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exercise questions" sheetId="1" state="visible" r:id="rId2"/>
    <sheet name="entry exit" sheetId="2" state="visible" r:id="rId3"/>
    <sheet name="entry exit 2" sheetId="3" state="visible" r:id="rId4"/>
    <sheet name="type of work" sheetId="4" state="visible" r:id="rId5"/>
    <sheet name="labour input" sheetId="5" state="visible" r:id="rId6"/>
    <sheet name="returns to labour" sheetId="6" state="visible" r:id="rId7"/>
    <sheet name="returns to labour 2" sheetId="7" state="visible" r:id="rId8"/>
  </sheets>
  <definedNames>
    <definedName function="false" hidden="false" localSheetId="1" name="_xlnm.Print_Area" vbProcedure="false">'entry exit'!$A$4:$E$13</definedName>
    <definedName function="false" hidden="false" localSheetId="2" name="_xlnm.Print_Area" vbProcedure="false">'entry exit 2'!$A$1:$M$20</definedName>
    <definedName function="false" hidden="false" localSheetId="4" name="_xlnm.Print_Area" vbProcedure="false">'labour input'!$A$75:$H$115</definedName>
    <definedName function="false" hidden="false" localSheetId="5" name="_xlnm.Print_Area" vbProcedure="false">'returns to labour'!$A$4:$I$44</definedName>
    <definedName function="false" hidden="false" localSheetId="3" name="_xlnm.Print_Area" vbProcedure="false">'type of work'!$A$133:$J$704</definedName>
    <definedName function="false" hidden="false" localSheetId="3" name="_xlnm.Print_Titles" vbProcedure="false">'type of work'!$135: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300">
  <si>
    <t xml:space="preserve">Exercises</t>
  </si>
  <si>
    <t xml:space="preserve">Exercise 1</t>
  </si>
  <si>
    <t xml:space="preserve">Question: What is the effect of marital status on labour market participation of men and women?</t>
  </si>
  <si>
    <t xml:space="preserve">Exercise 2</t>
  </si>
  <si>
    <t xml:space="preserve">What can you say of occupational segregation when you have different levels of detail?</t>
  </si>
  <si>
    <t xml:space="preserve">Exercise 3</t>
  </si>
  <si>
    <t xml:space="preserve">How does the time spent in activities like </t>
  </si>
  <si>
    <t xml:space="preserve">  paid work</t>
  </si>
  <si>
    <t xml:space="preserve">  care and education of children</t>
  </si>
  <si>
    <t xml:space="preserve">  watching tv</t>
  </si>
  <si>
    <t xml:space="preserve">  personal time</t>
  </si>
  <si>
    <t xml:space="preserve">vary when the person lives alone or in a couple with children or without children or is a single parent?</t>
  </si>
  <si>
    <t xml:space="preserve">Exercise 4</t>
  </si>
  <si>
    <t xml:space="preserve">How does the gender pay gap vary by age group, race or occupation?</t>
  </si>
  <si>
    <t xml:space="preserve">Exercise 5</t>
  </si>
  <si>
    <t xml:space="preserve">How does the gender pay gap vary by industry and rural/urban areas?</t>
  </si>
  <si>
    <t xml:space="preserve">Indicators on participation in the labour market, 1989</t>
  </si>
  <si>
    <t xml:space="preserve">Selected countries</t>
  </si>
  <si>
    <t xml:space="preserve">Labour force/ population 16-64 years old * 100</t>
  </si>
  <si>
    <t xml:space="preserve">Persons at work/population 16-64 years old * 100</t>
  </si>
  <si>
    <t xml:space="preserve">Men</t>
  </si>
  <si>
    <t xml:space="preserve">Women</t>
  </si>
  <si>
    <t xml:space="preserve">Sweden</t>
  </si>
  <si>
    <t xml:space="preserve">Finland</t>
  </si>
  <si>
    <t xml:space="preserve">Norway</t>
  </si>
  <si>
    <t xml:space="preserve">USA</t>
  </si>
  <si>
    <t xml:space="preserve">France</t>
  </si>
  <si>
    <t xml:space="preserve">Population by employment status, sex and presence of own children</t>
  </si>
  <si>
    <t xml:space="preserve">USA, 2001</t>
  </si>
  <si>
    <t xml:space="preserve">Total</t>
  </si>
  <si>
    <t xml:space="preserve">Men </t>
  </si>
  <si>
    <t xml:space="preserve">With children under 6</t>
  </si>
  <si>
    <t xml:space="preserve">With children 6 to 17</t>
  </si>
  <si>
    <t xml:space="preserve">With no children under 18</t>
  </si>
  <si>
    <t xml:space="preserve">Civilian population 16+</t>
  </si>
  <si>
    <t xml:space="preserve">Labour force</t>
  </si>
  <si>
    <t xml:space="preserve">Employment</t>
  </si>
  <si>
    <t xml:space="preserve">Unemployment</t>
  </si>
  <si>
    <t xml:space="preserve">Usually work 35 hours or more at all jobs per week</t>
  </si>
  <si>
    <t xml:space="preserve">Usually work less than 35 hours at all jobs per week</t>
  </si>
  <si>
    <t xml:space="preserve">Activity rate</t>
  </si>
  <si>
    <t xml:space="preserve">Employment rate</t>
  </si>
  <si>
    <t xml:space="preserve">Unemployment rate</t>
  </si>
  <si>
    <t xml:space="preserve">% who work &lt; 35 hrs</t>
  </si>
  <si>
    <t xml:space="preserve">Persons with children under 18 years old, by employment status, sex and marital status</t>
  </si>
  <si>
    <t xml:space="preserve">Married with spouse present</t>
  </si>
  <si>
    <t xml:space="preserve">Other marital status</t>
  </si>
  <si>
    <t xml:space="preserve">Other marital stauts</t>
  </si>
  <si>
    <t xml:space="preserve">Employed population by sex and detailed occupational groups, India 1981 (population census)</t>
  </si>
  <si>
    <t xml:space="preserve">Table 1. Major groups</t>
  </si>
  <si>
    <t xml:space="preserve">Code</t>
  </si>
  <si>
    <t xml:space="preserve">Occupational group</t>
  </si>
  <si>
    <t xml:space="preserve">Males</t>
  </si>
  <si>
    <t xml:space="preserve">Females</t>
  </si>
  <si>
    <t xml:space="preserve">Both sexes</t>
  </si>
  <si>
    <t xml:space="preserve">% women in each occupational group</t>
  </si>
  <si>
    <t xml:space="preserve">Occupational distribution of men</t>
  </si>
  <si>
    <t xml:space="preserve">Occupational distribution of women</t>
  </si>
  <si>
    <t xml:space="preserve">¦Mi/M - Fi/F¦</t>
  </si>
  <si>
    <t xml:space="preserve">0-1</t>
  </si>
  <si>
    <t xml:space="preserve">PROFESSIONAL, TECHNICAL AND RELATED WORKERS</t>
  </si>
  <si>
    <t xml:space="preserve">2</t>
  </si>
  <si>
    <t xml:space="preserve">ADMINISTRATIVE, EXECUTIVE AND MANAGERIAL WORKERS</t>
  </si>
  <si>
    <t xml:space="preserve">3</t>
  </si>
  <si>
    <t xml:space="preserve">CLERICAL AND RELATED WORKERS</t>
  </si>
  <si>
    <t xml:space="preserve">4</t>
  </si>
  <si>
    <t xml:space="preserve">SALES WORKERS</t>
  </si>
  <si>
    <t xml:space="preserve">5</t>
  </si>
  <si>
    <t xml:space="preserve">SERVICE WORKERS</t>
  </si>
  <si>
    <t xml:space="preserve">6</t>
  </si>
  <si>
    <t xml:space="preserve">FARMERS, FISHERMEN, HUNTERS, LOGGERS AND RELATED WORKERS</t>
  </si>
  <si>
    <t xml:space="preserve">7-8-9</t>
  </si>
  <si>
    <t xml:space="preserve">PRODUCTION AND RELATED WORKERS, TRANSPORT EQUIPMENT OPERATORS AND LABOURERS</t>
  </si>
  <si>
    <t xml:space="preserve">X</t>
  </si>
  <si>
    <t xml:space="preserve">WORKERS NOT CLASSIFIED BY OCCUPATIONS</t>
  </si>
  <si>
    <t xml:space="preserve">all </t>
  </si>
  <si>
    <t xml:space="preserve">Total employment</t>
  </si>
  <si>
    <t xml:space="preserve">= Share of women in employment</t>
  </si>
  <si>
    <t xml:space="preserve">Sex ratio =</t>
  </si>
  <si>
    <t xml:space="preserve">ID</t>
  </si>
  <si>
    <t xml:space="preserve">Table 2. Submajor groups</t>
  </si>
  <si>
    <t xml:space="preserve">00</t>
  </si>
  <si>
    <t xml:space="preserve">PHYSICAL SCIENTISTS</t>
  </si>
  <si>
    <t xml:space="preserve">01</t>
  </si>
  <si>
    <t xml:space="preserve">PHYSICAL SCIENCE TECHNICIANS</t>
  </si>
  <si>
    <t xml:space="preserve">02</t>
  </si>
  <si>
    <t xml:space="preserve">ARCHITECTS, ENGINEERS, TECHNOLOGISTS &amp; SURVEYORS</t>
  </si>
  <si>
    <t xml:space="preserve">03</t>
  </si>
  <si>
    <t xml:space="preserve">ENGINEERING TECHNICIANS</t>
  </si>
  <si>
    <t xml:space="preserve">04</t>
  </si>
  <si>
    <t xml:space="preserve">AIRCRAFT AND SHIPS OFFICERS</t>
  </si>
  <si>
    <t xml:space="preserve">05</t>
  </si>
  <si>
    <t xml:space="preserve">LIFE SCIENTISTS</t>
  </si>
  <si>
    <t xml:space="preserve">06</t>
  </si>
  <si>
    <t xml:space="preserve">LIFE SCIENCE TECHNICIANS</t>
  </si>
  <si>
    <t xml:space="preserve">07</t>
  </si>
  <si>
    <t xml:space="preserve">PHYSICIANS &amp; SURGEONS, (ALLOPATHIC, DENTAL &amp; VETERINARY SURGEONS)</t>
  </si>
  <si>
    <t xml:space="preserve">08</t>
  </si>
  <si>
    <t xml:space="preserve">NURSING &amp; OTHER MEDICAL AND HEALTH TECHNICIANS</t>
  </si>
  <si>
    <t xml:space="preserve">09</t>
  </si>
  <si>
    <t xml:space="preserve">SCIENTIFIC, MEDICAL AND TECHNICAL PERSONS, OTHER</t>
  </si>
  <si>
    <t xml:space="preserve">10</t>
  </si>
  <si>
    <t xml:space="preserve">MATHEMATICIANS, STATISTICIANS AND RELATED WORKERS</t>
  </si>
  <si>
    <t xml:space="preserve">11</t>
  </si>
  <si>
    <t xml:space="preserve">ECONOMISTS AND RELATED WORKERS</t>
  </si>
  <si>
    <t xml:space="preserve">12</t>
  </si>
  <si>
    <t xml:space="preserve">ACCOUNTANTS, AUDITORS &amp; RELATED WORKERS</t>
  </si>
  <si>
    <t xml:space="preserve">13</t>
  </si>
  <si>
    <t xml:space="preserve">SOCIAL SCIENTISTS AND RELATED WORKERS</t>
  </si>
  <si>
    <t xml:space="preserve">14</t>
  </si>
  <si>
    <t xml:space="preserve">JURISTS</t>
  </si>
  <si>
    <t xml:space="preserve">15</t>
  </si>
  <si>
    <t xml:space="preserve">TEACHERS</t>
  </si>
  <si>
    <t xml:space="preserve">16</t>
  </si>
  <si>
    <t xml:space="preserve">POETS, AUTHORS, JOURNALISTS AND RELATED WORKERS</t>
  </si>
  <si>
    <t xml:space="preserve">17</t>
  </si>
  <si>
    <t xml:space="preserve">SCULPTORS, PAINTERS, PHOTOGRAPHERS &amp; RELATED CREATIVE ARTISTS</t>
  </si>
  <si>
    <t xml:space="preserve">18</t>
  </si>
  <si>
    <t xml:space="preserve">COMPOSERS AND PERFORMING ARTISTS</t>
  </si>
  <si>
    <t xml:space="preserve">19</t>
  </si>
  <si>
    <t xml:space="preserve">PROFESSIONAL WORKERS, N.E.C.</t>
  </si>
  <si>
    <t xml:space="preserve">20</t>
  </si>
  <si>
    <t xml:space="preserve">ELECTED AND LEGISLATIVE OFFICIALS</t>
  </si>
  <si>
    <t xml:space="preserve">21</t>
  </si>
  <si>
    <t xml:space="preserve">ADMINISTRATIVE &amp; EXECUTIVE OFFICIALS, GOVERNMENT AND LOCAL BODIES</t>
  </si>
  <si>
    <t xml:space="preserve">22</t>
  </si>
  <si>
    <t xml:space="preserve">WORKING PROPRIETORS, DIRECTORS &amp; MANAGERS, WHOLESALE &amp; RETAIL TRADE</t>
  </si>
  <si>
    <t xml:space="preserve">23</t>
  </si>
  <si>
    <t xml:space="preserve">DIRECTORS AND MANAGERS, FINANCIAL INSTITUTIONS</t>
  </si>
  <si>
    <t xml:space="preserve">24</t>
  </si>
  <si>
    <t xml:space="preserve">WORKING PROPRIETORS, DIRECTORS &amp; MANAGERS, MINING, CONSTRUCTION, MANUFACTURING &amp; RELATED CONCERNS</t>
  </si>
  <si>
    <t xml:space="preserve">25</t>
  </si>
  <si>
    <t xml:space="preserve">WORKING PROPRIETORS, DIRECTORS, MANAGERS &amp; RELATED EXECUTIVES, TRANSPORT, STORAGE &amp; COMMUNICATION</t>
  </si>
  <si>
    <t xml:space="preserve">26</t>
  </si>
  <si>
    <t xml:space="preserve">WORKING PROPRIETORS, DIRECTORS &amp; MANAGERS, OTHER SERVICES</t>
  </si>
  <si>
    <t xml:space="preserve">29</t>
  </si>
  <si>
    <t xml:space="preserve">ADMINISTRATIVE, EXECUTIVE &amp; MANAGERIAL WORKERS, N.E.C.</t>
  </si>
  <si>
    <t xml:space="preserve">30</t>
  </si>
  <si>
    <t xml:space="preserve">CLERICAL AND OTHER SUPERVISORS</t>
  </si>
  <si>
    <t xml:space="preserve">31</t>
  </si>
  <si>
    <t xml:space="preserve">VILLAGE OFFICIALS</t>
  </si>
  <si>
    <t xml:space="preserve">32</t>
  </si>
  <si>
    <t xml:space="preserve">STENOGRAPHERS, TYPISTS AND CARD AND TAPE PUNCHING OPERATORS</t>
  </si>
  <si>
    <t xml:space="preserve">33</t>
  </si>
  <si>
    <t xml:space="preserve">BOOK-KEEPERS, CASHIERS AND RELATED WORKERS</t>
  </si>
  <si>
    <t xml:space="preserve">34</t>
  </si>
  <si>
    <t xml:space="preserve">COMPUTING MACHINE OPERATORS</t>
  </si>
  <si>
    <t xml:space="preserve">35</t>
  </si>
  <si>
    <t xml:space="preserve">CLERICAL AND RELATED WORKERS, N.E.C.</t>
  </si>
  <si>
    <t xml:space="preserve">36</t>
  </si>
  <si>
    <t xml:space="preserve">TRANSPORT &amp; COMMUNICATION SUPERVISORS</t>
  </si>
  <si>
    <t xml:space="preserve">37</t>
  </si>
  <si>
    <t xml:space="preserve">TRANSPORT CONDUCTORS AND GUARDS</t>
  </si>
  <si>
    <t xml:space="preserve">38</t>
  </si>
  <si>
    <t xml:space="preserve">MAIL DISTRIBUTORS AND RELATED WORKERS</t>
  </si>
  <si>
    <t xml:space="preserve">39</t>
  </si>
  <si>
    <t xml:space="preserve">TELEPHONE AND TELEGRAPH OPERATORS</t>
  </si>
  <si>
    <t xml:space="preserve">40</t>
  </si>
  <si>
    <t xml:space="preserve">MERCHANTS AND SHOP KEEPERS, WHOLESALE AND RETAIL TRADE</t>
  </si>
  <si>
    <t xml:space="preserve">41</t>
  </si>
  <si>
    <t xml:space="preserve">MANUFACTURERS AGENTS</t>
  </si>
  <si>
    <t xml:space="preserve">42</t>
  </si>
  <si>
    <t xml:space="preserve">TECHNICAL SALESMEN AND COMMERCIAL TRAVELLERS</t>
  </si>
  <si>
    <t xml:space="preserve">43</t>
  </si>
  <si>
    <t xml:space="preserve">SALESMEN, SHOP ASSISTANTS AND RELATED WORKERS</t>
  </si>
  <si>
    <t xml:space="preserve">44</t>
  </si>
  <si>
    <t xml:space="preserve">INSURANCE, REAL ESTATE, SECURITIES AND BUSINESS SERVICE SALESMEN &amp; AUCTIONEERS</t>
  </si>
  <si>
    <t xml:space="preserve">45</t>
  </si>
  <si>
    <t xml:space="preserve">MONEY LENDERS &amp; PAWN BROKERS</t>
  </si>
  <si>
    <t xml:space="preserve">49</t>
  </si>
  <si>
    <t xml:space="preserve">SALES WORKERS, N.E.C.</t>
  </si>
  <si>
    <t xml:space="preserve">50</t>
  </si>
  <si>
    <t xml:space="preserve">HOTEL AND RESTAURANT KEEPERS</t>
  </si>
  <si>
    <t xml:space="preserve">51</t>
  </si>
  <si>
    <t xml:space="preserve">HOUSE KEEPERS, MATRONS AND STEWARDS (DOMESTIC &amp; INSTITUTIONAL)</t>
  </si>
  <si>
    <t xml:space="preserve">52</t>
  </si>
  <si>
    <t xml:space="preserve">COOKS, WAITERS, BARTENDERS AND RELATED WORKERS (DOMESTIC &amp; INSTITUTIONAL)</t>
  </si>
  <si>
    <t xml:space="preserve">53</t>
  </si>
  <si>
    <t xml:space="preserve">MAIDS AND RELATED HOUSE KEEPING SERVICE WORKERS, N.E.C.</t>
  </si>
  <si>
    <t xml:space="preserve">54</t>
  </si>
  <si>
    <t xml:space="preserve">BUILDING  CARETAKERS, SWEEPERS, CLEANERS &amp; RELATED WORKERS</t>
  </si>
  <si>
    <t xml:space="preserve">55</t>
  </si>
  <si>
    <t xml:space="preserve">LAUNDERERS, DRY-CLEANERS AND PRESSERS, N.E.C.</t>
  </si>
  <si>
    <t xml:space="preserve">56</t>
  </si>
  <si>
    <t xml:space="preserve">HAIR DRESSERS, BARBERS, BEAUTICIANS AND RELATED WORKERS</t>
  </si>
  <si>
    <t xml:space="preserve">57</t>
  </si>
  <si>
    <t xml:space="preserve">PROTECTIVE SERVICE WORKERS</t>
  </si>
  <si>
    <t xml:space="preserve">59</t>
  </si>
  <si>
    <t xml:space="preserve">SERVICE WORKERS, N.E.C.</t>
  </si>
  <si>
    <t xml:space="preserve">60</t>
  </si>
  <si>
    <t xml:space="preserve">FARM PLANTATION, DAIRY AND OTHER MANAGERS AND SUPERVISORS</t>
  </si>
  <si>
    <t xml:space="preserve">61</t>
  </si>
  <si>
    <t xml:space="preserve">CULTIVATORS</t>
  </si>
  <si>
    <t xml:space="preserve">62</t>
  </si>
  <si>
    <t xml:space="preserve">FARMERS, OTHER THAN CULTIVATORS</t>
  </si>
  <si>
    <t xml:space="preserve">63</t>
  </si>
  <si>
    <t xml:space="preserve">AGRICULTURAL LABOURERS</t>
  </si>
  <si>
    <t xml:space="preserve">64</t>
  </si>
  <si>
    <t xml:space="preserve">PLANTATION LABOURERS &amp; RELATED WORKERS</t>
  </si>
  <si>
    <t xml:space="preserve">65</t>
  </si>
  <si>
    <t xml:space="preserve">OTHER FARM WORKERS</t>
  </si>
  <si>
    <t xml:space="preserve">66</t>
  </si>
  <si>
    <t xml:space="preserve">FORESTRY WORKERS</t>
  </si>
  <si>
    <t xml:space="preserve">67</t>
  </si>
  <si>
    <t xml:space="preserve">HUNTERS AND RELATED WORKERS</t>
  </si>
  <si>
    <t xml:space="preserve">68</t>
  </si>
  <si>
    <t xml:space="preserve">FISHERMEN AND RELATED WORKERS</t>
  </si>
  <si>
    <t xml:space="preserve">71</t>
  </si>
  <si>
    <t xml:space="preserve">MINERS, QUARRYMEN, WELL DRILLERS &amp; RELATED WORKERS</t>
  </si>
  <si>
    <t xml:space="preserve">72</t>
  </si>
  <si>
    <t xml:space="preserve">METAL PROCESSORS</t>
  </si>
  <si>
    <t xml:space="preserve">73</t>
  </si>
  <si>
    <t xml:space="preserve">WOOD PREPARATION WORKERS AND PAPER MAKERS</t>
  </si>
  <si>
    <t xml:space="preserve">74</t>
  </si>
  <si>
    <t xml:space="preserve">CHEMICAL PROCESSORS AND RELATED WORKERS</t>
  </si>
  <si>
    <t xml:space="preserve">75</t>
  </si>
  <si>
    <t xml:space="preserve">SPINNERS, WEAVERS, KNITTERS, DYERS AND RELATED WORKERS</t>
  </si>
  <si>
    <t xml:space="preserve">76</t>
  </si>
  <si>
    <t xml:space="preserve">TANNERS, FELLMONGERS AND PELT DRESSERS</t>
  </si>
  <si>
    <t xml:space="preserve">77</t>
  </si>
  <si>
    <t xml:space="preserve">FOOD AND BEVERAGE PROCESSORS</t>
  </si>
  <si>
    <t xml:space="preserve">78</t>
  </si>
  <si>
    <t xml:space="preserve">TOBACCO PREPARERS &amp; TOBACCO PRODUCT MAKERS</t>
  </si>
  <si>
    <t xml:space="preserve">79</t>
  </si>
  <si>
    <t xml:space="preserve">TAILOR, DRESS MAKERS, SEWERS, UPHOLSTERERS &amp; RELATED WORKERS</t>
  </si>
  <si>
    <t xml:space="preserve">80</t>
  </si>
  <si>
    <t xml:space="preserve">SHOEMAKERS &amp; LEATHER GOODS MAKERS</t>
  </si>
  <si>
    <t xml:space="preserve">81</t>
  </si>
  <si>
    <t xml:space="preserve">CARPENTERS, CABINET &amp; RELATED WOOD WORKERS</t>
  </si>
  <si>
    <t xml:space="preserve">872</t>
  </si>
  <si>
    <t xml:space="preserve">STONE CUTTERS AND CARVERS</t>
  </si>
  <si>
    <t xml:space="preserve">83</t>
  </si>
  <si>
    <t xml:space="preserve">BLACKSMITHS, TOOL MAKERS AND MACHINE TOOL OPERATORS</t>
  </si>
  <si>
    <t xml:space="preserve">84</t>
  </si>
  <si>
    <t xml:space="preserve">MACHINERY FITTERS, MACHINE ASSEMBLERS AND PRECISION INSTRUMENT MAKERS (Except electrical)</t>
  </si>
  <si>
    <t xml:space="preserve">85</t>
  </si>
  <si>
    <t xml:space="preserve">ELECTRICAL FITTERS &amp; RELATED ELECTRICAL &amp; ELECTRONIC WORKERS</t>
  </si>
  <si>
    <t xml:space="preserve">86</t>
  </si>
  <si>
    <t xml:space="preserve">BROADCASTING STATION AND SOUND EQUIPMENT OPERATORS AND CINEMA PROJECTIONISTS</t>
  </si>
  <si>
    <t xml:space="preserve">87</t>
  </si>
  <si>
    <t xml:space="preserve">PLUMBERS, WELDERS, SHEET METAL &amp; STRUCTURAL METAL PREPARERS AND ERECTOR</t>
  </si>
  <si>
    <t xml:space="preserve">88</t>
  </si>
  <si>
    <t xml:space="preserve">JEWELLERY &amp; PRECIOUS METAL WORKERS AND METAL ENGRAVERS (EXCEPT PRINTING)</t>
  </si>
  <si>
    <t xml:space="preserve">89</t>
  </si>
  <si>
    <t xml:space="preserve">GLASS FORMERS, POTTERS &amp; RELATED WORKERS</t>
  </si>
  <si>
    <t xml:space="preserve">90</t>
  </si>
  <si>
    <t xml:space="preserve">RUBBER AND PLASTIC PRODUCT MAKERS</t>
  </si>
  <si>
    <t xml:space="preserve">91</t>
  </si>
  <si>
    <t xml:space="preserve">PAPER &amp; PAPER BOARD PRODUCTS MAKERS</t>
  </si>
  <si>
    <t xml:space="preserve">92</t>
  </si>
  <si>
    <t xml:space="preserve">PRINTING AND RELATED WORKERS</t>
  </si>
  <si>
    <t xml:space="preserve">93</t>
  </si>
  <si>
    <t xml:space="preserve">PAINTERS</t>
  </si>
  <si>
    <t xml:space="preserve">94</t>
  </si>
  <si>
    <t xml:space="preserve">PRODUCTION AND RELATED WORKERS, N.E.C.</t>
  </si>
  <si>
    <t xml:space="preserve">95</t>
  </si>
  <si>
    <t xml:space="preserve">BRICKLAYERS AND OTHER CONSTRUCTION WORKERS</t>
  </si>
  <si>
    <t xml:space="preserve">96</t>
  </si>
  <si>
    <t xml:space="preserve">STATIONARY ENGINES AND RELATED EQUIPMENT OPERATORS OILIER AND GREASER</t>
  </si>
  <si>
    <t xml:space="preserve">97</t>
  </si>
  <si>
    <t xml:space="preserve">MATERIAL HANDLING AND RELATED EQUIPMENT OPERATORS (LOADERS AND UNLOADER)</t>
  </si>
  <si>
    <t xml:space="preserve">98</t>
  </si>
  <si>
    <t xml:space="preserve">TRANSPORT EQUIPMENT OPERATORS</t>
  </si>
  <si>
    <t xml:space="preserve">99</t>
  </si>
  <si>
    <t xml:space="preserve">LABOURERS, N.E.C.</t>
  </si>
  <si>
    <t xml:space="preserve">XI</t>
  </si>
  <si>
    <t xml:space="preserve">WORKERS REPORTING OCCUPATION UNIDENTIFIABLE OR INADEQUATELY DESCRIBED</t>
  </si>
  <si>
    <t xml:space="preserve">X9</t>
  </si>
  <si>
    <t xml:space="preserve">WORKERS NOT REPORTING ANY OCCUPATIONS</t>
  </si>
  <si>
    <t xml:space="preserve">Table 3. Minor groups</t>
  </si>
  <si>
    <t xml:space="preserve">000</t>
  </si>
  <si>
    <t xml:space="preserve">Physicist</t>
  </si>
  <si>
    <t xml:space="preserve">001</t>
  </si>
  <si>
    <t xml:space="preserve">Chemists (Excluding Pharmaceutical Chemists)</t>
  </si>
  <si>
    <t xml:space="preserve">002</t>
  </si>
  <si>
    <t xml:space="preserve">Geologists and Geophysicists</t>
  </si>
  <si>
    <t xml:space="preserve">003</t>
  </si>
  <si>
    <t xml:space="preserve">Metereologists</t>
  </si>
  <si>
    <t xml:space="preserve">009</t>
  </si>
  <si>
    <t xml:space="preserve">Physical Scientists, n.e.c.</t>
  </si>
  <si>
    <t xml:space="preserve">010</t>
  </si>
  <si>
    <t xml:space="preserve">Physical Science Technicians</t>
  </si>
  <si>
    <t xml:space="preserve">019</t>
  </si>
  <si>
    <t xml:space="preserve">Physical Science Technicians, n.e.c.</t>
  </si>
  <si>
    <t xml:space="preserve">020</t>
  </si>
  <si>
    <t xml:space="preserve">Architects and Town Planners</t>
  </si>
  <si>
    <t xml:space="preserve">021</t>
  </si>
  <si>
    <t xml:space="preserve">Civil Engineers</t>
  </si>
  <si>
    <t xml:space="preserve">022</t>
  </si>
  <si>
    <t xml:space="preserve">Electrical and Electronic Engineers</t>
  </si>
  <si>
    <t xml:space="preserve">023</t>
  </si>
  <si>
    <t xml:space="preserve">Mechanical Engineers</t>
  </si>
  <si>
    <t xml:space="preserve">024</t>
  </si>
  <si>
    <t xml:space="preserve"> Chemical Engineers</t>
  </si>
  <si>
    <t xml:space="preserve">025</t>
  </si>
  <si>
    <t xml:space="preserve">Metallurgists</t>
  </si>
  <si>
    <t xml:space="preserve">026</t>
  </si>
  <si>
    <t xml:space="preserve">Mining Engineers</t>
  </si>
  <si>
    <t xml:space="preserve">027</t>
  </si>
  <si>
    <t xml:space="preserve">Industrial Engineers</t>
  </si>
  <si>
    <t xml:space="preserve">028</t>
  </si>
  <si>
    <t xml:space="preserve">Surveyors</t>
  </si>
  <si>
    <t xml:space="preserve">029</t>
  </si>
  <si>
    <t xml:space="preserve">Architects, Engineers, Technologists and Surveyors, n.e.c.</t>
  </si>
  <si>
    <t xml:space="preserve">030</t>
  </si>
  <si>
    <t xml:space="preserve">Draughtsmen</t>
  </si>
  <si>
    <t xml:space="preserve">031</t>
  </si>
  <si>
    <t xml:space="preserve">Civil Engineering Overseers and Technicians </t>
  </si>
  <si>
    <t xml:space="preserve">032</t>
  </si>
  <si>
    <t xml:space="preserve">Electrical and Electronic Engineers Overseers and Technicians</t>
  </si>
  <si>
    <t xml:space="preserve">033</t>
  </si>
  <si>
    <t xml:space="preserve">Mechanical Engineering Overseers and Technicians</t>
  </si>
  <si>
    <t xml:space="preserve">034</t>
  </si>
  <si>
    <t xml:space="preserve">Chemical Engineering Technicians</t>
  </si>
  <si>
    <t xml:space="preserve">035</t>
  </si>
  <si>
    <t xml:space="preserve">Metallurgical Technicians</t>
  </si>
  <si>
    <t xml:space="preserve">036</t>
  </si>
  <si>
    <t xml:space="preserve">Mining Technicians</t>
  </si>
  <si>
    <t xml:space="preserve">037</t>
  </si>
  <si>
    <t xml:space="preserve">Survey Technicians</t>
  </si>
  <si>
    <t xml:space="preserve">039</t>
  </si>
  <si>
    <t xml:space="preserve">Engineering Technicians, n.e.c.</t>
  </si>
  <si>
    <t xml:space="preserve">040</t>
  </si>
  <si>
    <t xml:space="preserve">Aircraft Pilots</t>
  </si>
  <si>
    <t xml:space="preserve">041</t>
  </si>
  <si>
    <t xml:space="preserve">Flight Engineers</t>
  </si>
  <si>
    <t xml:space="preserve">042</t>
  </si>
  <si>
    <t xml:space="preserve">Flight Navigators</t>
  </si>
  <si>
    <t xml:space="preserve">043</t>
  </si>
  <si>
    <t xml:space="preserve">Ships, Deck Officers, &amp; Pilots</t>
  </si>
  <si>
    <t xml:space="preserve">044</t>
  </si>
  <si>
    <t xml:space="preserve">Ships, Engineers</t>
  </si>
  <si>
    <t xml:space="preserve">049</t>
  </si>
  <si>
    <t xml:space="preserve">050</t>
  </si>
  <si>
    <t xml:space="preserve">Biologists, Zoologists &amp; Related Scientists</t>
  </si>
  <si>
    <t xml:space="preserve">051</t>
  </si>
  <si>
    <t xml:space="preserve">Bacteriologists, Pharmacologists &amp; Related Scientists</t>
  </si>
  <si>
    <t xml:space="preserve">052</t>
  </si>
  <si>
    <t xml:space="preserve">Silviculturists</t>
  </si>
  <si>
    <t xml:space="preserve">053</t>
  </si>
  <si>
    <t xml:space="preserve">Agronomists &amp; Agricultural Scientists</t>
  </si>
  <si>
    <t xml:space="preserve">059</t>
  </si>
  <si>
    <t xml:space="preserve">Life Scientists, n.e.c.</t>
  </si>
  <si>
    <t xml:space="preserve">060</t>
  </si>
  <si>
    <t xml:space="preserve">Life Science Technicians</t>
  </si>
  <si>
    <t xml:space="preserve">069</t>
  </si>
  <si>
    <t xml:space="preserve">Life Science Technicians, n.e.c.</t>
  </si>
  <si>
    <t xml:space="preserve">070</t>
  </si>
  <si>
    <t xml:space="preserve">Physicians &amp; Surgeons, Allopathic</t>
  </si>
  <si>
    <t xml:space="preserve">071</t>
  </si>
  <si>
    <t xml:space="preserve">Physicians &amp; Surgeons, Ayurvedic</t>
  </si>
  <si>
    <t xml:space="preserve">072</t>
  </si>
  <si>
    <t xml:space="preserve">Physicians &amp; Surgeons, Homeopathic</t>
  </si>
  <si>
    <t xml:space="preserve">073</t>
  </si>
  <si>
    <t xml:space="preserve">Physicians &amp; Surgeons, Unani</t>
  </si>
  <si>
    <t xml:space="preserve">074</t>
  </si>
  <si>
    <t xml:space="preserve">Dental Surgeons</t>
  </si>
  <si>
    <t xml:space="preserve">075</t>
  </si>
  <si>
    <t xml:space="preserve">Veterinarians</t>
  </si>
  <si>
    <t xml:space="preserve">076</t>
  </si>
  <si>
    <t xml:space="preserve">Pharmacists</t>
  </si>
  <si>
    <t xml:space="preserve">077</t>
  </si>
  <si>
    <t xml:space="preserve">Dieticians &amp; Nutritionists</t>
  </si>
  <si>
    <t xml:space="preserve">078</t>
  </si>
  <si>
    <t xml:space="preserve">Public Health Physicians</t>
  </si>
  <si>
    <t xml:space="preserve">079</t>
  </si>
  <si>
    <t xml:space="preserve">Physicians &amp; Surgeons, n.e.c.</t>
  </si>
  <si>
    <t xml:space="preserve">080</t>
  </si>
  <si>
    <t xml:space="preserve">Vaccinators, inoculators, Medical Assistants</t>
  </si>
  <si>
    <t xml:space="preserve">081</t>
  </si>
  <si>
    <t xml:space="preserve">Dental Assistants</t>
  </si>
  <si>
    <t xml:space="preserve">082</t>
  </si>
  <si>
    <t xml:space="preserve">Veterinary Assistants</t>
  </si>
  <si>
    <t xml:space="preserve">083</t>
  </si>
  <si>
    <t xml:space="preserve">Pharmaceutical Assistants</t>
  </si>
  <si>
    <t xml:space="preserve">084</t>
  </si>
  <si>
    <t xml:space="preserve">Nurses</t>
  </si>
  <si>
    <t xml:space="preserve">085</t>
  </si>
  <si>
    <t xml:space="preserve">Midwives &amp; Health Visitors</t>
  </si>
  <si>
    <t xml:space="preserve">086</t>
  </si>
  <si>
    <t xml:space="preserve">X-Ray Technicians</t>
  </si>
  <si>
    <t xml:space="preserve">087</t>
  </si>
  <si>
    <t xml:space="preserve">Optometrists &amp; Opticians</t>
  </si>
  <si>
    <t xml:space="preserve">088</t>
  </si>
  <si>
    <t xml:space="preserve">Physio-Therapists and Occupational Therapists</t>
  </si>
  <si>
    <t xml:space="preserve">089</t>
  </si>
  <si>
    <t xml:space="preserve">Nursing, Sanitary and Other Medical &amp; Health Technicians, n.e.c.</t>
  </si>
  <si>
    <t xml:space="preserve">099</t>
  </si>
  <si>
    <t xml:space="preserve">scientific, Medical and technical persons, other</t>
  </si>
  <si>
    <t xml:space="preserve">100</t>
  </si>
  <si>
    <t xml:space="preserve">101</t>
  </si>
  <si>
    <t xml:space="preserve">Statisticians</t>
  </si>
  <si>
    <t xml:space="preserve">102</t>
  </si>
  <si>
    <t xml:space="preserve">Actuaries</t>
  </si>
  <si>
    <t xml:space="preserve">103</t>
  </si>
  <si>
    <t xml:space="preserve">System Analysts and Programmers</t>
  </si>
  <si>
    <t xml:space="preserve">104</t>
  </si>
  <si>
    <t xml:space="preserve">110</t>
  </si>
  <si>
    <t xml:space="preserve">Economists</t>
  </si>
  <si>
    <t xml:space="preserve">111</t>
  </si>
  <si>
    <t xml:space="preserve">Economic Investigators &amp; Related Workers</t>
  </si>
  <si>
    <t xml:space="preserve">119</t>
  </si>
  <si>
    <t xml:space="preserve">Economists &amp; Related Workers, n.e.c.</t>
  </si>
  <si>
    <t xml:space="preserve">120</t>
  </si>
  <si>
    <t xml:space="preserve">Accountants &amp; Auditors</t>
  </si>
  <si>
    <t xml:space="preserve">121</t>
  </si>
  <si>
    <t xml:space="preserve">Cost &amp; Works Accountants</t>
  </si>
  <si>
    <t xml:space="preserve">129</t>
  </si>
  <si>
    <t xml:space="preserve">Accountants, Auditors &amp; Related Workers, n.e.c.</t>
  </si>
  <si>
    <t xml:space="preserve">130</t>
  </si>
  <si>
    <t xml:space="preserve">Sociologists &amp; Anthropologists</t>
  </si>
  <si>
    <t xml:space="preserve">131</t>
  </si>
  <si>
    <t xml:space="preserve">Historians, Archaeologists &amp; Political Scientists &amp; Related Workers</t>
  </si>
  <si>
    <t xml:space="preserve">132</t>
  </si>
  <si>
    <t xml:space="preserve">Geographers</t>
  </si>
  <si>
    <t xml:space="preserve">133</t>
  </si>
  <si>
    <t xml:space="preserve">Psychologists</t>
  </si>
  <si>
    <t xml:space="preserve">134</t>
  </si>
  <si>
    <t xml:space="preserve">Librarians, Archivists &amp; Curators</t>
  </si>
  <si>
    <t xml:space="preserve">135</t>
  </si>
  <si>
    <t xml:space="preserve">Philologists, Translators &amp; Interpreters</t>
  </si>
  <si>
    <t xml:space="preserve">136</t>
  </si>
  <si>
    <t xml:space="preserve">Personnel and Occupational Specialists</t>
  </si>
  <si>
    <t xml:space="preserve">137</t>
  </si>
  <si>
    <t xml:space="preserve">Labour, Social Welfare &amp; Political Workers</t>
  </si>
  <si>
    <t xml:space="preserve">139</t>
  </si>
  <si>
    <t xml:space="preserve">Social Scientists and Related Workers, n.e.c.</t>
  </si>
  <si>
    <t xml:space="preserve">140</t>
  </si>
  <si>
    <t xml:space="preserve">Lawyers</t>
  </si>
  <si>
    <t xml:space="preserve">141</t>
  </si>
  <si>
    <t xml:space="preserve">Judges and Magistrates</t>
  </si>
  <si>
    <t xml:space="preserve">142</t>
  </si>
  <si>
    <t xml:space="preserve">Law Assistant</t>
  </si>
  <si>
    <t xml:space="preserve">149</t>
  </si>
  <si>
    <t xml:space="preserve">Jurists, (including petition writers), n.e.c.</t>
  </si>
  <si>
    <t xml:space="preserve">150</t>
  </si>
  <si>
    <t xml:space="preserve">Teachers, University and Colleges</t>
  </si>
  <si>
    <t xml:space="preserve">151</t>
  </si>
  <si>
    <t xml:space="preserve">Teachers, High Secondary &amp; High School</t>
  </si>
  <si>
    <t xml:space="preserve">152</t>
  </si>
  <si>
    <t xml:space="preserve">Teachers, Middle School</t>
  </si>
  <si>
    <t xml:space="preserve">153</t>
  </si>
  <si>
    <t xml:space="preserve">Teachers, Primary</t>
  </si>
  <si>
    <t xml:space="preserve">154</t>
  </si>
  <si>
    <t xml:space="preserve">Teachers, Pre-Primary</t>
  </si>
  <si>
    <t xml:space="preserve">155</t>
  </si>
  <si>
    <t xml:space="preserve">Teachers, Special Education</t>
  </si>
  <si>
    <t xml:space="preserve">156</t>
  </si>
  <si>
    <t xml:space="preserve">Teachers, Craft</t>
  </si>
  <si>
    <t xml:space="preserve">159</t>
  </si>
  <si>
    <t xml:space="preserve">Teachers, n.e.c.</t>
  </si>
  <si>
    <t xml:space="preserve">160</t>
  </si>
  <si>
    <t xml:space="preserve">Poets, Authors &amp; Critics</t>
  </si>
  <si>
    <t xml:space="preserve">161</t>
  </si>
  <si>
    <t xml:space="preserve">169</t>
  </si>
  <si>
    <t xml:space="preserve">170</t>
  </si>
  <si>
    <t xml:space="preserve">Sculptors, Painters &amp; Related Artists</t>
  </si>
  <si>
    <t xml:space="preserve">171</t>
  </si>
  <si>
    <t xml:space="preserve">Commercial Artists, Interior Decorators &amp; Designers</t>
  </si>
  <si>
    <t xml:space="preserve">172</t>
  </si>
  <si>
    <t xml:space="preserve">Movie Camera Operators</t>
  </si>
  <si>
    <t xml:space="preserve">173</t>
  </si>
  <si>
    <t xml:space="preserve">Photographers, other</t>
  </si>
  <si>
    <t xml:space="preserve">179</t>
  </si>
  <si>
    <t xml:space="preserve">Sculptors, Painters, Photographers &amp; Related Creative Artists. n.e.c.</t>
  </si>
  <si>
    <t xml:space="preserve">180</t>
  </si>
  <si>
    <t xml:space="preserve">Composers, Musicians and Singers</t>
  </si>
  <si>
    <t xml:space="preserve">181</t>
  </si>
  <si>
    <t xml:space="preserve">Choreographers &amp; Dancers</t>
  </si>
  <si>
    <t xml:space="preserve">182</t>
  </si>
  <si>
    <t xml:space="preserve"> Actors</t>
  </si>
  <si>
    <t xml:space="preserve">183</t>
  </si>
  <si>
    <t xml:space="preserve">Stage &amp; Film Directors &amp; Producers (Performing Arts)</t>
  </si>
  <si>
    <t xml:space="preserve">184</t>
  </si>
  <si>
    <t xml:space="preserve">Circus Performers</t>
  </si>
  <si>
    <t xml:space="preserve">189</t>
  </si>
  <si>
    <t xml:space="preserve">Composers &amp; Performing Artists, n.e.c.</t>
  </si>
  <si>
    <t xml:space="preserve">190</t>
  </si>
  <si>
    <t xml:space="preserve">Ordained Religious Workers</t>
  </si>
  <si>
    <t xml:space="preserve">191</t>
  </si>
  <si>
    <t xml:space="preserve">Non-Ordained Religious Workers</t>
  </si>
  <si>
    <t xml:space="preserve">192</t>
  </si>
  <si>
    <t xml:space="preserve"> Astrologers, Palmists &amp; Related Workers</t>
  </si>
  <si>
    <t xml:space="preserve">193</t>
  </si>
  <si>
    <t xml:space="preserve"> Athletes, Sportsmen and Related Workers</t>
  </si>
  <si>
    <t xml:space="preserve">199</t>
  </si>
  <si>
    <t xml:space="preserve">Professional Workers, n.e.c.</t>
  </si>
  <si>
    <t xml:space="preserve">200</t>
  </si>
  <si>
    <t xml:space="preserve">Elected Officials, Union Govt.</t>
  </si>
  <si>
    <t xml:space="preserve">201</t>
  </si>
  <si>
    <t xml:space="preserve">Elected Officials, State Govt.</t>
  </si>
  <si>
    <t xml:space="preserve">202</t>
  </si>
  <si>
    <t xml:space="preserve">Elected Officials, Local Bodies</t>
  </si>
  <si>
    <t xml:space="preserve">209</t>
  </si>
  <si>
    <t xml:space="preserve">Elected Officials, n.e.c.</t>
  </si>
  <si>
    <t xml:space="preserve">210</t>
  </si>
  <si>
    <t xml:space="preserve">Administrative &amp; Executive Officials, Union Govt.</t>
  </si>
  <si>
    <t xml:space="preserve">211</t>
  </si>
  <si>
    <t xml:space="preserve">Administrative &amp; Executive Officials, State Govt.</t>
  </si>
  <si>
    <t xml:space="preserve">212</t>
  </si>
  <si>
    <t xml:space="preserve">Administrative &amp; Executive Officials, Quads-Govt.</t>
  </si>
  <si>
    <t xml:space="preserve">213</t>
  </si>
  <si>
    <t xml:space="preserve">Administrative &amp; Executive Officials, Local Bodies</t>
  </si>
  <si>
    <t xml:space="preserve">219</t>
  </si>
  <si>
    <t xml:space="preserve">Administrative &amp; Executive Officials, Govt. and Local Bodies, n.e.c.</t>
  </si>
  <si>
    <t xml:space="preserve">220</t>
  </si>
  <si>
    <t xml:space="preserve">Working Proprietors, Directors &amp; Managers, Wholesale Trade</t>
  </si>
  <si>
    <t xml:space="preserve">221</t>
  </si>
  <si>
    <t xml:space="preserve">229</t>
  </si>
  <si>
    <t xml:space="preserve">230</t>
  </si>
  <si>
    <t xml:space="preserve">Directors &amp; Managers, Bank</t>
  </si>
  <si>
    <t xml:space="preserve">231</t>
  </si>
  <si>
    <t xml:space="preserve">Directors &amp; Managers Insurance</t>
  </si>
  <si>
    <t xml:space="preserve">239</t>
  </si>
  <si>
    <t xml:space="preserve">Directors &amp; Managers, Financial Institutions, n.e.c.</t>
  </si>
  <si>
    <t xml:space="preserve">240</t>
  </si>
  <si>
    <t xml:space="preserve">Working Proprietors, Directors &amp; Managers, Mining, Quarrying and Well Drilling</t>
  </si>
  <si>
    <t xml:space="preserve">241</t>
  </si>
  <si>
    <t xml:space="preserve">Working Proprietors, Directors &amp; Managers, Construction</t>
  </si>
  <si>
    <t xml:space="preserve">242</t>
  </si>
  <si>
    <t xml:space="preserve">Working Proprietors, Directors &amp; Managers, Electricity, Gas and Water</t>
  </si>
  <si>
    <t xml:space="preserve">243</t>
  </si>
  <si>
    <t xml:space="preserve">Working Proprietors, Directors &amp; Managers, Manufacturing</t>
  </si>
  <si>
    <t xml:space="preserve">249</t>
  </si>
  <si>
    <t xml:space="preserve">Working Proprietors, Directors &amp; Managers, Mining, Construction, Manufacturing &amp; Related Concerns, n.e.c.</t>
  </si>
  <si>
    <t xml:space="preserve">250</t>
  </si>
  <si>
    <t xml:space="preserve">Working Proprietors, Directors &amp; Managers &amp; Related Executives, Transport</t>
  </si>
  <si>
    <t xml:space="preserve">251</t>
  </si>
  <si>
    <t xml:space="preserve">Directors, Managers &amp; Related Executive, Communication</t>
  </si>
  <si>
    <t xml:space="preserve">252</t>
  </si>
  <si>
    <t xml:space="preserve">Working Proprietors, Directors &amp; Managers &amp; Related Executives Storage and Warehouses</t>
  </si>
  <si>
    <t xml:space="preserve">259</t>
  </si>
  <si>
    <t xml:space="preserve">Working Proprietors, Directors, Managers &amp; Related Executives, Transport, Storage &amp; Communication, n.e.c.</t>
  </si>
  <si>
    <t xml:space="preserve">260</t>
  </si>
  <si>
    <t xml:space="preserve">Working Proprietors, Directors &amp; Managers, Lodging &amp; Catering Services</t>
  </si>
  <si>
    <t xml:space="preserve">261</t>
  </si>
  <si>
    <t xml:space="preserve">Working Proprietors, Directors &amp; Managers, Recreation and Entertainment</t>
  </si>
  <si>
    <t xml:space="preserve">269</t>
  </si>
  <si>
    <t xml:space="preserve">Working Proprietors, Directors &amp; Managers &amp; Related Executives, Other Services</t>
  </si>
  <si>
    <t xml:space="preserve">299</t>
  </si>
  <si>
    <t xml:space="preserve">Administrative, Executive &amp; Managerial Workers, n.e.c.</t>
  </si>
  <si>
    <t xml:space="preserve">300</t>
  </si>
  <si>
    <t xml:space="preserve">Clerical Supervisors (Office), Superintendents, Head Clerks &amp; Section Heads</t>
  </si>
  <si>
    <t xml:space="preserve">301</t>
  </si>
  <si>
    <t xml:space="preserve">Other Supervisors (Inspectors, etc.)</t>
  </si>
  <si>
    <t xml:space="preserve">302</t>
  </si>
  <si>
    <t xml:space="preserve">Ministerial and Office Assistants</t>
  </si>
  <si>
    <t xml:space="preserve">309</t>
  </si>
  <si>
    <t xml:space="preserve">Clerical and Other Supervision, n.e.c.</t>
  </si>
  <si>
    <t xml:space="preserve">310</t>
  </si>
  <si>
    <t xml:space="preserve">Village Officials</t>
  </si>
  <si>
    <t xml:space="preserve">320</t>
  </si>
  <si>
    <t xml:space="preserve">321</t>
  </si>
  <si>
    <t xml:space="preserve">322</t>
  </si>
  <si>
    <t xml:space="preserve"> Teletypists (Teleprinter Operators)</t>
  </si>
  <si>
    <t xml:space="preserve">323</t>
  </si>
  <si>
    <t xml:space="preserve">Card and Tape Punching Machine Operators</t>
  </si>
  <si>
    <t xml:space="preserve">329</t>
  </si>
  <si>
    <t xml:space="preserve">Stenographers, Typists and Card and Tape Punching Operators, n.e.c.</t>
  </si>
  <si>
    <t xml:space="preserve">330</t>
  </si>
  <si>
    <t xml:space="preserve">Book-Keepers &amp; Accounts Clerks</t>
  </si>
  <si>
    <t xml:space="preserve">331</t>
  </si>
  <si>
    <t xml:space="preserve">Cashiers</t>
  </si>
  <si>
    <t xml:space="preserve">339</t>
  </si>
  <si>
    <t xml:space="preserve">Book-Keepers, Cashiers &amp; Related Workers, n.e.c.</t>
  </si>
  <si>
    <t xml:space="preserve">340</t>
  </si>
  <si>
    <t xml:space="preserve">Book-Keeping &amp; Calculating Machine Operators</t>
  </si>
  <si>
    <t xml:space="preserve">341</t>
  </si>
  <si>
    <t xml:space="preserve">Automatic Data Processing Machine Operators</t>
  </si>
  <si>
    <t xml:space="preserve">349</t>
  </si>
  <si>
    <t xml:space="preserve">Computing Machine Operators, n.e.c.</t>
  </si>
  <si>
    <t xml:space="preserve">350</t>
  </si>
  <si>
    <t xml:space="preserve">Clerks, General </t>
  </si>
  <si>
    <t xml:space="preserve">351</t>
  </si>
  <si>
    <t xml:space="preserve">Store-Keepers &amp; Related Workers</t>
  </si>
  <si>
    <t xml:space="preserve">352</t>
  </si>
  <si>
    <t xml:space="preserve">Receptionists</t>
  </si>
  <si>
    <t xml:space="preserve">353</t>
  </si>
  <si>
    <t xml:space="preserve">Library Clerks</t>
  </si>
  <si>
    <t xml:space="preserve">354</t>
  </si>
  <si>
    <t xml:space="preserve">Time Keepers</t>
  </si>
  <si>
    <t xml:space="preserve">355</t>
  </si>
  <si>
    <t xml:space="preserve">Coders</t>
  </si>
  <si>
    <t xml:space="preserve">356</t>
  </si>
  <si>
    <t xml:space="preserve">Ticket Sellers</t>
  </si>
  <si>
    <t xml:space="preserve">357</t>
  </si>
  <si>
    <t xml:space="preserve">Ticket Collector, Checkers &amp; Examiners</t>
  </si>
  <si>
    <t xml:space="preserve">358</t>
  </si>
  <si>
    <t xml:space="preserve">office Attendants. (Peons Daftries etc.)</t>
  </si>
  <si>
    <t xml:space="preserve">359</t>
  </si>
  <si>
    <t xml:space="preserve">Clerical and Related Workers (including Proof Readers &amp; Copy Holders), n.e.c.</t>
  </si>
  <si>
    <t xml:space="preserve">360</t>
  </si>
  <si>
    <t xml:space="preserve">Station Master &amp; Station Superintendent, Transport</t>
  </si>
  <si>
    <t xml:space="preserve">361</t>
  </si>
  <si>
    <t xml:space="preserve">Post Masters, Telegraph Masters &amp; Other Supervisors</t>
  </si>
  <si>
    <t xml:space="preserve">369</t>
  </si>
  <si>
    <t xml:space="preserve">Transport &amp; Communication Supervisors, n.e.c.</t>
  </si>
  <si>
    <t xml:space="preserve">370</t>
  </si>
  <si>
    <t xml:space="preserve">Guards and Brakemen, Railway</t>
  </si>
  <si>
    <t xml:space="preserve">371</t>
  </si>
  <si>
    <t xml:space="preserve">Conductors, Transport</t>
  </si>
  <si>
    <t xml:space="preserve">379</t>
  </si>
  <si>
    <t xml:space="preserve">Transport Conductors &amp; Guards, n.e.c.</t>
  </si>
  <si>
    <t xml:space="preserve">380</t>
  </si>
  <si>
    <t xml:space="preserve">Postmen</t>
  </si>
  <si>
    <t xml:space="preserve">381</t>
  </si>
  <si>
    <t xml:space="preserve">Messengers &amp; Despatch Riders</t>
  </si>
  <si>
    <t xml:space="preserve">389</t>
  </si>
  <si>
    <t xml:space="preserve">Mail Distributors &amp; Related Workers, n.e.c.</t>
  </si>
  <si>
    <t xml:space="preserve">390</t>
  </si>
  <si>
    <t xml:space="preserve">Telephone Operators</t>
  </si>
  <si>
    <t xml:space="preserve">391</t>
  </si>
  <si>
    <t xml:space="preserve">Telegraphists &amp; Signallers</t>
  </si>
  <si>
    <t xml:space="preserve">392</t>
  </si>
  <si>
    <t xml:space="preserve">Radio Communication &amp; Wireless Operators</t>
  </si>
  <si>
    <t xml:space="preserve">399</t>
  </si>
  <si>
    <t xml:space="preserve">400</t>
  </si>
  <si>
    <t xml:space="preserve">Merchants and Shop Keepers, Wholesale Trade</t>
  </si>
  <si>
    <t xml:space="preserve">401</t>
  </si>
  <si>
    <t xml:space="preserve">Merchants and Shop Keepers, Retail Trade</t>
  </si>
  <si>
    <t xml:space="preserve">409</t>
  </si>
  <si>
    <t xml:space="preserve">Merchants and Shop Keepers, Wholesale and Retail Trade, n.e.c.</t>
  </si>
  <si>
    <t xml:space="preserve">410</t>
  </si>
  <si>
    <t xml:space="preserve">Sales Supervisors</t>
  </si>
  <si>
    <t xml:space="preserve">411</t>
  </si>
  <si>
    <t xml:space="preserve">Purchasing Agents</t>
  </si>
  <si>
    <t xml:space="preserve">412</t>
  </si>
  <si>
    <t xml:space="preserve">Selling Agents</t>
  </si>
  <si>
    <t xml:space="preserve">419</t>
  </si>
  <si>
    <t xml:space="preserve">Manufacturers Agents, n.e.c.</t>
  </si>
  <si>
    <t xml:space="preserve">420</t>
  </si>
  <si>
    <t xml:space="preserve">Technical Salesmen and Service Advisors</t>
  </si>
  <si>
    <t xml:space="preserve">421</t>
  </si>
  <si>
    <t xml:space="preserve">Commercial Travellers</t>
  </si>
  <si>
    <t xml:space="preserve">429</t>
  </si>
  <si>
    <t xml:space="preserve">Technical Salesmen and Commercial Travellers, n.e.c.</t>
  </si>
  <si>
    <t xml:space="preserve">430</t>
  </si>
  <si>
    <t xml:space="preserve">Salesmen, Shop Assistants and Demonstrators</t>
  </si>
  <si>
    <t xml:space="preserve">431</t>
  </si>
  <si>
    <t xml:space="preserve">Street Vendors, Canvassers and News Vendors</t>
  </si>
  <si>
    <t xml:space="preserve">439</t>
  </si>
  <si>
    <t xml:space="preserve">Salesmen, Shop Assistants &amp; Related Workers, n.e.c.</t>
  </si>
  <si>
    <t xml:space="preserve">440</t>
  </si>
  <si>
    <t xml:space="preserve">Agents &amp; Salesmen, Insurance</t>
  </si>
  <si>
    <t xml:space="preserve">441</t>
  </si>
  <si>
    <t xml:space="preserve">Agents, Brokers &amp; Salesmen, Real Estate</t>
  </si>
  <si>
    <t xml:space="preserve">442</t>
  </si>
  <si>
    <t xml:space="preserve">Agents, Brokers, Securities and Shares</t>
  </si>
  <si>
    <t xml:space="preserve">443</t>
  </si>
  <si>
    <t xml:space="preserve">Agents, Brokers and Salesmen, Advertising &amp; Other Business Services</t>
  </si>
  <si>
    <t xml:space="preserve">444</t>
  </si>
  <si>
    <t xml:space="preserve">Auctioneers</t>
  </si>
  <si>
    <t xml:space="preserve">445</t>
  </si>
  <si>
    <t xml:space="preserve">Valuers and Appraisers</t>
  </si>
  <si>
    <t xml:space="preserve">449</t>
  </si>
  <si>
    <t xml:space="preserve">Insurance, Real Estate, Securities &amp; Business Service/Salesmen and Auctioneers, n.e.c.</t>
  </si>
  <si>
    <t xml:space="preserve">450</t>
  </si>
  <si>
    <t xml:space="preserve">Money Lenders (Including indigenous Bankers)</t>
  </si>
  <si>
    <t xml:space="preserve">451</t>
  </si>
  <si>
    <t xml:space="preserve">Pawn Brokers</t>
  </si>
  <si>
    <t xml:space="preserve">459</t>
  </si>
  <si>
    <t xml:space="preserve">Money Lender &amp; Pawn Brokers, n.e.c.</t>
  </si>
  <si>
    <t xml:space="preserve">499</t>
  </si>
  <si>
    <t xml:space="preserve">Sales Workers, n.e.c.</t>
  </si>
  <si>
    <t xml:space="preserve">500</t>
  </si>
  <si>
    <t xml:space="preserve">Hotel and restaurant keepers</t>
  </si>
  <si>
    <t xml:space="preserve">510</t>
  </si>
  <si>
    <t xml:space="preserve">House Keepers, Matrons and Stewards</t>
  </si>
  <si>
    <t xml:space="preserve">520</t>
  </si>
  <si>
    <t xml:space="preserve">Cooks and Cook-Bearers</t>
  </si>
  <si>
    <t xml:space="preserve">521</t>
  </si>
  <si>
    <t xml:space="preserve">Butlers, Bearers &amp; Waiters</t>
  </si>
  <si>
    <t xml:space="preserve">522</t>
  </si>
  <si>
    <t xml:space="preserve">Bartenders &amp; Related Workers</t>
  </si>
  <si>
    <t xml:space="preserve">529</t>
  </si>
  <si>
    <t xml:space="preserve">Cooks, Waiter, Bartenders, and Related Workers (Domestic and Institutional) n.e.c.</t>
  </si>
  <si>
    <t xml:space="preserve">530</t>
  </si>
  <si>
    <t xml:space="preserve">Ayaha, Nurse, Maids</t>
  </si>
  <si>
    <t xml:space="preserve">531</t>
  </si>
  <si>
    <t xml:space="preserve">Domestic Servants</t>
  </si>
  <si>
    <t xml:space="preserve">539</t>
  </si>
  <si>
    <t xml:space="preserve">Maids and Related House Keeping Service Workers, n.e.c.</t>
  </si>
  <si>
    <t xml:space="preserve">540</t>
  </si>
  <si>
    <t xml:space="preserve">Building Caretakers</t>
  </si>
  <si>
    <t xml:space="preserve">541</t>
  </si>
  <si>
    <t xml:space="preserve">Sweepers, Cleaners &amp; Related Workers</t>
  </si>
  <si>
    <t xml:space="preserve">542</t>
  </si>
  <si>
    <t xml:space="preserve">Watermen</t>
  </si>
  <si>
    <t xml:space="preserve">549</t>
  </si>
  <si>
    <t xml:space="preserve">Building Caretakers, Sweepers, Cleaners and Related Workers, n.e.c.</t>
  </si>
  <si>
    <t xml:space="preserve">550</t>
  </si>
  <si>
    <t xml:space="preserve">Laundrymen, Washer men &amp; Dhobis</t>
  </si>
  <si>
    <t xml:space="preserve">551</t>
  </si>
  <si>
    <t xml:space="preserve">Dry-Cleaners and Pressers</t>
  </si>
  <si>
    <t xml:space="preserve">559</t>
  </si>
  <si>
    <t xml:space="preserve">Launders, Dry-Cleaners and Pressers, n.e.c.</t>
  </si>
  <si>
    <t xml:space="preserve">560</t>
  </si>
  <si>
    <t xml:space="preserve">Hair Dressers, Barbers, Beauticians &amp; Related Workers</t>
  </si>
  <si>
    <t xml:space="preserve">570</t>
  </si>
  <si>
    <t xml:space="preserve">Fire Fighters</t>
  </si>
  <si>
    <t xml:space="preserve">571</t>
  </si>
  <si>
    <t xml:space="preserve">Policemen and Detectives </t>
  </si>
  <si>
    <t xml:space="preserve">572</t>
  </si>
  <si>
    <t xml:space="preserve">Customs Examiners, Patrollers and Related Workers</t>
  </si>
  <si>
    <t xml:space="preserve">573</t>
  </si>
  <si>
    <t xml:space="preserve">Protection Force, Home Guards and Security Workers</t>
  </si>
  <si>
    <t xml:space="preserve">574</t>
  </si>
  <si>
    <t xml:space="preserve">Watchmen, Chowkidars &amp; Gate Keepers</t>
  </si>
  <si>
    <t xml:space="preserve">579</t>
  </si>
  <si>
    <t xml:space="preserve">Protective Service Workers, n.e.c.</t>
  </si>
  <si>
    <t xml:space="preserve">590</t>
  </si>
  <si>
    <t xml:space="preserve">Guides</t>
  </si>
  <si>
    <t xml:space="preserve">591</t>
  </si>
  <si>
    <t xml:space="preserve">600</t>
  </si>
  <si>
    <t xml:space="preserve">Farm Managers &amp; Supervisors, Crop Production</t>
  </si>
  <si>
    <t xml:space="preserve">601</t>
  </si>
  <si>
    <t xml:space="preserve">Managers, Plantation</t>
  </si>
  <si>
    <t xml:space="preserve">602</t>
  </si>
  <si>
    <t xml:space="preserve">Farm Managers, Horticulture</t>
  </si>
  <si>
    <t xml:space="preserve">603</t>
  </si>
  <si>
    <t xml:space="preserve">Farm Managers, Livestock Farm</t>
  </si>
  <si>
    <t xml:space="preserve">604</t>
  </si>
  <si>
    <t xml:space="preserve">Farm Managers, Dairy Farm</t>
  </si>
  <si>
    <t xml:space="preserve">605</t>
  </si>
  <si>
    <t xml:space="preserve">Farm Managers, Poultry Farm</t>
  </si>
  <si>
    <t xml:space="preserve">609</t>
  </si>
  <si>
    <t xml:space="preserve">Farm Managers &amp; Supervisors, n.e.c.</t>
  </si>
  <si>
    <t xml:space="preserve">610</t>
  </si>
  <si>
    <t xml:space="preserve">Cultivators (Owners)</t>
  </si>
  <si>
    <t xml:space="preserve">611</t>
  </si>
  <si>
    <t xml:space="preserve">Cultivators (Tenants)</t>
  </si>
  <si>
    <t xml:space="preserve">619</t>
  </si>
  <si>
    <t xml:space="preserve">Cultivators, n.e.c.</t>
  </si>
  <si>
    <t xml:space="preserve">620</t>
  </si>
  <si>
    <t xml:space="preserve">Planters</t>
  </si>
  <si>
    <t xml:space="preserve">621</t>
  </si>
  <si>
    <t xml:space="preserve">Livestock Farmers</t>
  </si>
  <si>
    <t xml:space="preserve">622</t>
  </si>
  <si>
    <t xml:space="preserve">Dairy Farmers</t>
  </si>
  <si>
    <t xml:space="preserve">623</t>
  </si>
  <si>
    <t xml:space="preserve">Poultry Farmers</t>
  </si>
  <si>
    <t xml:space="preserve">624</t>
  </si>
  <si>
    <t xml:space="preserve">Insect Rearers</t>
  </si>
  <si>
    <t xml:space="preserve">625</t>
  </si>
  <si>
    <t xml:space="preserve">Orchard, Vineyard &amp; Related Workers</t>
  </si>
  <si>
    <t xml:space="preserve">629</t>
  </si>
  <si>
    <t xml:space="preserve">Farmers, Other than Cultivators, n.e.c.</t>
  </si>
  <si>
    <t xml:space="preserve">630</t>
  </si>
  <si>
    <t xml:space="preserve">Agricultural Labourers</t>
  </si>
  <si>
    <t xml:space="preserve">640</t>
  </si>
  <si>
    <t xml:space="preserve">Plantation Labourers</t>
  </si>
  <si>
    <t xml:space="preserve">641</t>
  </si>
  <si>
    <t xml:space="preserve">Trappers (Palm, Rubber Trees, etc.)</t>
  </si>
  <si>
    <t xml:space="preserve">649</t>
  </si>
  <si>
    <t xml:space="preserve">Plantation Labourers &amp; Related Workers, n.e.c.</t>
  </si>
  <si>
    <t xml:space="preserve">650</t>
  </si>
  <si>
    <t xml:space="preserve">Farm Machinery Operators</t>
  </si>
  <si>
    <t xml:space="preserve">651</t>
  </si>
  <si>
    <t xml:space="preserve">Farm Workers, Animal, Birds and Insect Rearing</t>
  </si>
  <si>
    <t xml:space="preserve">652</t>
  </si>
  <si>
    <t xml:space="preserve">Gardeners &amp; Nursery Workers</t>
  </si>
  <si>
    <t xml:space="preserve">659</t>
  </si>
  <si>
    <t xml:space="preserve">Other Farm Workers, n.e.c.</t>
  </si>
  <si>
    <t xml:space="preserve">660</t>
  </si>
  <si>
    <t xml:space="preserve">Foresters &amp; Related Workers</t>
  </si>
  <si>
    <t xml:space="preserve">661</t>
  </si>
  <si>
    <t xml:space="preserve">Harvesters &amp; Gatherers of Forest Products (including Lac except Logs)</t>
  </si>
  <si>
    <t xml:space="preserve">662</t>
  </si>
  <si>
    <t xml:space="preserve">Log Fellers &amp; Wood Cutters</t>
  </si>
  <si>
    <t xml:space="preserve">663</t>
  </si>
  <si>
    <t xml:space="preserve">669</t>
  </si>
  <si>
    <t xml:space="preserve">670</t>
  </si>
  <si>
    <t xml:space="preserve">hunters and related workers</t>
  </si>
  <si>
    <t xml:space="preserve">671</t>
  </si>
  <si>
    <t xml:space="preserve">Trappers</t>
  </si>
  <si>
    <t xml:space="preserve">679</t>
  </si>
  <si>
    <t xml:space="preserve">Hunters and Related Workers, n.e.c.</t>
  </si>
  <si>
    <t xml:space="preserve">680</t>
  </si>
  <si>
    <t xml:space="preserve">Fishermen, Deep Sea</t>
  </si>
  <si>
    <t xml:space="preserve">681</t>
  </si>
  <si>
    <t xml:space="preserve">Fishermen, Inland &amp; Coastal Waters</t>
  </si>
  <si>
    <t xml:space="preserve">682</t>
  </si>
  <si>
    <t xml:space="preserve">Conch &amp; Shell Gatherers, Sponge &amp; Pearl Divers</t>
  </si>
  <si>
    <t xml:space="preserve">689</t>
  </si>
  <si>
    <t xml:space="preserve">Fishermen &amp; Related Workers, n.e.c.</t>
  </si>
  <si>
    <t xml:space="preserve">710</t>
  </si>
  <si>
    <t xml:space="preserve">Supervisors &amp; Foremen, Mining, Quarrying, Well Drilling &amp; Related Activities</t>
  </si>
  <si>
    <t xml:space="preserve">711</t>
  </si>
  <si>
    <t xml:space="preserve">Miners</t>
  </si>
  <si>
    <t xml:space="preserve">712</t>
  </si>
  <si>
    <t xml:space="preserve">Quarrymen</t>
  </si>
  <si>
    <t xml:space="preserve">713</t>
  </si>
  <si>
    <t xml:space="preserve">Drillers, Miners &amp; Quarriers</t>
  </si>
  <si>
    <t xml:space="preserve">714</t>
  </si>
  <si>
    <t xml:space="preserve">Shot Firers</t>
  </si>
  <si>
    <t xml:space="preserve">715</t>
  </si>
  <si>
    <t xml:space="preserve">Miners &amp; Quarrymen, Other</t>
  </si>
  <si>
    <t xml:space="preserve">716</t>
  </si>
  <si>
    <t xml:space="preserve">Well Drillers, Petroleum and Gas</t>
  </si>
  <si>
    <t xml:space="preserve">717</t>
  </si>
  <si>
    <t xml:space="preserve">Well Drillers, Other than Petroleum and Gas</t>
  </si>
  <si>
    <t xml:space="preserve">718</t>
  </si>
  <si>
    <t xml:space="preserve">Mineral Treaters</t>
  </si>
  <si>
    <t xml:space="preserve">719</t>
  </si>
  <si>
    <t xml:space="preserve">Miners, Quarrymen and related Workers, n.e.c.</t>
  </si>
  <si>
    <t xml:space="preserve">720</t>
  </si>
  <si>
    <t xml:space="preserve">Supervisors &amp; Foremen, Metal Smelting, Converting and refining</t>
  </si>
  <si>
    <t xml:space="preserve">721</t>
  </si>
  <si>
    <t xml:space="preserve">Metal Smelting, Converting and Refining Furnacemen</t>
  </si>
  <si>
    <t xml:space="preserve">722</t>
  </si>
  <si>
    <t xml:space="preserve">Metal Rolling Mill Workers</t>
  </si>
  <si>
    <t xml:space="preserve">723</t>
  </si>
  <si>
    <t xml:space="preserve">Metal Melters &amp; Reheaters</t>
  </si>
  <si>
    <t xml:space="preserve">724</t>
  </si>
  <si>
    <t xml:space="preserve">Metal Casters</t>
  </si>
  <si>
    <t xml:space="preserve">725</t>
  </si>
  <si>
    <t xml:space="preserve">Metal Moulders &amp; Core-Makers</t>
  </si>
  <si>
    <t xml:space="preserve">726</t>
  </si>
  <si>
    <t xml:space="preserve">Metal Anncalers, Temperers &amp; Case Hardeners</t>
  </si>
  <si>
    <t xml:space="preserve">727</t>
  </si>
  <si>
    <t xml:space="preserve">Metal Drawers &amp; Case Hardeners</t>
  </si>
  <si>
    <t xml:space="preserve">728</t>
  </si>
  <si>
    <t xml:space="preserve">Metal Platters &amp; Coaters</t>
  </si>
  <si>
    <t xml:space="preserve">729</t>
  </si>
  <si>
    <t xml:space="preserve"> Metal Processors, n.e.c.</t>
  </si>
  <si>
    <t xml:space="preserve">730</t>
  </si>
  <si>
    <t xml:space="preserve">Supervisors &amp; Foremen, Wood Preparation and Paper Making</t>
  </si>
  <si>
    <t xml:space="preserve">731</t>
  </si>
  <si>
    <t xml:space="preserve">Wood Treaters</t>
  </si>
  <si>
    <t xml:space="preserve">732</t>
  </si>
  <si>
    <t xml:space="preserve">Sawyers, Plywood Makers &amp; Related Wood Processing Workers</t>
  </si>
  <si>
    <t xml:space="preserve">733</t>
  </si>
  <si>
    <t xml:space="preserve">Paper Pulp Preparers</t>
  </si>
  <si>
    <t xml:space="preserve">734</t>
  </si>
  <si>
    <t xml:space="preserve">Paper Makers</t>
  </si>
  <si>
    <t xml:space="preserve">739</t>
  </si>
  <si>
    <t xml:space="preserve">Wood Preparation and Paper Making Workers, n.e.c.</t>
  </si>
  <si>
    <t xml:space="preserve">740</t>
  </si>
  <si>
    <t xml:space="preserve">Supervisors &amp; Foremen Chemical, Processing &amp; Related Activities</t>
  </si>
  <si>
    <t xml:space="preserve">741</t>
  </si>
  <si>
    <t xml:space="preserve">Crushers, Grinders &amp; Mixers</t>
  </si>
  <si>
    <t xml:space="preserve">742</t>
  </si>
  <si>
    <t xml:space="preserve">Cookers, Roasters &amp; Related Heat Treaters</t>
  </si>
  <si>
    <t xml:space="preserve">743</t>
  </si>
  <si>
    <t xml:space="preserve">Filter &amp; Separator Operator Still &amp; Reactor Operators</t>
  </si>
  <si>
    <t xml:space="preserve">744</t>
  </si>
  <si>
    <t xml:space="preserve">Still &amp; Reactor Operators</t>
  </si>
  <si>
    <t xml:space="preserve">745</t>
  </si>
  <si>
    <t xml:space="preserve">Petroleum Refining Workers</t>
  </si>
  <si>
    <t xml:space="preserve">749</t>
  </si>
  <si>
    <t xml:space="preserve">Chemical Processors &amp; Related Workers, n.e.c.</t>
  </si>
  <si>
    <t xml:space="preserve">750</t>
  </si>
  <si>
    <t xml:space="preserve">Supervisors &amp; Foremen, Spinning, Weaving, Knitting, Dyeing &amp; Related Processes</t>
  </si>
  <si>
    <t xml:space="preserve">751</t>
  </si>
  <si>
    <t xml:space="preserve">Fibre Preparers</t>
  </si>
  <si>
    <t xml:space="preserve">752</t>
  </si>
  <si>
    <t xml:space="preserve">Spinners and Winders</t>
  </si>
  <si>
    <t xml:space="preserve">753</t>
  </si>
  <si>
    <t xml:space="preserve">Warpers and Sizers</t>
  </si>
  <si>
    <t xml:space="preserve">754</t>
  </si>
  <si>
    <t xml:space="preserve">Weaving &amp; Knitting Machine Setters &amp; Pattern Card Preparers</t>
  </si>
  <si>
    <t xml:space="preserve">755</t>
  </si>
  <si>
    <t xml:space="preserve">Weavers &amp; Related Workers</t>
  </si>
  <si>
    <t xml:space="preserve">756</t>
  </si>
  <si>
    <t xml:space="preserve">Carpet Makers &amp; Finishers</t>
  </si>
  <si>
    <t xml:space="preserve">757</t>
  </si>
  <si>
    <t xml:space="preserve">Knitters</t>
  </si>
  <si>
    <t xml:space="preserve">758</t>
  </si>
  <si>
    <t xml:space="preserve">Bleachers, Dyers &amp; Textile Printers and Finishers</t>
  </si>
  <si>
    <t xml:space="preserve">759</t>
  </si>
  <si>
    <t xml:space="preserve">Spinners, Weavers, Knitters, Dyers &amp; Related Workers, n.e.c.</t>
  </si>
  <si>
    <t xml:space="preserve">760</t>
  </si>
  <si>
    <t xml:space="preserve">Supervisors &amp; Foremen Tanning &amp; Pelt Dressing </t>
  </si>
  <si>
    <t xml:space="preserve">761</t>
  </si>
  <si>
    <t xml:space="preserve">Tanners &amp; Fellmongers</t>
  </si>
  <si>
    <t xml:space="preserve">762</t>
  </si>
  <si>
    <t xml:space="preserve">Pelt Dressers</t>
  </si>
  <si>
    <t xml:space="preserve">769</t>
  </si>
  <si>
    <t xml:space="preserve">Tanners, Fellmongers and Pelt Dressers, n.e.c.</t>
  </si>
  <si>
    <t xml:space="preserve">770</t>
  </si>
  <si>
    <t xml:space="preserve">Supervisors and Foremen, Food &amp; Beverage Processing</t>
  </si>
  <si>
    <t xml:space="preserve">771</t>
  </si>
  <si>
    <t xml:space="preserve">Grain Millers, Parchers &amp; Related Workers</t>
  </si>
  <si>
    <t xml:space="preserve">772</t>
  </si>
  <si>
    <t xml:space="preserve">Crushers &amp; Pressers, Oil Seeds</t>
  </si>
  <si>
    <t xml:space="preserve">773</t>
  </si>
  <si>
    <t xml:space="preserve">Khandsari, Sugar &amp; Gur Makers</t>
  </si>
  <si>
    <t xml:space="preserve">774</t>
  </si>
  <si>
    <t xml:space="preserve"> Butchers &amp; Meat Preparers</t>
  </si>
  <si>
    <t xml:space="preserve">775</t>
  </si>
  <si>
    <t xml:space="preserve">Food Preserves &amp; Canners</t>
  </si>
  <si>
    <t xml:space="preserve">776</t>
  </si>
  <si>
    <t xml:space="preserve">Dairy Product Processors</t>
  </si>
  <si>
    <t xml:space="preserve">777</t>
  </si>
  <si>
    <t xml:space="preserve">Bakers, Confectioners, Candy &amp; Sweet Meat Makers &amp; Other Food Processors</t>
  </si>
  <si>
    <t xml:space="preserve">778</t>
  </si>
  <si>
    <t xml:space="preserve">Tea, Coffee &amp; Cocoa Preparers</t>
  </si>
  <si>
    <t xml:space="preserve">779</t>
  </si>
  <si>
    <t xml:space="preserve">Brewers &amp; Aerated Water &amp; Beverage Makers</t>
  </si>
  <si>
    <t xml:space="preserve">780</t>
  </si>
  <si>
    <t xml:space="preserve">Supervisors &amp; Foremen Tobacco &amp; Tobacco Product Making </t>
  </si>
  <si>
    <t xml:space="preserve">781</t>
  </si>
  <si>
    <t xml:space="preserve">782</t>
  </si>
  <si>
    <t xml:space="preserve">Cigar Makers</t>
  </si>
  <si>
    <t xml:space="preserve">783</t>
  </si>
  <si>
    <t xml:space="preserve">Cigarette Makers</t>
  </si>
  <si>
    <t xml:space="preserve">784</t>
  </si>
  <si>
    <t xml:space="preserve">Bidi Makers</t>
  </si>
  <si>
    <t xml:space="preserve">789</t>
  </si>
  <si>
    <t xml:space="preserve">Tobacco Preparers &amp; Tobacco Product Makers nec,</t>
  </si>
  <si>
    <t xml:space="preserve">790</t>
  </si>
  <si>
    <t xml:space="preserve">Supervisors &amp; Foremen, Tailoring, Dress Making, Sewing &amp; Upholstery Work</t>
  </si>
  <si>
    <t xml:space="preserve">791</t>
  </si>
  <si>
    <t xml:space="preserve">Tailors and Dress Makers</t>
  </si>
  <si>
    <t xml:space="preserve">792</t>
  </si>
  <si>
    <t xml:space="preserve">Fur Tailors &amp; Related Workers</t>
  </si>
  <si>
    <t xml:space="preserve">793</t>
  </si>
  <si>
    <t xml:space="preserve">Milliners, Hat &amp; Cap Makers</t>
  </si>
  <si>
    <t xml:space="preserve">794</t>
  </si>
  <si>
    <t xml:space="preserve">Pattern Makers &amp; Cutters</t>
  </si>
  <si>
    <t xml:space="preserve">795</t>
  </si>
  <si>
    <t xml:space="preserve">Sewers &amp; Embroiderers</t>
  </si>
  <si>
    <t xml:space="preserve">796</t>
  </si>
  <si>
    <t xml:space="preserve">Upholsters &amp; Related Workers</t>
  </si>
  <si>
    <t xml:space="preserve">799</t>
  </si>
  <si>
    <t xml:space="preserve">Tailors, Dress Makers, Sewers, Uphosters &amp; Related Workers, n.e.c.</t>
  </si>
  <si>
    <t xml:space="preserve">800</t>
  </si>
  <si>
    <t xml:space="preserve">Supervisors &amp; Foremen, Shoe and Leather Goods Making</t>
  </si>
  <si>
    <t xml:space="preserve">801</t>
  </si>
  <si>
    <t xml:space="preserve">Shoemakers &amp; Shoe Repairers</t>
  </si>
  <si>
    <t xml:space="preserve">802</t>
  </si>
  <si>
    <t xml:space="preserve">Shoe Cutters, Lasters, Sewers and Related Workers</t>
  </si>
  <si>
    <t xml:space="preserve">803</t>
  </si>
  <si>
    <t xml:space="preserve">Harness and Saddle Makers</t>
  </si>
  <si>
    <t xml:space="preserve">809</t>
  </si>
  <si>
    <t xml:space="preserve">Leather Cutters, Leather and Sewers and Related Workers, n.e.c.</t>
  </si>
  <si>
    <t xml:space="preserve">810</t>
  </si>
  <si>
    <t xml:space="preserve">Supervisors Y Foremen, Carpentry, Cabinet Making &amp; Related Wood Working Processes</t>
  </si>
  <si>
    <t xml:space="preserve">811</t>
  </si>
  <si>
    <t xml:space="preserve">Carpenters</t>
  </si>
  <si>
    <t xml:space="preserve">812</t>
  </si>
  <si>
    <t xml:space="preserve">Cabinet Makers</t>
  </si>
  <si>
    <t xml:space="preserve">813</t>
  </si>
  <si>
    <t xml:space="preserve">Wood Working Machine Operators</t>
  </si>
  <si>
    <t xml:space="preserve">814</t>
  </si>
  <si>
    <t xml:space="preserve">Cart Builders &amp; Wheel Wright</t>
  </si>
  <si>
    <t xml:space="preserve">815</t>
  </si>
  <si>
    <t xml:space="preserve">Coach &amp; Body Builders</t>
  </si>
  <si>
    <t xml:space="preserve">816</t>
  </si>
  <si>
    <t xml:space="preserve">Shipwrights &amp; Boat Builders</t>
  </si>
  <si>
    <t xml:space="preserve">819</t>
  </si>
  <si>
    <t xml:space="preserve">Carpenters, Cabinet Makers &amp; Related Workers, n.e.c.</t>
  </si>
  <si>
    <t xml:space="preserve">820</t>
  </si>
  <si>
    <t xml:space="preserve">Supervisors &amp; Foremen Stone Cutting &amp; Carving</t>
  </si>
  <si>
    <t xml:space="preserve">821</t>
  </si>
  <si>
    <t xml:space="preserve">Stone Cutters &amp; Carvers</t>
  </si>
  <si>
    <t xml:space="preserve">829</t>
  </si>
  <si>
    <t xml:space="preserve">Stone Cutters and Carvers n.e.c.</t>
  </si>
  <si>
    <t xml:space="preserve">830</t>
  </si>
  <si>
    <t xml:space="preserve">Supervisors &amp; Foremen, Black smithy, Tool Making &amp; Machine Tool Operation</t>
  </si>
  <si>
    <t xml:space="preserve">831</t>
  </si>
  <si>
    <t xml:space="preserve">Blacksmiths, Hammer smiths and Forging Press Operators</t>
  </si>
  <si>
    <t xml:space="preserve">832</t>
  </si>
  <si>
    <t xml:space="preserve">Metal Markers</t>
  </si>
  <si>
    <t xml:space="preserve">833</t>
  </si>
  <si>
    <t xml:space="preserve">Tool Makers &amp; Metal Pattern Makers</t>
  </si>
  <si>
    <t xml:space="preserve">834</t>
  </si>
  <si>
    <t xml:space="preserve">Machine Tool Setters</t>
  </si>
  <si>
    <t xml:space="preserve">835</t>
  </si>
  <si>
    <t xml:space="preserve">Machine Tool Operators</t>
  </si>
  <si>
    <t xml:space="preserve">836</t>
  </si>
  <si>
    <t xml:space="preserve">Metal Grinders, Polishers &amp; Tool Sharpeners</t>
  </si>
  <si>
    <t xml:space="preserve">839</t>
  </si>
  <si>
    <t xml:space="preserve">Blacksmiths Tool Makers &amp; .......</t>
  </si>
  <si>
    <t xml:space="preserve">840</t>
  </si>
  <si>
    <t xml:space="preserve">Supervisors &amp; Foremen, Machinery Fitting, Assembling, Repairing &amp; Precision Instrument Making (Except Electrical)</t>
  </si>
  <si>
    <t xml:space="preserve">841</t>
  </si>
  <si>
    <t xml:space="preserve">Watch, Clock &amp; Precision Instrument Makers (Except Electrical)</t>
  </si>
  <si>
    <t xml:space="preserve">842</t>
  </si>
  <si>
    <t xml:space="preserve">Machinery Fitters &amp; Machine Assemblers</t>
  </si>
  <si>
    <t xml:space="preserve">843</t>
  </si>
  <si>
    <t xml:space="preserve">Motor Vehicle Mechanics</t>
  </si>
  <si>
    <t xml:space="preserve">844</t>
  </si>
  <si>
    <t xml:space="preserve">Aircraft Engine Mechanics</t>
  </si>
  <si>
    <t xml:space="preserve">845</t>
  </si>
  <si>
    <t xml:space="preserve">Mechanics, Repairmen, Other</t>
  </si>
  <si>
    <t xml:space="preserve">849</t>
  </si>
  <si>
    <t xml:space="preserve">Machinery Fitters, Machine Assemblers &amp; Precision Instrument Makers (Except Electrical), n.e.c.</t>
  </si>
  <si>
    <t xml:space="preserve">850</t>
  </si>
  <si>
    <t xml:space="preserve">Supervisors &amp; Foremen Electrical &amp; Electronic Equipment Fitting, Assembling, Installing and Repairing</t>
  </si>
  <si>
    <t xml:space="preserve">851</t>
  </si>
  <si>
    <t xml:space="preserve">Electricians, Electrical Fitters &amp; Related Workers</t>
  </si>
  <si>
    <t xml:space="preserve">852</t>
  </si>
  <si>
    <t xml:space="preserve">Electronic Fitters</t>
  </si>
  <si>
    <t xml:space="preserve">853</t>
  </si>
  <si>
    <t xml:space="preserve">Electrical &amp; Electronic Equipment Assemblers</t>
  </si>
  <si>
    <t xml:space="preserve">854</t>
  </si>
  <si>
    <t xml:space="preserve">Radio &amp; Television Mechanics and Repairmen</t>
  </si>
  <si>
    <t xml:space="preserve">855</t>
  </si>
  <si>
    <t xml:space="preserve">Electrical Wiremen</t>
  </si>
  <si>
    <t xml:space="preserve">856</t>
  </si>
  <si>
    <t xml:space="preserve">Telephone &amp; Telegraph Installers &amp; Repairmen</t>
  </si>
  <si>
    <t xml:space="preserve">857</t>
  </si>
  <si>
    <t xml:space="preserve">Electric Linemen &amp; Cable Jointers</t>
  </si>
  <si>
    <t xml:space="preserve">859</t>
  </si>
  <si>
    <t xml:space="preserve">Electrical Fitters &amp; Related Electrical and Electronic Workers, n.e.c.</t>
  </si>
  <si>
    <t xml:space="preserve">860</t>
  </si>
  <si>
    <t xml:space="preserve">Supervisor, Broadcasting, Audio-Visual Projection and Sound Equipment Operations</t>
  </si>
  <si>
    <t xml:space="preserve">861</t>
  </si>
  <si>
    <t xml:space="preserve">Radio Broadcasting Television Operators</t>
  </si>
  <si>
    <t xml:space="preserve">862</t>
  </si>
  <si>
    <t xml:space="preserve">Sound Equipment Operators and Cinema Projectionists</t>
  </si>
  <si>
    <t xml:space="preserve">869</t>
  </si>
  <si>
    <t xml:space="preserve">Broadcasting Station and Sound Equipment Operators and Cinema Projectionists, n.e.c.</t>
  </si>
  <si>
    <t xml:space="preserve">870</t>
  </si>
  <si>
    <t xml:space="preserve">Supervisor &amp; Foremen, Plumbing, Welding, Structural &amp; Sheet Metal Working</t>
  </si>
  <si>
    <t xml:space="preserve">871</t>
  </si>
  <si>
    <t xml:space="preserve">Plumbers &amp; Pipe Fitters</t>
  </si>
  <si>
    <t xml:space="preserve">Welders and Flame Cutters</t>
  </si>
  <si>
    <t xml:space="preserve">873</t>
  </si>
  <si>
    <t xml:space="preserve">Sheet Metal Workers</t>
  </si>
  <si>
    <t xml:space="preserve">874</t>
  </si>
  <si>
    <t xml:space="preserve">Metal Plate &amp; Structural Metal Workers</t>
  </si>
  <si>
    <t xml:space="preserve">879</t>
  </si>
  <si>
    <t xml:space="preserve">Plumbers, Welders, Sheet Metal &amp; Structural Metal Preparers &amp; Erectors n.e.c.</t>
  </si>
  <si>
    <t xml:space="preserve">880</t>
  </si>
  <si>
    <t xml:space="preserve">Supervisors, Jewellery &amp; Precious Metal Working</t>
  </si>
  <si>
    <t xml:space="preserve">881</t>
  </si>
  <si>
    <t xml:space="preserve">Jewellers, Goldsmiths &amp; Silversmiths</t>
  </si>
  <si>
    <t xml:space="preserve">882</t>
  </si>
  <si>
    <t xml:space="preserve">Jewellery Engravers</t>
  </si>
  <si>
    <t xml:space="preserve">883</t>
  </si>
  <si>
    <t xml:space="preserve">889</t>
  </si>
  <si>
    <t xml:space="preserve">890</t>
  </si>
  <si>
    <t xml:space="preserve">Supervisors &amp; Foremen Glass Forming, Pottery &amp; Related Activities</t>
  </si>
  <si>
    <t xml:space="preserve">891</t>
  </si>
  <si>
    <t xml:space="preserve">Glass Formers, Cutters, Grinders &amp; Finishers</t>
  </si>
  <si>
    <t xml:space="preserve">892</t>
  </si>
  <si>
    <t xml:space="preserve">Potters &amp; Related Clay &amp; Abrasive Formers</t>
  </si>
  <si>
    <t xml:space="preserve">893</t>
  </si>
  <si>
    <t xml:space="preserve">Glass &amp; Ceramics Kilnmen</t>
  </si>
  <si>
    <t xml:space="preserve">894</t>
  </si>
  <si>
    <t xml:space="preserve">Glass Engravers &amp; Etchers</t>
  </si>
  <si>
    <t xml:space="preserve">895</t>
  </si>
  <si>
    <t xml:space="preserve">Grass &amp; Ceramics Painters and Decorators</t>
  </si>
  <si>
    <t xml:space="preserve">899</t>
  </si>
  <si>
    <t xml:space="preserve">Glass Formers, Potters and Related Workers, n.e.c.</t>
  </si>
  <si>
    <t xml:space="preserve">900</t>
  </si>
  <si>
    <t xml:space="preserve">Supervisors &amp; Foremen, Rubber &amp; Plastics Product Making</t>
  </si>
  <si>
    <t xml:space="preserve">901</t>
  </si>
  <si>
    <t xml:space="preserve">Plastics Product Makers</t>
  </si>
  <si>
    <t xml:space="preserve">902</t>
  </si>
  <si>
    <t xml:space="preserve">Rubber Product Makers (Except Tyre Makers &amp; Vulcanisers)</t>
  </si>
  <si>
    <t xml:space="preserve">903</t>
  </si>
  <si>
    <t xml:space="preserve">Tyre Makers &amp; Vulcanisers</t>
  </si>
  <si>
    <t xml:space="preserve">909</t>
  </si>
  <si>
    <t xml:space="preserve">Rubber and Plastics Product Makers, n.e.c.</t>
  </si>
  <si>
    <t xml:space="preserve">910</t>
  </si>
  <si>
    <t xml:space="preserve">Supervisors &amp; Foremen Paper &amp; Paper Board Product Making</t>
  </si>
  <si>
    <t xml:space="preserve">911</t>
  </si>
  <si>
    <t xml:space="preserve">Paper &amp; Paper Board Product Makers</t>
  </si>
  <si>
    <t xml:space="preserve">919</t>
  </si>
  <si>
    <t xml:space="preserve">Paper and Paper Board Products Makers, n.e.c.</t>
  </si>
  <si>
    <t xml:space="preserve">920</t>
  </si>
  <si>
    <t xml:space="preserve">Supervisors &amp; Foremen, Printing &amp; Related Workers</t>
  </si>
  <si>
    <t xml:space="preserve">921</t>
  </si>
  <si>
    <t xml:space="preserve">Compositors</t>
  </si>
  <si>
    <t xml:space="preserve">922</t>
  </si>
  <si>
    <t xml:space="preserve">Type Setters &amp; Photo Type Setters</t>
  </si>
  <si>
    <t xml:space="preserve">923</t>
  </si>
  <si>
    <t xml:space="preserve">Printing Pressmen</t>
  </si>
  <si>
    <t xml:space="preserve">924</t>
  </si>
  <si>
    <t xml:space="preserve">Stereo-typers &amp; Electro Typers</t>
  </si>
  <si>
    <t xml:space="preserve">925</t>
  </si>
  <si>
    <t xml:space="preserve">Engravers, Printing (Except Photo-engravers)</t>
  </si>
  <si>
    <t xml:space="preserve">926</t>
  </si>
  <si>
    <t xml:space="preserve">Photo Engravers</t>
  </si>
  <si>
    <t xml:space="preserve">927</t>
  </si>
  <si>
    <t xml:space="preserve">Book Binders &amp; Related Workers</t>
  </si>
  <si>
    <t xml:space="preserve">928</t>
  </si>
  <si>
    <t xml:space="preserve">Photographic Darkroom Workers</t>
  </si>
  <si>
    <t xml:space="preserve">929</t>
  </si>
  <si>
    <t xml:space="preserve">Printers &amp; Related Workers, n.e.c.</t>
  </si>
  <si>
    <t xml:space="preserve">930</t>
  </si>
  <si>
    <t xml:space="preserve">Supervisors &amp; Foremen, Painting</t>
  </si>
  <si>
    <t xml:space="preserve">931</t>
  </si>
  <si>
    <t xml:space="preserve">Painters, Construction</t>
  </si>
  <si>
    <t xml:space="preserve">932</t>
  </si>
  <si>
    <t xml:space="preserve">Painter, Spray &amp; Sign Writing</t>
  </si>
  <si>
    <t xml:space="preserve">939</t>
  </si>
  <si>
    <t xml:space="preserve">Painters, n.e.c.</t>
  </si>
  <si>
    <t xml:space="preserve">940</t>
  </si>
  <si>
    <t xml:space="preserve">Supervisors &amp; Foremen, Production &amp; Related Activities, n.e.c.</t>
  </si>
  <si>
    <t xml:space="preserve">941</t>
  </si>
  <si>
    <t xml:space="preserve">Musical Instrument Makers and Tuners</t>
  </si>
  <si>
    <t xml:space="preserve">942</t>
  </si>
  <si>
    <t xml:space="preserve">Basketry Weavers &amp; Brush Makers</t>
  </si>
  <si>
    <t xml:space="preserve">943</t>
  </si>
  <si>
    <t xml:space="preserve">Non-Metallic Mineral Product Makers</t>
  </si>
  <si>
    <t xml:space="preserve">949</t>
  </si>
  <si>
    <t xml:space="preserve">Production &amp; Related Workers, nec</t>
  </si>
  <si>
    <t xml:space="preserve">950</t>
  </si>
  <si>
    <t xml:space="preserve">Supervisors &amp; Foremen, Bricklaying &amp; Other Construction Work</t>
  </si>
  <si>
    <t xml:space="preserve">951</t>
  </si>
  <si>
    <t xml:space="preserve">Bricklayers, Stone Masons &amp; Tile Setters</t>
  </si>
  <si>
    <t xml:space="preserve">952</t>
  </si>
  <si>
    <t xml:space="preserve">Reinforced Concreters, Cement Finishers &amp; Terrazzo Workers</t>
  </si>
  <si>
    <t xml:space="preserve">953</t>
  </si>
  <si>
    <t xml:space="preserve">Roofers</t>
  </si>
  <si>
    <t xml:space="preserve">954</t>
  </si>
  <si>
    <t xml:space="preserve">Parquetry Workers</t>
  </si>
  <si>
    <t xml:space="preserve">955</t>
  </si>
  <si>
    <t xml:space="preserve">Plasterers</t>
  </si>
  <si>
    <t xml:space="preserve">956</t>
  </si>
  <si>
    <t xml:space="preserve">Insulators</t>
  </si>
  <si>
    <t xml:space="preserve">957</t>
  </si>
  <si>
    <t xml:space="preserve">Glaziers</t>
  </si>
  <si>
    <t xml:space="preserve">958</t>
  </si>
  <si>
    <t xml:space="preserve">Hut Builders &amp; Thatchers</t>
  </si>
  <si>
    <t xml:space="preserve">959</t>
  </si>
  <si>
    <t xml:space="preserve">Well Diggers and Construction Workers, nec</t>
  </si>
  <si>
    <t xml:space="preserve">960</t>
  </si>
  <si>
    <t xml:space="preserve">Supervisors &amp; Foremen Stationary &amp; Related Equipment Operation</t>
  </si>
  <si>
    <t xml:space="preserve">961</t>
  </si>
  <si>
    <t xml:space="preserve">Stationary Engine &amp; Related Equipment Operation</t>
  </si>
  <si>
    <t xml:space="preserve">962</t>
  </si>
  <si>
    <t xml:space="preserve">Boilermen &amp; Firemen</t>
  </si>
  <si>
    <t xml:space="preserve">963</t>
  </si>
  <si>
    <t xml:space="preserve">Oiliers and Greasers (Including Cleaners, Motor Vehicles)</t>
  </si>
  <si>
    <t xml:space="preserve">969</t>
  </si>
  <si>
    <t xml:space="preserve">Stationary Engine &amp; Related Equipment Operators, nec</t>
  </si>
  <si>
    <t xml:space="preserve">970</t>
  </si>
  <si>
    <t xml:space="preserve">supervisors &amp; Foremen, Material &amp; Freight Handling &amp; Related Equipment Operations</t>
  </si>
  <si>
    <t xml:space="preserve">971</t>
  </si>
  <si>
    <t xml:space="preserve">Loaders &amp; Unloaders</t>
  </si>
  <si>
    <t xml:space="preserve">972</t>
  </si>
  <si>
    <t xml:space="preserve">Riggers &amp; Cable Splicers</t>
  </si>
  <si>
    <t xml:space="preserve">973</t>
  </si>
  <si>
    <t xml:space="preserve">Crane &amp; Hoist Operators</t>
  </si>
  <si>
    <t xml:space="preserve">974</t>
  </si>
  <si>
    <t xml:space="preserve">Earth Moving &amp; Related Machinery Operators</t>
  </si>
  <si>
    <t xml:space="preserve">975</t>
  </si>
  <si>
    <t xml:space="preserve">Checkers, Testers, Sorters, Weighers &amp; Counters</t>
  </si>
  <si>
    <t xml:space="preserve">976</t>
  </si>
  <si>
    <t xml:space="preserve">Packers, Labellers &amp; Related Workers</t>
  </si>
  <si>
    <t xml:space="preserve">979</t>
  </si>
  <si>
    <t xml:space="preserve">Material Handling Equipment Operators, nec</t>
  </si>
  <si>
    <t xml:space="preserve">980</t>
  </si>
  <si>
    <t xml:space="preserve">Supervisors &amp; Foremen, Transport equipment operation</t>
  </si>
  <si>
    <t xml:space="preserve">981</t>
  </si>
  <si>
    <t xml:space="preserve">Ship's Deck Ratings Barge Crews &amp; Boatmen</t>
  </si>
  <si>
    <t xml:space="preserve">982</t>
  </si>
  <si>
    <t xml:space="preserve">Ship's Engine room Ratings</t>
  </si>
  <si>
    <t xml:space="preserve">983</t>
  </si>
  <si>
    <t xml:space="preserve">Drivers, Railways</t>
  </si>
  <si>
    <t xml:space="preserve">984</t>
  </si>
  <si>
    <t xml:space="preserve">Fire Men Railways</t>
  </si>
  <si>
    <t xml:space="preserve">985</t>
  </si>
  <si>
    <t xml:space="preserve">Pointsmen, Signalmen &amp; Shunters, Railways</t>
  </si>
  <si>
    <t xml:space="preserve">986</t>
  </si>
  <si>
    <t xml:space="preserve">Tram Car &amp; Motor Vehicle Drivers</t>
  </si>
  <si>
    <t xml:space="preserve">987</t>
  </si>
  <si>
    <t xml:space="preserve">Drivers, Animal &amp; Animal Drawn Vehicle</t>
  </si>
  <si>
    <t xml:space="preserve">988</t>
  </si>
  <si>
    <t xml:space="preserve">Cycle Rickshaw Drivers &amp; Rickshaw Pullers</t>
  </si>
  <si>
    <t xml:space="preserve">989</t>
  </si>
  <si>
    <t xml:space="preserve">Transport Equipment Operators and Drivers, nec</t>
  </si>
  <si>
    <t xml:space="preserve">999</t>
  </si>
  <si>
    <t xml:space="preserve">Labourers n.e.c.</t>
  </si>
  <si>
    <t xml:space="preserve">X10</t>
  </si>
  <si>
    <t xml:space="preserve">Workers Reporting occupations unidentifiable or unclassifiable</t>
  </si>
  <si>
    <t xml:space="preserve">X99</t>
  </si>
  <si>
    <t xml:space="preserve">Workers not reporting any Occupations</t>
  </si>
  <si>
    <t xml:space="preserve">Average time spent (in minutes per day)</t>
  </si>
  <si>
    <t xml:space="preserve">France, Time Use Survey 1998-90</t>
  </si>
  <si>
    <t xml:space="preserve">Table 1</t>
  </si>
  <si>
    <t xml:space="preserve">Paid work</t>
  </si>
  <si>
    <t xml:space="preserve">Training</t>
  </si>
  <si>
    <t xml:space="preserve">Household work</t>
  </si>
  <si>
    <t xml:space="preserve">Care for others</t>
  </si>
  <si>
    <t xml:space="preserve">Free time</t>
  </si>
  <si>
    <t xml:space="preserve">Personal time</t>
  </si>
  <si>
    <t xml:space="preserve">Table 2</t>
  </si>
  <si>
    <t xml:space="preserve">Paid work outside home</t>
  </si>
  <si>
    <t xml:space="preserve">Paid work at home</t>
  </si>
  <si>
    <t xml:space="preserve">Breaks at work</t>
  </si>
  <si>
    <t xml:space="preserve">Commuting time</t>
  </si>
  <si>
    <t xml:space="preserve">Training of students</t>
  </si>
  <si>
    <t xml:space="preserve">Other training</t>
  </si>
  <si>
    <t xml:space="preserve">Cooking</t>
  </si>
  <si>
    <t xml:space="preserve">Washing dishes</t>
  </si>
  <si>
    <t xml:space="preserve">Cleaning house</t>
  </si>
  <si>
    <t xml:space="preserve">Washing clothes</t>
  </si>
  <si>
    <t xml:space="preserve">Other household work</t>
  </si>
  <si>
    <t xml:space="preserve">Ordering</t>
  </si>
  <si>
    <t xml:space="preserve">Sewing</t>
  </si>
  <si>
    <t xml:space="preserve">Maintance, do it yourself</t>
  </si>
  <si>
    <t xml:space="preserve">Buying goods and services</t>
  </si>
  <si>
    <t xml:space="preserve">Gardening</t>
  </si>
  <si>
    <t xml:space="preserve">Care for pets</t>
  </si>
  <si>
    <t xml:space="preserve">Journeys</t>
  </si>
  <si>
    <t xml:space="preserve">Care for children</t>
  </si>
  <si>
    <t xml:space="preserve">Education to children</t>
  </si>
  <si>
    <t xml:space="preserve">Care for adults in household</t>
  </si>
  <si>
    <t xml:space="preserve">Visits to sick persons and other help</t>
  </si>
  <si>
    <t xml:space="preserve">Visits to parents and friends</t>
  </si>
  <si>
    <t xml:space="preserve">Visits from parents and friends</t>
  </si>
  <si>
    <t xml:space="preserve">Shows</t>
  </si>
  <si>
    <t xml:space="preserve">Others outings</t>
  </si>
  <si>
    <t xml:space="preserve">Conversations and communications</t>
  </si>
  <si>
    <t xml:space="preserve">Religious activity</t>
  </si>
  <si>
    <t xml:space="preserve">Participation in associations</t>
  </si>
  <si>
    <t xml:space="preserve">Sports</t>
  </si>
  <si>
    <t xml:space="preserve">Trips and tourism</t>
  </si>
  <si>
    <t xml:space="preserve">Fishing and hunting</t>
  </si>
  <si>
    <t xml:space="preserve">Watching TV</t>
  </si>
  <si>
    <t xml:space="preserve">Reading</t>
  </si>
  <si>
    <t xml:space="preserve">Listening to radio, music</t>
  </si>
  <si>
    <t xml:space="preserve">Games</t>
  </si>
  <si>
    <t xml:space="preserve">Thinking, doing nothing</t>
  </si>
  <si>
    <t xml:space="preserve">Sleep</t>
  </si>
  <si>
    <t xml:space="preserve">Total meals</t>
  </si>
  <si>
    <t xml:space="preserve">Meals at home</t>
  </si>
  <si>
    <t xml:space="preserve">Meals at work or school</t>
  </si>
  <si>
    <t xml:space="preserve">Other meals</t>
  </si>
  <si>
    <t xml:space="preserve">Washing and dressing up</t>
  </si>
  <si>
    <t xml:space="preserve">Grooming and medical self care</t>
  </si>
  <si>
    <t xml:space="preserve">Table 3</t>
  </si>
  <si>
    <t xml:space="preserve">Active men</t>
  </si>
  <si>
    <t xml:space="preserve">Inactive men</t>
  </si>
  <si>
    <t xml:space="preserve">Active women</t>
  </si>
  <si>
    <t xml:space="preserve">Inactive women</t>
  </si>
  <si>
    <t xml:space="preserve">Person living alone</t>
  </si>
  <si>
    <t xml:space="preserve">Couple without children</t>
  </si>
  <si>
    <t xml:space="preserve">Couple with one child</t>
  </si>
  <si>
    <t xml:space="preserve">Couple with two children</t>
  </si>
  <si>
    <t xml:space="preserve">Couple with three or more children</t>
  </si>
  <si>
    <t xml:space="preserve">Single parent</t>
  </si>
  <si>
    <t xml:space="preserve">Other households</t>
  </si>
  <si>
    <t xml:space="preserve">Care and education for children</t>
  </si>
  <si>
    <t xml:space="preserve">Other free time</t>
  </si>
  <si>
    <t xml:space="preserve">Median annual earnings (in thousands of dollars) of  year-round full-time employees 16+</t>
  </si>
  <si>
    <t xml:space="preserve">by age, sex and race</t>
  </si>
  <si>
    <t xml:space="preserve">USA, 2000</t>
  </si>
  <si>
    <t xml:space="preserve">Median annual earnings $</t>
  </si>
  <si>
    <t xml:space="preserve">Number of workers</t>
  </si>
  <si>
    <t xml:space="preserve">Gender pay gap</t>
  </si>
  <si>
    <t xml:space="preserve">% women</t>
  </si>
  <si>
    <t xml:space="preserve">Total 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 +</t>
  </si>
  <si>
    <t xml:space="preserve">White</t>
  </si>
  <si>
    <t xml:space="preserve">Black</t>
  </si>
  <si>
    <t xml:space="preserve">Managerial and profesional specialty</t>
  </si>
  <si>
    <t xml:space="preserve">  Executive, administrative and managerial</t>
  </si>
  <si>
    <t xml:space="preserve">  Professional specialty</t>
  </si>
  <si>
    <t xml:space="preserve">Technical, sales and administrative support</t>
  </si>
  <si>
    <t xml:space="preserve">  Technicians and related support</t>
  </si>
  <si>
    <t xml:space="preserve">  Sales occupations</t>
  </si>
  <si>
    <t xml:space="preserve">  Administrative support, including clerical</t>
  </si>
  <si>
    <t xml:space="preserve">Service occupations</t>
  </si>
  <si>
    <t xml:space="preserve">  Private household</t>
  </si>
  <si>
    <t xml:space="preserve">  Protective services</t>
  </si>
  <si>
    <t xml:space="preserve">  Other services</t>
  </si>
  <si>
    <t xml:space="preserve">Precision production, craft and repair</t>
  </si>
  <si>
    <t xml:space="preserve">  Mechanics and repairers</t>
  </si>
  <si>
    <t xml:space="preserve">  Construction trades</t>
  </si>
  <si>
    <t xml:space="preserve">  Other precision production, craft and repair</t>
  </si>
  <si>
    <t xml:space="preserve">Operators, fabricators and labourers</t>
  </si>
  <si>
    <t xml:space="preserve">  Machine operators, assemblers, and inspectors</t>
  </si>
  <si>
    <t xml:space="preserve">  Transportation and materal moving occupations</t>
  </si>
  <si>
    <t xml:space="preserve">  Handlers, equipment cleaners, helpers and labourers</t>
  </si>
  <si>
    <t xml:space="preserve">Farming, forestry and fishing</t>
  </si>
  <si>
    <t xml:space="preserve">Armed forces</t>
  </si>
  <si>
    <t xml:space="preserve">Average wage (in Rs) received per day by regular wage/salaried employees</t>
  </si>
  <si>
    <t xml:space="preserve">of age 15-59 years by industry, sex, urban/rural areas in India</t>
  </si>
  <si>
    <t xml:space="preserve">Rural area</t>
  </si>
  <si>
    <t xml:space="preserve">Urban area</t>
  </si>
  <si>
    <t xml:space="preserve">Wage gap</t>
  </si>
  <si>
    <t xml:space="preserve">rural area</t>
  </si>
  <si>
    <t xml:space="preserve">urban area</t>
  </si>
  <si>
    <t xml:space="preserve">Agriculture</t>
  </si>
  <si>
    <t xml:space="preserve">Mining and quarrying</t>
  </si>
  <si>
    <t xml:space="preserve">Manufacturing (15-22)</t>
  </si>
  <si>
    <t xml:space="preserve">Manufacturing (23-37)</t>
  </si>
  <si>
    <t xml:space="preserve">Electricity, gas and water</t>
  </si>
  <si>
    <t xml:space="preserve">Construction</t>
  </si>
  <si>
    <t xml:space="preserve">Trade</t>
  </si>
  <si>
    <t xml:space="preserve">Transport and storage etc</t>
  </si>
  <si>
    <t xml:space="preserve">Services (65-74)</t>
  </si>
  <si>
    <t xml:space="preserve">Services (75-93)</t>
  </si>
  <si>
    <t xml:space="preserve">Private households with employed persons</t>
  </si>
  <si>
    <t xml:space="preserve">Others</t>
  </si>
  <si>
    <t xml:space="preserve">n.a.</t>
  </si>
  <si>
    <t xml:space="preserve">---</t>
  </si>
  <si>
    <t xml:space="preserve">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General"/>
    <numFmt numFmtId="168" formatCode="0.0000"/>
    <numFmt numFmtId="169" formatCode="0.00000000"/>
    <numFmt numFmtId="170" formatCode="0.00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i val="true"/>
      <sz val="10"/>
      <color rgb="FF333399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2" t="s">
        <v>3</v>
      </c>
    </row>
    <row r="7" customFormat="false" ht="13.2" hidden="false" customHeight="false" outlineLevel="0" collapsed="false">
      <c r="A7" s="2" t="s">
        <v>4</v>
      </c>
    </row>
    <row r="8" customFormat="false" ht="13.2" hidden="false" customHeight="false" outlineLevel="0" collapsed="false">
      <c r="A8" s="3"/>
    </row>
    <row r="9" customFormat="false" ht="13.2" hidden="false" customHeight="false" outlineLevel="0" collapsed="false">
      <c r="A9" s="2" t="s">
        <v>5</v>
      </c>
    </row>
    <row r="10" customFormat="false" ht="13.2" hidden="false" customHeight="false" outlineLevel="0" collapsed="false">
      <c r="A10" s="2" t="s">
        <v>6</v>
      </c>
    </row>
    <row r="11" customFormat="false" ht="13.2" hidden="false" customHeight="false" outlineLevel="0" collapsed="false">
      <c r="A11" s="2" t="s">
        <v>7</v>
      </c>
    </row>
    <row r="12" customFormat="false" ht="13.2" hidden="false" customHeight="false" outlineLevel="0" collapsed="false">
      <c r="A12" s="2" t="s">
        <v>8</v>
      </c>
    </row>
    <row r="13" customFormat="false" ht="13.2" hidden="false" customHeight="false" outlineLevel="0" collapsed="false">
      <c r="A13" s="2" t="s">
        <v>9</v>
      </c>
    </row>
    <row r="14" customFormat="false" ht="13.2" hidden="false" customHeight="false" outlineLevel="0" collapsed="false">
      <c r="A14" s="2" t="s">
        <v>10</v>
      </c>
    </row>
    <row r="15" customFormat="false" ht="13.2" hidden="false" customHeight="false" outlineLevel="0" collapsed="false">
      <c r="A15" s="2" t="s">
        <v>11</v>
      </c>
    </row>
    <row r="16" customFormat="false" ht="13.2" hidden="false" customHeight="false" outlineLevel="0" collapsed="false">
      <c r="A16" s="3"/>
    </row>
    <row r="17" customFormat="false" ht="13.2" hidden="false" customHeight="false" outlineLevel="0" collapsed="false">
      <c r="A17" s="2" t="s">
        <v>12</v>
      </c>
    </row>
    <row r="18" customFormat="false" ht="13.2" hidden="false" customHeight="false" outlineLevel="0" collapsed="false">
      <c r="A18" s="2" t="s">
        <v>13</v>
      </c>
    </row>
    <row r="19" customFormat="false" ht="13.2" hidden="false" customHeight="false" outlineLevel="0" collapsed="false">
      <c r="A19" s="3"/>
    </row>
    <row r="20" customFormat="false" ht="13.2" hidden="false" customHeight="false" outlineLevel="0" collapsed="false">
      <c r="A20" s="2" t="s">
        <v>14</v>
      </c>
    </row>
    <row r="21" customFormat="false" ht="13.2" hidden="false" customHeight="false" outlineLevel="0" collapsed="false">
      <c r="A21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6.99"/>
    <col collapsed="false" customWidth="true" hidden="false" outlineLevel="0" max="5" min="5" style="0" width="17.66"/>
    <col collapsed="false" customWidth="true" hidden="false" outlineLevel="0" max="6" min="6" style="0" width="16.88"/>
  </cols>
  <sheetData>
    <row r="4" customFormat="false" ht="15.6" hidden="false" customHeight="false" outlineLevel="0" collapsed="false">
      <c r="A4" s="4" t="s">
        <v>16</v>
      </c>
    </row>
    <row r="5" customFormat="false" ht="13.2" hidden="false" customHeight="false" outlineLevel="0" collapsed="false">
      <c r="A5" s="5" t="s">
        <v>17</v>
      </c>
    </row>
    <row r="6" customFormat="false" ht="13.2" hidden="false" customHeight="false" outlineLevel="0" collapsed="false">
      <c r="A6" s="5"/>
    </row>
    <row r="7" customFormat="false" ht="38.25" hidden="false" customHeight="true" outlineLevel="0" collapsed="false">
      <c r="A7" s="6"/>
      <c r="B7" s="7" t="s">
        <v>18</v>
      </c>
      <c r="C7" s="7"/>
      <c r="D7" s="7" t="s">
        <v>19</v>
      </c>
      <c r="E7" s="7"/>
      <c r="F7" s="8"/>
    </row>
    <row r="8" customFormat="false" ht="38.25" hidden="false" customHeight="true" outlineLevel="0" collapsed="false">
      <c r="A8" s="9"/>
      <c r="B8" s="10" t="s">
        <v>20</v>
      </c>
      <c r="C8" s="10" t="s">
        <v>21</v>
      </c>
      <c r="D8" s="10" t="s">
        <v>20</v>
      </c>
      <c r="E8" s="10" t="s">
        <v>21</v>
      </c>
      <c r="F8" s="8"/>
    </row>
    <row r="9" customFormat="false" ht="20.1" hidden="false" customHeight="true" outlineLevel="0" collapsed="false">
      <c r="A9" s="5" t="s">
        <v>22</v>
      </c>
      <c r="B9" s="0" t="n">
        <v>86.8</v>
      </c>
      <c r="C9" s="0" t="n">
        <v>82.2</v>
      </c>
      <c r="D9" s="0" t="n">
        <v>73.7</v>
      </c>
      <c r="E9" s="0" t="n">
        <v>64.5</v>
      </c>
    </row>
    <row r="10" customFormat="false" ht="20.1" hidden="false" customHeight="true" outlineLevel="0" collapsed="false">
      <c r="A10" s="5" t="s">
        <v>23</v>
      </c>
      <c r="B10" s="0" t="n">
        <v>78.8</v>
      </c>
      <c r="C10" s="0" t="n">
        <v>72.9</v>
      </c>
      <c r="D10" s="0" t="n">
        <v>67.8</v>
      </c>
      <c r="E10" s="0" t="n">
        <v>60.1</v>
      </c>
    </row>
    <row r="11" customFormat="false" ht="20.1" hidden="false" customHeight="true" outlineLevel="0" collapsed="false">
      <c r="A11" s="5" t="s">
        <v>24</v>
      </c>
      <c r="B11" s="0" t="n">
        <v>83.3</v>
      </c>
      <c r="C11" s="0" t="n">
        <v>69.3</v>
      </c>
      <c r="D11" s="0" t="n">
        <v>70.8</v>
      </c>
      <c r="E11" s="0" t="n">
        <v>56.5</v>
      </c>
    </row>
    <row r="12" customFormat="false" ht="20.1" hidden="false" customHeight="true" outlineLevel="0" collapsed="false">
      <c r="A12" s="5" t="s">
        <v>25</v>
      </c>
      <c r="B12" s="0" t="n">
        <v>85.9</v>
      </c>
      <c r="C12" s="0" t="n">
        <v>67.8</v>
      </c>
      <c r="D12" s="0" t="n">
        <v>77.7</v>
      </c>
      <c r="E12" s="0" t="n">
        <v>60.2</v>
      </c>
    </row>
    <row r="13" customFormat="false" ht="20.1" hidden="false" customHeight="true" outlineLevel="0" collapsed="false">
      <c r="A13" s="11" t="s">
        <v>26</v>
      </c>
      <c r="B13" s="9" t="n">
        <v>83.7</v>
      </c>
      <c r="C13" s="9" t="n">
        <v>62.8</v>
      </c>
      <c r="D13" s="9" t="n">
        <v>72.7</v>
      </c>
      <c r="E13" s="9" t="n">
        <v>51.3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5" activeCellId="0" sqref="A45: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</cols>
  <sheetData>
    <row r="1" customFormat="false" ht="15.6" hidden="false" customHeight="false" outlineLevel="0" collapsed="false">
      <c r="A1" s="4" t="s">
        <v>27</v>
      </c>
    </row>
    <row r="2" customFormat="false" ht="15.6" hidden="false" customHeight="false" outlineLevel="0" collapsed="false">
      <c r="A2" s="4" t="s">
        <v>28</v>
      </c>
    </row>
    <row r="4" customFormat="false" ht="13.2" hidden="false" customHeight="true" outlineLevel="0" collapsed="false">
      <c r="A4" s="12"/>
      <c r="B4" s="13" t="s">
        <v>29</v>
      </c>
      <c r="C4" s="13" t="s">
        <v>30</v>
      </c>
      <c r="D4" s="13" t="s">
        <v>21</v>
      </c>
      <c r="E4" s="14" t="s">
        <v>29</v>
      </c>
      <c r="F4" s="14"/>
      <c r="G4" s="14"/>
      <c r="H4" s="14" t="s">
        <v>20</v>
      </c>
      <c r="I4" s="14"/>
      <c r="J4" s="14"/>
      <c r="K4" s="14" t="s">
        <v>21</v>
      </c>
      <c r="L4" s="14"/>
      <c r="M4" s="14"/>
    </row>
    <row r="5" s="8" customFormat="true" ht="39.6" hidden="false" customHeight="false" outlineLevel="0" collapsed="false">
      <c r="A5" s="12"/>
      <c r="B5" s="13"/>
      <c r="C5" s="13"/>
      <c r="D5" s="13"/>
      <c r="E5" s="15" t="s">
        <v>31</v>
      </c>
      <c r="F5" s="15" t="s">
        <v>32</v>
      </c>
      <c r="G5" s="15" t="s">
        <v>33</v>
      </c>
      <c r="H5" s="15" t="s">
        <v>31</v>
      </c>
      <c r="I5" s="15" t="s">
        <v>32</v>
      </c>
      <c r="J5" s="15" t="s">
        <v>33</v>
      </c>
      <c r="K5" s="15" t="s">
        <v>31</v>
      </c>
      <c r="L5" s="15" t="s">
        <v>32</v>
      </c>
      <c r="M5" s="15" t="s">
        <v>33</v>
      </c>
    </row>
    <row r="7" customFormat="false" ht="13.2" hidden="false" customHeight="false" outlineLevel="0" collapsed="false">
      <c r="A7" s="16" t="s">
        <v>34</v>
      </c>
      <c r="B7" s="17" t="n">
        <v>210380</v>
      </c>
      <c r="C7" s="17" t="n">
        <v>100375</v>
      </c>
      <c r="D7" s="17" t="n">
        <v>110007</v>
      </c>
      <c r="E7" s="17" t="n">
        <v>27993</v>
      </c>
      <c r="F7" s="17" t="n">
        <v>35191</v>
      </c>
      <c r="G7" s="17" t="n">
        <v>147196</v>
      </c>
      <c r="H7" s="17" t="n">
        <v>12301</v>
      </c>
      <c r="I7" s="17" t="n">
        <v>15341</v>
      </c>
      <c r="J7" s="17" t="n">
        <v>72733</v>
      </c>
      <c r="K7" s="17" t="n">
        <v>15693</v>
      </c>
      <c r="L7" s="17" t="n">
        <v>19850</v>
      </c>
      <c r="M7" s="17" t="n">
        <v>74464</v>
      </c>
      <c r="O7" s="17"/>
      <c r="P7" s="17"/>
      <c r="Q7" s="17"/>
    </row>
    <row r="8" customFormat="false" ht="13.2" hidden="false" customHeight="false" outlineLevel="0" collapsed="false">
      <c r="A8" s="16" t="s">
        <v>35</v>
      </c>
      <c r="B8" s="17" t="n">
        <v>140723</v>
      </c>
      <c r="C8" s="17" t="n">
        <v>74652</v>
      </c>
      <c r="D8" s="17" t="n">
        <v>66071</v>
      </c>
      <c r="E8" s="17" t="n">
        <v>21867</v>
      </c>
      <c r="F8" s="17" t="n">
        <v>29908</v>
      </c>
      <c r="G8" s="17" t="n">
        <v>88948</v>
      </c>
      <c r="H8" s="17" t="n">
        <v>11784</v>
      </c>
      <c r="I8" s="17" t="n">
        <v>14358</v>
      </c>
      <c r="J8" s="17" t="n">
        <v>48510</v>
      </c>
      <c r="K8" s="17" t="n">
        <v>10083</v>
      </c>
      <c r="L8" s="17" t="n">
        <v>15550</v>
      </c>
      <c r="M8" s="17" t="n">
        <v>40438</v>
      </c>
      <c r="O8" s="17"/>
      <c r="P8" s="17"/>
      <c r="Q8" s="17"/>
    </row>
    <row r="9" customFormat="false" ht="13.2" hidden="false" customHeight="false" outlineLevel="0" collapsed="false">
      <c r="A9" s="16" t="s">
        <v>36</v>
      </c>
      <c r="B9" s="17" t="n">
        <v>134000</v>
      </c>
      <c r="C9" s="17" t="n">
        <v>71008</v>
      </c>
      <c r="D9" s="17" t="n">
        <v>62992</v>
      </c>
      <c r="E9" s="17" t="n">
        <v>20861</v>
      </c>
      <c r="F9" s="17" t="n">
        <v>28912</v>
      </c>
      <c r="G9" s="17" t="n">
        <v>84227</v>
      </c>
      <c r="H9" s="17" t="n">
        <v>11388</v>
      </c>
      <c r="I9" s="17" t="n">
        <v>13970</v>
      </c>
      <c r="J9" s="17" t="n">
        <v>45650</v>
      </c>
      <c r="K9" s="17" t="n">
        <v>9473</v>
      </c>
      <c r="L9" s="17" t="n">
        <v>14942</v>
      </c>
      <c r="M9" s="17" t="n">
        <v>38577</v>
      </c>
      <c r="O9" s="17"/>
      <c r="P9" s="17"/>
      <c r="Q9" s="17"/>
    </row>
    <row r="10" customFormat="false" ht="13.2" hidden="false" customHeight="false" outlineLevel="0" collapsed="false">
      <c r="A10" s="16" t="s">
        <v>37</v>
      </c>
      <c r="B10" s="17" t="n">
        <v>6722</v>
      </c>
      <c r="C10" s="17" t="n">
        <v>3643</v>
      </c>
      <c r="D10" s="17" t="n">
        <v>3079</v>
      </c>
      <c r="E10" s="17" t="n">
        <v>1006</v>
      </c>
      <c r="F10" s="17" t="n">
        <v>995</v>
      </c>
      <c r="G10" s="17" t="n">
        <v>4721</v>
      </c>
      <c r="H10" s="17" t="n">
        <v>396</v>
      </c>
      <c r="I10" s="17" t="n">
        <v>387</v>
      </c>
      <c r="J10" s="17" t="n">
        <v>2860</v>
      </c>
      <c r="K10" s="17" t="n">
        <v>610</v>
      </c>
      <c r="L10" s="17" t="n">
        <v>608</v>
      </c>
      <c r="M10" s="17" t="n">
        <v>1861</v>
      </c>
      <c r="O10" s="17"/>
      <c r="P10" s="17"/>
      <c r="Q10" s="17"/>
    </row>
    <row r="11" customFormat="false" ht="13.2" hidden="false" customHeight="false" outlineLevel="0" collapsed="false">
      <c r="A11" s="5"/>
    </row>
    <row r="12" customFormat="false" ht="26.4" hidden="false" customHeight="false" outlineLevel="0" collapsed="false">
      <c r="A12" s="18" t="s">
        <v>38</v>
      </c>
      <c r="B12" s="17" t="n">
        <v>110792</v>
      </c>
      <c r="C12" s="17" t="n">
        <v>63483</v>
      </c>
      <c r="D12" s="17" t="n">
        <v>47308</v>
      </c>
      <c r="E12" s="17" t="n">
        <v>17667</v>
      </c>
      <c r="F12" s="17" t="n">
        <v>25148</v>
      </c>
      <c r="G12" s="17" t="n">
        <v>67977</v>
      </c>
      <c r="H12" s="17" t="n">
        <v>11017</v>
      </c>
      <c r="I12" s="17" t="n">
        <v>13568</v>
      </c>
      <c r="J12" s="17" t="n">
        <v>38898</v>
      </c>
      <c r="K12" s="17" t="n">
        <v>6649</v>
      </c>
      <c r="L12" s="17" t="n">
        <v>11580</v>
      </c>
      <c r="M12" s="17" t="n">
        <v>29079</v>
      </c>
    </row>
    <row r="13" customFormat="false" ht="26.4" hidden="false" customHeight="false" outlineLevel="0" collapsed="false">
      <c r="A13" s="18" t="s">
        <v>39</v>
      </c>
      <c r="B13" s="17" t="n">
        <v>23208</v>
      </c>
      <c r="C13" s="17" t="n">
        <v>7524</v>
      </c>
      <c r="D13" s="17" t="n">
        <v>15684</v>
      </c>
      <c r="E13" s="17" t="n">
        <v>3194</v>
      </c>
      <c r="F13" s="17" t="n">
        <v>3764</v>
      </c>
      <c r="G13" s="17" t="n">
        <v>16250</v>
      </c>
      <c r="H13" s="17" t="n">
        <v>370</v>
      </c>
      <c r="I13" s="17" t="n">
        <v>402</v>
      </c>
      <c r="J13" s="17" t="n">
        <v>6752</v>
      </c>
      <c r="K13" s="17" t="n">
        <v>2824</v>
      </c>
      <c r="L13" s="17" t="n">
        <v>3362</v>
      </c>
      <c r="M13" s="17" t="n">
        <v>9498</v>
      </c>
    </row>
    <row r="14" customFormat="false" ht="13.2" hidden="false" customHeight="false" outlineLevel="0" collapsed="false">
      <c r="A14" s="5"/>
    </row>
    <row r="15" customFormat="false" ht="13.2" hidden="false" customHeight="false" outlineLevel="0" collapsed="false">
      <c r="A15" s="19" t="s">
        <v>40</v>
      </c>
      <c r="B15" s="20" t="n">
        <f aca="false">B8/B7*100</f>
        <v>66.8899134898755</v>
      </c>
      <c r="C15" s="20" t="n">
        <f aca="false">C8/C7*100</f>
        <v>74.373100871731</v>
      </c>
      <c r="D15" s="20" t="n">
        <f aca="false">D8/D7*100</f>
        <v>60.0607234085104</v>
      </c>
      <c r="E15" s="20" t="n">
        <f aca="false">E8/E7*100</f>
        <v>78.1159575608188</v>
      </c>
      <c r="F15" s="20" t="n">
        <f aca="false">F8/F7*100</f>
        <v>84.9876388849422</v>
      </c>
      <c r="G15" s="20" t="n">
        <f aca="false">G8/G7*100</f>
        <v>60.4282725074051</v>
      </c>
      <c r="H15" s="20" t="n">
        <f aca="false">H8/H7*100</f>
        <v>95.7970896675067</v>
      </c>
      <c r="I15" s="20" t="n">
        <f aca="false">I8/I7*100</f>
        <v>93.5923342676488</v>
      </c>
      <c r="J15" s="20" t="n">
        <f aca="false">J8/J7*100</f>
        <v>66.6959976901819</v>
      </c>
      <c r="K15" s="20" t="n">
        <f aca="false">K8/K7*100</f>
        <v>64.2515771363028</v>
      </c>
      <c r="L15" s="20" t="n">
        <f aca="false">L8/L7*100</f>
        <v>78.3375314861461</v>
      </c>
      <c r="M15" s="20" t="n">
        <f aca="false">M8/M7*100</f>
        <v>54.3054361839278</v>
      </c>
    </row>
    <row r="16" customFormat="false" ht="13.2" hidden="false" customHeight="false" outlineLevel="0" collapsed="false">
      <c r="A16" s="19" t="s">
        <v>41</v>
      </c>
      <c r="B16" s="20" t="n">
        <f aca="false">B9/B7*100</f>
        <v>63.6942675159236</v>
      </c>
      <c r="C16" s="20" t="n">
        <f aca="false">C9/C7*100</f>
        <v>70.7427148194272</v>
      </c>
      <c r="D16" s="20" t="n">
        <f aca="false">D9/D7*100</f>
        <v>57.261810612052</v>
      </c>
      <c r="E16" s="20" t="n">
        <f aca="false">E9/E7*100</f>
        <v>74.5222019790662</v>
      </c>
      <c r="F16" s="20" t="n">
        <f aca="false">F9/F7*100</f>
        <v>82.1573697820465</v>
      </c>
      <c r="G16" s="20" t="n">
        <f aca="false">G9/G7*100</f>
        <v>57.2209842658768</v>
      </c>
      <c r="H16" s="20" t="n">
        <f aca="false">H9/H7*100</f>
        <v>92.577839200065</v>
      </c>
      <c r="I16" s="20" t="n">
        <f aca="false">I9/I7*100</f>
        <v>91.0631640701389</v>
      </c>
      <c r="J16" s="20" t="n">
        <f aca="false">J9/J7*100</f>
        <v>62.7638073501712</v>
      </c>
      <c r="K16" s="20" t="n">
        <f aca="false">K9/K7*100</f>
        <v>60.3644937233161</v>
      </c>
      <c r="L16" s="20" t="n">
        <f aca="false">L9/L7*100</f>
        <v>75.2745591939547</v>
      </c>
      <c r="M16" s="20" t="n">
        <f aca="false">M9/M7*100</f>
        <v>51.8062419424151</v>
      </c>
    </row>
    <row r="17" customFormat="false" ht="13.2" hidden="false" customHeight="false" outlineLevel="0" collapsed="false">
      <c r="A17" s="19" t="s">
        <v>42</v>
      </c>
      <c r="B17" s="20" t="n">
        <f aca="false">B10/B8*100</f>
        <v>4.77676001790752</v>
      </c>
      <c r="C17" s="20" t="n">
        <f aca="false">C10/C8*100</f>
        <v>4.87997642394042</v>
      </c>
      <c r="D17" s="20" t="n">
        <f aca="false">D10/D8*100</f>
        <v>4.66013833603245</v>
      </c>
      <c r="E17" s="20" t="n">
        <f aca="false">E10/E8*100</f>
        <v>4.60053962592034</v>
      </c>
      <c r="F17" s="20" t="n">
        <f aca="false">F10/F8*100</f>
        <v>3.32686906513308</v>
      </c>
      <c r="G17" s="20" t="n">
        <f aca="false">G10/G8*100</f>
        <v>5.3075954490264</v>
      </c>
      <c r="H17" s="20" t="n">
        <f aca="false">H10/H8*100</f>
        <v>3.36048879837067</v>
      </c>
      <c r="I17" s="20" t="n">
        <f aca="false">I10/I8*100</f>
        <v>2.69536147095696</v>
      </c>
      <c r="J17" s="20" t="n">
        <f aca="false">J10/J8*100</f>
        <v>5.89569160997732</v>
      </c>
      <c r="K17" s="20" t="n">
        <f aca="false">K10/K8*100</f>
        <v>6.04978676981057</v>
      </c>
      <c r="L17" s="20" t="n">
        <f aca="false">L10/L8*100</f>
        <v>3.90996784565916</v>
      </c>
      <c r="M17" s="20" t="n">
        <f aca="false">M10/M8*100</f>
        <v>4.60210692912607</v>
      </c>
    </row>
    <row r="18" customFormat="false" ht="13.2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3.2" hidden="false" customHeight="false" outlineLevel="0" collapsed="false">
      <c r="A19" s="19" t="s">
        <v>43</v>
      </c>
      <c r="B19" s="20" t="n">
        <f aca="false">B13/B9*100</f>
        <v>17.3194029850746</v>
      </c>
      <c r="C19" s="20" t="n">
        <f aca="false">C13/C9*100</f>
        <v>10.5959891843173</v>
      </c>
      <c r="D19" s="20" t="n">
        <f aca="false">D13/D9*100</f>
        <v>24.8983997967996</v>
      </c>
      <c r="E19" s="20" t="n">
        <f aca="false">E13/E9*100</f>
        <v>15.3108671684004</v>
      </c>
      <c r="F19" s="20" t="n">
        <f aca="false">F13/F9*100</f>
        <v>13.0188157166574</v>
      </c>
      <c r="G19" s="20" t="n">
        <f aca="false">G13/G9*100</f>
        <v>19.2931007871585</v>
      </c>
      <c r="H19" s="20" t="n">
        <f aca="false">H13/H9*100</f>
        <v>3.24903407095188</v>
      </c>
      <c r="I19" s="20" t="n">
        <f aca="false">I13/I9*100</f>
        <v>2.87759484609878</v>
      </c>
      <c r="J19" s="20" t="n">
        <f aca="false">J13/J9*100</f>
        <v>14.7907995618839</v>
      </c>
      <c r="K19" s="20" t="n">
        <f aca="false">K13/K9*100</f>
        <v>29.8110419085823</v>
      </c>
      <c r="L19" s="20" t="n">
        <f aca="false">L13/L9*100</f>
        <v>22.5003346272253</v>
      </c>
      <c r="M19" s="20" t="n">
        <f aca="false">M13/M9*100</f>
        <v>24.620888093942</v>
      </c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4" customFormat="false" ht="15.6" hidden="false" customHeight="false" outlineLevel="0" collapsed="false">
      <c r="A24" s="4" t="s">
        <v>44</v>
      </c>
    </row>
    <row r="25" customFormat="false" ht="15.6" hidden="false" customHeight="false" outlineLevel="0" collapsed="false">
      <c r="A25" s="4" t="s">
        <v>28</v>
      </c>
    </row>
    <row r="26" customFormat="false" ht="15.6" hidden="false" customHeight="false" outlineLevel="0" collapsed="false">
      <c r="A26" s="4"/>
    </row>
    <row r="27" customFormat="false" ht="13.2" hidden="false" customHeight="true" outlineLevel="0" collapsed="false">
      <c r="A27" s="14"/>
      <c r="B27" s="13" t="s">
        <v>29</v>
      </c>
      <c r="C27" s="13" t="s">
        <v>30</v>
      </c>
      <c r="D27" s="13" t="s">
        <v>21</v>
      </c>
      <c r="E27" s="14" t="s">
        <v>29</v>
      </c>
      <c r="F27" s="14"/>
      <c r="G27" s="14" t="s">
        <v>20</v>
      </c>
      <c r="H27" s="14"/>
      <c r="I27" s="14" t="s">
        <v>21</v>
      </c>
      <c r="J27" s="14"/>
      <c r="K27" s="24"/>
      <c r="L27" s="24"/>
      <c r="M27" s="24"/>
    </row>
    <row r="28" customFormat="false" ht="52.8" hidden="false" customHeight="false" outlineLevel="0" collapsed="false">
      <c r="A28" s="14"/>
      <c r="B28" s="13"/>
      <c r="C28" s="13"/>
      <c r="D28" s="13"/>
      <c r="E28" s="15" t="s">
        <v>45</v>
      </c>
      <c r="F28" s="15" t="s">
        <v>46</v>
      </c>
      <c r="G28" s="15" t="s">
        <v>45</v>
      </c>
      <c r="H28" s="15" t="s">
        <v>47</v>
      </c>
      <c r="I28" s="15" t="s">
        <v>45</v>
      </c>
      <c r="J28" s="15" t="s">
        <v>46</v>
      </c>
      <c r="L28" s="8"/>
    </row>
    <row r="30" customFormat="false" ht="13.2" hidden="false" customHeight="false" outlineLevel="0" collapsed="false">
      <c r="A30" s="16" t="s">
        <v>34</v>
      </c>
      <c r="B30" s="17" t="n">
        <f aca="false">E30+F30</f>
        <v>63185</v>
      </c>
      <c r="C30" s="17" t="n">
        <f aca="false">G30+H30</f>
        <v>27642</v>
      </c>
      <c r="D30" s="17" t="n">
        <f aca="false">I30+J30</f>
        <v>35543</v>
      </c>
      <c r="E30" s="17" t="n">
        <v>51175</v>
      </c>
      <c r="F30" s="17" t="n">
        <v>12010</v>
      </c>
      <c r="G30" s="17" t="n">
        <v>25390</v>
      </c>
      <c r="H30" s="17" t="n">
        <v>2252</v>
      </c>
      <c r="I30" s="17" t="n">
        <v>25785</v>
      </c>
      <c r="J30" s="17" t="n">
        <v>9758</v>
      </c>
    </row>
    <row r="31" customFormat="false" ht="13.2" hidden="false" customHeight="false" outlineLevel="0" collapsed="false">
      <c r="A31" s="16" t="s">
        <v>35</v>
      </c>
      <c r="B31" s="17" t="n">
        <f aca="false">E31+F31</f>
        <v>51776</v>
      </c>
      <c r="C31" s="17" t="n">
        <f aca="false">G31+H31</f>
        <v>26142</v>
      </c>
      <c r="D31" s="17" t="n">
        <f aca="false">I31+J31</f>
        <v>25633</v>
      </c>
      <c r="E31" s="17" t="n">
        <v>42083</v>
      </c>
      <c r="F31" s="17" t="n">
        <v>9693</v>
      </c>
      <c r="G31" s="17" t="n">
        <v>24129</v>
      </c>
      <c r="H31" s="17" t="n">
        <v>2013</v>
      </c>
      <c r="I31" s="17" t="n">
        <v>17954</v>
      </c>
      <c r="J31" s="17" t="n">
        <v>7679</v>
      </c>
    </row>
    <row r="32" customFormat="false" ht="13.2" hidden="false" customHeight="false" outlineLevel="0" collapsed="false">
      <c r="A32" s="16" t="s">
        <v>36</v>
      </c>
      <c r="B32" s="17" t="n">
        <f aca="false">E32+F32</f>
        <v>49773</v>
      </c>
      <c r="C32" s="17" t="n">
        <f aca="false">G32+H32</f>
        <v>25358</v>
      </c>
      <c r="D32" s="17" t="n">
        <f aca="false">I32+J32</f>
        <v>24415</v>
      </c>
      <c r="E32" s="17" t="n">
        <v>40828</v>
      </c>
      <c r="F32" s="17" t="n">
        <v>8945</v>
      </c>
      <c r="G32" s="17" t="n">
        <v>23481</v>
      </c>
      <c r="H32" s="17" t="n">
        <v>1877</v>
      </c>
      <c r="I32" s="17" t="n">
        <v>17347</v>
      </c>
      <c r="J32" s="17" t="n">
        <v>7068</v>
      </c>
    </row>
    <row r="33" customFormat="false" ht="13.2" hidden="false" customHeight="false" outlineLevel="0" collapsed="false">
      <c r="A33" s="16" t="s">
        <v>37</v>
      </c>
      <c r="B33" s="17" t="n">
        <f aca="false">E33+F33</f>
        <v>6344</v>
      </c>
      <c r="C33" s="17" t="n">
        <f aca="false">G33+H33</f>
        <v>804</v>
      </c>
      <c r="D33" s="17" t="n">
        <f aca="false">I33+J33</f>
        <v>5539</v>
      </c>
      <c r="E33" s="17" t="n">
        <v>5597</v>
      </c>
      <c r="F33" s="17" t="n">
        <v>747</v>
      </c>
      <c r="G33" s="17" t="n">
        <v>668</v>
      </c>
      <c r="H33" s="17" t="n">
        <v>136</v>
      </c>
      <c r="I33" s="17" t="n">
        <v>4928</v>
      </c>
      <c r="J33" s="17" t="n">
        <v>611</v>
      </c>
    </row>
    <row r="34" customFormat="false" ht="13.2" hidden="false" customHeight="false" outlineLevel="0" collapsed="false">
      <c r="A34" s="5"/>
    </row>
    <row r="35" customFormat="false" ht="26.4" hidden="false" customHeight="false" outlineLevel="0" collapsed="false">
      <c r="A35" s="18" t="s">
        <v>38</v>
      </c>
      <c r="B35" s="17" t="n">
        <f aca="false">E35+F35</f>
        <v>42816</v>
      </c>
      <c r="C35" s="17" t="n">
        <f aca="false">G35+H35</f>
        <v>24586</v>
      </c>
      <c r="D35" s="17" t="n">
        <f aca="false">I35+J35</f>
        <v>18230</v>
      </c>
      <c r="E35" s="17" t="n">
        <v>35232</v>
      </c>
      <c r="F35" s="17" t="n">
        <v>7584</v>
      </c>
      <c r="G35" s="17" t="n">
        <v>22813</v>
      </c>
      <c r="H35" s="17" t="n">
        <v>1773</v>
      </c>
      <c r="I35" s="17" t="n">
        <v>12419</v>
      </c>
      <c r="J35" s="17" t="n">
        <v>5811</v>
      </c>
    </row>
    <row r="36" customFormat="false" ht="26.4" hidden="false" customHeight="false" outlineLevel="0" collapsed="false">
      <c r="A36" s="18" t="s">
        <v>39</v>
      </c>
      <c r="B36" s="17" t="n">
        <f aca="false">E36+F36</f>
        <v>6958</v>
      </c>
      <c r="C36" s="17" t="n">
        <f aca="false">G36+H36</f>
        <v>773</v>
      </c>
      <c r="D36" s="17" t="n">
        <f aca="false">I36+J36</f>
        <v>6185</v>
      </c>
      <c r="E36" s="17" t="n">
        <v>5597</v>
      </c>
      <c r="F36" s="17" t="n">
        <v>1361</v>
      </c>
      <c r="G36" s="17" t="n">
        <v>668</v>
      </c>
      <c r="H36" s="17" t="n">
        <v>105</v>
      </c>
      <c r="I36" s="17" t="n">
        <v>4928</v>
      </c>
      <c r="J36" s="17" t="n">
        <v>1257</v>
      </c>
    </row>
    <row r="37" customFormat="false" ht="13.2" hidden="false" customHeight="false" outlineLevel="0" collapsed="false">
      <c r="A37" s="5"/>
    </row>
    <row r="38" customFormat="false" ht="13.2" hidden="false" customHeight="false" outlineLevel="0" collapsed="false">
      <c r="A38" s="25" t="s">
        <v>40</v>
      </c>
      <c r="B38" s="26" t="n">
        <f aca="false">B31/B30*100</f>
        <v>81.9434992482393</v>
      </c>
      <c r="C38" s="26" t="n">
        <f aca="false">C31/C30*100</f>
        <v>94.5734751465162</v>
      </c>
      <c r="D38" s="26" t="n">
        <f aca="false">D31/D30*100</f>
        <v>72.1182792673663</v>
      </c>
      <c r="E38" s="26" t="n">
        <f aca="false">E31/E30*100</f>
        <v>82.2335124572545</v>
      </c>
      <c r="F38" s="26" t="n">
        <f aca="false">F31/F30*100</f>
        <v>80.7077435470441</v>
      </c>
      <c r="G38" s="26" t="n">
        <f aca="false">G31/G30*100</f>
        <v>95.0334777471445</v>
      </c>
      <c r="H38" s="26" t="n">
        <f aca="false">H31/H30*100</f>
        <v>89.3872113676732</v>
      </c>
      <c r="I38" s="26" t="n">
        <f aca="false">I31/I30*100</f>
        <v>69.6296296296296</v>
      </c>
      <c r="J38" s="26" t="n">
        <f aca="false">J31/J30*100</f>
        <v>78.6944045911047</v>
      </c>
      <c r="L38" s="27"/>
    </row>
    <row r="39" customFormat="false" ht="13.2" hidden="false" customHeight="false" outlineLevel="0" collapsed="false">
      <c r="A39" s="25" t="s">
        <v>41</v>
      </c>
      <c r="B39" s="26" t="n">
        <f aca="false">B32/B30*100</f>
        <v>78.7734430640184</v>
      </c>
      <c r="C39" s="26" t="n">
        <f aca="false">C32/C30*100</f>
        <v>91.737211489762</v>
      </c>
      <c r="D39" s="26" t="n">
        <f aca="false">D32/D30*100</f>
        <v>68.6914441662212</v>
      </c>
      <c r="E39" s="26" t="n">
        <f aca="false">E32/E30*100</f>
        <v>79.781143136297</v>
      </c>
      <c r="F39" s="26" t="n">
        <f aca="false">F32/F30*100</f>
        <v>74.4796003330558</v>
      </c>
      <c r="G39" s="26" t="n">
        <f aca="false">G32/G30*100</f>
        <v>92.4812918471839</v>
      </c>
      <c r="H39" s="26" t="n">
        <f aca="false">H32/H30*100</f>
        <v>83.348134991119</v>
      </c>
      <c r="I39" s="26" t="n">
        <f aca="false">I32/I30*100</f>
        <v>67.275547799108</v>
      </c>
      <c r="J39" s="26" t="n">
        <f aca="false">J32/J30*100</f>
        <v>72.4328755892601</v>
      </c>
      <c r="L39" s="27"/>
    </row>
    <row r="40" customFormat="false" ht="13.2" hidden="false" customHeight="false" outlineLevel="0" collapsed="false">
      <c r="A40" s="25" t="s">
        <v>42</v>
      </c>
      <c r="B40" s="26" t="n">
        <f aca="false">B33/B31*100</f>
        <v>12.2527812113721</v>
      </c>
      <c r="C40" s="26" t="n">
        <f aca="false">C33/C31*100</f>
        <v>3.07551067248107</v>
      </c>
      <c r="D40" s="26" t="n">
        <f aca="false">D33/D31*100</f>
        <v>21.6088635742988</v>
      </c>
      <c r="E40" s="26" t="n">
        <f aca="false">E33/E31*100</f>
        <v>13.2999073259986</v>
      </c>
      <c r="F40" s="26" t="n">
        <f aca="false">F33/F31*100</f>
        <v>7.70659238625813</v>
      </c>
      <c r="G40" s="26" t="n">
        <f aca="false">G33/G31*100</f>
        <v>2.7684528990012</v>
      </c>
      <c r="H40" s="26" t="n">
        <f aca="false">H33/H31*100</f>
        <v>6.75608544461004</v>
      </c>
      <c r="I40" s="26" t="n">
        <f aca="false">I33/I31*100</f>
        <v>27.4479224685307</v>
      </c>
      <c r="J40" s="26" t="n">
        <f aca="false">J33/J31*100</f>
        <v>7.95676520380258</v>
      </c>
      <c r="L40" s="27"/>
    </row>
    <row r="41" customFormat="false" ht="13.2" hidden="false" customHeight="fals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3.2" hidden="false" customHeight="false" outlineLevel="0" collapsed="false">
      <c r="A42" s="25" t="s">
        <v>43</v>
      </c>
      <c r="B42" s="26" t="n">
        <f aca="false">B36/B32*100</f>
        <v>13.9794667791775</v>
      </c>
      <c r="C42" s="26" t="n">
        <f aca="false">C36/C32*100</f>
        <v>3.0483476614875</v>
      </c>
      <c r="D42" s="26" t="n">
        <f aca="false">D36/D32*100</f>
        <v>25.3327872209707</v>
      </c>
      <c r="E42" s="26" t="n">
        <f aca="false">E36/E32*100</f>
        <v>13.7087293034192</v>
      </c>
      <c r="F42" s="26" t="n">
        <f aca="false">F36/F32*100</f>
        <v>15.2152040245947</v>
      </c>
      <c r="G42" s="26" t="n">
        <f aca="false">G36/G32*100</f>
        <v>2.84485328563519</v>
      </c>
      <c r="H42" s="26" t="n">
        <f aca="false">H36/H32*100</f>
        <v>5.59403303143314</v>
      </c>
      <c r="I42" s="26" t="n">
        <f aca="false">I36/I32*100</f>
        <v>28.4083703233989</v>
      </c>
      <c r="J42" s="26" t="n">
        <f aca="false">J36/J32*100</f>
        <v>17.7843803056027</v>
      </c>
      <c r="L42" s="27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3.2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5.6" hidden="false" customHeight="false" outlineLevel="0" collapsed="false">
      <c r="A45" s="4" t="s">
        <v>1</v>
      </c>
    </row>
    <row r="46" customFormat="false" ht="15.6" hidden="false" customHeight="false" outlineLevel="0" collapsed="false">
      <c r="A46" s="4" t="s">
        <v>2</v>
      </c>
    </row>
  </sheetData>
  <mergeCells count="14">
    <mergeCell ref="A4:A5"/>
    <mergeCell ref="B4:B5"/>
    <mergeCell ref="C4:C5"/>
    <mergeCell ref="D4:D5"/>
    <mergeCell ref="E4:G4"/>
    <mergeCell ref="H4:J4"/>
    <mergeCell ref="K4:M4"/>
    <mergeCell ref="A27:A28"/>
    <mergeCell ref="B27:B28"/>
    <mergeCell ref="C27:C28"/>
    <mergeCell ref="D27:D28"/>
    <mergeCell ref="E27:F27"/>
    <mergeCell ref="G27:H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6"/>
  <sheetViews>
    <sheetView showFormulas="false" showGridLines="true" showRowColHeaders="true" showZeros="true" rightToLeft="false" tabSelected="false" showOutlineSymbols="true" defaultGridColor="true" view="normal" topLeftCell="A696" colorId="64" zoomScale="100" zoomScaleNormal="100" zoomScalePageLayoutView="100" workbookViewId="0">
      <selection pane="topLeft" activeCell="A705" activeCellId="0" sqref="A705:A7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7.32"/>
    <col collapsed="false" customWidth="true" hidden="false" outlineLevel="0" max="3" min="3" style="0" width="12.99"/>
    <col collapsed="false" customWidth="true" hidden="false" outlineLevel="0" max="4" min="4" style="0" width="14.33"/>
    <col collapsed="false" customWidth="true" hidden="false" outlineLevel="0" max="5" min="5" style="0" width="14.1"/>
    <col collapsed="false" customWidth="true" hidden="false" outlineLevel="0" max="6" min="6" style="31" width="12.1"/>
    <col collapsed="false" customWidth="true" hidden="false" outlineLevel="0" max="8" min="7" style="0" width="9.99"/>
    <col collapsed="false" customWidth="true" hidden="false" outlineLevel="0" max="10" min="10" style="0" width="11.43"/>
  </cols>
  <sheetData>
    <row r="1" customFormat="false" ht="15.6" hidden="false" customHeight="false" outlineLevel="0" collapsed="false">
      <c r="A1" s="4" t="s">
        <v>48</v>
      </c>
    </row>
    <row r="2" customFormat="false" ht="13.2" hidden="false" customHeight="false" outlineLevel="0" collapsed="false">
      <c r="A2" s="5" t="s">
        <v>49</v>
      </c>
    </row>
    <row r="3" customFormat="false" ht="63.75" hidden="false" customHeight="true" outlineLevel="0" collapsed="false">
      <c r="A3" s="32" t="s">
        <v>50</v>
      </c>
      <c r="B3" s="33" t="s">
        <v>51</v>
      </c>
      <c r="C3" s="33" t="s">
        <v>52</v>
      </c>
      <c r="D3" s="33" t="s">
        <v>53</v>
      </c>
      <c r="E3" s="33" t="s">
        <v>54</v>
      </c>
      <c r="F3" s="34" t="s">
        <v>55</v>
      </c>
      <c r="G3" s="33" t="s">
        <v>56</v>
      </c>
      <c r="H3" s="33" t="s">
        <v>57</v>
      </c>
      <c r="I3" s="35"/>
      <c r="J3" s="36" t="s">
        <v>58</v>
      </c>
      <c r="K3" s="35"/>
    </row>
    <row r="5" customFormat="false" ht="26.4" hidden="false" customHeight="false" outlineLevel="0" collapsed="false">
      <c r="A5" s="37" t="s">
        <v>59</v>
      </c>
      <c r="B5" s="38" t="s">
        <v>60</v>
      </c>
      <c r="C5" s="39" t="n">
        <v>5599226</v>
      </c>
      <c r="D5" s="39" t="n">
        <v>1444368</v>
      </c>
      <c r="E5" s="39" t="n">
        <v>7043594</v>
      </c>
      <c r="F5" s="40" t="n">
        <v>20.5061223006323</v>
      </c>
      <c r="G5" s="41" t="n">
        <f aca="false">C5/C$13*100</f>
        <v>8.58568632952773</v>
      </c>
      <c r="H5" s="40" t="n">
        <f aca="false">D5/D$13*100</f>
        <v>15.5758042141442</v>
      </c>
      <c r="I5" s="17"/>
      <c r="J5" s="17" t="n">
        <f aca="false">ABS(G5-H5)/100</f>
        <v>0.069901178846165</v>
      </c>
    </row>
    <row r="6" customFormat="false" ht="39.6" hidden="false" customHeight="false" outlineLevel="0" collapsed="false">
      <c r="A6" s="42" t="s">
        <v>61</v>
      </c>
      <c r="B6" s="38" t="s">
        <v>62</v>
      </c>
      <c r="C6" s="39" t="n">
        <v>2311003</v>
      </c>
      <c r="D6" s="39" t="n">
        <v>54467</v>
      </c>
      <c r="E6" s="39" t="n">
        <v>2365470</v>
      </c>
      <c r="F6" s="41" t="n">
        <v>2.30258680093174</v>
      </c>
      <c r="G6" s="41" t="n">
        <f aca="false">C6/C$13*100</f>
        <v>3.54362314802038</v>
      </c>
      <c r="H6" s="41" t="n">
        <f aca="false">D6/D$13*100</f>
        <v>0.587362312188995</v>
      </c>
      <c r="I6" s="17"/>
      <c r="J6" s="17" t="n">
        <f aca="false">ABS(G6-H6)/100</f>
        <v>0.0295626083583139</v>
      </c>
    </row>
    <row r="7" customFormat="false" ht="26.4" hidden="false" customHeight="false" outlineLevel="0" collapsed="false">
      <c r="A7" s="42" t="s">
        <v>63</v>
      </c>
      <c r="B7" s="38" t="s">
        <v>64</v>
      </c>
      <c r="C7" s="39" t="n">
        <v>6858075</v>
      </c>
      <c r="D7" s="39" t="n">
        <v>471791</v>
      </c>
      <c r="E7" s="39" t="n">
        <v>7329866</v>
      </c>
      <c r="F7" s="41" t="n">
        <v>6.43655695752146</v>
      </c>
      <c r="G7" s="41" t="n">
        <f aca="false">C7/C$13*100</f>
        <v>10.515967880985</v>
      </c>
      <c r="H7" s="41" t="n">
        <f aca="false">D7/D$13*100</f>
        <v>5.08770911983326</v>
      </c>
      <c r="I7" s="17"/>
      <c r="J7" s="17" t="n">
        <f aca="false">ABS(G7-H7)/100</f>
        <v>0.054282587611517</v>
      </c>
    </row>
    <row r="8" customFormat="false" ht="13.2" hidden="false" customHeight="false" outlineLevel="0" collapsed="false">
      <c r="A8" s="42" t="s">
        <v>65</v>
      </c>
      <c r="B8" s="38" t="s">
        <v>66</v>
      </c>
      <c r="C8" s="39" t="n">
        <v>9514257</v>
      </c>
      <c r="D8" s="39" t="n">
        <v>679403</v>
      </c>
      <c r="E8" s="39" t="n">
        <v>10193660</v>
      </c>
      <c r="F8" s="41" t="n">
        <v>6.66495645332491</v>
      </c>
      <c r="G8" s="40" t="n">
        <f aca="false">C8/C$13*100</f>
        <v>14.5888782236176</v>
      </c>
      <c r="H8" s="41" t="n">
        <f aca="false">D8/D$13*100</f>
        <v>7.32655951288192</v>
      </c>
      <c r="I8" s="17"/>
      <c r="J8" s="17" t="n">
        <f aca="false">ABS(G8-H8)/100</f>
        <v>0.0726231871073568</v>
      </c>
    </row>
    <row r="9" customFormat="false" ht="13.2" hidden="false" customHeight="false" outlineLevel="0" collapsed="false">
      <c r="A9" s="42" t="s">
        <v>67</v>
      </c>
      <c r="B9" s="38" t="s">
        <v>68</v>
      </c>
      <c r="C9" s="39" t="n">
        <v>5539759</v>
      </c>
      <c r="D9" s="39" t="n">
        <v>1208770</v>
      </c>
      <c r="E9" s="39" t="n">
        <v>6748529</v>
      </c>
      <c r="F9" s="40" t="n">
        <v>17.9116071072674</v>
      </c>
      <c r="G9" s="41" t="n">
        <f aca="false">C9/C$13*100</f>
        <v>8.49450140344008</v>
      </c>
      <c r="H9" s="41" t="n">
        <f aca="false">D9/D$13*100</f>
        <v>13.0351578406134</v>
      </c>
      <c r="I9" s="17"/>
      <c r="J9" s="17" t="n">
        <f aca="false">ABS(G9-H9)/100</f>
        <v>0.0454065643717333</v>
      </c>
    </row>
    <row r="10" customFormat="false" ht="39.6" hidden="false" customHeight="false" outlineLevel="0" collapsed="false">
      <c r="A10" s="42" t="s">
        <v>69</v>
      </c>
      <c r="B10" s="38" t="s">
        <v>70</v>
      </c>
      <c r="C10" s="39" t="n">
        <v>3979482</v>
      </c>
      <c r="D10" s="39" t="n">
        <v>814778</v>
      </c>
      <c r="E10" s="39" t="n">
        <v>4794260</v>
      </c>
      <c r="F10" s="40" t="n">
        <v>16.9948646923613</v>
      </c>
      <c r="G10" s="41" t="n">
        <f aca="false">C10/C$13*100</f>
        <v>6.1020191372882</v>
      </c>
      <c r="H10" s="41" t="n">
        <f aca="false">D10/D$13*100</f>
        <v>8.78641911617538</v>
      </c>
      <c r="I10" s="17"/>
      <c r="J10" s="17" t="n">
        <f aca="false">ABS(G10-H10)/100</f>
        <v>0.0268439997888718</v>
      </c>
    </row>
    <row r="11" customFormat="false" ht="52.8" hidden="false" customHeight="false" outlineLevel="0" collapsed="false">
      <c r="A11" s="42" t="s">
        <v>71</v>
      </c>
      <c r="B11" s="38" t="s">
        <v>72</v>
      </c>
      <c r="C11" s="39" t="n">
        <v>29384920</v>
      </c>
      <c r="D11" s="39" t="n">
        <v>4308643</v>
      </c>
      <c r="E11" s="39" t="n">
        <v>33693563</v>
      </c>
      <c r="F11" s="41" t="n">
        <v>12.7877333720984</v>
      </c>
      <c r="G11" s="40" t="n">
        <f aca="false">C11/C$13*100</f>
        <v>45.0579608571374</v>
      </c>
      <c r="H11" s="40" t="n">
        <f aca="false">D11/D$13*100</f>
        <v>46.46362962669</v>
      </c>
      <c r="I11" s="17"/>
      <c r="J11" s="17" t="n">
        <f aca="false">ABS(G11-H11)/100</f>
        <v>0.0140566876955265</v>
      </c>
    </row>
    <row r="12" customFormat="false" ht="26.4" hidden="false" customHeight="false" outlineLevel="0" collapsed="false">
      <c r="A12" s="42" t="s">
        <v>73</v>
      </c>
      <c r="B12" s="38" t="s">
        <v>74</v>
      </c>
      <c r="C12" s="39" t="n">
        <v>2029101</v>
      </c>
      <c r="D12" s="39" t="n">
        <v>290932</v>
      </c>
      <c r="E12" s="39" t="n">
        <v>2320033</v>
      </c>
      <c r="F12" s="40" t="n">
        <v>12.5399940431882</v>
      </c>
      <c r="G12" s="41" t="n">
        <f aca="false">C12/C$13*100</f>
        <v>3.11136301998366</v>
      </c>
      <c r="H12" s="41" t="n">
        <f aca="false">D12/D$13*100</f>
        <v>3.13735825747276</v>
      </c>
      <c r="I12" s="17"/>
      <c r="J12" s="17" t="n">
        <f aca="false">ABS(G12-H12)/100</f>
        <v>0.000259952374890928</v>
      </c>
    </row>
    <row r="13" customFormat="false" ht="26.25" hidden="false" customHeight="true" outlineLevel="0" collapsed="false">
      <c r="A13" s="43" t="s">
        <v>75</v>
      </c>
      <c r="B13" s="44" t="s">
        <v>76</v>
      </c>
      <c r="C13" s="44" t="n">
        <v>65215823</v>
      </c>
      <c r="D13" s="44" t="n">
        <v>9273152</v>
      </c>
      <c r="E13" s="44" t="n">
        <v>74488975</v>
      </c>
      <c r="F13" s="45" t="n">
        <v>12.4490261813913</v>
      </c>
      <c r="G13" s="45" t="n">
        <f aca="false">C13/C$13*100</f>
        <v>100</v>
      </c>
      <c r="H13" s="45" t="n">
        <f aca="false">D13/D$13*100</f>
        <v>100</v>
      </c>
      <c r="I13" s="9"/>
      <c r="J13" s="9"/>
      <c r="K13" s="9"/>
    </row>
    <row r="14" customFormat="false" ht="13.2" hidden="false" customHeight="false" outlineLevel="0" collapsed="false">
      <c r="F14" s="46"/>
    </row>
    <row r="15" customFormat="false" ht="39.6" hidden="false" customHeight="false" outlineLevel="0" collapsed="false">
      <c r="F15" s="47" t="s">
        <v>77</v>
      </c>
    </row>
    <row r="16" customFormat="false" ht="13.2" hidden="false" customHeight="false" outlineLevel="0" collapsed="false">
      <c r="F16" s="48" t="s">
        <v>78</v>
      </c>
      <c r="G16" s="49" t="n">
        <f aca="false">D13/C13*100</f>
        <v>14.2191749999076</v>
      </c>
    </row>
    <row r="17" customFormat="false" ht="13.2" hidden="false" customHeight="false" outlineLevel="0" collapsed="false">
      <c r="I17" s="5" t="s">
        <v>79</v>
      </c>
      <c r="J17" s="50" t="n">
        <f aca="false">SUM(J5:J12)/2</f>
        <v>0.156468383077188</v>
      </c>
    </row>
    <row r="19" customFormat="false" ht="15.6" hidden="false" customHeight="false" outlineLevel="0" collapsed="false">
      <c r="A19" s="4" t="s">
        <v>48</v>
      </c>
    </row>
    <row r="20" customFormat="false" ht="13.2" hidden="false" customHeight="false" outlineLevel="0" collapsed="false">
      <c r="A20" s="5" t="s">
        <v>80</v>
      </c>
    </row>
    <row r="21" customFormat="false" ht="66.6" hidden="false" customHeight="false" outlineLevel="0" collapsed="false">
      <c r="A21" s="51" t="s">
        <v>50</v>
      </c>
      <c r="B21" s="52" t="s">
        <v>51</v>
      </c>
      <c r="C21" s="52" t="s">
        <v>52</v>
      </c>
      <c r="D21" s="52" t="s">
        <v>53</v>
      </c>
      <c r="E21" s="52" t="s">
        <v>54</v>
      </c>
      <c r="F21" s="53" t="s">
        <v>55</v>
      </c>
      <c r="G21" s="52" t="s">
        <v>56</v>
      </c>
      <c r="H21" s="52" t="s">
        <v>57</v>
      </c>
      <c r="I21" s="54"/>
      <c r="J21" s="55" t="s">
        <v>58</v>
      </c>
      <c r="K21" s="35"/>
    </row>
    <row r="23" customFormat="false" ht="26.4" hidden="false" customHeight="false" outlineLevel="0" collapsed="false">
      <c r="A23" s="37" t="s">
        <v>59</v>
      </c>
      <c r="B23" s="38" t="s">
        <v>60</v>
      </c>
      <c r="C23" s="39" t="n">
        <v>5599226</v>
      </c>
      <c r="D23" s="39" t="n">
        <v>1444368</v>
      </c>
      <c r="E23" s="39" t="n">
        <v>7043594</v>
      </c>
      <c r="F23" s="56" t="n">
        <v>20.5061223006323</v>
      </c>
      <c r="G23" s="57" t="n">
        <f aca="false">C23/C$125*100</f>
        <v>8.58568632952773</v>
      </c>
      <c r="H23" s="58" t="n">
        <f aca="false">D23/D$125*100</f>
        <v>15.5758042141442</v>
      </c>
      <c r="I23" s="17"/>
      <c r="J23" s="17"/>
    </row>
    <row r="24" customFormat="false" ht="13.2" hidden="false" customHeight="false" outlineLevel="0" collapsed="false">
      <c r="A24" s="42" t="s">
        <v>81</v>
      </c>
      <c r="B24" s="59" t="s">
        <v>82</v>
      </c>
      <c r="C24" s="60" t="n">
        <v>38816</v>
      </c>
      <c r="D24" s="60" t="n">
        <v>1785</v>
      </c>
      <c r="E24" s="60" t="n">
        <v>40601</v>
      </c>
      <c r="F24" s="61" t="n">
        <v>4.39644343735376</v>
      </c>
      <c r="G24" s="61" t="n">
        <f aca="false">C24/C$125*100</f>
        <v>0.0595192979470642</v>
      </c>
      <c r="H24" s="61" t="n">
        <f aca="false">D24/D$125*100</f>
        <v>0.0192491183148944</v>
      </c>
      <c r="I24" s="17"/>
      <c r="J24" s="17" t="n">
        <f aca="false">ABS(G24-H24)/100</f>
        <v>0.000402701796321697</v>
      </c>
    </row>
    <row r="25" customFormat="false" ht="26.4" hidden="false" customHeight="false" outlineLevel="0" collapsed="false">
      <c r="A25" s="42" t="s">
        <v>83</v>
      </c>
      <c r="B25" s="59" t="s">
        <v>84</v>
      </c>
      <c r="C25" s="60" t="n">
        <v>22606</v>
      </c>
      <c r="D25" s="60" t="n">
        <v>1564</v>
      </c>
      <c r="E25" s="60" t="n">
        <v>24170</v>
      </c>
      <c r="F25" s="61" t="n">
        <v>6.47083160943318</v>
      </c>
      <c r="G25" s="61" t="n">
        <f aca="false">C25/C$125*100</f>
        <v>0.0346633668948715</v>
      </c>
      <c r="H25" s="61" t="n">
        <f aca="false">D25/D$125*100</f>
        <v>0.0168658941425742</v>
      </c>
      <c r="I25" s="17"/>
      <c r="J25" s="17" t="n">
        <f aca="false">ABS(G25-H25)/100</f>
        <v>0.000177974727522973</v>
      </c>
    </row>
    <row r="26" customFormat="false" ht="39.6" hidden="false" customHeight="false" outlineLevel="0" collapsed="false">
      <c r="A26" s="42" t="s">
        <v>85</v>
      </c>
      <c r="B26" s="59" t="s">
        <v>86</v>
      </c>
      <c r="C26" s="60" t="n">
        <v>349184</v>
      </c>
      <c r="D26" s="60" t="n">
        <v>3701</v>
      </c>
      <c r="E26" s="60" t="n">
        <v>352885</v>
      </c>
      <c r="F26" s="61" t="n">
        <v>1.04878359805602</v>
      </c>
      <c r="G26" s="61" t="n">
        <f aca="false">C26/C$125*100</f>
        <v>0.53542834229049</v>
      </c>
      <c r="H26" s="61" t="n">
        <f aca="false">D26/D$125*100</f>
        <v>0.0399109170215262</v>
      </c>
      <c r="I26" s="17"/>
      <c r="J26" s="17" t="n">
        <f aca="false">ABS(G26-H26)/100</f>
        <v>0.00495517425268964</v>
      </c>
    </row>
    <row r="27" customFormat="false" ht="13.2" hidden="false" customHeight="false" outlineLevel="0" collapsed="false">
      <c r="A27" s="42" t="s">
        <v>87</v>
      </c>
      <c r="B27" s="59" t="s">
        <v>88</v>
      </c>
      <c r="C27" s="60" t="n">
        <v>312608</v>
      </c>
      <c r="D27" s="60" t="n">
        <v>7028</v>
      </c>
      <c r="E27" s="60" t="n">
        <v>319636</v>
      </c>
      <c r="F27" s="61" t="n">
        <v>2.19875107935276</v>
      </c>
      <c r="G27" s="61" t="n">
        <f aca="false">C27/C$125*100</f>
        <v>0.479343793606653</v>
      </c>
      <c r="H27" s="61" t="n">
        <f aca="false">D27/D$125*100</f>
        <v>0.0757886854437413</v>
      </c>
      <c r="I27" s="17"/>
      <c r="J27" s="17" t="n">
        <f aca="false">ABS(G27-H27)/100</f>
        <v>0.00403555108162912</v>
      </c>
    </row>
    <row r="28" customFormat="false" ht="26.4" hidden="false" customHeight="false" outlineLevel="0" collapsed="false">
      <c r="A28" s="42" t="s">
        <v>89</v>
      </c>
      <c r="B28" s="59" t="s">
        <v>90</v>
      </c>
      <c r="C28" s="60" t="n">
        <v>10999</v>
      </c>
      <c r="D28" s="60" t="n">
        <v>101</v>
      </c>
      <c r="E28" s="60" t="n">
        <v>11100</v>
      </c>
      <c r="F28" s="61" t="n">
        <v>0.90990990990991</v>
      </c>
      <c r="G28" s="61" t="n">
        <f aca="false">C28/C$125*100</f>
        <v>0.0168655389045692</v>
      </c>
      <c r="H28" s="61" t="n">
        <f aca="false">D28/D$125*100</f>
        <v>0.00108916579820971</v>
      </c>
      <c r="I28" s="17"/>
      <c r="J28" s="17" t="n">
        <f aca="false">ABS(G28-H28)/100</f>
        <v>0.000157763731063595</v>
      </c>
    </row>
    <row r="29" customFormat="false" ht="13.2" hidden="false" customHeight="false" outlineLevel="0" collapsed="false">
      <c r="A29" s="42" t="s">
        <v>91</v>
      </c>
      <c r="B29" s="59" t="s">
        <v>92</v>
      </c>
      <c r="C29" s="60" t="n">
        <v>32884</v>
      </c>
      <c r="D29" s="60" t="n">
        <v>1479</v>
      </c>
      <c r="E29" s="60" t="n">
        <v>34363</v>
      </c>
      <c r="F29" s="61" t="n">
        <v>4.30404795856008</v>
      </c>
      <c r="G29" s="61" t="n">
        <f aca="false">C29/C$125*100</f>
        <v>0.0504233458803395</v>
      </c>
      <c r="H29" s="61" t="n">
        <f aca="false">D29/D$125*100</f>
        <v>0.0159492694609125</v>
      </c>
      <c r="I29" s="17"/>
      <c r="J29" s="17" t="n">
        <f aca="false">ABS(G29-H29)/100</f>
        <v>0.00034474076419427</v>
      </c>
    </row>
    <row r="30" customFormat="false" ht="13.2" hidden="false" customHeight="false" outlineLevel="0" collapsed="false">
      <c r="A30" s="42" t="s">
        <v>93</v>
      </c>
      <c r="B30" s="59" t="s">
        <v>94</v>
      </c>
      <c r="C30" s="60" t="n">
        <v>21565</v>
      </c>
      <c r="D30" s="60" t="n">
        <v>3237</v>
      </c>
      <c r="E30" s="60" t="n">
        <v>24802</v>
      </c>
      <c r="F30" s="61" t="n">
        <v>13.051366825256</v>
      </c>
      <c r="G30" s="61" t="n">
        <f aca="false">C30/C$125*100</f>
        <v>0.033067128509595</v>
      </c>
      <c r="H30" s="61" t="n">
        <f aca="false">D30/D$125*100</f>
        <v>0.0349072246416321</v>
      </c>
      <c r="I30" s="17"/>
      <c r="J30" s="17" t="n">
        <f aca="false">ABS(G30-H30)/100</f>
        <v>1.84009613203712E-005</v>
      </c>
    </row>
    <row r="31" customFormat="false" ht="39.6" hidden="false" customHeight="false" outlineLevel="0" collapsed="false">
      <c r="A31" s="42" t="s">
        <v>95</v>
      </c>
      <c r="B31" s="59" t="s">
        <v>96</v>
      </c>
      <c r="C31" s="60" t="n">
        <v>536745</v>
      </c>
      <c r="D31" s="60" t="n">
        <v>51431</v>
      </c>
      <c r="E31" s="60" t="n">
        <v>588176</v>
      </c>
      <c r="F31" s="61" t="n">
        <v>8.74415141046217</v>
      </c>
      <c r="G31" s="61" t="n">
        <f aca="false">C31/C$125*100</f>
        <v>0.823028791647696</v>
      </c>
      <c r="H31" s="61" t="n">
        <f aca="false">D31/D$125*100</f>
        <v>0.554622635323998</v>
      </c>
      <c r="I31" s="17"/>
      <c r="J31" s="17" t="n">
        <f aca="false">ABS(G31-H31)/100</f>
        <v>0.00268406156323698</v>
      </c>
    </row>
    <row r="32" customFormat="false" ht="26.4" hidden="false" customHeight="false" outlineLevel="0" collapsed="false">
      <c r="A32" s="42" t="s">
        <v>97</v>
      </c>
      <c r="B32" s="59" t="s">
        <v>98</v>
      </c>
      <c r="C32" s="60" t="n">
        <v>289193</v>
      </c>
      <c r="D32" s="60" t="n">
        <v>257393</v>
      </c>
      <c r="E32" s="60" t="n">
        <v>546586</v>
      </c>
      <c r="F32" s="62" t="n">
        <v>47.0910341647975</v>
      </c>
      <c r="G32" s="61" t="n">
        <f aca="false">C32/C$125*100</f>
        <v>0.443439930214482</v>
      </c>
      <c r="H32" s="63" t="n">
        <f aca="false">D32/D$125*100</f>
        <v>2.77567972572864</v>
      </c>
      <c r="I32" s="17"/>
      <c r="J32" s="17" t="n">
        <f aca="false">ABS(G32-H32)/100</f>
        <v>0.0233223979551416</v>
      </c>
    </row>
    <row r="33" customFormat="false" ht="39.6" hidden="false" customHeight="false" outlineLevel="0" collapsed="false">
      <c r="A33" s="42" t="s">
        <v>99</v>
      </c>
      <c r="B33" s="59" t="s">
        <v>100</v>
      </c>
      <c r="C33" s="60" t="n">
        <v>14657</v>
      </c>
      <c r="D33" s="60" t="n">
        <v>1519</v>
      </c>
      <c r="E33" s="60" t="n">
        <v>16176</v>
      </c>
      <c r="F33" s="61" t="n">
        <v>9.3904549950544</v>
      </c>
      <c r="G33" s="61" t="n">
        <f aca="false">C33/C$125*100</f>
        <v>0.0224746071210356</v>
      </c>
      <c r="H33" s="61" t="n">
        <f aca="false">D33/D$125*100</f>
        <v>0.0163806222522827</v>
      </c>
      <c r="I33" s="17"/>
      <c r="J33" s="17" t="n">
        <f aca="false">ABS(G33-H33)/100</f>
        <v>6.09398486875292E-005</v>
      </c>
    </row>
    <row r="34" customFormat="false" ht="39.6" hidden="false" customHeight="false" outlineLevel="0" collapsed="false">
      <c r="A34" s="42" t="s">
        <v>101</v>
      </c>
      <c r="B34" s="59" t="s">
        <v>102</v>
      </c>
      <c r="C34" s="60" t="n">
        <v>15814</v>
      </c>
      <c r="D34" s="60" t="n">
        <v>1458</v>
      </c>
      <c r="E34" s="60" t="n">
        <v>17272</v>
      </c>
      <c r="F34" s="61" t="n">
        <v>8.44140805928671</v>
      </c>
      <c r="G34" s="61" t="n">
        <f aca="false">C34/C$125*100</f>
        <v>0.0242487164503007</v>
      </c>
      <c r="H34" s="61" t="n">
        <f aca="false">D34/D$125*100</f>
        <v>0.0157228092454432</v>
      </c>
      <c r="I34" s="17"/>
      <c r="J34" s="17" t="n">
        <f aca="false">ABS(G34-H34)/100</f>
        <v>8.52590720485753E-005</v>
      </c>
    </row>
    <row r="35" customFormat="false" ht="26.4" hidden="false" customHeight="false" outlineLevel="0" collapsed="false">
      <c r="A35" s="42" t="s">
        <v>103</v>
      </c>
      <c r="B35" s="59" t="s">
        <v>104</v>
      </c>
      <c r="C35" s="60" t="n">
        <v>1769</v>
      </c>
      <c r="D35" s="60" t="n">
        <v>187</v>
      </c>
      <c r="E35" s="60" t="n">
        <v>1956</v>
      </c>
      <c r="F35" s="61" t="n">
        <v>9.56032719836401</v>
      </c>
      <c r="G35" s="61" t="n">
        <f aca="false">C35/C$125*100</f>
        <v>0.00271253189582534</v>
      </c>
      <c r="H35" s="61" t="n">
        <f aca="false">D35/D$125*100</f>
        <v>0.00201657429965561</v>
      </c>
      <c r="I35" s="17"/>
      <c r="J35" s="17" t="n">
        <f aca="false">ABS(G35-H35)/100</f>
        <v>6.95957596169735E-006</v>
      </c>
    </row>
    <row r="36" customFormat="false" ht="26.4" hidden="false" customHeight="false" outlineLevel="0" collapsed="false">
      <c r="A36" s="42" t="s">
        <v>105</v>
      </c>
      <c r="B36" s="59" t="s">
        <v>106</v>
      </c>
      <c r="C36" s="60" t="n">
        <v>326203</v>
      </c>
      <c r="D36" s="60" t="n">
        <v>13708</v>
      </c>
      <c r="E36" s="60" t="n">
        <v>339911</v>
      </c>
      <c r="F36" s="61" t="n">
        <v>4.0328203559167</v>
      </c>
      <c r="G36" s="61" t="n">
        <f aca="false">C36/C$125*100</f>
        <v>0.500189961568069</v>
      </c>
      <c r="H36" s="61" t="n">
        <f aca="false">D36/D$125*100</f>
        <v>0.147824601602562</v>
      </c>
      <c r="I36" s="17"/>
      <c r="J36" s="17" t="n">
        <f aca="false">ABS(G36-H36)/100</f>
        <v>0.00352365359965507</v>
      </c>
    </row>
    <row r="37" customFormat="false" ht="26.4" hidden="false" customHeight="false" outlineLevel="0" collapsed="false">
      <c r="A37" s="42" t="s">
        <v>107</v>
      </c>
      <c r="B37" s="59" t="s">
        <v>108</v>
      </c>
      <c r="C37" s="60" t="n">
        <v>135128</v>
      </c>
      <c r="D37" s="60" t="n">
        <v>25359</v>
      </c>
      <c r="E37" s="60" t="n">
        <v>160487</v>
      </c>
      <c r="F37" s="61" t="n">
        <v>15.801279854443</v>
      </c>
      <c r="G37" s="61" t="n">
        <f aca="false">C37/C$125*100</f>
        <v>0.207201249304176</v>
      </c>
      <c r="H37" s="61" t="n">
        <f aca="false">D37/D$125*100</f>
        <v>0.273466885908912</v>
      </c>
      <c r="I37" s="17"/>
      <c r="J37" s="17" t="n">
        <f aca="false">ABS(G37-H37)/100</f>
        <v>0.000662656366047363</v>
      </c>
    </row>
    <row r="38" customFormat="false" ht="13.2" hidden="false" customHeight="false" outlineLevel="0" collapsed="false">
      <c r="A38" s="42" t="s">
        <v>109</v>
      </c>
      <c r="B38" s="59" t="s">
        <v>110</v>
      </c>
      <c r="C38" s="60" t="n">
        <v>217810</v>
      </c>
      <c r="D38" s="60" t="n">
        <v>4664</v>
      </c>
      <c r="E38" s="60" t="n">
        <v>222474</v>
      </c>
      <c r="F38" s="61" t="n">
        <v>2.09642475075739</v>
      </c>
      <c r="G38" s="61" t="n">
        <f aca="false">C38/C$125*100</f>
        <v>0.333983364742633</v>
      </c>
      <c r="H38" s="61" t="n">
        <f aca="false">D38/D$125*100</f>
        <v>0.0502957354737634</v>
      </c>
      <c r="I38" s="17"/>
      <c r="J38" s="17" t="n">
        <f aca="false">ABS(G38-H38)/100</f>
        <v>0.0028368762926887</v>
      </c>
    </row>
    <row r="39" customFormat="false" ht="13.2" hidden="false" customHeight="false" outlineLevel="0" collapsed="false">
      <c r="A39" s="42" t="s">
        <v>111</v>
      </c>
      <c r="B39" s="59" t="s">
        <v>112</v>
      </c>
      <c r="C39" s="60" t="n">
        <v>2623329</v>
      </c>
      <c r="D39" s="60" t="n">
        <v>1032154</v>
      </c>
      <c r="E39" s="60" t="n">
        <v>3655483</v>
      </c>
      <c r="F39" s="62" t="n">
        <v>28.2357762298443</v>
      </c>
      <c r="G39" s="61" t="n">
        <f aca="false">C39/C$125*100</f>
        <v>4.02253453122872</v>
      </c>
      <c r="H39" s="63" t="n">
        <f aca="false">D39/D$125*100</f>
        <v>11.1305627255975</v>
      </c>
      <c r="I39" s="17"/>
      <c r="J39" s="17" t="n">
        <f aca="false">ABS(G39-H39)/100</f>
        <v>0.0710802819436879</v>
      </c>
    </row>
    <row r="40" customFormat="false" ht="39.6" hidden="false" customHeight="false" outlineLevel="0" collapsed="false">
      <c r="A40" s="42" t="s">
        <v>113</v>
      </c>
      <c r="B40" s="59" t="s">
        <v>114</v>
      </c>
      <c r="C40" s="60" t="n">
        <v>27924</v>
      </c>
      <c r="D40" s="60" t="n">
        <v>1984</v>
      </c>
      <c r="E40" s="60" t="n">
        <v>29908</v>
      </c>
      <c r="F40" s="61" t="n">
        <v>6.63367660826535</v>
      </c>
      <c r="G40" s="61" t="n">
        <f aca="false">C40/C$125*100</f>
        <v>0.0428178296546223</v>
      </c>
      <c r="H40" s="61" t="n">
        <f aca="false">D40/D$125*100</f>
        <v>0.0213950984519611</v>
      </c>
      <c r="I40" s="17"/>
      <c r="J40" s="17" t="n">
        <f aca="false">ABS(G40-H40)/100</f>
        <v>0.000214227312026612</v>
      </c>
    </row>
    <row r="41" customFormat="false" ht="39.6" hidden="false" customHeight="false" outlineLevel="0" collapsed="false">
      <c r="A41" s="42" t="s">
        <v>115</v>
      </c>
      <c r="B41" s="59" t="s">
        <v>116</v>
      </c>
      <c r="C41" s="60" t="n">
        <v>99041</v>
      </c>
      <c r="D41" s="60" t="n">
        <v>2741</v>
      </c>
      <c r="E41" s="60" t="n">
        <v>101782</v>
      </c>
      <c r="F41" s="61" t="n">
        <v>2.693010551964</v>
      </c>
      <c r="G41" s="61" t="n">
        <f aca="false">C41/C$125*100</f>
        <v>0.151866518651463</v>
      </c>
      <c r="H41" s="61" t="n">
        <f aca="false">D41/D$125*100</f>
        <v>0.0295584500286418</v>
      </c>
      <c r="I41" s="17"/>
      <c r="J41" s="17" t="n">
        <f aca="false">ABS(G41-H41)/100</f>
        <v>0.00122308068622821</v>
      </c>
    </row>
    <row r="42" customFormat="false" ht="26.4" hidden="false" customHeight="false" outlineLevel="0" collapsed="false">
      <c r="A42" s="42" t="s">
        <v>117</v>
      </c>
      <c r="B42" s="59" t="s">
        <v>118</v>
      </c>
      <c r="C42" s="60" t="n">
        <v>137727</v>
      </c>
      <c r="D42" s="60" t="n">
        <v>15274</v>
      </c>
      <c r="E42" s="60" t="n">
        <v>153001</v>
      </c>
      <c r="F42" s="61" t="n">
        <v>9.98294128796544</v>
      </c>
      <c r="G42" s="61" t="n">
        <f aca="false">C42/C$125*100</f>
        <v>0.211186478471643</v>
      </c>
      <c r="H42" s="61" t="n">
        <f aca="false">D42/D$125*100</f>
        <v>0.164712063384705</v>
      </c>
      <c r="I42" s="17"/>
      <c r="J42" s="17" t="n">
        <f aca="false">ABS(G42-H42)/100</f>
        <v>0.000464744150869388</v>
      </c>
    </row>
    <row r="43" customFormat="false" ht="26.4" hidden="false" customHeight="false" outlineLevel="0" collapsed="false">
      <c r="A43" s="42" t="s">
        <v>119</v>
      </c>
      <c r="B43" s="59" t="s">
        <v>120</v>
      </c>
      <c r="C43" s="60" t="n">
        <v>385224</v>
      </c>
      <c r="D43" s="60" t="n">
        <v>17601</v>
      </c>
      <c r="E43" s="60" t="n">
        <v>402825</v>
      </c>
      <c r="F43" s="61" t="n">
        <v>4.36939117482778</v>
      </c>
      <c r="G43" s="61" t="n">
        <f aca="false">C43/C$125*100</f>
        <v>0.590691004543483</v>
      </c>
      <c r="H43" s="61" t="n">
        <f aca="false">D43/D$125*100</f>
        <v>0.189806012022665</v>
      </c>
      <c r="I43" s="17"/>
      <c r="J43" s="17" t="n">
        <f aca="false">ABS(G43-H43)/100</f>
        <v>0.00400884992520818</v>
      </c>
    </row>
    <row r="44" customFormat="false" ht="39.6" hidden="false" customHeight="false" outlineLevel="0" collapsed="false">
      <c r="A44" s="42" t="s">
        <v>61</v>
      </c>
      <c r="B44" s="38" t="s">
        <v>62</v>
      </c>
      <c r="C44" s="39" t="n">
        <v>2311003</v>
      </c>
      <c r="D44" s="39" t="n">
        <v>54467</v>
      </c>
      <c r="E44" s="39" t="n">
        <v>2365470</v>
      </c>
      <c r="F44" s="64" t="n">
        <v>2.30258680093174</v>
      </c>
      <c r="G44" s="64" t="n">
        <f aca="false">C44/C$125*100</f>
        <v>3.54362314802038</v>
      </c>
      <c r="H44" s="64" t="n">
        <f aca="false">D44/D$125*100</f>
        <v>0.587362312188995</v>
      </c>
      <c r="I44" s="17"/>
      <c r="J44" s="17"/>
    </row>
    <row r="45" customFormat="false" ht="26.4" hidden="false" customHeight="false" outlineLevel="0" collapsed="false">
      <c r="A45" s="42" t="s">
        <v>121</v>
      </c>
      <c r="B45" s="59" t="s">
        <v>122</v>
      </c>
      <c r="C45" s="60" t="n">
        <v>33158</v>
      </c>
      <c r="D45" s="60" t="n">
        <v>1557</v>
      </c>
      <c r="E45" s="60" t="n">
        <v>34715</v>
      </c>
      <c r="F45" s="61" t="n">
        <v>4.48509289932306</v>
      </c>
      <c r="G45" s="61" t="n">
        <f aca="false">C45/C$125*100</f>
        <v>0.0508434893170021</v>
      </c>
      <c r="H45" s="61" t="n">
        <f aca="false">D45/D$125*100</f>
        <v>0.0167904074040844</v>
      </c>
      <c r="I45" s="17"/>
      <c r="J45" s="17" t="n">
        <f aca="false">ABS(G45-H45)/100</f>
        <v>0.000340530819129177</v>
      </c>
    </row>
    <row r="46" customFormat="false" ht="52.8" hidden="false" customHeight="false" outlineLevel="0" collapsed="false">
      <c r="A46" s="42" t="s">
        <v>123</v>
      </c>
      <c r="B46" s="59" t="s">
        <v>124</v>
      </c>
      <c r="C46" s="60" t="n">
        <v>593352</v>
      </c>
      <c r="D46" s="60" t="n">
        <v>10597</v>
      </c>
      <c r="E46" s="60" t="n">
        <v>603949</v>
      </c>
      <c r="F46" s="61" t="n">
        <v>1.75461835353647</v>
      </c>
      <c r="G46" s="61" t="n">
        <f aca="false">C46/C$125*100</f>
        <v>0.9098282789439</v>
      </c>
      <c r="H46" s="61" t="n">
        <f aca="false">D46/D$125*100</f>
        <v>0.114276138253746</v>
      </c>
      <c r="I46" s="17"/>
      <c r="J46" s="17" t="n">
        <f aca="false">ABS(G46-H46)/100</f>
        <v>0.00795552140690154</v>
      </c>
    </row>
    <row r="47" customFormat="false" ht="52.8" hidden="false" customHeight="false" outlineLevel="0" collapsed="false">
      <c r="A47" s="42" t="s">
        <v>125</v>
      </c>
      <c r="B47" s="59" t="s">
        <v>126</v>
      </c>
      <c r="C47" s="60" t="n">
        <v>477346</v>
      </c>
      <c r="D47" s="60" t="n">
        <v>11847</v>
      </c>
      <c r="E47" s="60" t="n">
        <v>489193</v>
      </c>
      <c r="F47" s="61" t="n">
        <v>2.42174356542305</v>
      </c>
      <c r="G47" s="61" t="n">
        <f aca="false">C47/C$125*100</f>
        <v>0.731948134734112</v>
      </c>
      <c r="H47" s="61" t="n">
        <f aca="false">D47/D$125*100</f>
        <v>0.127755912984064</v>
      </c>
      <c r="I47" s="17"/>
      <c r="J47" s="17" t="n">
        <f aca="false">ABS(G47-H47)/100</f>
        <v>0.00604192221750048</v>
      </c>
    </row>
    <row r="48" customFormat="false" ht="39.6" hidden="false" customHeight="false" outlineLevel="0" collapsed="false">
      <c r="A48" s="42" t="s">
        <v>127</v>
      </c>
      <c r="B48" s="59" t="s">
        <v>128</v>
      </c>
      <c r="C48" s="60" t="n">
        <v>145585</v>
      </c>
      <c r="D48" s="60" t="n">
        <v>4593</v>
      </c>
      <c r="E48" s="60" t="n">
        <v>150178</v>
      </c>
      <c r="F48" s="61" t="n">
        <v>3.05837073339637</v>
      </c>
      <c r="G48" s="61" t="n">
        <f aca="false">C48/C$125*100</f>
        <v>0.223235701556661</v>
      </c>
      <c r="H48" s="61" t="n">
        <f aca="false">D48/D$125*100</f>
        <v>0.0495300842690813</v>
      </c>
      <c r="I48" s="17"/>
      <c r="J48" s="17" t="n">
        <f aca="false">ABS(G48-H48)/100</f>
        <v>0.00173705617287579</v>
      </c>
    </row>
    <row r="49" customFormat="false" ht="66" hidden="false" customHeight="false" outlineLevel="0" collapsed="false">
      <c r="A49" s="42" t="s">
        <v>129</v>
      </c>
      <c r="B49" s="59" t="s">
        <v>130</v>
      </c>
      <c r="C49" s="60" t="n">
        <v>709348</v>
      </c>
      <c r="D49" s="60" t="n">
        <v>14553</v>
      </c>
      <c r="E49" s="60" t="n">
        <v>723901</v>
      </c>
      <c r="F49" s="61" t="n">
        <v>2.01035776991605</v>
      </c>
      <c r="G49" s="61" t="n">
        <f aca="false">C49/C$125*100</f>
        <v>1.08769308945162</v>
      </c>
      <c r="H49" s="61" t="n">
        <f aca="false">D49/D$125*100</f>
        <v>0.156936929320257</v>
      </c>
      <c r="I49" s="17"/>
      <c r="J49" s="17" t="n">
        <f aca="false">ABS(G49-H49)/100</f>
        <v>0.00930756160131363</v>
      </c>
    </row>
    <row r="50" customFormat="false" ht="66" hidden="false" customHeight="false" outlineLevel="0" collapsed="false">
      <c r="A50" s="42" t="s">
        <v>131</v>
      </c>
      <c r="B50" s="59" t="s">
        <v>132</v>
      </c>
      <c r="C50" s="60" t="n">
        <v>107620</v>
      </c>
      <c r="D50" s="60" t="n">
        <v>1474</v>
      </c>
      <c r="E50" s="60" t="n">
        <v>109094</v>
      </c>
      <c r="F50" s="61" t="n">
        <v>1.35112838469577</v>
      </c>
      <c r="G50" s="61" t="n">
        <f aca="false">C50/C$125*100</f>
        <v>0.165021301655581</v>
      </c>
      <c r="H50" s="61" t="n">
        <f aca="false">D50/D$125*100</f>
        <v>0.0158953503619913</v>
      </c>
      <c r="I50" s="17"/>
      <c r="J50" s="17" t="n">
        <f aca="false">ABS(G50-H50)/100</f>
        <v>0.0014912595129359</v>
      </c>
    </row>
    <row r="51" customFormat="false" ht="39.6" hidden="false" customHeight="false" outlineLevel="0" collapsed="false">
      <c r="A51" s="42" t="s">
        <v>133</v>
      </c>
      <c r="B51" s="59" t="s">
        <v>134</v>
      </c>
      <c r="C51" s="60" t="n">
        <v>217637</v>
      </c>
      <c r="D51" s="60" t="n">
        <v>8673</v>
      </c>
      <c r="E51" s="60" t="n">
        <v>226310</v>
      </c>
      <c r="F51" s="61" t="n">
        <v>3.83235385091247</v>
      </c>
      <c r="G51" s="61" t="n">
        <f aca="false">C51/C$125*100</f>
        <v>0.333718091696857</v>
      </c>
      <c r="H51" s="61" t="n">
        <f aca="false">D51/D$125*100</f>
        <v>0.09352806898884</v>
      </c>
      <c r="I51" s="17"/>
      <c r="J51" s="17" t="n">
        <f aca="false">ABS(G51-H51)/100</f>
        <v>0.00240190022708017</v>
      </c>
    </row>
    <row r="52" customFormat="false" ht="39.6" hidden="false" customHeight="false" outlineLevel="0" collapsed="false">
      <c r="A52" s="42" t="s">
        <v>135</v>
      </c>
      <c r="B52" s="59" t="s">
        <v>136</v>
      </c>
      <c r="C52" s="60" t="n">
        <v>26957</v>
      </c>
      <c r="D52" s="60" t="n">
        <v>1173</v>
      </c>
      <c r="E52" s="60" t="n">
        <v>28130</v>
      </c>
      <c r="F52" s="61" t="n">
        <v>4.16992534660505</v>
      </c>
      <c r="G52" s="61" t="n">
        <f aca="false">C52/C$125*100</f>
        <v>0.0413350606646488</v>
      </c>
      <c r="H52" s="61" t="n">
        <f aca="false">D52/D$125*100</f>
        <v>0.0126494206069306</v>
      </c>
      <c r="I52" s="17"/>
      <c r="J52" s="17" t="n">
        <f aca="false">ABS(G52-H52)/100</f>
        <v>0.000286856400577182</v>
      </c>
    </row>
    <row r="53" customFormat="false" ht="26.4" hidden="false" customHeight="false" outlineLevel="0" collapsed="false">
      <c r="A53" s="42" t="s">
        <v>63</v>
      </c>
      <c r="B53" s="38" t="s">
        <v>64</v>
      </c>
      <c r="C53" s="39" t="n">
        <v>6858075</v>
      </c>
      <c r="D53" s="39" t="n">
        <v>471791</v>
      </c>
      <c r="E53" s="39" t="n">
        <v>7329866</v>
      </c>
      <c r="F53" s="64" t="n">
        <v>6.43655695752146</v>
      </c>
      <c r="G53" s="64" t="n">
        <f aca="false">C53/C$125*100</f>
        <v>10.515967880985</v>
      </c>
      <c r="H53" s="64" t="n">
        <f aca="false">D53/D$125*100</f>
        <v>5.08770911983326</v>
      </c>
      <c r="I53" s="17"/>
      <c r="J53" s="17"/>
    </row>
    <row r="54" customFormat="false" ht="26.4" hidden="false" customHeight="false" outlineLevel="0" collapsed="false">
      <c r="A54" s="42" t="s">
        <v>137</v>
      </c>
      <c r="B54" s="59" t="s">
        <v>138</v>
      </c>
      <c r="C54" s="60" t="n">
        <v>721282</v>
      </c>
      <c r="D54" s="60" t="n">
        <v>43898</v>
      </c>
      <c r="E54" s="60" t="n">
        <v>765180</v>
      </c>
      <c r="F54" s="61" t="n">
        <v>5.73695078282234</v>
      </c>
      <c r="G54" s="61" t="n">
        <f aca="false">C54/C$125*100</f>
        <v>1.10599232949954</v>
      </c>
      <c r="H54" s="61" t="n">
        <f aca="false">D54/D$125*100</f>
        <v>0.473388120889208</v>
      </c>
      <c r="I54" s="17"/>
      <c r="J54" s="17" t="n">
        <f aca="false">ABS(G54-H54)/100</f>
        <v>0.00632604208610337</v>
      </c>
    </row>
    <row r="55" customFormat="false" ht="13.2" hidden="false" customHeight="false" outlineLevel="0" collapsed="false">
      <c r="A55" s="42" t="s">
        <v>139</v>
      </c>
      <c r="B55" s="59" t="s">
        <v>140</v>
      </c>
      <c r="C55" s="60" t="n">
        <v>332354</v>
      </c>
      <c r="D55" s="60" t="n">
        <v>4446</v>
      </c>
      <c r="E55" s="60" t="n">
        <v>336800</v>
      </c>
      <c r="F55" s="61" t="n">
        <v>1.32007125890736</v>
      </c>
      <c r="G55" s="61" t="n">
        <f aca="false">C55/C$125*100</f>
        <v>0.509621721710083</v>
      </c>
      <c r="H55" s="61" t="n">
        <f aca="false">D55/D$125*100</f>
        <v>0.0479448627607959</v>
      </c>
      <c r="I55" s="17"/>
      <c r="J55" s="17" t="n">
        <f aca="false">ABS(G55-H55)/100</f>
        <v>0.00461676858949287</v>
      </c>
    </row>
    <row r="56" customFormat="false" ht="39.6" hidden="false" customHeight="false" outlineLevel="0" collapsed="false">
      <c r="A56" s="42" t="s">
        <v>141</v>
      </c>
      <c r="B56" s="59" t="s">
        <v>142</v>
      </c>
      <c r="C56" s="60" t="n">
        <v>230835</v>
      </c>
      <c r="D56" s="60" t="n">
        <v>89398</v>
      </c>
      <c r="E56" s="60" t="n">
        <v>320233</v>
      </c>
      <c r="F56" s="62" t="n">
        <v>27.9165482632958</v>
      </c>
      <c r="G56" s="61" t="n">
        <f aca="false">C56/C$125*100</f>
        <v>0.353955511686175</v>
      </c>
      <c r="H56" s="61" t="n">
        <f aca="false">D56/D$125*100</f>
        <v>0.964051921072792</v>
      </c>
      <c r="I56" s="17"/>
      <c r="J56" s="17" t="n">
        <f aca="false">ABS(G56-H56)/100</f>
        <v>0.00610096409386617</v>
      </c>
    </row>
    <row r="57" customFormat="false" ht="26.4" hidden="false" customHeight="false" outlineLevel="0" collapsed="false">
      <c r="A57" s="42" t="s">
        <v>143</v>
      </c>
      <c r="B57" s="59" t="s">
        <v>144</v>
      </c>
      <c r="C57" s="60" t="n">
        <v>757158</v>
      </c>
      <c r="D57" s="60" t="n">
        <v>55511</v>
      </c>
      <c r="E57" s="60" t="n">
        <v>812669</v>
      </c>
      <c r="F57" s="61" t="n">
        <v>6.83070229084658</v>
      </c>
      <c r="G57" s="61" t="n">
        <f aca="false">C57/C$125*100</f>
        <v>1.16100351903862</v>
      </c>
      <c r="H57" s="61" t="n">
        <f aca="false">D57/D$125*100</f>
        <v>0.598620620043756</v>
      </c>
      <c r="I57" s="17"/>
      <c r="J57" s="17" t="n">
        <f aca="false">ABS(G57-H57)/100</f>
        <v>0.00562382898994867</v>
      </c>
    </row>
    <row r="58" customFormat="false" ht="26.4" hidden="false" customHeight="false" outlineLevel="0" collapsed="false">
      <c r="A58" s="42" t="s">
        <v>145</v>
      </c>
      <c r="B58" s="59" t="s">
        <v>146</v>
      </c>
      <c r="C58" s="60" t="n">
        <v>15476</v>
      </c>
      <c r="D58" s="60" t="n">
        <v>1514</v>
      </c>
      <c r="E58" s="60" t="n">
        <v>16990</v>
      </c>
      <c r="F58" s="61" t="n">
        <v>8.91112419070041</v>
      </c>
      <c r="G58" s="61" t="n">
        <f aca="false">C58/C$125*100</f>
        <v>0.0237304373204031</v>
      </c>
      <c r="H58" s="61" t="n">
        <f aca="false">D58/D$125*100</f>
        <v>0.0163267031533614</v>
      </c>
      <c r="I58" s="17"/>
      <c r="J58" s="17" t="n">
        <f aca="false">ABS(G58-H58)/100</f>
        <v>7.40373416704161E-005</v>
      </c>
    </row>
    <row r="59" customFormat="false" ht="26.4" hidden="false" customHeight="false" outlineLevel="0" collapsed="false">
      <c r="A59" s="42" t="s">
        <v>147</v>
      </c>
      <c r="B59" s="59" t="s">
        <v>148</v>
      </c>
      <c r="C59" s="60" t="n">
        <v>3981120</v>
      </c>
      <c r="D59" s="60" t="n">
        <v>242019</v>
      </c>
      <c r="E59" s="60" t="n">
        <v>4223139</v>
      </c>
      <c r="F59" s="61" t="n">
        <v>5.73078461305678</v>
      </c>
      <c r="G59" s="61" t="n">
        <f aca="false">C59/C$125*100</f>
        <v>6.10453079768694</v>
      </c>
      <c r="H59" s="61" t="n">
        <f aca="false">D59/D$125*100</f>
        <v>2.60988928036551</v>
      </c>
      <c r="I59" s="17"/>
      <c r="J59" s="17" t="n">
        <f aca="false">ABS(G59-H59)/100</f>
        <v>0.0349464151732142</v>
      </c>
    </row>
    <row r="60" customFormat="false" ht="39.6" hidden="false" customHeight="false" outlineLevel="0" collapsed="false">
      <c r="A60" s="42" t="s">
        <v>149</v>
      </c>
      <c r="B60" s="59" t="s">
        <v>150</v>
      </c>
      <c r="C60" s="60" t="n">
        <v>195105</v>
      </c>
      <c r="D60" s="60" t="n">
        <v>6149</v>
      </c>
      <c r="E60" s="60" t="n">
        <v>201254</v>
      </c>
      <c r="F60" s="61" t="n">
        <v>3.0553429993938</v>
      </c>
      <c r="G60" s="61" t="n">
        <f aca="false">C60/C$125*100</f>
        <v>0.299168194197289</v>
      </c>
      <c r="H60" s="61" t="n">
        <f aca="false">D60/D$125*100</f>
        <v>0.0663097078533815</v>
      </c>
      <c r="I60" s="17"/>
      <c r="J60" s="17" t="n">
        <f aca="false">ABS(G60-H60)/100</f>
        <v>0.00232858486343907</v>
      </c>
    </row>
    <row r="61" customFormat="false" ht="26.4" hidden="false" customHeight="false" outlineLevel="0" collapsed="false">
      <c r="A61" s="42" t="s">
        <v>151</v>
      </c>
      <c r="B61" s="59" t="s">
        <v>152</v>
      </c>
      <c r="C61" s="60" t="n">
        <v>269811</v>
      </c>
      <c r="D61" s="60" t="n">
        <v>1109</v>
      </c>
      <c r="E61" s="60" t="n">
        <v>270920</v>
      </c>
      <c r="F61" s="61" t="n">
        <v>0.409345932378562</v>
      </c>
      <c r="G61" s="61" t="n">
        <f aca="false">C61/C$125*100</f>
        <v>0.413720148866327</v>
      </c>
      <c r="H61" s="61" t="n">
        <f aca="false">D61/D$125*100</f>
        <v>0.0119592561407383</v>
      </c>
      <c r="I61" s="17"/>
      <c r="J61" s="17" t="n">
        <f aca="false">ABS(G61-H61)/100</f>
        <v>0.00401760892725588</v>
      </c>
    </row>
    <row r="62" customFormat="false" ht="26.4" hidden="false" customHeight="false" outlineLevel="0" collapsed="false">
      <c r="A62" s="42" t="s">
        <v>153</v>
      </c>
      <c r="B62" s="59" t="s">
        <v>154</v>
      </c>
      <c r="C62" s="60" t="n">
        <v>247089</v>
      </c>
      <c r="D62" s="60" t="n">
        <v>3367</v>
      </c>
      <c r="E62" s="60" t="n">
        <v>250456</v>
      </c>
      <c r="F62" s="61" t="n">
        <v>1.34434790941323</v>
      </c>
      <c r="G62" s="61" t="n">
        <f aca="false">C62/C$125*100</f>
        <v>0.378878911027466</v>
      </c>
      <c r="H62" s="61" t="n">
        <f aca="false">D62/D$125*100</f>
        <v>0.0363091212135852</v>
      </c>
      <c r="I62" s="17"/>
      <c r="J62" s="17" t="n">
        <f aca="false">ABS(G62-H62)/100</f>
        <v>0.00342569789813881</v>
      </c>
    </row>
    <row r="63" customFormat="false" ht="26.4" hidden="false" customHeight="false" outlineLevel="0" collapsed="false">
      <c r="A63" s="42" t="s">
        <v>155</v>
      </c>
      <c r="B63" s="59" t="s">
        <v>156</v>
      </c>
      <c r="C63" s="60" t="n">
        <v>107845</v>
      </c>
      <c r="D63" s="60" t="n">
        <v>24380</v>
      </c>
      <c r="E63" s="60" t="n">
        <v>132225</v>
      </c>
      <c r="F63" s="62" t="n">
        <v>18.4382681036113</v>
      </c>
      <c r="G63" s="61" t="n">
        <f aca="false">C63/C$125*100</f>
        <v>0.165366309952111</v>
      </c>
      <c r="H63" s="61" t="n">
        <f aca="false">D63/D$125*100</f>
        <v>0.262909526340127</v>
      </c>
      <c r="I63" s="17"/>
      <c r="J63" s="17" t="n">
        <f aca="false">ABS(G63-H63)/100</f>
        <v>0.00097543216388016</v>
      </c>
    </row>
    <row r="64" customFormat="false" ht="13.2" hidden="false" customHeight="false" outlineLevel="0" collapsed="false">
      <c r="A64" s="42" t="s">
        <v>65</v>
      </c>
      <c r="B64" s="38" t="s">
        <v>66</v>
      </c>
      <c r="C64" s="39" t="n">
        <v>9514257</v>
      </c>
      <c r="D64" s="39" t="n">
        <v>679403</v>
      </c>
      <c r="E64" s="39" t="n">
        <v>10193660</v>
      </c>
      <c r="F64" s="64" t="n">
        <v>6.66495645332491</v>
      </c>
      <c r="G64" s="64" t="n">
        <f aca="false">C64/C$125*100</f>
        <v>14.5888782236176</v>
      </c>
      <c r="H64" s="64" t="n">
        <f aca="false">D64/D$125*100</f>
        <v>7.32655951288192</v>
      </c>
      <c r="I64" s="17"/>
      <c r="J64" s="17"/>
    </row>
    <row r="65" customFormat="false" ht="39.6" hidden="false" customHeight="false" outlineLevel="0" collapsed="false">
      <c r="A65" s="42" t="s">
        <v>157</v>
      </c>
      <c r="B65" s="59" t="s">
        <v>158</v>
      </c>
      <c r="C65" s="60" t="n">
        <v>6241211</v>
      </c>
      <c r="D65" s="60" t="n">
        <v>470154</v>
      </c>
      <c r="E65" s="60" t="n">
        <v>6711365</v>
      </c>
      <c r="F65" s="61" t="n">
        <v>7.00534094033032</v>
      </c>
      <c r="G65" s="61" t="n">
        <f aca="false">C65/C$125*100</f>
        <v>9.57008700173883</v>
      </c>
      <c r="H65" s="61" t="n">
        <f aca="false">D65/D$125*100</f>
        <v>5.07005600684643</v>
      </c>
      <c r="I65" s="17"/>
      <c r="J65" s="17" t="n">
        <f aca="false">ABS(G65-H65)/100</f>
        <v>0.045000309948924</v>
      </c>
    </row>
    <row r="66" customFormat="false" ht="13.2" hidden="false" customHeight="false" outlineLevel="0" collapsed="false">
      <c r="A66" s="42" t="s">
        <v>159</v>
      </c>
      <c r="B66" s="59" t="s">
        <v>160</v>
      </c>
      <c r="C66" s="60" t="n">
        <v>102356</v>
      </c>
      <c r="D66" s="60" t="n">
        <v>3348</v>
      </c>
      <c r="E66" s="60" t="n">
        <v>105704</v>
      </c>
      <c r="F66" s="61" t="n">
        <v>3.16733520018164</v>
      </c>
      <c r="G66" s="61" t="n">
        <f aca="false">C66/C$125*100</f>
        <v>0.156949640886998</v>
      </c>
      <c r="H66" s="61" t="n">
        <f aca="false">D66/D$125*100</f>
        <v>0.0361042286376844</v>
      </c>
      <c r="I66" s="17"/>
      <c r="J66" s="17" t="n">
        <f aca="false">ABS(G66-H66)/100</f>
        <v>0.00120845412249313</v>
      </c>
    </row>
    <row r="67" customFormat="false" ht="26.4" hidden="false" customHeight="false" outlineLevel="0" collapsed="false">
      <c r="A67" s="42" t="s">
        <v>161</v>
      </c>
      <c r="B67" s="59" t="s">
        <v>162</v>
      </c>
      <c r="C67" s="60" t="n">
        <v>39367</v>
      </c>
      <c r="D67" s="60" t="n">
        <v>372</v>
      </c>
      <c r="E67" s="60" t="n">
        <v>39739</v>
      </c>
      <c r="F67" s="61" t="n">
        <v>0.936108105387654</v>
      </c>
      <c r="G67" s="61" t="n">
        <f aca="false">C67/C$125*100</f>
        <v>0.0603641849310098</v>
      </c>
      <c r="H67" s="61" t="n">
        <f aca="false">D67/D$125*100</f>
        <v>0.00401158095974271</v>
      </c>
      <c r="I67" s="17"/>
      <c r="J67" s="17" t="n">
        <f aca="false">ABS(G67-H67)/100</f>
        <v>0.000563526039712671</v>
      </c>
    </row>
    <row r="68" customFormat="false" ht="39.6" hidden="false" customHeight="false" outlineLevel="0" collapsed="false">
      <c r="A68" s="42" t="s">
        <v>163</v>
      </c>
      <c r="B68" s="59" t="s">
        <v>164</v>
      </c>
      <c r="C68" s="60" t="n">
        <v>2794355</v>
      </c>
      <c r="D68" s="60" t="n">
        <v>195811</v>
      </c>
      <c r="E68" s="60" t="n">
        <v>2990166</v>
      </c>
      <c r="F68" s="61" t="n">
        <v>6.5484993140849</v>
      </c>
      <c r="G68" s="61" t="n">
        <f aca="false">C68/C$125*100</f>
        <v>4.28478070421652</v>
      </c>
      <c r="H68" s="61" t="n">
        <f aca="false">D68/D$125*100</f>
        <v>2.11159053577468</v>
      </c>
      <c r="I68" s="17"/>
      <c r="J68" s="17" t="n">
        <f aca="false">ABS(G68-H68)/100</f>
        <v>0.0217319016844185</v>
      </c>
    </row>
    <row r="69" customFormat="false" ht="52.8" hidden="false" customHeight="false" outlineLevel="0" collapsed="false">
      <c r="A69" s="42" t="s">
        <v>165</v>
      </c>
      <c r="B69" s="59" t="s">
        <v>166</v>
      </c>
      <c r="C69" s="60" t="n">
        <v>245036</v>
      </c>
      <c r="D69" s="60" t="n">
        <v>5806</v>
      </c>
      <c r="E69" s="60" t="n">
        <v>250842</v>
      </c>
      <c r="F69" s="61" t="n">
        <v>2.31460441233924</v>
      </c>
      <c r="G69" s="61" t="n">
        <f aca="false">C69/C$125*100</f>
        <v>0.375730901992911</v>
      </c>
      <c r="H69" s="61" t="n">
        <f aca="false">D69/D$125*100</f>
        <v>0.0626108576673821</v>
      </c>
      <c r="I69" s="17"/>
      <c r="J69" s="17" t="n">
        <f aca="false">ABS(G69-H69)/100</f>
        <v>0.00313120044325528</v>
      </c>
    </row>
    <row r="70" customFormat="false" ht="26.4" hidden="false" customHeight="false" outlineLevel="0" collapsed="false">
      <c r="A70" s="42" t="s">
        <v>167</v>
      </c>
      <c r="B70" s="59" t="s">
        <v>168</v>
      </c>
      <c r="C70" s="60" t="n">
        <v>29108</v>
      </c>
      <c r="D70" s="60" t="n">
        <v>1046</v>
      </c>
      <c r="E70" s="60" t="n">
        <v>30154</v>
      </c>
      <c r="F70" s="61" t="n">
        <v>3.46885985275585</v>
      </c>
      <c r="G70" s="61" t="n">
        <f aca="false">C70/C$125*100</f>
        <v>0.0446333399794709</v>
      </c>
      <c r="H70" s="61" t="n">
        <f aca="false">D70/D$125*100</f>
        <v>0.0112798754943303</v>
      </c>
      <c r="I70" s="17"/>
      <c r="J70" s="17" t="n">
        <f aca="false">ABS(G70-H70)/100</f>
        <v>0.000333534644851406</v>
      </c>
    </row>
    <row r="71" customFormat="false" ht="13.2" hidden="false" customHeight="false" outlineLevel="0" collapsed="false">
      <c r="A71" s="42" t="s">
        <v>169</v>
      </c>
      <c r="B71" s="59" t="s">
        <v>170</v>
      </c>
      <c r="C71" s="60" t="n">
        <v>62824</v>
      </c>
      <c r="D71" s="60" t="n">
        <v>2866</v>
      </c>
      <c r="E71" s="60" t="n">
        <v>65690</v>
      </c>
      <c r="F71" s="61" t="n">
        <v>4.36291673009591</v>
      </c>
      <c r="G71" s="61" t="n">
        <f aca="false">C71/C$125*100</f>
        <v>0.0963324498718662</v>
      </c>
      <c r="H71" s="61" t="n">
        <f aca="false">D71/D$125*100</f>
        <v>0.0309064275016737</v>
      </c>
      <c r="I71" s="17"/>
      <c r="J71" s="17" t="n">
        <f aca="false">ABS(G71-H71)/100</f>
        <v>0.000654260223701926</v>
      </c>
    </row>
    <row r="72" customFormat="false" ht="13.2" hidden="false" customHeight="false" outlineLevel="0" collapsed="false">
      <c r="A72" s="42" t="s">
        <v>67</v>
      </c>
      <c r="B72" s="38" t="s">
        <v>68</v>
      </c>
      <c r="C72" s="39" t="n">
        <v>5539759</v>
      </c>
      <c r="D72" s="39" t="n">
        <v>1208770</v>
      </c>
      <c r="E72" s="39" t="n">
        <v>6748529</v>
      </c>
      <c r="F72" s="65" t="n">
        <v>17.9116071072674</v>
      </c>
      <c r="G72" s="64" t="n">
        <f aca="false">C72/C$125*100</f>
        <v>8.49450140344008</v>
      </c>
      <c r="H72" s="66" t="n">
        <f aca="false">D72/D$125*100</f>
        <v>13.0351578406134</v>
      </c>
      <c r="I72" s="17"/>
      <c r="J72" s="17"/>
    </row>
    <row r="73" customFormat="false" ht="26.4" hidden="false" customHeight="false" outlineLevel="0" collapsed="false">
      <c r="A73" s="42" t="s">
        <v>171</v>
      </c>
      <c r="B73" s="59" t="s">
        <v>172</v>
      </c>
      <c r="C73" s="60" t="n">
        <v>601784</v>
      </c>
      <c r="D73" s="60" t="n">
        <v>53078</v>
      </c>
      <c r="E73" s="60" t="n">
        <v>654862</v>
      </c>
      <c r="F73" s="61" t="n">
        <v>8.10521911486695</v>
      </c>
      <c r="G73" s="61" t="n">
        <f aca="false">C73/C$125*100</f>
        <v>0.922757656527619</v>
      </c>
      <c r="H73" s="61" t="n">
        <f aca="false">D73/D$125*100</f>
        <v>0.572383586508665</v>
      </c>
      <c r="I73" s="17"/>
      <c r="J73" s="17" t="n">
        <f aca="false">ABS(G73-H73)/100</f>
        <v>0.00350374070018954</v>
      </c>
    </row>
    <row r="74" customFormat="false" ht="39.6" hidden="false" customHeight="false" outlineLevel="0" collapsed="false">
      <c r="A74" s="42" t="s">
        <v>173</v>
      </c>
      <c r="B74" s="59" t="s">
        <v>174</v>
      </c>
      <c r="C74" s="60" t="n">
        <v>10587</v>
      </c>
      <c r="D74" s="60" t="n">
        <v>5644</v>
      </c>
      <c r="E74" s="60" t="n">
        <v>16231</v>
      </c>
      <c r="F74" s="62" t="n">
        <v>34.7729653132894</v>
      </c>
      <c r="G74" s="61" t="n">
        <f aca="false">C74/C$125*100</f>
        <v>0.0162337903793685</v>
      </c>
      <c r="H74" s="61" t="n">
        <f aca="false">D74/D$125*100</f>
        <v>0.0608638788623329</v>
      </c>
      <c r="I74" s="17"/>
      <c r="J74" s="17" t="n">
        <f aca="false">ABS(G74-H74)/100</f>
        <v>0.000446300884829644</v>
      </c>
    </row>
    <row r="75" customFormat="false" ht="52.8" hidden="false" customHeight="false" outlineLevel="0" collapsed="false">
      <c r="A75" s="42" t="s">
        <v>175</v>
      </c>
      <c r="B75" s="59" t="s">
        <v>176</v>
      </c>
      <c r="C75" s="60" t="n">
        <v>804818</v>
      </c>
      <c r="D75" s="60" t="n">
        <v>96757</v>
      </c>
      <c r="E75" s="60" t="n">
        <v>901575</v>
      </c>
      <c r="F75" s="61" t="n">
        <v>10.7319967834068</v>
      </c>
      <c r="G75" s="61" t="n">
        <f aca="false">C75/C$125*100</f>
        <v>1.23408394309461</v>
      </c>
      <c r="H75" s="61" t="n">
        <f aca="false">D75/D$125*100</f>
        <v>1.04341005086512</v>
      </c>
      <c r="I75" s="17"/>
      <c r="J75" s="17" t="n">
        <f aca="false">ABS(G75-H75)/100</f>
        <v>0.00190673892229486</v>
      </c>
    </row>
    <row r="76" customFormat="false" ht="39.6" hidden="false" customHeight="false" outlineLevel="0" collapsed="false">
      <c r="A76" s="42" t="s">
        <v>177</v>
      </c>
      <c r="B76" s="59" t="s">
        <v>178</v>
      </c>
      <c r="C76" s="60" t="n">
        <v>417195</v>
      </c>
      <c r="D76" s="60" t="n">
        <v>473334</v>
      </c>
      <c r="E76" s="60" t="n">
        <v>890529</v>
      </c>
      <c r="F76" s="62" t="n">
        <v>53.1520029106295</v>
      </c>
      <c r="G76" s="61" t="n">
        <f aca="false">C76/C$125*100</f>
        <v>0.639714383425016</v>
      </c>
      <c r="H76" s="63" t="n">
        <f aca="false">D76/D$125*100</f>
        <v>5.10434855376036</v>
      </c>
      <c r="I76" s="17"/>
      <c r="J76" s="17" t="n">
        <f aca="false">ABS(G76-H76)/100</f>
        <v>0.0446463417033534</v>
      </c>
    </row>
    <row r="77" customFormat="false" ht="39.6" hidden="false" customHeight="false" outlineLevel="0" collapsed="false">
      <c r="A77" s="42" t="s">
        <v>179</v>
      </c>
      <c r="B77" s="59" t="s">
        <v>180</v>
      </c>
      <c r="C77" s="60" t="n">
        <v>609510</v>
      </c>
      <c r="D77" s="60" t="n">
        <v>268660</v>
      </c>
      <c r="E77" s="60" t="n">
        <v>878170</v>
      </c>
      <c r="F77" s="62" t="n">
        <v>30.5931653324527</v>
      </c>
      <c r="G77" s="61" t="n">
        <f aca="false">C77/C$125*100</f>
        <v>0.934604474745339</v>
      </c>
      <c r="H77" s="63" t="n">
        <f aca="false">D77/D$125*100</f>
        <v>2.89718102323784</v>
      </c>
      <c r="I77" s="17"/>
      <c r="J77" s="17" t="n">
        <f aca="false">ABS(G77-H77)/100</f>
        <v>0.019625765484925</v>
      </c>
    </row>
    <row r="78" customFormat="false" ht="39.6" hidden="false" customHeight="false" outlineLevel="0" collapsed="false">
      <c r="A78" s="42" t="s">
        <v>181</v>
      </c>
      <c r="B78" s="59" t="s">
        <v>182</v>
      </c>
      <c r="C78" s="60" t="n">
        <v>540308</v>
      </c>
      <c r="D78" s="60" t="n">
        <v>286689</v>
      </c>
      <c r="E78" s="60" t="n">
        <v>826997</v>
      </c>
      <c r="F78" s="62" t="n">
        <v>34.6662684387005</v>
      </c>
      <c r="G78" s="61" t="n">
        <f aca="false">C78/C$125*100</f>
        <v>0.828492189694516</v>
      </c>
      <c r="H78" s="63" t="n">
        <f aca="false">D78/D$125*100</f>
        <v>3.09160251012816</v>
      </c>
      <c r="I78" s="17"/>
      <c r="J78" s="17" t="n">
        <f aca="false">ABS(G78-H78)/100</f>
        <v>0.0226311032043365</v>
      </c>
    </row>
    <row r="79" customFormat="false" ht="39.6" hidden="false" customHeight="false" outlineLevel="0" collapsed="false">
      <c r="A79" s="42" t="s">
        <v>183</v>
      </c>
      <c r="B79" s="59" t="s">
        <v>184</v>
      </c>
      <c r="C79" s="60" t="n">
        <v>680801</v>
      </c>
      <c r="D79" s="60" t="n">
        <v>6103</v>
      </c>
      <c r="E79" s="60" t="n">
        <v>686904</v>
      </c>
      <c r="F79" s="61" t="n">
        <v>0.888479321710166</v>
      </c>
      <c r="G79" s="61" t="n">
        <f aca="false">C79/C$125*100</f>
        <v>1.04391997015816</v>
      </c>
      <c r="H79" s="61" t="n">
        <f aca="false">D79/D$125*100</f>
        <v>0.0658136521433057</v>
      </c>
      <c r="I79" s="17"/>
      <c r="J79" s="17" t="n">
        <f aca="false">ABS(G79-H79)/100</f>
        <v>0.00978106318014857</v>
      </c>
    </row>
    <row r="80" customFormat="false" ht="26.4" hidden="false" customHeight="false" outlineLevel="0" collapsed="false">
      <c r="A80" s="42" t="s">
        <v>185</v>
      </c>
      <c r="B80" s="59" t="s">
        <v>186</v>
      </c>
      <c r="C80" s="60" t="n">
        <v>1827900</v>
      </c>
      <c r="D80" s="60" t="n">
        <v>14223</v>
      </c>
      <c r="E80" s="60" t="n">
        <v>1842123</v>
      </c>
      <c r="F80" s="61" t="n">
        <v>0.772098280082275</v>
      </c>
      <c r="G80" s="61" t="n">
        <f aca="false">C80/C$125*100</f>
        <v>2.80284740100573</v>
      </c>
      <c r="H80" s="61" t="n">
        <f aca="false">D80/D$125*100</f>
        <v>0.153378268791453</v>
      </c>
      <c r="I80" s="17"/>
      <c r="J80" s="17" t="n">
        <f aca="false">ABS(G80-H80)/100</f>
        <v>0.0264946913221428</v>
      </c>
    </row>
    <row r="81" customFormat="false" ht="13.2" hidden="false" customHeight="false" outlineLevel="0" collapsed="false">
      <c r="A81" s="42" t="s">
        <v>187</v>
      </c>
      <c r="B81" s="59" t="s">
        <v>188</v>
      </c>
      <c r="C81" s="60" t="n">
        <v>46856</v>
      </c>
      <c r="D81" s="60" t="n">
        <v>4282</v>
      </c>
      <c r="E81" s="60" t="n">
        <v>51138</v>
      </c>
      <c r="F81" s="61" t="n">
        <v>8.37342093941883</v>
      </c>
      <c r="G81" s="61" t="n">
        <f aca="false">C81/C$125*100</f>
        <v>0.0718475944097186</v>
      </c>
      <c r="H81" s="61" t="n">
        <f aca="false">D81/D$125*100</f>
        <v>0.0461763163161782</v>
      </c>
      <c r="I81" s="17"/>
      <c r="J81" s="17" t="n">
        <f aca="false">ABS(G81-H81)/100</f>
        <v>0.000256712780935405</v>
      </c>
    </row>
    <row r="82" customFormat="false" ht="39.6" hidden="false" customHeight="false" outlineLevel="0" collapsed="false">
      <c r="A82" s="42" t="s">
        <v>69</v>
      </c>
      <c r="B82" s="38" t="s">
        <v>70</v>
      </c>
      <c r="C82" s="39" t="n">
        <v>3979482</v>
      </c>
      <c r="D82" s="39" t="n">
        <v>814778</v>
      </c>
      <c r="E82" s="39" t="n">
        <v>4794260</v>
      </c>
      <c r="F82" s="65" t="n">
        <v>16.9948646923613</v>
      </c>
      <c r="G82" s="64" t="n">
        <f aca="false">C82/C$125*100</f>
        <v>6.1020191372882</v>
      </c>
      <c r="H82" s="66" t="n">
        <f aca="false">D82/D$125*100</f>
        <v>8.78641911617538</v>
      </c>
      <c r="I82" s="17"/>
      <c r="J82" s="17"/>
    </row>
    <row r="83" customFormat="false" ht="39.6" hidden="false" customHeight="false" outlineLevel="0" collapsed="false">
      <c r="A83" s="42" t="s">
        <v>189</v>
      </c>
      <c r="B83" s="59" t="s">
        <v>190</v>
      </c>
      <c r="C83" s="60" t="n">
        <v>85981</v>
      </c>
      <c r="D83" s="60" t="n">
        <v>2566</v>
      </c>
      <c r="E83" s="60" t="n">
        <v>88547</v>
      </c>
      <c r="F83" s="61" t="n">
        <v>2.89789603261545</v>
      </c>
      <c r="G83" s="61" t="n">
        <f aca="false">C83/C$125*100</f>
        <v>0.131840703750683</v>
      </c>
      <c r="H83" s="61" t="n">
        <f aca="false">D83/D$125*100</f>
        <v>0.0276712815663973</v>
      </c>
      <c r="I83" s="17"/>
      <c r="J83" s="17" t="n">
        <f aca="false">ABS(G83-H83)/100</f>
        <v>0.00104169422184286</v>
      </c>
    </row>
    <row r="84" customFormat="false" ht="13.2" hidden="false" customHeight="false" outlineLevel="0" collapsed="false">
      <c r="A84" s="42" t="s">
        <v>191</v>
      </c>
      <c r="B84" s="59" t="s">
        <v>192</v>
      </c>
      <c r="C84" s="60" t="n">
        <v>66507</v>
      </c>
      <c r="D84" s="60" t="n">
        <v>20510</v>
      </c>
      <c r="E84" s="60" t="n">
        <v>87017</v>
      </c>
      <c r="F84" s="62" t="n">
        <v>23.570106990588</v>
      </c>
      <c r="G84" s="61" t="n">
        <f aca="false">C84/C$125*100</f>
        <v>0.101979852343503</v>
      </c>
      <c r="H84" s="61" t="n">
        <f aca="false">D84/D$125*100</f>
        <v>0.221176143775062</v>
      </c>
      <c r="I84" s="17"/>
      <c r="J84" s="17" t="n">
        <f aca="false">ABS(G84-H84)/100</f>
        <v>0.00119196291431559</v>
      </c>
    </row>
    <row r="85" customFormat="false" ht="26.4" hidden="false" customHeight="false" outlineLevel="0" collapsed="false">
      <c r="A85" s="42" t="s">
        <v>193</v>
      </c>
      <c r="B85" s="59" t="s">
        <v>194</v>
      </c>
      <c r="C85" s="60" t="n">
        <v>717215</v>
      </c>
      <c r="D85" s="60" t="n">
        <v>127475</v>
      </c>
      <c r="E85" s="60" t="n">
        <v>844690</v>
      </c>
      <c r="F85" s="67" t="n">
        <v>15.0913352827665</v>
      </c>
      <c r="G85" s="61" t="n">
        <f aca="false">C85/C$125*100</f>
        <v>1.0997561128685</v>
      </c>
      <c r="H85" s="61" t="n">
        <f aca="false">D85/D$125*100</f>
        <v>1.37466742699785</v>
      </c>
      <c r="I85" s="17"/>
      <c r="J85" s="17" t="n">
        <f aca="false">ABS(G85-H85)/100</f>
        <v>0.00274911314129355</v>
      </c>
    </row>
    <row r="86" customFormat="false" ht="13.2" hidden="false" customHeight="false" outlineLevel="0" collapsed="false">
      <c r="A86" s="42" t="s">
        <v>195</v>
      </c>
      <c r="B86" s="59" t="s">
        <v>196</v>
      </c>
      <c r="C86" s="37"/>
      <c r="D86" s="37"/>
      <c r="E86" s="37"/>
      <c r="F86" s="61"/>
      <c r="G86" s="61" t="n">
        <f aca="false">C86/C$125*100</f>
        <v>0</v>
      </c>
      <c r="H86" s="61" t="n">
        <f aca="false">D86/D$125*100</f>
        <v>0</v>
      </c>
      <c r="I86" s="17"/>
      <c r="J86" s="17" t="n">
        <f aca="false">ABS(G86-H86)/100</f>
        <v>0</v>
      </c>
    </row>
    <row r="87" customFormat="false" ht="26.4" hidden="false" customHeight="false" outlineLevel="0" collapsed="false">
      <c r="A87" s="42" t="s">
        <v>197</v>
      </c>
      <c r="B87" s="59" t="s">
        <v>198</v>
      </c>
      <c r="C87" s="60" t="n">
        <v>728876</v>
      </c>
      <c r="D87" s="60" t="n">
        <v>396646</v>
      </c>
      <c r="E87" s="60" t="n">
        <v>1125522</v>
      </c>
      <c r="F87" s="62" t="n">
        <v>35.2410703655726</v>
      </c>
      <c r="G87" s="61" t="n">
        <f aca="false">C87/C$125*100</f>
        <v>1.11763674284997</v>
      </c>
      <c r="H87" s="63" t="n">
        <f aca="false">D87/D$125*100</f>
        <v>4.27735898214545</v>
      </c>
      <c r="I87" s="17"/>
      <c r="J87" s="17" t="n">
        <f aca="false">ABS(G87-H87)/100</f>
        <v>0.0315972223929548</v>
      </c>
    </row>
    <row r="88" customFormat="false" ht="13.2" hidden="false" customHeight="false" outlineLevel="0" collapsed="false">
      <c r="A88" s="42" t="s">
        <v>199</v>
      </c>
      <c r="B88" s="59" t="s">
        <v>200</v>
      </c>
      <c r="C88" s="60" t="n">
        <v>1299534</v>
      </c>
      <c r="D88" s="60" t="n">
        <v>175698</v>
      </c>
      <c r="E88" s="60" t="n">
        <v>1475232</v>
      </c>
      <c r="F88" s="61" t="n">
        <v>11.9098555345871</v>
      </c>
      <c r="G88" s="61" t="n">
        <f aca="false">C88/C$125*100</f>
        <v>1.9926667183208</v>
      </c>
      <c r="H88" s="61" t="n">
        <f aca="false">D88/D$125*100</f>
        <v>1.89469556845396</v>
      </c>
      <c r="I88" s="17"/>
      <c r="J88" s="17" t="n">
        <f aca="false">ABS(G88-H88)/100</f>
        <v>0.000979711498668354</v>
      </c>
    </row>
    <row r="89" customFormat="false" ht="13.2" hidden="false" customHeight="false" outlineLevel="0" collapsed="false">
      <c r="A89" s="42" t="s">
        <v>201</v>
      </c>
      <c r="B89" s="59" t="s">
        <v>202</v>
      </c>
      <c r="C89" s="60" t="n">
        <v>315899</v>
      </c>
      <c r="D89" s="60" t="n">
        <v>59053</v>
      </c>
      <c r="E89" s="60" t="n">
        <v>374952</v>
      </c>
      <c r="F89" s="61" t="n">
        <v>15.7494826004395</v>
      </c>
      <c r="G89" s="61" t="n">
        <f aca="false">C89/C$125*100</f>
        <v>0.484390114957224</v>
      </c>
      <c r="H89" s="61" t="n">
        <f aca="false">D89/D$125*100</f>
        <v>0.636816909719586</v>
      </c>
      <c r="I89" s="17"/>
      <c r="J89" s="17" t="n">
        <f aca="false">ABS(G89-H89)/100</f>
        <v>0.00152426794762362</v>
      </c>
    </row>
    <row r="90" customFormat="false" ht="26.4" hidden="false" customHeight="false" outlineLevel="0" collapsed="false">
      <c r="A90" s="42" t="s">
        <v>203</v>
      </c>
      <c r="B90" s="59" t="s">
        <v>204</v>
      </c>
      <c r="C90" s="60" t="n">
        <v>11202</v>
      </c>
      <c r="D90" s="60" t="n">
        <v>1233</v>
      </c>
      <c r="E90" s="60" t="n">
        <v>12435</v>
      </c>
      <c r="F90" s="61" t="n">
        <v>9.91556091676719</v>
      </c>
      <c r="G90" s="61" t="n">
        <f aca="false">C90/C$125*100</f>
        <v>0.0171768130565492</v>
      </c>
      <c r="H90" s="61" t="n">
        <f aca="false">D90/D$125*100</f>
        <v>0.0132964497939859</v>
      </c>
      <c r="I90" s="17"/>
      <c r="J90" s="17" t="n">
        <f aca="false">ABS(G90-H90)/100</f>
        <v>3.88036326256327E-005</v>
      </c>
    </row>
    <row r="91" customFormat="false" ht="26.4" hidden="false" customHeight="false" outlineLevel="0" collapsed="false">
      <c r="A91" s="42" t="s">
        <v>205</v>
      </c>
      <c r="B91" s="59" t="s">
        <v>206</v>
      </c>
      <c r="C91" s="60" t="n">
        <v>754268</v>
      </c>
      <c r="D91" s="60" t="n">
        <v>31597</v>
      </c>
      <c r="E91" s="60" t="n">
        <v>785865</v>
      </c>
      <c r="F91" s="61" t="n">
        <v>4.02066512696201</v>
      </c>
      <c r="G91" s="61" t="n">
        <f aca="false">C91/C$125*100</f>
        <v>1.15657207914098</v>
      </c>
      <c r="H91" s="61" t="n">
        <f aca="false">D91/D$125*100</f>
        <v>0.340736353723092</v>
      </c>
      <c r="I91" s="17"/>
      <c r="J91" s="17" t="n">
        <f aca="false">ABS(G91-H91)/100</f>
        <v>0.00815835725417886</v>
      </c>
    </row>
    <row r="92" customFormat="false" ht="52.8" hidden="false" customHeight="false" outlineLevel="0" collapsed="false">
      <c r="A92" s="42" t="s">
        <v>71</v>
      </c>
      <c r="B92" s="39" t="s">
        <v>72</v>
      </c>
      <c r="C92" s="39" t="n">
        <v>29384920</v>
      </c>
      <c r="D92" s="39" t="n">
        <v>4308643</v>
      </c>
      <c r="E92" s="39" t="n">
        <v>33693563</v>
      </c>
      <c r="F92" s="64" t="n">
        <v>12.7877333720984</v>
      </c>
      <c r="G92" s="64" t="n">
        <f aca="false">C92/C$125*100</f>
        <v>45.0579608571374</v>
      </c>
      <c r="H92" s="64" t="n">
        <f aca="false">D92/D$125*100</f>
        <v>46.46362962669</v>
      </c>
      <c r="I92" s="17"/>
      <c r="J92" s="17"/>
    </row>
    <row r="93" customFormat="false" ht="39.6" hidden="false" customHeight="false" outlineLevel="0" collapsed="false">
      <c r="A93" s="42" t="s">
        <v>207</v>
      </c>
      <c r="B93" s="59" t="s">
        <v>208</v>
      </c>
      <c r="C93" s="60" t="n">
        <v>791641</v>
      </c>
      <c r="D93" s="60" t="n">
        <v>123907</v>
      </c>
      <c r="E93" s="60" t="n">
        <v>915548</v>
      </c>
      <c r="F93" s="67" t="n">
        <v>13.5336432388034</v>
      </c>
      <c r="G93" s="61" t="n">
        <f aca="false">C93/C$125*100</f>
        <v>1.21387872387963</v>
      </c>
      <c r="H93" s="61" t="n">
        <f aca="false">D93/D$125*100</f>
        <v>1.33619075800763</v>
      </c>
      <c r="I93" s="17"/>
      <c r="J93" s="17" t="n">
        <f aca="false">ABS(G93-H93)/100</f>
        <v>0.00122312034128</v>
      </c>
    </row>
    <row r="94" customFormat="false" ht="13.2" hidden="false" customHeight="false" outlineLevel="0" collapsed="false">
      <c r="A94" s="42" t="s">
        <v>209</v>
      </c>
      <c r="B94" s="59" t="s">
        <v>210</v>
      </c>
      <c r="C94" s="60" t="n">
        <v>341044</v>
      </c>
      <c r="D94" s="60" t="n">
        <v>9770</v>
      </c>
      <c r="E94" s="60" t="n">
        <v>350814</v>
      </c>
      <c r="F94" s="61" t="n">
        <v>2.78495156977772</v>
      </c>
      <c r="G94" s="61" t="n">
        <f aca="false">C94/C$125*100</f>
        <v>0.522946708807156</v>
      </c>
      <c r="H94" s="61" t="n">
        <f aca="false">D94/D$125*100</f>
        <v>0.105357919292167</v>
      </c>
      <c r="I94" s="17"/>
      <c r="J94" s="17" t="n">
        <f aca="false">ABS(G94-H94)/100</f>
        <v>0.00417588789514988</v>
      </c>
    </row>
    <row r="95" customFormat="false" ht="39.6" hidden="false" customHeight="false" outlineLevel="0" collapsed="false">
      <c r="A95" s="42" t="s">
        <v>211</v>
      </c>
      <c r="B95" s="59" t="s">
        <v>212</v>
      </c>
      <c r="C95" s="60" t="n">
        <v>168310</v>
      </c>
      <c r="D95" s="60" t="n">
        <v>5469</v>
      </c>
      <c r="E95" s="60" t="n">
        <v>173779</v>
      </c>
      <c r="F95" s="61" t="n">
        <v>3.14710062780888</v>
      </c>
      <c r="G95" s="61" t="n">
        <f aca="false">C95/C$125*100</f>
        <v>0.258081539506141</v>
      </c>
      <c r="H95" s="61" t="n">
        <f aca="false">D95/D$125*100</f>
        <v>0.0589767104000883</v>
      </c>
      <c r="I95" s="17"/>
      <c r="J95" s="17" t="n">
        <f aca="false">ABS(G95-H95)/100</f>
        <v>0.00199104829106053</v>
      </c>
    </row>
    <row r="96" customFormat="false" ht="26.4" hidden="false" customHeight="false" outlineLevel="0" collapsed="false">
      <c r="A96" s="42" t="s">
        <v>213</v>
      </c>
      <c r="B96" s="59" t="s">
        <v>214</v>
      </c>
      <c r="C96" s="60" t="n">
        <v>258480</v>
      </c>
      <c r="D96" s="60" t="n">
        <v>13566</v>
      </c>
      <c r="E96" s="60" t="n">
        <v>272046</v>
      </c>
      <c r="F96" s="61" t="n">
        <v>4.98665666835756</v>
      </c>
      <c r="G96" s="61" t="n">
        <f aca="false">C96/C$125*100</f>
        <v>0.3963455310531</v>
      </c>
      <c r="H96" s="61" t="n">
        <f aca="false">D96/D$125*100</f>
        <v>0.146293299193198</v>
      </c>
      <c r="I96" s="17"/>
      <c r="J96" s="17" t="n">
        <f aca="false">ABS(G96-H96)/100</f>
        <v>0.00250052231859903</v>
      </c>
    </row>
    <row r="97" customFormat="false" ht="39.6" hidden="false" customHeight="false" outlineLevel="0" collapsed="false">
      <c r="A97" s="42" t="s">
        <v>215</v>
      </c>
      <c r="B97" s="59" t="s">
        <v>216</v>
      </c>
      <c r="C97" s="60" t="n">
        <v>3772823</v>
      </c>
      <c r="D97" s="60" t="n">
        <v>910138</v>
      </c>
      <c r="E97" s="60" t="n">
        <v>4682961</v>
      </c>
      <c r="F97" s="62" t="n">
        <v>19.4350967261952</v>
      </c>
      <c r="G97" s="61" t="n">
        <f aca="false">C97/C$125*100</f>
        <v>5.78513438372157</v>
      </c>
      <c r="H97" s="63" t="n">
        <f aca="false">D97/D$125*100</f>
        <v>9.8147641708019</v>
      </c>
      <c r="I97" s="17"/>
      <c r="J97" s="17" t="n">
        <f aca="false">ABS(G97-H97)/100</f>
        <v>0.0402962978708033</v>
      </c>
    </row>
    <row r="98" customFormat="false" ht="26.4" hidden="false" customHeight="false" outlineLevel="0" collapsed="false">
      <c r="A98" s="42" t="s">
        <v>217</v>
      </c>
      <c r="B98" s="59" t="s">
        <v>218</v>
      </c>
      <c r="C98" s="60" t="n">
        <v>51436</v>
      </c>
      <c r="D98" s="60" t="n">
        <v>3820</v>
      </c>
      <c r="E98" s="60" t="n">
        <v>55256</v>
      </c>
      <c r="F98" s="61" t="n">
        <v>6.91327638627479</v>
      </c>
      <c r="G98" s="61" t="n">
        <f aca="false">C98/C$125*100</f>
        <v>0.0788704299568526</v>
      </c>
      <c r="H98" s="61" t="n">
        <f aca="false">D98/D$125*100</f>
        <v>0.0411941915758525</v>
      </c>
      <c r="I98" s="17"/>
      <c r="J98" s="17" t="n">
        <f aca="false">ABS(G98-H98)/100</f>
        <v>0.000376762383810001</v>
      </c>
    </row>
    <row r="99" customFormat="false" ht="26.4" hidden="false" customHeight="false" outlineLevel="0" collapsed="false">
      <c r="A99" s="42" t="s">
        <v>219</v>
      </c>
      <c r="B99" s="59" t="s">
        <v>220</v>
      </c>
      <c r="C99" s="60" t="n">
        <v>1437929</v>
      </c>
      <c r="D99" s="60" t="n">
        <v>235751</v>
      </c>
      <c r="E99" s="60" t="n">
        <v>1673680</v>
      </c>
      <c r="F99" s="67" t="n">
        <v>14.0857870082692</v>
      </c>
      <c r="G99" s="61" t="n">
        <f aca="false">C99/C$125*100</f>
        <v>2.20487748809058</v>
      </c>
      <c r="H99" s="61" t="n">
        <f aca="false">D99/D$125*100</f>
        <v>2.5422962979578</v>
      </c>
      <c r="I99" s="17"/>
      <c r="J99" s="17" t="n">
        <f aca="false">ABS(G99-H99)/100</f>
        <v>0.00337418809867221</v>
      </c>
    </row>
    <row r="100" customFormat="false" ht="39.6" hidden="false" customHeight="false" outlineLevel="0" collapsed="false">
      <c r="A100" s="42" t="s">
        <v>221</v>
      </c>
      <c r="B100" s="59" t="s">
        <v>222</v>
      </c>
      <c r="C100" s="60" t="n">
        <v>729927</v>
      </c>
      <c r="D100" s="60" t="n">
        <v>916715</v>
      </c>
      <c r="E100" s="60" t="n">
        <v>1646642</v>
      </c>
      <c r="F100" s="62" t="n">
        <v>55.6717853668253</v>
      </c>
      <c r="G100" s="61" t="n">
        <f aca="false">C100/C$125*100</f>
        <v>1.11924831493731</v>
      </c>
      <c r="H100" s="63" t="n">
        <f aca="false">D100/D$125*100</f>
        <v>9.88568935352295</v>
      </c>
      <c r="I100" s="17"/>
      <c r="J100" s="17" t="n">
        <f aca="false">ABS(G100-H100)/100</f>
        <v>0.0876644103858563</v>
      </c>
    </row>
    <row r="101" customFormat="false" ht="39.6" hidden="false" customHeight="false" outlineLevel="0" collapsed="false">
      <c r="A101" s="42" t="s">
        <v>223</v>
      </c>
      <c r="B101" s="59" t="s">
        <v>224</v>
      </c>
      <c r="C101" s="60" t="n">
        <v>1914158</v>
      </c>
      <c r="D101" s="60" t="n">
        <v>235553</v>
      </c>
      <c r="E101" s="60" t="n">
        <v>2149711</v>
      </c>
      <c r="F101" s="61" t="n">
        <v>10.9574263703354</v>
      </c>
      <c r="G101" s="61" t="n">
        <f aca="false">C101/C$125*100</f>
        <v>2.9351128483037</v>
      </c>
      <c r="H101" s="61" t="n">
        <f aca="false">D101/D$125*100</f>
        <v>2.54016110164052</v>
      </c>
      <c r="I101" s="17"/>
      <c r="J101" s="17" t="n">
        <f aca="false">ABS(G101-H101)/100</f>
        <v>0.0039495174666318</v>
      </c>
    </row>
    <row r="102" customFormat="false" ht="26.4" hidden="false" customHeight="false" outlineLevel="0" collapsed="false">
      <c r="A102" s="42" t="s">
        <v>225</v>
      </c>
      <c r="B102" s="59" t="s">
        <v>226</v>
      </c>
      <c r="C102" s="60" t="n">
        <v>554733</v>
      </c>
      <c r="D102" s="60" t="n">
        <v>20068</v>
      </c>
      <c r="E102" s="60" t="n">
        <v>574801</v>
      </c>
      <c r="F102" s="61" t="n">
        <v>3.49129524826853</v>
      </c>
      <c r="G102" s="61" t="n">
        <f aca="false">C102/C$125*100</f>
        <v>0.850611054927575</v>
      </c>
      <c r="H102" s="61" t="n">
        <f aca="false">D102/D$125*100</f>
        <v>0.216409695430421</v>
      </c>
      <c r="I102" s="17"/>
      <c r="J102" s="17" t="n">
        <f aca="false">ABS(G102-H102)/100</f>
        <v>0.00634201359497154</v>
      </c>
    </row>
    <row r="103" customFormat="false" ht="26.4" hidden="false" customHeight="false" outlineLevel="0" collapsed="false">
      <c r="A103" s="42" t="s">
        <v>227</v>
      </c>
      <c r="B103" s="59" t="s">
        <v>228</v>
      </c>
      <c r="C103" s="60" t="n">
        <v>1513193</v>
      </c>
      <c r="D103" s="60" t="n">
        <v>11320</v>
      </c>
      <c r="E103" s="60" t="n">
        <v>1524513</v>
      </c>
      <c r="F103" s="61" t="n">
        <v>0.742532205366566</v>
      </c>
      <c r="G103" s="61" t="n">
        <f aca="false">C103/C$125*100</f>
        <v>2.32028506333501</v>
      </c>
      <c r="H103" s="61" t="n">
        <f aca="false">D103/D$125*100</f>
        <v>0.122072839957762</v>
      </c>
      <c r="I103" s="17"/>
      <c r="J103" s="17" t="n">
        <f aca="false">ABS(G103-H103)/100</f>
        <v>0.0219821222337725</v>
      </c>
    </row>
    <row r="104" customFormat="false" ht="26.4" hidden="false" customHeight="false" outlineLevel="0" collapsed="false">
      <c r="A104" s="42" t="s">
        <v>229</v>
      </c>
      <c r="B104" s="59" t="s">
        <v>230</v>
      </c>
      <c r="C104" s="60" t="n">
        <v>244539</v>
      </c>
      <c r="D104" s="60" t="n">
        <v>70201</v>
      </c>
      <c r="E104" s="60" t="n">
        <v>314740</v>
      </c>
      <c r="F104" s="62" t="n">
        <v>22.3044417614539</v>
      </c>
      <c r="G104" s="61" t="n">
        <f aca="false">C104/C$125*100</f>
        <v>0.374968817000132</v>
      </c>
      <c r="H104" s="61" t="n">
        <f aca="false">D104/D$125*100</f>
        <v>0.757034932674456</v>
      </c>
      <c r="I104" s="17"/>
      <c r="J104" s="17" t="n">
        <f aca="false">ABS(G104-H104)/100</f>
        <v>0.00382066115674324</v>
      </c>
    </row>
    <row r="105" customFormat="false" ht="39.6" hidden="false" customHeight="false" outlineLevel="0" collapsed="false">
      <c r="A105" s="42" t="s">
        <v>231</v>
      </c>
      <c r="B105" s="59" t="s">
        <v>232</v>
      </c>
      <c r="C105" s="60" t="n">
        <v>1299172</v>
      </c>
      <c r="D105" s="60" t="n">
        <v>35530</v>
      </c>
      <c r="E105" s="60" t="n">
        <v>1334702</v>
      </c>
      <c r="F105" s="61" t="n">
        <v>2.66201743909877</v>
      </c>
      <c r="G105" s="61" t="n">
        <f aca="false">C105/C$125*100</f>
        <v>1.99211163830594</v>
      </c>
      <c r="H105" s="61" t="n">
        <f aca="false">D105/D$125*100</f>
        <v>0.383149116934566</v>
      </c>
      <c r="I105" s="17"/>
      <c r="J105" s="17" t="n">
        <f aca="false">ABS(G105-H105)/100</f>
        <v>0.0160896252137137</v>
      </c>
    </row>
    <row r="106" customFormat="false" ht="52.8" hidden="false" customHeight="false" outlineLevel="0" collapsed="false">
      <c r="A106" s="42" t="s">
        <v>233</v>
      </c>
      <c r="B106" s="59" t="s">
        <v>234</v>
      </c>
      <c r="C106" s="60" t="n">
        <v>2075110</v>
      </c>
      <c r="D106" s="60" t="n">
        <v>13644</v>
      </c>
      <c r="E106" s="60" t="n">
        <v>2088754</v>
      </c>
      <c r="F106" s="61" t="n">
        <v>0.653212393608821</v>
      </c>
      <c r="G106" s="61" t="n">
        <f aca="false">C106/C$125*100</f>
        <v>3.18191184982822</v>
      </c>
      <c r="H106" s="61" t="n">
        <f aca="false">D106/D$125*100</f>
        <v>0.14713443713637</v>
      </c>
      <c r="I106" s="17"/>
      <c r="J106" s="17" t="n">
        <f aca="false">ABS(G106-H106)/100</f>
        <v>0.0303477741269185</v>
      </c>
    </row>
    <row r="107" customFormat="false" ht="39.6" hidden="false" customHeight="false" outlineLevel="0" collapsed="false">
      <c r="A107" s="42" t="s">
        <v>235</v>
      </c>
      <c r="B107" s="59" t="s">
        <v>236</v>
      </c>
      <c r="C107" s="60" t="n">
        <v>1150085</v>
      </c>
      <c r="D107" s="60" t="n">
        <v>18618</v>
      </c>
      <c r="E107" s="60" t="n">
        <v>1168703</v>
      </c>
      <c r="F107" s="61" t="n">
        <v>1.59304801989898</v>
      </c>
      <c r="G107" s="61" t="n">
        <f aca="false">C107/C$125*100</f>
        <v>1.76350607428507</v>
      </c>
      <c r="H107" s="61" t="n">
        <f aca="false">D107/D$125*100</f>
        <v>0.200773156743252</v>
      </c>
      <c r="I107" s="17"/>
      <c r="J107" s="17" t="n">
        <f aca="false">ABS(G107-H107)/100</f>
        <v>0.0156273291754182</v>
      </c>
    </row>
    <row r="108" customFormat="false" ht="52.8" hidden="false" customHeight="false" outlineLevel="0" collapsed="false">
      <c r="A108" s="42" t="s">
        <v>237</v>
      </c>
      <c r="B108" s="59" t="s">
        <v>238</v>
      </c>
      <c r="C108" s="60" t="n">
        <v>31265</v>
      </c>
      <c r="D108" s="60" t="n">
        <v>447</v>
      </c>
      <c r="E108" s="60" t="n">
        <v>31712</v>
      </c>
      <c r="F108" s="61" t="n">
        <v>1.40956104944501</v>
      </c>
      <c r="G108" s="61" t="n">
        <f aca="false">C108/C$125*100</f>
        <v>0.0479408195155338</v>
      </c>
      <c r="H108" s="61" t="n">
        <f aca="false">D108/D$125*100</f>
        <v>0.0048203674435618</v>
      </c>
      <c r="I108" s="17"/>
      <c r="J108" s="17" t="n">
        <f aca="false">ABS(G108-H108)/100</f>
        <v>0.00043120452071972</v>
      </c>
    </row>
    <row r="109" customFormat="false" ht="52.8" hidden="false" customHeight="false" outlineLevel="0" collapsed="false">
      <c r="A109" s="42" t="s">
        <v>239</v>
      </c>
      <c r="B109" s="59" t="s">
        <v>240</v>
      </c>
      <c r="C109" s="60" t="n">
        <v>499074</v>
      </c>
      <c r="D109" s="60" t="n">
        <v>5492</v>
      </c>
      <c r="E109" s="60" t="n">
        <v>504566</v>
      </c>
      <c r="F109" s="61" t="n">
        <v>1.08846018162143</v>
      </c>
      <c r="G109" s="61" t="n">
        <f aca="false">C109/C$125*100</f>
        <v>0.765265202587415</v>
      </c>
      <c r="H109" s="61" t="n">
        <f aca="false">D109/D$125*100</f>
        <v>0.0592247382551262</v>
      </c>
      <c r="I109" s="17"/>
      <c r="J109" s="17" t="n">
        <f aca="false">ABS(G109-H109)/100</f>
        <v>0.00706040464332289</v>
      </c>
    </row>
    <row r="110" customFormat="false" ht="52.8" hidden="false" customHeight="false" outlineLevel="0" collapsed="false">
      <c r="A110" s="42" t="s">
        <v>241</v>
      </c>
      <c r="B110" s="59" t="s">
        <v>242</v>
      </c>
      <c r="C110" s="60" t="n">
        <v>757853</v>
      </c>
      <c r="D110" s="60" t="n">
        <v>11150</v>
      </c>
      <c r="E110" s="60" t="n">
        <v>769003</v>
      </c>
      <c r="F110" s="61" t="n">
        <v>1.44992932407286</v>
      </c>
      <c r="G110" s="61" t="n">
        <f aca="false">C110/C$125*100</f>
        <v>1.16206921133235</v>
      </c>
      <c r="H110" s="61" t="n">
        <f aca="false">D110/D$125*100</f>
        <v>0.120239590594439</v>
      </c>
      <c r="I110" s="17"/>
      <c r="J110" s="17" t="n">
        <f aca="false">ABS(G110-H110)/100</f>
        <v>0.0104182962073791</v>
      </c>
    </row>
    <row r="111" customFormat="false" ht="26.4" hidden="false" customHeight="false" outlineLevel="0" collapsed="false">
      <c r="A111" s="42" t="s">
        <v>243</v>
      </c>
      <c r="B111" s="59" t="s">
        <v>244</v>
      </c>
      <c r="C111" s="60" t="n">
        <v>976027</v>
      </c>
      <c r="D111" s="60" t="n">
        <v>247118</v>
      </c>
      <c r="E111" s="60" t="n">
        <v>1223145</v>
      </c>
      <c r="F111" s="62" t="n">
        <v>20.2034918182227</v>
      </c>
      <c r="G111" s="61" t="n">
        <f aca="false">C111/C$125*100</f>
        <v>1.49661072283026</v>
      </c>
      <c r="H111" s="63" t="n">
        <f aca="false">D111/D$125*100</f>
        <v>2.66487597744543</v>
      </c>
      <c r="I111" s="17"/>
      <c r="J111" s="17" t="n">
        <f aca="false">ABS(G111-H111)/100</f>
        <v>0.0116826525461517</v>
      </c>
    </row>
    <row r="112" customFormat="false" ht="26.4" hidden="false" customHeight="false" outlineLevel="0" collapsed="false">
      <c r="A112" s="42" t="s">
        <v>245</v>
      </c>
      <c r="B112" s="59" t="s">
        <v>246</v>
      </c>
      <c r="C112" s="60" t="n">
        <v>181043</v>
      </c>
      <c r="D112" s="60" t="n">
        <v>11735</v>
      </c>
      <c r="E112" s="60" t="n">
        <v>192778</v>
      </c>
      <c r="F112" s="61" t="n">
        <v>6.08731286765087</v>
      </c>
      <c r="G112" s="61" t="n">
        <f aca="false">C112/C$125*100</f>
        <v>0.277605942349298</v>
      </c>
      <c r="H112" s="61" t="n">
        <f aca="false">D112/D$125*100</f>
        <v>0.126548125168228</v>
      </c>
      <c r="I112" s="17"/>
      <c r="J112" s="17" t="n">
        <f aca="false">ABS(G112-H112)/100</f>
        <v>0.0015105781718107</v>
      </c>
    </row>
    <row r="113" customFormat="false" ht="26.4" hidden="false" customHeight="false" outlineLevel="0" collapsed="false">
      <c r="A113" s="42" t="s">
        <v>247</v>
      </c>
      <c r="B113" s="59" t="s">
        <v>248</v>
      </c>
      <c r="C113" s="60" t="n">
        <v>56562</v>
      </c>
      <c r="D113" s="60" t="n">
        <v>8393</v>
      </c>
      <c r="E113" s="60" t="n">
        <v>64955</v>
      </c>
      <c r="F113" s="67" t="n">
        <v>12.9212531752752</v>
      </c>
      <c r="G113" s="61" t="n">
        <f aca="false">C113/C$125*100</f>
        <v>0.0867304856368983</v>
      </c>
      <c r="H113" s="61" t="n">
        <f aca="false">D113/D$125*100</f>
        <v>0.0905085994492488</v>
      </c>
      <c r="I113" s="17"/>
      <c r="J113" s="17" t="n">
        <f aca="false">ABS(G113-H113)/100</f>
        <v>3.77811381235049E-005</v>
      </c>
    </row>
    <row r="114" customFormat="false" ht="26.4" hidden="false" customHeight="false" outlineLevel="0" collapsed="false">
      <c r="A114" s="42" t="s">
        <v>249</v>
      </c>
      <c r="B114" s="59" t="s">
        <v>250</v>
      </c>
      <c r="C114" s="60" t="n">
        <v>316919</v>
      </c>
      <c r="D114" s="60" t="n">
        <v>11770</v>
      </c>
      <c r="E114" s="60" t="n">
        <v>328689</v>
      </c>
      <c r="F114" s="61" t="n">
        <v>3.5808925762651</v>
      </c>
      <c r="G114" s="61" t="n">
        <f aca="false">C114/C$125*100</f>
        <v>0.485954152568158</v>
      </c>
      <c r="H114" s="61" t="n">
        <f aca="false">D114/D$125*100</f>
        <v>0.126925558860677</v>
      </c>
      <c r="I114" s="17"/>
      <c r="J114" s="17" t="n">
        <f aca="false">ABS(G114-H114)/100</f>
        <v>0.00359028593707482</v>
      </c>
    </row>
    <row r="115" customFormat="false" ht="13.2" hidden="false" customHeight="false" outlineLevel="0" collapsed="false">
      <c r="A115" s="42" t="s">
        <v>251</v>
      </c>
      <c r="B115" s="59" t="s">
        <v>252</v>
      </c>
      <c r="C115" s="60" t="n">
        <v>212757</v>
      </c>
      <c r="D115" s="60" t="n">
        <v>2637</v>
      </c>
      <c r="E115" s="60" t="n">
        <v>215394</v>
      </c>
      <c r="F115" s="61" t="n">
        <v>1.22426808546199</v>
      </c>
      <c r="G115" s="61" t="n">
        <f aca="false">C115/C$125*100</f>
        <v>0.326235245087684</v>
      </c>
      <c r="H115" s="61" t="n">
        <f aca="false">D115/D$125*100</f>
        <v>0.0284369327710793</v>
      </c>
      <c r="I115" s="17"/>
      <c r="J115" s="17" t="n">
        <f aca="false">ABS(G115-H115)/100</f>
        <v>0.00297798312316604</v>
      </c>
    </row>
    <row r="116" customFormat="false" ht="26.4" hidden="false" customHeight="false" outlineLevel="0" collapsed="false">
      <c r="A116" s="42" t="s">
        <v>253</v>
      </c>
      <c r="B116" s="59" t="s">
        <v>254</v>
      </c>
      <c r="C116" s="60" t="n">
        <v>882814</v>
      </c>
      <c r="D116" s="60" t="n">
        <v>547394</v>
      </c>
      <c r="E116" s="60" t="n">
        <v>1430208</v>
      </c>
      <c r="F116" s="62" t="n">
        <v>38.2737336107755</v>
      </c>
      <c r="G116" s="61" t="n">
        <f aca="false">C116/C$125*100</f>
        <v>1.35368068574401</v>
      </c>
      <c r="H116" s="63" t="n">
        <f aca="false">D116/D$125*100</f>
        <v>5.90299824698226</v>
      </c>
      <c r="I116" s="17"/>
      <c r="J116" s="17" t="n">
        <f aca="false">ABS(G116-H116)/100</f>
        <v>0.0454931756123825</v>
      </c>
    </row>
    <row r="117" customFormat="false" ht="26.4" hidden="false" customHeight="false" outlineLevel="0" collapsed="false">
      <c r="A117" s="42" t="s">
        <v>255</v>
      </c>
      <c r="B117" s="59" t="s">
        <v>256</v>
      </c>
      <c r="C117" s="60" t="n">
        <v>1732539</v>
      </c>
      <c r="D117" s="60" t="n">
        <v>213462</v>
      </c>
      <c r="E117" s="60" t="n">
        <v>1946001</v>
      </c>
      <c r="F117" s="61" t="n">
        <v>10.9692646612206</v>
      </c>
      <c r="G117" s="61" t="n">
        <f aca="false">C117/C$125*100</f>
        <v>2.65662368471529</v>
      </c>
      <c r="H117" s="61" t="n">
        <f aca="false">D117/D$125*100</f>
        <v>2.30193573878655</v>
      </c>
      <c r="I117" s="17"/>
      <c r="J117" s="17" t="n">
        <f aca="false">ABS(G117-H117)/100</f>
        <v>0.00354687945928735</v>
      </c>
    </row>
    <row r="118" customFormat="false" ht="52.8" hidden="false" customHeight="false" outlineLevel="0" collapsed="false">
      <c r="A118" s="42" t="s">
        <v>257</v>
      </c>
      <c r="B118" s="59" t="s">
        <v>258</v>
      </c>
      <c r="C118" s="60" t="n">
        <v>410387</v>
      </c>
      <c r="D118" s="60" t="n">
        <v>3166</v>
      </c>
      <c r="E118" s="60" t="n">
        <v>413553</v>
      </c>
      <c r="F118" s="61" t="n">
        <v>0.765560883369242</v>
      </c>
      <c r="G118" s="61" t="n">
        <f aca="false">C118/C$125*100</f>
        <v>0.629275199057137</v>
      </c>
      <c r="H118" s="61" t="n">
        <f aca="false">D118/D$125*100</f>
        <v>0.03414157343695</v>
      </c>
      <c r="I118" s="17"/>
      <c r="J118" s="17" t="n">
        <f aca="false">ABS(G118-H118)/100</f>
        <v>0.00595133625620187</v>
      </c>
    </row>
    <row r="119" customFormat="false" ht="52.8" hidden="false" customHeight="false" outlineLevel="0" collapsed="false">
      <c r="A119" s="42" t="s">
        <v>259</v>
      </c>
      <c r="B119" s="59" t="s">
        <v>260</v>
      </c>
      <c r="C119" s="60" t="n">
        <v>1185864</v>
      </c>
      <c r="D119" s="60" t="n">
        <v>113860</v>
      </c>
      <c r="E119" s="60" t="n">
        <v>1299724</v>
      </c>
      <c r="F119" s="61" t="n">
        <v>8.76032142208654</v>
      </c>
      <c r="G119" s="61" t="n">
        <f aca="false">C119/C$125*100</f>
        <v>1.81836852691409</v>
      </c>
      <c r="H119" s="61" t="n">
        <f aca="false">D119/D$125*100</f>
        <v>1.22784572063523</v>
      </c>
      <c r="I119" s="17"/>
      <c r="J119" s="17" t="n">
        <f aca="false">ABS(G119-H119)/100</f>
        <v>0.00590522806278862</v>
      </c>
    </row>
    <row r="120" customFormat="false" ht="26.4" hidden="false" customHeight="false" outlineLevel="0" collapsed="false">
      <c r="A120" s="42" t="s">
        <v>261</v>
      </c>
      <c r="B120" s="59" t="s">
        <v>262</v>
      </c>
      <c r="C120" s="60" t="n">
        <v>3154133</v>
      </c>
      <c r="D120" s="60" t="n">
        <v>19097</v>
      </c>
      <c r="E120" s="60" t="n">
        <v>3173230</v>
      </c>
      <c r="F120" s="61" t="n">
        <v>0.601815815430965</v>
      </c>
      <c r="G120" s="61" t="n">
        <f aca="false">C120/C$125*100</f>
        <v>4.83645357047783</v>
      </c>
      <c r="H120" s="61" t="n">
        <f aca="false">D120/D$125*100</f>
        <v>0.20593860641991</v>
      </c>
      <c r="I120" s="17"/>
      <c r="J120" s="17" t="n">
        <f aca="false">ABS(G120-H120)/100</f>
        <v>0.0463051496405792</v>
      </c>
    </row>
    <row r="121" customFormat="false" ht="13.2" hidden="false" customHeight="false" outlineLevel="0" collapsed="false">
      <c r="A121" s="42" t="s">
        <v>263</v>
      </c>
      <c r="B121" s="59" t="s">
        <v>264</v>
      </c>
      <c r="C121" s="60" t="n">
        <v>2685103</v>
      </c>
      <c r="D121" s="60" t="n">
        <v>488852</v>
      </c>
      <c r="E121" s="60" t="n">
        <v>3173955</v>
      </c>
      <c r="F121" s="67" t="n">
        <v>15.4019826998177</v>
      </c>
      <c r="G121" s="61" t="n">
        <f aca="false">C121/C$125*100</f>
        <v>4.11725694238345</v>
      </c>
      <c r="H121" s="63" t="n">
        <f aca="false">D121/D$125*100</f>
        <v>5.27169186917242</v>
      </c>
      <c r="I121" s="17"/>
      <c r="J121" s="17" t="n">
        <f aca="false">ABS(G121-H121)/100</f>
        <v>0.0115443492678898</v>
      </c>
    </row>
    <row r="122" customFormat="false" ht="26.4" hidden="false" customHeight="false" outlineLevel="0" collapsed="false">
      <c r="A122" s="42" t="s">
        <v>73</v>
      </c>
      <c r="B122" s="39" t="s">
        <v>74</v>
      </c>
      <c r="C122" s="39" t="n">
        <v>2029101</v>
      </c>
      <c r="D122" s="39" t="n">
        <v>290932</v>
      </c>
      <c r="E122" s="39" t="n">
        <v>2320033</v>
      </c>
      <c r="F122" s="68" t="n">
        <v>12.5399940431882</v>
      </c>
      <c r="G122" s="64" t="n">
        <f aca="false">C122/C$125*100</f>
        <v>3.11136301998366</v>
      </c>
      <c r="H122" s="64" t="n">
        <f aca="false">D122/D$125*100</f>
        <v>3.13735825747276</v>
      </c>
      <c r="I122" s="17"/>
      <c r="J122" s="17"/>
    </row>
    <row r="123" customFormat="false" ht="52.8" hidden="false" customHeight="false" outlineLevel="0" collapsed="false">
      <c r="A123" s="42" t="s">
        <v>265</v>
      </c>
      <c r="B123" s="59" t="s">
        <v>266</v>
      </c>
      <c r="C123" s="60" t="n">
        <v>1338943</v>
      </c>
      <c r="D123" s="60" t="n">
        <v>200295</v>
      </c>
      <c r="E123" s="60" t="n">
        <v>1539238</v>
      </c>
      <c r="F123" s="67" t="n">
        <v>13.0126075369761</v>
      </c>
      <c r="G123" s="61" t="n">
        <f aca="false">C123/C$125*100</f>
        <v>2.05309530480049</v>
      </c>
      <c r="H123" s="61" t="n">
        <f aca="false">D123/D$125*100</f>
        <v>2.15994518368727</v>
      </c>
      <c r="I123" s="17"/>
      <c r="J123" s="17" t="n">
        <f aca="false">ABS(G123-H123)/100</f>
        <v>0.00106849878886779</v>
      </c>
    </row>
    <row r="124" customFormat="false" ht="26.4" hidden="false" customHeight="false" outlineLevel="0" collapsed="false">
      <c r="A124" s="42" t="s">
        <v>267</v>
      </c>
      <c r="B124" s="59" t="s">
        <v>268</v>
      </c>
      <c r="C124" s="60" t="n">
        <v>690158</v>
      </c>
      <c r="D124" s="60" t="n">
        <v>90637</v>
      </c>
      <c r="E124" s="60" t="n">
        <v>780795</v>
      </c>
      <c r="F124" s="61" t="n">
        <v>11.6082966719818</v>
      </c>
      <c r="G124" s="61" t="n">
        <f aca="false">C124/C$125*100</f>
        <v>1.05826771518317</v>
      </c>
      <c r="H124" s="61" t="n">
        <f aca="false">D124/D$125*100</f>
        <v>0.977413073785483</v>
      </c>
      <c r="I124" s="17"/>
      <c r="J124" s="17" t="n">
        <f aca="false">ABS(G124-H124)/100</f>
        <v>0.000808546413976864</v>
      </c>
    </row>
    <row r="125" customFormat="false" ht="23.25" hidden="false" customHeight="true" outlineLevel="0" collapsed="false">
      <c r="A125" s="69" t="s">
        <v>75</v>
      </c>
      <c r="B125" s="70" t="s">
        <v>76</v>
      </c>
      <c r="C125" s="70" t="n">
        <v>65215823</v>
      </c>
      <c r="D125" s="70" t="n">
        <v>9273152</v>
      </c>
      <c r="E125" s="70" t="n">
        <v>74488975</v>
      </c>
      <c r="F125" s="45" t="n">
        <v>12.4490261813913</v>
      </c>
      <c r="G125" s="45" t="n">
        <f aca="false">C125/C$125*100</f>
        <v>100</v>
      </c>
      <c r="H125" s="45" t="n">
        <f aca="false">D125/D$125*100</f>
        <v>100</v>
      </c>
      <c r="I125" s="71"/>
      <c r="J125" s="9"/>
    </row>
    <row r="127" customFormat="false" ht="39.6" hidden="false" customHeight="false" outlineLevel="0" collapsed="false">
      <c r="B127" s="5"/>
      <c r="C127" s="27"/>
      <c r="F127" s="47" t="s">
        <v>77</v>
      </c>
    </row>
    <row r="129" customFormat="false" ht="13.2" hidden="false" customHeight="false" outlineLevel="0" collapsed="false">
      <c r="F129" s="48" t="s">
        <v>78</v>
      </c>
      <c r="G129" s="49" t="n">
        <f aca="false">D125/C125*100</f>
        <v>14.2191749999076</v>
      </c>
    </row>
    <row r="131" customFormat="false" ht="13.2" hidden="false" customHeight="false" outlineLevel="0" collapsed="false">
      <c r="I131" s="5" t="s">
        <v>79</v>
      </c>
      <c r="J131" s="5" t="n">
        <f aca="false">SUM(J24:J124)/2</f>
        <v>0.432777346364346</v>
      </c>
    </row>
    <row r="133" customFormat="false" ht="15.6" hidden="false" customHeight="false" outlineLevel="0" collapsed="false">
      <c r="A133" s="4" t="s">
        <v>48</v>
      </c>
    </row>
    <row r="134" customFormat="false" ht="13.2" hidden="false" customHeight="false" outlineLevel="0" collapsed="false">
      <c r="A134" s="5" t="s">
        <v>269</v>
      </c>
      <c r="J134" s="72"/>
    </row>
    <row r="135" customFormat="false" ht="66.6" hidden="false" customHeight="false" outlineLevel="0" collapsed="false">
      <c r="A135" s="51" t="s">
        <v>50</v>
      </c>
      <c r="B135" s="52" t="s">
        <v>51</v>
      </c>
      <c r="C135" s="52" t="s">
        <v>52</v>
      </c>
      <c r="D135" s="52" t="s">
        <v>53</v>
      </c>
      <c r="E135" s="52" t="s">
        <v>54</v>
      </c>
      <c r="F135" s="53" t="s">
        <v>55</v>
      </c>
      <c r="G135" s="52" t="s">
        <v>56</v>
      </c>
      <c r="H135" s="52" t="s">
        <v>57</v>
      </c>
      <c r="I135" s="54"/>
      <c r="J135" s="55" t="s">
        <v>58</v>
      </c>
    </row>
    <row r="136" customFormat="false" ht="13.2" hidden="false" customHeight="false" outlineLevel="0" collapsed="false">
      <c r="J136" s="72"/>
    </row>
    <row r="137" customFormat="false" ht="26.4" hidden="false" customHeight="false" outlineLevel="0" collapsed="false">
      <c r="A137" s="37" t="s">
        <v>59</v>
      </c>
      <c r="B137" s="38" t="s">
        <v>60</v>
      </c>
      <c r="C137" s="73" t="n">
        <v>5599226</v>
      </c>
      <c r="D137" s="73" t="n">
        <v>1444368</v>
      </c>
      <c r="E137" s="73" t="n">
        <v>7043594</v>
      </c>
      <c r="F137" s="64" t="n">
        <f aca="false">D137/E137*100</f>
        <v>20.5061223006323</v>
      </c>
      <c r="G137" s="74" t="n">
        <f aca="false">C137/C$701*100</f>
        <v>8.58568632952773</v>
      </c>
      <c r="H137" s="74" t="n">
        <f aca="false">D137/D$701*100</f>
        <v>15.5758042141442</v>
      </c>
      <c r="I137" s="17"/>
      <c r="J137" s="75"/>
    </row>
    <row r="138" customFormat="false" ht="13.2" hidden="false" customHeight="false" outlineLevel="0" collapsed="false">
      <c r="A138" s="42" t="s">
        <v>81</v>
      </c>
      <c r="B138" s="59" t="s">
        <v>82</v>
      </c>
      <c r="C138" s="60" t="n">
        <v>38816</v>
      </c>
      <c r="D138" s="60" t="n">
        <v>1785</v>
      </c>
      <c r="E138" s="60" t="n">
        <v>40601</v>
      </c>
      <c r="F138" s="61" t="n">
        <f aca="false">D138/E138*100</f>
        <v>4.39644343735376</v>
      </c>
      <c r="G138" s="76" t="n">
        <f aca="false">C138/C$701*100</f>
        <v>0.0595192979470642</v>
      </c>
      <c r="H138" s="76" t="n">
        <f aca="false">D138/D$701*100</f>
        <v>0.0192491183148944</v>
      </c>
      <c r="I138" s="17"/>
      <c r="J138" s="75"/>
    </row>
    <row r="139" customFormat="false" ht="13.2" hidden="false" customHeight="false" outlineLevel="0" collapsed="false">
      <c r="A139" s="42" t="s">
        <v>270</v>
      </c>
      <c r="B139" s="37" t="s">
        <v>271</v>
      </c>
      <c r="C139" s="37" t="n">
        <v>262</v>
      </c>
      <c r="D139" s="37" t="n">
        <v>14</v>
      </c>
      <c r="E139" s="37" t="n">
        <v>276</v>
      </c>
      <c r="F139" s="41" t="n">
        <f aca="false">D139/E139*100</f>
        <v>5.07246376811594</v>
      </c>
      <c r="G139" s="77" t="n">
        <f aca="false">C139/C$701*100</f>
        <v>0.000401742994181029</v>
      </c>
      <c r="H139" s="77" t="n">
        <f aca="false">D139/D$701*100</f>
        <v>0.000150973476979564</v>
      </c>
      <c r="I139" s="17"/>
      <c r="J139" s="78" t="n">
        <f aca="false">ABS(G139-H139)/100</f>
        <v>2.50769517201465E-006</v>
      </c>
    </row>
    <row r="140" customFormat="false" ht="26.4" hidden="false" customHeight="false" outlineLevel="0" collapsed="false">
      <c r="A140" s="42" t="s">
        <v>272</v>
      </c>
      <c r="B140" s="37" t="s">
        <v>273</v>
      </c>
      <c r="C140" s="37" t="n">
        <v>28632</v>
      </c>
      <c r="D140" s="37" t="n">
        <v>1183</v>
      </c>
      <c r="E140" s="37" t="n">
        <v>29815</v>
      </c>
      <c r="F140" s="41" t="n">
        <f aca="false">D140/E140*100</f>
        <v>3.96780144222707</v>
      </c>
      <c r="G140" s="77" t="n">
        <f aca="false">C140/C$701*100</f>
        <v>0.0439034557610352</v>
      </c>
      <c r="H140" s="77" t="n">
        <f aca="false">D140/D$701*100</f>
        <v>0.0127572588047732</v>
      </c>
      <c r="I140" s="17"/>
      <c r="J140" s="78" t="n">
        <f aca="false">ABS(G140-H140)/100</f>
        <v>0.00031146196956262</v>
      </c>
    </row>
    <row r="141" customFormat="false" ht="13.2" hidden="false" customHeight="false" outlineLevel="0" collapsed="false">
      <c r="A141" s="42" t="s">
        <v>274</v>
      </c>
      <c r="B141" s="37" t="s">
        <v>275</v>
      </c>
      <c r="C141" s="37" t="n">
        <v>3667</v>
      </c>
      <c r="D141" s="37" t="n">
        <v>47</v>
      </c>
      <c r="E141" s="37" t="n">
        <v>3714</v>
      </c>
      <c r="F141" s="41" t="n">
        <f aca="false">D141/E141*100</f>
        <v>1.26548196015078</v>
      </c>
      <c r="G141" s="77" t="n">
        <f aca="false">C141/C$701*100</f>
        <v>0.0056228685483276</v>
      </c>
      <c r="H141" s="77" t="n">
        <f aca="false">D141/D$701*100</f>
        <v>0.000506839529859966</v>
      </c>
      <c r="I141" s="17"/>
      <c r="J141" s="78" t="n">
        <f aca="false">ABS(G141-H141)/100</f>
        <v>5.11602901846764E-005</v>
      </c>
    </row>
    <row r="142" customFormat="false" ht="13.2" hidden="false" customHeight="false" outlineLevel="0" collapsed="false">
      <c r="A142" s="42" t="s">
        <v>276</v>
      </c>
      <c r="B142" s="37" t="s">
        <v>277</v>
      </c>
      <c r="C142" s="37" t="n">
        <v>954</v>
      </c>
      <c r="D142" s="37" t="n">
        <v>24</v>
      </c>
      <c r="E142" s="37" t="n">
        <v>978</v>
      </c>
      <c r="F142" s="41" t="n">
        <f aca="false">D142/E142*100</f>
        <v>2.45398773006135</v>
      </c>
      <c r="G142" s="77" t="n">
        <f aca="false">C142/C$701*100</f>
        <v>0.00146283517728512</v>
      </c>
      <c r="H142" s="77" t="n">
        <f aca="false">D142/D$701*100</f>
        <v>0.00025881167482211</v>
      </c>
      <c r="I142" s="17"/>
      <c r="J142" s="78" t="n">
        <f aca="false">ABS(G142-H142)/100</f>
        <v>1.20402350246301E-005</v>
      </c>
    </row>
    <row r="143" customFormat="false" ht="13.2" hidden="false" customHeight="false" outlineLevel="0" collapsed="false">
      <c r="A143" s="42" t="s">
        <v>278</v>
      </c>
      <c r="B143" s="37" t="s">
        <v>279</v>
      </c>
      <c r="C143" s="37" t="n">
        <v>5301</v>
      </c>
      <c r="D143" s="37" t="n">
        <v>517</v>
      </c>
      <c r="E143" s="37" t="n">
        <v>5818</v>
      </c>
      <c r="F143" s="41" t="n">
        <f aca="false">D143/E143*100</f>
        <v>8.88621519422482</v>
      </c>
      <c r="G143" s="77" t="n">
        <f aca="false">C143/C$701*100</f>
        <v>0.00812839546623524</v>
      </c>
      <c r="H143" s="77" t="n">
        <f aca="false">D143/D$701*100</f>
        <v>0.00557523482845962</v>
      </c>
      <c r="I143" s="17"/>
      <c r="J143" s="78" t="n">
        <f aca="false">ABS(G143-H143)/100</f>
        <v>2.55316063777562E-005</v>
      </c>
    </row>
    <row r="144" customFormat="false" ht="26.4" hidden="false" customHeight="false" outlineLevel="0" collapsed="false">
      <c r="A144" s="42" t="s">
        <v>83</v>
      </c>
      <c r="B144" s="59" t="s">
        <v>84</v>
      </c>
      <c r="C144" s="60" t="n">
        <v>22606</v>
      </c>
      <c r="D144" s="60" t="n">
        <v>1564</v>
      </c>
      <c r="E144" s="60" t="n">
        <v>24170</v>
      </c>
      <c r="F144" s="61" t="n">
        <f aca="false">D144/E144*100</f>
        <v>6.47083160943318</v>
      </c>
      <c r="G144" s="76" t="n">
        <f aca="false">C144/C$701*100</f>
        <v>0.0346633668948715</v>
      </c>
      <c r="H144" s="76" t="n">
        <f aca="false">D144/D$701*100</f>
        <v>0.0168658941425742</v>
      </c>
      <c r="I144" s="17"/>
      <c r="J144" s="75"/>
    </row>
    <row r="145" customFormat="false" ht="13.2" hidden="false" customHeight="false" outlineLevel="0" collapsed="false">
      <c r="A145" s="42" t="s">
        <v>280</v>
      </c>
      <c r="B145" s="37" t="s">
        <v>281</v>
      </c>
      <c r="C145" s="37" t="n">
        <v>21739</v>
      </c>
      <c r="D145" s="37" t="n">
        <v>1548</v>
      </c>
      <c r="E145" s="37" t="n">
        <v>23287</v>
      </c>
      <c r="F145" s="41" t="n">
        <f aca="false">D145/E145*100</f>
        <v>6.64748572164727</v>
      </c>
      <c r="G145" s="77" t="n">
        <f aca="false">C145/C$701*100</f>
        <v>0.0333339349255778</v>
      </c>
      <c r="H145" s="77" t="n">
        <f aca="false">D145/D$701*100</f>
        <v>0.0166933530260261</v>
      </c>
      <c r="I145" s="17"/>
      <c r="J145" s="78" t="n">
        <f aca="false">ABS(G145-H145)/100</f>
        <v>0.000166405818995517</v>
      </c>
    </row>
    <row r="146" customFormat="false" ht="26.4" hidden="false" customHeight="false" outlineLevel="0" collapsed="false">
      <c r="A146" s="42" t="s">
        <v>282</v>
      </c>
      <c r="B146" s="37" t="s">
        <v>283</v>
      </c>
      <c r="C146" s="37" t="n">
        <v>867</v>
      </c>
      <c r="D146" s="37" t="n">
        <v>16</v>
      </c>
      <c r="E146" s="37" t="n">
        <v>883</v>
      </c>
      <c r="F146" s="41" t="n">
        <f aca="false">D146/E146*100</f>
        <v>1.81200453001133</v>
      </c>
      <c r="G146" s="77" t="n">
        <f aca="false">C146/C$701*100</f>
        <v>0.00132943196929371</v>
      </c>
      <c r="H146" s="77" t="n">
        <f aca="false">D146/D$701*100</f>
        <v>0.000172541116548073</v>
      </c>
      <c r="I146" s="17"/>
      <c r="J146" s="78" t="n">
        <f aca="false">ABS(G146-H146)/100</f>
        <v>1.15689085274564E-005</v>
      </c>
    </row>
    <row r="147" customFormat="false" ht="39.6" hidden="false" customHeight="false" outlineLevel="0" collapsed="false">
      <c r="A147" s="42" t="s">
        <v>85</v>
      </c>
      <c r="B147" s="59" t="s">
        <v>86</v>
      </c>
      <c r="C147" s="60" t="n">
        <v>349184</v>
      </c>
      <c r="D147" s="60" t="n">
        <v>3701</v>
      </c>
      <c r="E147" s="60" t="n">
        <v>352885</v>
      </c>
      <c r="F147" s="67" t="n">
        <f aca="false">D147/E147*100</f>
        <v>1.04878359805602</v>
      </c>
      <c r="G147" s="76" t="n">
        <f aca="false">C147/C$701*100</f>
        <v>0.53542834229049</v>
      </c>
      <c r="H147" s="76" t="n">
        <f aca="false">D147/D$701*100</f>
        <v>0.0399109170215262</v>
      </c>
      <c r="I147" s="17"/>
      <c r="J147" s="75"/>
    </row>
    <row r="148" customFormat="false" ht="13.2" hidden="false" customHeight="false" outlineLevel="0" collapsed="false">
      <c r="A148" s="42" t="s">
        <v>284</v>
      </c>
      <c r="B148" s="37" t="s">
        <v>285</v>
      </c>
      <c r="C148" s="37" t="n">
        <v>7559</v>
      </c>
      <c r="D148" s="37" t="n">
        <v>547</v>
      </c>
      <c r="E148" s="37" t="n">
        <v>8106</v>
      </c>
      <c r="F148" s="79" t="n">
        <f aca="false">D148/E148*100</f>
        <v>6.74808783617074</v>
      </c>
      <c r="G148" s="77" t="n">
        <f aca="false">C148/C$701*100</f>
        <v>0.0115907453931847</v>
      </c>
      <c r="H148" s="77" t="n">
        <f aca="false">D148/D$701*100</f>
        <v>0.00589874942198726</v>
      </c>
      <c r="I148" s="17"/>
      <c r="J148" s="78" t="n">
        <f aca="false">ABS(G148-H148)/100</f>
        <v>5.69199597119746E-005</v>
      </c>
    </row>
    <row r="149" customFormat="false" ht="13.2" hidden="false" customHeight="false" outlineLevel="0" collapsed="false">
      <c r="A149" s="42" t="s">
        <v>286</v>
      </c>
      <c r="B149" s="37" t="s">
        <v>287</v>
      </c>
      <c r="C149" s="37" t="n">
        <v>113240</v>
      </c>
      <c r="D149" s="37" t="n">
        <v>685</v>
      </c>
      <c r="E149" s="37" t="n">
        <v>113925</v>
      </c>
      <c r="F149" s="41" t="n">
        <f aca="false">D149/E149*100</f>
        <v>0.601272767171385</v>
      </c>
      <c r="G149" s="77" t="n">
        <f aca="false">C149/C$701*100</f>
        <v>0.173638842217785</v>
      </c>
      <c r="H149" s="77" t="n">
        <f aca="false">D149/D$701*100</f>
        <v>0.00738691655221439</v>
      </c>
      <c r="I149" s="17"/>
      <c r="J149" s="78" t="n">
        <f aca="false">ABS(G149-H149)/100</f>
        <v>0.00166251925665571</v>
      </c>
    </row>
    <row r="150" customFormat="false" ht="26.4" hidden="false" customHeight="false" outlineLevel="0" collapsed="false">
      <c r="A150" s="42" t="s">
        <v>288</v>
      </c>
      <c r="B150" s="37" t="s">
        <v>289</v>
      </c>
      <c r="C150" s="37" t="n">
        <v>78986</v>
      </c>
      <c r="D150" s="37" t="n">
        <v>1169</v>
      </c>
      <c r="E150" s="37" t="n">
        <v>80155</v>
      </c>
      <c r="F150" s="41" t="n">
        <f aca="false">D150/E150*100</f>
        <v>1.45842430291311</v>
      </c>
      <c r="G150" s="77" t="n">
        <f aca="false">C150/C$701*100</f>
        <v>0.121114779154133</v>
      </c>
      <c r="H150" s="77" t="n">
        <f aca="false">D150/D$701*100</f>
        <v>0.0126062853277936</v>
      </c>
      <c r="I150" s="17"/>
      <c r="J150" s="78" t="n">
        <f aca="false">ABS(G150-H150)/100</f>
        <v>0.00108508493826339</v>
      </c>
    </row>
    <row r="151" customFormat="false" ht="13.2" hidden="false" customHeight="false" outlineLevel="0" collapsed="false">
      <c r="A151" s="42" t="s">
        <v>290</v>
      </c>
      <c r="B151" s="37" t="s">
        <v>291</v>
      </c>
      <c r="C151" s="37" t="n">
        <v>64708</v>
      </c>
      <c r="D151" s="37" t="n">
        <v>320</v>
      </c>
      <c r="E151" s="37" t="n">
        <v>65028</v>
      </c>
      <c r="F151" s="41" t="n">
        <f aca="false">D151/E151*100</f>
        <v>0.492095712616104</v>
      </c>
      <c r="G151" s="77" t="n">
        <f aca="false">C151/C$701*100</f>
        <v>0.0992213193414733</v>
      </c>
      <c r="H151" s="77" t="n">
        <f aca="false">D151/D$701*100</f>
        <v>0.00345082233096147</v>
      </c>
      <c r="I151" s="17"/>
      <c r="J151" s="78" t="n">
        <f aca="false">ABS(G151-H151)/100</f>
        <v>0.000957704970105118</v>
      </c>
    </row>
    <row r="152" customFormat="false" ht="13.2" hidden="false" customHeight="false" outlineLevel="0" collapsed="false">
      <c r="A152" s="42" t="s">
        <v>292</v>
      </c>
      <c r="B152" s="37" t="s">
        <v>293</v>
      </c>
      <c r="C152" s="37" t="n">
        <v>10344</v>
      </c>
      <c r="D152" s="37" t="n">
        <v>114</v>
      </c>
      <c r="E152" s="37" t="n">
        <v>10458</v>
      </c>
      <c r="F152" s="41" t="n">
        <f aca="false">D152/E152*100</f>
        <v>1.09007458405049</v>
      </c>
      <c r="G152" s="77" t="n">
        <f aca="false">C152/C$701*100</f>
        <v>0.0158611814191166</v>
      </c>
      <c r="H152" s="77" t="n">
        <f aca="false">D152/D$701*100</f>
        <v>0.00122935545540502</v>
      </c>
      <c r="I152" s="17"/>
      <c r="J152" s="78" t="n">
        <f aca="false">ABS(G152-H152)/100</f>
        <v>0.000146318259637116</v>
      </c>
    </row>
    <row r="153" customFormat="false" ht="13.2" hidden="false" customHeight="false" outlineLevel="0" collapsed="false">
      <c r="A153" s="42" t="s">
        <v>294</v>
      </c>
      <c r="B153" s="37" t="s">
        <v>295</v>
      </c>
      <c r="C153" s="37" t="n">
        <v>1062</v>
      </c>
      <c r="D153" s="37" t="n">
        <v>15</v>
      </c>
      <c r="E153" s="37" t="n">
        <v>1077</v>
      </c>
      <c r="F153" s="41" t="n">
        <f aca="false">D153/E153*100</f>
        <v>1.39275766016713</v>
      </c>
      <c r="G153" s="77" t="n">
        <f aca="false">C153/C$701*100</f>
        <v>0.00162843915961928</v>
      </c>
      <c r="H153" s="77" t="n">
        <f aca="false">D153/D$701*100</f>
        <v>0.000161757296763819</v>
      </c>
      <c r="I153" s="17"/>
      <c r="J153" s="78" t="n">
        <f aca="false">ABS(G153-H153)/100</f>
        <v>1.46668186285547E-005</v>
      </c>
    </row>
    <row r="154" customFormat="false" ht="13.2" hidden="false" customHeight="false" outlineLevel="0" collapsed="false">
      <c r="A154" s="42" t="s">
        <v>296</v>
      </c>
      <c r="B154" s="37" t="s">
        <v>297</v>
      </c>
      <c r="C154" s="37" t="n">
        <v>4335</v>
      </c>
      <c r="D154" s="37" t="n">
        <v>16</v>
      </c>
      <c r="E154" s="37" t="n">
        <v>4351</v>
      </c>
      <c r="F154" s="41" t="n">
        <f aca="false">D154/E154*100</f>
        <v>0.367731555964146</v>
      </c>
      <c r="G154" s="77" t="n">
        <f aca="false">C154/C$701*100</f>
        <v>0.00664715984646855</v>
      </c>
      <c r="H154" s="77" t="n">
        <f aca="false">D154/D$701*100</f>
        <v>0.000172541116548073</v>
      </c>
      <c r="I154" s="17"/>
      <c r="J154" s="78" t="n">
        <f aca="false">ABS(G154-H154)/100</f>
        <v>6.47461872992047E-005</v>
      </c>
    </row>
    <row r="155" customFormat="false" ht="13.2" hidden="false" customHeight="false" outlineLevel="0" collapsed="false">
      <c r="A155" s="42" t="s">
        <v>298</v>
      </c>
      <c r="B155" s="37" t="s">
        <v>299</v>
      </c>
      <c r="C155" s="37" t="n">
        <v>7771</v>
      </c>
      <c r="D155" s="37" t="n">
        <v>79</v>
      </c>
      <c r="E155" s="37" t="n">
        <v>7850</v>
      </c>
      <c r="F155" s="41" t="n">
        <f aca="false">D155/E155*100</f>
        <v>1.00636942675159</v>
      </c>
      <c r="G155" s="77" t="n">
        <f aca="false">C155/C$701*100</f>
        <v>0.0119158198770259</v>
      </c>
      <c r="H155" s="77" t="n">
        <f aca="false">D155/D$701*100</f>
        <v>0.000851921762956112</v>
      </c>
      <c r="I155" s="17"/>
      <c r="J155" s="78" t="n">
        <f aca="false">ABS(G155-H155)/100</f>
        <v>0.000110638981140697</v>
      </c>
    </row>
    <row r="156" customFormat="false" ht="13.2" hidden="false" customHeight="false" outlineLevel="0" collapsed="false">
      <c r="A156" s="42" t="s">
        <v>300</v>
      </c>
      <c r="B156" s="37" t="s">
        <v>301</v>
      </c>
      <c r="C156" s="37" t="n">
        <v>23457</v>
      </c>
      <c r="D156" s="37" t="n">
        <v>218</v>
      </c>
      <c r="E156" s="37" t="n">
        <v>23675</v>
      </c>
      <c r="F156" s="41" t="n">
        <f aca="false">D156/E156*100</f>
        <v>0.920802534318902</v>
      </c>
      <c r="G156" s="77" t="n">
        <f aca="false">C156/C$701*100</f>
        <v>0.0359682649408565</v>
      </c>
      <c r="H156" s="77" t="n">
        <f aca="false">D156/D$701*100</f>
        <v>0.0023508727129675</v>
      </c>
      <c r="I156" s="17"/>
      <c r="J156" s="78" t="n">
        <f aca="false">ABS(G156-H156)/100</f>
        <v>0.00033617392227889</v>
      </c>
    </row>
    <row r="157" customFormat="false" ht="39.6" hidden="false" customHeight="false" outlineLevel="0" collapsed="false">
      <c r="A157" s="42" t="s">
        <v>302</v>
      </c>
      <c r="B157" s="37" t="s">
        <v>303</v>
      </c>
      <c r="C157" s="37" t="n">
        <v>37722</v>
      </c>
      <c r="D157" s="37" t="n">
        <v>538</v>
      </c>
      <c r="E157" s="37" t="n">
        <v>38260</v>
      </c>
      <c r="F157" s="41" t="n">
        <f aca="false">D157/E157*100</f>
        <v>1.40616832200732</v>
      </c>
      <c r="G157" s="77" t="n">
        <f aca="false">C157/C$701*100</f>
        <v>0.0578417909408274</v>
      </c>
      <c r="H157" s="77" t="n">
        <f aca="false">D157/D$701*100</f>
        <v>0.00580169504392897</v>
      </c>
      <c r="I157" s="17"/>
      <c r="J157" s="78" t="n">
        <f aca="false">ABS(G157-H157)/100</f>
        <v>0.000520400958968984</v>
      </c>
    </row>
    <row r="158" customFormat="false" ht="13.2" hidden="false" customHeight="false" outlineLevel="0" collapsed="false">
      <c r="A158" s="42" t="s">
        <v>87</v>
      </c>
      <c r="B158" s="59" t="s">
        <v>88</v>
      </c>
      <c r="C158" s="60" t="n">
        <v>312608</v>
      </c>
      <c r="D158" s="60" t="n">
        <v>7028</v>
      </c>
      <c r="E158" s="60" t="n">
        <v>319636</v>
      </c>
      <c r="F158" s="61" t="n">
        <f aca="false">D158/E158*100</f>
        <v>2.19875107935276</v>
      </c>
      <c r="G158" s="76" t="n">
        <f aca="false">C158/C$701*100</f>
        <v>0.479343793606653</v>
      </c>
      <c r="H158" s="76" t="n">
        <f aca="false">D158/D$701*100</f>
        <v>0.0757886854437413</v>
      </c>
      <c r="I158" s="17"/>
      <c r="J158" s="75"/>
    </row>
    <row r="159" customFormat="false" ht="13.2" hidden="false" customHeight="false" outlineLevel="0" collapsed="false">
      <c r="A159" s="42" t="s">
        <v>304</v>
      </c>
      <c r="B159" s="37" t="s">
        <v>305</v>
      </c>
      <c r="C159" s="37" t="n">
        <v>68902</v>
      </c>
      <c r="D159" s="37" t="n">
        <v>3025</v>
      </c>
      <c r="E159" s="37" t="n">
        <v>71927</v>
      </c>
      <c r="F159" s="41" t="n">
        <f aca="false">D159/E159*100</f>
        <v>4.20565295368916</v>
      </c>
      <c r="G159" s="77" t="n">
        <f aca="false">C159/C$701*100</f>
        <v>0.105652273988783</v>
      </c>
      <c r="H159" s="77" t="n">
        <f aca="false">D159/D$701*100</f>
        <v>0.0326210548473701</v>
      </c>
      <c r="I159" s="17"/>
      <c r="J159" s="78" t="n">
        <f aca="false">ABS(G159-H159)/100</f>
        <v>0.000730312191414132</v>
      </c>
    </row>
    <row r="160" customFormat="false" ht="26.4" hidden="false" customHeight="false" outlineLevel="0" collapsed="false">
      <c r="A160" s="42" t="s">
        <v>306</v>
      </c>
      <c r="B160" s="37" t="s">
        <v>307</v>
      </c>
      <c r="C160" s="37" t="n">
        <v>76848</v>
      </c>
      <c r="D160" s="37" t="n">
        <v>796</v>
      </c>
      <c r="E160" s="37" t="n">
        <v>77644</v>
      </c>
      <c r="F160" s="41" t="n">
        <f aca="false">D160/E160*100</f>
        <v>1.02519190149915</v>
      </c>
      <c r="G160" s="77" t="n">
        <f aca="false">C160/C$701*100</f>
        <v>0.117836433651999</v>
      </c>
      <c r="H160" s="77" t="n">
        <f aca="false">D160/D$701*100</f>
        <v>0.00858392054826665</v>
      </c>
      <c r="I160" s="17"/>
      <c r="J160" s="78" t="n">
        <f aca="false">ABS(G160-H160)/100</f>
        <v>0.00109252513103732</v>
      </c>
    </row>
    <row r="161" customFormat="false" ht="39.6" hidden="false" customHeight="false" outlineLevel="0" collapsed="false">
      <c r="A161" s="42" t="s">
        <v>308</v>
      </c>
      <c r="B161" s="37" t="s">
        <v>309</v>
      </c>
      <c r="C161" s="37" t="n">
        <v>46796</v>
      </c>
      <c r="D161" s="37" t="n">
        <v>1005</v>
      </c>
      <c r="E161" s="37" t="n">
        <v>47801</v>
      </c>
      <c r="F161" s="41" t="n">
        <f aca="false">D161/E161*100</f>
        <v>2.10246647559675</v>
      </c>
      <c r="G161" s="77" t="n">
        <f aca="false">C161/C$701*100</f>
        <v>0.0717555921973108</v>
      </c>
      <c r="H161" s="77" t="n">
        <f aca="false">D161/D$701*100</f>
        <v>0.0108377388831759</v>
      </c>
      <c r="I161" s="17"/>
      <c r="J161" s="78" t="n">
        <f aca="false">ABS(G161-H161)/100</f>
        <v>0.000609178533141349</v>
      </c>
    </row>
    <row r="162" customFormat="false" ht="26.4" hidden="false" customHeight="false" outlineLevel="0" collapsed="false">
      <c r="A162" s="42" t="s">
        <v>310</v>
      </c>
      <c r="B162" s="37" t="s">
        <v>311</v>
      </c>
      <c r="C162" s="37" t="n">
        <v>24312</v>
      </c>
      <c r="D162" s="37" t="n">
        <v>164</v>
      </c>
      <c r="E162" s="37" t="n">
        <v>24476</v>
      </c>
      <c r="F162" s="41" t="n">
        <f aca="false">D162/E162*100</f>
        <v>0.670044124857003</v>
      </c>
      <c r="G162" s="77" t="n">
        <f aca="false">C162/C$701*100</f>
        <v>0.0372792964676686</v>
      </c>
      <c r="H162" s="77" t="n">
        <f aca="false">D162/D$701*100</f>
        <v>0.00176854644461775</v>
      </c>
      <c r="I162" s="17"/>
      <c r="J162" s="78" t="n">
        <f aca="false">ABS(G162-H162)/100</f>
        <v>0.000355107500230508</v>
      </c>
    </row>
    <row r="163" customFormat="false" ht="26.4" hidden="false" customHeight="false" outlineLevel="0" collapsed="false">
      <c r="A163" s="42" t="s">
        <v>312</v>
      </c>
      <c r="B163" s="37" t="s">
        <v>313</v>
      </c>
      <c r="C163" s="37" t="n">
        <v>7026</v>
      </c>
      <c r="D163" s="37" t="n">
        <v>344</v>
      </c>
      <c r="E163" s="37" t="n">
        <v>7370</v>
      </c>
      <c r="F163" s="41" t="n">
        <f aca="false">D163/E163*100</f>
        <v>4.66757123473541</v>
      </c>
      <c r="G163" s="77" t="n">
        <f aca="false">C163/C$701*100</f>
        <v>0.0107734590729615</v>
      </c>
      <c r="H163" s="77" t="n">
        <f aca="false">D163/D$701*100</f>
        <v>0.00370963400578358</v>
      </c>
      <c r="I163" s="17"/>
      <c r="J163" s="78" t="n">
        <f aca="false">ABS(G163-H163)/100</f>
        <v>7.0638250671779E-005</v>
      </c>
    </row>
    <row r="164" customFormat="false" ht="13.2" hidden="false" customHeight="false" outlineLevel="0" collapsed="false">
      <c r="A164" s="42" t="s">
        <v>314</v>
      </c>
      <c r="B164" s="37" t="s">
        <v>315</v>
      </c>
      <c r="C164" s="37" t="n">
        <v>1658</v>
      </c>
      <c r="D164" s="37" t="n">
        <v>38</v>
      </c>
      <c r="E164" s="37" t="n">
        <v>1696</v>
      </c>
      <c r="F164" s="41" t="n">
        <f aca="false">D164/E164*100</f>
        <v>2.24056603773585</v>
      </c>
      <c r="G164" s="77" t="n">
        <f aca="false">C164/C$701*100</f>
        <v>0.00254232780287078</v>
      </c>
      <c r="H164" s="77" t="n">
        <f aca="false">D164/D$701*100</f>
        <v>0.000409785151801674</v>
      </c>
      <c r="I164" s="17"/>
      <c r="J164" s="78" t="n">
        <f aca="false">ABS(G164-H164)/100</f>
        <v>2.13254265106911E-005</v>
      </c>
    </row>
    <row r="165" customFormat="false" ht="13.2" hidden="false" customHeight="false" outlineLevel="0" collapsed="false">
      <c r="A165" s="42" t="s">
        <v>316</v>
      </c>
      <c r="B165" s="37" t="s">
        <v>317</v>
      </c>
      <c r="C165" s="37" t="n">
        <v>1796</v>
      </c>
      <c r="D165" s="37" t="n">
        <v>26</v>
      </c>
      <c r="E165" s="37" t="n">
        <v>1822</v>
      </c>
      <c r="F165" s="41" t="n">
        <f aca="false">D165/E165*100</f>
        <v>1.42700329308452</v>
      </c>
      <c r="G165" s="77" t="n">
        <f aca="false">C165/C$701*100</f>
        <v>0.00275393289140888</v>
      </c>
      <c r="H165" s="77" t="n">
        <f aca="false">D165/D$701*100</f>
        <v>0.000280379314390619</v>
      </c>
      <c r="I165" s="17"/>
      <c r="J165" s="78" t="n">
        <f aca="false">ABS(G165-H165)/100</f>
        <v>2.47355357701826E-005</v>
      </c>
    </row>
    <row r="166" customFormat="false" ht="13.2" hidden="false" customHeight="false" outlineLevel="0" collapsed="false">
      <c r="A166" s="42" t="s">
        <v>318</v>
      </c>
      <c r="B166" s="37" t="s">
        <v>319</v>
      </c>
      <c r="C166" s="37" t="n">
        <v>42698</v>
      </c>
      <c r="D166" s="37" t="n">
        <v>216</v>
      </c>
      <c r="E166" s="37" t="n">
        <v>42914</v>
      </c>
      <c r="F166" s="41" t="n">
        <f aca="false">D166/E166*100</f>
        <v>0.503332245887123</v>
      </c>
      <c r="G166" s="77" t="n">
        <f aca="false">C166/C$701*100</f>
        <v>0.0654718410898533</v>
      </c>
      <c r="H166" s="77" t="n">
        <f aca="false">D166/D$701*100</f>
        <v>0.00232930507339899</v>
      </c>
      <c r="I166" s="17"/>
      <c r="J166" s="78" t="n">
        <f aca="false">ABS(G166-H166)/100</f>
        <v>0.000631425360164543</v>
      </c>
    </row>
    <row r="167" customFormat="false" ht="13.2" hidden="false" customHeight="false" outlineLevel="0" collapsed="false">
      <c r="A167" s="42" t="s">
        <v>320</v>
      </c>
      <c r="B167" s="37" t="s">
        <v>321</v>
      </c>
      <c r="C167" s="37" t="n">
        <v>42572</v>
      </c>
      <c r="D167" s="37" t="n">
        <v>1414</v>
      </c>
      <c r="E167" s="37" t="n">
        <v>43986</v>
      </c>
      <c r="F167" s="41" t="n">
        <f aca="false">D167/E167*100</f>
        <v>3.21465920974856</v>
      </c>
      <c r="G167" s="77" t="n">
        <f aca="false">C167/C$701*100</f>
        <v>0.0652786364437968</v>
      </c>
      <c r="H167" s="77" t="n">
        <f aca="false">D167/D$701*100</f>
        <v>0.015248321174936</v>
      </c>
      <c r="I167" s="17"/>
      <c r="J167" s="78" t="n">
        <f aca="false">ABS(G167-H167)/100</f>
        <v>0.000500303152688608</v>
      </c>
    </row>
    <row r="168" customFormat="false" ht="26.4" hidden="false" customHeight="false" outlineLevel="0" collapsed="false">
      <c r="A168" s="42" t="s">
        <v>89</v>
      </c>
      <c r="B168" s="59" t="s">
        <v>90</v>
      </c>
      <c r="C168" s="60" t="n">
        <v>10999</v>
      </c>
      <c r="D168" s="60" t="n">
        <v>101</v>
      </c>
      <c r="E168" s="60" t="n">
        <v>11100</v>
      </c>
      <c r="F168" s="61" t="n">
        <f aca="false">D168/E168*100</f>
        <v>0.90990990990991</v>
      </c>
      <c r="G168" s="76" t="n">
        <f aca="false">C168/C$701*100</f>
        <v>0.0168655389045692</v>
      </c>
      <c r="H168" s="76" t="n">
        <f aca="false">D168/D$701*100</f>
        <v>0.00108916579820971</v>
      </c>
      <c r="I168" s="17"/>
      <c r="J168" s="75"/>
    </row>
    <row r="169" customFormat="false" ht="13.2" hidden="false" customHeight="false" outlineLevel="0" collapsed="false">
      <c r="A169" s="42" t="s">
        <v>322</v>
      </c>
      <c r="B169" s="37" t="s">
        <v>323</v>
      </c>
      <c r="C169" s="37" t="n">
        <v>2259</v>
      </c>
      <c r="D169" s="37" t="n">
        <v>32</v>
      </c>
      <c r="E169" s="37" t="n">
        <v>2291</v>
      </c>
      <c r="F169" s="41" t="n">
        <f aca="false">D169/E169*100</f>
        <v>1.39676996944566</v>
      </c>
      <c r="G169" s="77" t="n">
        <f aca="false">C169/C$701*100</f>
        <v>0.00346388329715628</v>
      </c>
      <c r="H169" s="77" t="n">
        <f aca="false">D169/D$701*100</f>
        <v>0.000345082233096147</v>
      </c>
      <c r="I169" s="17"/>
      <c r="J169" s="78" t="n">
        <f aca="false">ABS(G169-H169)/100</f>
        <v>3.11880106406013E-005</v>
      </c>
    </row>
    <row r="170" customFormat="false" ht="13.2" hidden="false" customHeight="false" outlineLevel="0" collapsed="false">
      <c r="A170" s="42" t="s">
        <v>324</v>
      </c>
      <c r="B170" s="37" t="s">
        <v>325</v>
      </c>
      <c r="C170" s="37" t="n">
        <v>1054</v>
      </c>
      <c r="D170" s="37" t="n">
        <v>6</v>
      </c>
      <c r="E170" s="37" t="n">
        <v>1060</v>
      </c>
      <c r="F170" s="41" t="n">
        <f aca="false">D170/E170*100</f>
        <v>0.566037735849057</v>
      </c>
      <c r="G170" s="77" t="n">
        <f aca="false">C170/C$701*100</f>
        <v>0.0016161721979649</v>
      </c>
      <c r="H170" s="77" t="n">
        <f aca="false">D170/D$701*100</f>
        <v>6.47029187055275E-005</v>
      </c>
      <c r="I170" s="17"/>
      <c r="J170" s="78" t="n">
        <f aca="false">ABS(G170-H170)/100</f>
        <v>1.55146927925937E-005</v>
      </c>
    </row>
    <row r="171" customFormat="false" ht="13.2" hidden="false" customHeight="false" outlineLevel="0" collapsed="false">
      <c r="A171" s="42" t="s">
        <v>326</v>
      </c>
      <c r="B171" s="37" t="s">
        <v>327</v>
      </c>
      <c r="C171" s="37" t="n">
        <v>292</v>
      </c>
      <c r="D171" s="37" t="n">
        <v>10</v>
      </c>
      <c r="E171" s="37" t="n">
        <v>302</v>
      </c>
      <c r="F171" s="41" t="n">
        <f aca="false">D171/E171*100</f>
        <v>3.3112582781457</v>
      </c>
      <c r="G171" s="77" t="n">
        <f aca="false">C171/C$701*100</f>
        <v>0.000447744100384963</v>
      </c>
      <c r="H171" s="77" t="n">
        <f aca="false">D171/D$701*100</f>
        <v>0.000107838197842546</v>
      </c>
      <c r="I171" s="17"/>
      <c r="J171" s="78" t="n">
        <f aca="false">ABS(G171-H171)/100</f>
        <v>3.39905902542418E-006</v>
      </c>
    </row>
    <row r="172" customFormat="false" ht="13.2" hidden="false" customHeight="false" outlineLevel="0" collapsed="false">
      <c r="A172" s="42" t="s">
        <v>328</v>
      </c>
      <c r="B172" s="37" t="s">
        <v>329</v>
      </c>
      <c r="C172" s="37" t="n">
        <v>2775</v>
      </c>
      <c r="D172" s="37" t="n">
        <v>0</v>
      </c>
      <c r="E172" s="37" t="n">
        <v>2775</v>
      </c>
      <c r="F172" s="41" t="n">
        <f aca="false">D172/E172*100</f>
        <v>0</v>
      </c>
      <c r="G172" s="77" t="n">
        <f aca="false">C172/C$701*100</f>
        <v>0.00425510232386395</v>
      </c>
      <c r="H172" s="77" t="n">
        <f aca="false">D172/D$701*100</f>
        <v>0</v>
      </c>
      <c r="I172" s="17"/>
      <c r="J172" s="78" t="n">
        <f aca="false">ABS(G172-H172)/100</f>
        <v>4.25510232386395E-005</v>
      </c>
    </row>
    <row r="173" customFormat="false" ht="13.2" hidden="false" customHeight="false" outlineLevel="0" collapsed="false">
      <c r="A173" s="42" t="s">
        <v>330</v>
      </c>
      <c r="B173" s="37" t="s">
        <v>331</v>
      </c>
      <c r="C173" s="37" t="n">
        <v>2733</v>
      </c>
      <c r="D173" s="37" t="n">
        <v>6</v>
      </c>
      <c r="E173" s="37" t="n">
        <v>2739</v>
      </c>
      <c r="F173" s="41" t="n">
        <f aca="false">D173/E173*100</f>
        <v>0.219058050383352</v>
      </c>
      <c r="G173" s="77" t="n">
        <f aca="false">C173/C$701*100</f>
        <v>0.00419070077517844</v>
      </c>
      <c r="H173" s="77" t="n">
        <f aca="false">D173/D$701*100</f>
        <v>6.47029187055275E-005</v>
      </c>
      <c r="I173" s="17"/>
      <c r="J173" s="78" t="n">
        <f aca="false">ABS(G173-H173)/100</f>
        <v>4.12599785647291E-005</v>
      </c>
    </row>
    <row r="174" customFormat="false" ht="13.2" hidden="false" customHeight="false" outlineLevel="0" collapsed="false">
      <c r="A174" s="42" t="s">
        <v>332</v>
      </c>
      <c r="B174" s="37"/>
      <c r="C174" s="37" t="n">
        <v>1886</v>
      </c>
      <c r="D174" s="37" t="n">
        <v>47</v>
      </c>
      <c r="E174" s="37" t="n">
        <v>1933</v>
      </c>
      <c r="F174" s="41" t="n">
        <f aca="false">D174/E174*100</f>
        <v>2.43145369891361</v>
      </c>
      <c r="G174" s="77" t="n">
        <f aca="false">C174/C$701*100</f>
        <v>0.00289193621002069</v>
      </c>
      <c r="H174" s="77" t="n">
        <f aca="false">D174/D$701*100</f>
        <v>0.000506839529859966</v>
      </c>
      <c r="I174" s="17"/>
      <c r="J174" s="78" t="n">
        <f aca="false">ABS(G174-H174)/100</f>
        <v>2.38509668016072E-005</v>
      </c>
    </row>
    <row r="175" customFormat="false" ht="13.2" hidden="false" customHeight="false" outlineLevel="0" collapsed="false">
      <c r="A175" s="80" t="s">
        <v>91</v>
      </c>
      <c r="B175" s="59" t="s">
        <v>92</v>
      </c>
      <c r="C175" s="60" t="n">
        <v>32884</v>
      </c>
      <c r="D175" s="60" t="n">
        <v>1479</v>
      </c>
      <c r="E175" s="60" t="n">
        <v>34363</v>
      </c>
      <c r="F175" s="81" t="n">
        <f aca="false">D175/E175*100</f>
        <v>4.30404795856008</v>
      </c>
      <c r="G175" s="82" t="n">
        <f aca="false">C175/C$701*100</f>
        <v>0.0504233458803395</v>
      </c>
      <c r="H175" s="82" t="n">
        <f aca="false">D175/D$701*100</f>
        <v>0.0159492694609125</v>
      </c>
      <c r="I175" s="83"/>
      <c r="J175" s="84"/>
    </row>
    <row r="176" customFormat="false" ht="26.4" hidden="false" customHeight="false" outlineLevel="0" collapsed="false">
      <c r="A176" s="42" t="s">
        <v>333</v>
      </c>
      <c r="B176" s="37" t="s">
        <v>334</v>
      </c>
      <c r="C176" s="37" t="n">
        <v>3279</v>
      </c>
      <c r="D176" s="37" t="n">
        <v>305</v>
      </c>
      <c r="E176" s="37" t="n">
        <v>3584</v>
      </c>
      <c r="F176" s="41" t="n">
        <f aca="false">D176/E176*100</f>
        <v>8.51004464285714</v>
      </c>
      <c r="G176" s="77" t="n">
        <f aca="false">C176/C$701*100</f>
        <v>0.00502792090809005</v>
      </c>
      <c r="H176" s="77" t="n">
        <f aca="false">D176/D$701*100</f>
        <v>0.00328906503419765</v>
      </c>
      <c r="I176" s="17"/>
      <c r="J176" s="78" t="n">
        <f aca="false">ABS(G176-H176)/100</f>
        <v>1.7388558738924E-005</v>
      </c>
    </row>
    <row r="177" customFormat="false" ht="39.6" hidden="false" customHeight="false" outlineLevel="0" collapsed="false">
      <c r="A177" s="42" t="s">
        <v>335</v>
      </c>
      <c r="B177" s="37" t="s">
        <v>336</v>
      </c>
      <c r="C177" s="37" t="n">
        <v>3830</v>
      </c>
      <c r="D177" s="37" t="n">
        <v>554</v>
      </c>
      <c r="E177" s="37" t="n">
        <v>4384</v>
      </c>
      <c r="F177" s="79" t="n">
        <f aca="false">D177/E177*100</f>
        <v>12.6368613138686</v>
      </c>
      <c r="G177" s="77" t="n">
        <f aca="false">C177/C$701*100</f>
        <v>0.00587280789203565</v>
      </c>
      <c r="H177" s="77" t="n">
        <f aca="false">D177/D$701*100</f>
        <v>0.00597423616047704</v>
      </c>
      <c r="I177" s="17"/>
      <c r="J177" s="78" t="n">
        <f aca="false">ABS(G177-H177)/100</f>
        <v>1.01428268441392E-006</v>
      </c>
    </row>
    <row r="178" customFormat="false" ht="13.2" hidden="false" customHeight="false" outlineLevel="0" collapsed="false">
      <c r="A178" s="42" t="s">
        <v>337</v>
      </c>
      <c r="B178" s="37" t="s">
        <v>338</v>
      </c>
      <c r="C178" s="37" t="n">
        <v>243</v>
      </c>
      <c r="D178" s="37" t="n">
        <v>3</v>
      </c>
      <c r="E178" s="37" t="n">
        <v>246</v>
      </c>
      <c r="F178" s="41" t="n">
        <f aca="false">D178/E178*100</f>
        <v>1.21951219512195</v>
      </c>
      <c r="G178" s="77" t="n">
        <f aca="false">C178/C$701*100</f>
        <v>0.00037260896025187</v>
      </c>
      <c r="H178" s="77" t="n">
        <f aca="false">D178/D$701*100</f>
        <v>3.23514593527638E-005</v>
      </c>
      <c r="I178" s="17"/>
      <c r="J178" s="78" t="n">
        <f aca="false">ABS(G178-H178)/100</f>
        <v>3.40257500899106E-006</v>
      </c>
    </row>
    <row r="179" customFormat="false" ht="26.4" hidden="false" customHeight="false" outlineLevel="0" collapsed="false">
      <c r="A179" s="42" t="s">
        <v>339</v>
      </c>
      <c r="B179" s="37" t="s">
        <v>340</v>
      </c>
      <c r="C179" s="37" t="n">
        <v>23979</v>
      </c>
      <c r="D179" s="37" t="n">
        <v>475</v>
      </c>
      <c r="E179" s="37" t="n">
        <v>24454</v>
      </c>
      <c r="F179" s="41" t="n">
        <f aca="false">D179/E179*100</f>
        <v>1.94242250756522</v>
      </c>
      <c r="G179" s="77" t="n">
        <f aca="false">C179/C$701*100</f>
        <v>0.0367686841888049</v>
      </c>
      <c r="H179" s="77" t="n">
        <f aca="false">D179/D$701*100</f>
        <v>0.00512231439752093</v>
      </c>
      <c r="I179" s="17"/>
      <c r="J179" s="78" t="n">
        <f aca="false">ABS(G179-H179)/100</f>
        <v>0.00031646369791284</v>
      </c>
    </row>
    <row r="180" customFormat="false" ht="13.2" hidden="false" customHeight="false" outlineLevel="0" collapsed="false">
      <c r="A180" s="42" t="s">
        <v>341</v>
      </c>
      <c r="B180" s="37" t="s">
        <v>342</v>
      </c>
      <c r="C180" s="37" t="n">
        <v>1553</v>
      </c>
      <c r="D180" s="37" t="n">
        <v>142</v>
      </c>
      <c r="E180" s="37" t="n">
        <v>1695</v>
      </c>
      <c r="F180" s="41" t="n">
        <f aca="false">D180/E180*100</f>
        <v>8.37758112094395</v>
      </c>
      <c r="G180" s="77" t="n">
        <f aca="false">C180/C$701*100</f>
        <v>0.00238132393115701</v>
      </c>
      <c r="H180" s="77" t="n">
        <f aca="false">D180/D$701*100</f>
        <v>0.00153130240936415</v>
      </c>
      <c r="I180" s="17"/>
      <c r="J180" s="78" t="n">
        <f aca="false">ABS(G180-H180)/100</f>
        <v>8.50021521792862E-006</v>
      </c>
    </row>
    <row r="181" customFormat="false" ht="13.2" hidden="false" customHeight="false" outlineLevel="0" collapsed="false">
      <c r="A181" s="80" t="s">
        <v>93</v>
      </c>
      <c r="B181" s="59" t="s">
        <v>94</v>
      </c>
      <c r="C181" s="60" t="n">
        <v>21565</v>
      </c>
      <c r="D181" s="60" t="n">
        <v>3237</v>
      </c>
      <c r="E181" s="60" t="n">
        <v>24802</v>
      </c>
      <c r="F181" s="85" t="n">
        <f aca="false">D181/E181*100</f>
        <v>13.051366825256</v>
      </c>
      <c r="G181" s="86" t="n">
        <f aca="false">C181/C$701*100</f>
        <v>0.033067128509595</v>
      </c>
      <c r="H181" s="86" t="n">
        <f aca="false">D181/D$701*100</f>
        <v>0.0349072246416321</v>
      </c>
      <c r="I181" s="83"/>
      <c r="J181" s="84"/>
    </row>
    <row r="182" customFormat="false" ht="13.2" hidden="false" customHeight="false" outlineLevel="0" collapsed="false">
      <c r="A182" s="42" t="s">
        <v>343</v>
      </c>
      <c r="B182" s="37" t="s">
        <v>344</v>
      </c>
      <c r="C182" s="37" t="n">
        <v>20881</v>
      </c>
      <c r="D182" s="37" t="n">
        <v>3172</v>
      </c>
      <c r="E182" s="37" t="n">
        <v>24053</v>
      </c>
      <c r="F182" s="41" t="n">
        <f aca="false">D182/E182*100</f>
        <v>13.187544173284</v>
      </c>
      <c r="G182" s="77" t="n">
        <f aca="false">C182/C$701*100</f>
        <v>0.0320183032881453</v>
      </c>
      <c r="H182" s="77" t="n">
        <f aca="false">D182/D$701*100</f>
        <v>0.0342062763556556</v>
      </c>
      <c r="I182" s="17"/>
      <c r="J182" s="78" t="n">
        <f aca="false">ABS(G182-H182)/100</f>
        <v>2.18797306751029E-005</v>
      </c>
    </row>
    <row r="183" customFormat="false" ht="26.4" hidden="false" customHeight="false" outlineLevel="0" collapsed="false">
      <c r="A183" s="42" t="s">
        <v>345</v>
      </c>
      <c r="B183" s="37" t="s">
        <v>346</v>
      </c>
      <c r="C183" s="37" t="n">
        <v>684</v>
      </c>
      <c r="D183" s="37" t="n">
        <v>65</v>
      </c>
      <c r="E183" s="37" t="n">
        <v>749</v>
      </c>
      <c r="F183" s="41" t="n">
        <f aca="false">D183/E183*100</f>
        <v>8.67823765020027</v>
      </c>
      <c r="G183" s="77" t="n">
        <f aca="false">C183/C$701*100</f>
        <v>0.00104882522144971</v>
      </c>
      <c r="H183" s="77" t="n">
        <f aca="false">D183/D$701*100</f>
        <v>0.000700948285976548</v>
      </c>
      <c r="I183" s="17"/>
      <c r="J183" s="78" t="n">
        <f aca="false">ABS(G183-H183)/100</f>
        <v>3.4787693547316E-006</v>
      </c>
    </row>
    <row r="184" customFormat="false" ht="39.6" hidden="false" customHeight="false" outlineLevel="0" collapsed="false">
      <c r="A184" s="80" t="s">
        <v>95</v>
      </c>
      <c r="B184" s="59" t="s">
        <v>96</v>
      </c>
      <c r="C184" s="60" t="n">
        <v>536745</v>
      </c>
      <c r="D184" s="60" t="n">
        <v>51431</v>
      </c>
      <c r="E184" s="60" t="n">
        <v>588176</v>
      </c>
      <c r="F184" s="81" t="n">
        <f aca="false">D184/E184*100</f>
        <v>8.74415141046217</v>
      </c>
      <c r="G184" s="86" t="n">
        <f aca="false">C184/C$701*100</f>
        <v>0.823028791647696</v>
      </c>
      <c r="H184" s="86" t="n">
        <f aca="false">D184/D$701*100</f>
        <v>0.554622635323998</v>
      </c>
      <c r="I184" s="83"/>
      <c r="J184" s="84"/>
    </row>
    <row r="185" customFormat="false" ht="26.4" hidden="false" customHeight="false" outlineLevel="0" collapsed="false">
      <c r="A185" s="42" t="s">
        <v>347</v>
      </c>
      <c r="B185" s="37" t="s">
        <v>348</v>
      </c>
      <c r="C185" s="37" t="n">
        <v>165594</v>
      </c>
      <c r="D185" s="37" t="n">
        <v>30960</v>
      </c>
      <c r="E185" s="37" t="n">
        <v>196554</v>
      </c>
      <c r="F185" s="79" t="n">
        <f aca="false">D185/E185*100</f>
        <v>15.7513965627766</v>
      </c>
      <c r="G185" s="77" t="n">
        <f aca="false">C185/C$701*100</f>
        <v>0.253916906024478</v>
      </c>
      <c r="H185" s="77" t="n">
        <f aca="false">D185/D$701*100</f>
        <v>0.333867060520522</v>
      </c>
      <c r="I185" s="17"/>
      <c r="J185" s="78" t="n">
        <f aca="false">ABS(G185-H185)/100</f>
        <v>0.000799501544960439</v>
      </c>
    </row>
    <row r="186" customFormat="false" ht="26.4" hidden="false" customHeight="false" outlineLevel="0" collapsed="false">
      <c r="A186" s="42" t="s">
        <v>349</v>
      </c>
      <c r="B186" s="37" t="s">
        <v>350</v>
      </c>
      <c r="C186" s="37" t="n">
        <v>60715</v>
      </c>
      <c r="D186" s="37" t="n">
        <v>2999</v>
      </c>
      <c r="E186" s="37" t="n">
        <v>63714</v>
      </c>
      <c r="F186" s="41" t="n">
        <f aca="false">D186/E186*100</f>
        <v>4.70697178014251</v>
      </c>
      <c r="G186" s="77" t="n">
        <f aca="false">C186/C$701*100</f>
        <v>0.0930985721057296</v>
      </c>
      <c r="H186" s="77" t="n">
        <f aca="false">D186/D$701*100</f>
        <v>0.0323406755329795</v>
      </c>
      <c r="I186" s="17"/>
      <c r="J186" s="78" t="n">
        <f aca="false">ABS(G186-H186)/100</f>
        <v>0.000607578965727501</v>
      </c>
    </row>
    <row r="187" customFormat="false" ht="26.4" hidden="false" customHeight="false" outlineLevel="0" collapsed="false">
      <c r="A187" s="42" t="s">
        <v>351</v>
      </c>
      <c r="B187" s="37" t="s">
        <v>352</v>
      </c>
      <c r="C187" s="37" t="n">
        <v>47678</v>
      </c>
      <c r="D187" s="37" t="n">
        <v>2426</v>
      </c>
      <c r="E187" s="37" t="n">
        <v>50104</v>
      </c>
      <c r="F187" s="41" t="n">
        <f aca="false">D187/E187*100</f>
        <v>4.84192878812071</v>
      </c>
      <c r="G187" s="77" t="n">
        <f aca="false">C187/C$701*100</f>
        <v>0.0731080247197064</v>
      </c>
      <c r="H187" s="77" t="n">
        <f aca="false">D187/D$701*100</f>
        <v>0.0261615467966016</v>
      </c>
      <c r="I187" s="17"/>
      <c r="J187" s="78" t="n">
        <f aca="false">ABS(G187-H187)/100</f>
        <v>0.000469464779231048</v>
      </c>
    </row>
    <row r="188" customFormat="false" ht="13.2" hidden="false" customHeight="false" outlineLevel="0" collapsed="false">
      <c r="A188" s="42" t="s">
        <v>353</v>
      </c>
      <c r="B188" s="37" t="s">
        <v>354</v>
      </c>
      <c r="C188" s="37" t="n">
        <v>6413</v>
      </c>
      <c r="D188" s="37" t="n">
        <v>284</v>
      </c>
      <c r="E188" s="37" t="n">
        <v>6697</v>
      </c>
      <c r="F188" s="41" t="n">
        <f aca="false">D188/E188*100</f>
        <v>4.24070479319098</v>
      </c>
      <c r="G188" s="77" t="n">
        <f aca="false">C188/C$701*100</f>
        <v>0.00983350313619442</v>
      </c>
      <c r="H188" s="77" t="n">
        <f aca="false">D188/D$701*100</f>
        <v>0.0030626048187283</v>
      </c>
      <c r="I188" s="17"/>
      <c r="J188" s="78" t="n">
        <f aca="false">ABS(G188-H188)/100</f>
        <v>6.77089831746612E-005</v>
      </c>
    </row>
    <row r="189" customFormat="false" ht="13.2" hidden="false" customHeight="false" outlineLevel="0" collapsed="false">
      <c r="A189" s="42" t="s">
        <v>355</v>
      </c>
      <c r="B189" s="37" t="s">
        <v>356</v>
      </c>
      <c r="C189" s="37" t="n">
        <v>7269</v>
      </c>
      <c r="D189" s="37" t="n">
        <v>695</v>
      </c>
      <c r="E189" s="37" t="n">
        <v>7964</v>
      </c>
      <c r="F189" s="41" t="n">
        <f aca="false">D189/E189*100</f>
        <v>8.72677046710196</v>
      </c>
      <c r="G189" s="77" t="n">
        <f aca="false">C189/C$701*100</f>
        <v>0.0111460680332134</v>
      </c>
      <c r="H189" s="77" t="n">
        <f aca="false">D189/D$701*100</f>
        <v>0.00749475475005694</v>
      </c>
      <c r="I189" s="17"/>
      <c r="J189" s="78" t="n">
        <f aca="false">ABS(G189-H189)/100</f>
        <v>3.65131328315641E-005</v>
      </c>
    </row>
    <row r="190" customFormat="false" ht="13.2" hidden="false" customHeight="false" outlineLevel="0" collapsed="false">
      <c r="A190" s="42" t="s">
        <v>357</v>
      </c>
      <c r="B190" s="37" t="s">
        <v>358</v>
      </c>
      <c r="C190" s="37" t="n">
        <v>27303</v>
      </c>
      <c r="D190" s="37" t="n">
        <v>237</v>
      </c>
      <c r="E190" s="37" t="n">
        <v>27540</v>
      </c>
      <c r="F190" s="41" t="n">
        <f aca="false">D190/E190*100</f>
        <v>0.860566448801743</v>
      </c>
      <c r="G190" s="77" t="n">
        <f aca="false">C190/C$701*100</f>
        <v>0.0418656067562009</v>
      </c>
      <c r="H190" s="77" t="n">
        <f aca="false">D190/D$701*100</f>
        <v>0.00255576528886834</v>
      </c>
      <c r="I190" s="17"/>
      <c r="J190" s="78" t="n">
        <f aca="false">ABS(G190-H190)/100</f>
        <v>0.000393098414673325</v>
      </c>
    </row>
    <row r="191" customFormat="false" ht="13.2" hidden="false" customHeight="false" outlineLevel="0" collapsed="false">
      <c r="A191" s="42" t="s">
        <v>359</v>
      </c>
      <c r="B191" s="37" t="s">
        <v>360</v>
      </c>
      <c r="C191" s="37" t="n">
        <v>168450</v>
      </c>
      <c r="D191" s="37" t="n">
        <v>9731</v>
      </c>
      <c r="E191" s="37" t="n">
        <v>178181</v>
      </c>
      <c r="F191" s="41" t="n">
        <f aca="false">D191/E191*100</f>
        <v>5.46130058760474</v>
      </c>
      <c r="G191" s="77" t="n">
        <f aca="false">C191/C$701*100</f>
        <v>0.258296211335093</v>
      </c>
      <c r="H191" s="77" t="n">
        <f aca="false">D191/D$701*100</f>
        <v>0.104937350320581</v>
      </c>
      <c r="I191" s="17"/>
      <c r="J191" s="78" t="n">
        <f aca="false">ABS(G191-H191)/100</f>
        <v>0.00153358861014511</v>
      </c>
    </row>
    <row r="192" customFormat="false" ht="13.2" hidden="false" customHeight="false" outlineLevel="0" collapsed="false">
      <c r="A192" s="42" t="s">
        <v>361</v>
      </c>
      <c r="B192" s="37" t="s">
        <v>362</v>
      </c>
      <c r="C192" s="37" t="n">
        <v>433</v>
      </c>
      <c r="D192" s="37" t="n">
        <v>205</v>
      </c>
      <c r="E192" s="37" t="n">
        <v>638</v>
      </c>
      <c r="F192" s="79" t="n">
        <f aca="false">D192/E192*100</f>
        <v>32.1316614420063</v>
      </c>
      <c r="G192" s="77" t="n">
        <f aca="false">C192/C$701*100</f>
        <v>0.000663949299543456</v>
      </c>
      <c r="H192" s="77" t="n">
        <f aca="false">D192/D$701*100</f>
        <v>0.00221068305577219</v>
      </c>
      <c r="I192" s="17"/>
      <c r="J192" s="78" t="n">
        <f aca="false">ABS(G192-H192)/100</f>
        <v>1.54673375622873E-005</v>
      </c>
    </row>
    <row r="193" customFormat="false" ht="13.2" hidden="false" customHeight="false" outlineLevel="0" collapsed="false">
      <c r="A193" s="42" t="s">
        <v>363</v>
      </c>
      <c r="B193" s="37" t="s">
        <v>364</v>
      </c>
      <c r="C193" s="37" t="n">
        <v>11470</v>
      </c>
      <c r="D193" s="37" t="n">
        <v>1487</v>
      </c>
      <c r="E193" s="37" t="n">
        <v>12957</v>
      </c>
      <c r="F193" s="41" t="n">
        <f aca="false">D193/E193*100</f>
        <v>11.476422011268</v>
      </c>
      <c r="G193" s="77" t="n">
        <f aca="false">C193/C$701*100</f>
        <v>0.017587756271971</v>
      </c>
      <c r="H193" s="77" t="n">
        <f aca="false">D193/D$701*100</f>
        <v>0.0160355400191866</v>
      </c>
      <c r="I193" s="17"/>
      <c r="J193" s="78" t="n">
        <f aca="false">ABS(G193-H193)/100</f>
        <v>1.55221625278442E-005</v>
      </c>
    </row>
    <row r="194" customFormat="false" ht="13.2" hidden="false" customHeight="false" outlineLevel="0" collapsed="false">
      <c r="A194" s="42" t="s">
        <v>365</v>
      </c>
      <c r="B194" s="37" t="s">
        <v>366</v>
      </c>
      <c r="C194" s="37" t="n">
        <v>41420</v>
      </c>
      <c r="D194" s="37" t="n">
        <v>2407</v>
      </c>
      <c r="E194" s="37" t="n">
        <v>43827</v>
      </c>
      <c r="F194" s="41" t="n">
        <f aca="false">D194/E194*100</f>
        <v>5.49204828074018</v>
      </c>
      <c r="G194" s="77" t="n">
        <f aca="false">C194/C$701*100</f>
        <v>0.0635121939655657</v>
      </c>
      <c r="H194" s="77" t="n">
        <f aca="false">D194/D$701*100</f>
        <v>0.0259566542207008</v>
      </c>
      <c r="I194" s="17"/>
      <c r="J194" s="78" t="n">
        <f aca="false">ABS(G194-H194)/100</f>
        <v>0.000375555397448649</v>
      </c>
    </row>
    <row r="195" customFormat="false" ht="26.4" hidden="false" customHeight="false" outlineLevel="0" collapsed="false">
      <c r="A195" s="87" t="s">
        <v>97</v>
      </c>
      <c r="B195" s="88" t="s">
        <v>98</v>
      </c>
      <c r="C195" s="89" t="n">
        <v>289193</v>
      </c>
      <c r="D195" s="89" t="n">
        <v>257393</v>
      </c>
      <c r="E195" s="89" t="n">
        <v>546586</v>
      </c>
      <c r="F195" s="81" t="n">
        <f aca="false">D195/E195*100</f>
        <v>47.0910341647975</v>
      </c>
      <c r="G195" s="82" t="n">
        <f aca="false">C195/C$701*100</f>
        <v>0.443439930214482</v>
      </c>
      <c r="H195" s="82" t="n">
        <f aca="false">D195/D$701*100</f>
        <v>2.77567972572864</v>
      </c>
      <c r="I195" s="90"/>
      <c r="J195" s="91"/>
    </row>
    <row r="196" customFormat="false" ht="26.4" hidden="false" customHeight="false" outlineLevel="0" collapsed="false">
      <c r="A196" s="42" t="s">
        <v>367</v>
      </c>
      <c r="B196" s="37" t="s">
        <v>368</v>
      </c>
      <c r="C196" s="37" t="n">
        <v>43884</v>
      </c>
      <c r="D196" s="37" t="n">
        <v>2990</v>
      </c>
      <c r="E196" s="37" t="n">
        <v>46874</v>
      </c>
      <c r="F196" s="41" t="n">
        <f aca="false">D196/E196*100</f>
        <v>6.37880274779195</v>
      </c>
      <c r="G196" s="77" t="n">
        <f aca="false">C196/C$701*100</f>
        <v>0.0672904181551155</v>
      </c>
      <c r="H196" s="77" t="n">
        <f aca="false">D196/D$701*100</f>
        <v>0.0322436211549212</v>
      </c>
      <c r="I196" s="17"/>
      <c r="J196" s="78" t="n">
        <f aca="false">ABS(G196-H196)/100</f>
        <v>0.000350467970001943</v>
      </c>
    </row>
    <row r="197" customFormat="false" ht="13.2" hidden="false" customHeight="false" outlineLevel="0" collapsed="false">
      <c r="A197" s="42" t="s">
        <v>369</v>
      </c>
      <c r="B197" s="37" t="s">
        <v>370</v>
      </c>
      <c r="C197" s="37" t="n">
        <v>1802</v>
      </c>
      <c r="D197" s="37" t="n">
        <v>251</v>
      </c>
      <c r="E197" s="37" t="n">
        <v>2053</v>
      </c>
      <c r="F197" s="41" t="n">
        <f aca="false">D197/E197*100</f>
        <v>12.2260107160253</v>
      </c>
      <c r="G197" s="77" t="n">
        <f aca="false">C197/C$701*100</f>
        <v>0.00276313311264967</v>
      </c>
      <c r="H197" s="77" t="n">
        <f aca="false">D197/D$701*100</f>
        <v>0.0027067387658479</v>
      </c>
      <c r="I197" s="17"/>
      <c r="J197" s="78" t="n">
        <f aca="false">ABS(G197-H197)/100</f>
        <v>5.63943468017696E-007</v>
      </c>
    </row>
    <row r="198" customFormat="false" ht="13.2" hidden="false" customHeight="false" outlineLevel="0" collapsed="false">
      <c r="A198" s="42" t="s">
        <v>371</v>
      </c>
      <c r="B198" s="37" t="s">
        <v>372</v>
      </c>
      <c r="C198" s="37" t="n">
        <v>30193</v>
      </c>
      <c r="D198" s="37" t="n">
        <v>374</v>
      </c>
      <c r="E198" s="37" t="n">
        <v>30567</v>
      </c>
      <c r="F198" s="41" t="n">
        <f aca="false">D198/E198*100</f>
        <v>1.22354172800733</v>
      </c>
      <c r="G198" s="77" t="n">
        <f aca="false">C198/C$701*100</f>
        <v>0.0462970466538466</v>
      </c>
      <c r="H198" s="77" t="n">
        <f aca="false">D198/D$701*100</f>
        <v>0.00403314859931122</v>
      </c>
      <c r="I198" s="17"/>
      <c r="J198" s="78" t="n">
        <f aca="false">ABS(G198-H198)/100</f>
        <v>0.000422638980545354</v>
      </c>
    </row>
    <row r="199" customFormat="false" ht="13.2" hidden="false" customHeight="false" outlineLevel="0" collapsed="false">
      <c r="A199" s="42" t="s">
        <v>373</v>
      </c>
      <c r="B199" s="37" t="s">
        <v>374</v>
      </c>
      <c r="C199" s="37" t="n">
        <v>6538</v>
      </c>
      <c r="D199" s="37" t="n">
        <v>782</v>
      </c>
      <c r="E199" s="37" t="n">
        <v>7320</v>
      </c>
      <c r="F199" s="41" t="n">
        <f aca="false">D199/E199*100</f>
        <v>10.6830601092896</v>
      </c>
      <c r="G199" s="77" t="n">
        <f aca="false">C199/C$701*100</f>
        <v>0.0100251744120441</v>
      </c>
      <c r="H199" s="77" t="n">
        <f aca="false">D199/D$701*100</f>
        <v>0.00843294707128709</v>
      </c>
      <c r="I199" s="17"/>
      <c r="J199" s="78" t="n">
        <f aca="false">ABS(G199-H199)/100</f>
        <v>1.59222734075706E-005</v>
      </c>
    </row>
    <row r="200" customFormat="false" ht="13.2" hidden="false" customHeight="false" outlineLevel="0" collapsed="false">
      <c r="A200" s="42" t="s">
        <v>375</v>
      </c>
      <c r="B200" s="37" t="s">
        <v>376</v>
      </c>
      <c r="C200" s="37" t="n">
        <v>11580</v>
      </c>
      <c r="D200" s="37" t="n">
        <v>155608</v>
      </c>
      <c r="E200" s="37" t="n">
        <v>167188</v>
      </c>
      <c r="F200" s="79" t="n">
        <f aca="false">D200/E200*100</f>
        <v>93.0736655740843</v>
      </c>
      <c r="G200" s="77" t="n">
        <f aca="false">C200/C$701*100</f>
        <v>0.0177564269947188</v>
      </c>
      <c r="H200" s="77" t="n">
        <f aca="false">D200/D$701*100</f>
        <v>1.67804862898829</v>
      </c>
      <c r="I200" s="17"/>
      <c r="J200" s="78" t="n">
        <f aca="false">ABS(G200-H200)/100</f>
        <v>0.0166029220199357</v>
      </c>
    </row>
    <row r="201" customFormat="false" ht="13.2" hidden="false" customHeight="false" outlineLevel="0" collapsed="false">
      <c r="A201" s="42" t="s">
        <v>377</v>
      </c>
      <c r="B201" s="37" t="s">
        <v>378</v>
      </c>
      <c r="C201" s="37" t="n">
        <v>8156</v>
      </c>
      <c r="D201" s="37" t="n">
        <v>41423</v>
      </c>
      <c r="E201" s="37" t="n">
        <v>49579</v>
      </c>
      <c r="F201" s="79" t="n">
        <f aca="false">D201/E201*100</f>
        <v>83.5494866778273</v>
      </c>
      <c r="G201" s="77" t="n">
        <f aca="false">C201/C$701*100</f>
        <v>0.012506167406643</v>
      </c>
      <c r="H201" s="77" t="n">
        <f aca="false">D201/D$701*100</f>
        <v>0.446698166923178</v>
      </c>
      <c r="I201" s="17"/>
      <c r="J201" s="78" t="n">
        <f aca="false">ABS(G201-H201)/100</f>
        <v>0.00434191999516535</v>
      </c>
    </row>
    <row r="202" customFormat="false" ht="13.2" hidden="false" customHeight="false" outlineLevel="0" collapsed="false">
      <c r="A202" s="42" t="s">
        <v>379</v>
      </c>
      <c r="B202" s="37" t="s">
        <v>380</v>
      </c>
      <c r="C202" s="37" t="n">
        <v>7990</v>
      </c>
      <c r="D202" s="37" t="n">
        <v>811</v>
      </c>
      <c r="E202" s="37" t="n">
        <v>8801</v>
      </c>
      <c r="F202" s="41" t="n">
        <f aca="false">D202/E202*100</f>
        <v>9.21486194750596</v>
      </c>
      <c r="G202" s="77" t="n">
        <f aca="false">C202/C$701*100</f>
        <v>0.0122516279523146</v>
      </c>
      <c r="H202" s="77" t="n">
        <f aca="false">D202/D$701*100</f>
        <v>0.00874567784503047</v>
      </c>
      <c r="I202" s="17"/>
      <c r="J202" s="78" t="n">
        <f aca="false">ABS(G202-H202)/100</f>
        <v>3.50595010728411E-005</v>
      </c>
    </row>
    <row r="203" customFormat="false" ht="13.2" hidden="false" customHeight="false" outlineLevel="0" collapsed="false">
      <c r="A203" s="42" t="s">
        <v>381</v>
      </c>
      <c r="B203" s="37" t="s">
        <v>382</v>
      </c>
      <c r="C203" s="37" t="n">
        <v>1747</v>
      </c>
      <c r="D203" s="37" t="n">
        <v>272</v>
      </c>
      <c r="E203" s="37" t="n">
        <v>2019</v>
      </c>
      <c r="F203" s="41" t="n">
        <f aca="false">D203/E203*100</f>
        <v>13.4720158494304</v>
      </c>
      <c r="G203" s="77" t="n">
        <f aca="false">C203/C$701*100</f>
        <v>0.00267879775127579</v>
      </c>
      <c r="H203" s="77" t="n">
        <f aca="false">D203/D$701*100</f>
        <v>0.00293319898131725</v>
      </c>
      <c r="I203" s="17"/>
      <c r="J203" s="78" t="n">
        <f aca="false">ABS(G203-H203)/100</f>
        <v>2.54401230041457E-006</v>
      </c>
    </row>
    <row r="204" customFormat="false" ht="26.4" hidden="false" customHeight="false" outlineLevel="0" collapsed="false">
      <c r="A204" s="42" t="s">
        <v>383</v>
      </c>
      <c r="B204" s="37" t="s">
        <v>384</v>
      </c>
      <c r="C204" s="37" t="n">
        <v>577</v>
      </c>
      <c r="D204" s="37" t="n">
        <v>370</v>
      </c>
      <c r="E204" s="37" t="n">
        <v>947</v>
      </c>
      <c r="F204" s="41" t="n">
        <f aca="false">D204/E204*100</f>
        <v>39.0707497360084</v>
      </c>
      <c r="G204" s="77" t="n">
        <f aca="false">C204/C$701*100</f>
        <v>0.000884754609322342</v>
      </c>
      <c r="H204" s="77" t="n">
        <f aca="false">D204/D$701*100</f>
        <v>0.0039900133201742</v>
      </c>
      <c r="I204" s="17"/>
      <c r="J204" s="78" t="n">
        <f aca="false">ABS(G204-H204)/100</f>
        <v>3.10525871085186E-005</v>
      </c>
    </row>
    <row r="205" customFormat="false" ht="39.6" hidden="false" customHeight="false" outlineLevel="0" collapsed="false">
      <c r="A205" s="42" t="s">
        <v>385</v>
      </c>
      <c r="B205" s="37" t="s">
        <v>386</v>
      </c>
      <c r="C205" s="37" t="n">
        <v>176726</v>
      </c>
      <c r="D205" s="37" t="n">
        <v>54512</v>
      </c>
      <c r="E205" s="37" t="n">
        <v>231238</v>
      </c>
      <c r="F205" s="41" t="n">
        <f aca="false">D205/E205*100</f>
        <v>23.5739800551812</v>
      </c>
      <c r="G205" s="77" t="n">
        <f aca="false">C205/C$701*100</f>
        <v>0.270986383166551</v>
      </c>
      <c r="H205" s="77" t="n">
        <f aca="false">D205/D$701*100</f>
        <v>0.587847584079286</v>
      </c>
      <c r="I205" s="17"/>
      <c r="J205" s="78" t="n">
        <f aca="false">ABS(G205-H205)/100</f>
        <v>0.00316861200912735</v>
      </c>
    </row>
    <row r="206" customFormat="false" ht="39.6" hidden="false" customHeight="false" outlineLevel="0" collapsed="false">
      <c r="A206" s="80" t="s">
        <v>99</v>
      </c>
      <c r="B206" s="59" t="s">
        <v>100</v>
      </c>
      <c r="C206" s="60" t="n">
        <v>14657</v>
      </c>
      <c r="D206" s="60" t="n">
        <v>1519</v>
      </c>
      <c r="E206" s="60" t="n">
        <v>16176</v>
      </c>
      <c r="F206" s="85" t="n">
        <f aca="false">D206/E206*100</f>
        <v>9.3904549950544</v>
      </c>
      <c r="G206" s="86" t="n">
        <f aca="false">C206/C$701*100</f>
        <v>0.0224746071210356</v>
      </c>
      <c r="H206" s="86" t="n">
        <f aca="false">D206/D$701*100</f>
        <v>0.0163806222522827</v>
      </c>
      <c r="I206" s="83"/>
      <c r="J206" s="84"/>
    </row>
    <row r="207" customFormat="false" ht="26.4" hidden="false" customHeight="false" outlineLevel="0" collapsed="false">
      <c r="A207" s="42" t="s">
        <v>387</v>
      </c>
      <c r="B207" s="37" t="s">
        <v>388</v>
      </c>
      <c r="C207" s="37" t="n">
        <v>14657</v>
      </c>
      <c r="D207" s="37" t="n">
        <v>1519</v>
      </c>
      <c r="E207" s="37" t="n">
        <v>16176</v>
      </c>
      <c r="F207" s="41" t="n">
        <f aca="false">D207/E207*100</f>
        <v>9.3904549950544</v>
      </c>
      <c r="G207" s="77" t="n">
        <f aca="false">C207/C$701*100</f>
        <v>0.0224746071210356</v>
      </c>
      <c r="H207" s="77" t="n">
        <f aca="false">D207/D$701*100</f>
        <v>0.0163806222522827</v>
      </c>
      <c r="I207" s="17"/>
      <c r="J207" s="78" t="n">
        <f aca="false">ABS(G207-H207)/100</f>
        <v>6.09398486875292E-005</v>
      </c>
    </row>
    <row r="208" customFormat="false" ht="39.6" hidden="false" customHeight="false" outlineLevel="0" collapsed="false">
      <c r="A208" s="80" t="s">
        <v>101</v>
      </c>
      <c r="B208" s="59" t="s">
        <v>102</v>
      </c>
      <c r="C208" s="60" t="n">
        <v>15814</v>
      </c>
      <c r="D208" s="60" t="n">
        <v>1458</v>
      </c>
      <c r="E208" s="60" t="n">
        <v>17272</v>
      </c>
      <c r="F208" s="85" t="n">
        <f aca="false">D208/E208*100</f>
        <v>8.44140805928671</v>
      </c>
      <c r="G208" s="86" t="n">
        <f aca="false">C208/C$701*100</f>
        <v>0.0242487164503007</v>
      </c>
      <c r="H208" s="86" t="n">
        <f aca="false">D208/D$701*100</f>
        <v>0.0157228092454432</v>
      </c>
      <c r="I208" s="83"/>
      <c r="J208" s="84"/>
    </row>
    <row r="209" customFormat="false" ht="39.6" hidden="false" customHeight="false" outlineLevel="0" collapsed="false">
      <c r="A209" s="42" t="s">
        <v>389</v>
      </c>
      <c r="B209" s="37" t="s">
        <v>102</v>
      </c>
      <c r="C209" s="37" t="n">
        <v>135</v>
      </c>
      <c r="D209" s="37" t="n">
        <v>10</v>
      </c>
      <c r="E209" s="37" t="n">
        <v>145</v>
      </c>
      <c r="F209" s="41" t="n">
        <f aca="false">D209/E209*100</f>
        <v>6.89655172413793</v>
      </c>
      <c r="G209" s="77" t="n">
        <f aca="false">C209/C$701*100</f>
        <v>0.000207004977917706</v>
      </c>
      <c r="H209" s="77" t="n">
        <f aca="false">D209/D$701*100</f>
        <v>0.000107838197842546</v>
      </c>
      <c r="I209" s="17"/>
      <c r="J209" s="78" t="n">
        <f aca="false">ABS(G209-H209)/100</f>
        <v>9.91667800751598E-007</v>
      </c>
    </row>
    <row r="210" customFormat="false" ht="13.2" hidden="false" customHeight="false" outlineLevel="0" collapsed="false">
      <c r="A210" s="42" t="s">
        <v>390</v>
      </c>
      <c r="B210" s="37" t="s">
        <v>391</v>
      </c>
      <c r="C210" s="37" t="n">
        <v>2789</v>
      </c>
      <c r="D210" s="37" t="n">
        <v>192</v>
      </c>
      <c r="E210" s="37" t="n">
        <v>2981</v>
      </c>
      <c r="F210" s="41" t="n">
        <f aca="false">D210/E210*100</f>
        <v>6.44079168064408</v>
      </c>
      <c r="G210" s="77" t="n">
        <f aca="false">C210/C$701*100</f>
        <v>0.00427656950675912</v>
      </c>
      <c r="H210" s="77" t="n">
        <f aca="false">D210/D$701*100</f>
        <v>0.00207049339857688</v>
      </c>
      <c r="I210" s="17"/>
      <c r="J210" s="78" t="n">
        <f aca="false">ABS(G210-H210)/100</f>
        <v>2.20607610818224E-005</v>
      </c>
    </row>
    <row r="211" customFormat="false" ht="13.2" hidden="false" customHeight="false" outlineLevel="0" collapsed="false">
      <c r="A211" s="42" t="s">
        <v>392</v>
      </c>
      <c r="B211" s="37" t="s">
        <v>393</v>
      </c>
      <c r="C211" s="37" t="n">
        <v>124</v>
      </c>
      <c r="D211" s="37" t="n">
        <v>16</v>
      </c>
      <c r="E211" s="37" t="n">
        <v>140</v>
      </c>
      <c r="F211" s="41" t="n">
        <f aca="false">D211/E211*100</f>
        <v>11.4285714285714</v>
      </c>
      <c r="G211" s="77" t="n">
        <f aca="false">C211/C$701*100</f>
        <v>0.00019013790564293</v>
      </c>
      <c r="H211" s="77" t="n">
        <f aca="false">D211/D$701*100</f>
        <v>0.000172541116548073</v>
      </c>
      <c r="I211" s="17"/>
      <c r="J211" s="78" t="n">
        <f aca="false">ABS(G211-H211)/100</f>
        <v>1.75967890948562E-007</v>
      </c>
    </row>
    <row r="212" customFormat="false" ht="26.4" hidden="false" customHeight="false" outlineLevel="0" collapsed="false">
      <c r="A212" s="42" t="s">
        <v>394</v>
      </c>
      <c r="B212" s="37" t="s">
        <v>395</v>
      </c>
      <c r="C212" s="37" t="n">
        <v>1672</v>
      </c>
      <c r="D212" s="37" t="n">
        <v>228</v>
      </c>
      <c r="E212" s="37" t="n">
        <v>1900</v>
      </c>
      <c r="F212" s="41" t="n">
        <f aca="false">D212/E212*100</f>
        <v>12</v>
      </c>
      <c r="G212" s="77" t="n">
        <f aca="false">C212/C$701*100</f>
        <v>0.00256379498576595</v>
      </c>
      <c r="H212" s="77" t="n">
        <f aca="false">D212/D$701*100</f>
        <v>0.00245871091081005</v>
      </c>
      <c r="I212" s="17"/>
      <c r="J212" s="78" t="n">
        <f aca="false">ABS(G212-H212)/100</f>
        <v>1.05084074955908E-006</v>
      </c>
    </row>
    <row r="213" customFormat="false" ht="13.2" hidden="false" customHeight="false" outlineLevel="0" collapsed="false">
      <c r="A213" s="42" t="s">
        <v>396</v>
      </c>
      <c r="B213" s="37"/>
      <c r="C213" s="37" t="n">
        <v>10650</v>
      </c>
      <c r="D213" s="37" t="n">
        <v>945</v>
      </c>
      <c r="E213" s="37" t="n">
        <v>11595</v>
      </c>
      <c r="F213" s="41" t="n">
        <f aca="false">D213/E213*100</f>
        <v>8.15006468305304</v>
      </c>
      <c r="G213" s="77" t="n">
        <f aca="false">C213/C$701*100</f>
        <v>0.0163303927023968</v>
      </c>
      <c r="H213" s="77" t="n">
        <f aca="false">D213/D$701*100</f>
        <v>0.0101907096961206</v>
      </c>
      <c r="I213" s="17"/>
      <c r="J213" s="78" t="n">
        <f aca="false">ABS(G213-H213)/100</f>
        <v>6.13968300627619E-005</v>
      </c>
    </row>
    <row r="214" customFormat="false" ht="13.2" hidden="false" customHeight="false" outlineLevel="0" collapsed="false">
      <c r="A214" s="42"/>
      <c r="B214" s="37"/>
      <c r="C214" s="37" t="n">
        <v>444</v>
      </c>
      <c r="D214" s="37" t="n">
        <v>67</v>
      </c>
      <c r="E214" s="37" t="n">
        <v>511</v>
      </c>
      <c r="F214" s="41" t="n">
        <f aca="false">D214/E214*100</f>
        <v>13.1115459882583</v>
      </c>
      <c r="G214" s="77" t="n">
        <f aca="false">C214/C$701*100</f>
        <v>0.000680816371818232</v>
      </c>
      <c r="H214" s="77" t="n">
        <f aca="false">D214/D$701*100</f>
        <v>0.000722515925545057</v>
      </c>
      <c r="I214" s="17"/>
      <c r="J214" s="78" t="n">
        <f aca="false">ABS(G214-H214)/100</f>
        <v>4.16995537268255E-007</v>
      </c>
    </row>
    <row r="215" customFormat="false" ht="26.4" hidden="false" customHeight="false" outlineLevel="0" collapsed="false">
      <c r="A215" s="80" t="s">
        <v>103</v>
      </c>
      <c r="B215" s="59" t="s">
        <v>104</v>
      </c>
      <c r="C215" s="60" t="n">
        <v>1769</v>
      </c>
      <c r="D215" s="60" t="n">
        <v>187</v>
      </c>
      <c r="E215" s="60" t="n">
        <v>1956</v>
      </c>
      <c r="F215" s="85" t="n">
        <f aca="false">D215/E215*100</f>
        <v>9.56032719836401</v>
      </c>
      <c r="G215" s="86" t="n">
        <f aca="false">C215/C$701*100</f>
        <v>0.00271253189582534</v>
      </c>
      <c r="H215" s="86" t="n">
        <f aca="false">D215/D$701*100</f>
        <v>0.00201657429965561</v>
      </c>
      <c r="I215" s="83"/>
      <c r="J215" s="84"/>
    </row>
    <row r="216" customFormat="false" ht="13.2" hidden="false" customHeight="false" outlineLevel="0" collapsed="false">
      <c r="A216" s="42" t="s">
        <v>397</v>
      </c>
      <c r="B216" s="37" t="s">
        <v>398</v>
      </c>
      <c r="C216" s="37" t="n">
        <v>421</v>
      </c>
      <c r="D216" s="37" t="n">
        <v>61</v>
      </c>
      <c r="E216" s="37" t="n">
        <v>482</v>
      </c>
      <c r="F216" s="41" t="n">
        <f aca="false">D216/E216*100</f>
        <v>12.655601659751</v>
      </c>
      <c r="G216" s="77" t="n">
        <f aca="false">C216/C$701*100</f>
        <v>0.000645548857061882</v>
      </c>
      <c r="H216" s="77" t="n">
        <f aca="false">D216/D$701*100</f>
        <v>0.00065781300683953</v>
      </c>
      <c r="I216" s="17"/>
      <c r="J216" s="78" t="n">
        <f aca="false">ABS(G216-H216)/100</f>
        <v>1.22641497776479E-007</v>
      </c>
    </row>
    <row r="217" customFormat="false" ht="26.4" hidden="false" customHeight="false" outlineLevel="0" collapsed="false">
      <c r="A217" s="42" t="s">
        <v>399</v>
      </c>
      <c r="B217" s="37" t="s">
        <v>400</v>
      </c>
      <c r="C217" s="37" t="n">
        <v>1048</v>
      </c>
      <c r="D217" s="37" t="n">
        <v>91</v>
      </c>
      <c r="E217" s="37" t="n">
        <v>1139</v>
      </c>
      <c r="F217" s="41" t="n">
        <f aca="false">D217/E217*100</f>
        <v>7.98946444249342</v>
      </c>
      <c r="G217" s="77" t="n">
        <f aca="false">C217/C$701*100</f>
        <v>0.00160697197672412</v>
      </c>
      <c r="H217" s="77" t="n">
        <f aca="false">D217/D$701*100</f>
        <v>0.000981327600367168</v>
      </c>
      <c r="I217" s="17"/>
      <c r="J217" s="78" t="n">
        <f aca="false">ABS(G217-H217)/100</f>
        <v>6.25644376356947E-006</v>
      </c>
    </row>
    <row r="218" customFormat="false" ht="26.4" hidden="false" customHeight="false" outlineLevel="0" collapsed="false">
      <c r="A218" s="42" t="s">
        <v>401</v>
      </c>
      <c r="B218" s="37" t="s">
        <v>402</v>
      </c>
      <c r="C218" s="37" t="n">
        <v>300</v>
      </c>
      <c r="D218" s="37" t="n">
        <v>35</v>
      </c>
      <c r="E218" s="37" t="n">
        <v>335</v>
      </c>
      <c r="F218" s="41" t="n">
        <f aca="false">D218/E218*100</f>
        <v>10.4477611940299</v>
      </c>
      <c r="G218" s="77" t="n">
        <f aca="false">C218/C$701*100</f>
        <v>0.000460011062039346</v>
      </c>
      <c r="H218" s="77" t="n">
        <f aca="false">D218/D$701*100</f>
        <v>0.000377433692448911</v>
      </c>
      <c r="I218" s="17"/>
      <c r="J218" s="78" t="n">
        <f aca="false">ABS(G218-H218)/100</f>
        <v>8.25773695904353E-007</v>
      </c>
    </row>
    <row r="219" customFormat="false" ht="26.4" hidden="false" customHeight="false" outlineLevel="0" collapsed="false">
      <c r="A219" s="80" t="s">
        <v>105</v>
      </c>
      <c r="B219" s="59" t="s">
        <v>106</v>
      </c>
      <c r="C219" s="60" t="n">
        <v>326203</v>
      </c>
      <c r="D219" s="60" t="n">
        <v>13708</v>
      </c>
      <c r="E219" s="60" t="n">
        <v>339911</v>
      </c>
      <c r="F219" s="85" t="n">
        <f aca="false">D219/E219*100</f>
        <v>4.0328203559167</v>
      </c>
      <c r="G219" s="86" t="n">
        <f aca="false">C219/C$701*100</f>
        <v>0.500189961568069</v>
      </c>
      <c r="H219" s="86" t="n">
        <f aca="false">D219/D$701*100</f>
        <v>0.147824601602562</v>
      </c>
      <c r="I219" s="83"/>
      <c r="J219" s="84"/>
    </row>
    <row r="220" customFormat="false" ht="13.2" hidden="false" customHeight="false" outlineLevel="0" collapsed="false">
      <c r="A220" s="42" t="s">
        <v>403</v>
      </c>
      <c r="B220" s="37" t="s">
        <v>404</v>
      </c>
      <c r="C220" s="37" t="n">
        <v>316569</v>
      </c>
      <c r="D220" s="37" t="n">
        <v>13305</v>
      </c>
      <c r="E220" s="37" t="n">
        <v>329874</v>
      </c>
      <c r="F220" s="41" t="n">
        <f aca="false">D220/E220*100</f>
        <v>4.03335819130941</v>
      </c>
      <c r="G220" s="77" t="n">
        <f aca="false">C220/C$701*100</f>
        <v>0.485417472995779</v>
      </c>
      <c r="H220" s="77" t="n">
        <f aca="false">D220/D$701*100</f>
        <v>0.143478722229507</v>
      </c>
      <c r="I220" s="17"/>
      <c r="J220" s="78" t="n">
        <f aca="false">ABS(G220-H220)/100</f>
        <v>0.00341938750766272</v>
      </c>
    </row>
    <row r="221" customFormat="false" ht="13.2" hidden="false" customHeight="false" outlineLevel="0" collapsed="false">
      <c r="A221" s="42" t="s">
        <v>405</v>
      </c>
      <c r="B221" s="37" t="s">
        <v>406</v>
      </c>
      <c r="C221" s="37" t="n">
        <v>2020</v>
      </c>
      <c r="D221" s="37" t="n">
        <v>93</v>
      </c>
      <c r="E221" s="37" t="n">
        <v>2113</v>
      </c>
      <c r="F221" s="41" t="n">
        <f aca="false">D221/E221*100</f>
        <v>4.40132513014671</v>
      </c>
      <c r="G221" s="77" t="n">
        <f aca="false">C221/C$701*100</f>
        <v>0.0030974078177316</v>
      </c>
      <c r="H221" s="77" t="n">
        <f aca="false">D221/D$701*100</f>
        <v>0.00100289523993568</v>
      </c>
      <c r="I221" s="17"/>
      <c r="J221" s="78" t="n">
        <f aca="false">ABS(G221-H221)/100</f>
        <v>2.09451257779592E-005</v>
      </c>
    </row>
    <row r="222" customFormat="false" ht="26.4" hidden="false" customHeight="false" outlineLevel="0" collapsed="false">
      <c r="A222" s="42" t="s">
        <v>407</v>
      </c>
      <c r="B222" s="37" t="s">
        <v>408</v>
      </c>
      <c r="C222" s="37" t="n">
        <v>7614</v>
      </c>
      <c r="D222" s="37" t="n">
        <v>310</v>
      </c>
      <c r="E222" s="37" t="n">
        <v>7924</v>
      </c>
      <c r="F222" s="41" t="n">
        <f aca="false">D222/E222*100</f>
        <v>3.91216557294296</v>
      </c>
      <c r="G222" s="77" t="n">
        <f aca="false">C222/C$701*100</f>
        <v>0.0116750807545586</v>
      </c>
      <c r="H222" s="77" t="n">
        <f aca="false">D222/D$701*100</f>
        <v>0.00334298413311892</v>
      </c>
      <c r="I222" s="17"/>
      <c r="J222" s="78" t="n">
        <f aca="false">ABS(G222-H222)/100</f>
        <v>8.33209662143968E-005</v>
      </c>
    </row>
    <row r="223" customFormat="false" ht="26.4" hidden="false" customHeight="false" outlineLevel="0" collapsed="false">
      <c r="A223" s="87" t="s">
        <v>107</v>
      </c>
      <c r="B223" s="88" t="s">
        <v>108</v>
      </c>
      <c r="C223" s="89" t="n">
        <v>135128</v>
      </c>
      <c r="D223" s="89" t="n">
        <v>25359</v>
      </c>
      <c r="E223" s="89" t="n">
        <v>160487</v>
      </c>
      <c r="F223" s="81" t="n">
        <f aca="false">D223/E223*100</f>
        <v>15.801279854443</v>
      </c>
      <c r="G223" s="82" t="n">
        <f aca="false">C223/C$701*100</f>
        <v>0.207201249304176</v>
      </c>
      <c r="H223" s="82" t="n">
        <f aca="false">D223/D$701*100</f>
        <v>0.273466885908912</v>
      </c>
      <c r="I223" s="90"/>
      <c r="J223" s="91"/>
    </row>
    <row r="224" customFormat="false" ht="13.2" hidden="false" customHeight="false" outlineLevel="0" collapsed="false">
      <c r="A224" s="42" t="s">
        <v>409</v>
      </c>
      <c r="B224" s="37" t="s">
        <v>410</v>
      </c>
      <c r="C224" s="37" t="n">
        <v>671</v>
      </c>
      <c r="D224" s="37" t="n">
        <v>99</v>
      </c>
      <c r="E224" s="37" t="n">
        <v>770</v>
      </c>
      <c r="F224" s="41" t="n">
        <f aca="false">D224/E224*100</f>
        <v>12.8571428571429</v>
      </c>
      <c r="G224" s="77" t="n">
        <f aca="false">C224/C$701*100</f>
        <v>0.00102889140876134</v>
      </c>
      <c r="H224" s="77" t="n">
        <f aca="false">D224/D$701*100</f>
        <v>0.0010675981586412</v>
      </c>
      <c r="I224" s="17"/>
      <c r="J224" s="78" t="n">
        <f aca="false">ABS(G224-H224)/100</f>
        <v>3.87067498798673E-007</v>
      </c>
    </row>
    <row r="225" customFormat="false" ht="39.6" hidden="false" customHeight="false" outlineLevel="0" collapsed="false">
      <c r="A225" s="42" t="s">
        <v>411</v>
      </c>
      <c r="B225" s="37" t="s">
        <v>412</v>
      </c>
      <c r="C225" s="37" t="n">
        <v>590</v>
      </c>
      <c r="D225" s="37" t="n">
        <v>89</v>
      </c>
      <c r="E225" s="37" t="n">
        <v>679</v>
      </c>
      <c r="F225" s="41" t="n">
        <f aca="false">D225/E225*100</f>
        <v>13.1075110456554</v>
      </c>
      <c r="G225" s="77" t="n">
        <f aca="false">C225/C$701*100</f>
        <v>0.000904688422010714</v>
      </c>
      <c r="H225" s="77" t="n">
        <f aca="false">D225/D$701*100</f>
        <v>0.000959759960798658</v>
      </c>
      <c r="I225" s="17"/>
      <c r="J225" s="78" t="n">
        <f aca="false">ABS(G225-H225)/100</f>
        <v>5.50715387879448E-007</v>
      </c>
    </row>
    <row r="226" customFormat="false" ht="13.2" hidden="false" customHeight="false" outlineLevel="0" collapsed="false">
      <c r="A226" s="42" t="s">
        <v>413</v>
      </c>
      <c r="B226" s="37" t="s">
        <v>414</v>
      </c>
      <c r="C226" s="37" t="n">
        <v>223</v>
      </c>
      <c r="D226" s="37" t="n">
        <v>27</v>
      </c>
      <c r="E226" s="37" t="n">
        <v>250</v>
      </c>
      <c r="F226" s="41" t="n">
        <f aca="false">D226/E226*100</f>
        <v>10.8</v>
      </c>
      <c r="G226" s="77" t="n">
        <f aca="false">C226/C$701*100</f>
        <v>0.000341941556115914</v>
      </c>
      <c r="H226" s="77" t="n">
        <f aca="false">D226/D$701*100</f>
        <v>0.000291163134174874</v>
      </c>
      <c r="I226" s="17"/>
      <c r="J226" s="78" t="n">
        <f aca="false">ABS(G226-H226)/100</f>
        <v>5.07784219410399E-007</v>
      </c>
    </row>
    <row r="227" customFormat="false" ht="13.2" hidden="false" customHeight="false" outlineLevel="0" collapsed="false">
      <c r="A227" s="42" t="s">
        <v>415</v>
      </c>
      <c r="B227" s="37" t="s">
        <v>416</v>
      </c>
      <c r="C227" s="37" t="n">
        <v>233</v>
      </c>
      <c r="D227" s="37" t="n">
        <v>113</v>
      </c>
      <c r="E227" s="37" t="n">
        <v>346</v>
      </c>
      <c r="F227" s="79" t="n">
        <f aca="false">D227/E227*100</f>
        <v>32.6589595375723</v>
      </c>
      <c r="G227" s="77" t="n">
        <f aca="false">C227/C$701*100</f>
        <v>0.000357275258183892</v>
      </c>
      <c r="H227" s="77" t="n">
        <f aca="false">D227/D$701*100</f>
        <v>0.00121857163562077</v>
      </c>
      <c r="I227" s="17"/>
      <c r="J227" s="78" t="n">
        <f aca="false">ABS(G227-H227)/100</f>
        <v>8.61296377436876E-006</v>
      </c>
    </row>
    <row r="228" customFormat="false" ht="26.4" hidden="false" customHeight="false" outlineLevel="0" collapsed="false">
      <c r="A228" s="42" t="s">
        <v>417</v>
      </c>
      <c r="B228" s="37" t="s">
        <v>418</v>
      </c>
      <c r="C228" s="37" t="n">
        <v>17521</v>
      </c>
      <c r="D228" s="37" t="n">
        <v>4928</v>
      </c>
      <c r="E228" s="37" t="n">
        <v>22449</v>
      </c>
      <c r="F228" s="41" t="n">
        <f aca="false">D228/E228*100</f>
        <v>21.9519800436545</v>
      </c>
      <c r="G228" s="77" t="n">
        <f aca="false">C228/C$701*100</f>
        <v>0.0268661793933046</v>
      </c>
      <c r="H228" s="77" t="n">
        <f aca="false">D228/D$701*100</f>
        <v>0.0531426638968066</v>
      </c>
      <c r="I228" s="17"/>
      <c r="J228" s="78" t="n">
        <f aca="false">ABS(G228-H228)/100</f>
        <v>0.00026276484503502</v>
      </c>
    </row>
    <row r="229" customFormat="false" ht="26.4" hidden="false" customHeight="false" outlineLevel="0" collapsed="false">
      <c r="A229" s="42" t="s">
        <v>419</v>
      </c>
      <c r="B229" s="37" t="s">
        <v>420</v>
      </c>
      <c r="C229" s="37" t="n">
        <v>1981</v>
      </c>
      <c r="D229" s="37" t="n">
        <v>501</v>
      </c>
      <c r="E229" s="37" t="n">
        <v>2482</v>
      </c>
      <c r="F229" s="41" t="n">
        <f aca="false">D229/E229*100</f>
        <v>20.1853344077357</v>
      </c>
      <c r="G229" s="77" t="n">
        <f aca="false">C229/C$701*100</f>
        <v>0.00303760637966648</v>
      </c>
      <c r="H229" s="77" t="n">
        <f aca="false">D229/D$701*100</f>
        <v>0.00540269371191155</v>
      </c>
      <c r="I229" s="17"/>
      <c r="J229" s="78" t="n">
        <f aca="false">ABS(G229-H229)/100</f>
        <v>2.36508733224507E-005</v>
      </c>
    </row>
    <row r="230" customFormat="false" ht="26.4" hidden="false" customHeight="false" outlineLevel="0" collapsed="false">
      <c r="A230" s="42" t="s">
        <v>421</v>
      </c>
      <c r="B230" s="37" t="s">
        <v>422</v>
      </c>
      <c r="C230" s="37" t="n">
        <v>4361</v>
      </c>
      <c r="D230" s="37" t="n">
        <v>273</v>
      </c>
      <c r="E230" s="37" t="n">
        <v>4634</v>
      </c>
      <c r="F230" s="41" t="n">
        <f aca="false">D230/E230*100</f>
        <v>5.89123867069486</v>
      </c>
      <c r="G230" s="77" t="n">
        <f aca="false">C230/C$701*100</f>
        <v>0.00668702747184529</v>
      </c>
      <c r="H230" s="77" t="n">
        <f aca="false">D230/D$701*100</f>
        <v>0.0029439828011015</v>
      </c>
      <c r="I230" s="17"/>
      <c r="J230" s="78" t="n">
        <f aca="false">ABS(G230-H230)/100</f>
        <v>3.74304467074379E-005</v>
      </c>
    </row>
    <row r="231" customFormat="false" ht="26.4" hidden="false" customHeight="false" outlineLevel="0" collapsed="false">
      <c r="A231" s="42" t="s">
        <v>423</v>
      </c>
      <c r="B231" s="37" t="s">
        <v>424</v>
      </c>
      <c r="C231" s="37" t="n">
        <v>108389</v>
      </c>
      <c r="D231" s="37" t="n">
        <v>19027</v>
      </c>
      <c r="E231" s="37" t="n">
        <v>127416</v>
      </c>
      <c r="F231" s="41" t="n">
        <f aca="false">D231/E231*100</f>
        <v>14.9329754504929</v>
      </c>
      <c r="G231" s="77" t="n">
        <f aca="false">C231/C$701*100</f>
        <v>0.166200463344609</v>
      </c>
      <c r="H231" s="77" t="n">
        <f aca="false">D231/D$701*100</f>
        <v>0.205183739035012</v>
      </c>
      <c r="I231" s="17"/>
      <c r="J231" s="78" t="n">
        <f aca="false">ABS(G231-H231)/100</f>
        <v>0.000389832756904032</v>
      </c>
    </row>
    <row r="232" customFormat="false" ht="26.4" hidden="false" customHeight="false" outlineLevel="0" collapsed="false">
      <c r="A232" s="42" t="s">
        <v>425</v>
      </c>
      <c r="B232" s="37" t="s">
        <v>426</v>
      </c>
      <c r="C232" s="37" t="n">
        <v>1159</v>
      </c>
      <c r="D232" s="37" t="n">
        <v>302</v>
      </c>
      <c r="E232" s="37" t="n">
        <v>1461</v>
      </c>
      <c r="F232" s="41" t="n">
        <f aca="false">D232/E232*100</f>
        <v>20.6707734428474</v>
      </c>
      <c r="G232" s="77" t="n">
        <f aca="false">C232/C$701*100</f>
        <v>0.00177717606967867</v>
      </c>
      <c r="H232" s="77" t="n">
        <f aca="false">D232/D$701*100</f>
        <v>0.00325671357484489</v>
      </c>
      <c r="I232" s="17"/>
      <c r="J232" s="78" t="n">
        <f aca="false">ABS(G232-H232)/100</f>
        <v>1.47953750516621E-005</v>
      </c>
    </row>
    <row r="233" customFormat="false" ht="13.2" hidden="false" customHeight="false" outlineLevel="0" collapsed="false">
      <c r="A233" s="80" t="s">
        <v>109</v>
      </c>
      <c r="B233" s="59" t="s">
        <v>110</v>
      </c>
      <c r="C233" s="60" t="n">
        <v>217810</v>
      </c>
      <c r="D233" s="60" t="n">
        <v>4664</v>
      </c>
      <c r="E233" s="60" t="n">
        <v>222474</v>
      </c>
      <c r="F233" s="85" t="n">
        <f aca="false">D233/E233*100</f>
        <v>2.09642475075739</v>
      </c>
      <c r="G233" s="86" t="n">
        <f aca="false">C233/C$701*100</f>
        <v>0.333983364742633</v>
      </c>
      <c r="H233" s="86" t="n">
        <f aca="false">D233/D$701*100</f>
        <v>0.0502957354737634</v>
      </c>
      <c r="I233" s="83"/>
      <c r="J233" s="84"/>
    </row>
    <row r="234" customFormat="false" ht="13.2" hidden="false" customHeight="false" outlineLevel="0" collapsed="false">
      <c r="A234" s="42" t="s">
        <v>427</v>
      </c>
      <c r="B234" s="37" t="s">
        <v>428</v>
      </c>
      <c r="C234" s="37" t="n">
        <v>155021</v>
      </c>
      <c r="D234" s="37" t="n">
        <v>3594</v>
      </c>
      <c r="E234" s="37" t="n">
        <v>158615</v>
      </c>
      <c r="F234" s="41" t="n">
        <f aca="false">D234/E234*100</f>
        <v>2.26586388424802</v>
      </c>
      <c r="G234" s="77" t="n">
        <f aca="false">C234/C$701*100</f>
        <v>0.237704582828005</v>
      </c>
      <c r="H234" s="77" t="n">
        <f aca="false">D234/D$701*100</f>
        <v>0.038757048304611</v>
      </c>
      <c r="I234" s="17"/>
      <c r="J234" s="78" t="n">
        <f aca="false">ABS(G234-H234)/100</f>
        <v>0.00198947534523394</v>
      </c>
    </row>
    <row r="235" customFormat="false" ht="13.2" hidden="false" customHeight="false" outlineLevel="0" collapsed="false">
      <c r="A235" s="42" t="s">
        <v>429</v>
      </c>
      <c r="B235" s="37" t="s">
        <v>430</v>
      </c>
      <c r="C235" s="37" t="n">
        <v>7844</v>
      </c>
      <c r="D235" s="37" t="n">
        <v>204</v>
      </c>
      <c r="E235" s="37" t="n">
        <v>8048</v>
      </c>
      <c r="F235" s="41" t="n">
        <f aca="false">D235/E235*100</f>
        <v>2.53479125248509</v>
      </c>
      <c r="G235" s="77" t="n">
        <f aca="false">C235/C$701*100</f>
        <v>0.0120277559021221</v>
      </c>
      <c r="H235" s="77" t="n">
        <f aca="false">D235/D$701*100</f>
        <v>0.00219989923598794</v>
      </c>
      <c r="I235" s="17"/>
      <c r="J235" s="78" t="n">
        <f aca="false">ABS(G235-H235)/100</f>
        <v>9.82785666613416E-005</v>
      </c>
    </row>
    <row r="236" customFormat="false" ht="13.2" hidden="false" customHeight="false" outlineLevel="0" collapsed="false">
      <c r="A236" s="42" t="s">
        <v>431</v>
      </c>
      <c r="B236" s="37" t="s">
        <v>432</v>
      </c>
      <c r="C236" s="37" t="n">
        <v>4336</v>
      </c>
      <c r="D236" s="37" t="n">
        <v>114</v>
      </c>
      <c r="E236" s="37" t="n">
        <v>4450</v>
      </c>
      <c r="F236" s="41" t="n">
        <f aca="false">D236/E236*100</f>
        <v>2.56179775280899</v>
      </c>
      <c r="G236" s="77" t="n">
        <f aca="false">C236/C$701*100</f>
        <v>0.00664869321667535</v>
      </c>
      <c r="H236" s="77" t="n">
        <f aca="false">D236/D$701*100</f>
        <v>0.00122935545540502</v>
      </c>
      <c r="I236" s="17"/>
      <c r="J236" s="78" t="n">
        <f aca="false">ABS(G236-H236)/100</f>
        <v>5.41933776127032E-005</v>
      </c>
    </row>
    <row r="237" customFormat="false" ht="26.4" hidden="false" customHeight="false" outlineLevel="0" collapsed="false">
      <c r="A237" s="42" t="s">
        <v>433</v>
      </c>
      <c r="B237" s="37" t="s">
        <v>434</v>
      </c>
      <c r="C237" s="37" t="n">
        <v>50609</v>
      </c>
      <c r="D237" s="37" t="n">
        <v>752</v>
      </c>
      <c r="E237" s="37" t="n">
        <v>51361</v>
      </c>
      <c r="F237" s="41" t="n">
        <f aca="false">D237/E237*100</f>
        <v>1.46414594731411</v>
      </c>
      <c r="G237" s="77" t="n">
        <f aca="false">C237/C$701*100</f>
        <v>0.0776023327958309</v>
      </c>
      <c r="H237" s="77" t="n">
        <f aca="false">D237/D$701*100</f>
        <v>0.00810943247775945</v>
      </c>
      <c r="I237" s="17"/>
      <c r="J237" s="78" t="n">
        <f aca="false">ABS(G237-H237)/100</f>
        <v>0.000694929003180714</v>
      </c>
    </row>
    <row r="238" customFormat="false" ht="13.2" hidden="false" customHeight="false" outlineLevel="0" collapsed="false">
      <c r="A238" s="87" t="s">
        <v>111</v>
      </c>
      <c r="B238" s="88" t="s">
        <v>112</v>
      </c>
      <c r="C238" s="89" t="n">
        <v>2623329</v>
      </c>
      <c r="D238" s="89" t="n">
        <v>1032154</v>
      </c>
      <c r="E238" s="89" t="n">
        <v>3655483</v>
      </c>
      <c r="F238" s="81" t="n">
        <f aca="false">D238/E238*100</f>
        <v>28.2357762298443</v>
      </c>
      <c r="G238" s="82" t="n">
        <f aca="false">C238/C$701*100</f>
        <v>4.02253453122872</v>
      </c>
      <c r="H238" s="82" t="n">
        <f aca="false">D238/D$701*100</f>
        <v>11.1305627255975</v>
      </c>
      <c r="I238" s="90"/>
      <c r="J238" s="91"/>
    </row>
    <row r="239" customFormat="false" ht="26.4" hidden="false" customHeight="false" outlineLevel="0" collapsed="false">
      <c r="A239" s="42" t="s">
        <v>435</v>
      </c>
      <c r="B239" s="37" t="s">
        <v>436</v>
      </c>
      <c r="C239" s="37" t="n">
        <v>196051</v>
      </c>
      <c r="D239" s="37" t="n">
        <v>48533</v>
      </c>
      <c r="E239" s="37" t="n">
        <v>244584</v>
      </c>
      <c r="F239" s="41" t="n">
        <f aca="false">D239/E239*100</f>
        <v>19.8430804958624</v>
      </c>
      <c r="G239" s="77" t="n">
        <f aca="false">C239/C$701*100</f>
        <v>0.300618762412919</v>
      </c>
      <c r="H239" s="77" t="n">
        <f aca="false">D239/D$701*100</f>
        <v>0.523371125589228</v>
      </c>
      <c r="I239" s="17"/>
      <c r="J239" s="78" t="n">
        <f aca="false">ABS(G239-H239)/100</f>
        <v>0.00222752363176309</v>
      </c>
    </row>
    <row r="240" customFormat="false" ht="26.4" hidden="false" customHeight="false" outlineLevel="0" collapsed="false">
      <c r="A240" s="42" t="s">
        <v>437</v>
      </c>
      <c r="B240" s="37" t="s">
        <v>438</v>
      </c>
      <c r="C240" s="37" t="n">
        <v>585635</v>
      </c>
      <c r="D240" s="37" t="n">
        <v>232129</v>
      </c>
      <c r="E240" s="37" t="n">
        <v>817764</v>
      </c>
      <c r="F240" s="41" t="n">
        <f aca="false">D240/E240*100</f>
        <v>28.3858179132366</v>
      </c>
      <c r="G240" s="77" t="n">
        <f aca="false">C240/C$701*100</f>
        <v>0.897995261058041</v>
      </c>
      <c r="H240" s="77" t="n">
        <f aca="false">D240/D$701*100</f>
        <v>2.50323730269923</v>
      </c>
      <c r="I240" s="17"/>
      <c r="J240" s="78" t="n">
        <f aca="false">ABS(G240-H240)/100</f>
        <v>0.0160524204164119</v>
      </c>
    </row>
    <row r="241" customFormat="false" ht="13.2" hidden="false" customHeight="false" outlineLevel="0" collapsed="false">
      <c r="A241" s="42" t="s">
        <v>439</v>
      </c>
      <c r="B241" s="37" t="s">
        <v>440</v>
      </c>
      <c r="C241" s="37" t="n">
        <v>385575</v>
      </c>
      <c r="D241" s="37" t="n">
        <v>141363</v>
      </c>
      <c r="E241" s="37" t="n">
        <v>526938</v>
      </c>
      <c r="F241" s="41" t="n">
        <f aca="false">D241/E241*100</f>
        <v>26.8272548193526</v>
      </c>
      <c r="G241" s="77" t="n">
        <f aca="false">C241/C$701*100</f>
        <v>0.591229217486069</v>
      </c>
      <c r="H241" s="77" t="n">
        <f aca="false">D241/D$701*100</f>
        <v>1.52443311616158</v>
      </c>
      <c r="I241" s="17"/>
      <c r="J241" s="78" t="n">
        <f aca="false">ABS(G241-H241)/100</f>
        <v>0.00933203898675512</v>
      </c>
    </row>
    <row r="242" customFormat="false" ht="13.2" hidden="false" customHeight="false" outlineLevel="0" collapsed="false">
      <c r="A242" s="42" t="s">
        <v>441</v>
      </c>
      <c r="B242" s="37" t="s">
        <v>442</v>
      </c>
      <c r="C242" s="37" t="n">
        <v>1232342</v>
      </c>
      <c r="D242" s="37" t="n">
        <v>479855</v>
      </c>
      <c r="E242" s="37" t="n">
        <v>1712197</v>
      </c>
      <c r="F242" s="41" t="n">
        <f aca="false">D242/E242*100</f>
        <v>28.0256886327917</v>
      </c>
      <c r="G242" s="77" t="n">
        <f aca="false">C242/C$701*100</f>
        <v>1.88963650738564</v>
      </c>
      <c r="H242" s="77" t="n">
        <f aca="false">D242/D$701*100</f>
        <v>5.17466984257349</v>
      </c>
      <c r="I242" s="17"/>
      <c r="J242" s="78" t="n">
        <f aca="false">ABS(G242-H242)/100</f>
        <v>0.0328503333518785</v>
      </c>
    </row>
    <row r="243" customFormat="false" ht="13.2" hidden="false" customHeight="false" outlineLevel="0" collapsed="false">
      <c r="A243" s="42" t="s">
        <v>443</v>
      </c>
      <c r="B243" s="37" t="s">
        <v>444</v>
      </c>
      <c r="C243" s="37" t="n">
        <v>20261</v>
      </c>
      <c r="D243" s="37" t="n">
        <v>44878</v>
      </c>
      <c r="E243" s="37" t="n">
        <v>65139</v>
      </c>
      <c r="F243" s="79" t="n">
        <f aca="false">D243/E243*100</f>
        <v>68.8957460200494</v>
      </c>
      <c r="G243" s="77" t="n">
        <f aca="false">C243/C$701*100</f>
        <v>0.0310676137599306</v>
      </c>
      <c r="H243" s="77" t="n">
        <f aca="false">D243/D$701*100</f>
        <v>0.483956264277777</v>
      </c>
      <c r="I243" s="17"/>
      <c r="J243" s="78" t="n">
        <f aca="false">ABS(G243-H243)/100</f>
        <v>0.00452888650517847</v>
      </c>
    </row>
    <row r="244" customFormat="false" ht="13.2" hidden="false" customHeight="false" outlineLevel="0" collapsed="false">
      <c r="A244" s="42" t="s">
        <v>445</v>
      </c>
      <c r="B244" s="37" t="s">
        <v>446</v>
      </c>
      <c r="C244" s="37" t="n">
        <v>4191</v>
      </c>
      <c r="D244" s="37" t="n">
        <v>1960</v>
      </c>
      <c r="E244" s="37" t="n">
        <v>6151</v>
      </c>
      <c r="F244" s="41" t="n">
        <f aca="false">D244/E244*100</f>
        <v>31.8647374410665</v>
      </c>
      <c r="G244" s="77" t="n">
        <f aca="false">C244/C$701*100</f>
        <v>0.00642635453668966</v>
      </c>
      <c r="H244" s="77" t="n">
        <f aca="false">D244/D$701*100</f>
        <v>0.021136286777139</v>
      </c>
      <c r="I244" s="17"/>
      <c r="J244" s="78" t="n">
        <f aca="false">ABS(G244-H244)/100</f>
        <v>0.000147099322404493</v>
      </c>
    </row>
    <row r="245" customFormat="false" ht="13.2" hidden="false" customHeight="false" outlineLevel="0" collapsed="false">
      <c r="A245" s="42" t="s">
        <v>447</v>
      </c>
      <c r="B245" s="37" t="s">
        <v>448</v>
      </c>
      <c r="C245" s="37" t="n">
        <v>22310</v>
      </c>
      <c r="D245" s="37" t="n">
        <v>15458</v>
      </c>
      <c r="E245" s="37" t="n">
        <v>37768</v>
      </c>
      <c r="F245" s="79" t="n">
        <f aca="false">D245/E245*100</f>
        <v>40.9288286380004</v>
      </c>
      <c r="G245" s="77" t="n">
        <f aca="false">C245/C$701*100</f>
        <v>0.0342094893136594</v>
      </c>
      <c r="H245" s="77" t="n">
        <f aca="false">D245/D$701*100</f>
        <v>0.166696286225007</v>
      </c>
      <c r="I245" s="17"/>
      <c r="J245" s="78" t="n">
        <f aca="false">ABS(G245-H245)/100</f>
        <v>0.00132486796911348</v>
      </c>
    </row>
    <row r="246" customFormat="false" ht="13.2" hidden="false" customHeight="false" outlineLevel="0" collapsed="false">
      <c r="A246" s="42" t="s">
        <v>449</v>
      </c>
      <c r="B246" s="37" t="s">
        <v>450</v>
      </c>
      <c r="C246" s="37" t="n">
        <v>176964</v>
      </c>
      <c r="D246" s="37" t="n">
        <v>67978</v>
      </c>
      <c r="E246" s="37" t="n">
        <v>244942</v>
      </c>
      <c r="F246" s="41" t="n">
        <f aca="false">D246/E246*100</f>
        <v>27.7526924741367</v>
      </c>
      <c r="G246" s="77" t="n">
        <f aca="false">C246/C$701*100</f>
        <v>0.271351325275769</v>
      </c>
      <c r="H246" s="77" t="n">
        <f aca="false">D246/D$701*100</f>
        <v>0.733062501294058</v>
      </c>
      <c r="I246" s="17"/>
      <c r="J246" s="78" t="n">
        <f aca="false">ABS(G246-H246)/100</f>
        <v>0.00461711176018289</v>
      </c>
    </row>
    <row r="247" customFormat="false" ht="39.6" hidden="false" customHeight="false" outlineLevel="0" collapsed="false">
      <c r="A247" s="80" t="s">
        <v>113</v>
      </c>
      <c r="B247" s="59" t="s">
        <v>114</v>
      </c>
      <c r="C247" s="60" t="n">
        <v>27924</v>
      </c>
      <c r="D247" s="60" t="n">
        <v>1984</v>
      </c>
      <c r="E247" s="60" t="n">
        <v>29908</v>
      </c>
      <c r="F247" s="85" t="n">
        <f aca="false">D247/E247*100</f>
        <v>6.63367660826535</v>
      </c>
      <c r="G247" s="86" t="n">
        <f aca="false">C247/C$701*100</f>
        <v>0.0428178296546223</v>
      </c>
      <c r="H247" s="86" t="n">
        <f aca="false">D247/D$701*100</f>
        <v>0.0213950984519611</v>
      </c>
      <c r="I247" s="83"/>
      <c r="J247" s="84"/>
    </row>
    <row r="248" customFormat="false" ht="13.2" hidden="false" customHeight="false" outlineLevel="0" collapsed="false">
      <c r="A248" s="42" t="s">
        <v>451</v>
      </c>
      <c r="B248" s="37" t="s">
        <v>452</v>
      </c>
      <c r="C248" s="37" t="n">
        <v>1587</v>
      </c>
      <c r="D248" s="37" t="n">
        <v>149</v>
      </c>
      <c r="E248" s="37" t="n">
        <v>1736</v>
      </c>
      <c r="F248" s="41" t="n">
        <f aca="false">D248/E248*100</f>
        <v>8.58294930875576</v>
      </c>
      <c r="G248" s="77" t="n">
        <f aca="false">C248/C$701*100</f>
        <v>0.00243345851818814</v>
      </c>
      <c r="H248" s="77" t="n">
        <f aca="false">D248/D$701*100</f>
        <v>0.00160678914785393</v>
      </c>
      <c r="I248" s="17"/>
      <c r="J248" s="78" t="n">
        <f aca="false">ABS(G248-H248)/100</f>
        <v>8.26669370334206E-006</v>
      </c>
    </row>
    <row r="249" customFormat="false" ht="13.2" hidden="false" customHeight="false" outlineLevel="0" collapsed="false">
      <c r="A249" s="42" t="s">
        <v>453</v>
      </c>
      <c r="B249" s="37"/>
      <c r="C249" s="37" t="n">
        <v>18077</v>
      </c>
      <c r="D249" s="37" t="n">
        <v>1083</v>
      </c>
      <c r="E249" s="37" t="n">
        <v>19160</v>
      </c>
      <c r="F249" s="41" t="n">
        <f aca="false">D249/E249*100</f>
        <v>5.65240083507307</v>
      </c>
      <c r="G249" s="77" t="n">
        <f aca="false">C249/C$701*100</f>
        <v>0.0277187332282842</v>
      </c>
      <c r="H249" s="77" t="n">
        <f aca="false">D249/D$701*100</f>
        <v>0.0116788768263477</v>
      </c>
      <c r="I249" s="17"/>
      <c r="J249" s="78" t="n">
        <f aca="false">ABS(G249-H249)/100</f>
        <v>0.000160398564019365</v>
      </c>
    </row>
    <row r="250" customFormat="false" ht="13.2" hidden="false" customHeight="false" outlineLevel="0" collapsed="false">
      <c r="A250" s="42" t="s">
        <v>454</v>
      </c>
      <c r="B250" s="37"/>
      <c r="C250" s="37" t="n">
        <v>8260</v>
      </c>
      <c r="D250" s="37" t="n">
        <v>752</v>
      </c>
      <c r="E250" s="37" t="n">
        <v>9012</v>
      </c>
      <c r="F250" s="41" t="n">
        <f aca="false">D250/E250*100</f>
        <v>8.34442964935641</v>
      </c>
      <c r="G250" s="77" t="n">
        <f aca="false">C250/C$701*100</f>
        <v>0.01266563790815</v>
      </c>
      <c r="H250" s="77" t="n">
        <f aca="false">D250/D$701*100</f>
        <v>0.00810943247775945</v>
      </c>
      <c r="I250" s="17"/>
      <c r="J250" s="78" t="n">
        <f aca="false">ABS(G250-H250)/100</f>
        <v>4.55620543039054E-005</v>
      </c>
    </row>
    <row r="251" customFormat="false" ht="39.6" hidden="false" customHeight="false" outlineLevel="0" collapsed="false">
      <c r="A251" s="42" t="s">
        <v>115</v>
      </c>
      <c r="B251" s="59" t="s">
        <v>116</v>
      </c>
      <c r="C251" s="60" t="n">
        <v>99041</v>
      </c>
      <c r="D251" s="60" t="n">
        <v>2741</v>
      </c>
      <c r="E251" s="60" t="n">
        <v>101782</v>
      </c>
      <c r="F251" s="41" t="n">
        <f aca="false">D251/E251*100</f>
        <v>2.693010551964</v>
      </c>
      <c r="G251" s="77" t="n">
        <f aca="false">C251/C$701*100</f>
        <v>0.151866518651463</v>
      </c>
      <c r="H251" s="77" t="n">
        <f aca="false">D251/D$701*100</f>
        <v>0.0295584500286418</v>
      </c>
      <c r="I251" s="17"/>
      <c r="J251" s="75"/>
    </row>
    <row r="252" customFormat="false" ht="26.4" hidden="false" customHeight="false" outlineLevel="0" collapsed="false">
      <c r="A252" s="42" t="s">
        <v>455</v>
      </c>
      <c r="B252" s="37" t="s">
        <v>456</v>
      </c>
      <c r="C252" s="37" t="n">
        <v>17034</v>
      </c>
      <c r="D252" s="37" t="n">
        <v>649</v>
      </c>
      <c r="E252" s="37" t="n">
        <v>17683</v>
      </c>
      <c r="F252" s="41" t="n">
        <f aca="false">D252/E252*100</f>
        <v>3.67019170955155</v>
      </c>
      <c r="G252" s="77" t="n">
        <f aca="false">C252/C$701*100</f>
        <v>0.0261194281025941</v>
      </c>
      <c r="H252" s="77" t="n">
        <f aca="false">D252/D$701*100</f>
        <v>0.00699869903998123</v>
      </c>
      <c r="I252" s="17"/>
      <c r="J252" s="78" t="n">
        <f aca="false">ABS(G252-H252)/100</f>
        <v>0.000191207290626128</v>
      </c>
    </row>
    <row r="253" customFormat="false" ht="26.4" hidden="false" customHeight="false" outlineLevel="0" collapsed="false">
      <c r="A253" s="42" t="s">
        <v>457</v>
      </c>
      <c r="B253" s="37" t="s">
        <v>458</v>
      </c>
      <c r="C253" s="37" t="n">
        <v>24571</v>
      </c>
      <c r="D253" s="37" t="n">
        <v>1292</v>
      </c>
      <c r="E253" s="37" t="n">
        <v>25863</v>
      </c>
      <c r="F253" s="41" t="n">
        <f aca="false">D253/E253*100</f>
        <v>4.99555349340757</v>
      </c>
      <c r="G253" s="77" t="n">
        <f aca="false">C253/C$701*100</f>
        <v>0.0376764393512292</v>
      </c>
      <c r="H253" s="77" t="n">
        <f aca="false">D253/D$701*100</f>
        <v>0.0139326951612569</v>
      </c>
      <c r="I253" s="17"/>
      <c r="J253" s="78" t="n">
        <f aca="false">ABS(G253-H253)/100</f>
        <v>0.000237437441899723</v>
      </c>
    </row>
    <row r="254" customFormat="false" ht="13.2" hidden="false" customHeight="false" outlineLevel="0" collapsed="false">
      <c r="A254" s="42" t="s">
        <v>459</v>
      </c>
      <c r="B254" s="37" t="s">
        <v>460</v>
      </c>
      <c r="C254" s="37" t="n">
        <v>3450</v>
      </c>
      <c r="D254" s="37" t="n">
        <v>61</v>
      </c>
      <c r="E254" s="37" t="n">
        <v>3511</v>
      </c>
      <c r="F254" s="41" t="n">
        <f aca="false">D254/E254*100</f>
        <v>1.73739675306181</v>
      </c>
      <c r="G254" s="77" t="n">
        <f aca="false">C254/C$701*100</f>
        <v>0.00529012721345248</v>
      </c>
      <c r="H254" s="77" t="n">
        <f aca="false">D254/D$701*100</f>
        <v>0.00065781300683953</v>
      </c>
      <c r="I254" s="17"/>
      <c r="J254" s="78" t="n">
        <f aca="false">ABS(G254-H254)/100</f>
        <v>4.63231420661295E-005</v>
      </c>
    </row>
    <row r="255" customFormat="false" ht="13.2" hidden="false" customHeight="false" outlineLevel="0" collapsed="false">
      <c r="A255" s="42" t="s">
        <v>461</v>
      </c>
      <c r="B255" s="37" t="s">
        <v>462</v>
      </c>
      <c r="C255" s="37" t="n">
        <v>51245</v>
      </c>
      <c r="D255" s="37" t="n">
        <v>507</v>
      </c>
      <c r="E255" s="37" t="n">
        <v>51752</v>
      </c>
      <c r="F255" s="41" t="n">
        <f aca="false">D255/E255*100</f>
        <v>0.979672283196785</v>
      </c>
      <c r="G255" s="77" t="n">
        <f aca="false">C255/C$701*100</f>
        <v>0.0785775562473543</v>
      </c>
      <c r="H255" s="77" t="n">
        <f aca="false">D255/D$701*100</f>
        <v>0.00546739663061708</v>
      </c>
      <c r="I255" s="17"/>
      <c r="J255" s="78" t="n">
        <f aca="false">ABS(G255-H255)/100</f>
        <v>0.000731101596167372</v>
      </c>
    </row>
    <row r="256" customFormat="false" ht="39.6" hidden="false" customHeight="false" outlineLevel="0" collapsed="false">
      <c r="A256" s="42" t="s">
        <v>463</v>
      </c>
      <c r="B256" s="37" t="s">
        <v>464</v>
      </c>
      <c r="C256" s="37" t="n">
        <v>2741</v>
      </c>
      <c r="D256" s="37" t="n">
        <v>232</v>
      </c>
      <c r="E256" s="37" t="n">
        <v>2973</v>
      </c>
      <c r="F256" s="41" t="n">
        <f aca="false">D256/E256*100</f>
        <v>7.80356542213253</v>
      </c>
      <c r="G256" s="77" t="n">
        <f aca="false">C256/C$701*100</f>
        <v>0.00420296773683282</v>
      </c>
      <c r="H256" s="77" t="n">
        <f aca="false">D256/D$701*100</f>
        <v>0.00250184618994706</v>
      </c>
      <c r="I256" s="17"/>
      <c r="J256" s="78" t="n">
        <f aca="false">ABS(G256-H256)/100</f>
        <v>1.70112154688576E-005</v>
      </c>
    </row>
    <row r="257" customFormat="false" ht="26.4" hidden="false" customHeight="false" outlineLevel="0" collapsed="false">
      <c r="A257" s="87" t="s">
        <v>117</v>
      </c>
      <c r="B257" s="88" t="s">
        <v>118</v>
      </c>
      <c r="C257" s="89" t="n">
        <v>137727</v>
      </c>
      <c r="D257" s="89" t="n">
        <v>15274</v>
      </c>
      <c r="E257" s="89" t="n">
        <v>153001</v>
      </c>
      <c r="F257" s="81" t="n">
        <f aca="false">D257/E257*100</f>
        <v>9.98294128796544</v>
      </c>
      <c r="G257" s="82" t="n">
        <f aca="false">C257/C$701*100</f>
        <v>0.211186478471643</v>
      </c>
      <c r="H257" s="82" t="n">
        <f aca="false">D257/D$701*100</f>
        <v>0.164712063384705</v>
      </c>
      <c r="I257" s="90"/>
      <c r="J257" s="91"/>
    </row>
    <row r="258" customFormat="false" ht="26.4" hidden="false" customHeight="false" outlineLevel="0" collapsed="false">
      <c r="A258" s="42" t="s">
        <v>465</v>
      </c>
      <c r="B258" s="37" t="s">
        <v>466</v>
      </c>
      <c r="C258" s="37" t="n">
        <v>83710</v>
      </c>
      <c r="D258" s="37" t="n">
        <v>4270</v>
      </c>
      <c r="E258" s="37" t="n">
        <v>87980</v>
      </c>
      <c r="F258" s="41" t="n">
        <f aca="false">D258/E258*100</f>
        <v>4.85337576721982</v>
      </c>
      <c r="G258" s="77" t="n">
        <f aca="false">C258/C$701*100</f>
        <v>0.128358420011045</v>
      </c>
      <c r="H258" s="77" t="n">
        <f aca="false">D258/D$701*100</f>
        <v>0.0460469104787671</v>
      </c>
      <c r="I258" s="17"/>
      <c r="J258" s="78" t="n">
        <f aca="false">ABS(G258-H258)/100</f>
        <v>0.000823115095322784</v>
      </c>
    </row>
    <row r="259" customFormat="false" ht="13.2" hidden="false" customHeight="false" outlineLevel="0" collapsed="false">
      <c r="A259" s="42" t="s">
        <v>467</v>
      </c>
      <c r="B259" s="37" t="s">
        <v>468</v>
      </c>
      <c r="C259" s="37" t="n">
        <v>8122</v>
      </c>
      <c r="D259" s="37" t="n">
        <v>3768</v>
      </c>
      <c r="E259" s="37" t="n">
        <v>11890</v>
      </c>
      <c r="F259" s="79" t="n">
        <f aca="false">D259/E259*100</f>
        <v>31.690496215307</v>
      </c>
      <c r="G259" s="77" t="n">
        <f aca="false">C259/C$701*100</f>
        <v>0.0124540328196119</v>
      </c>
      <c r="H259" s="77" t="n">
        <f aca="false">D259/D$701*100</f>
        <v>0.0406334329470713</v>
      </c>
      <c r="I259" s="17"/>
      <c r="J259" s="78" t="n">
        <f aca="false">ABS(G259-H259)/100</f>
        <v>0.000281794001274594</v>
      </c>
    </row>
    <row r="260" customFormat="false" ht="13.2" hidden="false" customHeight="false" outlineLevel="0" collapsed="false">
      <c r="A260" s="42" t="s">
        <v>469</v>
      </c>
      <c r="B260" s="37" t="s">
        <v>470</v>
      </c>
      <c r="C260" s="37" t="n">
        <v>11490</v>
      </c>
      <c r="D260" s="37" t="n">
        <v>3373</v>
      </c>
      <c r="E260" s="37" t="n">
        <v>14863</v>
      </c>
      <c r="F260" s="41" t="n">
        <f aca="false">D260/E260*100</f>
        <v>22.6939379667631</v>
      </c>
      <c r="G260" s="77" t="n">
        <f aca="false">C260/C$701*100</f>
        <v>0.017618423676107</v>
      </c>
      <c r="H260" s="77" t="n">
        <f aca="false">D260/D$701*100</f>
        <v>0.0363738241322907</v>
      </c>
      <c r="I260" s="17"/>
      <c r="J260" s="78" t="n">
        <f aca="false">ABS(G260-H260)/100</f>
        <v>0.000187554004561838</v>
      </c>
    </row>
    <row r="261" customFormat="false" ht="26.4" hidden="false" customHeight="false" outlineLevel="0" collapsed="false">
      <c r="A261" s="42" t="s">
        <v>471</v>
      </c>
      <c r="B261" s="37" t="s">
        <v>472</v>
      </c>
      <c r="C261" s="37" t="n">
        <v>7670</v>
      </c>
      <c r="D261" s="37" t="n">
        <v>463</v>
      </c>
      <c r="E261" s="37" t="n">
        <v>8133</v>
      </c>
      <c r="F261" s="41" t="n">
        <f aca="false">D261/E261*100</f>
        <v>5.69285626460101</v>
      </c>
      <c r="G261" s="77" t="n">
        <f aca="false">C261/C$701*100</f>
        <v>0.0117609494861393</v>
      </c>
      <c r="H261" s="77" t="n">
        <f aca="false">D261/D$701*100</f>
        <v>0.00499290856010987</v>
      </c>
      <c r="I261" s="17"/>
      <c r="J261" s="78" t="n">
        <f aca="false">ABS(G261-H261)/100</f>
        <v>6.7680409260294E-005</v>
      </c>
    </row>
    <row r="262" customFormat="false" ht="13.2" hidden="false" customHeight="false" outlineLevel="0" collapsed="false">
      <c r="A262" s="42" t="s">
        <v>473</v>
      </c>
      <c r="B262" s="37" t="s">
        <v>474</v>
      </c>
      <c r="C262" s="37" t="n">
        <v>5326</v>
      </c>
      <c r="D262" s="37" t="n">
        <v>1621</v>
      </c>
      <c r="E262" s="37" t="n">
        <v>6947</v>
      </c>
      <c r="F262" s="41" t="n">
        <f aca="false">D262/E262*100</f>
        <v>23.3338131567583</v>
      </c>
      <c r="G262" s="77" t="n">
        <f aca="false">C262/C$701*100</f>
        <v>0.00816672972140519</v>
      </c>
      <c r="H262" s="77" t="n">
        <f aca="false">D262/D$701*100</f>
        <v>0.0174805718702767</v>
      </c>
      <c r="I262" s="17"/>
      <c r="J262" s="78" t="n">
        <f aca="false">ABS(G262-H262)/100</f>
        <v>9.3138421488715E-005</v>
      </c>
    </row>
    <row r="263" customFormat="false" ht="26.4" hidden="false" customHeight="false" outlineLevel="0" collapsed="false">
      <c r="A263" s="42" t="s">
        <v>475</v>
      </c>
      <c r="B263" s="37" t="s">
        <v>476</v>
      </c>
      <c r="C263" s="37" t="n">
        <v>21409</v>
      </c>
      <c r="D263" s="37" t="n">
        <v>1779</v>
      </c>
      <c r="E263" s="37" t="n">
        <v>23188</v>
      </c>
      <c r="F263" s="41" t="n">
        <f aca="false">D263/E263*100</f>
        <v>7.67207176125582</v>
      </c>
      <c r="G263" s="77" t="n">
        <f aca="false">C263/C$701*100</f>
        <v>0.0328279227573345</v>
      </c>
      <c r="H263" s="77" t="n">
        <f aca="false">D263/D$701*100</f>
        <v>0.0191844153961889</v>
      </c>
      <c r="I263" s="17"/>
      <c r="J263" s="78" t="n">
        <f aca="false">ABS(G263-H263)/100</f>
        <v>0.000136435073611456</v>
      </c>
    </row>
    <row r="264" customFormat="false" ht="26.4" hidden="false" customHeight="false" outlineLevel="0" collapsed="false">
      <c r="A264" s="87" t="s">
        <v>119</v>
      </c>
      <c r="B264" s="88" t="s">
        <v>120</v>
      </c>
      <c r="C264" s="89" t="n">
        <v>385224</v>
      </c>
      <c r="D264" s="89" t="n">
        <v>17601</v>
      </c>
      <c r="E264" s="89" t="n">
        <v>402825</v>
      </c>
      <c r="F264" s="81" t="n">
        <f aca="false">D264/E264*100</f>
        <v>4.36939117482778</v>
      </c>
      <c r="G264" s="82" t="n">
        <f aca="false">C264/C$701*100</f>
        <v>0.590691004543483</v>
      </c>
      <c r="H264" s="82" t="n">
        <f aca="false">D264/D$701*100</f>
        <v>0.189806012022665</v>
      </c>
      <c r="I264" s="90"/>
      <c r="J264" s="91"/>
    </row>
    <row r="265" customFormat="false" ht="13.2" hidden="false" customHeight="false" outlineLevel="0" collapsed="false">
      <c r="A265" s="42" t="s">
        <v>477</v>
      </c>
      <c r="B265" s="37" t="s">
        <v>478</v>
      </c>
      <c r="C265" s="37" t="n">
        <v>205776</v>
      </c>
      <c r="D265" s="37" t="n">
        <v>7155</v>
      </c>
      <c r="E265" s="37" t="n">
        <v>212931</v>
      </c>
      <c r="F265" s="41" t="n">
        <f aca="false">D265/E265*100</f>
        <v>3.36024345914874</v>
      </c>
      <c r="G265" s="77" t="n">
        <f aca="false">C265/C$701*100</f>
        <v>0.315530787674028</v>
      </c>
      <c r="H265" s="77" t="n">
        <f aca="false">D265/D$701*100</f>
        <v>0.0771582305563416</v>
      </c>
      <c r="I265" s="17"/>
      <c r="J265" s="78" t="n">
        <f aca="false">ABS(G265-H265)/100</f>
        <v>0.00238372557117687</v>
      </c>
    </row>
    <row r="266" customFormat="false" ht="26.4" hidden="false" customHeight="false" outlineLevel="0" collapsed="false">
      <c r="A266" s="42" t="s">
        <v>479</v>
      </c>
      <c r="B266" s="37" t="s">
        <v>480</v>
      </c>
      <c r="C266" s="37" t="n">
        <v>113160</v>
      </c>
      <c r="D266" s="37" t="n">
        <v>4927</v>
      </c>
      <c r="E266" s="37" t="n">
        <v>118087</v>
      </c>
      <c r="F266" s="41" t="n">
        <f aca="false">D266/E266*100</f>
        <v>4.17234750649945</v>
      </c>
      <c r="G266" s="77" t="n">
        <f aca="false">C266/C$701*100</f>
        <v>0.173516172601241</v>
      </c>
      <c r="H266" s="77" t="n">
        <f aca="false">D266/D$701*100</f>
        <v>0.0531318800770224</v>
      </c>
      <c r="I266" s="17"/>
      <c r="J266" s="78" t="n">
        <f aca="false">ABS(G266-H266)/100</f>
        <v>0.00120384292524219</v>
      </c>
    </row>
    <row r="267" customFormat="false" ht="26.4" hidden="false" customHeight="false" outlineLevel="0" collapsed="false">
      <c r="A267" s="42" t="s">
        <v>481</v>
      </c>
      <c r="B267" s="37" t="s">
        <v>482</v>
      </c>
      <c r="C267" s="37" t="n">
        <v>34544</v>
      </c>
      <c r="D267" s="37" t="n">
        <v>1651</v>
      </c>
      <c r="E267" s="37" t="n">
        <v>36195</v>
      </c>
      <c r="F267" s="41" t="n">
        <f aca="false">D267/E267*100</f>
        <v>4.56140350877193</v>
      </c>
      <c r="G267" s="77" t="n">
        <f aca="false">C267/C$701*100</f>
        <v>0.0529687404236239</v>
      </c>
      <c r="H267" s="77" t="n">
        <f aca="false">D267/D$701*100</f>
        <v>0.0178040864638043</v>
      </c>
      <c r="I267" s="17"/>
      <c r="J267" s="78" t="n">
        <f aca="false">ABS(G267-H267)/100</f>
        <v>0.000351646539598196</v>
      </c>
    </row>
    <row r="268" customFormat="false" ht="26.4" hidden="false" customHeight="false" outlineLevel="0" collapsed="false">
      <c r="A268" s="42" t="s">
        <v>483</v>
      </c>
      <c r="B268" s="37" t="s">
        <v>484</v>
      </c>
      <c r="C268" s="37" t="n">
        <v>17218</v>
      </c>
      <c r="D268" s="37" t="n">
        <v>2867</v>
      </c>
      <c r="E268" s="37" t="n">
        <v>20085</v>
      </c>
      <c r="F268" s="79" t="n">
        <f aca="false">D268/E268*100</f>
        <v>14.2743340801593</v>
      </c>
      <c r="G268" s="77" t="n">
        <f aca="false">C268/C$701*100</f>
        <v>0.0264015682206449</v>
      </c>
      <c r="H268" s="77" t="n">
        <f aca="false">D268/D$701*100</f>
        <v>0.0309172113214579</v>
      </c>
      <c r="I268" s="17"/>
      <c r="J268" s="78" t="n">
        <f aca="false">ABS(G268-H268)/100</f>
        <v>4.51564310081304E-005</v>
      </c>
    </row>
    <row r="269" customFormat="false" ht="13.2" hidden="false" customHeight="false" outlineLevel="0" collapsed="false">
      <c r="A269" s="42" t="s">
        <v>485</v>
      </c>
      <c r="B269" s="37" t="s">
        <v>486</v>
      </c>
      <c r="C269" s="37" t="n">
        <v>14526</v>
      </c>
      <c r="D269" s="37" t="n">
        <v>1001</v>
      </c>
      <c r="E269" s="37" t="n">
        <v>15527</v>
      </c>
      <c r="F269" s="41" t="n">
        <f aca="false">D269/E269*100</f>
        <v>6.44683454627423</v>
      </c>
      <c r="G269" s="77" t="n">
        <f aca="false">C269/C$701*100</f>
        <v>0.0222737356239451</v>
      </c>
      <c r="H269" s="77" t="n">
        <f aca="false">D269/D$701*100</f>
        <v>0.0107946036040388</v>
      </c>
      <c r="I269" s="17"/>
      <c r="J269" s="78" t="n">
        <f aca="false">ABS(G269-H269)/100</f>
        <v>0.000114791320199063</v>
      </c>
    </row>
    <row r="270" customFormat="false" ht="39.6" hidden="false" customHeight="false" outlineLevel="0" collapsed="false">
      <c r="A270" s="92" t="s">
        <v>61</v>
      </c>
      <c r="B270" s="38" t="s">
        <v>62</v>
      </c>
      <c r="C270" s="39" t="n">
        <v>2311003</v>
      </c>
      <c r="D270" s="39" t="n">
        <v>54467</v>
      </c>
      <c r="E270" s="39" t="n">
        <v>2365470</v>
      </c>
      <c r="F270" s="57" t="n">
        <f aca="false">D270/E270*100</f>
        <v>2.30258680093174</v>
      </c>
      <c r="G270" s="93" t="n">
        <f aca="false">C270/C$701*100</f>
        <v>3.54362314802038</v>
      </c>
      <c r="H270" s="93" t="n">
        <f aca="false">D270/D$701*100</f>
        <v>0.587362312188995</v>
      </c>
      <c r="I270" s="94"/>
      <c r="J270" s="95" t="n">
        <f aca="false">ABS(G270-H270)/100</f>
        <v>0.0295626083583139</v>
      </c>
    </row>
    <row r="271" customFormat="false" ht="26.4" hidden="false" customHeight="false" outlineLevel="0" collapsed="false">
      <c r="A271" s="80" t="s">
        <v>121</v>
      </c>
      <c r="B271" s="59" t="s">
        <v>122</v>
      </c>
      <c r="C271" s="60" t="n">
        <v>33158</v>
      </c>
      <c r="D271" s="60" t="n">
        <v>1557</v>
      </c>
      <c r="E271" s="60" t="n">
        <v>34715</v>
      </c>
      <c r="F271" s="85" t="n">
        <f aca="false">D271/E271*100</f>
        <v>4.48509289932306</v>
      </c>
      <c r="G271" s="86" t="n">
        <f aca="false">C271/C$701*100</f>
        <v>0.0508434893170021</v>
      </c>
      <c r="H271" s="86" t="n">
        <f aca="false">D271/D$701*100</f>
        <v>0.0167904074040844</v>
      </c>
      <c r="I271" s="83"/>
      <c r="J271" s="84"/>
    </row>
    <row r="272" customFormat="false" ht="13.2" hidden="false" customHeight="false" outlineLevel="0" collapsed="false">
      <c r="A272" s="42" t="s">
        <v>487</v>
      </c>
      <c r="B272" s="37" t="s">
        <v>488</v>
      </c>
      <c r="C272" s="37" t="n">
        <v>2709</v>
      </c>
      <c r="D272" s="37" t="n">
        <v>71</v>
      </c>
      <c r="E272" s="37" t="n">
        <v>2780</v>
      </c>
      <c r="F272" s="41" t="n">
        <f aca="false">D272/E272*100</f>
        <v>2.55395683453237</v>
      </c>
      <c r="G272" s="77" t="n">
        <f aca="false">C272/C$701*100</f>
        <v>0.00415389989021529</v>
      </c>
      <c r="H272" s="77" t="n">
        <f aca="false">D272/D$701*100</f>
        <v>0.000765651204682076</v>
      </c>
      <c r="I272" s="17"/>
      <c r="J272" s="78" t="n">
        <f aca="false">ABS(G272-H272)/100</f>
        <v>3.38824868553322E-005</v>
      </c>
    </row>
    <row r="273" customFormat="false" ht="13.2" hidden="false" customHeight="false" outlineLevel="0" collapsed="false">
      <c r="A273" s="42" t="s">
        <v>489</v>
      </c>
      <c r="B273" s="37" t="s">
        <v>490</v>
      </c>
      <c r="C273" s="37" t="n">
        <v>5823</v>
      </c>
      <c r="D273" s="37" t="n">
        <v>181</v>
      </c>
      <c r="E273" s="37" t="n">
        <v>6004</v>
      </c>
      <c r="F273" s="41" t="n">
        <f aca="false">D273/E273*100</f>
        <v>3.01465689540306</v>
      </c>
      <c r="G273" s="77" t="n">
        <f aca="false">C273/C$701*100</f>
        <v>0.0089288147141837</v>
      </c>
      <c r="H273" s="77" t="n">
        <f aca="false">D273/D$701*100</f>
        <v>0.00195187138095008</v>
      </c>
      <c r="I273" s="17"/>
      <c r="J273" s="78" t="n">
        <f aca="false">ABS(G273-H273)/100</f>
        <v>6.97694333323362E-005</v>
      </c>
    </row>
    <row r="274" customFormat="false" ht="13.2" hidden="false" customHeight="false" outlineLevel="0" collapsed="false">
      <c r="A274" s="42" t="s">
        <v>491</v>
      </c>
      <c r="B274" s="37" t="s">
        <v>492</v>
      </c>
      <c r="C274" s="37" t="n">
        <v>20030</v>
      </c>
      <c r="D274" s="37" t="n">
        <v>1047</v>
      </c>
      <c r="E274" s="37" t="n">
        <v>21077</v>
      </c>
      <c r="F274" s="41" t="n">
        <f aca="false">D274/E274*100</f>
        <v>4.96750011861271</v>
      </c>
      <c r="G274" s="77" t="n">
        <f aca="false">C274/C$701*100</f>
        <v>0.0307134052421603</v>
      </c>
      <c r="H274" s="77" t="n">
        <f aca="false">D274/D$701*100</f>
        <v>0.0112906593141146</v>
      </c>
      <c r="I274" s="17"/>
      <c r="J274" s="78" t="n">
        <f aca="false">ABS(G274-H274)/100</f>
        <v>0.000194227459280458</v>
      </c>
    </row>
    <row r="275" customFormat="false" ht="13.2" hidden="false" customHeight="false" outlineLevel="0" collapsed="false">
      <c r="A275" s="42" t="s">
        <v>493</v>
      </c>
      <c r="B275" s="37" t="s">
        <v>494</v>
      </c>
      <c r="C275" s="37" t="n">
        <v>4596</v>
      </c>
      <c r="D275" s="37" t="n">
        <v>258</v>
      </c>
      <c r="E275" s="37" t="n">
        <v>4854</v>
      </c>
      <c r="F275" s="41" t="n">
        <f aca="false">D275/E275*100</f>
        <v>5.31520395550062</v>
      </c>
      <c r="G275" s="77" t="n">
        <f aca="false">C275/C$701*100</f>
        <v>0.00704736947044278</v>
      </c>
      <c r="H275" s="77" t="n">
        <f aca="false">D275/D$701*100</f>
        <v>0.00278222550433768</v>
      </c>
      <c r="I275" s="17"/>
      <c r="J275" s="78" t="n">
        <f aca="false">ABS(G275-H275)/100</f>
        <v>4.2651439661051E-005</v>
      </c>
    </row>
    <row r="276" customFormat="false" ht="52.8" hidden="false" customHeight="false" outlineLevel="0" collapsed="false">
      <c r="A276" s="87" t="s">
        <v>123</v>
      </c>
      <c r="B276" s="88" t="s">
        <v>124</v>
      </c>
      <c r="C276" s="89" t="n">
        <v>593352</v>
      </c>
      <c r="D276" s="89" t="n">
        <v>10597</v>
      </c>
      <c r="E276" s="89" t="n">
        <v>603949</v>
      </c>
      <c r="F276" s="81" t="n">
        <f aca="false">D276/E276*100</f>
        <v>1.75461835353647</v>
      </c>
      <c r="G276" s="82" t="n">
        <f aca="false">C276/C$701*100</f>
        <v>0.9098282789439</v>
      </c>
      <c r="H276" s="82" t="n">
        <f aca="false">D276/D$701*100</f>
        <v>0.114276138253746</v>
      </c>
      <c r="I276" s="90"/>
      <c r="J276" s="91"/>
    </row>
    <row r="277" customFormat="false" ht="26.4" hidden="false" customHeight="false" outlineLevel="0" collapsed="false">
      <c r="A277" s="42" t="s">
        <v>495</v>
      </c>
      <c r="B277" s="37" t="s">
        <v>496</v>
      </c>
      <c r="C277" s="37" t="n">
        <v>425215</v>
      </c>
      <c r="D277" s="37" t="n">
        <v>5806</v>
      </c>
      <c r="E277" s="37" t="n">
        <v>431021</v>
      </c>
      <c r="F277" s="41" t="n">
        <f aca="false">D277/E277*100</f>
        <v>1.34703413522775</v>
      </c>
      <c r="G277" s="77" t="n">
        <f aca="false">C277/C$701*100</f>
        <v>0.652012012483535</v>
      </c>
      <c r="H277" s="77" t="n">
        <f aca="false">D277/D$701*100</f>
        <v>0.0626108576673821</v>
      </c>
      <c r="I277" s="17"/>
      <c r="J277" s="78" t="n">
        <f aca="false">ABS(G277-H277)/100</f>
        <v>0.00589401154816153</v>
      </c>
    </row>
    <row r="278" customFormat="false" ht="26.4" hidden="false" customHeight="false" outlineLevel="0" collapsed="false">
      <c r="A278" s="42" t="s">
        <v>497</v>
      </c>
      <c r="B278" s="37" t="s">
        <v>498</v>
      </c>
      <c r="C278" s="37" t="n">
        <v>135552</v>
      </c>
      <c r="D278" s="37" t="n">
        <v>3584</v>
      </c>
      <c r="E278" s="37" t="n">
        <v>139136</v>
      </c>
      <c r="F278" s="41" t="n">
        <f aca="false">D278/E278*100</f>
        <v>2.57589696412144</v>
      </c>
      <c r="G278" s="77" t="n">
        <f aca="false">C278/C$701*100</f>
        <v>0.207851398271858</v>
      </c>
      <c r="H278" s="77" t="n">
        <f aca="false">D278/D$701*100</f>
        <v>0.0386492101067684</v>
      </c>
      <c r="I278" s="17"/>
      <c r="J278" s="78" t="n">
        <f aca="false">ABS(G278-H278)/100</f>
        <v>0.0016920218816509</v>
      </c>
    </row>
    <row r="279" customFormat="false" ht="26.4" hidden="false" customHeight="false" outlineLevel="0" collapsed="false">
      <c r="A279" s="42" t="s">
        <v>499</v>
      </c>
      <c r="B279" s="37" t="s">
        <v>500</v>
      </c>
      <c r="C279" s="37" t="n">
        <v>16721</v>
      </c>
      <c r="D279" s="37" t="n">
        <v>539</v>
      </c>
      <c r="E279" s="37" t="n">
        <v>17260</v>
      </c>
      <c r="F279" s="41" t="n">
        <f aca="false">D279/E279*100</f>
        <v>3.12282734646582</v>
      </c>
      <c r="G279" s="77" t="n">
        <f aca="false">C279/C$701*100</f>
        <v>0.0256394832278663</v>
      </c>
      <c r="H279" s="77" t="n">
        <f aca="false">D279/D$701*100</f>
        <v>0.00581247886371322</v>
      </c>
      <c r="I279" s="17"/>
      <c r="J279" s="78" t="n">
        <f aca="false">ABS(G279-H279)/100</f>
        <v>0.000198270043641531</v>
      </c>
    </row>
    <row r="280" customFormat="false" ht="26.4" hidden="false" customHeight="false" outlineLevel="0" collapsed="false">
      <c r="A280" s="42" t="s">
        <v>501</v>
      </c>
      <c r="B280" s="37" t="s">
        <v>502</v>
      </c>
      <c r="C280" s="37" t="n">
        <v>11389</v>
      </c>
      <c r="D280" s="37" t="n">
        <v>437</v>
      </c>
      <c r="E280" s="37" t="n">
        <v>11826</v>
      </c>
      <c r="F280" s="41" t="n">
        <f aca="false">D280/E280*100</f>
        <v>3.6952477591747</v>
      </c>
      <c r="G280" s="77" t="n">
        <f aca="false">C280/C$701*100</f>
        <v>0.0174635532852204</v>
      </c>
      <c r="H280" s="77" t="n">
        <f aca="false">D280/D$701*100</f>
        <v>0.00471252924571926</v>
      </c>
      <c r="I280" s="17"/>
      <c r="J280" s="78" t="n">
        <f aca="false">ABS(G280-H280)/100</f>
        <v>0.000127510240395011</v>
      </c>
    </row>
    <row r="281" customFormat="false" ht="39.6" hidden="false" customHeight="false" outlineLevel="0" collapsed="false">
      <c r="A281" s="42" t="s">
        <v>503</v>
      </c>
      <c r="B281" s="37" t="s">
        <v>504</v>
      </c>
      <c r="C281" s="37" t="n">
        <v>4475</v>
      </c>
      <c r="D281" s="37" t="n">
        <v>231</v>
      </c>
      <c r="E281" s="37" t="n">
        <v>4706</v>
      </c>
      <c r="F281" s="79" t="n">
        <f aca="false">D281/E281*100</f>
        <v>4.90862728431789</v>
      </c>
      <c r="G281" s="77" t="n">
        <f aca="false">C281/C$701*100</f>
        <v>0.00686183167542024</v>
      </c>
      <c r="H281" s="77" t="n">
        <f aca="false">D281/D$701*100</f>
        <v>0.00249106237016281</v>
      </c>
      <c r="I281" s="17"/>
      <c r="J281" s="78" t="n">
        <f aca="false">ABS(G281-H281)/100</f>
        <v>4.37076930525743E-005</v>
      </c>
    </row>
    <row r="282" customFormat="false" ht="52.8" hidden="false" customHeight="false" outlineLevel="0" collapsed="false">
      <c r="A282" s="80" t="s">
        <v>125</v>
      </c>
      <c r="B282" s="59" t="s">
        <v>126</v>
      </c>
      <c r="C282" s="60" t="n">
        <v>477346</v>
      </c>
      <c r="D282" s="60" t="n">
        <v>11847</v>
      </c>
      <c r="E282" s="60" t="n">
        <v>489193</v>
      </c>
      <c r="F282" s="85" t="n">
        <f aca="false">D282/E282*100</f>
        <v>2.42174356542305</v>
      </c>
      <c r="G282" s="86" t="n">
        <f aca="false">C282/C$701*100</f>
        <v>0.731948134734112</v>
      </c>
      <c r="H282" s="86" t="n">
        <f aca="false">D282/D$701*100</f>
        <v>0.127755912984064</v>
      </c>
      <c r="I282" s="83"/>
      <c r="J282" s="84"/>
    </row>
    <row r="283" customFormat="false" ht="26.4" hidden="false" customHeight="false" outlineLevel="0" collapsed="false">
      <c r="A283" s="42" t="s">
        <v>505</v>
      </c>
      <c r="B283" s="37" t="s">
        <v>506</v>
      </c>
      <c r="C283" s="37" t="n">
        <v>79814</v>
      </c>
      <c r="D283" s="37" t="n">
        <v>1403</v>
      </c>
      <c r="E283" s="37" t="n">
        <v>81217</v>
      </c>
      <c r="F283" s="41" t="n">
        <f aca="false">D283/E283*100</f>
        <v>1.72747084969895</v>
      </c>
      <c r="G283" s="77" t="n">
        <f aca="false">C283/C$701*100</f>
        <v>0.122384409685361</v>
      </c>
      <c r="H283" s="77" t="n">
        <f aca="false">D283/D$701*100</f>
        <v>0.0151296991573092</v>
      </c>
      <c r="I283" s="17"/>
      <c r="J283" s="78" t="n">
        <f aca="false">ABS(G283-H283)/100</f>
        <v>0.00107254710528052</v>
      </c>
    </row>
    <row r="284" customFormat="false" ht="13.2" hidden="false" customHeight="false" outlineLevel="0" collapsed="false">
      <c r="A284" s="42" t="s">
        <v>507</v>
      </c>
      <c r="B284" s="37"/>
      <c r="C284" s="37" t="n">
        <v>386731</v>
      </c>
      <c r="D284" s="37" t="n">
        <v>10061</v>
      </c>
      <c r="E284" s="37" t="n">
        <v>396792</v>
      </c>
      <c r="F284" s="41" t="n">
        <f aca="false">D284/E284*100</f>
        <v>2.53558539486683</v>
      </c>
      <c r="G284" s="77" t="n">
        <f aca="false">C284/C$701*100</f>
        <v>0.593001793445128</v>
      </c>
      <c r="H284" s="77" t="n">
        <f aca="false">D284/D$701*100</f>
        <v>0.108496010849385</v>
      </c>
      <c r="I284" s="17"/>
      <c r="J284" s="78" t="n">
        <f aca="false">ABS(G284-H284)/100</f>
        <v>0.00484505782595742</v>
      </c>
    </row>
    <row r="285" customFormat="false" ht="13.2" hidden="false" customHeight="false" outlineLevel="0" collapsed="false">
      <c r="A285" s="42" t="s">
        <v>508</v>
      </c>
      <c r="B285" s="37"/>
      <c r="C285" s="37" t="n">
        <v>10801</v>
      </c>
      <c r="D285" s="37" t="n">
        <v>383</v>
      </c>
      <c r="E285" s="37" t="n">
        <v>11184</v>
      </c>
      <c r="F285" s="41" t="n">
        <f aca="false">D285/E285*100</f>
        <v>3.42453505007153</v>
      </c>
      <c r="G285" s="77" t="n">
        <f aca="false">C285/C$701*100</f>
        <v>0.0165619316036233</v>
      </c>
      <c r="H285" s="77" t="n">
        <f aca="false">D285/D$701*100</f>
        <v>0.00413020297736951</v>
      </c>
      <c r="I285" s="17"/>
      <c r="J285" s="78" t="n">
        <f aca="false">ABS(G285-H285)/100</f>
        <v>0.000124317286262537</v>
      </c>
    </row>
    <row r="286" customFormat="false" ht="39.6" hidden="false" customHeight="false" outlineLevel="0" collapsed="false">
      <c r="A286" s="80" t="s">
        <v>127</v>
      </c>
      <c r="B286" s="59" t="s">
        <v>128</v>
      </c>
      <c r="C286" s="60" t="n">
        <v>145585</v>
      </c>
      <c r="D286" s="60" t="n">
        <v>4593</v>
      </c>
      <c r="E286" s="60" t="n">
        <v>150178</v>
      </c>
      <c r="F286" s="85" t="n">
        <f aca="false">D286/E286*100</f>
        <v>3.05837073339637</v>
      </c>
      <c r="G286" s="86" t="n">
        <f aca="false">C286/C$701*100</f>
        <v>0.223235701556661</v>
      </c>
      <c r="H286" s="86" t="n">
        <f aca="false">D286/D$701*100</f>
        <v>0.0495300842690813</v>
      </c>
      <c r="I286" s="83"/>
      <c r="J286" s="84"/>
    </row>
    <row r="287" customFormat="false" ht="13.2" hidden="false" customHeight="false" outlineLevel="0" collapsed="false">
      <c r="A287" s="42" t="s">
        <v>509</v>
      </c>
      <c r="B287" s="37" t="s">
        <v>510</v>
      </c>
      <c r="C287" s="37" t="n">
        <v>118697</v>
      </c>
      <c r="D287" s="37" t="n">
        <v>3676</v>
      </c>
      <c r="E287" s="37" t="n">
        <v>122373</v>
      </c>
      <c r="F287" s="41" t="n">
        <f aca="false">D287/E287*100</f>
        <v>3.00393060560745</v>
      </c>
      <c r="G287" s="77" t="n">
        <f aca="false">C287/C$701*100</f>
        <v>0.182006443436281</v>
      </c>
      <c r="H287" s="77" t="n">
        <f aca="false">D287/D$701*100</f>
        <v>0.0396413215269199</v>
      </c>
      <c r="I287" s="17"/>
      <c r="J287" s="78" t="n">
        <f aca="false">ABS(G287-H287)/100</f>
        <v>0.00142365121909361</v>
      </c>
    </row>
    <row r="288" customFormat="false" ht="26.4" hidden="false" customHeight="false" outlineLevel="0" collapsed="false">
      <c r="A288" s="42" t="s">
        <v>511</v>
      </c>
      <c r="B288" s="37" t="s">
        <v>512</v>
      </c>
      <c r="C288" s="37" t="n">
        <v>11136</v>
      </c>
      <c r="D288" s="37" t="n">
        <v>358</v>
      </c>
      <c r="E288" s="37" t="n">
        <v>11494</v>
      </c>
      <c r="F288" s="41" t="n">
        <f aca="false">D288/E288*100</f>
        <v>3.1146685227075</v>
      </c>
      <c r="G288" s="77" t="n">
        <f aca="false">C288/C$701*100</f>
        <v>0.0170756106229005</v>
      </c>
      <c r="H288" s="77" t="n">
        <f aca="false">D288/D$701*100</f>
        <v>0.00386060748276314</v>
      </c>
      <c r="I288" s="17"/>
      <c r="J288" s="78" t="n">
        <f aca="false">ABS(G288-H288)/100</f>
        <v>0.000132150031401374</v>
      </c>
    </row>
    <row r="289" customFormat="false" ht="26.4" hidden="false" customHeight="false" outlineLevel="0" collapsed="false">
      <c r="A289" s="42" t="s">
        <v>513</v>
      </c>
      <c r="B289" s="37" t="s">
        <v>514</v>
      </c>
      <c r="C289" s="37" t="n">
        <v>15752</v>
      </c>
      <c r="D289" s="37" t="n">
        <v>559</v>
      </c>
      <c r="E289" s="37" t="n">
        <v>16311</v>
      </c>
      <c r="F289" s="41" t="n">
        <f aca="false">D289/E289*100</f>
        <v>3.42713506222794</v>
      </c>
      <c r="G289" s="77" t="n">
        <f aca="false">C289/C$701*100</f>
        <v>0.0241536474974793</v>
      </c>
      <c r="H289" s="77" t="n">
        <f aca="false">D289/D$701*100</f>
        <v>0.00602815525939832</v>
      </c>
      <c r="I289" s="17"/>
      <c r="J289" s="78" t="n">
        <f aca="false">ABS(G289-H289)/100</f>
        <v>0.000181254922380809</v>
      </c>
    </row>
    <row r="290" customFormat="false" ht="66" hidden="false" customHeight="false" outlineLevel="0" collapsed="false">
      <c r="A290" s="80" t="s">
        <v>129</v>
      </c>
      <c r="B290" s="59" t="s">
        <v>130</v>
      </c>
      <c r="C290" s="60" t="n">
        <v>709348</v>
      </c>
      <c r="D290" s="60" t="n">
        <v>14553</v>
      </c>
      <c r="E290" s="60" t="n">
        <v>723901</v>
      </c>
      <c r="F290" s="85" t="n">
        <f aca="false">D290/E290*100</f>
        <v>2.01035776991605</v>
      </c>
      <c r="G290" s="86" t="n">
        <f aca="false">C290/C$701*100</f>
        <v>1.08769308945162</v>
      </c>
      <c r="H290" s="86" t="n">
        <f aca="false">D290/D$701*100</f>
        <v>0.156936929320257</v>
      </c>
      <c r="I290" s="83"/>
      <c r="J290" s="84"/>
    </row>
    <row r="291" customFormat="false" ht="39.6" hidden="false" customHeight="false" outlineLevel="0" collapsed="false">
      <c r="A291" s="42" t="s">
        <v>515</v>
      </c>
      <c r="B291" s="37" t="s">
        <v>516</v>
      </c>
      <c r="C291" s="37" t="n">
        <v>17776</v>
      </c>
      <c r="D291" s="37" t="n">
        <v>558</v>
      </c>
      <c r="E291" s="37" t="n">
        <v>18334</v>
      </c>
      <c r="F291" s="41" t="n">
        <f aca="false">D291/E291*100</f>
        <v>3.04352568997491</v>
      </c>
      <c r="G291" s="77" t="n">
        <f aca="false">C291/C$701*100</f>
        <v>0.027257188796038</v>
      </c>
      <c r="H291" s="77" t="n">
        <f aca="false">D291/D$701*100</f>
        <v>0.00601737143961406</v>
      </c>
      <c r="I291" s="17"/>
      <c r="J291" s="78" t="n">
        <f aca="false">ABS(G291-H291)/100</f>
        <v>0.00021239817356424</v>
      </c>
    </row>
    <row r="292" customFormat="false" ht="26.4" hidden="false" customHeight="false" outlineLevel="0" collapsed="false">
      <c r="A292" s="42" t="s">
        <v>517</v>
      </c>
      <c r="B292" s="37" t="s">
        <v>518</v>
      </c>
      <c r="C292" s="37" t="n">
        <v>239981</v>
      </c>
      <c r="D292" s="37" t="n">
        <v>2408</v>
      </c>
      <c r="E292" s="37" t="n">
        <v>242389</v>
      </c>
      <c r="F292" s="41" t="n">
        <f aca="false">D292/E292*100</f>
        <v>0.993444421982846</v>
      </c>
      <c r="G292" s="77" t="n">
        <f aca="false">C292/C$701*100</f>
        <v>0.367979715597548</v>
      </c>
      <c r="H292" s="77" t="n">
        <f aca="false">D292/D$701*100</f>
        <v>0.025967438040485</v>
      </c>
      <c r="I292" s="17"/>
      <c r="J292" s="78" t="n">
        <f aca="false">ABS(G292-H292)/100</f>
        <v>0.00342012277557063</v>
      </c>
    </row>
    <row r="293" customFormat="false" ht="39.6" hidden="false" customHeight="false" outlineLevel="0" collapsed="false">
      <c r="A293" s="42" t="s">
        <v>519</v>
      </c>
      <c r="B293" s="37" t="s">
        <v>520</v>
      </c>
      <c r="C293" s="37" t="n">
        <v>7174</v>
      </c>
      <c r="D293" s="37" t="n">
        <v>198</v>
      </c>
      <c r="E293" s="37" t="n">
        <v>7372</v>
      </c>
      <c r="F293" s="41" t="n">
        <f aca="false">D293/E293*100</f>
        <v>2.68583830710798</v>
      </c>
      <c r="G293" s="77" t="n">
        <f aca="false">C293/C$701*100</f>
        <v>0.0110003978635676</v>
      </c>
      <c r="H293" s="77" t="n">
        <f aca="false">D293/D$701*100</f>
        <v>0.00213519631728241</v>
      </c>
      <c r="I293" s="17"/>
      <c r="J293" s="78" t="n">
        <f aca="false">ABS(G293-H293)/100</f>
        <v>8.86520154628515E-005</v>
      </c>
    </row>
    <row r="294" customFormat="false" ht="26.4" hidden="false" customHeight="false" outlineLevel="0" collapsed="false">
      <c r="A294" s="42" t="s">
        <v>521</v>
      </c>
      <c r="B294" s="37" t="s">
        <v>522</v>
      </c>
      <c r="C294" s="37" t="n">
        <v>423570</v>
      </c>
      <c r="D294" s="37" t="n">
        <v>11087</v>
      </c>
      <c r="E294" s="37" t="n">
        <v>434657</v>
      </c>
      <c r="F294" s="41" t="n">
        <f aca="false">D294/E294*100</f>
        <v>2.55074691078253</v>
      </c>
      <c r="G294" s="77" t="n">
        <f aca="false">C294/C$701*100</f>
        <v>0.649489618493352</v>
      </c>
      <c r="H294" s="77" t="n">
        <f aca="false">D294/D$701*100</f>
        <v>0.119560209948031</v>
      </c>
      <c r="I294" s="17"/>
      <c r="J294" s="78" t="n">
        <f aca="false">ABS(G294-H294)/100</f>
        <v>0.00529929408545322</v>
      </c>
    </row>
    <row r="295" customFormat="false" ht="52.8" hidden="false" customHeight="false" outlineLevel="0" collapsed="false">
      <c r="A295" s="42" t="s">
        <v>523</v>
      </c>
      <c r="B295" s="37" t="s">
        <v>524</v>
      </c>
      <c r="C295" s="37" t="n">
        <v>20847</v>
      </c>
      <c r="D295" s="37" t="n">
        <v>302</v>
      </c>
      <c r="E295" s="37" t="n">
        <v>21149</v>
      </c>
      <c r="F295" s="41" t="n">
        <f aca="false">D295/E295*100</f>
        <v>1.42796349709206</v>
      </c>
      <c r="G295" s="77" t="n">
        <f aca="false">C295/C$701*100</f>
        <v>0.0319661687011141</v>
      </c>
      <c r="H295" s="77" t="n">
        <f aca="false">D295/D$701*100</f>
        <v>0.00325671357484489</v>
      </c>
      <c r="I295" s="17"/>
      <c r="J295" s="78" t="n">
        <f aca="false">ABS(G295-H295)/100</f>
        <v>0.000287094551262693</v>
      </c>
    </row>
    <row r="296" customFormat="false" ht="66" hidden="false" customHeight="false" outlineLevel="0" collapsed="false">
      <c r="A296" s="80" t="s">
        <v>131</v>
      </c>
      <c r="B296" s="59" t="s">
        <v>132</v>
      </c>
      <c r="C296" s="60" t="n">
        <v>107620</v>
      </c>
      <c r="D296" s="60" t="n">
        <v>1474</v>
      </c>
      <c r="E296" s="60" t="n">
        <v>109094</v>
      </c>
      <c r="F296" s="85" t="n">
        <f aca="false">D296/E296*100</f>
        <v>1.35112838469577</v>
      </c>
      <c r="G296" s="86" t="n">
        <f aca="false">C296/C$701*100</f>
        <v>0.165021301655581</v>
      </c>
      <c r="H296" s="86" t="n">
        <f aca="false">D296/D$701*100</f>
        <v>0.0158953503619913</v>
      </c>
      <c r="I296" s="83"/>
      <c r="J296" s="84"/>
    </row>
    <row r="297" customFormat="false" ht="39.6" hidden="false" customHeight="false" outlineLevel="0" collapsed="false">
      <c r="A297" s="42" t="s">
        <v>525</v>
      </c>
      <c r="B297" s="37" t="s">
        <v>526</v>
      </c>
      <c r="C297" s="37" t="n">
        <v>85337</v>
      </c>
      <c r="D297" s="37" t="n">
        <v>1054</v>
      </c>
      <c r="E297" s="37" t="n">
        <v>86391</v>
      </c>
      <c r="F297" s="41" t="n">
        <f aca="false">D297/E297*100</f>
        <v>1.2200344943339</v>
      </c>
      <c r="G297" s="77" t="n">
        <f aca="false">C297/C$701*100</f>
        <v>0.130853213337506</v>
      </c>
      <c r="H297" s="77" t="n">
        <f aca="false">D297/D$701*100</f>
        <v>0.0113661460526043</v>
      </c>
      <c r="I297" s="17"/>
      <c r="J297" s="78" t="n">
        <f aca="false">ABS(G297-H297)/100</f>
        <v>0.00119487067284901</v>
      </c>
    </row>
    <row r="298" customFormat="false" ht="26.4" hidden="false" customHeight="false" outlineLevel="0" collapsed="false">
      <c r="A298" s="42" t="s">
        <v>527</v>
      </c>
      <c r="B298" s="37" t="s">
        <v>528</v>
      </c>
      <c r="C298" s="37" t="n">
        <v>4585</v>
      </c>
      <c r="D298" s="37" t="n">
        <v>96</v>
      </c>
      <c r="E298" s="37" t="n">
        <v>4681</v>
      </c>
      <c r="F298" s="41" t="n">
        <f aca="false">D298/E298*100</f>
        <v>2.05084383678701</v>
      </c>
      <c r="G298" s="77" t="n">
        <f aca="false">C298/C$701*100</f>
        <v>0.007030502398168</v>
      </c>
      <c r="H298" s="77" t="n">
        <f aca="false">D298/D$701*100</f>
        <v>0.00103524669928844</v>
      </c>
      <c r="I298" s="17"/>
      <c r="J298" s="78" t="n">
        <f aca="false">ABS(G298-H298)/100</f>
        <v>5.99525569887956E-005</v>
      </c>
    </row>
    <row r="299" customFormat="false" ht="52.8" hidden="false" customHeight="false" outlineLevel="0" collapsed="false">
      <c r="A299" s="42" t="s">
        <v>529</v>
      </c>
      <c r="B299" s="37" t="s">
        <v>530</v>
      </c>
      <c r="C299" s="37" t="n">
        <v>4263</v>
      </c>
      <c r="D299" s="37" t="n">
        <v>63</v>
      </c>
      <c r="E299" s="37" t="n">
        <v>4326</v>
      </c>
      <c r="F299" s="41" t="n">
        <f aca="false">D299/E299*100</f>
        <v>1.45631067961165</v>
      </c>
      <c r="G299" s="77" t="n">
        <f aca="false">C299/C$701*100</f>
        <v>0.00653675719157911</v>
      </c>
      <c r="H299" s="77" t="n">
        <f aca="false">D299/D$701*100</f>
        <v>0.000679380646408039</v>
      </c>
      <c r="I299" s="17"/>
      <c r="J299" s="78" t="n">
        <f aca="false">ABS(G299-H299)/100</f>
        <v>5.85737654517107E-005</v>
      </c>
    </row>
    <row r="300" customFormat="false" ht="52.8" hidden="false" customHeight="false" outlineLevel="0" collapsed="false">
      <c r="A300" s="42" t="s">
        <v>531</v>
      </c>
      <c r="B300" s="37" t="s">
        <v>532</v>
      </c>
      <c r="C300" s="37" t="n">
        <v>13435</v>
      </c>
      <c r="D300" s="37" t="n">
        <v>261</v>
      </c>
      <c r="E300" s="37" t="n">
        <v>13696</v>
      </c>
      <c r="F300" s="41" t="n">
        <f aca="false">D300/E300*100</f>
        <v>1.90566588785047</v>
      </c>
      <c r="G300" s="77" t="n">
        <f aca="false">C300/C$701*100</f>
        <v>0.0206008287283287</v>
      </c>
      <c r="H300" s="77" t="n">
        <f aca="false">D300/D$701*100</f>
        <v>0.00281457696369045</v>
      </c>
      <c r="I300" s="17"/>
      <c r="J300" s="78" t="n">
        <f aca="false">ABS(G300-H300)/100</f>
        <v>0.000177862517646383</v>
      </c>
    </row>
    <row r="301" customFormat="false" ht="39.6" hidden="false" customHeight="false" outlineLevel="0" collapsed="false">
      <c r="A301" s="42" t="s">
        <v>133</v>
      </c>
      <c r="B301" s="59" t="s">
        <v>134</v>
      </c>
      <c r="C301" s="60" t="n">
        <v>217637</v>
      </c>
      <c r="D301" s="60" t="n">
        <v>8673</v>
      </c>
      <c r="E301" s="60" t="n">
        <v>226310</v>
      </c>
      <c r="F301" s="41" t="n">
        <f aca="false">D301/E301*100</f>
        <v>3.83235385091247</v>
      </c>
      <c r="G301" s="77" t="n">
        <f aca="false">C301/C$701*100</f>
        <v>0.333718091696857</v>
      </c>
      <c r="H301" s="77" t="n">
        <f aca="false">D301/D$701*100</f>
        <v>0.09352806898884</v>
      </c>
      <c r="I301" s="17"/>
      <c r="J301" s="75"/>
    </row>
    <row r="302" customFormat="false" ht="39.6" hidden="false" customHeight="false" outlineLevel="0" collapsed="false">
      <c r="A302" s="42" t="s">
        <v>533</v>
      </c>
      <c r="B302" s="37" t="s">
        <v>534</v>
      </c>
      <c r="C302" s="37" t="n">
        <v>98811</v>
      </c>
      <c r="D302" s="37" t="n">
        <v>3028</v>
      </c>
      <c r="E302" s="37" t="n">
        <v>101839</v>
      </c>
      <c r="F302" s="41" t="n">
        <f aca="false">D302/E302*100</f>
        <v>2.97332063354903</v>
      </c>
      <c r="G302" s="77" t="n">
        <f aca="false">C302/C$701*100</f>
        <v>0.151513843503899</v>
      </c>
      <c r="H302" s="77" t="n">
        <f aca="false">D302/D$701*100</f>
        <v>0.0326534063067229</v>
      </c>
      <c r="I302" s="17"/>
      <c r="J302" s="78" t="n">
        <f aca="false">ABS(G302-H302)/100</f>
        <v>0.00118860437197176</v>
      </c>
    </row>
    <row r="303" customFormat="false" ht="39.6" hidden="false" customHeight="false" outlineLevel="0" collapsed="false">
      <c r="A303" s="42" t="s">
        <v>535</v>
      </c>
      <c r="B303" s="37" t="s">
        <v>536</v>
      </c>
      <c r="C303" s="37" t="n">
        <v>28194</v>
      </c>
      <c r="D303" s="37" t="n">
        <v>606</v>
      </c>
      <c r="E303" s="37" t="n">
        <v>28800</v>
      </c>
      <c r="F303" s="41" t="n">
        <f aca="false">D303/E303*100</f>
        <v>2.10416666666667</v>
      </c>
      <c r="G303" s="77" t="n">
        <f aca="false">C303/C$701*100</f>
        <v>0.0432318396104577</v>
      </c>
      <c r="H303" s="77" t="n">
        <f aca="false">D303/D$701*100</f>
        <v>0.00653499478925828</v>
      </c>
      <c r="I303" s="17"/>
      <c r="J303" s="78" t="n">
        <f aca="false">ABS(G303-H303)/100</f>
        <v>0.000366968448211995</v>
      </c>
    </row>
    <row r="304" customFormat="false" ht="39.6" hidden="false" customHeight="false" outlineLevel="0" collapsed="false">
      <c r="A304" s="42" t="s">
        <v>537</v>
      </c>
      <c r="B304" s="37" t="s">
        <v>538</v>
      </c>
      <c r="C304" s="37" t="n">
        <v>90632</v>
      </c>
      <c r="D304" s="37" t="n">
        <v>5039</v>
      </c>
      <c r="E304" s="37" t="n">
        <v>95671</v>
      </c>
      <c r="F304" s="41" t="n">
        <f aca="false">D304/E304*100</f>
        <v>5.26700881144757</v>
      </c>
      <c r="G304" s="77" t="n">
        <f aca="false">C304/C$701*100</f>
        <v>0.1389724085825</v>
      </c>
      <c r="H304" s="77" t="n">
        <f aca="false">D304/D$701*100</f>
        <v>0.0543396678928589</v>
      </c>
      <c r="I304" s="17"/>
      <c r="J304" s="78" t="n">
        <f aca="false">ABS(G304-H304)/100</f>
        <v>0.000846327406896411</v>
      </c>
    </row>
    <row r="305" customFormat="false" ht="39.6" hidden="false" customHeight="false" outlineLevel="0" collapsed="false">
      <c r="A305" s="42" t="s">
        <v>135</v>
      </c>
      <c r="B305" s="59" t="s">
        <v>136</v>
      </c>
      <c r="C305" s="60" t="n">
        <v>26957</v>
      </c>
      <c r="D305" s="60" t="n">
        <v>1173</v>
      </c>
      <c r="E305" s="60" t="n">
        <v>28130</v>
      </c>
      <c r="F305" s="41" t="n">
        <f aca="false">D305/E305*100</f>
        <v>4.16992534660505</v>
      </c>
      <c r="G305" s="77" t="n">
        <f aca="false">C305/C$701*100</f>
        <v>0.0413350606646488</v>
      </c>
      <c r="H305" s="77" t="n">
        <f aca="false">D305/D$701*100</f>
        <v>0.0126494206069306</v>
      </c>
      <c r="I305" s="17"/>
      <c r="J305" s="75"/>
    </row>
    <row r="306" customFormat="false" ht="26.4" hidden="false" customHeight="false" outlineLevel="0" collapsed="false">
      <c r="A306" s="42" t="s">
        <v>539</v>
      </c>
      <c r="B306" s="37" t="s">
        <v>540</v>
      </c>
      <c r="C306" s="37" t="n">
        <v>26957</v>
      </c>
      <c r="D306" s="37" t="n">
        <v>1173</v>
      </c>
      <c r="E306" s="37" t="n">
        <v>28130</v>
      </c>
      <c r="F306" s="41" t="n">
        <f aca="false">D306/E306*100</f>
        <v>4.16992534660505</v>
      </c>
      <c r="G306" s="77" t="n">
        <f aca="false">C306/C$701*100</f>
        <v>0.0413350606646488</v>
      </c>
      <c r="H306" s="77" t="n">
        <f aca="false">D306/D$701*100</f>
        <v>0.0126494206069306</v>
      </c>
      <c r="I306" s="17"/>
      <c r="J306" s="78" t="n">
        <f aca="false">ABS(G306-H306)/100</f>
        <v>0.000286856400577182</v>
      </c>
    </row>
    <row r="307" customFormat="false" ht="26.4" hidden="false" customHeight="false" outlineLevel="0" collapsed="false">
      <c r="A307" s="92" t="s">
        <v>63</v>
      </c>
      <c r="B307" s="38" t="s">
        <v>64</v>
      </c>
      <c r="C307" s="39" t="n">
        <v>6858075</v>
      </c>
      <c r="D307" s="39" t="n">
        <v>471791</v>
      </c>
      <c r="E307" s="39" t="n">
        <v>7329866</v>
      </c>
      <c r="F307" s="57" t="n">
        <f aca="false">D307/E307*100</f>
        <v>6.43655695752146</v>
      </c>
      <c r="G307" s="93" t="n">
        <f aca="false">C307/C$701*100</f>
        <v>10.515967880985</v>
      </c>
      <c r="H307" s="93" t="n">
        <f aca="false">D307/D$701*100</f>
        <v>5.08770911983326</v>
      </c>
      <c r="I307" s="94"/>
      <c r="J307" s="96"/>
    </row>
    <row r="308" customFormat="false" ht="26.4" hidden="false" customHeight="false" outlineLevel="0" collapsed="false">
      <c r="A308" s="80" t="s">
        <v>137</v>
      </c>
      <c r="B308" s="59" t="s">
        <v>138</v>
      </c>
      <c r="C308" s="60" t="n">
        <v>721282</v>
      </c>
      <c r="D308" s="60" t="n">
        <v>43898</v>
      </c>
      <c r="E308" s="60" t="n">
        <v>765180</v>
      </c>
      <c r="F308" s="85" t="n">
        <f aca="false">D308/E308*100</f>
        <v>5.73695078282234</v>
      </c>
      <c r="G308" s="86" t="n">
        <f aca="false">C308/C$701*100</f>
        <v>1.10599232949954</v>
      </c>
      <c r="H308" s="86" t="n">
        <f aca="false">D308/D$701*100</f>
        <v>0.473388120889208</v>
      </c>
      <c r="I308" s="83"/>
      <c r="J308" s="84"/>
    </row>
    <row r="309" customFormat="false" ht="39.6" hidden="false" customHeight="false" outlineLevel="0" collapsed="false">
      <c r="A309" s="42" t="s">
        <v>541</v>
      </c>
      <c r="B309" s="37" t="s">
        <v>542</v>
      </c>
      <c r="C309" s="37" t="n">
        <v>227910</v>
      </c>
      <c r="D309" s="37" t="n">
        <v>11549</v>
      </c>
      <c r="E309" s="37" t="n">
        <v>239459</v>
      </c>
      <c r="F309" s="41" t="n">
        <f aca="false">D309/E309*100</f>
        <v>4.82295507790478</v>
      </c>
      <c r="G309" s="77" t="n">
        <f aca="false">C309/C$701*100</f>
        <v>0.349470403831291</v>
      </c>
      <c r="H309" s="77" t="n">
        <f aca="false">D309/D$701*100</f>
        <v>0.124542334688356</v>
      </c>
      <c r="I309" s="17"/>
      <c r="J309" s="78" t="n">
        <f aca="false">ABS(G309-H309)/100</f>
        <v>0.00224928069142935</v>
      </c>
    </row>
    <row r="310" customFormat="false" ht="26.4" hidden="false" customHeight="false" outlineLevel="0" collapsed="false">
      <c r="A310" s="42" t="s">
        <v>543</v>
      </c>
      <c r="B310" s="37" t="s">
        <v>544</v>
      </c>
      <c r="C310" s="37" t="n">
        <v>257344</v>
      </c>
      <c r="D310" s="37" t="n">
        <v>7031</v>
      </c>
      <c r="E310" s="37" t="n">
        <v>264375</v>
      </c>
      <c r="F310" s="41" t="n">
        <f aca="false">D310/E310*100</f>
        <v>2.65947990543735</v>
      </c>
      <c r="G310" s="77" t="n">
        <f aca="false">C310/C$701*100</f>
        <v>0.394603622498178</v>
      </c>
      <c r="H310" s="77" t="n">
        <f aca="false">D310/D$701*100</f>
        <v>0.075821036903094</v>
      </c>
      <c r="I310" s="17"/>
      <c r="J310" s="78" t="n">
        <f aca="false">ABS(G310-H310)/100</f>
        <v>0.00318782585595084</v>
      </c>
    </row>
    <row r="311" customFormat="false" ht="13.2" hidden="false" customHeight="false" outlineLevel="0" collapsed="false">
      <c r="A311" s="42" t="s">
        <v>545</v>
      </c>
      <c r="B311" s="37" t="s">
        <v>546</v>
      </c>
      <c r="C311" s="37" t="n">
        <v>206999</v>
      </c>
      <c r="D311" s="37" t="n">
        <v>24357</v>
      </c>
      <c r="E311" s="37" t="n">
        <v>231356</v>
      </c>
      <c r="F311" s="41" t="n">
        <f aca="false">D311/E311*100</f>
        <v>10.5279309808261</v>
      </c>
      <c r="G311" s="77" t="n">
        <f aca="false">C311/C$701*100</f>
        <v>0.317406099436942</v>
      </c>
      <c r="H311" s="77" t="n">
        <f aca="false">D311/D$701*100</f>
        <v>0.262661498485089</v>
      </c>
      <c r="I311" s="17"/>
      <c r="J311" s="78" t="n">
        <f aca="false">ABS(G311-H311)/100</f>
        <v>0.000547446009518529</v>
      </c>
    </row>
    <row r="312" customFormat="false" ht="26.4" hidden="false" customHeight="false" outlineLevel="0" collapsed="false">
      <c r="A312" s="42" t="s">
        <v>547</v>
      </c>
      <c r="B312" s="37" t="s">
        <v>548</v>
      </c>
      <c r="C312" s="37" t="n">
        <v>29029</v>
      </c>
      <c r="D312" s="37" t="n">
        <v>961</v>
      </c>
      <c r="E312" s="37" t="n">
        <v>29990</v>
      </c>
      <c r="F312" s="41" t="n">
        <f aca="false">D312/E312*100</f>
        <v>3.20440146715572</v>
      </c>
      <c r="G312" s="77" t="n">
        <f aca="false">C312/C$701*100</f>
        <v>0.0445122037331339</v>
      </c>
      <c r="H312" s="77" t="n">
        <f aca="false">D312/D$701*100</f>
        <v>0.0103632508126687</v>
      </c>
      <c r="I312" s="17"/>
      <c r="J312" s="78" t="n">
        <f aca="false">ABS(G312-H312)/100</f>
        <v>0.000341489529204652</v>
      </c>
    </row>
    <row r="313" customFormat="false" ht="13.2" hidden="false" customHeight="false" outlineLevel="0" collapsed="false">
      <c r="A313" s="80" t="s">
        <v>139</v>
      </c>
      <c r="B313" s="59" t="s">
        <v>140</v>
      </c>
      <c r="C313" s="60" t="n">
        <v>332354</v>
      </c>
      <c r="D313" s="60" t="n">
        <v>4446</v>
      </c>
      <c r="E313" s="60" t="n">
        <v>336800</v>
      </c>
      <c r="F313" s="85" t="n">
        <f aca="false">D313/E313*100</f>
        <v>1.32007125890736</v>
      </c>
      <c r="G313" s="86" t="n">
        <f aca="false">C313/C$701*100</f>
        <v>0.509621721710083</v>
      </c>
      <c r="H313" s="86" t="n">
        <f aca="false">D313/D$701*100</f>
        <v>0.0479448627607959</v>
      </c>
      <c r="I313" s="83"/>
      <c r="J313" s="84"/>
    </row>
    <row r="314" customFormat="false" ht="13.2" hidden="false" customHeight="false" outlineLevel="0" collapsed="false">
      <c r="A314" s="42" t="s">
        <v>549</v>
      </c>
      <c r="B314" s="37" t="s">
        <v>550</v>
      </c>
      <c r="C314" s="37" t="n">
        <v>332354</v>
      </c>
      <c r="D314" s="37" t="n">
        <v>4446</v>
      </c>
      <c r="E314" s="37" t="n">
        <v>336800</v>
      </c>
      <c r="F314" s="41" t="n">
        <f aca="false">D314/E314*100</f>
        <v>1.32007125890736</v>
      </c>
      <c r="G314" s="77" t="n">
        <f aca="false">C314/C$701*100</f>
        <v>0.509621721710083</v>
      </c>
      <c r="H314" s="77" t="n">
        <f aca="false">D314/D$701*100</f>
        <v>0.0479448627607959</v>
      </c>
      <c r="I314" s="17"/>
      <c r="J314" s="78" t="n">
        <f aca="false">ABS(G314-H314)/100</f>
        <v>0.00461676858949287</v>
      </c>
    </row>
    <row r="315" customFormat="false" ht="39.6" hidden="false" customHeight="false" outlineLevel="0" collapsed="false">
      <c r="A315" s="80" t="s">
        <v>141</v>
      </c>
      <c r="B315" s="59" t="s">
        <v>142</v>
      </c>
      <c r="C315" s="60" t="n">
        <v>230835</v>
      </c>
      <c r="D315" s="60" t="n">
        <v>89398</v>
      </c>
      <c r="E315" s="60" t="n">
        <v>320233</v>
      </c>
      <c r="F315" s="85" t="n">
        <f aca="false">D315/E315*100</f>
        <v>27.9165482632958</v>
      </c>
      <c r="G315" s="86" t="n">
        <f aca="false">C315/C$701*100</f>
        <v>0.353955511686175</v>
      </c>
      <c r="H315" s="86" t="n">
        <f aca="false">D315/D$701*100</f>
        <v>0.964051921072792</v>
      </c>
      <c r="I315" s="83"/>
      <c r="J315" s="84"/>
    </row>
    <row r="316" customFormat="false" ht="13.2" hidden="false" customHeight="false" outlineLevel="0" collapsed="false">
      <c r="A316" s="42" t="s">
        <v>551</v>
      </c>
      <c r="B316" s="37"/>
      <c r="C316" s="37" t="n">
        <v>106635</v>
      </c>
      <c r="D316" s="37" t="n">
        <v>39061</v>
      </c>
      <c r="E316" s="37" t="n">
        <v>145696</v>
      </c>
      <c r="F316" s="41" t="n">
        <f aca="false">D316/E316*100</f>
        <v>26.8099330112014</v>
      </c>
      <c r="G316" s="77" t="n">
        <f aca="false">C316/C$701*100</f>
        <v>0.163510932001886</v>
      </c>
      <c r="H316" s="77" t="n">
        <f aca="false">D316/D$701*100</f>
        <v>0.421226784592768</v>
      </c>
      <c r="I316" s="17"/>
      <c r="J316" s="78" t="n">
        <f aca="false">ABS(G316-H316)/100</f>
        <v>0.00257715852590883</v>
      </c>
    </row>
    <row r="317" customFormat="false" ht="13.2" hidden="false" customHeight="false" outlineLevel="0" collapsed="false">
      <c r="A317" s="42" t="s">
        <v>552</v>
      </c>
      <c r="B317" s="37"/>
      <c r="C317" s="37" t="n">
        <v>116453</v>
      </c>
      <c r="D317" s="37" t="n">
        <v>47831</v>
      </c>
      <c r="E317" s="37" t="n">
        <v>164284</v>
      </c>
      <c r="F317" s="41" t="n">
        <f aca="false">D317/E317*100</f>
        <v>29.1148255460057</v>
      </c>
      <c r="G317" s="77" t="n">
        <f aca="false">C317/C$701*100</f>
        <v>0.178565560692226</v>
      </c>
      <c r="H317" s="77" t="n">
        <f aca="false">D317/D$701*100</f>
        <v>0.515800884100681</v>
      </c>
      <c r="I317" s="17"/>
      <c r="J317" s="78" t="n">
        <f aca="false">ABS(G317-H317)/100</f>
        <v>0.00337235323408455</v>
      </c>
    </row>
    <row r="318" customFormat="false" ht="26.4" hidden="false" customHeight="false" outlineLevel="0" collapsed="false">
      <c r="A318" s="42" t="s">
        <v>553</v>
      </c>
      <c r="B318" s="37" t="s">
        <v>554</v>
      </c>
      <c r="C318" s="37" t="n">
        <v>2415</v>
      </c>
      <c r="D318" s="37" t="n">
        <v>282</v>
      </c>
      <c r="E318" s="37" t="n">
        <v>2697</v>
      </c>
      <c r="F318" s="41" t="n">
        <f aca="false">D318/E318*100</f>
        <v>10.4560622914349</v>
      </c>
      <c r="G318" s="77" t="n">
        <f aca="false">C318/C$701*100</f>
        <v>0.00370308904941673</v>
      </c>
      <c r="H318" s="77" t="n">
        <f aca="false">D318/D$701*100</f>
        <v>0.00304103717915979</v>
      </c>
      <c r="I318" s="17"/>
      <c r="J318" s="78" t="n">
        <f aca="false">ABS(G318-H318)/100</f>
        <v>6.6205187025694E-006</v>
      </c>
    </row>
    <row r="319" customFormat="false" ht="26.4" hidden="false" customHeight="false" outlineLevel="0" collapsed="false">
      <c r="A319" s="42" t="s">
        <v>555</v>
      </c>
      <c r="B319" s="37" t="s">
        <v>556</v>
      </c>
      <c r="C319" s="37" t="n">
        <v>3199</v>
      </c>
      <c r="D319" s="37" t="n">
        <v>1780</v>
      </c>
      <c r="E319" s="37" t="n">
        <v>4979</v>
      </c>
      <c r="F319" s="41" t="n">
        <f aca="false">D319/E319*100</f>
        <v>35.7501506326572</v>
      </c>
      <c r="G319" s="77" t="n">
        <f aca="false">C319/C$701*100</f>
        <v>0.00490525129154623</v>
      </c>
      <c r="H319" s="77" t="n">
        <f aca="false">D319/D$701*100</f>
        <v>0.0191951992159732</v>
      </c>
      <c r="I319" s="17"/>
      <c r="J319" s="78" t="n">
        <f aca="false">ABS(G319-H319)/100</f>
        <v>0.000142899479244269</v>
      </c>
    </row>
    <row r="320" customFormat="false" ht="39.6" hidden="false" customHeight="false" outlineLevel="0" collapsed="false">
      <c r="A320" s="42" t="s">
        <v>557</v>
      </c>
      <c r="B320" s="37" t="s">
        <v>558</v>
      </c>
      <c r="C320" s="37" t="n">
        <v>2133</v>
      </c>
      <c r="D320" s="37" t="n">
        <v>444</v>
      </c>
      <c r="E320" s="37" t="n">
        <v>2577</v>
      </c>
      <c r="F320" s="41" t="n">
        <f aca="false">D320/E320*100</f>
        <v>17.2293364377183</v>
      </c>
      <c r="G320" s="77" t="n">
        <f aca="false">C320/C$701*100</f>
        <v>0.00327067865109975</v>
      </c>
      <c r="H320" s="77" t="n">
        <f aca="false">D320/D$701*100</f>
        <v>0.00478801598420904</v>
      </c>
      <c r="I320" s="17"/>
      <c r="J320" s="78" t="n">
        <f aca="false">ABS(G320-H320)/100</f>
        <v>1.51733733310929E-005</v>
      </c>
    </row>
    <row r="321" customFormat="false" ht="26.4" hidden="false" customHeight="false" outlineLevel="0" collapsed="false">
      <c r="A321" s="80" t="s">
        <v>143</v>
      </c>
      <c r="B321" s="59" t="s">
        <v>144</v>
      </c>
      <c r="C321" s="60" t="n">
        <v>757158</v>
      </c>
      <c r="D321" s="60" t="n">
        <v>55511</v>
      </c>
      <c r="E321" s="60" t="n">
        <v>812669</v>
      </c>
      <c r="F321" s="85" t="n">
        <f aca="false">D321/E321*100</f>
        <v>6.83070229084658</v>
      </c>
      <c r="G321" s="86" t="n">
        <f aca="false">C321/C$701*100</f>
        <v>1.16100351903862</v>
      </c>
      <c r="H321" s="86" t="n">
        <f aca="false">D321/D$701*100</f>
        <v>0.598620620043756</v>
      </c>
      <c r="I321" s="83"/>
      <c r="J321" s="84"/>
    </row>
    <row r="322" customFormat="false" ht="26.4" hidden="false" customHeight="false" outlineLevel="0" collapsed="false">
      <c r="A322" s="42" t="s">
        <v>559</v>
      </c>
      <c r="B322" s="37" t="s">
        <v>560</v>
      </c>
      <c r="C322" s="37" t="n">
        <v>577551</v>
      </c>
      <c r="D322" s="37" t="n">
        <v>49298</v>
      </c>
      <c r="E322" s="37" t="n">
        <v>626849</v>
      </c>
      <c r="F322" s="41" t="n">
        <f aca="false">D322/E322*100</f>
        <v>7.86441391786539</v>
      </c>
      <c r="G322" s="77" t="n">
        <f aca="false">C322/C$701*100</f>
        <v>0.885599496306288</v>
      </c>
      <c r="H322" s="77" t="n">
        <f aca="false">D322/D$701*100</f>
        <v>0.531620747724183</v>
      </c>
      <c r="I322" s="17"/>
      <c r="J322" s="78" t="n">
        <f aca="false">ABS(G322-H322)/100</f>
        <v>0.00353978748582105</v>
      </c>
    </row>
    <row r="323" customFormat="false" ht="13.2" hidden="false" customHeight="false" outlineLevel="0" collapsed="false">
      <c r="A323" s="42" t="s">
        <v>561</v>
      </c>
      <c r="B323" s="37" t="s">
        <v>562</v>
      </c>
      <c r="C323" s="37" t="n">
        <v>164438</v>
      </c>
      <c r="D323" s="37" t="n">
        <v>5746</v>
      </c>
      <c r="E323" s="37" t="n">
        <v>170184</v>
      </c>
      <c r="F323" s="41" t="n">
        <f aca="false">D323/E323*100</f>
        <v>3.37634560240681</v>
      </c>
      <c r="G323" s="77" t="n">
        <f aca="false">C323/C$701*100</f>
        <v>0.25214433006542</v>
      </c>
      <c r="H323" s="77" t="n">
        <f aca="false">D323/D$701*100</f>
        <v>0.0619638284803269</v>
      </c>
      <c r="I323" s="17"/>
      <c r="J323" s="78" t="n">
        <f aca="false">ABS(G323-H323)/100</f>
        <v>0.00190180501585093</v>
      </c>
    </row>
    <row r="324" customFormat="false" ht="26.4" hidden="false" customHeight="false" outlineLevel="0" collapsed="false">
      <c r="A324" s="42" t="s">
        <v>563</v>
      </c>
      <c r="B324" s="37" t="s">
        <v>564</v>
      </c>
      <c r="C324" s="37" t="n">
        <v>15169</v>
      </c>
      <c r="D324" s="37" t="n">
        <v>467</v>
      </c>
      <c r="E324" s="37" t="n">
        <v>15636</v>
      </c>
      <c r="F324" s="41" t="n">
        <f aca="false">D324/E324*100</f>
        <v>2.986697365055</v>
      </c>
      <c r="G324" s="77" t="n">
        <f aca="false">C324/C$701*100</f>
        <v>0.0232596926669161</v>
      </c>
      <c r="H324" s="77" t="n">
        <f aca="false">D324/D$701*100</f>
        <v>0.00503604383924689</v>
      </c>
      <c r="I324" s="17"/>
      <c r="J324" s="78" t="n">
        <f aca="false">ABS(G324-H324)/100</f>
        <v>0.000182236488276692</v>
      </c>
    </row>
    <row r="325" customFormat="false" ht="26.4" hidden="false" customHeight="false" outlineLevel="0" collapsed="false">
      <c r="A325" s="80" t="s">
        <v>145</v>
      </c>
      <c r="B325" s="59" t="s">
        <v>146</v>
      </c>
      <c r="C325" s="60" t="n">
        <v>15476</v>
      </c>
      <c r="D325" s="60" t="n">
        <v>1514</v>
      </c>
      <c r="E325" s="60" t="n">
        <v>16990</v>
      </c>
      <c r="F325" s="85" t="n">
        <f aca="false">D325/E325*100</f>
        <v>8.91112419070041</v>
      </c>
      <c r="G325" s="86" t="n">
        <f aca="false">C325/C$701*100</f>
        <v>0.0237304373204031</v>
      </c>
      <c r="H325" s="86" t="n">
        <f aca="false">D325/D$701*100</f>
        <v>0.0163267031533614</v>
      </c>
      <c r="I325" s="83"/>
      <c r="J325" s="84"/>
    </row>
    <row r="326" customFormat="false" ht="26.4" hidden="false" customHeight="false" outlineLevel="0" collapsed="false">
      <c r="A326" s="42" t="s">
        <v>565</v>
      </c>
      <c r="B326" s="37" t="s">
        <v>566</v>
      </c>
      <c r="C326" s="37" t="n">
        <v>6684</v>
      </c>
      <c r="D326" s="37" t="n">
        <v>749</v>
      </c>
      <c r="E326" s="37" t="n">
        <v>7433</v>
      </c>
      <c r="F326" s="41" t="n">
        <f aca="false">D326/E326*100</f>
        <v>10.0766850531414</v>
      </c>
      <c r="G326" s="77" t="n">
        <f aca="false">C326/C$701*100</f>
        <v>0.0102490464622366</v>
      </c>
      <c r="H326" s="77" t="n">
        <f aca="false">D326/D$701*100</f>
        <v>0.00807708101840669</v>
      </c>
      <c r="I326" s="17"/>
      <c r="J326" s="78" t="n">
        <f aca="false">ABS(G326-H326)/100</f>
        <v>2.17196544382994E-005</v>
      </c>
    </row>
    <row r="327" customFormat="false" ht="26.4" hidden="false" customHeight="false" outlineLevel="0" collapsed="false">
      <c r="A327" s="42" t="s">
        <v>567</v>
      </c>
      <c r="B327" s="37" t="s">
        <v>568</v>
      </c>
      <c r="C327" s="37" t="n">
        <v>2635</v>
      </c>
      <c r="D327" s="37" t="n">
        <v>427</v>
      </c>
      <c r="E327" s="37" t="n">
        <v>3062</v>
      </c>
      <c r="F327" s="41" t="n">
        <f aca="false">D327/E327*100</f>
        <v>13.9451338994121</v>
      </c>
      <c r="G327" s="77" t="n">
        <f aca="false">C327/C$701*100</f>
        <v>0.00404043049491226</v>
      </c>
      <c r="H327" s="77" t="n">
        <f aca="false">D327/D$701*100</f>
        <v>0.00460469104787671</v>
      </c>
      <c r="I327" s="17"/>
      <c r="J327" s="78" t="n">
        <f aca="false">ABS(G327-H327)/100</f>
        <v>5.64260552964455E-006</v>
      </c>
    </row>
    <row r="328" customFormat="false" ht="26.4" hidden="false" customHeight="false" outlineLevel="0" collapsed="false">
      <c r="A328" s="42" t="s">
        <v>569</v>
      </c>
      <c r="B328" s="37" t="s">
        <v>570</v>
      </c>
      <c r="C328" s="37" t="n">
        <v>6157</v>
      </c>
      <c r="D328" s="37" t="n">
        <v>338</v>
      </c>
      <c r="E328" s="37" t="n">
        <v>6495</v>
      </c>
      <c r="F328" s="41" t="n">
        <f aca="false">D328/E328*100</f>
        <v>5.20400307929176</v>
      </c>
      <c r="G328" s="77" t="n">
        <f aca="false">C328/C$701*100</f>
        <v>0.00944096036325418</v>
      </c>
      <c r="H328" s="77" t="n">
        <f aca="false">D328/D$701*100</f>
        <v>0.00364493108707805</v>
      </c>
      <c r="I328" s="17"/>
      <c r="J328" s="78" t="n">
        <f aca="false">ABS(G328-H328)/100</f>
        <v>5.79602927617612E-005</v>
      </c>
    </row>
    <row r="329" customFormat="false" ht="26.4" hidden="false" customHeight="false" outlineLevel="0" collapsed="false">
      <c r="A329" s="87" t="s">
        <v>147</v>
      </c>
      <c r="B329" s="88" t="s">
        <v>148</v>
      </c>
      <c r="C329" s="89" t="n">
        <v>3981120</v>
      </c>
      <c r="D329" s="89" t="n">
        <v>242019</v>
      </c>
      <c r="E329" s="89" t="n">
        <v>4223139</v>
      </c>
      <c r="F329" s="81" t="n">
        <f aca="false">D329/E329*100</f>
        <v>5.73078461305678</v>
      </c>
      <c r="G329" s="82" t="n">
        <f aca="false">C329/C$701*100</f>
        <v>6.10453079768694</v>
      </c>
      <c r="H329" s="82" t="n">
        <f aca="false">D329/D$701*100</f>
        <v>2.60988928036551</v>
      </c>
      <c r="I329" s="90"/>
      <c r="J329" s="91"/>
    </row>
    <row r="330" customFormat="false" ht="13.2" hidden="false" customHeight="false" outlineLevel="0" collapsed="false">
      <c r="A330" s="42" t="s">
        <v>571</v>
      </c>
      <c r="B330" s="37" t="s">
        <v>572</v>
      </c>
      <c r="C330" s="37" t="n">
        <v>2355393</v>
      </c>
      <c r="D330" s="37" t="n">
        <v>190256</v>
      </c>
      <c r="E330" s="37" t="n">
        <v>2545649</v>
      </c>
      <c r="F330" s="41" t="n">
        <f aca="false">D330/E330*100</f>
        <v>7.47377191435269</v>
      </c>
      <c r="G330" s="77" t="n">
        <f aca="false">C330/C$701*100</f>
        <v>3.61168945150014</v>
      </c>
      <c r="H330" s="77" t="n">
        <f aca="false">D330/D$701*100</f>
        <v>2.05168641687314</v>
      </c>
      <c r="I330" s="17"/>
      <c r="J330" s="78" t="n">
        <f aca="false">ABS(G330-H330)/100</f>
        <v>0.01560003034627</v>
      </c>
    </row>
    <row r="331" customFormat="false" ht="26.4" hidden="false" customHeight="false" outlineLevel="0" collapsed="false">
      <c r="A331" s="42" t="s">
        <v>573</v>
      </c>
      <c r="B331" s="37" t="s">
        <v>574</v>
      </c>
      <c r="C331" s="37" t="n">
        <v>134344</v>
      </c>
      <c r="D331" s="37" t="n">
        <v>2033</v>
      </c>
      <c r="E331" s="37" t="n">
        <v>136377</v>
      </c>
      <c r="F331" s="41" t="n">
        <f aca="false">D331/E331*100</f>
        <v>1.49072057605021</v>
      </c>
      <c r="G331" s="77" t="n">
        <f aca="false">C331/C$701*100</f>
        <v>0.205999087062046</v>
      </c>
      <c r="H331" s="77" t="n">
        <f aca="false">D331/D$701*100</f>
        <v>0.0219235056213896</v>
      </c>
      <c r="I331" s="17"/>
      <c r="J331" s="78" t="n">
        <f aca="false">ABS(G331-H331)/100</f>
        <v>0.00184075581440657</v>
      </c>
    </row>
    <row r="332" customFormat="false" ht="13.2" hidden="false" customHeight="false" outlineLevel="0" collapsed="false">
      <c r="A332" s="42" t="s">
        <v>575</v>
      </c>
      <c r="B332" s="37" t="s">
        <v>576</v>
      </c>
      <c r="C332" s="37" t="n">
        <v>3765</v>
      </c>
      <c r="D332" s="37" t="n">
        <v>2830</v>
      </c>
      <c r="E332" s="37" t="n">
        <v>6595</v>
      </c>
      <c r="F332" s="79" t="n">
        <f aca="false">D332/E332*100</f>
        <v>42.9112964366945</v>
      </c>
      <c r="G332" s="77" t="n">
        <f aca="false">C332/C$701*100</f>
        <v>0.00577313882859379</v>
      </c>
      <c r="H332" s="77" t="n">
        <f aca="false">D332/D$701*100</f>
        <v>0.0305182099894405</v>
      </c>
      <c r="I332" s="17"/>
      <c r="J332" s="78" t="n">
        <f aca="false">ABS(G332-H332)/100</f>
        <v>0.000247450711608467</v>
      </c>
    </row>
    <row r="333" customFormat="false" ht="13.2" hidden="false" customHeight="false" outlineLevel="0" collapsed="false">
      <c r="A333" s="42" t="s">
        <v>577</v>
      </c>
      <c r="B333" s="37" t="s">
        <v>578</v>
      </c>
      <c r="C333" s="37" t="n">
        <v>7279</v>
      </c>
      <c r="D333" s="37" t="n">
        <v>1284</v>
      </c>
      <c r="E333" s="37" t="n">
        <v>8563</v>
      </c>
      <c r="F333" s="41" t="n">
        <f aca="false">D333/E333*100</f>
        <v>14.9947448324185</v>
      </c>
      <c r="G333" s="77" t="n">
        <f aca="false">C333/C$701*100</f>
        <v>0.0111614017352813</v>
      </c>
      <c r="H333" s="77" t="n">
        <f aca="false">D333/D$701*100</f>
        <v>0.0138464246029829</v>
      </c>
      <c r="I333" s="17"/>
      <c r="J333" s="78" t="n">
        <f aca="false">ABS(G333-H333)/100</f>
        <v>2.68502286770156E-005</v>
      </c>
    </row>
    <row r="334" customFormat="false" ht="13.2" hidden="false" customHeight="false" outlineLevel="0" collapsed="false">
      <c r="A334" s="42" t="s">
        <v>579</v>
      </c>
      <c r="B334" s="37" t="s">
        <v>580</v>
      </c>
      <c r="C334" s="37" t="n">
        <v>35661</v>
      </c>
      <c r="D334" s="37" t="n">
        <v>277</v>
      </c>
      <c r="E334" s="37" t="n">
        <v>35938</v>
      </c>
      <c r="F334" s="41" t="n">
        <f aca="false">D334/E334*100</f>
        <v>0.770771884912906</v>
      </c>
      <c r="G334" s="77" t="n">
        <f aca="false">C334/C$701*100</f>
        <v>0.054681514944617</v>
      </c>
      <c r="H334" s="77" t="n">
        <f aca="false">D334/D$701*100</f>
        <v>0.00298711808023852</v>
      </c>
      <c r="I334" s="17"/>
      <c r="J334" s="78" t="n">
        <f aca="false">ABS(G334-H334)/100</f>
        <v>0.000516943968643785</v>
      </c>
    </row>
    <row r="335" customFormat="false" ht="13.2" hidden="false" customHeight="false" outlineLevel="0" collapsed="false">
      <c r="A335" s="42" t="s">
        <v>581</v>
      </c>
      <c r="B335" s="37" t="s">
        <v>582</v>
      </c>
      <c r="C335" s="37" t="n">
        <v>790</v>
      </c>
      <c r="D335" s="37" t="n">
        <v>85</v>
      </c>
      <c r="E335" s="37" t="n">
        <v>875</v>
      </c>
      <c r="F335" s="41" t="n">
        <f aca="false">D335/E335*100</f>
        <v>9.71428571428571</v>
      </c>
      <c r="G335" s="77" t="n">
        <f aca="false">C335/C$701*100</f>
        <v>0.00121136246337028</v>
      </c>
      <c r="H335" s="77" t="n">
        <f aca="false">D335/D$701*100</f>
        <v>0.00091662468166164</v>
      </c>
      <c r="I335" s="17"/>
      <c r="J335" s="78" t="n">
        <f aca="false">ABS(G335-H335)/100</f>
        <v>2.94737781708637E-006</v>
      </c>
    </row>
    <row r="336" customFormat="false" ht="13.2" hidden="false" customHeight="false" outlineLevel="0" collapsed="false">
      <c r="A336" s="42" t="s">
        <v>583</v>
      </c>
      <c r="B336" s="37" t="s">
        <v>584</v>
      </c>
      <c r="C336" s="37" t="n">
        <v>36739</v>
      </c>
      <c r="D336" s="37" t="n">
        <v>734</v>
      </c>
      <c r="E336" s="37" t="n">
        <v>37473</v>
      </c>
      <c r="F336" s="41" t="n">
        <f aca="false">D336/E336*100</f>
        <v>1.95874362874603</v>
      </c>
      <c r="G336" s="77" t="n">
        <f aca="false">C336/C$701*100</f>
        <v>0.0563344880275451</v>
      </c>
      <c r="H336" s="77" t="n">
        <f aca="false">D336/D$701*100</f>
        <v>0.00791532372164287</v>
      </c>
      <c r="I336" s="17"/>
      <c r="J336" s="78" t="n">
        <f aca="false">ABS(G336-H336)/100</f>
        <v>0.000484191643059022</v>
      </c>
    </row>
    <row r="337" customFormat="false" ht="26.4" hidden="false" customHeight="false" outlineLevel="0" collapsed="false">
      <c r="A337" s="42" t="s">
        <v>585</v>
      </c>
      <c r="B337" s="37" t="s">
        <v>586</v>
      </c>
      <c r="C337" s="37" t="n">
        <v>48748</v>
      </c>
      <c r="D337" s="37" t="n">
        <v>657</v>
      </c>
      <c r="E337" s="37" t="n">
        <v>49405</v>
      </c>
      <c r="F337" s="41" t="n">
        <f aca="false">D337/E337*100</f>
        <v>1.32982491650643</v>
      </c>
      <c r="G337" s="77" t="n">
        <f aca="false">C337/C$701*100</f>
        <v>0.0747487308409801</v>
      </c>
      <c r="H337" s="77" t="n">
        <f aca="false">D337/D$701*100</f>
        <v>0.00708496959825527</v>
      </c>
      <c r="I337" s="17"/>
      <c r="J337" s="78" t="n">
        <f aca="false">ABS(G337-H337)/100</f>
        <v>0.000676637612427249</v>
      </c>
    </row>
    <row r="338" customFormat="false" ht="26.4" hidden="false" customHeight="false" outlineLevel="0" collapsed="false">
      <c r="A338" s="42" t="s">
        <v>587</v>
      </c>
      <c r="B338" s="37" t="s">
        <v>588</v>
      </c>
      <c r="C338" s="37" t="n">
        <v>1273049</v>
      </c>
      <c r="D338" s="37" t="n">
        <v>41309</v>
      </c>
      <c r="E338" s="37" t="n">
        <v>1314358</v>
      </c>
      <c r="F338" s="41" t="n">
        <f aca="false">D338/E338*100</f>
        <v>3.14290322727902</v>
      </c>
      <c r="G338" s="77" t="n">
        <f aca="false">C338/C$701*100</f>
        <v>1.95205540839376</v>
      </c>
      <c r="H338" s="77" t="n">
        <f aca="false">D338/D$701*100</f>
        <v>0.445468811467773</v>
      </c>
      <c r="I338" s="17"/>
      <c r="J338" s="78" t="n">
        <f aca="false">ABS(G338-H338)/100</f>
        <v>0.0150658659692598</v>
      </c>
    </row>
    <row r="339" customFormat="false" ht="39.6" hidden="false" customHeight="false" outlineLevel="0" collapsed="false">
      <c r="A339" s="42" t="s">
        <v>589</v>
      </c>
      <c r="B339" s="37" t="s">
        <v>590</v>
      </c>
      <c r="C339" s="37" t="n">
        <v>85352</v>
      </c>
      <c r="D339" s="37" t="n">
        <v>2554</v>
      </c>
      <c r="E339" s="37" t="n">
        <v>87906</v>
      </c>
      <c r="F339" s="41" t="n">
        <f aca="false">D339/E339*100</f>
        <v>2.90537619730166</v>
      </c>
      <c r="G339" s="77" t="n">
        <f aca="false">C339/C$701*100</f>
        <v>0.130876213890608</v>
      </c>
      <c r="H339" s="77" t="n">
        <f aca="false">D339/D$701*100</f>
        <v>0.0275418757289862</v>
      </c>
      <c r="I339" s="17"/>
      <c r="J339" s="78" t="n">
        <f aca="false">ABS(G339-H339)/100</f>
        <v>0.00103334338161621</v>
      </c>
    </row>
    <row r="340" customFormat="false" ht="39.6" hidden="false" customHeight="false" outlineLevel="0" collapsed="false">
      <c r="A340" s="80" t="s">
        <v>149</v>
      </c>
      <c r="B340" s="59" t="s">
        <v>150</v>
      </c>
      <c r="C340" s="60" t="n">
        <v>195105</v>
      </c>
      <c r="D340" s="60" t="n">
        <v>6149</v>
      </c>
      <c r="E340" s="60" t="n">
        <v>201254</v>
      </c>
      <c r="F340" s="85" t="n">
        <f aca="false">D340/E340*100</f>
        <v>3.0553429993938</v>
      </c>
      <c r="G340" s="86" t="n">
        <f aca="false">C340/C$701*100</f>
        <v>0.299168194197289</v>
      </c>
      <c r="H340" s="86" t="n">
        <f aca="false">D340/D$701*100</f>
        <v>0.0663097078533815</v>
      </c>
      <c r="I340" s="83"/>
      <c r="J340" s="84"/>
    </row>
    <row r="341" customFormat="false" ht="26.4" hidden="false" customHeight="false" outlineLevel="0" collapsed="false">
      <c r="A341" s="42" t="s">
        <v>591</v>
      </c>
      <c r="B341" s="37" t="s">
        <v>592</v>
      </c>
      <c r="C341" s="37" t="n">
        <v>37413</v>
      </c>
      <c r="D341" s="37" t="n">
        <v>215</v>
      </c>
      <c r="E341" s="37" t="n">
        <v>37628</v>
      </c>
      <c r="F341" s="41" t="n">
        <f aca="false">D341/E341*100</f>
        <v>0.571383012650154</v>
      </c>
      <c r="G341" s="77" t="n">
        <f aca="false">C341/C$701*100</f>
        <v>0.0573679795469268</v>
      </c>
      <c r="H341" s="77" t="n">
        <f aca="false">D341/D$701*100</f>
        <v>0.00231852125361474</v>
      </c>
      <c r="I341" s="17"/>
      <c r="J341" s="78" t="n">
        <f aca="false">ABS(G341-H341)/100</f>
        <v>0.000550494582933121</v>
      </c>
    </row>
    <row r="342" customFormat="false" ht="26.4" hidden="false" customHeight="false" outlineLevel="0" collapsed="false">
      <c r="A342" s="42" t="s">
        <v>593</v>
      </c>
      <c r="B342" s="37" t="s">
        <v>594</v>
      </c>
      <c r="C342" s="37" t="n">
        <v>95065</v>
      </c>
      <c r="D342" s="37" t="n">
        <v>4991</v>
      </c>
      <c r="E342" s="37" t="n">
        <v>100056</v>
      </c>
      <c r="F342" s="41" t="n">
        <f aca="false">D342/E342*100</f>
        <v>4.98820660430159</v>
      </c>
      <c r="G342" s="77" t="n">
        <f aca="false">C342/C$701*100</f>
        <v>0.145769838709235</v>
      </c>
      <c r="H342" s="77" t="n">
        <f aca="false">D342/D$701*100</f>
        <v>0.0538220445432147</v>
      </c>
      <c r="I342" s="17"/>
      <c r="J342" s="78" t="n">
        <f aca="false">ABS(G342-H342)/100</f>
        <v>0.000919477941660201</v>
      </c>
    </row>
    <row r="343" customFormat="false" ht="26.4" hidden="false" customHeight="false" outlineLevel="0" collapsed="false">
      <c r="A343" s="42" t="s">
        <v>595</v>
      </c>
      <c r="B343" s="37" t="s">
        <v>596</v>
      </c>
      <c r="C343" s="37" t="n">
        <v>62627</v>
      </c>
      <c r="D343" s="37" t="n">
        <v>943</v>
      </c>
      <c r="E343" s="37" t="n">
        <v>63570</v>
      </c>
      <c r="F343" s="41" t="n">
        <f aca="false">D343/E343*100</f>
        <v>1.48340412144093</v>
      </c>
      <c r="G343" s="77" t="n">
        <f aca="false">C343/C$701*100</f>
        <v>0.096030375941127</v>
      </c>
      <c r="H343" s="77" t="n">
        <f aca="false">D343/D$701*100</f>
        <v>0.0101691420565521</v>
      </c>
      <c r="I343" s="17"/>
      <c r="J343" s="78" t="n">
        <f aca="false">ABS(G343-H343)/100</f>
        <v>0.00085861233884575</v>
      </c>
    </row>
    <row r="344" customFormat="false" ht="26.4" hidden="false" customHeight="false" outlineLevel="0" collapsed="false">
      <c r="A344" s="42" t="s">
        <v>151</v>
      </c>
      <c r="B344" s="59" t="s">
        <v>152</v>
      </c>
      <c r="C344" s="60" t="n">
        <v>269811</v>
      </c>
      <c r="D344" s="60" t="n">
        <v>1109</v>
      </c>
      <c r="E344" s="60" t="n">
        <v>270920</v>
      </c>
      <c r="F344" s="41" t="n">
        <f aca="false">D344/E344*100</f>
        <v>0.409345932378562</v>
      </c>
      <c r="G344" s="77" t="n">
        <f aca="false">C344/C$701*100</f>
        <v>0.413720148866327</v>
      </c>
      <c r="H344" s="77" t="n">
        <f aca="false">D344/D$701*100</f>
        <v>0.0119592561407383</v>
      </c>
      <c r="I344" s="17"/>
      <c r="J344" s="75"/>
    </row>
    <row r="345" customFormat="false" ht="13.2" hidden="false" customHeight="false" outlineLevel="0" collapsed="false">
      <c r="A345" s="42" t="s">
        <v>597</v>
      </c>
      <c r="B345" s="37" t="s">
        <v>598</v>
      </c>
      <c r="C345" s="37" t="n">
        <v>24031</v>
      </c>
      <c r="D345" s="37" t="n">
        <v>90</v>
      </c>
      <c r="E345" s="37" t="n">
        <v>24121</v>
      </c>
      <c r="F345" s="41" t="n">
        <f aca="false">D345/E345*100</f>
        <v>0.373118859085444</v>
      </c>
      <c r="G345" s="77" t="n">
        <f aca="false">C345/C$701*100</f>
        <v>0.0368484194395584</v>
      </c>
      <c r="H345" s="77" t="n">
        <f aca="false">D345/D$701*100</f>
        <v>0.000970543780582913</v>
      </c>
      <c r="I345" s="17"/>
      <c r="J345" s="78" t="n">
        <f aca="false">ABS(G345-H345)/100</f>
        <v>0.000358778756589755</v>
      </c>
    </row>
    <row r="346" customFormat="false" ht="13.2" hidden="false" customHeight="false" outlineLevel="0" collapsed="false">
      <c r="A346" s="42" t="s">
        <v>599</v>
      </c>
      <c r="B346" s="37" t="s">
        <v>600</v>
      </c>
      <c r="C346" s="37" t="n">
        <v>237338</v>
      </c>
      <c r="D346" s="37" t="n">
        <v>910</v>
      </c>
      <c r="E346" s="37" t="n">
        <v>238248</v>
      </c>
      <c r="F346" s="41" t="n">
        <f aca="false">D346/E346*100</f>
        <v>0.381954937711964</v>
      </c>
      <c r="G346" s="77" t="n">
        <f aca="false">C346/C$701*100</f>
        <v>0.363927018140981</v>
      </c>
      <c r="H346" s="77" t="n">
        <f aca="false">D346/D$701*100</f>
        <v>0.00981327600367168</v>
      </c>
      <c r="I346" s="17"/>
      <c r="J346" s="78" t="n">
        <f aca="false">ABS(G346-H346)/100</f>
        <v>0.00354113742137309</v>
      </c>
    </row>
    <row r="347" customFormat="false" ht="26.4" hidden="false" customHeight="false" outlineLevel="0" collapsed="false">
      <c r="A347" s="42" t="s">
        <v>601</v>
      </c>
      <c r="B347" s="37" t="s">
        <v>602</v>
      </c>
      <c r="C347" s="37" t="n">
        <v>8442</v>
      </c>
      <c r="D347" s="37" t="n">
        <v>109</v>
      </c>
      <c r="E347" s="37" t="n">
        <v>8551</v>
      </c>
      <c r="F347" s="41" t="n">
        <f aca="false">D347/E347*100</f>
        <v>1.27470471289908</v>
      </c>
      <c r="G347" s="77" t="n">
        <f aca="false">C347/C$701*100</f>
        <v>0.0129447112857872</v>
      </c>
      <c r="H347" s="77" t="n">
        <f aca="false">D347/D$701*100</f>
        <v>0.00117543635648375</v>
      </c>
      <c r="I347" s="17"/>
      <c r="J347" s="78" t="n">
        <f aca="false">ABS(G347-H347)/100</f>
        <v>0.000117692749293034</v>
      </c>
    </row>
    <row r="348" customFormat="false" ht="26.4" hidden="false" customHeight="false" outlineLevel="0" collapsed="false">
      <c r="A348" s="80" t="s">
        <v>153</v>
      </c>
      <c r="B348" s="59" t="s">
        <v>154</v>
      </c>
      <c r="C348" s="60" t="n">
        <v>247089</v>
      </c>
      <c r="D348" s="60" t="n">
        <v>3367</v>
      </c>
      <c r="E348" s="60" t="n">
        <v>250456</v>
      </c>
      <c r="F348" s="85" t="n">
        <f aca="false">D348/E348*100</f>
        <v>1.34434790941323</v>
      </c>
      <c r="G348" s="86" t="n">
        <f aca="false">C348/C$701*100</f>
        <v>0.378878911027466</v>
      </c>
      <c r="H348" s="86" t="n">
        <f aca="false">D348/D$701*100</f>
        <v>0.0363091212135852</v>
      </c>
      <c r="I348" s="83"/>
      <c r="J348" s="84"/>
    </row>
    <row r="349" customFormat="false" ht="13.2" hidden="false" customHeight="false" outlineLevel="0" collapsed="false">
      <c r="A349" s="42" t="s">
        <v>603</v>
      </c>
      <c r="B349" s="37" t="s">
        <v>604</v>
      </c>
      <c r="C349" s="37" t="n">
        <v>172044</v>
      </c>
      <c r="D349" s="37" t="n">
        <v>1401</v>
      </c>
      <c r="E349" s="37" t="n">
        <v>173445</v>
      </c>
      <c r="F349" s="41" t="n">
        <f aca="false">D349/E349*100</f>
        <v>0.807748854103606</v>
      </c>
      <c r="G349" s="77" t="n">
        <f aca="false">C349/C$701*100</f>
        <v>0.263807143858324</v>
      </c>
      <c r="H349" s="77" t="n">
        <f aca="false">D349/D$701*100</f>
        <v>0.0151081315177407</v>
      </c>
      <c r="I349" s="17"/>
      <c r="J349" s="78" t="n">
        <f aca="false">ABS(G349-H349)/100</f>
        <v>0.00248699012340583</v>
      </c>
    </row>
    <row r="350" customFormat="false" ht="13.2" hidden="false" customHeight="false" outlineLevel="0" collapsed="false">
      <c r="A350" s="42" t="s">
        <v>605</v>
      </c>
      <c r="B350" s="37" t="s">
        <v>606</v>
      </c>
      <c r="C350" s="37" t="n">
        <v>26868</v>
      </c>
      <c r="D350" s="37" t="n">
        <v>368</v>
      </c>
      <c r="E350" s="37" t="n">
        <v>27236</v>
      </c>
      <c r="F350" s="41" t="n">
        <f aca="false">D350/E350*100</f>
        <v>1.35115288588633</v>
      </c>
      <c r="G350" s="77" t="n">
        <f aca="false">C350/C$701*100</f>
        <v>0.0411985907162438</v>
      </c>
      <c r="H350" s="77" t="n">
        <f aca="false">D350/D$701*100</f>
        <v>0.00396844568060569</v>
      </c>
      <c r="I350" s="17"/>
      <c r="J350" s="78" t="n">
        <f aca="false">ABS(G350-H350)/100</f>
        <v>0.000372301450356381</v>
      </c>
    </row>
    <row r="351" customFormat="false" ht="26.4" hidden="false" customHeight="false" outlineLevel="0" collapsed="false">
      <c r="A351" s="42" t="s">
        <v>607</v>
      </c>
      <c r="B351" s="37" t="s">
        <v>608</v>
      </c>
      <c r="C351" s="37" t="n">
        <v>48177</v>
      </c>
      <c r="D351" s="37" t="n">
        <v>1598</v>
      </c>
      <c r="E351" s="37" t="n">
        <v>49775</v>
      </c>
      <c r="F351" s="41" t="n">
        <f aca="false">D351/E351*100</f>
        <v>3.21044701155198</v>
      </c>
      <c r="G351" s="77" t="n">
        <f aca="false">C351/C$701*100</f>
        <v>0.0738731764528986</v>
      </c>
      <c r="H351" s="77" t="n">
        <f aca="false">D351/D$701*100</f>
        <v>0.0172325440152388</v>
      </c>
      <c r="I351" s="17"/>
      <c r="J351" s="78" t="n">
        <f aca="false">ABS(G351-H351)/100</f>
        <v>0.000566406324376597</v>
      </c>
    </row>
    <row r="352" customFormat="false" ht="26.4" hidden="false" customHeight="false" outlineLevel="0" collapsed="false">
      <c r="A352" s="87" t="s">
        <v>155</v>
      </c>
      <c r="B352" s="88" t="s">
        <v>156</v>
      </c>
      <c r="C352" s="89" t="n">
        <v>107845</v>
      </c>
      <c r="D352" s="89" t="n">
        <v>24380</v>
      </c>
      <c r="E352" s="89" t="n">
        <v>132225</v>
      </c>
      <c r="F352" s="81" t="n">
        <f aca="false">D352/E352*100</f>
        <v>18.4382681036113</v>
      </c>
      <c r="G352" s="82" t="n">
        <f aca="false">C352/C$701*100</f>
        <v>0.165366309952111</v>
      </c>
      <c r="H352" s="82" t="n">
        <f aca="false">D352/D$701*100</f>
        <v>0.262909526340127</v>
      </c>
      <c r="I352" s="90"/>
      <c r="J352" s="91"/>
    </row>
    <row r="353" customFormat="false" ht="13.2" hidden="false" customHeight="false" outlineLevel="0" collapsed="false">
      <c r="A353" s="42" t="s">
        <v>609</v>
      </c>
      <c r="B353" s="37" t="s">
        <v>610</v>
      </c>
      <c r="C353" s="37" t="n">
        <v>67642</v>
      </c>
      <c r="D353" s="37" t="n">
        <v>22294</v>
      </c>
      <c r="E353" s="37" t="n">
        <v>89936</v>
      </c>
      <c r="F353" s="79" t="n">
        <f aca="false">D353/E353*100</f>
        <v>24.7887386586017</v>
      </c>
      <c r="G353" s="77" t="n">
        <f aca="false">C353/C$701*100</f>
        <v>0.103720227528218</v>
      </c>
      <c r="H353" s="77" t="n">
        <f aca="false">D353/D$701*100</f>
        <v>0.240414478270172</v>
      </c>
      <c r="I353" s="17"/>
      <c r="J353" s="78" t="n">
        <f aca="false">ABS(G353-H353)/100</f>
        <v>0.00136694250741954</v>
      </c>
    </row>
    <row r="354" customFormat="false" ht="13.2" hidden="false" customHeight="false" outlineLevel="0" collapsed="false">
      <c r="A354" s="42" t="s">
        <v>611</v>
      </c>
      <c r="B354" s="37" t="s">
        <v>612</v>
      </c>
      <c r="C354" s="37" t="n">
        <v>10177</v>
      </c>
      <c r="D354" s="37" t="n">
        <v>669</v>
      </c>
      <c r="E354" s="37" t="n">
        <v>10846</v>
      </c>
      <c r="F354" s="41" t="n">
        <f aca="false">D354/E354*100</f>
        <v>6.16817259819288</v>
      </c>
      <c r="G354" s="77" t="n">
        <f aca="false">C354/C$701*100</f>
        <v>0.0156051085945814</v>
      </c>
      <c r="H354" s="77" t="n">
        <f aca="false">D354/D$701*100</f>
        <v>0.00721437543566632</v>
      </c>
      <c r="I354" s="17"/>
      <c r="J354" s="78" t="n">
        <f aca="false">ABS(G354-H354)/100</f>
        <v>8.39073315891509E-005</v>
      </c>
    </row>
    <row r="355" customFormat="false" ht="26.4" hidden="false" customHeight="false" outlineLevel="0" collapsed="false">
      <c r="A355" s="42" t="s">
        <v>613</v>
      </c>
      <c r="B355" s="37" t="s">
        <v>614</v>
      </c>
      <c r="C355" s="37" t="n">
        <v>18044</v>
      </c>
      <c r="D355" s="37" t="n">
        <v>600</v>
      </c>
      <c r="E355" s="37" t="n">
        <v>18644</v>
      </c>
      <c r="F355" s="41" t="n">
        <f aca="false">D355/E355*100</f>
        <v>3.21819352070371</v>
      </c>
      <c r="G355" s="77" t="n">
        <f aca="false">C355/C$701*100</f>
        <v>0.0276681320114599</v>
      </c>
      <c r="H355" s="77" t="n">
        <f aca="false">D355/D$701*100</f>
        <v>0.00647029187055275</v>
      </c>
      <c r="I355" s="17"/>
      <c r="J355" s="78" t="n">
        <f aca="false">ABS(G355-H355)/100</f>
        <v>0.000211978401409071</v>
      </c>
    </row>
    <row r="356" customFormat="false" ht="13.2" hidden="false" customHeight="false" outlineLevel="0" collapsed="false">
      <c r="A356" s="42" t="s">
        <v>615</v>
      </c>
      <c r="B356" s="37"/>
      <c r="C356" s="37" t="n">
        <v>11982</v>
      </c>
      <c r="D356" s="37" t="n">
        <v>817</v>
      </c>
      <c r="E356" s="37" t="n">
        <v>12799</v>
      </c>
      <c r="F356" s="41" t="n">
        <f aca="false">D356/E356*100</f>
        <v>6.3833111961872</v>
      </c>
      <c r="G356" s="77" t="n">
        <f aca="false">C356/C$701*100</f>
        <v>0.0183728418178515</v>
      </c>
      <c r="H356" s="77" t="n">
        <f aca="false">D356/D$701*100</f>
        <v>0.008810380763736</v>
      </c>
      <c r="I356" s="17"/>
      <c r="J356" s="78" t="n">
        <f aca="false">ABS(G356-H356)/100</f>
        <v>9.56246105411548E-005</v>
      </c>
    </row>
    <row r="357" customFormat="false" ht="13.2" hidden="false" customHeight="false" outlineLevel="0" collapsed="false">
      <c r="A357" s="92" t="s">
        <v>65</v>
      </c>
      <c r="B357" s="38" t="s">
        <v>66</v>
      </c>
      <c r="C357" s="39" t="n">
        <v>9514257</v>
      </c>
      <c r="D357" s="39" t="n">
        <v>679403</v>
      </c>
      <c r="E357" s="39" t="n">
        <v>10193660</v>
      </c>
      <c r="F357" s="57" t="n">
        <f aca="false">D357/E357*100</f>
        <v>6.66495645332491</v>
      </c>
      <c r="G357" s="93" t="n">
        <f aca="false">C357/C$701*100</f>
        <v>14.5888782236176</v>
      </c>
      <c r="H357" s="93" t="n">
        <f aca="false">D357/D$701*100</f>
        <v>7.32655951288192</v>
      </c>
      <c r="I357" s="94"/>
      <c r="J357" s="96"/>
    </row>
    <row r="358" customFormat="false" ht="39.6" hidden="false" customHeight="false" outlineLevel="0" collapsed="false">
      <c r="A358" s="80" t="s">
        <v>157</v>
      </c>
      <c r="B358" s="59" t="s">
        <v>158</v>
      </c>
      <c r="C358" s="60" t="n">
        <v>6241211</v>
      </c>
      <c r="D358" s="60" t="n">
        <v>470154</v>
      </c>
      <c r="E358" s="60" t="n">
        <v>6711365</v>
      </c>
      <c r="F358" s="85" t="n">
        <f aca="false">D358/E358*100</f>
        <v>7.00534094033032</v>
      </c>
      <c r="G358" s="86" t="n">
        <f aca="false">C358/C$701*100</f>
        <v>9.57008700173883</v>
      </c>
      <c r="H358" s="86" t="n">
        <f aca="false">D358/D$701*100</f>
        <v>5.07005600684643</v>
      </c>
      <c r="I358" s="83"/>
      <c r="J358" s="84"/>
    </row>
    <row r="359" customFormat="false" ht="26.4" hidden="false" customHeight="false" outlineLevel="0" collapsed="false">
      <c r="A359" s="42" t="s">
        <v>616</v>
      </c>
      <c r="B359" s="37" t="s">
        <v>617</v>
      </c>
      <c r="C359" s="37" t="n">
        <v>325472</v>
      </c>
      <c r="D359" s="37" t="n">
        <v>6337</v>
      </c>
      <c r="E359" s="37" t="n">
        <v>331809</v>
      </c>
      <c r="F359" s="41" t="n">
        <f aca="false">D359/E359*100</f>
        <v>1.90983366937003</v>
      </c>
      <c r="G359" s="77" t="n">
        <f aca="false">C359/C$701*100</f>
        <v>0.4990690679469</v>
      </c>
      <c r="H359" s="77" t="n">
        <f aca="false">D359/D$701*100</f>
        <v>0.0683370659728213</v>
      </c>
      <c r="I359" s="17"/>
      <c r="J359" s="78" t="n">
        <f aca="false">ABS(G359-H359)/100</f>
        <v>0.00430732001974079</v>
      </c>
    </row>
    <row r="360" customFormat="false" ht="26.4" hidden="false" customHeight="false" outlineLevel="0" collapsed="false">
      <c r="A360" s="42" t="s">
        <v>618</v>
      </c>
      <c r="B360" s="37" t="s">
        <v>619</v>
      </c>
      <c r="C360" s="37" t="n">
        <v>5879741</v>
      </c>
      <c r="D360" s="37" t="n">
        <v>458575</v>
      </c>
      <c r="E360" s="37" t="n">
        <v>6338316</v>
      </c>
      <c r="F360" s="41" t="n">
        <f aca="false">D360/E360*100</f>
        <v>7.23496588052726</v>
      </c>
      <c r="G360" s="77" t="n">
        <f aca="false">C360/C$701*100</f>
        <v>9.01581967308762</v>
      </c>
      <c r="H360" s="77" t="n">
        <f aca="false">D360/D$701*100</f>
        <v>4.94519015756455</v>
      </c>
      <c r="I360" s="17"/>
      <c r="J360" s="78" t="n">
        <f aca="false">ABS(G360-H360)/100</f>
        <v>0.0407062951552307</v>
      </c>
    </row>
    <row r="361" customFormat="false" ht="39.6" hidden="false" customHeight="false" outlineLevel="0" collapsed="false">
      <c r="A361" s="42" t="s">
        <v>620</v>
      </c>
      <c r="B361" s="37" t="s">
        <v>621</v>
      </c>
      <c r="C361" s="37" t="n">
        <v>35998</v>
      </c>
      <c r="D361" s="37" t="n">
        <v>5242</v>
      </c>
      <c r="E361" s="37" t="n">
        <v>41240</v>
      </c>
      <c r="F361" s="41" t="n">
        <f aca="false">D361/E361*100</f>
        <v>12.7109602327837</v>
      </c>
      <c r="G361" s="77" t="n">
        <f aca="false">C361/C$701*100</f>
        <v>0.0551982607043079</v>
      </c>
      <c r="H361" s="77" t="n">
        <f aca="false">D361/D$701*100</f>
        <v>0.0565287833090626</v>
      </c>
      <c r="I361" s="17"/>
      <c r="J361" s="78" t="n">
        <f aca="false">ABS(G361-H361)/100</f>
        <v>1.33052260475464E-005</v>
      </c>
    </row>
    <row r="362" customFormat="false" ht="13.2" hidden="false" customHeight="false" outlineLevel="0" collapsed="false">
      <c r="A362" s="80" t="s">
        <v>159</v>
      </c>
      <c r="B362" s="59" t="s">
        <v>160</v>
      </c>
      <c r="C362" s="60" t="n">
        <v>102356</v>
      </c>
      <c r="D362" s="60" t="n">
        <v>3348</v>
      </c>
      <c r="E362" s="60" t="n">
        <v>105704</v>
      </c>
      <c r="F362" s="85" t="n">
        <f aca="false">D362/E362*100</f>
        <v>3.16733520018164</v>
      </c>
      <c r="G362" s="86" t="n">
        <f aca="false">C362/C$701*100</f>
        <v>0.156949640886998</v>
      </c>
      <c r="H362" s="86" t="n">
        <f aca="false">D362/D$701*100</f>
        <v>0.0361042286376844</v>
      </c>
      <c r="I362" s="83"/>
      <c r="J362" s="84"/>
    </row>
    <row r="363" customFormat="false" ht="13.2" hidden="false" customHeight="false" outlineLevel="0" collapsed="false">
      <c r="A363" s="42" t="s">
        <v>622</v>
      </c>
      <c r="B363" s="37" t="s">
        <v>623</v>
      </c>
      <c r="C363" s="37" t="n">
        <v>28903</v>
      </c>
      <c r="D363" s="37" t="n">
        <v>781</v>
      </c>
      <c r="E363" s="37" t="n">
        <v>29684</v>
      </c>
      <c r="F363" s="41" t="n">
        <f aca="false">D363/E363*100</f>
        <v>2.63104702870233</v>
      </c>
      <c r="G363" s="77" t="n">
        <f aca="false">C363/C$701*100</f>
        <v>0.0443189990870774</v>
      </c>
      <c r="H363" s="77" t="n">
        <f aca="false">D363/D$701*100</f>
        <v>0.00842216325150283</v>
      </c>
      <c r="I363" s="17"/>
      <c r="J363" s="78" t="n">
        <f aca="false">ABS(G363-H363)/100</f>
        <v>0.000358968358355745</v>
      </c>
    </row>
    <row r="364" customFormat="false" ht="13.2" hidden="false" customHeight="false" outlineLevel="0" collapsed="false">
      <c r="A364" s="42" t="s">
        <v>624</v>
      </c>
      <c r="B364" s="37" t="s">
        <v>625</v>
      </c>
      <c r="C364" s="37" t="n">
        <v>22595</v>
      </c>
      <c r="D364" s="37" t="n">
        <v>952</v>
      </c>
      <c r="E364" s="37" t="n">
        <v>23547</v>
      </c>
      <c r="F364" s="41" t="n">
        <f aca="false">D364/E364*100</f>
        <v>4.04297787403916</v>
      </c>
      <c r="G364" s="77" t="n">
        <f aca="false">C364/C$701*100</f>
        <v>0.0346464998225967</v>
      </c>
      <c r="H364" s="77" t="n">
        <f aca="false">D364/D$701*100</f>
        <v>0.0102661964346104</v>
      </c>
      <c r="I364" s="17"/>
      <c r="J364" s="78" t="n">
        <f aca="false">ABS(G364-H364)/100</f>
        <v>0.000243803033879864</v>
      </c>
    </row>
    <row r="365" customFormat="false" ht="13.2" hidden="false" customHeight="false" outlineLevel="0" collapsed="false">
      <c r="A365" s="42" t="s">
        <v>626</v>
      </c>
      <c r="B365" s="37" t="s">
        <v>627</v>
      </c>
      <c r="C365" s="37" t="n">
        <v>44390</v>
      </c>
      <c r="D365" s="37" t="n">
        <v>1031</v>
      </c>
      <c r="E365" s="37" t="n">
        <v>45421</v>
      </c>
      <c r="F365" s="41" t="n">
        <f aca="false">D365/E365*100</f>
        <v>2.26987516787389</v>
      </c>
      <c r="G365" s="77" t="n">
        <f aca="false">C365/C$701*100</f>
        <v>0.0680663034797552</v>
      </c>
      <c r="H365" s="77" t="n">
        <f aca="false">D365/D$701*100</f>
        <v>0.0111181181975665</v>
      </c>
      <c r="I365" s="17"/>
      <c r="J365" s="78" t="n">
        <f aca="false">ABS(G365-H365)/100</f>
        <v>0.000569481852821887</v>
      </c>
    </row>
    <row r="366" customFormat="false" ht="13.2" hidden="false" customHeight="false" outlineLevel="0" collapsed="false">
      <c r="A366" s="42" t="s">
        <v>628</v>
      </c>
      <c r="B366" s="37" t="s">
        <v>629</v>
      </c>
      <c r="C366" s="37" t="n">
        <v>6468</v>
      </c>
      <c r="D366" s="37" t="n">
        <v>584</v>
      </c>
      <c r="E366" s="37" t="n">
        <v>7052</v>
      </c>
      <c r="F366" s="41" t="n">
        <f aca="false">D366/E366*100</f>
        <v>8.28133862733976</v>
      </c>
      <c r="G366" s="77" t="n">
        <f aca="false">C366/C$701*100</f>
        <v>0.0099178384975683</v>
      </c>
      <c r="H366" s="77" t="n">
        <f aca="false">D366/D$701*100</f>
        <v>0.00629775075400468</v>
      </c>
      <c r="I366" s="17"/>
      <c r="J366" s="78" t="n">
        <f aca="false">ABS(G366-H366)/100</f>
        <v>3.62008774356362E-005</v>
      </c>
    </row>
    <row r="367" customFormat="false" ht="26.4" hidden="false" customHeight="false" outlineLevel="0" collapsed="false">
      <c r="A367" s="80" t="s">
        <v>161</v>
      </c>
      <c r="B367" s="59" t="s">
        <v>162</v>
      </c>
      <c r="C367" s="60" t="n">
        <v>39367</v>
      </c>
      <c r="D367" s="60" t="n">
        <v>372</v>
      </c>
      <c r="E367" s="60" t="n">
        <v>39739</v>
      </c>
      <c r="F367" s="85" t="n">
        <f aca="false">D367/E367*100</f>
        <v>0.936108105387654</v>
      </c>
      <c r="G367" s="86" t="n">
        <f aca="false">C367/C$701*100</f>
        <v>0.0603641849310098</v>
      </c>
      <c r="H367" s="86" t="n">
        <f aca="false">D367/D$701*100</f>
        <v>0.00401158095974271</v>
      </c>
      <c r="I367" s="83"/>
      <c r="J367" s="84"/>
    </row>
    <row r="368" customFormat="false" ht="26.4" hidden="false" customHeight="false" outlineLevel="0" collapsed="false">
      <c r="A368" s="42" t="s">
        <v>630</v>
      </c>
      <c r="B368" s="37" t="s">
        <v>631</v>
      </c>
      <c r="C368" s="37" t="n">
        <v>35095</v>
      </c>
      <c r="D368" s="37" t="n">
        <v>296</v>
      </c>
      <c r="E368" s="37" t="n">
        <v>35391</v>
      </c>
      <c r="F368" s="41" t="n">
        <f aca="false">D368/E368*100</f>
        <v>0.836370828741771</v>
      </c>
      <c r="G368" s="77" t="n">
        <f aca="false">C368/C$701*100</f>
        <v>0.0538136274075695</v>
      </c>
      <c r="H368" s="77" t="n">
        <f aca="false">D368/D$701*100</f>
        <v>0.00319201065613936</v>
      </c>
      <c r="I368" s="17"/>
      <c r="J368" s="78" t="n">
        <f aca="false">ABS(G368-H368)/100</f>
        <v>0.000506216167514301</v>
      </c>
    </row>
    <row r="369" customFormat="false" ht="13.2" hidden="false" customHeight="false" outlineLevel="0" collapsed="false">
      <c r="A369" s="42" t="s">
        <v>632</v>
      </c>
      <c r="B369" s="37" t="s">
        <v>633</v>
      </c>
      <c r="C369" s="37" t="n">
        <v>1755</v>
      </c>
      <c r="D369" s="37" t="n">
        <v>28</v>
      </c>
      <c r="E369" s="37" t="n">
        <v>1783</v>
      </c>
      <c r="F369" s="41" t="n">
        <f aca="false">D369/E369*100</f>
        <v>1.5703869882221</v>
      </c>
      <c r="G369" s="77" t="n">
        <f aca="false">C369/C$701*100</f>
        <v>0.00269106471293017</v>
      </c>
      <c r="H369" s="77" t="n">
        <f aca="false">D369/D$701*100</f>
        <v>0.000301946953959129</v>
      </c>
      <c r="I369" s="17"/>
      <c r="J369" s="78" t="n">
        <f aca="false">ABS(G369-H369)/100</f>
        <v>2.38911775897105E-005</v>
      </c>
    </row>
    <row r="370" customFormat="false" ht="26.4" hidden="false" customHeight="false" outlineLevel="0" collapsed="false">
      <c r="A370" s="42" t="s">
        <v>634</v>
      </c>
      <c r="B370" s="37" t="s">
        <v>635</v>
      </c>
      <c r="C370" s="37" t="n">
        <v>2517</v>
      </c>
      <c r="D370" s="37" t="n">
        <v>48</v>
      </c>
      <c r="E370" s="37" t="n">
        <v>2565</v>
      </c>
      <c r="F370" s="41" t="n">
        <f aca="false">D370/E370*100</f>
        <v>1.87134502923977</v>
      </c>
      <c r="G370" s="77" t="n">
        <f aca="false">C370/C$701*100</f>
        <v>0.00385949281051011</v>
      </c>
      <c r="H370" s="77" t="n">
        <f aca="false">D370/D$701*100</f>
        <v>0.00051762334964422</v>
      </c>
      <c r="I370" s="17"/>
      <c r="J370" s="78" t="n">
        <f aca="false">ABS(G370-H370)/100</f>
        <v>3.34186946086589E-005</v>
      </c>
    </row>
    <row r="371" customFormat="false" ht="39.6" hidden="false" customHeight="false" outlineLevel="0" collapsed="false">
      <c r="A371" s="80" t="s">
        <v>163</v>
      </c>
      <c r="B371" s="59" t="s">
        <v>164</v>
      </c>
      <c r="C371" s="60" t="n">
        <v>2794355</v>
      </c>
      <c r="D371" s="60" t="n">
        <v>195811</v>
      </c>
      <c r="E371" s="60" t="n">
        <v>2990166</v>
      </c>
      <c r="F371" s="85" t="n">
        <f aca="false">D371/E371*100</f>
        <v>6.5484993140849</v>
      </c>
      <c r="G371" s="86" t="n">
        <f aca="false">C371/C$701*100</f>
        <v>4.28478070421652</v>
      </c>
      <c r="H371" s="86" t="n">
        <f aca="false">D371/D$701*100</f>
        <v>2.11159053577468</v>
      </c>
      <c r="I371" s="83"/>
      <c r="J371" s="84"/>
    </row>
    <row r="372" customFormat="false" ht="26.4" hidden="false" customHeight="false" outlineLevel="0" collapsed="false">
      <c r="A372" s="42" t="s">
        <v>636</v>
      </c>
      <c r="B372" s="37" t="s">
        <v>637</v>
      </c>
      <c r="C372" s="37" t="n">
        <v>1666509</v>
      </c>
      <c r="D372" s="37" t="n">
        <v>69995</v>
      </c>
      <c r="E372" s="37" t="n">
        <v>1736504</v>
      </c>
      <c r="F372" s="41" t="n">
        <f aca="false">D372/E372*100</f>
        <v>4.03079981387892</v>
      </c>
      <c r="G372" s="77" t="n">
        <f aca="false">C372/C$701*100</f>
        <v>2.55537524996043</v>
      </c>
      <c r="H372" s="77" t="n">
        <f aca="false">D372/D$701*100</f>
        <v>0.7548134657989</v>
      </c>
      <c r="I372" s="17"/>
      <c r="J372" s="78" t="n">
        <f aca="false">ABS(G372-H372)/100</f>
        <v>0.0180056178416153</v>
      </c>
    </row>
    <row r="373" customFormat="false" ht="26.4" hidden="false" customHeight="false" outlineLevel="0" collapsed="false">
      <c r="A373" s="42" t="s">
        <v>638</v>
      </c>
      <c r="B373" s="37" t="s">
        <v>639</v>
      </c>
      <c r="C373" s="37" t="n">
        <v>1042599</v>
      </c>
      <c r="D373" s="37" t="n">
        <v>120821</v>
      </c>
      <c r="E373" s="37" t="n">
        <v>1163420</v>
      </c>
      <c r="F373" s="41" t="n">
        <f aca="false">D373/E373*100</f>
        <v>10.3849856457685</v>
      </c>
      <c r="G373" s="77" t="n">
        <f aca="false">C373/C$701*100</f>
        <v>1.5986902442372</v>
      </c>
      <c r="H373" s="77" t="n">
        <f aca="false">D373/D$701*100</f>
        <v>1.30291189015342</v>
      </c>
      <c r="I373" s="17"/>
      <c r="J373" s="78" t="n">
        <f aca="false">ABS(G373-H373)/100</f>
        <v>0.00295778354083777</v>
      </c>
    </row>
    <row r="374" customFormat="false" ht="26.4" hidden="false" customHeight="false" outlineLevel="0" collapsed="false">
      <c r="A374" s="42" t="s">
        <v>640</v>
      </c>
      <c r="B374" s="37" t="s">
        <v>641</v>
      </c>
      <c r="C374" s="37" t="n">
        <v>85247</v>
      </c>
      <c r="D374" s="37" t="n">
        <v>4995</v>
      </c>
      <c r="E374" s="37" t="n">
        <v>90242</v>
      </c>
      <c r="F374" s="41" t="n">
        <f aca="false">D374/E374*100</f>
        <v>5.53511668624366</v>
      </c>
      <c r="G374" s="77" t="n">
        <f aca="false">C374/C$701*100</f>
        <v>0.130715210018894</v>
      </c>
      <c r="H374" s="77" t="n">
        <f aca="false">D374/D$701*100</f>
        <v>0.0538651798223517</v>
      </c>
      <c r="I374" s="17"/>
      <c r="J374" s="78" t="n">
        <f aca="false">ABS(G374-H374)/100</f>
        <v>0.00076850030196542</v>
      </c>
    </row>
    <row r="375" customFormat="false" ht="52.8" hidden="false" customHeight="false" outlineLevel="0" collapsed="false">
      <c r="A375" s="80" t="s">
        <v>165</v>
      </c>
      <c r="B375" s="59" t="s">
        <v>166</v>
      </c>
      <c r="C375" s="60" t="n">
        <v>245036</v>
      </c>
      <c r="D375" s="60" t="n">
        <v>5806</v>
      </c>
      <c r="E375" s="60" t="n">
        <v>250842</v>
      </c>
      <c r="F375" s="85" t="n">
        <f aca="false">D375/E375*100</f>
        <v>2.31460441233924</v>
      </c>
      <c r="G375" s="86" t="n">
        <f aca="false">C375/C$701*100</f>
        <v>0.375730901992911</v>
      </c>
      <c r="H375" s="86" t="n">
        <f aca="false">D375/D$701*100</f>
        <v>0.0626108576673821</v>
      </c>
      <c r="I375" s="83"/>
      <c r="J375" s="84"/>
    </row>
    <row r="376" customFormat="false" ht="13.2" hidden="false" customHeight="false" outlineLevel="0" collapsed="false">
      <c r="A376" s="42" t="s">
        <v>642</v>
      </c>
      <c r="B376" s="37" t="s">
        <v>643</v>
      </c>
      <c r="C376" s="37" t="n">
        <v>22021</v>
      </c>
      <c r="D376" s="37" t="n">
        <v>3450</v>
      </c>
      <c r="E376" s="37" t="n">
        <v>25471</v>
      </c>
      <c r="F376" s="41" t="n">
        <f aca="false">D376/E376*100</f>
        <v>13.5448156727258</v>
      </c>
      <c r="G376" s="77" t="n">
        <f aca="false">C376/C$701*100</f>
        <v>0.0337663453238948</v>
      </c>
      <c r="H376" s="77" t="n">
        <f aca="false">D376/D$701*100</f>
        <v>0.0372041782556783</v>
      </c>
      <c r="I376" s="17"/>
      <c r="J376" s="78" t="n">
        <f aca="false">ABS(G376-H376)/100</f>
        <v>3.43783293178354E-005</v>
      </c>
    </row>
    <row r="377" customFormat="false" ht="26.4" hidden="false" customHeight="false" outlineLevel="0" collapsed="false">
      <c r="A377" s="42" t="s">
        <v>644</v>
      </c>
      <c r="B377" s="37" t="s">
        <v>645</v>
      </c>
      <c r="C377" s="37" t="n">
        <v>13962</v>
      </c>
      <c r="D377" s="37" t="n">
        <v>187</v>
      </c>
      <c r="E377" s="37" t="n">
        <v>14149</v>
      </c>
      <c r="F377" s="41" t="n">
        <f aca="false">D377/E377*100</f>
        <v>1.32164817301576</v>
      </c>
      <c r="G377" s="77" t="n">
        <f aca="false">C377/C$701*100</f>
        <v>0.0214089148273112</v>
      </c>
      <c r="H377" s="77" t="n">
        <f aca="false">D377/D$701*100</f>
        <v>0.00201657429965561</v>
      </c>
      <c r="I377" s="17"/>
      <c r="J377" s="78" t="n">
        <f aca="false">ABS(G377-H377)/100</f>
        <v>0.000193923405276556</v>
      </c>
    </row>
    <row r="378" customFormat="false" ht="26.4" hidden="false" customHeight="false" outlineLevel="0" collapsed="false">
      <c r="A378" s="42" t="s">
        <v>646</v>
      </c>
      <c r="B378" s="37" t="s">
        <v>647</v>
      </c>
      <c r="C378" s="37" t="n">
        <v>23490</v>
      </c>
      <c r="D378" s="37" t="n">
        <v>161</v>
      </c>
      <c r="E378" s="37" t="n">
        <v>23651</v>
      </c>
      <c r="F378" s="41" t="n">
        <f aca="false">D378/E378*100</f>
        <v>0.680732315758319</v>
      </c>
      <c r="G378" s="77" t="n">
        <f aca="false">C378/C$701*100</f>
        <v>0.0360188661576808</v>
      </c>
      <c r="H378" s="77" t="n">
        <f aca="false">D378/D$701*100</f>
        <v>0.00173619498526499</v>
      </c>
      <c r="I378" s="17"/>
      <c r="J378" s="78" t="n">
        <f aca="false">ABS(G378-H378)/100</f>
        <v>0.000342826711724158</v>
      </c>
    </row>
    <row r="379" customFormat="false" ht="39.6" hidden="false" customHeight="false" outlineLevel="0" collapsed="false">
      <c r="A379" s="42" t="s">
        <v>648</v>
      </c>
      <c r="B379" s="37" t="s">
        <v>649</v>
      </c>
      <c r="C379" s="37" t="n">
        <v>170728</v>
      </c>
      <c r="D379" s="37" t="n">
        <v>1768</v>
      </c>
      <c r="E379" s="37" t="n">
        <v>172496</v>
      </c>
      <c r="F379" s="41" t="n">
        <f aca="false">D379/E379*100</f>
        <v>1.02495130321863</v>
      </c>
      <c r="G379" s="77" t="n">
        <f aca="false">C379/C$701*100</f>
        <v>0.261789228666178</v>
      </c>
      <c r="H379" s="77" t="n">
        <f aca="false">D379/D$701*100</f>
        <v>0.0190657933785621</v>
      </c>
      <c r="I379" s="17"/>
      <c r="J379" s="78" t="n">
        <f aca="false">ABS(G379-H379)/100</f>
        <v>0.00242723435287616</v>
      </c>
    </row>
    <row r="380" customFormat="false" ht="13.2" hidden="false" customHeight="false" outlineLevel="0" collapsed="false">
      <c r="A380" s="42" t="s">
        <v>650</v>
      </c>
      <c r="B380" s="37" t="s">
        <v>651</v>
      </c>
      <c r="C380" s="37" t="n">
        <v>1795</v>
      </c>
      <c r="D380" s="37" t="n">
        <v>20</v>
      </c>
      <c r="E380" s="37" t="n">
        <v>1815</v>
      </c>
      <c r="F380" s="41" t="n">
        <f aca="false">D380/E380*100</f>
        <v>1.10192837465565</v>
      </c>
      <c r="G380" s="77" t="n">
        <f aca="false">C380/C$701*100</f>
        <v>0.00275239952120209</v>
      </c>
      <c r="H380" s="77" t="n">
        <f aca="false">D380/D$701*100</f>
        <v>0.000215676395685092</v>
      </c>
      <c r="I380" s="17"/>
      <c r="J380" s="78" t="n">
        <f aca="false">ABS(G380-H380)/100</f>
        <v>2.53672312551699E-005</v>
      </c>
    </row>
    <row r="381" customFormat="false" ht="13.2" hidden="false" customHeight="false" outlineLevel="0" collapsed="false">
      <c r="A381" s="42" t="s">
        <v>652</v>
      </c>
      <c r="B381" s="37" t="s">
        <v>653</v>
      </c>
      <c r="C381" s="37" t="n">
        <v>1648</v>
      </c>
      <c r="D381" s="37" t="n">
        <v>36</v>
      </c>
      <c r="E381" s="37" t="n">
        <v>1684</v>
      </c>
      <c r="F381" s="41" t="n">
        <f aca="false">D381/E381*100</f>
        <v>2.13776722090261</v>
      </c>
      <c r="G381" s="77" t="n">
        <f aca="false">C381/C$701*100</f>
        <v>0.00252699410080281</v>
      </c>
      <c r="H381" s="77" t="n">
        <f aca="false">D381/D$701*100</f>
        <v>0.000388217512233165</v>
      </c>
      <c r="I381" s="17"/>
      <c r="J381" s="78" t="n">
        <f aca="false">ABS(G381-H381)/100</f>
        <v>2.13877658856964E-005</v>
      </c>
    </row>
    <row r="382" customFormat="false" ht="52.8" hidden="false" customHeight="false" outlineLevel="0" collapsed="false">
      <c r="A382" s="42" t="s">
        <v>654</v>
      </c>
      <c r="B382" s="37" t="s">
        <v>655</v>
      </c>
      <c r="C382" s="37" t="n">
        <v>11392</v>
      </c>
      <c r="D382" s="37" t="n">
        <v>184</v>
      </c>
      <c r="E382" s="37" t="n">
        <v>11576</v>
      </c>
      <c r="F382" s="41" t="n">
        <f aca="false">D382/E382*100</f>
        <v>1.58949550794748</v>
      </c>
      <c r="G382" s="77" t="n">
        <f aca="false">C382/C$701*100</f>
        <v>0.0174681533958408</v>
      </c>
      <c r="H382" s="77" t="n">
        <f aca="false">D382/D$701*100</f>
        <v>0.00198422284030284</v>
      </c>
      <c r="I382" s="17"/>
      <c r="J382" s="78" t="n">
        <f aca="false">ABS(G382-H382)/100</f>
        <v>0.000154839305555379</v>
      </c>
    </row>
    <row r="383" customFormat="false" ht="26.4" hidden="false" customHeight="false" outlineLevel="0" collapsed="false">
      <c r="A383" s="80" t="s">
        <v>167</v>
      </c>
      <c r="B383" s="59" t="s">
        <v>168</v>
      </c>
      <c r="C383" s="60" t="n">
        <v>29108</v>
      </c>
      <c r="D383" s="60" t="n">
        <v>1046</v>
      </c>
      <c r="E383" s="60" t="n">
        <v>30154</v>
      </c>
      <c r="F383" s="85" t="n">
        <f aca="false">D383/E383*100</f>
        <v>3.46885985275585</v>
      </c>
      <c r="G383" s="86" t="n">
        <f aca="false">C383/C$701*100</f>
        <v>0.0446333399794709</v>
      </c>
      <c r="H383" s="86" t="n">
        <f aca="false">D383/D$701*100</f>
        <v>0.0112798754943303</v>
      </c>
      <c r="I383" s="83"/>
      <c r="J383" s="84"/>
    </row>
    <row r="384" customFormat="false" ht="26.4" hidden="false" customHeight="false" outlineLevel="0" collapsed="false">
      <c r="A384" s="42" t="s">
        <v>656</v>
      </c>
      <c r="B384" s="37" t="s">
        <v>657</v>
      </c>
      <c r="C384" s="37" t="n">
        <v>14257</v>
      </c>
      <c r="D384" s="37" t="n">
        <v>529</v>
      </c>
      <c r="E384" s="37" t="n">
        <v>14786</v>
      </c>
      <c r="F384" s="41" t="n">
        <f aca="false">D384/E384*100</f>
        <v>3.57770864331124</v>
      </c>
      <c r="G384" s="77" t="n">
        <f aca="false">C384/C$701*100</f>
        <v>0.0218612590383165</v>
      </c>
      <c r="H384" s="77" t="n">
        <f aca="false">D384/D$701*100</f>
        <v>0.00570464066587068</v>
      </c>
      <c r="I384" s="17"/>
      <c r="J384" s="78" t="n">
        <f aca="false">ABS(G384-H384)/100</f>
        <v>0.000161566183724458</v>
      </c>
    </row>
    <row r="385" customFormat="false" ht="13.2" hidden="false" customHeight="false" outlineLevel="0" collapsed="false">
      <c r="A385" s="42" t="s">
        <v>658</v>
      </c>
      <c r="B385" s="37" t="s">
        <v>659</v>
      </c>
      <c r="C385" s="37" t="n">
        <v>10914</v>
      </c>
      <c r="D385" s="37" t="n">
        <v>259</v>
      </c>
      <c r="E385" s="37" t="n">
        <v>11173</v>
      </c>
      <c r="F385" s="41" t="n">
        <f aca="false">D385/E385*100</f>
        <v>2.3180882484561</v>
      </c>
      <c r="G385" s="77" t="n">
        <f aca="false">C385/C$701*100</f>
        <v>0.0167352024369914</v>
      </c>
      <c r="H385" s="77" t="n">
        <f aca="false">D385/D$701*100</f>
        <v>0.00279300932412194</v>
      </c>
      <c r="I385" s="17"/>
      <c r="J385" s="78" t="n">
        <f aca="false">ABS(G385-H385)/100</f>
        <v>0.000139421931128695</v>
      </c>
    </row>
    <row r="386" customFormat="false" ht="26.4" hidden="false" customHeight="false" outlineLevel="0" collapsed="false">
      <c r="A386" s="42" t="s">
        <v>660</v>
      </c>
      <c r="B386" s="37" t="s">
        <v>661</v>
      </c>
      <c r="C386" s="37" t="n">
        <v>3937</v>
      </c>
      <c r="D386" s="37" t="n">
        <v>258</v>
      </c>
      <c r="E386" s="37" t="n">
        <v>4195</v>
      </c>
      <c r="F386" s="41" t="n">
        <f aca="false">D386/E386*100</f>
        <v>6.15017878426698</v>
      </c>
      <c r="G386" s="77" t="n">
        <f aca="false">C386/C$701*100</f>
        <v>0.00603687850416302</v>
      </c>
      <c r="H386" s="77" t="n">
        <f aca="false">D386/D$701*100</f>
        <v>0.00278222550433768</v>
      </c>
      <c r="I386" s="17"/>
      <c r="J386" s="78" t="n">
        <f aca="false">ABS(G386-H386)/100</f>
        <v>3.25465299982533E-005</v>
      </c>
    </row>
    <row r="387" customFormat="false" ht="13.2" hidden="false" customHeight="false" outlineLevel="0" collapsed="false">
      <c r="A387" s="80" t="s">
        <v>169</v>
      </c>
      <c r="B387" s="59" t="s">
        <v>170</v>
      </c>
      <c r="C387" s="60" t="n">
        <v>62824</v>
      </c>
      <c r="D387" s="60" t="n">
        <v>2866</v>
      </c>
      <c r="E387" s="60" t="n">
        <v>65690</v>
      </c>
      <c r="F387" s="85" t="n">
        <f aca="false">D387/E387*100</f>
        <v>4.36291673009591</v>
      </c>
      <c r="G387" s="86" t="n">
        <f aca="false">C387/C$701*100</f>
        <v>0.0963324498718662</v>
      </c>
      <c r="H387" s="86" t="n">
        <f aca="false">D387/D$701*100</f>
        <v>0.0309064275016737</v>
      </c>
      <c r="I387" s="83"/>
      <c r="J387" s="84"/>
    </row>
    <row r="388" customFormat="false" ht="13.2" hidden="false" customHeight="false" outlineLevel="0" collapsed="false">
      <c r="A388" s="42" t="s">
        <v>662</v>
      </c>
      <c r="B388" s="37" t="s">
        <v>663</v>
      </c>
      <c r="C388" s="37" t="n">
        <v>62824</v>
      </c>
      <c r="D388" s="37" t="n">
        <v>2866</v>
      </c>
      <c r="E388" s="37" t="n">
        <v>65690</v>
      </c>
      <c r="F388" s="41" t="n">
        <f aca="false">D388/E388*100</f>
        <v>4.36291673009591</v>
      </c>
      <c r="G388" s="77" t="n">
        <f aca="false">C388/C$701*100</f>
        <v>0.0963324498718662</v>
      </c>
      <c r="H388" s="77" t="n">
        <f aca="false">D388/D$701*100</f>
        <v>0.0309064275016737</v>
      </c>
      <c r="I388" s="17"/>
      <c r="J388" s="78" t="n">
        <f aca="false">ABS(G388-H388)/100</f>
        <v>0.000654260223701926</v>
      </c>
    </row>
    <row r="389" customFormat="false" ht="13.2" hidden="false" customHeight="false" outlineLevel="0" collapsed="false">
      <c r="A389" s="92" t="s">
        <v>67</v>
      </c>
      <c r="B389" s="38" t="s">
        <v>68</v>
      </c>
      <c r="C389" s="39" t="n">
        <v>5539759</v>
      </c>
      <c r="D389" s="39" t="n">
        <v>1208770</v>
      </c>
      <c r="E389" s="39" t="n">
        <v>6748529</v>
      </c>
      <c r="F389" s="97" t="n">
        <f aca="false">D389/E389*100</f>
        <v>17.9116071072674</v>
      </c>
      <c r="G389" s="93" t="n">
        <f aca="false">C389/C$701*100</f>
        <v>8.49450140344008</v>
      </c>
      <c r="H389" s="93" t="n">
        <f aca="false">D389/D$701*100</f>
        <v>13.0351578406134</v>
      </c>
      <c r="I389" s="94"/>
      <c r="J389" s="96"/>
    </row>
    <row r="390" customFormat="false" ht="26.4" hidden="false" customHeight="false" outlineLevel="0" collapsed="false">
      <c r="A390" s="87" t="s">
        <v>171</v>
      </c>
      <c r="B390" s="88" t="s">
        <v>172</v>
      </c>
      <c r="C390" s="89" t="n">
        <v>601784</v>
      </c>
      <c r="D390" s="89" t="n">
        <v>53078</v>
      </c>
      <c r="E390" s="89" t="n">
        <v>654862</v>
      </c>
      <c r="F390" s="81" t="n">
        <f aca="false">D390/E390*100</f>
        <v>8.10521911486695</v>
      </c>
      <c r="G390" s="82" t="n">
        <f aca="false">C390/C$701*100</f>
        <v>0.922757656527619</v>
      </c>
      <c r="H390" s="82" t="n">
        <f aca="false">D390/D$701*100</f>
        <v>0.572383586508665</v>
      </c>
      <c r="I390" s="90"/>
      <c r="J390" s="91"/>
    </row>
    <row r="391" customFormat="false" ht="13.2" hidden="false" customHeight="false" outlineLevel="0" collapsed="false">
      <c r="A391" s="42" t="s">
        <v>664</v>
      </c>
      <c r="B391" s="37" t="s">
        <v>665</v>
      </c>
      <c r="C391" s="37" t="n">
        <v>601784</v>
      </c>
      <c r="D391" s="37" t="n">
        <v>53078</v>
      </c>
      <c r="E391" s="37" t="n">
        <v>654862</v>
      </c>
      <c r="F391" s="41" t="n">
        <f aca="false">D391/E391*100</f>
        <v>8.10521911486695</v>
      </c>
      <c r="G391" s="77" t="n">
        <f aca="false">C391/C$701*100</f>
        <v>0.922757656527619</v>
      </c>
      <c r="H391" s="77" t="n">
        <f aca="false">D391/D$701*100</f>
        <v>0.572383586508665</v>
      </c>
      <c r="I391" s="17"/>
      <c r="J391" s="78" t="n">
        <f aca="false">ABS(G391-H391)/100</f>
        <v>0.00350374070018954</v>
      </c>
    </row>
    <row r="392" customFormat="false" ht="39.6" hidden="false" customHeight="false" outlineLevel="0" collapsed="false">
      <c r="A392" s="87" t="s">
        <v>173</v>
      </c>
      <c r="B392" s="88" t="s">
        <v>174</v>
      </c>
      <c r="C392" s="89" t="n">
        <v>10587</v>
      </c>
      <c r="D392" s="89" t="n">
        <v>5644</v>
      </c>
      <c r="E392" s="89" t="n">
        <v>16231</v>
      </c>
      <c r="F392" s="81" t="n">
        <f aca="false">D392/E392*100</f>
        <v>34.7729653132894</v>
      </c>
      <c r="G392" s="82" t="n">
        <f aca="false">C392/C$701*100</f>
        <v>0.0162337903793685</v>
      </c>
      <c r="H392" s="82" t="n">
        <f aca="false">D392/D$701*100</f>
        <v>0.0608638788623329</v>
      </c>
      <c r="I392" s="90"/>
      <c r="J392" s="91"/>
    </row>
    <row r="393" customFormat="false" ht="26.4" hidden="false" customHeight="false" outlineLevel="0" collapsed="false">
      <c r="A393" s="42" t="s">
        <v>666</v>
      </c>
      <c r="B393" s="37" t="s">
        <v>667</v>
      </c>
      <c r="C393" s="37" t="n">
        <v>10587</v>
      </c>
      <c r="D393" s="37" t="n">
        <v>5644</v>
      </c>
      <c r="E393" s="37" t="n">
        <v>16231</v>
      </c>
      <c r="F393" s="79" t="n">
        <f aca="false">D393/E393*100</f>
        <v>34.7729653132894</v>
      </c>
      <c r="G393" s="77" t="n">
        <f aca="false">C393/C$701*100</f>
        <v>0.0162337903793685</v>
      </c>
      <c r="H393" s="77" t="n">
        <f aca="false">D393/D$701*100</f>
        <v>0.0608638788623329</v>
      </c>
      <c r="I393" s="17"/>
      <c r="J393" s="78" t="n">
        <f aca="false">ABS(G393-H393)/100</f>
        <v>0.000446300884829644</v>
      </c>
    </row>
    <row r="394" customFormat="false" ht="52.8" hidden="false" customHeight="false" outlineLevel="0" collapsed="false">
      <c r="A394" s="80" t="s">
        <v>175</v>
      </c>
      <c r="B394" s="59" t="s">
        <v>176</v>
      </c>
      <c r="C394" s="60" t="n">
        <v>804818</v>
      </c>
      <c r="D394" s="60" t="n">
        <v>96757</v>
      </c>
      <c r="E394" s="60" t="n">
        <v>901575</v>
      </c>
      <c r="F394" s="85" t="n">
        <f aca="false">D394/E394*100</f>
        <v>10.7319967834068</v>
      </c>
      <c r="G394" s="86" t="n">
        <f aca="false">C394/C$701*100</f>
        <v>1.23408394309461</v>
      </c>
      <c r="H394" s="86" t="n">
        <f aca="false">D394/D$701*100</f>
        <v>1.04341005086512</v>
      </c>
      <c r="I394" s="83"/>
      <c r="J394" s="84"/>
    </row>
    <row r="395" customFormat="false" ht="13.2" hidden="false" customHeight="false" outlineLevel="0" collapsed="false">
      <c r="A395" s="42" t="s">
        <v>668</v>
      </c>
      <c r="B395" s="37" t="s">
        <v>669</v>
      </c>
      <c r="C395" s="37" t="n">
        <v>421867</v>
      </c>
      <c r="D395" s="37" t="n">
        <v>84079</v>
      </c>
      <c r="E395" s="37" t="n">
        <v>505946</v>
      </c>
      <c r="F395" s="41" t="n">
        <f aca="false">D395/E395*100</f>
        <v>16.6181766433572</v>
      </c>
      <c r="G395" s="77" t="n">
        <f aca="false">C395/C$701*100</f>
        <v>0.646878289031176</v>
      </c>
      <c r="H395" s="77" t="n">
        <f aca="false">D395/D$701*100</f>
        <v>0.906692783640341</v>
      </c>
      <c r="I395" s="17"/>
      <c r="J395" s="78" t="n">
        <f aca="false">ABS(G395-H395)/100</f>
        <v>0.00259814494609166</v>
      </c>
    </row>
    <row r="396" customFormat="false" ht="13.2" hidden="false" customHeight="false" outlineLevel="0" collapsed="false">
      <c r="A396" s="42" t="s">
        <v>670</v>
      </c>
      <c r="B396" s="37" t="s">
        <v>671</v>
      </c>
      <c r="C396" s="37" t="n">
        <v>292843</v>
      </c>
      <c r="D396" s="37" t="n">
        <v>6656</v>
      </c>
      <c r="E396" s="37" t="n">
        <v>299499</v>
      </c>
      <c r="F396" s="41" t="n">
        <f aca="false">D396/E396*100</f>
        <v>2.22237803799011</v>
      </c>
      <c r="G396" s="77" t="n">
        <f aca="false">C396/C$701*100</f>
        <v>0.449036731469294</v>
      </c>
      <c r="H396" s="77" t="n">
        <f aca="false">D396/D$701*100</f>
        <v>0.0717771044839985</v>
      </c>
      <c r="I396" s="17"/>
      <c r="J396" s="78" t="n">
        <f aca="false">ABS(G396-H396)/100</f>
        <v>0.00377259626985295</v>
      </c>
    </row>
    <row r="397" customFormat="false" ht="13.2" hidden="false" customHeight="false" outlineLevel="0" collapsed="false">
      <c r="A397" s="42" t="s">
        <v>672</v>
      </c>
      <c r="B397" s="37" t="s">
        <v>673</v>
      </c>
      <c r="C397" s="37" t="n">
        <v>4830</v>
      </c>
      <c r="D397" s="37" t="n">
        <v>314</v>
      </c>
      <c r="E397" s="37" t="n">
        <v>5144</v>
      </c>
      <c r="F397" s="41" t="n">
        <f aca="false">D397/E397*100</f>
        <v>6.10419906687403</v>
      </c>
      <c r="G397" s="77" t="n">
        <f aca="false">C397/C$701*100</f>
        <v>0.00740617809883347</v>
      </c>
      <c r="H397" s="77" t="n">
        <f aca="false">D397/D$701*100</f>
        <v>0.00338611941225594</v>
      </c>
      <c r="I397" s="17"/>
      <c r="J397" s="78" t="n">
        <f aca="false">ABS(G397-H397)/100</f>
        <v>4.02005868657753E-005</v>
      </c>
    </row>
    <row r="398" customFormat="false" ht="39.6" hidden="false" customHeight="false" outlineLevel="0" collapsed="false">
      <c r="A398" s="42" t="s">
        <v>674</v>
      </c>
      <c r="B398" s="37" t="s">
        <v>675</v>
      </c>
      <c r="C398" s="37" t="n">
        <v>85278</v>
      </c>
      <c r="D398" s="37" t="n">
        <v>5708</v>
      </c>
      <c r="E398" s="37" t="n">
        <v>90986</v>
      </c>
      <c r="F398" s="41" t="n">
        <f aca="false">D398/E398*100</f>
        <v>6.27349262523905</v>
      </c>
      <c r="G398" s="77" t="n">
        <f aca="false">C398/C$701*100</f>
        <v>0.130762744495304</v>
      </c>
      <c r="H398" s="77" t="n">
        <f aca="false">D398/D$701*100</f>
        <v>0.0615540433285252</v>
      </c>
      <c r="I398" s="17"/>
      <c r="J398" s="78" t="n">
        <f aca="false">ABS(G398-H398)/100</f>
        <v>0.000692087011667793</v>
      </c>
    </row>
    <row r="399" customFormat="false" ht="39.6" hidden="false" customHeight="false" outlineLevel="0" collapsed="false">
      <c r="A399" s="87" t="s">
        <v>177</v>
      </c>
      <c r="B399" s="88" t="s">
        <v>178</v>
      </c>
      <c r="C399" s="89" t="n">
        <v>417195</v>
      </c>
      <c r="D399" s="89" t="n">
        <v>473334</v>
      </c>
      <c r="E399" s="89" t="n">
        <v>890529</v>
      </c>
      <c r="F399" s="81" t="n">
        <f aca="false">D399/E399*100</f>
        <v>53.1520029106295</v>
      </c>
      <c r="G399" s="82" t="n">
        <f aca="false">C399/C$701*100</f>
        <v>0.639714383425016</v>
      </c>
      <c r="H399" s="82" t="n">
        <f aca="false">D399/D$701*100</f>
        <v>5.10434855376036</v>
      </c>
      <c r="I399" s="90"/>
      <c r="J399" s="91"/>
    </row>
    <row r="400" customFormat="false" ht="13.2" hidden="false" customHeight="false" outlineLevel="0" collapsed="false">
      <c r="A400" s="42" t="s">
        <v>676</v>
      </c>
      <c r="B400" s="37" t="s">
        <v>677</v>
      </c>
      <c r="C400" s="37" t="n">
        <v>6669</v>
      </c>
      <c r="D400" s="37" t="n">
        <v>52438</v>
      </c>
      <c r="E400" s="37" t="n">
        <v>59107</v>
      </c>
      <c r="F400" s="79" t="n">
        <f aca="false">D400/E400*100</f>
        <v>88.7170724279696</v>
      </c>
      <c r="G400" s="77" t="n">
        <f aca="false">C400/C$701*100</f>
        <v>0.0102260459091347</v>
      </c>
      <c r="H400" s="77" t="n">
        <f aca="false">D400/D$701*100</f>
        <v>0.565481941846742</v>
      </c>
      <c r="I400" s="17"/>
      <c r="J400" s="78" t="n">
        <f aca="false">ABS(G400-H400)/100</f>
        <v>0.00555255895937607</v>
      </c>
    </row>
    <row r="401" customFormat="false" ht="13.2" hidden="false" customHeight="false" outlineLevel="0" collapsed="false">
      <c r="A401" s="42" t="s">
        <v>678</v>
      </c>
      <c r="B401" s="37" t="s">
        <v>679</v>
      </c>
      <c r="C401" s="37" t="n">
        <v>402387</v>
      </c>
      <c r="D401" s="37" t="n">
        <v>405023</v>
      </c>
      <c r="E401" s="37" t="n">
        <v>807410</v>
      </c>
      <c r="F401" s="79" t="n">
        <f aca="false">D401/E401*100</f>
        <v>50.1632380079514</v>
      </c>
      <c r="G401" s="77" t="n">
        <f aca="false">C401/C$701*100</f>
        <v>0.617008237402754</v>
      </c>
      <c r="H401" s="77" t="n">
        <f aca="false">D401/D$701*100</f>
        <v>4.36769504047815</v>
      </c>
      <c r="I401" s="17"/>
      <c r="J401" s="78" t="n">
        <f aca="false">ABS(G401-H401)/100</f>
        <v>0.0375068680307539</v>
      </c>
    </row>
    <row r="402" customFormat="false" ht="39.6" hidden="false" customHeight="false" outlineLevel="0" collapsed="false">
      <c r="A402" s="42" t="s">
        <v>680</v>
      </c>
      <c r="B402" s="37" t="s">
        <v>681</v>
      </c>
      <c r="C402" s="37" t="n">
        <v>8139</v>
      </c>
      <c r="D402" s="37" t="n">
        <v>15873</v>
      </c>
      <c r="E402" s="37" t="n">
        <v>24012</v>
      </c>
      <c r="F402" s="79" t="n">
        <f aca="false">D402/E402*100</f>
        <v>66.1044477761119</v>
      </c>
      <c r="G402" s="77" t="n">
        <f aca="false">C402/C$701*100</f>
        <v>0.0124801001131275</v>
      </c>
      <c r="H402" s="77" t="n">
        <f aca="false">D402/D$701*100</f>
        <v>0.171171571435473</v>
      </c>
      <c r="I402" s="17"/>
      <c r="J402" s="78" t="n">
        <f aca="false">ABS(G402-H402)/100</f>
        <v>0.00158691471322346</v>
      </c>
    </row>
    <row r="403" customFormat="false" ht="39.6" hidden="false" customHeight="false" outlineLevel="0" collapsed="false">
      <c r="A403" s="87" t="s">
        <v>179</v>
      </c>
      <c r="B403" s="88" t="s">
        <v>180</v>
      </c>
      <c r="C403" s="89" t="n">
        <v>609510</v>
      </c>
      <c r="D403" s="89" t="n">
        <v>268660</v>
      </c>
      <c r="E403" s="89" t="n">
        <v>878170</v>
      </c>
      <c r="F403" s="81" t="n">
        <f aca="false">D403/E403*100</f>
        <v>30.5931653324527</v>
      </c>
      <c r="G403" s="82" t="n">
        <f aca="false">C403/C$701*100</f>
        <v>0.934604474745339</v>
      </c>
      <c r="H403" s="82" t="n">
        <f aca="false">D403/D$701*100</f>
        <v>2.89718102323784</v>
      </c>
      <c r="I403" s="90"/>
      <c r="J403" s="91"/>
    </row>
    <row r="404" customFormat="false" ht="13.2" hidden="false" customHeight="false" outlineLevel="0" collapsed="false">
      <c r="A404" s="42" t="s">
        <v>682</v>
      </c>
      <c r="B404" s="37" t="s">
        <v>683</v>
      </c>
      <c r="C404" s="37" t="n">
        <v>5151</v>
      </c>
      <c r="D404" s="37" t="n">
        <v>570</v>
      </c>
      <c r="E404" s="37" t="n">
        <v>5721</v>
      </c>
      <c r="F404" s="41" t="n">
        <f aca="false">D404/E404*100</f>
        <v>9.96329313057158</v>
      </c>
      <c r="G404" s="77" t="n">
        <f aca="false">C404/C$701*100</f>
        <v>0.00789838993521557</v>
      </c>
      <c r="H404" s="77" t="n">
        <f aca="false">D404/D$701*100</f>
        <v>0.00614677727702512</v>
      </c>
      <c r="I404" s="17"/>
      <c r="J404" s="78" t="n">
        <f aca="false">ABS(G404-H404)/100</f>
        <v>1.75161265819045E-005</v>
      </c>
    </row>
    <row r="405" customFormat="false" ht="26.4" hidden="false" customHeight="false" outlineLevel="0" collapsed="false">
      <c r="A405" s="42" t="s">
        <v>684</v>
      </c>
      <c r="B405" s="37" t="s">
        <v>685</v>
      </c>
      <c r="C405" s="37" t="n">
        <v>545778</v>
      </c>
      <c r="D405" s="37" t="n">
        <v>252804</v>
      </c>
      <c r="E405" s="37" t="n">
        <v>798582</v>
      </c>
      <c r="F405" s="79" t="n">
        <f aca="false">D405/E405*100</f>
        <v>31.6566113436065</v>
      </c>
      <c r="G405" s="77" t="n">
        <f aca="false">C405/C$701*100</f>
        <v>0.8368797247257</v>
      </c>
      <c r="H405" s="77" t="n">
        <f aca="false">D405/D$701*100</f>
        <v>2.7261927767387</v>
      </c>
      <c r="I405" s="17"/>
      <c r="J405" s="78" t="n">
        <f aca="false">ABS(G405-H405)/100</f>
        <v>0.01889313052013</v>
      </c>
    </row>
    <row r="406" customFormat="false" ht="13.2" hidden="false" customHeight="false" outlineLevel="0" collapsed="false">
      <c r="A406" s="42" t="s">
        <v>686</v>
      </c>
      <c r="B406" s="37" t="s">
        <v>687</v>
      </c>
      <c r="C406" s="37" t="n">
        <v>52872</v>
      </c>
      <c r="D406" s="37" t="n">
        <v>14007</v>
      </c>
      <c r="E406" s="37" t="n">
        <v>66879</v>
      </c>
      <c r="F406" s="41" t="n">
        <f aca="false">D406/E406*100</f>
        <v>20.9437940160589</v>
      </c>
      <c r="G406" s="77" t="n">
        <f aca="false">C406/C$701*100</f>
        <v>0.0810723495738143</v>
      </c>
      <c r="H406" s="77" t="n">
        <f aca="false">D406/D$701*100</f>
        <v>0.151048963718054</v>
      </c>
      <c r="I406" s="17"/>
      <c r="J406" s="78" t="n">
        <f aca="false">ABS(G406-H406)/100</f>
        <v>0.000699766141442397</v>
      </c>
    </row>
    <row r="407" customFormat="false" ht="39.6" hidden="false" customHeight="false" outlineLevel="0" collapsed="false">
      <c r="A407" s="42" t="s">
        <v>688</v>
      </c>
      <c r="B407" s="37" t="s">
        <v>689</v>
      </c>
      <c r="C407" s="37" t="n">
        <v>5709</v>
      </c>
      <c r="D407" s="37" t="n">
        <v>1279</v>
      </c>
      <c r="E407" s="37" t="n">
        <v>6988</v>
      </c>
      <c r="F407" s="79" t="n">
        <f aca="false">D407/E407*100</f>
        <v>18.3028048082427</v>
      </c>
      <c r="G407" s="77" t="n">
        <f aca="false">C407/C$701*100</f>
        <v>0.00875401051060875</v>
      </c>
      <c r="H407" s="77" t="n">
        <f aca="false">D407/D$701*100</f>
        <v>0.0137925055040616</v>
      </c>
      <c r="I407" s="17"/>
      <c r="J407" s="78" t="n">
        <f aca="false">ABS(G407-H407)/100</f>
        <v>5.03849499345286E-005</v>
      </c>
    </row>
    <row r="408" customFormat="false" ht="39.6" hidden="false" customHeight="false" outlineLevel="0" collapsed="false">
      <c r="A408" s="87" t="s">
        <v>181</v>
      </c>
      <c r="B408" s="88" t="s">
        <v>182</v>
      </c>
      <c r="C408" s="89" t="n">
        <v>540308</v>
      </c>
      <c r="D408" s="89" t="n">
        <v>286689</v>
      </c>
      <c r="E408" s="89" t="n">
        <v>826997</v>
      </c>
      <c r="F408" s="81" t="n">
        <f aca="false">D408/E408*100</f>
        <v>34.6662684387005</v>
      </c>
      <c r="G408" s="82" t="n">
        <f aca="false">C408/C$701*100</f>
        <v>0.828492189694516</v>
      </c>
      <c r="H408" s="82" t="n">
        <f aca="false">D408/D$701*100</f>
        <v>3.09160251012816</v>
      </c>
      <c r="I408" s="90"/>
      <c r="J408" s="91"/>
    </row>
    <row r="409" customFormat="false" ht="26.4" hidden="false" customHeight="false" outlineLevel="0" collapsed="false">
      <c r="A409" s="42" t="s">
        <v>690</v>
      </c>
      <c r="B409" s="37" t="s">
        <v>691</v>
      </c>
      <c r="C409" s="37" t="n">
        <v>482730</v>
      </c>
      <c r="D409" s="37" t="n">
        <v>276727</v>
      </c>
      <c r="E409" s="37" t="n">
        <v>759457</v>
      </c>
      <c r="F409" s="79" t="n">
        <f aca="false">D409/E409*100</f>
        <v>36.4374809897071</v>
      </c>
      <c r="G409" s="77" t="n">
        <f aca="false">C409/C$701*100</f>
        <v>0.740203799927511</v>
      </c>
      <c r="H409" s="77" t="n">
        <f aca="false">D409/D$701*100</f>
        <v>2.98417409743742</v>
      </c>
      <c r="I409" s="17"/>
      <c r="J409" s="78" t="n">
        <f aca="false">ABS(G409-H409)/100</f>
        <v>0.0224397029750991</v>
      </c>
    </row>
    <row r="410" customFormat="false" ht="13.2" hidden="false" customHeight="false" outlineLevel="0" collapsed="false">
      <c r="A410" s="42" t="s">
        <v>692</v>
      </c>
      <c r="B410" s="37" t="s">
        <v>693</v>
      </c>
      <c r="C410" s="37" t="n">
        <v>51899</v>
      </c>
      <c r="D410" s="37" t="n">
        <v>9444</v>
      </c>
      <c r="E410" s="37" t="n">
        <v>61343</v>
      </c>
      <c r="F410" s="79" t="n">
        <f aca="false">D410/E410*100</f>
        <v>15.3953996381005</v>
      </c>
      <c r="G410" s="77" t="n">
        <f aca="false">C410/C$701*100</f>
        <v>0.0795803803626</v>
      </c>
      <c r="H410" s="77" t="n">
        <f aca="false">D410/D$701*100</f>
        <v>0.1018423940425</v>
      </c>
      <c r="I410" s="17"/>
      <c r="J410" s="78" t="n">
        <f aca="false">ABS(G410-H410)/100</f>
        <v>0.000222620136799003</v>
      </c>
    </row>
    <row r="411" customFormat="false" ht="26.4" hidden="false" customHeight="false" outlineLevel="0" collapsed="false">
      <c r="A411" s="42" t="s">
        <v>694</v>
      </c>
      <c r="B411" s="37" t="s">
        <v>695</v>
      </c>
      <c r="C411" s="37" t="n">
        <v>5679</v>
      </c>
      <c r="D411" s="37" t="n">
        <v>518</v>
      </c>
      <c r="E411" s="37" t="n">
        <v>6197</v>
      </c>
      <c r="F411" s="41" t="n">
        <f aca="false">D411/E411*100</f>
        <v>8.35888333064386</v>
      </c>
      <c r="G411" s="77" t="n">
        <f aca="false">C411/C$701*100</f>
        <v>0.00870800940440482</v>
      </c>
      <c r="H411" s="77" t="n">
        <f aca="false">D411/D$701*100</f>
        <v>0.00558601864824388</v>
      </c>
      <c r="I411" s="17"/>
      <c r="J411" s="78" t="n">
        <f aca="false">ABS(G411-H411)/100</f>
        <v>3.12199075616094E-005</v>
      </c>
    </row>
    <row r="412" customFormat="false" ht="39.6" hidden="false" customHeight="false" outlineLevel="0" collapsed="false">
      <c r="A412" s="80" t="s">
        <v>183</v>
      </c>
      <c r="B412" s="59" t="s">
        <v>184</v>
      </c>
      <c r="C412" s="60" t="n">
        <v>680801</v>
      </c>
      <c r="D412" s="60" t="n">
        <v>6103</v>
      </c>
      <c r="E412" s="60" t="n">
        <v>686904</v>
      </c>
      <c r="F412" s="85" t="n">
        <f aca="false">D412/E412*100</f>
        <v>0.888479321710166</v>
      </c>
      <c r="G412" s="86" t="n">
        <f aca="false">C412/C$701*100</f>
        <v>1.04391997015816</v>
      </c>
      <c r="H412" s="86" t="n">
        <f aca="false">D412/D$701*100</f>
        <v>0.0658136521433057</v>
      </c>
      <c r="I412" s="83"/>
      <c r="J412" s="84"/>
    </row>
    <row r="413" customFormat="false" ht="26.4" hidden="false" customHeight="false" outlineLevel="0" collapsed="false">
      <c r="A413" s="42" t="s">
        <v>696</v>
      </c>
      <c r="B413" s="37" t="s">
        <v>697</v>
      </c>
      <c r="C413" s="37" t="n">
        <v>680801</v>
      </c>
      <c r="D413" s="37" t="n">
        <v>6103</v>
      </c>
      <c r="E413" s="37" t="n">
        <v>686904</v>
      </c>
      <c r="F413" s="41" t="n">
        <f aca="false">D413/E413*100</f>
        <v>0.888479321710166</v>
      </c>
      <c r="G413" s="77" t="n">
        <f aca="false">C413/C$701*100</f>
        <v>1.04391997015816</v>
      </c>
      <c r="H413" s="77" t="n">
        <f aca="false">D413/D$701*100</f>
        <v>0.0658136521433057</v>
      </c>
      <c r="I413" s="17"/>
      <c r="J413" s="78" t="n">
        <f aca="false">ABS(G413-H413)/100</f>
        <v>0.00978106318014857</v>
      </c>
    </row>
    <row r="414" customFormat="false" ht="26.4" hidden="false" customHeight="false" outlineLevel="0" collapsed="false">
      <c r="A414" s="80" t="s">
        <v>185</v>
      </c>
      <c r="B414" s="59" t="s">
        <v>186</v>
      </c>
      <c r="C414" s="60" t="n">
        <v>1827900</v>
      </c>
      <c r="D414" s="60" t="n">
        <v>14223</v>
      </c>
      <c r="E414" s="60" t="n">
        <v>1842123</v>
      </c>
      <c r="F414" s="85" t="n">
        <f aca="false">D414/E414*100</f>
        <v>0.772098280082275</v>
      </c>
      <c r="G414" s="86" t="n">
        <f aca="false">C414/C$701*100</f>
        <v>2.80284740100573</v>
      </c>
      <c r="H414" s="86" t="n">
        <f aca="false">D414/D$701*100</f>
        <v>0.153378268791453</v>
      </c>
      <c r="I414" s="83"/>
      <c r="J414" s="84"/>
    </row>
    <row r="415" customFormat="false" ht="13.2" hidden="false" customHeight="false" outlineLevel="0" collapsed="false">
      <c r="A415" s="42" t="s">
        <v>698</v>
      </c>
      <c r="B415" s="37" t="s">
        <v>699</v>
      </c>
      <c r="C415" s="37" t="n">
        <v>25859</v>
      </c>
      <c r="D415" s="37" t="n">
        <v>111</v>
      </c>
      <c r="E415" s="37" t="n">
        <v>25970</v>
      </c>
      <c r="F415" s="41" t="n">
        <f aca="false">D415/E415*100</f>
        <v>0.427416249518675</v>
      </c>
      <c r="G415" s="77" t="n">
        <f aca="false">C415/C$701*100</f>
        <v>0.0396514201775848</v>
      </c>
      <c r="H415" s="77" t="n">
        <f aca="false">D415/D$701*100</f>
        <v>0.00119700399605226</v>
      </c>
      <c r="I415" s="17"/>
      <c r="J415" s="78" t="n">
        <f aca="false">ABS(G415-H415)/100</f>
        <v>0.000384544161815326</v>
      </c>
    </row>
    <row r="416" customFormat="false" ht="13.2" hidden="false" customHeight="false" outlineLevel="0" collapsed="false">
      <c r="A416" s="42" t="s">
        <v>700</v>
      </c>
      <c r="B416" s="37" t="s">
        <v>701</v>
      </c>
      <c r="C416" s="37" t="n">
        <v>801958</v>
      </c>
      <c r="D416" s="37" t="n">
        <v>4911</v>
      </c>
      <c r="E416" s="37" t="n">
        <v>806869</v>
      </c>
      <c r="F416" s="41" t="n">
        <f aca="false">D416/E416*100</f>
        <v>0.608648987629962</v>
      </c>
      <c r="G416" s="77" t="n">
        <f aca="false">C416/C$701*100</f>
        <v>1.22969850430317</v>
      </c>
      <c r="H416" s="77" t="n">
        <f aca="false">D416/D$701*100</f>
        <v>0.0529593389604743</v>
      </c>
      <c r="I416" s="17"/>
      <c r="J416" s="78" t="n">
        <f aca="false">ABS(G416-H416)/100</f>
        <v>0.0117673916534269</v>
      </c>
    </row>
    <row r="417" customFormat="false" ht="26.4" hidden="false" customHeight="false" outlineLevel="0" collapsed="false">
      <c r="A417" s="42" t="s">
        <v>702</v>
      </c>
      <c r="B417" s="37" t="s">
        <v>703</v>
      </c>
      <c r="C417" s="37" t="n">
        <v>28617</v>
      </c>
      <c r="D417" s="37" t="n">
        <v>387</v>
      </c>
      <c r="E417" s="37" t="n">
        <v>29004</v>
      </c>
      <c r="F417" s="41" t="n">
        <f aca="false">D417/E417*100</f>
        <v>1.33429871741829</v>
      </c>
      <c r="G417" s="77" t="n">
        <f aca="false">C417/C$701*100</f>
        <v>0.0438804552079332</v>
      </c>
      <c r="H417" s="77" t="n">
        <f aca="false">D417/D$701*100</f>
        <v>0.00417333825650653</v>
      </c>
      <c r="I417" s="17"/>
      <c r="J417" s="78" t="n">
        <f aca="false">ABS(G417-H417)/100</f>
        <v>0.000397071169514267</v>
      </c>
    </row>
    <row r="418" customFormat="false" ht="26.4" hidden="false" customHeight="false" outlineLevel="0" collapsed="false">
      <c r="A418" s="42" t="s">
        <v>704</v>
      </c>
      <c r="B418" s="37" t="s">
        <v>705</v>
      </c>
      <c r="C418" s="37" t="n">
        <v>123327</v>
      </c>
      <c r="D418" s="37" t="n">
        <v>1422</v>
      </c>
      <c r="E418" s="37" t="n">
        <v>124749</v>
      </c>
      <c r="F418" s="41" t="n">
        <f aca="false">D418/E418*100</f>
        <v>1.13988889690499</v>
      </c>
      <c r="G418" s="77" t="n">
        <f aca="false">C418/C$701*100</f>
        <v>0.189105947493755</v>
      </c>
      <c r="H418" s="77" t="n">
        <f aca="false">D418/D$701*100</f>
        <v>0.01533459173321</v>
      </c>
      <c r="I418" s="17"/>
      <c r="J418" s="78" t="n">
        <f aca="false">ABS(G418-H418)/100</f>
        <v>0.00173771355760545</v>
      </c>
    </row>
    <row r="419" customFormat="false" ht="26.4" hidden="false" customHeight="false" outlineLevel="0" collapsed="false">
      <c r="A419" s="42" t="s">
        <v>706</v>
      </c>
      <c r="B419" s="37" t="s">
        <v>707</v>
      </c>
      <c r="C419" s="37" t="n">
        <v>834592</v>
      </c>
      <c r="D419" s="37" t="n">
        <v>7204</v>
      </c>
      <c r="E419" s="37" t="n">
        <v>841796</v>
      </c>
      <c r="F419" s="41" t="n">
        <f aca="false">D419/E419*100</f>
        <v>0.855789288616244</v>
      </c>
      <c r="G419" s="77" t="n">
        <f aca="false">C419/C$701*100</f>
        <v>1.27973850763181</v>
      </c>
      <c r="H419" s="77" t="n">
        <f aca="false">D419/D$701*100</f>
        <v>0.0776866377257701</v>
      </c>
      <c r="I419" s="17"/>
      <c r="J419" s="78" t="n">
        <f aca="false">ABS(G419-H419)/100</f>
        <v>0.0120205186990604</v>
      </c>
    </row>
    <row r="420" customFormat="false" ht="26.4" hidden="false" customHeight="false" outlineLevel="0" collapsed="false">
      <c r="A420" s="42" t="s">
        <v>708</v>
      </c>
      <c r="B420" s="37" t="s">
        <v>709</v>
      </c>
      <c r="C420" s="37" t="n">
        <v>13547</v>
      </c>
      <c r="D420" s="37" t="n">
        <v>188</v>
      </c>
      <c r="E420" s="37" t="n">
        <v>13735</v>
      </c>
      <c r="F420" s="41" t="n">
        <f aca="false">D420/E420*100</f>
        <v>1.36876592646523</v>
      </c>
      <c r="G420" s="77" t="n">
        <f aca="false">C420/C$701*100</f>
        <v>0.0207725661914901</v>
      </c>
      <c r="H420" s="77" t="n">
        <f aca="false">D420/D$701*100</f>
        <v>0.00202735811943986</v>
      </c>
      <c r="I420" s="17"/>
      <c r="J420" s="78" t="n">
        <f aca="false">ABS(G420-H420)/100</f>
        <v>0.000187452080720502</v>
      </c>
    </row>
    <row r="421" customFormat="false" ht="13.2" hidden="false" customHeight="false" outlineLevel="0" collapsed="false">
      <c r="A421" s="80" t="s">
        <v>187</v>
      </c>
      <c r="B421" s="59" t="s">
        <v>188</v>
      </c>
      <c r="C421" s="60" t="n">
        <v>46856</v>
      </c>
      <c r="D421" s="60" t="n">
        <v>4282</v>
      </c>
      <c r="E421" s="60" t="n">
        <v>51138</v>
      </c>
      <c r="F421" s="85" t="n">
        <f aca="false">D421/E421*100</f>
        <v>8.37342093941883</v>
      </c>
      <c r="G421" s="86" t="n">
        <f aca="false">C421/C$701*100</f>
        <v>0.0718475944097186</v>
      </c>
      <c r="H421" s="86" t="n">
        <f aca="false">D421/D$701*100</f>
        <v>0.0461763163161782</v>
      </c>
      <c r="I421" s="83"/>
      <c r="J421" s="84"/>
    </row>
    <row r="422" customFormat="false" ht="13.2" hidden="false" customHeight="false" outlineLevel="0" collapsed="false">
      <c r="A422" s="42" t="s">
        <v>710</v>
      </c>
      <c r="B422" s="37" t="s">
        <v>711</v>
      </c>
      <c r="C422" s="37" t="n">
        <v>9135</v>
      </c>
      <c r="D422" s="37" t="n">
        <v>510</v>
      </c>
      <c r="E422" s="37" t="n">
        <v>9645</v>
      </c>
      <c r="F422" s="41" t="n">
        <f aca="false">D422/E422*100</f>
        <v>5.28771384136859</v>
      </c>
      <c r="G422" s="77" t="n">
        <f aca="false">C422/C$701*100</f>
        <v>0.0140073368390981</v>
      </c>
      <c r="H422" s="77" t="n">
        <f aca="false">D422/D$701*100</f>
        <v>0.00549974808996984</v>
      </c>
      <c r="I422" s="17"/>
      <c r="J422" s="78" t="n">
        <f aca="false">ABS(G422-H422)/100</f>
        <v>8.50758874912824E-005</v>
      </c>
    </row>
    <row r="423" customFormat="false" ht="13.2" hidden="false" customHeight="false" outlineLevel="0" collapsed="false">
      <c r="A423" s="42" t="s">
        <v>712</v>
      </c>
      <c r="B423" s="37"/>
      <c r="C423" s="37" t="n">
        <v>1928</v>
      </c>
      <c r="D423" s="37" t="n">
        <v>242</v>
      </c>
      <c r="E423" s="37" t="n">
        <v>2170</v>
      </c>
      <c r="F423" s="41" t="n">
        <f aca="false">D423/E423*100</f>
        <v>11.1520737327189</v>
      </c>
      <c r="G423" s="77" t="n">
        <f aca="false">C423/C$701*100</f>
        <v>0.0029563377587062</v>
      </c>
      <c r="H423" s="77" t="n">
        <f aca="false">D423/D$701*100</f>
        <v>0.00260968438778961</v>
      </c>
      <c r="I423" s="17"/>
      <c r="J423" s="78" t="n">
        <f aca="false">ABS(G423-H423)/100</f>
        <v>3.46653370916586E-006</v>
      </c>
    </row>
    <row r="424" customFormat="false" ht="13.2" hidden="false" customHeight="false" outlineLevel="0" collapsed="false">
      <c r="A424" s="42"/>
      <c r="B424" s="37"/>
      <c r="C424" s="37" t="n">
        <v>35793</v>
      </c>
      <c r="D424" s="37" t="n">
        <v>3530</v>
      </c>
      <c r="E424" s="37" t="n">
        <v>39323</v>
      </c>
      <c r="F424" s="41" t="n">
        <f aca="false">D424/E424*100</f>
        <v>8.9769346184167</v>
      </c>
      <c r="G424" s="77" t="n">
        <f aca="false">C424/C$701*100</f>
        <v>0.0548839198119144</v>
      </c>
      <c r="H424" s="77" t="n">
        <f aca="false">D424/D$701*100</f>
        <v>0.0380668838384187</v>
      </c>
      <c r="I424" s="17"/>
      <c r="J424" s="78" t="n">
        <f aca="false">ABS(G424-H424)/100</f>
        <v>0.000168170359734957</v>
      </c>
    </row>
    <row r="425" customFormat="false" ht="39.6" hidden="false" customHeight="false" outlineLevel="0" collapsed="false">
      <c r="A425" s="92" t="s">
        <v>69</v>
      </c>
      <c r="B425" s="38" t="s">
        <v>70</v>
      </c>
      <c r="C425" s="39" t="n">
        <v>3979482</v>
      </c>
      <c r="D425" s="39" t="n">
        <v>814778</v>
      </c>
      <c r="E425" s="39" t="n">
        <v>4794260</v>
      </c>
      <c r="F425" s="97" t="n">
        <f aca="false">D425/E425*100</f>
        <v>16.9948646923613</v>
      </c>
      <c r="G425" s="93" t="n">
        <f aca="false">C425/C$701*100</f>
        <v>6.1020191372882</v>
      </c>
      <c r="H425" s="93" t="n">
        <f aca="false">D425/D$701*100</f>
        <v>8.78641911617538</v>
      </c>
      <c r="I425" s="94"/>
      <c r="J425" s="95"/>
    </row>
    <row r="426" customFormat="false" ht="39.6" hidden="false" customHeight="false" outlineLevel="0" collapsed="false">
      <c r="A426" s="80" t="s">
        <v>189</v>
      </c>
      <c r="B426" s="59" t="s">
        <v>190</v>
      </c>
      <c r="C426" s="60" t="n">
        <v>85981</v>
      </c>
      <c r="D426" s="60" t="n">
        <v>2566</v>
      </c>
      <c r="E426" s="60" t="n">
        <v>88547</v>
      </c>
      <c r="F426" s="85" t="n">
        <f aca="false">D426/E426*100</f>
        <v>2.89789603261545</v>
      </c>
      <c r="G426" s="86" t="n">
        <f aca="false">C426/C$701*100</f>
        <v>0.131840703750683</v>
      </c>
      <c r="H426" s="86" t="n">
        <f aca="false">D426/D$701*100</f>
        <v>0.0276712815663973</v>
      </c>
      <c r="I426" s="83"/>
      <c r="J426" s="98"/>
    </row>
    <row r="427" customFormat="false" ht="26.4" hidden="false" customHeight="false" outlineLevel="0" collapsed="false">
      <c r="A427" s="42" t="s">
        <v>713</v>
      </c>
      <c r="B427" s="37" t="s">
        <v>714</v>
      </c>
      <c r="C427" s="37" t="n">
        <v>52090</v>
      </c>
      <c r="D427" s="37" t="n">
        <v>1031</v>
      </c>
      <c r="E427" s="37" t="n">
        <v>53121</v>
      </c>
      <c r="F427" s="41" t="n">
        <f aca="false">D427/E427*100</f>
        <v>1.94085201709305</v>
      </c>
      <c r="G427" s="77" t="n">
        <f aca="false">C427/C$701*100</f>
        <v>0.0798732540720984</v>
      </c>
      <c r="H427" s="77" t="n">
        <f aca="false">D427/D$701*100</f>
        <v>0.0111181181975665</v>
      </c>
      <c r="I427" s="17"/>
      <c r="J427" s="78" t="n">
        <f aca="false">ABS(G427-H427)/100</f>
        <v>0.000687551358745319</v>
      </c>
    </row>
    <row r="428" customFormat="false" ht="13.2" hidden="false" customHeight="false" outlineLevel="0" collapsed="false">
      <c r="A428" s="42" t="s">
        <v>715</v>
      </c>
      <c r="B428" s="37" t="s">
        <v>716</v>
      </c>
      <c r="C428" s="37" t="n">
        <v>17903</v>
      </c>
      <c r="D428" s="37" t="n">
        <v>1163</v>
      </c>
      <c r="E428" s="37" t="n">
        <v>19066</v>
      </c>
      <c r="F428" s="41" t="n">
        <f aca="false">D428/E428*100</f>
        <v>6.09986363159551</v>
      </c>
      <c r="G428" s="77" t="n">
        <f aca="false">C428/C$701*100</f>
        <v>0.0274519268123014</v>
      </c>
      <c r="H428" s="77" t="n">
        <f aca="false">D428/D$701*100</f>
        <v>0.0125415824090881</v>
      </c>
      <c r="I428" s="17"/>
      <c r="J428" s="78" t="n">
        <f aca="false">ABS(G428-H428)/100</f>
        <v>0.000149103444032133</v>
      </c>
    </row>
    <row r="429" customFormat="false" ht="13.2" hidden="false" customHeight="false" outlineLevel="0" collapsed="false">
      <c r="A429" s="42" t="s">
        <v>717</v>
      </c>
      <c r="B429" s="37" t="s">
        <v>718</v>
      </c>
      <c r="C429" s="37" t="n">
        <v>2060</v>
      </c>
      <c r="D429" s="37" t="n">
        <v>25</v>
      </c>
      <c r="E429" s="37" t="n">
        <v>2085</v>
      </c>
      <c r="F429" s="41" t="n">
        <f aca="false">D429/E429*100</f>
        <v>1.19904076738609</v>
      </c>
      <c r="G429" s="77" t="n">
        <f aca="false">C429/C$701*100</f>
        <v>0.00315874262600351</v>
      </c>
      <c r="H429" s="77" t="n">
        <f aca="false">D429/D$701*100</f>
        <v>0.000269595494606365</v>
      </c>
      <c r="I429" s="17"/>
      <c r="J429" s="78" t="n">
        <f aca="false">ABS(G429-H429)/100</f>
        <v>2.88914713139714E-005</v>
      </c>
    </row>
    <row r="430" customFormat="false" ht="26.4" hidden="false" customHeight="false" outlineLevel="0" collapsed="false">
      <c r="A430" s="42" t="s">
        <v>719</v>
      </c>
      <c r="B430" s="37" t="s">
        <v>720</v>
      </c>
      <c r="C430" s="37" t="n">
        <v>1363</v>
      </c>
      <c r="D430" s="37" t="n">
        <v>9</v>
      </c>
      <c r="E430" s="37" t="n">
        <v>1372</v>
      </c>
      <c r="F430" s="41" t="n">
        <f aca="false">D430/E430*100</f>
        <v>0.65597667638484</v>
      </c>
      <c r="G430" s="77" t="n">
        <f aca="false">C430/C$701*100</f>
        <v>0.00208998359186543</v>
      </c>
      <c r="H430" s="77" t="n">
        <f aca="false">D430/D$701*100</f>
        <v>9.70543780582913E-005</v>
      </c>
      <c r="I430" s="17"/>
      <c r="J430" s="78" t="n">
        <f aca="false">ABS(G430-H430)/100</f>
        <v>1.99292921380714E-005</v>
      </c>
    </row>
    <row r="431" customFormat="false" ht="13.2" hidden="false" customHeight="false" outlineLevel="0" collapsed="false">
      <c r="A431" s="42" t="s">
        <v>721</v>
      </c>
      <c r="B431" s="37" t="s">
        <v>722</v>
      </c>
      <c r="C431" s="37" t="n">
        <v>4557</v>
      </c>
      <c r="D431" s="37" t="n">
        <v>90</v>
      </c>
      <c r="E431" s="37" t="n">
        <v>4647</v>
      </c>
      <c r="F431" s="41" t="n">
        <f aca="false">D431/E431*100</f>
        <v>1.93673337637185</v>
      </c>
      <c r="G431" s="77" t="n">
        <f aca="false">C431/C$701*100</f>
        <v>0.00698756803237766</v>
      </c>
      <c r="H431" s="77" t="n">
        <f aca="false">D431/D$701*100</f>
        <v>0.000970543780582913</v>
      </c>
      <c r="I431" s="17"/>
      <c r="J431" s="78" t="n">
        <f aca="false">ABS(G431-H431)/100</f>
        <v>6.01702425179475E-005</v>
      </c>
    </row>
    <row r="432" customFormat="false" ht="13.2" hidden="false" customHeight="false" outlineLevel="0" collapsed="false">
      <c r="A432" s="42" t="s">
        <v>723</v>
      </c>
      <c r="B432" s="37" t="s">
        <v>724</v>
      </c>
      <c r="C432" s="37" t="n">
        <v>1732</v>
      </c>
      <c r="D432" s="37" t="n">
        <v>143</v>
      </c>
      <c r="E432" s="37" t="n">
        <v>1875</v>
      </c>
      <c r="F432" s="41" t="n">
        <f aca="false">D432/E432*100</f>
        <v>7.62666666666667</v>
      </c>
      <c r="G432" s="77" t="n">
        <f aca="false">C432/C$701*100</f>
        <v>0.00265579719817382</v>
      </c>
      <c r="H432" s="77" t="n">
        <f aca="false">D432/D$701*100</f>
        <v>0.00154208622914841</v>
      </c>
      <c r="I432" s="17"/>
      <c r="J432" s="78" t="n">
        <f aca="false">ABS(G432-H432)/100</f>
        <v>1.11371096902542E-005</v>
      </c>
    </row>
    <row r="433" customFormat="false" ht="26.4" hidden="false" customHeight="false" outlineLevel="0" collapsed="false">
      <c r="A433" s="42" t="s">
        <v>725</v>
      </c>
      <c r="B433" s="37" t="s">
        <v>726</v>
      </c>
      <c r="C433" s="37" t="n">
        <v>6276</v>
      </c>
      <c r="D433" s="37" t="n">
        <v>105</v>
      </c>
      <c r="E433" s="37" t="n">
        <v>6381</v>
      </c>
      <c r="F433" s="41" t="n">
        <f aca="false">D433/E433*100</f>
        <v>1.64551010813352</v>
      </c>
      <c r="G433" s="77" t="n">
        <f aca="false">C433/C$701*100</f>
        <v>0.00962343141786312</v>
      </c>
      <c r="H433" s="77" t="n">
        <f aca="false">D433/D$701*100</f>
        <v>0.00113230107734673</v>
      </c>
      <c r="I433" s="17"/>
      <c r="J433" s="78" t="n">
        <f aca="false">ABS(G433-H433)/100</f>
        <v>8.49113034051638E-005</v>
      </c>
    </row>
    <row r="434" customFormat="false" ht="13.2" hidden="false" customHeight="false" outlineLevel="0" collapsed="false">
      <c r="A434" s="80" t="s">
        <v>191</v>
      </c>
      <c r="B434" s="59" t="s">
        <v>192</v>
      </c>
      <c r="C434" s="60" t="n">
        <v>66507</v>
      </c>
      <c r="D434" s="60" t="n">
        <v>20510</v>
      </c>
      <c r="E434" s="60" t="n">
        <v>87017</v>
      </c>
      <c r="F434" s="81" t="n">
        <f aca="false">D434/E434*100</f>
        <v>23.570106990588</v>
      </c>
      <c r="G434" s="86" t="n">
        <f aca="false">C434/C$701*100</f>
        <v>0.101979852343503</v>
      </c>
      <c r="H434" s="86" t="n">
        <f aca="false">D434/D$701*100</f>
        <v>0.221176143775062</v>
      </c>
      <c r="I434" s="83"/>
      <c r="J434" s="98"/>
    </row>
    <row r="435" customFormat="false" ht="13.2" hidden="false" customHeight="false" outlineLevel="0" collapsed="false">
      <c r="A435" s="42" t="s">
        <v>727</v>
      </c>
      <c r="B435" s="37" t="s">
        <v>728</v>
      </c>
      <c r="C435" s="37" t="n">
        <v>66507</v>
      </c>
      <c r="D435" s="37" t="n">
        <v>20510</v>
      </c>
      <c r="E435" s="37" t="n">
        <v>87017</v>
      </c>
      <c r="F435" s="79" t="n">
        <f aca="false">D435/E435*100</f>
        <v>23.570106990588</v>
      </c>
      <c r="G435" s="77" t="n">
        <f aca="false">C435/C$701*100</f>
        <v>0.101979852343503</v>
      </c>
      <c r="H435" s="77" t="n">
        <f aca="false">D435/D$701*100</f>
        <v>0.221176143775062</v>
      </c>
      <c r="I435" s="17"/>
      <c r="J435" s="78" t="n">
        <f aca="false">ABS(G435-H435)/100</f>
        <v>0.00119196291431559</v>
      </c>
    </row>
    <row r="436" customFormat="false" ht="13.2" hidden="false" customHeight="false" outlineLevel="0" collapsed="false">
      <c r="A436" s="42" t="s">
        <v>729</v>
      </c>
      <c r="B436" s="37" t="s">
        <v>730</v>
      </c>
      <c r="C436" s="37"/>
      <c r="D436" s="37"/>
      <c r="E436" s="37"/>
      <c r="F436" s="41"/>
      <c r="G436" s="77" t="n">
        <f aca="false">C436/C$701*100</f>
        <v>0</v>
      </c>
      <c r="H436" s="77" t="n">
        <f aca="false">D436/D$701*100</f>
        <v>0</v>
      </c>
      <c r="I436" s="17"/>
      <c r="J436" s="78" t="n">
        <f aca="false">ABS(G436-H436)/100</f>
        <v>0</v>
      </c>
    </row>
    <row r="437" customFormat="false" ht="13.2" hidden="false" customHeight="false" outlineLevel="0" collapsed="false">
      <c r="A437" s="42" t="s">
        <v>731</v>
      </c>
      <c r="B437" s="37" t="s">
        <v>732</v>
      </c>
      <c r="C437" s="37"/>
      <c r="D437" s="37"/>
      <c r="E437" s="37"/>
      <c r="F437" s="41"/>
      <c r="G437" s="77" t="n">
        <f aca="false">C437/C$701*100</f>
        <v>0</v>
      </c>
      <c r="H437" s="77" t="n">
        <f aca="false">D437/D$701*100</f>
        <v>0</v>
      </c>
      <c r="I437" s="17"/>
      <c r="J437" s="78" t="n">
        <f aca="false">ABS(G437-H437)/100</f>
        <v>0</v>
      </c>
    </row>
    <row r="438" customFormat="false" ht="26.4" hidden="false" customHeight="false" outlineLevel="0" collapsed="false">
      <c r="A438" s="80" t="s">
        <v>193</v>
      </c>
      <c r="B438" s="59" t="s">
        <v>194</v>
      </c>
      <c r="C438" s="60" t="n">
        <v>717215</v>
      </c>
      <c r="D438" s="60" t="n">
        <v>127475</v>
      </c>
      <c r="E438" s="60" t="n">
        <v>844690</v>
      </c>
      <c r="F438" s="81" t="n">
        <f aca="false">D438/E438*100</f>
        <v>15.0913352827665</v>
      </c>
      <c r="G438" s="86" t="n">
        <f aca="false">C438/C$701*100</f>
        <v>1.0997561128685</v>
      </c>
      <c r="H438" s="86" t="n">
        <f aca="false">D438/D$701*100</f>
        <v>1.37466742699785</v>
      </c>
      <c r="I438" s="83"/>
      <c r="J438" s="98"/>
    </row>
    <row r="439" customFormat="false" ht="13.2" hidden="false" customHeight="false" outlineLevel="0" collapsed="false">
      <c r="A439" s="42" t="s">
        <v>733</v>
      </c>
      <c r="B439" s="37" t="s">
        <v>734</v>
      </c>
      <c r="C439" s="37" t="n">
        <v>99461</v>
      </c>
      <c r="D439" s="37" t="n">
        <v>15559</v>
      </c>
      <c r="E439" s="37" t="n">
        <v>115020</v>
      </c>
      <c r="F439" s="79" t="n">
        <f aca="false">D439/E439*100</f>
        <v>13.5272126586681</v>
      </c>
      <c r="G439" s="77" t="n">
        <f aca="false">C439/C$701*100</f>
        <v>0.152510534138318</v>
      </c>
      <c r="H439" s="77" t="n">
        <f aca="false">D439/D$701*100</f>
        <v>0.167785452023217</v>
      </c>
      <c r="I439" s="17"/>
      <c r="J439" s="78" t="n">
        <f aca="false">ABS(G439-H439)/100</f>
        <v>0.000152749178848992</v>
      </c>
    </row>
    <row r="440" customFormat="false" ht="13.2" hidden="false" customHeight="false" outlineLevel="0" collapsed="false">
      <c r="A440" s="42" t="s">
        <v>735</v>
      </c>
      <c r="B440" s="37" t="s">
        <v>736</v>
      </c>
      <c r="C440" s="37" t="n">
        <v>426564</v>
      </c>
      <c r="D440" s="37" t="n">
        <v>82580</v>
      </c>
      <c r="E440" s="37" t="n">
        <v>509144</v>
      </c>
      <c r="F440" s="79" t="n">
        <f aca="false">D440/E440*100</f>
        <v>16.2193799789451</v>
      </c>
      <c r="G440" s="77" t="n">
        <f aca="false">C440/C$701*100</f>
        <v>0.654080528892505</v>
      </c>
      <c r="H440" s="77" t="n">
        <f aca="false">D440/D$701*100</f>
        <v>0.890527837783744</v>
      </c>
      <c r="I440" s="17"/>
      <c r="J440" s="78" t="n">
        <f aca="false">ABS(G440-H440)/100</f>
        <v>0.00236447308891239</v>
      </c>
    </row>
    <row r="441" customFormat="false" ht="13.2" hidden="false" customHeight="false" outlineLevel="0" collapsed="false">
      <c r="A441" s="42" t="s">
        <v>737</v>
      </c>
      <c r="B441" s="37" t="s">
        <v>738</v>
      </c>
      <c r="C441" s="37" t="n">
        <v>102990</v>
      </c>
      <c r="D441" s="37" t="n">
        <v>13025</v>
      </c>
      <c r="E441" s="37" t="n">
        <v>116015</v>
      </c>
      <c r="F441" s="79" t="n">
        <f aca="false">D441/E441*100</f>
        <v>11.2269965090721</v>
      </c>
      <c r="G441" s="77" t="n">
        <f aca="false">C441/C$701*100</f>
        <v>0.157921797598107</v>
      </c>
      <c r="H441" s="77" t="n">
        <f aca="false">D441/D$701*100</f>
        <v>0.140459252689916</v>
      </c>
      <c r="I441" s="17"/>
      <c r="J441" s="78" t="n">
        <f aca="false">ABS(G441-H441)/100</f>
        <v>0.000174625449081914</v>
      </c>
    </row>
    <row r="442" customFormat="false" ht="13.2" hidden="false" customHeight="false" outlineLevel="0" collapsed="false">
      <c r="A442" s="42" t="s">
        <v>739</v>
      </c>
      <c r="B442" s="37" t="s">
        <v>740</v>
      </c>
      <c r="C442" s="37" t="n">
        <v>17255</v>
      </c>
      <c r="D442" s="37" t="n">
        <v>3149</v>
      </c>
      <c r="E442" s="37" t="n">
        <v>20404</v>
      </c>
      <c r="F442" s="79" t="n">
        <f aca="false">D442/E442*100</f>
        <v>15.4332483826701</v>
      </c>
      <c r="G442" s="77" t="n">
        <f aca="false">C442/C$701*100</f>
        <v>0.0264583029182964</v>
      </c>
      <c r="H442" s="77" t="n">
        <f aca="false">D442/D$701*100</f>
        <v>0.0339582485006177</v>
      </c>
      <c r="I442" s="17"/>
      <c r="J442" s="78" t="n">
        <f aca="false">ABS(G442-H442)/100</f>
        <v>7.49994558232132E-005</v>
      </c>
    </row>
    <row r="443" customFormat="false" ht="13.2" hidden="false" customHeight="false" outlineLevel="0" collapsed="false">
      <c r="A443" s="42" t="s">
        <v>741</v>
      </c>
      <c r="B443" s="37" t="s">
        <v>742</v>
      </c>
      <c r="C443" s="37" t="n">
        <v>35465</v>
      </c>
      <c r="D443" s="37" t="n">
        <v>6476</v>
      </c>
      <c r="E443" s="37" t="n">
        <v>41941</v>
      </c>
      <c r="F443" s="79" t="n">
        <f aca="false">D443/E443*100</f>
        <v>15.440738179824</v>
      </c>
      <c r="G443" s="77" t="n">
        <f aca="false">C443/C$701*100</f>
        <v>0.0543809743840847</v>
      </c>
      <c r="H443" s="77" t="n">
        <f aca="false">D443/D$701*100</f>
        <v>0.0698360169228327</v>
      </c>
      <c r="I443" s="17"/>
      <c r="J443" s="78" t="n">
        <f aca="false">ABS(G443-H443)/100</f>
        <v>0.000154550425387481</v>
      </c>
    </row>
    <row r="444" customFormat="false" ht="26.4" hidden="false" customHeight="false" outlineLevel="0" collapsed="false">
      <c r="A444" s="42" t="s">
        <v>743</v>
      </c>
      <c r="B444" s="37" t="s">
        <v>744</v>
      </c>
      <c r="C444" s="37" t="n">
        <v>18675</v>
      </c>
      <c r="D444" s="37" t="n">
        <v>4673</v>
      </c>
      <c r="E444" s="37" t="n">
        <v>23348</v>
      </c>
      <c r="F444" s="79" t="n">
        <f aca="false">D444/E444*100</f>
        <v>20.0145622751413</v>
      </c>
      <c r="G444" s="77" t="n">
        <f aca="false">C444/C$701*100</f>
        <v>0.0286356886119493</v>
      </c>
      <c r="H444" s="77" t="n">
        <f aca="false">D444/D$701*100</f>
        <v>0.0503927898518217</v>
      </c>
      <c r="I444" s="17"/>
      <c r="J444" s="78" t="n">
        <f aca="false">ABS(G444-H444)/100</f>
        <v>0.000217571012398724</v>
      </c>
    </row>
    <row r="445" customFormat="false" ht="26.4" hidden="false" customHeight="false" outlineLevel="0" collapsed="false">
      <c r="A445" s="42" t="s">
        <v>745</v>
      </c>
      <c r="B445" s="37" t="s">
        <v>746</v>
      </c>
      <c r="C445" s="37" t="n">
        <v>16805</v>
      </c>
      <c r="D445" s="37" t="n">
        <v>2013</v>
      </c>
      <c r="E445" s="37" t="n">
        <v>18818</v>
      </c>
      <c r="F445" s="41" t="n">
        <f aca="false">D445/E445*100</f>
        <v>10.6972048039111</v>
      </c>
      <c r="G445" s="77" t="n">
        <f aca="false">C445/C$701*100</f>
        <v>0.0257682863252374</v>
      </c>
      <c r="H445" s="77" t="n">
        <f aca="false">D445/D$701*100</f>
        <v>0.0217078292257045</v>
      </c>
      <c r="I445" s="17"/>
      <c r="J445" s="78" t="n">
        <f aca="false">ABS(G445-H445)/100</f>
        <v>4.06045709953287E-005</v>
      </c>
    </row>
    <row r="446" customFormat="false" ht="13.2" hidden="false" customHeight="false" outlineLevel="0" collapsed="false">
      <c r="A446" s="80" t="s">
        <v>195</v>
      </c>
      <c r="B446" s="59" t="s">
        <v>196</v>
      </c>
      <c r="C446" s="59"/>
      <c r="D446" s="59"/>
      <c r="E446" s="59"/>
      <c r="F446" s="85"/>
      <c r="G446" s="86" t="n">
        <f aca="false">C446/C$701*100</f>
        <v>0</v>
      </c>
      <c r="H446" s="86" t="n">
        <f aca="false">D446/D$701*100</f>
        <v>0</v>
      </c>
      <c r="I446" s="83"/>
      <c r="J446" s="98"/>
    </row>
    <row r="447" customFormat="false" ht="13.2" hidden="false" customHeight="false" outlineLevel="0" collapsed="false">
      <c r="A447" s="42" t="s">
        <v>747</v>
      </c>
      <c r="B447" s="37" t="s">
        <v>748</v>
      </c>
      <c r="C447" s="37"/>
      <c r="D447" s="37"/>
      <c r="E447" s="37"/>
      <c r="F447" s="41"/>
      <c r="G447" s="77" t="n">
        <f aca="false">C447/C$701*100</f>
        <v>0</v>
      </c>
      <c r="H447" s="77" t="n">
        <f aca="false">D447/D$701*100</f>
        <v>0</v>
      </c>
      <c r="I447" s="17"/>
      <c r="J447" s="78" t="n">
        <f aca="false">ABS(G447-H447)/100</f>
        <v>0</v>
      </c>
    </row>
    <row r="448" customFormat="false" ht="26.4" hidden="false" customHeight="false" outlineLevel="0" collapsed="false">
      <c r="A448" s="80" t="s">
        <v>197</v>
      </c>
      <c r="B448" s="59" t="s">
        <v>198</v>
      </c>
      <c r="C448" s="60" t="n">
        <v>728876</v>
      </c>
      <c r="D448" s="60" t="n">
        <v>396646</v>
      </c>
      <c r="E448" s="60" t="n">
        <v>1125522</v>
      </c>
      <c r="F448" s="81" t="n">
        <f aca="false">D448/E448*100</f>
        <v>35.2410703655726</v>
      </c>
      <c r="G448" s="86" t="n">
        <f aca="false">C448/C$701*100</f>
        <v>1.11763674284997</v>
      </c>
      <c r="H448" s="86" t="n">
        <f aca="false">D448/D$701*100</f>
        <v>4.27735898214545</v>
      </c>
      <c r="I448" s="83"/>
      <c r="J448" s="98"/>
    </row>
    <row r="449" customFormat="false" ht="13.2" hidden="false" customHeight="false" outlineLevel="0" collapsed="false">
      <c r="A449" s="42" t="s">
        <v>749</v>
      </c>
      <c r="B449" s="37" t="s">
        <v>750</v>
      </c>
      <c r="C449" s="37" t="n">
        <v>377044</v>
      </c>
      <c r="D449" s="37" t="n">
        <v>339348</v>
      </c>
      <c r="E449" s="37" t="n">
        <v>716392</v>
      </c>
      <c r="F449" s="79" t="n">
        <f aca="false">D449/E449*100</f>
        <v>47.3690381802142</v>
      </c>
      <c r="G449" s="77" t="n">
        <f aca="false">C449/C$701*100</f>
        <v>0.578148036251877</v>
      </c>
      <c r="H449" s="77" t="n">
        <f aca="false">D449/D$701*100</f>
        <v>3.65946767614723</v>
      </c>
      <c r="I449" s="17"/>
      <c r="J449" s="78" t="n">
        <f aca="false">ABS(G449-H449)/100</f>
        <v>0.0308131963989535</v>
      </c>
    </row>
    <row r="450" customFormat="false" ht="26.4" hidden="false" customHeight="false" outlineLevel="0" collapsed="false">
      <c r="A450" s="42" t="s">
        <v>751</v>
      </c>
      <c r="B450" s="37" t="s">
        <v>752</v>
      </c>
      <c r="C450" s="37" t="n">
        <v>207069</v>
      </c>
      <c r="D450" s="37" t="n">
        <v>11123</v>
      </c>
      <c r="E450" s="37" t="n">
        <v>218192</v>
      </c>
      <c r="F450" s="79" t="n">
        <f aca="false">D450/E450*100</f>
        <v>5.09780376915744</v>
      </c>
      <c r="G450" s="77" t="n">
        <f aca="false">C450/C$701*100</f>
        <v>0.317513435351418</v>
      </c>
      <c r="H450" s="77" t="n">
        <f aca="false">D450/D$701*100</f>
        <v>0.119948427460264</v>
      </c>
      <c r="I450" s="17"/>
      <c r="J450" s="78" t="n">
        <f aca="false">ABS(G450-H450)/100</f>
        <v>0.00197565007891154</v>
      </c>
    </row>
    <row r="451" customFormat="false" ht="26.4" hidden="false" customHeight="false" outlineLevel="0" collapsed="false">
      <c r="A451" s="42" t="s">
        <v>753</v>
      </c>
      <c r="B451" s="37" t="s">
        <v>754</v>
      </c>
      <c r="C451" s="37" t="n">
        <v>144763</v>
      </c>
      <c r="D451" s="37" t="n">
        <v>46175</v>
      </c>
      <c r="E451" s="37" t="n">
        <v>190938</v>
      </c>
      <c r="F451" s="79" t="n">
        <f aca="false">D451/E451*100</f>
        <v>24.183242728006</v>
      </c>
      <c r="G451" s="77" t="n">
        <f aca="false">C451/C$701*100</f>
        <v>0.221975271246673</v>
      </c>
      <c r="H451" s="77" t="n">
        <f aca="false">D451/D$701*100</f>
        <v>0.497942878537956</v>
      </c>
      <c r="I451" s="17"/>
      <c r="J451" s="78" t="n">
        <f aca="false">ABS(G451-H451)/100</f>
        <v>0.00275967607291283</v>
      </c>
    </row>
    <row r="452" customFormat="false" ht="13.2" hidden="false" customHeight="false" outlineLevel="0" collapsed="false">
      <c r="A452" s="80" t="s">
        <v>199</v>
      </c>
      <c r="B452" s="59" t="s">
        <v>200</v>
      </c>
      <c r="C452" s="60" t="n">
        <v>1299534</v>
      </c>
      <c r="D452" s="60" t="n">
        <v>175698</v>
      </c>
      <c r="E452" s="60" t="n">
        <v>1475232</v>
      </c>
      <c r="F452" s="85" t="n">
        <f aca="false">D452/E452*100</f>
        <v>11.9098555345871</v>
      </c>
      <c r="G452" s="86" t="n">
        <f aca="false">C452/C$701*100</f>
        <v>1.9926667183208</v>
      </c>
      <c r="H452" s="86" t="n">
        <f aca="false">D452/D$701*100</f>
        <v>1.89469556845396</v>
      </c>
      <c r="I452" s="83"/>
      <c r="J452" s="98"/>
    </row>
    <row r="453" customFormat="false" ht="13.2" hidden="false" customHeight="false" outlineLevel="0" collapsed="false">
      <c r="A453" s="42" t="s">
        <v>755</v>
      </c>
      <c r="B453" s="37" t="s">
        <v>756</v>
      </c>
      <c r="C453" s="37" t="n">
        <v>49570</v>
      </c>
      <c r="D453" s="37" t="n">
        <v>815</v>
      </c>
      <c r="E453" s="37" t="n">
        <v>50385</v>
      </c>
      <c r="F453" s="41" t="n">
        <f aca="false">D453/E453*100</f>
        <v>1.61754490423737</v>
      </c>
      <c r="G453" s="77" t="n">
        <f aca="false">C453/C$701*100</f>
        <v>0.0760091611509679</v>
      </c>
      <c r="H453" s="77" t="n">
        <f aca="false">D453/D$701*100</f>
        <v>0.00878881312416749</v>
      </c>
      <c r="I453" s="17"/>
      <c r="J453" s="78" t="n">
        <f aca="false">ABS(G453-H453)/100</f>
        <v>0.000672203480268004</v>
      </c>
    </row>
    <row r="454" customFormat="false" ht="26.4" hidden="false" customHeight="false" outlineLevel="0" collapsed="false">
      <c r="A454" s="42" t="s">
        <v>757</v>
      </c>
      <c r="B454" s="37" t="s">
        <v>758</v>
      </c>
      <c r="C454" s="37" t="n">
        <v>962440</v>
      </c>
      <c r="D454" s="37" t="n">
        <v>138117</v>
      </c>
      <c r="E454" s="37" t="n">
        <v>1100557</v>
      </c>
      <c r="F454" s="41" t="n">
        <f aca="false">D454/E454*100</f>
        <v>12.5497361790439</v>
      </c>
      <c r="G454" s="77" t="n">
        <f aca="false">C454/C$701*100</f>
        <v>1.47577682183049</v>
      </c>
      <c r="H454" s="77" t="n">
        <f aca="false">D454/D$701*100</f>
        <v>1.48942883714189</v>
      </c>
      <c r="I454" s="17"/>
      <c r="J454" s="78" t="n">
        <f aca="false">ABS(G454-H454)/100</f>
        <v>0.000136520153113975</v>
      </c>
    </row>
    <row r="455" customFormat="false" ht="13.2" hidden="false" customHeight="false" outlineLevel="0" collapsed="false">
      <c r="A455" s="42" t="s">
        <v>759</v>
      </c>
      <c r="B455" s="37" t="s">
        <v>760</v>
      </c>
      <c r="C455" s="37" t="n">
        <v>144440</v>
      </c>
      <c r="D455" s="37" t="n">
        <v>15741</v>
      </c>
      <c r="E455" s="37" t="n">
        <v>160181</v>
      </c>
      <c r="F455" s="41" t="n">
        <f aca="false">D455/E455*100</f>
        <v>9.82700819697717</v>
      </c>
      <c r="G455" s="77" t="n">
        <f aca="false">C455/C$701*100</f>
        <v>0.221479992669877</v>
      </c>
      <c r="H455" s="77" t="n">
        <f aca="false">D455/D$701*100</f>
        <v>0.169748107223951</v>
      </c>
      <c r="I455" s="17"/>
      <c r="J455" s="78" t="n">
        <f aca="false">ABS(G455-H455)/100</f>
        <v>0.000517318854459256</v>
      </c>
    </row>
    <row r="456" customFormat="false" ht="13.2" hidden="false" customHeight="false" outlineLevel="0" collapsed="false">
      <c r="A456" s="42" t="s">
        <v>761</v>
      </c>
      <c r="B456" s="37" t="s">
        <v>762</v>
      </c>
      <c r="C456" s="37" t="n">
        <v>143084</v>
      </c>
      <c r="D456" s="37" t="n">
        <v>21025</v>
      </c>
      <c r="E456" s="37" t="n">
        <v>164109</v>
      </c>
      <c r="F456" s="41" t="n">
        <f aca="false">D456/E456*100</f>
        <v>12.8116069197911</v>
      </c>
      <c r="G456" s="77" t="n">
        <f aca="false">C456/C$701*100</f>
        <v>0.219400742669459</v>
      </c>
      <c r="H456" s="77" t="n">
        <f aca="false">D456/D$701*100</f>
        <v>0.226729810963953</v>
      </c>
      <c r="I456" s="17"/>
      <c r="J456" s="78" t="n">
        <f aca="false">ABS(G456-H456)/100</f>
        <v>7.32906829449345E-005</v>
      </c>
    </row>
    <row r="457" customFormat="false" ht="13.2" hidden="false" customHeight="false" outlineLevel="0" collapsed="false">
      <c r="A457" s="80" t="s">
        <v>201</v>
      </c>
      <c r="B457" s="59" t="s">
        <v>202</v>
      </c>
      <c r="C457" s="60" t="n">
        <v>315899</v>
      </c>
      <c r="D457" s="60" t="n">
        <v>59053</v>
      </c>
      <c r="E457" s="60" t="n">
        <v>374952</v>
      </c>
      <c r="F457" s="81" t="n">
        <f aca="false">D457/E457*100</f>
        <v>15.7494826004395</v>
      </c>
      <c r="G457" s="86" t="n">
        <f aca="false">C457/C$701*100</f>
        <v>0.484390114957224</v>
      </c>
      <c r="H457" s="86" t="n">
        <f aca="false">D457/D$701*100</f>
        <v>0.636816909719586</v>
      </c>
      <c r="I457" s="83"/>
      <c r="J457" s="98"/>
    </row>
    <row r="458" customFormat="false" ht="13.2" hidden="false" customHeight="false" outlineLevel="0" collapsed="false">
      <c r="A458" s="42" t="s">
        <v>763</v>
      </c>
      <c r="B458" s="37" t="s">
        <v>764</v>
      </c>
      <c r="C458" s="37" t="n">
        <v>118368</v>
      </c>
      <c r="D458" s="37" t="n">
        <v>3238</v>
      </c>
      <c r="E458" s="37" t="n">
        <v>121606</v>
      </c>
      <c r="F458" s="41" t="n">
        <f aca="false">D458/E458*100</f>
        <v>2.66269756426492</v>
      </c>
      <c r="G458" s="77" t="n">
        <f aca="false">C458/C$701*100</f>
        <v>0.181501964638244</v>
      </c>
      <c r="H458" s="77" t="n">
        <f aca="false">D458/D$701*100</f>
        <v>0.0349180084614164</v>
      </c>
      <c r="I458" s="17"/>
      <c r="J458" s="78" t="n">
        <f aca="false">ABS(G458-H458)/100</f>
        <v>0.00146583956176828</v>
      </c>
    </row>
    <row r="459" customFormat="false" ht="39.6" hidden="false" customHeight="false" outlineLevel="0" collapsed="false">
      <c r="A459" s="42" t="s">
        <v>765</v>
      </c>
      <c r="B459" s="37" t="s">
        <v>766</v>
      </c>
      <c r="C459" s="37" t="n">
        <v>27783</v>
      </c>
      <c r="D459" s="37" t="n">
        <v>18424</v>
      </c>
      <c r="E459" s="37" t="n">
        <v>46207</v>
      </c>
      <c r="F459" s="79" t="n">
        <f aca="false">D459/E459*100</f>
        <v>39.8727465535525</v>
      </c>
      <c r="G459" s="77" t="n">
        <f aca="false">C459/C$701*100</f>
        <v>0.0426016244554638</v>
      </c>
      <c r="H459" s="77" t="n">
        <f aca="false">D459/D$701*100</f>
        <v>0.198681095705107</v>
      </c>
      <c r="I459" s="17"/>
      <c r="J459" s="78" t="n">
        <f aca="false">ABS(G459-H459)/100</f>
        <v>0.00156079471249643</v>
      </c>
    </row>
    <row r="460" customFormat="false" ht="13.2" hidden="false" customHeight="false" outlineLevel="0" collapsed="false">
      <c r="A460" s="42" t="s">
        <v>767</v>
      </c>
      <c r="B460" s="37" t="s">
        <v>768</v>
      </c>
      <c r="C460" s="37" t="n">
        <v>137976</v>
      </c>
      <c r="D460" s="37" t="n">
        <v>26278</v>
      </c>
      <c r="E460" s="37" t="n">
        <v>164254</v>
      </c>
      <c r="F460" s="41" t="n">
        <f aca="false">D460/E460*100</f>
        <v>15.9983927332059</v>
      </c>
      <c r="G460" s="77" t="n">
        <f aca="false">C460/C$701*100</f>
        <v>0.211568287653136</v>
      </c>
      <c r="H460" s="77" t="n">
        <f aca="false">D460/D$701*100</f>
        <v>0.283377216290642</v>
      </c>
      <c r="I460" s="17"/>
      <c r="J460" s="78" t="n">
        <f aca="false">ABS(G460-H460)/100</f>
        <v>0.000718089286375061</v>
      </c>
    </row>
    <row r="461" customFormat="false" ht="13.2" hidden="false" customHeight="false" outlineLevel="0" collapsed="false">
      <c r="A461" s="42" t="s">
        <v>769</v>
      </c>
      <c r="B461" s="37"/>
      <c r="C461" s="37" t="n">
        <v>14781</v>
      </c>
      <c r="D461" s="37" t="n">
        <v>5752</v>
      </c>
      <c r="E461" s="37" t="n">
        <v>20533</v>
      </c>
      <c r="F461" s="79" t="n">
        <f aca="false">D461/E461*100</f>
        <v>28.0134417766522</v>
      </c>
      <c r="G461" s="77" t="n">
        <f aca="false">C461/C$701*100</f>
        <v>0.0226647450266786</v>
      </c>
      <c r="H461" s="77" t="n">
        <f aca="false">D461/D$701*100</f>
        <v>0.0620285313990324</v>
      </c>
      <c r="I461" s="17"/>
      <c r="J461" s="78" t="n">
        <f aca="false">ABS(G461-H461)/100</f>
        <v>0.000393637863723538</v>
      </c>
    </row>
    <row r="462" customFormat="false" ht="13.2" hidden="false" customHeight="false" outlineLevel="0" collapsed="false">
      <c r="A462" s="42" t="s">
        <v>770</v>
      </c>
      <c r="B462" s="37"/>
      <c r="C462" s="37" t="n">
        <v>16991</v>
      </c>
      <c r="D462" s="37" t="n">
        <v>5361</v>
      </c>
      <c r="E462" s="37" t="n">
        <v>22352</v>
      </c>
      <c r="F462" s="79" t="n">
        <f aca="false">D462/E462*100</f>
        <v>23.9844309234073</v>
      </c>
      <c r="G462" s="77" t="n">
        <f aca="false">C462/C$701*100</f>
        <v>0.0260534931837018</v>
      </c>
      <c r="H462" s="77" t="n">
        <f aca="false">D462/D$701*100</f>
        <v>0.0578120578633888</v>
      </c>
      <c r="I462" s="17"/>
      <c r="J462" s="78" t="n">
        <f aca="false">ABS(G462-H462)/100</f>
        <v>0.000317585646796871</v>
      </c>
    </row>
    <row r="463" customFormat="false" ht="26.4" hidden="false" customHeight="false" outlineLevel="0" collapsed="false">
      <c r="A463" s="80" t="s">
        <v>203</v>
      </c>
      <c r="B463" s="59" t="s">
        <v>204</v>
      </c>
      <c r="C463" s="60" t="n">
        <v>11202</v>
      </c>
      <c r="D463" s="60" t="n">
        <v>1233</v>
      </c>
      <c r="E463" s="60" t="n">
        <v>12435</v>
      </c>
      <c r="F463" s="85" t="n">
        <f aca="false">D463/E463*100</f>
        <v>9.91556091676719</v>
      </c>
      <c r="G463" s="86" t="n">
        <f aca="false">C463/C$701*100</f>
        <v>0.0171768130565492</v>
      </c>
      <c r="H463" s="86" t="n">
        <f aca="false">D463/D$701*100</f>
        <v>0.0132964497939859</v>
      </c>
      <c r="I463" s="83"/>
      <c r="J463" s="98"/>
    </row>
    <row r="464" customFormat="false" ht="13.2" hidden="false" customHeight="false" outlineLevel="0" collapsed="false">
      <c r="A464" s="42" t="s">
        <v>771</v>
      </c>
      <c r="B464" s="37" t="s">
        <v>772</v>
      </c>
      <c r="C464" s="37" t="n">
        <v>6309</v>
      </c>
      <c r="D464" s="37" t="n">
        <v>758</v>
      </c>
      <c r="E464" s="37" t="n">
        <v>7067</v>
      </c>
      <c r="F464" s="41" t="n">
        <f aca="false">D464/E464*100</f>
        <v>10.7259091552285</v>
      </c>
      <c r="G464" s="77" t="n">
        <f aca="false">C464/C$701*100</f>
        <v>0.00967403263468744</v>
      </c>
      <c r="H464" s="77" t="n">
        <f aca="false">D464/D$701*100</f>
        <v>0.00817413539646498</v>
      </c>
      <c r="I464" s="17"/>
      <c r="J464" s="78" t="n">
        <f aca="false">ABS(G464-H464)/100</f>
        <v>1.49989723822247E-005</v>
      </c>
    </row>
    <row r="465" customFormat="false" ht="13.2" hidden="false" customHeight="false" outlineLevel="0" collapsed="false">
      <c r="A465" s="42" t="s">
        <v>773</v>
      </c>
      <c r="B465" s="37" t="s">
        <v>774</v>
      </c>
      <c r="C465" s="37" t="n">
        <v>2902</v>
      </c>
      <c r="D465" s="37" t="n">
        <v>314</v>
      </c>
      <c r="E465" s="37" t="n">
        <v>3216</v>
      </c>
      <c r="F465" s="41" t="n">
        <f aca="false">D465/E465*100</f>
        <v>9.7636815920398</v>
      </c>
      <c r="G465" s="77" t="n">
        <f aca="false">C465/C$701*100</f>
        <v>0.00444984034012727</v>
      </c>
      <c r="H465" s="77" t="n">
        <f aca="false">D465/D$701*100</f>
        <v>0.00338611941225594</v>
      </c>
      <c r="I465" s="17"/>
      <c r="J465" s="78" t="n">
        <f aca="false">ABS(G465-H465)/100</f>
        <v>1.06372092787133E-005</v>
      </c>
    </row>
    <row r="466" customFormat="false" ht="26.4" hidden="false" customHeight="false" outlineLevel="0" collapsed="false">
      <c r="A466" s="42" t="s">
        <v>775</v>
      </c>
      <c r="B466" s="37" t="s">
        <v>776</v>
      </c>
      <c r="C466" s="37" t="n">
        <v>1991</v>
      </c>
      <c r="D466" s="37" t="n">
        <v>161</v>
      </c>
      <c r="E466" s="37" t="n">
        <v>2152</v>
      </c>
      <c r="F466" s="41" t="n">
        <f aca="false">D466/E466*100</f>
        <v>7.48141263940521</v>
      </c>
      <c r="G466" s="77" t="n">
        <f aca="false">C466/C$701*100</f>
        <v>0.00305294008173446</v>
      </c>
      <c r="H466" s="77" t="n">
        <f aca="false">D466/D$701*100</f>
        <v>0.00173619498526499</v>
      </c>
      <c r="I466" s="17"/>
      <c r="J466" s="78" t="n">
        <f aca="false">ABS(G466-H466)/100</f>
        <v>1.31674509646947E-005</v>
      </c>
    </row>
    <row r="467" customFormat="false" ht="26.4" hidden="false" customHeight="false" outlineLevel="0" collapsed="false">
      <c r="A467" s="87" t="s">
        <v>205</v>
      </c>
      <c r="B467" s="88" t="s">
        <v>206</v>
      </c>
      <c r="C467" s="89" t="n">
        <v>754268</v>
      </c>
      <c r="D467" s="89" t="n">
        <v>31597</v>
      </c>
      <c r="E467" s="89" t="n">
        <v>785865</v>
      </c>
      <c r="F467" s="81" t="n">
        <f aca="false">D467/E467*100</f>
        <v>4.02066512696201</v>
      </c>
      <c r="G467" s="82" t="n">
        <f aca="false">C467/C$701*100</f>
        <v>1.15657207914098</v>
      </c>
      <c r="H467" s="82" t="n">
        <f aca="false">D467/D$701*100</f>
        <v>0.340736353723092</v>
      </c>
      <c r="I467" s="90"/>
      <c r="J467" s="99"/>
    </row>
    <row r="468" customFormat="false" ht="13.2" hidden="false" customHeight="false" outlineLevel="0" collapsed="false">
      <c r="A468" s="42" t="s">
        <v>777</v>
      </c>
      <c r="B468" s="37" t="s">
        <v>778</v>
      </c>
      <c r="C468" s="37" t="n">
        <v>254233</v>
      </c>
      <c r="D468" s="37" t="n">
        <v>4198</v>
      </c>
      <c r="E468" s="37" t="n">
        <v>258431</v>
      </c>
      <c r="F468" s="41" t="n">
        <f aca="false">D468/E468*100</f>
        <v>1.62441812321277</v>
      </c>
      <c r="G468" s="77" t="n">
        <f aca="false">C468/C$701*100</f>
        <v>0.38983330778483</v>
      </c>
      <c r="H468" s="77" t="n">
        <f aca="false">D468/D$701*100</f>
        <v>0.0452704754543008</v>
      </c>
      <c r="I468" s="17"/>
      <c r="J468" s="78" t="n">
        <f aca="false">ABS(G468-H468)/100</f>
        <v>0.00344562832330529</v>
      </c>
    </row>
    <row r="469" customFormat="false" ht="26.4" hidden="false" customHeight="false" outlineLevel="0" collapsed="false">
      <c r="A469" s="42" t="s">
        <v>779</v>
      </c>
      <c r="B469" s="37" t="s">
        <v>780</v>
      </c>
      <c r="C469" s="37" t="n">
        <v>461727</v>
      </c>
      <c r="D469" s="37" t="n">
        <v>18486</v>
      </c>
      <c r="E469" s="37" t="n">
        <v>480213</v>
      </c>
      <c r="F469" s="41" t="n">
        <f aca="false">D469/E469*100</f>
        <v>3.84954176584141</v>
      </c>
      <c r="G469" s="77" t="n">
        <f aca="false">C469/C$701*100</f>
        <v>0.707998425474137</v>
      </c>
      <c r="H469" s="77" t="n">
        <f aca="false">D469/D$701*100</f>
        <v>0.19934969253173</v>
      </c>
      <c r="I469" s="17"/>
      <c r="J469" s="78" t="n">
        <f aca="false">ABS(G469-H469)/100</f>
        <v>0.00508648732942407</v>
      </c>
    </row>
    <row r="470" customFormat="false" ht="26.4" hidden="false" customHeight="false" outlineLevel="0" collapsed="false">
      <c r="A470" s="42" t="s">
        <v>781</v>
      </c>
      <c r="B470" s="37" t="s">
        <v>782</v>
      </c>
      <c r="C470" s="37" t="n">
        <v>5403</v>
      </c>
      <c r="D470" s="37" t="n">
        <v>622</v>
      </c>
      <c r="E470" s="37" t="n">
        <v>6025</v>
      </c>
      <c r="F470" s="41" t="n">
        <f aca="false">D470/E470*100</f>
        <v>10.3236514522822</v>
      </c>
      <c r="G470" s="77" t="n">
        <f aca="false">C470/C$701*100</f>
        <v>0.00828479922732862</v>
      </c>
      <c r="H470" s="77" t="n">
        <f aca="false">D470/D$701*100</f>
        <v>0.00670753590580635</v>
      </c>
      <c r="I470" s="17"/>
      <c r="J470" s="78" t="n">
        <f aca="false">ABS(G470-H470)/100</f>
        <v>1.57726332152227E-005</v>
      </c>
    </row>
    <row r="471" customFormat="false" ht="26.4" hidden="false" customHeight="false" outlineLevel="0" collapsed="false">
      <c r="A471" s="42" t="s">
        <v>783</v>
      </c>
      <c r="B471" s="37" t="s">
        <v>784</v>
      </c>
      <c r="C471" s="37" t="n">
        <v>32905</v>
      </c>
      <c r="D471" s="37" t="n">
        <v>8291</v>
      </c>
      <c r="E471" s="37" t="n">
        <v>41196</v>
      </c>
      <c r="F471" s="79" t="n">
        <f aca="false">D471/E471*100</f>
        <v>20.1257403631421</v>
      </c>
      <c r="G471" s="77" t="n">
        <f aca="false">C471/C$701*100</f>
        <v>0.0504555466546823</v>
      </c>
      <c r="H471" s="77" t="n">
        <f aca="false">D471/D$701*100</f>
        <v>0.0894086498312548</v>
      </c>
      <c r="I471" s="17"/>
      <c r="J471" s="78" t="n">
        <f aca="false">ABS(G471-H471)/100</f>
        <v>0.000389531031765725</v>
      </c>
    </row>
    <row r="472" customFormat="false" ht="52.8" hidden="false" customHeight="false" outlineLevel="0" collapsed="false">
      <c r="A472" s="92" t="s">
        <v>71</v>
      </c>
      <c r="B472" s="39" t="s">
        <v>72</v>
      </c>
      <c r="C472" s="39" t="n">
        <v>29384920</v>
      </c>
      <c r="D472" s="39" t="n">
        <v>4308643</v>
      </c>
      <c r="E472" s="39" t="n">
        <v>33693563</v>
      </c>
      <c r="F472" s="57" t="n">
        <f aca="false">D472/E472*100</f>
        <v>12.7877333720984</v>
      </c>
      <c r="G472" s="93" t="n">
        <f aca="false">C472/C$701*100</f>
        <v>45.0579608571374</v>
      </c>
      <c r="H472" s="93" t="n">
        <f aca="false">D472/D$701*100</f>
        <v>46.46362962669</v>
      </c>
      <c r="I472" s="94"/>
      <c r="J472" s="95"/>
    </row>
    <row r="473" customFormat="false" ht="39.6" hidden="false" customHeight="false" outlineLevel="0" collapsed="false">
      <c r="A473" s="80" t="s">
        <v>207</v>
      </c>
      <c r="B473" s="59" t="s">
        <v>208</v>
      </c>
      <c r="C473" s="60" t="n">
        <v>791641</v>
      </c>
      <c r="D473" s="60" t="n">
        <v>123907</v>
      </c>
      <c r="E473" s="60" t="n">
        <v>915548</v>
      </c>
      <c r="F473" s="81" t="n">
        <f aca="false">D473/E473*100</f>
        <v>13.5336432388034</v>
      </c>
      <c r="G473" s="86" t="n">
        <f aca="false">C473/C$701*100</f>
        <v>1.21387872387963</v>
      </c>
      <c r="H473" s="86" t="n">
        <f aca="false">D473/D$701*100</f>
        <v>1.33619075800763</v>
      </c>
      <c r="I473" s="83"/>
      <c r="J473" s="98"/>
    </row>
    <row r="474" customFormat="false" ht="39.6" hidden="false" customHeight="false" outlineLevel="0" collapsed="false">
      <c r="A474" s="42" t="s">
        <v>785</v>
      </c>
      <c r="B474" s="37" t="s">
        <v>786</v>
      </c>
      <c r="C474" s="37" t="n">
        <v>39105</v>
      </c>
      <c r="D474" s="37" t="n">
        <v>658</v>
      </c>
      <c r="E474" s="37" t="n">
        <v>39763</v>
      </c>
      <c r="F474" s="41" t="n">
        <f aca="false">D474/E474*100</f>
        <v>1.65480471795388</v>
      </c>
      <c r="G474" s="77" t="n">
        <f aca="false">C474/C$701*100</f>
        <v>0.0599624419368287</v>
      </c>
      <c r="H474" s="77" t="n">
        <f aca="false">D474/D$701*100</f>
        <v>0.00709575341803952</v>
      </c>
      <c r="I474" s="17"/>
      <c r="J474" s="78" t="n">
        <f aca="false">ABS(G474-H474)/100</f>
        <v>0.000528666885187892</v>
      </c>
    </row>
    <row r="475" customFormat="false" ht="13.2" hidden="false" customHeight="false" outlineLevel="0" collapsed="false">
      <c r="A475" s="42" t="s">
        <v>787</v>
      </c>
      <c r="B475" s="37" t="s">
        <v>788</v>
      </c>
      <c r="C475" s="37" t="n">
        <v>250512</v>
      </c>
      <c r="D475" s="37" t="n">
        <v>36800</v>
      </c>
      <c r="E475" s="37" t="n">
        <v>287312</v>
      </c>
      <c r="F475" s="79" t="n">
        <f aca="false">D475/E475*100</f>
        <v>12.808375563847</v>
      </c>
      <c r="G475" s="77" t="n">
        <f aca="false">C475/C$701*100</f>
        <v>0.384127637245335</v>
      </c>
      <c r="H475" s="77" t="n">
        <f aca="false">D475/D$701*100</f>
        <v>0.396844568060569</v>
      </c>
      <c r="I475" s="17"/>
      <c r="J475" s="78" t="n">
        <f aca="false">ABS(G475-H475)/100</f>
        <v>0.000127169308152335</v>
      </c>
    </row>
    <row r="476" customFormat="false" ht="13.2" hidden="false" customHeight="false" outlineLevel="0" collapsed="false">
      <c r="A476" s="42" t="s">
        <v>789</v>
      </c>
      <c r="B476" s="37" t="s">
        <v>790</v>
      </c>
      <c r="C476" s="37" t="n">
        <v>195914</v>
      </c>
      <c r="D476" s="37" t="n">
        <v>47077</v>
      </c>
      <c r="E476" s="37" t="n">
        <v>242991</v>
      </c>
      <c r="F476" s="79" t="n">
        <f aca="false">D476/E476*100</f>
        <v>19.3739685831986</v>
      </c>
      <c r="G476" s="77" t="n">
        <f aca="false">C476/C$701*100</f>
        <v>0.300408690694588</v>
      </c>
      <c r="H476" s="77" t="n">
        <f aca="false">D476/D$701*100</f>
        <v>0.507669883983353</v>
      </c>
      <c r="I476" s="17"/>
      <c r="J476" s="78" t="n">
        <f aca="false">ABS(G476-H476)/100</f>
        <v>0.00207261193288765</v>
      </c>
    </row>
    <row r="477" customFormat="false" ht="13.2" hidden="false" customHeight="false" outlineLevel="0" collapsed="false">
      <c r="A477" s="42" t="s">
        <v>791</v>
      </c>
      <c r="B477" s="37" t="s">
        <v>792</v>
      </c>
      <c r="C477" s="37" t="n">
        <v>17798</v>
      </c>
      <c r="D477" s="37" t="n">
        <v>969</v>
      </c>
      <c r="E477" s="37" t="n">
        <v>18767</v>
      </c>
      <c r="F477" s="41" t="n">
        <f aca="false">D477/E477*100</f>
        <v>5.16331859114403</v>
      </c>
      <c r="G477" s="77" t="n">
        <f aca="false">C477/C$701*100</f>
        <v>0.0272909229405876</v>
      </c>
      <c r="H477" s="77" t="n">
        <f aca="false">D477/D$701*100</f>
        <v>0.0104495213709427</v>
      </c>
      <c r="I477" s="17"/>
      <c r="J477" s="78" t="n">
        <f aca="false">ABS(G477-H477)/100</f>
        <v>0.000168414015696449</v>
      </c>
    </row>
    <row r="478" customFormat="false" ht="13.2" hidden="false" customHeight="false" outlineLevel="0" collapsed="false">
      <c r="A478" s="42" t="s">
        <v>793</v>
      </c>
      <c r="B478" s="37" t="s">
        <v>794</v>
      </c>
      <c r="C478" s="37" t="n">
        <v>12084</v>
      </c>
      <c r="D478" s="37" t="n">
        <v>611</v>
      </c>
      <c r="E478" s="37" t="n">
        <v>12695</v>
      </c>
      <c r="F478" s="41" t="n">
        <f aca="false">D478/E478*100</f>
        <v>4.81291847183931</v>
      </c>
      <c r="G478" s="77" t="n">
        <f aca="false">C478/C$701*100</f>
        <v>0.0185292455789449</v>
      </c>
      <c r="H478" s="77" t="n">
        <f aca="false">D478/D$701*100</f>
        <v>0.00658891388817955</v>
      </c>
      <c r="I478" s="17"/>
      <c r="J478" s="78" t="n">
        <f aca="false">ABS(G478-H478)/100</f>
        <v>0.000119403316907653</v>
      </c>
    </row>
    <row r="479" customFormat="false" ht="13.2" hidden="false" customHeight="false" outlineLevel="0" collapsed="false">
      <c r="A479" s="42" t="s">
        <v>795</v>
      </c>
      <c r="B479" s="37" t="s">
        <v>796</v>
      </c>
      <c r="C479" s="37" t="n">
        <v>170900</v>
      </c>
      <c r="D479" s="37" t="n">
        <v>19734</v>
      </c>
      <c r="E479" s="37" t="n">
        <v>190634</v>
      </c>
      <c r="F479" s="41" t="n">
        <f aca="false">D479/E479*100</f>
        <v>10.3517735556092</v>
      </c>
      <c r="G479" s="77" t="n">
        <f aca="false">C479/C$701*100</f>
        <v>0.262052968341747</v>
      </c>
      <c r="H479" s="77" t="n">
        <f aca="false">D479/D$701*100</f>
        <v>0.21280789962248</v>
      </c>
      <c r="I479" s="17"/>
      <c r="J479" s="78" t="n">
        <f aca="false">ABS(G479-H479)/100</f>
        <v>0.000492450687192673</v>
      </c>
    </row>
    <row r="480" customFormat="false" ht="26.4" hidden="false" customHeight="false" outlineLevel="0" collapsed="false">
      <c r="A480" s="42" t="s">
        <v>797</v>
      </c>
      <c r="B480" s="37" t="s">
        <v>798</v>
      </c>
      <c r="C480" s="37" t="n">
        <v>4767</v>
      </c>
      <c r="D480" s="37" t="n">
        <v>177</v>
      </c>
      <c r="E480" s="37" t="n">
        <v>4944</v>
      </c>
      <c r="F480" s="41" t="n">
        <f aca="false">D480/E480*100</f>
        <v>3.58009708737864</v>
      </c>
      <c r="G480" s="77" t="n">
        <f aca="false">C480/C$701*100</f>
        <v>0.00730957577580521</v>
      </c>
      <c r="H480" s="77" t="n">
        <f aca="false">D480/D$701*100</f>
        <v>0.00190873610181306</v>
      </c>
      <c r="I480" s="17"/>
      <c r="J480" s="78" t="n">
        <f aca="false">ABS(G480-H480)/100</f>
        <v>5.40083967399214E-005</v>
      </c>
    </row>
    <row r="481" customFormat="false" ht="26.4" hidden="false" customHeight="false" outlineLevel="0" collapsed="false">
      <c r="A481" s="42" t="s">
        <v>799</v>
      </c>
      <c r="B481" s="37" t="s">
        <v>800</v>
      </c>
      <c r="C481" s="37" t="n">
        <v>7895</v>
      </c>
      <c r="D481" s="37" t="n">
        <v>264</v>
      </c>
      <c r="E481" s="37" t="n">
        <v>8159</v>
      </c>
      <c r="F481" s="41" t="n">
        <f aca="false">D481/E481*100</f>
        <v>3.23569064836377</v>
      </c>
      <c r="G481" s="77" t="n">
        <f aca="false">C481/C$701*100</f>
        <v>0.0121059577826688</v>
      </c>
      <c r="H481" s="77" t="n">
        <f aca="false">D481/D$701*100</f>
        <v>0.00284692842304321</v>
      </c>
      <c r="I481" s="17"/>
      <c r="J481" s="78" t="n">
        <f aca="false">ABS(G481-H481)/100</f>
        <v>9.25902935962557E-005</v>
      </c>
    </row>
    <row r="482" customFormat="false" ht="13.2" hidden="false" customHeight="false" outlineLevel="0" collapsed="false">
      <c r="A482" s="42" t="s">
        <v>801</v>
      </c>
      <c r="B482" s="37" t="s">
        <v>802</v>
      </c>
      <c r="C482" s="37" t="n">
        <v>12091</v>
      </c>
      <c r="D482" s="37" t="n">
        <v>2324</v>
      </c>
      <c r="E482" s="37" t="n">
        <v>14415</v>
      </c>
      <c r="F482" s="79" t="n">
        <f aca="false">D482/E482*100</f>
        <v>16.122095039889</v>
      </c>
      <c r="G482" s="77" t="n">
        <f aca="false">C482/C$701*100</f>
        <v>0.0185399791703924</v>
      </c>
      <c r="H482" s="77" t="n">
        <f aca="false">D482/D$701*100</f>
        <v>0.0250615971786077</v>
      </c>
      <c r="I482" s="17"/>
      <c r="J482" s="78" t="n">
        <f aca="false">ABS(G482-H482)/100</f>
        <v>6.52161800821523E-005</v>
      </c>
    </row>
    <row r="483" customFormat="false" ht="26.4" hidden="false" customHeight="false" outlineLevel="0" collapsed="false">
      <c r="A483" s="42" t="s">
        <v>803</v>
      </c>
      <c r="B483" s="37" t="s">
        <v>804</v>
      </c>
      <c r="C483" s="37" t="n">
        <v>80575</v>
      </c>
      <c r="D483" s="37" t="n">
        <v>15293</v>
      </c>
      <c r="E483" s="37" t="n">
        <v>95868</v>
      </c>
      <c r="F483" s="79" t="n">
        <f aca="false">D483/E483*100</f>
        <v>15.9521425293111</v>
      </c>
      <c r="G483" s="77" t="n">
        <f aca="false">C483/C$701*100</f>
        <v>0.123551304412734</v>
      </c>
      <c r="H483" s="77" t="n">
        <f aca="false">D483/D$701*100</f>
        <v>0.164916955960605</v>
      </c>
      <c r="I483" s="17"/>
      <c r="J483" s="78" t="n">
        <f aca="false">ABS(G483-H483)/100</f>
        <v>0.000413656515478711</v>
      </c>
    </row>
    <row r="484" customFormat="false" ht="13.2" hidden="false" customHeight="false" outlineLevel="0" collapsed="false">
      <c r="A484" s="80" t="s">
        <v>209</v>
      </c>
      <c r="B484" s="59" t="s">
        <v>210</v>
      </c>
      <c r="C484" s="60" t="n">
        <v>341044</v>
      </c>
      <c r="D484" s="60" t="n">
        <v>9770</v>
      </c>
      <c r="E484" s="60" t="n">
        <v>350814</v>
      </c>
      <c r="F484" s="85" t="n">
        <f aca="false">D484/E484*100</f>
        <v>2.78495156977772</v>
      </c>
      <c r="G484" s="86" t="n">
        <f aca="false">C484/C$701*100</f>
        <v>0.522946708807156</v>
      </c>
      <c r="H484" s="86" t="n">
        <f aca="false">D484/D$701*100</f>
        <v>0.105357919292167</v>
      </c>
      <c r="I484" s="83"/>
      <c r="J484" s="98"/>
    </row>
    <row r="485" customFormat="false" ht="39.6" hidden="false" customHeight="false" outlineLevel="0" collapsed="false">
      <c r="A485" s="42" t="s">
        <v>805</v>
      </c>
      <c r="B485" s="37" t="s">
        <v>806</v>
      </c>
      <c r="C485" s="37" t="n">
        <v>33608</v>
      </c>
      <c r="D485" s="37" t="n">
        <v>294</v>
      </c>
      <c r="E485" s="37" t="n">
        <v>33902</v>
      </c>
      <c r="F485" s="41" t="n">
        <f aca="false">D485/E485*100</f>
        <v>0.867205474603268</v>
      </c>
      <c r="G485" s="77" t="n">
        <f aca="false">C485/C$701*100</f>
        <v>0.0515335059100611</v>
      </c>
      <c r="H485" s="77" t="n">
        <f aca="false">D485/D$701*100</f>
        <v>0.00317044301657085</v>
      </c>
      <c r="I485" s="17"/>
      <c r="J485" s="78" t="n">
        <f aca="false">ABS(G485-H485)/100</f>
        <v>0.000483630628934903</v>
      </c>
    </row>
    <row r="486" customFormat="false" ht="26.4" hidden="false" customHeight="false" outlineLevel="0" collapsed="false">
      <c r="A486" s="42" t="s">
        <v>807</v>
      </c>
      <c r="B486" s="37" t="s">
        <v>808</v>
      </c>
      <c r="C486" s="37" t="n">
        <v>19337</v>
      </c>
      <c r="D486" s="37" t="n">
        <v>652</v>
      </c>
      <c r="E486" s="37" t="n">
        <v>19989</v>
      </c>
      <c r="F486" s="41" t="n">
        <f aca="false">D486/E486*100</f>
        <v>3.26179398669268</v>
      </c>
      <c r="G486" s="77" t="n">
        <f aca="false">C486/C$701*100</f>
        <v>0.0296507796888494</v>
      </c>
      <c r="H486" s="77" t="n">
        <f aca="false">D486/D$701*100</f>
        <v>0.00703105049933399</v>
      </c>
      <c r="I486" s="17"/>
      <c r="J486" s="78" t="n">
        <f aca="false">ABS(G486-H486)/100</f>
        <v>0.000226197291895154</v>
      </c>
    </row>
    <row r="487" customFormat="false" ht="13.2" hidden="false" customHeight="false" outlineLevel="0" collapsed="false">
      <c r="A487" s="42" t="s">
        <v>809</v>
      </c>
      <c r="B487" s="37" t="s">
        <v>810</v>
      </c>
      <c r="C487" s="37" t="n">
        <v>22576</v>
      </c>
      <c r="D487" s="37" t="n">
        <v>200</v>
      </c>
      <c r="E487" s="37" t="n">
        <v>22776</v>
      </c>
      <c r="F487" s="41" t="n">
        <f aca="false">D487/E487*100</f>
        <v>0.878117316473481</v>
      </c>
      <c r="G487" s="77" t="n">
        <f aca="false">C487/C$701*100</f>
        <v>0.0346173657886676</v>
      </c>
      <c r="H487" s="77" t="n">
        <f aca="false">D487/D$701*100</f>
        <v>0.00215676395685092</v>
      </c>
      <c r="I487" s="17"/>
      <c r="J487" s="78" t="n">
        <f aca="false">ABS(G487-H487)/100</f>
        <v>0.000324606018318167</v>
      </c>
    </row>
    <row r="488" customFormat="false" ht="13.2" hidden="false" customHeight="false" outlineLevel="0" collapsed="false">
      <c r="A488" s="42" t="s">
        <v>811</v>
      </c>
      <c r="B488" s="37" t="s">
        <v>812</v>
      </c>
      <c r="C488" s="37" t="n">
        <v>13545</v>
      </c>
      <c r="D488" s="37" t="n">
        <v>566</v>
      </c>
      <c r="E488" s="37" t="n">
        <v>14111</v>
      </c>
      <c r="F488" s="41" t="n">
        <f aca="false">D488/E488*100</f>
        <v>4.0110552051591</v>
      </c>
      <c r="G488" s="77" t="n">
        <f aca="false">C488/C$701*100</f>
        <v>0.0207694994510765</v>
      </c>
      <c r="H488" s="77" t="n">
        <f aca="false">D488/D$701*100</f>
        <v>0.0061036419978881</v>
      </c>
      <c r="I488" s="17"/>
      <c r="J488" s="78" t="n">
        <f aca="false">ABS(G488-H488)/100</f>
        <v>0.000146658574531884</v>
      </c>
    </row>
    <row r="489" customFormat="false" ht="13.2" hidden="false" customHeight="false" outlineLevel="0" collapsed="false">
      <c r="A489" s="42" t="s">
        <v>813</v>
      </c>
      <c r="B489" s="37" t="s">
        <v>814</v>
      </c>
      <c r="C489" s="37" t="n">
        <v>27809</v>
      </c>
      <c r="D489" s="37" t="n">
        <v>412</v>
      </c>
      <c r="E489" s="37" t="n">
        <v>28221</v>
      </c>
      <c r="F489" s="41" t="n">
        <f aca="false">D489/E489*100</f>
        <v>1.45990574394954</v>
      </c>
      <c r="G489" s="77" t="n">
        <f aca="false">C489/C$701*100</f>
        <v>0.0426414920808406</v>
      </c>
      <c r="H489" s="77" t="n">
        <f aca="false">D489/D$701*100</f>
        <v>0.00444293375111289</v>
      </c>
      <c r="I489" s="17"/>
      <c r="J489" s="78" t="n">
        <f aca="false">ABS(G489-H489)/100</f>
        <v>0.000381985583297277</v>
      </c>
    </row>
    <row r="490" customFormat="false" ht="13.2" hidden="false" customHeight="false" outlineLevel="0" collapsed="false">
      <c r="A490" s="42" t="s">
        <v>815</v>
      </c>
      <c r="B490" s="37" t="s">
        <v>816</v>
      </c>
      <c r="C490" s="37" t="n">
        <v>86102</v>
      </c>
      <c r="D490" s="37" t="n">
        <v>838</v>
      </c>
      <c r="E490" s="37" t="n">
        <v>86940</v>
      </c>
      <c r="F490" s="41" t="n">
        <f aca="false">D490/E490*100</f>
        <v>0.963883137796181</v>
      </c>
      <c r="G490" s="77" t="n">
        <f aca="false">C490/C$701*100</f>
        <v>0.132026241545706</v>
      </c>
      <c r="H490" s="77" t="n">
        <f aca="false">D490/D$701*100</f>
        <v>0.00903684097920534</v>
      </c>
      <c r="I490" s="17"/>
      <c r="J490" s="78" t="n">
        <f aca="false">ABS(G490-H490)/100</f>
        <v>0.00122989400566501</v>
      </c>
    </row>
    <row r="491" customFormat="false" ht="26.4" hidden="false" customHeight="false" outlineLevel="0" collapsed="false">
      <c r="A491" s="42" t="s">
        <v>817</v>
      </c>
      <c r="B491" s="37" t="s">
        <v>818</v>
      </c>
      <c r="C491" s="37" t="n">
        <v>1229</v>
      </c>
      <c r="D491" s="37" t="n">
        <v>19</v>
      </c>
      <c r="E491" s="37" t="n">
        <v>1248</v>
      </c>
      <c r="F491" s="41" t="n">
        <f aca="false">D491/E491*100</f>
        <v>1.5224358974359</v>
      </c>
      <c r="G491" s="77" t="n">
        <f aca="false">C491/C$701*100</f>
        <v>0.00188451198415452</v>
      </c>
      <c r="H491" s="77" t="n">
        <f aca="false">D491/D$701*100</f>
        <v>0.000204892575900837</v>
      </c>
      <c r="I491" s="17"/>
      <c r="J491" s="78" t="n">
        <f aca="false">ABS(G491-H491)/100</f>
        <v>1.67961940825368E-005</v>
      </c>
    </row>
    <row r="492" customFormat="false" ht="26.4" hidden="false" customHeight="false" outlineLevel="0" collapsed="false">
      <c r="A492" s="42" t="s">
        <v>819</v>
      </c>
      <c r="B492" s="37" t="s">
        <v>820</v>
      </c>
      <c r="C492" s="37" t="n">
        <v>8868</v>
      </c>
      <c r="D492" s="37" t="n">
        <v>112</v>
      </c>
      <c r="E492" s="37" t="n">
        <v>8980</v>
      </c>
      <c r="F492" s="41" t="n">
        <f aca="false">D492/E492*100</f>
        <v>1.24721603563474</v>
      </c>
      <c r="G492" s="77" t="n">
        <f aca="false">C492/C$701*100</f>
        <v>0.0135979269938831</v>
      </c>
      <c r="H492" s="77" t="n">
        <f aca="false">D492/D$701*100</f>
        <v>0.00120778781583651</v>
      </c>
      <c r="I492" s="17"/>
      <c r="J492" s="78" t="n">
        <f aca="false">ABS(G492-H492)/100</f>
        <v>0.000123901391780466</v>
      </c>
    </row>
    <row r="493" customFormat="false" ht="13.2" hidden="false" customHeight="false" outlineLevel="0" collapsed="false">
      <c r="A493" s="42" t="s">
        <v>821</v>
      </c>
      <c r="B493" s="37" t="s">
        <v>822</v>
      </c>
      <c r="C493" s="37" t="n">
        <v>26660</v>
      </c>
      <c r="D493" s="37" t="n">
        <v>1732</v>
      </c>
      <c r="E493" s="37" t="n">
        <v>28392</v>
      </c>
      <c r="F493" s="41" t="n">
        <f aca="false">D493/E493*100</f>
        <v>6.10030994646379</v>
      </c>
      <c r="G493" s="77" t="n">
        <f aca="false">C493/C$701*100</f>
        <v>0.0408796497132299</v>
      </c>
      <c r="H493" s="77" t="n">
        <f aca="false">D493/D$701*100</f>
        <v>0.0186775758663289</v>
      </c>
      <c r="I493" s="17"/>
      <c r="J493" s="78" t="n">
        <f aca="false">ABS(G493-H493)/100</f>
        <v>0.000222020738469009</v>
      </c>
    </row>
    <row r="494" customFormat="false" ht="13.2" hidden="false" customHeight="false" outlineLevel="0" collapsed="false">
      <c r="A494" s="42" t="s">
        <v>823</v>
      </c>
      <c r="B494" s="37" t="s">
        <v>824</v>
      </c>
      <c r="C494" s="37" t="n">
        <v>101310</v>
      </c>
      <c r="D494" s="37" t="n">
        <v>4945</v>
      </c>
      <c r="E494" s="37" t="n">
        <v>106255</v>
      </c>
      <c r="F494" s="41" t="n">
        <f aca="false">D494/E494*100</f>
        <v>4.653898640064</v>
      </c>
      <c r="G494" s="77" t="n">
        <f aca="false">C494/C$701*100</f>
        <v>0.155345735650687</v>
      </c>
      <c r="H494" s="77" t="n">
        <f aca="false">D494/D$701*100</f>
        <v>0.0533259888331389</v>
      </c>
      <c r="I494" s="17"/>
      <c r="J494" s="78" t="n">
        <f aca="false">ABS(G494-H494)/100</f>
        <v>0.00102019746817548</v>
      </c>
    </row>
    <row r="495" customFormat="false" ht="39.6" hidden="false" customHeight="false" outlineLevel="0" collapsed="false">
      <c r="A495" s="80" t="s">
        <v>211</v>
      </c>
      <c r="B495" s="59" t="s">
        <v>212</v>
      </c>
      <c r="C495" s="60" t="n">
        <v>168310</v>
      </c>
      <c r="D495" s="60" t="n">
        <v>5469</v>
      </c>
      <c r="E495" s="60" t="n">
        <v>173779</v>
      </c>
      <c r="F495" s="85" t="n">
        <f aca="false">D495/E495*100</f>
        <v>3.14710062780888</v>
      </c>
      <c r="G495" s="86" t="n">
        <f aca="false">C495/C$701*100</f>
        <v>0.258081539506141</v>
      </c>
      <c r="H495" s="86" t="n">
        <f aca="false">D495/D$701*100</f>
        <v>0.0589767104000883</v>
      </c>
      <c r="I495" s="83"/>
      <c r="J495" s="98"/>
    </row>
    <row r="496" customFormat="false" ht="26.4" hidden="false" customHeight="false" outlineLevel="0" collapsed="false">
      <c r="A496" s="42" t="s">
        <v>825</v>
      </c>
      <c r="B496" s="37" t="s">
        <v>826</v>
      </c>
      <c r="C496" s="37" t="n">
        <v>7598</v>
      </c>
      <c r="D496" s="37" t="n">
        <v>42</v>
      </c>
      <c r="E496" s="37" t="n">
        <v>7640</v>
      </c>
      <c r="F496" s="41" t="n">
        <f aca="false">D496/E496*100</f>
        <v>0.549738219895288</v>
      </c>
      <c r="G496" s="77" t="n">
        <f aca="false">C496/C$701*100</f>
        <v>0.0116505468312498</v>
      </c>
      <c r="H496" s="77" t="n">
        <f aca="false">D496/D$701*100</f>
        <v>0.000452920430938693</v>
      </c>
      <c r="I496" s="17"/>
      <c r="J496" s="78" t="n">
        <f aca="false">ABS(G496-H496)/100</f>
        <v>0.000111976264003111</v>
      </c>
    </row>
    <row r="497" customFormat="false" ht="13.2" hidden="false" customHeight="false" outlineLevel="0" collapsed="false">
      <c r="A497" s="42" t="s">
        <v>827</v>
      </c>
      <c r="B497" s="37" t="s">
        <v>828</v>
      </c>
      <c r="C497" s="37" t="n">
        <v>2241</v>
      </c>
      <c r="D497" s="37" t="n">
        <v>158</v>
      </c>
      <c r="E497" s="37" t="n">
        <v>2399</v>
      </c>
      <c r="F497" s="41" t="n">
        <f aca="false">D497/E497*100</f>
        <v>6.58607753230513</v>
      </c>
      <c r="G497" s="77" t="n">
        <f aca="false">C497/C$701*100</f>
        <v>0.00343628263343391</v>
      </c>
      <c r="H497" s="77" t="n">
        <f aca="false">D497/D$701*100</f>
        <v>0.00170384352591222</v>
      </c>
      <c r="I497" s="17"/>
      <c r="J497" s="78" t="n">
        <f aca="false">ABS(G497-H497)/100</f>
        <v>1.73243910752169E-005</v>
      </c>
    </row>
    <row r="498" customFormat="false" ht="39.6" hidden="false" customHeight="false" outlineLevel="0" collapsed="false">
      <c r="A498" s="42" t="s">
        <v>829</v>
      </c>
      <c r="B498" s="37" t="s">
        <v>830</v>
      </c>
      <c r="C498" s="37" t="n">
        <v>101854</v>
      </c>
      <c r="D498" s="37" t="n">
        <v>2086</v>
      </c>
      <c r="E498" s="37" t="n">
        <v>103940</v>
      </c>
      <c r="F498" s="41" t="n">
        <f aca="false">D498/E498*100</f>
        <v>2.00692707331153</v>
      </c>
      <c r="G498" s="77" t="n">
        <f aca="false">C498/C$701*100</f>
        <v>0.156179889043185</v>
      </c>
      <c r="H498" s="77" t="n">
        <f aca="false">D498/D$701*100</f>
        <v>0.0224950480699551</v>
      </c>
      <c r="I498" s="17"/>
      <c r="J498" s="78" t="n">
        <f aca="false">ABS(G498-H498)/100</f>
        <v>0.0013368484097323</v>
      </c>
    </row>
    <row r="499" customFormat="false" ht="13.2" hidden="false" customHeight="false" outlineLevel="0" collapsed="false">
      <c r="A499" s="42" t="s">
        <v>831</v>
      </c>
      <c r="B499" s="37" t="s">
        <v>832</v>
      </c>
      <c r="C499" s="37" t="n">
        <v>11632</v>
      </c>
      <c r="D499" s="37" t="n">
        <v>442</v>
      </c>
      <c r="E499" s="37" t="n">
        <v>12074</v>
      </c>
      <c r="F499" s="41" t="n">
        <f aca="false">D499/E499*100</f>
        <v>3.66075865496107</v>
      </c>
      <c r="G499" s="77" t="n">
        <f aca="false">C499/C$701*100</f>
        <v>0.0178361622454722</v>
      </c>
      <c r="H499" s="77" t="n">
        <f aca="false">D499/D$701*100</f>
        <v>0.00476644834464053</v>
      </c>
      <c r="I499" s="17"/>
      <c r="J499" s="78" t="n">
        <f aca="false">ABS(G499-H499)/100</f>
        <v>0.000130697139008317</v>
      </c>
    </row>
    <row r="500" customFormat="false" ht="13.2" hidden="false" customHeight="false" outlineLevel="0" collapsed="false">
      <c r="A500" s="42" t="s">
        <v>833</v>
      </c>
      <c r="B500" s="37" t="s">
        <v>834</v>
      </c>
      <c r="C500" s="37" t="n">
        <v>26240</v>
      </c>
      <c r="D500" s="37" t="n">
        <v>1569</v>
      </c>
      <c r="E500" s="37" t="n">
        <v>27809</v>
      </c>
      <c r="F500" s="41" t="n">
        <f aca="false">D500/E500*100</f>
        <v>5.64205832644108</v>
      </c>
      <c r="G500" s="77" t="n">
        <f aca="false">C500/C$701*100</f>
        <v>0.0402356342263748</v>
      </c>
      <c r="H500" s="77" t="n">
        <f aca="false">D500/D$701*100</f>
        <v>0.0169198132414954</v>
      </c>
      <c r="I500" s="17"/>
      <c r="J500" s="78" t="n">
        <f aca="false">ABS(G500-H500)/100</f>
        <v>0.000233158209848793</v>
      </c>
    </row>
    <row r="501" customFormat="false" ht="26.4" hidden="false" customHeight="false" outlineLevel="0" collapsed="false">
      <c r="A501" s="42" t="s">
        <v>835</v>
      </c>
      <c r="B501" s="37" t="s">
        <v>836</v>
      </c>
      <c r="C501" s="37" t="n">
        <v>18745</v>
      </c>
      <c r="D501" s="37" t="n">
        <v>1172</v>
      </c>
      <c r="E501" s="37" t="n">
        <v>19917</v>
      </c>
      <c r="F501" s="41" t="n">
        <f aca="false">D501/E501*100</f>
        <v>5.88442034442938</v>
      </c>
      <c r="G501" s="77" t="n">
        <f aca="false">C501/C$701*100</f>
        <v>0.0287430245264251</v>
      </c>
      <c r="H501" s="77" t="n">
        <f aca="false">D501/D$701*100</f>
        <v>0.0126386367871464</v>
      </c>
      <c r="I501" s="17"/>
      <c r="J501" s="78" t="n">
        <f aca="false">ABS(G501-H501)/100</f>
        <v>0.000161043877392788</v>
      </c>
    </row>
    <row r="502" customFormat="false" ht="26.4" hidden="false" customHeight="false" outlineLevel="0" collapsed="false">
      <c r="A502" s="80" t="s">
        <v>213</v>
      </c>
      <c r="B502" s="59" t="s">
        <v>214</v>
      </c>
      <c r="C502" s="60" t="n">
        <v>258480</v>
      </c>
      <c r="D502" s="60" t="n">
        <v>13566</v>
      </c>
      <c r="E502" s="60" t="n">
        <v>272046</v>
      </c>
      <c r="F502" s="85" t="n">
        <f aca="false">D502/E502*100</f>
        <v>4.98665666835756</v>
      </c>
      <c r="G502" s="86" t="n">
        <f aca="false">C502/C$701*100</f>
        <v>0.3963455310531</v>
      </c>
      <c r="H502" s="86" t="n">
        <f aca="false">D502/D$701*100</f>
        <v>0.146293299193198</v>
      </c>
      <c r="I502" s="83"/>
      <c r="J502" s="98"/>
    </row>
    <row r="503" customFormat="false" ht="39.6" hidden="false" customHeight="false" outlineLevel="0" collapsed="false">
      <c r="A503" s="42" t="s">
        <v>837</v>
      </c>
      <c r="B503" s="37" t="s">
        <v>838</v>
      </c>
      <c r="C503" s="37" t="n">
        <v>28501</v>
      </c>
      <c r="D503" s="37" t="n">
        <v>853</v>
      </c>
      <c r="E503" s="37" t="n">
        <v>29354</v>
      </c>
      <c r="F503" s="41" t="n">
        <f aca="false">D503/E503*100</f>
        <v>2.90590720174423</v>
      </c>
      <c r="G503" s="77" t="n">
        <f aca="false">C503/C$701*100</f>
        <v>0.0437025842639447</v>
      </c>
      <c r="H503" s="77" t="n">
        <f aca="false">D503/D$701*100</f>
        <v>0.00919859827596917</v>
      </c>
      <c r="I503" s="17"/>
      <c r="J503" s="78" t="n">
        <f aca="false">ABS(G503-H503)/100</f>
        <v>0.000345039859879755</v>
      </c>
    </row>
    <row r="504" customFormat="false" ht="13.2" hidden="false" customHeight="false" outlineLevel="0" collapsed="false">
      <c r="A504" s="42" t="s">
        <v>839</v>
      </c>
      <c r="B504" s="37" t="s">
        <v>840</v>
      </c>
      <c r="C504" s="37" t="n">
        <v>11050</v>
      </c>
      <c r="D504" s="37" t="n">
        <v>1005</v>
      </c>
      <c r="E504" s="37" t="n">
        <v>12055</v>
      </c>
      <c r="F504" s="41" t="n">
        <f aca="false">D504/E504*100</f>
        <v>8.3367897138117</v>
      </c>
      <c r="G504" s="77" t="n">
        <f aca="false">C504/C$701*100</f>
        <v>0.0169437407851159</v>
      </c>
      <c r="H504" s="77" t="n">
        <f aca="false">D504/D$701*100</f>
        <v>0.0108377388831759</v>
      </c>
      <c r="I504" s="17"/>
      <c r="J504" s="78" t="n">
        <f aca="false">ABS(G504-H504)/100</f>
        <v>6.10600190194005E-005</v>
      </c>
    </row>
    <row r="505" customFormat="false" ht="26.4" hidden="false" customHeight="false" outlineLevel="0" collapsed="false">
      <c r="A505" s="42" t="s">
        <v>841</v>
      </c>
      <c r="B505" s="37" t="s">
        <v>842</v>
      </c>
      <c r="C505" s="37" t="n">
        <v>11228</v>
      </c>
      <c r="D505" s="37" t="n">
        <v>983</v>
      </c>
      <c r="E505" s="37" t="n">
        <v>12211</v>
      </c>
      <c r="F505" s="41" t="n">
        <f aca="false">D505/E505*100</f>
        <v>8.0501187453935</v>
      </c>
      <c r="G505" s="77" t="n">
        <f aca="false">C505/C$701*100</f>
        <v>0.0172166806819259</v>
      </c>
      <c r="H505" s="77" t="n">
        <f aca="false">D505/D$701*100</f>
        <v>0.0106004948479223</v>
      </c>
      <c r="I505" s="17"/>
      <c r="J505" s="78" t="n">
        <f aca="false">ABS(G505-H505)/100</f>
        <v>6.61618583400366E-005</v>
      </c>
    </row>
    <row r="506" customFormat="false" ht="26.4" hidden="false" customHeight="false" outlineLevel="0" collapsed="false">
      <c r="A506" s="42" t="s">
        <v>843</v>
      </c>
      <c r="B506" s="37" t="s">
        <v>844</v>
      </c>
      <c r="C506" s="37" t="n">
        <v>6032</v>
      </c>
      <c r="D506" s="37" t="n">
        <v>170</v>
      </c>
      <c r="E506" s="37" t="n">
        <v>6202</v>
      </c>
      <c r="F506" s="41" t="n">
        <f aca="false">D506/E506*100</f>
        <v>2.74105127378265</v>
      </c>
      <c r="G506" s="77" t="n">
        <f aca="false">C506/C$701*100</f>
        <v>0.00924928908740445</v>
      </c>
      <c r="H506" s="77" t="n">
        <f aca="false">D506/D$701*100</f>
        <v>0.00183324936332328</v>
      </c>
      <c r="I506" s="17"/>
      <c r="J506" s="78" t="n">
        <f aca="false">ABS(G506-H506)/100</f>
        <v>7.41603972408117E-005</v>
      </c>
    </row>
    <row r="507" customFormat="false" ht="13.2" hidden="false" customHeight="false" outlineLevel="0" collapsed="false">
      <c r="A507" s="42" t="s">
        <v>845</v>
      </c>
      <c r="B507" s="37" t="s">
        <v>846</v>
      </c>
      <c r="C507" s="37" t="n">
        <v>2898</v>
      </c>
      <c r="D507" s="37" t="n">
        <v>62</v>
      </c>
      <c r="E507" s="37" t="n">
        <v>2960</v>
      </c>
      <c r="F507" s="41" t="n">
        <f aca="false">D507/E507*100</f>
        <v>2.09459459459459</v>
      </c>
      <c r="G507" s="77" t="n">
        <f aca="false">C507/C$701*100</f>
        <v>0.00444370685930008</v>
      </c>
      <c r="H507" s="77" t="n">
        <f aca="false">D507/D$701*100</f>
        <v>0.000668596826623784</v>
      </c>
      <c r="I507" s="17"/>
      <c r="J507" s="78" t="n">
        <f aca="false">ABS(G507-H507)/100</f>
        <v>3.7751100326763E-005</v>
      </c>
    </row>
    <row r="508" customFormat="false" ht="13.2" hidden="false" customHeight="false" outlineLevel="0" collapsed="false">
      <c r="A508" s="42" t="s">
        <v>847</v>
      </c>
      <c r="B508" s="37" t="s">
        <v>848</v>
      </c>
      <c r="C508" s="37" t="n">
        <v>7216</v>
      </c>
      <c r="D508" s="37" t="n">
        <v>62</v>
      </c>
      <c r="E508" s="37" t="n">
        <v>7278</v>
      </c>
      <c r="F508" s="41" t="n">
        <f aca="false">D508/E508*100</f>
        <v>0.851882385270679</v>
      </c>
      <c r="G508" s="77" t="n">
        <f aca="false">C508/C$701*100</f>
        <v>0.0110647994122531</v>
      </c>
      <c r="H508" s="77" t="n">
        <f aca="false">D508/D$701*100</f>
        <v>0.000668596826623784</v>
      </c>
      <c r="I508" s="17"/>
      <c r="J508" s="78" t="n">
        <f aca="false">ABS(G508-H508)/100</f>
        <v>0.000103962025856293</v>
      </c>
    </row>
    <row r="509" customFormat="false" ht="26.4" hidden="false" customHeight="false" outlineLevel="0" collapsed="false">
      <c r="A509" s="42" t="s">
        <v>849</v>
      </c>
      <c r="B509" s="37" t="s">
        <v>850</v>
      </c>
      <c r="C509" s="37" t="n">
        <v>191555</v>
      </c>
      <c r="D509" s="37" t="n">
        <v>10431</v>
      </c>
      <c r="E509" s="37" t="n">
        <v>201986</v>
      </c>
      <c r="F509" s="41" t="n">
        <f aca="false">D509/E509*100</f>
        <v>5.16421930232788</v>
      </c>
      <c r="G509" s="77" t="n">
        <f aca="false">C509/C$701*100</f>
        <v>0.293724729963156</v>
      </c>
      <c r="H509" s="77" t="n">
        <f aca="false">D509/D$701*100</f>
        <v>0.11248602416956</v>
      </c>
      <c r="I509" s="17"/>
      <c r="J509" s="78" t="n">
        <f aca="false">ABS(G509-H509)/100</f>
        <v>0.00181238705793597</v>
      </c>
    </row>
    <row r="510" customFormat="false" ht="39.6" hidden="false" customHeight="false" outlineLevel="0" collapsed="false">
      <c r="A510" s="80" t="s">
        <v>215</v>
      </c>
      <c r="B510" s="59" t="s">
        <v>216</v>
      </c>
      <c r="C510" s="60" t="n">
        <v>3772823</v>
      </c>
      <c r="D510" s="60" t="n">
        <v>910138</v>
      </c>
      <c r="E510" s="60" t="n">
        <v>4682961</v>
      </c>
      <c r="F510" s="81" t="n">
        <f aca="false">D510/E510*100</f>
        <v>19.4350967261952</v>
      </c>
      <c r="G510" s="86" t="n">
        <f aca="false">C510/C$701*100</f>
        <v>5.78513438372157</v>
      </c>
      <c r="H510" s="86" t="n">
        <f aca="false">D510/D$701*100</f>
        <v>9.8147641708019</v>
      </c>
      <c r="I510" s="83"/>
      <c r="J510" s="98"/>
    </row>
    <row r="511" customFormat="false" ht="39.6" hidden="false" customHeight="false" outlineLevel="0" collapsed="false">
      <c r="A511" s="42" t="s">
        <v>851</v>
      </c>
      <c r="B511" s="37" t="s">
        <v>852</v>
      </c>
      <c r="C511" s="37" t="n">
        <v>76624</v>
      </c>
      <c r="D511" s="37" t="n">
        <v>2280</v>
      </c>
      <c r="E511" s="37" t="n">
        <v>78904</v>
      </c>
      <c r="F511" s="41" t="n">
        <f aca="false">D511/E511*100</f>
        <v>2.88958734664909</v>
      </c>
      <c r="G511" s="77" t="n">
        <f aca="false">C511/C$701*100</f>
        <v>0.117492958725676</v>
      </c>
      <c r="H511" s="77" t="n">
        <f aca="false">D511/D$701*100</f>
        <v>0.0245871091081005</v>
      </c>
      <c r="I511" s="17"/>
      <c r="J511" s="78" t="n">
        <f aca="false">ABS(G511-H511)/100</f>
        <v>0.000929058496175757</v>
      </c>
    </row>
    <row r="512" customFormat="false" ht="13.2" hidden="false" customHeight="false" outlineLevel="0" collapsed="false">
      <c r="A512" s="42" t="s">
        <v>853</v>
      </c>
      <c r="B512" s="37" t="s">
        <v>854</v>
      </c>
      <c r="C512" s="37" t="n">
        <v>130053</v>
      </c>
      <c r="D512" s="37" t="n">
        <v>79219</v>
      </c>
      <c r="E512" s="37" t="n">
        <v>209272</v>
      </c>
      <c r="F512" s="79" t="n">
        <f aca="false">D512/E512*100</f>
        <v>37.8545624832754</v>
      </c>
      <c r="G512" s="77" t="n">
        <f aca="false">C512/C$701*100</f>
        <v>0.199419395504677</v>
      </c>
      <c r="H512" s="77" t="n">
        <f aca="false">D512/D$701*100</f>
        <v>0.854283419488864</v>
      </c>
      <c r="I512" s="17"/>
      <c r="J512" s="78" t="n">
        <f aca="false">ABS(G512-H512)/100</f>
        <v>0.00654864023984187</v>
      </c>
    </row>
    <row r="513" customFormat="false" ht="13.2" hidden="false" customHeight="false" outlineLevel="0" collapsed="false">
      <c r="A513" s="42" t="s">
        <v>855</v>
      </c>
      <c r="B513" s="37" t="s">
        <v>856</v>
      </c>
      <c r="C513" s="37" t="n">
        <v>483870</v>
      </c>
      <c r="D513" s="37" t="n">
        <v>327005</v>
      </c>
      <c r="E513" s="37" t="n">
        <v>810875</v>
      </c>
      <c r="F513" s="79" t="n">
        <f aca="false">D513/E513*100</f>
        <v>40.3274240789271</v>
      </c>
      <c r="G513" s="77" t="n">
        <f aca="false">C513/C$701*100</f>
        <v>0.741951841963261</v>
      </c>
      <c r="H513" s="77" t="n">
        <f aca="false">D513/D$701*100</f>
        <v>3.52636298855017</v>
      </c>
      <c r="I513" s="17"/>
      <c r="J513" s="78" t="n">
        <f aca="false">ABS(G513-H513)/100</f>
        <v>0.0278441114658691</v>
      </c>
    </row>
    <row r="514" customFormat="false" ht="13.2" hidden="false" customHeight="false" outlineLevel="0" collapsed="false">
      <c r="A514" s="42" t="s">
        <v>857</v>
      </c>
      <c r="B514" s="37" t="s">
        <v>858</v>
      </c>
      <c r="C514" s="37" t="n">
        <v>22951</v>
      </c>
      <c r="D514" s="37" t="n">
        <v>2148</v>
      </c>
      <c r="E514" s="37" t="n">
        <v>25099</v>
      </c>
      <c r="F514" s="41" t="n">
        <f aca="false">D514/E514*100</f>
        <v>8.55810988485597</v>
      </c>
      <c r="G514" s="77" t="n">
        <f aca="false">C514/C$701*100</f>
        <v>0.0351923796162168</v>
      </c>
      <c r="H514" s="77" t="n">
        <f aca="false">D514/D$701*100</f>
        <v>0.0231636448965789</v>
      </c>
      <c r="I514" s="17"/>
      <c r="J514" s="78" t="n">
        <f aca="false">ABS(G514-H514)/100</f>
        <v>0.000120287347196379</v>
      </c>
    </row>
    <row r="515" customFormat="false" ht="39.6" hidden="false" customHeight="false" outlineLevel="0" collapsed="false">
      <c r="A515" s="42" t="s">
        <v>859</v>
      </c>
      <c r="B515" s="37" t="s">
        <v>860</v>
      </c>
      <c r="C515" s="37" t="n">
        <v>32239</v>
      </c>
      <c r="D515" s="37" t="n">
        <v>4207</v>
      </c>
      <c r="E515" s="37" t="n">
        <v>36446</v>
      </c>
      <c r="F515" s="41" t="n">
        <f aca="false">D515/E515*100</f>
        <v>11.5431048674752</v>
      </c>
      <c r="G515" s="77" t="n">
        <f aca="false">C515/C$701*100</f>
        <v>0.0494343220969549</v>
      </c>
      <c r="H515" s="77" t="n">
        <f aca="false">D515/D$701*100</f>
        <v>0.0453675298323591</v>
      </c>
      <c r="I515" s="17"/>
      <c r="J515" s="78" t="n">
        <f aca="false">ABS(G515-H515)/100</f>
        <v>4.06679226459585E-005</v>
      </c>
    </row>
    <row r="516" customFormat="false" ht="13.2" hidden="false" customHeight="false" outlineLevel="0" collapsed="false">
      <c r="A516" s="42" t="s">
        <v>861</v>
      </c>
      <c r="B516" s="37" t="s">
        <v>862</v>
      </c>
      <c r="C516" s="37" t="n">
        <v>1952431</v>
      </c>
      <c r="D516" s="37" t="n">
        <v>384053</v>
      </c>
      <c r="E516" s="37" t="n">
        <v>2336484</v>
      </c>
      <c r="F516" s="79" t="n">
        <f aca="false">D516/E516*100</f>
        <v>16.4372193432525</v>
      </c>
      <c r="G516" s="77" t="n">
        <f aca="false">C516/C$701*100</f>
        <v>2.99379952622847</v>
      </c>
      <c r="H516" s="77" t="n">
        <f aca="false">D516/D$701*100</f>
        <v>4.14155833960233</v>
      </c>
      <c r="I516" s="17"/>
      <c r="J516" s="78" t="n">
        <f aca="false">ABS(G516-H516)/100</f>
        <v>0.0114775881337385</v>
      </c>
    </row>
    <row r="517" customFormat="false" ht="13.2" hidden="false" customHeight="false" outlineLevel="0" collapsed="false">
      <c r="A517" s="42" t="s">
        <v>863</v>
      </c>
      <c r="B517" s="37" t="s">
        <v>864</v>
      </c>
      <c r="C517" s="37" t="n">
        <v>316624</v>
      </c>
      <c r="D517" s="37" t="n">
        <v>32144</v>
      </c>
      <c r="E517" s="37" t="n">
        <v>348768</v>
      </c>
      <c r="F517" s="41" t="n">
        <f aca="false">D517/E517*100</f>
        <v>9.21644187540141</v>
      </c>
      <c r="G517" s="77" t="n">
        <f aca="false">C517/C$701*100</f>
        <v>0.485501808357153</v>
      </c>
      <c r="H517" s="77" t="n">
        <f aca="false">D517/D$701*100</f>
        <v>0.346635103145079</v>
      </c>
      <c r="I517" s="17"/>
      <c r="J517" s="78" t="n">
        <f aca="false">ABS(G517-H517)/100</f>
        <v>0.00138866705212073</v>
      </c>
    </row>
    <row r="518" customFormat="false" ht="13.2" hidden="false" customHeight="false" outlineLevel="0" collapsed="false">
      <c r="A518" s="42" t="s">
        <v>865</v>
      </c>
      <c r="B518" s="37" t="s">
        <v>866</v>
      </c>
      <c r="C518" s="37" t="n">
        <v>78268</v>
      </c>
      <c r="D518" s="37" t="n">
        <v>19590</v>
      </c>
      <c r="E518" s="37" t="n">
        <v>97858</v>
      </c>
      <c r="F518" s="79" t="n">
        <f aca="false">D518/E518*100</f>
        <v>20.0188027550124</v>
      </c>
      <c r="G518" s="77" t="n">
        <f aca="false">C518/C$701*100</f>
        <v>0.120013819345652</v>
      </c>
      <c r="H518" s="77" t="n">
        <f aca="false">D518/D$701*100</f>
        <v>0.211255029573547</v>
      </c>
      <c r="I518" s="17"/>
      <c r="J518" s="78" t="n">
        <f aca="false">ABS(G518-H518)/100</f>
        <v>0.000912412102278957</v>
      </c>
    </row>
    <row r="519" customFormat="false" ht="26.4" hidden="false" customHeight="false" outlineLevel="0" collapsed="false">
      <c r="A519" s="42" t="s">
        <v>867</v>
      </c>
      <c r="B519" s="37" t="s">
        <v>868</v>
      </c>
      <c r="C519" s="37" t="n">
        <v>202634</v>
      </c>
      <c r="D519" s="37" t="n">
        <v>17789</v>
      </c>
      <c r="E519" s="37" t="n">
        <v>220423</v>
      </c>
      <c r="F519" s="41" t="n">
        <f aca="false">D519/E519*100</f>
        <v>8.07039192824705</v>
      </c>
      <c r="G519" s="77" t="n">
        <f aca="false">C519/C$701*100</f>
        <v>0.310712938484269</v>
      </c>
      <c r="H519" s="77" t="n">
        <f aca="false">D519/D$701*100</f>
        <v>0.191833370142105</v>
      </c>
      <c r="I519" s="17"/>
      <c r="J519" s="78" t="n">
        <f aca="false">ABS(G519-H519)/100</f>
        <v>0.00118879568342165</v>
      </c>
    </row>
    <row r="520" customFormat="false" ht="39.6" hidden="false" customHeight="false" outlineLevel="0" collapsed="false">
      <c r="A520" s="42" t="s">
        <v>869</v>
      </c>
      <c r="B520" s="37" t="s">
        <v>870</v>
      </c>
      <c r="C520" s="37" t="n">
        <v>477129</v>
      </c>
      <c r="D520" s="37" t="n">
        <v>41703</v>
      </c>
      <c r="E520" s="37" t="n">
        <v>518832</v>
      </c>
      <c r="F520" s="41" t="n">
        <f aca="false">D520/E520*100</f>
        <v>8.03786196687945</v>
      </c>
      <c r="G520" s="77" t="n">
        <f aca="false">C520/C$701*100</f>
        <v>0.731615393399237</v>
      </c>
      <c r="H520" s="77" t="n">
        <f aca="false">D520/D$701*100</f>
        <v>0.449717636462769</v>
      </c>
      <c r="I520" s="17"/>
      <c r="J520" s="78" t="n">
        <f aca="false">ABS(G520-H520)/100</f>
        <v>0.00281897756936468</v>
      </c>
    </row>
    <row r="521" customFormat="false" ht="26.4" hidden="false" customHeight="false" outlineLevel="0" collapsed="false">
      <c r="A521" s="80" t="s">
        <v>217</v>
      </c>
      <c r="B521" s="59" t="s">
        <v>218</v>
      </c>
      <c r="C521" s="60" t="n">
        <v>51436</v>
      </c>
      <c r="D521" s="60" t="n">
        <v>3820</v>
      </c>
      <c r="E521" s="60" t="n">
        <v>55256</v>
      </c>
      <c r="F521" s="85" t="n">
        <f aca="false">D521/E521*100</f>
        <v>6.91327638627479</v>
      </c>
      <c r="G521" s="86" t="n">
        <f aca="false">C521/C$701*100</f>
        <v>0.0788704299568526</v>
      </c>
      <c r="H521" s="86" t="n">
        <f aca="false">D521/D$701*100</f>
        <v>0.0411941915758525</v>
      </c>
      <c r="I521" s="83"/>
      <c r="J521" s="98"/>
    </row>
    <row r="522" customFormat="false" ht="26.4" hidden="false" customHeight="false" outlineLevel="0" collapsed="false">
      <c r="A522" s="42" t="s">
        <v>871</v>
      </c>
      <c r="B522" s="37" t="s">
        <v>872</v>
      </c>
      <c r="C522" s="37" t="n">
        <v>2524</v>
      </c>
      <c r="D522" s="37" t="n">
        <v>45</v>
      </c>
      <c r="E522" s="37" t="n">
        <v>2569</v>
      </c>
      <c r="F522" s="41" t="n">
        <f aca="false">D522/E522*100</f>
        <v>1.7516543402102</v>
      </c>
      <c r="G522" s="77" t="n">
        <f aca="false">C522/C$701*100</f>
        <v>0.0038702264019577</v>
      </c>
      <c r="H522" s="77" t="n">
        <f aca="false">D522/D$701*100</f>
        <v>0.000485271890291456</v>
      </c>
      <c r="I522" s="17"/>
      <c r="J522" s="78" t="n">
        <f aca="false">ABS(G522-H522)/100</f>
        <v>3.38495451166624E-005</v>
      </c>
    </row>
    <row r="523" customFormat="false" ht="13.2" hidden="false" customHeight="false" outlineLevel="0" collapsed="false">
      <c r="A523" s="42" t="s">
        <v>873</v>
      </c>
      <c r="B523" s="37" t="s">
        <v>874</v>
      </c>
      <c r="C523" s="37" t="n">
        <v>45842</v>
      </c>
      <c r="D523" s="37" t="n">
        <v>3530</v>
      </c>
      <c r="E523" s="37" t="n">
        <v>49372</v>
      </c>
      <c r="F523" s="41" t="n">
        <f aca="false">D523/E523*100</f>
        <v>7.149801506927</v>
      </c>
      <c r="G523" s="77" t="n">
        <f aca="false">C523/C$701*100</f>
        <v>0.0702927570200257</v>
      </c>
      <c r="H523" s="77" t="n">
        <f aca="false">D523/D$701*100</f>
        <v>0.0380668838384187</v>
      </c>
      <c r="I523" s="17"/>
      <c r="J523" s="78" t="n">
        <f aca="false">ABS(G523-H523)/100</f>
        <v>0.000322258731816069</v>
      </c>
    </row>
    <row r="524" customFormat="false" ht="13.2" hidden="false" customHeight="false" outlineLevel="0" collapsed="false">
      <c r="A524" s="42" t="s">
        <v>875</v>
      </c>
      <c r="B524" s="37" t="s">
        <v>876</v>
      </c>
      <c r="C524" s="37" t="n">
        <v>890</v>
      </c>
      <c r="D524" s="37" t="n">
        <v>81</v>
      </c>
      <c r="E524" s="37" t="n">
        <v>971</v>
      </c>
      <c r="F524" s="41" t="n">
        <f aca="false">D524/E524*100</f>
        <v>8.34191555097837</v>
      </c>
      <c r="G524" s="77" t="n">
        <f aca="false">C524/C$701*100</f>
        <v>0.00136469948405006</v>
      </c>
      <c r="H524" s="77" t="n">
        <f aca="false">D524/D$701*100</f>
        <v>0.000873489402524622</v>
      </c>
      <c r="I524" s="17"/>
      <c r="J524" s="78" t="n">
        <f aca="false">ABS(G524-H524)/100</f>
        <v>4.91210081525438E-006</v>
      </c>
    </row>
    <row r="525" customFormat="false" ht="26.4" hidden="false" customHeight="false" outlineLevel="0" collapsed="false">
      <c r="A525" s="42" t="s">
        <v>877</v>
      </c>
      <c r="B525" s="37" t="s">
        <v>878</v>
      </c>
      <c r="C525" s="37" t="n">
        <v>2180</v>
      </c>
      <c r="D525" s="37" t="n">
        <v>164</v>
      </c>
      <c r="E525" s="37" t="n">
        <v>2344</v>
      </c>
      <c r="F525" s="41" t="n">
        <f aca="false">D525/E525*100</f>
        <v>6.99658703071672</v>
      </c>
      <c r="G525" s="77" t="n">
        <f aca="false">C525/C$701*100</f>
        <v>0.00334274705081925</v>
      </c>
      <c r="H525" s="77" t="n">
        <f aca="false">D525/D$701*100</f>
        <v>0.00176854644461775</v>
      </c>
      <c r="I525" s="17"/>
      <c r="J525" s="78" t="n">
        <f aca="false">ABS(G525-H525)/100</f>
        <v>1.57420060620149E-005</v>
      </c>
    </row>
    <row r="526" customFormat="false" ht="26.4" hidden="false" customHeight="false" outlineLevel="0" collapsed="false">
      <c r="A526" s="87" t="s">
        <v>219</v>
      </c>
      <c r="B526" s="88" t="s">
        <v>220</v>
      </c>
      <c r="C526" s="89" t="n">
        <v>1437929</v>
      </c>
      <c r="D526" s="89" t="n">
        <v>235751</v>
      </c>
      <c r="E526" s="89" t="n">
        <v>1673680</v>
      </c>
      <c r="F526" s="81" t="n">
        <f aca="false">D526/E526*100</f>
        <v>14.0857870082692</v>
      </c>
      <c r="G526" s="82" t="n">
        <f aca="false">C526/C$701*100</f>
        <v>2.20487748809058</v>
      </c>
      <c r="H526" s="82" t="n">
        <f aca="false">D526/D$701*100</f>
        <v>2.5422962979578</v>
      </c>
      <c r="I526" s="90"/>
      <c r="J526" s="99"/>
    </row>
    <row r="527" customFormat="false" ht="26.4" hidden="false" customHeight="false" outlineLevel="0" collapsed="false">
      <c r="A527" s="42" t="s">
        <v>879</v>
      </c>
      <c r="B527" s="37" t="s">
        <v>880</v>
      </c>
      <c r="C527" s="37" t="n">
        <v>25085</v>
      </c>
      <c r="D527" s="37" t="n">
        <v>663</v>
      </c>
      <c r="E527" s="37" t="n">
        <v>25748</v>
      </c>
      <c r="F527" s="41" t="n">
        <f aca="false">D527/E527*100</f>
        <v>2.5749572782352</v>
      </c>
      <c r="G527" s="77" t="n">
        <f aca="false">C527/C$701*100</f>
        <v>0.0384645916375233</v>
      </c>
      <c r="H527" s="77" t="n">
        <f aca="false">D527/D$701*100</f>
        <v>0.00714967251696079</v>
      </c>
      <c r="I527" s="17"/>
      <c r="J527" s="78" t="n">
        <f aca="false">ABS(G527-H527)/100</f>
        <v>0.000313149191205625</v>
      </c>
    </row>
    <row r="528" customFormat="false" ht="26.4" hidden="false" customHeight="false" outlineLevel="0" collapsed="false">
      <c r="A528" s="42" t="s">
        <v>881</v>
      </c>
      <c r="B528" s="37" t="s">
        <v>882</v>
      </c>
      <c r="C528" s="37" t="n">
        <v>489877</v>
      </c>
      <c r="D528" s="37" t="n">
        <v>102080</v>
      </c>
      <c r="E528" s="37" t="n">
        <v>591957</v>
      </c>
      <c r="F528" s="79" t="n">
        <f aca="false">D528/E528*100</f>
        <v>17.244495799526</v>
      </c>
      <c r="G528" s="77" t="n">
        <f aca="false">C528/C$701*100</f>
        <v>0.751162796795496</v>
      </c>
      <c r="H528" s="77" t="n">
        <f aca="false">D528/D$701*100</f>
        <v>1.10081232357671</v>
      </c>
      <c r="I528" s="17"/>
      <c r="J528" s="78" t="n">
        <f aca="false">ABS(G528-H528)/100</f>
        <v>0.00349649526781213</v>
      </c>
    </row>
    <row r="529" customFormat="false" ht="13.2" hidden="false" customHeight="false" outlineLevel="0" collapsed="false">
      <c r="A529" s="42" t="s">
        <v>883</v>
      </c>
      <c r="B529" s="37" t="s">
        <v>884</v>
      </c>
      <c r="C529" s="37" t="n">
        <v>86275</v>
      </c>
      <c r="D529" s="37" t="n">
        <v>11923</v>
      </c>
      <c r="E529" s="37" t="n">
        <v>98198</v>
      </c>
      <c r="F529" s="79" t="n">
        <f aca="false">D529/E529*100</f>
        <v>12.1417951485774</v>
      </c>
      <c r="G529" s="77" t="n">
        <f aca="false">C529/C$701*100</f>
        <v>0.132291514591482</v>
      </c>
      <c r="H529" s="77" t="n">
        <f aca="false">D529/D$701*100</f>
        <v>0.128575483287667</v>
      </c>
      <c r="I529" s="17"/>
      <c r="J529" s="78" t="n">
        <f aca="false">ABS(G529-H529)/100</f>
        <v>3.71603130381443E-005</v>
      </c>
    </row>
    <row r="530" customFormat="false" ht="26.4" hidden="false" customHeight="false" outlineLevel="0" collapsed="false">
      <c r="A530" s="42" t="s">
        <v>885</v>
      </c>
      <c r="B530" s="37" t="s">
        <v>886</v>
      </c>
      <c r="C530" s="37" t="n">
        <v>147735</v>
      </c>
      <c r="D530" s="37" t="n">
        <v>24704</v>
      </c>
      <c r="E530" s="37" t="n">
        <v>172439</v>
      </c>
      <c r="F530" s="79" t="n">
        <f aca="false">D530/E530*100</f>
        <v>14.326225505831</v>
      </c>
      <c r="G530" s="77" t="n">
        <f aca="false">C530/C$701*100</f>
        <v>0.226532447501276</v>
      </c>
      <c r="H530" s="77" t="n">
        <f aca="false">D530/D$701*100</f>
        <v>0.266403483950225</v>
      </c>
      <c r="I530" s="17"/>
      <c r="J530" s="78" t="n">
        <f aca="false">ABS(G530-H530)/100</f>
        <v>0.000398710364489495</v>
      </c>
    </row>
    <row r="531" customFormat="false" ht="13.2" hidden="false" customHeight="false" outlineLevel="0" collapsed="false">
      <c r="A531" s="42" t="s">
        <v>887</v>
      </c>
      <c r="B531" s="37" t="s">
        <v>888</v>
      </c>
      <c r="C531" s="37" t="n">
        <v>41558</v>
      </c>
      <c r="D531" s="37" t="n">
        <v>991</v>
      </c>
      <c r="E531" s="37" t="n">
        <v>42549</v>
      </c>
      <c r="F531" s="41" t="n">
        <f aca="false">D531/E531*100</f>
        <v>2.32907941432231</v>
      </c>
      <c r="G531" s="77" t="n">
        <f aca="false">C531/C$701*100</f>
        <v>0.0637237990541038</v>
      </c>
      <c r="H531" s="77" t="n">
        <f aca="false">D531/D$701*100</f>
        <v>0.0106867654061963</v>
      </c>
      <c r="I531" s="17"/>
      <c r="J531" s="78" t="n">
        <f aca="false">ABS(G531-H531)/100</f>
        <v>0.000530370336479075</v>
      </c>
    </row>
    <row r="532" customFormat="false" ht="13.2" hidden="false" customHeight="false" outlineLevel="0" collapsed="false">
      <c r="A532" s="42" t="s">
        <v>889</v>
      </c>
      <c r="B532" s="37" t="s">
        <v>890</v>
      </c>
      <c r="C532" s="37" t="n">
        <v>27456</v>
      </c>
      <c r="D532" s="37" t="n">
        <v>31252</v>
      </c>
      <c r="E532" s="37" t="n">
        <v>58708</v>
      </c>
      <c r="F532" s="79" t="n">
        <f aca="false">D532/E532*100</f>
        <v>53.2329495128432</v>
      </c>
      <c r="G532" s="77" t="n">
        <f aca="false">C532/C$701*100</f>
        <v>0.0421002123978409</v>
      </c>
      <c r="H532" s="77" t="n">
        <f aca="false">D532/D$701*100</f>
        <v>0.337015935897524</v>
      </c>
      <c r="I532" s="17"/>
      <c r="J532" s="78" t="n">
        <f aca="false">ABS(G532-H532)/100</f>
        <v>0.00294915723499683</v>
      </c>
    </row>
    <row r="533" customFormat="false" ht="13.2" hidden="false" customHeight="false" outlineLevel="0" collapsed="false">
      <c r="A533" s="42" t="s">
        <v>891</v>
      </c>
      <c r="B533" s="37" t="s">
        <v>892</v>
      </c>
      <c r="C533" s="37" t="n">
        <v>47353</v>
      </c>
      <c r="D533" s="37" t="n">
        <v>4133</v>
      </c>
      <c r="E533" s="37" t="n">
        <v>51486</v>
      </c>
      <c r="F533" s="41" t="n">
        <f aca="false">D533/E533*100</f>
        <v>8.02742493104922</v>
      </c>
      <c r="G533" s="77" t="n">
        <f aca="false">C533/C$701*100</f>
        <v>0.0726096794024972</v>
      </c>
      <c r="H533" s="77" t="n">
        <f aca="false">D533/D$701*100</f>
        <v>0.0445695271683242</v>
      </c>
      <c r="I533" s="17"/>
      <c r="J533" s="78" t="n">
        <f aca="false">ABS(G533-H533)/100</f>
        <v>0.000280401522341729</v>
      </c>
    </row>
    <row r="534" customFormat="false" ht="39.6" hidden="false" customHeight="false" outlineLevel="0" collapsed="false">
      <c r="A534" s="42" t="s">
        <v>893</v>
      </c>
      <c r="B534" s="37" t="s">
        <v>894</v>
      </c>
      <c r="C534" s="37" t="n">
        <v>487526</v>
      </c>
      <c r="D534" s="37" t="n">
        <v>49685</v>
      </c>
      <c r="E534" s="37" t="n">
        <v>537211</v>
      </c>
      <c r="F534" s="41" t="n">
        <f aca="false">D534/E534*100</f>
        <v>9.2486937162493</v>
      </c>
      <c r="G534" s="77" t="n">
        <f aca="false">C534/C$701*100</f>
        <v>0.747557843439314</v>
      </c>
      <c r="H534" s="77" t="n">
        <f aca="false">D534/D$701*100</f>
        <v>0.535794085980689</v>
      </c>
      <c r="I534" s="17"/>
      <c r="J534" s="78" t="n">
        <f aca="false">ABS(G534-H534)/100</f>
        <v>0.00211763757458625</v>
      </c>
    </row>
    <row r="535" customFormat="false" ht="13.2" hidden="false" customHeight="false" outlineLevel="0" collapsed="false">
      <c r="A535" s="42" t="s">
        <v>895</v>
      </c>
      <c r="B535" s="37" t="s">
        <v>896</v>
      </c>
      <c r="C535" s="37" t="n">
        <v>37731</v>
      </c>
      <c r="D535" s="37" t="n">
        <v>5507</v>
      </c>
      <c r="E535" s="37" t="n">
        <v>43238</v>
      </c>
      <c r="F535" s="41" t="n">
        <f aca="false">D535/E535*100</f>
        <v>12.7364817984181</v>
      </c>
      <c r="G535" s="77" t="n">
        <f aca="false">C535/C$701*100</f>
        <v>0.0578555912726885</v>
      </c>
      <c r="H535" s="77" t="n">
        <f aca="false">D535/D$701*100</f>
        <v>0.05938649555189</v>
      </c>
      <c r="I535" s="17"/>
      <c r="J535" s="78" t="n">
        <f aca="false">ABS(G535-H535)/100</f>
        <v>1.53090427920149E-005</v>
      </c>
    </row>
    <row r="536" customFormat="false" ht="26.4" hidden="false" customHeight="false" outlineLevel="0" collapsed="false">
      <c r="A536" s="42" t="s">
        <v>897</v>
      </c>
      <c r="B536" s="37" t="s">
        <v>898</v>
      </c>
      <c r="C536" s="37" t="n">
        <v>47333</v>
      </c>
      <c r="D536" s="37" t="n">
        <v>4813</v>
      </c>
      <c r="E536" s="37" t="n">
        <v>52146</v>
      </c>
      <c r="F536" s="41" t="n">
        <f aca="false">D536/E536*100</f>
        <v>9.22985463889848</v>
      </c>
      <c r="G536" s="77" t="n">
        <f aca="false">C536/C$701*100</f>
        <v>0.0725790119983612</v>
      </c>
      <c r="H536" s="77" t="n">
        <f aca="false">D536/D$701*100</f>
        <v>0.0519025246216173</v>
      </c>
      <c r="I536" s="17"/>
      <c r="J536" s="78" t="n">
        <f aca="false">ABS(G536-H536)/100</f>
        <v>0.000206764873767439</v>
      </c>
    </row>
    <row r="537" customFormat="false" ht="39.6" hidden="false" customHeight="false" outlineLevel="0" collapsed="false">
      <c r="A537" s="87" t="s">
        <v>221</v>
      </c>
      <c r="B537" s="88" t="s">
        <v>222</v>
      </c>
      <c r="C537" s="89" t="n">
        <v>729927</v>
      </c>
      <c r="D537" s="89" t="n">
        <v>916715</v>
      </c>
      <c r="E537" s="89" t="n">
        <v>1646642</v>
      </c>
      <c r="F537" s="81" t="n">
        <f aca="false">D537/E537*100</f>
        <v>55.6717853668253</v>
      </c>
      <c r="G537" s="82" t="n">
        <f aca="false">C537/C$701*100</f>
        <v>1.11924831493731</v>
      </c>
      <c r="H537" s="82" t="n">
        <f aca="false">D537/D$701*100</f>
        <v>9.88568935352295</v>
      </c>
      <c r="I537" s="90"/>
      <c r="J537" s="99"/>
    </row>
    <row r="538" customFormat="false" ht="39.6" hidden="false" customHeight="false" outlineLevel="0" collapsed="false">
      <c r="A538" s="42" t="s">
        <v>899</v>
      </c>
      <c r="B538" s="37" t="s">
        <v>900</v>
      </c>
      <c r="C538" s="37" t="n">
        <v>4761</v>
      </c>
      <c r="D538" s="37" t="n">
        <v>193</v>
      </c>
      <c r="E538" s="37" t="n">
        <v>4954</v>
      </c>
      <c r="F538" s="41" t="n">
        <f aca="false">D538/E538*100</f>
        <v>3.89584174404522</v>
      </c>
      <c r="G538" s="77" t="n">
        <f aca="false">C538/C$701*100</f>
        <v>0.00730037555456442</v>
      </c>
      <c r="H538" s="77" t="n">
        <f aca="false">D538/D$701*100</f>
        <v>0.00208127721836114</v>
      </c>
      <c r="I538" s="17"/>
      <c r="J538" s="78" t="n">
        <f aca="false">ABS(G538-H538)/100</f>
        <v>5.21909833620328E-005</v>
      </c>
    </row>
    <row r="539" customFormat="false" ht="13.2" hidden="false" customHeight="false" outlineLevel="0" collapsed="false">
      <c r="A539" s="42" t="s">
        <v>901</v>
      </c>
      <c r="B539" s="37"/>
      <c r="C539" s="37" t="n">
        <v>10099</v>
      </c>
      <c r="D539" s="37" t="n">
        <v>21857</v>
      </c>
      <c r="E539" s="37" t="n">
        <v>31956</v>
      </c>
      <c r="F539" s="79" t="n">
        <f aca="false">D539/E539*100</f>
        <v>68.3971711102766</v>
      </c>
      <c r="G539" s="77" t="n">
        <f aca="false">C539/C$701*100</f>
        <v>0.0154855057184512</v>
      </c>
      <c r="H539" s="77" t="n">
        <f aca="false">D539/D$701*100</f>
        <v>0.235701949024453</v>
      </c>
      <c r="I539" s="17"/>
      <c r="J539" s="78" t="n">
        <f aca="false">ABS(G539-H539)/100</f>
        <v>0.00220216443306001</v>
      </c>
    </row>
    <row r="540" customFormat="false" ht="13.2" hidden="false" customHeight="false" outlineLevel="0" collapsed="false">
      <c r="A540" s="42" t="s">
        <v>902</v>
      </c>
      <c r="B540" s="37" t="s">
        <v>903</v>
      </c>
      <c r="C540" s="37" t="n">
        <v>13670</v>
      </c>
      <c r="D540" s="37" t="n">
        <v>2474</v>
      </c>
      <c r="E540" s="37" t="n">
        <v>16144</v>
      </c>
      <c r="F540" s="41" t="n">
        <f aca="false">D540/E540*100</f>
        <v>15.3245787908821</v>
      </c>
      <c r="G540" s="77" t="n">
        <f aca="false">C540/C$701*100</f>
        <v>0.0209611707269262</v>
      </c>
      <c r="H540" s="77" t="n">
        <f aca="false">D540/D$701*100</f>
        <v>0.0266791701462458</v>
      </c>
      <c r="I540" s="17"/>
      <c r="J540" s="78" t="n">
        <f aca="false">ABS(G540-H540)/100</f>
        <v>5.71799941931965E-005</v>
      </c>
    </row>
    <row r="541" customFormat="false" ht="13.2" hidden="false" customHeight="false" outlineLevel="0" collapsed="false">
      <c r="A541" s="42" t="s">
        <v>904</v>
      </c>
      <c r="B541" s="37" t="s">
        <v>905</v>
      </c>
      <c r="C541" s="37" t="n">
        <v>6883</v>
      </c>
      <c r="D541" s="37" t="n">
        <v>293</v>
      </c>
      <c r="E541" s="37" t="n">
        <v>7176</v>
      </c>
      <c r="F541" s="41" t="n">
        <f aca="false">D541/E541*100</f>
        <v>4.08305462653289</v>
      </c>
      <c r="G541" s="77" t="n">
        <f aca="false">C541/C$701*100</f>
        <v>0.0105541871333894</v>
      </c>
      <c r="H541" s="77" t="n">
        <f aca="false">D541/D$701*100</f>
        <v>0.00315965919678659</v>
      </c>
      <c r="I541" s="17"/>
      <c r="J541" s="78" t="n">
        <f aca="false">ABS(G541-H541)/100</f>
        <v>7.3945279366028E-005</v>
      </c>
    </row>
    <row r="542" customFormat="false" ht="13.2" hidden="false" customHeight="false" outlineLevel="0" collapsed="false">
      <c r="A542" s="42" t="s">
        <v>906</v>
      </c>
      <c r="B542" s="37" t="s">
        <v>907</v>
      </c>
      <c r="C542" s="37" t="n">
        <v>675440</v>
      </c>
      <c r="D542" s="37" t="n">
        <v>886206</v>
      </c>
      <c r="E542" s="37" t="n">
        <v>1561646</v>
      </c>
      <c r="F542" s="41" t="n">
        <f aca="false">D542/E542*100</f>
        <v>56.748200296354</v>
      </c>
      <c r="G542" s="77" t="n">
        <f aca="false">C542/C$701*100</f>
        <v>1.03569957247952</v>
      </c>
      <c r="H542" s="77" t="n">
        <f aca="false">D542/D$701*100</f>
        <v>9.55668579572512</v>
      </c>
      <c r="I542" s="17"/>
      <c r="J542" s="78" t="n">
        <f aca="false">ABS(G542-H542)/100</f>
        <v>0.085209862232456</v>
      </c>
    </row>
    <row r="543" customFormat="false" ht="26.4" hidden="false" customHeight="false" outlineLevel="0" collapsed="false">
      <c r="A543" s="42" t="s">
        <v>908</v>
      </c>
      <c r="B543" s="37" t="s">
        <v>909</v>
      </c>
      <c r="C543" s="37" t="n">
        <v>19074</v>
      </c>
      <c r="D543" s="37" t="n">
        <v>5692</v>
      </c>
      <c r="E543" s="37" t="n">
        <v>24766</v>
      </c>
      <c r="F543" s="79" t="n">
        <f aca="false">D543/E543*100</f>
        <v>22.9831220221271</v>
      </c>
      <c r="G543" s="77" t="n">
        <f aca="false">C543/C$701*100</f>
        <v>0.0292475033244616</v>
      </c>
      <c r="H543" s="77" t="n">
        <f aca="false">D543/D$701*100</f>
        <v>0.0613815022119771</v>
      </c>
      <c r="I543" s="17"/>
      <c r="J543" s="78" t="n">
        <f aca="false">ABS(G543-H543)/100</f>
        <v>0.000321339988875155</v>
      </c>
    </row>
    <row r="544" customFormat="false" ht="39.6" hidden="false" customHeight="false" outlineLevel="0" collapsed="false">
      <c r="A544" s="80" t="s">
        <v>223</v>
      </c>
      <c r="B544" s="59" t="s">
        <v>224</v>
      </c>
      <c r="C544" s="60" t="n">
        <v>1914158</v>
      </c>
      <c r="D544" s="60" t="n">
        <v>235553</v>
      </c>
      <c r="E544" s="60" t="n">
        <v>2149711</v>
      </c>
      <c r="F544" s="85" t="n">
        <f aca="false">D544/E544*100</f>
        <v>10.9574263703354</v>
      </c>
      <c r="G544" s="86" t="n">
        <f aca="false">C544/C$701*100</f>
        <v>2.9351128483037</v>
      </c>
      <c r="H544" s="86" t="n">
        <f aca="false">D544/D$701*100</f>
        <v>2.54016110164052</v>
      </c>
      <c r="I544" s="83"/>
      <c r="J544" s="98"/>
    </row>
    <row r="545" customFormat="false" ht="39.6" hidden="false" customHeight="false" outlineLevel="0" collapsed="false">
      <c r="A545" s="42" t="s">
        <v>910</v>
      </c>
      <c r="B545" s="37" t="s">
        <v>911</v>
      </c>
      <c r="C545" s="37" t="n">
        <v>5775</v>
      </c>
      <c r="D545" s="37" t="n">
        <v>853</v>
      </c>
      <c r="E545" s="37" t="n">
        <v>6628</v>
      </c>
      <c r="F545" s="79" t="n">
        <f aca="false">D545/E545*100</f>
        <v>12.869643934822</v>
      </c>
      <c r="G545" s="77" t="n">
        <f aca="false">C545/C$701*100</f>
        <v>0.00885521294425741</v>
      </c>
      <c r="H545" s="77" t="n">
        <f aca="false">D545/D$701*100</f>
        <v>0.00919859827596917</v>
      </c>
      <c r="I545" s="17"/>
      <c r="J545" s="78" t="n">
        <f aca="false">ABS(G545-H545)/100</f>
        <v>3.43385331711757E-006</v>
      </c>
    </row>
    <row r="546" customFormat="false" ht="13.2" hidden="false" customHeight="false" outlineLevel="0" collapsed="false">
      <c r="A546" s="42" t="s">
        <v>912</v>
      </c>
      <c r="B546" s="37" t="s">
        <v>913</v>
      </c>
      <c r="C546" s="37" t="n">
        <v>1695439</v>
      </c>
      <c r="D546" s="37" t="n">
        <v>193923</v>
      </c>
      <c r="E546" s="37" t="n">
        <v>1889362</v>
      </c>
      <c r="F546" s="79" t="n">
        <f aca="false">D546/E546*100</f>
        <v>10.2639409493787</v>
      </c>
      <c r="G546" s="77" t="n">
        <f aca="false">C546/C$701*100</f>
        <v>2.59973565004309</v>
      </c>
      <c r="H546" s="77" t="n">
        <f aca="false">D546/D$701*100</f>
        <v>2.091230684022</v>
      </c>
      <c r="I546" s="17"/>
      <c r="J546" s="78" t="n">
        <f aca="false">ABS(G546-H546)/100</f>
        <v>0.00508504966021086</v>
      </c>
    </row>
    <row r="547" customFormat="false" ht="13.2" hidden="false" customHeight="false" outlineLevel="0" collapsed="false">
      <c r="A547" s="42" t="s">
        <v>914</v>
      </c>
      <c r="B547" s="37" t="s">
        <v>915</v>
      </c>
      <c r="C547" s="37" t="n">
        <v>3125</v>
      </c>
      <c r="D547" s="37" t="n">
        <v>419</v>
      </c>
      <c r="E547" s="37" t="n">
        <v>3544</v>
      </c>
      <c r="F547" s="79" t="n">
        <f aca="false">D547/E547*100</f>
        <v>11.8227990970655</v>
      </c>
      <c r="G547" s="77" t="n">
        <f aca="false">C547/C$701*100</f>
        <v>0.00479178189624319</v>
      </c>
      <c r="H547" s="77" t="n">
        <f aca="false">D547/D$701*100</f>
        <v>0.00451842048960267</v>
      </c>
      <c r="I547" s="17"/>
      <c r="J547" s="78" t="n">
        <f aca="false">ABS(G547-H547)/100</f>
        <v>2.73361406640514E-006</v>
      </c>
    </row>
    <row r="548" customFormat="false" ht="13.2" hidden="false" customHeight="false" outlineLevel="0" collapsed="false">
      <c r="A548" s="42" t="s">
        <v>916</v>
      </c>
      <c r="B548" s="37" t="s">
        <v>917</v>
      </c>
      <c r="C548" s="37" t="n">
        <v>2176</v>
      </c>
      <c r="D548" s="37" t="n">
        <v>172</v>
      </c>
      <c r="E548" s="37" t="n">
        <v>2348</v>
      </c>
      <c r="F548" s="79" t="n">
        <f aca="false">D548/E548*100</f>
        <v>7.32538330494038</v>
      </c>
      <c r="G548" s="77" t="n">
        <f aca="false">C548/C$701*100</f>
        <v>0.00333661356999206</v>
      </c>
      <c r="H548" s="77" t="n">
        <f aca="false">D548/D$701*100</f>
        <v>0.00185481700289179</v>
      </c>
      <c r="I548" s="17"/>
      <c r="J548" s="78" t="n">
        <f aca="false">ABS(G548-H548)/100</f>
        <v>1.48179656710027E-005</v>
      </c>
    </row>
    <row r="549" customFormat="false" ht="13.2" hidden="false" customHeight="false" outlineLevel="0" collapsed="false">
      <c r="A549" s="42" t="s">
        <v>918</v>
      </c>
      <c r="B549" s="37" t="s">
        <v>919</v>
      </c>
      <c r="C549" s="37" t="n">
        <v>12663</v>
      </c>
      <c r="D549" s="37" t="n">
        <v>2165</v>
      </c>
      <c r="E549" s="37" t="n">
        <v>14828</v>
      </c>
      <c r="F549" s="79" t="n">
        <f aca="false">D549/E549*100</f>
        <v>14.6007553277583</v>
      </c>
      <c r="G549" s="77" t="n">
        <f aca="false">C549/C$701*100</f>
        <v>0.0194170669286808</v>
      </c>
      <c r="H549" s="77" t="n">
        <f aca="false">D549/D$701*100</f>
        <v>0.0233469698329112</v>
      </c>
      <c r="I549" s="17"/>
      <c r="J549" s="78" t="n">
        <f aca="false">ABS(G549-H549)/100</f>
        <v>3.92990290423039E-005</v>
      </c>
    </row>
    <row r="550" customFormat="false" ht="13.2" hidden="false" customHeight="false" outlineLevel="0" collapsed="false">
      <c r="A550" s="42" t="s">
        <v>920</v>
      </c>
      <c r="B550" s="37" t="s">
        <v>921</v>
      </c>
      <c r="C550" s="37" t="n">
        <v>134836</v>
      </c>
      <c r="D550" s="37" t="n">
        <v>30728</v>
      </c>
      <c r="E550" s="37" t="n">
        <v>165564</v>
      </c>
      <c r="F550" s="79" t="n">
        <f aca="false">D550/E550*100</f>
        <v>18.559590249088</v>
      </c>
      <c r="G550" s="77" t="n">
        <f aca="false">C550/C$701*100</f>
        <v>0.206753505203791</v>
      </c>
      <c r="H550" s="77" t="n">
        <f aca="false">D550/D$701*100</f>
        <v>0.331365214330575</v>
      </c>
      <c r="I550" s="17"/>
      <c r="J550" s="78" t="n">
        <f aca="false">ABS(G550-H550)/100</f>
        <v>0.00124611709126784</v>
      </c>
    </row>
    <row r="551" customFormat="false" ht="13.2" hidden="false" customHeight="false" outlineLevel="0" collapsed="false">
      <c r="A551" s="42" t="s">
        <v>922</v>
      </c>
      <c r="B551" s="37" t="s">
        <v>923</v>
      </c>
      <c r="C551" s="37" t="n">
        <v>18392</v>
      </c>
      <c r="D551" s="37" t="n">
        <v>2766</v>
      </c>
      <c r="E551" s="37" t="n">
        <v>21158</v>
      </c>
      <c r="F551" s="79" t="n">
        <f aca="false">D551/E551*100</f>
        <v>13.0730692882125</v>
      </c>
      <c r="G551" s="77" t="n">
        <f aca="false">C551/C$701*100</f>
        <v>0.0282017448434255</v>
      </c>
      <c r="H551" s="77" t="n">
        <f aca="false">D551/D$701*100</f>
        <v>0.0298280455232482</v>
      </c>
      <c r="I551" s="17"/>
      <c r="J551" s="78" t="n">
        <f aca="false">ABS(G551-H551)/100</f>
        <v>1.6263006798227E-005</v>
      </c>
    </row>
    <row r="552" customFormat="false" ht="39.6" hidden="false" customHeight="false" outlineLevel="0" collapsed="false">
      <c r="A552" s="42" t="s">
        <v>924</v>
      </c>
      <c r="B552" s="37" t="s">
        <v>925</v>
      </c>
      <c r="C552" s="37" t="n">
        <v>41752</v>
      </c>
      <c r="D552" s="37" t="n">
        <v>4527</v>
      </c>
      <c r="E552" s="37" t="n">
        <v>46279</v>
      </c>
      <c r="F552" s="41" t="n">
        <f aca="false">D552/E552*100</f>
        <v>9.78197454569027</v>
      </c>
      <c r="G552" s="77" t="n">
        <f aca="false">C552/C$701*100</f>
        <v>0.0640212728742226</v>
      </c>
      <c r="H552" s="77" t="n">
        <f aca="false">D552/D$701*100</f>
        <v>0.0488183521633205</v>
      </c>
      <c r="I552" s="17"/>
      <c r="J552" s="78" t="n">
        <f aca="false">ABS(G552-H552)/100</f>
        <v>0.000152029207109021</v>
      </c>
    </row>
    <row r="553" customFormat="false" ht="26.4" hidden="false" customHeight="false" outlineLevel="0" collapsed="false">
      <c r="A553" s="80" t="s">
        <v>225</v>
      </c>
      <c r="B553" s="59" t="s">
        <v>226</v>
      </c>
      <c r="C553" s="60" t="n">
        <v>554733</v>
      </c>
      <c r="D553" s="60" t="n">
        <v>20068</v>
      </c>
      <c r="E553" s="60" t="n">
        <v>574801</v>
      </c>
      <c r="F553" s="85" t="n">
        <f aca="false">D553/E553*100</f>
        <v>3.49129524826853</v>
      </c>
      <c r="G553" s="86" t="n">
        <f aca="false">C553/C$701*100</f>
        <v>0.850611054927575</v>
      </c>
      <c r="H553" s="86" t="n">
        <f aca="false">D553/D$701*100</f>
        <v>0.216409695430421</v>
      </c>
      <c r="I553" s="83"/>
      <c r="J553" s="98"/>
    </row>
    <row r="554" customFormat="false" ht="26.4" hidden="false" customHeight="false" outlineLevel="0" collapsed="false">
      <c r="A554" s="42" t="s">
        <v>926</v>
      </c>
      <c r="B554" s="37" t="s">
        <v>927</v>
      </c>
      <c r="C554" s="37" t="n">
        <v>4939</v>
      </c>
      <c r="D554" s="37" t="n">
        <v>138</v>
      </c>
      <c r="E554" s="37" t="n">
        <v>5077</v>
      </c>
      <c r="F554" s="41" t="n">
        <f aca="false">D554/E554*100</f>
        <v>2.71814063423281</v>
      </c>
      <c r="G554" s="77" t="n">
        <f aca="false">C554/C$701*100</f>
        <v>0.00757331545137443</v>
      </c>
      <c r="H554" s="77" t="n">
        <f aca="false">D554/D$701*100</f>
        <v>0.00148816713022713</v>
      </c>
      <c r="I554" s="17"/>
      <c r="J554" s="78" t="n">
        <f aca="false">ABS(G554-H554)/100</f>
        <v>6.0851483211473E-005</v>
      </c>
    </row>
    <row r="555" customFormat="false" ht="13.2" hidden="false" customHeight="false" outlineLevel="0" collapsed="false">
      <c r="A555" s="42" t="s">
        <v>928</v>
      </c>
      <c r="B555" s="37" t="s">
        <v>929</v>
      </c>
      <c r="C555" s="37" t="n">
        <v>477164</v>
      </c>
      <c r="D555" s="37" t="n">
        <v>15766</v>
      </c>
      <c r="E555" s="37" t="n">
        <v>492930</v>
      </c>
      <c r="F555" s="41" t="n">
        <f aca="false">D555/E555*100</f>
        <v>3.19842573996308</v>
      </c>
      <c r="G555" s="77" t="n">
        <f aca="false">C555/C$701*100</f>
        <v>0.731669061356475</v>
      </c>
      <c r="H555" s="77" t="n">
        <f aca="false">D555/D$701*100</f>
        <v>0.170017702718558</v>
      </c>
      <c r="I555" s="17"/>
      <c r="J555" s="78" t="n">
        <f aca="false">ABS(G555-H555)/100</f>
        <v>0.00561651358637917</v>
      </c>
    </row>
    <row r="556" customFormat="false" ht="26.4" hidden="false" customHeight="false" outlineLevel="0" collapsed="false">
      <c r="A556" s="42" t="s">
        <v>930</v>
      </c>
      <c r="B556" s="37" t="s">
        <v>931</v>
      </c>
      <c r="C556" s="37" t="n">
        <v>11922</v>
      </c>
      <c r="D556" s="37" t="n">
        <v>1064</v>
      </c>
      <c r="E556" s="37" t="n">
        <v>12986</v>
      </c>
      <c r="F556" s="41" t="n">
        <f aca="false">D556/E556*100</f>
        <v>8.19343908824888</v>
      </c>
      <c r="G556" s="77" t="n">
        <f aca="false">C556/C$701*100</f>
        <v>0.0182808396054436</v>
      </c>
      <c r="H556" s="77" t="n">
        <f aca="false">D556/D$701*100</f>
        <v>0.0114739842504469</v>
      </c>
      <c r="I556" s="17"/>
      <c r="J556" s="78" t="n">
        <f aca="false">ABS(G556-H556)/100</f>
        <v>6.80685535499672E-005</v>
      </c>
    </row>
    <row r="557" customFormat="false" ht="13.2" hidden="false" customHeight="false" outlineLevel="0" collapsed="false">
      <c r="A557" s="42" t="s">
        <v>932</v>
      </c>
      <c r="B557" s="37" t="s">
        <v>933</v>
      </c>
      <c r="C557" s="37" t="n">
        <v>3246</v>
      </c>
      <c r="D557" s="37" t="n">
        <v>126</v>
      </c>
      <c r="E557" s="37" t="n">
        <v>3372</v>
      </c>
      <c r="F557" s="41" t="n">
        <f aca="false">D557/E557*100</f>
        <v>3.73665480427046</v>
      </c>
      <c r="G557" s="77" t="n">
        <f aca="false">C557/C$701*100</f>
        <v>0.00497731969126572</v>
      </c>
      <c r="H557" s="77" t="n">
        <f aca="false">D557/D$701*100</f>
        <v>0.00135876129281608</v>
      </c>
      <c r="I557" s="17"/>
      <c r="J557" s="78" t="n">
        <f aca="false">ABS(G557-H557)/100</f>
        <v>3.61855839844965E-005</v>
      </c>
    </row>
    <row r="558" customFormat="false" ht="39.6" hidden="false" customHeight="false" outlineLevel="0" collapsed="false">
      <c r="A558" s="42" t="s">
        <v>934</v>
      </c>
      <c r="B558" s="37" t="s">
        <v>935</v>
      </c>
      <c r="C558" s="37" t="n">
        <v>57462</v>
      </c>
      <c r="D558" s="37" t="n">
        <v>2974</v>
      </c>
      <c r="E558" s="37" t="n">
        <v>60436</v>
      </c>
      <c r="F558" s="41" t="n">
        <f aca="false">D558/E558*100</f>
        <v>4.92090806803892</v>
      </c>
      <c r="G558" s="77" t="n">
        <f aca="false">C558/C$701*100</f>
        <v>0.0881105188230163</v>
      </c>
      <c r="H558" s="77" t="n">
        <f aca="false">D558/D$701*100</f>
        <v>0.0320710800383732</v>
      </c>
      <c r="I558" s="17"/>
      <c r="J558" s="78" t="n">
        <f aca="false">ABS(G558-H558)/100</f>
        <v>0.000560394387846432</v>
      </c>
    </row>
    <row r="559" customFormat="false" ht="26.4" hidden="false" customHeight="false" outlineLevel="0" collapsed="false">
      <c r="A559" s="80" t="s">
        <v>227</v>
      </c>
      <c r="B559" s="59" t="s">
        <v>228</v>
      </c>
      <c r="C559" s="60" t="n">
        <v>1513193</v>
      </c>
      <c r="D559" s="60" t="n">
        <v>11320</v>
      </c>
      <c r="E559" s="60" t="n">
        <v>1524513</v>
      </c>
      <c r="F559" s="85" t="n">
        <f aca="false">D559/E559*100</f>
        <v>0.742532205366566</v>
      </c>
      <c r="G559" s="86" t="n">
        <f aca="false">C559/C$701*100</f>
        <v>2.32028506333501</v>
      </c>
      <c r="H559" s="86" t="n">
        <f aca="false">D559/D$701*100</f>
        <v>0.122072839957762</v>
      </c>
      <c r="I559" s="83"/>
      <c r="J559" s="98"/>
    </row>
    <row r="560" customFormat="false" ht="52.8" hidden="false" customHeight="false" outlineLevel="0" collapsed="false">
      <c r="A560" s="42" t="s">
        <v>936</v>
      </c>
      <c r="B560" s="37" t="s">
        <v>937</v>
      </c>
      <c r="C560" s="37" t="n">
        <v>4523</v>
      </c>
      <c r="D560" s="37" t="n">
        <v>61</v>
      </c>
      <c r="E560" s="37" t="n">
        <v>4584</v>
      </c>
      <c r="F560" s="41" t="n">
        <f aca="false">D560/E560*100</f>
        <v>1.33071553228621</v>
      </c>
      <c r="G560" s="77" t="n">
        <f aca="false">C560/C$701*100</f>
        <v>0.00693543344534654</v>
      </c>
      <c r="H560" s="77" t="n">
        <f aca="false">D560/D$701*100</f>
        <v>0.00065781300683953</v>
      </c>
      <c r="I560" s="17"/>
      <c r="J560" s="78" t="n">
        <f aca="false">ABS(G560-H560)/100</f>
        <v>6.27762043850701E-005</v>
      </c>
    </row>
    <row r="561" customFormat="false" ht="13.2" hidden="false" customHeight="false" outlineLevel="0" collapsed="false">
      <c r="A561" s="42" t="s">
        <v>938</v>
      </c>
      <c r="B561" s="37" t="s">
        <v>939</v>
      </c>
      <c r="C561" s="37" t="n">
        <v>1134513</v>
      </c>
      <c r="D561" s="37" t="n">
        <v>6794</v>
      </c>
      <c r="E561" s="37" t="n">
        <v>1141307</v>
      </c>
      <c r="F561" s="41" t="n">
        <f aca="false">D561/E561*100</f>
        <v>0.595282426200838</v>
      </c>
      <c r="G561" s="77" t="n">
        <f aca="false">C561/C$701*100</f>
        <v>1.73962843342481</v>
      </c>
      <c r="H561" s="77" t="n">
        <f aca="false">D561/D$701*100</f>
        <v>0.0732652716142257</v>
      </c>
      <c r="I561" s="17"/>
      <c r="J561" s="78" t="n">
        <f aca="false">ABS(G561-H561)/100</f>
        <v>0.0166636316181059</v>
      </c>
    </row>
    <row r="562" customFormat="false" ht="13.2" hidden="false" customHeight="false" outlineLevel="0" collapsed="false">
      <c r="A562" s="42" t="s">
        <v>940</v>
      </c>
      <c r="B562" s="37" t="s">
        <v>941</v>
      </c>
      <c r="C562" s="37" t="n">
        <v>256799</v>
      </c>
      <c r="D562" s="37" t="n">
        <v>1456</v>
      </c>
      <c r="E562" s="37" t="n">
        <v>258255</v>
      </c>
      <c r="F562" s="41" t="n">
        <f aca="false">D562/E562*100</f>
        <v>0.563783857040522</v>
      </c>
      <c r="G562" s="77" t="n">
        <f aca="false">C562/C$701*100</f>
        <v>0.393767935735473</v>
      </c>
      <c r="H562" s="77" t="n">
        <f aca="false">D562/D$701*100</f>
        <v>0.0157012416058747</v>
      </c>
      <c r="I562" s="17"/>
      <c r="J562" s="78" t="n">
        <f aca="false">ABS(G562-H562)/100</f>
        <v>0.00378066694129599</v>
      </c>
    </row>
    <row r="563" customFormat="false" ht="26.4" hidden="false" customHeight="false" outlineLevel="0" collapsed="false">
      <c r="A563" s="42" t="s">
        <v>942</v>
      </c>
      <c r="B563" s="37" t="s">
        <v>943</v>
      </c>
      <c r="C563" s="37" t="n">
        <v>14908</v>
      </c>
      <c r="D563" s="37" t="n">
        <v>571</v>
      </c>
      <c r="E563" s="37" t="n">
        <v>15479</v>
      </c>
      <c r="F563" s="41" t="n">
        <f aca="false">D563/E563*100</f>
        <v>3.68886878997351</v>
      </c>
      <c r="G563" s="77" t="n">
        <f aca="false">C563/C$701*100</f>
        <v>0.0228594830429419</v>
      </c>
      <c r="H563" s="77" t="n">
        <f aca="false">D563/D$701*100</f>
        <v>0.00615756109680937</v>
      </c>
      <c r="I563" s="17"/>
      <c r="J563" s="78" t="n">
        <f aca="false">ABS(G563-H563)/100</f>
        <v>0.000167019219461325</v>
      </c>
    </row>
    <row r="564" customFormat="false" ht="13.2" hidden="false" customHeight="false" outlineLevel="0" collapsed="false">
      <c r="A564" s="42" t="s">
        <v>944</v>
      </c>
      <c r="B564" s="37" t="s">
        <v>945</v>
      </c>
      <c r="C564" s="37" t="n">
        <v>17589</v>
      </c>
      <c r="D564" s="37" t="n">
        <v>124</v>
      </c>
      <c r="E564" s="37" t="n">
        <v>17713</v>
      </c>
      <c r="F564" s="41" t="n">
        <f aca="false">D564/E564*100</f>
        <v>0.700050810139446</v>
      </c>
      <c r="G564" s="77" t="n">
        <f aca="false">C564/C$701*100</f>
        <v>0.0269704485673669</v>
      </c>
      <c r="H564" s="77" t="n">
        <f aca="false">D564/D$701*100</f>
        <v>0.00133719365324757</v>
      </c>
      <c r="I564" s="17"/>
      <c r="J564" s="78" t="n">
        <f aca="false">ABS(G564-H564)/100</f>
        <v>0.000256332549141193</v>
      </c>
    </row>
    <row r="565" customFormat="false" ht="13.2" hidden="false" customHeight="false" outlineLevel="0" collapsed="false">
      <c r="A565" s="42" t="s">
        <v>946</v>
      </c>
      <c r="B565" s="37" t="s">
        <v>947</v>
      </c>
      <c r="C565" s="37" t="n">
        <v>19388</v>
      </c>
      <c r="D565" s="37" t="n">
        <v>97</v>
      </c>
      <c r="E565" s="37" t="n">
        <v>19485</v>
      </c>
      <c r="F565" s="41" t="n">
        <f aca="false">D565/E565*100</f>
        <v>0.497818835001283</v>
      </c>
      <c r="G565" s="77" t="n">
        <f aca="false">C565/C$701*100</f>
        <v>0.0297289815693961</v>
      </c>
      <c r="H565" s="77" t="n">
        <f aca="false">D565/D$701*100</f>
        <v>0.0010460305190727</v>
      </c>
      <c r="I565" s="17"/>
      <c r="J565" s="78" t="n">
        <f aca="false">ABS(G565-H565)/100</f>
        <v>0.000286829510503234</v>
      </c>
    </row>
    <row r="566" customFormat="false" ht="13.2" hidden="false" customHeight="false" outlineLevel="0" collapsed="false">
      <c r="A566" s="42" t="s">
        <v>948</v>
      </c>
      <c r="B566" s="37" t="s">
        <v>949</v>
      </c>
      <c r="C566" s="37" t="n">
        <v>10497</v>
      </c>
      <c r="D566" s="37" t="n">
        <v>67</v>
      </c>
      <c r="E566" s="37" t="n">
        <v>10564</v>
      </c>
      <c r="F566" s="41" t="n">
        <f aca="false">D566/E566*100</f>
        <v>0.634229458538433</v>
      </c>
      <c r="G566" s="77" t="n">
        <f aca="false">C566/C$701*100</f>
        <v>0.0160957870607567</v>
      </c>
      <c r="H566" s="77" t="n">
        <f aca="false">D566/D$701*100</f>
        <v>0.000722515925545057</v>
      </c>
      <c r="I566" s="17"/>
      <c r="J566" s="78" t="n">
        <f aca="false">ABS(G566-H566)/100</f>
        <v>0.000153732711352117</v>
      </c>
    </row>
    <row r="567" customFormat="false" ht="26.4" hidden="false" customHeight="false" outlineLevel="0" collapsed="false">
      <c r="A567" s="42" t="s">
        <v>950</v>
      </c>
      <c r="B567" s="37" t="s">
        <v>951</v>
      </c>
      <c r="C567" s="37" t="n">
        <v>54976</v>
      </c>
      <c r="D567" s="37" t="n">
        <v>2150</v>
      </c>
      <c r="E567" s="37" t="n">
        <v>57126</v>
      </c>
      <c r="F567" s="41" t="n">
        <f aca="false">D567/E567*100</f>
        <v>3.76361026502818</v>
      </c>
      <c r="G567" s="77" t="n">
        <f aca="false">C567/C$701*100</f>
        <v>0.0842985604889169</v>
      </c>
      <c r="H567" s="77" t="n">
        <f aca="false">D567/D$701*100</f>
        <v>0.0231852125361474</v>
      </c>
      <c r="I567" s="17"/>
      <c r="J567" s="78" t="n">
        <f aca="false">ABS(G567-H567)/100</f>
        <v>0.000611133479527696</v>
      </c>
    </row>
    <row r="568" customFormat="false" ht="26.4" hidden="false" customHeight="false" outlineLevel="0" collapsed="false">
      <c r="A568" s="80" t="s">
        <v>229</v>
      </c>
      <c r="B568" s="59" t="s">
        <v>230</v>
      </c>
      <c r="C568" s="60" t="n">
        <v>244539</v>
      </c>
      <c r="D568" s="60" t="n">
        <v>70201</v>
      </c>
      <c r="E568" s="60" t="n">
        <v>314740</v>
      </c>
      <c r="F568" s="81" t="n">
        <f aca="false">D568/E568*100</f>
        <v>22.3044417614539</v>
      </c>
      <c r="G568" s="86" t="n">
        <f aca="false">C568/C$701*100</f>
        <v>0.374968817000132</v>
      </c>
      <c r="H568" s="86" t="n">
        <f aca="false">D568/D$701*100</f>
        <v>0.757034932674456</v>
      </c>
      <c r="I568" s="83"/>
      <c r="J568" s="98"/>
    </row>
    <row r="569" customFormat="false" ht="26.4" hidden="false" customHeight="false" outlineLevel="0" collapsed="false">
      <c r="A569" s="42" t="s">
        <v>952</v>
      </c>
      <c r="B569" s="37" t="s">
        <v>953</v>
      </c>
      <c r="C569" s="37" t="n">
        <v>2127</v>
      </c>
      <c r="D569" s="37" t="n">
        <v>80</v>
      </c>
      <c r="E569" s="37" t="n">
        <v>2207</v>
      </c>
      <c r="F569" s="79" t="n">
        <f aca="false">D569/E569*100</f>
        <v>3.62483008608971</v>
      </c>
      <c r="G569" s="77" t="n">
        <f aca="false">C569/C$701*100</f>
        <v>0.00326147842985896</v>
      </c>
      <c r="H569" s="77" t="n">
        <f aca="false">D569/D$701*100</f>
        <v>0.000862705582740367</v>
      </c>
      <c r="I569" s="17"/>
      <c r="J569" s="78" t="n">
        <f aca="false">ABS(G569-H569)/100</f>
        <v>2.3987728471186E-005</v>
      </c>
    </row>
    <row r="570" customFormat="false" ht="13.2" hidden="false" customHeight="false" outlineLevel="0" collapsed="false">
      <c r="A570" s="42" t="s">
        <v>954</v>
      </c>
      <c r="B570" s="37" t="s">
        <v>955</v>
      </c>
      <c r="C570" s="37" t="n">
        <v>227915</v>
      </c>
      <c r="D570" s="37" t="n">
        <v>65598</v>
      </c>
      <c r="E570" s="37" t="n">
        <v>293513</v>
      </c>
      <c r="F570" s="79" t="n">
        <f aca="false">D570/E570*100</f>
        <v>22.3492656202621</v>
      </c>
      <c r="G570" s="77" t="n">
        <f aca="false">C570/C$701*100</f>
        <v>0.349478070682325</v>
      </c>
      <c r="H570" s="77" t="n">
        <f aca="false">D570/D$701*100</f>
        <v>0.707397010207532</v>
      </c>
      <c r="I570" s="17"/>
      <c r="J570" s="78" t="n">
        <f aca="false">ABS(G570-H570)/100</f>
        <v>0.00357918939525207</v>
      </c>
    </row>
    <row r="571" customFormat="false" ht="26.4" hidden="false" customHeight="false" outlineLevel="0" collapsed="false">
      <c r="A571" s="42" t="s">
        <v>956</v>
      </c>
      <c r="B571" s="37" t="s">
        <v>957</v>
      </c>
      <c r="C571" s="37" t="n">
        <v>14497</v>
      </c>
      <c r="D571" s="37" t="n">
        <v>4523</v>
      </c>
      <c r="E571" s="37" t="n">
        <v>19020</v>
      </c>
      <c r="F571" s="79" t="n">
        <f aca="false">D571/E571*100</f>
        <v>23.7802313354364</v>
      </c>
      <c r="G571" s="77" t="n">
        <f aca="false">C571/C$701*100</f>
        <v>0.022229267887948</v>
      </c>
      <c r="H571" s="77" t="n">
        <f aca="false">D571/D$701*100</f>
        <v>0.0487752168841835</v>
      </c>
      <c r="I571" s="17"/>
      <c r="J571" s="78" t="n">
        <f aca="false">ABS(G571-H571)/100</f>
        <v>0.000265459489962355</v>
      </c>
    </row>
    <row r="572" customFormat="false" ht="39.6" hidden="false" customHeight="false" outlineLevel="0" collapsed="false">
      <c r="A572" s="80" t="s">
        <v>231</v>
      </c>
      <c r="B572" s="59" t="s">
        <v>232</v>
      </c>
      <c r="C572" s="60" t="n">
        <v>1299172</v>
      </c>
      <c r="D572" s="60" t="n">
        <v>35530</v>
      </c>
      <c r="E572" s="60" t="n">
        <v>1334702</v>
      </c>
      <c r="F572" s="85" t="n">
        <f aca="false">D572/E572*100</f>
        <v>2.66201743909877</v>
      </c>
      <c r="G572" s="86" t="n">
        <f aca="false">C572/C$701*100</f>
        <v>1.99211163830594</v>
      </c>
      <c r="H572" s="86" t="n">
        <f aca="false">D572/D$701*100</f>
        <v>0.383149116934566</v>
      </c>
      <c r="I572" s="83"/>
      <c r="J572" s="98"/>
    </row>
    <row r="573" customFormat="false" ht="39.6" hidden="false" customHeight="false" outlineLevel="0" collapsed="false">
      <c r="A573" s="42" t="s">
        <v>958</v>
      </c>
      <c r="B573" s="37" t="s">
        <v>959</v>
      </c>
      <c r="C573" s="37" t="n">
        <v>28464</v>
      </c>
      <c r="D573" s="37" t="n">
        <v>388</v>
      </c>
      <c r="E573" s="37" t="n">
        <v>28852</v>
      </c>
      <c r="F573" s="41" t="n">
        <f aca="false">D573/E573*100</f>
        <v>1.34479412172466</v>
      </c>
      <c r="G573" s="77" t="n">
        <f aca="false">C573/C$701*100</f>
        <v>0.0436458495662931</v>
      </c>
      <c r="H573" s="77" t="n">
        <f aca="false">D573/D$701*100</f>
        <v>0.00418412207629078</v>
      </c>
      <c r="I573" s="17"/>
      <c r="J573" s="78" t="n">
        <f aca="false">ABS(G573-H573)/100</f>
        <v>0.000394617274900024</v>
      </c>
    </row>
    <row r="574" customFormat="false" ht="26.4" hidden="false" customHeight="false" outlineLevel="0" collapsed="false">
      <c r="A574" s="42" t="s">
        <v>960</v>
      </c>
      <c r="B574" s="37" t="s">
        <v>961</v>
      </c>
      <c r="C574" s="37" t="n">
        <v>541145</v>
      </c>
      <c r="D574" s="37" t="n">
        <v>23457</v>
      </c>
      <c r="E574" s="37" t="n">
        <v>564602</v>
      </c>
      <c r="F574" s="41" t="n">
        <f aca="false">D574/E574*100</f>
        <v>4.15460802476789</v>
      </c>
      <c r="G574" s="77" t="n">
        <f aca="false">C574/C$701*100</f>
        <v>0.829775620557606</v>
      </c>
      <c r="H574" s="77" t="n">
        <f aca="false">D574/D$701*100</f>
        <v>0.25295606067926</v>
      </c>
      <c r="I574" s="17"/>
      <c r="J574" s="78" t="n">
        <f aca="false">ABS(G574-H574)/100</f>
        <v>0.00576819559878346</v>
      </c>
    </row>
    <row r="575" customFormat="false" ht="13.2" hidden="false" customHeight="false" outlineLevel="0" collapsed="false">
      <c r="A575" s="42" t="s">
        <v>962</v>
      </c>
      <c r="B575" s="37" t="s">
        <v>963</v>
      </c>
      <c r="C575" s="37" t="n">
        <v>12159</v>
      </c>
      <c r="D575" s="37" t="n">
        <v>306</v>
      </c>
      <c r="E575" s="37" t="n">
        <v>12465</v>
      </c>
      <c r="F575" s="41" t="n">
        <f aca="false">D575/E575*100</f>
        <v>2.45487364620939</v>
      </c>
      <c r="G575" s="77" t="n">
        <f aca="false">C575/C$701*100</f>
        <v>0.0186442483444547</v>
      </c>
      <c r="H575" s="77" t="n">
        <f aca="false">D575/D$701*100</f>
        <v>0.0032998488539819</v>
      </c>
      <c r="I575" s="17"/>
      <c r="J575" s="78" t="n">
        <f aca="false">ABS(G575-H575)/100</f>
        <v>0.000153443994904728</v>
      </c>
    </row>
    <row r="576" customFormat="false" ht="26.4" hidden="false" customHeight="false" outlineLevel="0" collapsed="false">
      <c r="A576" s="42" t="s">
        <v>964</v>
      </c>
      <c r="B576" s="37" t="s">
        <v>965</v>
      </c>
      <c r="C576" s="37" t="n">
        <v>65450</v>
      </c>
      <c r="D576" s="37" t="n">
        <v>1603</v>
      </c>
      <c r="E576" s="37" t="n">
        <v>67053</v>
      </c>
      <c r="F576" s="41" t="n">
        <f aca="false">D576/E576*100</f>
        <v>2.39064620524063</v>
      </c>
      <c r="G576" s="77" t="n">
        <f aca="false">C576/C$701*100</f>
        <v>0.100359080034917</v>
      </c>
      <c r="H576" s="77" t="n">
        <f aca="false">D576/D$701*100</f>
        <v>0.0172864631141601</v>
      </c>
      <c r="I576" s="17"/>
      <c r="J576" s="78" t="n">
        <f aca="false">ABS(G576-H576)/100</f>
        <v>0.000830726169207572</v>
      </c>
    </row>
    <row r="577" customFormat="false" ht="13.2" hidden="false" customHeight="false" outlineLevel="0" collapsed="false">
      <c r="A577" s="42" t="s">
        <v>966</v>
      </c>
      <c r="B577" s="37" t="s">
        <v>967</v>
      </c>
      <c r="C577" s="37" t="n">
        <v>5450</v>
      </c>
      <c r="D577" s="37" t="n">
        <v>88</v>
      </c>
      <c r="E577" s="37" t="n">
        <v>5538</v>
      </c>
      <c r="F577" s="41" t="n">
        <f aca="false">D577/E577*100</f>
        <v>1.58902130733117</v>
      </c>
      <c r="G577" s="77" t="n">
        <f aca="false">C577/C$701*100</f>
        <v>0.00835686762704812</v>
      </c>
      <c r="H577" s="77" t="n">
        <f aca="false">D577/D$701*100</f>
        <v>0.000948976141014404</v>
      </c>
      <c r="I577" s="17"/>
      <c r="J577" s="78" t="n">
        <f aca="false">ABS(G577-H577)/100</f>
        <v>7.40789148603371E-005</v>
      </c>
    </row>
    <row r="578" customFormat="false" ht="13.2" hidden="false" customHeight="false" outlineLevel="0" collapsed="false">
      <c r="A578" s="42" t="s">
        <v>968</v>
      </c>
      <c r="B578" s="37" t="s">
        <v>969</v>
      </c>
      <c r="C578" s="37" t="n">
        <v>457854</v>
      </c>
      <c r="D578" s="37" t="n">
        <v>5128</v>
      </c>
      <c r="E578" s="37" t="n">
        <v>462982</v>
      </c>
      <c r="F578" s="41" t="n">
        <f aca="false">D578/E578*100</f>
        <v>1.10760245538703</v>
      </c>
      <c r="G578" s="77" t="n">
        <f aca="false">C578/C$701*100</f>
        <v>0.702059682663209</v>
      </c>
      <c r="H578" s="77" t="n">
        <f aca="false">D578/D$701*100</f>
        <v>0.0552994278536575</v>
      </c>
      <c r="I578" s="17"/>
      <c r="J578" s="78" t="n">
        <f aca="false">ABS(G578-H578)/100</f>
        <v>0.00646760254809551</v>
      </c>
    </row>
    <row r="579" customFormat="false" ht="26.4" hidden="false" customHeight="false" outlineLevel="0" collapsed="false">
      <c r="A579" s="42" t="s">
        <v>970</v>
      </c>
      <c r="B579" s="37" t="s">
        <v>971</v>
      </c>
      <c r="C579" s="37" t="n">
        <v>78622</v>
      </c>
      <c r="D579" s="37" t="n">
        <v>1545</v>
      </c>
      <c r="E579" s="37" t="n">
        <v>80167</v>
      </c>
      <c r="F579" s="41" t="n">
        <f aca="false">D579/E579*100</f>
        <v>1.92722691381741</v>
      </c>
      <c r="G579" s="77" t="n">
        <f aca="false">C579/C$701*100</f>
        <v>0.120556632398858</v>
      </c>
      <c r="H579" s="77" t="n">
        <f aca="false">D579/D$701*100</f>
        <v>0.0166610015666733</v>
      </c>
      <c r="I579" s="17"/>
      <c r="J579" s="78" t="n">
        <f aca="false">ABS(G579-H579)/100</f>
        <v>0.00103895630832185</v>
      </c>
    </row>
    <row r="580" customFormat="false" ht="26.4" hidden="false" customHeight="false" outlineLevel="0" collapsed="false">
      <c r="A580" s="42" t="s">
        <v>972</v>
      </c>
      <c r="B580" s="37" t="s">
        <v>973</v>
      </c>
      <c r="C580" s="37" t="n">
        <v>110028</v>
      </c>
      <c r="D580" s="37" t="n">
        <v>3015</v>
      </c>
      <c r="E580" s="37" t="n">
        <v>113043</v>
      </c>
      <c r="F580" s="41" t="n">
        <f aca="false">D580/E580*100</f>
        <v>2.66712666861283</v>
      </c>
      <c r="G580" s="77" t="n">
        <f aca="false">C580/C$701*100</f>
        <v>0.168713657113551</v>
      </c>
      <c r="H580" s="77" t="n">
        <f aca="false">D580/D$701*100</f>
        <v>0.0325132166495276</v>
      </c>
      <c r="I580" s="17"/>
      <c r="J580" s="78" t="n">
        <f aca="false">ABS(G580-H580)/100</f>
        <v>0.00136200440464023</v>
      </c>
    </row>
    <row r="581" customFormat="false" ht="52.8" hidden="false" customHeight="false" outlineLevel="0" collapsed="false">
      <c r="A581" s="80" t="s">
        <v>233</v>
      </c>
      <c r="B581" s="59" t="s">
        <v>234</v>
      </c>
      <c r="C581" s="60" t="n">
        <v>2075110</v>
      </c>
      <c r="D581" s="60" t="n">
        <v>13644</v>
      </c>
      <c r="E581" s="60" t="n">
        <v>2088754</v>
      </c>
      <c r="F581" s="85" t="n">
        <f aca="false">D581/E581*100</f>
        <v>0.653212393608821</v>
      </c>
      <c r="G581" s="86" t="n">
        <f aca="false">C581/C$701*100</f>
        <v>3.18191184982822</v>
      </c>
      <c r="H581" s="86" t="n">
        <f aca="false">D581/D$701*100</f>
        <v>0.14713443713637</v>
      </c>
      <c r="I581" s="83"/>
      <c r="J581" s="98"/>
    </row>
    <row r="582" customFormat="false" ht="66" hidden="false" customHeight="false" outlineLevel="0" collapsed="false">
      <c r="A582" s="42" t="s">
        <v>974</v>
      </c>
      <c r="B582" s="37" t="s">
        <v>975</v>
      </c>
      <c r="C582" s="37" t="n">
        <v>62141</v>
      </c>
      <c r="D582" s="37" t="n">
        <v>618</v>
      </c>
      <c r="E582" s="37" t="n">
        <v>62759</v>
      </c>
      <c r="F582" s="41" t="n">
        <f aca="false">D582/E582*100</f>
        <v>0.98471932312497</v>
      </c>
      <c r="G582" s="77" t="n">
        <f aca="false">C582/C$701*100</f>
        <v>0.0952851580206233</v>
      </c>
      <c r="H582" s="77" t="n">
        <f aca="false">D582/D$701*100</f>
        <v>0.00666440062666933</v>
      </c>
      <c r="I582" s="17"/>
      <c r="J582" s="78" t="n">
        <f aca="false">ABS(G582-H582)/100</f>
        <v>0.00088620757393954</v>
      </c>
    </row>
    <row r="583" customFormat="false" ht="39.6" hidden="false" customHeight="false" outlineLevel="0" collapsed="false">
      <c r="A583" s="42" t="s">
        <v>976</v>
      </c>
      <c r="B583" s="37" t="s">
        <v>977</v>
      </c>
      <c r="C583" s="37" t="n">
        <v>96087</v>
      </c>
      <c r="D583" s="37" t="n">
        <v>2563</v>
      </c>
      <c r="E583" s="37" t="n">
        <v>98650</v>
      </c>
      <c r="F583" s="41" t="n">
        <f aca="false">D583/E583*100</f>
        <v>2.59807399898632</v>
      </c>
      <c r="G583" s="77" t="n">
        <f aca="false">C583/C$701*100</f>
        <v>0.147336943060582</v>
      </c>
      <c r="H583" s="77" t="n">
        <f aca="false">D583/D$701*100</f>
        <v>0.0276389301070445</v>
      </c>
      <c r="I583" s="17"/>
      <c r="J583" s="78" t="n">
        <f aca="false">ABS(G583-H583)/100</f>
        <v>0.00119698012953538</v>
      </c>
    </row>
    <row r="584" customFormat="false" ht="26.4" hidden="false" customHeight="false" outlineLevel="0" collapsed="false">
      <c r="A584" s="42" t="s">
        <v>978</v>
      </c>
      <c r="B584" s="37" t="s">
        <v>979</v>
      </c>
      <c r="C584" s="37" t="n">
        <v>347968</v>
      </c>
      <c r="D584" s="37" t="n">
        <v>2225</v>
      </c>
      <c r="E584" s="37" t="n">
        <v>350193</v>
      </c>
      <c r="F584" s="41" t="n">
        <f aca="false">D584/E584*100</f>
        <v>0.635363927891191</v>
      </c>
      <c r="G584" s="77" t="n">
        <f aca="false">C584/C$701*100</f>
        <v>0.533563764119024</v>
      </c>
      <c r="H584" s="77" t="n">
        <f aca="false">D584/D$701*100</f>
        <v>0.0239939990199665</v>
      </c>
      <c r="I584" s="17"/>
      <c r="J584" s="78" t="n">
        <f aca="false">ABS(G584-H584)/100</f>
        <v>0.00509569765099057</v>
      </c>
    </row>
    <row r="585" customFormat="false" ht="13.2" hidden="false" customHeight="false" outlineLevel="0" collapsed="false">
      <c r="A585" s="42" t="s">
        <v>980</v>
      </c>
      <c r="B585" s="37" t="s">
        <v>981</v>
      </c>
      <c r="C585" s="37" t="n">
        <v>440610</v>
      </c>
      <c r="D585" s="37" t="n">
        <v>1498</v>
      </c>
      <c r="E585" s="37" t="n">
        <v>442108</v>
      </c>
      <c r="F585" s="41" t="n">
        <f aca="false">D585/E585*100</f>
        <v>0.338831235806636</v>
      </c>
      <c r="G585" s="77" t="n">
        <f aca="false">C585/C$701*100</f>
        <v>0.675618246817187</v>
      </c>
      <c r="H585" s="77" t="n">
        <f aca="false">D585/D$701*100</f>
        <v>0.0161541620368134</v>
      </c>
      <c r="I585" s="17"/>
      <c r="J585" s="78" t="n">
        <f aca="false">ABS(G585-H585)/100</f>
        <v>0.00659464084780374</v>
      </c>
    </row>
    <row r="586" customFormat="false" ht="13.2" hidden="false" customHeight="false" outlineLevel="0" collapsed="false">
      <c r="A586" s="42" t="s">
        <v>982</v>
      </c>
      <c r="B586" s="37" t="s">
        <v>983</v>
      </c>
      <c r="C586" s="37" t="n">
        <v>12474</v>
      </c>
      <c r="D586" s="37" t="n">
        <v>162</v>
      </c>
      <c r="E586" s="37" t="n">
        <v>12636</v>
      </c>
      <c r="F586" s="41" t="n">
        <f aca="false">D586/E586*100</f>
        <v>1.28205128205128</v>
      </c>
      <c r="G586" s="77" t="n">
        <f aca="false">C586/C$701*100</f>
        <v>0.019127259959596</v>
      </c>
      <c r="H586" s="77" t="n">
        <f aca="false">D586/D$701*100</f>
        <v>0.00174697880504924</v>
      </c>
      <c r="I586" s="17"/>
      <c r="J586" s="78" t="n">
        <f aca="false">ABS(G586-H586)/100</f>
        <v>0.000173802811545468</v>
      </c>
    </row>
    <row r="587" customFormat="false" ht="13.2" hidden="false" customHeight="false" outlineLevel="0" collapsed="false">
      <c r="A587" s="42" t="s">
        <v>984</v>
      </c>
      <c r="B587" s="37" t="s">
        <v>985</v>
      </c>
      <c r="C587" s="37" t="n">
        <v>1004242</v>
      </c>
      <c r="D587" s="37" t="n">
        <v>4727</v>
      </c>
      <c r="E587" s="37" t="n">
        <v>1008969</v>
      </c>
      <c r="F587" s="41" t="n">
        <f aca="false">D587/E587*100</f>
        <v>0.468498041069646</v>
      </c>
      <c r="G587" s="77" t="n">
        <f aca="false">C587/C$701*100</f>
        <v>1.53987476321506</v>
      </c>
      <c r="H587" s="77" t="n">
        <f aca="false">D587/D$701*100</f>
        <v>0.0509751161201714</v>
      </c>
      <c r="I587" s="17"/>
      <c r="J587" s="78" t="n">
        <f aca="false">ABS(G587-H587)/100</f>
        <v>0.0148889964709488</v>
      </c>
    </row>
    <row r="588" customFormat="false" ht="52.8" hidden="false" customHeight="false" outlineLevel="0" collapsed="false">
      <c r="A588" s="42" t="s">
        <v>986</v>
      </c>
      <c r="B588" s="37" t="s">
        <v>987</v>
      </c>
      <c r="C588" s="37" t="n">
        <v>111588</v>
      </c>
      <c r="D588" s="37" t="n">
        <v>1851</v>
      </c>
      <c r="E588" s="37" t="n">
        <v>113439</v>
      </c>
      <c r="F588" s="41" t="n">
        <f aca="false">D588/E588*100</f>
        <v>1.63171396080713</v>
      </c>
      <c r="G588" s="77" t="n">
        <f aca="false">C588/C$701*100</f>
        <v>0.171105714636155</v>
      </c>
      <c r="H588" s="77" t="n">
        <f aca="false">D588/D$701*100</f>
        <v>0.0199608504206552</v>
      </c>
      <c r="I588" s="17"/>
      <c r="J588" s="78" t="n">
        <f aca="false">ABS(G588-H588)/100</f>
        <v>0.001511448642155</v>
      </c>
    </row>
    <row r="589" customFormat="false" ht="39.6" hidden="false" customHeight="false" outlineLevel="0" collapsed="false">
      <c r="A589" s="87" t="s">
        <v>235</v>
      </c>
      <c r="B589" s="88" t="s">
        <v>236</v>
      </c>
      <c r="C589" s="89" t="n">
        <v>1150085</v>
      </c>
      <c r="D589" s="89" t="n">
        <v>18618</v>
      </c>
      <c r="E589" s="89" t="n">
        <v>1168703</v>
      </c>
      <c r="F589" s="81" t="n">
        <f aca="false">D589/E589*100</f>
        <v>1.59304801989898</v>
      </c>
      <c r="G589" s="82" t="n">
        <f aca="false">C589/C$701*100</f>
        <v>1.76350607428507</v>
      </c>
      <c r="H589" s="82" t="n">
        <f aca="false">D589/D$701*100</f>
        <v>0.200773156743252</v>
      </c>
      <c r="I589" s="90"/>
      <c r="J589" s="99"/>
    </row>
    <row r="590" customFormat="false" ht="52.8" hidden="false" customHeight="false" outlineLevel="0" collapsed="false">
      <c r="A590" s="42" t="s">
        <v>988</v>
      </c>
      <c r="B590" s="37" t="s">
        <v>989</v>
      </c>
      <c r="C590" s="37" t="n">
        <v>66797</v>
      </c>
      <c r="D590" s="37" t="n">
        <v>1617</v>
      </c>
      <c r="E590" s="37" t="n">
        <v>68414</v>
      </c>
      <c r="F590" s="41" t="n">
        <f aca="false">D590/E590*100</f>
        <v>2.36355131990528</v>
      </c>
      <c r="G590" s="77" t="n">
        <f aca="false">C590/C$701*100</f>
        <v>0.102424529703474</v>
      </c>
      <c r="H590" s="77" t="n">
        <f aca="false">D590/D$701*100</f>
        <v>0.0174374365911397</v>
      </c>
      <c r="I590" s="17"/>
      <c r="J590" s="78" t="n">
        <f aca="false">ABS(G590-H590)/100</f>
        <v>0.000849870931123343</v>
      </c>
    </row>
    <row r="591" customFormat="false" ht="26.4" hidden="false" customHeight="false" outlineLevel="0" collapsed="false">
      <c r="A591" s="42" t="s">
        <v>990</v>
      </c>
      <c r="B591" s="37" t="s">
        <v>991</v>
      </c>
      <c r="C591" s="37" t="n">
        <v>401529</v>
      </c>
      <c r="D591" s="37" t="n">
        <v>2712</v>
      </c>
      <c r="E591" s="37" t="n">
        <v>404241</v>
      </c>
      <c r="F591" s="41" t="n">
        <f aca="false">D591/E591*100</f>
        <v>0.67088692141569</v>
      </c>
      <c r="G591" s="77" t="n">
        <f aca="false">C591/C$701*100</f>
        <v>0.615692605765322</v>
      </c>
      <c r="H591" s="77" t="n">
        <f aca="false">D591/D$701*100</f>
        <v>0.0292457192548984</v>
      </c>
      <c r="I591" s="17"/>
      <c r="J591" s="78" t="n">
        <f aca="false">ABS(G591-H591)/100</f>
        <v>0.00586446886510423</v>
      </c>
    </row>
    <row r="592" customFormat="false" ht="13.2" hidden="false" customHeight="false" outlineLevel="0" collapsed="false">
      <c r="A592" s="42" t="s">
        <v>992</v>
      </c>
      <c r="B592" s="37" t="s">
        <v>993</v>
      </c>
      <c r="C592" s="37" t="n">
        <v>18599</v>
      </c>
      <c r="D592" s="37" t="n">
        <v>496</v>
      </c>
      <c r="E592" s="37" t="n">
        <v>19095</v>
      </c>
      <c r="F592" s="41" t="n">
        <f aca="false">D592/E592*100</f>
        <v>2.59753862267609</v>
      </c>
      <c r="G592" s="77" t="n">
        <f aca="false">C592/C$701*100</f>
        <v>0.0285191524762327</v>
      </c>
      <c r="H592" s="77" t="n">
        <f aca="false">D592/D$701*100</f>
        <v>0.00534877461299028</v>
      </c>
      <c r="I592" s="17"/>
      <c r="J592" s="78" t="n">
        <f aca="false">ABS(G592-H592)/100</f>
        <v>0.000231703778632424</v>
      </c>
    </row>
    <row r="593" customFormat="false" ht="26.4" hidden="false" customHeight="false" outlineLevel="0" collapsed="false">
      <c r="A593" s="42" t="s">
        <v>994</v>
      </c>
      <c r="B593" s="37" t="s">
        <v>995</v>
      </c>
      <c r="C593" s="37" t="n">
        <v>34853</v>
      </c>
      <c r="D593" s="37" t="n">
        <v>3072</v>
      </c>
      <c r="E593" s="37" t="n">
        <v>37925</v>
      </c>
      <c r="F593" s="79" t="n">
        <f aca="false">D593/E593*100</f>
        <v>8.10019775873434</v>
      </c>
      <c r="G593" s="77" t="n">
        <f aca="false">C593/C$701*100</f>
        <v>0.0534425518175244</v>
      </c>
      <c r="H593" s="77" t="n">
        <f aca="false">D593/D$701*100</f>
        <v>0.0331278943772301</v>
      </c>
      <c r="I593" s="17"/>
      <c r="J593" s="78" t="n">
        <f aca="false">ABS(G593-H593)/100</f>
        <v>0.000203146574402943</v>
      </c>
    </row>
    <row r="594" customFormat="false" ht="26.4" hidden="false" customHeight="false" outlineLevel="0" collapsed="false">
      <c r="A594" s="42" t="s">
        <v>996</v>
      </c>
      <c r="B594" s="37" t="s">
        <v>997</v>
      </c>
      <c r="C594" s="37" t="n">
        <v>86295</v>
      </c>
      <c r="D594" s="37" t="n">
        <v>3477</v>
      </c>
      <c r="E594" s="37" t="n">
        <v>89772</v>
      </c>
      <c r="F594" s="41" t="n">
        <f aca="false">D594/E594*100</f>
        <v>3.87314530143029</v>
      </c>
      <c r="G594" s="77" t="n">
        <f aca="false">C594/C$701*100</f>
        <v>0.132322181995618</v>
      </c>
      <c r="H594" s="77" t="n">
        <f aca="false">D594/D$701*100</f>
        <v>0.0374953413898532</v>
      </c>
      <c r="I594" s="17"/>
      <c r="J594" s="78" t="n">
        <f aca="false">ABS(G594-H594)/100</f>
        <v>0.000948268406057646</v>
      </c>
    </row>
    <row r="595" customFormat="false" ht="13.2" hidden="false" customHeight="false" outlineLevel="0" collapsed="false">
      <c r="A595" s="42" t="s">
        <v>998</v>
      </c>
      <c r="B595" s="37" t="s">
        <v>999</v>
      </c>
      <c r="C595" s="37" t="n">
        <v>143799</v>
      </c>
      <c r="D595" s="37" t="n">
        <v>878</v>
      </c>
      <c r="E595" s="37" t="n">
        <v>144677</v>
      </c>
      <c r="F595" s="41" t="n">
        <f aca="false">D595/E595*100</f>
        <v>0.606869094603842</v>
      </c>
      <c r="G595" s="77" t="n">
        <f aca="false">C595/C$701*100</f>
        <v>0.22049710236732</v>
      </c>
      <c r="H595" s="77" t="n">
        <f aca="false">D595/D$701*100</f>
        <v>0.00946819377057553</v>
      </c>
      <c r="I595" s="17"/>
      <c r="J595" s="78" t="n">
        <f aca="false">ABS(G595-H595)/100</f>
        <v>0.00211028908596744</v>
      </c>
    </row>
    <row r="596" customFormat="false" ht="26.4" hidden="false" customHeight="false" outlineLevel="0" collapsed="false">
      <c r="A596" s="42" t="s">
        <v>1000</v>
      </c>
      <c r="B596" s="37" t="s">
        <v>1001</v>
      </c>
      <c r="C596" s="37" t="n">
        <v>17724</v>
      </c>
      <c r="D596" s="37" t="n">
        <v>347</v>
      </c>
      <c r="E596" s="37" t="n">
        <v>18071</v>
      </c>
      <c r="F596" s="41" t="n">
        <f aca="false">D596/E596*100</f>
        <v>1.92020364119307</v>
      </c>
      <c r="G596" s="77" t="n">
        <f aca="false">C596/C$701*100</f>
        <v>0.0271774535452846</v>
      </c>
      <c r="H596" s="77" t="n">
        <f aca="false">D596/D$701*100</f>
        <v>0.00374198546513634</v>
      </c>
      <c r="I596" s="17"/>
      <c r="J596" s="78" t="n">
        <f aca="false">ABS(G596-H596)/100</f>
        <v>0.000234354680801482</v>
      </c>
    </row>
    <row r="597" customFormat="false" ht="26.4" hidden="false" customHeight="false" outlineLevel="0" collapsed="false">
      <c r="A597" s="42" t="s">
        <v>1002</v>
      </c>
      <c r="B597" s="37" t="s">
        <v>1003</v>
      </c>
      <c r="C597" s="37" t="n">
        <v>249012</v>
      </c>
      <c r="D597" s="37" t="n">
        <v>847</v>
      </c>
      <c r="E597" s="37" t="n">
        <v>249859</v>
      </c>
      <c r="F597" s="41" t="n">
        <f aca="false">D597/E597*100</f>
        <v>0.338991191031742</v>
      </c>
      <c r="G597" s="77" t="n">
        <f aca="false">C597/C$701*100</f>
        <v>0.381827581935139</v>
      </c>
      <c r="H597" s="77" t="n">
        <f aca="false">D597/D$701*100</f>
        <v>0.00913389535726364</v>
      </c>
      <c r="I597" s="17"/>
      <c r="J597" s="78" t="n">
        <f aca="false">ABS(G597-H597)/100</f>
        <v>0.00372693686577875</v>
      </c>
    </row>
    <row r="598" customFormat="false" ht="39.6" hidden="false" customHeight="false" outlineLevel="0" collapsed="false">
      <c r="A598" s="42" t="s">
        <v>1004</v>
      </c>
      <c r="B598" s="37" t="s">
        <v>1005</v>
      </c>
      <c r="C598" s="37" t="n">
        <v>131477</v>
      </c>
      <c r="D598" s="37" t="n">
        <v>5172</v>
      </c>
      <c r="E598" s="37" t="n">
        <v>136649</v>
      </c>
      <c r="F598" s="41" t="n">
        <f aca="false">D598/E598*100</f>
        <v>3.78487950881455</v>
      </c>
      <c r="G598" s="77" t="n">
        <f aca="false">C598/C$701*100</f>
        <v>0.201602914679157</v>
      </c>
      <c r="H598" s="77" t="n">
        <f aca="false">D598/D$701*100</f>
        <v>0.0557739159241647</v>
      </c>
      <c r="I598" s="17"/>
      <c r="J598" s="78" t="n">
        <f aca="false">ABS(G598-H598)/100</f>
        <v>0.00145828998754992</v>
      </c>
    </row>
    <row r="599" customFormat="false" ht="52.8" hidden="false" customHeight="false" outlineLevel="0" collapsed="false">
      <c r="A599" s="87" t="s">
        <v>237</v>
      </c>
      <c r="B599" s="88" t="s">
        <v>238</v>
      </c>
      <c r="C599" s="89" t="n">
        <v>31265</v>
      </c>
      <c r="D599" s="89" t="n">
        <v>447</v>
      </c>
      <c r="E599" s="89" t="n">
        <v>31712</v>
      </c>
      <c r="F599" s="81" t="n">
        <f aca="false">D599/E599*100</f>
        <v>1.40956104944501</v>
      </c>
      <c r="G599" s="82" t="n">
        <f aca="false">C599/C$701*100</f>
        <v>0.0479408195155338</v>
      </c>
      <c r="H599" s="82" t="n">
        <f aca="false">D599/D$701*100</f>
        <v>0.0048203674435618</v>
      </c>
      <c r="I599" s="90"/>
      <c r="J599" s="99"/>
    </row>
    <row r="600" customFormat="false" ht="39.6" hidden="false" customHeight="false" outlineLevel="0" collapsed="false">
      <c r="A600" s="42" t="s">
        <v>1006</v>
      </c>
      <c r="B600" s="37" t="s">
        <v>1007</v>
      </c>
      <c r="C600" s="37" t="n">
        <v>1134</v>
      </c>
      <c r="D600" s="37" t="n">
        <v>33</v>
      </c>
      <c r="E600" s="37" t="n">
        <v>1167</v>
      </c>
      <c r="F600" s="41" t="n">
        <f aca="false">D600/E600*100</f>
        <v>2.82776349614396</v>
      </c>
      <c r="G600" s="77" t="n">
        <f aca="false">C600/C$701*100</f>
        <v>0.00173884181450873</v>
      </c>
      <c r="H600" s="77" t="n">
        <f aca="false">D600/D$701*100</f>
        <v>0.000355866052880401</v>
      </c>
      <c r="I600" s="17"/>
      <c r="J600" s="78" t="n">
        <f aca="false">ABS(G600-H600)/100</f>
        <v>1.38297576162833E-005</v>
      </c>
    </row>
    <row r="601" customFormat="false" ht="26.4" hidden="false" customHeight="false" outlineLevel="0" collapsed="false">
      <c r="A601" s="42" t="s">
        <v>1008</v>
      </c>
      <c r="B601" s="37" t="s">
        <v>1009</v>
      </c>
      <c r="C601" s="37" t="n">
        <v>2323</v>
      </c>
      <c r="D601" s="37" t="n">
        <v>270</v>
      </c>
      <c r="E601" s="37" t="n">
        <v>2593</v>
      </c>
      <c r="F601" s="79" t="n">
        <f aca="false">D601/E601*100</f>
        <v>10.4126494408022</v>
      </c>
      <c r="G601" s="77" t="n">
        <f aca="false">C601/C$701*100</f>
        <v>0.00356201899039134</v>
      </c>
      <c r="H601" s="77" t="n">
        <f aca="false">D601/D$701*100</f>
        <v>0.00291163134174874</v>
      </c>
      <c r="I601" s="17"/>
      <c r="J601" s="78" t="n">
        <f aca="false">ABS(G601-H601)/100</f>
        <v>6.50387648642596E-006</v>
      </c>
    </row>
    <row r="602" customFormat="false" ht="26.4" hidden="false" customHeight="false" outlineLevel="0" collapsed="false">
      <c r="A602" s="42" t="s">
        <v>1010</v>
      </c>
      <c r="B602" s="37" t="s">
        <v>1011</v>
      </c>
      <c r="C602" s="37" t="n">
        <v>26132</v>
      </c>
      <c r="D602" s="37" t="n">
        <v>121</v>
      </c>
      <c r="E602" s="37" t="n">
        <v>26253</v>
      </c>
      <c r="F602" s="41" t="n">
        <f aca="false">D602/E602*100</f>
        <v>0.460899706700187</v>
      </c>
      <c r="G602" s="77" t="n">
        <f aca="false">C602/C$701*100</f>
        <v>0.0400700302440406</v>
      </c>
      <c r="H602" s="77" t="n">
        <f aca="false">D602/D$701*100</f>
        <v>0.00130484219389481</v>
      </c>
      <c r="I602" s="17"/>
      <c r="J602" s="78" t="n">
        <f aca="false">ABS(G602-H602)/100</f>
        <v>0.000387651880501458</v>
      </c>
    </row>
    <row r="603" customFormat="false" ht="52.8" hidden="false" customHeight="false" outlineLevel="0" collapsed="false">
      <c r="A603" s="42" t="s">
        <v>1012</v>
      </c>
      <c r="B603" s="37" t="s">
        <v>1013</v>
      </c>
      <c r="C603" s="37" t="n">
        <v>1676</v>
      </c>
      <c r="D603" s="37" t="n">
        <v>23</v>
      </c>
      <c r="E603" s="37" t="n">
        <v>1699</v>
      </c>
      <c r="F603" s="41" t="n">
        <f aca="false">D603/E603*100</f>
        <v>1.35373749264273</v>
      </c>
      <c r="G603" s="77" t="n">
        <f aca="false">C603/C$701*100</f>
        <v>0.00256992846659315</v>
      </c>
      <c r="H603" s="77" t="n">
        <f aca="false">D603/D$701*100</f>
        <v>0.000248027855037856</v>
      </c>
      <c r="I603" s="17"/>
      <c r="J603" s="78" t="n">
        <f aca="false">ABS(G603-H603)/100</f>
        <v>2.32190061155529E-005</v>
      </c>
    </row>
    <row r="604" customFormat="false" ht="52.8" hidden="false" customHeight="false" outlineLevel="0" collapsed="false">
      <c r="A604" s="80" t="s">
        <v>239</v>
      </c>
      <c r="B604" s="59" t="s">
        <v>240</v>
      </c>
      <c r="C604" s="60" t="n">
        <v>499074</v>
      </c>
      <c r="D604" s="60" t="n">
        <v>5492</v>
      </c>
      <c r="E604" s="60" t="n">
        <v>504566</v>
      </c>
      <c r="F604" s="85" t="n">
        <f aca="false">D604/E604*100</f>
        <v>1.08846018162143</v>
      </c>
      <c r="G604" s="86" t="n">
        <f aca="false">C604/C$701*100</f>
        <v>0.765265202587415</v>
      </c>
      <c r="H604" s="86" t="n">
        <f aca="false">D604/D$701*100</f>
        <v>0.0592247382551262</v>
      </c>
      <c r="I604" s="83"/>
      <c r="J604" s="98"/>
    </row>
    <row r="605" customFormat="false" ht="39.6" hidden="false" customHeight="false" outlineLevel="0" collapsed="false">
      <c r="A605" s="42" t="s">
        <v>1014</v>
      </c>
      <c r="B605" s="37" t="s">
        <v>1015</v>
      </c>
      <c r="C605" s="37" t="n">
        <v>6932</v>
      </c>
      <c r="D605" s="37" t="n">
        <v>77</v>
      </c>
      <c r="E605" s="37" t="n">
        <v>7009</v>
      </c>
      <c r="F605" s="41" t="n">
        <f aca="false">D605/E605*100</f>
        <v>1.09858753031816</v>
      </c>
      <c r="G605" s="77" t="n">
        <f aca="false">C605/C$701*100</f>
        <v>0.0106293222735225</v>
      </c>
      <c r="H605" s="77" t="n">
        <f aca="false">D605/D$701*100</f>
        <v>0.000830354123387603</v>
      </c>
      <c r="I605" s="17"/>
      <c r="J605" s="78" t="n">
        <f aca="false">ABS(G605-H605)/100</f>
        <v>9.79896815013488E-005</v>
      </c>
    </row>
    <row r="606" customFormat="false" ht="13.2" hidden="false" customHeight="false" outlineLevel="0" collapsed="false">
      <c r="A606" s="42" t="s">
        <v>1016</v>
      </c>
      <c r="B606" s="37" t="s">
        <v>1017</v>
      </c>
      <c r="C606" s="37" t="n">
        <v>85698</v>
      </c>
      <c r="D606" s="37" t="n">
        <v>593</v>
      </c>
      <c r="E606" s="37" t="n">
        <v>86291</v>
      </c>
      <c r="F606" s="41" t="n">
        <f aca="false">D606/E606*100</f>
        <v>0.687209558354869</v>
      </c>
      <c r="G606" s="77" t="n">
        <f aca="false">C606/C$701*100</f>
        <v>0.13140675998216</v>
      </c>
      <c r="H606" s="77" t="n">
        <f aca="false">D606/D$701*100</f>
        <v>0.00639480513206297</v>
      </c>
      <c r="I606" s="17"/>
      <c r="J606" s="78" t="n">
        <f aca="false">ABS(G606-H606)/100</f>
        <v>0.00125011954850097</v>
      </c>
    </row>
    <row r="607" customFormat="false" ht="13.2" hidden="false" customHeight="false" outlineLevel="0" collapsed="false">
      <c r="A607" s="42" t="s">
        <v>229</v>
      </c>
      <c r="B607" s="37" t="s">
        <v>1018</v>
      </c>
      <c r="C607" s="37" t="n">
        <v>234422</v>
      </c>
      <c r="D607" s="37" t="n">
        <v>1083</v>
      </c>
      <c r="E607" s="37" t="n">
        <v>235505</v>
      </c>
      <c r="F607" s="41" t="n">
        <f aca="false">D607/E607*100</f>
        <v>0.459862847922549</v>
      </c>
      <c r="G607" s="77" t="n">
        <f aca="false">C607/C$701*100</f>
        <v>0.359455710617958</v>
      </c>
      <c r="H607" s="77" t="n">
        <f aca="false">D607/D$701*100</f>
        <v>0.0116788768263477</v>
      </c>
      <c r="I607" s="17"/>
      <c r="J607" s="78" t="n">
        <f aca="false">ABS(G607-H607)/100</f>
        <v>0.00347776833791611</v>
      </c>
    </row>
    <row r="608" customFormat="false" ht="13.2" hidden="false" customHeight="false" outlineLevel="0" collapsed="false">
      <c r="A608" s="42" t="s">
        <v>1019</v>
      </c>
      <c r="B608" s="37" t="s">
        <v>1020</v>
      </c>
      <c r="C608" s="37" t="n">
        <v>139321</v>
      </c>
      <c r="D608" s="37" t="n">
        <v>3017</v>
      </c>
      <c r="E608" s="37" t="n">
        <v>142338</v>
      </c>
      <c r="F608" s="41" t="n">
        <f aca="false">D608/E608*100</f>
        <v>2.11960263597915</v>
      </c>
      <c r="G608" s="77" t="n">
        <f aca="false">C608/C$701*100</f>
        <v>0.213630670581279</v>
      </c>
      <c r="H608" s="77" t="n">
        <f aca="false">D608/D$701*100</f>
        <v>0.0325347842890961</v>
      </c>
      <c r="I608" s="17"/>
      <c r="J608" s="78" t="n">
        <f aca="false">ABS(G608-H608)/100</f>
        <v>0.00181095886292183</v>
      </c>
    </row>
    <row r="609" customFormat="false" ht="26.4" hidden="false" customHeight="false" outlineLevel="0" collapsed="false">
      <c r="A609" s="42" t="s">
        <v>1021</v>
      </c>
      <c r="B609" s="37" t="s">
        <v>1022</v>
      </c>
      <c r="C609" s="37" t="n">
        <v>18575</v>
      </c>
      <c r="D609" s="37" t="n">
        <v>406</v>
      </c>
      <c r="E609" s="37" t="n">
        <v>18981</v>
      </c>
      <c r="F609" s="41" t="n">
        <f aca="false">D609/E609*100</f>
        <v>2.13898108634951</v>
      </c>
      <c r="G609" s="77" t="n">
        <f aca="false">C609/C$701*100</f>
        <v>0.0284823515912695</v>
      </c>
      <c r="H609" s="77" t="n">
        <f aca="false">D609/D$701*100</f>
        <v>0.00437823083240736</v>
      </c>
      <c r="I609" s="17"/>
      <c r="J609" s="78" t="n">
        <f aca="false">ABS(G609-H609)/100</f>
        <v>0.000241041207588621</v>
      </c>
    </row>
    <row r="610" customFormat="false" ht="39.6" hidden="false" customHeight="false" outlineLevel="0" collapsed="false">
      <c r="A610" s="42" t="s">
        <v>1023</v>
      </c>
      <c r="B610" s="37" t="s">
        <v>1024</v>
      </c>
      <c r="C610" s="37" t="n">
        <v>14126</v>
      </c>
      <c r="D610" s="37" t="n">
        <v>316</v>
      </c>
      <c r="E610" s="37" t="n">
        <v>14442</v>
      </c>
      <c r="F610" s="41" t="n">
        <f aca="false">D610/E610*100</f>
        <v>2.18806259520842</v>
      </c>
      <c r="G610" s="77" t="n">
        <f aca="false">C610/C$701*100</f>
        <v>0.021660387541226</v>
      </c>
      <c r="H610" s="77" t="n">
        <f aca="false">D610/D$701*100</f>
        <v>0.00340768705182445</v>
      </c>
      <c r="I610" s="17"/>
      <c r="J610" s="78" t="n">
        <f aca="false">ABS(G610-H610)/100</f>
        <v>0.000182527004894015</v>
      </c>
    </row>
    <row r="611" customFormat="false" ht="52.8" hidden="false" customHeight="false" outlineLevel="0" collapsed="false">
      <c r="A611" s="80" t="s">
        <v>241</v>
      </c>
      <c r="B611" s="59" t="s">
        <v>242</v>
      </c>
      <c r="C611" s="60" t="n">
        <v>757853</v>
      </c>
      <c r="D611" s="60" t="n">
        <v>11150</v>
      </c>
      <c r="E611" s="60" t="n">
        <v>769003</v>
      </c>
      <c r="F611" s="85" t="n">
        <f aca="false">D611/E611*100</f>
        <v>1.44992932407286</v>
      </c>
      <c r="G611" s="86" t="n">
        <f aca="false">C611/C$701*100</f>
        <v>1.16206921133235</v>
      </c>
      <c r="H611" s="86" t="n">
        <f aca="false">D611/D$701*100</f>
        <v>0.120239590594439</v>
      </c>
      <c r="I611" s="83"/>
      <c r="J611" s="98"/>
    </row>
    <row r="612" customFormat="false" ht="26.4" hidden="false" customHeight="false" outlineLevel="0" collapsed="false">
      <c r="A612" s="42" t="s">
        <v>1025</v>
      </c>
      <c r="B612" s="37" t="s">
        <v>1026</v>
      </c>
      <c r="C612" s="37" t="n">
        <v>1586</v>
      </c>
      <c r="D612" s="37" t="n">
        <v>19</v>
      </c>
      <c r="E612" s="37" t="n">
        <v>1605</v>
      </c>
      <c r="F612" s="41" t="n">
        <f aca="false">D612/E612*100</f>
        <v>1.18380062305296</v>
      </c>
      <c r="G612" s="77" t="n">
        <f aca="false">C612/C$701*100</f>
        <v>0.00243192514798134</v>
      </c>
      <c r="H612" s="77" t="n">
        <f aca="false">D612/D$701*100</f>
        <v>0.000204892575900837</v>
      </c>
      <c r="I612" s="17"/>
      <c r="J612" s="78" t="n">
        <f aca="false">ABS(G612-H612)/100</f>
        <v>2.2270325720805E-005</v>
      </c>
    </row>
    <row r="613" customFormat="false" ht="26.4" hidden="false" customHeight="false" outlineLevel="0" collapsed="false">
      <c r="A613" s="42" t="s">
        <v>1027</v>
      </c>
      <c r="B613" s="37" t="s">
        <v>1028</v>
      </c>
      <c r="C613" s="37" t="n">
        <v>727091</v>
      </c>
      <c r="D613" s="37" t="n">
        <v>10112</v>
      </c>
      <c r="E613" s="37" t="n">
        <v>737203</v>
      </c>
      <c r="F613" s="41" t="n">
        <f aca="false">D613/E613*100</f>
        <v>1.37167103226655</v>
      </c>
      <c r="G613" s="77" t="n">
        <f aca="false">C613/C$701*100</f>
        <v>1.11489967703083</v>
      </c>
      <c r="H613" s="77" t="n">
        <f aca="false">D613/D$701*100</f>
        <v>0.109045985658382</v>
      </c>
      <c r="I613" s="17"/>
      <c r="J613" s="78" t="n">
        <f aca="false">ABS(G613-H613)/100</f>
        <v>0.0100585369137245</v>
      </c>
    </row>
    <row r="614" customFormat="false" ht="13.2" hidden="false" customHeight="false" outlineLevel="0" collapsed="false">
      <c r="A614" s="42" t="s">
        <v>1029</v>
      </c>
      <c r="B614" s="37" t="s">
        <v>1030</v>
      </c>
      <c r="C614" s="37" t="n">
        <v>2507</v>
      </c>
      <c r="D614" s="37" t="n">
        <v>49</v>
      </c>
      <c r="E614" s="37" t="n">
        <v>2556</v>
      </c>
      <c r="F614" s="41" t="n">
        <f aca="false">D614/E614*100</f>
        <v>1.9170579029734</v>
      </c>
      <c r="G614" s="77" t="n">
        <f aca="false">C614/C$701*100</f>
        <v>0.00384415910844213</v>
      </c>
      <c r="H614" s="77" t="n">
        <f aca="false">D614/D$701*100</f>
        <v>0.000528407169428475</v>
      </c>
      <c r="I614" s="17"/>
      <c r="J614" s="78" t="n">
        <f aca="false">ABS(G614-H614)/100</f>
        <v>3.31575193901366E-005</v>
      </c>
    </row>
    <row r="615" customFormat="false" ht="13.2" hidden="false" customHeight="false" outlineLevel="0" collapsed="false">
      <c r="A615" s="42" t="s">
        <v>1031</v>
      </c>
      <c r="B615" s="37"/>
      <c r="C615" s="37" t="n">
        <v>5197</v>
      </c>
      <c r="D615" s="37" t="n">
        <v>101</v>
      </c>
      <c r="E615" s="37" t="n">
        <v>5298</v>
      </c>
      <c r="F615" s="41" t="n">
        <f aca="false">D615/E615*100</f>
        <v>1.90637976594941</v>
      </c>
      <c r="G615" s="77" t="n">
        <f aca="false">C615/C$701*100</f>
        <v>0.00796892496472827</v>
      </c>
      <c r="H615" s="77" t="n">
        <f aca="false">D615/D$701*100</f>
        <v>0.00108916579820971</v>
      </c>
      <c r="I615" s="17"/>
      <c r="J615" s="78" t="n">
        <f aca="false">ABS(G615-H615)/100</f>
        <v>6.87975916651856E-005</v>
      </c>
    </row>
    <row r="616" customFormat="false" ht="13.2" hidden="false" customHeight="false" outlineLevel="0" collapsed="false">
      <c r="A616" s="42" t="s">
        <v>1032</v>
      </c>
      <c r="B616" s="37"/>
      <c r="C616" s="37" t="n">
        <v>21472</v>
      </c>
      <c r="D616" s="37" t="n">
        <v>869</v>
      </c>
      <c r="E616" s="37" t="n">
        <v>22341</v>
      </c>
      <c r="F616" s="41" t="n">
        <f aca="false">D616/E616*100</f>
        <v>3.88970950270803</v>
      </c>
      <c r="G616" s="77" t="n">
        <f aca="false">C616/C$701*100</f>
        <v>0.0329245250803628</v>
      </c>
      <c r="H616" s="77" t="n">
        <f aca="false">D616/D$701*100</f>
        <v>0.00937113939251724</v>
      </c>
      <c r="I616" s="17"/>
      <c r="J616" s="78" t="n">
        <f aca="false">ABS(G616-H616)/100</f>
        <v>0.000235533856878455</v>
      </c>
    </row>
    <row r="617" customFormat="false" ht="26.4" hidden="false" customHeight="false" outlineLevel="0" collapsed="false">
      <c r="A617" s="80" t="s">
        <v>243</v>
      </c>
      <c r="B617" s="59" t="s">
        <v>244</v>
      </c>
      <c r="C617" s="60" t="n">
        <v>976027</v>
      </c>
      <c r="D617" s="60" t="n">
        <v>247118</v>
      </c>
      <c r="E617" s="60" t="n">
        <v>1223145</v>
      </c>
      <c r="F617" s="81" t="n">
        <f aca="false">D617/E617*100</f>
        <v>20.2034918182227</v>
      </c>
      <c r="G617" s="86" t="n">
        <f aca="false">C617/C$701*100</f>
        <v>1.49661072283026</v>
      </c>
      <c r="H617" s="86" t="n">
        <f aca="false">D617/D$701*100</f>
        <v>2.66487597744543</v>
      </c>
      <c r="I617" s="83"/>
      <c r="J617" s="98"/>
    </row>
    <row r="618" customFormat="false" ht="39.6" hidden="false" customHeight="false" outlineLevel="0" collapsed="false">
      <c r="A618" s="42" t="s">
        <v>1033</v>
      </c>
      <c r="B618" s="37" t="s">
        <v>1034</v>
      </c>
      <c r="C618" s="37" t="n">
        <v>11230</v>
      </c>
      <c r="D618" s="37" t="n">
        <v>218</v>
      </c>
      <c r="E618" s="37" t="n">
        <v>11448</v>
      </c>
      <c r="F618" s="79" t="n">
        <f aca="false">D618/E618*100</f>
        <v>1.90426275331936</v>
      </c>
      <c r="G618" s="77" t="n">
        <f aca="false">C618/C$701*100</f>
        <v>0.0172197474223395</v>
      </c>
      <c r="H618" s="77" t="n">
        <f aca="false">D618/D$701*100</f>
        <v>0.0023508727129675</v>
      </c>
      <c r="I618" s="17"/>
      <c r="J618" s="78" t="n">
        <f aca="false">ABS(G618-H618)/100</f>
        <v>0.00014868874709372</v>
      </c>
    </row>
    <row r="619" customFormat="false" ht="26.4" hidden="false" customHeight="false" outlineLevel="0" collapsed="false">
      <c r="A619" s="42" t="s">
        <v>1035</v>
      </c>
      <c r="B619" s="37" t="s">
        <v>1036</v>
      </c>
      <c r="C619" s="37" t="n">
        <v>79687</v>
      </c>
      <c r="D619" s="37" t="n">
        <v>3791</v>
      </c>
      <c r="E619" s="37" t="n">
        <v>83478</v>
      </c>
      <c r="F619" s="79" t="n">
        <f aca="false">D619/E619*100</f>
        <v>4.54131627494669</v>
      </c>
      <c r="G619" s="77" t="n">
        <f aca="false">C619/C$701*100</f>
        <v>0.122189671669098</v>
      </c>
      <c r="H619" s="77" t="n">
        <f aca="false">D619/D$701*100</f>
        <v>0.0408814608021091</v>
      </c>
      <c r="I619" s="17"/>
      <c r="J619" s="78" t="n">
        <f aca="false">ABS(G619-H619)/100</f>
        <v>0.000813082108669887</v>
      </c>
    </row>
    <row r="620" customFormat="false" ht="26.4" hidden="false" customHeight="false" outlineLevel="0" collapsed="false">
      <c r="A620" s="42" t="s">
        <v>1037</v>
      </c>
      <c r="B620" s="37" t="s">
        <v>1038</v>
      </c>
      <c r="C620" s="37" t="n">
        <v>783151</v>
      </c>
      <c r="D620" s="37" t="n">
        <v>219290</v>
      </c>
      <c r="E620" s="37" t="n">
        <v>1002441</v>
      </c>
      <c r="F620" s="79" t="n">
        <f aca="false">D620/E620*100</f>
        <v>21.8756016563568</v>
      </c>
      <c r="G620" s="77" t="n">
        <f aca="false">C620/C$701*100</f>
        <v>1.20086041082392</v>
      </c>
      <c r="H620" s="77" t="n">
        <f aca="false">D620/D$701*100</f>
        <v>2.36478384048919</v>
      </c>
      <c r="I620" s="17"/>
      <c r="J620" s="78" t="n">
        <f aca="false">ABS(G620-H620)/100</f>
        <v>0.0116392342966527</v>
      </c>
    </row>
    <row r="621" customFormat="false" ht="13.2" hidden="false" customHeight="false" outlineLevel="0" collapsed="false">
      <c r="A621" s="42" t="s">
        <v>1039</v>
      </c>
      <c r="B621" s="37" t="s">
        <v>1040</v>
      </c>
      <c r="C621" s="37" t="n">
        <v>46902</v>
      </c>
      <c r="D621" s="37" t="n">
        <v>13467</v>
      </c>
      <c r="E621" s="37" t="n">
        <v>60369</v>
      </c>
      <c r="F621" s="79" t="n">
        <f aca="false">D621/E621*100</f>
        <v>22.3078069870298</v>
      </c>
      <c r="G621" s="77" t="n">
        <f aca="false">C621/C$701*100</f>
        <v>0.0719181294392313</v>
      </c>
      <c r="H621" s="77" t="n">
        <f aca="false">D621/D$701*100</f>
        <v>0.145225701034557</v>
      </c>
      <c r="I621" s="17"/>
      <c r="J621" s="78" t="n">
        <f aca="false">ABS(G621-H621)/100</f>
        <v>0.000733075715953252</v>
      </c>
    </row>
    <row r="622" customFormat="false" ht="13.2" hidden="false" customHeight="false" outlineLevel="0" collapsed="false">
      <c r="A622" s="42" t="s">
        <v>1041</v>
      </c>
      <c r="B622" s="37" t="s">
        <v>1042</v>
      </c>
      <c r="C622" s="37" t="n">
        <v>1736</v>
      </c>
      <c r="D622" s="37" t="n">
        <v>32</v>
      </c>
      <c r="E622" s="37" t="n">
        <v>1768</v>
      </c>
      <c r="F622" s="79" t="n">
        <f aca="false">D622/E622*100</f>
        <v>1.80995475113122</v>
      </c>
      <c r="G622" s="77" t="n">
        <f aca="false">C622/C$701*100</f>
        <v>0.00266193067900102</v>
      </c>
      <c r="H622" s="77" t="n">
        <f aca="false">D622/D$701*100</f>
        <v>0.000345082233096147</v>
      </c>
      <c r="I622" s="17"/>
      <c r="J622" s="78" t="n">
        <f aca="false">ABS(G622-H622)/100</f>
        <v>2.31684844590487E-005</v>
      </c>
    </row>
    <row r="623" customFormat="false" ht="26.4" hidden="false" customHeight="false" outlineLevel="0" collapsed="false">
      <c r="A623" s="42" t="s">
        <v>1043</v>
      </c>
      <c r="B623" s="37" t="s">
        <v>1044</v>
      </c>
      <c r="C623" s="37" t="n">
        <v>2854</v>
      </c>
      <c r="D623" s="37" t="n">
        <v>400</v>
      </c>
      <c r="E623" s="37" t="n">
        <v>3254</v>
      </c>
      <c r="F623" s="79" t="n">
        <f aca="false">D623/E623*100</f>
        <v>12.2925629993854</v>
      </c>
      <c r="G623" s="77" t="n">
        <f aca="false">C623/C$701*100</f>
        <v>0.00437623857020098</v>
      </c>
      <c r="H623" s="77" t="n">
        <f aca="false">D623/D$701*100</f>
        <v>0.00431352791370184</v>
      </c>
      <c r="I623" s="17"/>
      <c r="J623" s="78" t="n">
        <f aca="false">ABS(G623-H623)/100</f>
        <v>6.27106564991421E-007</v>
      </c>
    </row>
    <row r="624" customFormat="false" ht="26.4" hidden="false" customHeight="false" outlineLevel="0" collapsed="false">
      <c r="A624" s="42" t="s">
        <v>1045</v>
      </c>
      <c r="B624" s="37" t="s">
        <v>1046</v>
      </c>
      <c r="C624" s="37" t="n">
        <v>50467</v>
      </c>
      <c r="D624" s="37" t="n">
        <v>9920</v>
      </c>
      <c r="E624" s="37" t="n">
        <v>60387</v>
      </c>
      <c r="F624" s="79" t="n">
        <f aca="false">D624/E624*100</f>
        <v>16.4273767532747</v>
      </c>
      <c r="G624" s="77" t="n">
        <f aca="false">C624/C$701*100</f>
        <v>0.0773845942264656</v>
      </c>
      <c r="H624" s="77" t="n">
        <f aca="false">D624/D$701*100</f>
        <v>0.106975492259806</v>
      </c>
      <c r="I624" s="17"/>
      <c r="J624" s="78" t="n">
        <f aca="false">ABS(G624-H624)/100</f>
        <v>0.000295908980333399</v>
      </c>
    </row>
    <row r="625" customFormat="false" ht="26.4" hidden="false" customHeight="false" outlineLevel="0" collapsed="false">
      <c r="A625" s="80" t="s">
        <v>245</v>
      </c>
      <c r="B625" s="59" t="s">
        <v>246</v>
      </c>
      <c r="C625" s="60" t="n">
        <v>181043</v>
      </c>
      <c r="D625" s="60" t="n">
        <v>11735</v>
      </c>
      <c r="E625" s="60" t="n">
        <v>192778</v>
      </c>
      <c r="F625" s="85" t="n">
        <f aca="false">D625/E625*100</f>
        <v>6.08731286765087</v>
      </c>
      <c r="G625" s="86" t="n">
        <f aca="false">C625/C$701*100</f>
        <v>0.277605942349298</v>
      </c>
      <c r="H625" s="86" t="n">
        <f aca="false">D625/D$701*100</f>
        <v>0.126548125168228</v>
      </c>
      <c r="I625" s="83"/>
      <c r="J625" s="98"/>
    </row>
    <row r="626" customFormat="false" ht="39.6" hidden="false" customHeight="false" outlineLevel="0" collapsed="false">
      <c r="A626" s="42" t="s">
        <v>1047</v>
      </c>
      <c r="B626" s="37" t="s">
        <v>1048</v>
      </c>
      <c r="C626" s="37" t="n">
        <v>11151</v>
      </c>
      <c r="D626" s="37" t="n">
        <v>374</v>
      </c>
      <c r="E626" s="37" t="n">
        <v>11525</v>
      </c>
      <c r="F626" s="41" t="n">
        <f aca="false">D626/E626*100</f>
        <v>3.24511930585683</v>
      </c>
      <c r="G626" s="77" t="n">
        <f aca="false">C626/C$701*100</f>
        <v>0.0170986111760025</v>
      </c>
      <c r="H626" s="77" t="n">
        <f aca="false">D626/D$701*100</f>
        <v>0.00403314859931122</v>
      </c>
      <c r="I626" s="17"/>
      <c r="J626" s="78" t="n">
        <f aca="false">ABS(G626-H626)/100</f>
        <v>0.000130654625766913</v>
      </c>
    </row>
    <row r="627" customFormat="false" ht="13.2" hidden="false" customHeight="false" outlineLevel="0" collapsed="false">
      <c r="A627" s="42" t="s">
        <v>1049</v>
      </c>
      <c r="B627" s="37" t="s">
        <v>1050</v>
      </c>
      <c r="C627" s="37" t="n">
        <v>68546</v>
      </c>
      <c r="D627" s="37" t="n">
        <v>6102</v>
      </c>
      <c r="E627" s="37" t="n">
        <v>74648</v>
      </c>
      <c r="F627" s="41" t="n">
        <f aca="false">D627/E627*100</f>
        <v>8.17436501982639</v>
      </c>
      <c r="G627" s="77" t="n">
        <f aca="false">C627/C$701*100</f>
        <v>0.105106394195163</v>
      </c>
      <c r="H627" s="77" t="n">
        <f aca="false">D627/D$701*100</f>
        <v>0.0658028683235215</v>
      </c>
      <c r="I627" s="17"/>
      <c r="J627" s="78" t="n">
        <f aca="false">ABS(G627-H627)/100</f>
        <v>0.000393035258716419</v>
      </c>
    </row>
    <row r="628" customFormat="false" ht="26.4" hidden="false" customHeight="false" outlineLevel="0" collapsed="false">
      <c r="A628" s="42" t="s">
        <v>1051</v>
      </c>
      <c r="B628" s="37" t="s">
        <v>1052</v>
      </c>
      <c r="C628" s="37" t="n">
        <v>30854</v>
      </c>
      <c r="D628" s="37" t="n">
        <v>2873</v>
      </c>
      <c r="E628" s="37" t="n">
        <v>33727</v>
      </c>
      <c r="F628" s="41" t="n">
        <f aca="false">D628/E628*100</f>
        <v>8.51839772289264</v>
      </c>
      <c r="G628" s="77" t="n">
        <f aca="false">C628/C$701*100</f>
        <v>0.0473106043605399</v>
      </c>
      <c r="H628" s="77" t="n">
        <f aca="false">D628/D$701*100</f>
        <v>0.0309819142401634</v>
      </c>
      <c r="I628" s="17"/>
      <c r="J628" s="78" t="n">
        <f aca="false">ABS(G628-H628)/100</f>
        <v>0.000163286901203765</v>
      </c>
    </row>
    <row r="629" customFormat="false" ht="13.2" hidden="false" customHeight="false" outlineLevel="0" collapsed="false">
      <c r="A629" s="42" t="s">
        <v>1053</v>
      </c>
      <c r="B629" s="37" t="s">
        <v>1054</v>
      </c>
      <c r="C629" s="37" t="n">
        <v>50003</v>
      </c>
      <c r="D629" s="37" t="n">
        <v>422</v>
      </c>
      <c r="E629" s="37" t="n">
        <v>50425</v>
      </c>
      <c r="F629" s="41" t="n">
        <f aca="false">D629/E629*100</f>
        <v>0.8368864650471</v>
      </c>
      <c r="G629" s="77" t="n">
        <f aca="false">C629/C$701*100</f>
        <v>0.0766731104505114</v>
      </c>
      <c r="H629" s="77" t="n">
        <f aca="false">D629/D$701*100</f>
        <v>0.00455077194895544</v>
      </c>
      <c r="I629" s="17"/>
      <c r="J629" s="78" t="n">
        <f aca="false">ABS(G629-H629)/100</f>
        <v>0.00072122338501556</v>
      </c>
    </row>
    <row r="630" customFormat="false" ht="26.4" hidden="false" customHeight="false" outlineLevel="0" collapsed="false">
      <c r="A630" s="42" t="s">
        <v>1055</v>
      </c>
      <c r="B630" s="37" t="s">
        <v>1056</v>
      </c>
      <c r="C630" s="37" t="n">
        <v>20489</v>
      </c>
      <c r="D630" s="37" t="n">
        <v>1964</v>
      </c>
      <c r="E630" s="37" t="n">
        <v>22453</v>
      </c>
      <c r="F630" s="41" t="n">
        <f aca="false">D630/E630*100</f>
        <v>8.74716073575914</v>
      </c>
      <c r="G630" s="77" t="n">
        <f aca="false">C630/C$701*100</f>
        <v>0.0314172221670805</v>
      </c>
      <c r="H630" s="77" t="n">
        <f aca="false">D630/D$701*100</f>
        <v>0.021179422056276</v>
      </c>
      <c r="I630" s="17"/>
      <c r="J630" s="78" t="n">
        <f aca="false">ABS(G630-H630)/100</f>
        <v>0.000102378001108045</v>
      </c>
    </row>
    <row r="631" customFormat="false" ht="26.4" hidden="false" customHeight="false" outlineLevel="0" collapsed="false">
      <c r="A631" s="80" t="s">
        <v>247</v>
      </c>
      <c r="B631" s="59" t="s">
        <v>248</v>
      </c>
      <c r="C631" s="60" t="n">
        <v>56562</v>
      </c>
      <c r="D631" s="60" t="n">
        <v>8393</v>
      </c>
      <c r="E631" s="60" t="n">
        <v>64955</v>
      </c>
      <c r="F631" s="81" t="n">
        <f aca="false">D631/E631*100</f>
        <v>12.9212531752752</v>
      </c>
      <c r="G631" s="86" t="n">
        <f aca="false">C631/C$701*100</f>
        <v>0.0867304856368983</v>
      </c>
      <c r="H631" s="86" t="n">
        <f aca="false">D631/D$701*100</f>
        <v>0.0905085994492488</v>
      </c>
      <c r="I631" s="83"/>
      <c r="J631" s="98"/>
    </row>
    <row r="632" customFormat="false" ht="26.4" hidden="false" customHeight="false" outlineLevel="0" collapsed="false">
      <c r="A632" s="42" t="s">
        <v>1057</v>
      </c>
      <c r="B632" s="37" t="s">
        <v>1058</v>
      </c>
      <c r="C632" s="37" t="n">
        <v>4009</v>
      </c>
      <c r="D632" s="37" t="n">
        <v>119</v>
      </c>
      <c r="E632" s="37" t="n">
        <v>4128</v>
      </c>
      <c r="F632" s="41" t="n">
        <f aca="false">D632/E632*100</f>
        <v>2.8827519379845</v>
      </c>
      <c r="G632" s="77" t="n">
        <f aca="false">C632/C$701*100</f>
        <v>0.00614728115905246</v>
      </c>
      <c r="H632" s="77" t="n">
        <f aca="false">D632/D$701*100</f>
        <v>0.0012832745543263</v>
      </c>
      <c r="I632" s="17"/>
      <c r="J632" s="78" t="n">
        <f aca="false">ABS(G632-H632)/100</f>
        <v>4.86400660472616E-005</v>
      </c>
    </row>
    <row r="633" customFormat="false" ht="26.4" hidden="false" customHeight="false" outlineLevel="0" collapsed="false">
      <c r="A633" s="42" t="s">
        <v>1059</v>
      </c>
      <c r="B633" s="37" t="s">
        <v>1060</v>
      </c>
      <c r="C633" s="37" t="n">
        <v>35025</v>
      </c>
      <c r="D633" s="37" t="n">
        <v>6155</v>
      </c>
      <c r="E633" s="37" t="n">
        <v>41180</v>
      </c>
      <c r="F633" s="79" t="n">
        <f aca="false">D633/E633*100</f>
        <v>14.9465760077708</v>
      </c>
      <c r="G633" s="77" t="n">
        <f aca="false">C633/C$701*100</f>
        <v>0.0537062914930936</v>
      </c>
      <c r="H633" s="77" t="n">
        <f aca="false">D633/D$701*100</f>
        <v>0.066374410772087</v>
      </c>
      <c r="I633" s="17"/>
      <c r="J633" s="78" t="n">
        <f aca="false">ABS(G633-H633)/100</f>
        <v>0.000126681192789934</v>
      </c>
    </row>
    <row r="634" customFormat="false" ht="26.4" hidden="false" customHeight="false" outlineLevel="0" collapsed="false">
      <c r="A634" s="42" t="s">
        <v>1061</v>
      </c>
      <c r="B634" s="37" t="s">
        <v>1062</v>
      </c>
      <c r="C634" s="37" t="n">
        <v>17528</v>
      </c>
      <c r="D634" s="37" t="n">
        <v>2119</v>
      </c>
      <c r="E634" s="37" t="n">
        <v>19647</v>
      </c>
      <c r="F634" s="41" t="n">
        <f aca="false">D634/E634*100</f>
        <v>10.7853616328193</v>
      </c>
      <c r="G634" s="77" t="n">
        <f aca="false">C634/C$701*100</f>
        <v>0.0268769129847522</v>
      </c>
      <c r="H634" s="77" t="n">
        <f aca="false">D634/D$701*100</f>
        <v>0.0228509141228355</v>
      </c>
      <c r="I634" s="17"/>
      <c r="J634" s="78" t="n">
        <f aca="false">ABS(G634-H634)/100</f>
        <v>4.02599886191671E-005</v>
      </c>
    </row>
    <row r="635" customFormat="false" ht="26.4" hidden="false" customHeight="false" outlineLevel="0" collapsed="false">
      <c r="A635" s="80" t="s">
        <v>249</v>
      </c>
      <c r="B635" s="59" t="s">
        <v>250</v>
      </c>
      <c r="C635" s="60" t="n">
        <v>316919</v>
      </c>
      <c r="D635" s="60" t="n">
        <v>11770</v>
      </c>
      <c r="E635" s="60" t="n">
        <v>328689</v>
      </c>
      <c r="F635" s="85" t="n">
        <f aca="false">D635/E635*100</f>
        <v>3.5808925762651</v>
      </c>
      <c r="G635" s="86" t="n">
        <f aca="false">C635/C$701*100</f>
        <v>0.485954152568158</v>
      </c>
      <c r="H635" s="86" t="n">
        <f aca="false">D635/D$701*100</f>
        <v>0.126925558860677</v>
      </c>
      <c r="I635" s="83"/>
      <c r="J635" s="98"/>
    </row>
    <row r="636" customFormat="false" ht="26.4" hidden="false" customHeight="false" outlineLevel="0" collapsed="false">
      <c r="A636" s="42" t="s">
        <v>1063</v>
      </c>
      <c r="B636" s="37" t="s">
        <v>1064</v>
      </c>
      <c r="C636" s="37" t="n">
        <v>10956</v>
      </c>
      <c r="D636" s="37" t="n">
        <v>282</v>
      </c>
      <c r="E636" s="37" t="n">
        <v>11238</v>
      </c>
      <c r="F636" s="41" t="n">
        <f aca="false">D636/E636*100</f>
        <v>2.50934329951949</v>
      </c>
      <c r="G636" s="77" t="n">
        <f aca="false">C636/C$701*100</f>
        <v>0.0167996039856769</v>
      </c>
      <c r="H636" s="77" t="n">
        <f aca="false">D636/D$701*100</f>
        <v>0.00304103717915979</v>
      </c>
      <c r="I636" s="17"/>
      <c r="J636" s="78" t="n">
        <f aca="false">ABS(G636-H636)/100</f>
        <v>0.000137585668065171</v>
      </c>
    </row>
    <row r="637" customFormat="false" ht="13.2" hidden="false" customHeight="false" outlineLevel="0" collapsed="false">
      <c r="A637" s="42" t="s">
        <v>1065</v>
      </c>
      <c r="B637" s="37" t="s">
        <v>1066</v>
      </c>
      <c r="C637" s="37" t="n">
        <v>76114</v>
      </c>
      <c r="D637" s="37" t="n">
        <v>4672</v>
      </c>
      <c r="E637" s="37" t="n">
        <v>80786</v>
      </c>
      <c r="F637" s="41" t="n">
        <f aca="false">D637/E637*100</f>
        <v>5.78318025400441</v>
      </c>
      <c r="G637" s="77" t="n">
        <f aca="false">C637/C$701*100</f>
        <v>0.116710939920209</v>
      </c>
      <c r="H637" s="77" t="n">
        <f aca="false">D637/D$701*100</f>
        <v>0.0503820060320374</v>
      </c>
      <c r="I637" s="17"/>
      <c r="J637" s="78" t="n">
        <f aca="false">ABS(G637-H637)/100</f>
        <v>0.000663289338881718</v>
      </c>
    </row>
    <row r="638" customFormat="false" ht="26.4" hidden="false" customHeight="false" outlineLevel="0" collapsed="false">
      <c r="A638" s="42" t="s">
        <v>1067</v>
      </c>
      <c r="B638" s="37" t="s">
        <v>1068</v>
      </c>
      <c r="C638" s="37" t="n">
        <v>4612</v>
      </c>
      <c r="D638" s="37" t="n">
        <v>144</v>
      </c>
      <c r="E638" s="37" t="n">
        <v>4756</v>
      </c>
      <c r="F638" s="41" t="n">
        <f aca="false">D638/E638*100</f>
        <v>3.02775441547519</v>
      </c>
      <c r="G638" s="77" t="n">
        <f aca="false">C638/C$701*100</f>
        <v>0.00707190339375154</v>
      </c>
      <c r="H638" s="77" t="n">
        <f aca="false">D638/D$701*100</f>
        <v>0.00155287004893266</v>
      </c>
      <c r="I638" s="17"/>
      <c r="J638" s="78" t="n">
        <f aca="false">ABS(G638-H638)/100</f>
        <v>5.51903334481888E-005</v>
      </c>
    </row>
    <row r="639" customFormat="false" ht="13.2" hidden="false" customHeight="false" outlineLevel="0" collapsed="false">
      <c r="A639" s="42" t="s">
        <v>1069</v>
      </c>
      <c r="B639" s="37" t="s">
        <v>1070</v>
      </c>
      <c r="C639" s="37" t="n">
        <v>109631</v>
      </c>
      <c r="D639" s="37" t="n">
        <v>1812</v>
      </c>
      <c r="E639" s="37" t="n">
        <v>111443</v>
      </c>
      <c r="F639" s="41" t="n">
        <f aca="false">D639/E639*100</f>
        <v>1.62594330734097</v>
      </c>
      <c r="G639" s="77" t="n">
        <f aca="false">C639/C$701*100</f>
        <v>0.168104909141452</v>
      </c>
      <c r="H639" s="77" t="n">
        <f aca="false">D639/D$701*100</f>
        <v>0.0195402814490693</v>
      </c>
      <c r="I639" s="17"/>
      <c r="J639" s="78" t="n">
        <f aca="false">ABS(G639-H639)/100</f>
        <v>0.00148564627692382</v>
      </c>
    </row>
    <row r="640" customFormat="false" ht="13.2" hidden="false" customHeight="false" outlineLevel="0" collapsed="false">
      <c r="A640" s="42" t="s">
        <v>1071</v>
      </c>
      <c r="B640" s="37" t="s">
        <v>1072</v>
      </c>
      <c r="C640" s="37" t="n">
        <v>739</v>
      </c>
      <c r="D640" s="37" t="n">
        <v>76</v>
      </c>
      <c r="E640" s="37" t="n">
        <v>815</v>
      </c>
      <c r="F640" s="41" t="n">
        <f aca="false">D640/E640*100</f>
        <v>9.32515337423313</v>
      </c>
      <c r="G640" s="77" t="n">
        <f aca="false">C640/C$701*100</f>
        <v>0.00113316058282359</v>
      </c>
      <c r="H640" s="77" t="n">
        <f aca="false">D640/D$701*100</f>
        <v>0.000819570303603349</v>
      </c>
      <c r="I640" s="17"/>
      <c r="J640" s="78" t="n">
        <f aca="false">ABS(G640-H640)/100</f>
        <v>3.1359027922024E-006</v>
      </c>
    </row>
    <row r="641" customFormat="false" ht="26.4" hidden="false" customHeight="false" outlineLevel="0" collapsed="false">
      <c r="A641" s="42" t="s">
        <v>1073</v>
      </c>
      <c r="B641" s="37" t="s">
        <v>1074</v>
      </c>
      <c r="C641" s="37" t="n">
        <v>1704</v>
      </c>
      <c r="D641" s="37" t="n">
        <v>62</v>
      </c>
      <c r="E641" s="37" t="n">
        <v>1766</v>
      </c>
      <c r="F641" s="41" t="n">
        <f aca="false">D641/E641*100</f>
        <v>3.51075877689694</v>
      </c>
      <c r="G641" s="77" t="n">
        <f aca="false">C641/C$701*100</f>
        <v>0.00261286283238348</v>
      </c>
      <c r="H641" s="77" t="n">
        <f aca="false">D641/D$701*100</f>
        <v>0.000668596826623784</v>
      </c>
      <c r="I641" s="17"/>
      <c r="J641" s="78" t="n">
        <f aca="false">ABS(G641-H641)/100</f>
        <v>1.9442660057597E-005</v>
      </c>
    </row>
    <row r="642" customFormat="false" ht="13.2" hidden="false" customHeight="false" outlineLevel="0" collapsed="false">
      <c r="A642" s="42" t="s">
        <v>1075</v>
      </c>
      <c r="B642" s="37" t="s">
        <v>1076</v>
      </c>
      <c r="C642" s="37" t="n">
        <v>3314</v>
      </c>
      <c r="D642" s="37" t="n">
        <v>89</v>
      </c>
      <c r="E642" s="37" t="n">
        <v>3403</v>
      </c>
      <c r="F642" s="41" t="n">
        <f aca="false">D642/E642*100</f>
        <v>2.61533940640611</v>
      </c>
      <c r="G642" s="77" t="n">
        <f aca="false">C642/C$701*100</f>
        <v>0.00508158886532797</v>
      </c>
      <c r="H642" s="77" t="n">
        <f aca="false">D642/D$701*100</f>
        <v>0.000959759960798658</v>
      </c>
      <c r="I642" s="17"/>
      <c r="J642" s="78" t="n">
        <f aca="false">ABS(G642-H642)/100</f>
        <v>4.12182890452932E-005</v>
      </c>
    </row>
    <row r="643" customFormat="false" ht="26.4" hidden="false" customHeight="false" outlineLevel="0" collapsed="false">
      <c r="A643" s="42" t="s">
        <v>1077</v>
      </c>
      <c r="B643" s="37" t="s">
        <v>1078</v>
      </c>
      <c r="C643" s="37" t="n">
        <v>58750</v>
      </c>
      <c r="D643" s="37" t="n">
        <v>2892</v>
      </c>
      <c r="E643" s="37" t="n">
        <v>61642</v>
      </c>
      <c r="F643" s="41" t="n">
        <f aca="false">D643/E643*100</f>
        <v>4.69160637227864</v>
      </c>
      <c r="G643" s="77" t="n">
        <f aca="false">C643/C$701*100</f>
        <v>0.0900854996493719</v>
      </c>
      <c r="H643" s="77" t="n">
        <f aca="false">D643/D$701*100</f>
        <v>0.0311868068160643</v>
      </c>
      <c r="I643" s="17"/>
      <c r="J643" s="78" t="n">
        <f aca="false">ABS(G643-H643)/100</f>
        <v>0.000588986928333076</v>
      </c>
    </row>
    <row r="644" customFormat="false" ht="26.4" hidden="false" customHeight="false" outlineLevel="0" collapsed="false">
      <c r="A644" s="42" t="s">
        <v>1079</v>
      </c>
      <c r="B644" s="37" t="s">
        <v>1080</v>
      </c>
      <c r="C644" s="37" t="n">
        <v>8131</v>
      </c>
      <c r="D644" s="37" t="n">
        <v>171</v>
      </c>
      <c r="E644" s="37" t="n">
        <v>8302</v>
      </c>
      <c r="F644" s="41" t="n">
        <f aca="false">D644/E644*100</f>
        <v>2.05974463984582</v>
      </c>
      <c r="G644" s="77" t="n">
        <f aca="false">C644/C$701*100</f>
        <v>0.0124678331514731</v>
      </c>
      <c r="H644" s="77" t="n">
        <f aca="false">D644/D$701*100</f>
        <v>0.00184403318310753</v>
      </c>
      <c r="I644" s="17"/>
      <c r="J644" s="78" t="n">
        <f aca="false">ABS(G644-H644)/100</f>
        <v>0.000106237999683655</v>
      </c>
    </row>
    <row r="645" customFormat="false" ht="26.4" hidden="false" customHeight="false" outlineLevel="0" collapsed="false">
      <c r="A645" s="42" t="s">
        <v>1081</v>
      </c>
      <c r="B645" s="37" t="s">
        <v>1082</v>
      </c>
      <c r="C645" s="37" t="n">
        <v>42968</v>
      </c>
      <c r="D645" s="37" t="n">
        <v>1570</v>
      </c>
      <c r="E645" s="37" t="n">
        <v>44538</v>
      </c>
      <c r="F645" s="41" t="n">
        <f aca="false">D645/E645*100</f>
        <v>3.52507970721631</v>
      </c>
      <c r="G645" s="77" t="n">
        <f aca="false">C645/C$701*100</f>
        <v>0.0658858510456887</v>
      </c>
      <c r="H645" s="77" t="n">
        <f aca="false">D645/D$701*100</f>
        <v>0.0169305970612797</v>
      </c>
      <c r="I645" s="17"/>
      <c r="J645" s="78" t="n">
        <f aca="false">ABS(G645-H645)/100</f>
        <v>0.00048955253984409</v>
      </c>
    </row>
    <row r="646" customFormat="false" ht="13.2" hidden="false" customHeight="false" outlineLevel="0" collapsed="false">
      <c r="A646" s="80" t="s">
        <v>251</v>
      </c>
      <c r="B646" s="59" t="s">
        <v>252</v>
      </c>
      <c r="C646" s="60" t="n">
        <v>212757</v>
      </c>
      <c r="D646" s="60" t="n">
        <v>2637</v>
      </c>
      <c r="E646" s="60" t="n">
        <v>215394</v>
      </c>
      <c r="F646" s="85" t="n">
        <f aca="false">D646/E646*100</f>
        <v>1.22426808546199</v>
      </c>
      <c r="G646" s="86" t="n">
        <f aca="false">C646/C$701*100</f>
        <v>0.326235245087684</v>
      </c>
      <c r="H646" s="86" t="n">
        <f aca="false">D646/D$701*100</f>
        <v>0.0284369327710793</v>
      </c>
      <c r="I646" s="83"/>
      <c r="J646" s="98"/>
    </row>
    <row r="647" customFormat="false" ht="26.4" hidden="false" customHeight="false" outlineLevel="0" collapsed="false">
      <c r="A647" s="42" t="s">
        <v>1083</v>
      </c>
      <c r="B647" s="37" t="s">
        <v>1084</v>
      </c>
      <c r="C647" s="37" t="n">
        <v>3787</v>
      </c>
      <c r="D647" s="37" t="n">
        <v>232</v>
      </c>
      <c r="E647" s="37" t="n">
        <v>4019</v>
      </c>
      <c r="F647" s="41" t="n">
        <f aca="false">D647/E647*100</f>
        <v>5.77258024384175</v>
      </c>
      <c r="G647" s="77" t="n">
        <f aca="false">C647/C$701*100</f>
        <v>0.00580687297314334</v>
      </c>
      <c r="H647" s="77" t="n">
        <f aca="false">D647/D$701*100</f>
        <v>0.00250184618994706</v>
      </c>
      <c r="I647" s="17"/>
      <c r="J647" s="78" t="n">
        <f aca="false">ABS(G647-H647)/100</f>
        <v>3.30502678319628E-005</v>
      </c>
    </row>
    <row r="648" customFormat="false" ht="13.2" hidden="false" customHeight="false" outlineLevel="0" collapsed="false">
      <c r="A648" s="42" t="s">
        <v>1085</v>
      </c>
      <c r="B648" s="37" t="s">
        <v>1086</v>
      </c>
      <c r="C648" s="37" t="n">
        <v>70202</v>
      </c>
      <c r="D648" s="37" t="n">
        <v>920</v>
      </c>
      <c r="E648" s="37" t="n">
        <v>71122</v>
      </c>
      <c r="F648" s="41" t="n">
        <f aca="false">D648/E648*100</f>
        <v>1.29355192486151</v>
      </c>
      <c r="G648" s="77" t="n">
        <f aca="false">C648/C$701*100</f>
        <v>0.107645655257621</v>
      </c>
      <c r="H648" s="77" t="n">
        <f aca="false">D648/D$701*100</f>
        <v>0.00992111420151422</v>
      </c>
      <c r="I648" s="17"/>
      <c r="J648" s="78" t="n">
        <f aca="false">ABS(G648-H648)/100</f>
        <v>0.000977245410561063</v>
      </c>
    </row>
    <row r="649" customFormat="false" ht="13.2" hidden="false" customHeight="false" outlineLevel="0" collapsed="false">
      <c r="A649" s="42" t="s">
        <v>1087</v>
      </c>
      <c r="B649" s="37" t="s">
        <v>1088</v>
      </c>
      <c r="C649" s="37" t="n">
        <v>104457</v>
      </c>
      <c r="D649" s="37" t="n">
        <v>833</v>
      </c>
      <c r="E649" s="37" t="n">
        <v>105290</v>
      </c>
      <c r="F649" s="41" t="n">
        <f aca="false">D649/E649*100</f>
        <v>0.791148257194415</v>
      </c>
      <c r="G649" s="77" t="n">
        <f aca="false">C649/C$701*100</f>
        <v>0.16017125169148</v>
      </c>
      <c r="H649" s="77" t="n">
        <f aca="false">D649/D$701*100</f>
        <v>0.00898292188028407</v>
      </c>
      <c r="I649" s="17"/>
      <c r="J649" s="78" t="n">
        <f aca="false">ABS(G649-H649)/100</f>
        <v>0.00151188329811196</v>
      </c>
    </row>
    <row r="650" customFormat="false" ht="13.2" hidden="false" customHeight="false" outlineLevel="0" collapsed="false">
      <c r="A650" s="42" t="s">
        <v>1089</v>
      </c>
      <c r="B650" s="37" t="s">
        <v>1090</v>
      </c>
      <c r="C650" s="37" t="n">
        <v>34311</v>
      </c>
      <c r="D650" s="37" t="n">
        <v>652</v>
      </c>
      <c r="E650" s="37" t="n">
        <v>34963</v>
      </c>
      <c r="F650" s="41" t="n">
        <f aca="false">D650/E650*100</f>
        <v>1.86482853302062</v>
      </c>
      <c r="G650" s="77" t="n">
        <f aca="false">C650/C$701*100</f>
        <v>0.05261146516544</v>
      </c>
      <c r="H650" s="77" t="n">
        <f aca="false">D650/D$701*100</f>
        <v>0.00703105049933399</v>
      </c>
      <c r="I650" s="17"/>
      <c r="J650" s="78" t="n">
        <f aca="false">ABS(G650-H650)/100</f>
        <v>0.00045580414666106</v>
      </c>
    </row>
    <row r="651" customFormat="false" ht="26.4" hidden="false" customHeight="false" outlineLevel="0" collapsed="false">
      <c r="A651" s="87" t="s">
        <v>253</v>
      </c>
      <c r="B651" s="88" t="s">
        <v>254</v>
      </c>
      <c r="C651" s="89" t="n">
        <v>882814</v>
      </c>
      <c r="D651" s="89" t="n">
        <v>547394</v>
      </c>
      <c r="E651" s="89" t="n">
        <v>1430208</v>
      </c>
      <c r="F651" s="81" t="n">
        <f aca="false">D651/E651*100</f>
        <v>38.2737336107755</v>
      </c>
      <c r="G651" s="82" t="n">
        <f aca="false">C651/C$701*100</f>
        <v>1.35368068574401</v>
      </c>
      <c r="H651" s="82" t="n">
        <f aca="false">D651/D$701*100</f>
        <v>5.90299824698226</v>
      </c>
      <c r="I651" s="90"/>
      <c r="J651" s="99"/>
    </row>
    <row r="652" customFormat="false" ht="39.6" hidden="false" customHeight="false" outlineLevel="0" collapsed="false">
      <c r="A652" s="42" t="s">
        <v>1091</v>
      </c>
      <c r="B652" s="37" t="s">
        <v>1092</v>
      </c>
      <c r="C652" s="37" t="n">
        <v>12755</v>
      </c>
      <c r="D652" s="37" t="n">
        <v>552</v>
      </c>
      <c r="E652" s="37" t="n">
        <v>13307</v>
      </c>
      <c r="F652" s="41" t="n">
        <f aca="false">D652/E652*100</f>
        <v>4.14819268054407</v>
      </c>
      <c r="G652" s="77" t="n">
        <f aca="false">C652/C$701*100</f>
        <v>0.0195581369877062</v>
      </c>
      <c r="H652" s="77" t="n">
        <f aca="false">D652/D$701*100</f>
        <v>0.00595266852090853</v>
      </c>
      <c r="I652" s="17"/>
      <c r="J652" s="78" t="n">
        <f aca="false">ABS(G652-H652)/100</f>
        <v>0.000136054684667977</v>
      </c>
    </row>
    <row r="653" customFormat="false" ht="26.4" hidden="false" customHeight="false" outlineLevel="0" collapsed="false">
      <c r="A653" s="42" t="s">
        <v>1093</v>
      </c>
      <c r="B653" s="37" t="s">
        <v>1094</v>
      </c>
      <c r="C653" s="37" t="n">
        <v>20634</v>
      </c>
      <c r="D653" s="37" t="n">
        <v>1260</v>
      </c>
      <c r="E653" s="37" t="n">
        <v>21894</v>
      </c>
      <c r="F653" s="41" t="n">
        <f aca="false">D653/E653*100</f>
        <v>5.75500137023842</v>
      </c>
      <c r="G653" s="77" t="n">
        <f aca="false">C653/C$701*100</f>
        <v>0.0316395608470662</v>
      </c>
      <c r="H653" s="77" t="n">
        <f aca="false">D653/D$701*100</f>
        <v>0.0135876129281608</v>
      </c>
      <c r="I653" s="17"/>
      <c r="J653" s="78" t="n">
        <f aca="false">ABS(G653-H653)/100</f>
        <v>0.000180519479189054</v>
      </c>
    </row>
    <row r="654" customFormat="false" ht="26.4" hidden="false" customHeight="false" outlineLevel="0" collapsed="false">
      <c r="A654" s="42" t="s">
        <v>1095</v>
      </c>
      <c r="B654" s="37" t="s">
        <v>1096</v>
      </c>
      <c r="C654" s="37" t="n">
        <v>465854</v>
      </c>
      <c r="D654" s="37" t="n">
        <v>357003</v>
      </c>
      <c r="E654" s="37" t="n">
        <v>822857</v>
      </c>
      <c r="F654" s="79" t="n">
        <f aca="false">D654/E654*100</f>
        <v>43.385788782255</v>
      </c>
      <c r="G654" s="77" t="n">
        <f aca="false">C654/C$701*100</f>
        <v>0.714326644317592</v>
      </c>
      <c r="H654" s="77" t="n">
        <f aca="false">D654/D$701*100</f>
        <v>3.84985601443824</v>
      </c>
      <c r="I654" s="17"/>
      <c r="J654" s="78" t="n">
        <f aca="false">ABS(G654-H654)/100</f>
        <v>0.0313552937012065</v>
      </c>
    </row>
    <row r="655" customFormat="false" ht="26.4" hidden="false" customHeight="false" outlineLevel="0" collapsed="false">
      <c r="A655" s="42" t="s">
        <v>1097</v>
      </c>
      <c r="B655" s="37" t="s">
        <v>1098</v>
      </c>
      <c r="C655" s="37" t="n">
        <v>42908</v>
      </c>
      <c r="D655" s="37" t="n">
        <v>11008</v>
      </c>
      <c r="E655" s="37" t="n">
        <v>53916</v>
      </c>
      <c r="F655" s="79" t="n">
        <f aca="false">D655/E655*100</f>
        <v>20.4169448772164</v>
      </c>
      <c r="G655" s="77" t="n">
        <f aca="false">C655/C$701*100</f>
        <v>0.0657938488332808</v>
      </c>
      <c r="H655" s="77" t="n">
        <f aca="false">D655/D$701*100</f>
        <v>0.118708288185075</v>
      </c>
      <c r="I655" s="17"/>
      <c r="J655" s="78" t="n">
        <f aca="false">ABS(G655-H655)/100</f>
        <v>0.000529144393517937</v>
      </c>
    </row>
    <row r="656" customFormat="false" ht="26.4" hidden="false" customHeight="false" outlineLevel="0" collapsed="false">
      <c r="A656" s="42" t="s">
        <v>1099</v>
      </c>
      <c r="B656" s="37" t="s">
        <v>1100</v>
      </c>
      <c r="C656" s="37" t="n">
        <v>340663</v>
      </c>
      <c r="D656" s="37" t="n">
        <v>177571</v>
      </c>
      <c r="E656" s="37" t="n">
        <v>518234</v>
      </c>
      <c r="F656" s="79" t="n">
        <f aca="false">D656/E656*100</f>
        <v>34.2646372102178</v>
      </c>
      <c r="G656" s="77" t="n">
        <f aca="false">C656/C$701*100</f>
        <v>0.522362494758366</v>
      </c>
      <c r="H656" s="77" t="n">
        <f aca="false">D656/D$701*100</f>
        <v>1.91489366290987</v>
      </c>
      <c r="I656" s="17"/>
      <c r="J656" s="78" t="n">
        <f aca="false">ABS(G656-H656)/100</f>
        <v>0.0139253116815151</v>
      </c>
    </row>
    <row r="657" customFormat="false" ht="26.4" hidden="false" customHeight="false" outlineLevel="0" collapsed="false">
      <c r="A657" s="87" t="s">
        <v>255</v>
      </c>
      <c r="B657" s="88" t="s">
        <v>256</v>
      </c>
      <c r="C657" s="89" t="n">
        <v>1732539</v>
      </c>
      <c r="D657" s="89" t="n">
        <v>213462</v>
      </c>
      <c r="E657" s="89" t="n">
        <v>1946001</v>
      </c>
      <c r="F657" s="81" t="n">
        <f aca="false">D657/E657*100</f>
        <v>10.9692646612206</v>
      </c>
      <c r="G657" s="82" t="n">
        <f aca="false">C657/C$701*100</f>
        <v>2.65662368471529</v>
      </c>
      <c r="H657" s="82" t="n">
        <f aca="false">D657/D$701*100</f>
        <v>2.30193573878655</v>
      </c>
      <c r="I657" s="90"/>
      <c r="J657" s="99"/>
    </row>
    <row r="658" customFormat="false" ht="39.6" hidden="false" customHeight="false" outlineLevel="0" collapsed="false">
      <c r="A658" s="42" t="s">
        <v>1101</v>
      </c>
      <c r="B658" s="37" t="s">
        <v>1102</v>
      </c>
      <c r="C658" s="37" t="n">
        <v>115229</v>
      </c>
      <c r="D658" s="37" t="n">
        <v>1685</v>
      </c>
      <c r="E658" s="37" t="n">
        <v>116914</v>
      </c>
      <c r="F658" s="41" t="n">
        <f aca="false">D658/E658*100</f>
        <v>1.44123030603692</v>
      </c>
      <c r="G658" s="77" t="n">
        <f aca="false">C658/C$701*100</f>
        <v>0.176688715559106</v>
      </c>
      <c r="H658" s="77" t="n">
        <f aca="false">D658/D$701*100</f>
        <v>0.018170736336469</v>
      </c>
      <c r="I658" s="17"/>
      <c r="J658" s="78" t="n">
        <f aca="false">ABS(G658-H658)/100</f>
        <v>0.00158517979222637</v>
      </c>
    </row>
    <row r="659" customFormat="false" ht="26.4" hidden="false" customHeight="false" outlineLevel="0" collapsed="false">
      <c r="A659" s="42" t="s">
        <v>1103</v>
      </c>
      <c r="B659" s="37" t="s">
        <v>1104</v>
      </c>
      <c r="C659" s="37" t="n">
        <v>1048584</v>
      </c>
      <c r="D659" s="37" t="n">
        <v>41433</v>
      </c>
      <c r="E659" s="37" t="n">
        <v>1090017</v>
      </c>
      <c r="F659" s="41" t="n">
        <f aca="false">D659/E659*100</f>
        <v>3.80113337681889</v>
      </c>
      <c r="G659" s="77" t="n">
        <f aca="false">C659/C$701*100</f>
        <v>1.60786746492489</v>
      </c>
      <c r="H659" s="77" t="n">
        <f aca="false">D659/D$701*100</f>
        <v>0.44680600512102</v>
      </c>
      <c r="I659" s="17"/>
      <c r="J659" s="78" t="n">
        <f aca="false">ABS(G659-H659)/100</f>
        <v>0.0116106145980386</v>
      </c>
    </row>
    <row r="660" customFormat="false" ht="26.4" hidden="false" customHeight="false" outlineLevel="0" collapsed="false">
      <c r="A660" s="42" t="s">
        <v>1105</v>
      </c>
      <c r="B660" s="37" t="s">
        <v>1106</v>
      </c>
      <c r="C660" s="37" t="n">
        <v>22465</v>
      </c>
      <c r="D660" s="37" t="n">
        <v>1991</v>
      </c>
      <c r="E660" s="37" t="n">
        <v>24456</v>
      </c>
      <c r="F660" s="41" t="n">
        <f aca="false">D660/E660*100</f>
        <v>8.1411514556755</v>
      </c>
      <c r="G660" s="77" t="n">
        <f aca="false">C660/C$701*100</f>
        <v>0.034447161695713</v>
      </c>
      <c r="H660" s="77" t="n">
        <f aca="false">D660/D$701*100</f>
        <v>0.0214705851904509</v>
      </c>
      <c r="I660" s="17"/>
      <c r="J660" s="78" t="n">
        <f aca="false">ABS(G660-H660)/100</f>
        <v>0.000129765765052621</v>
      </c>
    </row>
    <row r="661" customFormat="false" ht="13.2" hidden="false" customHeight="false" outlineLevel="0" collapsed="false">
      <c r="A661" s="42" t="s">
        <v>1107</v>
      </c>
      <c r="B661" s="37" t="s">
        <v>1108</v>
      </c>
      <c r="C661" s="37" t="n">
        <v>5661</v>
      </c>
      <c r="D661" s="37" t="n">
        <v>515</v>
      </c>
      <c r="E661" s="37" t="n">
        <v>6176</v>
      </c>
      <c r="F661" s="41" t="n">
        <f aca="false">D661/E661*100</f>
        <v>8.33873056994819</v>
      </c>
      <c r="G661" s="77" t="n">
        <f aca="false">C661/C$701*100</f>
        <v>0.00868040874068246</v>
      </c>
      <c r="H661" s="77" t="n">
        <f aca="false">D661/D$701*100</f>
        <v>0.00555366718889111</v>
      </c>
      <c r="I661" s="17"/>
      <c r="J661" s="78" t="n">
        <f aca="false">ABS(G661-H661)/100</f>
        <v>3.12674155179134E-005</v>
      </c>
    </row>
    <row r="662" customFormat="false" ht="13.2" hidden="false" customHeight="false" outlineLevel="0" collapsed="false">
      <c r="A662" s="42" t="s">
        <v>1109</v>
      </c>
      <c r="B662" s="37" t="s">
        <v>1110</v>
      </c>
      <c r="C662" s="37" t="n">
        <v>689</v>
      </c>
      <c r="D662" s="37" t="n">
        <v>160</v>
      </c>
      <c r="E662" s="37" t="n">
        <v>849</v>
      </c>
      <c r="F662" s="79" t="n">
        <f aca="false">D662/E662*100</f>
        <v>18.8457008244994</v>
      </c>
      <c r="G662" s="77" t="n">
        <f aca="false">C662/C$701*100</f>
        <v>0.0010564920724837</v>
      </c>
      <c r="H662" s="77" t="n">
        <f aca="false">D662/D$701*100</f>
        <v>0.00172541116548073</v>
      </c>
      <c r="I662" s="17"/>
      <c r="J662" s="78" t="n">
        <f aca="false">ABS(G662-H662)/100</f>
        <v>6.68919092997036E-006</v>
      </c>
    </row>
    <row r="663" customFormat="false" ht="13.2" hidden="false" customHeight="false" outlineLevel="0" collapsed="false">
      <c r="A663" s="42" t="s">
        <v>1111</v>
      </c>
      <c r="B663" s="37" t="s">
        <v>1112</v>
      </c>
      <c r="C663" s="37" t="n">
        <v>11803</v>
      </c>
      <c r="D663" s="37" t="n">
        <v>916</v>
      </c>
      <c r="E663" s="37" t="n">
        <v>12719</v>
      </c>
      <c r="F663" s="41" t="n">
        <f aca="false">D663/E663*100</f>
        <v>7.20182404277066</v>
      </c>
      <c r="G663" s="77" t="n">
        <f aca="false">C663/C$701*100</f>
        <v>0.0180983685508347</v>
      </c>
      <c r="H663" s="77" t="n">
        <f aca="false">D663/D$701*100</f>
        <v>0.0098779789223772</v>
      </c>
      <c r="I663" s="17"/>
      <c r="J663" s="78" t="n">
        <f aca="false">ABS(G663-H663)/100</f>
        <v>8.22038962845746E-005</v>
      </c>
    </row>
    <row r="664" customFormat="false" ht="13.2" hidden="false" customHeight="false" outlineLevel="0" collapsed="false">
      <c r="A664" s="42" t="s">
        <v>1113</v>
      </c>
      <c r="B664" s="37" t="s">
        <v>1114</v>
      </c>
      <c r="C664" s="37" t="n">
        <v>1267</v>
      </c>
      <c r="D664" s="37" t="n">
        <v>29</v>
      </c>
      <c r="E664" s="37" t="n">
        <v>1296</v>
      </c>
      <c r="F664" s="41" t="n">
        <f aca="false">D664/E664*100</f>
        <v>2.23765432098765</v>
      </c>
      <c r="G664" s="77" t="n">
        <f aca="false">C664/C$701*100</f>
        <v>0.00194278005201284</v>
      </c>
      <c r="H664" s="77" t="n">
        <f aca="false">D664/D$701*100</f>
        <v>0.000312730773743383</v>
      </c>
      <c r="I664" s="17"/>
      <c r="J664" s="78" t="n">
        <f aca="false">ABS(G664-H664)/100</f>
        <v>1.63004927826945E-005</v>
      </c>
    </row>
    <row r="665" customFormat="false" ht="13.2" hidden="false" customHeight="false" outlineLevel="0" collapsed="false">
      <c r="A665" s="42" t="s">
        <v>1115</v>
      </c>
      <c r="B665" s="37" t="s">
        <v>1116</v>
      </c>
      <c r="C665" s="37" t="n">
        <v>9015</v>
      </c>
      <c r="D665" s="37" t="n">
        <v>141</v>
      </c>
      <c r="E665" s="37" t="n">
        <v>9156</v>
      </c>
      <c r="F665" s="41" t="n">
        <f aca="false">D665/E665*100</f>
        <v>1.53997378768021</v>
      </c>
      <c r="G665" s="77" t="n">
        <f aca="false">C665/C$701*100</f>
        <v>0.0138233324142823</v>
      </c>
      <c r="H665" s="77" t="n">
        <f aca="false">D665/D$701*100</f>
        <v>0.0015205185895799</v>
      </c>
      <c r="I665" s="17"/>
      <c r="J665" s="78" t="n">
        <f aca="false">ABS(G665-H665)/100</f>
        <v>0.000123028138247024</v>
      </c>
    </row>
    <row r="666" customFormat="false" ht="13.2" hidden="false" customHeight="false" outlineLevel="0" collapsed="false">
      <c r="A666" s="42" t="s">
        <v>1117</v>
      </c>
      <c r="B666" s="37" t="s">
        <v>1118</v>
      </c>
      <c r="C666" s="37" t="n">
        <v>15502</v>
      </c>
      <c r="D666" s="37" t="n">
        <v>408</v>
      </c>
      <c r="E666" s="37" t="n">
        <v>15910</v>
      </c>
      <c r="F666" s="41" t="n">
        <f aca="false">D666/E666*100</f>
        <v>2.56442489000629</v>
      </c>
      <c r="G666" s="77" t="n">
        <f aca="false">C666/C$701*100</f>
        <v>0.0237703049457798</v>
      </c>
      <c r="H666" s="77" t="n">
        <f aca="false">D666/D$701*100</f>
        <v>0.00439979847197587</v>
      </c>
      <c r="I666" s="17"/>
      <c r="J666" s="78" t="n">
        <f aca="false">ABS(G666-H666)/100</f>
        <v>0.000193705064738039</v>
      </c>
    </row>
    <row r="667" customFormat="false" ht="26.4" hidden="false" customHeight="false" outlineLevel="0" collapsed="false">
      <c r="A667" s="42" t="s">
        <v>1119</v>
      </c>
      <c r="B667" s="37" t="s">
        <v>1120</v>
      </c>
      <c r="C667" s="37" t="n">
        <v>502324</v>
      </c>
      <c r="D667" s="37" t="n">
        <v>166184</v>
      </c>
      <c r="E667" s="37" t="n">
        <v>668508</v>
      </c>
      <c r="F667" s="79" t="n">
        <f aca="false">D667/E667*100</f>
        <v>24.8589396088005</v>
      </c>
      <c r="G667" s="77" t="n">
        <f aca="false">C667/C$701*100</f>
        <v>0.770248655759508</v>
      </c>
      <c r="H667" s="77" t="n">
        <f aca="false">D667/D$701*100</f>
        <v>1.79209830702656</v>
      </c>
      <c r="I667" s="17"/>
      <c r="J667" s="78" t="n">
        <f aca="false">ABS(G667-H667)/100</f>
        <v>0.0102184965126706</v>
      </c>
    </row>
    <row r="668" customFormat="false" ht="52.8" hidden="false" customHeight="false" outlineLevel="0" collapsed="false">
      <c r="A668" s="80" t="s">
        <v>257</v>
      </c>
      <c r="B668" s="59" t="s">
        <v>258</v>
      </c>
      <c r="C668" s="60" t="n">
        <v>410387</v>
      </c>
      <c r="D668" s="60" t="n">
        <v>3166</v>
      </c>
      <c r="E668" s="60" t="n">
        <v>413553</v>
      </c>
      <c r="F668" s="85" t="n">
        <f aca="false">D668/E668*100</f>
        <v>0.765560883369242</v>
      </c>
      <c r="G668" s="86" t="n">
        <f aca="false">C668/C$701*100</f>
        <v>0.629275199057137</v>
      </c>
      <c r="H668" s="86" t="n">
        <f aca="false">D668/D$701*100</f>
        <v>0.03414157343695</v>
      </c>
      <c r="I668" s="83"/>
      <c r="J668" s="98"/>
    </row>
    <row r="669" customFormat="false" ht="39.6" hidden="false" customHeight="false" outlineLevel="0" collapsed="false">
      <c r="A669" s="42" t="s">
        <v>1121</v>
      </c>
      <c r="B669" s="37" t="s">
        <v>1122</v>
      </c>
      <c r="C669" s="37" t="n">
        <v>3400</v>
      </c>
      <c r="D669" s="37" t="n">
        <v>102</v>
      </c>
      <c r="E669" s="37" t="n">
        <v>3502</v>
      </c>
      <c r="F669" s="41" t="n">
        <f aca="false">D669/E669*100</f>
        <v>2.9126213592233</v>
      </c>
      <c r="G669" s="77" t="n">
        <f aca="false">C669/C$701*100</f>
        <v>0.00521345870311259</v>
      </c>
      <c r="H669" s="77" t="n">
        <f aca="false">D669/D$701*100</f>
        <v>0.00109994961799397</v>
      </c>
      <c r="I669" s="17"/>
      <c r="J669" s="78" t="n">
        <f aca="false">ABS(G669-H669)/100</f>
        <v>4.11350908511862E-005</v>
      </c>
    </row>
    <row r="670" customFormat="false" ht="26.4" hidden="false" customHeight="false" outlineLevel="0" collapsed="false">
      <c r="A670" s="42" t="s">
        <v>1123</v>
      </c>
      <c r="B670" s="37" t="s">
        <v>1124</v>
      </c>
      <c r="C670" s="37" t="n">
        <v>138170</v>
      </c>
      <c r="D670" s="37" t="n">
        <v>786</v>
      </c>
      <c r="E670" s="37" t="n">
        <v>138956</v>
      </c>
      <c r="F670" s="41" t="n">
        <f aca="false">D670/E670*100</f>
        <v>0.565646679524454</v>
      </c>
      <c r="G670" s="77" t="n">
        <f aca="false">C670/C$701*100</f>
        <v>0.211865761473255</v>
      </c>
      <c r="H670" s="77" t="n">
        <f aca="false">D670/D$701*100</f>
        <v>0.00847608235042411</v>
      </c>
      <c r="I670" s="17"/>
      <c r="J670" s="78" t="n">
        <f aca="false">ABS(G670-H670)/100</f>
        <v>0.00203389679122831</v>
      </c>
    </row>
    <row r="671" customFormat="false" ht="13.2" hidden="false" customHeight="false" outlineLevel="0" collapsed="false">
      <c r="A671" s="42" t="s">
        <v>1125</v>
      </c>
      <c r="B671" s="37" t="s">
        <v>1126</v>
      </c>
      <c r="C671" s="37" t="n">
        <v>46237</v>
      </c>
      <c r="D671" s="37" t="n">
        <v>620</v>
      </c>
      <c r="E671" s="37" t="n">
        <v>46857</v>
      </c>
      <c r="F671" s="41" t="n">
        <f aca="false">D671/E671*100</f>
        <v>1.32317476577673</v>
      </c>
      <c r="G671" s="77" t="n">
        <f aca="false">C671/C$701*100</f>
        <v>0.0708984382517108</v>
      </c>
      <c r="H671" s="77" t="n">
        <f aca="false">D671/D$701*100</f>
        <v>0.00668596826623784</v>
      </c>
      <c r="I671" s="17"/>
      <c r="J671" s="78" t="n">
        <f aca="false">ABS(G671-H671)/100</f>
        <v>0.00064212469985473</v>
      </c>
    </row>
    <row r="672" customFormat="false" ht="26.4" hidden="false" customHeight="false" outlineLevel="0" collapsed="false">
      <c r="A672" s="42" t="s">
        <v>1127</v>
      </c>
      <c r="B672" s="37" t="s">
        <v>1128</v>
      </c>
      <c r="C672" s="37" t="n">
        <v>210232</v>
      </c>
      <c r="D672" s="37" t="n">
        <v>1437</v>
      </c>
      <c r="E672" s="37" t="n">
        <v>211669</v>
      </c>
      <c r="F672" s="41" t="n">
        <f aca="false">D672/E672*100</f>
        <v>0.678890153966807</v>
      </c>
      <c r="G672" s="77" t="n">
        <f aca="false">C672/C$701*100</f>
        <v>0.322363485315519</v>
      </c>
      <c r="H672" s="77" t="n">
        <f aca="false">D672/D$701*100</f>
        <v>0.0154963490299738</v>
      </c>
      <c r="I672" s="17"/>
      <c r="J672" s="78" t="n">
        <f aca="false">ABS(G672-H672)/100</f>
        <v>0.00306867136285545</v>
      </c>
    </row>
    <row r="673" customFormat="false" ht="26.4" hidden="false" customHeight="false" outlineLevel="0" collapsed="false">
      <c r="A673" s="42" t="s">
        <v>1129</v>
      </c>
      <c r="B673" s="37" t="s">
        <v>1130</v>
      </c>
      <c r="C673" s="37" t="n">
        <v>12348</v>
      </c>
      <c r="D673" s="37" t="n">
        <v>221</v>
      </c>
      <c r="E673" s="37" t="n">
        <v>12569</v>
      </c>
      <c r="F673" s="41" t="n">
        <f aca="false">D673/E673*100</f>
        <v>1.75829421592808</v>
      </c>
      <c r="G673" s="77" t="n">
        <f aca="false">C673/C$701*100</f>
        <v>0.0189340553135395</v>
      </c>
      <c r="H673" s="77" t="n">
        <f aca="false">D673/D$701*100</f>
        <v>0.00238322417232026</v>
      </c>
      <c r="I673" s="17"/>
      <c r="J673" s="78" t="n">
        <f aca="false">ABS(G673-H673)/100</f>
        <v>0.000165508311412192</v>
      </c>
    </row>
    <row r="674" customFormat="false" ht="52.8" hidden="false" customHeight="false" outlineLevel="0" collapsed="false">
      <c r="A674" s="87" t="s">
        <v>259</v>
      </c>
      <c r="B674" s="88" t="s">
        <v>260</v>
      </c>
      <c r="C674" s="89" t="n">
        <v>1185864</v>
      </c>
      <c r="D674" s="89" t="n">
        <v>113860</v>
      </c>
      <c r="E674" s="89" t="n">
        <v>1299724</v>
      </c>
      <c r="F674" s="81" t="n">
        <f aca="false">D674/E674*100</f>
        <v>8.76032142208654</v>
      </c>
      <c r="G674" s="82" t="n">
        <f aca="false">C674/C$701*100</f>
        <v>1.81836852691409</v>
      </c>
      <c r="H674" s="82" t="n">
        <f aca="false">D674/D$701*100</f>
        <v>1.22784572063523</v>
      </c>
      <c r="I674" s="90"/>
      <c r="J674" s="99"/>
    </row>
    <row r="675" customFormat="false" ht="39.6" hidden="false" customHeight="false" outlineLevel="0" collapsed="false">
      <c r="A675" s="42" t="s">
        <v>1131</v>
      </c>
      <c r="B675" s="37" t="s">
        <v>1132</v>
      </c>
      <c r="C675" s="37" t="n">
        <v>26723</v>
      </c>
      <c r="D675" s="37" t="n">
        <v>1501</v>
      </c>
      <c r="E675" s="37" t="n">
        <v>28224</v>
      </c>
      <c r="F675" s="41" t="n">
        <f aca="false">D675/E675*100</f>
        <v>5.31816893424036</v>
      </c>
      <c r="G675" s="77" t="n">
        <f aca="false">C675/C$701*100</f>
        <v>0.0409762520362581</v>
      </c>
      <c r="H675" s="77" t="n">
        <f aca="false">D675/D$701*100</f>
        <v>0.0161865134961661</v>
      </c>
      <c r="I675" s="17"/>
      <c r="J675" s="78" t="n">
        <f aca="false">ABS(G675-H675)/100</f>
        <v>0.00024789738540092</v>
      </c>
    </row>
    <row r="676" customFormat="false" ht="13.2" hidden="false" customHeight="false" outlineLevel="0" collapsed="false">
      <c r="A676" s="42" t="s">
        <v>1133</v>
      </c>
      <c r="B676" s="37" t="s">
        <v>1134</v>
      </c>
      <c r="C676" s="37" t="n">
        <v>894972</v>
      </c>
      <c r="D676" s="37" t="n">
        <v>75600</v>
      </c>
      <c r="E676" s="37" t="n">
        <v>970572</v>
      </c>
      <c r="F676" s="41" t="n">
        <f aca="false">D676/E676*100</f>
        <v>7.78922120151828</v>
      </c>
      <c r="G676" s="77" t="n">
        <f aca="false">C676/C$701*100</f>
        <v>1.37232340071826</v>
      </c>
      <c r="H676" s="77" t="n">
        <f aca="false">D676/D$701*100</f>
        <v>0.815256775689647</v>
      </c>
      <c r="I676" s="17"/>
      <c r="J676" s="78" t="n">
        <f aca="false">ABS(G676-H676)/100</f>
        <v>0.00557066625028611</v>
      </c>
    </row>
    <row r="677" customFormat="false" ht="13.2" hidden="false" customHeight="false" outlineLevel="0" collapsed="false">
      <c r="A677" s="42" t="s">
        <v>1135</v>
      </c>
      <c r="B677" s="37" t="s">
        <v>1136</v>
      </c>
      <c r="C677" s="37" t="n">
        <v>14855</v>
      </c>
      <c r="D677" s="37" t="n">
        <v>182</v>
      </c>
      <c r="E677" s="37" t="n">
        <v>15037</v>
      </c>
      <c r="F677" s="41" t="n">
        <f aca="false">D677/E677*100</f>
        <v>1.21034780873845</v>
      </c>
      <c r="G677" s="77" t="n">
        <f aca="false">C677/C$701*100</f>
        <v>0.0227782144219816</v>
      </c>
      <c r="H677" s="77" t="n">
        <f aca="false">D677/D$701*100</f>
        <v>0.00196265520073434</v>
      </c>
      <c r="I677" s="17"/>
      <c r="J677" s="78" t="n">
        <f aca="false">ABS(G677-H677)/100</f>
        <v>0.000208155592212473</v>
      </c>
    </row>
    <row r="678" customFormat="false" ht="13.2" hidden="false" customHeight="false" outlineLevel="0" collapsed="false">
      <c r="A678" s="42" t="s">
        <v>1137</v>
      </c>
      <c r="B678" s="37" t="s">
        <v>1138</v>
      </c>
      <c r="C678" s="37" t="n">
        <v>29524</v>
      </c>
      <c r="D678" s="37" t="n">
        <v>205</v>
      </c>
      <c r="E678" s="37" t="n">
        <v>29729</v>
      </c>
      <c r="F678" s="41" t="n">
        <f aca="false">D678/E678*100</f>
        <v>0.689562380167513</v>
      </c>
      <c r="G678" s="77" t="n">
        <f aca="false">C678/C$701*100</f>
        <v>0.0452712219854988</v>
      </c>
      <c r="H678" s="77" t="n">
        <f aca="false">D678/D$701*100</f>
        <v>0.00221068305577219</v>
      </c>
      <c r="I678" s="17"/>
      <c r="J678" s="78" t="n">
        <f aca="false">ABS(G678-H678)/100</f>
        <v>0.000430605389297266</v>
      </c>
    </row>
    <row r="679" customFormat="false" ht="26.4" hidden="false" customHeight="false" outlineLevel="0" collapsed="false">
      <c r="A679" s="42" t="s">
        <v>1139</v>
      </c>
      <c r="B679" s="37" t="s">
        <v>1140</v>
      </c>
      <c r="C679" s="37" t="n">
        <v>17034</v>
      </c>
      <c r="D679" s="37" t="n">
        <v>181</v>
      </c>
      <c r="E679" s="37" t="n">
        <v>17215</v>
      </c>
      <c r="F679" s="41" t="n">
        <f aca="false">D679/E679*100</f>
        <v>1.05140865524252</v>
      </c>
      <c r="G679" s="77" t="n">
        <f aca="false">C679/C$701*100</f>
        <v>0.0261194281025941</v>
      </c>
      <c r="H679" s="77" t="n">
        <f aca="false">D679/D$701*100</f>
        <v>0.00195187138095008</v>
      </c>
      <c r="I679" s="17"/>
      <c r="J679" s="78" t="n">
        <f aca="false">ABS(G679-H679)/100</f>
        <v>0.00024167556721644</v>
      </c>
    </row>
    <row r="680" customFormat="false" ht="26.4" hidden="false" customHeight="false" outlineLevel="0" collapsed="false">
      <c r="A680" s="42" t="s">
        <v>1141</v>
      </c>
      <c r="B680" s="37" t="s">
        <v>1142</v>
      </c>
      <c r="C680" s="37" t="n">
        <v>72191</v>
      </c>
      <c r="D680" s="37" t="n">
        <v>7744</v>
      </c>
      <c r="E680" s="37" t="n">
        <v>79935</v>
      </c>
      <c r="F680" s="41" t="n">
        <f aca="false">D680/E680*100</f>
        <v>9.68787139550885</v>
      </c>
      <c r="G680" s="77" t="n">
        <f aca="false">C680/C$701*100</f>
        <v>0.110695528598941</v>
      </c>
      <c r="H680" s="77" t="n">
        <f aca="false">D680/D$701*100</f>
        <v>0.0835099004092675</v>
      </c>
      <c r="I680" s="17"/>
      <c r="J680" s="78" t="n">
        <f aca="false">ABS(G680-H680)/100</f>
        <v>0.000271856281896739</v>
      </c>
    </row>
    <row r="681" customFormat="false" ht="26.4" hidden="false" customHeight="false" outlineLevel="0" collapsed="false">
      <c r="A681" s="42" t="s">
        <v>1143</v>
      </c>
      <c r="B681" s="37" t="s">
        <v>1144</v>
      </c>
      <c r="C681" s="37" t="n">
        <v>100414</v>
      </c>
      <c r="D681" s="37" t="n">
        <v>27900</v>
      </c>
      <c r="E681" s="37" t="n">
        <v>128314</v>
      </c>
      <c r="F681" s="79" t="n">
        <f aca="false">D681/E681*100</f>
        <v>21.743535389747</v>
      </c>
      <c r="G681" s="77" t="n">
        <f aca="false">C681/C$701*100</f>
        <v>0.153971835945396</v>
      </c>
      <c r="H681" s="77" t="n">
        <f aca="false">D681/D$701*100</f>
        <v>0.300868571980703</v>
      </c>
      <c r="I681" s="17"/>
      <c r="J681" s="78" t="n">
        <f aca="false">ABS(G681-H681)/100</f>
        <v>0.00146896736035307</v>
      </c>
    </row>
    <row r="682" customFormat="false" ht="26.4" hidden="false" customHeight="false" outlineLevel="0" collapsed="false">
      <c r="A682" s="42" t="s">
        <v>1145</v>
      </c>
      <c r="B682" s="37" t="s">
        <v>1146</v>
      </c>
      <c r="C682" s="37" t="n">
        <v>30151</v>
      </c>
      <c r="D682" s="37" t="n">
        <v>547</v>
      </c>
      <c r="E682" s="37" t="n">
        <v>30698</v>
      </c>
      <c r="F682" s="41" t="n">
        <f aca="false">D682/E682*100</f>
        <v>1.78187504071927</v>
      </c>
      <c r="G682" s="77" t="n">
        <f aca="false">C682/C$701*100</f>
        <v>0.0462326451051611</v>
      </c>
      <c r="H682" s="77" t="n">
        <f aca="false">D682/D$701*100</f>
        <v>0.00589874942198726</v>
      </c>
      <c r="I682" s="17"/>
      <c r="J682" s="78" t="n">
        <f aca="false">ABS(G682-H682)/100</f>
        <v>0.000403338956831738</v>
      </c>
    </row>
    <row r="683" customFormat="false" ht="26.4" hidden="false" customHeight="false" outlineLevel="0" collapsed="false">
      <c r="A683" s="80" t="s">
        <v>261</v>
      </c>
      <c r="B683" s="59" t="s">
        <v>262</v>
      </c>
      <c r="C683" s="60" t="n">
        <v>3154133</v>
      </c>
      <c r="D683" s="60" t="n">
        <v>19097</v>
      </c>
      <c r="E683" s="60" t="n">
        <v>3173230</v>
      </c>
      <c r="F683" s="85" t="n">
        <f aca="false">D683/E683*100</f>
        <v>0.601815815430965</v>
      </c>
      <c r="G683" s="86" t="n">
        <f aca="false">C683/C$701*100</f>
        <v>4.83645357047783</v>
      </c>
      <c r="H683" s="86" t="n">
        <f aca="false">D683/D$701*100</f>
        <v>0.20593860641991</v>
      </c>
      <c r="I683" s="83"/>
      <c r="J683" s="98"/>
    </row>
    <row r="684" customFormat="false" ht="26.4" hidden="false" customHeight="false" outlineLevel="0" collapsed="false">
      <c r="A684" s="42" t="s">
        <v>1147</v>
      </c>
      <c r="B684" s="37" t="s">
        <v>1148</v>
      </c>
      <c r="C684" s="37" t="n">
        <v>18835</v>
      </c>
      <c r="D684" s="37" t="n">
        <v>107</v>
      </c>
      <c r="E684" s="37" t="n">
        <v>18942</v>
      </c>
      <c r="F684" s="41" t="n">
        <f aca="false">D684/E684*100</f>
        <v>0.564882272199345</v>
      </c>
      <c r="G684" s="77" t="n">
        <f aca="false">C684/C$701*100</f>
        <v>0.0288810278450369</v>
      </c>
      <c r="H684" s="77" t="n">
        <f aca="false">D684/D$701*100</f>
        <v>0.00115386871691524</v>
      </c>
      <c r="I684" s="17"/>
      <c r="J684" s="78" t="n">
        <f aca="false">ABS(G684-H684)/100</f>
        <v>0.000277271591281217</v>
      </c>
    </row>
    <row r="685" customFormat="false" ht="26.4" hidden="false" customHeight="false" outlineLevel="0" collapsed="false">
      <c r="A685" s="42" t="s">
        <v>1149</v>
      </c>
      <c r="B685" s="37" t="s">
        <v>1150</v>
      </c>
      <c r="C685" s="37" t="n">
        <v>143800</v>
      </c>
      <c r="D685" s="37" t="n">
        <v>855</v>
      </c>
      <c r="E685" s="37" t="n">
        <v>144655</v>
      </c>
      <c r="F685" s="41" t="n">
        <f aca="false">D685/E685*100</f>
        <v>0.591061491134078</v>
      </c>
      <c r="G685" s="77" t="n">
        <f aca="false">C685/C$701*100</f>
        <v>0.220498635737526</v>
      </c>
      <c r="H685" s="77" t="n">
        <f aca="false">D685/D$701*100</f>
        <v>0.00922016591553767</v>
      </c>
      <c r="I685" s="17"/>
      <c r="J685" s="78" t="n">
        <f aca="false">ABS(G685-H685)/100</f>
        <v>0.00211278469821989</v>
      </c>
    </row>
    <row r="686" customFormat="false" ht="13.2" hidden="false" customHeight="false" outlineLevel="0" collapsed="false">
      <c r="A686" s="42" t="s">
        <v>1151</v>
      </c>
      <c r="B686" s="37" t="s">
        <v>1152</v>
      </c>
      <c r="C686" s="37" t="n">
        <v>3037</v>
      </c>
      <c r="D686" s="37" t="n">
        <v>203</v>
      </c>
      <c r="E686" s="37" t="n">
        <v>3240</v>
      </c>
      <c r="F686" s="41" t="n">
        <f aca="false">D686/E686*100</f>
        <v>6.26543209876543</v>
      </c>
      <c r="G686" s="77" t="n">
        <f aca="false">C686/C$701*100</f>
        <v>0.00465684531804498</v>
      </c>
      <c r="H686" s="77" t="n">
        <f aca="false">D686/D$701*100</f>
        <v>0.00218911541620368</v>
      </c>
      <c r="I686" s="17"/>
      <c r="J686" s="78" t="n">
        <f aca="false">ABS(G686-H686)/100</f>
        <v>2.4677299018413E-005</v>
      </c>
    </row>
    <row r="687" customFormat="false" ht="13.2" hidden="false" customHeight="false" outlineLevel="0" collapsed="false">
      <c r="A687" s="42" t="s">
        <v>1153</v>
      </c>
      <c r="B687" s="37" t="s">
        <v>1154</v>
      </c>
      <c r="C687" s="37" t="n">
        <v>57120</v>
      </c>
      <c r="D687" s="37" t="n">
        <v>103</v>
      </c>
      <c r="E687" s="37" t="n">
        <v>57223</v>
      </c>
      <c r="F687" s="41" t="n">
        <f aca="false">D687/E687*100</f>
        <v>0.179997553431313</v>
      </c>
      <c r="G687" s="77" t="n">
        <f aca="false">C687/C$701*100</f>
        <v>0.0875861062122915</v>
      </c>
      <c r="H687" s="77" t="n">
        <f aca="false">D687/D$701*100</f>
        <v>0.00111073343777822</v>
      </c>
      <c r="I687" s="17"/>
      <c r="J687" s="78" t="n">
        <f aca="false">ABS(G687-H687)/100</f>
        <v>0.000864753727745132</v>
      </c>
    </row>
    <row r="688" customFormat="false" ht="13.2" hidden="false" customHeight="false" outlineLevel="0" collapsed="false">
      <c r="A688" s="42" t="s">
        <v>1155</v>
      </c>
      <c r="B688" s="37" t="s">
        <v>1156</v>
      </c>
      <c r="C688" s="37" t="n">
        <v>40009</v>
      </c>
      <c r="D688" s="37" t="n">
        <v>437</v>
      </c>
      <c r="E688" s="37" t="n">
        <v>40446</v>
      </c>
      <c r="F688" s="41" t="n">
        <f aca="false">D688/E688*100</f>
        <v>1.08045294961183</v>
      </c>
      <c r="G688" s="77" t="n">
        <f aca="false">C688/C$701*100</f>
        <v>0.061348608603774</v>
      </c>
      <c r="H688" s="77" t="n">
        <f aca="false">D688/D$701*100</f>
        <v>0.00471252924571926</v>
      </c>
      <c r="I688" s="17"/>
      <c r="J688" s="78" t="n">
        <f aca="false">ABS(G688-H688)/100</f>
        <v>0.000566360793580547</v>
      </c>
    </row>
    <row r="689" customFormat="false" ht="26.4" hidden="false" customHeight="false" outlineLevel="0" collapsed="false">
      <c r="A689" s="42" t="s">
        <v>1157</v>
      </c>
      <c r="B689" s="37" t="s">
        <v>1158</v>
      </c>
      <c r="C689" s="37" t="n">
        <v>302264</v>
      </c>
      <c r="D689" s="37" t="n">
        <v>2303</v>
      </c>
      <c r="E689" s="37" t="n">
        <v>304567</v>
      </c>
      <c r="F689" s="41" t="n">
        <f aca="false">D689/E689*100</f>
        <v>0.756155460046558</v>
      </c>
      <c r="G689" s="77" t="n">
        <f aca="false">C689/C$701*100</f>
        <v>0.463482612187536</v>
      </c>
      <c r="H689" s="77" t="n">
        <f aca="false">D689/D$701*100</f>
        <v>0.0248351369631383</v>
      </c>
      <c r="I689" s="17"/>
      <c r="J689" s="78" t="n">
        <f aca="false">ABS(G689-H689)/100</f>
        <v>0.00438647475224398</v>
      </c>
    </row>
    <row r="690" customFormat="false" ht="26.4" hidden="false" customHeight="false" outlineLevel="0" collapsed="false">
      <c r="A690" s="42" t="s">
        <v>1159</v>
      </c>
      <c r="B690" s="37" t="s">
        <v>1160</v>
      </c>
      <c r="C690" s="37" t="n">
        <v>1547987</v>
      </c>
      <c r="D690" s="37" t="n">
        <v>3612</v>
      </c>
      <c r="E690" s="37" t="n">
        <v>1551599</v>
      </c>
      <c r="F690" s="41" t="n">
        <f aca="false">D690/E690*100</f>
        <v>0.232792106723451</v>
      </c>
      <c r="G690" s="77" t="n">
        <f aca="false">C690/C$701*100</f>
        <v>2.37363714631034</v>
      </c>
      <c r="H690" s="77" t="n">
        <f aca="false">D690/D$701*100</f>
        <v>0.0389511570607276</v>
      </c>
      <c r="I690" s="17"/>
      <c r="J690" s="78" t="n">
        <f aca="false">ABS(G690-H690)/100</f>
        <v>0.0233468598924961</v>
      </c>
    </row>
    <row r="691" customFormat="false" ht="26.4" hidden="false" customHeight="false" outlineLevel="0" collapsed="false">
      <c r="A691" s="42" t="s">
        <v>1161</v>
      </c>
      <c r="B691" s="37" t="s">
        <v>1162</v>
      </c>
      <c r="C691" s="37" t="n">
        <v>264886</v>
      </c>
      <c r="D691" s="37" t="n">
        <v>4110</v>
      </c>
      <c r="E691" s="37" t="n">
        <v>268996</v>
      </c>
      <c r="F691" s="41" t="n">
        <f aca="false">D691/E691*100</f>
        <v>1.52790376065072</v>
      </c>
      <c r="G691" s="77" t="n">
        <f aca="false">C691/C$701*100</f>
        <v>0.406168300597847</v>
      </c>
      <c r="H691" s="77" t="n">
        <f aca="false">D691/D$701*100</f>
        <v>0.0443214993132864</v>
      </c>
      <c r="I691" s="17"/>
      <c r="J691" s="78" t="n">
        <f aca="false">ABS(G691-H691)/100</f>
        <v>0.00361846801284561</v>
      </c>
    </row>
    <row r="692" customFormat="false" ht="26.4" hidden="false" customHeight="false" outlineLevel="0" collapsed="false">
      <c r="A692" s="42" t="s">
        <v>1163</v>
      </c>
      <c r="B692" s="37" t="s">
        <v>1164</v>
      </c>
      <c r="C692" s="37" t="n">
        <v>586731</v>
      </c>
      <c r="D692" s="37" t="n">
        <v>2303</v>
      </c>
      <c r="E692" s="37" t="n">
        <v>589034</v>
      </c>
      <c r="F692" s="41" t="n">
        <f aca="false">D692/E692*100</f>
        <v>0.390979128539269</v>
      </c>
      <c r="G692" s="77" t="n">
        <f aca="false">C692/C$701*100</f>
        <v>0.899675834804692</v>
      </c>
      <c r="H692" s="77" t="n">
        <f aca="false">D692/D$701*100</f>
        <v>0.0248351369631383</v>
      </c>
      <c r="I692" s="17"/>
      <c r="J692" s="78" t="n">
        <f aca="false">ABS(G692-H692)/100</f>
        <v>0.00874840697841553</v>
      </c>
    </row>
    <row r="693" customFormat="false" ht="26.4" hidden="false" customHeight="false" outlineLevel="0" collapsed="false">
      <c r="A693" s="42" t="s">
        <v>1165</v>
      </c>
      <c r="B693" s="37" t="s">
        <v>1166</v>
      </c>
      <c r="C693" s="37" t="n">
        <v>189464</v>
      </c>
      <c r="D693" s="37" t="n">
        <v>5064</v>
      </c>
      <c r="E693" s="37" t="n">
        <v>194528</v>
      </c>
      <c r="F693" s="41" t="n">
        <f aca="false">D693/E693*100</f>
        <v>2.60322421450897</v>
      </c>
      <c r="G693" s="77" t="n">
        <f aca="false">C693/C$701*100</f>
        <v>0.290518452860742</v>
      </c>
      <c r="H693" s="77" t="n">
        <f aca="false">D693/D$701*100</f>
        <v>0.0546092633874652</v>
      </c>
      <c r="I693" s="17"/>
      <c r="J693" s="78" t="n">
        <f aca="false">ABS(G693-H693)/100</f>
        <v>0.00235909189473277</v>
      </c>
    </row>
    <row r="694" customFormat="false" ht="13.2" hidden="false" customHeight="false" outlineLevel="0" collapsed="false">
      <c r="A694" s="80" t="s">
        <v>263</v>
      </c>
      <c r="B694" s="59" t="s">
        <v>264</v>
      </c>
      <c r="C694" s="60" t="n">
        <v>2685103</v>
      </c>
      <c r="D694" s="60" t="n">
        <v>488852</v>
      </c>
      <c r="E694" s="60" t="n">
        <v>3173955</v>
      </c>
      <c r="F694" s="81" t="n">
        <f aca="false">D694/E694*100</f>
        <v>15.4019826998177</v>
      </c>
      <c r="G694" s="86" t="n">
        <f aca="false">C694/C$701*100</f>
        <v>4.11725694238345</v>
      </c>
      <c r="H694" s="86" t="n">
        <f aca="false">D694/D$701*100</f>
        <v>5.27169186917242</v>
      </c>
      <c r="I694" s="83"/>
      <c r="J694" s="98"/>
    </row>
    <row r="695" customFormat="false" ht="13.2" hidden="false" customHeight="false" outlineLevel="0" collapsed="false">
      <c r="A695" s="42" t="s">
        <v>1167</v>
      </c>
      <c r="B695" s="37" t="s">
        <v>1168</v>
      </c>
      <c r="C695" s="37" t="n">
        <v>2685103</v>
      </c>
      <c r="D695" s="37" t="n">
        <v>488852</v>
      </c>
      <c r="E695" s="37" t="n">
        <v>3173955</v>
      </c>
      <c r="F695" s="79" t="n">
        <f aca="false">D695/E695*100</f>
        <v>15.4019826998177</v>
      </c>
      <c r="G695" s="77" t="n">
        <f aca="false">C695/C$701*100</f>
        <v>4.11725694238345</v>
      </c>
      <c r="H695" s="77" t="n">
        <f aca="false">D695/D$701*100</f>
        <v>5.27169186917242</v>
      </c>
      <c r="I695" s="17"/>
      <c r="J695" s="78" t="n">
        <f aca="false">ABS(G695-H695)/100</f>
        <v>0.0115443492678898</v>
      </c>
    </row>
    <row r="696" customFormat="false" ht="26.4" hidden="false" customHeight="false" outlineLevel="0" collapsed="false">
      <c r="A696" s="92" t="s">
        <v>73</v>
      </c>
      <c r="B696" s="39" t="s">
        <v>74</v>
      </c>
      <c r="C696" s="39" t="n">
        <v>2029101</v>
      </c>
      <c r="D696" s="39" t="n">
        <v>290932</v>
      </c>
      <c r="E696" s="39" t="n">
        <v>2320033</v>
      </c>
      <c r="F696" s="97" t="n">
        <f aca="false">D696/E696*100</f>
        <v>12.5399940431882</v>
      </c>
      <c r="G696" s="93" t="n">
        <f aca="false">C696/C$701*100</f>
        <v>3.11136301998366</v>
      </c>
      <c r="H696" s="93" t="n">
        <f aca="false">D696/D$701*100</f>
        <v>3.13735825747276</v>
      </c>
      <c r="I696" s="94"/>
      <c r="J696" s="95"/>
    </row>
    <row r="697" customFormat="false" ht="52.8" hidden="false" customHeight="false" outlineLevel="0" collapsed="false">
      <c r="A697" s="80" t="s">
        <v>265</v>
      </c>
      <c r="B697" s="59" t="s">
        <v>266</v>
      </c>
      <c r="C697" s="60" t="n">
        <v>1338943</v>
      </c>
      <c r="D697" s="60" t="n">
        <v>200295</v>
      </c>
      <c r="E697" s="60" t="n">
        <v>1539238</v>
      </c>
      <c r="F697" s="81" t="n">
        <f aca="false">D697/E697*100</f>
        <v>13.0126075369761</v>
      </c>
      <c r="G697" s="86" t="n">
        <f aca="false">C697/C$701*100</f>
        <v>2.05309530480049</v>
      </c>
      <c r="H697" s="86" t="n">
        <f aca="false">D697/D$701*100</f>
        <v>2.15994518368727</v>
      </c>
      <c r="I697" s="83"/>
      <c r="J697" s="98"/>
    </row>
    <row r="698" customFormat="false" ht="26.4" hidden="false" customHeight="false" outlineLevel="0" collapsed="false">
      <c r="A698" s="42" t="s">
        <v>1169</v>
      </c>
      <c r="B698" s="37" t="s">
        <v>1170</v>
      </c>
      <c r="C698" s="37" t="n">
        <v>1338943</v>
      </c>
      <c r="D698" s="37" t="n">
        <v>200295</v>
      </c>
      <c r="E698" s="37" t="n">
        <v>1539238</v>
      </c>
      <c r="F698" s="41" t="n">
        <f aca="false">D698/E698*100</f>
        <v>13.0126075369761</v>
      </c>
      <c r="G698" s="77" t="n">
        <f aca="false">C698/C$701*100</f>
        <v>2.05309530480049</v>
      </c>
      <c r="H698" s="77" t="n">
        <f aca="false">D698/D$701*100</f>
        <v>2.15994518368727</v>
      </c>
      <c r="I698" s="17"/>
      <c r="J698" s="78" t="n">
        <f aca="false">ABS(G698-H698)/100</f>
        <v>0.00106849878886779</v>
      </c>
    </row>
    <row r="699" customFormat="false" ht="26.4" hidden="false" customHeight="false" outlineLevel="0" collapsed="false">
      <c r="A699" s="80" t="s">
        <v>267</v>
      </c>
      <c r="B699" s="59" t="s">
        <v>268</v>
      </c>
      <c r="C699" s="60" t="n">
        <v>690158</v>
      </c>
      <c r="D699" s="60" t="n">
        <v>90637</v>
      </c>
      <c r="E699" s="60" t="n">
        <v>780795</v>
      </c>
      <c r="F699" s="85" t="n">
        <f aca="false">D699/E699*100</f>
        <v>11.6082966719818</v>
      </c>
      <c r="G699" s="86" t="n">
        <f aca="false">C699/C$701*100</f>
        <v>1.05826771518317</v>
      </c>
      <c r="H699" s="86" t="n">
        <f aca="false">D699/D$701*100</f>
        <v>0.977413073785483</v>
      </c>
      <c r="I699" s="83"/>
      <c r="J699" s="98"/>
    </row>
    <row r="700" customFormat="false" ht="26.4" hidden="false" customHeight="false" outlineLevel="0" collapsed="false">
      <c r="A700" s="42" t="s">
        <v>1171</v>
      </c>
      <c r="B700" s="37" t="s">
        <v>1172</v>
      </c>
      <c r="C700" s="37" t="n">
        <v>690158</v>
      </c>
      <c r="D700" s="37" t="n">
        <v>90637</v>
      </c>
      <c r="E700" s="37" t="n">
        <v>780795</v>
      </c>
      <c r="F700" s="41" t="n">
        <f aca="false">D700/E700*100</f>
        <v>11.6082966719818</v>
      </c>
      <c r="G700" s="77" t="n">
        <f aca="false">C700/C$701*100</f>
        <v>1.05826771518317</v>
      </c>
      <c r="H700" s="77" t="n">
        <f aca="false">D700/D$701*100</f>
        <v>0.977413073785483</v>
      </c>
      <c r="I700" s="17"/>
      <c r="J700" s="78" t="n">
        <f aca="false">ABS(G700-H700)/100</f>
        <v>0.000808546413976864</v>
      </c>
    </row>
    <row r="701" customFormat="false" ht="18.75" hidden="false" customHeight="true" outlineLevel="0" collapsed="false">
      <c r="A701" s="69" t="s">
        <v>75</v>
      </c>
      <c r="B701" s="70" t="s">
        <v>76</v>
      </c>
      <c r="C701" s="70" t="n">
        <v>65215823</v>
      </c>
      <c r="D701" s="70" t="n">
        <v>9273152</v>
      </c>
      <c r="E701" s="70" t="n">
        <v>74488975</v>
      </c>
      <c r="F701" s="45" t="n">
        <f aca="false">D701/E701*100</f>
        <v>12.4490261813913</v>
      </c>
      <c r="G701" s="45" t="n">
        <f aca="false">C701/C$701*100</f>
        <v>100</v>
      </c>
      <c r="H701" s="45" t="n">
        <f aca="false">D701/D$701*100</f>
        <v>100</v>
      </c>
      <c r="I701" s="9"/>
      <c r="J701" s="100"/>
    </row>
    <row r="702" customFormat="false" ht="39.6" hidden="false" customHeight="false" outlineLevel="0" collapsed="false">
      <c r="B702" s="48"/>
      <c r="C702" s="27"/>
      <c r="F702" s="47" t="s">
        <v>77</v>
      </c>
      <c r="J702" s="72"/>
    </row>
    <row r="703" customFormat="false" ht="13.2" hidden="false" customHeight="false" outlineLevel="0" collapsed="false">
      <c r="F703" s="48" t="s">
        <v>78</v>
      </c>
      <c r="G703" s="49" t="n">
        <f aca="false">D701/C701*100</f>
        <v>14.2191749999076</v>
      </c>
      <c r="J703" s="72"/>
    </row>
    <row r="704" customFormat="false" ht="13.2" hidden="false" customHeight="false" outlineLevel="0" collapsed="false">
      <c r="I704" s="5" t="s">
        <v>79</v>
      </c>
      <c r="J704" s="5" t="n">
        <f aca="false">SUM(J138:J700)/2</f>
        <v>0.483445488523649</v>
      </c>
    </row>
    <row r="705" customFormat="false" ht="13.2" hidden="false" customHeight="false" outlineLevel="0" collapsed="false">
      <c r="A705" s="5" t="s">
        <v>3</v>
      </c>
      <c r="J705" s="72"/>
    </row>
    <row r="706" customFormat="false" ht="13.2" hidden="false" customHeight="false" outlineLevel="0" collapsed="false">
      <c r="A706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17" activeCellId="0" sqref="A117:A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4" min="2" style="0" width="9.66"/>
    <col collapsed="false" customWidth="true" hidden="false" outlineLevel="0" max="5" min="5" style="0" width="10.32"/>
  </cols>
  <sheetData>
    <row r="1" customFormat="false" ht="15.6" hidden="false" customHeight="false" outlineLevel="0" collapsed="false">
      <c r="A1" s="4" t="s">
        <v>1173</v>
      </c>
    </row>
    <row r="2" customFormat="false" ht="15.6" hidden="false" customHeight="false" outlineLevel="0" collapsed="false">
      <c r="A2" s="4" t="s">
        <v>1174</v>
      </c>
    </row>
    <row r="3" customFormat="false" ht="13.8" hidden="false" customHeight="false" outlineLevel="0" collapsed="false">
      <c r="A3" s="5" t="s">
        <v>1175</v>
      </c>
    </row>
    <row r="4" customFormat="false" ht="14.4" hidden="false" customHeight="false" outlineLevel="0" collapsed="false">
      <c r="A4" s="101"/>
      <c r="B4" s="102" t="s">
        <v>20</v>
      </c>
      <c r="C4" s="102" t="s">
        <v>21</v>
      </c>
      <c r="D4" s="102" t="s">
        <v>29</v>
      </c>
    </row>
    <row r="5" customFormat="false" ht="13.8" hidden="false" customHeight="false" outlineLevel="0" collapsed="false"/>
    <row r="6" customFormat="false" ht="13.2" hidden="false" customHeight="false" outlineLevel="0" collapsed="false">
      <c r="A6" s="103" t="s">
        <v>1176</v>
      </c>
      <c r="B6" s="103" t="n">
        <v>218</v>
      </c>
      <c r="C6" s="103" t="n">
        <v>128</v>
      </c>
      <c r="D6" s="103" t="n">
        <v>171</v>
      </c>
    </row>
    <row r="7" customFormat="false" ht="13.2" hidden="false" customHeight="false" outlineLevel="0" collapsed="false">
      <c r="A7" s="103" t="s">
        <v>1177</v>
      </c>
      <c r="B7" s="103" t="n">
        <v>32</v>
      </c>
      <c r="C7" s="103" t="n">
        <v>31</v>
      </c>
      <c r="D7" s="103" t="n">
        <v>31</v>
      </c>
    </row>
    <row r="8" customFormat="false" ht="13.2" hidden="false" customHeight="false" outlineLevel="0" collapsed="false">
      <c r="A8" s="103" t="s">
        <v>1178</v>
      </c>
      <c r="B8" s="103" t="n">
        <f aca="false">185-17</f>
        <v>168</v>
      </c>
      <c r="C8" s="103" t="n">
        <f aca="false">300-33</f>
        <v>267</v>
      </c>
      <c r="D8" s="103" t="n">
        <f aca="false">245-26</f>
        <v>219</v>
      </c>
    </row>
    <row r="9" customFormat="false" ht="13.2" hidden="false" customHeight="false" outlineLevel="0" collapsed="false">
      <c r="A9" s="103" t="s">
        <v>1179</v>
      </c>
      <c r="B9" s="103" t="n">
        <v>17</v>
      </c>
      <c r="C9" s="103" t="n">
        <v>33</v>
      </c>
      <c r="D9" s="103" t="n">
        <v>26</v>
      </c>
    </row>
    <row r="10" customFormat="false" ht="13.2" hidden="false" customHeight="false" outlineLevel="0" collapsed="false">
      <c r="A10" s="103" t="s">
        <v>1180</v>
      </c>
      <c r="B10" s="103" t="n">
        <v>288</v>
      </c>
      <c r="C10" s="103" t="n">
        <v>250</v>
      </c>
      <c r="D10" s="103" t="n">
        <v>268</v>
      </c>
    </row>
    <row r="11" customFormat="false" ht="13.2" hidden="false" customHeight="false" outlineLevel="0" collapsed="false">
      <c r="A11" s="103" t="s">
        <v>1181</v>
      </c>
      <c r="B11" s="103" t="n">
        <v>717</v>
      </c>
      <c r="C11" s="103" t="n">
        <v>732</v>
      </c>
      <c r="D11" s="103" t="n">
        <v>725</v>
      </c>
    </row>
    <row r="12" customFormat="false" ht="13.2" hidden="false" customHeight="false" outlineLevel="0" collapsed="false">
      <c r="A12" s="104"/>
      <c r="B12" s="104"/>
      <c r="C12" s="104"/>
      <c r="D12" s="104"/>
    </row>
    <row r="13" customFormat="false" ht="13.2" hidden="false" customHeight="false" outlineLevel="0" collapsed="false">
      <c r="A13" s="105" t="s">
        <v>29</v>
      </c>
      <c r="B13" s="105" t="n">
        <f aca="false">SUM(B6:B11)</f>
        <v>1440</v>
      </c>
      <c r="C13" s="105" t="n">
        <f aca="false">SUM(C6:C11)</f>
        <v>1441</v>
      </c>
      <c r="D13" s="105" t="n">
        <f aca="false">SUM(D6:D11)</f>
        <v>1440</v>
      </c>
    </row>
    <row r="14" customFormat="false" ht="13.2" hidden="false" customHeight="false" outlineLevel="0" collapsed="false">
      <c r="A14" s="106"/>
      <c r="B14" s="106"/>
      <c r="C14" s="106"/>
      <c r="D14" s="106"/>
    </row>
    <row r="15" customFormat="false" ht="13.2" hidden="false" customHeight="false" outlineLevel="0" collapsed="false">
      <c r="A15" s="106"/>
      <c r="B15" s="106"/>
      <c r="C15" s="106"/>
      <c r="D15" s="106"/>
    </row>
    <row r="16" customFormat="false" ht="15.6" hidden="false" customHeight="false" outlineLevel="0" collapsed="false">
      <c r="A16" s="4" t="s">
        <v>1173</v>
      </c>
    </row>
    <row r="17" customFormat="false" ht="15.6" hidden="false" customHeight="false" outlineLevel="0" collapsed="false">
      <c r="A17" s="4" t="s">
        <v>1174</v>
      </c>
    </row>
    <row r="18" customFormat="false" ht="13.8" hidden="false" customHeight="false" outlineLevel="0" collapsed="false">
      <c r="A18" s="5" t="s">
        <v>1182</v>
      </c>
    </row>
    <row r="19" customFormat="false" ht="14.4" hidden="false" customHeight="false" outlineLevel="0" collapsed="false">
      <c r="A19" s="101"/>
      <c r="B19" s="102" t="s">
        <v>20</v>
      </c>
      <c r="C19" s="102" t="s">
        <v>21</v>
      </c>
      <c r="D19" s="102" t="s">
        <v>29</v>
      </c>
    </row>
    <row r="20" customFormat="false" ht="13.8" hidden="false" customHeight="false" outlineLevel="0" collapsed="false">
      <c r="A20" s="5"/>
    </row>
    <row r="21" customFormat="false" ht="13.2" hidden="false" customHeight="false" outlineLevel="0" collapsed="false">
      <c r="A21" s="103" t="s">
        <v>1176</v>
      </c>
      <c r="B21" s="103" t="n">
        <v>218</v>
      </c>
      <c r="C21" s="103" t="n">
        <v>128</v>
      </c>
      <c r="D21" s="103" t="n">
        <v>171</v>
      </c>
    </row>
    <row r="22" customFormat="false" ht="13.2" hidden="false" customHeight="false" outlineLevel="0" collapsed="false">
      <c r="A22" s="107" t="s">
        <v>1183</v>
      </c>
      <c r="B22" s="107" t="n">
        <v>179</v>
      </c>
      <c r="C22" s="107" t="n">
        <v>104</v>
      </c>
      <c r="D22" s="107" t="n">
        <v>140</v>
      </c>
    </row>
    <row r="23" customFormat="false" ht="13.2" hidden="false" customHeight="false" outlineLevel="0" collapsed="false">
      <c r="A23" s="108" t="s">
        <v>1184</v>
      </c>
      <c r="B23" s="108" t="n">
        <v>11</v>
      </c>
      <c r="C23" s="108" t="n">
        <v>6</v>
      </c>
      <c r="D23" s="108" t="n">
        <v>9</v>
      </c>
    </row>
    <row r="24" customFormat="false" ht="13.2" hidden="false" customHeight="false" outlineLevel="0" collapsed="false">
      <c r="A24" s="108" t="s">
        <v>1185</v>
      </c>
      <c r="B24" s="108" t="n">
        <v>4</v>
      </c>
      <c r="C24" s="108" t="n">
        <v>2</v>
      </c>
      <c r="D24" s="108" t="n">
        <v>3</v>
      </c>
    </row>
    <row r="25" customFormat="false" ht="13.2" hidden="false" customHeight="false" outlineLevel="0" collapsed="false">
      <c r="A25" s="109" t="s">
        <v>1186</v>
      </c>
      <c r="B25" s="109" t="n">
        <v>24</v>
      </c>
      <c r="C25" s="109" t="n">
        <v>15</v>
      </c>
      <c r="D25" s="109" t="n">
        <v>20</v>
      </c>
    </row>
    <row r="26" customFormat="false" ht="13.2" hidden="false" customHeight="false" outlineLevel="0" collapsed="false">
      <c r="A26" s="103" t="s">
        <v>1177</v>
      </c>
      <c r="B26" s="103" t="n">
        <v>32</v>
      </c>
      <c r="C26" s="103" t="n">
        <v>31</v>
      </c>
      <c r="D26" s="103" t="n">
        <v>31</v>
      </c>
    </row>
    <row r="27" customFormat="false" ht="13.2" hidden="false" customHeight="false" outlineLevel="0" collapsed="false">
      <c r="A27" s="107" t="s">
        <v>1187</v>
      </c>
      <c r="B27" s="107" t="n">
        <v>30</v>
      </c>
      <c r="C27" s="107" t="n">
        <v>28</v>
      </c>
      <c r="D27" s="107" t="n">
        <v>29</v>
      </c>
    </row>
    <row r="28" customFormat="false" ht="13.2" hidden="false" customHeight="false" outlineLevel="0" collapsed="false">
      <c r="A28" s="109" t="s">
        <v>1188</v>
      </c>
      <c r="B28" s="109" t="n">
        <v>2</v>
      </c>
      <c r="C28" s="109" t="n">
        <v>2</v>
      </c>
      <c r="D28" s="109" t="n">
        <v>2</v>
      </c>
    </row>
    <row r="29" customFormat="false" ht="13.2" hidden="false" customHeight="false" outlineLevel="0" collapsed="false">
      <c r="A29" s="103" t="s">
        <v>1178</v>
      </c>
      <c r="B29" s="103" t="n">
        <f aca="false">185-17</f>
        <v>168</v>
      </c>
      <c r="C29" s="103" t="n">
        <f aca="false">300-33</f>
        <v>267</v>
      </c>
      <c r="D29" s="103" t="n">
        <f aca="false">245-26</f>
        <v>219</v>
      </c>
    </row>
    <row r="30" customFormat="false" ht="13.2" hidden="false" customHeight="false" outlineLevel="0" collapsed="false">
      <c r="A30" s="107" t="s">
        <v>1189</v>
      </c>
      <c r="B30" s="107" t="n">
        <v>15</v>
      </c>
      <c r="C30" s="107" t="n">
        <v>58</v>
      </c>
      <c r="D30" s="107" t="n">
        <v>37</v>
      </c>
    </row>
    <row r="31" customFormat="false" ht="13.2" hidden="false" customHeight="false" outlineLevel="0" collapsed="false">
      <c r="A31" s="108" t="s">
        <v>1190</v>
      </c>
      <c r="B31" s="108" t="n">
        <v>8</v>
      </c>
      <c r="C31" s="108" t="n">
        <v>24</v>
      </c>
      <c r="D31" s="108" t="n">
        <v>16</v>
      </c>
    </row>
    <row r="32" customFormat="false" ht="13.2" hidden="false" customHeight="false" outlineLevel="0" collapsed="false">
      <c r="A32" s="108" t="s">
        <v>1191</v>
      </c>
      <c r="B32" s="108" t="n">
        <v>11</v>
      </c>
      <c r="C32" s="108" t="n">
        <v>55</v>
      </c>
      <c r="D32" s="108" t="n">
        <v>34</v>
      </c>
    </row>
    <row r="33" customFormat="false" ht="13.2" hidden="false" customHeight="false" outlineLevel="0" collapsed="false">
      <c r="A33" s="108" t="s">
        <v>1192</v>
      </c>
      <c r="B33" s="108" t="n">
        <v>1</v>
      </c>
      <c r="C33" s="108" t="n">
        <v>19</v>
      </c>
      <c r="D33" s="108" t="n">
        <v>11</v>
      </c>
    </row>
    <row r="34" customFormat="false" ht="13.2" hidden="false" customHeight="false" outlineLevel="0" collapsed="false">
      <c r="A34" s="108" t="s">
        <v>1193</v>
      </c>
      <c r="B34" s="108" t="n">
        <v>9</v>
      </c>
      <c r="C34" s="108" t="n">
        <v>6</v>
      </c>
      <c r="D34" s="108" t="n">
        <v>8</v>
      </c>
    </row>
    <row r="35" customFormat="false" ht="13.2" hidden="false" customHeight="false" outlineLevel="0" collapsed="false">
      <c r="A35" s="108" t="s">
        <v>1194</v>
      </c>
      <c r="B35" s="108" t="n">
        <v>5</v>
      </c>
      <c r="C35" s="108" t="n">
        <v>6</v>
      </c>
      <c r="D35" s="108" t="n">
        <v>5</v>
      </c>
    </row>
    <row r="36" customFormat="false" ht="13.2" hidden="false" customHeight="false" outlineLevel="0" collapsed="false">
      <c r="A36" s="108" t="s">
        <v>1195</v>
      </c>
      <c r="B36" s="108" t="n">
        <v>0</v>
      </c>
      <c r="C36" s="108" t="n">
        <v>9</v>
      </c>
      <c r="D36" s="108" t="n">
        <v>5</v>
      </c>
    </row>
    <row r="37" customFormat="false" ht="13.2" hidden="false" customHeight="false" outlineLevel="0" collapsed="false">
      <c r="A37" s="108" t="s">
        <v>1196</v>
      </c>
      <c r="B37" s="108" t="n">
        <v>30</v>
      </c>
      <c r="C37" s="108" t="n">
        <v>4</v>
      </c>
      <c r="D37" s="108" t="n">
        <v>17</v>
      </c>
    </row>
    <row r="38" customFormat="false" ht="13.2" hidden="false" customHeight="false" outlineLevel="0" collapsed="false">
      <c r="A38" s="108" t="s">
        <v>1197</v>
      </c>
      <c r="B38" s="108" t="n">
        <v>28</v>
      </c>
      <c r="C38" s="108" t="n">
        <v>35</v>
      </c>
      <c r="D38" s="108" t="n">
        <v>32</v>
      </c>
    </row>
    <row r="39" customFormat="false" ht="13.2" hidden="false" customHeight="false" outlineLevel="0" collapsed="false">
      <c r="A39" s="108" t="s">
        <v>1198</v>
      </c>
      <c r="B39" s="108" t="n">
        <v>18</v>
      </c>
      <c r="C39" s="108" t="n">
        <v>8</v>
      </c>
      <c r="D39" s="108" t="n">
        <v>13</v>
      </c>
    </row>
    <row r="40" customFormat="false" ht="13.2" hidden="false" customHeight="false" outlineLevel="0" collapsed="false">
      <c r="A40" s="108" t="s">
        <v>1199</v>
      </c>
      <c r="B40" s="108" t="n">
        <v>7</v>
      </c>
      <c r="C40" s="108" t="n">
        <v>7</v>
      </c>
      <c r="D40" s="108" t="n">
        <v>7</v>
      </c>
    </row>
    <row r="41" customFormat="false" ht="13.2" hidden="false" customHeight="false" outlineLevel="0" collapsed="false">
      <c r="A41" s="109" t="s">
        <v>1200</v>
      </c>
      <c r="B41" s="109" t="n">
        <v>36</v>
      </c>
      <c r="C41" s="109" t="n">
        <v>35</v>
      </c>
      <c r="D41" s="109" t="n">
        <v>36</v>
      </c>
    </row>
    <row r="42" customFormat="false" ht="13.2" hidden="false" customHeight="false" outlineLevel="0" collapsed="false">
      <c r="A42" s="103" t="s">
        <v>1179</v>
      </c>
      <c r="B42" s="103" t="n">
        <v>17</v>
      </c>
      <c r="C42" s="103" t="n">
        <v>33</v>
      </c>
      <c r="D42" s="103" t="n">
        <v>26</v>
      </c>
    </row>
    <row r="43" customFormat="false" ht="13.2" hidden="false" customHeight="false" outlineLevel="0" collapsed="false">
      <c r="A43" s="107" t="s">
        <v>1201</v>
      </c>
      <c r="B43" s="107" t="n">
        <v>4</v>
      </c>
      <c r="C43" s="107" t="n">
        <v>17</v>
      </c>
      <c r="D43" s="107" t="n">
        <v>11</v>
      </c>
    </row>
    <row r="44" customFormat="false" ht="13.2" hidden="false" customHeight="false" outlineLevel="0" collapsed="false">
      <c r="A44" s="108" t="s">
        <v>1202</v>
      </c>
      <c r="B44" s="108" t="n">
        <v>4</v>
      </c>
      <c r="C44" s="108" t="n">
        <v>7</v>
      </c>
      <c r="D44" s="108" t="n">
        <v>5</v>
      </c>
    </row>
    <row r="45" customFormat="false" ht="13.2" hidden="false" customHeight="false" outlineLevel="0" collapsed="false">
      <c r="A45" s="108" t="s">
        <v>1203</v>
      </c>
      <c r="B45" s="108" t="n">
        <v>0</v>
      </c>
      <c r="C45" s="108" t="n">
        <v>1</v>
      </c>
      <c r="D45" s="108" t="n">
        <v>1</v>
      </c>
    </row>
    <row r="46" customFormat="false" ht="13.2" hidden="false" customHeight="false" outlineLevel="0" collapsed="false">
      <c r="A46" s="109" t="s">
        <v>1204</v>
      </c>
      <c r="B46" s="109" t="n">
        <v>9</v>
      </c>
      <c r="C46" s="109" t="n">
        <v>8</v>
      </c>
      <c r="D46" s="109" t="n">
        <v>9</v>
      </c>
    </row>
    <row r="47" customFormat="false" ht="13.2" hidden="false" customHeight="false" outlineLevel="0" collapsed="false">
      <c r="A47" s="103" t="s">
        <v>1180</v>
      </c>
      <c r="B47" s="103" t="n">
        <v>288</v>
      </c>
      <c r="C47" s="103" t="n">
        <v>250</v>
      </c>
      <c r="D47" s="103" t="n">
        <v>268</v>
      </c>
    </row>
    <row r="48" customFormat="false" ht="13.2" hidden="false" customHeight="false" outlineLevel="0" collapsed="false">
      <c r="A48" s="107" t="s">
        <v>1205</v>
      </c>
      <c r="B48" s="107" t="n">
        <v>16</v>
      </c>
      <c r="C48" s="107" t="n">
        <v>16</v>
      </c>
      <c r="D48" s="107" t="n">
        <v>16</v>
      </c>
    </row>
    <row r="49" customFormat="false" ht="13.2" hidden="false" customHeight="false" outlineLevel="0" collapsed="false">
      <c r="A49" s="108" t="s">
        <v>1206</v>
      </c>
      <c r="B49" s="108" t="n">
        <v>5</v>
      </c>
      <c r="C49" s="108" t="n">
        <v>7</v>
      </c>
      <c r="D49" s="108" t="n">
        <v>6</v>
      </c>
    </row>
    <row r="50" customFormat="false" ht="13.2" hidden="false" customHeight="false" outlineLevel="0" collapsed="false">
      <c r="A50" s="108" t="s">
        <v>1207</v>
      </c>
      <c r="B50" s="108" t="n">
        <v>5</v>
      </c>
      <c r="C50" s="108" t="n">
        <v>4</v>
      </c>
      <c r="D50" s="108" t="n">
        <v>5</v>
      </c>
    </row>
    <row r="51" customFormat="false" ht="13.2" hidden="false" customHeight="false" outlineLevel="0" collapsed="false">
      <c r="A51" s="108" t="s">
        <v>1208</v>
      </c>
      <c r="B51" s="108" t="n">
        <v>9</v>
      </c>
      <c r="C51" s="108" t="n">
        <v>6</v>
      </c>
      <c r="D51" s="108" t="n">
        <v>7</v>
      </c>
    </row>
    <row r="52" customFormat="false" ht="13.2" hidden="false" customHeight="false" outlineLevel="0" collapsed="false">
      <c r="A52" s="108" t="s">
        <v>1209</v>
      </c>
      <c r="B52" s="108" t="n">
        <v>16</v>
      </c>
      <c r="C52" s="108" t="n">
        <v>19</v>
      </c>
      <c r="D52" s="108" t="n">
        <v>17</v>
      </c>
    </row>
    <row r="53" customFormat="false" ht="13.2" hidden="false" customHeight="false" outlineLevel="0" collapsed="false">
      <c r="A53" s="108" t="s">
        <v>1210</v>
      </c>
      <c r="B53" s="108" t="n">
        <v>2</v>
      </c>
      <c r="C53" s="108" t="n">
        <v>2</v>
      </c>
      <c r="D53" s="108" t="n">
        <v>2</v>
      </c>
    </row>
    <row r="54" customFormat="false" ht="13.2" hidden="false" customHeight="false" outlineLevel="0" collapsed="false">
      <c r="A54" s="108" t="s">
        <v>1211</v>
      </c>
      <c r="B54" s="108" t="n">
        <v>7</v>
      </c>
      <c r="C54" s="108" t="n">
        <v>5</v>
      </c>
      <c r="D54" s="108" t="n">
        <v>6</v>
      </c>
    </row>
    <row r="55" customFormat="false" ht="13.2" hidden="false" customHeight="false" outlineLevel="0" collapsed="false">
      <c r="A55" s="108" t="s">
        <v>1212</v>
      </c>
      <c r="B55" s="108" t="n">
        <v>13</v>
      </c>
      <c r="C55" s="108" t="n">
        <v>5</v>
      </c>
      <c r="D55" s="108" t="n">
        <v>9</v>
      </c>
    </row>
    <row r="56" customFormat="false" ht="13.2" hidden="false" customHeight="false" outlineLevel="0" collapsed="false">
      <c r="A56" s="108" t="s">
        <v>1213</v>
      </c>
      <c r="B56" s="108" t="n">
        <v>22</v>
      </c>
      <c r="C56" s="108" t="n">
        <v>18</v>
      </c>
      <c r="D56" s="108" t="n">
        <v>20</v>
      </c>
    </row>
    <row r="57" customFormat="false" ht="13.2" hidden="false" customHeight="false" outlineLevel="0" collapsed="false">
      <c r="A57" s="108" t="s">
        <v>1214</v>
      </c>
      <c r="B57" s="108" t="n">
        <v>4</v>
      </c>
      <c r="C57" s="108" t="n">
        <v>0</v>
      </c>
      <c r="D57" s="108" t="n">
        <v>2</v>
      </c>
    </row>
    <row r="58" customFormat="false" ht="13.2" hidden="false" customHeight="false" outlineLevel="0" collapsed="false">
      <c r="A58" s="108" t="s">
        <v>1215</v>
      </c>
      <c r="B58" s="108" t="n">
        <v>132</v>
      </c>
      <c r="C58" s="108" t="n">
        <v>122</v>
      </c>
      <c r="D58" s="108" t="n">
        <v>127</v>
      </c>
    </row>
    <row r="59" customFormat="false" ht="13.2" hidden="false" customHeight="false" outlineLevel="0" collapsed="false">
      <c r="A59" s="108" t="s">
        <v>1216</v>
      </c>
      <c r="B59" s="108" t="n">
        <v>25</v>
      </c>
      <c r="C59" s="108" t="n">
        <v>25</v>
      </c>
      <c r="D59" s="108" t="n">
        <v>25</v>
      </c>
    </row>
    <row r="60" customFormat="false" ht="13.2" hidden="false" customHeight="false" outlineLevel="0" collapsed="false">
      <c r="A60" s="108" t="s">
        <v>1217</v>
      </c>
      <c r="B60" s="108" t="n">
        <v>5</v>
      </c>
      <c r="C60" s="108" t="n">
        <v>3</v>
      </c>
      <c r="D60" s="108" t="n">
        <v>4</v>
      </c>
    </row>
    <row r="61" customFormat="false" ht="13.2" hidden="false" customHeight="false" outlineLevel="0" collapsed="false">
      <c r="A61" s="108" t="s">
        <v>1218</v>
      </c>
      <c r="B61" s="108" t="n">
        <v>20</v>
      </c>
      <c r="C61" s="108" t="n">
        <v>12</v>
      </c>
      <c r="D61" s="108" t="n">
        <v>16</v>
      </c>
    </row>
    <row r="62" customFormat="false" ht="13.2" hidden="false" customHeight="false" outlineLevel="0" collapsed="false">
      <c r="A62" s="109" t="s">
        <v>1219</v>
      </c>
      <c r="B62" s="109" t="n">
        <v>7</v>
      </c>
      <c r="C62" s="109" t="n">
        <v>6</v>
      </c>
      <c r="D62" s="109" t="n">
        <v>7</v>
      </c>
    </row>
    <row r="63" customFormat="false" ht="13.2" hidden="false" customHeight="false" outlineLevel="0" collapsed="false">
      <c r="A63" s="103" t="s">
        <v>1181</v>
      </c>
      <c r="B63" s="103" t="n">
        <v>717</v>
      </c>
      <c r="C63" s="103" t="n">
        <v>732</v>
      </c>
      <c r="D63" s="103" t="n">
        <v>725</v>
      </c>
    </row>
    <row r="64" customFormat="false" ht="13.2" hidden="false" customHeight="false" outlineLevel="0" collapsed="false">
      <c r="A64" s="110" t="s">
        <v>1220</v>
      </c>
      <c r="B64" s="110" t="n">
        <v>537</v>
      </c>
      <c r="C64" s="110" t="n">
        <v>550</v>
      </c>
      <c r="D64" s="110" t="n">
        <v>544</v>
      </c>
    </row>
    <row r="65" customFormat="false" ht="13.2" hidden="false" customHeight="false" outlineLevel="0" collapsed="false">
      <c r="A65" s="111" t="s">
        <v>1221</v>
      </c>
      <c r="B65" s="111" t="n">
        <v>137</v>
      </c>
      <c r="C65" s="111" t="n">
        <v>130</v>
      </c>
      <c r="D65" s="111" t="n">
        <v>133</v>
      </c>
    </row>
    <row r="66" customFormat="false" ht="13.2" hidden="false" customHeight="false" outlineLevel="0" collapsed="false">
      <c r="A66" s="112" t="s">
        <v>1222</v>
      </c>
      <c r="B66" s="112" t="n">
        <v>102</v>
      </c>
      <c r="C66" s="112" t="n">
        <v>103</v>
      </c>
      <c r="D66" s="112" t="n">
        <v>102</v>
      </c>
    </row>
    <row r="67" customFormat="false" ht="13.2" hidden="false" customHeight="false" outlineLevel="0" collapsed="false">
      <c r="A67" s="112" t="s">
        <v>1223</v>
      </c>
      <c r="B67" s="112" t="n">
        <v>7</v>
      </c>
      <c r="C67" s="112" t="n">
        <v>5</v>
      </c>
      <c r="D67" s="112" t="n">
        <v>6</v>
      </c>
    </row>
    <row r="68" customFormat="false" ht="13.2" hidden="false" customHeight="false" outlineLevel="0" collapsed="false">
      <c r="A68" s="112" t="s">
        <v>1224</v>
      </c>
      <c r="B68" s="112" t="n">
        <v>28</v>
      </c>
      <c r="C68" s="112" t="n">
        <v>23</v>
      </c>
      <c r="D68" s="112" t="n">
        <v>25</v>
      </c>
    </row>
    <row r="69" customFormat="false" ht="13.2" hidden="false" customHeight="false" outlineLevel="0" collapsed="false">
      <c r="A69" s="111" t="s">
        <v>1225</v>
      </c>
      <c r="B69" s="111" t="n">
        <v>40</v>
      </c>
      <c r="C69" s="111" t="n">
        <v>46</v>
      </c>
      <c r="D69" s="111" t="n">
        <v>43</v>
      </c>
    </row>
    <row r="70" customFormat="false" ht="13.2" hidden="false" customHeight="false" outlineLevel="0" collapsed="false">
      <c r="A70" s="111" t="s">
        <v>1226</v>
      </c>
      <c r="B70" s="111" t="n">
        <v>3</v>
      </c>
      <c r="C70" s="111" t="n">
        <v>5</v>
      </c>
      <c r="D70" s="111" t="n">
        <v>4</v>
      </c>
    </row>
    <row r="71" customFormat="false" ht="13.2" hidden="false" customHeight="false" outlineLevel="0" collapsed="false">
      <c r="A71" s="113"/>
      <c r="B71" s="114"/>
      <c r="C71" s="114"/>
      <c r="D71" s="114"/>
    </row>
    <row r="72" customFormat="false" ht="13.2" hidden="false" customHeight="false" outlineLevel="0" collapsed="false">
      <c r="A72" s="115" t="s">
        <v>29</v>
      </c>
      <c r="B72" s="115" t="n">
        <v>1440</v>
      </c>
      <c r="C72" s="115" t="n">
        <v>1441</v>
      </c>
      <c r="D72" s="115" t="n">
        <v>1440</v>
      </c>
    </row>
    <row r="75" customFormat="false" ht="15.6" hidden="false" customHeight="false" outlineLevel="0" collapsed="false">
      <c r="A75" s="4" t="s">
        <v>1173</v>
      </c>
    </row>
    <row r="76" customFormat="false" ht="15.6" hidden="false" customHeight="false" outlineLevel="0" collapsed="false">
      <c r="A76" s="4" t="s">
        <v>1174</v>
      </c>
    </row>
    <row r="77" customFormat="false" ht="13.2" hidden="false" customHeight="false" outlineLevel="0" collapsed="false">
      <c r="A77" s="5" t="s">
        <v>1227</v>
      </c>
    </row>
    <row r="78" s="8" customFormat="true" ht="26.4" hidden="false" customHeight="false" outlineLevel="0" collapsed="false">
      <c r="A78" s="15"/>
      <c r="B78" s="15" t="s">
        <v>20</v>
      </c>
      <c r="C78" s="15" t="s">
        <v>21</v>
      </c>
      <c r="D78" s="15" t="s">
        <v>29</v>
      </c>
      <c r="E78" s="15" t="s">
        <v>1228</v>
      </c>
      <c r="F78" s="15" t="s">
        <v>1229</v>
      </c>
      <c r="G78" s="15" t="s">
        <v>1230</v>
      </c>
      <c r="H78" s="15" t="s">
        <v>1231</v>
      </c>
    </row>
    <row r="80" customFormat="false" ht="13.2" hidden="false" customHeight="false" outlineLevel="0" collapsed="false">
      <c r="A80" s="103" t="s">
        <v>1176</v>
      </c>
      <c r="B80" s="103" t="n">
        <v>218</v>
      </c>
      <c r="C80" s="103" t="n">
        <v>128</v>
      </c>
      <c r="D80" s="103" t="n">
        <v>171</v>
      </c>
      <c r="E80" s="116" t="n">
        <v>378</v>
      </c>
      <c r="F80" s="116" t="n">
        <v>22</v>
      </c>
      <c r="G80" s="116" t="n">
        <v>299</v>
      </c>
      <c r="H80" s="116" t="n">
        <v>10</v>
      </c>
    </row>
    <row r="81" customFormat="false" ht="13.2" hidden="false" customHeight="false" outlineLevel="0" collapsed="false">
      <c r="A81" s="110" t="s">
        <v>1232</v>
      </c>
      <c r="B81" s="110" t="n">
        <v>188</v>
      </c>
      <c r="C81" s="110" t="n">
        <v>104</v>
      </c>
      <c r="D81" s="110" t="n">
        <v>137</v>
      </c>
      <c r="E81" s="110" t="n">
        <v>356</v>
      </c>
      <c r="F81" s="110" t="n">
        <v>12</v>
      </c>
      <c r="G81" s="110" t="n">
        <v>346</v>
      </c>
      <c r="H81" s="110" t="n">
        <v>4</v>
      </c>
    </row>
    <row r="82" customFormat="false" ht="13.2" hidden="false" customHeight="false" outlineLevel="0" collapsed="false">
      <c r="A82" s="17" t="s">
        <v>1233</v>
      </c>
      <c r="B82" s="17" t="n">
        <v>152</v>
      </c>
      <c r="C82" s="17" t="n">
        <v>107</v>
      </c>
      <c r="D82" s="17" t="n">
        <v>130</v>
      </c>
      <c r="E82" s="17" t="n">
        <v>390</v>
      </c>
      <c r="F82" s="17" t="n">
        <v>8</v>
      </c>
      <c r="G82" s="17" t="n">
        <v>315</v>
      </c>
      <c r="H82" s="17" t="n">
        <v>3</v>
      </c>
    </row>
    <row r="83" customFormat="false" ht="13.2" hidden="false" customHeight="false" outlineLevel="0" collapsed="false">
      <c r="A83" s="17" t="s">
        <v>1234</v>
      </c>
      <c r="B83" s="17" t="n">
        <v>264</v>
      </c>
      <c r="C83" s="17" t="n">
        <v>174</v>
      </c>
      <c r="D83" s="17" t="n">
        <v>221</v>
      </c>
      <c r="E83" s="17" t="n">
        <v>364</v>
      </c>
      <c r="F83" s="17" t="n">
        <v>36</v>
      </c>
      <c r="G83" s="17" t="n">
        <v>291</v>
      </c>
      <c r="H83" s="17" t="n">
        <v>10</v>
      </c>
    </row>
    <row r="84" customFormat="false" ht="13.2" hidden="false" customHeight="false" outlineLevel="0" collapsed="false">
      <c r="A84" s="17" t="s">
        <v>1235</v>
      </c>
      <c r="B84" s="17" t="n">
        <v>287</v>
      </c>
      <c r="C84" s="17" t="n">
        <v>165</v>
      </c>
      <c r="D84" s="17" t="n">
        <v>228</v>
      </c>
      <c r="E84" s="17" t="n">
        <v>384</v>
      </c>
      <c r="F84" s="17" t="n">
        <v>50</v>
      </c>
      <c r="G84" s="17" t="n">
        <v>282</v>
      </c>
      <c r="H84" s="17" t="n">
        <v>22</v>
      </c>
    </row>
    <row r="85" customFormat="false" ht="13.2" hidden="false" customHeight="false" outlineLevel="0" collapsed="false">
      <c r="A85" s="17" t="s">
        <v>1236</v>
      </c>
      <c r="B85" s="17" t="n">
        <v>239</v>
      </c>
      <c r="C85" s="17" t="n">
        <v>96</v>
      </c>
      <c r="D85" s="17" t="n">
        <v>169</v>
      </c>
      <c r="E85" s="17" t="n">
        <v>377</v>
      </c>
      <c r="F85" s="17" t="n">
        <v>35</v>
      </c>
      <c r="G85" s="17" t="n">
        <v>243</v>
      </c>
      <c r="H85" s="17" t="n">
        <v>20</v>
      </c>
    </row>
    <row r="86" customFormat="false" ht="13.2" hidden="false" customHeight="false" outlineLevel="0" collapsed="false">
      <c r="A86" s="17" t="s">
        <v>1237</v>
      </c>
      <c r="B86" s="17" t="n">
        <v>162</v>
      </c>
      <c r="C86" s="17" t="n">
        <v>143</v>
      </c>
      <c r="D86" s="17" t="n">
        <v>149</v>
      </c>
      <c r="E86" s="17" t="n">
        <v>360</v>
      </c>
      <c r="F86" s="17" t="n">
        <v>23</v>
      </c>
      <c r="G86" s="17" t="n">
        <v>312</v>
      </c>
      <c r="H86" s="17" t="n">
        <v>11</v>
      </c>
    </row>
    <row r="87" customFormat="false" ht="13.2" hidden="false" customHeight="false" outlineLevel="0" collapsed="false">
      <c r="A87" s="113" t="s">
        <v>1238</v>
      </c>
      <c r="B87" s="113" t="n">
        <v>223</v>
      </c>
      <c r="C87" s="113" t="n">
        <v>107</v>
      </c>
      <c r="D87" s="113" t="n">
        <v>161</v>
      </c>
      <c r="E87" s="113" t="n">
        <v>429</v>
      </c>
      <c r="F87" s="113" t="n">
        <v>22</v>
      </c>
      <c r="G87" s="113" t="n">
        <v>312</v>
      </c>
      <c r="H87" s="113" t="n">
        <v>9</v>
      </c>
    </row>
    <row r="88" customFormat="false" ht="13.2" hidden="false" customHeight="false" outlineLevel="0" collapsed="false">
      <c r="A88" s="103" t="s">
        <v>1177</v>
      </c>
      <c r="B88" s="103" t="n">
        <v>32</v>
      </c>
      <c r="C88" s="103" t="n">
        <v>31</v>
      </c>
      <c r="D88" s="103" t="n">
        <v>31</v>
      </c>
      <c r="E88" s="116" t="n">
        <v>3</v>
      </c>
      <c r="F88" s="116" t="n">
        <v>67</v>
      </c>
      <c r="G88" s="116" t="n">
        <v>3</v>
      </c>
      <c r="H88" s="116" t="n">
        <v>50</v>
      </c>
    </row>
    <row r="89" customFormat="false" ht="13.2" hidden="false" customHeight="false" outlineLevel="0" collapsed="false">
      <c r="A89" s="103" t="s">
        <v>1178</v>
      </c>
      <c r="B89" s="103" t="n">
        <f aca="false">185-17</f>
        <v>168</v>
      </c>
      <c r="C89" s="103" t="n">
        <f aca="false">300-33</f>
        <v>267</v>
      </c>
      <c r="D89" s="103" t="n">
        <f aca="false">245-26</f>
        <v>219</v>
      </c>
      <c r="E89" s="103" t="n">
        <f aca="false">155-11</f>
        <v>144</v>
      </c>
      <c r="F89" s="103" t="n">
        <f aca="false">222-5</f>
        <v>217</v>
      </c>
      <c r="G89" s="103" t="n">
        <f aca="false">263-26</f>
        <v>237</v>
      </c>
      <c r="H89" s="103" t="n">
        <f aca="false">325-22</f>
        <v>303</v>
      </c>
    </row>
    <row r="90" customFormat="false" ht="13.2" hidden="false" customHeight="false" outlineLevel="0" collapsed="false">
      <c r="A90" s="103" t="s">
        <v>1239</v>
      </c>
      <c r="B90" s="103" t="n">
        <v>8</v>
      </c>
      <c r="C90" s="103" t="n">
        <v>24</v>
      </c>
      <c r="D90" s="103" t="n">
        <v>16</v>
      </c>
      <c r="E90" s="116" t="n">
        <v>11</v>
      </c>
      <c r="F90" s="116" t="n">
        <v>5</v>
      </c>
      <c r="G90" s="116" t="n">
        <v>26</v>
      </c>
      <c r="H90" s="116" t="n">
        <v>22</v>
      </c>
    </row>
    <row r="91" customFormat="false" ht="13.2" hidden="false" customHeight="false" outlineLevel="0" collapsed="false">
      <c r="A91" s="110" t="s">
        <v>1232</v>
      </c>
      <c r="B91" s="107" t="n">
        <v>1</v>
      </c>
      <c r="C91" s="107" t="n">
        <v>4</v>
      </c>
      <c r="D91" s="107" t="n">
        <v>3</v>
      </c>
      <c r="E91" s="117" t="n">
        <v>1</v>
      </c>
      <c r="F91" s="117" t="n">
        <v>2</v>
      </c>
      <c r="G91" s="117" t="n">
        <v>2</v>
      </c>
      <c r="H91" s="117" t="n">
        <v>6</v>
      </c>
    </row>
    <row r="92" customFormat="false" ht="13.2" hidden="false" customHeight="false" outlineLevel="0" collapsed="false">
      <c r="A92" s="17" t="s">
        <v>1233</v>
      </c>
      <c r="B92" s="108" t="n">
        <v>2</v>
      </c>
      <c r="C92" s="108" t="n">
        <v>5</v>
      </c>
      <c r="D92" s="108" t="n">
        <v>4</v>
      </c>
      <c r="E92" s="118" t="n">
        <v>1</v>
      </c>
      <c r="F92" s="118" t="n">
        <v>3</v>
      </c>
      <c r="G92" s="118" t="n">
        <v>2</v>
      </c>
      <c r="H92" s="118" t="n">
        <v>7</v>
      </c>
    </row>
    <row r="93" customFormat="false" ht="13.2" hidden="false" customHeight="false" outlineLevel="0" collapsed="false">
      <c r="A93" s="17" t="s">
        <v>1234</v>
      </c>
      <c r="B93" s="108" t="n">
        <v>13</v>
      </c>
      <c r="C93" s="108" t="n">
        <v>38</v>
      </c>
      <c r="D93" s="108" t="n">
        <v>25</v>
      </c>
      <c r="E93" s="118" t="n">
        <v>15</v>
      </c>
      <c r="F93" s="118" t="n">
        <v>9</v>
      </c>
      <c r="G93" s="118" t="n">
        <v>39</v>
      </c>
      <c r="H93" s="118" t="n">
        <v>37</v>
      </c>
    </row>
    <row r="94" customFormat="false" ht="13.2" hidden="false" customHeight="false" outlineLevel="0" collapsed="false">
      <c r="A94" s="17" t="s">
        <v>1235</v>
      </c>
      <c r="B94" s="108" t="n">
        <v>16</v>
      </c>
      <c r="C94" s="108" t="n">
        <v>44</v>
      </c>
      <c r="D94" s="108" t="n">
        <v>29</v>
      </c>
      <c r="E94" s="118" t="n">
        <v>18</v>
      </c>
      <c r="F94" s="118" t="n">
        <v>8</v>
      </c>
      <c r="G94" s="118" t="n">
        <v>42</v>
      </c>
      <c r="H94" s="118" t="n">
        <v>46</v>
      </c>
    </row>
    <row r="95" customFormat="false" ht="13.2" hidden="false" customHeight="false" outlineLevel="0" collapsed="false">
      <c r="A95" s="17" t="s">
        <v>1236</v>
      </c>
      <c r="B95" s="108" t="n">
        <v>12</v>
      </c>
      <c r="C95" s="108" t="n">
        <v>46</v>
      </c>
      <c r="D95" s="108" t="n">
        <v>29</v>
      </c>
      <c r="E95" s="118" t="n">
        <v>14</v>
      </c>
      <c r="F95" s="118" t="n">
        <v>9</v>
      </c>
      <c r="G95" s="118" t="n">
        <v>54</v>
      </c>
      <c r="H95" s="118" t="n">
        <v>48</v>
      </c>
    </row>
    <row r="96" customFormat="false" ht="13.2" hidden="false" customHeight="false" outlineLevel="0" collapsed="false">
      <c r="A96" s="17" t="s">
        <v>1237</v>
      </c>
      <c r="B96" s="108" t="n">
        <v>8</v>
      </c>
      <c r="C96" s="108" t="n">
        <v>24</v>
      </c>
      <c r="D96" s="108" t="n">
        <v>19</v>
      </c>
      <c r="E96" s="118" t="n">
        <v>12</v>
      </c>
      <c r="F96" s="118" t="n">
        <v>5</v>
      </c>
      <c r="G96" s="118" t="n">
        <v>24</v>
      </c>
      <c r="H96" s="118" t="n">
        <v>25</v>
      </c>
    </row>
    <row r="97" customFormat="false" ht="13.2" hidden="false" customHeight="false" outlineLevel="0" collapsed="false">
      <c r="A97" s="113" t="s">
        <v>1238</v>
      </c>
      <c r="B97" s="109" t="n">
        <v>3</v>
      </c>
      <c r="C97" s="109" t="n">
        <v>16</v>
      </c>
      <c r="D97" s="109" t="n">
        <v>11</v>
      </c>
      <c r="E97" s="119" t="n">
        <v>2</v>
      </c>
      <c r="F97" s="119" t="n">
        <v>4</v>
      </c>
      <c r="G97" s="119" t="n">
        <v>17</v>
      </c>
      <c r="H97" s="119" t="n">
        <v>16</v>
      </c>
    </row>
    <row r="98" customFormat="false" ht="13.2" hidden="false" customHeight="false" outlineLevel="0" collapsed="false">
      <c r="A98" s="103" t="s">
        <v>1215</v>
      </c>
      <c r="B98" s="103" t="n">
        <v>132</v>
      </c>
      <c r="C98" s="103" t="n">
        <v>122</v>
      </c>
      <c r="D98" s="103" t="n">
        <v>127</v>
      </c>
      <c r="E98" s="116" t="n">
        <v>106</v>
      </c>
      <c r="F98" s="116" t="n">
        <v>164</v>
      </c>
      <c r="G98" s="116" t="n">
        <v>83</v>
      </c>
      <c r="H98" s="116" t="n">
        <v>149</v>
      </c>
    </row>
    <row r="99" customFormat="false" ht="13.2" hidden="false" customHeight="false" outlineLevel="0" collapsed="false">
      <c r="A99" s="110" t="s">
        <v>1232</v>
      </c>
      <c r="B99" s="107" t="n">
        <v>122</v>
      </c>
      <c r="C99" s="107" t="n">
        <v>149</v>
      </c>
      <c r="D99" s="107" t="n">
        <v>139</v>
      </c>
      <c r="E99" s="107" t="n">
        <v>93</v>
      </c>
      <c r="F99" s="110" t="n">
        <v>154</v>
      </c>
      <c r="G99" s="110" t="n">
        <v>77</v>
      </c>
      <c r="H99" s="110" t="n">
        <v>179</v>
      </c>
    </row>
    <row r="100" customFormat="false" ht="13.2" hidden="false" customHeight="false" outlineLevel="0" collapsed="false">
      <c r="A100" s="17" t="s">
        <v>1233</v>
      </c>
      <c r="B100" s="108" t="n">
        <v>156</v>
      </c>
      <c r="C100" s="108" t="n">
        <v>130</v>
      </c>
      <c r="D100" s="108" t="n">
        <v>143</v>
      </c>
      <c r="E100" s="108" t="n">
        <v>108</v>
      </c>
      <c r="F100" s="17" t="n">
        <v>184</v>
      </c>
      <c r="G100" s="17" t="n">
        <v>86</v>
      </c>
      <c r="H100" s="17" t="n">
        <v>152</v>
      </c>
    </row>
    <row r="101" customFormat="false" ht="13.2" hidden="false" customHeight="false" outlineLevel="0" collapsed="false">
      <c r="A101" s="17" t="s">
        <v>1234</v>
      </c>
      <c r="B101" s="108" t="n">
        <v>129</v>
      </c>
      <c r="C101" s="108" t="n">
        <v>107</v>
      </c>
      <c r="D101" s="108" t="n">
        <v>119</v>
      </c>
      <c r="E101" s="108" t="n">
        <v>113</v>
      </c>
      <c r="F101" s="17" t="n">
        <v>166</v>
      </c>
      <c r="G101" s="17" t="n">
        <v>84</v>
      </c>
      <c r="H101" s="17" t="n">
        <v>140</v>
      </c>
    </row>
    <row r="102" customFormat="false" ht="13.2" hidden="false" customHeight="false" outlineLevel="0" collapsed="false">
      <c r="A102" s="17" t="s">
        <v>1235</v>
      </c>
      <c r="B102" s="108" t="n">
        <v>115</v>
      </c>
      <c r="C102" s="108" t="n">
        <v>96</v>
      </c>
      <c r="D102" s="108" t="n">
        <v>106</v>
      </c>
      <c r="E102" s="108" t="n">
        <v>103</v>
      </c>
      <c r="F102" s="17" t="n">
        <v>144</v>
      </c>
      <c r="G102" s="17" t="n">
        <v>78</v>
      </c>
      <c r="H102" s="17" t="n">
        <v>118</v>
      </c>
    </row>
    <row r="103" customFormat="false" ht="13.2" hidden="false" customHeight="false" outlineLevel="0" collapsed="false">
      <c r="A103" s="17" t="s">
        <v>1236</v>
      </c>
      <c r="B103" s="108" t="n">
        <v>129</v>
      </c>
      <c r="C103" s="108" t="n">
        <v>113</v>
      </c>
      <c r="D103" s="108" t="n">
        <v>121</v>
      </c>
      <c r="E103" s="108" t="n">
        <v>113</v>
      </c>
      <c r="F103" s="17" t="n">
        <v>153</v>
      </c>
      <c r="G103" s="17" t="n">
        <v>89</v>
      </c>
      <c r="H103" s="17" t="n">
        <v>125</v>
      </c>
    </row>
    <row r="104" customFormat="false" ht="13.2" hidden="false" customHeight="false" outlineLevel="0" collapsed="false">
      <c r="A104" s="17" t="s">
        <v>1237</v>
      </c>
      <c r="B104" s="108" t="n">
        <v>125</v>
      </c>
      <c r="C104" s="108" t="n">
        <v>120</v>
      </c>
      <c r="D104" s="108" t="n">
        <v>122</v>
      </c>
      <c r="E104" s="108" t="n">
        <v>106</v>
      </c>
      <c r="F104" s="17" t="n">
        <v>139</v>
      </c>
      <c r="G104" s="17" t="n">
        <v>84</v>
      </c>
      <c r="H104" s="17" t="n">
        <v>148</v>
      </c>
    </row>
    <row r="105" customFormat="false" ht="13.2" hidden="false" customHeight="false" outlineLevel="0" collapsed="false">
      <c r="A105" s="113" t="s">
        <v>1238</v>
      </c>
      <c r="B105" s="109" t="n">
        <v>115</v>
      </c>
      <c r="C105" s="109" t="n">
        <v>140</v>
      </c>
      <c r="D105" s="109" t="n">
        <v>128</v>
      </c>
      <c r="E105" s="109" t="n">
        <v>91</v>
      </c>
      <c r="F105" s="113" t="n">
        <v>138</v>
      </c>
      <c r="G105" s="113" t="n">
        <v>99</v>
      </c>
      <c r="H105" s="113" t="n">
        <v>159</v>
      </c>
    </row>
    <row r="106" customFormat="false" ht="13.2" hidden="false" customHeight="false" outlineLevel="0" collapsed="false">
      <c r="A106" s="103" t="s">
        <v>1240</v>
      </c>
      <c r="B106" s="103" t="n">
        <f aca="false">288-132</f>
        <v>156</v>
      </c>
      <c r="C106" s="103" t="n">
        <f aca="false">250-122</f>
        <v>128</v>
      </c>
      <c r="D106" s="103" t="n">
        <f aca="false">268-127</f>
        <v>141</v>
      </c>
      <c r="E106" s="120" t="n">
        <f aca="false">222-106</f>
        <v>116</v>
      </c>
      <c r="F106" s="120" t="n">
        <f aca="false">369-164</f>
        <v>205</v>
      </c>
      <c r="G106" s="120" t="n">
        <f aca="false">179-83</f>
        <v>96</v>
      </c>
      <c r="H106" s="120" t="n">
        <f aca="false">299-149</f>
        <v>150</v>
      </c>
    </row>
    <row r="107" customFormat="false" ht="13.2" hidden="false" customHeight="false" outlineLevel="0" collapsed="false">
      <c r="A107" s="103" t="s">
        <v>1181</v>
      </c>
      <c r="B107" s="103" t="n">
        <v>717</v>
      </c>
      <c r="C107" s="103" t="n">
        <v>732</v>
      </c>
      <c r="D107" s="103" t="n">
        <v>725</v>
      </c>
      <c r="E107" s="116" t="n">
        <v>682</v>
      </c>
      <c r="F107" s="116" t="n">
        <v>760</v>
      </c>
      <c r="G107" s="116" t="n">
        <v>696</v>
      </c>
      <c r="H107" s="116" t="n">
        <v>756</v>
      </c>
    </row>
    <row r="108" customFormat="false" ht="13.2" hidden="false" customHeight="false" outlineLevel="0" collapsed="false">
      <c r="A108" s="110" t="s">
        <v>1232</v>
      </c>
      <c r="B108" s="117" t="n">
        <v>706</v>
      </c>
      <c r="C108" s="117" t="n">
        <v>743</v>
      </c>
      <c r="D108" s="117" t="n">
        <v>728</v>
      </c>
      <c r="E108" s="117" t="n">
        <v>669</v>
      </c>
      <c r="F108" s="117" t="n">
        <v>745</v>
      </c>
      <c r="G108" s="117" t="n">
        <v>681</v>
      </c>
      <c r="H108" s="117" t="n">
        <v>768</v>
      </c>
    </row>
    <row r="109" customFormat="false" ht="13.2" hidden="false" customHeight="false" outlineLevel="0" collapsed="false">
      <c r="A109" s="17" t="s">
        <v>1233</v>
      </c>
      <c r="B109" s="118" t="n">
        <v>744</v>
      </c>
      <c r="C109" s="118" t="n">
        <v>742</v>
      </c>
      <c r="D109" s="118" t="n">
        <v>743</v>
      </c>
      <c r="E109" s="118" t="n">
        <v>688</v>
      </c>
      <c r="F109" s="118" t="n">
        <v>777</v>
      </c>
      <c r="G109" s="118" t="n">
        <v>705</v>
      </c>
      <c r="H109" s="118" t="n">
        <v>761</v>
      </c>
    </row>
    <row r="110" customFormat="false" ht="13.2" hidden="false" customHeight="false" outlineLevel="0" collapsed="false">
      <c r="A110" s="17" t="s">
        <v>1234</v>
      </c>
      <c r="B110" s="118" t="n">
        <v>704</v>
      </c>
      <c r="C110" s="118" t="n">
        <v>717</v>
      </c>
      <c r="D110" s="118" t="n">
        <v>710</v>
      </c>
      <c r="E110" s="118" t="n">
        <v>683</v>
      </c>
      <c r="F110" s="118" t="n">
        <v>753</v>
      </c>
      <c r="G110" s="118" t="n">
        <v>699</v>
      </c>
      <c r="H110" s="118" t="n">
        <v>741</v>
      </c>
    </row>
    <row r="111" customFormat="false" ht="13.2" hidden="false" customHeight="false" outlineLevel="0" collapsed="false">
      <c r="A111" s="17" t="s">
        <v>1235</v>
      </c>
      <c r="B111" s="118" t="n">
        <v>697</v>
      </c>
      <c r="C111" s="118" t="n">
        <v>714</v>
      </c>
      <c r="D111" s="118" t="n">
        <v>705</v>
      </c>
      <c r="E111" s="118" t="n">
        <v>678</v>
      </c>
      <c r="F111" s="118" t="n">
        <v>742</v>
      </c>
      <c r="G111" s="118" t="n">
        <v>693</v>
      </c>
      <c r="H111" s="118" t="n">
        <v>739</v>
      </c>
    </row>
    <row r="112" customFormat="false" ht="13.2" hidden="false" customHeight="false" outlineLevel="0" collapsed="false">
      <c r="A112" s="17" t="s">
        <v>1236</v>
      </c>
      <c r="B112" s="118" t="n">
        <v>709</v>
      </c>
      <c r="C112" s="118" t="n">
        <v>721</v>
      </c>
      <c r="D112" s="118" t="n">
        <v>715</v>
      </c>
      <c r="E112" s="118" t="n">
        <v>687</v>
      </c>
      <c r="F112" s="118" t="n">
        <v>742</v>
      </c>
      <c r="G112" s="118" t="n">
        <v>699</v>
      </c>
      <c r="H112" s="118" t="n">
        <v>733</v>
      </c>
    </row>
    <row r="113" customFormat="false" ht="13.2" hidden="false" customHeight="false" outlineLevel="0" collapsed="false">
      <c r="A113" s="17" t="s">
        <v>1237</v>
      </c>
      <c r="B113" s="118" t="n">
        <v>716</v>
      </c>
      <c r="C113" s="118" t="n">
        <v>728</v>
      </c>
      <c r="D113" s="118" t="n">
        <v>724</v>
      </c>
      <c r="E113" s="118" t="n">
        <v>678</v>
      </c>
      <c r="F113" s="118" t="n">
        <v>743</v>
      </c>
      <c r="G113" s="118" t="n">
        <v>695</v>
      </c>
      <c r="H113" s="118" t="n">
        <v>754</v>
      </c>
    </row>
    <row r="114" customFormat="false" ht="13.2" hidden="false" customHeight="false" outlineLevel="0" collapsed="false">
      <c r="A114" s="17" t="s">
        <v>1238</v>
      </c>
      <c r="B114" s="118" t="n">
        <v>739</v>
      </c>
      <c r="C114" s="118" t="n">
        <v>767</v>
      </c>
      <c r="D114" s="118" t="n">
        <v>754</v>
      </c>
      <c r="E114" s="118" t="n">
        <v>699</v>
      </c>
      <c r="F114" s="118" t="n">
        <v>778</v>
      </c>
      <c r="G114" s="118" t="n">
        <v>688</v>
      </c>
      <c r="H114" s="118" t="n">
        <v>804</v>
      </c>
    </row>
    <row r="115" customFormat="false" ht="13.2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7" customFormat="false" ht="13.2" hidden="false" customHeight="false" outlineLevel="0" collapsed="false">
      <c r="A117" s="5" t="s">
        <v>5</v>
      </c>
    </row>
    <row r="118" customFormat="false" ht="13.2" hidden="false" customHeight="false" outlineLevel="0" collapsed="false">
      <c r="A118" s="5" t="s">
        <v>6</v>
      </c>
    </row>
    <row r="119" customFormat="false" ht="13.2" hidden="false" customHeight="false" outlineLevel="0" collapsed="false">
      <c r="A119" s="5" t="s">
        <v>7</v>
      </c>
    </row>
    <row r="120" customFormat="false" ht="13.2" hidden="false" customHeight="false" outlineLevel="0" collapsed="false">
      <c r="A120" s="5" t="s">
        <v>8</v>
      </c>
    </row>
    <row r="121" customFormat="false" ht="13.2" hidden="false" customHeight="false" outlineLevel="0" collapsed="false">
      <c r="A121" s="5" t="s">
        <v>9</v>
      </c>
    </row>
    <row r="122" customFormat="false" ht="13.2" hidden="false" customHeight="false" outlineLevel="0" collapsed="false">
      <c r="A122" s="5" t="s">
        <v>10</v>
      </c>
    </row>
    <row r="123" customFormat="false" ht="13.2" hidden="false" customHeight="false" outlineLevel="0" collapsed="false">
      <c r="A123" s="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12.55"/>
    <col collapsed="false" customWidth="true" hidden="false" outlineLevel="0" max="4" min="4" style="0" width="9.87"/>
    <col collapsed="false" customWidth="true" hidden="false" outlineLevel="0" max="8" min="8" style="121" width="9.55"/>
    <col collapsed="false" customWidth="true" hidden="false" outlineLevel="0" max="9" min="9" style="0" width="10.66"/>
    <col collapsed="false" customWidth="true" hidden="false" outlineLevel="0" max="11" min="11" style="0" width="10.99"/>
  </cols>
  <sheetData>
    <row r="4" customFormat="false" ht="15.6" hidden="false" customHeight="false" outlineLevel="0" collapsed="false">
      <c r="A4" s="4" t="s">
        <v>1241</v>
      </c>
    </row>
    <row r="5" customFormat="false" ht="15.6" hidden="false" customHeight="false" outlineLevel="0" collapsed="false">
      <c r="A5" s="4" t="s">
        <v>1242</v>
      </c>
    </row>
    <row r="6" customFormat="false" ht="16.2" hidden="false" customHeight="false" outlineLevel="0" collapsed="false">
      <c r="A6" s="4" t="s">
        <v>1243</v>
      </c>
    </row>
    <row r="7" customFormat="false" ht="13.5" hidden="false" customHeight="true" outlineLevel="0" collapsed="false">
      <c r="A7" s="122"/>
      <c r="B7" s="122" t="s">
        <v>1244</v>
      </c>
      <c r="C7" s="122"/>
      <c r="D7" s="122"/>
      <c r="E7" s="122" t="s">
        <v>1245</v>
      </c>
      <c r="F7" s="122"/>
      <c r="G7" s="122"/>
      <c r="H7" s="123" t="s">
        <v>1246</v>
      </c>
      <c r="I7" s="124" t="s">
        <v>1247</v>
      </c>
    </row>
    <row r="8" customFormat="false" ht="13.8" hidden="false" customHeight="false" outlineLevel="0" collapsed="false">
      <c r="A8" s="122"/>
      <c r="B8" s="125" t="s">
        <v>29</v>
      </c>
      <c r="C8" s="125" t="s">
        <v>20</v>
      </c>
      <c r="D8" s="125" t="s">
        <v>21</v>
      </c>
      <c r="E8" s="125" t="s">
        <v>1248</v>
      </c>
      <c r="F8" s="125" t="s">
        <v>20</v>
      </c>
      <c r="G8" s="125" t="s">
        <v>21</v>
      </c>
      <c r="H8" s="123"/>
      <c r="I8" s="124"/>
    </row>
    <row r="10" customFormat="false" ht="13.2" hidden="false" customHeight="false" outlineLevel="0" collapsed="false">
      <c r="A10" s="126" t="s">
        <v>29</v>
      </c>
      <c r="B10" s="127" t="n">
        <v>32000</v>
      </c>
      <c r="C10" s="127" t="n">
        <v>38000</v>
      </c>
      <c r="D10" s="127" t="n">
        <v>28000</v>
      </c>
      <c r="E10" s="127" t="n">
        <v>94359</v>
      </c>
      <c r="F10" s="127" t="n">
        <v>54477</v>
      </c>
      <c r="G10" s="128" t="n">
        <v>39887</v>
      </c>
      <c r="H10" s="129" t="n">
        <f aca="false">(C10-D10)/C10</f>
        <v>0.263157894736842</v>
      </c>
      <c r="I10" s="130" t="n">
        <f aca="false">G10/E10*100</f>
        <v>42.2715374262127</v>
      </c>
    </row>
    <row r="11" customFormat="false" ht="13.2" hidden="false" customHeight="false" outlineLevel="0" collapsed="false">
      <c r="B11" s="131"/>
      <c r="C11" s="131"/>
      <c r="D11" s="131"/>
      <c r="E11" s="131"/>
      <c r="F11" s="131"/>
      <c r="G11" s="131"/>
      <c r="I11" s="27"/>
    </row>
    <row r="12" customFormat="false" ht="13.2" hidden="false" customHeight="false" outlineLevel="0" collapsed="false">
      <c r="A12" s="17" t="s">
        <v>1249</v>
      </c>
      <c r="B12" s="132" t="n">
        <v>19000</v>
      </c>
      <c r="C12" s="132" t="n">
        <v>20000</v>
      </c>
      <c r="D12" s="132" t="n">
        <v>18000</v>
      </c>
      <c r="E12" s="132" t="n">
        <v>8384</v>
      </c>
      <c r="F12" s="132" t="n">
        <v>4602</v>
      </c>
      <c r="G12" s="132" t="n">
        <v>3782</v>
      </c>
      <c r="H12" s="133" t="n">
        <f aca="false">(C12-D12)/C12</f>
        <v>0.1</v>
      </c>
      <c r="I12" s="134" t="n">
        <f aca="false">G12/E12*100</f>
        <v>45.1097328244275</v>
      </c>
    </row>
    <row r="13" customFormat="false" ht="13.2" hidden="false" customHeight="false" outlineLevel="0" collapsed="false">
      <c r="A13" s="17" t="s">
        <v>1250</v>
      </c>
      <c r="B13" s="132" t="n">
        <v>30000</v>
      </c>
      <c r="C13" s="132" t="n">
        <v>34000</v>
      </c>
      <c r="D13" s="132" t="n">
        <v>27000</v>
      </c>
      <c r="E13" s="132" t="n">
        <v>23044</v>
      </c>
      <c r="F13" s="132" t="n">
        <v>13497</v>
      </c>
      <c r="G13" s="132" t="n">
        <v>9548</v>
      </c>
      <c r="H13" s="133" t="n">
        <f aca="false">(C13-D13)/C13</f>
        <v>0.205882352941176</v>
      </c>
      <c r="I13" s="134" t="n">
        <f aca="false">G13/E13*100</f>
        <v>41.4337788578372</v>
      </c>
    </row>
    <row r="14" customFormat="false" ht="13.2" hidden="false" customHeight="false" outlineLevel="0" collapsed="false">
      <c r="A14" s="17" t="s">
        <v>1251</v>
      </c>
      <c r="B14" s="132" t="n">
        <v>35000</v>
      </c>
      <c r="C14" s="132" t="n">
        <v>40000</v>
      </c>
      <c r="D14" s="132" t="n">
        <v>29000</v>
      </c>
      <c r="E14" s="132" t="n">
        <v>28115</v>
      </c>
      <c r="F14" s="132" t="n">
        <v>16583</v>
      </c>
      <c r="G14" s="132" t="n">
        <v>11533</v>
      </c>
      <c r="H14" s="133" t="n">
        <f aca="false">(C14-D14)/C14</f>
        <v>0.275</v>
      </c>
      <c r="I14" s="134" t="n">
        <f aca="false">G14/E14*100</f>
        <v>41.020807398186</v>
      </c>
    </row>
    <row r="15" customFormat="false" ht="13.2" hidden="false" customHeight="false" outlineLevel="0" collapsed="false">
      <c r="A15" s="17" t="s">
        <v>1252</v>
      </c>
      <c r="B15" s="132" t="n">
        <v>38000</v>
      </c>
      <c r="C15" s="132" t="n">
        <v>45000</v>
      </c>
      <c r="D15" s="132" t="n">
        <v>30000</v>
      </c>
      <c r="E15" s="132" t="n">
        <v>23307</v>
      </c>
      <c r="F15" s="132" t="n">
        <v>13045</v>
      </c>
      <c r="G15" s="132" t="n">
        <v>10263</v>
      </c>
      <c r="H15" s="133" t="n">
        <f aca="false">(C15-D15)/C15</f>
        <v>0.333333333333333</v>
      </c>
      <c r="I15" s="134" t="n">
        <f aca="false">G15/E15*100</f>
        <v>44.0339812073626</v>
      </c>
    </row>
    <row r="16" customFormat="false" ht="13.2" hidden="false" customHeight="false" outlineLevel="0" collapsed="false">
      <c r="A16" s="17" t="s">
        <v>1253</v>
      </c>
      <c r="B16" s="132" t="n">
        <v>35000</v>
      </c>
      <c r="C16" s="132" t="n">
        <v>44000</v>
      </c>
      <c r="D16" s="132" t="n">
        <v>28000</v>
      </c>
      <c r="E16" s="132" t="n">
        <v>9870</v>
      </c>
      <c r="F16" s="132" t="n">
        <v>5693</v>
      </c>
      <c r="G16" s="132" t="n">
        <v>4178</v>
      </c>
      <c r="H16" s="133" t="n">
        <f aca="false">(C16-D16)/C16</f>
        <v>0.363636363636364</v>
      </c>
      <c r="I16" s="134" t="n">
        <f aca="false">G16/E16*100</f>
        <v>42.3302938196555</v>
      </c>
    </row>
    <row r="17" customFormat="false" ht="13.2" hidden="false" customHeight="false" outlineLevel="0" collapsed="false">
      <c r="A17" s="17" t="s">
        <v>1254</v>
      </c>
      <c r="B17" s="132" t="n">
        <v>32000</v>
      </c>
      <c r="C17" s="132" t="n">
        <v>36000</v>
      </c>
      <c r="D17" s="132" t="n">
        <v>24000</v>
      </c>
      <c r="E17" s="132" t="n">
        <v>1639</v>
      </c>
      <c r="F17" s="132" t="n">
        <v>1057</v>
      </c>
      <c r="G17" s="132" t="n">
        <v>583</v>
      </c>
      <c r="H17" s="133" t="n">
        <f aca="false">(C17-D17)/C17</f>
        <v>0.333333333333333</v>
      </c>
      <c r="I17" s="134" t="n">
        <f aca="false">G17/E17*100</f>
        <v>35.5704697986577</v>
      </c>
    </row>
    <row r="18" customFormat="false" ht="13.2" hidden="false" customHeight="false" outlineLevel="0" collapsed="false">
      <c r="A18" s="17"/>
      <c r="B18" s="132"/>
      <c r="C18" s="132"/>
      <c r="D18" s="132"/>
      <c r="E18" s="17"/>
      <c r="F18" s="17"/>
      <c r="G18" s="17"/>
      <c r="H18" s="133"/>
      <c r="I18" s="27"/>
    </row>
    <row r="19" customFormat="false" ht="13.2" hidden="false" customHeight="false" outlineLevel="0" collapsed="false">
      <c r="A19" s="17" t="s">
        <v>1255</v>
      </c>
      <c r="B19" s="132" t="n">
        <v>34000</v>
      </c>
      <c r="C19" s="132" t="n">
        <v>39000</v>
      </c>
      <c r="D19" s="132" t="n">
        <v>28000</v>
      </c>
      <c r="E19" s="132" t="n">
        <v>77790</v>
      </c>
      <c r="F19" s="132" t="n">
        <v>46105</v>
      </c>
      <c r="G19" s="132" t="n">
        <v>31685</v>
      </c>
      <c r="H19" s="133" t="n">
        <f aca="false">(C19-D19)/C19</f>
        <v>0.282051282051282</v>
      </c>
      <c r="I19" s="134" t="n">
        <f aca="false">G19/E19*100</f>
        <v>40.7314564854094</v>
      </c>
    </row>
    <row r="20" customFormat="false" ht="13.2" hidden="false" customHeight="false" outlineLevel="0" collapsed="false">
      <c r="A20" s="17" t="s">
        <v>1256</v>
      </c>
      <c r="B20" s="132" t="n">
        <v>26000</v>
      </c>
      <c r="C20" s="132" t="n">
        <v>30000</v>
      </c>
      <c r="D20" s="132" t="n">
        <v>25000</v>
      </c>
      <c r="E20" s="132" t="n">
        <v>11899</v>
      </c>
      <c r="F20" s="132" t="n">
        <v>5636</v>
      </c>
      <c r="G20" s="132" t="n">
        <v>6264</v>
      </c>
      <c r="H20" s="133" t="n">
        <f aca="false">(C20-D20)/C20</f>
        <v>0.166666666666667</v>
      </c>
      <c r="I20" s="134" t="n">
        <f aca="false">G20/E20*100</f>
        <v>52.6430792503572</v>
      </c>
    </row>
    <row r="21" customFormat="false" ht="13.2" hidden="false" customHeight="false" outlineLevel="0" collapsed="false">
      <c r="A21" s="17"/>
      <c r="B21" s="132"/>
      <c r="C21" s="132"/>
      <c r="D21" s="132"/>
      <c r="E21" s="17"/>
      <c r="F21" s="17"/>
      <c r="G21" s="17"/>
      <c r="H21" s="133"/>
      <c r="I21" s="27"/>
    </row>
    <row r="22" customFormat="false" ht="13.2" hidden="false" customHeight="false" outlineLevel="0" collapsed="false">
      <c r="A22" s="17" t="s">
        <v>1257</v>
      </c>
      <c r="B22" s="132" t="n">
        <v>46500</v>
      </c>
      <c r="C22" s="132" t="n">
        <v>58000</v>
      </c>
      <c r="D22" s="132" t="n">
        <v>38000</v>
      </c>
      <c r="E22" s="132" t="n">
        <v>31428</v>
      </c>
      <c r="F22" s="132" t="n">
        <v>16773</v>
      </c>
      <c r="G22" s="132" t="n">
        <v>14655</v>
      </c>
      <c r="H22" s="133" t="n">
        <f aca="false">(C22-D22)/C22</f>
        <v>0.344827586206897</v>
      </c>
      <c r="I22" s="134" t="n">
        <f aca="false">G22/E22*100</f>
        <v>46.6303932798778</v>
      </c>
    </row>
    <row r="23" customFormat="false" ht="13.2" hidden="false" customHeight="false" outlineLevel="0" collapsed="false">
      <c r="A23" s="135" t="s">
        <v>1258</v>
      </c>
      <c r="B23" s="136" t="n">
        <v>47500</v>
      </c>
      <c r="C23" s="136" t="n">
        <v>58000</v>
      </c>
      <c r="D23" s="136" t="n">
        <v>37000</v>
      </c>
      <c r="E23" s="136" t="n">
        <v>16793</v>
      </c>
      <c r="F23" s="136" t="n">
        <v>9267</v>
      </c>
      <c r="G23" s="136" t="n">
        <v>7526</v>
      </c>
      <c r="H23" s="137" t="n">
        <f aca="false">(C23-D23)/C23</f>
        <v>0.362068965517241</v>
      </c>
      <c r="I23" s="138" t="n">
        <f aca="false">G23/E23*100</f>
        <v>44.8162925028286</v>
      </c>
    </row>
    <row r="24" customFormat="false" ht="13.2" hidden="false" customHeight="false" outlineLevel="0" collapsed="false">
      <c r="A24" s="135" t="s">
        <v>1259</v>
      </c>
      <c r="B24" s="136" t="n">
        <v>46000</v>
      </c>
      <c r="C24" s="136" t="n">
        <v>57741</v>
      </c>
      <c r="D24" s="136" t="n">
        <v>38800</v>
      </c>
      <c r="E24" s="136" t="n">
        <v>14635</v>
      </c>
      <c r="F24" s="136" t="n">
        <v>7506</v>
      </c>
      <c r="G24" s="136" t="n">
        <v>7129</v>
      </c>
      <c r="H24" s="137" t="n">
        <f aca="false">(C24-D24)/C24</f>
        <v>0.328033806134289</v>
      </c>
      <c r="I24" s="138" t="n">
        <f aca="false">G24/E24*100</f>
        <v>48.7119918004783</v>
      </c>
    </row>
    <row r="25" customFormat="false" ht="13.2" hidden="false" customHeight="false" outlineLevel="0" collapsed="false">
      <c r="A25" s="17" t="s">
        <v>1260</v>
      </c>
      <c r="B25" s="132" t="n">
        <v>29500</v>
      </c>
      <c r="C25" s="132" t="n">
        <v>39000</v>
      </c>
      <c r="D25" s="132" t="n">
        <v>24960</v>
      </c>
      <c r="E25" s="132" t="n">
        <v>26597</v>
      </c>
      <c r="F25" s="132" t="n">
        <v>10482</v>
      </c>
      <c r="G25" s="132" t="n">
        <v>16113</v>
      </c>
      <c r="H25" s="133" t="n">
        <f aca="false">(C25-D25)/C25</f>
        <v>0.36</v>
      </c>
      <c r="I25" s="134" t="n">
        <f aca="false">G25/E25*100</f>
        <v>60.5820205286311</v>
      </c>
    </row>
    <row r="26" customFormat="false" ht="13.2" hidden="false" customHeight="false" outlineLevel="0" collapsed="false">
      <c r="A26" s="135" t="s">
        <v>1261</v>
      </c>
      <c r="B26" s="136" t="n">
        <v>35000</v>
      </c>
      <c r="C26" s="136" t="n">
        <v>44000</v>
      </c>
      <c r="D26" s="136" t="n">
        <v>29161</v>
      </c>
      <c r="E26" s="136" t="n">
        <v>3631</v>
      </c>
      <c r="F26" s="136" t="n">
        <v>1789</v>
      </c>
      <c r="G26" s="136" t="n">
        <v>1841</v>
      </c>
      <c r="H26" s="137" t="n">
        <f aca="false">(C26-D26)/C26</f>
        <v>0.33725</v>
      </c>
      <c r="I26" s="139" t="n">
        <f aca="false">G26/E26*100</f>
        <v>50.7022858716607</v>
      </c>
    </row>
    <row r="27" customFormat="false" ht="13.2" hidden="false" customHeight="false" outlineLevel="0" collapsed="false">
      <c r="A27" s="135" t="s">
        <v>1262</v>
      </c>
      <c r="B27" s="136" t="n">
        <v>33000</v>
      </c>
      <c r="C27" s="136" t="n">
        <v>40000</v>
      </c>
      <c r="D27" s="136" t="n">
        <v>23000</v>
      </c>
      <c r="E27" s="136" t="n">
        <v>9955</v>
      </c>
      <c r="F27" s="136" t="n">
        <v>5729</v>
      </c>
      <c r="G27" s="136" t="n">
        <v>4225</v>
      </c>
      <c r="H27" s="137" t="n">
        <f aca="false">(C27-D27)/C27</f>
        <v>0.425</v>
      </c>
      <c r="I27" s="139" t="n">
        <f aca="false">G27/E27*100</f>
        <v>42.4409844299347</v>
      </c>
    </row>
    <row r="28" customFormat="false" ht="13.2" hidden="false" customHeight="false" outlineLevel="0" collapsed="false">
      <c r="A28" s="135" t="s">
        <v>1263</v>
      </c>
      <c r="B28" s="136" t="n">
        <v>25142</v>
      </c>
      <c r="C28" s="136" t="n">
        <v>32800</v>
      </c>
      <c r="D28" s="136" t="n">
        <v>24000</v>
      </c>
      <c r="E28" s="136" t="n">
        <v>13011</v>
      </c>
      <c r="F28" s="136" t="n">
        <v>2964</v>
      </c>
      <c r="G28" s="136" t="n">
        <v>10047</v>
      </c>
      <c r="H28" s="137" t="n">
        <f aca="false">(C28-D28)/C28</f>
        <v>0.268292682926829</v>
      </c>
      <c r="I28" s="138" t="n">
        <f aca="false">G28/E28*100</f>
        <v>77.2192759972331</v>
      </c>
    </row>
    <row r="29" customFormat="false" ht="13.2" hidden="false" customHeight="false" outlineLevel="0" collapsed="false">
      <c r="A29" s="17" t="s">
        <v>1264</v>
      </c>
      <c r="B29" s="132" t="n">
        <v>20000</v>
      </c>
      <c r="C29" s="132" t="n">
        <v>25000</v>
      </c>
      <c r="D29" s="132" t="n">
        <v>16000</v>
      </c>
      <c r="E29" s="132" t="n">
        <v>9902</v>
      </c>
      <c r="F29" s="132" t="n">
        <v>4857</v>
      </c>
      <c r="G29" s="132" t="n">
        <v>5046</v>
      </c>
      <c r="H29" s="133" t="n">
        <f aca="false">(C29-D29)/C29</f>
        <v>0.36</v>
      </c>
      <c r="I29" s="134" t="n">
        <f aca="false">G29/E29*100</f>
        <v>50.9594021409816</v>
      </c>
    </row>
    <row r="30" customFormat="false" ht="13.2" hidden="false" customHeight="false" outlineLevel="0" collapsed="false">
      <c r="A30" s="135" t="s">
        <v>1265</v>
      </c>
      <c r="B30" s="136" t="n">
        <v>12000</v>
      </c>
      <c r="C30" s="136" t="n">
        <v>24000</v>
      </c>
      <c r="D30" s="136" t="n">
        <v>11960</v>
      </c>
      <c r="E30" s="136" t="n">
        <v>285</v>
      </c>
      <c r="F30" s="136" t="n">
        <v>18</v>
      </c>
      <c r="G30" s="136" t="n">
        <v>267</v>
      </c>
      <c r="H30" s="137" t="n">
        <f aca="false">(C30-D30)/C30</f>
        <v>0.501666666666667</v>
      </c>
      <c r="I30" s="138" t="n">
        <f aca="false">G30/E30*100</f>
        <v>93.6842105263158</v>
      </c>
    </row>
    <row r="31" customFormat="false" ht="13.2" hidden="false" customHeight="false" outlineLevel="0" collapsed="false">
      <c r="A31" s="135" t="s">
        <v>1266</v>
      </c>
      <c r="B31" s="136" t="n">
        <v>35000</v>
      </c>
      <c r="C31" s="136" t="n">
        <v>37000</v>
      </c>
      <c r="D31" s="136" t="n">
        <v>26052</v>
      </c>
      <c r="E31" s="136" t="n">
        <v>2008</v>
      </c>
      <c r="F31" s="136" t="n">
        <v>1695</v>
      </c>
      <c r="G31" s="136" t="n">
        <v>314</v>
      </c>
      <c r="H31" s="137" t="n">
        <f aca="false">(C31-D31)/C31</f>
        <v>0.295891891891892</v>
      </c>
      <c r="I31" s="138" t="n">
        <f aca="false">G31/E31*100</f>
        <v>15.6374501992032</v>
      </c>
    </row>
    <row r="32" customFormat="false" ht="13.2" hidden="false" customHeight="false" outlineLevel="0" collapsed="false">
      <c r="A32" s="135" t="s">
        <v>1267</v>
      </c>
      <c r="B32" s="136" t="n">
        <v>18000</v>
      </c>
      <c r="C32" s="136" t="n">
        <v>20560</v>
      </c>
      <c r="D32" s="136" t="n">
        <v>16000</v>
      </c>
      <c r="E32" s="136" t="n">
        <v>7609</v>
      </c>
      <c r="F32" s="136" t="n">
        <v>3144</v>
      </c>
      <c r="G32" s="136" t="n">
        <v>4465</v>
      </c>
      <c r="H32" s="137" t="n">
        <f aca="false">(C32-D32)/C32</f>
        <v>0.221789883268482</v>
      </c>
      <c r="I32" s="138" t="n">
        <f aca="false">G32/E32*100</f>
        <v>58.6805099224602</v>
      </c>
    </row>
    <row r="33" customFormat="false" ht="13.2" hidden="false" customHeight="false" outlineLevel="0" collapsed="false">
      <c r="A33" s="17" t="s">
        <v>1268</v>
      </c>
      <c r="B33" s="132" t="n">
        <v>34000</v>
      </c>
      <c r="C33" s="132" t="n">
        <v>35000</v>
      </c>
      <c r="D33" s="132" t="n">
        <v>25000</v>
      </c>
      <c r="E33" s="132" t="n">
        <v>11249</v>
      </c>
      <c r="F33" s="132" t="n">
        <v>10369</v>
      </c>
      <c r="G33" s="132" t="n">
        <v>880</v>
      </c>
      <c r="H33" s="133" t="n">
        <f aca="false">(C33-D33)/C33</f>
        <v>0.285714285714286</v>
      </c>
      <c r="I33" s="134" t="n">
        <f aca="false">G33/E33*100</f>
        <v>7.82291759267491</v>
      </c>
    </row>
    <row r="34" customFormat="false" ht="13.2" hidden="false" customHeight="false" outlineLevel="0" collapsed="false">
      <c r="A34" s="135" t="s">
        <v>1269</v>
      </c>
      <c r="B34" s="136" t="n">
        <v>35000</v>
      </c>
      <c r="C34" s="136" t="n">
        <v>35439</v>
      </c>
      <c r="D34" s="136" t="n">
        <v>32000</v>
      </c>
      <c r="E34" s="136" t="n">
        <v>4036</v>
      </c>
      <c r="F34" s="136" t="n">
        <v>3879</v>
      </c>
      <c r="G34" s="136" t="n">
        <v>157</v>
      </c>
      <c r="H34" s="137" t="n">
        <f aca="false">(C34-D34)/C34</f>
        <v>0.0970399841981997</v>
      </c>
      <c r="I34" s="138" t="n">
        <f aca="false">G34/E34*100</f>
        <v>3.88999008919722</v>
      </c>
    </row>
    <row r="35" customFormat="false" ht="13.2" hidden="false" customHeight="false" outlineLevel="0" collapsed="false">
      <c r="A35" s="135" t="s">
        <v>1270</v>
      </c>
      <c r="B35" s="136" t="n">
        <v>33500</v>
      </c>
      <c r="C35" s="136" t="n">
        <v>34000</v>
      </c>
      <c r="D35" s="136" t="n">
        <v>29000</v>
      </c>
      <c r="E35" s="136" t="n">
        <v>4047</v>
      </c>
      <c r="F35" s="136" t="n">
        <v>3975</v>
      </c>
      <c r="G35" s="136" t="n">
        <v>72</v>
      </c>
      <c r="H35" s="137" t="n">
        <f aca="false">(C35-D35)/C35</f>
        <v>0.147058823529412</v>
      </c>
      <c r="I35" s="138" t="n">
        <f aca="false">G35/E35*100</f>
        <v>1.77909562638992</v>
      </c>
    </row>
    <row r="36" customFormat="false" ht="13.2" hidden="false" customHeight="false" outlineLevel="0" collapsed="false">
      <c r="A36" s="135" t="s">
        <v>1271</v>
      </c>
      <c r="B36" s="136" t="n">
        <v>32000</v>
      </c>
      <c r="C36" s="136" t="n">
        <v>35000</v>
      </c>
      <c r="D36" s="136" t="n">
        <v>22000</v>
      </c>
      <c r="E36" s="136" t="n">
        <v>3166</v>
      </c>
      <c r="F36" s="136" t="n">
        <v>2515</v>
      </c>
      <c r="G36" s="136" t="n">
        <v>651</v>
      </c>
      <c r="H36" s="137" t="n">
        <f aca="false">(C36-D36)/C36</f>
        <v>0.371428571428571</v>
      </c>
      <c r="I36" s="138" t="n">
        <f aca="false">G36/E36*100</f>
        <v>20.5622236260265</v>
      </c>
    </row>
    <row r="37" customFormat="false" ht="13.2" hidden="false" customHeight="false" outlineLevel="0" collapsed="false">
      <c r="A37" s="17" t="s">
        <v>1272</v>
      </c>
      <c r="B37" s="132" t="n">
        <v>25000</v>
      </c>
      <c r="C37" s="132" t="n">
        <v>28000</v>
      </c>
      <c r="D37" s="132" t="n">
        <v>18200</v>
      </c>
      <c r="E37" s="132" t="n">
        <v>13210</v>
      </c>
      <c r="F37" s="132" t="n">
        <v>10262</v>
      </c>
      <c r="G37" s="132" t="n">
        <v>2948</v>
      </c>
      <c r="H37" s="133" t="n">
        <f aca="false">(C37-D37)/C37</f>
        <v>0.35</v>
      </c>
      <c r="I37" s="134" t="n">
        <f aca="false">G37/E37*100</f>
        <v>22.3164269492809</v>
      </c>
    </row>
    <row r="38" customFormat="false" ht="13.2" hidden="false" customHeight="false" outlineLevel="0" collapsed="false">
      <c r="A38" s="135" t="s">
        <v>1273</v>
      </c>
      <c r="B38" s="136" t="n">
        <v>25000</v>
      </c>
      <c r="C38" s="136" t="n">
        <v>29000</v>
      </c>
      <c r="D38" s="136" t="n">
        <v>18200</v>
      </c>
      <c r="E38" s="136" t="n">
        <v>5772</v>
      </c>
      <c r="F38" s="136" t="n">
        <v>3763</v>
      </c>
      <c r="G38" s="136" t="n">
        <v>2009</v>
      </c>
      <c r="H38" s="137" t="n">
        <f aca="false">(C38-D38)/C38</f>
        <v>0.372413793103448</v>
      </c>
      <c r="I38" s="138" t="n">
        <f aca="false">G38/E38*100</f>
        <v>34.8059598059598</v>
      </c>
    </row>
    <row r="39" customFormat="false" ht="13.2" hidden="false" customHeight="false" outlineLevel="0" collapsed="false">
      <c r="A39" s="135" t="s">
        <v>1274</v>
      </c>
      <c r="B39" s="136" t="n">
        <v>30000</v>
      </c>
      <c r="C39" s="136" t="n">
        <v>30000</v>
      </c>
      <c r="D39" s="136" t="n">
        <v>20000</v>
      </c>
      <c r="E39" s="136" t="n">
        <v>4160</v>
      </c>
      <c r="F39" s="136" t="n">
        <v>3853</v>
      </c>
      <c r="G39" s="136" t="n">
        <v>307</v>
      </c>
      <c r="H39" s="137" t="n">
        <f aca="false">(C39-D39)/C39</f>
        <v>0.333333333333333</v>
      </c>
      <c r="I39" s="138" t="n">
        <f aca="false">G39/E39*100</f>
        <v>7.37980769230769</v>
      </c>
    </row>
    <row r="40" customFormat="false" ht="13.2" hidden="false" customHeight="false" outlineLevel="0" collapsed="false">
      <c r="A40" s="135" t="s">
        <v>1275</v>
      </c>
      <c r="B40" s="136" t="n">
        <v>20800</v>
      </c>
      <c r="C40" s="136" t="n">
        <v>21900</v>
      </c>
      <c r="D40" s="136" t="n">
        <v>18000</v>
      </c>
      <c r="E40" s="136" t="n">
        <v>3278</v>
      </c>
      <c r="F40" s="136" t="n">
        <v>2646</v>
      </c>
      <c r="G40" s="136" t="n">
        <v>632</v>
      </c>
      <c r="H40" s="137" t="n">
        <f aca="false">(C40-D40)/C40</f>
        <v>0.178082191780822</v>
      </c>
      <c r="I40" s="138" t="n">
        <f aca="false">G40/E40*100</f>
        <v>19.2800488102502</v>
      </c>
    </row>
    <row r="41" customFormat="false" ht="13.2" hidden="false" customHeight="false" outlineLevel="0" collapsed="false">
      <c r="A41" s="17" t="s">
        <v>1276</v>
      </c>
      <c r="B41" s="132" t="n">
        <v>19500</v>
      </c>
      <c r="C41" s="132" t="n">
        <v>19916</v>
      </c>
      <c r="D41" s="132" t="n">
        <v>15000</v>
      </c>
      <c r="E41" s="132" t="n">
        <v>1329</v>
      </c>
      <c r="F41" s="132" t="n">
        <v>1146</v>
      </c>
      <c r="G41" s="132" t="n">
        <v>182</v>
      </c>
      <c r="H41" s="133" t="n">
        <f aca="false">(C41-D41)/C41</f>
        <v>0.246836714199638</v>
      </c>
      <c r="I41" s="134" t="n">
        <f aca="false">G41/E41*100</f>
        <v>13.6945071482318</v>
      </c>
    </row>
    <row r="42" customFormat="false" ht="13.2" hidden="false" customHeight="false" outlineLevel="0" collapsed="false">
      <c r="A42" s="17" t="s">
        <v>1277</v>
      </c>
      <c r="B42" s="132" t="n">
        <v>30271</v>
      </c>
      <c r="C42" s="132" t="n">
        <v>31684</v>
      </c>
      <c r="D42" s="132" t="n">
        <v>26000</v>
      </c>
      <c r="E42" s="132" t="n">
        <v>648</v>
      </c>
      <c r="F42" s="132" t="n">
        <v>587</v>
      </c>
      <c r="G42" s="132" t="n">
        <v>61</v>
      </c>
      <c r="H42" s="133" t="n">
        <f aca="false">(C42-D42)/C42</f>
        <v>0.179396540840803</v>
      </c>
      <c r="I42" s="134" t="n">
        <f aca="false">G42/E42*100</f>
        <v>9.41358024691358</v>
      </c>
    </row>
    <row r="43" customFormat="false" ht="13.8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1"/>
      <c r="I43" s="140"/>
    </row>
    <row r="46" customFormat="false" ht="13.2" hidden="false" customHeight="false" outlineLevel="0" collapsed="false">
      <c r="A46" s="142" t="s">
        <v>12</v>
      </c>
    </row>
    <row r="47" customFormat="false" ht="26.4" hidden="false" customHeight="false" outlineLevel="0" collapsed="false">
      <c r="A47" s="142" t="s">
        <v>13</v>
      </c>
      <c r="B47" s="121"/>
    </row>
    <row r="48" customFormat="false" ht="13.2" hidden="false" customHeight="false" outlineLevel="0" collapsed="false">
      <c r="A48" s="143"/>
      <c r="B48" s="121"/>
    </row>
    <row r="49" customFormat="false" ht="13.2" hidden="false" customHeight="false" outlineLevel="0" collapsed="false">
      <c r="A49" s="143"/>
      <c r="B49" s="121"/>
    </row>
    <row r="50" customFormat="false" ht="13.2" hidden="false" customHeight="false" outlineLevel="0" collapsed="false">
      <c r="A50" s="143"/>
      <c r="B50" s="121"/>
    </row>
    <row r="51" customFormat="false" ht="13.2" hidden="false" customHeight="false" outlineLevel="0" collapsed="false">
      <c r="A51" s="143"/>
    </row>
    <row r="52" customFormat="false" ht="13.2" hidden="false" customHeight="false" outlineLevel="0" collapsed="false">
      <c r="A52" s="143"/>
    </row>
  </sheetData>
  <mergeCells count="5">
    <mergeCell ref="A7:A8"/>
    <mergeCell ref="B7:D7"/>
    <mergeCell ref="E7:G7"/>
    <mergeCell ref="H7:H8"/>
    <mergeCell ref="I7:I8"/>
  </mergeCells>
  <printOptions headings="false" gridLines="false" gridLinesSet="true" horizontalCentered="false" verticalCentered="false"/>
  <pageMargins left="0.747916666666667" right="0.747916666666667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7" min="7" style="0" width="11.55"/>
    <col collapsed="false" customWidth="true" hidden="false" outlineLevel="0" max="8" min="8" style="0" width="11.32"/>
  </cols>
  <sheetData>
    <row r="1" customFormat="false" ht="15.6" hidden="false" customHeight="false" outlineLevel="0" collapsed="false">
      <c r="A1" s="4" t="s">
        <v>1278</v>
      </c>
    </row>
    <row r="2" customFormat="false" ht="15.6" hidden="false" customHeight="false" outlineLevel="0" collapsed="false">
      <c r="A2" s="4" t="s">
        <v>1279</v>
      </c>
    </row>
    <row r="3" customFormat="false" ht="16.2" hidden="false" customHeight="false" outlineLevel="0" collapsed="false">
      <c r="A3" s="4"/>
    </row>
    <row r="4" customFormat="false" ht="13.8" hidden="false" customHeight="false" outlineLevel="0" collapsed="false">
      <c r="B4" s="122" t="s">
        <v>1280</v>
      </c>
      <c r="C4" s="122"/>
      <c r="D4" s="122" t="s">
        <v>1281</v>
      </c>
      <c r="E4" s="122"/>
      <c r="F4" s="5"/>
      <c r="G4" s="122" t="s">
        <v>1282</v>
      </c>
      <c r="H4" s="122"/>
    </row>
    <row r="5" customFormat="false" ht="13.8" hidden="false" customHeight="false" outlineLevel="0" collapsed="false">
      <c r="B5" s="125" t="s">
        <v>20</v>
      </c>
      <c r="C5" s="125" t="s">
        <v>21</v>
      </c>
      <c r="D5" s="125" t="s">
        <v>20</v>
      </c>
      <c r="E5" s="125" t="s">
        <v>21</v>
      </c>
      <c r="F5" s="5"/>
      <c r="G5" s="125" t="s">
        <v>1283</v>
      </c>
      <c r="H5" s="125" t="s">
        <v>1284</v>
      </c>
    </row>
    <row r="6" customFormat="false" ht="13.2" hidden="false" customHeight="false" outlineLevel="0" collapsed="false">
      <c r="B6" s="30"/>
      <c r="C6" s="30"/>
      <c r="D6" s="30"/>
      <c r="E6" s="30"/>
    </row>
    <row r="7" customFormat="false" ht="13.2" hidden="false" customHeight="false" outlineLevel="0" collapsed="false">
      <c r="A7" s="16" t="s">
        <v>1285</v>
      </c>
      <c r="B7" s="133" t="n">
        <v>71.16</v>
      </c>
      <c r="C7" s="133" t="n">
        <v>54.51</v>
      </c>
      <c r="D7" s="133" t="n">
        <v>104.8</v>
      </c>
      <c r="E7" s="133" t="n">
        <v>79.59</v>
      </c>
      <c r="G7" s="144" t="n">
        <f aca="false">(B7-C7)/B7</f>
        <v>0.23397976391231</v>
      </c>
      <c r="H7" s="144" t="n">
        <f aca="false">(D7-E7)/D7</f>
        <v>0.240553435114504</v>
      </c>
    </row>
    <row r="8" customFormat="false" ht="13.2" hidden="false" customHeight="false" outlineLevel="0" collapsed="false">
      <c r="A8" s="16" t="s">
        <v>1286</v>
      </c>
      <c r="B8" s="133" t="n">
        <v>246.93</v>
      </c>
      <c r="C8" s="133" t="n">
        <v>82.75</v>
      </c>
      <c r="D8" s="133" t="n">
        <v>359.41</v>
      </c>
      <c r="E8" s="133" t="n">
        <v>186.3</v>
      </c>
      <c r="G8" s="144" t="n">
        <f aca="false">(B8-C8)/B8</f>
        <v>0.664884785161787</v>
      </c>
      <c r="H8" s="144" t="n">
        <f aca="false">(D8-E8)/D8</f>
        <v>0.481650482735594</v>
      </c>
    </row>
    <row r="9" customFormat="false" ht="13.2" hidden="false" customHeight="false" outlineLevel="0" collapsed="false">
      <c r="A9" s="16" t="s">
        <v>1287</v>
      </c>
      <c r="B9" s="133" t="n">
        <v>90.6</v>
      </c>
      <c r="C9" s="133" t="n">
        <v>38.24</v>
      </c>
      <c r="D9" s="133" t="n">
        <v>113.22</v>
      </c>
      <c r="E9" s="133" t="n">
        <v>65.58</v>
      </c>
      <c r="G9" s="144" t="n">
        <f aca="false">(B9-C9)/B9</f>
        <v>0.577924944812362</v>
      </c>
      <c r="H9" s="144" t="n">
        <f aca="false">(D9-E9)/D9</f>
        <v>0.420773714891362</v>
      </c>
    </row>
    <row r="10" customFormat="false" ht="13.2" hidden="false" customHeight="false" outlineLevel="0" collapsed="false">
      <c r="A10" s="16" t="s">
        <v>1288</v>
      </c>
      <c r="B10" s="133" t="n">
        <v>146.72</v>
      </c>
      <c r="C10" s="133" t="n">
        <v>57.95</v>
      </c>
      <c r="D10" s="133" t="n">
        <v>189.41</v>
      </c>
      <c r="E10" s="133" t="n">
        <v>102.16</v>
      </c>
      <c r="G10" s="144" t="n">
        <f aca="false">(B10-C10)/B10</f>
        <v>0.605029989094875</v>
      </c>
      <c r="H10" s="144" t="n">
        <f aca="false">(D10-E10)/D10</f>
        <v>0.460640937648487</v>
      </c>
    </row>
    <row r="11" customFormat="false" ht="13.2" hidden="false" customHeight="false" outlineLevel="0" collapsed="false">
      <c r="A11" s="16" t="s">
        <v>1289</v>
      </c>
      <c r="B11" s="133" t="n">
        <v>246.32</v>
      </c>
      <c r="C11" s="133" t="n">
        <v>253.95</v>
      </c>
      <c r="D11" s="133" t="n">
        <v>340.51</v>
      </c>
      <c r="E11" s="133" t="n">
        <v>233.34</v>
      </c>
      <c r="G11" s="144" t="n">
        <f aca="false">(B11-C11)/B11</f>
        <v>-0.0309759662227996</v>
      </c>
      <c r="H11" s="144" t="n">
        <f aca="false">(D11-E11)/D11</f>
        <v>0.314733781680421</v>
      </c>
    </row>
    <row r="12" customFormat="false" ht="13.2" hidden="false" customHeight="false" outlineLevel="0" collapsed="false">
      <c r="A12" s="16" t="s">
        <v>1290</v>
      </c>
      <c r="B12" s="133" t="n">
        <v>106.79</v>
      </c>
      <c r="C12" s="133" t="n">
        <v>90.8</v>
      </c>
      <c r="D12" s="133" t="n">
        <v>171.47</v>
      </c>
      <c r="E12" s="133" t="n">
        <v>191.75</v>
      </c>
      <c r="G12" s="144" t="n">
        <f aca="false">(B12-C12)/B12</f>
        <v>0.149733121078753</v>
      </c>
      <c r="H12" s="144" t="n">
        <f aca="false">(D12-E12)/D12</f>
        <v>-0.118271417740713</v>
      </c>
    </row>
    <row r="13" customFormat="false" ht="13.2" hidden="false" customHeight="false" outlineLevel="0" collapsed="false">
      <c r="A13" s="16" t="s">
        <v>1291</v>
      </c>
      <c r="B13" s="133" t="n">
        <v>75.34</v>
      </c>
      <c r="C13" s="133" t="n">
        <v>51.15</v>
      </c>
      <c r="D13" s="133" t="n">
        <v>103.47</v>
      </c>
      <c r="E13" s="133" t="n">
        <v>104.53</v>
      </c>
      <c r="G13" s="144" t="n">
        <f aca="false">(B13-C13)/B13</f>
        <v>0.321077780727369</v>
      </c>
      <c r="H13" s="144" t="n">
        <f aca="false">(D13-E13)/D13</f>
        <v>-0.0102445153184498</v>
      </c>
    </row>
    <row r="14" customFormat="false" ht="13.2" hidden="false" customHeight="false" outlineLevel="0" collapsed="false">
      <c r="A14" s="16" t="s">
        <v>1292</v>
      </c>
      <c r="B14" s="133" t="n">
        <v>126.96</v>
      </c>
      <c r="C14" s="133" t="n">
        <v>135.75</v>
      </c>
      <c r="D14" s="133" t="n">
        <v>207.57</v>
      </c>
      <c r="E14" s="133" t="n">
        <v>278.41</v>
      </c>
      <c r="G14" s="144" t="n">
        <f aca="false">(B14-C14)/B14</f>
        <v>-0.0692344045368621</v>
      </c>
      <c r="H14" s="144" t="n">
        <f aca="false">(D14-E14)/D14</f>
        <v>-0.341282458929518</v>
      </c>
    </row>
    <row r="15" customFormat="false" ht="13.2" hidden="false" customHeight="false" outlineLevel="0" collapsed="false">
      <c r="A15" s="16" t="s">
        <v>1293</v>
      </c>
      <c r="B15" s="133" t="n">
        <v>200.71</v>
      </c>
      <c r="C15" s="133" t="n">
        <v>143.72</v>
      </c>
      <c r="D15" s="133" t="n">
        <v>360.15</v>
      </c>
      <c r="E15" s="133" t="n">
        <v>304.07</v>
      </c>
      <c r="G15" s="144" t="n">
        <f aca="false">(B15-C15)/B15</f>
        <v>0.283942005879129</v>
      </c>
      <c r="H15" s="144" t="n">
        <f aca="false">(D15-E15)/D15</f>
        <v>0.155712897403859</v>
      </c>
    </row>
    <row r="16" customFormat="false" ht="13.2" hidden="false" customHeight="false" outlineLevel="0" collapsed="false">
      <c r="A16" s="16" t="s">
        <v>1294</v>
      </c>
      <c r="B16" s="133" t="n">
        <v>203.66</v>
      </c>
      <c r="C16" s="133" t="n">
        <v>113.66</v>
      </c>
      <c r="D16" s="133" t="n">
        <v>265.72</v>
      </c>
      <c r="E16" s="133" t="n">
        <v>205.35</v>
      </c>
      <c r="G16" s="144" t="n">
        <f aca="false">(B16-C16)/B16</f>
        <v>0.441912992241972</v>
      </c>
      <c r="H16" s="144" t="n">
        <f aca="false">(D16-E16)/D16</f>
        <v>0.227194038837875</v>
      </c>
    </row>
    <row r="17" customFormat="false" ht="13.2" hidden="false" customHeight="false" outlineLevel="0" collapsed="false">
      <c r="A17" s="16" t="s">
        <v>1295</v>
      </c>
      <c r="B17" s="133" t="n">
        <v>67.8</v>
      </c>
      <c r="C17" s="133" t="n">
        <v>31.27</v>
      </c>
      <c r="D17" s="133" t="n">
        <v>86.94</v>
      </c>
      <c r="E17" s="133" t="n">
        <v>41.26</v>
      </c>
      <c r="G17" s="144" t="n">
        <f aca="false">(B17-C17)/B17</f>
        <v>0.538790560471977</v>
      </c>
      <c r="H17" s="144" t="n">
        <f aca="false">(D17-E17)/D17</f>
        <v>0.525419829767656</v>
      </c>
    </row>
    <row r="18" customFormat="false" ht="13.2" hidden="false" customHeight="false" outlineLevel="0" collapsed="false">
      <c r="A18" s="16" t="s">
        <v>1296</v>
      </c>
      <c r="B18" s="133" t="n">
        <v>250</v>
      </c>
      <c r="C18" s="145" t="s">
        <v>1297</v>
      </c>
      <c r="D18" s="133" t="n">
        <v>134</v>
      </c>
      <c r="E18" s="133" t="n">
        <v>66.71</v>
      </c>
      <c r="G18" s="146" t="s">
        <v>1298</v>
      </c>
      <c r="H18" s="144" t="n">
        <f aca="false">(D18-E18)/D18</f>
        <v>0.502164179104478</v>
      </c>
    </row>
    <row r="19" customFormat="false" ht="13.2" hidden="false" customHeight="false" outlineLevel="0" collapsed="false">
      <c r="A19" s="16" t="s">
        <v>1299</v>
      </c>
      <c r="B19" s="133" t="n">
        <v>144.93</v>
      </c>
      <c r="C19" s="133" t="n">
        <v>85.53</v>
      </c>
      <c r="D19" s="133" t="n">
        <v>203.28</v>
      </c>
      <c r="E19" s="133" t="n">
        <v>153.19</v>
      </c>
      <c r="G19" s="144" t="n">
        <f aca="false">(B19-C19)/B19</f>
        <v>0.409853032498448</v>
      </c>
      <c r="H19" s="144" t="n">
        <f aca="false">(D19-E19)/D19</f>
        <v>0.246408894136167</v>
      </c>
    </row>
    <row r="22" customFormat="false" ht="13.2" hidden="false" customHeight="false" outlineLevel="0" collapsed="false">
      <c r="A22" s="142" t="s">
        <v>14</v>
      </c>
    </row>
    <row r="23" customFormat="false" ht="26.4" hidden="false" customHeight="false" outlineLevel="0" collapsed="false">
      <c r="A23" s="142" t="s">
        <v>15</v>
      </c>
    </row>
  </sheetData>
  <mergeCells count="3">
    <mergeCell ref="B4:C4"/>
    <mergeCell ref="D4:E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37:29Z</dcterms:created>
  <dc:creator>ILO</dc:creator>
  <dc:description/>
  <dc:language>en-US</dc:language>
  <cp:lastModifiedBy>CMS.Installer</cp:lastModifiedBy>
  <cp:lastPrinted>2007-08-06T11:14:16Z</cp:lastPrinted>
  <dcterms:modified xsi:type="dcterms:W3CDTF">2007-08-16T14:03:57Z</dcterms:modified>
  <cp:revision>0</cp:revision>
  <dc:subject/>
  <dc:title/>
</cp:coreProperties>
</file>