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W7_WWCollectl" sheetId="1" state="visible" r:id="rId2"/>
  </sheets>
  <externalReferences>
    <externalReference r:id="rId3"/>
    <externalReference r:id="rId4"/>
  </externalReferences>
  <definedNames>
    <definedName function="false" hidden="false" localSheetId="0" name="_xlnm.Print_Area" vbProcedure="false">W7_WWCollectl!$A$2:$AH$162</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131">
  <si>
    <t xml:space="preserve">Environmental Indicators and Selected Time Series</t>
  </si>
  <si>
    <t xml:space="preserve">Population connected to wastewater collecting system</t>
  </si>
  <si>
    <r>
      <rPr>
        <i val="true"/>
        <sz val="12"/>
        <rFont val="Arial"/>
        <family val="2"/>
      </rPr>
      <t xml:space="preserve">Last update:</t>
    </r>
    <r>
      <rPr>
        <sz val="12"/>
        <rFont val="Arial"/>
        <family val="2"/>
      </rPr>
      <t xml:space="preserve"> March 2011</t>
    </r>
  </si>
  <si>
    <t xml:space="preserve">Choose a country from the following drop-down list:</t>
  </si>
  <si>
    <t xml:space="preserve">Algeria</t>
  </si>
  <si>
    <t xml:space="preserve">Country</t>
  </si>
  <si>
    <t xml:space="preserve">%</t>
  </si>
  <si>
    <t xml:space="preserve">...</t>
  </si>
  <si>
    <t xml:space="preserve">Andorra</t>
  </si>
  <si>
    <t xml:space="preserve">Argentina</t>
  </si>
  <si>
    <t xml:space="preserve">Armenia</t>
  </si>
  <si>
    <t xml:space="preserve">Australia</t>
  </si>
  <si>
    <t xml:space="preserve">Austria</t>
  </si>
  <si>
    <t xml:space="preserve">Azerbaijan</t>
  </si>
  <si>
    <t xml:space="preserve">Bahrain</t>
  </si>
  <si>
    <t xml:space="preserve">Belarus</t>
  </si>
  <si>
    <t xml:space="preserve">Belgium</t>
  </si>
  <si>
    <t xml:space="preserve">Belize</t>
  </si>
  <si>
    <t xml:space="preserve">Bermuda</t>
  </si>
  <si>
    <t xml:space="preserve">Bolivia</t>
  </si>
  <si>
    <t xml:space="preserve">Bosnia and Herzegovina</t>
  </si>
  <si>
    <t xml:space="preserve">Brazil</t>
  </si>
  <si>
    <t xml:space="preserve">British Virgin Islands</t>
  </si>
  <si>
    <t xml:space="preserve">Bulgaria</t>
  </si>
  <si>
    <t xml:space="preserve">Canada</t>
  </si>
  <si>
    <t xml:space="preserve">Chile</t>
  </si>
  <si>
    <t xml:space="preserve">China</t>
  </si>
  <si>
    <t xml:space="preserve">China, Hong Kong SAR</t>
  </si>
  <si>
    <t xml:space="preserve">China, Macao SAR</t>
  </si>
  <si>
    <t xml:space="preserve">Costa Rica</t>
  </si>
  <si>
    <t xml:space="preserve">Croatia</t>
  </si>
  <si>
    <t xml:space="preserve">Cuba</t>
  </si>
  <si>
    <t xml:space="preserve">Cyprus</t>
  </si>
  <si>
    <t xml:space="preserve">Czech Republic</t>
  </si>
  <si>
    <t xml:space="preserve">Denmark</t>
  </si>
  <si>
    <t xml:space="preserve">Dominica</t>
  </si>
  <si>
    <t xml:space="preserve">Dominican Republic</t>
  </si>
  <si>
    <t xml:space="preserve">Estonia</t>
  </si>
  <si>
    <t xml:space="preserve">Finland</t>
  </si>
  <si>
    <t xml:space="preserve">France</t>
  </si>
  <si>
    <t xml:space="preserve">French Guiana</t>
  </si>
  <si>
    <t xml:space="preserve">Germany</t>
  </si>
  <si>
    <t xml:space="preserve">Greece</t>
  </si>
  <si>
    <t xml:space="preserve">Guadeloupe</t>
  </si>
  <si>
    <t xml:space="preserve">Guatemala</t>
  </si>
  <si>
    <t xml:space="preserve">Guinea</t>
  </si>
  <si>
    <t xml:space="preserve">Guyana</t>
  </si>
  <si>
    <t xml:space="preserve">Hungary</t>
  </si>
  <si>
    <t xml:space="preserve">Iceland</t>
  </si>
  <si>
    <t xml:space="preserve">Iraq</t>
  </si>
  <si>
    <t xml:space="preserve">Ireland</t>
  </si>
  <si>
    <t xml:space="preserve">Israel</t>
  </si>
  <si>
    <t xml:space="preserve">Italy</t>
  </si>
  <si>
    <t xml:space="preserve">Japan</t>
  </si>
  <si>
    <t xml:space="preserve">Jordan</t>
  </si>
  <si>
    <t xml:space="preserve">Kenya</t>
  </si>
  <si>
    <t xml:space="preserve">Korea, Republic of</t>
  </si>
  <si>
    <t xml:space="preserve">Kyrgyzstan</t>
  </si>
  <si>
    <t xml:space="preserve">Latvia</t>
  </si>
  <si>
    <t xml:space="preserve">Lebanon</t>
  </si>
  <si>
    <t xml:space="preserve">Lithuania</t>
  </si>
  <si>
    <t xml:space="preserve">Luxembourg</t>
  </si>
  <si>
    <t xml:space="preserve">Maldives</t>
  </si>
  <si>
    <t xml:space="preserve">Malta</t>
  </si>
  <si>
    <t xml:space="preserve">Marshall Islands</t>
  </si>
  <si>
    <t xml:space="preserve">Martinique</t>
  </si>
  <si>
    <t xml:space="preserve">Mauritius</t>
  </si>
  <si>
    <t xml:space="preserve">Mexico</t>
  </si>
  <si>
    <t xml:space="preserve">Monaco</t>
  </si>
  <si>
    <t xml:space="preserve">Montenegro</t>
  </si>
  <si>
    <t xml:space="preserve">Morocco</t>
  </si>
  <si>
    <t xml:space="preserve">Netherlands</t>
  </si>
  <si>
    <t xml:space="preserve">New Zealand</t>
  </si>
  <si>
    <t xml:space="preserve">Norway</t>
  </si>
  <si>
    <t xml:space="preserve">Occupied Palestinian Territory</t>
  </si>
  <si>
    <t xml:space="preserve">Panama</t>
  </si>
  <si>
    <t xml:space="preserve">Paraguay</t>
  </si>
  <si>
    <t xml:space="preserve">Peru</t>
  </si>
  <si>
    <t xml:space="preserve">Poland</t>
  </si>
  <si>
    <t xml:space="preserve">Portugal</t>
  </si>
  <si>
    <t xml:space="preserve">Republic of Moldova</t>
  </si>
  <si>
    <t xml:space="preserve">Réunion</t>
  </si>
  <si>
    <t xml:space="preserve">Romania</t>
  </si>
  <si>
    <t xml:space="preserve">Senegal</t>
  </si>
  <si>
    <t xml:space="preserve">Serbia</t>
  </si>
  <si>
    <t xml:space="preserve">Singapore</t>
  </si>
  <si>
    <t xml:space="preserve">Slovakia</t>
  </si>
  <si>
    <t xml:space="preserve">Slovenia</t>
  </si>
  <si>
    <t xml:space="preserve">South Africa</t>
  </si>
  <si>
    <t xml:space="preserve">Spain</t>
  </si>
  <si>
    <t xml:space="preserve">Sweden</t>
  </si>
  <si>
    <t xml:space="preserve">Switzerland</t>
  </si>
  <si>
    <t xml:space="preserve">The Former Yugoslav Rep. of  Macedonia</t>
  </si>
  <si>
    <t xml:space="preserve">Trinidad and Tobago</t>
  </si>
  <si>
    <t xml:space="preserve">Tunisia</t>
  </si>
  <si>
    <t xml:space="preserve">Turkey</t>
  </si>
  <si>
    <t xml:space="preserve">Uganda</t>
  </si>
  <si>
    <t xml:space="preserve">United Arab Emirates</t>
  </si>
  <si>
    <t xml:space="preserve">United Kingdom</t>
  </si>
  <si>
    <t xml:space="preserve">United States</t>
  </si>
  <si>
    <t xml:space="preserve">Venezuela (Bolivarian Republic of)</t>
  </si>
  <si>
    <t xml:space="preserve">Yemen</t>
  </si>
  <si>
    <t xml:space="preserve">Sources:</t>
  </si>
  <si>
    <t xml:space="preserve">UNSD/UNEP Questionnaires on Environment Statistics, Water section.</t>
  </si>
  <si>
    <t xml:space="preserve">Eurostat environment statistics main tables and database (http://epp.eurostat.ec.europa.eu/portal/page/portal/environment/introduction).</t>
  </si>
  <si>
    <t xml:space="preserve">OECD Environmental Data Compendium, Inland Waters section.</t>
  </si>
  <si>
    <t xml:space="preserve">Footnotes:</t>
  </si>
  <si>
    <t xml:space="preserve">Refers to reticulated sewerage.</t>
  </si>
  <si>
    <t xml:space="preserve">For Baku, the population connected was 80%, whereas the estimate was 15-20% in other cities.</t>
  </si>
  <si>
    <t xml:space="preserve">Data refer to urban population only.</t>
  </si>
  <si>
    <t xml:space="preserve">Data refers to years 2003-2004, since continuing Household survey took place during that period.</t>
  </si>
  <si>
    <t xml:space="preserve">Except for the rural polulation in the sates of Rondônia, Acre, Amazonas, Roraima, Pará and Amapá (all this states in the Northern Region).</t>
  </si>
  <si>
    <t xml:space="preserve">OECD secretariat estimates based on MUD Municipal Waste Water Database.</t>
  </si>
  <si>
    <t xml:space="preserve">Information provided by the sanitary industry that operates in urban sectors to the Supervision of Sanitation Service with respect to the percentage of residential buildings connected to the sewage system.</t>
  </si>
  <si>
    <t xml:space="preserve">Estimated value.</t>
  </si>
  <si>
    <t xml:space="preserve">The values relate only to the population of Conakry. There are no statistics for the cities of the interior of the country. However, in all cities almost all of the people are served by either septic tanks or latrines. In rural areas, latrines exist in all large villages (more than 500 inhabitants). In the city of Conakry, despite the weakness of the single system of purification, the entire population is served by septic tanks or by family latrines.</t>
  </si>
  <si>
    <t xml:space="preserve">Population connected may include population not connected by pipe.</t>
  </si>
  <si>
    <t xml:space="preserve">Percentages based on population living in individual housing.</t>
  </si>
  <si>
    <t xml:space="preserve">Metropolitan area of Asuncion.</t>
  </si>
  <si>
    <t xml:space="preserve">Urban Area. Permanent Household Survey.</t>
  </si>
  <si>
    <t xml:space="preserve">Data available for this section relate primarily to the connections, the discharge of wastewater into the ocean, to treatment plants and the length of the sewerage network. Regarding the connections, the vast majority of the population lacks access to the network. Among the population of cities that have a sewerage system, only 23% are connected.</t>
  </si>
  <si>
    <t xml:space="preserve">Data refer to population served by the National Water and Sewerage Corporation (NWSC).  The NWSC only provides service in larger towns and cities.</t>
  </si>
  <si>
    <t xml:space="preserve">Data refer to England and Wales and to the financial year (April to March).</t>
  </si>
  <si>
    <t xml:space="preserve">1992 data.</t>
  </si>
  <si>
    <t xml:space="preserve">This is the proportion of inhabitants connected to the national wastewater collection system (the sanitation and sewerage system) in urban areas only, not in the country as a whole.</t>
  </si>
  <si>
    <t xml:space="preserve">Definitions &amp; Technical notes:</t>
  </si>
  <si>
    <r>
      <rPr>
        <b val="true"/>
        <sz val="8"/>
        <rFont val="Arial"/>
        <family val="0"/>
      </rPr>
      <t xml:space="preserve">Wastewater </t>
    </r>
    <r>
      <rPr>
        <sz val="8"/>
        <rFont val="Arial"/>
        <family val="0"/>
      </rPr>
      <t xml:space="preserve">refers to water which is of no further value to the purpose for which it was used because of its quality, quantity or time of occurrence.  However, wastewater from one user can be a potential supply to a user elsewhere.</t>
    </r>
  </si>
  <si>
    <r>
      <rPr>
        <b val="true"/>
        <sz val="8"/>
        <rFont val="Arial"/>
        <family val="0"/>
      </rPr>
      <t xml:space="preserve">Wastewater collecting system </t>
    </r>
    <r>
      <rPr>
        <sz val="8"/>
        <rFont val="Arial"/>
        <family val="0"/>
      </rPr>
      <t xml:space="preserve">means a system of conduits which collect and conduct wastewater. Collecting systems are often operated by public authorities or semi-public associations.</t>
    </r>
  </si>
  <si>
    <r>
      <rPr>
        <b val="true"/>
        <sz val="8"/>
        <rFont val="Arial"/>
        <family val="0"/>
      </rPr>
      <t xml:space="preserve">Population connected to wastewater collecting system </t>
    </r>
    <r>
      <rPr>
        <sz val="8"/>
        <rFont val="Arial"/>
        <family val="0"/>
      </rPr>
      <t xml:space="preserve">is the percentage of the percentage of population connected to the wastewater collecting systems (sewerage).  Wastewater collecting systems may deliver wastewater to treatment plants or may discharge it without treatment to the environment.</t>
    </r>
  </si>
  <si>
    <t xml:space="preserve">Data Quality: </t>
  </si>
  <si>
    <t xml:space="preserve">Data on population connected to wastewater collecting system can be obtained from municipalities or through household surveys. Household surveys usually give more accurate results, since they do not rely on sometimes incomplete information about or held by municipalities. In general, data quality can be considered to be fairly good.</t>
  </si>
</sst>
</file>

<file path=xl/styles.xml><?xml version="1.0" encoding="utf-8"?>
<styleSheet xmlns="http://schemas.openxmlformats.org/spreadsheetml/2006/main">
  <numFmts count="10">
    <numFmt numFmtId="164" formatCode="General"/>
    <numFmt numFmtId="165" formatCode="[$-409]d\-mmm\-yy;@"/>
    <numFmt numFmtId="166" formatCode="0.0"/>
    <numFmt numFmtId="167" formatCode="@"/>
    <numFmt numFmtId="168" formatCode="###\ ###\ ###\ ##0"/>
    <numFmt numFmtId="169" formatCode="###\ ###\ ##0.0"/>
    <numFmt numFmtId="170" formatCode="0"/>
    <numFmt numFmtId="171" formatCode="General"/>
    <numFmt numFmtId="172" formatCode="0.00"/>
    <numFmt numFmtId="173" formatCode="###\ ###\ ##0"/>
  </numFmts>
  <fonts count="52">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i val="true"/>
      <sz val="8"/>
      <name val="Arial"/>
      <family val="2"/>
    </font>
    <font>
      <b val="true"/>
      <sz val="15"/>
      <name val="Arial"/>
      <family val="0"/>
    </font>
    <font>
      <b val="true"/>
      <sz val="10"/>
      <name val="Arial"/>
      <family val="0"/>
    </font>
    <font>
      <b val="true"/>
      <sz val="13"/>
      <name val="Arial"/>
      <family val="0"/>
    </font>
    <font>
      <sz val="8"/>
      <name val="Arial"/>
      <family val="2"/>
    </font>
    <font>
      <i val="true"/>
      <sz val="10"/>
      <name val="Arial"/>
      <family val="2"/>
    </font>
    <font>
      <i val="true"/>
      <sz val="12"/>
      <name val="Arial"/>
      <family val="2"/>
    </font>
    <font>
      <sz val="12"/>
      <name val="Arial"/>
      <family val="2"/>
    </font>
    <font>
      <b val="true"/>
      <sz val="10"/>
      <color rgb="FF0000FF"/>
      <name val="Arial"/>
      <family val="2"/>
    </font>
    <font>
      <sz val="8"/>
      <color rgb="FF000000"/>
      <name val="Arial"/>
      <family val="0"/>
    </font>
    <font>
      <sz val="10"/>
      <color rgb="FF808080"/>
      <name val="Arial"/>
      <family val="0"/>
    </font>
    <font>
      <sz val="10"/>
      <name val="Arial"/>
      <family val="2"/>
    </font>
    <font>
      <sz val="8"/>
      <color rgb="FFCCFFCC"/>
      <name val="Arial"/>
      <family val="0"/>
    </font>
    <font>
      <sz val="10"/>
      <color rgb="FFCCFFCC"/>
      <name val="Arial"/>
      <family val="0"/>
    </font>
    <font>
      <i val="true"/>
      <sz val="10"/>
      <color rgb="FFCCFFCC"/>
      <name val="Arial"/>
      <family val="0"/>
    </font>
    <font>
      <i val="true"/>
      <sz val="8"/>
      <color rgb="FFCCFFCC"/>
      <name val="Arial"/>
      <family val="0"/>
    </font>
    <font>
      <i val="true"/>
      <sz val="12"/>
      <color rgb="FFCCFFCC"/>
      <name val="Arial"/>
      <family val="0"/>
    </font>
    <font>
      <sz val="10"/>
      <color rgb="FFFFFFFF"/>
      <name val="Arial"/>
      <family val="2"/>
    </font>
    <font>
      <sz val="9"/>
      <color rgb="FFFFFFFF"/>
      <name val="Arial"/>
      <family val="2"/>
    </font>
    <font>
      <sz val="8"/>
      <color rgb="FFFFFFFF"/>
      <name val="Arial"/>
      <family val="2"/>
    </font>
    <font>
      <sz val="9"/>
      <color rgb="FFFF0000"/>
      <name val="Arial"/>
      <family val="2"/>
    </font>
    <font>
      <i val="true"/>
      <sz val="9"/>
      <color rgb="FFFFFFFF"/>
      <name val="Arial"/>
      <family val="2"/>
    </font>
    <font>
      <b val="true"/>
      <sz val="9"/>
      <name val="Arial"/>
      <family val="0"/>
    </font>
    <font>
      <b val="true"/>
      <sz val="10"/>
      <color rgb="FF000000"/>
      <name val="Arial"/>
      <family val="2"/>
    </font>
    <font>
      <b val="true"/>
      <sz val="8"/>
      <name val="Arial"/>
      <family val="0"/>
    </font>
    <font>
      <b val="true"/>
      <i val="true"/>
      <sz val="8"/>
      <name val="Arial"/>
      <family val="2"/>
    </font>
    <font>
      <i val="true"/>
      <sz val="7"/>
      <name val="Arial"/>
      <family val="0"/>
    </font>
    <font>
      <i val="true"/>
      <sz val="8"/>
      <color rgb="FF000000"/>
      <name val="Arial"/>
      <family val="2"/>
    </font>
    <font>
      <i val="true"/>
      <sz val="8"/>
      <name val="Arial"/>
      <family val="0"/>
    </font>
    <font>
      <b val="true"/>
      <i val="true"/>
      <u val="single"/>
      <sz val="9"/>
      <name val="Arial"/>
      <family val="0"/>
    </font>
    <font>
      <b val="true"/>
      <i val="true"/>
      <u val="single"/>
      <sz val="8"/>
      <name val="Arial"/>
      <family val="0"/>
    </font>
    <font>
      <b val="true"/>
      <i val="true"/>
      <u val="single"/>
      <sz val="8"/>
      <name val="Arial"/>
      <family val="2"/>
    </font>
    <font>
      <sz val="8"/>
      <color rgb="FFFF0000"/>
      <name val="Arial"/>
      <family val="0"/>
    </font>
    <font>
      <b val="true"/>
      <i val="true"/>
      <u val="single"/>
      <sz val="9"/>
      <name val="Arial"/>
      <family val="2"/>
    </font>
    <font>
      <i val="true"/>
      <sz val="10"/>
      <name val="Arial"/>
      <family val="0"/>
    </font>
    <font>
      <b val="true"/>
      <u val="single"/>
      <sz val="9"/>
      <name val="Arial"/>
      <family val="0"/>
    </font>
    <font>
      <b val="true"/>
      <u val="single"/>
      <sz val="8"/>
      <name val="Arial"/>
      <family val="0"/>
    </font>
    <font>
      <b val="true"/>
      <u val="single"/>
      <sz val="10"/>
      <name val="Arial"/>
      <family val="0"/>
    </font>
    <font>
      <b val="true"/>
      <i val="true"/>
      <u val="single"/>
      <sz val="10"/>
      <name val="Arial"/>
      <family val="0"/>
    </font>
    <font>
      <b val="true"/>
      <i val="true"/>
      <u val="single"/>
      <sz val="7"/>
      <name val="Arial"/>
      <family val="2"/>
    </font>
    <font>
      <b val="true"/>
      <i val="true"/>
      <sz val="7"/>
      <name val="Arial"/>
      <family val="2"/>
    </font>
    <font>
      <b val="true"/>
      <sz val="11.25"/>
      <color rgb="FF000000"/>
      <name val="Arial"/>
      <family val="2"/>
    </font>
    <font>
      <sz val="8.5"/>
      <color rgb="FF000000"/>
      <name val="Arial"/>
      <family val="2"/>
    </font>
    <font>
      <b val="true"/>
      <sz val="9.5"/>
      <color rgb="FF000000"/>
      <name val="Arial"/>
      <family val="2"/>
    </font>
    <font>
      <b val="true"/>
      <sz val="8.5"/>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true" applyProtection="true">
      <alignment horizontal="right" vertical="bottom" textRotation="0" wrapText="false" indent="0" shrinkToFit="false"/>
      <protection locked="true" hidden="true"/>
    </xf>
    <xf numFmtId="166" fontId="6"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7" fontId="10" fillId="2" borderId="0" xfId="0" applyFont="true" applyBorder="false" applyAlignment="true" applyProtection="true">
      <alignment horizontal="general" vertical="bottom" textRotation="0" wrapText="false" indent="0" shrinkToFit="false"/>
      <protection locked="true" hidden="true"/>
    </xf>
    <xf numFmtId="167" fontId="10" fillId="0"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tru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7" fontId="10" fillId="2" borderId="0" xfId="0" applyFont="true" applyBorder="false" applyAlignment="tru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8" fontId="15" fillId="4" borderId="2" xfId="20" applyFont="true" applyBorder="true" applyAlignment="true" applyProtection="true">
      <alignment horizontal="right" vertical="bottom" textRotation="0" wrapText="true" indent="0" shrinkToFit="false"/>
      <protection locked="true" hidden="true"/>
    </xf>
    <xf numFmtId="168" fontId="15" fillId="4" borderId="3" xfId="20" applyFont="true" applyBorder="true" applyAlignment="true" applyProtection="true">
      <alignment horizontal="right" vertical="bottom" textRotation="0" wrapText="tru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17" fillId="4" borderId="3" xfId="0" applyFont="true" applyBorder="true" applyAlignment="true" applyProtection="true">
      <alignment horizontal="left" vertical="bottom" textRotation="0" wrapText="false" indent="0" shrinkToFit="tru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true" applyProtection="true">
      <alignment horizontal="right" vertical="bottom" textRotation="0" wrapText="false" indent="0" shrinkToFit="false"/>
      <protection locked="true" hidden="true"/>
    </xf>
    <xf numFmtId="167" fontId="12" fillId="4" borderId="3" xfId="0" applyFont="true" applyBorder="true" applyAlignment="true" applyProtection="true">
      <alignment horizontal="right"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true" applyProtection="true">
      <alignment horizontal="general" vertical="bottom" textRotation="0" wrapText="false" indent="0" shrinkToFit="false"/>
      <protection locked="true" hidden="true"/>
    </xf>
    <xf numFmtId="164" fontId="6" fillId="4" borderId="4" xfId="0" applyFont="true" applyBorder="true" applyAlignment="true" applyProtection="true">
      <alignment horizontal="right" vertical="bottom" textRotation="0" wrapText="false" indent="0" shrinkToFit="false"/>
      <protection locked="true" hidden="true"/>
    </xf>
    <xf numFmtId="168" fontId="15" fillId="4" borderId="5" xfId="20" applyFont="true" applyBorder="true" applyAlignment="true" applyProtection="true">
      <alignment horizontal="right" vertical="bottom" textRotation="0" wrapText="true" indent="0" shrinkToFit="false"/>
      <protection locked="true" hidden="true"/>
    </xf>
    <xf numFmtId="168" fontId="15" fillId="4" borderId="0" xfId="20" applyFont="true" applyBorder="true" applyAlignment="true" applyProtection="true">
      <alignment horizontal="right" vertical="bottom"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9" fontId="5"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bottom" textRotation="0" wrapText="false" indent="0" shrinkToFit="false"/>
      <protection locked="true" hidden="true"/>
    </xf>
    <xf numFmtId="167" fontId="12" fillId="4" borderId="0" xfId="0" applyFont="true" applyBorder="true" applyAlignment="true" applyProtection="true">
      <alignment horizontal="right"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6" fillId="4" borderId="6" xfId="0" applyFont="true" applyBorder="true" applyAlignment="true" applyProtection="true">
      <alignment horizontal="right" vertical="bottom" textRotation="0" wrapText="false" indent="0" shrinkToFit="false"/>
      <protection locked="true" hidden="true"/>
    </xf>
    <xf numFmtId="166" fontId="0" fillId="4" borderId="0" xfId="0" applyFont="false" applyBorder="true" applyAlignment="true" applyProtection="true">
      <alignment horizontal="right"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8" fontId="15" fillId="4" borderId="7" xfId="20" applyFont="true" applyBorder="true" applyAlignment="true" applyProtection="true">
      <alignment horizontal="right" vertical="bottom" textRotation="0" wrapText="true" indent="0" shrinkToFit="false"/>
      <protection locked="true" hidden="true"/>
    </xf>
    <xf numFmtId="168" fontId="15" fillId="4" borderId="8" xfId="20" applyFont="true" applyBorder="true" applyAlignment="true" applyProtection="true">
      <alignment horizontal="right" vertical="bottom" textRotation="0" wrapText="tru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16" fillId="4" borderId="8"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6" fillId="4" borderId="8" xfId="0" applyFont="true" applyBorder="true" applyAlignment="true" applyProtection="true">
      <alignment horizontal="right" vertical="bottom" textRotation="0" wrapText="false" indent="0" shrinkToFit="false"/>
      <protection locked="true" hidden="true"/>
    </xf>
    <xf numFmtId="167" fontId="12" fillId="4" borderId="8" xfId="0" applyFont="true" applyBorder="true" applyAlignment="true" applyProtection="true">
      <alignment horizontal="right" vertical="bottom" textRotation="0" wrapText="false" indent="0" shrinkToFit="false"/>
      <protection locked="true" hidden="true"/>
    </xf>
    <xf numFmtId="164" fontId="6" fillId="4" borderId="8" xfId="0" applyFont="true" applyBorder="true" applyAlignment="true" applyProtection="true">
      <alignment horizontal="general" vertical="bottom" textRotation="0" wrapText="false" indent="0" shrinkToFit="false"/>
      <protection locked="true" hidden="true"/>
    </xf>
    <xf numFmtId="164" fontId="6" fillId="4" borderId="9" xfId="0" applyFont="true" applyBorder="true" applyAlignment="true" applyProtection="true">
      <alignment horizontal="right" vertical="bottom" textRotation="0" wrapText="false" indent="0" shrinkToFit="false"/>
      <protection locked="true" hidden="true"/>
    </xf>
    <xf numFmtId="168" fontId="18" fillId="2" borderId="3" xfId="20" applyFont="true" applyBorder="true" applyAlignment="true" applyProtection="true">
      <alignment horizontal="right" vertical="bottom" textRotation="0" wrapText="true" indent="0" shrinkToFit="false"/>
      <protection locked="true" hidden="true"/>
    </xf>
    <xf numFmtId="164" fontId="19" fillId="2" borderId="3" xfId="0" applyFont="true" applyBorder="true" applyAlignment="false" applyProtection="true">
      <alignment horizontal="general" vertical="bottom" textRotation="0" wrapText="false" indent="0" shrinkToFit="false"/>
      <protection locked="true" hidden="true"/>
    </xf>
    <xf numFmtId="169" fontId="18" fillId="2" borderId="3" xfId="0" applyFont="true" applyBorder="true" applyAlignment="false" applyProtection="true">
      <alignment horizontal="general" vertical="bottom" textRotation="0" wrapText="false" indent="0" shrinkToFit="false"/>
      <protection locked="true" hidden="true"/>
    </xf>
    <xf numFmtId="164" fontId="20" fillId="2" borderId="3" xfId="0" applyFont="true" applyBorder="true" applyAlignment="false" applyProtection="true">
      <alignment horizontal="general" vertical="bottom" textRotation="0" wrapText="false" indent="0" shrinkToFit="false"/>
      <protection locked="true" hidden="true"/>
    </xf>
    <xf numFmtId="164" fontId="21" fillId="2" borderId="3" xfId="0" applyFont="true" applyBorder="true" applyAlignment="true" applyProtection="true">
      <alignment horizontal="right" vertical="bottom" textRotation="0" wrapText="false" indent="0" shrinkToFit="false"/>
      <protection locked="true" hidden="true"/>
    </xf>
    <xf numFmtId="167" fontId="22" fillId="2" borderId="3" xfId="0" applyFont="true" applyBorder="true" applyAlignment="true" applyProtection="true">
      <alignment horizontal="right" vertical="bottom" textRotation="0" wrapText="false" indent="0" shrinkToFit="false"/>
      <protection locked="true" hidden="true"/>
    </xf>
    <xf numFmtId="164" fontId="21" fillId="2" borderId="3"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0" fontId="24"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67" fontId="26"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7" fontId="24" fillId="0" borderId="0" xfId="0" applyFont="true" applyBorder="false" applyAlignment="tru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true" indent="0" shrinkToFit="false"/>
      <protection locked="true" hidden="true"/>
    </xf>
    <xf numFmtId="170" fontId="24" fillId="0" borderId="0" xfId="0" applyFont="true" applyBorder="false" applyAlignment="true" applyProtection="true">
      <alignment horizontal="left" vertical="center" textRotation="0" wrapText="true" indent="0" shrinkToFit="false"/>
      <protection locked="true" hidden="true"/>
    </xf>
    <xf numFmtId="171"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false" hidden="false"/>
    </xf>
    <xf numFmtId="172" fontId="29" fillId="5" borderId="0" xfId="21" applyFont="true" applyBorder="true" applyAlignment="true" applyProtection="true">
      <alignment horizontal="lef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true" indent="0" shrinkToFit="false"/>
      <protection locked="false" hidden="false"/>
    </xf>
    <xf numFmtId="164" fontId="31" fillId="5" borderId="0" xfId="0" applyFont="true" applyBorder="false" applyAlignment="true" applyProtection="true">
      <alignment horizontal="left" vertical="center" textRotation="0" wrapText="tru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15" fillId="6" borderId="0" xfId="22" applyFont="true" applyBorder="true" applyAlignment="true" applyProtection="true">
      <alignment horizontal="center" vertical="bottom" textRotation="0" wrapText="false" indent="0" shrinkToFit="false"/>
      <protection locked="false" hidden="false"/>
    </xf>
    <xf numFmtId="170" fontId="32" fillId="6" borderId="0" xfId="0" applyFont="true" applyBorder="true" applyAlignment="true" applyProtection="true">
      <alignment horizontal="center" vertical="center" textRotation="0" wrapText="true" indent="0" shrinkToFit="false"/>
      <protection locked="false" hidden="false"/>
    </xf>
    <xf numFmtId="164" fontId="15" fillId="7" borderId="0" xfId="22" applyFont="true" applyBorder="true" applyAlignment="true" applyProtection="true">
      <alignment horizontal="general" vertical="bottom" textRotation="0" wrapText="true" indent="0" shrinkToFit="false"/>
      <protection locked="false" hidden="false"/>
    </xf>
    <xf numFmtId="166" fontId="15" fillId="7" borderId="0" xfId="22" applyFont="true" applyBorder="true" applyAlignment="true" applyProtection="true">
      <alignment horizontal="right" vertical="bottom" textRotation="0" wrapText="true" indent="0" shrinkToFit="false"/>
      <protection locked="false" hidden="false"/>
    </xf>
    <xf numFmtId="173" fontId="33" fillId="7" borderId="0" xfId="22" applyFont="true" applyBorder="true" applyAlignment="true" applyProtection="true">
      <alignment horizontal="left" vertical="bottom" textRotation="0" wrapText="true" indent="0" shrinkToFit="false"/>
      <protection locked="false" hidden="false"/>
    </xf>
    <xf numFmtId="164" fontId="6" fillId="7"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7" borderId="0" xfId="22" applyFont="true" applyBorder="true" applyAlignment="true" applyProtection="true">
      <alignment horizontal="general" vertical="bottom" textRotation="0" wrapText="true" indent="0" shrinkToFit="false"/>
      <protection locked="false" hidden="false"/>
    </xf>
    <xf numFmtId="166" fontId="5" fillId="7" borderId="0" xfId="22" applyFont="true" applyBorder="true" applyAlignment="true" applyProtection="true">
      <alignment horizontal="right" vertical="bottom" textRotation="0" wrapText="true" indent="0" shrinkToFit="false"/>
      <protection locked="false" hidden="false"/>
    </xf>
    <xf numFmtId="173" fontId="6" fillId="7" borderId="0" xfId="22" applyFont="true" applyBorder="true" applyAlignment="true" applyProtection="true">
      <alignment horizontal="left" vertical="bottom" textRotation="0" wrapText="true" indent="0" shrinkToFit="false"/>
      <protection locked="false" hidden="false"/>
    </xf>
    <xf numFmtId="164" fontId="15" fillId="0" borderId="0" xfId="22" applyFont="true" applyBorder="true" applyAlignment="true" applyProtection="true">
      <alignment horizontal="general" vertical="bottom" textRotation="0" wrapText="true" indent="0" shrinkToFit="false"/>
      <protection locked="false" hidden="false"/>
    </xf>
    <xf numFmtId="166" fontId="15" fillId="0" borderId="0" xfId="22" applyFont="true" applyBorder="true" applyAlignment="true" applyProtection="true">
      <alignment horizontal="right" vertical="bottom" textRotation="0" wrapText="true" indent="0" shrinkToFit="false"/>
      <protection locked="false" hidden="false"/>
    </xf>
    <xf numFmtId="173" fontId="33" fillId="0" borderId="0" xfId="22" applyFont="true" applyBorder="true" applyAlignment="true" applyProtection="true">
      <alignment horizontal="left" vertical="bottom" textRotation="0" wrapText="true" indent="0" shrinkToFit="false"/>
      <protection locked="false" hidden="false"/>
    </xf>
    <xf numFmtId="164" fontId="5" fillId="0" borderId="0" xfId="22" applyFont="true" applyBorder="true" applyAlignment="true" applyProtection="true">
      <alignment horizontal="general" vertical="bottom" textRotation="0" wrapText="true" indent="0" shrinkToFit="false"/>
      <protection locked="false" hidden="false"/>
    </xf>
    <xf numFmtId="166" fontId="5" fillId="0" borderId="0" xfId="22" applyFont="true" applyBorder="true" applyAlignment="true" applyProtection="true">
      <alignment horizontal="right" vertical="bottom" textRotation="0" wrapText="true" indent="0" shrinkToFit="false"/>
      <protection locked="false" hidden="false"/>
    </xf>
    <xf numFmtId="173" fontId="6" fillId="0" borderId="0" xfId="22" applyFont="true" applyBorder="true" applyAlignment="true" applyProtection="true">
      <alignment horizontal="left" vertical="bottom" textRotation="0" wrapText="true" indent="0" shrinkToFit="false"/>
      <protection locked="false" hidden="false"/>
    </xf>
    <xf numFmtId="173" fontId="34" fillId="7" borderId="0" xfId="22" applyFont="true" applyBorder="true" applyAlignment="true" applyProtection="true">
      <alignment horizontal="left" vertical="bottom" textRotation="0" wrapText="true" indent="0" shrinkToFit="false"/>
      <protection locked="false" hidden="false"/>
    </xf>
    <xf numFmtId="164" fontId="34" fillId="7"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6" borderId="0" xfId="22" applyFont="true" applyBorder="true" applyAlignment="true" applyProtection="true">
      <alignment horizontal="general" vertical="bottom" textRotation="0" wrapText="true" indent="0" shrinkToFit="false"/>
      <protection locked="false" hidden="false"/>
    </xf>
    <xf numFmtId="173" fontId="15" fillId="6" borderId="0" xfId="22" applyFont="true" applyBorder="true" applyAlignment="true" applyProtection="true">
      <alignment horizontal="right" vertical="bottom" textRotation="0" wrapText="true" indent="0" shrinkToFit="false"/>
      <protection locked="false" hidden="false"/>
    </xf>
    <xf numFmtId="173" fontId="33" fillId="6" borderId="0" xfId="22" applyFont="true" applyBorder="true" applyAlignment="true" applyProtection="true">
      <alignment horizontal="left" vertical="bottom" textRotation="0" wrapText="true" indent="0" shrinkToFit="false"/>
      <protection locked="false" hidden="false"/>
    </xf>
    <xf numFmtId="164" fontId="6" fillId="6"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8" fontId="36" fillId="0" borderId="0" xfId="0" applyFont="true" applyBorder="false" applyAlignment="true" applyProtection="true">
      <alignment horizontal="left" vertical="bottom" textRotation="0" wrapText="false" indent="0" shrinkToFit="false"/>
      <protection locked="false" hidden="false"/>
    </xf>
    <xf numFmtId="168" fontId="37"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tru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8" fontId="43"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3" fillId="0" borderId="0" xfId="21" applyFont="true" applyBorder="true" applyAlignment="true" applyProtection="true">
      <alignment horizontal="left" vertical="bottom" textRotation="0" wrapText="true" indent="0" shrinkToFit="false"/>
      <protection locked="fals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70" fontId="4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 name="Normal_Sheet5"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617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pulation connected to wastewater collecting system</a:t>
            </a:r>
          </a:p>
        </c:rich>
      </c:tx>
      <c:layout>
        <c:manualLayout>
          <c:xMode val="edge"/>
          <c:yMode val="edge"/>
          <c:x val="0.231102523566954"/>
          <c:y val="0.0428591569152686"/>
        </c:manualLayout>
      </c:layout>
      <c:overlay val="0"/>
      <c:spPr>
        <a:noFill/>
        <a:ln w="0">
          <a:noFill/>
        </a:ln>
      </c:spPr>
    </c:title>
    <c:autoTitleDeleted val="0"/>
    <c:plotArea>
      <c:layout>
        <c:manualLayout>
          <c:xMode val="edge"/>
          <c:yMode val="edge"/>
          <c:x val="0.137420223666491"/>
          <c:y val="0.134498801635415"/>
          <c:w val="0.844604485040108"/>
          <c:h val="0.81841251938531"/>
        </c:manualLayout>
      </c:layout>
      <c:barChart>
        <c:barDir val="col"/>
        <c:grouping val="clustered"/>
        <c:varyColors val="0"/>
        <c:ser>
          <c:idx val="0"/>
          <c:order val="0"/>
          <c:tx>
            <c:strRef>
              <c:f>W7_WWCollectl!$C$28:$S$28</c:f>
              <c:strCache>
                <c:ptCount val="1"/>
                <c:pt idx="0">
                  <c:v>1990 1995 1996 1997 1998 1999 2000 2001 2002 2003 2004 2005 2006 2007 2008 2009</c:v>
                </c:pt>
              </c:strCache>
            </c:strRef>
          </c:tx>
          <c:spPr>
            <a:gradFill>
              <a:gsLst>
                <a:gs pos="0">
                  <a:srgbClr val="461700"/>
                </a:gs>
                <a:gs pos="100000">
                  <a:srgbClr val="9933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7_WWCollectl!$C$28:$R$28</c:f>
              <c:strCache>
                <c:ptCount val="16"/>
                <c:pt idx="0">
                  <c:v>1990</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strCache>
            </c:strRef>
          </c:cat>
          <c:val>
            <c:numRef>
              <c:f>W7_WWCollectl!$C$29:$R$29</c:f>
              <c:numCache>
                <c:formatCode>General</c:formatCode>
                <c:ptCount val="16"/>
                <c:pt idx="0">
                  <c:v>48.3199996948242</c:v>
                </c:pt>
                <c:pt idx="1">
                  <c:v>55.7299995422363</c:v>
                </c:pt>
                <c:pt idx="4">
                  <c:v>66.3399963378906</c:v>
                </c:pt>
                <c:pt idx="6">
                  <c:v>83</c:v>
                </c:pt>
                <c:pt idx="7">
                  <c:v>83</c:v>
                </c:pt>
                <c:pt idx="8">
                  <c:v>83</c:v>
                </c:pt>
                <c:pt idx="9">
                  <c:v>83</c:v>
                </c:pt>
                <c:pt idx="10">
                  <c:v>83</c:v>
                </c:pt>
                <c:pt idx="11">
                  <c:v>85</c:v>
                </c:pt>
                <c:pt idx="12">
                  <c:v>85</c:v>
                </c:pt>
                <c:pt idx="13">
                  <c:v>85</c:v>
                </c:pt>
                <c:pt idx="14">
                  <c:v>86</c:v>
                </c:pt>
                <c:pt idx="15">
                  <c:v>86</c:v>
                </c:pt>
              </c:numCache>
            </c:numRef>
          </c:val>
        </c:ser>
        <c:gapWidth val="30"/>
        <c:overlap val="0"/>
        <c:axId val="68089371"/>
        <c:axId val="12555985"/>
      </c:barChart>
      <c:catAx>
        <c:axId val="6808937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ime (year)</a:t>
                </a:r>
              </a:p>
            </c:rich>
          </c:tx>
          <c:layout>
            <c:manualLayout>
              <c:xMode val="edge"/>
              <c:yMode val="edge"/>
              <c:x val="0.834943497862873"/>
              <c:y val="0.8810094459326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12555985"/>
        <c:crossesAt val="0"/>
        <c:auto val="1"/>
        <c:lblAlgn val="ctr"/>
        <c:lblOffset val="100"/>
        <c:noMultiLvlLbl val="0"/>
      </c:catAx>
      <c:valAx>
        <c:axId val="1255598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ercentage (%)</a:t>
                </a:r>
              </a:p>
            </c:rich>
          </c:tx>
          <c:layout>
            <c:manualLayout>
              <c:xMode val="edge"/>
              <c:yMode val="edge"/>
              <c:x val="0.0721353709233562"/>
              <c:y val="-0.0081770759904130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0893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520</xdr:colOff>
      <xdr:row>9</xdr:row>
      <xdr:rowOff>0</xdr:rowOff>
    </xdr:from>
    <xdr:to>
      <xdr:col>26</xdr:col>
      <xdr:colOff>120960</xdr:colOff>
      <xdr:row>23</xdr:row>
      <xdr:rowOff>152640</xdr:rowOff>
    </xdr:to>
    <xdr:graphicFrame>
      <xdr:nvGraphicFramePr>
        <xdr:cNvPr id="0" name="Chart 2"/>
        <xdr:cNvGraphicFramePr/>
      </xdr:nvGraphicFramePr>
      <xdr:xfrm>
        <a:off x="3116160" y="1228680"/>
        <a:ext cx="614808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30320</xdr:colOff>
      <xdr:row>23</xdr:row>
      <xdr:rowOff>162000</xdr:rowOff>
    </xdr:from>
    <xdr:to>
      <xdr:col>25</xdr:col>
      <xdr:colOff>191160</xdr:colOff>
      <xdr:row>24</xdr:row>
      <xdr:rowOff>171360</xdr:rowOff>
    </xdr:to>
    <xdr:sp>
      <xdr:nvSpPr>
        <xdr:cNvPr id="1" name="Text 3"/>
        <xdr:cNvSpPr/>
      </xdr:nvSpPr>
      <xdr:spPr>
        <a:xfrm>
          <a:off x="5828040" y="3791160"/>
          <a:ext cx="3275280" cy="1807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31" topLeftCell="BM32" activePane="bottomLeft" state="frozen"/>
      <selection pane="topLeft" activeCell="A1" activeCellId="0" sqref="A1"/>
      <selection pane="bottomLeft" activeCell="AJ11" activeCellId="0" sqref="AJ1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7.99"/>
    <col collapsed="false" customWidth="true" hidden="false" outlineLevel="0" max="3" min="3" style="2" width="5.71"/>
    <col collapsed="false" customWidth="true" hidden="false" outlineLevel="0" max="4" min="4" style="3" width="3.7"/>
    <col collapsed="false" customWidth="true" hidden="false" outlineLevel="0" max="5" min="5" style="2" width="5.71"/>
    <col collapsed="false" customWidth="true" hidden="false" outlineLevel="0" max="6" min="6" style="3" width="3.28"/>
    <col collapsed="false" customWidth="true" hidden="false" outlineLevel="0" max="7" min="7" style="2" width="5.71"/>
    <col collapsed="false" customWidth="true" hidden="false" outlineLevel="0" max="8" min="8" style="3" width="3.28"/>
    <col collapsed="false" customWidth="true" hidden="false" outlineLevel="0" max="9" min="9" style="2" width="5.71"/>
    <col collapsed="false" customWidth="true" hidden="false" outlineLevel="0" max="10" min="10" style="3" width="3.42"/>
    <col collapsed="false" customWidth="true" hidden="false" outlineLevel="0" max="11" min="11" style="2" width="5.71"/>
    <col collapsed="false" customWidth="true" hidden="false" outlineLevel="0" max="12" min="12" style="3" width="3.42"/>
    <col collapsed="false" customWidth="true" hidden="false" outlineLevel="0" max="13" min="13" style="2" width="5.71"/>
    <col collapsed="false" customWidth="true" hidden="false" outlineLevel="0" max="14" min="14" style="3" width="3.28"/>
    <col collapsed="false" customWidth="true" hidden="false" outlineLevel="0" max="15" min="15" style="2" width="5.71"/>
    <col collapsed="false" customWidth="true" hidden="false" outlineLevel="0" max="16" min="16" style="3" width="3.56"/>
    <col collapsed="false" customWidth="true" hidden="false" outlineLevel="0" max="17" min="17" style="2" width="5.71"/>
    <col collapsed="false" customWidth="true" hidden="false" outlineLevel="0" max="18" min="18" style="3" width="3.42"/>
    <col collapsed="false" customWidth="true" hidden="false" outlineLevel="0" max="19" min="19" style="2" width="5.71"/>
    <col collapsed="false" customWidth="true" hidden="false" outlineLevel="0" max="20" min="20" style="3" width="3.56"/>
    <col collapsed="false" customWidth="true" hidden="false" outlineLevel="0" max="21" min="21" style="2" width="5.71"/>
    <col collapsed="false" customWidth="true" hidden="false" outlineLevel="0" max="22" min="22" style="3" width="3.28"/>
    <col collapsed="false" customWidth="true" hidden="false" outlineLevel="0" max="23" min="23" style="2" width="5.71"/>
    <col collapsed="false" customWidth="true" hidden="false" outlineLevel="0" max="24" min="24" style="3" width="3.28"/>
    <col collapsed="false" customWidth="true" hidden="false" outlineLevel="0" max="25" min="25" style="2" width="5.71"/>
    <col collapsed="false" customWidth="true" hidden="false" outlineLevel="0" max="26" min="26" style="3" width="3.28"/>
    <col collapsed="false" customWidth="true" hidden="false" outlineLevel="0" max="27" min="27" style="3" width="5.71"/>
    <col collapsed="false" customWidth="true" hidden="false" outlineLevel="0" max="28" min="28" style="3" width="3.28"/>
    <col collapsed="false" customWidth="true" hidden="false" outlineLevel="0" max="29" min="29" style="3" width="5.71"/>
    <col collapsed="false" customWidth="true" hidden="false" outlineLevel="0" max="30" min="30" style="3" width="3.28"/>
    <col collapsed="false" customWidth="true" hidden="false" outlineLevel="0" max="31" min="31" style="2" width="5.71"/>
    <col collapsed="false" customWidth="true" hidden="false" outlineLevel="0" max="32" min="32" style="3" width="3.42"/>
    <col collapsed="false" customWidth="true" hidden="false" outlineLevel="0" max="33" min="33" style="2" width="5.71"/>
    <col collapsed="false" customWidth="true" hidden="false" outlineLevel="0" max="34" min="34" style="3" width="2.28"/>
    <col collapsed="false" customWidth="false" hidden="false" outlineLevel="0" max="257" min="35" style="1" width="9.14"/>
  </cols>
  <sheetData>
    <row r="1" customFormat="false" ht="12.75" hidden="true" customHeight="false" outlineLevel="0" collapsed="false"/>
    <row r="2" s="4" customFormat="true" ht="6.75" hidden="false" customHeight="true" outlineLevel="0" collapsed="false">
      <c r="B2" s="5"/>
      <c r="C2" s="6"/>
      <c r="D2" s="6"/>
      <c r="E2" s="7"/>
      <c r="F2" s="6"/>
      <c r="G2" s="6"/>
      <c r="H2" s="6"/>
      <c r="I2" s="5"/>
      <c r="J2" s="6"/>
      <c r="K2" s="8"/>
      <c r="L2" s="6"/>
      <c r="M2" s="5"/>
      <c r="N2" s="6"/>
      <c r="O2" s="6"/>
      <c r="P2" s="6"/>
      <c r="Q2" s="5"/>
      <c r="R2" s="6"/>
      <c r="S2" s="8"/>
      <c r="T2" s="6"/>
      <c r="U2" s="5"/>
      <c r="V2" s="6"/>
      <c r="W2" s="5"/>
      <c r="X2" s="6"/>
      <c r="Y2" s="5"/>
      <c r="Z2" s="6"/>
      <c r="AA2" s="6"/>
      <c r="AB2" s="6"/>
      <c r="AC2" s="6"/>
      <c r="AD2" s="6"/>
      <c r="AE2" s="5"/>
      <c r="AF2" s="6"/>
      <c r="AG2" s="5"/>
      <c r="AH2" s="6"/>
    </row>
    <row r="3" s="9" customFormat="true" ht="19.5" hidden="false" customHeight="false" outlineLevel="0" collapsed="false">
      <c r="B3" s="10" t="s">
        <v>0</v>
      </c>
      <c r="C3" s="11"/>
      <c r="D3" s="11"/>
      <c r="E3" s="12"/>
      <c r="F3" s="11"/>
      <c r="G3" s="11"/>
      <c r="H3" s="11"/>
      <c r="I3" s="13"/>
      <c r="J3" s="11"/>
      <c r="K3" s="14"/>
      <c r="L3" s="11"/>
      <c r="M3" s="13"/>
      <c r="N3" s="11"/>
      <c r="O3" s="11"/>
      <c r="P3" s="11"/>
      <c r="Q3" s="13"/>
      <c r="R3" s="11"/>
      <c r="S3" s="14"/>
      <c r="T3" s="11"/>
      <c r="U3" s="13"/>
      <c r="V3" s="11"/>
      <c r="W3" s="13"/>
      <c r="X3" s="11"/>
      <c r="Y3" s="13"/>
      <c r="Z3" s="11"/>
      <c r="AA3" s="11"/>
      <c r="AB3" s="11"/>
      <c r="AC3" s="11"/>
      <c r="AD3" s="11"/>
      <c r="AE3" s="13"/>
      <c r="AF3" s="11"/>
      <c r="AG3" s="13"/>
      <c r="AH3" s="11"/>
    </row>
    <row r="4" s="9" customFormat="true" ht="7.5" hidden="false" customHeight="true" outlineLevel="0" collapsed="false">
      <c r="B4" s="15"/>
      <c r="C4" s="11"/>
      <c r="D4" s="11"/>
      <c r="E4" s="12"/>
      <c r="F4" s="11"/>
      <c r="G4" s="11"/>
      <c r="H4" s="11"/>
      <c r="I4" s="13"/>
      <c r="J4" s="11"/>
      <c r="K4" s="14"/>
      <c r="L4" s="11"/>
      <c r="M4" s="13"/>
      <c r="N4" s="11"/>
      <c r="O4" s="11"/>
      <c r="P4" s="11"/>
      <c r="Q4" s="13"/>
      <c r="R4" s="11"/>
      <c r="S4" s="14"/>
      <c r="T4" s="11"/>
      <c r="U4" s="13"/>
      <c r="V4" s="11"/>
      <c r="W4" s="13"/>
      <c r="X4" s="11"/>
      <c r="Y4" s="13"/>
      <c r="Z4" s="11"/>
      <c r="AA4" s="11"/>
      <c r="AB4" s="11"/>
      <c r="AC4" s="11"/>
      <c r="AD4" s="11"/>
      <c r="AE4" s="13"/>
      <c r="AF4" s="11"/>
      <c r="AG4" s="13"/>
      <c r="AH4" s="11"/>
    </row>
    <row r="5" s="9" customFormat="true" ht="16.5" hidden="false" customHeight="false" outlineLevel="0" collapsed="false">
      <c r="B5" s="16" t="s">
        <v>1</v>
      </c>
      <c r="C5" s="11"/>
      <c r="D5" s="11"/>
      <c r="E5" s="12"/>
      <c r="F5" s="11"/>
      <c r="G5" s="17"/>
      <c r="H5" s="11"/>
      <c r="I5" s="13"/>
      <c r="J5" s="18"/>
      <c r="K5" s="19"/>
      <c r="L5" s="20"/>
      <c r="M5" s="19"/>
      <c r="N5" s="19"/>
      <c r="O5" s="17"/>
      <c r="P5" s="11"/>
      <c r="Q5" s="13"/>
      <c r="R5" s="18"/>
      <c r="S5" s="19"/>
      <c r="T5" s="13"/>
      <c r="U5" s="19"/>
      <c r="V5" s="13"/>
      <c r="W5" s="21" t="s">
        <v>2</v>
      </c>
      <c r="X5" s="22"/>
      <c r="Y5" s="20"/>
      <c r="Z5" s="19"/>
      <c r="AA5" s="19"/>
      <c r="AB5" s="19"/>
      <c r="AC5" s="19"/>
      <c r="AD5" s="19"/>
      <c r="AE5" s="23"/>
      <c r="AF5" s="23"/>
      <c r="AG5" s="23"/>
      <c r="AH5" s="23"/>
      <c r="AI5" s="24"/>
    </row>
    <row r="6" s="9" customFormat="true" ht="8.25" hidden="false" customHeight="true" outlineLevel="0" collapsed="false">
      <c r="B6" s="16"/>
      <c r="C6" s="11"/>
      <c r="D6" s="11"/>
      <c r="E6" s="12"/>
      <c r="F6" s="11"/>
      <c r="G6" s="17"/>
      <c r="H6" s="11"/>
      <c r="I6" s="13"/>
      <c r="J6" s="18"/>
      <c r="K6" s="19"/>
      <c r="L6" s="20"/>
      <c r="M6" s="19"/>
      <c r="N6" s="19"/>
      <c r="O6" s="17"/>
      <c r="P6" s="11"/>
      <c r="Q6" s="13"/>
      <c r="R6" s="18"/>
      <c r="S6" s="19"/>
      <c r="T6" s="13"/>
      <c r="U6" s="19"/>
      <c r="V6" s="21"/>
      <c r="W6" s="20"/>
      <c r="X6" s="22"/>
      <c r="Y6" s="20"/>
      <c r="Z6" s="19"/>
      <c r="AA6" s="19"/>
      <c r="AB6" s="19"/>
      <c r="AC6" s="19"/>
      <c r="AD6" s="19"/>
      <c r="AE6" s="23"/>
      <c r="AF6" s="23"/>
      <c r="AG6" s="23"/>
      <c r="AH6" s="23"/>
      <c r="AI6" s="24"/>
    </row>
    <row r="7" s="4" customFormat="true" ht="15.75" hidden="false" customHeight="true" outlineLevel="0" collapsed="false">
      <c r="B7" s="25"/>
      <c r="C7" s="6"/>
      <c r="D7" s="6"/>
      <c r="E7" s="26" t="s">
        <v>3</v>
      </c>
      <c r="F7" s="6"/>
      <c r="G7" s="26"/>
      <c r="H7" s="6"/>
      <c r="I7" s="5"/>
      <c r="J7" s="27"/>
      <c r="K7" s="28"/>
      <c r="L7" s="29"/>
      <c r="M7" s="28"/>
      <c r="N7" s="28"/>
      <c r="O7" s="30"/>
      <c r="P7" s="6"/>
      <c r="Q7" s="31" t="s">
        <v>4</v>
      </c>
      <c r="R7" s="31"/>
      <c r="S7" s="31"/>
      <c r="T7" s="31"/>
      <c r="U7" s="31"/>
      <c r="V7" s="31"/>
      <c r="W7" s="31"/>
      <c r="X7" s="32"/>
      <c r="Y7" s="29"/>
      <c r="Z7" s="28"/>
      <c r="AA7" s="28"/>
      <c r="AB7" s="28"/>
      <c r="AC7" s="28"/>
      <c r="AD7" s="28"/>
      <c r="AE7" s="33"/>
      <c r="AF7" s="33"/>
      <c r="AG7" s="33"/>
      <c r="AH7" s="33"/>
      <c r="AI7" s="34"/>
    </row>
    <row r="8" s="9" customFormat="true" ht="9" hidden="false" customHeight="true" outlineLevel="0" collapsed="false">
      <c r="B8" s="16"/>
      <c r="C8" s="11"/>
      <c r="D8" s="11"/>
      <c r="E8" s="12"/>
      <c r="F8" s="11"/>
      <c r="G8" s="17"/>
      <c r="H8" s="11"/>
      <c r="I8" s="13"/>
      <c r="J8" s="18"/>
      <c r="K8" s="19"/>
      <c r="L8" s="20"/>
      <c r="M8" s="19"/>
      <c r="N8" s="19"/>
      <c r="O8" s="17"/>
      <c r="P8" s="11"/>
      <c r="Q8" s="13"/>
      <c r="R8" s="18"/>
      <c r="S8" s="19"/>
      <c r="T8" s="13"/>
      <c r="U8" s="19"/>
      <c r="V8" s="21"/>
      <c r="W8" s="20"/>
      <c r="X8" s="22"/>
      <c r="Y8" s="20"/>
      <c r="Z8" s="19"/>
      <c r="AA8" s="19"/>
      <c r="AB8" s="19"/>
      <c r="AC8" s="19"/>
      <c r="AD8" s="19"/>
      <c r="AE8" s="23"/>
      <c r="AF8" s="23"/>
      <c r="AG8" s="23"/>
      <c r="AH8" s="23"/>
      <c r="AI8" s="24"/>
    </row>
    <row r="9" s="9" customFormat="true" ht="13.5" hidden="false" customHeight="true" outlineLevel="0" collapsed="false">
      <c r="B9" s="16"/>
      <c r="C9" s="11"/>
      <c r="D9" s="11"/>
      <c r="E9" s="12"/>
      <c r="F9" s="11"/>
      <c r="G9" s="35"/>
      <c r="H9" s="36"/>
      <c r="I9" s="36"/>
      <c r="J9" s="36"/>
      <c r="K9" s="36"/>
      <c r="L9" s="36"/>
      <c r="M9" s="36"/>
      <c r="N9" s="37"/>
      <c r="O9" s="37"/>
      <c r="P9" s="37"/>
      <c r="Q9" s="38"/>
      <c r="R9" s="39"/>
      <c r="S9" s="39"/>
      <c r="T9" s="40"/>
      <c r="U9" s="41"/>
      <c r="V9" s="42"/>
      <c r="W9" s="43"/>
      <c r="X9" s="44"/>
      <c r="Y9" s="43"/>
      <c r="Z9" s="41"/>
      <c r="AA9" s="45"/>
      <c r="AB9" s="19"/>
      <c r="AC9" s="19"/>
      <c r="AD9" s="19"/>
      <c r="AE9" s="23"/>
      <c r="AF9" s="23"/>
      <c r="AG9" s="23"/>
      <c r="AH9" s="23"/>
      <c r="AI9" s="24"/>
    </row>
    <row r="10" s="9" customFormat="true" ht="13.5" hidden="false" customHeight="true" outlineLevel="0" collapsed="false">
      <c r="B10" s="16"/>
      <c r="C10" s="11"/>
      <c r="D10" s="11"/>
      <c r="E10" s="12"/>
      <c r="F10" s="11"/>
      <c r="G10" s="46"/>
      <c r="H10" s="47"/>
      <c r="I10" s="47"/>
      <c r="J10" s="47"/>
      <c r="K10" s="47"/>
      <c r="L10" s="47"/>
      <c r="M10" s="47"/>
      <c r="N10" s="48"/>
      <c r="O10" s="48"/>
      <c r="P10" s="48"/>
      <c r="Q10" s="49"/>
      <c r="R10" s="50"/>
      <c r="S10" s="51"/>
      <c r="T10" s="52"/>
      <c r="U10" s="53"/>
      <c r="V10" s="54"/>
      <c r="W10" s="51"/>
      <c r="X10" s="55"/>
      <c r="Y10" s="51"/>
      <c r="Z10" s="53"/>
      <c r="AA10" s="56"/>
      <c r="AB10" s="19"/>
      <c r="AC10" s="19"/>
      <c r="AD10" s="19"/>
      <c r="AE10" s="23"/>
      <c r="AF10" s="23"/>
      <c r="AG10" s="23"/>
      <c r="AH10" s="23"/>
      <c r="AI10" s="24"/>
    </row>
    <row r="11" s="9" customFormat="true" ht="13.5" hidden="false" customHeight="true" outlineLevel="0" collapsed="false">
      <c r="B11" s="16"/>
      <c r="C11" s="11"/>
      <c r="D11" s="11"/>
      <c r="E11" s="12"/>
      <c r="F11" s="11"/>
      <c r="G11" s="46"/>
      <c r="H11" s="47"/>
      <c r="I11" s="47"/>
      <c r="J11" s="47"/>
      <c r="K11" s="47"/>
      <c r="L11" s="47"/>
      <c r="M11" s="47"/>
      <c r="N11" s="48"/>
      <c r="O11" s="48"/>
      <c r="P11" s="48"/>
      <c r="Q11" s="49"/>
      <c r="R11" s="50"/>
      <c r="S11" s="51"/>
      <c r="T11" s="52"/>
      <c r="U11" s="53"/>
      <c r="V11" s="54"/>
      <c r="W11" s="51"/>
      <c r="X11" s="55"/>
      <c r="Y11" s="51"/>
      <c r="Z11" s="53"/>
      <c r="AA11" s="56"/>
      <c r="AB11" s="19"/>
      <c r="AC11" s="19"/>
      <c r="AD11" s="19"/>
      <c r="AE11" s="23"/>
      <c r="AF11" s="23"/>
      <c r="AG11" s="23"/>
      <c r="AH11" s="23"/>
      <c r="AI11" s="24"/>
    </row>
    <row r="12" s="9" customFormat="true" ht="13.5" hidden="false" customHeight="true" outlineLevel="0" collapsed="false">
      <c r="B12" s="16"/>
      <c r="C12" s="11"/>
      <c r="D12" s="11"/>
      <c r="E12" s="12"/>
      <c r="F12" s="11"/>
      <c r="G12" s="46"/>
      <c r="H12" s="48"/>
      <c r="I12" s="57"/>
      <c r="J12" s="48"/>
      <c r="K12" s="48"/>
      <c r="L12" s="47"/>
      <c r="M12" s="47"/>
      <c r="N12" s="48"/>
      <c r="O12" s="48"/>
      <c r="P12" s="48"/>
      <c r="Q12" s="49"/>
      <c r="R12" s="50"/>
      <c r="S12" s="51"/>
      <c r="T12" s="52"/>
      <c r="U12" s="53"/>
      <c r="V12" s="54"/>
      <c r="W12" s="51"/>
      <c r="X12" s="55"/>
      <c r="Y12" s="51"/>
      <c r="Z12" s="53"/>
      <c r="AA12" s="56"/>
      <c r="AB12" s="19"/>
      <c r="AC12" s="19"/>
      <c r="AD12" s="19"/>
      <c r="AE12" s="23"/>
      <c r="AF12" s="23"/>
      <c r="AG12" s="23"/>
      <c r="AH12" s="23"/>
      <c r="AI12" s="24"/>
    </row>
    <row r="13" s="9" customFormat="true" ht="13.5" hidden="false" customHeight="true" outlineLevel="0" collapsed="false">
      <c r="B13" s="16"/>
      <c r="C13" s="11"/>
      <c r="D13" s="11"/>
      <c r="E13" s="12"/>
      <c r="F13" s="11"/>
      <c r="G13" s="46"/>
      <c r="H13" s="47"/>
      <c r="I13" s="47"/>
      <c r="J13" s="47"/>
      <c r="K13" s="47"/>
      <c r="L13" s="47"/>
      <c r="M13" s="47"/>
      <c r="N13" s="48"/>
      <c r="O13" s="48"/>
      <c r="P13" s="48"/>
      <c r="Q13" s="49"/>
      <c r="R13" s="50"/>
      <c r="S13" s="51"/>
      <c r="T13" s="52"/>
      <c r="U13" s="53"/>
      <c r="V13" s="54"/>
      <c r="W13" s="51"/>
      <c r="X13" s="55"/>
      <c r="Y13" s="51"/>
      <c r="Z13" s="53"/>
      <c r="AA13" s="56"/>
      <c r="AB13" s="19"/>
      <c r="AC13" s="19"/>
      <c r="AD13" s="19"/>
      <c r="AE13" s="23"/>
      <c r="AF13" s="23"/>
      <c r="AG13" s="23"/>
      <c r="AH13" s="23"/>
      <c r="AI13" s="24"/>
    </row>
    <row r="14" s="9" customFormat="true" ht="13.5" hidden="false" customHeight="true" outlineLevel="0" collapsed="false">
      <c r="B14" s="16"/>
      <c r="C14" s="11"/>
      <c r="D14" s="11"/>
      <c r="E14" s="12"/>
      <c r="F14" s="11"/>
      <c r="G14" s="46"/>
      <c r="H14" s="47"/>
      <c r="I14" s="47"/>
      <c r="J14" s="47"/>
      <c r="K14" s="47"/>
      <c r="L14" s="47"/>
      <c r="M14" s="47"/>
      <c r="N14" s="48"/>
      <c r="O14" s="48"/>
      <c r="P14" s="48"/>
      <c r="Q14" s="49"/>
      <c r="R14" s="50"/>
      <c r="S14" s="51"/>
      <c r="T14" s="52"/>
      <c r="U14" s="53"/>
      <c r="V14" s="54"/>
      <c r="W14" s="51"/>
      <c r="X14" s="55"/>
      <c r="Y14" s="51"/>
      <c r="Z14" s="53"/>
      <c r="AA14" s="56"/>
      <c r="AB14" s="19"/>
      <c r="AC14" s="19"/>
      <c r="AD14" s="19"/>
      <c r="AE14" s="23"/>
      <c r="AF14" s="23"/>
      <c r="AG14" s="23"/>
      <c r="AH14" s="23"/>
      <c r="AI14" s="24"/>
    </row>
    <row r="15" s="9" customFormat="true" ht="13.5" hidden="false" customHeight="true" outlineLevel="0" collapsed="false">
      <c r="B15" s="16"/>
      <c r="C15" s="11"/>
      <c r="D15" s="11"/>
      <c r="E15" s="12"/>
      <c r="F15" s="11"/>
      <c r="G15" s="46"/>
      <c r="H15" s="47"/>
      <c r="I15" s="47"/>
      <c r="J15" s="47"/>
      <c r="K15" s="47"/>
      <c r="L15" s="47"/>
      <c r="M15" s="47"/>
      <c r="N15" s="48"/>
      <c r="O15" s="48"/>
      <c r="P15" s="48"/>
      <c r="Q15" s="49"/>
      <c r="R15" s="50"/>
      <c r="S15" s="51"/>
      <c r="T15" s="52"/>
      <c r="U15" s="53"/>
      <c r="V15" s="54"/>
      <c r="W15" s="51"/>
      <c r="X15" s="55"/>
      <c r="Y15" s="51"/>
      <c r="Z15" s="53"/>
      <c r="AA15" s="56"/>
      <c r="AB15" s="19"/>
      <c r="AC15" s="19"/>
      <c r="AD15" s="19"/>
      <c r="AE15" s="23"/>
      <c r="AF15" s="23"/>
      <c r="AG15" s="23"/>
      <c r="AH15" s="23"/>
      <c r="AI15" s="24"/>
    </row>
    <row r="16" s="9" customFormat="true" ht="13.5" hidden="false" customHeight="true" outlineLevel="0" collapsed="false">
      <c r="B16" s="16"/>
      <c r="C16" s="11"/>
      <c r="D16" s="11"/>
      <c r="E16" s="12"/>
      <c r="F16" s="11"/>
      <c r="G16" s="46"/>
      <c r="H16" s="47"/>
      <c r="I16" s="47"/>
      <c r="J16" s="47"/>
      <c r="K16" s="47"/>
      <c r="L16" s="47"/>
      <c r="M16" s="47"/>
      <c r="N16" s="48"/>
      <c r="O16" s="48"/>
      <c r="P16" s="48"/>
      <c r="Q16" s="49"/>
      <c r="R16" s="50"/>
      <c r="S16" s="51"/>
      <c r="T16" s="52"/>
      <c r="U16" s="53"/>
      <c r="V16" s="54"/>
      <c r="W16" s="51"/>
      <c r="X16" s="55"/>
      <c r="Y16" s="51"/>
      <c r="Z16" s="53"/>
      <c r="AA16" s="56"/>
      <c r="AB16" s="19"/>
      <c r="AC16" s="19"/>
      <c r="AD16" s="19"/>
      <c r="AE16" s="23"/>
      <c r="AF16" s="23"/>
      <c r="AG16" s="23"/>
      <c r="AH16" s="23"/>
      <c r="AI16" s="24"/>
    </row>
    <row r="17" s="9" customFormat="true" ht="13.5" hidden="false" customHeight="true" outlineLevel="0" collapsed="false">
      <c r="B17" s="16"/>
      <c r="C17" s="11"/>
      <c r="D17" s="11"/>
      <c r="E17" s="12"/>
      <c r="F17" s="11"/>
      <c r="G17" s="46"/>
      <c r="H17" s="47"/>
      <c r="I17" s="47"/>
      <c r="J17" s="47"/>
      <c r="K17" s="47"/>
      <c r="L17" s="47"/>
      <c r="M17" s="47"/>
      <c r="N17" s="48"/>
      <c r="O17" s="48"/>
      <c r="P17" s="48"/>
      <c r="Q17" s="49"/>
      <c r="R17" s="50"/>
      <c r="S17" s="51"/>
      <c r="T17" s="52"/>
      <c r="U17" s="53"/>
      <c r="V17" s="54"/>
      <c r="W17" s="51"/>
      <c r="X17" s="55"/>
      <c r="Y17" s="51"/>
      <c r="Z17" s="53"/>
      <c r="AA17" s="56"/>
      <c r="AB17" s="19"/>
      <c r="AC17" s="19"/>
      <c r="AD17" s="19"/>
      <c r="AE17" s="23"/>
      <c r="AF17" s="23"/>
      <c r="AG17" s="23"/>
      <c r="AH17" s="23"/>
      <c r="AI17" s="24"/>
    </row>
    <row r="18" s="9" customFormat="true" ht="13.5" hidden="false" customHeight="true" outlineLevel="0" collapsed="false">
      <c r="B18" s="16"/>
      <c r="C18" s="11"/>
      <c r="D18" s="11"/>
      <c r="E18" s="12"/>
      <c r="F18" s="11"/>
      <c r="G18" s="46"/>
      <c r="H18" s="47"/>
      <c r="I18" s="47"/>
      <c r="J18" s="47"/>
      <c r="K18" s="47"/>
      <c r="L18" s="47"/>
      <c r="M18" s="47"/>
      <c r="N18" s="48"/>
      <c r="O18" s="48"/>
      <c r="P18" s="48"/>
      <c r="Q18" s="49"/>
      <c r="R18" s="50"/>
      <c r="S18" s="51"/>
      <c r="T18" s="52"/>
      <c r="U18" s="53"/>
      <c r="V18" s="54"/>
      <c r="W18" s="51"/>
      <c r="X18" s="55"/>
      <c r="Y18" s="51"/>
      <c r="Z18" s="53"/>
      <c r="AA18" s="56"/>
      <c r="AB18" s="19"/>
      <c r="AC18" s="19"/>
      <c r="AD18" s="19"/>
      <c r="AE18" s="23"/>
      <c r="AF18" s="23"/>
      <c r="AG18" s="23"/>
      <c r="AH18" s="23"/>
      <c r="AI18" s="24"/>
    </row>
    <row r="19" s="9" customFormat="true" ht="13.5" hidden="false" customHeight="true" outlineLevel="0" collapsed="false">
      <c r="B19" s="16"/>
      <c r="C19" s="11"/>
      <c r="D19" s="11"/>
      <c r="E19" s="12"/>
      <c r="F19" s="11"/>
      <c r="G19" s="46"/>
      <c r="H19" s="47"/>
      <c r="I19" s="47"/>
      <c r="J19" s="47"/>
      <c r="K19" s="47"/>
      <c r="L19" s="47"/>
      <c r="M19" s="47"/>
      <c r="N19" s="48"/>
      <c r="O19" s="48"/>
      <c r="P19" s="48"/>
      <c r="Q19" s="49"/>
      <c r="R19" s="50"/>
      <c r="S19" s="51"/>
      <c r="T19" s="52"/>
      <c r="U19" s="53"/>
      <c r="V19" s="54"/>
      <c r="W19" s="51"/>
      <c r="X19" s="55"/>
      <c r="Y19" s="51"/>
      <c r="Z19" s="53"/>
      <c r="AA19" s="56"/>
      <c r="AB19" s="19"/>
      <c r="AC19" s="19"/>
      <c r="AD19" s="19"/>
      <c r="AE19" s="23"/>
      <c r="AF19" s="23"/>
      <c r="AG19" s="23"/>
      <c r="AH19" s="23"/>
      <c r="AI19" s="24"/>
    </row>
    <row r="20" s="9" customFormat="true" ht="13.5" hidden="false" customHeight="true" outlineLevel="0" collapsed="false">
      <c r="B20" s="16"/>
      <c r="C20" s="11"/>
      <c r="D20" s="11"/>
      <c r="E20" s="12"/>
      <c r="F20" s="11"/>
      <c r="G20" s="46"/>
      <c r="H20" s="47"/>
      <c r="I20" s="47"/>
      <c r="J20" s="47"/>
      <c r="K20" s="47"/>
      <c r="L20" s="47"/>
      <c r="M20" s="47"/>
      <c r="N20" s="48"/>
      <c r="O20" s="48"/>
      <c r="P20" s="48"/>
      <c r="Q20" s="49"/>
      <c r="R20" s="50"/>
      <c r="S20" s="51"/>
      <c r="T20" s="52"/>
      <c r="U20" s="53"/>
      <c r="V20" s="54"/>
      <c r="W20" s="51"/>
      <c r="X20" s="55"/>
      <c r="Y20" s="51"/>
      <c r="Z20" s="53"/>
      <c r="AA20" s="56"/>
      <c r="AB20" s="19"/>
      <c r="AC20" s="19"/>
      <c r="AD20" s="19"/>
      <c r="AE20" s="23"/>
      <c r="AF20" s="23"/>
      <c r="AG20" s="23"/>
      <c r="AH20" s="23"/>
      <c r="AI20" s="24"/>
    </row>
    <row r="21" s="9" customFormat="true" ht="13.5" hidden="false" customHeight="true" outlineLevel="0" collapsed="false">
      <c r="B21" s="16"/>
      <c r="C21" s="11"/>
      <c r="D21" s="11"/>
      <c r="E21" s="12"/>
      <c r="F21" s="11"/>
      <c r="G21" s="46"/>
      <c r="H21" s="47"/>
      <c r="I21" s="47"/>
      <c r="J21" s="47"/>
      <c r="K21" s="47"/>
      <c r="L21" s="47"/>
      <c r="M21" s="47"/>
      <c r="N21" s="48"/>
      <c r="O21" s="48"/>
      <c r="P21" s="48"/>
      <c r="Q21" s="49"/>
      <c r="R21" s="50"/>
      <c r="S21" s="51"/>
      <c r="T21" s="52"/>
      <c r="U21" s="53"/>
      <c r="V21" s="54"/>
      <c r="W21" s="51"/>
      <c r="X21" s="55"/>
      <c r="Y21" s="51"/>
      <c r="Z21" s="53"/>
      <c r="AA21" s="56"/>
      <c r="AB21" s="19"/>
      <c r="AC21" s="19"/>
      <c r="AD21" s="19"/>
      <c r="AE21" s="23"/>
      <c r="AF21" s="23"/>
      <c r="AG21" s="23"/>
      <c r="AH21" s="23"/>
      <c r="AI21" s="24"/>
    </row>
    <row r="22" s="9" customFormat="true" ht="13.5" hidden="false" customHeight="true" outlineLevel="0" collapsed="false">
      <c r="B22" s="16"/>
      <c r="C22" s="11"/>
      <c r="D22" s="11"/>
      <c r="E22" s="12"/>
      <c r="F22" s="11"/>
      <c r="G22" s="46"/>
      <c r="H22" s="47"/>
      <c r="I22" s="47"/>
      <c r="J22" s="47"/>
      <c r="K22" s="47"/>
      <c r="L22" s="47"/>
      <c r="M22" s="47"/>
      <c r="N22" s="48"/>
      <c r="O22" s="48"/>
      <c r="P22" s="48"/>
      <c r="Q22" s="49"/>
      <c r="R22" s="50"/>
      <c r="S22" s="51"/>
      <c r="T22" s="52"/>
      <c r="U22" s="53"/>
      <c r="V22" s="54"/>
      <c r="W22" s="51"/>
      <c r="X22" s="55"/>
      <c r="Y22" s="51"/>
      <c r="Z22" s="53"/>
      <c r="AA22" s="56"/>
      <c r="AB22" s="19"/>
      <c r="AC22" s="19"/>
      <c r="AD22" s="19"/>
      <c r="AE22" s="23"/>
      <c r="AF22" s="23"/>
      <c r="AG22" s="23"/>
      <c r="AH22" s="23"/>
      <c r="AI22" s="24"/>
    </row>
    <row r="23" s="9" customFormat="true" ht="13.5" hidden="false" customHeight="true" outlineLevel="0" collapsed="false">
      <c r="B23" s="16"/>
      <c r="C23" s="11"/>
      <c r="D23" s="11"/>
      <c r="E23" s="12"/>
      <c r="F23" s="11"/>
      <c r="G23" s="46"/>
      <c r="H23" s="47"/>
      <c r="I23" s="47"/>
      <c r="J23" s="47"/>
      <c r="K23" s="47"/>
      <c r="L23" s="47"/>
      <c r="M23" s="47"/>
      <c r="N23" s="48"/>
      <c r="O23" s="48"/>
      <c r="P23" s="48"/>
      <c r="Q23" s="49"/>
      <c r="R23" s="50"/>
      <c r="S23" s="51"/>
      <c r="T23" s="52"/>
      <c r="U23" s="53"/>
      <c r="V23" s="54"/>
      <c r="W23" s="51"/>
      <c r="X23" s="55"/>
      <c r="Y23" s="51"/>
      <c r="Z23" s="53"/>
      <c r="AA23" s="56"/>
      <c r="AB23" s="19"/>
      <c r="AC23" s="19"/>
      <c r="AD23" s="19"/>
      <c r="AE23" s="23"/>
      <c r="AF23" s="23"/>
      <c r="AG23" s="23"/>
      <c r="AH23" s="23"/>
      <c r="AI23" s="24"/>
    </row>
    <row r="24" s="9" customFormat="true" ht="13.5" hidden="false" customHeight="true" outlineLevel="0" collapsed="false">
      <c r="B24" s="16"/>
      <c r="C24" s="11"/>
      <c r="D24" s="11"/>
      <c r="E24" s="12"/>
      <c r="F24" s="11"/>
      <c r="G24" s="58"/>
      <c r="H24" s="47"/>
      <c r="I24" s="47"/>
      <c r="J24" s="47"/>
      <c r="K24" s="47"/>
      <c r="L24" s="47"/>
      <c r="M24" s="47"/>
      <c r="N24" s="48"/>
      <c r="O24" s="48"/>
      <c r="P24" s="48"/>
      <c r="Q24" s="49"/>
      <c r="R24" s="50"/>
      <c r="S24" s="51"/>
      <c r="T24" s="52"/>
      <c r="U24" s="53"/>
      <c r="V24" s="54"/>
      <c r="W24" s="51"/>
      <c r="X24" s="55"/>
      <c r="Y24" s="51"/>
      <c r="Z24" s="53"/>
      <c r="AA24" s="56"/>
      <c r="AB24" s="19"/>
      <c r="AC24" s="19"/>
      <c r="AD24" s="19"/>
      <c r="AE24" s="23"/>
      <c r="AF24" s="23"/>
      <c r="AG24" s="23"/>
      <c r="AH24" s="23"/>
      <c r="AI24" s="24"/>
    </row>
    <row r="25" s="9" customFormat="true" ht="13.5" hidden="false" customHeight="true" outlineLevel="0" collapsed="false">
      <c r="B25" s="16"/>
      <c r="C25" s="11"/>
      <c r="D25" s="11"/>
      <c r="E25" s="12"/>
      <c r="F25" s="11"/>
      <c r="G25" s="59"/>
      <c r="H25" s="60"/>
      <c r="I25" s="60"/>
      <c r="J25" s="60"/>
      <c r="K25" s="60"/>
      <c r="L25" s="60"/>
      <c r="M25" s="60"/>
      <c r="N25" s="61"/>
      <c r="O25" s="61"/>
      <c r="P25" s="61"/>
      <c r="Q25" s="62"/>
      <c r="R25" s="60"/>
      <c r="S25" s="63"/>
      <c r="T25" s="64"/>
      <c r="U25" s="65"/>
      <c r="V25" s="66"/>
      <c r="W25" s="63"/>
      <c r="X25" s="67"/>
      <c r="Y25" s="63"/>
      <c r="Z25" s="65"/>
      <c r="AA25" s="68"/>
      <c r="AB25" s="19"/>
      <c r="AC25" s="19"/>
      <c r="AD25" s="19"/>
      <c r="AE25" s="23"/>
      <c r="AF25" s="23"/>
      <c r="AG25" s="23"/>
      <c r="AH25" s="23"/>
      <c r="AI25" s="24"/>
    </row>
    <row r="26" s="9" customFormat="true" ht="1.5" hidden="false" customHeight="true" outlineLevel="0" collapsed="false">
      <c r="B26" s="16"/>
      <c r="C26" s="11"/>
      <c r="D26" s="11"/>
      <c r="E26" s="12"/>
      <c r="F26" s="11"/>
      <c r="G26" s="69"/>
      <c r="H26" s="69"/>
      <c r="I26" s="69"/>
      <c r="J26" s="69"/>
      <c r="K26" s="69"/>
      <c r="L26" s="69"/>
      <c r="M26" s="69"/>
      <c r="N26" s="70"/>
      <c r="O26" s="70"/>
      <c r="P26" s="70"/>
      <c r="Q26" s="70"/>
      <c r="R26" s="71"/>
      <c r="S26" s="72"/>
      <c r="T26" s="70"/>
      <c r="U26" s="73"/>
      <c r="V26" s="74"/>
      <c r="W26" s="72"/>
      <c r="X26" s="75"/>
      <c r="Y26" s="76"/>
      <c r="Z26" s="19"/>
      <c r="AA26" s="19"/>
      <c r="AB26" s="19"/>
      <c r="AC26" s="19"/>
      <c r="AD26" s="19"/>
      <c r="AE26" s="23"/>
      <c r="AF26" s="23"/>
      <c r="AG26" s="23"/>
      <c r="AH26" s="23"/>
      <c r="AI26" s="24"/>
    </row>
    <row r="27" s="9" customFormat="true" ht="10.5" hidden="false" customHeight="true" outlineLevel="0" collapsed="false">
      <c r="B27" s="16"/>
      <c r="C27" s="11"/>
      <c r="D27" s="11"/>
      <c r="E27" s="12"/>
      <c r="F27" s="11"/>
      <c r="G27" s="17"/>
      <c r="H27" s="11"/>
      <c r="I27" s="13"/>
      <c r="J27" s="18"/>
      <c r="K27" s="19"/>
      <c r="L27" s="20"/>
      <c r="M27" s="19"/>
      <c r="N27" s="19"/>
      <c r="O27" s="17"/>
      <c r="P27" s="11"/>
      <c r="Q27" s="13"/>
      <c r="R27" s="18"/>
      <c r="S27" s="19"/>
      <c r="T27" s="13"/>
      <c r="U27" s="19"/>
      <c r="V27" s="21"/>
      <c r="W27" s="20"/>
      <c r="X27" s="22"/>
      <c r="Y27" s="20"/>
      <c r="Z27" s="19"/>
      <c r="AA27" s="19"/>
      <c r="AB27" s="19"/>
      <c r="AC27" s="19"/>
      <c r="AD27" s="19"/>
      <c r="AE27" s="23"/>
      <c r="AF27" s="23"/>
      <c r="AG27" s="23"/>
      <c r="AH27" s="23"/>
      <c r="AI27" s="24"/>
    </row>
    <row r="28" s="77" customFormat="true" ht="3.75" hidden="false" customHeight="true" outlineLevel="0" collapsed="false">
      <c r="C28" s="78" t="n">
        <v>1990</v>
      </c>
      <c r="D28" s="79" t="n">
        <v>1995</v>
      </c>
      <c r="E28" s="79" t="n">
        <v>1996</v>
      </c>
      <c r="F28" s="79" t="n">
        <v>1997</v>
      </c>
      <c r="G28" s="79" t="n">
        <v>1998</v>
      </c>
      <c r="H28" s="79" t="n">
        <v>1999</v>
      </c>
      <c r="I28" s="79" t="n">
        <v>2000</v>
      </c>
      <c r="J28" s="79" t="n">
        <v>2001</v>
      </c>
      <c r="K28" s="79" t="n">
        <v>2002</v>
      </c>
      <c r="L28" s="79" t="n">
        <v>2003</v>
      </c>
      <c r="M28" s="79" t="n">
        <v>2004</v>
      </c>
      <c r="N28" s="79" t="n">
        <v>2005</v>
      </c>
      <c r="O28" s="79" t="n">
        <v>2006</v>
      </c>
      <c r="P28" s="79" t="n">
        <v>2007</v>
      </c>
      <c r="Q28" s="80" t="n">
        <v>2008</v>
      </c>
      <c r="R28" s="81" t="n">
        <v>2009</v>
      </c>
      <c r="S28" s="82"/>
      <c r="T28" s="83"/>
      <c r="U28" s="84"/>
      <c r="V28" s="85"/>
      <c r="W28" s="80"/>
      <c r="X28" s="86"/>
      <c r="Y28" s="80"/>
      <c r="Z28" s="82"/>
      <c r="AA28" s="82"/>
      <c r="AB28" s="82"/>
      <c r="AC28" s="82"/>
      <c r="AD28" s="82"/>
      <c r="AE28" s="87"/>
      <c r="AF28" s="87"/>
      <c r="AG28" s="87"/>
      <c r="AH28" s="87"/>
      <c r="AI28" s="88"/>
    </row>
    <row r="29" s="77" customFormat="true" ht="3.75" hidden="false" customHeight="true" outlineLevel="0" collapsed="false">
      <c r="A29" s="89"/>
      <c r="B29" s="89"/>
      <c r="C29" s="90" t="n">
        <f aca="false">VLOOKUP(Q7,B32:AG127,2,TRUE())</f>
        <v>48.3199996948242</v>
      </c>
      <c r="D29" s="90" t="n">
        <f aca="false">VLOOKUP(Q7,B32:AG127,4,TRUE())</f>
        <v>55.7299995422363</v>
      </c>
      <c r="E29" s="90" t="str">
        <f aca="false">VLOOKUP(Q7,B32:AG127,6,TRUE())</f>
        <v>...</v>
      </c>
      <c r="F29" s="91" t="str">
        <f aca="false">VLOOKUP(Q7,B32:AG127,8,TRUE())</f>
        <v>...</v>
      </c>
      <c r="G29" s="92" t="n">
        <f aca="false">VLOOKUP(Q7,B32:AG127,10,TRUE())</f>
        <v>66.3399963378906</v>
      </c>
      <c r="H29" s="78" t="str">
        <f aca="false">VLOOKUP(Q7,B32:AG127,12,TRUE())</f>
        <v>...</v>
      </c>
      <c r="I29" s="80" t="n">
        <f aca="false">VLOOKUP(Q7,B32:AG127,14,TRUE())</f>
        <v>83</v>
      </c>
      <c r="J29" s="78" t="n">
        <f aca="false">VLOOKUP(Q7,B32:AG127,16,TRUE())</f>
        <v>83</v>
      </c>
      <c r="K29" s="80" t="n">
        <f aca="false">VLOOKUP(Q7,B32:AG127,18,TRUE())</f>
        <v>83</v>
      </c>
      <c r="L29" s="78" t="n">
        <f aca="false">VLOOKUP(Q7,B32:AG127,20,TRUE())</f>
        <v>83</v>
      </c>
      <c r="M29" s="80" t="n">
        <f aca="false">VLOOKUP(Q7,B32:AG127,22,TRUE())</f>
        <v>83</v>
      </c>
      <c r="N29" s="78" t="n">
        <f aca="false">VLOOKUP(Q7,B32:AG127,24,TRUE())</f>
        <v>85</v>
      </c>
      <c r="O29" s="92" t="n">
        <f aca="false">VLOOKUP(Q7,B32:AG127,26,TRUE())</f>
        <v>85</v>
      </c>
      <c r="P29" s="78" t="n">
        <f aca="false">VLOOKUP(Q7,B32:AG127,28,TRUE())</f>
        <v>85</v>
      </c>
      <c r="Q29" s="78" t="n">
        <f aca="false">VLOOKUP(Q7,B32:AG127,30,TRUE())</f>
        <v>86</v>
      </c>
      <c r="R29" s="78" t="n">
        <f aca="false">VLOOKUP(Q7,B32:AG127,32,TRUE())</f>
        <v>86</v>
      </c>
      <c r="S29" s="80"/>
      <c r="T29" s="93"/>
      <c r="U29" s="83"/>
      <c r="V29" s="93"/>
      <c r="W29" s="80"/>
      <c r="X29" s="78"/>
      <c r="Y29" s="80"/>
      <c r="Z29" s="78"/>
      <c r="AA29" s="78"/>
      <c r="AB29" s="78"/>
      <c r="AC29" s="78"/>
      <c r="AD29" s="78"/>
      <c r="AE29" s="80"/>
      <c r="AF29" s="78"/>
      <c r="AG29" s="80"/>
      <c r="AH29" s="94"/>
    </row>
    <row r="30" customFormat="false" ht="10.5" hidden="false" customHeight="true" outlineLevel="0" collapsed="false">
      <c r="A30" s="95"/>
      <c r="B30" s="96" t="s">
        <v>5</v>
      </c>
      <c r="C30" s="97" t="n">
        <v>1990</v>
      </c>
      <c r="D30" s="98"/>
      <c r="E30" s="97" t="n">
        <v>1995</v>
      </c>
      <c r="F30" s="98"/>
      <c r="G30" s="97" t="n">
        <v>1996</v>
      </c>
      <c r="H30" s="98"/>
      <c r="I30" s="97" t="n">
        <v>1997</v>
      </c>
      <c r="J30" s="99"/>
      <c r="K30" s="97" t="n">
        <v>1998</v>
      </c>
      <c r="L30" s="99"/>
      <c r="M30" s="97" t="n">
        <v>1999</v>
      </c>
      <c r="N30" s="99"/>
      <c r="O30" s="97" t="n">
        <v>2000</v>
      </c>
      <c r="P30" s="98"/>
      <c r="Q30" s="97" t="n">
        <v>2001</v>
      </c>
      <c r="R30" s="99"/>
      <c r="S30" s="97" t="n">
        <v>2002</v>
      </c>
      <c r="T30" s="99"/>
      <c r="U30" s="97" t="n">
        <v>2003</v>
      </c>
      <c r="V30" s="99"/>
      <c r="W30" s="97" t="n">
        <v>2004</v>
      </c>
      <c r="X30" s="100"/>
      <c r="Y30" s="97" t="n">
        <v>2005</v>
      </c>
      <c r="Z30" s="100"/>
      <c r="AA30" s="97" t="n">
        <v>2006</v>
      </c>
      <c r="AB30" s="100"/>
      <c r="AC30" s="97" t="n">
        <v>2007</v>
      </c>
      <c r="AD30" s="100"/>
      <c r="AE30" s="97" t="n">
        <v>2008</v>
      </c>
      <c r="AF30" s="100"/>
      <c r="AG30" s="97" t="n">
        <v>2009</v>
      </c>
      <c r="AH30" s="100"/>
    </row>
    <row r="31" customFormat="false" ht="15" hidden="false" customHeight="true" outlineLevel="0" collapsed="false">
      <c r="B31" s="101"/>
      <c r="C31" s="102" t="s">
        <v>6</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row>
    <row r="32" customFormat="false" ht="12.75" hidden="false" customHeight="false" outlineLevel="0" collapsed="false">
      <c r="B32" s="103" t="s">
        <v>4</v>
      </c>
      <c r="C32" s="104" t="n">
        <v>48.3199996948242</v>
      </c>
      <c r="D32" s="105"/>
      <c r="E32" s="104" t="n">
        <v>55.7299995422363</v>
      </c>
      <c r="F32" s="105"/>
      <c r="G32" s="104" t="s">
        <v>7</v>
      </c>
      <c r="H32" s="105"/>
      <c r="I32" s="104" t="s">
        <v>7</v>
      </c>
      <c r="J32" s="105"/>
      <c r="K32" s="104" t="n">
        <v>66.3399963378906</v>
      </c>
      <c r="L32" s="105"/>
      <c r="M32" s="104" t="s">
        <v>7</v>
      </c>
      <c r="N32" s="106"/>
      <c r="O32" s="104" t="n">
        <v>83</v>
      </c>
      <c r="P32" s="106"/>
      <c r="Q32" s="104" t="n">
        <v>83</v>
      </c>
      <c r="R32" s="106"/>
      <c r="S32" s="104" t="n">
        <v>83</v>
      </c>
      <c r="T32" s="106"/>
      <c r="U32" s="104" t="n">
        <v>83</v>
      </c>
      <c r="V32" s="105"/>
      <c r="W32" s="104" t="n">
        <v>83</v>
      </c>
      <c r="X32" s="105"/>
      <c r="Y32" s="104" t="n">
        <v>85</v>
      </c>
      <c r="Z32" s="105"/>
      <c r="AA32" s="104" t="n">
        <v>85</v>
      </c>
      <c r="AB32" s="105"/>
      <c r="AC32" s="104" t="n">
        <v>85</v>
      </c>
      <c r="AD32" s="105"/>
      <c r="AE32" s="104" t="n">
        <v>86</v>
      </c>
      <c r="AF32" s="105"/>
      <c r="AG32" s="104" t="n">
        <v>86</v>
      </c>
      <c r="AH32" s="105"/>
    </row>
    <row r="33" s="107" customFormat="true" ht="12.75" hidden="false" customHeight="false" outlineLevel="0" collapsed="false">
      <c r="B33" s="108" t="s">
        <v>8</v>
      </c>
      <c r="C33" s="109" t="s">
        <v>7</v>
      </c>
      <c r="D33" s="110"/>
      <c r="E33" s="109" t="s">
        <v>7</v>
      </c>
      <c r="F33" s="110"/>
      <c r="G33" s="109" t="s">
        <v>7</v>
      </c>
      <c r="H33" s="110"/>
      <c r="I33" s="109" t="s">
        <v>7</v>
      </c>
      <c r="J33" s="110"/>
      <c r="K33" s="109" t="s">
        <v>7</v>
      </c>
      <c r="L33" s="110"/>
      <c r="M33" s="109" t="n">
        <v>100</v>
      </c>
      <c r="N33" s="106"/>
      <c r="O33" s="109" t="n">
        <v>100</v>
      </c>
      <c r="P33" s="106"/>
      <c r="Q33" s="109" t="n">
        <v>100</v>
      </c>
      <c r="R33" s="106"/>
      <c r="S33" s="109" t="n">
        <v>100</v>
      </c>
      <c r="T33" s="106"/>
      <c r="U33" s="109" t="n">
        <v>100</v>
      </c>
      <c r="V33" s="110"/>
      <c r="W33" s="109" t="n">
        <v>100</v>
      </c>
      <c r="X33" s="110"/>
      <c r="Y33" s="109" t="n">
        <v>100</v>
      </c>
      <c r="Z33" s="110"/>
      <c r="AA33" s="109" t="n">
        <v>100</v>
      </c>
      <c r="AB33" s="110"/>
      <c r="AC33" s="109" t="n">
        <v>100</v>
      </c>
      <c r="AD33" s="110"/>
      <c r="AE33" s="109" t="s">
        <v>7</v>
      </c>
      <c r="AF33" s="110"/>
      <c r="AG33" s="109" t="s">
        <v>7</v>
      </c>
      <c r="AH33" s="110"/>
    </row>
    <row r="34" customFormat="false" ht="12.75" hidden="false" customHeight="false" outlineLevel="0" collapsed="false">
      <c r="B34" s="103" t="s">
        <v>9</v>
      </c>
      <c r="C34" s="104" t="s">
        <v>7</v>
      </c>
      <c r="D34" s="105"/>
      <c r="E34" s="104" t="s">
        <v>7</v>
      </c>
      <c r="F34" s="105"/>
      <c r="G34" s="104" t="s">
        <v>7</v>
      </c>
      <c r="H34" s="105"/>
      <c r="I34" s="104" t="s">
        <v>7</v>
      </c>
      <c r="J34" s="105"/>
      <c r="K34" s="104" t="s">
        <v>7</v>
      </c>
      <c r="L34" s="105"/>
      <c r="M34" s="104" t="s">
        <v>7</v>
      </c>
      <c r="N34" s="106"/>
      <c r="O34" s="104" t="s">
        <v>7</v>
      </c>
      <c r="P34" s="106"/>
      <c r="Q34" s="104" t="n">
        <v>42.5</v>
      </c>
      <c r="R34" s="106"/>
      <c r="S34" s="104" t="s">
        <v>7</v>
      </c>
      <c r="T34" s="106"/>
      <c r="U34" s="104" t="s">
        <v>7</v>
      </c>
      <c r="V34" s="106"/>
      <c r="W34" s="104" t="s">
        <v>7</v>
      </c>
      <c r="X34" s="105"/>
      <c r="Y34" s="104" t="s">
        <v>7</v>
      </c>
      <c r="Z34" s="105"/>
      <c r="AA34" s="104" t="s">
        <v>7</v>
      </c>
      <c r="AB34" s="105"/>
      <c r="AC34" s="104" t="s">
        <v>7</v>
      </c>
      <c r="AD34" s="105"/>
      <c r="AE34" s="104" t="s">
        <v>7</v>
      </c>
      <c r="AF34" s="105"/>
      <c r="AG34" s="104" t="s">
        <v>7</v>
      </c>
      <c r="AH34" s="105"/>
    </row>
    <row r="35" customFormat="false" ht="12.75" hidden="false" customHeight="false" outlineLevel="0" collapsed="false">
      <c r="B35" s="103" t="s">
        <v>10</v>
      </c>
      <c r="C35" s="104" t="n">
        <v>62.5999984741211</v>
      </c>
      <c r="D35" s="105"/>
      <c r="E35" s="104" t="n">
        <v>64.0999984741211</v>
      </c>
      <c r="F35" s="105"/>
      <c r="G35" s="104" t="s">
        <v>7</v>
      </c>
      <c r="H35" s="105"/>
      <c r="I35" s="104" t="s">
        <v>7</v>
      </c>
      <c r="J35" s="105"/>
      <c r="K35" s="104" t="s">
        <v>7</v>
      </c>
      <c r="L35" s="105"/>
      <c r="M35" s="104" t="s">
        <v>7</v>
      </c>
      <c r="N35" s="106"/>
      <c r="O35" s="104" t="n">
        <v>63.2999992370606</v>
      </c>
      <c r="P35" s="106"/>
      <c r="Q35" s="104" t="n">
        <v>62.7999992370606</v>
      </c>
      <c r="R35" s="106"/>
      <c r="S35" s="104" t="n">
        <v>58.7999992370606</v>
      </c>
      <c r="T35" s="106"/>
      <c r="U35" s="104" t="n">
        <v>60.2000007629395</v>
      </c>
      <c r="V35" s="106"/>
      <c r="W35" s="104" t="n">
        <v>61.5999984741211</v>
      </c>
      <c r="X35" s="105"/>
      <c r="Y35" s="104" t="n">
        <v>65.0999984741211</v>
      </c>
      <c r="Z35" s="105"/>
      <c r="AA35" s="104" t="n">
        <v>66.0999984741211</v>
      </c>
      <c r="AB35" s="105"/>
      <c r="AC35" s="104" t="n">
        <v>67</v>
      </c>
      <c r="AD35" s="105"/>
      <c r="AE35" s="104" t="n">
        <v>66.8000030517578</v>
      </c>
      <c r="AF35" s="105"/>
      <c r="AG35" s="104" t="n">
        <v>67</v>
      </c>
      <c r="AH35" s="105"/>
    </row>
    <row r="36" customFormat="false" ht="12.75" hidden="false" customHeight="false" outlineLevel="0" collapsed="false">
      <c r="B36" s="103" t="s">
        <v>11</v>
      </c>
      <c r="C36" s="104" t="s">
        <v>7</v>
      </c>
      <c r="D36" s="105"/>
      <c r="E36" s="104" t="s">
        <v>7</v>
      </c>
      <c r="F36" s="105"/>
      <c r="G36" s="104" t="s">
        <v>7</v>
      </c>
      <c r="H36" s="105"/>
      <c r="I36" s="104" t="s">
        <v>7</v>
      </c>
      <c r="J36" s="105"/>
      <c r="K36" s="104" t="s">
        <v>7</v>
      </c>
      <c r="L36" s="105"/>
      <c r="M36" s="104" t="s">
        <v>7</v>
      </c>
      <c r="N36" s="106"/>
      <c r="O36" s="104" t="s">
        <v>7</v>
      </c>
      <c r="P36" s="106"/>
      <c r="Q36" s="104" t="n">
        <v>90</v>
      </c>
      <c r="R36" s="106" t="n">
        <v>1</v>
      </c>
      <c r="S36" s="104" t="s">
        <v>7</v>
      </c>
      <c r="T36" s="106"/>
      <c r="U36" s="104" t="s">
        <v>7</v>
      </c>
      <c r="V36" s="106"/>
      <c r="W36" s="104" t="n">
        <v>87</v>
      </c>
      <c r="X36" s="105" t="n">
        <v>1</v>
      </c>
      <c r="Y36" s="104" t="s">
        <v>7</v>
      </c>
      <c r="Z36" s="105"/>
      <c r="AA36" s="104" t="s">
        <v>7</v>
      </c>
      <c r="AB36" s="105"/>
      <c r="AC36" s="104" t="s">
        <v>7</v>
      </c>
      <c r="AD36" s="105"/>
      <c r="AE36" s="104" t="s">
        <v>7</v>
      </c>
      <c r="AF36" s="105"/>
      <c r="AG36" s="104" t="s">
        <v>7</v>
      </c>
      <c r="AH36" s="105"/>
    </row>
    <row r="37" customFormat="false" ht="12.75" hidden="false" customHeight="false" outlineLevel="0" collapsed="false">
      <c r="B37" s="111" t="s">
        <v>12</v>
      </c>
      <c r="C37" s="112" t="n">
        <v>72</v>
      </c>
      <c r="D37" s="113"/>
      <c r="E37" s="112" t="n">
        <v>76</v>
      </c>
      <c r="F37" s="113"/>
      <c r="G37" s="112" t="s">
        <v>7</v>
      </c>
      <c r="H37" s="113"/>
      <c r="I37" s="112" t="s">
        <v>7</v>
      </c>
      <c r="J37" s="113"/>
      <c r="K37" s="112" t="n">
        <v>82</v>
      </c>
      <c r="L37" s="113"/>
      <c r="M37" s="112" t="s">
        <v>7</v>
      </c>
      <c r="O37" s="112" t="n">
        <v>85</v>
      </c>
      <c r="Q37" s="112" t="n">
        <v>86</v>
      </c>
      <c r="S37" s="112" t="n">
        <v>86</v>
      </c>
      <c r="U37" s="112" t="n">
        <v>89</v>
      </c>
      <c r="W37" s="112" t="n">
        <v>89</v>
      </c>
      <c r="X37" s="113"/>
      <c r="Y37" s="112" t="s">
        <v>7</v>
      </c>
      <c r="Z37" s="113"/>
      <c r="AA37" s="112" t="n">
        <v>92</v>
      </c>
      <c r="AB37" s="113"/>
      <c r="AC37" s="112" t="s">
        <v>7</v>
      </c>
      <c r="AD37" s="113"/>
      <c r="AE37" s="112" t="n">
        <v>93</v>
      </c>
      <c r="AF37" s="113"/>
      <c r="AG37" s="112" t="s">
        <v>7</v>
      </c>
      <c r="AH37" s="113"/>
    </row>
    <row r="38" customFormat="false" ht="12.75" hidden="false" customHeight="false" outlineLevel="0" collapsed="false">
      <c r="B38" s="111" t="s">
        <v>13</v>
      </c>
      <c r="C38" s="112" t="s">
        <v>7</v>
      </c>
      <c r="D38" s="113"/>
      <c r="E38" s="112" t="s">
        <v>7</v>
      </c>
      <c r="F38" s="113"/>
      <c r="G38" s="112" t="s">
        <v>7</v>
      </c>
      <c r="H38" s="113"/>
      <c r="I38" s="112" t="s">
        <v>7</v>
      </c>
      <c r="J38" s="113"/>
      <c r="K38" s="112" t="s">
        <v>7</v>
      </c>
      <c r="L38" s="113"/>
      <c r="M38" s="112" t="s">
        <v>7</v>
      </c>
      <c r="O38" s="112" t="s">
        <v>7</v>
      </c>
      <c r="Q38" s="112" t="s">
        <v>7</v>
      </c>
      <c r="S38" s="112" t="s">
        <v>7</v>
      </c>
      <c r="U38" s="112" t="n">
        <v>30</v>
      </c>
      <c r="W38" s="112" t="n">
        <v>30</v>
      </c>
      <c r="X38" s="113"/>
      <c r="Y38" s="112" t="n">
        <v>30</v>
      </c>
      <c r="Z38" s="113"/>
      <c r="AA38" s="112" t="n">
        <v>50</v>
      </c>
      <c r="AB38" s="113" t="n">
        <v>2</v>
      </c>
      <c r="AC38" s="112" t="n">
        <v>50</v>
      </c>
      <c r="AD38" s="113" t="n">
        <v>2</v>
      </c>
      <c r="AE38" s="112" t="n">
        <v>31.2000007629395</v>
      </c>
      <c r="AF38" s="113"/>
      <c r="AG38" s="112" t="n">
        <v>31.3999996185303</v>
      </c>
      <c r="AH38" s="113"/>
    </row>
    <row r="39" s="107" customFormat="true" ht="12.75" hidden="false" customHeight="false" outlineLevel="0" collapsed="false">
      <c r="B39" s="114" t="s">
        <v>14</v>
      </c>
      <c r="C39" s="115" t="n">
        <v>58</v>
      </c>
      <c r="D39" s="116"/>
      <c r="E39" s="115" t="n">
        <v>64</v>
      </c>
      <c r="F39" s="116"/>
      <c r="G39" s="115" t="n">
        <v>65</v>
      </c>
      <c r="H39" s="116"/>
      <c r="I39" s="115" t="n">
        <v>66</v>
      </c>
      <c r="J39" s="116"/>
      <c r="K39" s="115" t="n">
        <v>69</v>
      </c>
      <c r="L39" s="116"/>
      <c r="M39" s="115" t="n">
        <v>71</v>
      </c>
      <c r="N39" s="3"/>
      <c r="O39" s="115" t="n">
        <v>74</v>
      </c>
      <c r="P39" s="3"/>
      <c r="Q39" s="115" t="n">
        <v>75</v>
      </c>
      <c r="R39" s="3"/>
      <c r="S39" s="115" t="n">
        <v>77</v>
      </c>
      <c r="T39" s="3"/>
      <c r="U39" s="115" t="n">
        <v>79</v>
      </c>
      <c r="V39" s="3"/>
      <c r="W39" s="115" t="n">
        <v>83</v>
      </c>
      <c r="X39" s="3"/>
      <c r="Y39" s="115" t="n">
        <v>86</v>
      </c>
      <c r="Z39" s="116"/>
      <c r="AA39" s="115" t="n">
        <v>87</v>
      </c>
      <c r="AB39" s="3"/>
      <c r="AC39" s="115" t="n">
        <v>88</v>
      </c>
      <c r="AD39" s="116"/>
      <c r="AE39" s="115" t="s">
        <v>7</v>
      </c>
      <c r="AF39" s="3"/>
      <c r="AG39" s="115" t="s">
        <v>7</v>
      </c>
      <c r="AH39" s="116"/>
    </row>
    <row r="40" customFormat="false" ht="12.75" hidden="false" customHeight="false" outlineLevel="0" collapsed="false">
      <c r="B40" s="111" t="s">
        <v>15</v>
      </c>
      <c r="C40" s="112" t="s">
        <v>7</v>
      </c>
      <c r="D40" s="113"/>
      <c r="E40" s="112" t="s">
        <v>7</v>
      </c>
      <c r="F40" s="113"/>
      <c r="G40" s="112" t="n">
        <v>94.0999984741211</v>
      </c>
      <c r="H40" s="113" t="n">
        <v>3</v>
      </c>
      <c r="I40" s="112" t="n">
        <v>90.1999969482422</v>
      </c>
      <c r="J40" s="113" t="n">
        <v>3</v>
      </c>
      <c r="K40" s="112" t="n">
        <v>91</v>
      </c>
      <c r="L40" s="113" t="n">
        <v>3</v>
      </c>
      <c r="M40" s="112" t="n">
        <v>92.9000015258789</v>
      </c>
      <c r="N40" s="3" t="n">
        <v>3</v>
      </c>
      <c r="O40" s="112" t="n">
        <v>90.0999984741211</v>
      </c>
      <c r="P40" s="3" t="n">
        <v>3</v>
      </c>
      <c r="Q40" s="112" t="n">
        <v>90.0999984741211</v>
      </c>
      <c r="R40" s="3" t="n">
        <v>3</v>
      </c>
      <c r="S40" s="112" t="n">
        <v>94</v>
      </c>
      <c r="T40" s="3" t="n">
        <v>3</v>
      </c>
      <c r="U40" s="112" t="n">
        <v>92.8000030517578</v>
      </c>
      <c r="V40" s="3" t="n">
        <v>3</v>
      </c>
      <c r="W40" s="112" t="n">
        <v>90.8000030517578</v>
      </c>
      <c r="X40" s="3" t="n">
        <v>3</v>
      </c>
      <c r="Y40" s="112" t="n">
        <v>98.3000030517578</v>
      </c>
      <c r="Z40" s="3" t="n">
        <v>3</v>
      </c>
      <c r="AA40" s="112" t="n">
        <v>96.0999984741211</v>
      </c>
      <c r="AB40" s="3" t="n">
        <v>3</v>
      </c>
      <c r="AC40" s="112" t="n">
        <v>94.9000015258789</v>
      </c>
      <c r="AD40" s="3" t="n">
        <v>3</v>
      </c>
      <c r="AE40" s="112" t="s">
        <v>7</v>
      </c>
      <c r="AG40" s="112" t="s">
        <v>7</v>
      </c>
    </row>
    <row r="41" customFormat="false" ht="12.75" hidden="false" customHeight="false" outlineLevel="0" collapsed="false">
      <c r="B41" s="111" t="s">
        <v>16</v>
      </c>
      <c r="C41" s="112" t="s">
        <v>7</v>
      </c>
      <c r="D41" s="113"/>
      <c r="E41" s="112" t="n">
        <v>81</v>
      </c>
      <c r="F41" s="113"/>
      <c r="G41" s="112" t="n">
        <v>81</v>
      </c>
      <c r="H41" s="113"/>
      <c r="I41" s="112" t="n">
        <v>81</v>
      </c>
      <c r="J41" s="113"/>
      <c r="K41" s="112" t="n">
        <v>81</v>
      </c>
      <c r="L41" s="113"/>
      <c r="M41" s="112" t="n">
        <v>81</v>
      </c>
      <c r="O41" s="112" t="n">
        <v>81</v>
      </c>
      <c r="Q41" s="112" t="n">
        <v>81</v>
      </c>
      <c r="S41" s="112" t="n">
        <v>81</v>
      </c>
      <c r="U41" s="112" t="n">
        <v>83</v>
      </c>
      <c r="W41" s="112" t="n">
        <v>85</v>
      </c>
      <c r="Y41" s="112" t="n">
        <v>86</v>
      </c>
      <c r="AA41" s="112" t="n">
        <v>87</v>
      </c>
      <c r="AC41" s="112" t="n">
        <v>89</v>
      </c>
      <c r="AE41" s="112" t="s">
        <v>7</v>
      </c>
      <c r="AG41" s="112" t="s">
        <v>7</v>
      </c>
    </row>
    <row r="42" s="107" customFormat="true" ht="12.75" hidden="false" customHeight="false" outlineLevel="0" collapsed="false">
      <c r="A42" s="1"/>
      <c r="B42" s="108" t="s">
        <v>17</v>
      </c>
      <c r="C42" s="109" t="s">
        <v>7</v>
      </c>
      <c r="D42" s="110"/>
      <c r="E42" s="109" t="s">
        <v>7</v>
      </c>
      <c r="F42" s="110"/>
      <c r="G42" s="109" t="s">
        <v>7</v>
      </c>
      <c r="H42" s="110"/>
      <c r="I42" s="109" t="s">
        <v>7</v>
      </c>
      <c r="J42" s="106"/>
      <c r="K42" s="109" t="s">
        <v>7</v>
      </c>
      <c r="L42" s="106"/>
      <c r="M42" s="109" t="s">
        <v>7</v>
      </c>
      <c r="N42" s="106"/>
      <c r="O42" s="109" t="n">
        <v>15.1000003814697</v>
      </c>
      <c r="P42" s="106"/>
      <c r="Q42" s="109" t="s">
        <v>7</v>
      </c>
      <c r="R42" s="106"/>
      <c r="S42" s="109" t="s">
        <v>7</v>
      </c>
      <c r="T42" s="106"/>
      <c r="U42" s="109" t="s">
        <v>7</v>
      </c>
      <c r="V42" s="106"/>
      <c r="W42" s="109" t="s">
        <v>7</v>
      </c>
      <c r="X42" s="106"/>
      <c r="Y42" s="109" t="s">
        <v>7</v>
      </c>
      <c r="Z42" s="106"/>
      <c r="AA42" s="109" t="s">
        <v>7</v>
      </c>
      <c r="AB42" s="106"/>
      <c r="AC42" s="109" t="s">
        <v>7</v>
      </c>
      <c r="AD42" s="106"/>
      <c r="AE42" s="109" t="s">
        <v>7</v>
      </c>
      <c r="AF42" s="106"/>
      <c r="AG42" s="109" t="s">
        <v>7</v>
      </c>
      <c r="AH42" s="106"/>
    </row>
    <row r="43" customFormat="false" ht="12.75" hidden="false" customHeight="false" outlineLevel="0" collapsed="false">
      <c r="B43" s="103" t="s">
        <v>18</v>
      </c>
      <c r="C43" s="104" t="s">
        <v>7</v>
      </c>
      <c r="D43" s="105"/>
      <c r="E43" s="104" t="s">
        <v>7</v>
      </c>
      <c r="F43" s="105"/>
      <c r="G43" s="104" t="s">
        <v>7</v>
      </c>
      <c r="H43" s="105"/>
      <c r="I43" s="104" t="s">
        <v>7</v>
      </c>
      <c r="J43" s="105"/>
      <c r="K43" s="104" t="s">
        <v>7</v>
      </c>
      <c r="L43" s="105"/>
      <c r="M43" s="104" t="s">
        <v>7</v>
      </c>
      <c r="N43" s="106"/>
      <c r="O43" s="104" t="s">
        <v>7</v>
      </c>
      <c r="P43" s="106"/>
      <c r="Q43" s="104" t="s">
        <v>7</v>
      </c>
      <c r="R43" s="106"/>
      <c r="S43" s="104" t="s">
        <v>7</v>
      </c>
      <c r="T43" s="106"/>
      <c r="U43" s="104" t="s">
        <v>7</v>
      </c>
      <c r="V43" s="106"/>
      <c r="W43" s="104" t="s">
        <v>7</v>
      </c>
      <c r="X43" s="106"/>
      <c r="Y43" s="104" t="n">
        <v>5</v>
      </c>
      <c r="Z43" s="106"/>
      <c r="AA43" s="104" t="n">
        <v>5</v>
      </c>
      <c r="AB43" s="106"/>
      <c r="AC43" s="104" t="n">
        <v>5</v>
      </c>
      <c r="AD43" s="106"/>
      <c r="AE43" s="104" t="n">
        <v>5</v>
      </c>
      <c r="AF43" s="106"/>
      <c r="AG43" s="104" t="n">
        <v>5</v>
      </c>
      <c r="AH43" s="106"/>
    </row>
    <row r="44" customFormat="false" ht="13.5" hidden="false" customHeight="true" outlineLevel="0" collapsed="false">
      <c r="B44" s="103" t="s">
        <v>19</v>
      </c>
      <c r="C44" s="104" t="s">
        <v>7</v>
      </c>
      <c r="D44" s="105"/>
      <c r="E44" s="104" t="s">
        <v>7</v>
      </c>
      <c r="F44" s="105"/>
      <c r="G44" s="104" t="n">
        <v>25.3351058959961</v>
      </c>
      <c r="H44" s="105"/>
      <c r="I44" s="104" t="n">
        <v>28.5734748840332</v>
      </c>
      <c r="J44" s="105"/>
      <c r="K44" s="104" t="n">
        <v>34.4767723083496</v>
      </c>
      <c r="L44" s="105"/>
      <c r="M44" s="104" t="n">
        <v>32.4739837646484</v>
      </c>
      <c r="N44" s="106"/>
      <c r="O44" s="104" t="n">
        <v>34.5877876281738</v>
      </c>
      <c r="P44" s="106"/>
      <c r="Q44" s="104" t="n">
        <v>31.0564060211182</v>
      </c>
      <c r="R44" s="106"/>
      <c r="S44" s="104" t="n">
        <v>30.8999996185303</v>
      </c>
      <c r="T44" s="106"/>
      <c r="U44" s="104" t="n">
        <v>31.3618469238281</v>
      </c>
      <c r="V44" s="106" t="n">
        <v>4</v>
      </c>
      <c r="W44" s="104" t="s">
        <v>7</v>
      </c>
      <c r="X44" s="106"/>
      <c r="Y44" s="104" t="n">
        <v>36.4000015258789</v>
      </c>
      <c r="Z44" s="106"/>
      <c r="AA44" s="104" t="n">
        <v>31.9160251617432</v>
      </c>
      <c r="AB44" s="106"/>
      <c r="AC44" s="104" t="n">
        <v>37.7384605407715</v>
      </c>
      <c r="AD44" s="106"/>
      <c r="AE44" s="104" t="n">
        <v>43.8827590942383</v>
      </c>
      <c r="AF44" s="106"/>
      <c r="AG44" s="104" t="s">
        <v>7</v>
      </c>
      <c r="AH44" s="106"/>
    </row>
    <row r="45" customFormat="false" ht="12.75" hidden="false" customHeight="true" outlineLevel="0" collapsed="false">
      <c r="B45" s="103" t="s">
        <v>20</v>
      </c>
      <c r="C45" s="104" t="n">
        <v>38</v>
      </c>
      <c r="D45" s="105"/>
      <c r="E45" s="104" t="s">
        <v>7</v>
      </c>
      <c r="F45" s="105"/>
      <c r="G45" s="104" t="s">
        <v>7</v>
      </c>
      <c r="H45" s="105"/>
      <c r="I45" s="104" t="s">
        <v>7</v>
      </c>
      <c r="J45" s="105"/>
      <c r="K45" s="104" t="s">
        <v>7</v>
      </c>
      <c r="L45" s="105"/>
      <c r="M45" s="104" t="s">
        <v>7</v>
      </c>
      <c r="N45" s="106"/>
      <c r="O45" s="104" t="s">
        <v>7</v>
      </c>
      <c r="P45" s="106"/>
      <c r="Q45" s="104" t="s">
        <v>7</v>
      </c>
      <c r="R45" s="106"/>
      <c r="S45" s="104" t="s">
        <v>7</v>
      </c>
      <c r="T45" s="106"/>
      <c r="U45" s="104" t="s">
        <v>7</v>
      </c>
      <c r="V45" s="106"/>
      <c r="W45" s="104" t="s">
        <v>7</v>
      </c>
      <c r="X45" s="106"/>
      <c r="Y45" s="104" t="s">
        <v>7</v>
      </c>
      <c r="Z45" s="106"/>
      <c r="AA45" s="104" t="s">
        <v>7</v>
      </c>
      <c r="AB45" s="106"/>
      <c r="AC45" s="104" t="s">
        <v>7</v>
      </c>
      <c r="AD45" s="106"/>
      <c r="AE45" s="104" t="s">
        <v>7</v>
      </c>
      <c r="AF45" s="106"/>
      <c r="AG45" s="104" t="s">
        <v>7</v>
      </c>
      <c r="AH45" s="106"/>
    </row>
    <row r="46" customFormat="false" ht="13.5" hidden="false" customHeight="true" outlineLevel="0" collapsed="false">
      <c r="B46" s="103" t="s">
        <v>21</v>
      </c>
      <c r="C46" s="104" t="n">
        <v>38.2999992370606</v>
      </c>
      <c r="D46" s="105" t="n">
        <v>5</v>
      </c>
      <c r="E46" s="104" t="n">
        <v>37.0999984741211</v>
      </c>
      <c r="F46" s="105" t="n">
        <v>5</v>
      </c>
      <c r="G46" s="104" t="n">
        <v>38.0999984741211</v>
      </c>
      <c r="H46" s="105" t="n">
        <v>5</v>
      </c>
      <c r="I46" s="104" t="n">
        <v>38.5999984741211</v>
      </c>
      <c r="J46" s="105" t="n">
        <v>5</v>
      </c>
      <c r="K46" s="104" t="n">
        <v>40.2000007629395</v>
      </c>
      <c r="L46" s="105" t="n">
        <v>5</v>
      </c>
      <c r="M46" s="104" t="n">
        <v>41.2999992370606</v>
      </c>
      <c r="N46" s="105" t="n">
        <v>5</v>
      </c>
      <c r="O46" s="104" t="s">
        <v>7</v>
      </c>
      <c r="P46" s="106"/>
      <c r="Q46" s="104" t="n">
        <v>43.2000007629395</v>
      </c>
      <c r="R46" s="105" t="n">
        <v>5</v>
      </c>
      <c r="S46" s="104" t="n">
        <v>44</v>
      </c>
      <c r="T46" s="105" t="n">
        <v>5</v>
      </c>
      <c r="U46" s="104" t="n">
        <v>45.5</v>
      </c>
      <c r="V46" s="105" t="n">
        <v>5</v>
      </c>
      <c r="W46" s="104" t="n">
        <v>45.4000015258789</v>
      </c>
      <c r="X46" s="106"/>
      <c r="Y46" s="104" t="n">
        <v>45.5</v>
      </c>
      <c r="Z46" s="106"/>
      <c r="AA46" s="104" t="n">
        <v>45.9000015258789</v>
      </c>
      <c r="AB46" s="106"/>
      <c r="AC46" s="104" t="n">
        <v>48.5999984741211</v>
      </c>
      <c r="AD46" s="106"/>
      <c r="AE46" s="104" t="n">
        <v>50.2000007629395</v>
      </c>
      <c r="AF46" s="106"/>
      <c r="AG46" s="104" t="s">
        <v>7</v>
      </c>
      <c r="AH46" s="106"/>
    </row>
    <row r="47" customFormat="false" ht="12.75" hidden="false" customHeight="false" outlineLevel="0" collapsed="false">
      <c r="B47" s="111" t="s">
        <v>22</v>
      </c>
      <c r="C47" s="112" t="s">
        <v>7</v>
      </c>
      <c r="D47" s="113"/>
      <c r="E47" s="112" t="s">
        <v>7</v>
      </c>
      <c r="F47" s="113"/>
      <c r="G47" s="112" t="s">
        <v>7</v>
      </c>
      <c r="H47" s="113"/>
      <c r="I47" s="112" t="s">
        <v>7</v>
      </c>
      <c r="J47" s="113"/>
      <c r="K47" s="112" t="s">
        <v>7</v>
      </c>
      <c r="L47" s="113"/>
      <c r="M47" s="112" t="s">
        <v>7</v>
      </c>
      <c r="O47" s="112" t="s">
        <v>7</v>
      </c>
      <c r="Q47" s="112" t="n">
        <v>24.5</v>
      </c>
      <c r="S47" s="112" t="s">
        <v>7</v>
      </c>
      <c r="U47" s="112" t="s">
        <v>7</v>
      </c>
      <c r="W47" s="112" t="s">
        <v>7</v>
      </c>
      <c r="Y47" s="112" t="s">
        <v>7</v>
      </c>
      <c r="AA47" s="112" t="s">
        <v>7</v>
      </c>
      <c r="AC47" s="112" t="s">
        <v>7</v>
      </c>
      <c r="AE47" s="112" t="s">
        <v>7</v>
      </c>
      <c r="AG47" s="112" t="s">
        <v>7</v>
      </c>
      <c r="AL47" s="3"/>
    </row>
    <row r="48" customFormat="false" ht="12.75" hidden="false" customHeight="false" outlineLevel="0" collapsed="false">
      <c r="B48" s="111" t="s">
        <v>23</v>
      </c>
      <c r="C48" s="112" t="s">
        <v>7</v>
      </c>
      <c r="D48" s="113"/>
      <c r="E48" s="112" t="n">
        <v>67</v>
      </c>
      <c r="F48" s="113"/>
      <c r="G48" s="112" t="n">
        <v>67</v>
      </c>
      <c r="H48" s="113"/>
      <c r="I48" s="112" t="n">
        <v>67</v>
      </c>
      <c r="J48" s="113"/>
      <c r="K48" s="112" t="n">
        <v>67</v>
      </c>
      <c r="L48" s="113"/>
      <c r="M48" s="112" t="n">
        <v>67</v>
      </c>
      <c r="O48" s="112" t="n">
        <v>67</v>
      </c>
      <c r="Q48" s="112" t="n">
        <v>68</v>
      </c>
      <c r="S48" s="112" t="n">
        <v>68</v>
      </c>
      <c r="U48" s="112" t="n">
        <v>69</v>
      </c>
      <c r="W48" s="112" t="n">
        <v>69</v>
      </c>
      <c r="Y48" s="112" t="n">
        <v>69</v>
      </c>
      <c r="AA48" s="112" t="n">
        <v>69</v>
      </c>
      <c r="AC48" s="112" t="n">
        <v>70</v>
      </c>
      <c r="AE48" s="112" t="n">
        <v>70</v>
      </c>
      <c r="AG48" s="112" t="n">
        <v>70</v>
      </c>
    </row>
    <row r="49" customFormat="false" ht="12.75" hidden="false" customHeight="false" outlineLevel="0" collapsed="false">
      <c r="B49" s="111" t="s">
        <v>24</v>
      </c>
      <c r="C49" s="112" t="s">
        <v>7</v>
      </c>
      <c r="D49" s="113"/>
      <c r="E49" s="112" t="s">
        <v>7</v>
      </c>
      <c r="G49" s="112" t="s">
        <v>7</v>
      </c>
      <c r="H49" s="113"/>
      <c r="I49" s="112" t="s">
        <v>7</v>
      </c>
      <c r="J49" s="113"/>
      <c r="K49" s="112" t="s">
        <v>7</v>
      </c>
      <c r="L49" s="113"/>
      <c r="M49" s="112" t="n">
        <v>74.3000030517578</v>
      </c>
      <c r="N49" s="3" t="n">
        <v>6</v>
      </c>
      <c r="O49" s="112" t="s">
        <v>7</v>
      </c>
      <c r="Q49" s="112" t="s">
        <v>7</v>
      </c>
      <c r="S49" s="112" t="s">
        <v>7</v>
      </c>
      <c r="U49" s="112" t="s">
        <v>7</v>
      </c>
      <c r="W49" s="112" t="s">
        <v>7</v>
      </c>
      <c r="Y49" s="112" t="s">
        <v>7</v>
      </c>
      <c r="AA49" s="112" t="s">
        <v>7</v>
      </c>
      <c r="AC49" s="112" t="s">
        <v>7</v>
      </c>
      <c r="AE49" s="112" t="s">
        <v>7</v>
      </c>
      <c r="AG49" s="112" t="s">
        <v>7</v>
      </c>
    </row>
    <row r="50" customFormat="false" ht="12.75" hidden="false" customHeight="false" outlineLevel="0" collapsed="false">
      <c r="B50" s="111" t="s">
        <v>25</v>
      </c>
      <c r="C50" s="112" t="s">
        <v>7</v>
      </c>
      <c r="D50" s="113"/>
      <c r="E50" s="112" t="n">
        <v>89.4000015258789</v>
      </c>
      <c r="F50" s="3" t="n">
        <v>7</v>
      </c>
      <c r="G50" s="112" t="s">
        <v>7</v>
      </c>
      <c r="H50" s="113"/>
      <c r="I50" s="112" t="s">
        <v>7</v>
      </c>
      <c r="J50" s="113"/>
      <c r="K50" s="112" t="s">
        <v>7</v>
      </c>
      <c r="L50" s="113"/>
      <c r="M50" s="112" t="n">
        <v>92.0999984741211</v>
      </c>
      <c r="N50" s="3" t="n">
        <v>7</v>
      </c>
      <c r="O50" s="112" t="n">
        <v>93.3000030517578</v>
      </c>
      <c r="P50" s="3" t="n">
        <v>7</v>
      </c>
      <c r="Q50" s="112" t="n">
        <v>93.5999984741211</v>
      </c>
      <c r="R50" s="3" t="n">
        <v>7</v>
      </c>
      <c r="S50" s="112" t="n">
        <v>94.0999984741211</v>
      </c>
      <c r="T50" s="3" t="n">
        <v>7</v>
      </c>
      <c r="U50" s="112" t="n">
        <v>94.4000015258789</v>
      </c>
      <c r="V50" s="3" t="n">
        <v>7</v>
      </c>
      <c r="W50" s="112" t="n">
        <v>94.8000030517578</v>
      </c>
      <c r="X50" s="3" t="n">
        <v>7</v>
      </c>
      <c r="Y50" s="112" t="n">
        <v>94.9000015258789</v>
      </c>
      <c r="Z50" s="3" t="n">
        <v>7</v>
      </c>
      <c r="AA50" s="112" t="n">
        <v>95.1999969482422</v>
      </c>
      <c r="AB50" s="3" t="n">
        <v>7</v>
      </c>
      <c r="AC50" s="112" t="n">
        <v>95.1999969482422</v>
      </c>
      <c r="AD50" s="3" t="n">
        <v>7</v>
      </c>
      <c r="AE50" s="112" t="n">
        <v>95.3000030517578</v>
      </c>
      <c r="AF50" s="3" t="n">
        <v>7</v>
      </c>
      <c r="AG50" s="112" t="n">
        <v>95.5999984741211</v>
      </c>
      <c r="AH50" s="3" t="n">
        <v>7</v>
      </c>
    </row>
    <row r="51" customFormat="false" ht="12.75" hidden="false" customHeight="false" outlineLevel="0" collapsed="false">
      <c r="B51" s="111" t="s">
        <v>26</v>
      </c>
      <c r="C51" s="112" t="s">
        <v>7</v>
      </c>
      <c r="D51" s="113"/>
      <c r="E51" s="112" t="n">
        <v>19.6900005340576</v>
      </c>
      <c r="G51" s="112" t="s">
        <v>7</v>
      </c>
      <c r="I51" s="112" t="s">
        <v>7</v>
      </c>
      <c r="J51" s="113"/>
      <c r="K51" s="112" t="s">
        <v>7</v>
      </c>
      <c r="L51" s="113"/>
      <c r="M51" s="112" t="n">
        <v>31.9300003051758</v>
      </c>
      <c r="O51" s="112" t="n">
        <v>34.25</v>
      </c>
      <c r="Q51" s="112" t="n">
        <v>36.4300003051758</v>
      </c>
      <c r="S51" s="112" t="n">
        <v>39.9700012207031</v>
      </c>
      <c r="U51" s="112" t="n">
        <v>42.3899993896484</v>
      </c>
      <c r="W51" s="112" t="n">
        <v>45.6699981689453</v>
      </c>
      <c r="Y51" s="112" t="s">
        <v>7</v>
      </c>
      <c r="AA51" s="112" t="s">
        <v>7</v>
      </c>
      <c r="AC51" s="112" t="s">
        <v>7</v>
      </c>
      <c r="AE51" s="112" t="s">
        <v>7</v>
      </c>
      <c r="AG51" s="112" t="s">
        <v>7</v>
      </c>
    </row>
    <row r="52" customFormat="false" ht="12.75" hidden="false" customHeight="false" outlineLevel="0" collapsed="false">
      <c r="B52" s="103" t="s">
        <v>27</v>
      </c>
      <c r="C52" s="104" t="s">
        <v>7</v>
      </c>
      <c r="D52" s="105"/>
      <c r="E52" s="104" t="s">
        <v>7</v>
      </c>
      <c r="F52" s="106"/>
      <c r="G52" s="104" t="s">
        <v>7</v>
      </c>
      <c r="H52" s="105"/>
      <c r="I52" s="104" t="s">
        <v>7</v>
      </c>
      <c r="J52" s="105"/>
      <c r="K52" s="104" t="s">
        <v>7</v>
      </c>
      <c r="L52" s="105"/>
      <c r="M52" s="104" t="n">
        <v>91.2600021362305</v>
      </c>
      <c r="N52" s="106"/>
      <c r="O52" s="104" t="n">
        <v>92.7200012207031</v>
      </c>
      <c r="P52" s="106"/>
      <c r="Q52" s="104" t="n">
        <v>94.8300018310547</v>
      </c>
      <c r="R52" s="106"/>
      <c r="S52" s="104" t="n">
        <v>94.1999969482422</v>
      </c>
      <c r="T52" s="106"/>
      <c r="U52" s="104" t="n">
        <v>94.6100006103516</v>
      </c>
      <c r="V52" s="106"/>
      <c r="W52" s="104" t="n">
        <v>92.3300018310547</v>
      </c>
      <c r="X52" s="106"/>
      <c r="Y52" s="104" t="n">
        <v>92.9300003051758</v>
      </c>
      <c r="Z52" s="106"/>
      <c r="AA52" s="104" t="n">
        <v>93.1699981689453</v>
      </c>
      <c r="AB52" s="106"/>
      <c r="AC52" s="104" t="n">
        <v>93.2200012207031</v>
      </c>
      <c r="AD52" s="106"/>
      <c r="AE52" s="104" t="n">
        <v>93.2600021362305</v>
      </c>
      <c r="AF52" s="106"/>
      <c r="AG52" s="104" t="n">
        <v>93.2300033569336</v>
      </c>
      <c r="AH52" s="106"/>
    </row>
    <row r="53" customFormat="false" ht="12.75" hidden="false" customHeight="false" outlineLevel="0" collapsed="false">
      <c r="B53" s="103" t="s">
        <v>28</v>
      </c>
      <c r="C53" s="104" t="s">
        <v>7</v>
      </c>
      <c r="D53" s="105"/>
      <c r="E53" s="104" t="n">
        <v>99.9000015258789</v>
      </c>
      <c r="F53" s="106"/>
      <c r="G53" s="104" t="n">
        <v>99.9000015258789</v>
      </c>
      <c r="H53" s="105"/>
      <c r="I53" s="104" t="s">
        <v>7</v>
      </c>
      <c r="J53" s="105"/>
      <c r="K53" s="104" t="s">
        <v>7</v>
      </c>
      <c r="L53" s="105"/>
      <c r="M53" s="104" t="s">
        <v>7</v>
      </c>
      <c r="N53" s="106"/>
      <c r="O53" s="104" t="s">
        <v>7</v>
      </c>
      <c r="P53" s="106"/>
      <c r="Q53" s="104" t="s">
        <v>7</v>
      </c>
      <c r="R53" s="106"/>
      <c r="S53" s="104" t="s">
        <v>7</v>
      </c>
      <c r="T53" s="106"/>
      <c r="U53" s="104" t="s">
        <v>7</v>
      </c>
      <c r="V53" s="106"/>
      <c r="W53" s="104" t="s">
        <v>7</v>
      </c>
      <c r="X53" s="106"/>
      <c r="Y53" s="104" t="s">
        <v>7</v>
      </c>
      <c r="Z53" s="106"/>
      <c r="AA53" s="104" t="s">
        <v>7</v>
      </c>
      <c r="AB53" s="106"/>
      <c r="AC53" s="104" t="s">
        <v>7</v>
      </c>
      <c r="AD53" s="106"/>
      <c r="AE53" s="104" t="s">
        <v>7</v>
      </c>
      <c r="AF53" s="106"/>
      <c r="AG53" s="104" t="s">
        <v>7</v>
      </c>
      <c r="AH53" s="106"/>
    </row>
    <row r="54" customFormat="false" ht="12.75" hidden="false" customHeight="false" outlineLevel="0" collapsed="false">
      <c r="B54" s="103" t="s">
        <v>29</v>
      </c>
      <c r="C54" s="104" t="s">
        <v>7</v>
      </c>
      <c r="D54" s="105"/>
      <c r="E54" s="104" t="s">
        <v>7</v>
      </c>
      <c r="F54" s="106"/>
      <c r="G54" s="104" t="s">
        <v>7</v>
      </c>
      <c r="H54" s="105"/>
      <c r="I54" s="104" t="s">
        <v>7</v>
      </c>
      <c r="J54" s="105"/>
      <c r="K54" s="104" t="s">
        <v>7</v>
      </c>
      <c r="L54" s="105"/>
      <c r="M54" s="104" t="s">
        <v>7</v>
      </c>
      <c r="N54" s="106"/>
      <c r="O54" s="104" t="n">
        <v>24.7800006866455</v>
      </c>
      <c r="P54" s="106"/>
      <c r="Q54" s="104" t="s">
        <v>7</v>
      </c>
      <c r="R54" s="106"/>
      <c r="S54" s="104" t="s">
        <v>7</v>
      </c>
      <c r="T54" s="106"/>
      <c r="U54" s="104" t="s">
        <v>7</v>
      </c>
      <c r="V54" s="106"/>
      <c r="W54" s="104" t="s">
        <v>7</v>
      </c>
      <c r="X54" s="106"/>
      <c r="Y54" s="104" t="s">
        <v>7</v>
      </c>
      <c r="Z54" s="106"/>
      <c r="AA54" s="104" t="s">
        <v>7</v>
      </c>
      <c r="AB54" s="106"/>
      <c r="AC54" s="104" t="s">
        <v>7</v>
      </c>
      <c r="AD54" s="106"/>
      <c r="AE54" s="104" t="s">
        <v>7</v>
      </c>
      <c r="AF54" s="106"/>
      <c r="AG54" s="104" t="s">
        <v>7</v>
      </c>
      <c r="AH54" s="106"/>
    </row>
    <row r="55" customFormat="false" ht="12.75" hidden="false" customHeight="false" outlineLevel="0" collapsed="false">
      <c r="B55" s="103" t="s">
        <v>30</v>
      </c>
      <c r="C55" s="104" t="n">
        <v>35</v>
      </c>
      <c r="D55" s="105"/>
      <c r="E55" s="104" t="n">
        <v>38</v>
      </c>
      <c r="F55" s="106"/>
      <c r="G55" s="104" t="s">
        <v>7</v>
      </c>
      <c r="H55" s="105"/>
      <c r="I55" s="104" t="s">
        <v>7</v>
      </c>
      <c r="J55" s="105"/>
      <c r="K55" s="104" t="s">
        <v>7</v>
      </c>
      <c r="L55" s="105"/>
      <c r="M55" s="104" t="s">
        <v>7</v>
      </c>
      <c r="N55" s="106"/>
      <c r="O55" s="104" t="n">
        <v>40.0999984741211</v>
      </c>
      <c r="P55" s="106"/>
      <c r="Q55" s="104" t="s">
        <v>7</v>
      </c>
      <c r="R55" s="106"/>
      <c r="S55" s="104" t="s">
        <v>7</v>
      </c>
      <c r="T55" s="106"/>
      <c r="U55" s="104" t="n">
        <v>42</v>
      </c>
      <c r="V55" s="106"/>
      <c r="W55" s="104" t="n">
        <v>42.7000007629395</v>
      </c>
      <c r="X55" s="106"/>
      <c r="Y55" s="104" t="n">
        <v>42.7000007629395</v>
      </c>
      <c r="Z55" s="106"/>
      <c r="AA55" s="104" t="n">
        <v>43.0999984741211</v>
      </c>
      <c r="AB55" s="106"/>
      <c r="AC55" s="104" t="n">
        <v>43.2999992370606</v>
      </c>
      <c r="AD55" s="106"/>
      <c r="AE55" s="104" t="n">
        <v>44.2000007629395</v>
      </c>
      <c r="AF55" s="106"/>
      <c r="AG55" s="104" t="s">
        <v>7</v>
      </c>
      <c r="AH55" s="106"/>
    </row>
    <row r="56" customFormat="false" ht="12.75" hidden="false" customHeight="false" outlineLevel="0" collapsed="false">
      <c r="B56" s="103" t="s">
        <v>31</v>
      </c>
      <c r="C56" s="104" t="n">
        <v>29.7999992370605</v>
      </c>
      <c r="D56" s="105"/>
      <c r="E56" s="104" t="n">
        <v>34.2000007629395</v>
      </c>
      <c r="F56" s="106"/>
      <c r="G56" s="104" t="n">
        <v>34.2000007629395</v>
      </c>
      <c r="H56" s="105"/>
      <c r="I56" s="104" t="n">
        <v>36</v>
      </c>
      <c r="J56" s="105"/>
      <c r="K56" s="104" t="n">
        <v>38.2000007629395</v>
      </c>
      <c r="L56" s="105"/>
      <c r="M56" s="104" t="n">
        <v>38.0999984741211</v>
      </c>
      <c r="N56" s="106"/>
      <c r="O56" s="104" t="n">
        <v>38.2000007629395</v>
      </c>
      <c r="P56" s="106"/>
      <c r="Q56" s="104" t="n">
        <v>39</v>
      </c>
      <c r="R56" s="106"/>
      <c r="S56" s="104" t="n">
        <v>38.4000015258789</v>
      </c>
      <c r="T56" s="106"/>
      <c r="U56" s="104" t="n">
        <v>38.4000015258789</v>
      </c>
      <c r="V56" s="106"/>
      <c r="W56" s="104" t="n">
        <v>38.7999992370606</v>
      </c>
      <c r="X56" s="106"/>
      <c r="Y56" s="104" t="n">
        <v>38.7999992370606</v>
      </c>
      <c r="Z56" s="106"/>
      <c r="AA56" s="104" t="n">
        <v>36.7999992370606</v>
      </c>
      <c r="AB56" s="106"/>
      <c r="AC56" s="104" t="n">
        <v>37.0999984741211</v>
      </c>
      <c r="AD56" s="106"/>
      <c r="AE56" s="104" t="n">
        <v>35.9000015258789</v>
      </c>
      <c r="AF56" s="106"/>
      <c r="AG56" s="104" t="n">
        <v>35.9000015258789</v>
      </c>
      <c r="AH56" s="106"/>
    </row>
    <row r="57" s="107" customFormat="true" ht="12.75" hidden="false" customHeight="false" outlineLevel="0" collapsed="false">
      <c r="A57" s="1"/>
      <c r="B57" s="114" t="s">
        <v>32</v>
      </c>
      <c r="C57" s="115" t="s">
        <v>7</v>
      </c>
      <c r="D57" s="116"/>
      <c r="E57" s="115" t="n">
        <v>8</v>
      </c>
      <c r="F57" s="3"/>
      <c r="G57" s="115" t="n">
        <v>11</v>
      </c>
      <c r="H57" s="116"/>
      <c r="I57" s="115" t="n">
        <v>12</v>
      </c>
      <c r="J57" s="116"/>
      <c r="K57" s="115" t="n">
        <v>13</v>
      </c>
      <c r="L57" s="116"/>
      <c r="M57" s="115" t="n">
        <v>13</v>
      </c>
      <c r="N57" s="3"/>
      <c r="O57" s="115" t="n">
        <v>14</v>
      </c>
      <c r="P57" s="3"/>
      <c r="Q57" s="115" t="n">
        <v>16</v>
      </c>
      <c r="R57" s="3"/>
      <c r="S57" s="115" t="n">
        <v>18</v>
      </c>
      <c r="T57" s="3"/>
      <c r="U57" s="115" t="n">
        <v>23</v>
      </c>
      <c r="V57" s="3"/>
      <c r="W57" s="115" t="n">
        <v>28</v>
      </c>
      <c r="X57" s="3"/>
      <c r="Y57" s="115" t="n">
        <v>30</v>
      </c>
      <c r="Z57" s="3"/>
      <c r="AA57" s="115" t="s">
        <v>7</v>
      </c>
      <c r="AB57" s="3"/>
      <c r="AC57" s="115" t="s">
        <v>7</v>
      </c>
      <c r="AD57" s="3"/>
      <c r="AE57" s="115" t="s">
        <v>7</v>
      </c>
      <c r="AF57" s="3"/>
      <c r="AG57" s="115" t="s">
        <v>7</v>
      </c>
      <c r="AH57" s="3"/>
    </row>
    <row r="58" customFormat="false" ht="12.75" hidden="false" customHeight="false" outlineLevel="0" collapsed="false">
      <c r="B58" s="111" t="s">
        <v>33</v>
      </c>
      <c r="C58" s="112" t="n">
        <v>73</v>
      </c>
      <c r="D58" s="113"/>
      <c r="E58" s="112" t="n">
        <v>73</v>
      </c>
      <c r="G58" s="112" t="n">
        <v>73</v>
      </c>
      <c r="H58" s="113"/>
      <c r="I58" s="112" t="n">
        <v>74</v>
      </c>
      <c r="J58" s="113"/>
      <c r="K58" s="112" t="n">
        <v>74</v>
      </c>
      <c r="L58" s="113"/>
      <c r="M58" s="112" t="n">
        <v>75</v>
      </c>
      <c r="O58" s="112" t="n">
        <v>75</v>
      </c>
      <c r="Q58" s="112" t="n">
        <v>75</v>
      </c>
      <c r="S58" s="112" t="n">
        <v>77</v>
      </c>
      <c r="U58" s="112" t="n">
        <v>78</v>
      </c>
      <c r="W58" s="112" t="n">
        <v>78</v>
      </c>
      <c r="Y58" s="112" t="n">
        <v>79</v>
      </c>
      <c r="AA58" s="112" t="n">
        <v>80</v>
      </c>
      <c r="AC58" s="112" t="n">
        <v>81</v>
      </c>
      <c r="AE58" s="112" t="n">
        <v>81</v>
      </c>
      <c r="AG58" s="112" t="s">
        <v>7</v>
      </c>
    </row>
    <row r="59" customFormat="false" ht="12.75" hidden="false" customHeight="false" outlineLevel="0" collapsed="false">
      <c r="B59" s="111" t="s">
        <v>34</v>
      </c>
      <c r="C59" s="112" t="n">
        <v>86</v>
      </c>
      <c r="D59" s="113"/>
      <c r="E59" s="112" t="n">
        <v>87</v>
      </c>
      <c r="G59" s="112" t="n">
        <v>87</v>
      </c>
      <c r="I59" s="112" t="n">
        <v>88</v>
      </c>
      <c r="J59" s="113"/>
      <c r="K59" s="112" t="n">
        <v>89</v>
      </c>
      <c r="L59" s="113"/>
      <c r="M59" s="112" t="s">
        <v>7</v>
      </c>
      <c r="O59" s="112" t="s">
        <v>7</v>
      </c>
      <c r="Q59" s="112" t="s">
        <v>7</v>
      </c>
      <c r="S59" s="112" t="n">
        <v>87.9</v>
      </c>
      <c r="U59" s="112" t="s">
        <v>7</v>
      </c>
      <c r="W59" s="112" t="s">
        <v>7</v>
      </c>
      <c r="Y59" s="112" t="s">
        <v>7</v>
      </c>
      <c r="AA59" s="112" t="s">
        <v>7</v>
      </c>
      <c r="AC59" s="112" t="s">
        <v>7</v>
      </c>
      <c r="AE59" s="112" t="s">
        <v>7</v>
      </c>
      <c r="AG59" s="112" t="s">
        <v>7</v>
      </c>
    </row>
    <row r="60" s="107" customFormat="true" ht="12.75" hidden="false" customHeight="false" outlineLevel="0" collapsed="false">
      <c r="A60" s="1"/>
      <c r="B60" s="114" t="s">
        <v>35</v>
      </c>
      <c r="C60" s="115" t="s">
        <v>7</v>
      </c>
      <c r="D60" s="116"/>
      <c r="E60" s="115" t="s">
        <v>7</v>
      </c>
      <c r="F60" s="3"/>
      <c r="G60" s="115" t="s">
        <v>7</v>
      </c>
      <c r="H60" s="3"/>
      <c r="I60" s="115" t="s">
        <v>7</v>
      </c>
      <c r="J60" s="116"/>
      <c r="K60" s="115" t="s">
        <v>7</v>
      </c>
      <c r="L60" s="116"/>
      <c r="M60" s="115" t="s">
        <v>7</v>
      </c>
      <c r="N60" s="3"/>
      <c r="O60" s="115" t="s">
        <v>7</v>
      </c>
      <c r="P60" s="3"/>
      <c r="Q60" s="115" t="s">
        <v>7</v>
      </c>
      <c r="R60" s="3"/>
      <c r="S60" s="115" t="s">
        <v>7</v>
      </c>
      <c r="T60" s="3"/>
      <c r="U60" s="115" t="s">
        <v>7</v>
      </c>
      <c r="V60" s="3"/>
      <c r="W60" s="115" t="s">
        <v>7</v>
      </c>
      <c r="X60" s="3"/>
      <c r="Y60" s="115" t="n">
        <v>23</v>
      </c>
      <c r="Z60" s="3"/>
      <c r="AA60" s="115" t="s">
        <v>7</v>
      </c>
      <c r="AB60" s="3"/>
      <c r="AC60" s="115" t="s">
        <v>7</v>
      </c>
      <c r="AD60" s="3"/>
      <c r="AE60" s="115" t="s">
        <v>7</v>
      </c>
      <c r="AF60" s="3"/>
      <c r="AG60" s="115" t="s">
        <v>7</v>
      </c>
      <c r="AH60" s="3"/>
    </row>
    <row r="61" s="107" customFormat="true" ht="12.75" hidden="false" customHeight="false" outlineLevel="0" collapsed="false">
      <c r="A61" s="1"/>
      <c r="B61" s="114" t="s">
        <v>36</v>
      </c>
      <c r="C61" s="115" t="s">
        <v>7</v>
      </c>
      <c r="D61" s="116"/>
      <c r="E61" s="115" t="s">
        <v>7</v>
      </c>
      <c r="F61" s="3"/>
      <c r="G61" s="115" t="s">
        <v>7</v>
      </c>
      <c r="H61" s="3"/>
      <c r="I61" s="115" t="s">
        <v>7</v>
      </c>
      <c r="J61" s="3"/>
      <c r="K61" s="115" t="s">
        <v>7</v>
      </c>
      <c r="L61" s="116"/>
      <c r="M61" s="115" t="s">
        <v>7</v>
      </c>
      <c r="N61" s="3"/>
      <c r="O61" s="115" t="n">
        <v>31.3999996185303</v>
      </c>
      <c r="P61" s="3"/>
      <c r="Q61" s="115" t="s">
        <v>7</v>
      </c>
      <c r="R61" s="3"/>
      <c r="S61" s="115" t="s">
        <v>7</v>
      </c>
      <c r="T61" s="3"/>
      <c r="U61" s="115" t="s">
        <v>7</v>
      </c>
      <c r="V61" s="3"/>
      <c r="W61" s="115" t="s">
        <v>7</v>
      </c>
      <c r="X61" s="3"/>
      <c r="Y61" s="115" t="s">
        <v>7</v>
      </c>
      <c r="Z61" s="3"/>
      <c r="AA61" s="115" t="s">
        <v>7</v>
      </c>
      <c r="AB61" s="3"/>
      <c r="AC61" s="115" t="s">
        <v>7</v>
      </c>
      <c r="AD61" s="3"/>
      <c r="AE61" s="115" t="s">
        <v>7</v>
      </c>
      <c r="AF61" s="3"/>
      <c r="AG61" s="115" t="s">
        <v>7</v>
      </c>
      <c r="AH61" s="3"/>
    </row>
    <row r="62" customFormat="false" ht="12.75" hidden="false" customHeight="false" outlineLevel="0" collapsed="false">
      <c r="B62" s="103" t="s">
        <v>37</v>
      </c>
      <c r="C62" s="104" t="n">
        <v>77</v>
      </c>
      <c r="D62" s="105"/>
      <c r="E62" s="104" t="n">
        <v>77</v>
      </c>
      <c r="F62" s="106"/>
      <c r="G62" s="104" t="n">
        <v>77</v>
      </c>
      <c r="H62" s="105"/>
      <c r="I62" s="104" t="n">
        <v>77</v>
      </c>
      <c r="J62" s="105"/>
      <c r="K62" s="104" t="n">
        <v>70</v>
      </c>
      <c r="L62" s="105"/>
      <c r="M62" s="104" t="n">
        <v>70</v>
      </c>
      <c r="N62" s="106"/>
      <c r="O62" s="104" t="n">
        <v>70</v>
      </c>
      <c r="P62" s="106"/>
      <c r="Q62" s="104" t="n">
        <v>70</v>
      </c>
      <c r="R62" s="106"/>
      <c r="S62" s="104" t="n">
        <v>72</v>
      </c>
      <c r="T62" s="106"/>
      <c r="U62" s="104" t="n">
        <v>72</v>
      </c>
      <c r="V62" s="106"/>
      <c r="W62" s="104" t="n">
        <v>73</v>
      </c>
      <c r="X62" s="106"/>
      <c r="Y62" s="104" t="n">
        <v>74</v>
      </c>
      <c r="Z62" s="106"/>
      <c r="AA62" s="104" t="n">
        <v>74</v>
      </c>
      <c r="AB62" s="106"/>
      <c r="AC62" s="104" t="n">
        <v>74</v>
      </c>
      <c r="AD62" s="106"/>
      <c r="AE62" s="104" t="n">
        <v>81</v>
      </c>
      <c r="AF62" s="106"/>
      <c r="AG62" s="104" t="n">
        <v>81</v>
      </c>
      <c r="AH62" s="106"/>
    </row>
    <row r="63" customFormat="false" ht="12.75" hidden="false" customHeight="false" outlineLevel="0" collapsed="false">
      <c r="B63" s="103" t="s">
        <v>38</v>
      </c>
      <c r="C63" s="104" t="n">
        <v>76</v>
      </c>
      <c r="D63" s="105"/>
      <c r="E63" s="104" t="n">
        <v>78</v>
      </c>
      <c r="F63" s="106"/>
      <c r="G63" s="104" t="n">
        <v>78</v>
      </c>
      <c r="H63" s="105"/>
      <c r="I63" s="104" t="n">
        <v>78</v>
      </c>
      <c r="J63" s="105"/>
      <c r="K63" s="104" t="n">
        <v>79</v>
      </c>
      <c r="L63" s="105"/>
      <c r="M63" s="104" t="n">
        <v>80</v>
      </c>
      <c r="N63" s="106"/>
      <c r="O63" s="104" t="n">
        <v>80</v>
      </c>
      <c r="P63" s="106"/>
      <c r="Q63" s="104" t="n">
        <v>81</v>
      </c>
      <c r="R63" s="106"/>
      <c r="S63" s="104" t="n">
        <v>81</v>
      </c>
      <c r="T63" s="106"/>
      <c r="U63" s="104" t="s">
        <v>7</v>
      </c>
      <c r="V63" s="106"/>
      <c r="W63" s="104" t="s">
        <v>7</v>
      </c>
      <c r="X63" s="106"/>
      <c r="Y63" s="104" t="s">
        <v>7</v>
      </c>
      <c r="Z63" s="106"/>
      <c r="AA63" s="104" t="s">
        <v>7</v>
      </c>
      <c r="AB63" s="106"/>
      <c r="AC63" s="104" t="s">
        <v>7</v>
      </c>
      <c r="AD63" s="106"/>
      <c r="AE63" s="104" t="s">
        <v>7</v>
      </c>
      <c r="AF63" s="106"/>
      <c r="AG63" s="104" t="s">
        <v>7</v>
      </c>
      <c r="AH63" s="106"/>
    </row>
    <row r="64" customFormat="false" ht="12.75" hidden="false" customHeight="false" outlineLevel="0" collapsed="false">
      <c r="B64" s="103" t="s">
        <v>39</v>
      </c>
      <c r="C64" s="104" t="s">
        <v>7</v>
      </c>
      <c r="D64" s="105"/>
      <c r="E64" s="104" t="n">
        <v>81</v>
      </c>
      <c r="F64" s="106" t="n">
        <v>8</v>
      </c>
      <c r="G64" s="104" t="s">
        <v>7</v>
      </c>
      <c r="H64" s="105"/>
      <c r="I64" s="104" t="s">
        <v>7</v>
      </c>
      <c r="J64" s="105"/>
      <c r="K64" s="104" t="n">
        <v>79</v>
      </c>
      <c r="L64" s="105"/>
      <c r="M64" s="104" t="n">
        <v>79</v>
      </c>
      <c r="N64" s="106"/>
      <c r="O64" s="104" t="s">
        <v>7</v>
      </c>
      <c r="P64" s="106"/>
      <c r="Q64" s="104" t="n">
        <v>82</v>
      </c>
      <c r="R64" s="106"/>
      <c r="S64" s="104" t="s">
        <v>7</v>
      </c>
      <c r="T64" s="106"/>
      <c r="U64" s="104" t="s">
        <v>7</v>
      </c>
      <c r="V64" s="106"/>
      <c r="W64" s="104" t="n">
        <v>82</v>
      </c>
      <c r="X64" s="106"/>
      <c r="Y64" s="104" t="s">
        <v>7</v>
      </c>
      <c r="Z64" s="106"/>
      <c r="AA64" s="104" t="s">
        <v>7</v>
      </c>
      <c r="AB64" s="106"/>
      <c r="AC64" s="104" t="s">
        <v>7</v>
      </c>
      <c r="AD64" s="106"/>
      <c r="AE64" s="104" t="s">
        <v>7</v>
      </c>
      <c r="AF64" s="106"/>
      <c r="AG64" s="104" t="s">
        <v>7</v>
      </c>
      <c r="AH64" s="106"/>
    </row>
    <row r="65" customFormat="false" ht="12.75" hidden="false" customHeight="false" outlineLevel="0" collapsed="false">
      <c r="B65" s="103" t="s">
        <v>40</v>
      </c>
      <c r="C65" s="104" t="s">
        <v>7</v>
      </c>
      <c r="D65" s="105"/>
      <c r="E65" s="104" t="s">
        <v>7</v>
      </c>
      <c r="F65" s="106"/>
      <c r="G65" s="104" t="s">
        <v>7</v>
      </c>
      <c r="H65" s="105"/>
      <c r="I65" s="104" t="s">
        <v>7</v>
      </c>
      <c r="J65" s="105"/>
      <c r="K65" s="104" t="n">
        <v>12.1000003814697</v>
      </c>
      <c r="L65" s="105"/>
      <c r="M65" s="104" t="s">
        <v>7</v>
      </c>
      <c r="N65" s="106"/>
      <c r="O65" s="104" t="s">
        <v>7</v>
      </c>
      <c r="P65" s="106"/>
      <c r="Q65" s="104" t="n">
        <v>49.2000007629395</v>
      </c>
      <c r="R65" s="106"/>
      <c r="S65" s="104" t="s">
        <v>7</v>
      </c>
      <c r="T65" s="106"/>
      <c r="U65" s="104" t="s">
        <v>7</v>
      </c>
      <c r="V65" s="106"/>
      <c r="W65" s="104" t="n">
        <v>46.9000015258789</v>
      </c>
      <c r="X65" s="106"/>
      <c r="Y65" s="104" t="s">
        <v>7</v>
      </c>
      <c r="Z65" s="106"/>
      <c r="AA65" s="104" t="s">
        <v>7</v>
      </c>
      <c r="AB65" s="106"/>
      <c r="AC65" s="104" t="s">
        <v>7</v>
      </c>
      <c r="AD65" s="106"/>
      <c r="AE65" s="104" t="s">
        <v>7</v>
      </c>
      <c r="AF65" s="106"/>
      <c r="AG65" s="104" t="s">
        <v>7</v>
      </c>
      <c r="AH65" s="106"/>
    </row>
    <row r="66" s="4" customFormat="true" ht="12.75" hidden="false" customHeight="false" outlineLevel="0" collapsed="false">
      <c r="B66" s="108" t="s">
        <v>41</v>
      </c>
      <c r="C66" s="109" t="s">
        <v>7</v>
      </c>
      <c r="D66" s="117"/>
      <c r="E66" s="109" t="n">
        <v>92</v>
      </c>
      <c r="F66" s="118"/>
      <c r="G66" s="109" t="s">
        <v>7</v>
      </c>
      <c r="H66" s="117"/>
      <c r="I66" s="109" t="s">
        <v>7</v>
      </c>
      <c r="J66" s="117"/>
      <c r="K66" s="109" t="n">
        <v>93</v>
      </c>
      <c r="L66" s="117"/>
      <c r="M66" s="109" t="s">
        <v>7</v>
      </c>
      <c r="N66" s="118"/>
      <c r="O66" s="109" t="s">
        <v>7</v>
      </c>
      <c r="P66" s="118"/>
      <c r="Q66" s="109" t="n">
        <v>94</v>
      </c>
      <c r="R66" s="118"/>
      <c r="S66" s="109" t="s">
        <v>7</v>
      </c>
      <c r="T66" s="118"/>
      <c r="U66" s="109" t="s">
        <v>7</v>
      </c>
      <c r="V66" s="118"/>
      <c r="W66" s="109" t="n">
        <v>95</v>
      </c>
      <c r="X66" s="118"/>
      <c r="Y66" s="109" t="n">
        <v>97</v>
      </c>
      <c r="Z66" s="118"/>
      <c r="AA66" s="109" t="s">
        <v>7</v>
      </c>
      <c r="AB66" s="118"/>
      <c r="AC66" s="109" t="n">
        <v>96</v>
      </c>
      <c r="AD66" s="118"/>
      <c r="AE66" s="109" t="s">
        <v>7</v>
      </c>
      <c r="AF66" s="118"/>
      <c r="AG66" s="109" t="s">
        <v>7</v>
      </c>
      <c r="AH66" s="118"/>
    </row>
    <row r="67" s="107" customFormat="true" ht="12.75" hidden="false" customHeight="false" outlineLevel="0" collapsed="false">
      <c r="A67" s="1"/>
      <c r="B67" s="114" t="s">
        <v>42</v>
      </c>
      <c r="C67" s="115" t="s">
        <v>7</v>
      </c>
      <c r="D67" s="116"/>
      <c r="E67" s="115" t="s">
        <v>7</v>
      </c>
      <c r="F67" s="3"/>
      <c r="G67" s="115" t="s">
        <v>7</v>
      </c>
      <c r="H67" s="116"/>
      <c r="I67" s="115" t="s">
        <v>7</v>
      </c>
      <c r="J67" s="116"/>
      <c r="K67" s="115" t="s">
        <v>7</v>
      </c>
      <c r="L67" s="116"/>
      <c r="M67" s="115" t="s">
        <v>7</v>
      </c>
      <c r="N67" s="3"/>
      <c r="O67" s="115" t="s">
        <v>7</v>
      </c>
      <c r="P67" s="3"/>
      <c r="Q67" s="115" t="s">
        <v>7</v>
      </c>
      <c r="R67" s="3"/>
      <c r="S67" s="115" t="s">
        <v>7</v>
      </c>
      <c r="T67" s="3"/>
      <c r="U67" s="115" t="s">
        <v>7</v>
      </c>
      <c r="V67" s="3"/>
      <c r="W67" s="115" t="s">
        <v>7</v>
      </c>
      <c r="X67" s="3"/>
      <c r="Y67" s="115" t="s">
        <v>7</v>
      </c>
      <c r="Z67" s="3"/>
      <c r="AA67" s="115" t="s">
        <v>7</v>
      </c>
      <c r="AB67" s="3"/>
      <c r="AC67" s="115" t="n">
        <v>85</v>
      </c>
      <c r="AD67" s="3"/>
      <c r="AE67" s="115" t="s">
        <v>7</v>
      </c>
      <c r="AF67" s="3"/>
      <c r="AG67" s="115" t="n">
        <v>87</v>
      </c>
      <c r="AH67" s="3"/>
    </row>
    <row r="68" customFormat="false" ht="12.75" hidden="false" customHeight="false" outlineLevel="0" collapsed="false">
      <c r="B68" s="111" t="s">
        <v>43</v>
      </c>
      <c r="C68" s="112" t="s">
        <v>7</v>
      </c>
      <c r="D68" s="113"/>
      <c r="E68" s="112" t="s">
        <v>7</v>
      </c>
      <c r="G68" s="112" t="s">
        <v>7</v>
      </c>
      <c r="H68" s="113"/>
      <c r="I68" s="112" t="s">
        <v>7</v>
      </c>
      <c r="J68" s="113"/>
      <c r="K68" s="112" t="s">
        <v>7</v>
      </c>
      <c r="L68" s="113"/>
      <c r="M68" s="112" t="s">
        <v>7</v>
      </c>
      <c r="O68" s="112" t="s">
        <v>7</v>
      </c>
      <c r="Q68" s="112" t="n">
        <v>40.5</v>
      </c>
      <c r="S68" s="112" t="s">
        <v>7</v>
      </c>
      <c r="U68" s="112" t="s">
        <v>7</v>
      </c>
      <c r="W68" s="112" t="n">
        <v>39.2999992370606</v>
      </c>
      <c r="Y68" s="112" t="s">
        <v>7</v>
      </c>
      <c r="AA68" s="112" t="s">
        <v>7</v>
      </c>
      <c r="AC68" s="112" t="s">
        <v>7</v>
      </c>
      <c r="AE68" s="112" t="s">
        <v>7</v>
      </c>
      <c r="AG68" s="112" t="s">
        <v>7</v>
      </c>
    </row>
    <row r="69" customFormat="false" ht="12.75" hidden="false" customHeight="false" outlineLevel="0" collapsed="false">
      <c r="B69" s="111" t="s">
        <v>44</v>
      </c>
      <c r="C69" s="112" t="s">
        <v>7</v>
      </c>
      <c r="D69" s="113"/>
      <c r="E69" s="112" t="n">
        <v>29.5</v>
      </c>
      <c r="G69" s="112" t="s">
        <v>7</v>
      </c>
      <c r="I69" s="112" t="s">
        <v>7</v>
      </c>
      <c r="J69" s="113"/>
      <c r="K69" s="112" t="s">
        <v>7</v>
      </c>
      <c r="L69" s="113"/>
      <c r="M69" s="112" t="s">
        <v>7</v>
      </c>
      <c r="O69" s="112" t="s">
        <v>7</v>
      </c>
      <c r="Q69" s="112" t="s">
        <v>7</v>
      </c>
      <c r="S69" s="112" t="n">
        <v>41.9000015258789</v>
      </c>
      <c r="U69" s="112" t="s">
        <v>7</v>
      </c>
      <c r="W69" s="112" t="s">
        <v>7</v>
      </c>
      <c r="Y69" s="112" t="s">
        <v>7</v>
      </c>
      <c r="AA69" s="112" t="n">
        <v>65.1999969482422</v>
      </c>
      <c r="AC69" s="112" t="s">
        <v>7</v>
      </c>
      <c r="AE69" s="112" t="s">
        <v>7</v>
      </c>
      <c r="AG69" s="112" t="s">
        <v>7</v>
      </c>
    </row>
    <row r="70" s="107" customFormat="true" ht="12.75" hidden="false" customHeight="false" outlineLevel="0" collapsed="false">
      <c r="A70" s="1"/>
      <c r="B70" s="114" t="s">
        <v>45</v>
      </c>
      <c r="C70" s="115" t="s">
        <v>7</v>
      </c>
      <c r="D70" s="116"/>
      <c r="E70" s="115" t="s">
        <v>7</v>
      </c>
      <c r="F70" s="3"/>
      <c r="G70" s="115" t="s">
        <v>7</v>
      </c>
      <c r="H70" s="3"/>
      <c r="I70" s="115" t="s">
        <v>7</v>
      </c>
      <c r="J70" s="116"/>
      <c r="K70" s="115" t="s">
        <v>7</v>
      </c>
      <c r="L70" s="116"/>
      <c r="M70" s="115" t="s">
        <v>7</v>
      </c>
      <c r="N70" s="3"/>
      <c r="O70" s="115" t="s">
        <v>7</v>
      </c>
      <c r="P70" s="3"/>
      <c r="Q70" s="115" t="s">
        <v>7</v>
      </c>
      <c r="R70" s="3"/>
      <c r="S70" s="115" t="s">
        <v>7</v>
      </c>
      <c r="T70" s="3"/>
      <c r="U70" s="115" t="s">
        <v>7</v>
      </c>
      <c r="V70" s="3"/>
      <c r="W70" s="115" t="s">
        <v>7</v>
      </c>
      <c r="X70" s="3"/>
      <c r="Y70" s="115" t="n">
        <v>10</v>
      </c>
      <c r="Z70" s="3" t="n">
        <v>9</v>
      </c>
      <c r="AA70" s="115" t="n">
        <v>10</v>
      </c>
      <c r="AB70" s="3" t="n">
        <v>9</v>
      </c>
      <c r="AC70" s="115" t="n">
        <v>10</v>
      </c>
      <c r="AD70" s="3" t="n">
        <v>9</v>
      </c>
      <c r="AE70" s="115" t="n">
        <v>11</v>
      </c>
      <c r="AF70" s="3" t="n">
        <v>9</v>
      </c>
      <c r="AG70" s="115" t="n">
        <v>11</v>
      </c>
      <c r="AH70" s="3" t="n">
        <v>9</v>
      </c>
    </row>
    <row r="71" s="107" customFormat="true" ht="12.75" hidden="false" customHeight="false" outlineLevel="0" collapsed="false">
      <c r="A71" s="1"/>
      <c r="B71" s="114" t="s">
        <v>46</v>
      </c>
      <c r="C71" s="115" t="s">
        <v>7</v>
      </c>
      <c r="D71" s="116"/>
      <c r="E71" s="115" t="s">
        <v>7</v>
      </c>
      <c r="F71" s="3"/>
      <c r="G71" s="115" t="s">
        <v>7</v>
      </c>
      <c r="H71" s="3"/>
      <c r="I71" s="115" t="s">
        <v>7</v>
      </c>
      <c r="J71" s="3"/>
      <c r="K71" s="115" t="s">
        <v>7</v>
      </c>
      <c r="L71" s="116"/>
      <c r="M71" s="115" t="s">
        <v>7</v>
      </c>
      <c r="N71" s="3"/>
      <c r="O71" s="115" t="s">
        <v>7</v>
      </c>
      <c r="P71" s="3"/>
      <c r="Q71" s="115" t="s">
        <v>7</v>
      </c>
      <c r="R71" s="3"/>
      <c r="S71" s="115" t="s">
        <v>7</v>
      </c>
      <c r="T71" s="3"/>
      <c r="U71" s="115" t="s">
        <v>7</v>
      </c>
      <c r="V71" s="3"/>
      <c r="W71" s="115" t="s">
        <v>7</v>
      </c>
      <c r="X71" s="3"/>
      <c r="Y71" s="115" t="s">
        <v>7</v>
      </c>
      <c r="Z71" s="3"/>
      <c r="AA71" s="115" t="s">
        <v>7</v>
      </c>
      <c r="AB71" s="3"/>
      <c r="AC71" s="115" t="s">
        <v>7</v>
      </c>
      <c r="AD71" s="3"/>
      <c r="AE71" s="115" t="s">
        <v>7</v>
      </c>
      <c r="AF71" s="3"/>
      <c r="AG71" s="115" t="n">
        <v>7.19999980926514</v>
      </c>
      <c r="AH71" s="3"/>
    </row>
    <row r="72" customFormat="false" ht="12.75" hidden="false" customHeight="false" outlineLevel="0" collapsed="false">
      <c r="B72" s="103" t="s">
        <v>47</v>
      </c>
      <c r="C72" s="104" t="n">
        <v>43</v>
      </c>
      <c r="D72" s="105"/>
      <c r="E72" s="104" t="n">
        <v>44</v>
      </c>
      <c r="F72" s="106"/>
      <c r="G72" s="104" t="n">
        <v>45</v>
      </c>
      <c r="H72" s="105"/>
      <c r="I72" s="104" t="n">
        <v>46</v>
      </c>
      <c r="J72" s="105"/>
      <c r="K72" s="104" t="n">
        <v>48</v>
      </c>
      <c r="L72" s="105"/>
      <c r="M72" s="104" t="n">
        <v>49</v>
      </c>
      <c r="N72" s="106"/>
      <c r="O72" s="104" t="n">
        <v>51</v>
      </c>
      <c r="P72" s="106"/>
      <c r="Q72" s="104" t="n">
        <v>54</v>
      </c>
      <c r="R72" s="106"/>
      <c r="S72" s="104" t="n">
        <v>62</v>
      </c>
      <c r="T72" s="106"/>
      <c r="U72" s="104" t="s">
        <v>7</v>
      </c>
      <c r="V72" s="106"/>
      <c r="W72" s="104" t="s">
        <v>7</v>
      </c>
      <c r="X72" s="106"/>
      <c r="Y72" s="104" t="n">
        <v>62</v>
      </c>
      <c r="Z72" s="106"/>
      <c r="AA72" s="104" t="n">
        <v>65</v>
      </c>
      <c r="AB72" s="106"/>
      <c r="AC72" s="104" t="s">
        <v>7</v>
      </c>
      <c r="AD72" s="106"/>
      <c r="AE72" s="104" t="s">
        <v>7</v>
      </c>
      <c r="AF72" s="106"/>
      <c r="AG72" s="104" t="s">
        <v>7</v>
      </c>
      <c r="AH72" s="106"/>
    </row>
    <row r="73" customFormat="false" ht="12.75" hidden="false" customHeight="false" outlineLevel="0" collapsed="false">
      <c r="B73" s="103" t="s">
        <v>48</v>
      </c>
      <c r="C73" s="104" t="n">
        <v>90</v>
      </c>
      <c r="D73" s="105"/>
      <c r="E73" s="104" t="n">
        <v>90</v>
      </c>
      <c r="F73" s="106"/>
      <c r="G73" s="104" t="n">
        <v>90</v>
      </c>
      <c r="H73" s="105"/>
      <c r="I73" s="104" t="n">
        <v>90</v>
      </c>
      <c r="J73" s="105"/>
      <c r="K73" s="104" t="n">
        <v>90</v>
      </c>
      <c r="L73" s="105"/>
      <c r="M73" s="104" t="n">
        <v>90</v>
      </c>
      <c r="N73" s="106"/>
      <c r="O73" s="104" t="n">
        <v>90</v>
      </c>
      <c r="P73" s="106"/>
      <c r="Q73" s="104" t="n">
        <v>90</v>
      </c>
      <c r="R73" s="106"/>
      <c r="S73" s="104" t="n">
        <v>90</v>
      </c>
      <c r="T73" s="106"/>
      <c r="U73" s="104" t="n">
        <v>90</v>
      </c>
      <c r="V73" s="106"/>
      <c r="W73" s="104" t="n">
        <v>90</v>
      </c>
      <c r="X73" s="106"/>
      <c r="Y73" s="104" t="n">
        <v>90</v>
      </c>
      <c r="Z73" s="106"/>
      <c r="AA73" s="104" t="s">
        <v>7</v>
      </c>
      <c r="AB73" s="106"/>
      <c r="AC73" s="104" t="s">
        <v>7</v>
      </c>
      <c r="AD73" s="106"/>
      <c r="AE73" s="104" t="s">
        <v>7</v>
      </c>
      <c r="AF73" s="106"/>
      <c r="AG73" s="104" t="s">
        <v>7</v>
      </c>
      <c r="AH73" s="106"/>
    </row>
    <row r="74" customFormat="false" ht="12.75" hidden="false" customHeight="false" outlineLevel="0" collapsed="false">
      <c r="B74" s="103" t="s">
        <v>49</v>
      </c>
      <c r="C74" s="104" t="s">
        <v>7</v>
      </c>
      <c r="D74" s="105"/>
      <c r="E74" s="104" t="s">
        <v>7</v>
      </c>
      <c r="F74" s="106"/>
      <c r="G74" s="104" t="s">
        <v>7</v>
      </c>
      <c r="H74" s="105"/>
      <c r="I74" s="104" t="s">
        <v>7</v>
      </c>
      <c r="J74" s="105"/>
      <c r="K74" s="104" t="s">
        <v>7</v>
      </c>
      <c r="L74" s="105"/>
      <c r="M74" s="104" t="s">
        <v>7</v>
      </c>
      <c r="N74" s="106"/>
      <c r="O74" s="104" t="s">
        <v>7</v>
      </c>
      <c r="P74" s="106"/>
      <c r="Q74" s="104" t="s">
        <v>7</v>
      </c>
      <c r="R74" s="106"/>
      <c r="S74" s="104" t="s">
        <v>7</v>
      </c>
      <c r="T74" s="106"/>
      <c r="U74" s="104" t="s">
        <v>7</v>
      </c>
      <c r="V74" s="106"/>
      <c r="W74" s="104" t="s">
        <v>7</v>
      </c>
      <c r="X74" s="106"/>
      <c r="Y74" s="104" t="n">
        <v>25.7000007629395</v>
      </c>
      <c r="Z74" s="106"/>
      <c r="AA74" s="104" t="s">
        <v>7</v>
      </c>
      <c r="AB74" s="106"/>
      <c r="AC74" s="104" t="s">
        <v>7</v>
      </c>
      <c r="AD74" s="106"/>
      <c r="AE74" s="104" t="n">
        <v>26</v>
      </c>
      <c r="AF74" s="106"/>
      <c r="AG74" s="104" t="s">
        <v>7</v>
      </c>
      <c r="AH74" s="106"/>
    </row>
    <row r="75" customFormat="false" ht="12.75" hidden="false" customHeight="false" outlineLevel="0" collapsed="false">
      <c r="B75" s="103" t="s">
        <v>50</v>
      </c>
      <c r="C75" s="104" t="n">
        <v>66</v>
      </c>
      <c r="D75" s="105"/>
      <c r="E75" s="104" t="n">
        <v>100</v>
      </c>
      <c r="F75" s="106"/>
      <c r="G75" s="104" t="s">
        <v>7</v>
      </c>
      <c r="H75" s="105"/>
      <c r="I75" s="104" t="n">
        <v>100</v>
      </c>
      <c r="J75" s="105"/>
      <c r="K75" s="104" t="s">
        <v>7</v>
      </c>
      <c r="L75" s="105"/>
      <c r="M75" s="104" t="n">
        <v>93</v>
      </c>
      <c r="N75" s="106"/>
      <c r="O75" s="104" t="n">
        <v>100</v>
      </c>
      <c r="P75" s="106"/>
      <c r="Q75" s="104" t="n">
        <v>93</v>
      </c>
      <c r="R75" s="106"/>
      <c r="S75" s="104" t="s">
        <v>7</v>
      </c>
      <c r="T75" s="106"/>
      <c r="U75" s="104" t="s">
        <v>7</v>
      </c>
      <c r="V75" s="106"/>
      <c r="W75" s="104" t="s">
        <v>7</v>
      </c>
      <c r="X75" s="106"/>
      <c r="Y75" s="104" t="n">
        <v>95</v>
      </c>
      <c r="Z75" s="106"/>
      <c r="AA75" s="104" t="s">
        <v>7</v>
      </c>
      <c r="AB75" s="106"/>
      <c r="AC75" s="104" t="s">
        <v>7</v>
      </c>
      <c r="AD75" s="106"/>
      <c r="AE75" s="104" t="s">
        <v>7</v>
      </c>
      <c r="AF75" s="106"/>
      <c r="AG75" s="104" t="s">
        <v>7</v>
      </c>
      <c r="AH75" s="106"/>
    </row>
    <row r="76" customFormat="false" ht="12.75" hidden="false" customHeight="false" outlineLevel="0" collapsed="false">
      <c r="B76" s="103" t="s">
        <v>51</v>
      </c>
      <c r="C76" s="104" t="s">
        <v>7</v>
      </c>
      <c r="D76" s="105"/>
      <c r="E76" s="104" t="s">
        <v>7</v>
      </c>
      <c r="F76" s="106"/>
      <c r="G76" s="104" t="s">
        <v>7</v>
      </c>
      <c r="H76" s="105"/>
      <c r="I76" s="104" t="s">
        <v>7</v>
      </c>
      <c r="J76" s="105"/>
      <c r="K76" s="104" t="s">
        <v>7</v>
      </c>
      <c r="L76" s="105"/>
      <c r="M76" s="104" t="s">
        <v>7</v>
      </c>
      <c r="N76" s="106"/>
      <c r="O76" s="104" t="n">
        <v>89.5800018310547</v>
      </c>
      <c r="P76" s="106"/>
      <c r="Q76" s="104" t="s">
        <v>7</v>
      </c>
      <c r="R76" s="106"/>
      <c r="S76" s="104" t="s">
        <v>7</v>
      </c>
      <c r="T76" s="106"/>
      <c r="U76" s="104" t="s">
        <v>7</v>
      </c>
      <c r="V76" s="106"/>
      <c r="W76" s="104" t="s">
        <v>7</v>
      </c>
      <c r="X76" s="106"/>
      <c r="Y76" s="104" t="n">
        <v>92.1900024414063</v>
      </c>
      <c r="Z76" s="106"/>
      <c r="AA76" s="104" t="n">
        <v>92.7600021362305</v>
      </c>
      <c r="AB76" s="106"/>
      <c r="AC76" s="104" t="n">
        <v>93.75</v>
      </c>
      <c r="AD76" s="106"/>
      <c r="AE76" s="104" t="s">
        <v>7</v>
      </c>
      <c r="AF76" s="106"/>
      <c r="AG76" s="104" t="s">
        <v>7</v>
      </c>
      <c r="AH76" s="106"/>
    </row>
    <row r="77" s="107" customFormat="true" ht="12.75" hidden="false" customHeight="false" outlineLevel="0" collapsed="false">
      <c r="A77" s="1"/>
      <c r="B77" s="114" t="s">
        <v>52</v>
      </c>
      <c r="C77" s="115" t="s">
        <v>7</v>
      </c>
      <c r="D77" s="116"/>
      <c r="E77" s="115" t="s">
        <v>7</v>
      </c>
      <c r="F77" s="3"/>
      <c r="G77" s="115" t="s">
        <v>7</v>
      </c>
      <c r="H77" s="116"/>
      <c r="I77" s="115" t="s">
        <v>7</v>
      </c>
      <c r="J77" s="116"/>
      <c r="K77" s="115" t="s">
        <v>7</v>
      </c>
      <c r="L77" s="116"/>
      <c r="M77" s="115" t="s">
        <v>7</v>
      </c>
      <c r="N77" s="3"/>
      <c r="O77" s="115" t="s">
        <v>7</v>
      </c>
      <c r="P77" s="3"/>
      <c r="Q77" s="115" t="s">
        <v>7</v>
      </c>
      <c r="R77" s="3"/>
      <c r="S77" s="115" t="s">
        <v>7</v>
      </c>
      <c r="T77" s="3"/>
      <c r="U77" s="115" t="s">
        <v>7</v>
      </c>
      <c r="V77" s="3"/>
      <c r="W77" s="115" t="s">
        <v>7</v>
      </c>
      <c r="X77" s="3"/>
      <c r="Y77" s="115" t="n">
        <v>94</v>
      </c>
      <c r="Z77" s="3"/>
      <c r="AA77" s="115" t="s">
        <v>7</v>
      </c>
      <c r="AB77" s="3"/>
      <c r="AC77" s="115" t="s">
        <v>7</v>
      </c>
      <c r="AD77" s="3"/>
      <c r="AE77" s="115" t="s">
        <v>7</v>
      </c>
      <c r="AF77" s="3"/>
      <c r="AG77" s="115" t="s">
        <v>7</v>
      </c>
      <c r="AH77" s="3"/>
    </row>
    <row r="78" customFormat="false" ht="12.75" hidden="false" customHeight="false" outlineLevel="0" collapsed="false">
      <c r="B78" s="111" t="s">
        <v>53</v>
      </c>
      <c r="C78" s="112" t="s">
        <v>7</v>
      </c>
      <c r="D78" s="113"/>
      <c r="E78" s="112" t="s">
        <v>7</v>
      </c>
      <c r="G78" s="112" t="s">
        <v>7</v>
      </c>
      <c r="H78" s="113"/>
      <c r="I78" s="112" t="s">
        <v>7</v>
      </c>
      <c r="J78" s="113"/>
      <c r="K78" s="112" t="s">
        <v>7</v>
      </c>
      <c r="L78" s="113"/>
      <c r="M78" s="112" t="s">
        <v>7</v>
      </c>
      <c r="O78" s="112" t="s">
        <v>7</v>
      </c>
      <c r="Q78" s="112" t="n">
        <v>64</v>
      </c>
      <c r="S78" s="112" t="s">
        <v>7</v>
      </c>
      <c r="U78" s="112" t="n">
        <v>67</v>
      </c>
      <c r="W78" s="112" t="s">
        <v>7</v>
      </c>
      <c r="Y78" s="112" t="s">
        <v>7</v>
      </c>
      <c r="AA78" s="112" t="s">
        <v>7</v>
      </c>
      <c r="AC78" s="112" t="s">
        <v>7</v>
      </c>
      <c r="AE78" s="112" t="s">
        <v>7</v>
      </c>
      <c r="AG78" s="112" t="s">
        <v>7</v>
      </c>
    </row>
    <row r="79" customFormat="false" ht="12.75" hidden="false" customHeight="false" outlineLevel="0" collapsed="false">
      <c r="B79" s="111" t="s">
        <v>54</v>
      </c>
      <c r="C79" s="112" t="s">
        <v>7</v>
      </c>
      <c r="D79" s="113"/>
      <c r="E79" s="112" t="s">
        <v>7</v>
      </c>
      <c r="G79" s="112" t="s">
        <v>7</v>
      </c>
      <c r="I79" s="112" t="s">
        <v>7</v>
      </c>
      <c r="J79" s="113"/>
      <c r="K79" s="112" t="s">
        <v>7</v>
      </c>
      <c r="L79" s="113"/>
      <c r="M79" s="112" t="s">
        <v>7</v>
      </c>
      <c r="O79" s="112" t="s">
        <v>7</v>
      </c>
      <c r="Q79" s="112" t="s">
        <v>7</v>
      </c>
      <c r="S79" s="112" t="s">
        <v>7</v>
      </c>
      <c r="U79" s="112" t="n">
        <v>97.6999969482422</v>
      </c>
      <c r="W79" s="112" t="n">
        <v>97.6999969482422</v>
      </c>
      <c r="Y79" s="112" t="s">
        <v>7</v>
      </c>
      <c r="AA79" s="112" t="n">
        <v>61</v>
      </c>
      <c r="AC79" s="112" t="s">
        <v>7</v>
      </c>
      <c r="AE79" s="112" t="s">
        <v>7</v>
      </c>
      <c r="AG79" s="112" t="s">
        <v>7</v>
      </c>
    </row>
    <row r="80" s="107" customFormat="true" ht="12.75" hidden="false" customHeight="false" outlineLevel="0" collapsed="false">
      <c r="A80" s="1"/>
      <c r="B80" s="114" t="s">
        <v>55</v>
      </c>
      <c r="C80" s="115" t="n">
        <v>4.90000009536743</v>
      </c>
      <c r="D80" s="116"/>
      <c r="E80" s="115" t="n">
        <v>4.90000009536743</v>
      </c>
      <c r="F80" s="3"/>
      <c r="G80" s="115" t="n">
        <v>4.90000009536743</v>
      </c>
      <c r="H80" s="3"/>
      <c r="I80" s="115" t="n">
        <v>4.90000009536743</v>
      </c>
      <c r="J80" s="116"/>
      <c r="K80" s="115" t="n">
        <v>4.90000009536743</v>
      </c>
      <c r="L80" s="116"/>
      <c r="M80" s="115" t="n">
        <v>4.90000009536743</v>
      </c>
      <c r="N80" s="3"/>
      <c r="O80" s="115" t="n">
        <v>4.90000009536743</v>
      </c>
      <c r="P80" s="3"/>
      <c r="Q80" s="115" t="n">
        <v>4.90000009536743</v>
      </c>
      <c r="R80" s="3"/>
      <c r="S80" s="115" t="n">
        <v>4.90000009536743</v>
      </c>
      <c r="T80" s="3"/>
      <c r="U80" s="115" t="n">
        <v>4.90000009536743</v>
      </c>
      <c r="V80" s="3"/>
      <c r="W80" s="115" t="n">
        <v>4.90000009536743</v>
      </c>
      <c r="X80" s="3"/>
      <c r="Y80" s="115" t="n">
        <v>4.90000009536743</v>
      </c>
      <c r="Z80" s="3"/>
      <c r="AA80" s="115" t="n">
        <v>4.90000009536743</v>
      </c>
      <c r="AB80" s="3"/>
      <c r="AC80" s="115" t="n">
        <v>4.90000009536743</v>
      </c>
      <c r="AD80" s="3"/>
      <c r="AE80" s="115" t="s">
        <v>7</v>
      </c>
      <c r="AF80" s="3"/>
      <c r="AG80" s="115" t="s">
        <v>7</v>
      </c>
      <c r="AH80" s="3"/>
    </row>
    <row r="81" s="107" customFormat="true" ht="12.75" hidden="false" customHeight="false" outlineLevel="0" collapsed="false">
      <c r="A81" s="1"/>
      <c r="B81" s="114" t="s">
        <v>56</v>
      </c>
      <c r="C81" s="115" t="n">
        <v>32.9000015258789</v>
      </c>
      <c r="D81" s="116"/>
      <c r="E81" s="115" t="n">
        <v>45.2000007629395</v>
      </c>
      <c r="F81" s="3"/>
      <c r="G81" s="115" t="s">
        <v>7</v>
      </c>
      <c r="H81" s="3"/>
      <c r="I81" s="115" t="s">
        <v>7</v>
      </c>
      <c r="J81" s="3"/>
      <c r="K81" s="115" t="s">
        <v>7</v>
      </c>
      <c r="L81" s="116"/>
      <c r="M81" s="115" t="s">
        <v>7</v>
      </c>
      <c r="N81" s="3"/>
      <c r="O81" s="115" t="n">
        <v>70.5</v>
      </c>
      <c r="P81" s="3"/>
      <c r="Q81" s="115" t="s">
        <v>7</v>
      </c>
      <c r="R81" s="3"/>
      <c r="S81" s="115" t="s">
        <v>7</v>
      </c>
      <c r="T81" s="3"/>
      <c r="U81" s="115" t="n">
        <v>78.8</v>
      </c>
      <c r="V81" s="3" t="n">
        <v>10</v>
      </c>
      <c r="W81" s="115" t="s">
        <v>7</v>
      </c>
      <c r="X81" s="3"/>
      <c r="Y81" s="115" t="s">
        <v>7</v>
      </c>
      <c r="Z81" s="3"/>
      <c r="AA81" s="115" t="s">
        <v>7</v>
      </c>
      <c r="AB81" s="3"/>
      <c r="AC81" s="115" t="s">
        <v>7</v>
      </c>
      <c r="AD81" s="3"/>
      <c r="AE81" s="115" t="s">
        <v>7</v>
      </c>
      <c r="AF81" s="3"/>
      <c r="AG81" s="115" t="s">
        <v>7</v>
      </c>
      <c r="AH81" s="3"/>
    </row>
    <row r="82" customFormat="false" ht="12.75" hidden="false" customHeight="false" outlineLevel="0" collapsed="false">
      <c r="B82" s="103" t="s">
        <v>57</v>
      </c>
      <c r="C82" s="104" t="s">
        <v>7</v>
      </c>
      <c r="D82" s="105"/>
      <c r="E82" s="104" t="s">
        <v>7</v>
      </c>
      <c r="F82" s="106"/>
      <c r="G82" s="104" t="s">
        <v>7</v>
      </c>
      <c r="H82" s="106"/>
      <c r="I82" s="104" t="s">
        <v>7</v>
      </c>
      <c r="J82" s="105"/>
      <c r="K82" s="104" t="s">
        <v>7</v>
      </c>
      <c r="L82" s="105"/>
      <c r="M82" s="104" t="n">
        <v>23.1000003814697</v>
      </c>
      <c r="N82" s="106"/>
      <c r="O82" s="104" t="s">
        <v>7</v>
      </c>
      <c r="P82" s="106"/>
      <c r="Q82" s="104" t="s">
        <v>7</v>
      </c>
      <c r="R82" s="106"/>
      <c r="S82" s="104" t="s">
        <v>7</v>
      </c>
      <c r="T82" s="106"/>
      <c r="U82" s="104" t="s">
        <v>7</v>
      </c>
      <c r="V82" s="106"/>
      <c r="W82" s="104" t="s">
        <v>7</v>
      </c>
      <c r="X82" s="106"/>
      <c r="Y82" s="104" t="s">
        <v>7</v>
      </c>
      <c r="Z82" s="106"/>
      <c r="AA82" s="104" t="s">
        <v>7</v>
      </c>
      <c r="AB82" s="106"/>
      <c r="AC82" s="104" t="s">
        <v>7</v>
      </c>
      <c r="AD82" s="106"/>
      <c r="AE82" s="104" t="s">
        <v>7</v>
      </c>
      <c r="AF82" s="106"/>
      <c r="AG82" s="104" t="s">
        <v>7</v>
      </c>
      <c r="AH82" s="106"/>
    </row>
    <row r="83" customFormat="false" ht="12.75" hidden="false" customHeight="false" outlineLevel="0" collapsed="false">
      <c r="B83" s="103" t="s">
        <v>58</v>
      </c>
      <c r="C83" s="104" t="s">
        <v>7</v>
      </c>
      <c r="D83" s="105"/>
      <c r="E83" s="104" t="s">
        <v>7</v>
      </c>
      <c r="F83" s="106"/>
      <c r="G83" s="104" t="s">
        <v>7</v>
      </c>
      <c r="H83" s="106"/>
      <c r="I83" s="104" t="s">
        <v>7</v>
      </c>
      <c r="J83" s="105"/>
      <c r="K83" s="104" t="s">
        <v>7</v>
      </c>
      <c r="L83" s="105"/>
      <c r="M83" s="104" t="s">
        <v>7</v>
      </c>
      <c r="N83" s="106"/>
      <c r="O83" s="104" t="s">
        <v>7</v>
      </c>
      <c r="P83" s="106"/>
      <c r="Q83" s="104" t="s">
        <v>7</v>
      </c>
      <c r="R83" s="106"/>
      <c r="S83" s="104" t="s">
        <v>7</v>
      </c>
      <c r="T83" s="106"/>
      <c r="U83" s="104" t="s">
        <v>7</v>
      </c>
      <c r="V83" s="106"/>
      <c r="W83" s="104" t="s">
        <v>7</v>
      </c>
      <c r="X83" s="106"/>
      <c r="Y83" s="104" t="s">
        <v>7</v>
      </c>
      <c r="Z83" s="106"/>
      <c r="AA83" s="104" t="n">
        <v>71</v>
      </c>
      <c r="AB83" s="106"/>
      <c r="AC83" s="104" t="n">
        <v>71</v>
      </c>
      <c r="AD83" s="106"/>
      <c r="AE83" s="104" t="s">
        <v>7</v>
      </c>
      <c r="AF83" s="106"/>
      <c r="AG83" s="104" t="s">
        <v>7</v>
      </c>
      <c r="AH83" s="106"/>
    </row>
    <row r="84" s="107" customFormat="true" ht="12.75" hidden="false" customHeight="false" outlineLevel="0" collapsed="false">
      <c r="A84" s="1"/>
      <c r="B84" s="108" t="s">
        <v>59</v>
      </c>
      <c r="C84" s="109" t="s">
        <v>7</v>
      </c>
      <c r="D84" s="110"/>
      <c r="E84" s="109" t="s">
        <v>7</v>
      </c>
      <c r="F84" s="106"/>
      <c r="G84" s="109" t="s">
        <v>7</v>
      </c>
      <c r="H84" s="106"/>
      <c r="I84" s="109" t="s">
        <v>7</v>
      </c>
      <c r="J84" s="110"/>
      <c r="K84" s="109" t="s">
        <v>7</v>
      </c>
      <c r="L84" s="110"/>
      <c r="M84" s="109" t="s">
        <v>7</v>
      </c>
      <c r="N84" s="106"/>
      <c r="O84" s="109" t="s">
        <v>7</v>
      </c>
      <c r="P84" s="106"/>
      <c r="Q84" s="109" t="s">
        <v>7</v>
      </c>
      <c r="R84" s="106"/>
      <c r="S84" s="109" t="s">
        <v>7</v>
      </c>
      <c r="T84" s="106"/>
      <c r="U84" s="109" t="s">
        <v>7</v>
      </c>
      <c r="V84" s="106"/>
      <c r="W84" s="109" t="n">
        <v>67.4000015258789</v>
      </c>
      <c r="X84" s="106"/>
      <c r="Y84" s="109" t="s">
        <v>7</v>
      </c>
      <c r="Z84" s="106"/>
      <c r="AA84" s="109" t="s">
        <v>7</v>
      </c>
      <c r="AB84" s="106"/>
      <c r="AC84" s="109" t="s">
        <v>7</v>
      </c>
      <c r="AD84" s="106"/>
      <c r="AE84" s="109" t="s">
        <v>7</v>
      </c>
      <c r="AF84" s="106"/>
      <c r="AG84" s="109" t="s">
        <v>7</v>
      </c>
      <c r="AH84" s="106"/>
    </row>
    <row r="85" customFormat="false" ht="12.75" hidden="false" customHeight="false" outlineLevel="0" collapsed="false">
      <c r="B85" s="103" t="s">
        <v>60</v>
      </c>
      <c r="C85" s="104" t="s">
        <v>7</v>
      </c>
      <c r="D85" s="105"/>
      <c r="E85" s="104" t="s">
        <v>7</v>
      </c>
      <c r="F85" s="106"/>
      <c r="G85" s="104" t="s">
        <v>7</v>
      </c>
      <c r="H85" s="106"/>
      <c r="I85" s="104" t="s">
        <v>7</v>
      </c>
      <c r="J85" s="105"/>
      <c r="K85" s="104" t="s">
        <v>7</v>
      </c>
      <c r="L85" s="105"/>
      <c r="M85" s="104" t="s">
        <v>7</v>
      </c>
      <c r="N85" s="106"/>
      <c r="O85" s="104" t="s">
        <v>7</v>
      </c>
      <c r="P85" s="106"/>
      <c r="Q85" s="104" t="s">
        <v>7</v>
      </c>
      <c r="R85" s="106"/>
      <c r="S85" s="104" t="n">
        <v>71</v>
      </c>
      <c r="T85" s="106"/>
      <c r="U85" s="104" t="n">
        <v>73</v>
      </c>
      <c r="V85" s="106"/>
      <c r="W85" s="104" t="s">
        <v>7</v>
      </c>
      <c r="X85" s="106"/>
      <c r="Y85" s="104" t="n">
        <v>70</v>
      </c>
      <c r="Z85" s="106"/>
      <c r="AA85" s="104" t="n">
        <v>62</v>
      </c>
      <c r="AB85" s="106"/>
      <c r="AC85" s="104" t="n">
        <v>62</v>
      </c>
      <c r="AD85" s="106"/>
      <c r="AE85" s="104" t="n">
        <v>62</v>
      </c>
      <c r="AF85" s="106"/>
      <c r="AG85" s="104" t="n">
        <v>62</v>
      </c>
      <c r="AH85" s="106"/>
    </row>
    <row r="86" s="107" customFormat="true" ht="12.75" hidden="false" customHeight="false" outlineLevel="0" collapsed="false">
      <c r="A86" s="1"/>
      <c r="B86" s="108" t="s">
        <v>61</v>
      </c>
      <c r="C86" s="109" t="n">
        <v>90</v>
      </c>
      <c r="D86" s="110"/>
      <c r="E86" s="109" t="n">
        <v>88</v>
      </c>
      <c r="F86" s="106"/>
      <c r="G86" s="109" t="s">
        <v>7</v>
      </c>
      <c r="H86" s="106"/>
      <c r="I86" s="109" t="s">
        <v>7</v>
      </c>
      <c r="J86" s="110"/>
      <c r="K86" s="109" t="s">
        <v>7</v>
      </c>
      <c r="L86" s="110"/>
      <c r="M86" s="109" t="n">
        <v>93</v>
      </c>
      <c r="N86" s="106"/>
      <c r="O86" s="109" t="s">
        <v>7</v>
      </c>
      <c r="P86" s="106"/>
      <c r="Q86" s="109" t="s">
        <v>7</v>
      </c>
      <c r="R86" s="106"/>
      <c r="S86" s="109" t="s">
        <v>7</v>
      </c>
      <c r="T86" s="106"/>
      <c r="U86" s="109" t="n">
        <v>95</v>
      </c>
      <c r="V86" s="106"/>
      <c r="W86" s="109" t="s">
        <v>7</v>
      </c>
      <c r="X86" s="106"/>
      <c r="Y86" s="109" t="s">
        <v>7</v>
      </c>
      <c r="Z86" s="106"/>
      <c r="AA86" s="109" t="s">
        <v>7</v>
      </c>
      <c r="AB86" s="106"/>
      <c r="AC86" s="109" t="s">
        <v>7</v>
      </c>
      <c r="AD86" s="106"/>
      <c r="AE86" s="109" t="s">
        <v>7</v>
      </c>
      <c r="AF86" s="106"/>
      <c r="AG86" s="109" t="s">
        <v>7</v>
      </c>
      <c r="AH86" s="106"/>
    </row>
    <row r="87" customFormat="false" ht="12.75" hidden="false" customHeight="false" outlineLevel="0" collapsed="false">
      <c r="B87" s="111" t="s">
        <v>62</v>
      </c>
      <c r="C87" s="112" t="s">
        <v>7</v>
      </c>
      <c r="D87" s="113"/>
      <c r="E87" s="112" t="s">
        <v>7</v>
      </c>
      <c r="G87" s="112" t="s">
        <v>7</v>
      </c>
      <c r="I87" s="112" t="s">
        <v>7</v>
      </c>
      <c r="J87" s="113"/>
      <c r="K87" s="112" t="s">
        <v>7</v>
      </c>
      <c r="L87" s="113"/>
      <c r="M87" s="112" t="n">
        <v>100</v>
      </c>
      <c r="O87" s="112" t="n">
        <v>100</v>
      </c>
      <c r="Q87" s="112" t="n">
        <v>100</v>
      </c>
      <c r="S87" s="112" t="n">
        <v>100</v>
      </c>
      <c r="U87" s="112" t="n">
        <v>100</v>
      </c>
      <c r="W87" s="112" t="n">
        <v>100</v>
      </c>
      <c r="Y87" s="112" t="n">
        <v>100</v>
      </c>
      <c r="AA87" s="112" t="s">
        <v>7</v>
      </c>
      <c r="AC87" s="112" t="s">
        <v>7</v>
      </c>
      <c r="AE87" s="112" t="s">
        <v>7</v>
      </c>
      <c r="AG87" s="112" t="s">
        <v>7</v>
      </c>
    </row>
    <row r="88" customFormat="false" ht="12.75" hidden="false" customHeight="false" outlineLevel="0" collapsed="false">
      <c r="B88" s="111" t="s">
        <v>63</v>
      </c>
      <c r="C88" s="112" t="n">
        <v>100</v>
      </c>
      <c r="D88" s="113"/>
      <c r="E88" s="112" t="n">
        <v>100</v>
      </c>
      <c r="G88" s="112" t="n">
        <v>100</v>
      </c>
      <c r="I88" s="112" t="n">
        <v>100</v>
      </c>
      <c r="J88" s="113"/>
      <c r="K88" s="112" t="n">
        <v>100</v>
      </c>
      <c r="L88" s="113"/>
      <c r="M88" s="112" t="n">
        <v>100</v>
      </c>
      <c r="O88" s="112" t="n">
        <v>98</v>
      </c>
      <c r="Q88" s="112" t="n">
        <v>98</v>
      </c>
      <c r="S88" s="112" t="n">
        <v>98</v>
      </c>
      <c r="U88" s="112" t="n">
        <v>98</v>
      </c>
      <c r="W88" s="112" t="n">
        <v>98</v>
      </c>
      <c r="Y88" s="112" t="n">
        <v>98</v>
      </c>
      <c r="AA88" s="112" t="n">
        <v>98</v>
      </c>
      <c r="AC88" s="112" t="n">
        <v>98</v>
      </c>
      <c r="AE88" s="112" t="n">
        <v>98</v>
      </c>
      <c r="AG88" s="112" t="n">
        <v>98</v>
      </c>
    </row>
    <row r="89" customFormat="false" ht="12.75" hidden="false" customHeight="false" outlineLevel="0" collapsed="false">
      <c r="B89" s="111" t="s">
        <v>64</v>
      </c>
      <c r="C89" s="112" t="s">
        <v>7</v>
      </c>
      <c r="D89" s="113"/>
      <c r="E89" s="112" t="s">
        <v>7</v>
      </c>
      <c r="G89" s="112" t="s">
        <v>7</v>
      </c>
      <c r="I89" s="112" t="s">
        <v>7</v>
      </c>
      <c r="J89" s="113"/>
      <c r="K89" s="112" t="s">
        <v>7</v>
      </c>
      <c r="L89" s="113"/>
      <c r="M89" s="112" t="s">
        <v>7</v>
      </c>
      <c r="O89" s="112" t="s">
        <v>7</v>
      </c>
      <c r="Q89" s="112" t="s">
        <v>7</v>
      </c>
      <c r="S89" s="112" t="s">
        <v>7</v>
      </c>
      <c r="U89" s="112" t="s">
        <v>7</v>
      </c>
      <c r="W89" s="112" t="s">
        <v>7</v>
      </c>
      <c r="Y89" s="112" t="s">
        <v>7</v>
      </c>
      <c r="AA89" s="112" t="s">
        <v>7</v>
      </c>
      <c r="AC89" s="112" t="n">
        <v>43.2999992370606</v>
      </c>
      <c r="AE89" s="112" t="s">
        <v>7</v>
      </c>
      <c r="AG89" s="112" t="s">
        <v>7</v>
      </c>
    </row>
    <row r="90" s="107" customFormat="true" ht="12.75" hidden="false" customHeight="false" outlineLevel="0" collapsed="false">
      <c r="A90" s="1"/>
      <c r="B90" s="114" t="s">
        <v>65</v>
      </c>
      <c r="C90" s="115" t="s">
        <v>7</v>
      </c>
      <c r="D90" s="116"/>
      <c r="E90" s="115" t="s">
        <v>7</v>
      </c>
      <c r="F90" s="3"/>
      <c r="G90" s="115" t="s">
        <v>7</v>
      </c>
      <c r="H90" s="3"/>
      <c r="I90" s="115" t="s">
        <v>7</v>
      </c>
      <c r="J90" s="116"/>
      <c r="K90" s="115" t="s">
        <v>7</v>
      </c>
      <c r="L90" s="116"/>
      <c r="M90" s="115" t="s">
        <v>7</v>
      </c>
      <c r="N90" s="3"/>
      <c r="O90" s="115" t="s">
        <v>7</v>
      </c>
      <c r="P90" s="3"/>
      <c r="Q90" s="115" t="n">
        <v>44.5200004577637</v>
      </c>
      <c r="R90" s="3"/>
      <c r="S90" s="115" t="s">
        <v>7</v>
      </c>
      <c r="T90" s="3"/>
      <c r="U90" s="115" t="s">
        <v>7</v>
      </c>
      <c r="V90" s="3"/>
      <c r="W90" s="115" t="n">
        <v>48.2000007629395</v>
      </c>
      <c r="X90" s="3"/>
      <c r="Y90" s="115" t="s">
        <v>7</v>
      </c>
      <c r="Z90" s="3"/>
      <c r="AA90" s="115" t="s">
        <v>7</v>
      </c>
      <c r="AB90" s="3"/>
      <c r="AC90" s="115" t="s">
        <v>7</v>
      </c>
      <c r="AD90" s="3"/>
      <c r="AE90" s="115" t="s">
        <v>7</v>
      </c>
      <c r="AF90" s="3"/>
      <c r="AG90" s="115" t="s">
        <v>7</v>
      </c>
      <c r="AH90" s="3"/>
    </row>
    <row r="91" customFormat="false" ht="12.75" hidden="false" customHeight="false" outlineLevel="0" collapsed="false">
      <c r="B91" s="111" t="s">
        <v>66</v>
      </c>
      <c r="C91" s="112" t="n">
        <v>10</v>
      </c>
      <c r="D91" s="113"/>
      <c r="E91" s="112" t="n">
        <v>10</v>
      </c>
      <c r="G91" s="112" t="n">
        <v>10</v>
      </c>
      <c r="I91" s="112" t="n">
        <v>10</v>
      </c>
      <c r="K91" s="112" t="n">
        <v>10</v>
      </c>
      <c r="M91" s="112" t="n">
        <v>15</v>
      </c>
      <c r="O91" s="112" t="n">
        <v>20</v>
      </c>
      <c r="Q91" s="112" t="n">
        <v>20</v>
      </c>
      <c r="S91" s="112" t="n">
        <v>20</v>
      </c>
      <c r="U91" s="112" t="n">
        <v>22</v>
      </c>
      <c r="W91" s="112" t="n">
        <v>23</v>
      </c>
      <c r="Y91" s="112" t="n">
        <v>23</v>
      </c>
      <c r="AA91" s="112" t="n">
        <v>25</v>
      </c>
      <c r="AC91" s="112" t="n">
        <v>25</v>
      </c>
      <c r="AE91" s="112" t="s">
        <v>7</v>
      </c>
      <c r="AG91" s="112" t="s">
        <v>7</v>
      </c>
    </row>
    <row r="92" customFormat="false" ht="12.75" hidden="false" customHeight="false" outlineLevel="0" collapsed="false">
      <c r="B92" s="103" t="s">
        <v>67</v>
      </c>
      <c r="C92" s="104" t="s">
        <v>7</v>
      </c>
      <c r="D92" s="105"/>
      <c r="E92" s="104" t="s">
        <v>7</v>
      </c>
      <c r="F92" s="105"/>
      <c r="G92" s="104" t="s">
        <v>7</v>
      </c>
      <c r="H92" s="105"/>
      <c r="I92" s="104" t="s">
        <v>7</v>
      </c>
      <c r="J92" s="105"/>
      <c r="K92" s="104" t="s">
        <v>7</v>
      </c>
      <c r="L92" s="105"/>
      <c r="M92" s="104" t="s">
        <v>7</v>
      </c>
      <c r="N92" s="106"/>
      <c r="O92" s="104" t="n">
        <v>61.4000015258789</v>
      </c>
      <c r="P92" s="106"/>
      <c r="Q92" s="104" t="s">
        <v>7</v>
      </c>
      <c r="R92" s="106"/>
      <c r="S92" s="104" t="s">
        <v>7</v>
      </c>
      <c r="T92" s="106"/>
      <c r="U92" s="104" t="s">
        <v>7</v>
      </c>
      <c r="V92" s="106"/>
      <c r="W92" s="104" t="s">
        <v>7</v>
      </c>
      <c r="X92" s="106"/>
      <c r="Y92" s="104" t="n">
        <v>67.6</v>
      </c>
      <c r="Z92" s="106" t="n">
        <v>11</v>
      </c>
      <c r="AA92" s="104" t="s">
        <v>7</v>
      </c>
      <c r="AB92" s="106"/>
      <c r="AC92" s="104" t="s">
        <v>7</v>
      </c>
      <c r="AD92" s="106"/>
      <c r="AE92" s="104" t="s">
        <v>7</v>
      </c>
      <c r="AF92" s="106"/>
      <c r="AG92" s="104" t="s">
        <v>7</v>
      </c>
      <c r="AH92" s="106"/>
    </row>
    <row r="93" s="107" customFormat="true" ht="12.75" hidden="false" customHeight="false" outlineLevel="0" collapsed="false">
      <c r="A93" s="1"/>
      <c r="B93" s="108" t="s">
        <v>68</v>
      </c>
      <c r="C93" s="109" t="n">
        <v>100</v>
      </c>
      <c r="D93" s="110"/>
      <c r="E93" s="109" t="n">
        <v>100</v>
      </c>
      <c r="F93" s="110"/>
      <c r="G93" s="109" t="n">
        <v>100</v>
      </c>
      <c r="H93" s="110"/>
      <c r="I93" s="109" t="n">
        <v>100</v>
      </c>
      <c r="J93" s="110"/>
      <c r="K93" s="109" t="n">
        <v>100</v>
      </c>
      <c r="L93" s="110"/>
      <c r="M93" s="109" t="n">
        <v>100</v>
      </c>
      <c r="N93" s="110"/>
      <c r="O93" s="109" t="n">
        <v>100</v>
      </c>
      <c r="P93" s="110"/>
      <c r="Q93" s="109" t="n">
        <v>100</v>
      </c>
      <c r="R93" s="106"/>
      <c r="S93" s="109" t="n">
        <v>100</v>
      </c>
      <c r="T93" s="106"/>
      <c r="U93" s="109" t="n">
        <v>100</v>
      </c>
      <c r="V93" s="110"/>
      <c r="W93" s="109" t="n">
        <v>100</v>
      </c>
      <c r="X93" s="106"/>
      <c r="Y93" s="109" t="n">
        <v>100</v>
      </c>
      <c r="Z93" s="106"/>
      <c r="AA93" s="109" t="n">
        <v>100</v>
      </c>
      <c r="AB93" s="106"/>
      <c r="AC93" s="109" t="n">
        <v>100</v>
      </c>
      <c r="AD93" s="106"/>
      <c r="AE93" s="109" t="n">
        <v>100</v>
      </c>
      <c r="AF93" s="106"/>
      <c r="AG93" s="109" t="n">
        <v>100</v>
      </c>
      <c r="AH93" s="106"/>
    </row>
    <row r="94" s="107" customFormat="true" ht="12.75" hidden="false" customHeight="false" outlineLevel="0" collapsed="false">
      <c r="A94" s="1"/>
      <c r="B94" s="108" t="s">
        <v>69</v>
      </c>
      <c r="C94" s="109" t="s">
        <v>7</v>
      </c>
      <c r="D94" s="110"/>
      <c r="E94" s="109" t="s">
        <v>7</v>
      </c>
      <c r="F94" s="110"/>
      <c r="G94" s="109" t="s">
        <v>7</v>
      </c>
      <c r="H94" s="110"/>
      <c r="I94" s="109" t="s">
        <v>7</v>
      </c>
      <c r="J94" s="110"/>
      <c r="K94" s="109" t="s">
        <v>7</v>
      </c>
      <c r="L94" s="110"/>
      <c r="M94" s="109" t="s">
        <v>7</v>
      </c>
      <c r="N94" s="110"/>
      <c r="O94" s="109" t="s">
        <v>7</v>
      </c>
      <c r="P94" s="110"/>
      <c r="Q94" s="109" t="s">
        <v>7</v>
      </c>
      <c r="R94" s="110"/>
      <c r="S94" s="109" t="s">
        <v>7</v>
      </c>
      <c r="T94" s="110"/>
      <c r="U94" s="109" t="s">
        <v>7</v>
      </c>
      <c r="V94" s="110"/>
      <c r="W94" s="109" t="s">
        <v>7</v>
      </c>
      <c r="X94" s="106"/>
      <c r="Y94" s="109" t="s">
        <v>7</v>
      </c>
      <c r="Z94" s="106"/>
      <c r="AA94" s="109" t="s">
        <v>7</v>
      </c>
      <c r="AB94" s="106"/>
      <c r="AC94" s="109" t="s">
        <v>7</v>
      </c>
      <c r="AD94" s="106"/>
      <c r="AE94" s="109" t="s">
        <v>7</v>
      </c>
      <c r="AF94" s="106"/>
      <c r="AG94" s="109" t="n">
        <v>35</v>
      </c>
      <c r="AH94" s="106"/>
    </row>
    <row r="95" customFormat="false" ht="12.75" hidden="false" customHeight="false" outlineLevel="0" collapsed="false">
      <c r="B95" s="103" t="s">
        <v>70</v>
      </c>
      <c r="C95" s="104" t="s">
        <v>7</v>
      </c>
      <c r="D95" s="105"/>
      <c r="E95" s="104" t="s">
        <v>7</v>
      </c>
      <c r="F95" s="105"/>
      <c r="G95" s="104" t="s">
        <v>7</v>
      </c>
      <c r="H95" s="105"/>
      <c r="I95" s="104" t="s">
        <v>7</v>
      </c>
      <c r="J95" s="105"/>
      <c r="K95" s="104" t="s">
        <v>7</v>
      </c>
      <c r="L95" s="105"/>
      <c r="M95" s="104" t="s">
        <v>7</v>
      </c>
      <c r="N95" s="105"/>
      <c r="O95" s="104" t="n">
        <v>83.6999969482422</v>
      </c>
      <c r="P95" s="105"/>
      <c r="Q95" s="104" t="n">
        <v>85.1999969482422</v>
      </c>
      <c r="R95" s="105"/>
      <c r="S95" s="104" t="s">
        <v>7</v>
      </c>
      <c r="T95" s="105"/>
      <c r="U95" s="104" t="n">
        <v>86.4000015258789</v>
      </c>
      <c r="V95" s="105"/>
      <c r="W95" s="104" t="n">
        <v>86.8000030517578</v>
      </c>
      <c r="X95" s="106"/>
      <c r="Y95" s="104" t="n">
        <v>87.1999969482422</v>
      </c>
      <c r="Z95" s="106"/>
      <c r="AA95" s="104" t="s">
        <v>7</v>
      </c>
      <c r="AB95" s="106"/>
      <c r="AC95" s="104" t="s">
        <v>7</v>
      </c>
      <c r="AD95" s="106"/>
      <c r="AE95" s="104" t="s">
        <v>7</v>
      </c>
      <c r="AF95" s="106"/>
      <c r="AG95" s="104" t="s">
        <v>7</v>
      </c>
      <c r="AH95" s="106"/>
    </row>
    <row r="96" s="107" customFormat="true" ht="12.75" hidden="false" customHeight="false" outlineLevel="0" collapsed="false">
      <c r="A96" s="1"/>
      <c r="B96" s="108" t="s">
        <v>71</v>
      </c>
      <c r="C96" s="109" t="n">
        <v>96</v>
      </c>
      <c r="D96" s="110"/>
      <c r="E96" s="109" t="n">
        <v>97</v>
      </c>
      <c r="F96" s="110"/>
      <c r="G96" s="109" t="n">
        <v>97</v>
      </c>
      <c r="H96" s="110"/>
      <c r="I96" s="109" t="n">
        <v>98</v>
      </c>
      <c r="J96" s="110"/>
      <c r="K96" s="109" t="n">
        <v>98</v>
      </c>
      <c r="L96" s="110"/>
      <c r="M96" s="109" t="n">
        <v>98</v>
      </c>
      <c r="N96" s="110"/>
      <c r="O96" s="109" t="n">
        <v>98</v>
      </c>
      <c r="P96" s="110"/>
      <c r="Q96" s="109" t="n">
        <v>98</v>
      </c>
      <c r="R96" s="110"/>
      <c r="S96" s="109" t="n">
        <v>99</v>
      </c>
      <c r="T96" s="106"/>
      <c r="U96" s="109" t="n">
        <v>99</v>
      </c>
      <c r="V96" s="106"/>
      <c r="W96" s="109" t="n">
        <v>99</v>
      </c>
      <c r="X96" s="106"/>
      <c r="Y96" s="109" t="n">
        <v>99</v>
      </c>
      <c r="Z96" s="106"/>
      <c r="AA96" s="109" t="n">
        <v>99</v>
      </c>
      <c r="AB96" s="106"/>
      <c r="AC96" s="109" t="n">
        <v>99</v>
      </c>
      <c r="AD96" s="106"/>
      <c r="AE96" s="109" t="n">
        <v>99</v>
      </c>
      <c r="AF96" s="106"/>
      <c r="AG96" s="109" t="n">
        <v>99</v>
      </c>
      <c r="AH96" s="106"/>
    </row>
    <row r="97" customFormat="false" ht="12.75" hidden="false" customHeight="false" outlineLevel="0" collapsed="false">
      <c r="B97" s="111" t="s">
        <v>72</v>
      </c>
      <c r="C97" s="112" t="n">
        <v>80</v>
      </c>
      <c r="D97" s="113"/>
      <c r="E97" s="112" t="n">
        <v>80</v>
      </c>
      <c r="G97" s="112" t="s">
        <v>7</v>
      </c>
      <c r="I97" s="112" t="s">
        <v>7</v>
      </c>
      <c r="J97" s="113"/>
      <c r="K97" s="112" t="s">
        <v>7</v>
      </c>
      <c r="L97" s="113"/>
      <c r="M97" s="112" t="n">
        <v>80</v>
      </c>
      <c r="O97" s="112" t="s">
        <v>7</v>
      </c>
      <c r="Q97" s="112" t="s">
        <v>7</v>
      </c>
      <c r="S97" s="112" t="s">
        <v>7</v>
      </c>
      <c r="U97" s="112" t="s">
        <v>7</v>
      </c>
      <c r="W97" s="112" t="s">
        <v>7</v>
      </c>
      <c r="Y97" s="112" t="s">
        <v>7</v>
      </c>
      <c r="AA97" s="112" t="s">
        <v>7</v>
      </c>
      <c r="AC97" s="112" t="s">
        <v>7</v>
      </c>
      <c r="AE97" s="112" t="s">
        <v>7</v>
      </c>
      <c r="AG97" s="112" t="s">
        <v>7</v>
      </c>
    </row>
    <row r="98" customFormat="false" ht="12.75" hidden="false" customHeight="false" outlineLevel="0" collapsed="false">
      <c r="B98" s="111" t="s">
        <v>73</v>
      </c>
      <c r="C98" s="112" t="n">
        <v>77</v>
      </c>
      <c r="D98" s="113"/>
      <c r="E98" s="112" t="n">
        <v>80</v>
      </c>
      <c r="G98" s="112" t="n">
        <v>80</v>
      </c>
      <c r="I98" s="112" t="n">
        <v>80</v>
      </c>
      <c r="J98" s="113"/>
      <c r="K98" s="112" t="n">
        <v>80</v>
      </c>
      <c r="L98" s="113"/>
      <c r="M98" s="112" t="n">
        <v>80</v>
      </c>
      <c r="O98" s="112" t="n">
        <v>80</v>
      </c>
      <c r="Q98" s="112" t="n">
        <v>81</v>
      </c>
      <c r="S98" s="112" t="n">
        <v>80</v>
      </c>
      <c r="U98" s="112" t="n">
        <v>81</v>
      </c>
      <c r="W98" s="112" t="n">
        <v>81</v>
      </c>
      <c r="Y98" s="112" t="n">
        <v>82</v>
      </c>
      <c r="AA98" s="112" t="n">
        <v>83</v>
      </c>
      <c r="AC98" s="112" t="n">
        <v>83</v>
      </c>
      <c r="AE98" s="112" t="s">
        <v>7</v>
      </c>
      <c r="AG98" s="112" t="s">
        <v>7</v>
      </c>
    </row>
    <row r="99" customFormat="false" ht="22.5" hidden="false" customHeight="false" outlineLevel="0" collapsed="false">
      <c r="B99" s="111" t="s">
        <v>74</v>
      </c>
      <c r="C99" s="112" t="s">
        <v>7</v>
      </c>
      <c r="D99" s="113"/>
      <c r="E99" s="112" t="n">
        <v>31.7000007629395</v>
      </c>
      <c r="G99" s="112" t="s">
        <v>7</v>
      </c>
      <c r="I99" s="112" t="s">
        <v>7</v>
      </c>
      <c r="J99" s="113"/>
      <c r="K99" s="112" t="s">
        <v>7</v>
      </c>
      <c r="L99" s="113"/>
      <c r="M99" s="112" t="n">
        <v>39.2999992370606</v>
      </c>
      <c r="O99" s="112" t="n">
        <v>43.9000015258789</v>
      </c>
      <c r="Q99" s="112" t="s">
        <v>7</v>
      </c>
      <c r="S99" s="112" t="n">
        <v>45.7999992370606</v>
      </c>
      <c r="U99" s="112" t="n">
        <v>43.5999984741211</v>
      </c>
      <c r="W99" s="112" t="n">
        <v>42.9000015258789</v>
      </c>
      <c r="Y99" s="112" t="n">
        <v>44.7000007629395</v>
      </c>
      <c r="AA99" s="112" t="n">
        <v>45.2999992370606</v>
      </c>
      <c r="AC99" s="112" t="s">
        <v>7</v>
      </c>
      <c r="AE99" s="112" t="n">
        <v>45.5</v>
      </c>
      <c r="AG99" s="112" t="n">
        <v>52.0999984741211</v>
      </c>
    </row>
    <row r="100" s="107" customFormat="true" ht="12.75" hidden="false" customHeight="false" outlineLevel="0" collapsed="false">
      <c r="A100" s="1"/>
      <c r="B100" s="114" t="s">
        <v>75</v>
      </c>
      <c r="C100" s="115" t="s">
        <v>7</v>
      </c>
      <c r="D100" s="116"/>
      <c r="E100" s="115" t="s">
        <v>7</v>
      </c>
      <c r="F100" s="3"/>
      <c r="G100" s="115" t="s">
        <v>7</v>
      </c>
      <c r="H100" s="3"/>
      <c r="I100" s="115" t="s">
        <v>7</v>
      </c>
      <c r="J100" s="116"/>
      <c r="K100" s="115" t="s">
        <v>7</v>
      </c>
      <c r="L100" s="116"/>
      <c r="M100" s="115" t="s">
        <v>7</v>
      </c>
      <c r="N100" s="3"/>
      <c r="O100" s="115" t="s">
        <v>7</v>
      </c>
      <c r="P100" s="3"/>
      <c r="Q100" s="115" t="s">
        <v>7</v>
      </c>
      <c r="R100" s="3"/>
      <c r="S100" s="115" t="s">
        <v>7</v>
      </c>
      <c r="T100" s="3"/>
      <c r="U100" s="115" t="s">
        <v>7</v>
      </c>
      <c r="V100" s="3"/>
      <c r="W100" s="115" t="s">
        <v>7</v>
      </c>
      <c r="X100" s="3"/>
      <c r="Y100" s="115" t="n">
        <v>46</v>
      </c>
      <c r="Z100" s="3"/>
      <c r="AA100" s="115" t="n">
        <v>48</v>
      </c>
      <c r="AB100" s="3"/>
      <c r="AC100" s="115" t="n">
        <v>55</v>
      </c>
      <c r="AD100" s="3"/>
      <c r="AE100" s="115" t="n">
        <v>56</v>
      </c>
      <c r="AF100" s="3"/>
      <c r="AG100" s="115" t="n">
        <v>57</v>
      </c>
      <c r="AH100" s="3"/>
    </row>
    <row r="101" customFormat="false" ht="12.75" hidden="false" customHeight="false" outlineLevel="0" collapsed="false">
      <c r="B101" s="111" t="s">
        <v>76</v>
      </c>
      <c r="C101" s="112" t="n">
        <v>36.5</v>
      </c>
      <c r="D101" s="113" t="n">
        <v>12</v>
      </c>
      <c r="E101" s="112" t="n">
        <v>18.3999996185303</v>
      </c>
      <c r="F101" s="3" t="n">
        <v>13</v>
      </c>
      <c r="G101" s="112" t="s">
        <v>7</v>
      </c>
      <c r="I101" s="112" t="s">
        <v>7</v>
      </c>
      <c r="K101" s="112" t="s">
        <v>7</v>
      </c>
      <c r="M101" s="112" t="n">
        <v>13.8000001907349</v>
      </c>
      <c r="O101" s="112" t="s">
        <v>7</v>
      </c>
      <c r="Q101" s="112" t="n">
        <v>16.8999996185303</v>
      </c>
      <c r="S101" s="112" t="n">
        <v>15.3000001907349</v>
      </c>
      <c r="U101" s="112" t="n">
        <v>16.9567565917969</v>
      </c>
      <c r="W101" s="112" t="n">
        <v>13.2241010665894</v>
      </c>
      <c r="Y101" s="112" t="n">
        <v>13.501033782959</v>
      </c>
      <c r="AA101" s="112" t="n">
        <v>14.0301532745361</v>
      </c>
      <c r="AC101" s="112" t="n">
        <v>15.095175743103</v>
      </c>
      <c r="AE101" s="112" t="n">
        <v>14.0293197631836</v>
      </c>
      <c r="AG101" s="112" t="n">
        <v>16</v>
      </c>
    </row>
    <row r="102" customFormat="false" ht="12.75" hidden="false" customHeight="false" outlineLevel="0" collapsed="false">
      <c r="B102" s="103" t="s">
        <v>77</v>
      </c>
      <c r="C102" s="104" t="s">
        <v>7</v>
      </c>
      <c r="D102" s="105"/>
      <c r="E102" s="104" t="s">
        <v>7</v>
      </c>
      <c r="F102" s="105"/>
      <c r="G102" s="104" t="s">
        <v>7</v>
      </c>
      <c r="H102" s="105"/>
      <c r="I102" s="104" t="s">
        <v>7</v>
      </c>
      <c r="J102" s="105"/>
      <c r="K102" s="104" t="s">
        <v>7</v>
      </c>
      <c r="L102" s="105"/>
      <c r="M102" s="104" t="s">
        <v>7</v>
      </c>
      <c r="N102" s="106"/>
      <c r="O102" s="104" t="s">
        <v>7</v>
      </c>
      <c r="P102" s="106"/>
      <c r="Q102" s="104" t="s">
        <v>7</v>
      </c>
      <c r="R102" s="106"/>
      <c r="S102" s="104" t="s">
        <v>7</v>
      </c>
      <c r="T102" s="106"/>
      <c r="U102" s="104" t="n">
        <v>73.3000030517578</v>
      </c>
      <c r="V102" s="106"/>
      <c r="W102" s="104" t="n">
        <v>75</v>
      </c>
      <c r="X102" s="106"/>
      <c r="Y102" s="104" t="n">
        <v>75.3000030517578</v>
      </c>
      <c r="Z102" s="106"/>
      <c r="AA102" s="104" t="n">
        <v>76.9000015258789</v>
      </c>
      <c r="AB102" s="106"/>
      <c r="AC102" s="104" t="n">
        <v>77.5999984741211</v>
      </c>
      <c r="AD102" s="106"/>
      <c r="AE102" s="104" t="n">
        <v>79.1999969482422</v>
      </c>
      <c r="AF102" s="106"/>
      <c r="AG102" s="104" t="n">
        <v>81</v>
      </c>
      <c r="AH102" s="106"/>
    </row>
    <row r="103" s="107" customFormat="true" ht="12.75" hidden="false" customHeight="false" outlineLevel="0" collapsed="false">
      <c r="A103" s="1"/>
      <c r="B103" s="108" t="s">
        <v>78</v>
      </c>
      <c r="C103" s="109" t="s">
        <v>7</v>
      </c>
      <c r="D103" s="110"/>
      <c r="E103" s="109" t="n">
        <v>53</v>
      </c>
      <c r="F103" s="110" t="n">
        <v>8</v>
      </c>
      <c r="G103" s="109" t="n">
        <v>53</v>
      </c>
      <c r="H103" s="110" t="n">
        <v>8</v>
      </c>
      <c r="I103" s="109" t="n">
        <v>54</v>
      </c>
      <c r="J103" s="110" t="n">
        <v>8</v>
      </c>
      <c r="K103" s="109" t="n">
        <v>55</v>
      </c>
      <c r="L103" s="110" t="n">
        <v>8</v>
      </c>
      <c r="M103" s="109" t="n">
        <v>57</v>
      </c>
      <c r="N103" s="110" t="n">
        <v>8</v>
      </c>
      <c r="O103" s="109" t="n">
        <v>54</v>
      </c>
      <c r="P103" s="110"/>
      <c r="Q103" s="109" t="n">
        <v>56</v>
      </c>
      <c r="R103" s="106"/>
      <c r="S103" s="109" t="n">
        <v>57</v>
      </c>
      <c r="T103" s="106"/>
      <c r="U103" s="109" t="n">
        <v>57</v>
      </c>
      <c r="V103" s="110"/>
      <c r="W103" s="109" t="n">
        <v>58</v>
      </c>
      <c r="X103" s="106"/>
      <c r="Y103" s="109" t="n">
        <v>59</v>
      </c>
      <c r="Z103" s="106"/>
      <c r="AA103" s="109" t="n">
        <v>60</v>
      </c>
      <c r="AB103" s="106"/>
      <c r="AC103" s="109" t="n">
        <v>60</v>
      </c>
      <c r="AD103" s="106"/>
      <c r="AE103" s="109" t="n">
        <v>61</v>
      </c>
      <c r="AF103" s="106"/>
      <c r="AG103" s="109" t="n">
        <v>62</v>
      </c>
      <c r="AH103" s="106"/>
    </row>
    <row r="104" s="107" customFormat="true" ht="12.75" hidden="false" customHeight="false" outlineLevel="0" collapsed="false">
      <c r="A104" s="1"/>
      <c r="B104" s="108" t="s">
        <v>79</v>
      </c>
      <c r="C104" s="109" t="n">
        <v>55</v>
      </c>
      <c r="D104" s="110"/>
      <c r="E104" s="109" t="s">
        <v>7</v>
      </c>
      <c r="F104" s="110"/>
      <c r="G104" s="109" t="s">
        <v>7</v>
      </c>
      <c r="H104" s="110"/>
      <c r="I104" s="109" t="s">
        <v>7</v>
      </c>
      <c r="J104" s="110"/>
      <c r="K104" s="109" t="n">
        <v>65</v>
      </c>
      <c r="L104" s="110"/>
      <c r="M104" s="109" t="s">
        <v>7</v>
      </c>
      <c r="N104" s="110"/>
      <c r="O104" s="109" t="s">
        <v>7</v>
      </c>
      <c r="P104" s="110"/>
      <c r="Q104" s="109" t="s">
        <v>7</v>
      </c>
      <c r="R104" s="110"/>
      <c r="S104" s="109" t="n">
        <v>73</v>
      </c>
      <c r="T104" s="110"/>
      <c r="U104" s="109" t="n">
        <v>74</v>
      </c>
      <c r="V104" s="110"/>
      <c r="W104" s="109" t="s">
        <v>7</v>
      </c>
      <c r="X104" s="106"/>
      <c r="Y104" s="109" t="n">
        <v>74</v>
      </c>
      <c r="Z104" s="106"/>
      <c r="AA104" s="109" t="n">
        <v>77</v>
      </c>
      <c r="AB104" s="106"/>
      <c r="AC104" s="109" t="n">
        <v>74</v>
      </c>
      <c r="AD104" s="106"/>
      <c r="AE104" s="109" t="n">
        <v>78</v>
      </c>
      <c r="AF104" s="106"/>
      <c r="AG104" s="109" t="s">
        <v>7</v>
      </c>
      <c r="AH104" s="106"/>
    </row>
    <row r="105" customFormat="false" ht="12.75" hidden="false" customHeight="false" outlineLevel="0" collapsed="false">
      <c r="B105" s="103" t="s">
        <v>80</v>
      </c>
      <c r="C105" s="104" t="s">
        <v>7</v>
      </c>
      <c r="D105" s="105"/>
      <c r="E105" s="104" t="s">
        <v>7</v>
      </c>
      <c r="F105" s="105"/>
      <c r="G105" s="104" t="s">
        <v>7</v>
      </c>
      <c r="H105" s="105"/>
      <c r="I105" s="104" t="s">
        <v>7</v>
      </c>
      <c r="J105" s="105"/>
      <c r="K105" s="104" t="s">
        <v>7</v>
      </c>
      <c r="L105" s="105"/>
      <c r="M105" s="104" t="n">
        <v>53</v>
      </c>
      <c r="N105" s="105"/>
      <c r="O105" s="104" t="n">
        <v>54</v>
      </c>
      <c r="P105" s="105"/>
      <c r="Q105" s="104" t="n">
        <v>57</v>
      </c>
      <c r="R105" s="105"/>
      <c r="S105" s="104" t="n">
        <v>59</v>
      </c>
      <c r="T105" s="105"/>
      <c r="U105" s="104" t="n">
        <v>57</v>
      </c>
      <c r="V105" s="105"/>
      <c r="W105" s="104" t="n">
        <v>60</v>
      </c>
      <c r="X105" s="106"/>
      <c r="Y105" s="104" t="s">
        <v>7</v>
      </c>
      <c r="Z105" s="106"/>
      <c r="AA105" s="104" t="s">
        <v>7</v>
      </c>
      <c r="AB105" s="106"/>
      <c r="AC105" s="104" t="s">
        <v>7</v>
      </c>
      <c r="AD105" s="106"/>
      <c r="AE105" s="104" t="s">
        <v>7</v>
      </c>
      <c r="AF105" s="106"/>
      <c r="AG105" s="104" t="s">
        <v>7</v>
      </c>
      <c r="AH105" s="106"/>
    </row>
    <row r="106" s="107" customFormat="true" ht="12.75" hidden="false" customHeight="false" outlineLevel="0" collapsed="false">
      <c r="A106" s="1"/>
      <c r="B106" s="108" t="s">
        <v>81</v>
      </c>
      <c r="C106" s="109" t="s">
        <v>7</v>
      </c>
      <c r="D106" s="110"/>
      <c r="E106" s="109" t="s">
        <v>7</v>
      </c>
      <c r="F106" s="110"/>
      <c r="G106" s="109" t="s">
        <v>7</v>
      </c>
      <c r="H106" s="110"/>
      <c r="I106" s="109" t="s">
        <v>7</v>
      </c>
      <c r="J106" s="110"/>
      <c r="K106" s="109" t="n">
        <v>31.7000007629395</v>
      </c>
      <c r="L106" s="110"/>
      <c r="M106" s="109" t="s">
        <v>7</v>
      </c>
      <c r="N106" s="110"/>
      <c r="O106" s="109" t="s">
        <v>7</v>
      </c>
      <c r="P106" s="110"/>
      <c r="Q106" s="109" t="n">
        <v>33.5999984741211</v>
      </c>
      <c r="R106" s="110"/>
      <c r="S106" s="109" t="s">
        <v>7</v>
      </c>
      <c r="T106" s="106"/>
      <c r="U106" s="109" t="s">
        <v>7</v>
      </c>
      <c r="V106" s="106"/>
      <c r="W106" s="109" t="n">
        <v>39.4000015258789</v>
      </c>
      <c r="X106" s="106"/>
      <c r="Y106" s="109" t="s">
        <v>7</v>
      </c>
      <c r="Z106" s="106"/>
      <c r="AA106" s="109" t="s">
        <v>7</v>
      </c>
      <c r="AB106" s="106"/>
      <c r="AC106" s="109" t="s">
        <v>7</v>
      </c>
      <c r="AD106" s="106"/>
      <c r="AE106" s="109" t="s">
        <v>7</v>
      </c>
      <c r="AF106" s="106"/>
      <c r="AG106" s="109" t="s">
        <v>7</v>
      </c>
      <c r="AH106" s="106"/>
    </row>
    <row r="107" s="107" customFormat="true" ht="12.75" hidden="false" customHeight="false" outlineLevel="0" collapsed="false">
      <c r="A107" s="1"/>
      <c r="B107" s="114" t="s">
        <v>82</v>
      </c>
      <c r="C107" s="115" t="n">
        <v>44</v>
      </c>
      <c r="D107" s="116"/>
      <c r="E107" s="115" t="s">
        <v>7</v>
      </c>
      <c r="F107" s="116"/>
      <c r="G107" s="115" t="s">
        <v>7</v>
      </c>
      <c r="H107" s="116"/>
      <c r="I107" s="115" t="s">
        <v>7</v>
      </c>
      <c r="J107" s="116"/>
      <c r="K107" s="115" t="s">
        <v>7</v>
      </c>
      <c r="L107" s="116"/>
      <c r="M107" s="115" t="s">
        <v>7</v>
      </c>
      <c r="N107" s="116"/>
      <c r="O107" s="115" t="s">
        <v>7</v>
      </c>
      <c r="P107" s="116"/>
      <c r="Q107" s="115" t="s">
        <v>7</v>
      </c>
      <c r="R107" s="3"/>
      <c r="S107" s="115" t="n">
        <v>43</v>
      </c>
      <c r="T107" s="3"/>
      <c r="U107" s="115" t="s">
        <v>7</v>
      </c>
      <c r="V107" s="3"/>
      <c r="W107" s="115" t="n">
        <v>40</v>
      </c>
      <c r="X107" s="3"/>
      <c r="Y107" s="115" t="n">
        <v>40</v>
      </c>
      <c r="Z107" s="3"/>
      <c r="AA107" s="115" t="n">
        <v>42</v>
      </c>
      <c r="AB107" s="3"/>
      <c r="AC107" s="115" t="n">
        <v>43</v>
      </c>
      <c r="AD107" s="3"/>
      <c r="AE107" s="115" t="n">
        <v>43</v>
      </c>
      <c r="AF107" s="3"/>
      <c r="AG107" s="115" t="n">
        <v>43</v>
      </c>
      <c r="AH107" s="3"/>
    </row>
    <row r="108" s="107" customFormat="true" ht="12.75" hidden="false" customHeight="false" outlineLevel="0" collapsed="false">
      <c r="A108" s="1"/>
      <c r="B108" s="114" t="s">
        <v>83</v>
      </c>
      <c r="C108" s="115" t="s">
        <v>7</v>
      </c>
      <c r="D108" s="116"/>
      <c r="E108" s="115" t="s">
        <v>7</v>
      </c>
      <c r="F108" s="116"/>
      <c r="G108" s="115" t="s">
        <v>7</v>
      </c>
      <c r="H108" s="116"/>
      <c r="I108" s="115" t="s">
        <v>7</v>
      </c>
      <c r="J108" s="116"/>
      <c r="K108" s="115" t="s">
        <v>7</v>
      </c>
      <c r="L108" s="116"/>
      <c r="M108" s="115" t="s">
        <v>7</v>
      </c>
      <c r="N108" s="116"/>
      <c r="O108" s="115" t="s">
        <v>7</v>
      </c>
      <c r="P108" s="3"/>
      <c r="Q108" s="115" t="s">
        <v>7</v>
      </c>
      <c r="R108" s="3"/>
      <c r="S108" s="115" t="n">
        <v>23</v>
      </c>
      <c r="T108" s="3" t="n">
        <v>14</v>
      </c>
      <c r="U108" s="115" t="s">
        <v>7</v>
      </c>
      <c r="V108" s="3"/>
      <c r="W108" s="115" t="s">
        <v>7</v>
      </c>
      <c r="X108" s="3"/>
      <c r="Y108" s="115" t="s">
        <v>7</v>
      </c>
      <c r="Z108" s="3"/>
      <c r="AA108" s="115" t="s">
        <v>7</v>
      </c>
      <c r="AB108" s="3"/>
      <c r="AC108" s="115" t="s">
        <v>7</v>
      </c>
      <c r="AD108" s="3"/>
      <c r="AE108" s="115" t="s">
        <v>7</v>
      </c>
      <c r="AF108" s="3"/>
      <c r="AG108" s="115" t="s">
        <v>7</v>
      </c>
      <c r="AH108" s="3"/>
    </row>
    <row r="109" customFormat="false" ht="12.75" hidden="false" customHeight="false" outlineLevel="0" collapsed="false">
      <c r="B109" s="111" t="s">
        <v>84</v>
      </c>
      <c r="C109" s="112" t="s">
        <v>7</v>
      </c>
      <c r="D109" s="113"/>
      <c r="E109" s="112" t="s">
        <v>7</v>
      </c>
      <c r="F109" s="113"/>
      <c r="G109" s="112" t="s">
        <v>7</v>
      </c>
      <c r="H109" s="113"/>
      <c r="I109" s="112" t="s">
        <v>7</v>
      </c>
      <c r="J109" s="113"/>
      <c r="K109" s="112" t="s">
        <v>7</v>
      </c>
      <c r="L109" s="113"/>
      <c r="M109" s="112" t="s">
        <v>7</v>
      </c>
      <c r="O109" s="112" t="s">
        <v>7</v>
      </c>
      <c r="Q109" s="112" t="s">
        <v>7</v>
      </c>
      <c r="S109" s="112" t="n">
        <v>46</v>
      </c>
      <c r="U109" s="112" t="s">
        <v>7</v>
      </c>
      <c r="W109" s="112" t="s">
        <v>7</v>
      </c>
      <c r="Y109" s="112" t="s">
        <v>7</v>
      </c>
      <c r="AA109" s="112" t="s">
        <v>7</v>
      </c>
      <c r="AC109" s="112" t="n">
        <v>48</v>
      </c>
      <c r="AE109" s="112" t="n">
        <v>49</v>
      </c>
      <c r="AG109" s="112" t="n">
        <v>52</v>
      </c>
    </row>
    <row r="110" customFormat="false" ht="12.75" hidden="false" customHeight="false" outlineLevel="0" collapsed="false">
      <c r="B110" s="111" t="s">
        <v>85</v>
      </c>
      <c r="C110" s="112" t="n">
        <v>100</v>
      </c>
      <c r="D110" s="113"/>
      <c r="E110" s="112" t="n">
        <v>100</v>
      </c>
      <c r="G110" s="112" t="n">
        <v>100</v>
      </c>
      <c r="I110" s="112" t="n">
        <v>100</v>
      </c>
      <c r="K110" s="112" t="n">
        <v>100</v>
      </c>
      <c r="M110" s="112" t="n">
        <v>100</v>
      </c>
      <c r="O110" s="112" t="n">
        <v>100</v>
      </c>
      <c r="Q110" s="112" t="n">
        <v>100</v>
      </c>
      <c r="S110" s="112" t="n">
        <v>100</v>
      </c>
      <c r="U110" s="112" t="n">
        <v>100</v>
      </c>
      <c r="W110" s="112" t="n">
        <v>100</v>
      </c>
      <c r="Y110" s="112" t="n">
        <v>100</v>
      </c>
      <c r="AA110" s="112" t="n">
        <v>100</v>
      </c>
      <c r="AC110" s="112" t="n">
        <v>100</v>
      </c>
      <c r="AE110" s="112" t="n">
        <v>100</v>
      </c>
      <c r="AG110" s="112" t="n">
        <v>100</v>
      </c>
    </row>
    <row r="111" customFormat="false" ht="12.75" hidden="false" customHeight="false" outlineLevel="0" collapsed="false">
      <c r="B111" s="111" t="s">
        <v>86</v>
      </c>
      <c r="C111" s="112" t="n">
        <v>51</v>
      </c>
      <c r="D111" s="113"/>
      <c r="E111" s="112" t="n">
        <v>53</v>
      </c>
      <c r="G111" s="112" t="n">
        <v>53</v>
      </c>
      <c r="I111" s="112" t="n">
        <v>53</v>
      </c>
      <c r="K111" s="112" t="n">
        <v>54</v>
      </c>
      <c r="M111" s="112" t="n">
        <v>55</v>
      </c>
      <c r="O111" s="112" t="n">
        <v>55</v>
      </c>
      <c r="Q111" s="112" t="n">
        <v>55</v>
      </c>
      <c r="S111" s="112" t="n">
        <v>55</v>
      </c>
      <c r="U111" s="112" t="n">
        <v>56</v>
      </c>
      <c r="W111" s="112" t="n">
        <v>56</v>
      </c>
      <c r="Y111" s="112" t="n">
        <v>57</v>
      </c>
      <c r="AA111" s="112" t="n">
        <v>57</v>
      </c>
      <c r="AC111" s="112" t="n">
        <v>58</v>
      </c>
      <c r="AE111" s="112" t="s">
        <v>7</v>
      </c>
      <c r="AG111" s="112" t="s">
        <v>7</v>
      </c>
    </row>
    <row r="112" customFormat="false" ht="12.75" hidden="false" customHeight="false" outlineLevel="0" collapsed="false">
      <c r="B112" s="103" t="s">
        <v>87</v>
      </c>
      <c r="C112" s="104" t="s">
        <v>7</v>
      </c>
      <c r="D112" s="105"/>
      <c r="E112" s="104" t="s">
        <v>7</v>
      </c>
      <c r="F112" s="106"/>
      <c r="G112" s="104" t="s">
        <v>7</v>
      </c>
      <c r="H112" s="106"/>
      <c r="I112" s="104" t="s">
        <v>7</v>
      </c>
      <c r="J112" s="106"/>
      <c r="K112" s="104" t="n">
        <v>42</v>
      </c>
      <c r="L112" s="106"/>
      <c r="M112" s="104" t="n">
        <v>53</v>
      </c>
      <c r="N112" s="106"/>
      <c r="O112" s="104" t="n">
        <v>53</v>
      </c>
      <c r="P112" s="106"/>
      <c r="Q112" s="104" t="n">
        <v>53</v>
      </c>
      <c r="R112" s="106"/>
      <c r="S112" s="104" t="n">
        <v>63</v>
      </c>
      <c r="T112" s="106"/>
      <c r="U112" s="104" t="n">
        <v>63</v>
      </c>
      <c r="V112" s="106"/>
      <c r="W112" s="104" t="n">
        <v>63</v>
      </c>
      <c r="X112" s="106"/>
      <c r="Y112" s="104" t="n">
        <v>63</v>
      </c>
      <c r="Z112" s="106"/>
      <c r="AA112" s="104" t="n">
        <v>63</v>
      </c>
      <c r="AB112" s="106"/>
      <c r="AC112" s="104" t="n">
        <v>63</v>
      </c>
      <c r="AD112" s="106"/>
      <c r="AE112" s="104" t="n">
        <v>63</v>
      </c>
      <c r="AF112" s="106"/>
      <c r="AG112" s="104" t="n">
        <v>63</v>
      </c>
      <c r="AH112" s="106" t="n">
        <v>8</v>
      </c>
    </row>
    <row r="113" customFormat="false" ht="12.75" hidden="false" customHeight="false" outlineLevel="0" collapsed="false">
      <c r="B113" s="103" t="s">
        <v>88</v>
      </c>
      <c r="C113" s="104" t="s">
        <v>7</v>
      </c>
      <c r="D113" s="105"/>
      <c r="E113" s="104" t="n">
        <v>41</v>
      </c>
      <c r="F113" s="106"/>
      <c r="G113" s="104" t="n">
        <v>41</v>
      </c>
      <c r="H113" s="106"/>
      <c r="I113" s="104" t="n">
        <v>43</v>
      </c>
      <c r="J113" s="106"/>
      <c r="K113" s="104" t="n">
        <v>45</v>
      </c>
      <c r="L113" s="106"/>
      <c r="M113" s="104" t="n">
        <v>47</v>
      </c>
      <c r="N113" s="106"/>
      <c r="O113" s="104" t="n">
        <v>48</v>
      </c>
      <c r="P113" s="106"/>
      <c r="Q113" s="104" t="n">
        <v>51</v>
      </c>
      <c r="R113" s="106"/>
      <c r="S113" s="104" t="n">
        <v>53</v>
      </c>
      <c r="T113" s="106"/>
      <c r="U113" s="104" t="n">
        <v>53</v>
      </c>
      <c r="V113" s="106"/>
      <c r="W113" s="104" t="n">
        <v>55</v>
      </c>
      <c r="X113" s="106"/>
      <c r="Y113" s="104" t="n">
        <v>57</v>
      </c>
      <c r="Z113" s="106"/>
      <c r="AA113" s="104" t="n">
        <v>58</v>
      </c>
      <c r="AB113" s="106"/>
      <c r="AC113" s="104" t="n">
        <v>60</v>
      </c>
      <c r="AD113" s="106"/>
      <c r="AE113" s="104" t="s">
        <v>7</v>
      </c>
      <c r="AF113" s="106"/>
      <c r="AG113" s="104" t="s">
        <v>7</v>
      </c>
      <c r="AH113" s="106"/>
    </row>
    <row r="114" customFormat="false" ht="12.75" hidden="false" customHeight="false" outlineLevel="0" collapsed="false">
      <c r="B114" s="103" t="s">
        <v>89</v>
      </c>
      <c r="C114" s="104" t="s">
        <v>7</v>
      </c>
      <c r="D114" s="106"/>
      <c r="E114" s="104" t="s">
        <v>7</v>
      </c>
      <c r="F114" s="106"/>
      <c r="G114" s="104" t="s">
        <v>7</v>
      </c>
      <c r="H114" s="106"/>
      <c r="I114" s="104" t="s">
        <v>7</v>
      </c>
      <c r="J114" s="106"/>
      <c r="K114" s="104" t="s">
        <v>7</v>
      </c>
      <c r="L114" s="106"/>
      <c r="M114" s="104" t="s">
        <v>7</v>
      </c>
      <c r="N114" s="106"/>
      <c r="O114" s="104" t="n">
        <v>100</v>
      </c>
      <c r="P114" s="106"/>
      <c r="Q114" s="104" t="s">
        <v>7</v>
      </c>
      <c r="R114" s="106"/>
      <c r="S114" s="104" t="n">
        <v>100</v>
      </c>
      <c r="T114" s="106"/>
      <c r="U114" s="104" t="s">
        <v>7</v>
      </c>
      <c r="V114" s="106"/>
      <c r="W114" s="104" t="s">
        <v>7</v>
      </c>
      <c r="X114" s="106"/>
      <c r="Y114" s="104" t="n">
        <v>100</v>
      </c>
      <c r="Z114" s="106"/>
      <c r="AA114" s="104" t="s">
        <v>7</v>
      </c>
      <c r="AB114" s="106"/>
      <c r="AC114" s="104" t="n">
        <v>100</v>
      </c>
      <c r="AD114" s="106"/>
      <c r="AE114" s="104" t="s">
        <v>7</v>
      </c>
      <c r="AF114" s="106"/>
      <c r="AG114" s="104" t="s">
        <v>7</v>
      </c>
      <c r="AH114" s="106"/>
    </row>
    <row r="115" customFormat="false" ht="12.75" hidden="false" customHeight="false" outlineLevel="0" collapsed="false">
      <c r="B115" s="103" t="s">
        <v>90</v>
      </c>
      <c r="C115" s="104" t="s">
        <v>7</v>
      </c>
      <c r="D115" s="106"/>
      <c r="E115" s="104" t="n">
        <v>93</v>
      </c>
      <c r="F115" s="106"/>
      <c r="G115" s="104" t="s">
        <v>7</v>
      </c>
      <c r="H115" s="106"/>
      <c r="I115" s="104" t="s">
        <v>7</v>
      </c>
      <c r="J115" s="106"/>
      <c r="K115" s="104" t="n">
        <v>93</v>
      </c>
      <c r="L115" s="106"/>
      <c r="M115" s="104" t="s">
        <v>7</v>
      </c>
      <c r="N115" s="106"/>
      <c r="O115" s="104" t="n">
        <v>86</v>
      </c>
      <c r="P115" s="106"/>
      <c r="Q115" s="104" t="s">
        <v>7</v>
      </c>
      <c r="R115" s="106"/>
      <c r="S115" s="104" t="n">
        <v>85</v>
      </c>
      <c r="T115" s="106"/>
      <c r="U115" s="104" t="n">
        <v>86</v>
      </c>
      <c r="V115" s="106"/>
      <c r="W115" s="104" t="n">
        <v>86</v>
      </c>
      <c r="X115" s="106"/>
      <c r="Y115" s="104" t="n">
        <v>86</v>
      </c>
      <c r="Z115" s="106"/>
      <c r="AA115" s="104" t="n">
        <v>86</v>
      </c>
      <c r="AB115" s="106"/>
      <c r="AC115" s="104" t="s">
        <v>7</v>
      </c>
      <c r="AD115" s="106"/>
      <c r="AE115" s="104" t="s">
        <v>7</v>
      </c>
      <c r="AF115" s="106"/>
      <c r="AG115" s="104" t="s">
        <v>7</v>
      </c>
      <c r="AH115" s="106"/>
    </row>
    <row r="116" customFormat="false" ht="12.75" hidden="false" customHeight="false" outlineLevel="0" collapsed="false">
      <c r="B116" s="103" t="s">
        <v>91</v>
      </c>
      <c r="C116" s="104" t="s">
        <v>7</v>
      </c>
      <c r="D116" s="106"/>
      <c r="E116" s="104" t="n">
        <v>94</v>
      </c>
      <c r="F116" s="106"/>
      <c r="G116" s="104" t="s">
        <v>7</v>
      </c>
      <c r="H116" s="106"/>
      <c r="I116" s="104" t="n">
        <v>95</v>
      </c>
      <c r="J116" s="106"/>
      <c r="K116" s="104" t="n">
        <v>96</v>
      </c>
      <c r="L116" s="106"/>
      <c r="M116" s="104" t="n">
        <v>96</v>
      </c>
      <c r="N116" s="106"/>
      <c r="O116" s="104" t="n">
        <v>96</v>
      </c>
      <c r="P116" s="106"/>
      <c r="Q116" s="104" t="n">
        <v>96</v>
      </c>
      <c r="R116" s="106"/>
      <c r="S116" s="104" t="n">
        <v>96</v>
      </c>
      <c r="T116" s="106"/>
      <c r="U116" s="104" t="s">
        <v>7</v>
      </c>
      <c r="V116" s="106"/>
      <c r="W116" s="104" t="n">
        <v>96.7</v>
      </c>
      <c r="X116" s="106"/>
      <c r="Y116" s="104" t="n">
        <v>97</v>
      </c>
      <c r="Z116" s="106"/>
      <c r="AA116" s="104" t="s">
        <v>7</v>
      </c>
      <c r="AB116" s="106"/>
      <c r="AC116" s="104" t="s">
        <v>7</v>
      </c>
      <c r="AD116" s="106"/>
      <c r="AE116" s="104" t="s">
        <v>7</v>
      </c>
      <c r="AF116" s="106"/>
      <c r="AG116" s="104" t="s">
        <v>7</v>
      </c>
      <c r="AH116" s="106"/>
    </row>
    <row r="117" customFormat="false" ht="22.5" hidden="false" customHeight="false" outlineLevel="0" collapsed="false">
      <c r="B117" s="111" t="s">
        <v>92</v>
      </c>
      <c r="C117" s="112" t="n">
        <v>43</v>
      </c>
      <c r="E117" s="112" t="n">
        <v>45</v>
      </c>
      <c r="G117" s="112" t="s">
        <v>7</v>
      </c>
      <c r="I117" s="112" t="s">
        <v>7</v>
      </c>
      <c r="K117" s="112" t="s">
        <v>7</v>
      </c>
      <c r="M117" s="112" t="n">
        <v>49</v>
      </c>
      <c r="O117" s="112" t="n">
        <v>49</v>
      </c>
      <c r="Q117" s="112" t="s">
        <v>7</v>
      </c>
      <c r="S117" s="112" t="s">
        <v>7</v>
      </c>
      <c r="U117" s="112" t="s">
        <v>7</v>
      </c>
      <c r="W117" s="112" t="s">
        <v>7</v>
      </c>
      <c r="Y117" s="112" t="s">
        <v>7</v>
      </c>
      <c r="AA117" s="112" t="s">
        <v>7</v>
      </c>
      <c r="AC117" s="112" t="s">
        <v>7</v>
      </c>
      <c r="AE117" s="112" t="s">
        <v>7</v>
      </c>
      <c r="AG117" s="112" t="s">
        <v>7</v>
      </c>
    </row>
    <row r="118" s="107" customFormat="true" ht="12.75" hidden="false" customHeight="false" outlineLevel="0" collapsed="false">
      <c r="A118" s="1"/>
      <c r="B118" s="114" t="s">
        <v>93</v>
      </c>
      <c r="C118" s="115" t="s">
        <v>7</v>
      </c>
      <c r="D118" s="3"/>
      <c r="E118" s="115" t="s">
        <v>7</v>
      </c>
      <c r="F118" s="3"/>
      <c r="G118" s="115" t="s">
        <v>7</v>
      </c>
      <c r="H118" s="3"/>
      <c r="I118" s="115" t="s">
        <v>7</v>
      </c>
      <c r="J118" s="3"/>
      <c r="K118" s="115" t="s">
        <v>7</v>
      </c>
      <c r="L118" s="3"/>
      <c r="M118" s="115" t="s">
        <v>7</v>
      </c>
      <c r="N118" s="3"/>
      <c r="O118" s="115" t="s">
        <v>7</v>
      </c>
      <c r="P118" s="3"/>
      <c r="Q118" s="115" t="n">
        <v>20</v>
      </c>
      <c r="R118" s="3"/>
      <c r="S118" s="115" t="n">
        <v>20</v>
      </c>
      <c r="T118" s="3"/>
      <c r="U118" s="115" t="n">
        <v>20</v>
      </c>
      <c r="V118" s="3"/>
      <c r="W118" s="115" t="n">
        <v>30</v>
      </c>
      <c r="X118" s="3"/>
      <c r="Y118" s="115" t="n">
        <v>20</v>
      </c>
      <c r="Z118" s="3"/>
      <c r="AA118" s="115" t="n">
        <v>25.2000007629395</v>
      </c>
      <c r="AB118" s="3"/>
      <c r="AC118" s="115" t="n">
        <v>25.2000007629395</v>
      </c>
      <c r="AD118" s="3"/>
      <c r="AE118" s="115" t="s">
        <v>7</v>
      </c>
      <c r="AF118" s="3"/>
      <c r="AG118" s="115" t="s">
        <v>7</v>
      </c>
      <c r="AH118" s="3"/>
    </row>
    <row r="119" s="107" customFormat="true" ht="12.75" hidden="false" customHeight="false" outlineLevel="0" collapsed="false">
      <c r="A119" s="1"/>
      <c r="B119" s="114" t="s">
        <v>94</v>
      </c>
      <c r="C119" s="115" t="n">
        <v>26.2999992370605</v>
      </c>
      <c r="D119" s="3"/>
      <c r="E119" s="115" t="n">
        <v>36.2000007629395</v>
      </c>
      <c r="F119" s="3"/>
      <c r="G119" s="115" t="s">
        <v>7</v>
      </c>
      <c r="H119" s="3"/>
      <c r="I119" s="115" t="s">
        <v>7</v>
      </c>
      <c r="J119" s="3"/>
      <c r="K119" s="115" t="s">
        <v>7</v>
      </c>
      <c r="L119" s="3"/>
      <c r="M119" s="115" t="n">
        <v>42.7000007629395</v>
      </c>
      <c r="N119" s="3"/>
      <c r="O119" s="115" t="n">
        <v>44.0999984741211</v>
      </c>
      <c r="P119" s="3"/>
      <c r="Q119" s="115" t="n">
        <v>45</v>
      </c>
      <c r="R119" s="3"/>
      <c r="S119" s="115" t="n">
        <v>47.7000007629395</v>
      </c>
      <c r="T119" s="3"/>
      <c r="U119" s="115" t="n">
        <v>50.5</v>
      </c>
      <c r="V119" s="3"/>
      <c r="W119" s="115" t="n">
        <v>52.5999984741211</v>
      </c>
      <c r="X119" s="3"/>
      <c r="Y119" s="115" t="n">
        <v>53.9000015258789</v>
      </c>
      <c r="Z119" s="3"/>
      <c r="AA119" s="115" t="n">
        <v>54.6699981689453</v>
      </c>
      <c r="AB119" s="3"/>
      <c r="AC119" s="115" t="n">
        <v>55.2599983215332</v>
      </c>
      <c r="AD119" s="3"/>
      <c r="AE119" s="115" t="n">
        <v>55.9300003051758</v>
      </c>
      <c r="AF119" s="3"/>
      <c r="AG119" s="115" t="s">
        <v>7</v>
      </c>
      <c r="AH119" s="3"/>
    </row>
    <row r="120" customFormat="false" ht="12.75" hidden="false" customHeight="false" outlineLevel="0" collapsed="false">
      <c r="B120" s="111" t="s">
        <v>95</v>
      </c>
      <c r="C120" s="112" t="s">
        <v>7</v>
      </c>
      <c r="E120" s="112" t="n">
        <v>54</v>
      </c>
      <c r="G120" s="112" t="n">
        <v>55</v>
      </c>
      <c r="I120" s="112" t="n">
        <v>58</v>
      </c>
      <c r="K120" s="112" t="n">
        <v>59</v>
      </c>
      <c r="M120" s="112" t="n">
        <v>60</v>
      </c>
      <c r="N120" s="3" t="n">
        <v>8</v>
      </c>
      <c r="O120" s="112" t="n">
        <v>62</v>
      </c>
      <c r="P120" s="3" t="n">
        <v>8</v>
      </c>
      <c r="Q120" s="112" t="n">
        <v>63</v>
      </c>
      <c r="S120" s="112" t="n">
        <v>65</v>
      </c>
      <c r="U120" s="112" t="n">
        <v>67</v>
      </c>
      <c r="W120" s="112" t="n">
        <v>68</v>
      </c>
      <c r="Y120" s="112" t="n">
        <v>71</v>
      </c>
      <c r="AA120" s="112" t="n">
        <v>72</v>
      </c>
      <c r="AC120" s="112" t="s">
        <v>7</v>
      </c>
      <c r="AE120" s="112" t="n">
        <v>73</v>
      </c>
      <c r="AG120" s="112" t="s">
        <v>7</v>
      </c>
    </row>
    <row r="121" customFormat="false" ht="12.75" hidden="false" customHeight="false" outlineLevel="0" collapsed="false">
      <c r="B121" s="111" t="s">
        <v>96</v>
      </c>
      <c r="C121" s="112" t="s">
        <v>7</v>
      </c>
      <c r="E121" s="112" t="s">
        <v>7</v>
      </c>
      <c r="G121" s="112" t="s">
        <v>7</v>
      </c>
      <c r="I121" s="112" t="s">
        <v>7</v>
      </c>
      <c r="K121" s="112" t="s">
        <v>7</v>
      </c>
      <c r="M121" s="112" t="s">
        <v>7</v>
      </c>
      <c r="O121" s="112" t="s">
        <v>7</v>
      </c>
      <c r="Q121" s="112" t="n">
        <v>10</v>
      </c>
      <c r="R121" s="3" t="n">
        <v>15</v>
      </c>
      <c r="S121" s="112" t="n">
        <v>10</v>
      </c>
      <c r="T121" s="3" t="n">
        <v>15</v>
      </c>
      <c r="U121" s="112" t="n">
        <v>9</v>
      </c>
      <c r="V121" s="3" t="n">
        <v>15</v>
      </c>
      <c r="W121" s="112" t="n">
        <v>8</v>
      </c>
      <c r="X121" s="3" t="n">
        <v>15</v>
      </c>
      <c r="Y121" s="112" t="n">
        <v>8</v>
      </c>
      <c r="Z121" s="3" t="n">
        <v>15</v>
      </c>
      <c r="AA121" s="112" t="n">
        <v>7</v>
      </c>
      <c r="AB121" s="3" t="n">
        <v>15</v>
      </c>
      <c r="AC121" s="112" t="n">
        <v>6</v>
      </c>
      <c r="AD121" s="3" t="n">
        <v>15</v>
      </c>
      <c r="AE121" s="112" t="n">
        <v>6</v>
      </c>
      <c r="AF121" s="3" t="n">
        <v>15</v>
      </c>
      <c r="AG121" s="112" t="n">
        <v>6</v>
      </c>
      <c r="AH121" s="3" t="n">
        <v>15</v>
      </c>
    </row>
    <row r="122" customFormat="false" ht="12.75" hidden="false" customHeight="false" outlineLevel="0" collapsed="false">
      <c r="B122" s="103" t="s">
        <v>97</v>
      </c>
      <c r="C122" s="104" t="s">
        <v>7</v>
      </c>
      <c r="D122" s="106"/>
      <c r="E122" s="104" t="s">
        <v>7</v>
      </c>
      <c r="F122" s="106"/>
      <c r="G122" s="104" t="s">
        <v>7</v>
      </c>
      <c r="H122" s="106"/>
      <c r="I122" s="104" t="s">
        <v>7</v>
      </c>
      <c r="J122" s="106"/>
      <c r="K122" s="104" t="s">
        <v>7</v>
      </c>
      <c r="L122" s="106"/>
      <c r="M122" s="104" t="s">
        <v>7</v>
      </c>
      <c r="N122" s="106"/>
      <c r="O122" s="104" t="s">
        <v>7</v>
      </c>
      <c r="P122" s="106"/>
      <c r="Q122" s="104" t="s">
        <v>7</v>
      </c>
      <c r="R122" s="106"/>
      <c r="S122" s="104" t="s">
        <v>7</v>
      </c>
      <c r="T122" s="106"/>
      <c r="U122" s="104" t="s">
        <v>7</v>
      </c>
      <c r="V122" s="106"/>
      <c r="W122" s="104" t="s">
        <v>7</v>
      </c>
      <c r="X122" s="106"/>
      <c r="Y122" s="104" t="s">
        <v>7</v>
      </c>
      <c r="Z122" s="106"/>
      <c r="AA122" s="104" t="s">
        <v>7</v>
      </c>
      <c r="AB122" s="106"/>
      <c r="AC122" s="104" t="n">
        <v>78.3000030517578</v>
      </c>
      <c r="AD122" s="106"/>
      <c r="AE122" s="104" t="s">
        <v>7</v>
      </c>
      <c r="AF122" s="106"/>
      <c r="AG122" s="104" t="s">
        <v>7</v>
      </c>
      <c r="AH122" s="106"/>
    </row>
    <row r="123" customFormat="false" ht="12.75" hidden="false" customHeight="false" outlineLevel="0" collapsed="false">
      <c r="B123" s="103" t="s">
        <v>98</v>
      </c>
      <c r="C123" s="104" t="s">
        <v>7</v>
      </c>
      <c r="D123" s="106"/>
      <c r="E123" s="104" t="s">
        <v>7</v>
      </c>
      <c r="F123" s="106"/>
      <c r="G123" s="104" t="s">
        <v>7</v>
      </c>
      <c r="H123" s="106"/>
      <c r="I123" s="104" t="s">
        <v>7</v>
      </c>
      <c r="J123" s="106"/>
      <c r="K123" s="104" t="s">
        <v>7</v>
      </c>
      <c r="L123" s="106"/>
      <c r="M123" s="104" t="s">
        <v>7</v>
      </c>
      <c r="N123" s="106"/>
      <c r="O123" s="104" t="s">
        <v>7</v>
      </c>
      <c r="P123" s="106"/>
      <c r="Q123" s="104" t="s">
        <v>7</v>
      </c>
      <c r="R123" s="106"/>
      <c r="S123" s="104" t="n">
        <v>97.7</v>
      </c>
      <c r="T123" s="106" t="n">
        <v>16</v>
      </c>
      <c r="U123" s="104" t="s">
        <v>7</v>
      </c>
      <c r="V123" s="106"/>
      <c r="W123" s="104" t="s">
        <v>7</v>
      </c>
      <c r="X123" s="106"/>
      <c r="Y123" s="104" t="s">
        <v>7</v>
      </c>
      <c r="Z123" s="106"/>
      <c r="AA123" s="104" t="s">
        <v>7</v>
      </c>
      <c r="AB123" s="106"/>
      <c r="AC123" s="104" t="s">
        <v>7</v>
      </c>
      <c r="AD123" s="106"/>
      <c r="AE123" s="104" t="s">
        <v>7</v>
      </c>
      <c r="AF123" s="106"/>
      <c r="AG123" s="104" t="s">
        <v>7</v>
      </c>
      <c r="AH123" s="106"/>
    </row>
    <row r="124" customFormat="false" ht="12.75" hidden="false" customHeight="false" outlineLevel="0" collapsed="false">
      <c r="B124" s="103" t="s">
        <v>99</v>
      </c>
      <c r="C124" s="104" t="n">
        <v>70.8000030517578</v>
      </c>
      <c r="D124" s="106" t="n">
        <v>17</v>
      </c>
      <c r="E124" s="104" t="s">
        <v>7</v>
      </c>
      <c r="F124" s="106"/>
      <c r="G124" s="104" t="n">
        <v>71.4000015258789</v>
      </c>
      <c r="H124" s="106"/>
      <c r="I124" s="104" t="s">
        <v>7</v>
      </c>
      <c r="J124" s="106"/>
      <c r="K124" s="104" t="s">
        <v>7</v>
      </c>
      <c r="L124" s="106"/>
      <c r="M124" s="104" t="s">
        <v>7</v>
      </c>
      <c r="N124" s="106"/>
      <c r="O124" s="104" t="s">
        <v>7</v>
      </c>
      <c r="P124" s="106"/>
      <c r="Q124" s="104" t="s">
        <v>7</v>
      </c>
      <c r="R124" s="106"/>
      <c r="S124" s="104" t="s">
        <v>7</v>
      </c>
      <c r="T124" s="106"/>
      <c r="U124" s="104" t="s">
        <v>7</v>
      </c>
      <c r="V124" s="106"/>
      <c r="W124" s="104" t="s">
        <v>7</v>
      </c>
      <c r="X124" s="106"/>
      <c r="Y124" s="104" t="s">
        <v>7</v>
      </c>
      <c r="Z124" s="106"/>
      <c r="AA124" s="104" t="s">
        <v>7</v>
      </c>
      <c r="AB124" s="106"/>
      <c r="AC124" s="104" t="s">
        <v>7</v>
      </c>
      <c r="AD124" s="106"/>
      <c r="AE124" s="104" t="s">
        <v>7</v>
      </c>
      <c r="AF124" s="106"/>
      <c r="AG124" s="104" t="s">
        <v>7</v>
      </c>
      <c r="AH124" s="106"/>
    </row>
    <row r="125" customFormat="false" ht="22.5" hidden="false" customHeight="false" outlineLevel="0" collapsed="false">
      <c r="B125" s="103" t="s">
        <v>100</v>
      </c>
      <c r="C125" s="104" t="s">
        <v>7</v>
      </c>
      <c r="D125" s="106"/>
      <c r="E125" s="104" t="s">
        <v>7</v>
      </c>
      <c r="F125" s="106"/>
      <c r="G125" s="104" t="s">
        <v>7</v>
      </c>
      <c r="H125" s="106"/>
      <c r="I125" s="104" t="s">
        <v>7</v>
      </c>
      <c r="J125" s="106"/>
      <c r="K125" s="104" t="s">
        <v>7</v>
      </c>
      <c r="L125" s="106"/>
      <c r="M125" s="104" t="s">
        <v>7</v>
      </c>
      <c r="N125" s="106"/>
      <c r="O125" s="104" t="n">
        <v>70.0999984741211</v>
      </c>
      <c r="P125" s="106"/>
      <c r="Q125" s="104" t="n">
        <v>71.3000030517578</v>
      </c>
      <c r="R125" s="106"/>
      <c r="S125" s="104" t="n">
        <v>73.6999969482422</v>
      </c>
      <c r="T125" s="106"/>
      <c r="U125" s="104" t="n">
        <v>74.6999969482422</v>
      </c>
      <c r="V125" s="106"/>
      <c r="W125" s="104" t="n">
        <v>75.9000015258789</v>
      </c>
      <c r="X125" s="106"/>
      <c r="Y125" s="104" t="n">
        <v>81.1999969482422</v>
      </c>
      <c r="Z125" s="106"/>
      <c r="AA125" s="104" t="n">
        <v>82.5999984741211</v>
      </c>
      <c r="AB125" s="106"/>
      <c r="AC125" s="104" t="n">
        <v>83.3000030517578</v>
      </c>
      <c r="AD125" s="106"/>
      <c r="AE125" s="104" t="n">
        <v>85.5</v>
      </c>
      <c r="AF125" s="106"/>
      <c r="AG125" s="104" t="n">
        <v>86</v>
      </c>
      <c r="AH125" s="106"/>
    </row>
    <row r="126" customFormat="false" ht="12.75" hidden="false" customHeight="false" outlineLevel="0" collapsed="false">
      <c r="B126" s="103" t="s">
        <v>101</v>
      </c>
      <c r="C126" s="104" t="s">
        <v>7</v>
      </c>
      <c r="D126" s="106"/>
      <c r="E126" s="104" t="s">
        <v>7</v>
      </c>
      <c r="F126" s="106"/>
      <c r="G126" s="104" t="s">
        <v>7</v>
      </c>
      <c r="H126" s="106"/>
      <c r="I126" s="104" t="s">
        <v>7</v>
      </c>
      <c r="J126" s="106"/>
      <c r="K126" s="104" t="s">
        <v>7</v>
      </c>
      <c r="L126" s="106"/>
      <c r="M126" s="104" t="n">
        <v>23.7000007629395</v>
      </c>
      <c r="N126" s="106" t="n">
        <v>18</v>
      </c>
      <c r="O126" s="104" t="n">
        <v>24.2999992370605</v>
      </c>
      <c r="P126" s="106" t="n">
        <v>18</v>
      </c>
      <c r="Q126" s="104" t="n">
        <v>24.5</v>
      </c>
      <c r="R126" s="106" t="n">
        <v>18</v>
      </c>
      <c r="S126" s="104" t="n">
        <v>26.6000003814697</v>
      </c>
      <c r="T126" s="106" t="n">
        <v>18</v>
      </c>
      <c r="U126" s="104" t="n">
        <v>27</v>
      </c>
      <c r="V126" s="106" t="n">
        <v>18</v>
      </c>
      <c r="W126" s="104" t="n">
        <v>27.2000007629395</v>
      </c>
      <c r="X126" s="106" t="n">
        <v>18</v>
      </c>
      <c r="Y126" s="104" t="n">
        <v>29.6000003814697</v>
      </c>
      <c r="Z126" s="106" t="n">
        <v>18</v>
      </c>
      <c r="AA126" s="104" t="n">
        <v>31</v>
      </c>
      <c r="AB126" s="106" t="n">
        <v>18</v>
      </c>
      <c r="AC126" s="104" t="n">
        <v>33.2000007629395</v>
      </c>
      <c r="AD126" s="106" t="n">
        <v>18</v>
      </c>
      <c r="AE126" s="104" t="n">
        <v>34.9000015258789</v>
      </c>
      <c r="AF126" s="106" t="n">
        <v>18</v>
      </c>
      <c r="AG126" s="104" t="n">
        <v>34.7000007629395</v>
      </c>
      <c r="AH126" s="106" t="n">
        <v>18</v>
      </c>
    </row>
    <row r="127" customFormat="false" ht="12.75" hidden="false" customHeight="false" outlineLevel="0" collapsed="false">
      <c r="A127" s="119"/>
      <c r="B127" s="120"/>
      <c r="C127" s="121"/>
      <c r="D127" s="122"/>
      <c r="E127" s="121"/>
      <c r="F127" s="122"/>
      <c r="G127" s="121"/>
      <c r="H127" s="122"/>
      <c r="I127" s="121"/>
      <c r="J127" s="122"/>
      <c r="K127" s="121"/>
      <c r="L127" s="122"/>
      <c r="M127" s="121"/>
      <c r="N127" s="122"/>
      <c r="O127" s="121"/>
      <c r="P127" s="123"/>
      <c r="Q127" s="121"/>
      <c r="R127" s="122"/>
      <c r="S127" s="121"/>
      <c r="T127" s="122"/>
      <c r="U127" s="121"/>
      <c r="V127" s="123"/>
      <c r="W127" s="121"/>
      <c r="X127" s="122"/>
      <c r="Y127" s="121"/>
      <c r="Z127" s="123"/>
      <c r="AA127" s="123"/>
      <c r="AB127" s="123"/>
      <c r="AC127" s="123"/>
      <c r="AD127" s="123"/>
      <c r="AE127" s="121"/>
      <c r="AF127" s="122"/>
      <c r="AG127" s="121"/>
      <c r="AH127" s="122"/>
    </row>
    <row r="128" customFormat="false" ht="12.75" hidden="false" customHeight="false" outlineLevel="0" collapsed="false">
      <c r="A128" s="124"/>
      <c r="B128" s="124"/>
      <c r="C128" s="125"/>
      <c r="D128" s="126"/>
      <c r="E128" s="127"/>
      <c r="F128" s="128"/>
      <c r="G128" s="127"/>
      <c r="H128" s="128"/>
      <c r="I128" s="125"/>
      <c r="J128" s="126"/>
      <c r="K128" s="125"/>
      <c r="L128" s="126"/>
      <c r="M128" s="125"/>
      <c r="N128" s="126"/>
      <c r="O128" s="127"/>
      <c r="P128" s="128"/>
      <c r="Q128" s="125"/>
      <c r="R128" s="126"/>
      <c r="S128" s="125"/>
      <c r="T128" s="126"/>
      <c r="U128" s="125"/>
      <c r="V128" s="126"/>
      <c r="W128" s="127"/>
      <c r="X128" s="128"/>
      <c r="Y128" s="125"/>
      <c r="AE128" s="127"/>
      <c r="AF128" s="128"/>
      <c r="AG128" s="125"/>
      <c r="AH128" s="126"/>
    </row>
    <row r="129" s="4" customFormat="true" ht="12.75" hidden="false" customHeight="true" outlineLevel="0" collapsed="false">
      <c r="A129" s="129" t="s">
        <v>102</v>
      </c>
      <c r="B129" s="129"/>
      <c r="C129" s="129"/>
      <c r="D129" s="129"/>
      <c r="E129" s="129"/>
      <c r="F129" s="129"/>
      <c r="G129" s="129"/>
      <c r="H129" s="129"/>
      <c r="I129" s="130"/>
    </row>
    <row r="130" s="4" customFormat="true" ht="3" hidden="false" customHeight="true" outlineLevel="0" collapsed="false">
      <c r="A130" s="131"/>
      <c r="B130" s="131"/>
      <c r="C130" s="131"/>
      <c r="D130" s="132"/>
      <c r="E130" s="131"/>
      <c r="F130" s="132"/>
      <c r="G130" s="131"/>
      <c r="H130" s="132"/>
      <c r="I130" s="130"/>
    </row>
    <row r="131" s="4" customFormat="true" ht="15" hidden="false" customHeight="true" outlineLevel="0" collapsed="false">
      <c r="A131" s="133" t="s">
        <v>103</v>
      </c>
      <c r="B131" s="133"/>
      <c r="C131" s="133"/>
      <c r="D131" s="133"/>
      <c r="E131" s="133"/>
      <c r="F131" s="133"/>
      <c r="G131" s="133"/>
      <c r="H131" s="133"/>
      <c r="I131" s="130"/>
    </row>
    <row r="132" s="4" customFormat="true" ht="13.5" hidden="false" customHeight="true" outlineLevel="0" collapsed="false">
      <c r="A132" s="134" t="s">
        <v>104</v>
      </c>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row>
    <row r="133" s="4" customFormat="true" ht="12.75" hidden="false" customHeight="false" outlineLevel="0" collapsed="false">
      <c r="A133" s="133" t="s">
        <v>105</v>
      </c>
      <c r="B133" s="133"/>
      <c r="C133" s="133"/>
      <c r="D133" s="133"/>
      <c r="E133" s="133"/>
      <c r="F133" s="133"/>
      <c r="G133" s="133"/>
      <c r="H133" s="133"/>
      <c r="I133" s="130"/>
    </row>
    <row r="134" customFormat="false" ht="12.75" hidden="false" customHeight="false" outlineLevel="0" collapsed="false">
      <c r="A134" s="4"/>
      <c r="B134" s="135"/>
      <c r="C134" s="136"/>
      <c r="D134" s="137"/>
      <c r="E134" s="135"/>
      <c r="F134" s="136"/>
      <c r="G134" s="137"/>
      <c r="H134" s="135"/>
      <c r="I134" s="138"/>
      <c r="J134" s="139"/>
      <c r="K134" s="4"/>
      <c r="L134" s="140"/>
      <c r="M134" s="4"/>
      <c r="N134" s="4"/>
      <c r="O134" s="4"/>
      <c r="P134" s="4"/>
      <c r="Q134" s="135"/>
      <c r="R134" s="136"/>
      <c r="S134" s="137"/>
      <c r="T134" s="135"/>
      <c r="U134" s="138"/>
      <c r="V134" s="139"/>
      <c r="W134" s="4"/>
      <c r="X134" s="140"/>
      <c r="Y134" s="4"/>
      <c r="Z134" s="4"/>
      <c r="AA134" s="4"/>
      <c r="AB134" s="4"/>
      <c r="AC134" s="4"/>
      <c r="AD134" s="4"/>
      <c r="AE134" s="4"/>
      <c r="AF134" s="4"/>
      <c r="AG134" s="4"/>
      <c r="AH134" s="141"/>
    </row>
    <row r="135" customFormat="false" ht="12.75" hidden="false" customHeight="false" outlineLevel="0" collapsed="false">
      <c r="A135" s="124" t="s">
        <v>106</v>
      </c>
      <c r="B135" s="142"/>
      <c r="C135" s="143"/>
      <c r="D135" s="144"/>
      <c r="E135" s="143"/>
      <c r="F135" s="144"/>
      <c r="G135" s="145"/>
      <c r="H135" s="144"/>
      <c r="I135" s="146"/>
      <c r="J135" s="146"/>
      <c r="K135" s="146"/>
      <c r="L135" s="147"/>
      <c r="M135" s="146"/>
      <c r="N135" s="146"/>
      <c r="O135" s="146"/>
      <c r="P135" s="146"/>
      <c r="Q135" s="143"/>
      <c r="R135" s="144"/>
      <c r="S135" s="145"/>
      <c r="T135" s="144"/>
      <c r="U135" s="146"/>
      <c r="V135" s="146"/>
      <c r="W135" s="146"/>
      <c r="X135" s="147"/>
      <c r="Y135" s="146"/>
      <c r="Z135" s="146"/>
      <c r="AA135" s="146"/>
      <c r="AB135" s="146"/>
      <c r="AC135" s="146"/>
      <c r="AD135" s="146"/>
      <c r="AE135" s="146"/>
      <c r="AF135" s="146"/>
      <c r="AG135" s="146"/>
      <c r="AH135" s="148"/>
    </row>
    <row r="136" customFormat="false" ht="3" hidden="false" customHeight="true" outlineLevel="0" collapsed="false">
      <c r="A136" s="124"/>
      <c r="B136" s="142"/>
      <c r="C136" s="143"/>
      <c r="D136" s="144"/>
      <c r="E136" s="143"/>
      <c r="F136" s="144"/>
      <c r="G136" s="145"/>
      <c r="H136" s="144"/>
      <c r="I136" s="146"/>
      <c r="J136" s="146"/>
      <c r="K136" s="146"/>
      <c r="L136" s="147"/>
      <c r="M136" s="146"/>
      <c r="N136" s="146"/>
      <c r="O136" s="146"/>
      <c r="P136" s="146"/>
      <c r="Q136" s="143"/>
      <c r="R136" s="144"/>
      <c r="S136" s="145"/>
      <c r="T136" s="144"/>
      <c r="U136" s="146"/>
      <c r="V136" s="146"/>
      <c r="W136" s="146"/>
      <c r="X136" s="147"/>
      <c r="Y136" s="146"/>
      <c r="Z136" s="146"/>
      <c r="AA136" s="146"/>
      <c r="AB136" s="146"/>
      <c r="AC136" s="146"/>
      <c r="AD136" s="146"/>
      <c r="AE136" s="146"/>
      <c r="AF136" s="146"/>
      <c r="AG136" s="146"/>
      <c r="AH136" s="148"/>
    </row>
    <row r="137" customFormat="false" ht="12.75" hidden="false" customHeight="true" outlineLevel="0" collapsed="false">
      <c r="A137" s="149" t="n">
        <v>1</v>
      </c>
      <c r="B137" s="150" t="s">
        <v>107</v>
      </c>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1"/>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149" t="n">
        <v>2</v>
      </c>
      <c r="B138" s="150" t="s">
        <v>108</v>
      </c>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1"/>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149" t="n">
        <v>3</v>
      </c>
      <c r="B139" s="150" t="s">
        <v>109</v>
      </c>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1"/>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149" t="n">
        <v>4</v>
      </c>
      <c r="B140" s="150" t="s">
        <v>110</v>
      </c>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1"/>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149" t="n">
        <v>5</v>
      </c>
      <c r="B141" s="150" t="s">
        <v>111</v>
      </c>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1"/>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149" t="n">
        <v>6</v>
      </c>
      <c r="B142" s="150" t="s">
        <v>112</v>
      </c>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1"/>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149" t="n">
        <v>7</v>
      </c>
      <c r="B143" s="150" t="s">
        <v>113</v>
      </c>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1"/>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true" outlineLevel="0" collapsed="false">
      <c r="A144" s="149" t="n">
        <v>8</v>
      </c>
      <c r="B144" s="150" t="s">
        <v>114</v>
      </c>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1"/>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25" hidden="false" customHeight="true" outlineLevel="0" collapsed="false">
      <c r="A145" s="149" t="n">
        <v>9</v>
      </c>
      <c r="B145" s="150" t="s">
        <v>115</v>
      </c>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1"/>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149" t="n">
        <v>10</v>
      </c>
      <c r="B146" s="150" t="s">
        <v>116</v>
      </c>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1"/>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149" t="n">
        <v>11</v>
      </c>
      <c r="B147" s="150" t="s">
        <v>117</v>
      </c>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1"/>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149" t="n">
        <v>12</v>
      </c>
      <c r="B148" s="150" t="s">
        <v>118</v>
      </c>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1"/>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149" t="n">
        <v>13</v>
      </c>
      <c r="B149" s="150" t="s">
        <v>119</v>
      </c>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1"/>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25" hidden="false" customHeight="true" outlineLevel="0" collapsed="false">
      <c r="A150" s="149" t="n">
        <v>14</v>
      </c>
      <c r="B150" s="150" t="s">
        <v>120</v>
      </c>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1"/>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149" t="n">
        <v>15</v>
      </c>
      <c r="B151" s="150" t="s">
        <v>121</v>
      </c>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1"/>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149" t="n">
        <v>16</v>
      </c>
      <c r="B152" s="150" t="s">
        <v>122</v>
      </c>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1"/>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152" t="n">
        <v>17</v>
      </c>
      <c r="B153" s="150" t="s">
        <v>123</v>
      </c>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1"/>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152" t="n">
        <v>18</v>
      </c>
      <c r="B154" s="150" t="s">
        <v>124</v>
      </c>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1"/>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4"/>
      <c r="B155" s="153"/>
      <c r="C155" s="154"/>
      <c r="D155" s="154"/>
      <c r="E155" s="154"/>
      <c r="F155" s="154"/>
      <c r="G155" s="154"/>
      <c r="H155" s="154"/>
      <c r="I155" s="154"/>
      <c r="J155" s="154"/>
      <c r="K155" s="154"/>
      <c r="L155" s="154"/>
      <c r="M155" s="154"/>
      <c r="N155" s="154"/>
      <c r="O155" s="154"/>
      <c r="P155" s="154"/>
      <c r="Q155" s="154"/>
      <c r="R155" s="154"/>
      <c r="S155" s="154"/>
      <c r="T155" s="154"/>
      <c r="U155" s="4"/>
      <c r="V155" s="4"/>
      <c r="W155" s="4"/>
      <c r="X155" s="140"/>
      <c r="Y155" s="4"/>
      <c r="Z155" s="4"/>
      <c r="AA155" s="4"/>
      <c r="AB155" s="4"/>
      <c r="AC155" s="4"/>
      <c r="AD155" s="4"/>
      <c r="AE155" s="4"/>
      <c r="AF155" s="4"/>
      <c r="AG155" s="4"/>
      <c r="AH155" s="155"/>
    </row>
    <row r="156" s="160" customFormat="true" ht="12.75" hidden="false" customHeight="false" outlineLevel="0" collapsed="false">
      <c r="A156" s="156" t="s">
        <v>125</v>
      </c>
      <c r="B156" s="156"/>
      <c r="C156" s="156"/>
      <c r="D156" s="156"/>
      <c r="E156" s="157"/>
      <c r="F156" s="156"/>
      <c r="G156" s="158"/>
      <c r="H156" s="159"/>
    </row>
    <row r="157" s="160" customFormat="true" ht="13.5" hidden="false" customHeight="true" outlineLevel="0" collapsed="false">
      <c r="A157" s="161" t="s">
        <v>126</v>
      </c>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row>
    <row r="158" s="160" customFormat="true" ht="13.5" hidden="false" customHeight="true" outlineLevel="0" collapsed="false">
      <c r="A158" s="161" t="s">
        <v>127</v>
      </c>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row>
    <row r="159" s="160" customFormat="true" ht="25.5" hidden="false" customHeight="true" outlineLevel="0" collapsed="false">
      <c r="A159" s="161" t="s">
        <v>128</v>
      </c>
      <c r="B159" s="161"/>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row>
    <row r="160" s="160" customFormat="true" ht="19.5" hidden="false" customHeight="true" outlineLevel="0" collapsed="false">
      <c r="A160" s="162"/>
      <c r="B160" s="163"/>
      <c r="C160" s="164"/>
      <c r="D160" s="165"/>
      <c r="E160" s="166"/>
      <c r="F160" s="164"/>
      <c r="G160" s="167"/>
      <c r="H160" s="159"/>
      <c r="I160" s="162"/>
      <c r="J160" s="162"/>
      <c r="K160" s="162"/>
      <c r="L160" s="162"/>
    </row>
    <row r="161" s="160" customFormat="true" ht="12.75" hidden="false" customHeight="false" outlineLevel="0" collapsed="false">
      <c r="A161" s="156" t="s">
        <v>129</v>
      </c>
      <c r="B161" s="163"/>
      <c r="C161" s="164"/>
      <c r="D161" s="165"/>
      <c r="E161" s="166"/>
      <c r="F161" s="164"/>
      <c r="G161" s="167"/>
      <c r="H161" s="159"/>
      <c r="I161" s="162"/>
      <c r="J161" s="162"/>
      <c r="K161" s="162"/>
      <c r="L161" s="162"/>
    </row>
    <row r="162" s="160" customFormat="true" ht="26.25" hidden="false" customHeight="true" outlineLevel="0" collapsed="false">
      <c r="A162" s="168" t="s">
        <v>130</v>
      </c>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row>
  </sheetData>
  <mergeCells count="29">
    <mergeCell ref="Q7:W7"/>
    <mergeCell ref="C31:AH31"/>
    <mergeCell ref="A129:H129"/>
    <mergeCell ref="A131:H131"/>
    <mergeCell ref="A132:AG132"/>
    <mergeCell ref="A133:H133"/>
    <mergeCell ref="B137:AH137"/>
    <mergeCell ref="B138:AH138"/>
    <mergeCell ref="B139:AH139"/>
    <mergeCell ref="B140:AH140"/>
    <mergeCell ref="B141:AH141"/>
    <mergeCell ref="B142:AH142"/>
    <mergeCell ref="B143:AH143"/>
    <mergeCell ref="B144:AH144"/>
    <mergeCell ref="B145:AH145"/>
    <mergeCell ref="B146:AH146"/>
    <mergeCell ref="B147:AH147"/>
    <mergeCell ref="B148:AH148"/>
    <mergeCell ref="B149:AH149"/>
    <mergeCell ref="B150:AH150"/>
    <mergeCell ref="B151:AH151"/>
    <mergeCell ref="B152:AH152"/>
    <mergeCell ref="B153:AH153"/>
    <mergeCell ref="B154:AH154"/>
    <mergeCell ref="C155:T155"/>
    <mergeCell ref="A157:AH157"/>
    <mergeCell ref="A158:AH158"/>
    <mergeCell ref="A159:AH159"/>
    <mergeCell ref="A162:AH162"/>
  </mergeCells>
  <dataValidations count="1">
    <dataValidation allowBlank="true" errorStyle="stop" operator="between" showDropDown="false" showErrorMessage="true" showInputMessage="false" sqref="Q7 R9:S9" type="list">
      <formula1>$B$32:$B$126</formula1>
      <formula2>0</formula2>
    </dataValidation>
  </dataValidations>
  <printOptions headings="false" gridLines="false" gridLinesSet="true" horizontalCentered="false" verticalCentered="false"/>
  <pageMargins left="0.220138888888889" right="0.25" top="0.429861111111111" bottom="0.3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20:39:30Z</dcterms:created>
  <dc:creator>Yongyi.Min</dc:creator>
  <dc:description/>
  <dc:language>en-US</dc:language>
  <cp:lastModifiedBy>Yongyi</cp:lastModifiedBy>
  <cp:lastPrinted>2011-03-18T19:09:10Z</cp:lastPrinted>
  <dcterms:modified xsi:type="dcterms:W3CDTF">2011-03-18T19:18:38Z</dcterms:modified>
  <cp:revision>0</cp:revision>
  <dc:subject/>
  <dc:title/>
</cp:coreProperties>
</file>