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Содержание" sheetId="1" state="visible" r:id="rId2"/>
    <sheet name="Руководство" sheetId="2" state="visible" r:id="rId3"/>
    <sheet name="Определения" sheetId="3" state="visible" r:id="rId4"/>
    <sheet name="Диаграмма"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T$58</definedName>
    <definedName function="false" hidden="false" localSheetId="4" name="_xlnm.Print_Titles" vbProcedure="false">W1!$1:$2</definedName>
    <definedName function="false" hidden="false" localSheetId="5" name="_xlnm.Print_Area" vbProcedure="false">W2!$C$1:$AR$76</definedName>
    <definedName function="false" hidden="false" localSheetId="5" name="_xlnm.Print_Titles" vbProcedure="false">W2!$1:$2</definedName>
    <definedName function="false" hidden="false" localSheetId="6" name="_xlnm.Print_Area" vbProcedure="false">W3!$C$1:$AR$62</definedName>
    <definedName function="false" hidden="false" localSheetId="6" name="_xlnm.Print_Titles" vbProcedure="false">W3!$1:$2</definedName>
    <definedName function="false" hidden="false" localSheetId="7" name="_xlnm.Print_Area" vbProcedure="false">W4!$C$1:$AR$67</definedName>
    <definedName function="false" hidden="false" localSheetId="7" name="_xlnm.Print_Titles" vbProcedure="false">W4!$1:$2</definedName>
    <definedName function="false" hidden="false" localSheetId="8" name="_xlnm.Print_Area" vbProcedure="false">W5!$C$1:$AR$43</definedName>
    <definedName function="false" hidden="false" localSheetId="8" name="_xlnm.Print_Titles" vbProcedure="false">W5!$1:$2</definedName>
    <definedName function="false" hidden="false" localSheetId="9" name="_xlnm.Print_Area" vbProcedure="false">W6!$C$1:$P$24</definedName>
    <definedName function="false" hidden="false" localSheetId="3" name="_xlnm.Print_Area" vbProcedure="false">Диаграмма!$B$1:$V$39</definedName>
    <definedName function="false" hidden="false" localSheetId="3" name="_xlnm.Print_Titles" vbProcedure="false">Диаграмма!$1:$4</definedName>
    <definedName function="false" hidden="false" localSheetId="2" name="_xlnm.Print_Area" vbProcedure="false">Определения!$B$1:$D$70</definedName>
    <definedName function="false" hidden="false" localSheetId="2" name="_xlnm.Print_Titles" vbProcedure="false">Определения!$13:$15</definedName>
    <definedName function="false" hidden="false" localSheetId="1" name="_xlnm.Print_Titles" vbProcedure="false">Руководство!$1:$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S$16</definedName>
    <definedName function="false" hidden="false" localSheetId="4" name="Foot" vbProcedure="false">W1!$A$37:$AI$58</definedName>
    <definedName function="false" hidden="false" localSheetId="4" name="FootLng" vbProcedure="false">W1!$B$34</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Q$31</definedName>
    <definedName function="false" hidden="false" localSheetId="5" name="Foot" vbProcedure="false">W2!$A$54:$AR$75</definedName>
    <definedName function="false" hidden="false" localSheetId="5" name="FootLng" vbProcedure="false">W2!$B$51</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1</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Q$20</definedName>
    <definedName function="false" hidden="false" localSheetId="6" name="Foot" vbProcedure="false">W3!$A$41:$AI$62</definedName>
    <definedName function="false" hidden="false" localSheetId="6" name="FootLng" vbProcedure="false">W3!$B$38</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0</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Q$24</definedName>
    <definedName function="false" hidden="false" localSheetId="7" name="Foot" vbProcedure="false">W4!$A$45:$AI$66</definedName>
    <definedName function="false" hidden="false" localSheetId="7" name="FootLng" vbProcedure="false">W4!$B$42</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4</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Q$12</definedName>
    <definedName function="false" hidden="false" localSheetId="8" name="Foot" vbProcedure="false">W5!$A$22:$AI$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Осадки:
</t>
        </r>
        <r>
          <rPr>
            <sz val="8"/>
            <color rgb="FF000000"/>
            <rFont val="Tahoma"/>
            <family val="2"/>
          </rPr>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r>
      </text>
      <mc:AlternateContent>
        <mc:Choice Requires="v2">
          <commentPr autoFill="true" autoScale="false" colHidden="false" locked="false" rowHidden="false" textHAlign="justify" textVAlign="top">
            <anchor moveWithCells="false" sizeWithCells="false">
              <xdr:from>
                <xdr:col>5</xdr:col>
                <xdr:colOff>34</xdr:colOff>
                <xdr:row>6</xdr:row>
                <xdr:rowOff>18</xdr:rowOff>
              </xdr:from>
              <xdr:to>
                <xdr:col>37</xdr:col>
                <xdr:colOff>27</xdr:colOff>
                <xdr:row>8</xdr:row>
                <xdr:rowOff>14</xdr:rowOff>
              </xdr:to>
            </anchor>
          </commentPr>
        </mc:Choice>
        <mc:Fallback/>
      </mc:AlternateContent>
    </comment>
    <comment ref="D9" authorId="0">
      <text>
        <r>
          <rPr>
            <b val="true"/>
            <sz val="8"/>
            <color rgb="FF000000"/>
            <rFont val="Tahoma"/>
            <family val="2"/>
          </rPr>
          <t xml:space="preserve">Фактическое суммарное испарение:
</t>
        </r>
        <r>
          <rPr>
            <sz val="8"/>
            <color rgb="FF000000"/>
            <rFont val="Tahoma"/>
            <family val="2"/>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r>
      </text>
      <mc:AlternateContent>
        <mc:Choice Requires="v2">
          <commentPr autoFill="true" autoScale="false" colHidden="false" locked="false" rowHidden="false" textHAlign="justify" textVAlign="top">
            <anchor moveWithCells="false" sizeWithCells="false">
              <xdr:from>
                <xdr:col>4</xdr:col>
                <xdr:colOff>62</xdr:colOff>
                <xdr:row>10</xdr:row>
                <xdr:rowOff>8</xdr:rowOff>
              </xdr:from>
              <xdr:to>
                <xdr:col>33</xdr:col>
                <xdr:colOff>24</xdr:colOff>
                <xdr:row>13</xdr:row>
                <xdr:rowOff>26</xdr:rowOff>
              </xdr:to>
            </anchor>
          </commentPr>
        </mc:Choice>
        <mc:Fallback/>
      </mc:AlternateContent>
    </comment>
    <comment ref="D10" authorId="0">
      <text>
        <r>
          <rPr>
            <b val="true"/>
            <sz val="8"/>
            <color rgb="FF000000"/>
            <rFont val="Tahoma"/>
            <family val="2"/>
          </rPr>
          <t xml:space="preserve">Внутренний поток:
</t>
        </r>
        <r>
          <rPr>
            <sz val="8"/>
            <color rgb="FF000000"/>
            <rFont val="Tahoma"/>
            <family val="2"/>
          </rPr>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3</xdr:col>
                <xdr:colOff>153</xdr:colOff>
                <xdr:row>11</xdr:row>
                <xdr:rowOff>1</xdr:rowOff>
              </xdr:from>
              <xdr:to>
                <xdr:col>27</xdr:col>
                <xdr:colOff>40</xdr:colOff>
                <xdr:row>14</xdr:row>
                <xdr:rowOff>9</xdr:rowOff>
              </xdr:to>
            </anchor>
          </commentPr>
        </mc:Choice>
        <mc:Fallback/>
      </mc:AlternateContent>
    </comment>
    <comment ref="D11" authorId="0">
      <text>
        <r>
          <rPr>
            <b val="true"/>
            <sz val="8"/>
            <color rgb="FF000000"/>
            <rFont val="Tahoma"/>
            <family val="2"/>
          </rPr>
          <t xml:space="preserve">Приток поверхностных и грунтовых вод из соседних стран:
</t>
        </r>
        <r>
          <rPr>
            <sz val="8"/>
            <color rgb="FF000000"/>
            <rFont val="Tahoma"/>
            <family val="2"/>
          </rPr>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r>
      </text>
      <mc:AlternateContent>
        <mc:Choice Requires="v2">
          <commentPr autoFill="true" autoScale="false" colHidden="false" locked="false" rowHidden="false" textHAlign="justify" textVAlign="top">
            <anchor moveWithCells="false" sizeWithCells="false">
              <xdr:from>
                <xdr:col>4</xdr:col>
                <xdr:colOff>24</xdr:colOff>
                <xdr:row>9</xdr:row>
                <xdr:rowOff>3</xdr:rowOff>
              </xdr:from>
              <xdr:to>
                <xdr:col>30</xdr:col>
                <xdr:colOff>10</xdr:colOff>
                <xdr:row>11</xdr:row>
                <xdr:rowOff>17</xdr:rowOff>
              </xdr:to>
            </anchor>
          </commentPr>
        </mc:Choice>
        <mc:Fallback/>
      </mc:AlternateContent>
    </comment>
    <comment ref="D12" authorId="0">
      <text>
        <r>
          <rPr>
            <b val="true"/>
            <sz val="8"/>
            <color rgb="FF000000"/>
            <rFont val="Tahoma"/>
            <family val="2"/>
          </rPr>
          <t xml:space="preserve">Возобновляемые пресноводные ресурсы: 
</t>
        </r>
        <r>
          <rPr>
            <sz val="8"/>
            <color rgb="FF000000"/>
            <rFont val="Tahoma"/>
            <family val="2"/>
          </rPr>
          <t xml:space="preserve">= Внутренний приток + приток поверхностных и грунтовых вод из соседних стран.</t>
        </r>
      </text>
      <mc:AlternateContent>
        <mc:Choice Requires="v2">
          <commentPr autoFill="true" autoScale="false" colHidden="false" locked="false" rowHidden="false" textHAlign="justify" textVAlign="top">
            <anchor moveWithCells="false" sizeWithCells="false">
              <xdr:from>
                <xdr:col>3</xdr:col>
                <xdr:colOff>153</xdr:colOff>
                <xdr:row>14</xdr:row>
                <xdr:rowOff>9</xdr:rowOff>
              </xdr:from>
              <xdr:to>
                <xdr:col>26</xdr:col>
                <xdr:colOff>7</xdr:colOff>
                <xdr:row>15</xdr:row>
                <xdr:rowOff>36</xdr:rowOff>
              </xdr:to>
            </anchor>
          </commentPr>
        </mc:Choice>
        <mc:Fallback/>
      </mc:AlternateContent>
    </comment>
    <comment ref="D13" authorId="0">
      <text>
        <r>
          <rPr>
            <b val="true"/>
            <sz val="8"/>
            <color rgb="FF000000"/>
            <rFont val="Tahoma"/>
            <family val="2"/>
          </rPr>
          <t xml:space="preserve">Отток поверхностных и грунтовых вод в соседние страны:
</t>
        </r>
        <r>
          <rPr>
            <sz val="8"/>
            <color rgb="FF000000"/>
            <rFont val="Tahoma"/>
            <family val="2"/>
          </rPr>
          <t xml:space="preserve">Фактический отток рек и грунтовых вод в соседние страны.</t>
        </r>
      </text>
      <mc:AlternateContent>
        <mc:Choice Requires="v2">
          <commentPr autoFill="true" autoScale="false" colHidden="false" locked="false" rowHidden="false" textHAlign="justify" textVAlign="top">
            <anchor moveWithCells="false" sizeWithCells="false">
              <xdr:from>
                <xdr:col>4</xdr:col>
                <xdr:colOff>24</xdr:colOff>
                <xdr:row>11</xdr:row>
                <xdr:rowOff>27</xdr:rowOff>
              </xdr:from>
              <xdr:to>
                <xdr:col>31</xdr:col>
                <xdr:colOff>43</xdr:colOff>
                <xdr:row>12</xdr:row>
                <xdr:rowOff>35</xdr:rowOff>
              </xdr:to>
            </anchor>
          </commentPr>
        </mc:Choice>
        <mc:Fallback/>
      </mc:AlternateContent>
    </comment>
    <comment ref="D14" authorId="0">
      <text>
        <r>
          <rPr>
            <b val="true"/>
            <sz val="8"/>
            <color rgb="FF000000"/>
            <rFont val="Tahoma"/>
            <family val="2"/>
          </rPr>
          <t xml:space="preserve">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4</xdr:col>
                <xdr:colOff>24</xdr:colOff>
                <xdr:row>12</xdr:row>
                <xdr:rowOff>24</xdr:rowOff>
              </xdr:from>
              <xdr:to>
                <xdr:col>31</xdr:col>
                <xdr:colOff>43</xdr:colOff>
                <xdr:row>14</xdr:row>
                <xdr:rowOff>24</xdr:rowOff>
              </xdr:to>
            </anchor>
          </commentPr>
        </mc:Choice>
        <mc:Fallback/>
      </mc:AlternateContent>
    </comment>
    <comment ref="D15" authorId="0">
      <text>
        <r>
          <rPr>
            <b val="true"/>
            <sz val="8"/>
            <color rgb="FF000000"/>
            <rFont val="Tahoma"/>
            <family val="2"/>
          </rPr>
          <t xml:space="preserve">Не 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4</xdr:col>
                <xdr:colOff>24</xdr:colOff>
                <xdr:row>13</xdr:row>
                <xdr:rowOff>23</xdr:rowOff>
              </xdr:from>
              <xdr:to>
                <xdr:col>31</xdr:col>
                <xdr:colOff>14</xdr:colOff>
                <xdr:row>15</xdr:row>
                <xdr:rowOff>20</xdr:rowOff>
              </xdr:to>
            </anchor>
          </commentPr>
        </mc:Choice>
        <mc:Fallback/>
      </mc:AlternateContent>
    </comment>
    <comment ref="D16" authorId="0">
      <text>
        <r>
          <rPr>
            <b val="true"/>
            <sz val="8"/>
            <color rgb="FF000000"/>
            <rFont val="Tahoma"/>
            <family val="2"/>
          </rPr>
          <t xml:space="preserve">Отток поверхностных и грунтовых вод в море:
</t>
        </r>
        <r>
          <rPr>
            <sz val="8"/>
            <color rgb="FF000000"/>
            <rFont val="Tahoma"/>
            <family val="2"/>
          </rPr>
          <t xml:space="preserve">Фактический отток рек и грунтовых вод в море.</t>
        </r>
      </text>
      <mc:AlternateContent>
        <mc:Choice Requires="v2">
          <commentPr autoFill="true" autoScale="false" colHidden="false" locked="false" rowHidden="false" textHAlign="justify" textVAlign="top">
            <anchor moveWithCells="false" sizeWithCells="false">
              <xdr:from>
                <xdr:col>4</xdr:col>
                <xdr:colOff>24</xdr:colOff>
                <xdr:row>14</xdr:row>
                <xdr:rowOff>14</xdr:rowOff>
              </xdr:from>
              <xdr:to>
                <xdr:col>29</xdr:col>
                <xdr:colOff>40</xdr:colOff>
                <xdr:row>15</xdr:row>
                <xdr:rowOff>20</xdr:rowOff>
              </xdr:to>
            </anchor>
          </commentPr>
        </mc:Choice>
        <mc:Fallback/>
      </mc:AlternateContent>
    </comment>
    <comment ref="F7" authorId="0">
      <text>
        <r>
          <rPr>
            <b val="true"/>
            <sz val="8"/>
            <color rgb="FF000000"/>
            <rFont val="Tahoma"/>
            <family val="2"/>
          </rPr>
          <t xml:space="preserve">Долгосрочное среднегодовое значение: </t>
        </r>
        <r>
          <rPr>
            <sz val="8"/>
            <color rgb="FF000000"/>
            <rFont val="Tahoma"/>
            <family val="2"/>
          </rPr>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
</t>
        </r>
      </text>
      <mc:AlternateContent>
        <mc:Choice Requires="v2">
          <commentPr autoFill="true" autoScale="false" colHidden="false" locked="false" rowHidden="false" textHAlign="justify" textVAlign="top">
            <anchor moveWithCells="false" sizeWithCells="false">
              <xdr:from>
                <xdr:col>5</xdr:col>
                <xdr:colOff>79</xdr:colOff>
                <xdr:row>5</xdr:row>
                <xdr:rowOff>0</xdr:rowOff>
              </xdr:from>
              <xdr:to>
                <xdr:col>33</xdr:col>
                <xdr:colOff>3</xdr:colOff>
                <xdr:row>6</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Забор пресных поверхностных вод:
</t>
        </r>
        <r>
          <rPr>
            <sz val="8"/>
            <color rgb="FF000000"/>
            <rFont val="Tahoma"/>
            <family val="2"/>
          </rPr>
          <t xml:space="preserve">Вода, взятая из любых источников поверхностных вод, таких как реки, озера, водохранилища или ливневые стоки, навсегда или временно. 
</t>
        </r>
      </text>
      <mc:AlternateContent>
        <mc:Choice Requires="v2">
          <commentPr autoFill="true" autoScale="false" colHidden="false" locked="false" rowHidden="false" textHAlign="justify" textVAlign="top">
            <anchor moveWithCells="false" sizeWithCells="false">
              <xdr:from>
                <xdr:col>3</xdr:col>
                <xdr:colOff>240</xdr:colOff>
                <xdr:row>7</xdr:row>
                <xdr:rowOff>15</xdr:rowOff>
              </xdr:from>
              <xdr:to>
                <xdr:col>29</xdr:col>
                <xdr:colOff>10</xdr:colOff>
                <xdr:row>10</xdr:row>
                <xdr:rowOff>1</xdr:rowOff>
              </xdr:to>
            </anchor>
          </commentPr>
        </mc:Choice>
        <mc:Fallback/>
      </mc:AlternateContent>
    </comment>
    <comment ref="D9" authorId="0">
      <text>
        <r>
          <rPr>
            <b val="true"/>
            <sz val="8"/>
            <color rgb="FF000000"/>
            <rFont val="Tahoma"/>
            <family val="2"/>
          </rPr>
          <t xml:space="preserve">Забор пресных подземных вод:
</t>
        </r>
        <r>
          <rPr>
            <sz val="8"/>
            <color rgb="FF000000"/>
            <rFont val="Tahoma"/>
            <family val="2"/>
          </rPr>
          <t xml:space="preserve">Вода, взятая из любых источников подземных вод, навсегда или временно. </t>
        </r>
      </text>
      <mc:AlternateContent>
        <mc:Choice Requires="v2">
          <commentPr autoFill="true" autoScale="false" colHidden="false" locked="false" rowHidden="false" textHAlign="justify" textVAlign="top">
            <anchor moveWithCells="false" sizeWithCells="false">
              <xdr:from>
                <xdr:col>3</xdr:col>
                <xdr:colOff>240</xdr:colOff>
                <xdr:row>18</xdr:row>
                <xdr:rowOff>12</xdr:rowOff>
              </xdr:from>
              <xdr:to>
                <xdr:col>29</xdr:col>
                <xdr:colOff>30</xdr:colOff>
                <xdr:row>20</xdr:row>
                <xdr:rowOff>8</xdr:rowOff>
              </xdr:to>
            </anchor>
          </commentPr>
        </mc:Choice>
        <mc:Fallback/>
      </mc:AlternateContent>
    </comment>
    <comment ref="D10" authorId="0">
      <text>
        <r>
          <rPr>
            <b val="true"/>
            <sz val="8"/>
            <color rgb="FF000000"/>
            <rFont val="Tahoma"/>
            <family val="2"/>
          </rPr>
          <t xml:space="preserve">Забор пресной воды:
</t>
        </r>
        <r>
          <rPr>
            <sz val="8"/>
            <color rgb="FF000000"/>
            <rFont val="Tahoma"/>
            <family val="2"/>
          </rPr>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t>
        </r>
      </text>
      <mc:AlternateContent>
        <mc:Choice Requires="v2">
          <commentPr autoFill="true" autoScale="false" colHidden="false" locked="false" rowHidden="false" textHAlign="justify" textVAlign="top">
            <anchor moveWithCells="false" sizeWithCells="false">
              <xdr:from>
                <xdr:col>3</xdr:col>
                <xdr:colOff>240</xdr:colOff>
                <xdr:row>10</xdr:row>
                <xdr:rowOff>12</xdr:rowOff>
              </xdr:from>
              <xdr:to>
                <xdr:col>35</xdr:col>
                <xdr:colOff>32</xdr:colOff>
                <xdr:row>15</xdr:row>
                <xdr:rowOff>1</xdr:rowOff>
              </xdr:to>
            </anchor>
          </commentPr>
        </mc:Choice>
        <mc:Fallback/>
      </mc:AlternateContent>
    </comment>
    <comment ref="D12" authorId="0">
      <text>
        <r>
          <rPr>
            <sz val="8"/>
            <color rgb="FF000000"/>
            <rFont val="Tahoma"/>
            <family val="2"/>
          </rPr>
          <t xml:space="preserve">(Забор пресной воды) </t>
        </r>
        <r>
          <rPr>
            <b val="true"/>
            <sz val="8"/>
            <color rgb="FF000000"/>
            <rFont val="Tahoma"/>
            <family val="2"/>
          </rPr>
          <t xml:space="preserve">предприятиями водоснабжения (МСОК 36):
</t>
        </r>
        <r>
          <rPr>
            <sz val="8"/>
            <color rgb="FF000000"/>
            <rFont val="Tahoma"/>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text>
      <mc:AlternateContent>
        <mc:Choice Requires="v2">
          <commentPr autoFill="true" autoScale="false" colHidden="false" locked="false" rowHidden="false" textHAlign="justify" textVAlign="top">
            <anchor moveWithCells="false" sizeWithCells="false">
              <xdr:from>
                <xdr:col>19</xdr:col>
                <xdr:colOff>44</xdr:colOff>
                <xdr:row>10</xdr:row>
                <xdr:rowOff>1</xdr:rowOff>
              </xdr:from>
              <xdr:to>
                <xdr:col>41</xdr:col>
                <xdr:colOff>8</xdr:colOff>
                <xdr:row>15</xdr:row>
                <xdr:rowOff>9</xdr:rowOff>
              </xdr:to>
            </anchor>
          </commentPr>
        </mc:Choice>
        <mc:Fallback/>
      </mc:AlternateContent>
    </comment>
    <comment ref="D13" authorId="0">
      <text>
        <r>
          <rPr>
            <sz val="8"/>
            <color rgb="FF000000"/>
            <rFont val="Tahoma"/>
            <family val="2"/>
          </rPr>
          <t xml:space="preserve">(Забор пресной воды)</t>
        </r>
        <r>
          <rPr>
            <b val="true"/>
            <sz val="8"/>
            <color rgb="FF000000"/>
            <rFont val="Tahoma"/>
            <family val="2"/>
          </rPr>
          <t xml:space="preserve"> домашними хозяйствам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r>
      </text>
      <mc:AlternateContent>
        <mc:Choice Requires="v2">
          <commentPr autoFill="true" autoScale="false" colHidden="false" locked="false" rowHidden="false" textHAlign="justify" textVAlign="top">
            <anchor moveWithCells="false" sizeWithCells="false">
              <xdr:from>
                <xdr:col>19</xdr:col>
                <xdr:colOff>44</xdr:colOff>
                <xdr:row>11</xdr:row>
                <xdr:rowOff>0</xdr:rowOff>
              </xdr:from>
              <xdr:to>
                <xdr:col>35</xdr:col>
                <xdr:colOff>37</xdr:colOff>
                <xdr:row>13</xdr:row>
                <xdr:rowOff>20</xdr:rowOff>
              </xdr:to>
            </anchor>
          </commentPr>
        </mc:Choice>
        <mc:Fallback/>
      </mc:AlternateContent>
    </comment>
    <comment ref="D14" authorId="0">
      <text>
        <r>
          <rPr>
            <sz val="8"/>
            <color rgb="FF000000"/>
            <rFont val="Tahoma"/>
            <family val="2"/>
          </rPr>
          <t xml:space="preserve">(Забор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19</xdr:col>
                <xdr:colOff>44</xdr:colOff>
                <xdr:row>12</xdr:row>
                <xdr:rowOff>0</xdr:rowOff>
              </xdr:from>
              <xdr:to>
                <xdr:col>41</xdr:col>
                <xdr:colOff>1</xdr:colOff>
                <xdr:row>15</xdr:row>
                <xdr:rowOff>6</xdr:rowOff>
              </xdr:to>
            </anchor>
          </commentPr>
        </mc:Choice>
        <mc:Fallback/>
      </mc:AlternateContent>
    </comment>
    <comment ref="D15" authorId="0">
      <text>
        <r>
          <rPr>
            <sz val="8"/>
            <color rgb="FF000000"/>
            <rFont val="Tahoma"/>
            <family val="2"/>
          </rPr>
          <t xml:space="preserve">(Забор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r>
      </text>
      <mc:AlternateContent>
        <mc:Choice Requires="v2">
          <commentPr autoFill="true" autoScale="false" colHidden="false" locked="false" rowHidden="false" textHAlign="justify" textVAlign="top">
            <anchor moveWithCells="false" sizeWithCells="false">
              <xdr:from>
                <xdr:col>19</xdr:col>
                <xdr:colOff>44</xdr:colOff>
                <xdr:row>13</xdr:row>
                <xdr:rowOff>0</xdr:rowOff>
              </xdr:from>
              <xdr:to>
                <xdr:col>37</xdr:col>
                <xdr:colOff>40</xdr:colOff>
                <xdr:row>16</xdr:row>
                <xdr:rowOff>3</xdr:rowOff>
              </xdr:to>
            </anchor>
          </commentPr>
        </mc:Choice>
        <mc:Fallback/>
      </mc:AlternateContent>
    </comment>
    <comment ref="D16"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19</xdr:col>
                <xdr:colOff>44</xdr:colOff>
                <xdr:row>13</xdr:row>
                <xdr:rowOff>20</xdr:rowOff>
              </xdr:from>
              <xdr:to>
                <xdr:col>37</xdr:col>
                <xdr:colOff>1</xdr:colOff>
                <xdr:row>18</xdr:row>
                <xdr:rowOff>1</xdr:rowOff>
              </xdr:to>
            </anchor>
          </commentPr>
        </mc:Choice>
        <mc:Fallback/>
      </mc:AlternateContent>
    </comment>
    <comment ref="D17" authorId="0">
      <text>
        <r>
          <rPr>
            <sz val="8"/>
            <color rgb="FF000000"/>
            <rFont val="Tahoma"/>
            <family val="2"/>
          </rPr>
          <t xml:space="preserve">(Забор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r>
      </text>
      <mc:AlternateContent>
        <mc:Choice Requires="v2">
          <commentPr autoFill="true" autoScale="false" colHidden="false" locked="false" rowHidden="false" textHAlign="justify" textVAlign="top">
            <anchor moveWithCells="false" sizeWithCells="false">
              <xdr:from>
                <xdr:col>19</xdr:col>
                <xdr:colOff>44</xdr:colOff>
                <xdr:row>14</xdr:row>
                <xdr:rowOff>6</xdr:rowOff>
              </xdr:from>
              <xdr:to>
                <xdr:col>41</xdr:col>
                <xdr:colOff>23</xdr:colOff>
                <xdr:row>17</xdr:row>
                <xdr:rowOff>6</xdr:rowOff>
              </xdr:to>
            </anchor>
          </commentPr>
        </mc:Choice>
        <mc:Fallback/>
      </mc:AlternateContent>
    </comment>
    <comment ref="D18" authorId="0">
      <text>
        <r>
          <rPr>
            <b val="true"/>
            <sz val="8"/>
            <color rgb="FF000000"/>
            <rFont val="Tahoma"/>
            <family val="2"/>
          </rPr>
          <t xml:space="preserve">Опресненная вода:
</t>
        </r>
        <r>
          <rPr>
            <sz val="8"/>
            <color rgb="FF000000"/>
            <rFont val="Tahoma"/>
            <family val="2"/>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19</xdr:col>
                <xdr:colOff>44</xdr:colOff>
                <xdr:row>15</xdr:row>
                <xdr:rowOff>6</xdr:rowOff>
              </xdr:from>
              <xdr:to>
                <xdr:col>37</xdr:col>
                <xdr:colOff>21</xdr:colOff>
                <xdr:row>17</xdr:row>
                <xdr:rowOff>12</xdr:rowOff>
              </xdr:to>
            </anchor>
          </commentPr>
        </mc:Choice>
        <mc:Fallback/>
      </mc:AlternateContent>
    </comment>
    <comment ref="D19" authorId="0">
      <text>
        <r>
          <rPr>
            <b val="true"/>
            <sz val="8"/>
            <color rgb="FF000000"/>
            <rFont val="Tahoma"/>
            <family val="2"/>
          </rPr>
          <t xml:space="preserve">Вторично используемая вода:
</t>
        </r>
        <r>
          <rPr>
            <sz val="8"/>
            <color rgb="FF000000"/>
            <rFont val="Tahoma"/>
            <family val="2"/>
          </rPr>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r>
      </text>
      <mc:AlternateContent>
        <mc:Choice Requires="v2">
          <commentPr autoFill="true" autoScale="false" colHidden="false" locked="false" rowHidden="false" textHAlign="justify" textVAlign="top">
            <anchor moveWithCells="false" sizeWithCells="false">
              <xdr:from>
                <xdr:col>19</xdr:col>
                <xdr:colOff>44</xdr:colOff>
                <xdr:row>16</xdr:row>
                <xdr:rowOff>6</xdr:rowOff>
              </xdr:from>
              <xdr:to>
                <xdr:col>39</xdr:col>
                <xdr:colOff>19</xdr:colOff>
                <xdr:row>20</xdr:row>
                <xdr:rowOff>8</xdr:rowOff>
              </xdr:to>
            </anchor>
          </commentPr>
        </mc:Choice>
        <mc:Fallback/>
      </mc:AlternateContent>
    </comment>
    <comment ref="D20" authorId="0">
      <text>
        <r>
          <rPr>
            <b val="true"/>
            <sz val="8"/>
            <color rgb="FF000000"/>
            <rFont val="Tahoma"/>
            <family val="2"/>
          </rPr>
          <t xml:space="preserve">Импорт воды:
</t>
        </r>
        <r>
          <rPr>
            <sz val="8"/>
            <color rgb="FF000000"/>
            <rFont val="Tahoma"/>
            <family val="2"/>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9</xdr:col>
                <xdr:colOff>44</xdr:colOff>
                <xdr:row>17</xdr:row>
                <xdr:rowOff>6</xdr:rowOff>
              </xdr:from>
              <xdr:to>
                <xdr:col>39</xdr:col>
                <xdr:colOff>1</xdr:colOff>
                <xdr:row>19</xdr:row>
                <xdr:rowOff>10</xdr:rowOff>
              </xdr:to>
            </anchor>
          </commentPr>
        </mc:Choice>
        <mc:Fallback/>
      </mc:AlternateContent>
    </comment>
    <comment ref="D21" authorId="0">
      <text>
        <r>
          <rPr>
            <b val="true"/>
            <sz val="8"/>
            <color rgb="FF000000"/>
            <rFont val="Tahoma"/>
            <family val="2"/>
          </rPr>
          <t xml:space="preserve">Экспорт воды:
</t>
        </r>
        <r>
          <rPr>
            <sz val="8"/>
            <color rgb="FF000000"/>
            <rFont val="Tahoma"/>
            <family val="2"/>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9</xdr:col>
                <xdr:colOff>44</xdr:colOff>
                <xdr:row>18</xdr:row>
                <xdr:rowOff>6</xdr:rowOff>
              </xdr:from>
              <xdr:to>
                <xdr:col>39</xdr:col>
                <xdr:colOff>8</xdr:colOff>
                <xdr:row>20</xdr:row>
                <xdr:rowOff>12</xdr:rowOff>
              </xdr:to>
            </anchor>
          </commentPr>
        </mc:Choice>
        <mc:Fallback/>
      </mc:AlternateContent>
    </comment>
    <comment ref="D22" authorId="0">
      <text>
        <r>
          <rPr>
            <b val="true"/>
            <sz val="8"/>
            <color rgb="FF000000"/>
            <rFont val="Tahoma"/>
            <family val="2"/>
          </rPr>
          <t xml:space="preserve">Общий объем пресной воды, доступный для использования:
</t>
        </r>
        <r>
          <rPr>
            <sz val="8"/>
            <color rgb="FF000000"/>
            <rFont val="Tahoma"/>
            <family val="2"/>
          </rPr>
          <t xml:space="preserve"> = Объем забранной пресной воды + опресненная вода + вторично используемая вода + импорт воды - экспорт воды. </t>
        </r>
      </text>
      <mc:AlternateContent>
        <mc:Choice Requires="v2">
          <commentPr autoFill="true" autoScale="false" colHidden="false" locked="false" rowHidden="false" textHAlign="justify" textVAlign="top">
            <anchor moveWithCells="false" sizeWithCells="false">
              <xdr:from>
                <xdr:col>19</xdr:col>
                <xdr:colOff>44</xdr:colOff>
                <xdr:row>19</xdr:row>
                <xdr:rowOff>6</xdr:rowOff>
              </xdr:from>
              <xdr:to>
                <xdr:col>35</xdr:col>
                <xdr:colOff>32</xdr:colOff>
                <xdr:row>21</xdr:row>
                <xdr:rowOff>12</xdr:rowOff>
              </xdr:to>
            </anchor>
          </commentPr>
        </mc:Choice>
        <mc:Fallback/>
      </mc:AlternateContent>
    </comment>
    <comment ref="D23"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t>
        </r>
      </text>
      <mc:AlternateContent>
        <mc:Choice Requires="v2">
          <commentPr autoFill="true" autoScale="false" colHidden="false" locked="false" rowHidden="false" textHAlign="justify" textVAlign="top">
            <anchor moveWithCells="false" sizeWithCells="false">
              <xdr:from>
                <xdr:col>19</xdr:col>
                <xdr:colOff>44</xdr:colOff>
                <xdr:row>21</xdr:row>
                <xdr:rowOff>2</xdr:rowOff>
              </xdr:from>
              <xdr:to>
                <xdr:col>37</xdr:col>
                <xdr:colOff>37</xdr:colOff>
                <xdr:row>23</xdr:row>
                <xdr:rowOff>13</xdr:rowOff>
              </xdr:to>
            </anchor>
          </commentPr>
        </mc:Choice>
        <mc:Fallback/>
      </mc:AlternateContent>
    </comment>
    <comment ref="D24" authorId="0">
      <text>
        <r>
          <rPr>
            <b val="true"/>
            <sz val="8"/>
            <color rgb="FF000000"/>
            <rFont val="Tahoma"/>
            <family val="2"/>
          </rPr>
          <t xml:space="preserve">Общий объем использования пресной воды:
</t>
        </r>
        <r>
          <rPr>
            <sz val="8"/>
            <color rgb="FF000000"/>
            <rFont val="Tahoma"/>
            <family val="2"/>
          </rPr>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r>
      </text>
      <mc:AlternateContent>
        <mc:Choice Requires="v2">
          <commentPr autoFill="true" autoScale="false" colHidden="false" locked="false" rowHidden="false" textHAlign="justify" textVAlign="top">
            <anchor moveWithCells="false" sizeWithCells="false">
              <xdr:from>
                <xdr:col>19</xdr:col>
                <xdr:colOff>44</xdr:colOff>
                <xdr:row>21</xdr:row>
                <xdr:rowOff>22</xdr:rowOff>
              </xdr:from>
              <xdr:to>
                <xdr:col>41</xdr:col>
                <xdr:colOff>36</xdr:colOff>
                <xdr:row>24</xdr:row>
                <xdr:rowOff>28</xdr:rowOff>
              </xdr:to>
            </anchor>
          </commentPr>
        </mc:Choice>
        <mc:Fallback/>
      </mc:AlternateContent>
    </comment>
    <comment ref="D26" authorId="0">
      <text>
        <r>
          <rPr>
            <sz val="8"/>
            <color rgb="FF000000"/>
            <rFont val="Tahoma"/>
            <family val="2"/>
          </rPr>
          <t xml:space="preserve">(Использование пресной воды) </t>
        </r>
        <r>
          <rPr>
            <b val="true"/>
            <sz val="8"/>
            <color rgb="FF000000"/>
            <rFont val="Tahoma"/>
            <family val="2"/>
          </rPr>
          <t xml:space="preserve">домашними хозяйствами:
</t>
        </r>
        <r>
          <rPr>
            <sz val="8"/>
            <color rgb="FF000000"/>
            <rFont val="Tahoma"/>
            <family val="2"/>
          </rPr>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r>
      </text>
      <mc:AlternateContent>
        <mc:Choice Requires="v2">
          <commentPr autoFill="true" autoScale="false" colHidden="false" locked="false" rowHidden="false" textHAlign="justify" textVAlign="top">
            <anchor moveWithCells="false" sizeWithCells="false">
              <xdr:from>
                <xdr:col>4</xdr:col>
                <xdr:colOff>26</xdr:colOff>
                <xdr:row>24</xdr:row>
                <xdr:rowOff>16</xdr:rowOff>
              </xdr:from>
              <xdr:to>
                <xdr:col>37</xdr:col>
                <xdr:colOff>34</xdr:colOff>
                <xdr:row>27</xdr:row>
                <xdr:rowOff>22</xdr:rowOff>
              </xdr:to>
            </anchor>
          </commentPr>
        </mc:Choice>
        <mc:Fallback/>
      </mc:AlternateContent>
    </comment>
    <comment ref="D27" authorId="0">
      <text>
        <r>
          <rPr>
            <sz val="8"/>
            <color rgb="FF000000"/>
            <rFont val="Tahoma"/>
            <family val="2"/>
          </rPr>
          <t xml:space="preserve">(Использование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4</xdr:col>
                <xdr:colOff>22</xdr:colOff>
                <xdr:row>25</xdr:row>
                <xdr:rowOff>8</xdr:rowOff>
              </xdr:from>
              <xdr:to>
                <xdr:col>39</xdr:col>
                <xdr:colOff>17</xdr:colOff>
                <xdr:row>27</xdr:row>
                <xdr:rowOff>22</xdr:rowOff>
              </xdr:to>
            </anchor>
          </commentPr>
        </mc:Choice>
        <mc:Fallback/>
      </mc:AlternateContent>
    </comment>
    <comment ref="D28" authorId="0">
      <text>
        <r>
          <rPr>
            <b val="true"/>
            <sz val="8"/>
            <color rgb="FF000000"/>
            <rFont val="Tahoma"/>
            <family val="2"/>
          </rPr>
          <t xml:space="preserve">Сельскохозяйственная ирригация:
</t>
        </r>
        <r>
          <rPr>
            <sz val="8"/>
            <color rgb="FF000000"/>
            <rFont val="Tahoma"/>
            <family val="2"/>
          </rPr>
          <t xml:space="preserve">Искусственное применение воды на почве для стимулирования роста сельскохозяйственных и кормовых культур.</t>
        </r>
      </text>
      <mc:AlternateContent>
        <mc:Choice Requires="v2">
          <commentPr autoFill="true" autoScale="false" colHidden="false" locked="false" rowHidden="false" textHAlign="justify" textVAlign="top">
            <anchor moveWithCells="false" sizeWithCells="false">
              <xdr:from>
                <xdr:col>4</xdr:col>
                <xdr:colOff>21</xdr:colOff>
                <xdr:row>26</xdr:row>
                <xdr:rowOff>22</xdr:rowOff>
              </xdr:from>
              <xdr:to>
                <xdr:col>37</xdr:col>
                <xdr:colOff>27</xdr:colOff>
                <xdr:row>28</xdr:row>
                <xdr:rowOff>7</xdr:rowOff>
              </xdr:to>
            </anchor>
          </commentPr>
        </mc:Choice>
        <mc:Fallback/>
      </mc:AlternateContent>
    </comment>
    <comment ref="D29" authorId="0">
      <text>
        <r>
          <rPr>
            <sz val="8"/>
            <color rgb="FF000000"/>
            <rFont val="Tahoma"/>
            <family val="2"/>
          </rPr>
          <t xml:space="preserve">(Использование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r>
      </text>
      <mc:AlternateContent>
        <mc:Choice Requires="v2">
          <commentPr autoFill="true" autoScale="false" colHidden="false" locked="false" rowHidden="false" textHAlign="justify" textVAlign="top">
            <anchor moveWithCells="false" sizeWithCells="false">
              <xdr:from>
                <xdr:col>4</xdr:col>
                <xdr:colOff>20</xdr:colOff>
                <xdr:row>27</xdr:row>
                <xdr:rowOff>12</xdr:rowOff>
              </xdr:from>
              <xdr:to>
                <xdr:col>37</xdr:col>
                <xdr:colOff>20</xdr:colOff>
                <xdr:row>30</xdr:row>
                <xdr:rowOff>1</xdr:rowOff>
              </xdr:to>
            </anchor>
          </commentPr>
        </mc:Choice>
        <mc:Fallback/>
      </mc:AlternateContent>
    </comment>
    <comment ref="D30" authorId="0">
      <text>
        <r>
          <rPr>
            <sz val="8"/>
            <color rgb="FF000000"/>
            <rFont val="Tahoma"/>
            <family val="2"/>
          </rPr>
          <t xml:space="preserve">(Использование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r>
      </text>
      <mc:AlternateContent>
        <mc:Choice Requires="v2">
          <commentPr autoFill="true" autoScale="false" colHidden="false" locked="false" rowHidden="false" textHAlign="justify" textVAlign="top">
            <anchor moveWithCells="false" sizeWithCells="false">
              <xdr:from>
                <xdr:col>4</xdr:col>
                <xdr:colOff>19</xdr:colOff>
                <xdr:row>27</xdr:row>
                <xdr:rowOff>33</xdr:rowOff>
              </xdr:from>
              <xdr:to>
                <xdr:col>37</xdr:col>
                <xdr:colOff>44</xdr:colOff>
                <xdr:row>31</xdr:row>
                <xdr:rowOff>14</xdr:rowOff>
              </xdr:to>
            </anchor>
          </commentPr>
        </mc:Choice>
        <mc:Fallback/>
      </mc:AlternateContent>
    </comment>
    <comment ref="D31" authorId="0">
      <text>
        <r>
          <rPr>
            <sz val="8"/>
            <color rgb="FF000000"/>
            <rFont val="Tahoma"/>
            <family val="2"/>
          </rPr>
          <t xml:space="preserve">(Использование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4</xdr:col>
                <xdr:colOff>20</xdr:colOff>
                <xdr:row>29</xdr:row>
                <xdr:rowOff>8</xdr:rowOff>
              </xdr:from>
              <xdr:to>
                <xdr:col>37</xdr:col>
                <xdr:colOff>29</xdr:colOff>
                <xdr:row>3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Валовой объем пресной воды, поставленной отраслью  водоснабжения (МСОК 36):
</t>
        </r>
        <r>
          <rPr>
            <sz val="8"/>
            <color rgb="FF000000"/>
            <rFont val="Tahoma"/>
            <family val="2"/>
          </rPr>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21</xdr:col>
                <xdr:colOff>14</xdr:colOff>
                <xdr:row>4</xdr:row>
                <xdr:rowOff>22</xdr:rowOff>
              </xdr:from>
              <xdr:to>
                <xdr:col>35</xdr:col>
                <xdr:colOff>47</xdr:colOff>
                <xdr:row>7</xdr:row>
                <xdr:rowOff>35</xdr:rowOff>
              </xdr:to>
            </anchor>
          </commentPr>
        </mc:Choice>
        <mc:Fallback/>
      </mc:AlternateContent>
    </comment>
    <comment ref="D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t>
        </r>
      </text>
      <mc:AlternateContent>
        <mc:Choice Requires="v2">
          <commentPr autoFill="true" autoScale="false" colHidden="false" locked="false" rowHidden="false" textHAlign="justify" textVAlign="top">
            <anchor moveWithCells="false" sizeWithCells="false">
              <xdr:from>
                <xdr:col>21</xdr:col>
                <xdr:colOff>8</xdr:colOff>
                <xdr:row>7</xdr:row>
                <xdr:rowOff>10</xdr:rowOff>
              </xdr:from>
              <xdr:to>
                <xdr:col>39</xdr:col>
                <xdr:colOff>42</xdr:colOff>
                <xdr:row>9</xdr:row>
                <xdr:rowOff>13</xdr:rowOff>
              </xdr:to>
            </anchor>
          </commentPr>
        </mc:Choice>
        <mc:Fallback/>
      </mc:AlternateContent>
    </comment>
    <comment ref="D10" authorId="0">
      <text>
        <r>
          <rPr>
            <b val="true"/>
            <sz val="8"/>
            <color rgb="FF000000"/>
            <rFont val="Tahoma"/>
            <family val="2"/>
          </rPr>
          <t xml:space="preserve">Чистый объем пресной воды, поставленной предприятиями водоснабжения (МСОК 36): 
</t>
        </r>
        <r>
          <rPr>
            <sz val="8"/>
            <color rgb="FF000000"/>
            <rFont val="Tahoma"/>
            <family val="2"/>
          </rPr>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r>
      </text>
      <mc:AlternateContent>
        <mc:Choice Requires="v2">
          <commentPr autoFill="true" autoScale="false" colHidden="false" locked="false" rowHidden="false" textHAlign="justify" textVAlign="top">
            <anchor moveWithCells="false" sizeWithCells="false">
              <xdr:from>
                <xdr:col>21</xdr:col>
                <xdr:colOff>11</xdr:colOff>
                <xdr:row>8</xdr:row>
                <xdr:rowOff>13</xdr:rowOff>
              </xdr:from>
              <xdr:to>
                <xdr:col>45</xdr:col>
                <xdr:colOff>0</xdr:colOff>
                <xdr:row>10</xdr:row>
                <xdr:rowOff>4</xdr:rowOff>
              </xdr:to>
            </anchor>
          </commentPr>
        </mc:Choice>
        <mc:Fallback/>
      </mc:AlternateContent>
    </comment>
    <comment ref="D18" authorId="0">
      <text>
        <r>
          <rPr>
            <b val="true"/>
            <sz val="8"/>
            <color rgb="FF000000"/>
            <rFont val="Tahoma"/>
            <family val="2"/>
          </rPr>
          <t xml:space="preserve">Общая доля населения, снабжаемого водой предприятиями водоснабжения (МСОК 36):
</t>
        </r>
        <r>
          <rPr>
            <sz val="8"/>
            <color rgb="FF000000"/>
            <rFont val="Tahoma"/>
            <family val="2"/>
          </rPr>
          <t xml:space="preserve">Доля постоянн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4</xdr:col>
                <xdr:colOff>60</xdr:colOff>
                <xdr:row>13</xdr:row>
                <xdr:rowOff>11</xdr:rowOff>
              </xdr:from>
              <xdr:to>
                <xdr:col>35</xdr:col>
                <xdr:colOff>20</xdr:colOff>
                <xdr:row>15</xdr:row>
                <xdr:rowOff>7</xdr:rowOff>
              </xdr:to>
            </anchor>
          </commentPr>
        </mc:Choice>
        <mc:Fallback/>
      </mc:AlternateContent>
    </comment>
    <comment ref="D19" authorId="0">
      <text>
        <r>
          <rPr>
            <b val="true"/>
            <sz val="8"/>
            <color rgb="FF000000"/>
            <rFont val="Tahoma"/>
            <family val="2"/>
          </rPr>
          <t xml:space="preserve">Доля городского населения, снабжаемого водой предприятиями водоснабжения (МСОК 36):
</t>
        </r>
        <r>
          <rPr>
            <sz val="8"/>
            <color rgb="FF000000"/>
            <rFont val="Tahoma"/>
            <family val="2"/>
          </rPr>
          <t xml:space="preserve">Доля постоянного городского населения (в процентах), которое использует воду, поставляемую предприятиями водоснабжения (МСОК 36).</t>
        </r>
      </text>
      <mc:AlternateContent>
        <mc:Choice Requires="v2">
          <commentPr autoFill="true" autoScale="false" colHidden="false" locked="false" rowHidden="false" textHAlign="justify" textVAlign="top">
            <anchor moveWithCells="false" sizeWithCells="false">
              <xdr:from>
                <xdr:col>4</xdr:col>
                <xdr:colOff>51</xdr:colOff>
                <xdr:row>15</xdr:row>
                <xdr:rowOff>1</xdr:rowOff>
              </xdr:from>
              <xdr:to>
                <xdr:col>35</xdr:col>
                <xdr:colOff>7</xdr:colOff>
                <xdr:row>17</xdr:row>
                <xdr:rowOff>2</xdr:rowOff>
              </xdr:to>
            </anchor>
          </commentPr>
        </mc:Choice>
        <mc:Fallback/>
      </mc:AlternateContent>
    </comment>
    <comment ref="D20" authorId="0">
      <text>
        <r>
          <rPr>
            <b val="true"/>
            <sz val="8"/>
            <color rgb="FF000000"/>
            <rFont val="Tahoma"/>
            <family val="2"/>
          </rPr>
          <t xml:space="preserve">Доля сельского населения, снабжаемого водой предприятиями водоснабжения (МСОК 36):
</t>
        </r>
        <r>
          <rPr>
            <sz val="8"/>
            <color rgb="FF000000"/>
            <rFont val="Tahoma"/>
            <family val="2"/>
          </rPr>
          <t xml:space="preserve">Доля постоянного сельск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4</xdr:col>
                <xdr:colOff>63</xdr:colOff>
                <xdr:row>16</xdr:row>
                <xdr:rowOff>3</xdr:rowOff>
              </xdr:from>
              <xdr:to>
                <xdr:col>33</xdr:col>
                <xdr:colOff>40</xdr:colOff>
                <xdr:row>17</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4</xdr:col>
                <xdr:colOff>28</xdr:colOff>
                <xdr:row>6</xdr:row>
                <xdr:rowOff>17</xdr:rowOff>
              </xdr:from>
              <xdr:to>
                <xdr:col>35</xdr:col>
                <xdr:colOff>20</xdr:colOff>
                <xdr:row>9</xdr:row>
                <xdr:rowOff>27</xdr:rowOff>
              </xdr:to>
            </anchor>
          </commentPr>
        </mc:Choice>
        <mc:Fallback/>
      </mc:AlternateContent>
    </comment>
    <comment ref="D12"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false" textHAlign="justify" textVAlign="top">
            <anchor moveWithCells="false" sizeWithCells="false">
              <xdr:from>
                <xdr:col>4</xdr:col>
                <xdr:colOff>28</xdr:colOff>
                <xdr:row>9</xdr:row>
                <xdr:rowOff>9</xdr:rowOff>
              </xdr:from>
              <xdr:to>
                <xdr:col>33</xdr:col>
                <xdr:colOff>6</xdr:colOff>
                <xdr:row>11</xdr:row>
                <xdr:rowOff>7</xdr:rowOff>
              </xdr:to>
            </anchor>
          </commentPr>
        </mc:Choice>
        <mc:Fallback/>
      </mc:AlternateContent>
    </comment>
    <comment ref="D14"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4</xdr:col>
                <xdr:colOff>28</xdr:colOff>
                <xdr:row>10</xdr:row>
                <xdr:rowOff>21</xdr:rowOff>
              </xdr:from>
              <xdr:to>
                <xdr:col>42</xdr:col>
                <xdr:colOff>9</xdr:colOff>
                <xdr:row>13</xdr:row>
                <xdr:rowOff>28</xdr:rowOff>
              </xdr:to>
            </anchor>
          </commentPr>
        </mc:Choice>
        <mc:Fallback/>
      </mc:AlternateContent>
    </comment>
    <comment ref="D15"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19</xdr:col>
                <xdr:colOff>38</xdr:colOff>
                <xdr:row>15</xdr:row>
                <xdr:rowOff>8</xdr:rowOff>
              </xdr:from>
              <xdr:to>
                <xdr:col>37</xdr:col>
                <xdr:colOff>23</xdr:colOff>
                <xdr:row>20</xdr:row>
                <xdr:rowOff>1</xdr:rowOff>
              </xdr:to>
            </anchor>
          </commentPr>
        </mc:Choice>
        <mc:Fallback/>
      </mc:AlternateContent>
    </comment>
    <comment ref="D16"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4</xdr:col>
                <xdr:colOff>28</xdr:colOff>
                <xdr:row>13</xdr:row>
                <xdr:rowOff>21</xdr:rowOff>
              </xdr:from>
              <xdr:to>
                <xdr:col>44</xdr:col>
                <xdr:colOff>21</xdr:colOff>
                <xdr:row>16</xdr:row>
                <xdr:rowOff>10</xdr:rowOff>
              </xdr:to>
            </anchor>
          </commentPr>
        </mc:Choice>
        <mc:Fallback/>
      </mc:AlternateContent>
    </comment>
    <comment ref="D17"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4</xdr:col>
                <xdr:colOff>43</xdr:colOff>
                <xdr:row>14</xdr:row>
                <xdr:rowOff>0</xdr:rowOff>
              </xdr:from>
              <xdr:to>
                <xdr:col>45</xdr:col>
                <xdr:colOff>0</xdr:colOff>
                <xdr:row>17</xdr:row>
                <xdr:rowOff>33</xdr:rowOff>
              </xdr:to>
            </anchor>
          </commentPr>
        </mc:Choice>
        <mc:Fallback/>
      </mc:AlternateContent>
    </comment>
    <comment ref="D18"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4</xdr:col>
                <xdr:colOff>28</xdr:colOff>
                <xdr:row>14</xdr:row>
                <xdr:rowOff>15</xdr:rowOff>
              </xdr:from>
              <xdr:to>
                <xdr:col>44</xdr:col>
                <xdr:colOff>6</xdr:colOff>
                <xdr:row>17</xdr:row>
                <xdr:rowOff>21</xdr:rowOff>
              </xdr:to>
            </anchor>
          </commentPr>
        </mc:Choice>
        <mc:Fallback/>
      </mc:AlternateContent>
    </comment>
    <comment ref="D19"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4</xdr:col>
                <xdr:colOff>13</xdr:colOff>
                <xdr:row>18</xdr:row>
                <xdr:rowOff>32</xdr:rowOff>
              </xdr:from>
              <xdr:to>
                <xdr:col>39</xdr:col>
                <xdr:colOff>43</xdr:colOff>
                <xdr:row>23</xdr:row>
                <xdr:rowOff>3</xdr:rowOff>
              </xdr:to>
            </anchor>
          </commentPr>
        </mc:Choice>
        <mc:Fallback/>
      </mc:AlternateContent>
    </comment>
    <comment ref="D20"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4</xdr:col>
                <xdr:colOff>28</xdr:colOff>
                <xdr:row>17</xdr:row>
                <xdr:rowOff>30</xdr:rowOff>
              </xdr:from>
              <xdr:to>
                <xdr:col>44</xdr:col>
                <xdr:colOff>13</xdr:colOff>
                <xdr:row>20</xdr:row>
                <xdr:rowOff>20</xdr:rowOff>
              </xdr:to>
            </anchor>
          </commentPr>
        </mc:Choice>
        <mc:Fallback/>
      </mc:AlternateContent>
    </comment>
    <comment ref="D21"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4</xdr:col>
                <xdr:colOff>36</xdr:colOff>
                <xdr:row>18</xdr:row>
                <xdr:rowOff>8</xdr:rowOff>
              </xdr:from>
              <xdr:to>
                <xdr:col>45</xdr:col>
                <xdr:colOff>6</xdr:colOff>
                <xdr:row>22</xdr:row>
                <xdr:rowOff>20</xdr:rowOff>
              </xdr:to>
            </anchor>
          </commentPr>
        </mc:Choice>
        <mc:Fallback/>
      </mc:AlternateContent>
    </comment>
    <comment ref="D22"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4</xdr:col>
                <xdr:colOff>42</xdr:colOff>
                <xdr:row>18</xdr:row>
                <xdr:rowOff>23</xdr:rowOff>
              </xdr:from>
              <xdr:to>
                <xdr:col>43</xdr:col>
                <xdr:colOff>1</xdr:colOff>
                <xdr:row>21</xdr:row>
                <xdr:rowOff>18</xdr:rowOff>
              </xdr:to>
            </anchor>
          </commentPr>
        </mc:Choice>
        <mc:Fallback/>
      </mc:AlternateContent>
    </comment>
    <comment ref="D24"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4</xdr:col>
                <xdr:colOff>37</xdr:colOff>
                <xdr:row>20</xdr:row>
                <xdr:rowOff>3</xdr:rowOff>
              </xdr:from>
              <xdr:to>
                <xdr:col>41</xdr:col>
                <xdr:colOff>38</xdr:colOff>
                <xdr:row>2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Население, подключенное к системе сбора сточных вод:
</t>
        </r>
        <r>
          <rPr>
            <sz val="8"/>
            <color rgb="FF000000"/>
            <rFont val="Tahoma"/>
            <family val="2"/>
          </rPr>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r>
      </text>
      <mc:AlternateContent>
        <mc:Choice Requires="v2">
          <commentPr autoFill="true" autoScale="false" colHidden="false" locked="false" rowHidden="false" textHAlign="justify" textVAlign="top">
            <anchor moveWithCells="false" sizeWithCells="false">
              <xdr:from>
                <xdr:col>19</xdr:col>
                <xdr:colOff>1</xdr:colOff>
                <xdr:row>7</xdr:row>
                <xdr:rowOff>2</xdr:rowOff>
              </xdr:from>
              <xdr:to>
                <xdr:col>35</xdr:col>
                <xdr:colOff>8</xdr:colOff>
                <xdr:row>8</xdr:row>
                <xdr:rowOff>14</xdr:rowOff>
              </xdr:to>
            </anchor>
          </commentPr>
        </mc:Choice>
        <mc:Fallback/>
      </mc:AlternateContent>
    </comment>
    <comment ref="D9" authorId="0">
      <text>
        <r>
          <rPr>
            <b val="true"/>
            <sz val="8"/>
            <color rgb="FF000000"/>
            <rFont val="Tahoma"/>
            <family val="2"/>
          </rPr>
          <t xml:space="preserve">Население, подключенное к системе очистки сточных вод:
</t>
        </r>
        <r>
          <rPr>
            <sz val="8"/>
            <color rgb="FF000000"/>
            <rFont val="Tahoma"/>
            <family val="2"/>
          </rPr>
          <t xml:space="preserve">Доля населения, сточные воды которого подвергаются обработке на очистных сооружениях.</t>
        </r>
      </text>
      <mc:AlternateContent>
        <mc:Choice Requires="v2">
          <commentPr autoFill="true" autoScale="false" colHidden="false" locked="false" rowHidden="false" textHAlign="justify" textVAlign="top">
            <anchor moveWithCells="false" sizeWithCells="false">
              <xdr:from>
                <xdr:col>4</xdr:col>
                <xdr:colOff>72</xdr:colOff>
                <xdr:row>7</xdr:row>
                <xdr:rowOff>33</xdr:rowOff>
              </xdr:from>
              <xdr:to>
                <xdr:col>35</xdr:col>
                <xdr:colOff>47</xdr:colOff>
                <xdr:row>8</xdr:row>
                <xdr:rowOff>33</xdr:rowOff>
              </xdr:to>
            </anchor>
          </commentPr>
        </mc:Choice>
        <mc:Fallback/>
      </mc:AlternateContent>
    </comment>
    <comment ref="D11" authorId="0">
      <text>
        <r>
          <rPr>
            <b val="true"/>
            <sz val="8"/>
            <color rgb="FF000000"/>
            <rFont val="Tahoma"/>
            <family val="2"/>
          </rPr>
          <t xml:space="preserve">Население с автономными системами очистки сточных вод (например, септическими емкостями): 
</t>
        </r>
        <r>
          <rPr>
            <sz val="8"/>
            <color rgb="FF000000"/>
            <rFont val="Tahoma"/>
            <family val="2"/>
          </rPr>
          <t xml:space="preserve">Доля населения, сточные воды которого подвергаются обработке в индивидуальных, нередко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4</xdr:col>
                <xdr:colOff>72</xdr:colOff>
                <xdr:row>9</xdr:row>
                <xdr:rowOff>33</xdr:rowOff>
              </xdr:from>
              <xdr:to>
                <xdr:col>34</xdr:col>
                <xdr:colOff>4</xdr:colOff>
                <xdr:row>10</xdr:row>
                <xdr:rowOff>51</xdr:rowOff>
              </xdr:to>
            </anchor>
          </commentPr>
        </mc:Choice>
        <mc:Fallback/>
      </mc:AlternateContent>
    </comment>
    <comment ref="D12" authorId="0">
      <text>
        <r>
          <rPr>
            <b val="true"/>
            <sz val="8"/>
            <color rgb="FF000000"/>
            <rFont val="Tahoma"/>
            <family val="2"/>
          </rPr>
          <t xml:space="preserve">Население, не обеспеченное системами очистки сточных вод:
</t>
        </r>
        <r>
          <rPr>
            <sz val="8"/>
            <color rgb="FF000000"/>
            <rFont val="Tahoma"/>
            <family val="2"/>
          </rPr>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r>
      </text>
      <mc:AlternateContent>
        <mc:Choice Requires="v2">
          <commentPr autoFill="true" autoScale="false" colHidden="false" locked="false" rowHidden="false" textHAlign="justify" textVAlign="top">
            <anchor moveWithCells="false" sizeWithCells="false">
              <xdr:from>
                <xdr:col>4</xdr:col>
                <xdr:colOff>71</xdr:colOff>
                <xdr:row>11</xdr:row>
                <xdr:rowOff>13</xdr:rowOff>
              </xdr:from>
              <xdr:to>
                <xdr:col>34</xdr:col>
                <xdr:colOff>4</xdr:colOff>
                <xdr:row>14</xdr:row>
                <xdr:rowOff>2</xdr:rowOff>
              </xdr:to>
            </anchor>
          </commentPr>
        </mc:Choice>
        <mc:Fallback/>
      </mc:AlternateContent>
    </comment>
  </commentList>
</comments>
</file>

<file path=xl/sharedStrings.xml><?xml version="1.0" encoding="utf-8"?>
<sst xmlns="http://schemas.openxmlformats.org/spreadsheetml/2006/main" count="1402" uniqueCount="683">
  <si>
    <t xml:space="preserve"> UNSD</t>
  </si>
  <si>
    <t xml:space="preserve">Статистическое управление Организации Обединенных Наций (СУООН) и Организации 
 Объединенных Наций по окружающей среде (ЮНЕП)</t>
  </si>
  <si>
    <t xml:space="preserve">Вопросник по статистике окружающей среды 2013 года</t>
  </si>
  <si>
    <t xml:space="preserve">Раздел: Водные ресурсы</t>
  </si>
  <si>
    <t xml:space="preserve">Содержание</t>
  </si>
  <si>
    <t xml:space="preserve">Руководство</t>
  </si>
  <si>
    <t xml:space="preserve">Введение, порядок заполнения, описание таблиц и таблица перевода единиц </t>
  </si>
  <si>
    <t xml:space="preserve">Определения</t>
  </si>
  <si>
    <t xml:space="preserve">Список определений</t>
  </si>
  <si>
    <t xml:space="preserve">Таблица W1</t>
  </si>
  <si>
    <t xml:space="preserve">Возобновляемые пресноводные ресурсы</t>
  </si>
  <si>
    <t xml:space="preserve">W1</t>
  </si>
  <si>
    <t xml:space="preserve">Таблица W2</t>
  </si>
  <si>
    <t xml:space="preserve">Забор и использование пресной воды </t>
  </si>
  <si>
    <t xml:space="preserve">W3</t>
  </si>
  <si>
    <t xml:space="preserve">Таблица W3</t>
  </si>
  <si>
    <t xml:space="preserve">Предприятия водоснабжения (МСОК 36)</t>
  </si>
  <si>
    <t xml:space="preserve">W2</t>
  </si>
  <si>
    <t xml:space="preserve">Таблица W4</t>
  </si>
  <si>
    <t xml:space="preserve">Образование и очистка сточных вод</t>
  </si>
  <si>
    <t xml:space="preserve">W5</t>
  </si>
  <si>
    <t xml:space="preserve">Таблица W5</t>
  </si>
  <si>
    <t xml:space="preserve">Население, обеспеченное системами очистки сточных вод</t>
  </si>
  <si>
    <t xml:space="preserve">W4</t>
  </si>
  <si>
    <t xml:space="preserve">Таблица W6</t>
  </si>
  <si>
    <t xml:space="preserve">Дополнительный информационный листок</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ЮНЕП)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 </t>
  </si>
  <si>
    <t xml:space="preserve">Данные, необходимые для заполнения в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si>
  <si>
    <t xml:space="preserve">Если страна представляла данные в порядке ответа на предыдущие вопросники СУООН/ЮНЕП по статистике окружающей среды, то эти данные были заранее внесены в вопросник 2013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я вопросника по водным ресурсам размещена в сети по адресу http://unstats.un.org/unsd/environment/questionnaire.htm.  Данные предыдущих опросов опубликованы по адресу http://unstats.un.org/unsd/environment/qindicators.htm.</t>
  </si>
  <si>
    <r>
      <rPr>
        <sz val="10"/>
        <rFont val="Arial"/>
        <family val="2"/>
      </rPr>
      <t xml:space="preserve">Вопросник по водным ресурсам содержит вопросы по ключевой информации в отношении управления водными ресурсами в данной стране.  </t>
    </r>
    <r>
      <rPr>
        <sz val="10"/>
        <rFont val="Arial"/>
        <family val="2"/>
        <charset val="204"/>
      </rPr>
      <t xml:space="preserve">Таблицы охватывают данные по возобновляемым пресноводным ресурсам, забору и использованию пресной воды, предприятиях водоснабжения (МСОК 36), по образованию и очистке сточных вод, а также по численности населения, имеющего подключение к водоочистным сооружениям. </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6).</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 http://www.fao.org/nr/water/aquastat/main/index.stm.</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 </t>
  </si>
  <si>
    <t xml:space="preserve">СУООН подготовило диаграммы, иллюстрирующие взаимосвязь переменных в таблицах W1, W2 и W3. Новая диаграмма была составлена для таблицы W4. Респондентам рекомендуется использовать диаграммы для уточнения концепций, положенных в основу данных, запрашиваемых в этом вопроснике.</t>
  </si>
  <si>
    <t xml:space="preserve">Изменения по сравнению с вопросником СУOОН/ЮНЕП по экологической статистике 2010 года:</t>
  </si>
  <si>
    <t xml:space="preserve">Таблица W2 модифицирована, а ее название изменено на следующее: «Забор и использование пресной воды» (для составления данной таблицы были объединены таблицы W2, W3 и W4 из Вопросника 2010 года), что повлекло за собой следующие последствия:</t>
  </si>
  <si>
    <t xml:space="preserve">Текущая таблица W3 представляет собой бывшую таблицу W5 Вопросника 2010 года с небольшими изменениями.</t>
  </si>
  <si>
    <t xml:space="preserve">Текущая таблица W4 представляет собой модифицированную версию бывшей таблицы W6 из Вопросника 2010 года и переименована в "Образование и очистку сточных вод». В настоящее время она включает в себя количество образовавшихся и очищенных сточных вод .</t>
  </si>
  <si>
    <t xml:space="preserve">Текущая таблица W5 представляет собой бывшую таблицу W7 Вопросника 2010 года с небольшими изменениями.</t>
  </si>
  <si>
    <t xml:space="preserve">Порядок заполнения</t>
  </si>
  <si>
    <t xml:space="preserve"></t>
  </si>
  <si>
    <t xml:space="preserve">В верхней части каждой таблицы указать контактную информацию учреждения.</t>
  </si>
  <si>
    <t xml:space="preserve">В таблицы предварительно внесены данные, взятые из предыдущих вопросников СУООН/ЮНЕП. Проверить предварительно внесенные данные и, если это возможно, обновить их в таблице. Проверить правильность предварительно внесенных сносок и, если необходимо, подкорректировать их.</t>
  </si>
  <si>
    <r>
      <rPr>
        <sz val="10"/>
        <rFont val="Arial"/>
        <family val="2"/>
      </rPr>
      <t xml:space="preserve">При необходимости снабдить сносками, чтобы дополнить имеющиеся данные. </t>
    </r>
    <r>
      <rPr>
        <sz val="10"/>
        <rFont val="Arial"/>
        <family val="2"/>
        <charset val="204"/>
      </rPr>
      <t xml:space="preserve">Присвоить и указать коды в алфавитном порядке (например, A, B, C...) в первой колонке справа от данных и в разделе «Сноски» под каждой таблицей. Поместить ваш пояснительный текст в колонке текстовой сноски рядом с соответствующим</t>
    </r>
    <r>
      <rPr>
        <sz val="10"/>
        <color rgb="FFFF0000"/>
        <rFont val="Arial"/>
        <family val="2"/>
        <charset val="204"/>
      </rPr>
      <t xml:space="preserve"> </t>
    </r>
    <r>
      <rPr>
        <sz val="10"/>
        <color rgb="FF000000"/>
        <rFont val="Arial"/>
        <family val="2"/>
        <charset val="204"/>
      </rPr>
      <t xml:space="preserve">кодом. В случае значительного варьирования данных во временных рядах добавить сноски с объяснением причин такого их варьирования.</t>
    </r>
    <r>
      <rPr>
        <sz val="10"/>
        <color rgb="FFFF0000"/>
        <rFont val="Arial"/>
        <family val="2"/>
        <charset val="204"/>
      </rPr>
      <t xml:space="preserve"> </t>
    </r>
    <r>
      <rPr>
        <sz val="10"/>
        <rFont val="Arial"/>
        <family val="2"/>
        <charset val="204"/>
      </rPr>
      <t xml:space="preserve">Предоставить в сносках максимально возможную информацию об источнике и методе сбора данных для каждого значения.</t>
    </r>
  </si>
  <si>
    <t xml:space="preserve">Исходя из данных определений, заполнить как можно более подробно таблицы (см. «Список определений»). Если использовалось другое определение или методология, объяснить различия в сноске или указать, какие определения или методологии применялись в листке для дополнительной информации (W6).</t>
  </si>
  <si>
    <t xml:space="preserve">Просьба помнить, что данные за 1990 и 1995–2000 годы можно также посмотреть/подкорректировать. Для этого, нужно выбрать колонки, указанные под каждой таблицей, нажать правую клавишу мыши и выбрать функцию "Показать". </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10"/>
        <rFont val="Arial"/>
        <family val="2"/>
        <charset val="204"/>
      </rPr>
      <t xml:space="preserve">Указывать данные в запрашиваемой единице измерения.</t>
    </r>
    <r>
      <rPr>
        <sz val="10"/>
        <rFont val="Arial"/>
        <family val="2"/>
      </rPr>
      <t xml:space="preserve"> Матрица перевода приводится ниже описания таблиц.</t>
    </r>
  </si>
  <si>
    <t xml:space="preserve">Прилагать любые документы или справочную информацию, которые могли бы помочь СУ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9"/>
        <rFont val="Arial"/>
        <family val="2"/>
      </rPr>
      <t xml:space="preserve">Контактная информация: </t>
    </r>
    <r>
      <rPr>
        <sz val="9"/>
        <rFont val="Arial"/>
        <family val="2"/>
        <charset val="204"/>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416, 2 United Nations Plaza,  New York, New York, 10017, USA </t>
  </si>
  <si>
    <t xml:space="preserve">по электронной почте: envstats@un.org </t>
  </si>
  <si>
    <t xml:space="preserve">по факсу: +1 (212) 963-0623 </t>
  </si>
  <si>
    <r>
      <rPr>
        <sz val="10"/>
        <rFont val="Arial"/>
        <family val="2"/>
      </rPr>
      <t xml:space="preserve">по телефону: Рина Шах +1 (212) 963-4586, </t>
    </r>
    <r>
      <rPr>
        <sz val="10"/>
        <rFont val="Arial"/>
        <family val="2"/>
        <charset val="204"/>
      </rPr>
      <t xml:space="preserve">или Карен Кассамажор +1 (212) 963-4561, или Маркус Ньюбери</t>
    </r>
    <r>
      <rPr>
        <sz val="10"/>
        <rFont val="Arial"/>
        <family val="2"/>
      </rPr>
      <t xml:space="preserve"> +1 (212) 963-0092 или Робин Каррингтон +1 (212) 963-6234. </t>
    </r>
  </si>
  <si>
    <t xml:space="preserve">Описание таблиц</t>
  </si>
  <si>
    <t xml:space="preserve">Таблица W1: Возобновляемые пресноводные ресурсы</t>
  </si>
  <si>
    <r>
      <rPr>
        <sz val="9"/>
        <rFont val="Arial"/>
        <family val="2"/>
      </rPr>
      <t xml:space="preserve">В таблице W1 рассматриваются основные компоненты оценки возобновляемых пресноводных ресурсов и их доступность в той или иной стране. Возобновляемые пресноводные ресурсы (поверхностные и грунтовые воды) пополняются за счет осадков (минус фактическое суммарное испарение), выпадающих на территории страны и стекающих в реки и подпитывающих водоносные слои (внутренний приток), и за счет поверхностных и грунтовых вод, поступающих из других стран (внешний приток). </t>
    </r>
    <r>
      <rPr>
        <sz val="9"/>
        <rFont val="Arial"/>
        <family val="2"/>
        <charset val="204"/>
      </rPr>
      <t xml:space="preserve">В таблицу также включены данные по исходящим потокам поверхностных и подземных вод в соседние страны и в море (которые не входят в уравнение для определения количества возобновляемых ресурсов пресной воды). Исходящий поток в соседние страны делится на поток, гарантированный договорами и не гарантированный договорами.</t>
    </r>
    <r>
      <rPr>
        <sz val="9"/>
        <color rgb="FFFF0000"/>
        <rFont val="Arial"/>
        <family val="2"/>
        <charset val="204"/>
      </rPr>
      <t xml:space="preserve"> </t>
    </r>
    <r>
      <rPr>
        <sz val="9"/>
        <rFont val="Arial"/>
        <family val="2"/>
      </rPr>
      <t xml:space="preserve">Запрашиваемые для этой таблицы данные обычно основаны на результатах гидрологического/метеорологического мониторинга и моделирования.</t>
    </r>
  </si>
  <si>
    <r>
      <rPr>
        <b val="true"/>
        <sz val="9"/>
        <rFont val="Arial"/>
        <family val="2"/>
      </rPr>
      <t xml:space="preserve">Таблица W2: </t>
    </r>
    <r>
      <rPr>
        <b val="true"/>
        <sz val="9"/>
        <rFont val="Arial"/>
        <family val="2"/>
        <charset val="204"/>
      </rPr>
      <t xml:space="preserve">Забор и использование пресной воды</t>
    </r>
  </si>
  <si>
    <r>
      <rPr>
        <sz val="9"/>
        <rFont val="Arial"/>
        <family val="2"/>
      </rPr>
      <t xml:space="preserve">Пресная вода может быть отведена из поверхностных вод (реки, озера и т.д.) и из грунтовых вод (скважины или источники). Вода отводится государственными или частными организациями, главная функция которых заключается в водоснабжении населения (предприятия водоснабжения). </t>
    </r>
    <r>
      <rPr>
        <sz val="9"/>
        <rFont val="Arial"/>
        <family val="2"/>
        <charset val="204"/>
      </rPr>
      <t xml:space="preserve">Забор воды может также осуществляться непосредственно промышленными предприятиями, фермерами, домашними хозяйствами и другими лицами. </t>
    </r>
    <r>
      <rPr>
        <sz val="9"/>
        <rFont val="Arial"/>
        <family val="2"/>
      </rPr>
      <t xml:space="preserve">В таблице следует указать данные об отведении пресной воды, классифицированные по основному виду деятельности водопользователя согласно определению Международной стандартной отраслевой классификации всех видов экономической деятельности (МСОК Рев 4). </t>
    </r>
    <r>
      <rPr>
        <sz val="9"/>
        <rFont val="Arial"/>
        <family val="2"/>
        <charset val="204"/>
      </rPr>
      <t xml:space="preserve">Таблица охватывает количества воды, доступные для использования посредством забора, опреснения, вторичного использования и чистого импорта. Общее использование пресной воды равняется общему количеству воды, доступной для использования, минус потери при ее доставке. Таблица также содержит данные об общем количестве воды, используемым основными категориями МСОК.</t>
    </r>
    <r>
      <rPr>
        <sz val="9"/>
        <color rgb="FFFF0000"/>
        <rFont val="Arial"/>
        <family val="2"/>
        <charset val="204"/>
      </rPr>
      <t xml:space="preserve"> </t>
    </r>
  </si>
  <si>
    <r>
      <rPr>
        <b val="true"/>
        <sz val="9"/>
        <rFont val="Arial"/>
        <family val="2"/>
      </rPr>
      <t xml:space="preserve">Таблица W3: </t>
    </r>
    <r>
      <rPr>
        <b val="true"/>
        <sz val="9"/>
        <rFont val="Arial"/>
        <family val="2"/>
        <charset val="204"/>
      </rPr>
      <t xml:space="preserve">Отрасль предприятий водоснабжения</t>
    </r>
    <r>
      <rPr>
        <b val="true"/>
        <sz val="9"/>
        <rFont val="Arial"/>
        <family val="2"/>
      </rPr>
      <t xml:space="preserve"> (МСОК 36)</t>
    </r>
  </si>
  <si>
    <r>
      <rPr>
        <sz val="9"/>
        <rFont val="Arial"/>
        <family val="2"/>
      </rPr>
      <t xml:space="preserve">В таблице W3 рассматриваются предприятия водоснабжения, т.е. государственные и частные организации, главная функция которых заключается в снабжении населения водой. В таблице следует указать данные о количестве воды, поставленной предприятиями водоснабжения ее клиентам (водопользователям), </t>
    </r>
    <r>
      <rPr>
        <sz val="9"/>
        <rFont val="Arial"/>
        <family val="2"/>
        <charset val="204"/>
      </rPr>
      <t xml:space="preserve">классифицированные по основным категориям потребителей согласно МСОК.</t>
    </r>
    <r>
      <rPr>
        <sz val="9"/>
        <rFont val="Arial"/>
        <family val="2"/>
      </rPr>
      <t xml:space="preserve"> Здесь также необходимо указать данные о потере воды и численности обслуживаемого предприятиями водоснабжения населения. Термин «предприятия водоснабжения» идентичен термину «коммунальное водоснабжение» и относится к экономическим субъектам, включенным в МСОК 36 (водосбор, водообработка и водоснабжение).</t>
    </r>
  </si>
  <si>
    <r>
      <rPr>
        <b val="true"/>
        <sz val="9"/>
        <rFont val="Arial"/>
        <family val="2"/>
      </rPr>
      <t xml:space="preserve">Таблица W4: </t>
    </r>
    <r>
      <rPr>
        <b val="true"/>
        <sz val="9"/>
        <rFont val="Arial"/>
        <family val="2"/>
        <charset val="204"/>
      </rPr>
      <t xml:space="preserve">Образование и очистка сточных вод </t>
    </r>
  </si>
  <si>
    <r>
      <rPr>
        <sz val="9"/>
        <rFont val="Arial"/>
        <family val="2"/>
        <charset val="204"/>
      </rPr>
      <t xml:space="preserve">Сточные воды могут образовываться в результате различных видов экономической деятельности, а также в домашних хозяйствах.</t>
    </r>
    <r>
      <rPr>
        <sz val="9"/>
        <rFont val="Arial"/>
        <family val="2"/>
      </rPr>
      <t xml:space="preserve"> Сточные воды могут сбрасываться непосредственно в водоемы или могут подвергаться очистке для удаления из них некоторых загрязнителей перед сбросом. </t>
    </r>
    <r>
      <rPr>
        <sz val="9"/>
        <rFont val="Arial"/>
        <family val="2"/>
        <charset val="204"/>
      </rPr>
      <t xml:space="preserve">В таблице W4 запрашиваются данные о количестве отведенных сточных вод, а также о количествах сточных вод, очищенных канализационно-очистными службами или другими очистными сооружениями, а также независимыми станциями очистки.</t>
    </r>
    <r>
      <rPr>
        <sz val="9"/>
        <rFont val="Arial"/>
        <family val="2"/>
      </rPr>
      <t xml:space="preserve"> В таблице проводится различие между первичной, вторичной и третичной очисткой в зависимости от степени очистки сточных вод (см. определения).</t>
    </r>
  </si>
  <si>
    <t xml:space="preserve">Таблица W5: Население, обеспеченное системами очистки сточных вод</t>
  </si>
  <si>
    <r>
      <rPr>
        <sz val="9"/>
        <rFont val="Arial"/>
        <family val="2"/>
        <charset val="204"/>
      </rPr>
      <t xml:space="preserve">Доля постоянного населения, подключенного к коммунальной/городской системе сбора сточных вод, к коммунальным/городским системам очистки сточных вод и к независимым станциям очистки служит показателем охвата и уровня санитарно-технических систем.</t>
    </r>
    <r>
      <rPr>
        <sz val="9"/>
        <rFont val="Arial"/>
        <family val="2"/>
      </rPr>
      <t xml:space="preserve">  </t>
    </r>
  </si>
  <si>
    <t xml:space="preserve">Таблица W6: Дополнительный информационный листок </t>
  </si>
  <si>
    <t xml:space="preserve">В таблице W6 может быть представлена любая нужная дополнительная информация. Например, СУООН в разделе «Определения» вопросника дал общее определение термину «пресноводные ресурсы». Однако использование более конкретного национального определения (например, с указанием степени минерализации) было бы полезно для международных сопоставлений.  
Кроме того, странам рекомендуется указывать или прилагать дополнительный источник информации, в частности адреса веб-сайтов, публикации, результаты обследований и т.д., по теме водных ресурсов, особенно если страны столкнулись с трудностями при заполнении вопросника.</t>
  </si>
  <si>
    <t xml:space="preserve">Таблица перевода единиц</t>
  </si>
  <si>
    <t xml:space="preserve">Для перевода</t>
  </si>
  <si>
    <t xml:space="preserve">в</t>
  </si>
  <si>
    <t xml:space="preserve">Умножить на</t>
  </si>
  <si>
    <t xml:space="preserve">галлоны (UK)</t>
  </si>
  <si>
    <t xml:space="preserve">литры (л)</t>
  </si>
  <si>
    <t xml:space="preserve">галлоны (US)</t>
  </si>
  <si>
    <r>
      <rPr>
        <sz val="10"/>
        <rFont val="Arial"/>
        <family val="2"/>
      </rPr>
      <t xml:space="preserve">м</t>
    </r>
    <r>
      <rPr>
        <vertAlign val="superscript"/>
        <sz val="10"/>
        <rFont val="Arial"/>
        <family val="2"/>
      </rPr>
      <t xml:space="preserve">3</t>
    </r>
  </si>
  <si>
    <t xml:space="preserve">мл</t>
  </si>
  <si>
    <t xml:space="preserve">Отраслевая классификация</t>
  </si>
  <si>
    <r>
      <rPr>
        <sz val="9"/>
        <rFont val="Arial"/>
        <family val="2"/>
        <charset val="204"/>
      </rPr>
      <t xml:space="preserve">В настоящем вопроснике для целей распределения забора и использования воды между различными видами экономической деятельности используется Международная стандартная отраслевая классификации всех видов экономической деятельности (МСОК,  4-й вариант).</t>
    </r>
    <r>
      <rPr>
        <sz val="9"/>
        <rFont val="Arial"/>
        <family val="2"/>
      </rPr>
      <t xml:space="preserve"> Коды, используемые в настоящем вопроснике, перечислены ниже. Для полной классификации см. http://unstats.un.org/unsd/publication/SeriesM/seriesm_4rev4r.pdf.</t>
    </r>
  </si>
  <si>
    <t xml:space="preserve">Код(ы) МСОК</t>
  </si>
  <si>
    <t xml:space="preserve">Сокращение, принятое 
в вопроснике</t>
  </si>
  <si>
    <t xml:space="preserve">МСОК - Четвертый пересмотренный вариант</t>
  </si>
  <si>
    <r>
      <rPr>
        <b val="true"/>
        <u val="single"/>
        <sz val="9"/>
        <rFont val="Arial"/>
        <family val="2"/>
      </rPr>
      <t xml:space="preserve">E</t>
    </r>
    <r>
      <rPr>
        <b val="true"/>
        <sz val="9"/>
        <rFont val="Arial"/>
        <family val="2"/>
      </rPr>
      <t xml:space="preserve"> 36</t>
    </r>
  </si>
  <si>
    <t xml:space="preserve">Предприятия водоснабжения</t>
  </si>
  <si>
    <r>
      <rPr>
        <b val="true"/>
        <sz val="9"/>
        <rFont val="Arial"/>
        <family val="2"/>
        <charset val="204"/>
      </rPr>
      <t xml:space="preserve">Подраздел сбора, очистки и снабжения водой</t>
    </r>
    <r>
      <rPr>
        <sz val="9"/>
        <rFont val="Arial"/>
        <family val="2"/>
        <charset val="204"/>
      </rPr>
      <t xml:space="preserve"> охватывает сбор, очистку и распределение воды в бытовых и промышленных целях. </t>
    </r>
    <r>
      <rPr>
        <sz val="9"/>
        <rFont val="Arial"/>
        <family val="2"/>
      </rPr>
      <t xml:space="preserve">Сюда включен сбор воды из различных источников, а также ее распределение различными способами. </t>
    </r>
  </si>
  <si>
    <t xml:space="preserve">E 37</t>
  </si>
  <si>
    <t xml:space="preserve">Очистка сточных вод (системы канализации)</t>
  </si>
  <si>
    <r>
      <rPr>
        <b val="true"/>
        <sz val="9"/>
        <rFont val="Arial"/>
        <family val="2"/>
        <charset val="204"/>
      </rPr>
      <t xml:space="preserve">Подраздел системы канализации охватывает следующие виды деятельности:
</t>
    </r>
    <r>
      <rPr>
        <sz val="9"/>
        <rFont val="Arial"/>
        <family val="2"/>
      </rPr>
      <t xml:space="preserve">- эксплуатация канализационных систем и канализационных очистных сооружений
- сбор и транспортировка бытовых или промышленных сточных вод от одного или нескольких пользователей, а также сбор и транспортировка ливневых вод с помощью канализационных систем, коллекторов, цистерн и других способов транспортировки (ассенизаторных машин и т. д.)
- опорожнение и очистка выгребных ям, септических отстойников, сточных канав и ям от канализационных стоков; обслуживание химических туалетов
- очистка сточных вод (включая бытовые и промышленные сточные воды, стоки из плавательных бассейнов и т. д.) с помощью физических, химических и биологических процессов, таких как разбавление, сетчатая и прочая фильтрация, седиментация и т. д.
- обслуживание и очистка канализационных систем и стоков</t>
    </r>
    <r>
      <rPr>
        <sz val="9"/>
        <rFont val="Arial"/>
        <family val="2"/>
        <charset val="204"/>
      </rPr>
      <t xml:space="preserve">, включая прочистку канализационных труб гибким стержнем.</t>
    </r>
  </si>
  <si>
    <r>
      <rPr>
        <b val="true"/>
        <u val="single"/>
        <sz val="9"/>
        <rFont val="Arial"/>
        <family val="2"/>
      </rPr>
      <t xml:space="preserve">A</t>
    </r>
    <r>
      <rPr>
        <b val="true"/>
        <sz val="9"/>
        <rFont val="Arial"/>
        <family val="2"/>
      </rPr>
      <t xml:space="preserve">  01-03</t>
    </r>
  </si>
  <si>
    <t xml:space="preserve">Сельское хозяйство, лесоводство и рыболовство</t>
  </si>
  <si>
    <r>
      <rPr>
        <b val="true"/>
        <sz val="9"/>
        <rFont val="Arial"/>
        <family val="2"/>
        <charset val="204"/>
      </rPr>
      <t xml:space="preserve">Раздел Сельское хозяйство, лесоводство и рыболовство</t>
    </r>
    <r>
      <rPr>
        <sz val="9"/>
        <rFont val="Arial"/>
        <family val="2"/>
        <charset val="204"/>
      </rPr>
      <t xml:space="preserve"> охватывает: растениеводство и животноводство; охоту и связанные с ней услуги; лесоводство и лесозаготовки; рыболовство и аквакультуру.</t>
    </r>
    <r>
      <rPr>
        <sz val="9"/>
        <color rgb="FFFF0000"/>
        <rFont val="Arial"/>
        <family val="2"/>
        <charset val="204"/>
      </rPr>
      <t xml:space="preserve"> </t>
    </r>
    <r>
      <rPr>
        <sz val="9"/>
        <rFont val="Arial"/>
        <family val="2"/>
      </rPr>
      <t xml:space="preserve">Данный под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r>
  </si>
  <si>
    <r>
      <rPr>
        <b val="true"/>
        <u val="single"/>
        <sz val="9"/>
        <rFont val="Arial"/>
        <family val="2"/>
      </rPr>
      <t xml:space="preserve">C</t>
    </r>
    <r>
      <rPr>
        <b val="true"/>
        <sz val="9"/>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9"/>
        <rFont val="Arial"/>
        <family val="2"/>
      </rPr>
      <t xml:space="preserve">D</t>
    </r>
    <r>
      <rPr>
        <b val="true"/>
        <sz val="9"/>
        <rFont val="Arial"/>
        <family val="2"/>
      </rPr>
      <t xml:space="preserve">  351</t>
    </r>
  </si>
  <si>
    <t xml:space="preserve">Предприятия электроснабжения </t>
  </si>
  <si>
    <r>
      <rPr>
        <b val="true"/>
        <sz val="9"/>
        <rFont val="Arial"/>
        <family val="2"/>
        <charset val="204"/>
      </rPr>
      <t xml:space="preserve">Производство, передача и распределение электроэнергии. </t>
    </r>
    <r>
      <rPr>
        <b val="true"/>
        <sz val="9"/>
        <color rgb="FFFF0000"/>
        <rFont val="Arial"/>
        <family val="2"/>
        <charset val="204"/>
      </rPr>
      <t xml:space="preserve"> 
</t>
    </r>
  </si>
  <si>
    <t xml:space="preserve">Таблица</t>
  </si>
  <si>
    <t xml:space="preserve">Термин</t>
  </si>
  <si>
    <t xml:space="preserve">Order</t>
  </si>
  <si>
    <t xml:space="preserve">Deleted</t>
  </si>
  <si>
    <t xml:space="preserve">W1, 1</t>
  </si>
  <si>
    <t xml:space="preserve">Осадки</t>
  </si>
  <si>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si>
  <si>
    <t xml:space="preserve">W1, 3</t>
  </si>
  <si>
    <t xml:space="preserve">Внутренний по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W1, 4</t>
  </si>
  <si>
    <t xml:space="preserve">Приток поверхностных и грунтовых вод из соседних стран</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W1, 5</t>
  </si>
  <si>
    <t xml:space="preserve"> = Внутренний приток + приток поверхностных и грунтовых вод из соседних стран.</t>
  </si>
  <si>
    <t xml:space="preserve">W1, 6</t>
  </si>
  <si>
    <t xml:space="preserve">Отток поверхностных и грунтовых вод в соседние страны</t>
  </si>
  <si>
    <t xml:space="preserve">Фактический отток рек и грунтовых вод в соседние страны.</t>
  </si>
  <si>
    <t xml:space="preserve">W1, 7</t>
  </si>
  <si>
    <t xml:space="preserve">Гарантированный соглашениями</t>
  </si>
  <si>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si>
  <si>
    <t xml:space="preserve">W1, 8</t>
  </si>
  <si>
    <t xml:space="preserve">Не гарантированный соглашениями</t>
  </si>
  <si>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t>
  </si>
  <si>
    <t xml:space="preserve">W1, 9</t>
  </si>
  <si>
    <t xml:space="preserve">Отток поверхностных и грунтовых вод в море</t>
  </si>
  <si>
    <t xml:space="preserve">Фактический отток рек и грунтовых вод в море.</t>
  </si>
  <si>
    <t xml:space="preserve">Долгосрочное среднегодовое значение</t>
  </si>
  <si>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Пресные поверхностные воды</t>
  </si>
  <si>
    <r>
      <rPr>
        <sz val="9"/>
        <rFont val="Arial"/>
        <family val="2"/>
      </rPr>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t>
    </r>
    <r>
      <rPr>
        <b val="true"/>
        <sz val="9"/>
        <rFont val="Arial"/>
        <family val="2"/>
      </rPr>
      <t xml:space="preserve">Береговая фильтрация:</t>
    </r>
    <r>
      <rPr>
        <sz val="9"/>
        <rFont val="Arial"/>
        <family val="2"/>
      </rPr>
      <t xml:space="preserve">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  </t>
    </r>
  </si>
  <si>
    <t xml:space="preserve">W3 bank filtration</t>
  </si>
  <si>
    <t xml:space="preserve">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2, 1 </t>
  </si>
  <si>
    <t xml:space="preserve">Забор пресных поверхностных вод</t>
  </si>
  <si>
    <t xml:space="preserve">Вода, взятая из любых источников поверхностных вод, таких как реки, озера, водохранилища или ливневые стоки, навсегда или временно. </t>
  </si>
  <si>
    <t xml:space="preserve">W2, 2</t>
  </si>
  <si>
    <t xml:space="preserve">Забор пресных подземных вод</t>
  </si>
  <si>
    <t xml:space="preserve">Вода, взятая из любых источников подземных вод, навсегда или временно. </t>
  </si>
  <si>
    <t xml:space="preserve">W2, 3</t>
  </si>
  <si>
    <t xml:space="preserve">Забор пресной воды</t>
  </si>
  <si>
    <r>
      <rPr>
        <sz val="9"/>
        <rFont val="Arial"/>
        <family val="2"/>
      </rPr>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t>
    </r>
  </si>
  <si>
    <t xml:space="preserve">W2, 4</t>
  </si>
  <si>
    <r>
      <rPr>
        <sz val="9"/>
        <rFont val="Arial"/>
        <family val="2"/>
      </rPr>
      <t xml:space="preserve">(Забор пресной воды)</t>
    </r>
    <r>
      <rPr>
        <b val="true"/>
        <sz val="9"/>
        <rFont val="Arial"/>
        <family val="2"/>
      </rPr>
      <t xml:space="preserve"> предприятиями водоснабжения</t>
    </r>
    <r>
      <rPr>
        <b val="true"/>
        <sz val="9"/>
        <color rgb="FFFF0000"/>
        <rFont val="Arial"/>
        <family val="2"/>
      </rPr>
      <t xml:space="preserve"> </t>
    </r>
    <r>
      <rPr>
        <b val="true"/>
        <sz val="9"/>
        <rFont val="Arial"/>
        <family val="2"/>
      </rPr>
      <t xml:space="preserve">(МСОК 36)</t>
    </r>
  </si>
  <si>
    <r>
      <rPr>
        <sz val="9"/>
        <rFont val="Arial"/>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si>
  <si>
    <t xml:space="preserve">W2, 5</t>
  </si>
  <si>
    <r>
      <rPr>
        <sz val="9"/>
        <rFont val="Arial"/>
        <family val="2"/>
      </rPr>
      <t xml:space="preserve">(Забор пресной воды) </t>
    </r>
    <r>
      <rPr>
        <b val="true"/>
        <sz val="9"/>
        <rFont val="Arial"/>
        <family val="2"/>
      </rPr>
      <t xml:space="preserve">домашними хозяйствам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si>
  <si>
    <t xml:space="preserve">W2, 6</t>
  </si>
  <si>
    <r>
      <rPr>
        <b val="true"/>
        <sz val="9"/>
        <rFont val="Arial"/>
        <family val="2"/>
      </rPr>
      <t xml:space="preserve">(Забор пресной воды) </t>
    </r>
    <r>
      <rPr>
        <sz val="9"/>
        <rFont val="Arial"/>
        <family val="2"/>
      </rPr>
      <t xml:space="preserve">сельским хозяйством, лесным хозяйством и рыболовством</t>
    </r>
    <r>
      <rPr>
        <b val="true"/>
        <sz val="9"/>
        <color rgb="FFFF0000"/>
        <rFont val="Arial"/>
        <family val="2"/>
      </rPr>
      <t xml:space="preserve"> </t>
    </r>
    <r>
      <rPr>
        <b val="true"/>
        <sz val="9"/>
        <rFont val="Arial"/>
        <family val="2"/>
      </rPr>
      <t xml:space="preserve">(МСОК 01-0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si>
  <si>
    <t xml:space="preserve">W2, 7</t>
  </si>
  <si>
    <r>
      <rPr>
        <sz val="9"/>
        <rFont val="Arial"/>
        <family val="2"/>
      </rPr>
      <t xml:space="preserve">(Забор пресной воды) </t>
    </r>
    <r>
      <rPr>
        <b val="true"/>
        <sz val="9"/>
        <rFont val="Arial"/>
        <family val="2"/>
      </rPr>
      <t xml:space="preserve">обрабатывающей промышленностью</t>
    </r>
    <r>
      <rPr>
        <b val="true"/>
        <sz val="9"/>
        <color rgb="FFFF0000"/>
        <rFont val="Arial"/>
        <family val="2"/>
      </rPr>
      <t xml:space="preserve"> </t>
    </r>
    <r>
      <rPr>
        <b val="true"/>
        <sz val="9"/>
        <rFont val="Arial"/>
        <family val="2"/>
      </rPr>
      <t xml:space="preserve">(МСОК 10-3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si>
  <si>
    <t xml:space="preserve">W2, 8</t>
  </si>
  <si>
    <r>
      <rPr>
        <sz val="9"/>
        <rFont val="Arial"/>
        <family val="2"/>
      </rPr>
      <t xml:space="preserve">(Забор пресной воды) </t>
    </r>
    <r>
      <rPr>
        <b val="true"/>
        <sz val="9"/>
        <rFont val="Arial"/>
        <family val="2"/>
      </rPr>
      <t xml:space="preserve">предприятиями электроэнергетики</t>
    </r>
    <r>
      <rPr>
        <b val="true"/>
        <sz val="9"/>
        <color rgb="FFFF0000"/>
        <rFont val="Arial"/>
        <family val="2"/>
      </rPr>
      <t xml:space="preserve"> </t>
    </r>
    <r>
      <rPr>
        <b val="true"/>
        <sz val="9"/>
        <rFont val="Arial"/>
        <family val="2"/>
      </rPr>
      <t xml:space="preserve">(МСОК 351)</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9</t>
  </si>
  <si>
    <r>
      <rPr>
        <sz val="9"/>
        <rFont val="Arial"/>
        <family val="2"/>
      </rPr>
      <t xml:space="preserve">(Забор пресной воды) </t>
    </r>
    <r>
      <rPr>
        <b val="true"/>
        <sz val="9"/>
        <rFont val="Arial"/>
        <family val="2"/>
      </rPr>
      <t xml:space="preserve">для других видов экономической деятельност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si>
  <si>
    <t xml:space="preserve">W2, 10</t>
  </si>
  <si>
    <t xml:space="preserve">Опресненная вода</t>
  </si>
  <si>
    <t xml:space="preserve">Общий объем воды, полученной путем опреснения (т.е. удаления соли) из морской и соленой воды.</t>
  </si>
  <si>
    <t xml:space="preserve">W2, 11
</t>
  </si>
  <si>
    <t xml:space="preserve">Вторично используемая вода</t>
  </si>
  <si>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si>
  <si>
    <t xml:space="preserve">W2, 12</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13
</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14
</t>
  </si>
  <si>
    <t xml:space="preserve">Общий объем пресной воды, доступный для использования</t>
  </si>
  <si>
    <r>
      <rPr>
        <b val="true"/>
        <sz val="9"/>
        <color rgb="FFFF0000"/>
        <rFont val="Arial"/>
        <family val="2"/>
      </rPr>
      <t xml:space="preserve"> </t>
    </r>
    <r>
      <rPr>
        <sz val="9"/>
        <rFont val="Arial"/>
        <family val="2"/>
      </rPr>
      <t xml:space="preserve">= Объем забранной пресной воды + опресненная вода + вторично используемая вода + импорт воды - экспорт воды. </t>
    </r>
  </si>
  <si>
    <t xml:space="preserve">W2, 15 и W3, 2
</t>
  </si>
  <si>
    <t xml:space="preserve">Потери при доставке</t>
  </si>
  <si>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t>
  </si>
  <si>
    <t xml:space="preserve">W2, 16
</t>
  </si>
  <si>
    <t xml:space="preserve">Общий объем использования пресной воды</t>
  </si>
  <si>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si>
  <si>
    <t xml:space="preserve">W2, 17
</t>
  </si>
  <si>
    <r>
      <rPr>
        <sz val="9"/>
        <rFont val="Arial"/>
        <family val="2"/>
      </rPr>
      <t xml:space="preserve">(Использование пресной воды) </t>
    </r>
    <r>
      <rPr>
        <b val="true"/>
        <sz val="9"/>
        <rFont val="Arial"/>
        <family val="2"/>
      </rPr>
      <t xml:space="preserve">домашними хозяйствами</t>
    </r>
  </si>
  <si>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si>
  <si>
    <t xml:space="preserve">W2, 18</t>
  </si>
  <si>
    <r>
      <rPr>
        <sz val="9"/>
        <rFont val="Arial"/>
        <family val="2"/>
      </rPr>
      <t xml:space="preserve">(Использование пресной воды)</t>
    </r>
    <r>
      <rPr>
        <b val="true"/>
        <sz val="9"/>
        <rFont val="Arial"/>
        <family val="2"/>
      </rPr>
      <t xml:space="preserve"> сельским хозяйством, лесным хозяйством и рыболовством (МСОК 01-03) </t>
    </r>
  </si>
  <si>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si>
  <si>
    <t xml:space="preserve">W2, 19</t>
  </si>
  <si>
    <t xml:space="preserve">Сельскохозяйственная ирригация</t>
  </si>
  <si>
    <t xml:space="preserve">Искусственное применение воды на почве для стимулирования роста сельскохозяйственных и кормовых культур. </t>
  </si>
  <si>
    <t xml:space="preserve">W2, 20</t>
  </si>
  <si>
    <r>
      <rPr>
        <sz val="9"/>
        <rFont val="Arial"/>
        <family val="2"/>
      </rPr>
      <t xml:space="preserve">(Использование пресной воды)</t>
    </r>
    <r>
      <rPr>
        <b val="true"/>
        <sz val="9"/>
        <rFont val="Arial"/>
        <family val="2"/>
      </rPr>
      <t xml:space="preserve"> обрабатывающей промышленностью (МСОК 10-33)</t>
    </r>
  </si>
  <si>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si>
  <si>
    <t xml:space="preserve">W2, 21</t>
  </si>
  <si>
    <r>
      <rPr>
        <sz val="9"/>
        <rFont val="Arial"/>
        <family val="2"/>
      </rPr>
      <t xml:space="preserve">(Использование пресной воды)</t>
    </r>
    <r>
      <rPr>
        <b val="true"/>
        <sz val="9"/>
        <rFont val="Arial"/>
        <family val="2"/>
      </rPr>
      <t xml:space="preserve"> предприятиями электроэнергетики (МСОК 351)</t>
    </r>
  </si>
  <si>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22</t>
  </si>
  <si>
    <r>
      <rPr>
        <sz val="9"/>
        <rFont val="Arial"/>
        <family val="2"/>
      </rPr>
      <t xml:space="preserve">(Использование пресной воды)</t>
    </r>
    <r>
      <rPr>
        <b val="true"/>
        <sz val="9"/>
        <rFont val="Arial"/>
        <family val="2"/>
      </rPr>
      <t xml:space="preserve"> для других видов экономической деятельности </t>
    </r>
  </si>
  <si>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si>
  <si>
    <t xml:space="preserve">W3, 1</t>
  </si>
  <si>
    <t xml:space="preserve">Валовой объем пресной воды, поставленной отраслью  водоснабжения (МСОК 36)</t>
  </si>
  <si>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si>
  <si>
    <t xml:space="preserve">W3, 3
</t>
  </si>
  <si>
    <r>
      <rPr>
        <b val="true"/>
        <sz val="9"/>
        <rFont val="Arial"/>
        <family val="2"/>
      </rPr>
      <t xml:space="preserve">Чистый объем пресной воды, поставленной предприятиями водоснабжения</t>
    </r>
    <r>
      <rPr>
        <b val="true"/>
        <sz val="9"/>
        <color rgb="FFFF0000"/>
        <rFont val="Arial"/>
        <family val="2"/>
      </rPr>
      <t xml:space="preserve"> </t>
    </r>
    <r>
      <rPr>
        <b val="true"/>
        <sz val="9"/>
        <rFont val="Arial"/>
        <family val="2"/>
      </rPr>
      <t xml:space="preserve">(МСОК 36)</t>
    </r>
  </si>
  <si>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si>
  <si>
    <t xml:space="preserve">W3, 9
</t>
  </si>
  <si>
    <t xml:space="preserve">Общая доля населения, снабжаемого водой предприятиями водоснабжения (МСОК 36)</t>
  </si>
  <si>
    <t xml:space="preserve">Доля постоянного населения (в процентах), которое использует воду, поставляемую предприятиями водоснабжения (МСОК 36). </t>
  </si>
  <si>
    <t xml:space="preserve">W3, 10</t>
  </si>
  <si>
    <r>
      <rPr>
        <b val="true"/>
        <sz val="9"/>
        <rFont val="Arial"/>
        <family val="2"/>
      </rPr>
      <t xml:space="preserve">Доля город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городского населения (в процентах), которое использует воду, поставляемую предприятиями водоснабжения (МСОК 36).</t>
  </si>
  <si>
    <t xml:space="preserve">W3, 11</t>
  </si>
  <si>
    <r>
      <rPr>
        <b val="true"/>
        <sz val="9"/>
        <rFont val="Arial"/>
        <family val="2"/>
      </rPr>
      <t xml:space="preserve">Доля сель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сельского населения (в процентах), которое использует воду, поставляемую предприятиями водоснабжения (МСОК 36). </t>
  </si>
  <si>
    <t xml:space="preserve">W4, 1
</t>
  </si>
  <si>
    <t xml:space="preserve">Сточные воды</t>
  </si>
  <si>
    <t xml:space="preserve">Сточные воды: 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si>
  <si>
    <t xml:space="preserve">W4, 5</t>
  </si>
  <si>
    <t xml:space="preserve">(Сточные воды, образовавшиеся) в результате других видов экономической деятельности</t>
  </si>
  <si>
    <t xml:space="preserve">В эту категорию не включаются сточные воды, образовавшиеся в отрасли подраздела МСОК 37 (Системы канализации).</t>
  </si>
  <si>
    <t xml:space="preserve">W4, 7</t>
  </si>
  <si>
    <t xml:space="preserve">Очистка сточных вод городскими станциями очистки (ГСОСВ)</t>
  </si>
  <si>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si>
  <si>
    <t xml:space="preserve">W4, 11</t>
  </si>
  <si>
    <t xml:space="preserve">Очистка сточных вод негосударственными станциями очистки (ПСОСВ)</t>
  </si>
  <si>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si>
  <si>
    <t xml:space="preserve">W4, 8 и W4, 12</t>
  </si>
  <si>
    <t xml:space="preserve">Первичная очистка сточных вод</t>
  </si>
  <si>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9 и W4, 13</t>
  </si>
  <si>
    <t xml:space="preserve">Вторичная очистка сточных вод</t>
  </si>
  <si>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0 и W4, 14</t>
  </si>
  <si>
    <t xml:space="preserve">Третичная очистка сточных вод</t>
  </si>
  <si>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5</t>
  </si>
  <si>
    <t xml:space="preserve">Автономная очистка сточных вод</t>
  </si>
  <si>
    <r>
      <rPr>
        <sz val="9"/>
        <rFont val="Arial"/>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t>
    </r>
    <r>
      <rPr>
        <sz val="9"/>
        <color rgb="FFFF0000"/>
        <rFont val="Arial"/>
        <family val="2"/>
      </rPr>
      <t xml:space="preserve"> </t>
    </r>
    <r>
      <rPr>
        <sz val="9"/>
        <rFont val="Arial"/>
        <family val="2"/>
      </rPr>
      <t xml:space="preserve">которые входят в состав городских водоочистных станций.  </t>
    </r>
    <r>
      <rPr>
        <sz val="9"/>
        <color rgb="FFFF0000"/>
        <rFont val="Arial"/>
        <family val="2"/>
      </rPr>
      <t xml:space="preserve"> </t>
    </r>
  </si>
  <si>
    <t xml:space="preserve">W4, 17</t>
  </si>
  <si>
    <t xml:space="preserve">Выработка осадка сточных вод (сухое вещество)</t>
  </si>
  <si>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si>
  <si>
    <t xml:space="preserve">W5, 1</t>
  </si>
  <si>
    <t xml:space="preserve">Население, подключенное к системе сбора сточных вод</t>
  </si>
  <si>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si>
  <si>
    <t xml:space="preserve">W5, 2</t>
  </si>
  <si>
    <t xml:space="preserve">Население, подключенное к системе очистки сточных вод</t>
  </si>
  <si>
    <t xml:space="preserve">Доля населения, сточные воды которого подвергаются обработке на очистных сооружениях.</t>
  </si>
  <si>
    <t xml:space="preserve">W5, 4</t>
  </si>
  <si>
    <t xml:space="preserve">Население с автономными системами очистки сточных вод (например, септическими емкостями)</t>
  </si>
  <si>
    <t xml:space="preserve">Доля населения, сточные воды которого подвергаются обработке в индивидуальных, нередко частных системах, таких как септические емкости.</t>
  </si>
  <si>
    <t xml:space="preserve">W5, 5</t>
  </si>
  <si>
    <t xml:space="preserve">Население, не обеспеченное системами очистки сточных вод</t>
  </si>
  <si>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500 до 30 000 милли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000 миллиграммов на литр.</t>
  </si>
  <si>
    <t xml:space="preserve">СУООН подготовил эту диаграмму, иллюстрирующую взаимосвязь переменных в таблицах W1 и W2. Респондентам рекомендуется использовать эту диаграмму для лучшего понимания концепций, положенных в основу данных, запрашиваемых в этом вопроснике.</t>
  </si>
  <si>
    <t xml:space="preserve">Диаграмма: Сводные данные по пресноводным ресурсам, забору, распределению и использованию пресной воды.</t>
  </si>
  <si>
    <t xml:space="preserve">DATA VALIDATION</t>
  </si>
  <si>
    <t xml:space="preserve">Страна: </t>
  </si>
  <si>
    <t xml:space="preserve">Контактное учреждение:</t>
  </si>
  <si>
    <t xml:space="preserve">Values not validated against checks like those below cannot be included in the UNSD Envstats Database and dissemination products unless sufficient explanation is provided in footnotes.</t>
  </si>
  <si>
    <t xml:space="preserve">Таблица W1: Возобновляемые пресноводные ресурсы </t>
  </si>
  <si>
    <t xml:space="preserve">If footnotes explanations are already provided, the relevant validation alerts can be ignored.</t>
  </si>
  <si>
    <t xml:space="preserve">FAO DATA</t>
  </si>
  <si>
    <t xml:space="preserve">• Выберите функцию «Показать» для просмотра/корректировки данных за предыдущие годы.</t>
  </si>
  <si>
    <t xml:space="preserve">• Пожалуйста, проверьте верность данных, если цвет шрифта переменился на красный.</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 строки</t>
  </si>
  <si>
    <t xml:space="preserve">Категория</t>
  </si>
  <si>
    <t xml:space="preserve">Единица 
измерения</t>
  </si>
  <si>
    <t xml:space="preserve">Line</t>
  </si>
  <si>
    <t xml:space="preserve">Category</t>
  </si>
  <si>
    <t xml:space="preserve">Unit</t>
  </si>
  <si>
    <t xml:space="preserve">Long term annual average</t>
  </si>
  <si>
    <t xml:space="preserve">Afghanistan</t>
  </si>
  <si>
    <t xml:space="preserve">Осадки                           </t>
  </si>
  <si>
    <t xml:space="preserve">млн. м3/год</t>
  </si>
  <si>
    <t xml:space="preserve">Precipitation                              </t>
  </si>
  <si>
    <t xml:space="preserve">mio m3/y</t>
  </si>
  <si>
    <t xml:space="preserve">-</t>
  </si>
  <si>
    <t xml:space="preserve">Albania</t>
  </si>
  <si>
    <t xml:space="preserve">Actual evapotranspiration</t>
  </si>
  <si>
    <t xml:space="preserve">Algeria</t>
  </si>
  <si>
    <t xml:space="preserve">c</t>
  </si>
  <si>
    <t xml:space="preserve">Внутренний поток (=1-2)</t>
  </si>
  <si>
    <t xml:space="preserve">Internal flow (=1-2)</t>
  </si>
  <si>
    <t xml:space="preserve">Andorra</t>
  </si>
  <si>
    <t xml:space="preserve">Inflow of surface and groundwaters from neighbouring countries</t>
  </si>
  <si>
    <t xml:space="preserve">Angola</t>
  </si>
  <si>
    <t xml:space="preserve">Возобновляемые пресноводные ресурсы (=3+4)</t>
  </si>
  <si>
    <t xml:space="preserve">Renewable freshwater resources (=3+4)</t>
  </si>
  <si>
    <t xml:space="preserve">Antigua and Barbuda</t>
  </si>
  <si>
    <t xml:space="preserve">Outflow of surface and groundwaters to neighbouring countries (=7+8)</t>
  </si>
  <si>
    <t xml:space="preserve">Argentina</t>
  </si>
  <si>
    <t xml:space="preserve">в том числе:
     Гарантированный соглашениями</t>
  </si>
  <si>
    <r>
      <rPr>
        <i val="true"/>
        <sz val="8"/>
        <rFont val="Arial"/>
        <family val="2"/>
      </rPr>
      <t xml:space="preserve">Of which:
</t>
    </r>
    <r>
      <rPr>
        <sz val="8"/>
        <rFont val="Arial"/>
        <family val="2"/>
      </rPr>
      <t xml:space="preserve">    Secured by treaties</t>
    </r>
  </si>
  <si>
    <t xml:space="preserve">Armenia</t>
  </si>
  <si>
    <t xml:space="preserve">     Не гарантированный соглашениями</t>
  </si>
  <si>
    <t xml:space="preserve">    Not secured by treaties</t>
  </si>
  <si>
    <t xml:space="preserve">Australia</t>
  </si>
  <si>
    <t xml:space="preserve">Outflow of surface and groundwaters to the sea</t>
  </si>
  <si>
    <t xml:space="preserve">Austria</t>
  </si>
  <si>
    <t xml:space="preserve">Azerbaijan</t>
  </si>
  <si>
    <t xml:space="preserve">Bahamas</t>
  </si>
  <si>
    <r>
      <rPr>
        <b val="true"/>
        <sz val="10"/>
        <color rgb="FF000080"/>
        <rFont val="Arial"/>
        <family val="2"/>
      </rPr>
      <t xml:space="preserve">Coherence validation:</t>
    </r>
    <r>
      <rPr>
        <sz val="10"/>
        <color rgb="FF000080"/>
        <rFont val="Arial"/>
        <family val="2"/>
      </rPr>
      <t xml:space="preserve"> check of coherence between variables within the questionnaire or compared to data from outside sources. Cases are flagged if values are not within expected ranges.</t>
    </r>
  </si>
  <si>
    <t xml:space="preserve">Bahrain</t>
  </si>
  <si>
    <t xml:space="preserve">Примечания:</t>
  </si>
  <si>
    <t xml:space="preserve">Bangladesh</t>
  </si>
  <si>
    <t xml:space="preserve">•</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r>
      <rPr>
        <sz val="8"/>
        <rFont val="Arial"/>
        <family val="2"/>
      </rPr>
      <t xml:space="preserve">mio m</t>
    </r>
    <r>
      <rPr>
        <vertAlign val="superscript"/>
        <sz val="8"/>
        <rFont val="Arial"/>
        <family val="2"/>
      </rPr>
      <t xml:space="preserve">3</t>
    </r>
    <r>
      <rPr>
        <sz val="8"/>
        <rFont val="Arial"/>
        <family val="2"/>
      </rPr>
      <t xml:space="preserve">/y</t>
    </r>
  </si>
  <si>
    <t xml:space="preserve">Barbados</t>
  </si>
  <si>
    <t xml:space="preserve">Долгосрочное среднегодовое значение: 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Line 1-2</t>
  </si>
  <si>
    <t xml:space="preserve">Belarus</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t>
  </si>
  <si>
    <t xml:space="preserve">Line 10=3</t>
  </si>
  <si>
    <t xml:space="preserve">Belgium</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Belgium-Luxembourg</t>
  </si>
  <si>
    <t xml:space="preserve">Данные за 1990 и 1995–2000 годы можно также посмотреть/подкорректировать. Выберите колонки G–V, нажмите правую кнопку мыши и выберите ссылку «Показать».</t>
  </si>
  <si>
    <t xml:space="preserve">Line 3+4</t>
  </si>
  <si>
    <t xml:space="preserve">Belize</t>
  </si>
  <si>
    <t xml:space="preserve">Line 11=5</t>
  </si>
  <si>
    <t xml:space="preserve">Benin</t>
  </si>
  <si>
    <t xml:space="preserve">Bermuda</t>
  </si>
  <si>
    <t xml:space="preserve"> FAO Precipitation</t>
  </si>
  <si>
    <t xml:space="preserve">Bhutan</t>
  </si>
  <si>
    <t xml:space="preserve">Line 1-12</t>
  </si>
  <si>
    <t xml:space="preserve">Bolivia (Plurinational State of)</t>
  </si>
  <si>
    <t xml:space="preserve">Bosnia and Herzegovina</t>
  </si>
  <si>
    <t xml:space="preserve"> FAO Internal flow</t>
  </si>
  <si>
    <t xml:space="preserve">Botswana</t>
  </si>
  <si>
    <t xml:space="preserve">Line 3-13</t>
  </si>
  <si>
    <t xml:space="preserve">Brazil</t>
  </si>
  <si>
    <t xml:space="preserve">Inflow of surface and groundwaters</t>
  </si>
  <si>
    <t xml:space="preserve">Brunei Darussalam</t>
  </si>
  <si>
    <t xml:space="preserve">Сноски</t>
  </si>
  <si>
    <t xml:space="preserve"> FAO Inflow of surface and groundwaters</t>
  </si>
  <si>
    <t xml:space="preserve">Bulgaria</t>
  </si>
  <si>
    <t xml:space="preserve">Line 4-14</t>
  </si>
  <si>
    <t xml:space="preserve">Burkina Faso</t>
  </si>
  <si>
    <t xml:space="preserve">Условное 
обозна-чение</t>
  </si>
  <si>
    <t xml:space="preserve">Текст сноски</t>
  </si>
  <si>
    <t xml:space="preserve">Burundi</t>
  </si>
  <si>
    <t xml:space="preserve"> FAO Renewable freshwater resources</t>
  </si>
  <si>
    <t xml:space="preserve">Cambodia</t>
  </si>
  <si>
    <t xml:space="preserve">Line 5-15</t>
  </si>
  <si>
    <t xml:space="preserve">Cameroon</t>
  </si>
  <si>
    <t xml:space="preserve">N/A</t>
  </si>
  <si>
    <t xml:space="preserve">Calculation not applicable/missing value</t>
  </si>
  <si>
    <t xml:space="preserve">Canada</t>
  </si>
  <si>
    <t xml:space="preserve">ok</t>
  </si>
  <si>
    <t xml:space="preserve">Validation check passed</t>
  </si>
  <si>
    <t xml:space="preserve">Cape Verde</t>
  </si>
  <si>
    <t xml:space="preserve">&gt; 25%</t>
  </si>
  <si>
    <t xml:space="preserve">Greater than 25% change from previous year</t>
  </si>
  <si>
    <t xml:space="preserve">Central African Republic</t>
  </si>
  <si>
    <t xml:space="preserve">&lt;&gt;</t>
  </si>
  <si>
    <t xml:space="preserve">Validation failed or values not within expected range</t>
  </si>
  <si>
    <t xml:space="preserve">Chad</t>
  </si>
  <si>
    <t xml:space="preserve">##</t>
  </si>
  <si>
    <t xml:space="preserve">Difference from value reported by FAO</t>
  </si>
  <si>
    <t xml:space="preserve">Chile</t>
  </si>
  <si>
    <t xml:space="preserve">China</t>
  </si>
  <si>
    <t xml:space="preserve">China, Hong Kong SAR</t>
  </si>
  <si>
    <t xml:space="preserve">China, Macao SAR</t>
  </si>
  <si>
    <t xml:space="preserve">Colombia</t>
  </si>
  <si>
    <t xml:space="preserve">Comoros</t>
  </si>
  <si>
    <t xml:space="preserve">Congo</t>
  </si>
  <si>
    <t xml:space="preserve">Costa Rica</t>
  </si>
  <si>
    <t xml:space="preserve">Côte d'Ivoire</t>
  </si>
  <si>
    <t xml:space="preserve">Croatia</t>
  </si>
  <si>
    <t xml:space="preserve">Cuba</t>
  </si>
  <si>
    <t xml:space="preserve">Cyprus</t>
  </si>
  <si>
    <t xml:space="preserve">Czech Republic</t>
  </si>
  <si>
    <t xml:space="preserve">Democratic People's Republic of Korea</t>
  </si>
  <si>
    <t xml:space="preserve">Democratic Republic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French Guiana</t>
  </si>
  <si>
    <t xml:space="preserve">Gabon</t>
  </si>
  <si>
    <t xml:space="preserve">Gambia</t>
  </si>
  <si>
    <t xml:space="preserve">Georgia</t>
  </si>
  <si>
    <t xml:space="preserve">Germany</t>
  </si>
  <si>
    <t xml:space="preserve">Ghana</t>
  </si>
  <si>
    <t xml:space="preserve">Greece</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orway</t>
  </si>
  <si>
    <t xml:space="preserve">Occupied Palestinian Territor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public of Korea</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 and South 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Таблица W2: Забор и использование пресной воды</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Fresh surface water abstracted </t>
  </si>
  <si>
    <t xml:space="preserve">Fresh groundwater abstracted </t>
  </si>
  <si>
    <t xml:space="preserve">Забор пресной воды (=1+2)</t>
  </si>
  <si>
    <t xml:space="preserve">Freshwater abstracted (=1+2)</t>
  </si>
  <si>
    <t xml:space="preserve">из которого забор осуществили:</t>
  </si>
  <si>
    <t xml:space="preserve">of which abstracted by:</t>
  </si>
  <si>
    <t xml:space="preserve">предприятия водоснабжения (МСОК 36)</t>
  </si>
  <si>
    <t xml:space="preserve">Water supply industry (ISIC 36)</t>
  </si>
  <si>
    <t xml:space="preserve">домашние хозяйства</t>
  </si>
  <si>
    <t xml:space="preserve">Households </t>
  </si>
  <si>
    <t xml:space="preserve">сельское хозяйство, лесоводство и рыболовство 
(МСОК 01-03)</t>
  </si>
  <si>
    <t xml:space="preserve">Agriculture, forestry and fishing (ISIC 01-03)</t>
  </si>
  <si>
    <t xml:space="preserve">обрабатывающая промышленность (MCOK 10-33)</t>
  </si>
  <si>
    <t xml:space="preserve">Manufacturing (ISIC 10-33)</t>
  </si>
  <si>
    <t xml:space="preserve">предприятия электроэнергетики (МСОК 351)</t>
  </si>
  <si>
    <t xml:space="preserve">Electricity industry (ISIC 351)</t>
  </si>
  <si>
    <t xml:space="preserve">прочие виды экономической деятельности</t>
  </si>
  <si>
    <t xml:space="preserve">Other economic activities</t>
  </si>
  <si>
    <t xml:space="preserve">Desalinated water</t>
  </si>
  <si>
    <t xml:space="preserve">Reused water</t>
  </si>
  <si>
    <t xml:space="preserve">Imports of water</t>
  </si>
  <si>
    <t xml:space="preserve">Экспорт воды</t>
  </si>
  <si>
    <t xml:space="preserve">Exports of water</t>
  </si>
  <si>
    <t xml:space="preserve">Общий объем пресной воды, доступный для использования (=3+10+11+12-13)</t>
  </si>
  <si>
    <t xml:space="preserve">Total freshwater available for use (=3+10+11+12-13)</t>
  </si>
  <si>
    <t xml:space="preserve">Losses during transport</t>
  </si>
  <si>
    <t xml:space="preserve">Общий объем использования пресной воды (=14-15)</t>
  </si>
  <si>
    <t xml:space="preserve">Total freshwater use (=14-15)</t>
  </si>
  <si>
    <t xml:space="preserve">из которого использовано следующими категориями:</t>
  </si>
  <si>
    <t xml:space="preserve">of which used by:</t>
  </si>
  <si>
    <t xml:space="preserve">домашними хозяйствами</t>
  </si>
  <si>
    <t xml:space="preserve">    Households </t>
  </si>
  <si>
    <t xml:space="preserve">сельским хозяйством, лесным хозяйством и рыболовством (МСОК 01-03) </t>
  </si>
  <si>
    <t xml:space="preserve">    Agriculture, forestry and fishing (ISIC 01-03)</t>
  </si>
  <si>
    <t xml:space="preserve">из которого использовано в целях сельскохозяйственной ирригации</t>
  </si>
  <si>
    <r>
      <rPr>
        <sz val="8"/>
        <rFont val="Arial"/>
        <family val="2"/>
      </rPr>
      <t xml:space="preserve">       </t>
    </r>
    <r>
      <rPr>
        <i val="true"/>
        <sz val="8"/>
        <rFont val="Arial"/>
        <family val="2"/>
      </rPr>
      <t xml:space="preserve"> of which</t>
    </r>
    <r>
      <rPr>
        <sz val="8"/>
        <rFont val="Arial"/>
        <family val="2"/>
      </rPr>
      <t xml:space="preserve"> for irrigation in agriculture</t>
    </r>
  </si>
  <si>
    <t xml:space="preserve">обрабатывающей промышленностью (МСОК 10-33)</t>
  </si>
  <si>
    <t xml:space="preserve">    Manufacturing (ISIC 10-33)</t>
  </si>
  <si>
    <t xml:space="preserve">предприятиями электроэнергетики (МСОК 351)</t>
  </si>
  <si>
    <t xml:space="preserve">    Electricity industry (ISIC 351)</t>
  </si>
  <si>
    <t xml:space="preserve">другими видами экономической деятельности </t>
  </si>
  <si>
    <t xml:space="preserve">    Other economic activiti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Настоящая таблица охватывает объем воды, забранной из водных источников (реки, озера, подземные воды и т.д.) различными осуществляющими забор воды субъектами; объем воды, доступный из других источников; объем воды, использованный различными категориями конечных потребителей.</t>
  </si>
  <si>
    <t xml:space="preserve">Воду для производства гидроэлектроэнергии следует исключить из электроэнергетики.</t>
  </si>
  <si>
    <t xml:space="preserve">Water abstracted </t>
  </si>
  <si>
    <t xml:space="preserve">Line 1+2</t>
  </si>
  <si>
    <t xml:space="preserve">Данные за 1990 и 1995–2000 годы можно также посмотреть/подкорректировать. Выберите колонки Е–T, нажмите правую кнопку мыши и выберите ссылку «Показать».</t>
  </si>
  <si>
    <t xml:space="preserve">Line 3=23</t>
  </si>
  <si>
    <t xml:space="preserve">Line 3+10+11+12-13</t>
  </si>
  <si>
    <t xml:space="preserve">Line 14=24</t>
  </si>
  <si>
    <t xml:space="preserve">Freshwater abstracted 
(=4+5+6+7+8+9)</t>
  </si>
  <si>
    <t xml:space="preserve">из которого использовано
следующими категориями:</t>
  </si>
  <si>
    <t xml:space="preserve">Line 4+5+6+7+8+9</t>
  </si>
  <si>
    <t xml:space="preserve">Line 11=30</t>
  </si>
  <si>
    <t xml:space="preserve">Line 14-15</t>
  </si>
  <si>
    <t xml:space="preserve">Line 21=31</t>
  </si>
  <si>
    <t xml:space="preserve">Условное 
обозначение</t>
  </si>
  <si>
    <t xml:space="preserve">Таблица W3: Отрасль предприятий водоснабжения (МСОК 36)</t>
  </si>
  <si>
    <t xml:space="preserve">Gross freshwater supplied by water supply industry (ISIC 36)</t>
  </si>
  <si>
    <r>
      <rPr>
        <b val="true"/>
        <sz val="8"/>
        <rFont val="Arial"/>
        <family val="2"/>
      </rPr>
      <t xml:space="preserve">mio m</t>
    </r>
    <r>
      <rPr>
        <b val="true"/>
        <vertAlign val="superscript"/>
        <sz val="8"/>
        <rFont val="Arial"/>
        <family val="2"/>
      </rPr>
      <t xml:space="preserve">3</t>
    </r>
    <r>
      <rPr>
        <b val="true"/>
        <sz val="8"/>
        <rFont val="Arial"/>
        <family val="2"/>
      </rPr>
      <t xml:space="preserve">/y</t>
    </r>
  </si>
  <si>
    <t xml:space="preserve">Потери при доставке согласно МСОК 36</t>
  </si>
  <si>
    <t xml:space="preserve">Losses during transport by ISIC 36</t>
  </si>
  <si>
    <t xml:space="preserve">cc</t>
  </si>
  <si>
    <r>
      <rPr>
        <b val="true"/>
        <sz val="8"/>
        <rFont val="Arial"/>
        <family val="2"/>
      </rPr>
      <t xml:space="preserve">Чистый объем пресной воды, поставленной предприятиями водоснабжения (МСОК 36) </t>
    </r>
    <r>
      <rPr>
        <sz val="8"/>
        <rFont val="Arial"/>
        <family val="2"/>
      </rPr>
      <t xml:space="preserve"> </t>
    </r>
    <r>
      <rPr>
        <b val="true"/>
        <sz val="8"/>
        <rFont val="Arial"/>
        <family val="2"/>
      </rPr>
      <t xml:space="preserve">(=1-2) (=4+5+6+7+8)</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6+7+8+9+10)</t>
    </r>
  </si>
  <si>
    <t xml:space="preserve">из которых поставлено следующим 
категориям:</t>
  </si>
  <si>
    <t xml:space="preserve">of which supplied to:</t>
  </si>
  <si>
    <t xml:space="preserve">домашним хозяйствам</t>
  </si>
  <si>
    <t xml:space="preserve">Households</t>
  </si>
  <si>
    <t xml:space="preserve">сельскому хозяйству, лесному хозяйству и рыболовству (МСОК 01-03) </t>
  </si>
  <si>
    <t xml:space="preserve">Agriculture, forestry and fishing  (ISIC 01-03)</t>
  </si>
  <si>
    <t xml:space="preserve">обрабатывающей промышленности (МСОК 10-33)</t>
  </si>
  <si>
    <t xml:space="preserve">предприятиям электроэнергетики (МСОК 351)</t>
  </si>
  <si>
    <t xml:space="preserve">для других видов экономической деятельности</t>
  </si>
  <si>
    <t xml:space="preserve">Население, обслуживаемое отраслью 
водоснабжения (MCOK 36)</t>
  </si>
  <si>
    <t xml:space="preserve">Population supplied by water supply industry (ISIC 36)</t>
  </si>
  <si>
    <t xml:space="preserve">%</t>
  </si>
  <si>
    <t xml:space="preserve">Total population supplied by water supply industry (ISIC 36)</t>
  </si>
  <si>
    <t xml:space="preserve">Доля городского населения, снабжаемого водой предприятиями водоснабжения (МСОК 36)</t>
  </si>
  <si>
    <t xml:space="preserve">Urban population supplied by water supply industry (ISIC 36)</t>
  </si>
  <si>
    <t xml:space="preserve">Доля сельского населения, снабжаемого водой предприятиями водоснабжения (МСОК 36)</t>
  </si>
  <si>
    <t xml:space="preserve">Rural population supplied by water supply industry (ISIC 36)</t>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го водоснабжения».</t>
  </si>
  <si>
    <t xml:space="preserve">Net freshwater supplied by water supply industry (ISIC 36)  (=1-2) (=6+7+8+9+10)</t>
  </si>
  <si>
    <t xml:space="preserve">В категорию «предприятия электроэнергетики» не включать воду для производства гидроэлектроэнергии (например, вода за плотинами в водохранилищах).</t>
  </si>
  <si>
    <t xml:space="preserve">Line 3=12</t>
  </si>
  <si>
    <t xml:space="preserve">Line 4+5+6+7+8</t>
  </si>
  <si>
    <t xml:space="preserve">Line 3=13</t>
  </si>
  <si>
    <t xml:space="preserve">Line 11 &lt; 9 &lt; 10</t>
  </si>
  <si>
    <t xml:space="preserve">Таблица W4: Образование и очистка сточных вод </t>
  </si>
  <si>
    <t xml:space="preserve">тыс. м3/сут.</t>
  </si>
  <si>
    <t xml:space="preserve">Total wastewater generated</t>
  </si>
  <si>
    <r>
      <rPr>
        <sz val="8"/>
        <rFont val="Arial"/>
        <family val="2"/>
      </rPr>
      <t xml:space="preserve">1000 m</t>
    </r>
    <r>
      <rPr>
        <vertAlign val="superscript"/>
        <sz val="8"/>
        <rFont val="Arial"/>
        <family val="2"/>
      </rPr>
      <t xml:space="preserve">3</t>
    </r>
    <r>
      <rPr>
        <sz val="8"/>
        <rFont val="Arial"/>
        <family val="2"/>
      </rPr>
      <t xml:space="preserve">/d</t>
    </r>
  </si>
  <si>
    <r>
      <rPr>
        <i val="true"/>
        <sz val="8"/>
        <rFont val="Arial"/>
        <family val="2"/>
      </rPr>
      <t xml:space="preserve">в следующих категориях:
      </t>
    </r>
    <r>
      <rPr>
        <sz val="8"/>
        <rFont val="Arial"/>
        <family val="2"/>
      </rPr>
      <t xml:space="preserve">сельское хозяйство, лесоводство и
      рыболовство (МСОК 01-03)</t>
    </r>
  </si>
  <si>
    <t xml:space="preserve">Agriculture, forestry and fishing ISIC (01-03)</t>
  </si>
  <si>
    <t xml:space="preserve">Wastewater treated in urban wastewater treatment plants</t>
  </si>
  <si>
    <r>
      <rPr>
        <i val="true"/>
        <sz val="8"/>
        <rFont val="Arial"/>
        <family val="2"/>
      </rPr>
      <t xml:space="preserve">в том числе:
      </t>
    </r>
    <r>
      <rPr>
        <sz val="8"/>
        <rFont val="Arial"/>
        <family val="2"/>
      </rPr>
      <t xml:space="preserve">Первичная очистка</t>
    </r>
  </si>
  <si>
    <t xml:space="preserve">Primary treatment</t>
  </si>
  <si>
    <t xml:space="preserve">Вторичная очистка</t>
  </si>
  <si>
    <t xml:space="preserve">Secondary treatment</t>
  </si>
  <si>
    <t xml:space="preserve">Третичная очистка</t>
  </si>
  <si>
    <t xml:space="preserve">Tertiary treatment</t>
  </si>
  <si>
    <t xml:space="preserve">Wastewater treated in other treatment plants</t>
  </si>
  <si>
    <t xml:space="preserve">Автономная очистка сточных вод </t>
  </si>
  <si>
    <t xml:space="preserve">Wastewater treated in independent treatment facilities</t>
  </si>
  <si>
    <t xml:space="preserve">Не прошедшие очистку сточные воды </t>
  </si>
  <si>
    <t xml:space="preserve">Non-treated wastewater</t>
  </si>
  <si>
    <t xml:space="preserve">тыс. тонн</t>
  </si>
  <si>
    <t xml:space="preserve">Sewage sludge production (dry matter)</t>
  </si>
  <si>
    <t xml:space="preserve">1000 t</t>
  </si>
  <si>
    <t xml:space="preserve">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Line 18=2+3+4+5+6</t>
  </si>
  <si>
    <t xml:space="preserve">Line 1=18</t>
  </si>
  <si>
    <t xml:space="preserve">Line 19=7+11+15+16</t>
  </si>
  <si>
    <t xml:space="preserve">Line 1=19</t>
  </si>
  <si>
    <t xml:space="preserve">Line 20=8+9+10</t>
  </si>
  <si>
    <t xml:space="preserve">Line 7=20</t>
  </si>
  <si>
    <t xml:space="preserve">Line 21=12+13+14</t>
  </si>
  <si>
    <t xml:space="preserve">Line 11=21</t>
  </si>
  <si>
    <t xml:space="preserve">Population connected to wastewater collecting system</t>
  </si>
  <si>
    <t xml:space="preserve">Population connected to wastewater treatment</t>
  </si>
  <si>
    <t xml:space="preserve">в том числе население обеспеченное по крайней мере вторичной очисткой</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Население, не обеспеченное системами очистки сточных вод (100% - (2) - (4))</t>
  </si>
  <si>
    <t xml:space="preserve">Population not connected to wastewater treatment (100% - (2) - (4))</t>
  </si>
  <si>
    <t xml:space="preserve">Line 1 ≥ 2</t>
  </si>
  <si>
    <t xml:space="preserve">Line 2 ≥ 3</t>
  </si>
  <si>
    <t xml:space="preserve">Line 5 = (100-2-4)</t>
  </si>
  <si>
    <t xml:space="preserve">Просьба указать национальное определение термина «пресноводные ресурсы».</t>
  </si>
  <si>
    <t xml:space="preserve">Просьба представить дополнительную информацию ниже, в том числе: использовавшийся метод расчета различных видов притока и оттока; учетный период для расчета долгосрочных среднегодовых показателей; использовавшуюся методологию оценки эвапотранспирации; дополнительные категории национальной статистики водопользования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90">
    <font>
      <sz val="10"/>
      <name val="Times New Roman"/>
      <family val="0"/>
    </font>
    <font>
      <sz val="10"/>
      <name val="Arial"/>
      <family val="0"/>
    </font>
    <font>
      <sz val="10"/>
      <name val="Arial"/>
      <family val="0"/>
    </font>
    <font>
      <sz val="10"/>
      <name val="Arial"/>
      <family val="0"/>
    </font>
    <font>
      <sz val="10"/>
      <color rgb="FF000000"/>
      <name val="Arial"/>
      <family val="2"/>
    </font>
    <font>
      <sz val="10"/>
      <color rgb="FFFFFFFF"/>
      <name val="Times New Roman"/>
      <family val="1"/>
    </font>
    <font>
      <b val="true"/>
      <sz val="18"/>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sz val="11"/>
      <name val="Arial"/>
      <family val="2"/>
      <charset val="204"/>
    </font>
    <font>
      <b val="true"/>
      <u val="single"/>
      <sz val="12"/>
      <name val="Arial"/>
      <family val="2"/>
    </font>
    <font>
      <sz val="12"/>
      <name val="Arial"/>
      <family val="2"/>
    </font>
    <font>
      <sz val="10"/>
      <name val="Arial"/>
      <family val="2"/>
    </font>
    <font>
      <sz val="10"/>
      <name val="Arial"/>
      <family val="2"/>
      <charset val="204"/>
    </font>
    <font>
      <b val="true"/>
      <sz val="10"/>
      <name val="Arial"/>
      <family val="2"/>
    </font>
    <font>
      <sz val="11"/>
      <name val="Wingdings 2"/>
      <family val="1"/>
      <charset val="2"/>
    </font>
    <font>
      <sz val="10"/>
      <color rgb="FFFF0000"/>
      <name val="Arial"/>
      <family val="2"/>
      <charset val="204"/>
    </font>
    <font>
      <sz val="10"/>
      <color rgb="FF000000"/>
      <name val="Arial"/>
      <family val="2"/>
      <charset val="204"/>
    </font>
    <font>
      <b val="true"/>
      <sz val="10"/>
      <name val="Arial"/>
      <family val="2"/>
      <charset val="204"/>
    </font>
    <font>
      <sz val="9"/>
      <name val="Arial"/>
      <family val="2"/>
      <charset val="204"/>
    </font>
    <font>
      <b val="true"/>
      <sz val="9"/>
      <name val="Arial"/>
      <family val="2"/>
    </font>
    <font>
      <sz val="9"/>
      <name val="Arial"/>
      <family val="2"/>
    </font>
    <font>
      <sz val="9"/>
      <name val="Times New Roman"/>
      <family val="1"/>
      <charset val="204"/>
    </font>
    <font>
      <sz val="9"/>
      <color rgb="FFFF0000"/>
      <name val="Arial"/>
      <family val="2"/>
      <charset val="204"/>
    </font>
    <font>
      <b val="true"/>
      <sz val="9"/>
      <name val="Arial"/>
      <family val="2"/>
      <charset val="204"/>
    </font>
    <font>
      <vertAlign val="superscript"/>
      <sz val="10"/>
      <name val="Arial"/>
      <family val="2"/>
    </font>
    <font>
      <sz val="8"/>
      <color rgb="FFFFFFFF"/>
      <name val="Arial"/>
      <family val="2"/>
    </font>
    <font>
      <sz val="10"/>
      <color rgb="FFFFFFFF"/>
      <name val="Arial"/>
      <family val="2"/>
    </font>
    <font>
      <b val="true"/>
      <sz val="12"/>
      <name val="Arial"/>
      <family val="2"/>
      <charset val="204"/>
    </font>
    <font>
      <sz val="9"/>
      <color rgb="FFFFFFFF"/>
      <name val="Arial"/>
      <family val="2"/>
    </font>
    <font>
      <b val="true"/>
      <u val="single"/>
      <sz val="9"/>
      <name val="Arial"/>
      <family val="2"/>
    </font>
    <font>
      <b val="true"/>
      <sz val="9"/>
      <color rgb="FFFF0000"/>
      <name val="Arial"/>
      <family val="2"/>
      <charset val="204"/>
    </font>
    <font>
      <sz val="9"/>
      <color rgb="FFFF0000"/>
      <name val="Arial"/>
      <family val="2"/>
    </font>
    <font>
      <b val="true"/>
      <sz val="9"/>
      <color rgb="FFFF0000"/>
      <name val="Arial"/>
      <family val="2"/>
    </font>
    <font>
      <strike val="true"/>
      <sz val="9"/>
      <color rgb="FFFF0000"/>
      <name val="Arial"/>
      <family val="2"/>
    </font>
    <font>
      <strike val="true"/>
      <sz val="9"/>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10"/>
      <color rgb="FFFF000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b val="true"/>
      <u val="single"/>
      <sz val="10"/>
      <name val="Arial"/>
      <family val="2"/>
    </font>
    <font>
      <sz val="10"/>
      <color rgb="FF000080"/>
      <name val="Arial"/>
      <family val="2"/>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b val="true"/>
      <sz val="6"/>
      <name val="Arial"/>
      <family val="2"/>
    </font>
    <font>
      <b val="true"/>
      <sz val="10"/>
      <name val="Times New Roman"/>
      <family val="1"/>
    </font>
    <font>
      <i val="true"/>
      <sz val="8"/>
      <name val="Arial"/>
      <family val="2"/>
    </font>
    <font>
      <b val="true"/>
      <sz val="10"/>
      <color rgb="FFFF0000"/>
      <name val="Times New Roman"/>
      <family val="1"/>
    </font>
    <font>
      <vertAlign val="superscript"/>
      <sz val="8"/>
      <name val="Arial"/>
      <family val="2"/>
    </font>
    <font>
      <b val="true"/>
      <sz val="8"/>
      <color rgb="FF333399"/>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i val="true"/>
      <sz val="8"/>
      <name val="Arial"/>
      <family val="2"/>
      <charset val="204"/>
    </font>
    <font>
      <sz val="8"/>
      <name val="Arial"/>
      <family val="2"/>
      <charset val="204"/>
    </font>
    <font>
      <sz val="6"/>
      <color rgb="FFFF0000"/>
      <name val="Arial"/>
      <family val="2"/>
    </font>
    <font>
      <sz val="7.5"/>
      <name val="Arial"/>
      <family val="2"/>
    </font>
    <font>
      <b val="true"/>
      <vertAlign val="superscript"/>
      <sz val="8"/>
      <name val="Arial"/>
      <family val="2"/>
    </font>
    <font>
      <sz val="7"/>
      <name val="Arial"/>
      <family val="2"/>
    </font>
    <font>
      <b val="true"/>
      <sz val="8"/>
      <color rgb="FFFF0000"/>
      <name val="Arial"/>
      <family val="2"/>
    </font>
    <font>
      <sz val="10"/>
      <color rgb="FFFF0000"/>
      <name val="Times New Roman"/>
      <family val="1"/>
    </font>
    <font>
      <sz val="11"/>
      <color rgb="FFFF0000"/>
      <name val="Arial"/>
      <family val="2"/>
    </font>
    <font>
      <sz val="11"/>
      <name val="Times New Roman"/>
      <family val="1"/>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s>
  <borders count="7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thin"/>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5"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4"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37" fillId="0" borderId="9"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tru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27" fillId="0" borderId="9" xfId="0" applyFont="true" applyBorder="true" applyAlignment="true" applyProtection="true">
      <alignment horizontal="general" vertical="top" textRotation="0" wrapText="false" indent="0" shrinkToFit="false"/>
      <protection locked="false" hidden="false"/>
    </xf>
    <xf numFmtId="164" fontId="27" fillId="0" borderId="18" xfId="0" applyFont="true" applyBorder="true" applyAlignment="true" applyProtection="true">
      <alignment horizontal="general" vertical="top"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true">
      <alignment horizontal="general" vertical="top" textRotation="0" wrapText="false" indent="0" shrinkToFit="false"/>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45" fillId="5" borderId="24"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46" fillId="5" borderId="24"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6" fontId="43" fillId="6" borderId="3" xfId="0" applyFont="true" applyBorder="true" applyAlignment="true" applyProtection="false">
      <alignment horizontal="center"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6" fontId="19" fillId="6" borderId="3"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66" fontId="43" fillId="7"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6" fontId="48" fillId="0" borderId="32" xfId="0" applyFont="true" applyBorder="true" applyAlignment="true" applyProtection="false">
      <alignment horizontal="center" vertical="top" textRotation="0" wrapText="true" indent="0" shrinkToFit="false"/>
      <protection locked="true" hidden="false"/>
    </xf>
    <xf numFmtId="164" fontId="48" fillId="0" borderId="3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5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4" fillId="8"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55" fillId="0" borderId="2" xfId="0" applyFont="true" applyBorder="true" applyAlignment="true" applyProtection="true">
      <alignment horizontal="general" vertical="bottom" textRotation="0" wrapText="true" indent="0" shrinkToFit="false"/>
      <protection locked="false" hidden="false"/>
    </xf>
    <xf numFmtId="164" fontId="55"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6" fillId="8"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56" fillId="8"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7" fillId="8" borderId="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8" fillId="0" borderId="2" xfId="0" applyFont="true" applyBorder="true" applyAlignment="true" applyProtection="true">
      <alignment horizontal="general" vertical="bottom" textRotation="0" wrapText="false" indent="0" shrinkToFit="false"/>
      <protection locked="true" hidden="false"/>
    </xf>
    <xf numFmtId="164" fontId="48" fillId="4" borderId="2"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60" fillId="8" borderId="3" xfId="21" applyFont="true" applyBorder="true" applyAlignment="true" applyProtection="true">
      <alignment horizontal="center" vertical="bottom" textRotation="0" wrapText="false" indent="0" shrinkToFit="false"/>
      <protection locked="true" hidden="false"/>
    </xf>
    <xf numFmtId="164" fontId="60" fillId="8" borderId="3" xfId="21" applyFont="true" applyBorder="true" applyAlignment="true" applyProtection="true">
      <alignment horizontal="center" vertical="bottom" textRotation="0" wrapText="true" indent="0" shrinkToFit="false"/>
      <protection locked="true" hidden="false"/>
    </xf>
    <xf numFmtId="164" fontId="50" fillId="8" borderId="0" xfId="0" applyFont="true" applyBorder="false" applyAlignment="true" applyProtection="true">
      <alignment horizontal="center" vertical="center" textRotation="0" wrapText="false" indent="0" shrinkToFit="false"/>
      <protection locked="true" hidden="false"/>
    </xf>
    <xf numFmtId="164" fontId="50" fillId="8" borderId="0" xfId="0" applyFont="true" applyBorder="false" applyAlignment="true" applyProtection="true">
      <alignment horizontal="right" vertical="center" textRotation="0" wrapText="false" indent="0" shrinkToFit="false"/>
      <protection locked="true" hidden="false"/>
    </xf>
    <xf numFmtId="164" fontId="49" fillId="8" borderId="38" xfId="0" applyFont="true" applyBorder="true" applyAlignment="true" applyProtection="true">
      <alignment horizontal="center" vertical="center" textRotation="0" wrapText="false" indent="0" shrinkToFit="false"/>
      <protection locked="true" hidden="false"/>
    </xf>
    <xf numFmtId="164" fontId="49" fillId="8" borderId="38" xfId="0" applyFont="true" applyBorder="true" applyAlignment="true" applyProtection="true">
      <alignment horizontal="center" vertical="center" textRotation="0" wrapText="true" indent="0" shrinkToFit="false"/>
      <protection locked="true" hidden="false"/>
    </xf>
    <xf numFmtId="164" fontId="61" fillId="8" borderId="38"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60" fillId="8" borderId="39" xfId="22" applyFont="true" applyBorder="true" applyAlignment="true" applyProtection="true">
      <alignment horizontal="right" vertical="bottom" textRotation="0" wrapText="true" indent="0" shrinkToFit="false"/>
      <protection locked="true" hidden="false"/>
    </xf>
    <xf numFmtId="164" fontId="60" fillId="8" borderId="39" xfId="22" applyFont="true" applyBorder="true" applyAlignment="true" applyProtection="true">
      <alignment horizontal="left" vertical="bottom"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43" fillId="8" borderId="0" xfId="0" applyFont="true" applyBorder="false" applyAlignment="true" applyProtection="true">
      <alignment horizontal="right"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true">
      <alignment horizontal="left"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true">
      <alignment horizontal="center" vertical="center" textRotation="0" wrapText="true" indent="0" shrinkToFit="false"/>
      <protection locked="false" hidden="false"/>
    </xf>
    <xf numFmtId="164" fontId="44" fillId="0" borderId="4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43" fillId="8" borderId="40" xfId="0" applyFont="true" applyBorder="true" applyAlignment="true" applyProtection="true">
      <alignment horizontal="center" vertical="center" textRotation="0" wrapText="false" indent="0" shrinkToFit="false"/>
      <protection locked="true" hidden="false"/>
    </xf>
    <xf numFmtId="164" fontId="43" fillId="8" borderId="41" xfId="0" applyFont="true" applyBorder="true" applyAlignment="true" applyProtection="true">
      <alignment horizontal="left" vertical="center" textRotation="0" wrapText="true" indent="0" shrinkToFit="false"/>
      <protection locked="true" hidden="false"/>
    </xf>
    <xf numFmtId="164" fontId="43" fillId="8" borderId="41" xfId="0" applyFont="true" applyBorder="true" applyAlignment="true" applyProtection="true">
      <alignment horizontal="center" vertical="center" textRotation="0" wrapText="true" indent="0" shrinkToFit="false"/>
      <protection locked="true" hidden="false"/>
    </xf>
    <xf numFmtId="166" fontId="43" fillId="8" borderId="41" xfId="0" applyFont="true" applyBorder="true" applyAlignment="true" applyProtection="true">
      <alignment horizontal="center" vertical="center" textRotation="0" wrapText="false" indent="0" shrinkToFit="false"/>
      <protection locked="true" hidden="false"/>
    </xf>
    <xf numFmtId="164" fontId="44" fillId="8" borderId="40" xfId="0" applyFont="true" applyBorder="true" applyAlignment="true" applyProtection="true">
      <alignment horizontal="left" vertical="center" textRotation="0" wrapText="true" indent="0" shrinkToFit="false"/>
      <protection locked="true" hidden="false"/>
    </xf>
    <xf numFmtId="166" fontId="43" fillId="8" borderId="40" xfId="0" applyFont="true" applyBorder="true" applyAlignment="true" applyProtection="true">
      <alignment horizontal="center"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false" hidden="false"/>
    </xf>
    <xf numFmtId="164" fontId="44" fillId="0" borderId="42" xfId="0" applyFont="true" applyBorder="true" applyAlignment="true" applyProtection="true">
      <alignment horizontal="left" vertical="center" textRotation="0" wrapText="true" indent="0" shrinkToFit="false"/>
      <protection locked="false" hidden="false"/>
    </xf>
    <xf numFmtId="164" fontId="43" fillId="8" borderId="42" xfId="0" applyFont="true" applyBorder="true" applyAlignment="true" applyProtection="true">
      <alignment horizontal="center" vertical="center" textRotation="0" wrapText="false" indent="0" shrinkToFit="false"/>
      <protection locked="true" hidden="false"/>
    </xf>
    <xf numFmtId="164" fontId="43" fillId="8" borderId="42" xfId="0" applyFont="true" applyBorder="true" applyAlignment="true" applyProtection="true">
      <alignment horizontal="left" vertical="center" textRotation="0" wrapText="true" indent="0" shrinkToFit="false"/>
      <protection locked="true" hidden="false"/>
    </xf>
    <xf numFmtId="164" fontId="43" fillId="8" borderId="42" xfId="0" applyFont="true" applyBorder="true" applyAlignment="true" applyProtection="true">
      <alignment horizontal="center" vertical="center" textRotation="0" wrapText="true" indent="0" shrinkToFit="false"/>
      <protection locked="true" hidden="false"/>
    </xf>
    <xf numFmtId="164" fontId="44" fillId="8" borderId="42" xfId="0" applyFont="true" applyBorder="true" applyAlignment="true" applyProtection="tru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43" fillId="0" borderId="42" xfId="0" applyFont="true" applyBorder="true" applyAlignment="true" applyProtection="true">
      <alignment horizontal="left" vertical="center" textRotation="0" wrapText="true" indent="0" shrinkToFit="false"/>
      <protection locked="true" hidden="false"/>
    </xf>
    <xf numFmtId="164" fontId="49" fillId="0" borderId="40"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false" hidden="false"/>
    </xf>
    <xf numFmtId="164" fontId="44"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9" fillId="8" borderId="42" xfId="0" applyFont="true" applyBorder="true" applyAlignment="true" applyProtection="true">
      <alignment horizontal="left" vertical="center" textRotation="0" wrapText="true" indent="0" shrinkToFit="false"/>
      <protection locked="true" hidden="false"/>
    </xf>
    <xf numFmtId="164" fontId="62" fillId="8" borderId="0" xfId="0" applyFont="true" applyBorder="false" applyAlignment="true" applyProtection="true">
      <alignment horizontal="center" vertical="center" textRotation="0" wrapText="false" indent="0" shrinkToFit="false"/>
      <protection locked="true" hidden="false"/>
    </xf>
    <xf numFmtId="166" fontId="43" fillId="8" borderId="43" xfId="0" applyFont="true" applyBorder="true" applyAlignment="true" applyProtection="true">
      <alignment horizontal="center" vertical="center" textRotation="0" wrapText="false" indent="0" shrinkToFit="false"/>
      <protection locked="true" hidden="false"/>
    </xf>
    <xf numFmtId="164" fontId="44" fillId="8" borderId="43" xfId="0" applyFont="true" applyBorder="true" applyAlignment="true" applyProtection="true">
      <alignment horizontal="left" vertical="center" textRotation="0" wrapText="true" indent="0" shrinkToFit="false"/>
      <protection locked="true" hidden="false"/>
    </xf>
    <xf numFmtId="166" fontId="43" fillId="8" borderId="42"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43" fillId="0" borderId="44" xfId="0" applyFont="true" applyBorder="true" applyAlignment="true" applyProtection="true">
      <alignment horizontal="general"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left" vertical="center" textRotation="0" wrapText="true" indent="0" shrinkToFit="false"/>
      <protection locked="false" hidden="false"/>
    </xf>
    <xf numFmtId="164" fontId="63" fillId="8" borderId="44" xfId="0" applyFont="true" applyBorder="true" applyAlignment="true" applyProtection="true">
      <alignment horizontal="general" vertical="center" textRotation="0" wrapText="true" indent="0" shrinkToFit="false"/>
      <protection locked="true" hidden="false"/>
    </xf>
    <xf numFmtId="166" fontId="43" fillId="8" borderId="44" xfId="0" applyFont="true" applyBorder="true" applyAlignment="true" applyProtection="true">
      <alignment horizontal="center" vertical="center" textRotation="0" wrapText="true" indent="0" shrinkToFit="false"/>
      <protection locked="true" hidden="false"/>
    </xf>
    <xf numFmtId="164" fontId="44" fillId="8" borderId="44"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general"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4" fontId="44" fillId="0" borderId="43" xfId="0" applyFont="true" applyBorder="true" applyAlignment="true" applyProtection="true">
      <alignment horizontal="left" vertical="center" textRotation="0" wrapText="true" indent="0" shrinkToFit="false"/>
      <protection locked="false" hidden="false"/>
    </xf>
    <xf numFmtId="164" fontId="43" fillId="8" borderId="42" xfId="0" applyFont="true" applyBorder="true" applyAlignment="true" applyProtection="true">
      <alignment horizontal="general" vertical="center" textRotation="0" wrapText="tru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general" vertical="center" textRotation="0" wrapText="tru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center" vertical="center" textRotation="0" wrapText="true" indent="0" shrinkToFit="false"/>
      <protection locked="false" hidden="false"/>
    </xf>
    <xf numFmtId="164" fontId="44" fillId="0" borderId="45" xfId="0" applyFont="true" applyBorder="true" applyAlignment="true" applyProtection="true">
      <alignment horizontal="left" vertical="center" textRotation="0" wrapText="true" indent="0" shrinkToFit="false"/>
      <protection locked="false" hidden="false"/>
    </xf>
    <xf numFmtId="164" fontId="43" fillId="8" borderId="4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8" borderId="45" xfId="0" applyFont="true" applyBorder="true" applyAlignment="true" applyProtection="true">
      <alignment horizontal="center" vertical="center" textRotation="0" wrapText="false" indent="0" shrinkToFit="false"/>
      <protection locked="true" hidden="false"/>
    </xf>
    <xf numFmtId="164" fontId="43" fillId="8" borderId="46" xfId="0" applyFont="true" applyBorder="true" applyAlignment="true" applyProtection="true">
      <alignment horizontal="left" vertical="center" textRotation="0" wrapText="true" indent="0" shrinkToFit="false"/>
      <protection locked="true" hidden="false"/>
    </xf>
    <xf numFmtId="164" fontId="43" fillId="8" borderId="45" xfId="0" applyFont="true" applyBorder="true" applyAlignment="true" applyProtection="true">
      <alignment horizontal="center" vertical="center" textRotation="0" wrapText="true" indent="0" shrinkToFit="false"/>
      <protection locked="true" hidden="false"/>
    </xf>
    <xf numFmtId="164" fontId="44" fillId="8"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8" borderId="0" xfId="0" applyFont="true" applyBorder="false" applyAlignment="false" applyProtection="true">
      <alignment horizontal="general" vertical="bottom" textRotation="0" wrapText="false" indent="0" shrinkToFit="false"/>
      <protection locked="true" hidden="false"/>
    </xf>
    <xf numFmtId="164" fontId="66" fillId="8" borderId="40" xfId="0" applyFont="true" applyBorder="true" applyAlignment="true" applyProtection="true">
      <alignment horizontal="center" vertical="center" textRotation="0" wrapText="false" indent="0" shrinkToFit="false"/>
      <protection locked="true" hidden="false"/>
    </xf>
    <xf numFmtId="164" fontId="66" fillId="8"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58" fillId="8" borderId="42" xfId="0" applyFont="true" applyBorder="true" applyAlignment="true" applyProtection="true">
      <alignment horizontal="center" vertical="bottom" textRotation="0" wrapText="false" indent="0" shrinkToFit="false"/>
      <protection locked="true" hidden="false"/>
    </xf>
    <xf numFmtId="166" fontId="43" fillId="8" borderId="42"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0" fillId="8" borderId="42"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top" textRotation="0" wrapText="true" indent="0" shrinkToFit="false"/>
      <protection locked="true" hidden="false"/>
    </xf>
    <xf numFmtId="166" fontId="43" fillId="6" borderId="3" xfId="0" applyFont="true" applyBorder="true" applyAlignment="true" applyProtection="true">
      <alignment horizontal="center" vertical="center" textRotation="0" wrapText="true" indent="0" shrinkToFit="false"/>
      <protection locked="true" hidden="false"/>
    </xf>
    <xf numFmtId="164" fontId="58" fillId="4" borderId="0" xfId="0" applyFont="true" applyBorder="true" applyAlignment="true" applyProtection="true">
      <alignment horizontal="left" vertical="top" textRotation="0" wrapText="true" indent="0" shrinkToFit="false"/>
      <protection locked="true" hidden="false"/>
    </xf>
    <xf numFmtId="164" fontId="43" fillId="8" borderId="4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5" fontId="66" fillId="8" borderId="42" xfId="0" applyFont="true" applyBorder="true" applyAlignment="true" applyProtection="true">
      <alignment horizontal="right" vertical="center" textRotation="0" wrapText="true" indent="0" shrinkToFit="false"/>
      <protection locked="true" hidden="false"/>
    </xf>
    <xf numFmtId="164" fontId="66" fillId="8" borderId="4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1" fillId="8" borderId="3" xfId="0" applyFont="true" applyBorder="true" applyAlignment="true" applyProtection="true">
      <alignment horizontal="general" vertical="bottom" textRotation="0" wrapText="true" indent="0" shrinkToFit="false"/>
      <protection locked="true" hidden="false"/>
    </xf>
    <xf numFmtId="164" fontId="21" fillId="8" borderId="3"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19" fillId="0" borderId="48" xfId="0" applyFont="true" applyBorder="true" applyAlignment="true" applyProtection="true">
      <alignment horizontal="left" vertical="bottom" textRotation="0" wrapText="true" indent="0" shrinkToFit="false"/>
      <protection locked="false" hidden="false"/>
    </xf>
    <xf numFmtId="164" fontId="19" fillId="0" borderId="49" xfId="0" applyFont="true" applyBorder="true" applyAlignment="true" applyProtection="true">
      <alignment horizontal="left" vertical="bottom" textRotation="0" wrapText="true" indent="0" shrinkToFit="false"/>
      <protection locked="false" hidden="false"/>
    </xf>
    <xf numFmtId="164" fontId="58" fillId="8" borderId="45" xfId="0" applyFont="true" applyBorder="true" applyAlignment="true" applyProtection="true">
      <alignment horizontal="center" vertical="bottom" textRotation="0" wrapText="false" indent="0" shrinkToFit="false"/>
      <protection locked="true" hidden="false"/>
    </xf>
    <xf numFmtId="164" fontId="66" fillId="8" borderId="45" xfId="0" applyFont="true" applyBorder="true" applyAlignment="true" applyProtection="true">
      <alignment horizontal="right" vertical="center" textRotation="0" wrapText="true" indent="0" shrinkToFit="false"/>
      <protection locked="true" hidden="false"/>
    </xf>
    <xf numFmtId="166" fontId="43" fillId="8" borderId="45"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false" applyAlignment="true" applyProtection="true">
      <alignment horizontal="center" vertical="bottom" textRotation="0" wrapText="false" indent="0" shrinkToFit="false"/>
      <protection locked="true" hidden="false"/>
    </xf>
    <xf numFmtId="164" fontId="67" fillId="8" borderId="0" xfId="0" applyFont="true" applyBorder="false" applyAlignment="false" applyProtection="true">
      <alignment horizontal="general" vertical="bottom" textRotation="0" wrapText="false" indent="0" shrinkToFit="false"/>
      <protection locked="true" hidden="false"/>
    </xf>
    <xf numFmtId="164" fontId="58" fillId="8" borderId="0" xfId="0" applyFont="true" applyBorder="false" applyAlignment="true" applyProtection="true">
      <alignment horizontal="center" vertical="bottom" textRotation="0" wrapText="false" indent="0" shrinkToFit="false"/>
      <protection locked="true" hidden="false"/>
    </xf>
    <xf numFmtId="164" fontId="68" fillId="8" borderId="0" xfId="0" applyFont="true" applyBorder="false" applyAlignment="fals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8" borderId="52" xfId="22" applyFont="true" applyBorder="true" applyAlignment="true" applyProtection="true">
      <alignment horizontal="right"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64" fontId="43"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55" fillId="0" borderId="2" xfId="0" applyFont="true" applyBorder="true" applyAlignment="true" applyProtection="true">
      <alignment horizontal="general" vertical="bottom" textRotation="0" wrapText="true" indent="0" shrinkToFit="false"/>
      <protection locked="false" hidden="false"/>
    </xf>
    <xf numFmtId="164" fontId="55"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4" fillId="8" borderId="0" xfId="0" applyFont="true" applyBorder="false" applyAlignment="true" applyProtection="true">
      <alignment horizontal="left" vertical="center" textRotation="0" wrapText="false" indent="0" shrinkToFit="false"/>
      <protection locked="true" hidden="false"/>
    </xf>
    <xf numFmtId="164" fontId="75" fillId="8" borderId="0" xfId="0" applyFont="true" applyBorder="false" applyAlignment="false" applyProtection="true">
      <alignment horizontal="general" vertical="bottom" textRotation="0" wrapText="false" indent="0" shrinkToFit="false"/>
      <protection locked="true" hidden="false"/>
    </xf>
    <xf numFmtId="164" fontId="76" fillId="8" borderId="0" xfId="0" applyFont="true" applyBorder="false" applyAlignment="false" applyProtection="true">
      <alignment horizontal="general" vertical="bottom" textRotation="0" wrapText="false" indent="0" shrinkToFit="false"/>
      <protection locked="true" hidden="false"/>
    </xf>
    <xf numFmtId="164" fontId="77" fillId="8" borderId="0" xfId="0" applyFont="true" applyBorder="true" applyAlignment="false" applyProtection="true">
      <alignment horizontal="general" vertical="bottom" textRotation="0" wrapText="false" indent="0" shrinkToFit="false"/>
      <protection locked="true" hidden="false"/>
    </xf>
    <xf numFmtId="164" fontId="78" fillId="8" borderId="0" xfId="0" applyFont="true" applyBorder="true" applyAlignment="true" applyProtection="true">
      <alignment horizontal="general" vertical="bottom" textRotation="0" wrapText="false" indent="0" shrinkToFit="false"/>
      <protection locked="true" hidden="false"/>
    </xf>
    <xf numFmtId="164" fontId="77" fillId="8" borderId="0" xfId="0" applyFont="true" applyBorder="true" applyAlignment="true" applyProtection="true">
      <alignment horizontal="general" vertical="bottom" textRotation="0" wrapText="false" indent="0" shrinkToFit="false"/>
      <protection locked="true" hidden="false"/>
    </xf>
    <xf numFmtId="164" fontId="77" fillId="8" borderId="0" xfId="0" applyFont="true" applyBorder="true" applyAlignment="true" applyProtection="true">
      <alignment horizontal="left" vertical="bottom" textRotation="0" wrapText="false" indent="0" shrinkToFit="false"/>
      <protection locked="true" hidden="false"/>
    </xf>
    <xf numFmtId="164" fontId="78" fillId="8" borderId="0"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3" borderId="0" xfId="0" applyFont="true" applyBorder="false" applyAlignment="true" applyProtection="true">
      <alignment horizontal="left" vertical="center" textRotation="0" wrapText="true" indent="0" shrinkToFit="false"/>
      <protection locked="tru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75" fillId="8" borderId="0" xfId="0" applyFont="true" applyBorder="false" applyAlignment="true" applyProtection="true">
      <alignment horizontal="general" vertical="top" textRotation="0" wrapText="false" indent="0" shrinkToFit="false"/>
      <protection locked="true" hidden="false"/>
    </xf>
    <xf numFmtId="164" fontId="79" fillId="8" borderId="0" xfId="0" applyFont="true" applyBorder="false" applyAlignment="false" applyProtection="true">
      <alignment horizontal="general" vertical="bottom" textRotation="0" wrapText="false" indent="0" shrinkToFit="false"/>
      <protection locked="true" hidden="false"/>
    </xf>
    <xf numFmtId="164" fontId="43" fillId="8" borderId="0" xfId="0" applyFont="true" applyBorder="false" applyAlignment="true" applyProtection="true">
      <alignment horizontal="general" vertical="center" textRotation="0" wrapText="true" indent="0" shrinkToFit="false"/>
      <protection locked="true" hidden="false"/>
    </xf>
    <xf numFmtId="164" fontId="43" fillId="0" borderId="40" xfId="0" applyFont="true" applyBorder="true" applyAlignment="true" applyProtection="true">
      <alignment horizontal="left" vertical="center" textRotation="0" wrapText="true" indent="0" shrinkToFit="false"/>
      <protection locked="true" hidden="false"/>
    </xf>
    <xf numFmtId="164" fontId="43" fillId="0" borderId="40" xfId="0" applyFont="true" applyBorder="true" applyAlignment="true" applyProtection="true">
      <alignment horizontal="center" vertical="center" textRotation="0" wrapText="true" indent="0" shrinkToFit="false"/>
      <protection locked="false" hidden="false"/>
    </xf>
    <xf numFmtId="164" fontId="44" fillId="0" borderId="40" xfId="0" applyFont="true" applyBorder="true" applyAlignment="true" applyProtection="true">
      <alignment horizontal="left" vertical="center" textRotation="0" wrapText="true" indent="0" shrinkToFit="false"/>
      <protection locked="false" hidden="false"/>
    </xf>
    <xf numFmtId="164" fontId="44" fillId="0" borderId="40" xfId="0" applyFont="true" applyBorder="true" applyAlignment="true" applyProtection="true">
      <alignment horizontal="left" vertical="center" textRotation="0" wrapText="true" indent="0" shrinkToFit="false"/>
      <protection locked="true" hidden="false"/>
    </xf>
    <xf numFmtId="164" fontId="43" fillId="8" borderId="0" xfId="0" applyFont="true" applyBorder="true" applyAlignment="true" applyProtection="true">
      <alignment horizontal="general" vertical="center" textRotation="0" wrapText="false" indent="0" shrinkToFit="false"/>
      <protection locked="true" hidden="false"/>
    </xf>
    <xf numFmtId="164" fontId="43" fillId="8" borderId="4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false" indent="0" shrinkToFit="false"/>
      <protection locked="true" hidden="false"/>
    </xf>
    <xf numFmtId="164" fontId="50" fillId="8" borderId="0" xfId="0" applyFont="true" applyBorder="false" applyAlignment="true" applyProtection="true">
      <alignment horizontal="left" vertical="center" textRotation="0" wrapText="false" indent="0" shrinkToFit="false"/>
      <protection locked="true" hidden="false"/>
    </xf>
    <xf numFmtId="164" fontId="49" fillId="8" borderId="0" xfId="0" applyFont="true" applyBorder="false" applyAlignment="true" applyProtection="true">
      <alignment horizontal="general"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false" indent="0" shrinkToFit="false"/>
      <protection locked="true" hidden="false"/>
    </xf>
    <xf numFmtId="164" fontId="49" fillId="0" borderId="40" xfId="0" applyFont="true" applyBorder="true" applyAlignment="true" applyProtection="true">
      <alignment horizontal="left" vertical="center" textRotation="0" wrapText="true" indent="0" shrinkToFit="false"/>
      <protection locked="true" hidden="false"/>
    </xf>
    <xf numFmtId="164" fontId="44" fillId="0" borderId="42" xfId="0" applyFont="true" applyBorder="true" applyAlignment="true" applyProtection="true">
      <alignment horizontal="left" vertical="center" textRotation="0" wrapText="true" indent="0" shrinkToFit="false"/>
      <protection locked="true" hidden="false"/>
    </xf>
    <xf numFmtId="164" fontId="57" fillId="8" borderId="0" xfId="0" applyFont="true" applyBorder="false" applyAlignment="true" applyProtection="true">
      <alignment horizontal="center" vertical="center" textRotation="0" wrapText="false" indent="0" shrinkToFit="false"/>
      <protection locked="true" hidden="false"/>
    </xf>
    <xf numFmtId="164" fontId="49" fillId="8" borderId="42" xfId="0" applyFont="true" applyBorder="true" applyAlignment="true" applyProtection="true">
      <alignment horizontal="center" vertical="center" textRotation="0" wrapText="false" indent="0" shrinkToFit="false"/>
      <protection locked="true" hidden="false"/>
    </xf>
    <xf numFmtId="164" fontId="49" fillId="8" borderId="40" xfId="0" applyFont="true" applyBorder="true" applyAlignment="true" applyProtection="true">
      <alignment horizontal="left" vertical="center" textRotation="0" wrapText="true" indent="0" shrinkToFit="false"/>
      <protection locked="true" hidden="false"/>
    </xf>
    <xf numFmtId="164" fontId="49" fillId="8" borderId="40" xfId="0" applyFont="true" applyBorder="true" applyAlignment="true" applyProtection="true">
      <alignment horizontal="center" vertical="center" textRotation="0" wrapText="true" indent="0" shrinkToFit="false"/>
      <protection locked="true" hidden="false"/>
    </xf>
    <xf numFmtId="164" fontId="61" fillId="8" borderId="40"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80" fillId="0" borderId="40" xfId="0" applyFont="true" applyBorder="true" applyAlignment="true" applyProtection="true">
      <alignment horizontal="left" vertical="center" textRotation="0" wrapText="true" indent="0" shrinkToFit="false"/>
      <protection locked="true" hidden="false"/>
    </xf>
    <xf numFmtId="164" fontId="63" fillId="8" borderId="4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1" fillId="0" borderId="42" xfId="0" applyFont="true" applyBorder="true" applyAlignment="true" applyProtection="true">
      <alignment horizontal="left" vertical="center" textRotation="0" wrapText="false" indent="1" shrinkToFit="false"/>
      <protection locked="true" hidden="false"/>
    </xf>
    <xf numFmtId="164" fontId="43" fillId="8" borderId="42" xfId="0" applyFont="true" applyBorder="true" applyAlignment="true" applyProtection="true">
      <alignment horizontal="left" vertical="center" textRotation="0" wrapText="false" indent="1" shrinkToFit="false"/>
      <protection locked="true" hidden="false"/>
    </xf>
    <xf numFmtId="164" fontId="43" fillId="0" borderId="42" xfId="0" applyFont="true" applyBorder="true" applyAlignment="true" applyProtection="true">
      <alignment horizontal="left" vertical="center" textRotation="0" wrapText="false" indent="1" shrinkToFit="false"/>
      <protection locked="true" hidden="false"/>
    </xf>
    <xf numFmtId="164" fontId="43" fillId="0" borderId="42" xfId="0" applyFont="true" applyBorder="true" applyAlignment="true" applyProtection="true">
      <alignment horizontal="left" vertical="center" textRotation="0" wrapText="true" indent="1" shrinkToFit="false"/>
      <protection locked="true" hidden="false"/>
    </xf>
    <xf numFmtId="164" fontId="43" fillId="8" borderId="42" xfId="0" applyFont="true" applyBorder="true" applyAlignment="true" applyProtection="true">
      <alignment horizontal="left" vertical="center" textRotation="0" wrapText="true" indent="1"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62" fillId="8"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8" borderId="0" xfId="0" applyFont="true" applyBorder="false" applyAlignment="true" applyProtection="true">
      <alignment horizontal="center" vertical="bottom" textRotation="0" wrapText="false" indent="0" shrinkToFit="false"/>
      <protection locked="true" hidden="false"/>
    </xf>
    <xf numFmtId="164" fontId="43" fillId="0" borderId="40" xfId="0" applyFont="true" applyBorder="true" applyAlignment="true" applyProtection="true">
      <alignment horizontal="left" vertical="center" textRotation="0" wrapText="true" indent="1" shrinkToFit="false"/>
      <protection locked="true" hidden="false"/>
    </xf>
    <xf numFmtId="164" fontId="43" fillId="0" borderId="42" xfId="0" applyFont="true" applyBorder="true" applyAlignment="true" applyProtection="true">
      <alignment horizontal="center" vertical="top" textRotation="0" wrapText="false" indent="0" shrinkToFit="false"/>
      <protection locked="true" hidden="false"/>
    </xf>
    <xf numFmtId="164" fontId="44" fillId="0" borderId="42" xfId="0" applyFont="true" applyBorder="true" applyAlignment="true" applyProtection="true">
      <alignment horizontal="left" vertical="center" textRotation="0" wrapText="true" indent="0" shrinkToFit="false"/>
      <protection locked="true" hidden="false"/>
    </xf>
    <xf numFmtId="164" fontId="43" fillId="8" borderId="42" xfId="0" applyFont="true" applyBorder="true" applyAlignment="true" applyProtection="true">
      <alignment horizontal="center" vertical="top" textRotation="0" wrapText="false" indent="0" shrinkToFit="false"/>
      <protection locked="true" hidden="false"/>
    </xf>
    <xf numFmtId="164" fontId="43" fillId="0" borderId="40" xfId="0" applyFont="true" applyBorder="true" applyAlignment="true" applyProtection="true">
      <alignment horizontal="left" vertical="center" textRotation="0" wrapText="true" indent="4" shrinkToFit="false"/>
      <protection locked="true" hidden="false"/>
    </xf>
    <xf numFmtId="164" fontId="43" fillId="0" borderId="45" xfId="0" applyFont="true" applyBorder="true" applyAlignment="true" applyProtection="true">
      <alignment horizontal="center" vertical="top" textRotation="0" wrapText="false" indent="0" shrinkToFit="false"/>
      <protection locked="true" hidden="false"/>
    </xf>
    <xf numFmtId="164" fontId="43" fillId="0" borderId="45" xfId="0" applyFont="true" applyBorder="true" applyAlignment="true" applyProtection="true">
      <alignment horizontal="left" vertical="center" textRotation="0" wrapText="true" indent="1" shrinkToFit="false"/>
      <protection locked="true" hidden="false"/>
    </xf>
    <xf numFmtId="164" fontId="44" fillId="0" borderId="4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true" hidden="false"/>
    </xf>
    <xf numFmtId="164" fontId="63" fillId="8" borderId="42" xfId="0" applyFont="true" applyBorder="true" applyAlignment="true" applyProtection="true">
      <alignment horizontal="left" vertical="center" textRotation="0" wrapText="false" indent="0" shrinkToFit="false"/>
      <protection locked="true" hidden="false"/>
    </xf>
    <xf numFmtId="164" fontId="58" fillId="8" borderId="0" xfId="0" applyFont="true" applyBorder="false" applyAlignment="true" applyProtection="true">
      <alignment horizontal="general" vertical="top" textRotation="0" wrapText="true" indent="0" shrinkToFit="false"/>
      <protection locked="true" hidden="false"/>
    </xf>
    <xf numFmtId="164" fontId="49" fillId="8" borderId="40" xfId="0" applyFont="true" applyBorder="true" applyAlignment="true" applyProtection="true">
      <alignment horizontal="center" vertical="center" textRotation="0" wrapText="false" indent="0" shrinkToFit="false"/>
      <protection locked="true" hidden="false"/>
    </xf>
    <xf numFmtId="164" fontId="49" fillId="8" borderId="40" xfId="0" applyFont="true" applyBorder="true" applyAlignment="true" applyProtection="true">
      <alignment horizontal="right" vertical="center" textRotation="0" wrapText="true" indent="0" shrinkToFit="false"/>
      <protection locked="true" hidden="false"/>
    </xf>
    <xf numFmtId="164" fontId="66" fillId="8" borderId="42"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right" vertical="top" textRotation="0" wrapText="true" indent="0" shrinkToFit="false"/>
      <protection locked="true" hidden="false"/>
    </xf>
    <xf numFmtId="166" fontId="43" fillId="7" borderId="53" xfId="0" applyFont="true" applyBorder="true" applyAlignment="true" applyProtection="true">
      <alignment horizontal="center" vertical="center"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49" fillId="8" borderId="42" xfId="0" applyFont="true" applyBorder="true" applyAlignment="true" applyProtection="true">
      <alignment horizontal="right" vertical="center" textRotation="0" wrapText="true" indent="0" shrinkToFit="false"/>
      <protection locked="true" hidden="false"/>
    </xf>
    <xf numFmtId="166" fontId="58" fillId="0" borderId="0" xfId="0" applyFont="true" applyBorder="true" applyAlignment="true" applyProtection="true">
      <alignment horizontal="right" vertical="center" textRotation="0" wrapText="true" indent="0" shrinkToFit="false"/>
      <protection locked="true" hidden="false"/>
    </xf>
    <xf numFmtId="164" fontId="58" fillId="0" borderId="1"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6" fontId="43" fillId="7" borderId="3"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2" fillId="0" borderId="33" xfId="0" applyFont="true" applyBorder="true" applyAlignment="false" applyProtection="true">
      <alignment horizontal="general" vertical="bottom" textRotation="0" wrapText="false" indent="0" shrinkToFit="false"/>
      <protection locked="true" hidden="false"/>
    </xf>
    <xf numFmtId="164" fontId="82"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4" fontId="50" fillId="8"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50" fillId="0" borderId="2"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true">
      <alignment horizontal="center" vertical="bottom" textRotation="0" wrapText="false" indent="0" shrinkToFit="false"/>
      <protection locked="false" hidden="false"/>
    </xf>
    <xf numFmtId="166" fontId="83" fillId="7" borderId="3"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0" fillId="0" borderId="5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66" fillId="8" borderId="45" xfId="0" applyFont="true" applyBorder="true" applyAlignment="true" applyProtection="true">
      <alignment horizontal="right" vertical="center" textRotation="0" wrapText="false" indent="0" shrinkToFit="false"/>
      <protection locked="true" hidden="false"/>
    </xf>
    <xf numFmtId="164" fontId="49" fillId="8" borderId="45" xfId="0" applyFont="true" applyBorder="true" applyAlignment="true" applyProtection="true">
      <alignment horizontal="center" vertical="center" textRotation="0" wrapText="false" indent="0" shrinkToFit="false"/>
      <protection locked="true" hidden="false"/>
    </xf>
    <xf numFmtId="166" fontId="43" fillId="8" borderId="45"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8" borderId="0"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true" applyProtection="true">
      <alignment horizontal="center" vertical="center" textRotation="0" wrapText="true" indent="0" shrinkToFit="false"/>
      <protection locked="true" hidden="false"/>
    </xf>
    <xf numFmtId="164" fontId="44" fillId="8" borderId="0" xfId="0" applyFont="true" applyBorder="true" applyAlignment="true" applyProtection="true">
      <alignment horizontal="left"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true">
      <alignment horizontal="left" vertical="center" textRotation="0" wrapText="true" indent="3" shrinkToFit="false"/>
      <protection locked="true" hidden="false"/>
    </xf>
    <xf numFmtId="164" fontId="62"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left" vertical="center" textRotation="0" wrapText="true" indent="3" shrinkToFit="false"/>
      <protection locked="true" hidden="false"/>
    </xf>
    <xf numFmtId="164" fontId="21" fillId="8" borderId="54" xfId="0" applyFont="true" applyBorder="true" applyAlignment="false" applyProtection="true">
      <alignment horizontal="general" vertical="bottom" textRotation="0" wrapText="false" indent="0" shrinkToFit="false"/>
      <protection locked="true" hidden="false"/>
    </xf>
    <xf numFmtId="164" fontId="19" fillId="8" borderId="54" xfId="0" applyFont="true" applyBorder="true" applyAlignment="false" applyProtection="true">
      <alignment horizontal="general" vertical="bottom" textRotation="0" wrapText="false" indent="0" shrinkToFit="false"/>
      <protection locked="true" hidden="false"/>
    </xf>
    <xf numFmtId="164" fontId="43" fillId="8" borderId="54" xfId="0" applyFont="true" applyBorder="true" applyAlignment="true" applyProtection="true">
      <alignment horizontal="center" vertical="center" textRotation="0" wrapText="false" indent="0" shrinkToFit="false"/>
      <protection locked="true" hidden="false"/>
    </xf>
    <xf numFmtId="164" fontId="44" fillId="8" borderId="54" xfId="0" applyFont="true" applyBorder="true" applyAlignment="true" applyProtection="true">
      <alignment horizontal="left" vertical="center" textRotation="0" wrapText="true" indent="0" shrinkToFit="false"/>
      <protection locked="true" hidden="false"/>
    </xf>
    <xf numFmtId="164" fontId="43" fillId="8" borderId="54" xfId="0" applyFont="true" applyBorder="true" applyAlignment="true" applyProtection="true">
      <alignment horizontal="center" vertical="center" textRotation="0" wrapText="true" indent="0" shrinkToFit="false"/>
      <protection locked="true" hidden="false"/>
    </xf>
    <xf numFmtId="164" fontId="44" fillId="8" borderId="54" xfId="0" applyFont="true" applyBorder="true" applyAlignment="true" applyProtection="true">
      <alignment horizontal="left" vertical="center" textRotation="0" wrapText="true" indent="3" shrinkToFit="false"/>
      <protection locked="true" hidden="false"/>
    </xf>
    <xf numFmtId="164" fontId="0" fillId="8" borderId="54" xfId="0" applyFont="true" applyBorder="true" applyAlignment="false" applyProtection="true">
      <alignment horizontal="general" vertical="bottom" textRotation="0" wrapText="false" indent="0" shrinkToFit="false"/>
      <protection locked="true" hidden="false"/>
    </xf>
    <xf numFmtId="164" fontId="0" fillId="8" borderId="55"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true">
      <alignment horizontal="center" vertical="center" textRotation="0" wrapText="false" indent="0" shrinkToFit="false"/>
      <protection locked="false" hidden="false"/>
    </xf>
    <xf numFmtId="164" fontId="58" fillId="8" borderId="0" xfId="0" applyFont="true" applyBorder="true" applyAlignment="true" applyProtection="true">
      <alignment horizontal="center" vertical="bottom" textRotation="0" wrapText="false" indent="0" shrinkToFit="false"/>
      <protection locked="true" hidden="false"/>
    </xf>
    <xf numFmtId="164" fontId="66" fillId="8" borderId="0" xfId="0" applyFont="true" applyBorder="true" applyAlignment="true" applyProtection="true">
      <alignment horizontal="right" vertical="center" textRotation="0" wrapText="true" indent="0" shrinkToFit="false"/>
      <protection locked="true" hidden="false"/>
    </xf>
    <xf numFmtId="164" fontId="66" fillId="8" borderId="0" xfId="0" applyFont="true" applyBorder="true" applyAlignment="true" applyProtection="true">
      <alignment horizontal="right"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left" vertical="bottom" textRotation="0" wrapText="true" indent="0" shrinkToFit="false"/>
      <protection locked="fals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19" fillId="0" borderId="57"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left"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50" fillId="0" borderId="58" xfId="0" applyFont="true" applyBorder="true" applyAlignment="true" applyProtection="true">
      <alignment horizontal="center" vertical="center" textRotation="0" wrapText="false" indent="0" shrinkToFit="false"/>
      <protection locked="true" hidden="false"/>
    </xf>
    <xf numFmtId="164" fontId="44" fillId="0" borderId="58" xfId="0" applyFont="true" applyBorder="true" applyAlignment="true" applyProtection="true">
      <alignment horizontal="center" vertical="center" textRotation="0" wrapText="true" indent="0" shrinkToFit="false"/>
      <protection locked="true" hidden="false"/>
    </xf>
    <xf numFmtId="164" fontId="49" fillId="8" borderId="41"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false" applyAlignment="true" applyProtection="true">
      <alignment horizontal="center" vertical="center" textRotation="0" wrapText="false" indent="0" shrinkToFit="false"/>
      <protection locked="true" hidden="false"/>
    </xf>
    <xf numFmtId="164" fontId="62" fillId="8"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49" fillId="0" borderId="40" xfId="0" applyFont="true" applyBorder="true" applyAlignment="true" applyProtection="true">
      <alignment horizontal="center" vertical="center" textRotation="0" wrapText="false" indent="0" shrinkToFit="false"/>
      <protection locked="true" hidden="false"/>
    </xf>
    <xf numFmtId="164" fontId="80" fillId="0" borderId="42" xfId="0" applyFont="true" applyBorder="true" applyAlignment="true" applyProtection="true">
      <alignment horizontal="left" vertical="center" textRotation="0" wrapText="true" indent="0" shrinkToFit="false"/>
      <protection locked="true" hidden="false"/>
    </xf>
    <xf numFmtId="164" fontId="43" fillId="0" borderId="42" xfId="0" applyFont="true" applyBorder="true" applyAlignment="true" applyProtection="true">
      <alignment horizontal="left" vertical="center" textRotation="0" wrapText="true" indent="3" shrinkToFit="false"/>
      <protection locked="true" hidden="false"/>
    </xf>
    <xf numFmtId="164" fontId="44" fillId="0" borderId="58" xfId="0" applyFont="true" applyBorder="true" applyAlignment="true" applyProtection="true">
      <alignment horizontal="center" vertical="center" textRotation="0" wrapText="true" indent="0" shrinkToFit="false"/>
      <protection locked="true" hidden="false"/>
    </xf>
    <xf numFmtId="164" fontId="50" fillId="8" borderId="0" xfId="0" applyFont="true" applyBorder="false" applyAlignment="true" applyProtection="true">
      <alignment horizontal="general" vertical="center" textRotation="0" wrapText="false" indent="0" shrinkToFit="false"/>
      <protection locked="true" hidden="false"/>
    </xf>
    <xf numFmtId="164" fontId="43" fillId="8" borderId="42" xfId="0" applyFont="true" applyBorder="true" applyAlignment="true" applyProtection="true">
      <alignment horizontal="left" vertical="center" textRotation="0" wrapText="true" indent="3"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3" fillId="8" borderId="42" xfId="0" applyFont="true" applyBorder="true" applyAlignment="true" applyProtection="true">
      <alignment horizontal="left" vertical="center" textRotation="0" wrapText="false" indent="3" shrinkToFit="false"/>
      <protection locked="true" hidden="false"/>
    </xf>
    <xf numFmtId="164" fontId="43" fillId="0" borderId="43" xfId="0" applyFont="true" applyBorder="true" applyAlignment="true" applyProtection="true">
      <alignment horizontal="left" vertical="center" textRotation="0" wrapText="true" indent="3" shrinkToFit="false"/>
      <protection locked="true" hidden="false"/>
    </xf>
    <xf numFmtId="164" fontId="43" fillId="8" borderId="43" xfId="0" applyFont="true" applyBorder="true" applyAlignment="true" applyProtection="true">
      <alignment horizontal="left" vertical="center" textRotation="0" wrapText="false" indent="3" shrinkToFit="false"/>
      <protection locked="true" hidden="false"/>
    </xf>
    <xf numFmtId="164" fontId="43" fillId="9" borderId="43" xfId="0" applyFont="true" applyBorder="true" applyAlignment="true" applyProtection="true">
      <alignment horizontal="center" vertical="center" textRotation="0" wrapText="false" indent="0" shrinkToFit="false"/>
      <protection locked="true" hidden="false"/>
    </xf>
    <xf numFmtId="164" fontId="49" fillId="9" borderId="43" xfId="0" applyFont="true" applyBorder="true" applyAlignment="true" applyProtection="true">
      <alignment horizontal="left" vertical="center" textRotation="0" wrapText="true" indent="0" shrinkToFit="false"/>
      <protection locked="true" hidden="false"/>
    </xf>
    <xf numFmtId="164" fontId="43" fillId="9" borderId="43" xfId="0" applyFont="true" applyBorder="true" applyAlignment="true" applyProtection="true">
      <alignment horizontal="right" vertical="bottom" textRotation="0" wrapText="true" indent="0" shrinkToFit="false"/>
      <protection locked="false" hidden="false"/>
    </xf>
    <xf numFmtId="164" fontId="44" fillId="9" borderId="43" xfId="0" applyFont="true" applyBorder="true" applyAlignment="true" applyProtection="true">
      <alignment horizontal="center" vertical="center" textRotation="0" wrapText="true" indent="0" shrinkToFit="false"/>
      <protection locked="false" hidden="false"/>
    </xf>
    <xf numFmtId="164" fontId="63" fillId="8" borderId="43" xfId="0" applyFont="true" applyBorder="true" applyAlignment="true" applyProtection="true">
      <alignment horizontal="left" vertical="center" textRotation="0" wrapText="false" indent="0" shrinkToFit="false"/>
      <protection locked="true" hidden="false"/>
    </xf>
    <xf numFmtId="164" fontId="43" fillId="8" borderId="43"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3" fillId="0" borderId="45" xfId="0" applyFont="true" applyBorder="true" applyAlignment="true" applyProtection="true">
      <alignment horizontal="left" vertical="center" textRotation="0" wrapText="true" indent="0" shrinkToFit="false"/>
      <protection locked="true" hidden="false"/>
    </xf>
    <xf numFmtId="164" fontId="43" fillId="0" borderId="45" xfId="0" applyFont="true" applyBorder="true" applyAlignment="true" applyProtection="true">
      <alignment horizontal="center" vertical="center" textRotation="0" wrapText="true" indent="0" shrinkToFit="false"/>
      <protection locked="false" hidden="false"/>
    </xf>
    <xf numFmtId="164" fontId="44" fillId="0" borderId="45" xfId="0" applyFont="true" applyBorder="true" applyAlignment="true" applyProtection="true">
      <alignment horizontal="left" vertical="center" textRotation="0" wrapText="true" indent="0" shrinkToFit="false"/>
      <protection locked="false" hidden="false"/>
    </xf>
    <xf numFmtId="164" fontId="43" fillId="8" borderId="4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43" fillId="8" borderId="0" xfId="0" applyFont="true" applyBorder="false" applyAlignment="true" applyProtection="true">
      <alignment horizontal="left" vertical="top" textRotation="0" wrapText="true" indent="0" shrinkToFit="false"/>
      <protection locked="true" hidden="false"/>
    </xf>
    <xf numFmtId="164" fontId="85" fillId="8" borderId="4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6" fontId="43" fillId="10" borderId="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4" borderId="0" xfId="0" applyFont="true" applyBorder="true" applyAlignment="true" applyProtection="true">
      <alignment horizontal="center" vertical="top" textRotation="0" wrapText="true" indent="0" shrinkToFit="false"/>
      <protection locked="true" hidden="false"/>
    </xf>
    <xf numFmtId="164" fontId="58" fillId="8" borderId="0" xfId="0" applyFont="true" applyBorder="false" applyAlignment="true" applyProtection="true">
      <alignment horizontal="left" vertical="top" textRotation="0" wrapText="true" indent="0" shrinkToFit="false"/>
      <protection locked="true" hidden="false"/>
    </xf>
    <xf numFmtId="164" fontId="66" fillId="8" borderId="45" xfId="0" applyFont="true" applyBorder="true" applyAlignment="true" applyProtection="true">
      <alignment horizontal="right" vertical="bottom" textRotation="0" wrapText="true" indent="0" shrinkToFit="false"/>
      <protection locked="true" hidden="false"/>
    </xf>
    <xf numFmtId="164" fontId="43" fillId="8" borderId="45" xfId="0" applyFont="true" applyBorder="true" applyAlignment="true" applyProtection="true">
      <alignment horizontal="center" vertical="bottom" textRotation="0" wrapText="false" indent="0" shrinkToFit="false"/>
      <protection locked="true" hidden="false"/>
    </xf>
    <xf numFmtId="166" fontId="43" fillId="8" borderId="45"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58" fillId="4" borderId="0" xfId="0" applyFont="true" applyBorder="false" applyAlignment="true" applyProtection="true">
      <alignment horizontal="left" vertical="top" textRotation="0" wrapText="true" indent="0" shrinkToFit="false"/>
      <protection locked="true" hidden="false"/>
    </xf>
    <xf numFmtId="164" fontId="43" fillId="8" borderId="42" xfId="0"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true">
      <alignment horizontal="center" vertical="bottom" textRotation="0" wrapText="true" indent="0" shrinkToFit="false"/>
      <protection locked="true" hidden="false"/>
    </xf>
    <xf numFmtId="166" fontId="58" fillId="0" borderId="0" xfId="0" applyFont="true" applyBorder="true" applyAlignment="true" applyProtection="true">
      <alignment horizontal="center" vertical="bottom" textRotation="0" wrapText="tru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true" applyProtection="true">
      <alignment horizontal="left" vertical="center" textRotation="0" wrapText="true" indent="0" shrinkToFit="false"/>
      <protection locked="true" hidden="false"/>
    </xf>
    <xf numFmtId="164" fontId="86" fillId="0" borderId="0" xfId="0" applyFont="true" applyBorder="false" applyAlignment="true" applyProtection="true">
      <alignment horizontal="left" vertical="top" textRotation="0" wrapText="true" indent="0" shrinkToFit="false"/>
      <protection locked="true" hidden="false"/>
    </xf>
    <xf numFmtId="164" fontId="86" fillId="8" borderId="0" xfId="0" applyFont="true" applyBorder="false" applyAlignment="true" applyProtection="true">
      <alignment horizontal="left" vertical="top" textRotation="0" wrapText="true" indent="0" shrinkToFit="false"/>
      <protection locked="true" hidden="false"/>
    </xf>
    <xf numFmtId="164" fontId="43" fillId="8" borderId="0" xfId="0" applyFont="true" applyBorder="false" applyAlignment="true" applyProtection="true">
      <alignment horizontal="right" vertical="bottom" textRotation="0" wrapText="fals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0" fillId="8" borderId="55" xfId="0" applyFont="fals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true" applyProtection="true">
      <alignment horizontal="general" vertical="bottom" textRotation="0" wrapText="false" indent="0" shrinkToFit="false"/>
      <protection locked="fals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32" xfId="0" applyFont="true" applyBorder="true" applyAlignment="true" applyProtection="true">
      <alignment horizontal="general" vertical="bottom" textRotation="0" wrapText="false" indent="0" shrinkToFit="false"/>
      <protection locked="false" hidden="false"/>
    </xf>
    <xf numFmtId="164" fontId="19" fillId="0" borderId="51" xfId="0" applyFont="true" applyBorder="true" applyAlignment="tru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49" fillId="8" borderId="59"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justify" vertical="center" textRotation="0" wrapText="true" indent="0" shrinkToFit="false"/>
      <protection locked="true" hidden="false"/>
    </xf>
    <xf numFmtId="164" fontId="49" fillId="8" borderId="42" xfId="0" applyFont="true" applyBorder="true" applyAlignment="true" applyProtection="true">
      <alignment horizontal="justify" vertical="center" textRotation="0" wrapText="true" indent="0" shrinkToFit="false"/>
      <protection locked="true" hidden="false"/>
    </xf>
    <xf numFmtId="164" fontId="43" fillId="8" borderId="60" xfId="0" applyFont="true" applyBorder="true" applyAlignment="true" applyProtection="true">
      <alignment horizontal="center" vertical="center" textRotation="0" wrapText="false" indent="0" shrinkToFit="false"/>
      <protection locked="true" hidden="false"/>
    </xf>
    <xf numFmtId="164" fontId="43" fillId="8" borderId="61" xfId="0" applyFont="true" applyBorder="true" applyAlignment="true" applyProtection="true">
      <alignment horizontal="center" vertical="center" textRotation="0" wrapText="false" indent="0" shrinkToFit="false"/>
      <protection locked="true" hidden="false"/>
    </xf>
    <xf numFmtId="166" fontId="43" fillId="8" borderId="40" xfId="0" applyFont="true" applyBorder="true" applyAlignment="true" applyProtection="true">
      <alignment horizontal="center" vertical="center" textRotation="0" wrapText="false" indent="0" shrinkToFit="false"/>
      <protection locked="true" hidden="false"/>
    </xf>
    <xf numFmtId="164" fontId="43" fillId="8" borderId="62" xfId="0" applyFont="true" applyBorder="true" applyAlignment="true" applyProtection="true">
      <alignment horizontal="right" vertical="center" textRotation="0" wrapText="true" indent="0" shrinkToFit="false"/>
      <protection locked="true" hidden="false"/>
    </xf>
    <xf numFmtId="164" fontId="63" fillId="0" borderId="42" xfId="0" applyFont="true" applyBorder="true" applyAlignment="true" applyProtection="true">
      <alignment horizontal="justify" vertical="center" textRotation="0" wrapText="true" indent="0" shrinkToFit="false"/>
      <protection locked="true" hidden="false"/>
    </xf>
    <xf numFmtId="164" fontId="43" fillId="8" borderId="63" xfId="0" applyFont="true" applyBorder="true" applyAlignment="true" applyProtection="true">
      <alignment horizontal="center" vertical="center" textRotation="0" wrapText="false" indent="0" shrinkToFit="false"/>
      <protection locked="true" hidden="false"/>
    </xf>
    <xf numFmtId="164" fontId="43" fillId="8" borderId="64"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81" fillId="4" borderId="42" xfId="0" applyFont="true" applyBorder="true" applyAlignment="true" applyProtection="true">
      <alignment horizontal="left" vertical="center" textRotation="0" wrapText="true" indent="0" shrinkToFit="false"/>
      <protection locked="true" hidden="false"/>
    </xf>
    <xf numFmtId="164" fontId="63" fillId="4" borderId="42" xfId="0" applyFont="true" applyBorder="true" applyAlignment="true" applyProtection="true">
      <alignment horizontal="justify" vertical="center" textRotation="0" wrapText="true" indent="0" shrinkToFit="false"/>
      <protection locked="true" hidden="false"/>
    </xf>
    <xf numFmtId="164" fontId="43" fillId="4" borderId="42" xfId="0" applyFont="true" applyBorder="true" applyAlignment="true" applyProtection="true">
      <alignment horizontal="left" vertical="center" textRotation="0" wrapText="true" indent="3" shrinkToFit="false"/>
      <protection locked="true" hidden="false"/>
    </xf>
    <xf numFmtId="164" fontId="81" fillId="4" borderId="42" xfId="0" applyFont="true" applyBorder="true" applyAlignment="true" applyProtection="true">
      <alignment horizontal="general"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false" indent="0" shrinkToFit="false"/>
      <protection locked="true" hidden="false"/>
    </xf>
    <xf numFmtId="164" fontId="81" fillId="4" borderId="42" xfId="0" applyFont="true" applyBorder="true" applyAlignment="true" applyProtection="true">
      <alignment horizontal="justify" vertical="center" textRotation="0" wrapText="true" indent="0" shrinkToFit="false"/>
      <protection locked="true" hidden="false"/>
    </xf>
    <xf numFmtId="164" fontId="43" fillId="8" borderId="42" xfId="0" applyFont="true" applyBorder="true" applyAlignment="true" applyProtection="true">
      <alignment horizontal="justify" vertical="center" textRotation="0" wrapText="true" indent="0" shrinkToFit="false"/>
      <protection locked="true" hidden="false"/>
    </xf>
    <xf numFmtId="164" fontId="43" fillId="0" borderId="45" xfId="0" applyFont="true" applyBorder="true" applyAlignment="true" applyProtection="true">
      <alignment horizontal="justify" vertical="center" textRotation="0" wrapText="true" indent="0" shrinkToFit="false"/>
      <protection locked="true" hidden="false"/>
    </xf>
    <xf numFmtId="164" fontId="43" fillId="8" borderId="45" xfId="0" applyFont="true" applyBorder="true" applyAlignment="true" applyProtection="true">
      <alignment horizontal="justify" vertical="center" textRotation="0" wrapText="true" indent="0" shrinkToFit="false"/>
      <protection locked="true" hidden="false"/>
    </xf>
    <xf numFmtId="164" fontId="43" fillId="8" borderId="65" xfId="0" applyFont="true" applyBorder="true" applyAlignment="true" applyProtection="true">
      <alignment horizontal="center" vertical="center" textRotation="0" wrapText="false" indent="0" shrinkToFit="false"/>
      <protection locked="true" hidden="false"/>
    </xf>
    <xf numFmtId="164" fontId="43" fillId="8" borderId="1" xfId="0" applyFont="true" applyBorder="true" applyAlignment="true" applyProtection="true">
      <alignment horizontal="left" vertical="center" textRotation="0" wrapText="true" indent="3" shrinkToFit="false"/>
      <protection locked="true" hidden="false"/>
    </xf>
    <xf numFmtId="164" fontId="0" fillId="8" borderId="62"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3" shrinkToFit="false"/>
      <protection locked="true" hidden="false"/>
    </xf>
    <xf numFmtId="166" fontId="43" fillId="8" borderId="64" xfId="0" applyFont="true" applyBorder="true" applyAlignment="true" applyProtection="true">
      <alignment horizontal="center" vertical="center" textRotation="0" wrapText="false" indent="0" shrinkToFit="false"/>
      <protection locked="true" hidden="false"/>
    </xf>
    <xf numFmtId="166" fontId="43" fillId="2" borderId="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66" fillId="8" borderId="42" xfId="0" applyFont="true" applyBorder="true" applyAlignment="true" applyProtection="true">
      <alignment horizontal="right" vertical="bottom" textRotation="0" wrapText="true" indent="0" shrinkToFit="false"/>
      <protection locked="true" hidden="false"/>
    </xf>
    <xf numFmtId="166" fontId="43" fillId="8" borderId="63" xfId="0" applyFont="true" applyBorder="true" applyAlignment="true" applyProtection="true">
      <alignment horizontal="center" vertical="center" textRotation="0" wrapText="false" indent="0" shrinkToFit="false"/>
      <protection locked="true" hidden="false"/>
    </xf>
    <xf numFmtId="166" fontId="43" fillId="8" borderId="61" xfId="0" applyFont="true" applyBorder="true" applyAlignment="true" applyProtection="true">
      <alignment horizontal="center" vertical="center" textRotation="0" wrapText="false" indent="0" shrinkToFit="false"/>
      <protection locked="true" hidden="false"/>
    </xf>
    <xf numFmtId="166" fontId="49" fillId="2" borderId="3" xfId="0" applyFont="true" applyBorder="true" applyAlignment="true" applyProtection="true">
      <alignment horizontal="center" vertical="center" textRotation="0" wrapText="true" indent="0" shrinkToFit="false"/>
      <protection locked="true" hidden="false"/>
    </xf>
    <xf numFmtId="164" fontId="43" fillId="8" borderId="66" xfId="0" applyFont="true" applyBorder="true" applyAlignment="false" applyProtection="true">
      <alignment horizontal="general" vertical="bottom" textRotation="0" wrapText="false" indent="0" shrinkToFit="false"/>
      <protection locked="true" hidden="false"/>
    </xf>
    <xf numFmtId="164" fontId="43" fillId="8" borderId="64" xfId="0" applyFont="true" applyBorder="true" applyAlignment="false" applyProtection="true">
      <alignment horizontal="general" vertical="bottom" textRotation="0" wrapText="false" indent="0" shrinkToFit="false"/>
      <protection locked="true" hidden="false"/>
    </xf>
    <xf numFmtId="164" fontId="43" fillId="8" borderId="67" xfId="0" applyFont="true" applyBorder="true" applyAlignment="false" applyProtection="true">
      <alignment horizontal="general" vertical="bottom" textRotation="0" wrapText="false" indent="0" shrinkToFit="false"/>
      <protection locked="true" hidden="false"/>
    </xf>
    <xf numFmtId="164" fontId="43" fillId="8" borderId="67" xfId="0" applyFont="true" applyBorder="true" applyAlignment="true" applyProtection="true">
      <alignment horizontal="center" vertical="center" textRotation="0" wrapText="false" indent="0" shrinkToFit="false"/>
      <protection locked="true" hidden="false"/>
    </xf>
    <xf numFmtId="164" fontId="43" fillId="8" borderId="68" xfId="0" applyFont="true" applyBorder="true" applyAlignment="true" applyProtection="true">
      <alignment horizontal="center" vertical="center" textRotation="0" wrapText="false" indent="0" shrinkToFit="false"/>
      <protection locked="true" hidden="false"/>
    </xf>
    <xf numFmtId="164" fontId="43" fillId="8" borderId="6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3" fillId="8" borderId="43" xfId="0" applyFont="true" applyBorder="true" applyAlignment="false" applyProtection="true">
      <alignment horizontal="general" vertical="bottom" textRotation="0" wrapText="false" indent="0" shrinkToFit="false"/>
      <protection locked="true" hidden="false"/>
    </xf>
    <xf numFmtId="164" fontId="43" fillId="8" borderId="62" xfId="0" applyFont="true" applyBorder="true" applyAlignment="false" applyProtection="true">
      <alignment horizontal="general" vertical="bottom" textRotation="0" wrapText="false" indent="0" shrinkToFit="false"/>
      <protection locked="true" hidden="false"/>
    </xf>
    <xf numFmtId="164" fontId="43" fillId="8" borderId="62" xfId="0" applyFont="true" applyBorder="true" applyAlignment="true" applyProtection="true">
      <alignment horizontal="center" vertical="center" textRotation="0" wrapText="false" indent="0" shrinkToFit="false"/>
      <protection locked="true" hidden="false"/>
    </xf>
    <xf numFmtId="164" fontId="43" fillId="8" borderId="58" xfId="0" applyFont="true" applyBorder="true" applyAlignment="true" applyProtection="true">
      <alignment horizontal="center" vertical="center" textRotation="0" wrapText="false" indent="0" shrinkToFit="false"/>
      <protection locked="true" hidden="false"/>
    </xf>
    <xf numFmtId="164" fontId="58" fillId="8" borderId="0" xfId="0" applyFont="true" applyBorder="true" applyAlignment="true" applyProtection="true">
      <alignment horizontal="general" vertical="top" textRotation="0" wrapText="true" indent="0" shrinkToFit="false"/>
      <protection locked="true" hidden="false"/>
    </xf>
    <xf numFmtId="164" fontId="66" fillId="8" borderId="64" xfId="0"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true">
      <alignment horizontal="justify" vertical="center" textRotation="0" wrapText="true" indent="0" shrinkToFit="false"/>
      <protection locked="true" hidden="false"/>
    </xf>
    <xf numFmtId="164" fontId="43" fillId="8"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3" fillId="8" borderId="58" xfId="0" applyFont="true" applyBorder="true" applyAlignment="false" applyProtection="true">
      <alignment horizontal="general" vertical="bottom" textRotation="0" wrapText="false" indent="0" shrinkToFit="false"/>
      <protection locked="true" hidden="false"/>
    </xf>
    <xf numFmtId="164" fontId="43" fillId="8" borderId="0" xfId="0" applyFont="true" applyBorder="false" applyAlignment="true" applyProtection="true">
      <alignment horizontal="center" vertical="center" textRotation="0" wrapText="false" indent="0" shrinkToFit="false"/>
      <protection locked="true" hidden="false"/>
    </xf>
    <xf numFmtId="164" fontId="43" fillId="8" borderId="69" xfId="0" applyFont="true" applyBorder="true" applyAlignment="false" applyProtection="true">
      <alignment horizontal="general" vertical="bottom" textRotation="0" wrapText="false" indent="0" shrinkToFit="false"/>
      <protection locked="true" hidden="false"/>
    </xf>
    <xf numFmtId="164" fontId="43" fillId="8" borderId="70" xfId="0" applyFont="true" applyBorder="true" applyAlignment="false" applyProtection="true">
      <alignment horizontal="general" vertical="bottom" textRotation="0" wrapText="false" indent="0" shrinkToFit="false"/>
      <protection locked="true" hidden="false"/>
    </xf>
    <xf numFmtId="164" fontId="43" fillId="8" borderId="42" xfId="0" applyFont="true" applyBorder="true" applyAlignment="false" applyProtection="true">
      <alignment horizontal="general" vertical="bottom" textRotation="0" wrapText="false" indent="0" shrinkToFit="false"/>
      <protection locked="true" hidden="false"/>
    </xf>
    <xf numFmtId="164" fontId="43" fillId="8" borderId="71" xfId="0" applyFont="true" applyBorder="true" applyAlignment="true" applyProtection="true">
      <alignment horizontal="center" vertical="center" textRotation="0" wrapText="false" indent="0" shrinkToFit="false"/>
      <protection locked="true" hidden="false"/>
    </xf>
    <xf numFmtId="164" fontId="43" fillId="8" borderId="70" xfId="0" applyFont="true" applyBorder="true" applyAlignment="true" applyProtection="true">
      <alignment horizontal="center" vertical="center" textRotation="0" wrapText="false" indent="0" shrinkToFit="false"/>
      <protection locked="true" hidden="false"/>
    </xf>
    <xf numFmtId="166" fontId="43" fillId="8" borderId="72" xfId="0" applyFont="true" applyBorder="true" applyAlignment="true" applyProtection="true">
      <alignment horizontal="center" vertical="center" textRotation="0" wrapText="false" indent="0" shrinkToFit="false"/>
      <protection locked="true" hidden="false"/>
    </xf>
    <xf numFmtId="166" fontId="43" fillId="8" borderId="73" xfId="0" applyFont="true" applyBorder="true" applyAlignment="true" applyProtection="true">
      <alignment horizontal="center" vertical="center" textRotation="0" wrapText="false" indent="0" shrinkToFit="false"/>
      <protection locked="true" hidden="false"/>
    </xf>
    <xf numFmtId="164" fontId="43" fillId="8" borderId="73" xfId="0" applyFont="true" applyBorder="true" applyAlignment="true" applyProtection="true">
      <alignment horizontal="center" vertical="center" textRotation="0" wrapText="false" indent="0" shrinkToFit="false"/>
      <protection locked="true" hidden="false"/>
    </xf>
    <xf numFmtId="166" fontId="43" fillId="8" borderId="65" xfId="0" applyFont="true" applyBorder="true" applyAlignment="true" applyProtection="true">
      <alignment horizontal="center" vertical="center" textRotation="0" wrapText="false" indent="0" shrinkToFit="false"/>
      <protection locked="true" hidden="false"/>
    </xf>
    <xf numFmtId="164" fontId="43" fillId="8" borderId="72"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false" applyProtection="true">
      <alignment horizontal="general" vertical="bottom" textRotation="0" wrapText="false" indent="0" shrinkToFit="false"/>
      <protection locked="true" hidden="false"/>
    </xf>
    <xf numFmtId="164" fontId="43" fillId="8" borderId="1" xfId="0" applyFont="true" applyBorder="true" applyAlignment="false" applyProtection="true">
      <alignment horizontal="general" vertical="bottom" textRotation="0" wrapText="false" indent="0" shrinkToFit="false"/>
      <protection locked="true" hidden="false"/>
    </xf>
    <xf numFmtId="164" fontId="49" fillId="8" borderId="0" xfId="0" applyFont="true" applyBorder="true" applyAlignment="true" applyProtection="true">
      <alignment horizontal="general" vertical="center" textRotation="0" wrapText="true" indent="0" shrinkToFit="false"/>
      <protection locked="true" hidden="false"/>
    </xf>
    <xf numFmtId="164" fontId="43" fillId="8" borderId="0" xfId="0" applyFont="true" applyBorder="true" applyAlignment="true" applyProtection="true">
      <alignment horizontal="left" vertical="center" textRotation="0" wrapText="true" indent="3"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43" fillId="8" borderId="0" xfId="0" applyFont="true" applyBorder="true" applyAlignment="true" applyProtection="true">
      <alignment horizontal="right" vertical="center" textRotation="0" wrapText="true" indent="3" shrinkToFit="false"/>
      <protection locked="true" hidden="false"/>
    </xf>
    <xf numFmtId="164" fontId="66" fillId="8" borderId="0" xfId="0" applyFont="true" applyBorder="true" applyAlignment="true" applyProtection="true">
      <alignment horizontal="center" vertical="center" textRotation="0" wrapText="false" indent="0" shrinkToFit="false"/>
      <protection locked="true" hidden="false"/>
    </xf>
    <xf numFmtId="164" fontId="68" fillId="8"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49" fillId="0" borderId="40" xfId="0" applyFont="true" applyBorder="true" applyAlignment="true" applyProtection="true">
      <alignment horizontal="general" vertical="center" textRotation="0" wrapText="true" indent="0" shrinkToFit="false"/>
      <protection locked="true" hidden="false"/>
    </xf>
    <xf numFmtId="164" fontId="49" fillId="8" borderId="40" xfId="0" applyFont="true" applyBorder="true" applyAlignment="true" applyProtection="true">
      <alignment horizontal="general" vertical="center" textRotation="0" wrapText="true" indent="0" shrinkToFit="false"/>
      <protection locked="true" hidden="false"/>
    </xf>
    <xf numFmtId="164" fontId="49" fillId="0" borderId="42" xfId="0" applyFont="true" applyBorder="true" applyAlignment="true" applyProtection="true">
      <alignment horizontal="general" vertical="center" textRotation="0" wrapText="true" indent="0" shrinkToFit="false"/>
      <protection locked="true" hidden="false"/>
    </xf>
    <xf numFmtId="164" fontId="49" fillId="8" borderId="42" xfId="0" applyFont="true" applyBorder="true" applyAlignment="true" applyProtection="true">
      <alignment horizontal="general" vertical="center" textRotation="0" wrapText="true" indent="0" shrinkToFit="false"/>
      <protection locked="true" hidden="false"/>
    </xf>
    <xf numFmtId="164" fontId="43" fillId="0" borderId="42" xfId="0" applyFont="true" applyBorder="true" applyAlignment="true" applyProtection="true">
      <alignment horizontal="left" vertical="center" textRotation="0" wrapText="true" indent="5" shrinkToFit="false"/>
      <protection locked="true" hidden="false"/>
    </xf>
    <xf numFmtId="164" fontId="63" fillId="8" borderId="42" xfId="0" applyFont="true" applyBorder="true" applyAlignment="true" applyProtection="true">
      <alignment horizontal="left" vertical="center" textRotation="0" wrapText="true" indent="5" shrinkToFit="false"/>
      <protection locked="true" hidden="false"/>
    </xf>
    <xf numFmtId="167" fontId="43" fillId="0" borderId="45" xfId="0" applyFont="true" applyBorder="true" applyAlignment="true" applyProtection="true">
      <alignment horizontal="center" vertical="center" textRotation="0" wrapText="true" indent="0" shrinkToFit="false"/>
      <protection locked="false" hidden="false"/>
    </xf>
    <xf numFmtId="167" fontId="44" fillId="0" borderId="45" xfId="0" applyFont="true" applyBorder="true" applyAlignment="true" applyProtection="true">
      <alignment horizontal="left" vertical="center" textRotation="0" wrapText="true" indent="0" shrinkToFit="false"/>
      <protection locked="false" hidden="false"/>
    </xf>
    <xf numFmtId="164" fontId="67" fillId="8" borderId="4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89"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21" fillId="8" borderId="3" xfId="0" applyFont="true" applyBorder="true" applyAlignment="true" applyProtection="true">
      <alignment horizontal="left" vertical="bottom" textRotation="0" wrapText="true" indent="0" shrinkToFit="false"/>
      <protection locked="false" hidden="false"/>
    </xf>
    <xf numFmtId="164" fontId="43" fillId="0" borderId="49" xfId="0" applyFont="true" applyBorder="true" applyAlignment="true" applyProtection="true">
      <alignment horizontal="general" vertical="bottom" textRotation="0" wrapText="true" indent="0" shrinkToFit="false"/>
      <protection locked="false" hidden="false"/>
    </xf>
    <xf numFmtId="164" fontId="43" fillId="0" borderId="51" xfId="0"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 name="Normal_Sheet1" xfId="21"/>
    <cellStyle name="Normal_Sheet1_1" xfId="22"/>
  </cellStyles>
  <dxfs count="24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56880</xdr:rowOff>
    </xdr:from>
    <xdr:to>
      <xdr:col>1</xdr:col>
      <xdr:colOff>932760</xdr:colOff>
      <xdr:row>4</xdr:row>
      <xdr:rowOff>162000</xdr:rowOff>
    </xdr:to>
    <xdr:pic>
      <xdr:nvPicPr>
        <xdr:cNvPr id="0" name="Picture 4" descr=""/>
        <xdr:cNvPicPr/>
      </xdr:nvPicPr>
      <xdr:blipFill>
        <a:blip r:embed="rId1"/>
        <a:stretch/>
      </xdr:blipFill>
      <xdr:spPr>
        <a:xfrm>
          <a:off x="168840" y="56880"/>
          <a:ext cx="890280" cy="752760"/>
        </a:xfrm>
        <a:prstGeom prst="rect">
          <a:avLst/>
        </a:prstGeom>
        <a:ln w="0">
          <a:noFill/>
        </a:ln>
      </xdr:spPr>
    </xdr:pic>
    <xdr:clientData/>
  </xdr:twoCellAnchor>
  <xdr:twoCellAnchor editAs="oneCell">
    <xdr:from>
      <xdr:col>9</xdr:col>
      <xdr:colOff>41040</xdr:colOff>
      <xdr:row>0</xdr:row>
      <xdr:rowOff>152280</xdr:rowOff>
    </xdr:from>
    <xdr:to>
      <xdr:col>10</xdr:col>
      <xdr:colOff>264240</xdr:colOff>
      <xdr:row>5</xdr:row>
      <xdr:rowOff>199800</xdr:rowOff>
    </xdr:to>
    <xdr:pic>
      <xdr:nvPicPr>
        <xdr:cNvPr id="1" name="Picture 5" descr="unep"/>
        <xdr:cNvPicPr/>
      </xdr:nvPicPr>
      <xdr:blipFill>
        <a:blip r:embed="rId2"/>
        <a:stretch/>
      </xdr:blipFill>
      <xdr:spPr>
        <a:xfrm>
          <a:off x="7180200" y="152280"/>
          <a:ext cx="79812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294840</xdr:rowOff>
    </xdr:from>
    <xdr:to>
      <xdr:col>11</xdr:col>
      <xdr:colOff>285840</xdr:colOff>
      <xdr:row>21</xdr:row>
      <xdr:rowOff>294840</xdr:rowOff>
    </xdr:to>
    <xdr:sp>
      <xdr:nvSpPr>
        <xdr:cNvPr id="2" name="Line 4"/>
        <xdr:cNvSpPr/>
      </xdr:nvSpPr>
      <xdr:spPr>
        <a:xfrm>
          <a:off x="8046000" y="6657480"/>
          <a:ext cx="422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2040</xdr:colOff>
      <xdr:row>14</xdr:row>
      <xdr:rowOff>217800</xdr:rowOff>
    </xdr:from>
    <xdr:to>
      <xdr:col>6</xdr:col>
      <xdr:colOff>11880</xdr:colOff>
      <xdr:row>14</xdr:row>
      <xdr:rowOff>217800</xdr:rowOff>
    </xdr:to>
    <xdr:sp>
      <xdr:nvSpPr>
        <xdr:cNvPr id="3" name="Line 7"/>
        <xdr:cNvSpPr/>
      </xdr:nvSpPr>
      <xdr:spPr>
        <a:xfrm>
          <a:off x="1806120" y="3475440"/>
          <a:ext cx="118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320</xdr:colOff>
      <xdr:row>13</xdr:row>
      <xdr:rowOff>0</xdr:rowOff>
    </xdr:from>
    <xdr:to>
      <xdr:col>6</xdr:col>
      <xdr:colOff>572760</xdr:colOff>
      <xdr:row>13</xdr:row>
      <xdr:rowOff>381240</xdr:rowOff>
    </xdr:to>
    <xdr:sp>
      <xdr:nvSpPr>
        <xdr:cNvPr id="4" name="Line 8"/>
        <xdr:cNvSpPr/>
      </xdr:nvSpPr>
      <xdr:spPr>
        <a:xfrm>
          <a:off x="3551400" y="2876400"/>
          <a:ext cx="1440" cy="381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232920</xdr:colOff>
      <xdr:row>21</xdr:row>
      <xdr:rowOff>276840</xdr:rowOff>
    </xdr:from>
    <xdr:to>
      <xdr:col>11</xdr:col>
      <xdr:colOff>243720</xdr:colOff>
      <xdr:row>27</xdr:row>
      <xdr:rowOff>247320</xdr:rowOff>
    </xdr:to>
    <xdr:sp>
      <xdr:nvSpPr>
        <xdr:cNvPr id="5" name="Line 9"/>
        <xdr:cNvSpPr/>
      </xdr:nvSpPr>
      <xdr:spPr>
        <a:xfrm flipH="1">
          <a:off x="8415360" y="6639480"/>
          <a:ext cx="10800" cy="228528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3960</xdr:colOff>
      <xdr:row>18</xdr:row>
      <xdr:rowOff>191160</xdr:rowOff>
    </xdr:from>
    <xdr:to>
      <xdr:col>9</xdr:col>
      <xdr:colOff>624600</xdr:colOff>
      <xdr:row>18</xdr:row>
      <xdr:rowOff>191160</xdr:rowOff>
    </xdr:to>
    <xdr:sp>
      <xdr:nvSpPr>
        <xdr:cNvPr id="6" name="Line 10"/>
        <xdr:cNvSpPr/>
      </xdr:nvSpPr>
      <xdr:spPr>
        <a:xfrm flipH="1">
          <a:off x="1044000" y="4782240"/>
          <a:ext cx="62622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10800</xdr:colOff>
      <xdr:row>14</xdr:row>
      <xdr:rowOff>200520</xdr:rowOff>
    </xdr:from>
    <xdr:to>
      <xdr:col>8</xdr:col>
      <xdr:colOff>350280</xdr:colOff>
      <xdr:row>14</xdr:row>
      <xdr:rowOff>217800</xdr:rowOff>
    </xdr:to>
    <xdr:sp>
      <xdr:nvSpPr>
        <xdr:cNvPr id="7" name="Line 14"/>
        <xdr:cNvSpPr/>
      </xdr:nvSpPr>
      <xdr:spPr>
        <a:xfrm flipV="1">
          <a:off x="4217760" y="3458160"/>
          <a:ext cx="1598040" cy="172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21240</xdr:colOff>
      <xdr:row>23</xdr:row>
      <xdr:rowOff>323640</xdr:rowOff>
    </xdr:from>
    <xdr:to>
      <xdr:col>18</xdr:col>
      <xdr:colOff>32040</xdr:colOff>
      <xdr:row>31</xdr:row>
      <xdr:rowOff>295920</xdr:rowOff>
    </xdr:to>
    <xdr:sp>
      <xdr:nvSpPr>
        <xdr:cNvPr id="8" name="Line 35"/>
        <xdr:cNvSpPr/>
      </xdr:nvSpPr>
      <xdr:spPr>
        <a:xfrm flipH="1" flipV="1">
          <a:off x="13807080" y="7524720"/>
          <a:ext cx="10800" cy="286776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10440</xdr:colOff>
      <xdr:row>23</xdr:row>
      <xdr:rowOff>276480</xdr:rowOff>
    </xdr:from>
    <xdr:to>
      <xdr:col>11</xdr:col>
      <xdr:colOff>222480</xdr:colOff>
      <xdr:row>23</xdr:row>
      <xdr:rowOff>276480</xdr:rowOff>
    </xdr:to>
    <xdr:sp>
      <xdr:nvSpPr>
        <xdr:cNvPr id="9" name="Line 73"/>
        <xdr:cNvSpPr/>
      </xdr:nvSpPr>
      <xdr:spPr>
        <a:xfrm>
          <a:off x="8056440" y="747756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8</xdr:row>
      <xdr:rowOff>9360</xdr:rowOff>
    </xdr:from>
    <xdr:to>
      <xdr:col>6</xdr:col>
      <xdr:colOff>540360</xdr:colOff>
      <xdr:row>12</xdr:row>
      <xdr:rowOff>28080</xdr:rowOff>
    </xdr:to>
    <xdr:sp>
      <xdr:nvSpPr>
        <xdr:cNvPr id="10" name="Line 202"/>
        <xdr:cNvSpPr/>
      </xdr:nvSpPr>
      <xdr:spPr>
        <a:xfrm>
          <a:off x="3519360" y="2038320"/>
          <a:ext cx="1080" cy="52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07600</xdr:colOff>
      <xdr:row>8</xdr:row>
      <xdr:rowOff>9360</xdr:rowOff>
    </xdr:from>
    <xdr:to>
      <xdr:col>7</xdr:col>
      <xdr:colOff>519840</xdr:colOff>
      <xdr:row>11</xdr:row>
      <xdr:rowOff>76320</xdr:rowOff>
    </xdr:to>
    <xdr:sp>
      <xdr:nvSpPr>
        <xdr:cNvPr id="11" name="Line 203"/>
        <xdr:cNvSpPr/>
      </xdr:nvSpPr>
      <xdr:spPr>
        <a:xfrm flipV="1">
          <a:off x="4714560" y="2038320"/>
          <a:ext cx="12240" cy="495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243000</xdr:colOff>
      <xdr:row>25</xdr:row>
      <xdr:rowOff>208800</xdr:rowOff>
    </xdr:from>
    <xdr:to>
      <xdr:col>12</xdr:col>
      <xdr:colOff>158040</xdr:colOff>
      <xdr:row>25</xdr:row>
      <xdr:rowOff>208800</xdr:rowOff>
    </xdr:to>
    <xdr:sp>
      <xdr:nvSpPr>
        <xdr:cNvPr id="12" name="Line 204"/>
        <xdr:cNvSpPr/>
      </xdr:nvSpPr>
      <xdr:spPr>
        <a:xfrm>
          <a:off x="8425440" y="8105040"/>
          <a:ext cx="443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82120</xdr:colOff>
      <xdr:row>15</xdr:row>
      <xdr:rowOff>19800</xdr:rowOff>
    </xdr:from>
    <xdr:to>
      <xdr:col>6</xdr:col>
      <xdr:colOff>583560</xdr:colOff>
      <xdr:row>17</xdr:row>
      <xdr:rowOff>47520</xdr:rowOff>
    </xdr:to>
    <xdr:sp>
      <xdr:nvSpPr>
        <xdr:cNvPr id="13" name="Line 205"/>
        <xdr:cNvSpPr/>
      </xdr:nvSpPr>
      <xdr:spPr>
        <a:xfrm>
          <a:off x="3562200" y="4010760"/>
          <a:ext cx="1440" cy="46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4760</xdr:colOff>
      <xdr:row>18</xdr:row>
      <xdr:rowOff>181440</xdr:rowOff>
    </xdr:from>
    <xdr:to>
      <xdr:col>4</xdr:col>
      <xdr:colOff>465840</xdr:colOff>
      <xdr:row>19</xdr:row>
      <xdr:rowOff>29880</xdr:rowOff>
    </xdr:to>
    <xdr:sp>
      <xdr:nvSpPr>
        <xdr:cNvPr id="14" name="Line 206"/>
        <xdr:cNvSpPr/>
      </xdr:nvSpPr>
      <xdr:spPr>
        <a:xfrm>
          <a:off x="1054800" y="4772520"/>
          <a:ext cx="1080" cy="353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8</xdr:row>
      <xdr:rowOff>199080</xdr:rowOff>
    </xdr:from>
    <xdr:to>
      <xdr:col>5</xdr:col>
      <xdr:colOff>371160</xdr:colOff>
      <xdr:row>19</xdr:row>
      <xdr:rowOff>47160</xdr:rowOff>
    </xdr:to>
    <xdr:sp>
      <xdr:nvSpPr>
        <xdr:cNvPr id="15" name="Line 207"/>
        <xdr:cNvSpPr/>
      </xdr:nvSpPr>
      <xdr:spPr>
        <a:xfrm>
          <a:off x="2143800" y="4790160"/>
          <a:ext cx="1440" cy="352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8</xdr:row>
      <xdr:rowOff>199080</xdr:rowOff>
    </xdr:from>
    <xdr:to>
      <xdr:col>6</xdr:col>
      <xdr:colOff>456480</xdr:colOff>
      <xdr:row>19</xdr:row>
      <xdr:rowOff>77040</xdr:rowOff>
    </xdr:to>
    <xdr:sp>
      <xdr:nvSpPr>
        <xdr:cNvPr id="16" name="Line 208"/>
        <xdr:cNvSpPr/>
      </xdr:nvSpPr>
      <xdr:spPr>
        <a:xfrm>
          <a:off x="3435480" y="479016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8</xdr:row>
      <xdr:rowOff>171360</xdr:rowOff>
    </xdr:from>
    <xdr:to>
      <xdr:col>7</xdr:col>
      <xdr:colOff>593640</xdr:colOff>
      <xdr:row>19</xdr:row>
      <xdr:rowOff>47160</xdr:rowOff>
    </xdr:to>
    <xdr:sp>
      <xdr:nvSpPr>
        <xdr:cNvPr id="17" name="Line 209"/>
        <xdr:cNvSpPr/>
      </xdr:nvSpPr>
      <xdr:spPr>
        <a:xfrm>
          <a:off x="4788360" y="4762440"/>
          <a:ext cx="12240" cy="38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0960</xdr:colOff>
      <xdr:row>18</xdr:row>
      <xdr:rowOff>209160</xdr:rowOff>
    </xdr:from>
    <xdr:to>
      <xdr:col>8</xdr:col>
      <xdr:colOff>572400</xdr:colOff>
      <xdr:row>19</xdr:row>
      <xdr:rowOff>55800</xdr:rowOff>
    </xdr:to>
    <xdr:sp>
      <xdr:nvSpPr>
        <xdr:cNvPr id="18" name="Line 210"/>
        <xdr:cNvSpPr/>
      </xdr:nvSpPr>
      <xdr:spPr>
        <a:xfrm>
          <a:off x="6036480" y="4800240"/>
          <a:ext cx="1440" cy="35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8</xdr:row>
      <xdr:rowOff>191160</xdr:rowOff>
    </xdr:from>
    <xdr:to>
      <xdr:col>9</xdr:col>
      <xdr:colOff>624960</xdr:colOff>
      <xdr:row>19</xdr:row>
      <xdr:rowOff>38520</xdr:rowOff>
    </xdr:to>
    <xdr:sp>
      <xdr:nvSpPr>
        <xdr:cNvPr id="19" name="Line 211"/>
        <xdr:cNvSpPr/>
      </xdr:nvSpPr>
      <xdr:spPr>
        <a:xfrm>
          <a:off x="7305120" y="4782240"/>
          <a:ext cx="144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720</xdr:colOff>
      <xdr:row>19</xdr:row>
      <xdr:rowOff>1039680</xdr:rowOff>
    </xdr:from>
    <xdr:to>
      <xdr:col>4</xdr:col>
      <xdr:colOff>487800</xdr:colOff>
      <xdr:row>20</xdr:row>
      <xdr:rowOff>171360</xdr:rowOff>
    </xdr:to>
    <xdr:sp>
      <xdr:nvSpPr>
        <xdr:cNvPr id="20" name="Line 212"/>
        <xdr:cNvSpPr/>
      </xdr:nvSpPr>
      <xdr:spPr>
        <a:xfrm>
          <a:off x="1076760" y="61354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760</xdr:colOff>
      <xdr:row>19</xdr:row>
      <xdr:rowOff>1039680</xdr:rowOff>
    </xdr:from>
    <xdr:to>
      <xdr:col>5</xdr:col>
      <xdr:colOff>402840</xdr:colOff>
      <xdr:row>20</xdr:row>
      <xdr:rowOff>171360</xdr:rowOff>
    </xdr:to>
    <xdr:sp>
      <xdr:nvSpPr>
        <xdr:cNvPr id="21" name="Line 213"/>
        <xdr:cNvSpPr/>
      </xdr:nvSpPr>
      <xdr:spPr>
        <a:xfrm>
          <a:off x="2175840" y="61354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560</xdr:colOff>
      <xdr:row>19</xdr:row>
      <xdr:rowOff>1048320</xdr:rowOff>
    </xdr:from>
    <xdr:to>
      <xdr:col>6</xdr:col>
      <xdr:colOff>476640</xdr:colOff>
      <xdr:row>21</xdr:row>
      <xdr:rowOff>9000</xdr:rowOff>
    </xdr:to>
    <xdr:sp>
      <xdr:nvSpPr>
        <xdr:cNvPr id="22" name="Line 214"/>
        <xdr:cNvSpPr/>
      </xdr:nvSpPr>
      <xdr:spPr>
        <a:xfrm>
          <a:off x="3455640" y="6144120"/>
          <a:ext cx="1080" cy="227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080</xdr:colOff>
      <xdr:row>19</xdr:row>
      <xdr:rowOff>1048320</xdr:rowOff>
    </xdr:from>
    <xdr:to>
      <xdr:col>7</xdr:col>
      <xdr:colOff>614520</xdr:colOff>
      <xdr:row>21</xdr:row>
      <xdr:rowOff>9000</xdr:rowOff>
    </xdr:to>
    <xdr:sp>
      <xdr:nvSpPr>
        <xdr:cNvPr id="23" name="Line 215"/>
        <xdr:cNvSpPr/>
      </xdr:nvSpPr>
      <xdr:spPr>
        <a:xfrm>
          <a:off x="4820040" y="6144120"/>
          <a:ext cx="1440" cy="227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03000</xdr:colOff>
      <xdr:row>19</xdr:row>
      <xdr:rowOff>1048320</xdr:rowOff>
    </xdr:from>
    <xdr:to>
      <xdr:col>8</xdr:col>
      <xdr:colOff>604080</xdr:colOff>
      <xdr:row>21</xdr:row>
      <xdr:rowOff>9000</xdr:rowOff>
    </xdr:to>
    <xdr:sp>
      <xdr:nvSpPr>
        <xdr:cNvPr id="24" name="Line 216"/>
        <xdr:cNvSpPr/>
      </xdr:nvSpPr>
      <xdr:spPr>
        <a:xfrm flipH="1">
          <a:off x="6068520" y="6144120"/>
          <a:ext cx="1080" cy="227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6360</xdr:colOff>
      <xdr:row>19</xdr:row>
      <xdr:rowOff>1048320</xdr:rowOff>
    </xdr:from>
    <xdr:to>
      <xdr:col>9</xdr:col>
      <xdr:colOff>667440</xdr:colOff>
      <xdr:row>21</xdr:row>
      <xdr:rowOff>9000</xdr:rowOff>
    </xdr:to>
    <xdr:sp>
      <xdr:nvSpPr>
        <xdr:cNvPr id="25" name="Line 217"/>
        <xdr:cNvSpPr/>
      </xdr:nvSpPr>
      <xdr:spPr>
        <a:xfrm>
          <a:off x="7347960" y="6144120"/>
          <a:ext cx="1080" cy="227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25</xdr:row>
      <xdr:rowOff>303840</xdr:rowOff>
    </xdr:from>
    <xdr:to>
      <xdr:col>11</xdr:col>
      <xdr:colOff>222480</xdr:colOff>
      <xdr:row>25</xdr:row>
      <xdr:rowOff>303840</xdr:rowOff>
    </xdr:to>
    <xdr:sp>
      <xdr:nvSpPr>
        <xdr:cNvPr id="26" name="Line 218"/>
        <xdr:cNvSpPr/>
      </xdr:nvSpPr>
      <xdr:spPr>
        <a:xfrm>
          <a:off x="8046000" y="8200080"/>
          <a:ext cx="35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53960</xdr:colOff>
      <xdr:row>27</xdr:row>
      <xdr:rowOff>257760</xdr:rowOff>
    </xdr:from>
    <xdr:to>
      <xdr:col>11</xdr:col>
      <xdr:colOff>233280</xdr:colOff>
      <xdr:row>27</xdr:row>
      <xdr:rowOff>257760</xdr:rowOff>
    </xdr:to>
    <xdr:sp>
      <xdr:nvSpPr>
        <xdr:cNvPr id="27" name="Line 219"/>
        <xdr:cNvSpPr/>
      </xdr:nvSpPr>
      <xdr:spPr>
        <a:xfrm>
          <a:off x="8035560" y="8935200"/>
          <a:ext cx="380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433800</xdr:colOff>
      <xdr:row>25</xdr:row>
      <xdr:rowOff>248400</xdr:rowOff>
    </xdr:from>
    <xdr:to>
      <xdr:col>14</xdr:col>
      <xdr:colOff>434520</xdr:colOff>
      <xdr:row>28</xdr:row>
      <xdr:rowOff>66960</xdr:rowOff>
    </xdr:to>
    <xdr:sp>
      <xdr:nvSpPr>
        <xdr:cNvPr id="28" name="Line 223"/>
        <xdr:cNvSpPr/>
      </xdr:nvSpPr>
      <xdr:spPr>
        <a:xfrm>
          <a:off x="10825560" y="8144640"/>
          <a:ext cx="720" cy="11235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680</xdr:colOff>
      <xdr:row>25</xdr:row>
      <xdr:rowOff>208440</xdr:rowOff>
    </xdr:from>
    <xdr:to>
      <xdr:col>15</xdr:col>
      <xdr:colOff>1080</xdr:colOff>
      <xdr:row>25</xdr:row>
      <xdr:rowOff>218880</xdr:rowOff>
    </xdr:to>
    <xdr:sp>
      <xdr:nvSpPr>
        <xdr:cNvPr id="29" name="Line 224"/>
        <xdr:cNvSpPr/>
      </xdr:nvSpPr>
      <xdr:spPr>
        <a:xfrm flipV="1">
          <a:off x="10423440" y="8104680"/>
          <a:ext cx="847080" cy="10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11160</xdr:colOff>
      <xdr:row>25</xdr:row>
      <xdr:rowOff>190080</xdr:rowOff>
    </xdr:from>
    <xdr:to>
      <xdr:col>18</xdr:col>
      <xdr:colOff>42480</xdr:colOff>
      <xdr:row>25</xdr:row>
      <xdr:rowOff>190080</xdr:rowOff>
    </xdr:to>
    <xdr:sp>
      <xdr:nvSpPr>
        <xdr:cNvPr id="30" name="Line 230"/>
        <xdr:cNvSpPr/>
      </xdr:nvSpPr>
      <xdr:spPr>
        <a:xfrm>
          <a:off x="12486240" y="8086320"/>
          <a:ext cx="1342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440</xdr:colOff>
      <xdr:row>27</xdr:row>
      <xdr:rowOff>266040</xdr:rowOff>
    </xdr:from>
    <xdr:to>
      <xdr:col>19</xdr:col>
      <xdr:colOff>1440</xdr:colOff>
      <xdr:row>27</xdr:row>
      <xdr:rowOff>266040</xdr:rowOff>
    </xdr:to>
    <xdr:sp>
      <xdr:nvSpPr>
        <xdr:cNvPr id="31" name="Line 231"/>
        <xdr:cNvSpPr/>
      </xdr:nvSpPr>
      <xdr:spPr>
        <a:xfrm>
          <a:off x="13796280" y="894348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240</xdr:colOff>
      <xdr:row>29</xdr:row>
      <xdr:rowOff>285480</xdr:rowOff>
    </xdr:from>
    <xdr:to>
      <xdr:col>18</xdr:col>
      <xdr:colOff>359640</xdr:colOff>
      <xdr:row>29</xdr:row>
      <xdr:rowOff>285480</xdr:rowOff>
    </xdr:to>
    <xdr:sp>
      <xdr:nvSpPr>
        <xdr:cNvPr id="32" name="Line 232"/>
        <xdr:cNvSpPr/>
      </xdr:nvSpPr>
      <xdr:spPr>
        <a:xfrm>
          <a:off x="13807080" y="965808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31680</xdr:colOff>
      <xdr:row>31</xdr:row>
      <xdr:rowOff>276480</xdr:rowOff>
    </xdr:from>
    <xdr:to>
      <xdr:col>19</xdr:col>
      <xdr:colOff>1440</xdr:colOff>
      <xdr:row>31</xdr:row>
      <xdr:rowOff>276480</xdr:rowOff>
    </xdr:to>
    <xdr:sp>
      <xdr:nvSpPr>
        <xdr:cNvPr id="33" name="Line 233"/>
        <xdr:cNvSpPr/>
      </xdr:nvSpPr>
      <xdr:spPr>
        <a:xfrm>
          <a:off x="13817520" y="10373040"/>
          <a:ext cx="33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0960</xdr:colOff>
      <xdr:row>18</xdr:row>
      <xdr:rowOff>0</xdr:rowOff>
    </xdr:from>
    <xdr:to>
      <xdr:col>7</xdr:col>
      <xdr:colOff>212040</xdr:colOff>
      <xdr:row>18</xdr:row>
      <xdr:rowOff>181440</xdr:rowOff>
    </xdr:to>
    <xdr:sp>
      <xdr:nvSpPr>
        <xdr:cNvPr id="34" name="Line 247"/>
        <xdr:cNvSpPr/>
      </xdr:nvSpPr>
      <xdr:spPr>
        <a:xfrm flipH="1" flipV="1">
          <a:off x="4417920" y="4591080"/>
          <a:ext cx="1080" cy="18144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1240</xdr:colOff>
      <xdr:row>25</xdr:row>
      <xdr:rowOff>303480</xdr:rowOff>
    </xdr:from>
    <xdr:to>
      <xdr:col>19</xdr:col>
      <xdr:colOff>11880</xdr:colOff>
      <xdr:row>25</xdr:row>
      <xdr:rowOff>313920</xdr:rowOff>
    </xdr:to>
    <xdr:sp>
      <xdr:nvSpPr>
        <xdr:cNvPr id="35" name="Line 248"/>
        <xdr:cNvSpPr/>
      </xdr:nvSpPr>
      <xdr:spPr>
        <a:xfrm flipV="1">
          <a:off x="13807080" y="8199720"/>
          <a:ext cx="360360" cy="10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327600</xdr:colOff>
      <xdr:row>13</xdr:row>
      <xdr:rowOff>151920</xdr:rowOff>
    </xdr:from>
    <xdr:to>
      <xdr:col>8</xdr:col>
      <xdr:colOff>1185120</xdr:colOff>
      <xdr:row>13</xdr:row>
      <xdr:rowOff>151920</xdr:rowOff>
    </xdr:to>
    <xdr:sp>
      <xdr:nvSpPr>
        <xdr:cNvPr id="36" name="Line 14"/>
        <xdr:cNvSpPr/>
      </xdr:nvSpPr>
      <xdr:spPr>
        <a:xfrm>
          <a:off x="5793120" y="3028320"/>
          <a:ext cx="8575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8</xdr:col>
      <xdr:colOff>327600</xdr:colOff>
      <xdr:row>13</xdr:row>
      <xdr:rowOff>133560</xdr:rowOff>
    </xdr:from>
    <xdr:to>
      <xdr:col>8</xdr:col>
      <xdr:colOff>329040</xdr:colOff>
      <xdr:row>15</xdr:row>
      <xdr:rowOff>180000</xdr:rowOff>
    </xdr:to>
    <xdr:sp>
      <xdr:nvSpPr>
        <xdr:cNvPr id="37" name="Line 14"/>
        <xdr:cNvSpPr/>
      </xdr:nvSpPr>
      <xdr:spPr>
        <a:xfrm flipV="1">
          <a:off x="5793120" y="3009960"/>
          <a:ext cx="1440" cy="1161000"/>
        </a:xfrm>
        <a:prstGeom prst="line">
          <a:avLst/>
        </a:prstGeom>
        <a:ln w="28440">
          <a:solidFill>
            <a:srgbClr val="800000"/>
          </a:solidFill>
          <a:miter/>
        </a:ln>
      </xdr:spPr>
      <xdr:style>
        <a:lnRef idx="0"/>
        <a:fillRef idx="0"/>
        <a:effectRef idx="0"/>
        <a:fontRef idx="minor"/>
      </xdr:style>
    </xdr:sp>
    <xdr:clientData/>
  </xdr:twoCellAnchor>
  <xdr:twoCellAnchor editAs="oneCell">
    <xdr:from>
      <xdr:col>8</xdr:col>
      <xdr:colOff>349200</xdr:colOff>
      <xdr:row>15</xdr:row>
      <xdr:rowOff>162000</xdr:rowOff>
    </xdr:from>
    <xdr:to>
      <xdr:col>8</xdr:col>
      <xdr:colOff>1206360</xdr:colOff>
      <xdr:row>15</xdr:row>
      <xdr:rowOff>162000</xdr:rowOff>
    </xdr:to>
    <xdr:sp>
      <xdr:nvSpPr>
        <xdr:cNvPr id="38" name="Line 14"/>
        <xdr:cNvSpPr/>
      </xdr:nvSpPr>
      <xdr:spPr>
        <a:xfrm>
          <a:off x="5814720" y="4152960"/>
          <a:ext cx="8571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0</xdr:col>
      <xdr:colOff>592200</xdr:colOff>
      <xdr:row>74</xdr:row>
      <xdr:rowOff>142920</xdr:rowOff>
    </xdr:from>
    <xdr:to>
      <xdr:col>42</xdr:col>
      <xdr:colOff>11160</xdr:colOff>
      <xdr:row>74</xdr:row>
      <xdr:rowOff>142920</xdr:rowOff>
    </xdr:to>
    <xdr:sp>
      <xdr:nvSpPr>
        <xdr:cNvPr id="39" name="Line 231"/>
        <xdr:cNvSpPr/>
      </xdr:nvSpPr>
      <xdr:spPr>
        <a:xfrm>
          <a:off x="27631080" y="17097480"/>
          <a:ext cx="30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240</xdr:colOff>
      <xdr:row>23</xdr:row>
      <xdr:rowOff>331920</xdr:rowOff>
    </xdr:from>
    <xdr:to>
      <xdr:col>19</xdr:col>
      <xdr:colOff>11880</xdr:colOff>
      <xdr:row>23</xdr:row>
      <xdr:rowOff>343080</xdr:rowOff>
    </xdr:to>
    <xdr:sp>
      <xdr:nvSpPr>
        <xdr:cNvPr id="40" name="Line 248"/>
        <xdr:cNvSpPr/>
      </xdr:nvSpPr>
      <xdr:spPr>
        <a:xfrm flipV="1">
          <a:off x="13807080" y="7533000"/>
          <a:ext cx="360360" cy="1116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440</xdr:colOff>
      <xdr:row>30</xdr:row>
      <xdr:rowOff>237240</xdr:rowOff>
    </xdr:from>
    <xdr:to>
      <xdr:col>35</xdr:col>
      <xdr:colOff>423000</xdr:colOff>
      <xdr:row>30</xdr:row>
      <xdr:rowOff>237240</xdr:rowOff>
    </xdr:to>
    <xdr:sp>
      <xdr:nvSpPr>
        <xdr:cNvPr id="41" name="Line 20"/>
        <xdr:cNvSpPr/>
      </xdr:nvSpPr>
      <xdr:spPr>
        <a:xfrm>
          <a:off x="9014040" y="8087760"/>
          <a:ext cx="528120" cy="0"/>
        </a:xfrm>
        <a:prstGeom prst="line">
          <a:avLst/>
        </a:prstGeom>
        <a:ln w="28440">
          <a:solidFill>
            <a:srgbClr val="800000"/>
          </a:solidFill>
          <a:miter/>
        </a:ln>
      </xdr:spPr>
      <xdr:style>
        <a:lnRef idx="0"/>
        <a:fillRef idx="0"/>
        <a:effectRef idx="0"/>
        <a:fontRef idx="minor"/>
      </xdr:style>
    </xdr:sp>
    <xdr:clientData/>
  </xdr:twoCellAnchor>
  <xdr:twoCellAnchor editAs="oneCell">
    <xdr:from>
      <xdr:col>31</xdr:col>
      <xdr:colOff>190080</xdr:colOff>
      <xdr:row>29</xdr:row>
      <xdr:rowOff>0</xdr:rowOff>
    </xdr:from>
    <xdr:to>
      <xdr:col>31</xdr:col>
      <xdr:colOff>190440</xdr:colOff>
      <xdr:row>29</xdr:row>
      <xdr:rowOff>457200</xdr:rowOff>
    </xdr:to>
    <xdr:sp>
      <xdr:nvSpPr>
        <xdr:cNvPr id="42" name="Line 21"/>
        <xdr:cNvSpPr/>
      </xdr:nvSpPr>
      <xdr:spPr>
        <a:xfrm flipH="1">
          <a:off x="8190360" y="7393320"/>
          <a:ext cx="36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90960</xdr:colOff>
      <xdr:row>27</xdr:row>
      <xdr:rowOff>0</xdr:rowOff>
    </xdr:from>
    <xdr:to>
      <xdr:col>23</xdr:col>
      <xdr:colOff>391680</xdr:colOff>
      <xdr:row>28</xdr:row>
      <xdr:rowOff>10080</xdr:rowOff>
    </xdr:to>
    <xdr:sp>
      <xdr:nvSpPr>
        <xdr:cNvPr id="43" name="Line 22"/>
        <xdr:cNvSpPr/>
      </xdr:nvSpPr>
      <xdr:spPr>
        <a:xfrm>
          <a:off x="6153480" y="6783840"/>
          <a:ext cx="720" cy="190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1</xdr:col>
      <xdr:colOff>190080</xdr:colOff>
      <xdr:row>27</xdr:row>
      <xdr:rowOff>0</xdr:rowOff>
    </xdr:from>
    <xdr:to>
      <xdr:col>31</xdr:col>
      <xdr:colOff>190440</xdr:colOff>
      <xdr:row>27</xdr:row>
      <xdr:rowOff>180720</xdr:rowOff>
    </xdr:to>
    <xdr:sp>
      <xdr:nvSpPr>
        <xdr:cNvPr id="44" name="Line 23"/>
        <xdr:cNvSpPr/>
      </xdr:nvSpPr>
      <xdr:spPr>
        <a:xfrm flipH="1" flipV="1">
          <a:off x="8190360" y="6783840"/>
          <a:ext cx="360" cy="180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5</xdr:col>
      <xdr:colOff>433440</xdr:colOff>
      <xdr:row>29</xdr:row>
      <xdr:rowOff>171360</xdr:rowOff>
    </xdr:from>
    <xdr:to>
      <xdr:col>35</xdr:col>
      <xdr:colOff>433800</xdr:colOff>
      <xdr:row>31</xdr:row>
      <xdr:rowOff>228960</xdr:rowOff>
    </xdr:to>
    <xdr:sp>
      <xdr:nvSpPr>
        <xdr:cNvPr id="45" name="Line 18"/>
        <xdr:cNvSpPr/>
      </xdr:nvSpPr>
      <xdr:spPr>
        <a:xfrm>
          <a:off x="9552600" y="7564680"/>
          <a:ext cx="360" cy="1076760"/>
        </a:xfrm>
        <a:prstGeom prst="line">
          <a:avLst/>
        </a:prstGeom>
        <a:ln w="28440">
          <a:solidFill>
            <a:srgbClr val="993300"/>
          </a:solidFill>
          <a:miter/>
        </a:ln>
      </xdr:spPr>
      <xdr:style>
        <a:lnRef idx="0"/>
        <a:fillRef idx="0"/>
        <a:effectRef idx="0"/>
        <a:fontRef idx="minor"/>
      </xdr:style>
    </xdr:sp>
    <xdr:clientData/>
  </xdr:twoCellAnchor>
  <xdr:twoCellAnchor editAs="oneCell">
    <xdr:from>
      <xdr:col>35</xdr:col>
      <xdr:colOff>422640</xdr:colOff>
      <xdr:row>29</xdr:row>
      <xdr:rowOff>180360</xdr:rowOff>
    </xdr:from>
    <xdr:to>
      <xdr:col>38</xdr:col>
      <xdr:colOff>105120</xdr:colOff>
      <xdr:row>29</xdr:row>
      <xdr:rowOff>180360</xdr:rowOff>
    </xdr:to>
    <xdr:sp>
      <xdr:nvSpPr>
        <xdr:cNvPr id="46" name="Line 20"/>
        <xdr:cNvSpPr/>
      </xdr:nvSpPr>
      <xdr:spPr>
        <a:xfrm>
          <a:off x="9541800" y="7573680"/>
          <a:ext cx="6858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5</xdr:col>
      <xdr:colOff>433440</xdr:colOff>
      <xdr:row>31</xdr:row>
      <xdr:rowOff>228960</xdr:rowOff>
    </xdr:from>
    <xdr:to>
      <xdr:col>38</xdr:col>
      <xdr:colOff>115920</xdr:colOff>
      <xdr:row>31</xdr:row>
      <xdr:rowOff>228960</xdr:rowOff>
    </xdr:to>
    <xdr:sp>
      <xdr:nvSpPr>
        <xdr:cNvPr id="47" name="Line 20"/>
        <xdr:cNvSpPr/>
      </xdr:nvSpPr>
      <xdr:spPr>
        <a:xfrm>
          <a:off x="9552600" y="8641440"/>
          <a:ext cx="6858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5</xdr:col>
      <xdr:colOff>10440</xdr:colOff>
      <xdr:row>30</xdr:row>
      <xdr:rowOff>237240</xdr:rowOff>
    </xdr:from>
    <xdr:to>
      <xdr:col>30</xdr:col>
      <xdr:colOff>21240</xdr:colOff>
      <xdr:row>30</xdr:row>
      <xdr:rowOff>237240</xdr:rowOff>
    </xdr:to>
    <xdr:sp>
      <xdr:nvSpPr>
        <xdr:cNvPr id="48" name="Line 19"/>
        <xdr:cNvSpPr/>
      </xdr:nvSpPr>
      <xdr:spPr>
        <a:xfrm>
          <a:off x="6332400" y="8087760"/>
          <a:ext cx="15735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95760</xdr:rowOff>
    </xdr:from>
    <xdr:to>
      <xdr:col>4</xdr:col>
      <xdr:colOff>286560</xdr:colOff>
      <xdr:row>39</xdr:row>
      <xdr:rowOff>95760</xdr:rowOff>
    </xdr:to>
    <xdr:sp>
      <xdr:nvSpPr>
        <xdr:cNvPr id="49" name="Line 21"/>
        <xdr:cNvSpPr/>
      </xdr:nvSpPr>
      <xdr:spPr>
        <a:xfrm>
          <a:off x="3977640" y="8952120"/>
          <a:ext cx="286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240</xdr:colOff>
      <xdr:row>41</xdr:row>
      <xdr:rowOff>248400</xdr:rowOff>
    </xdr:from>
    <xdr:to>
      <xdr:col>4</xdr:col>
      <xdr:colOff>275760</xdr:colOff>
      <xdr:row>41</xdr:row>
      <xdr:rowOff>248400</xdr:rowOff>
    </xdr:to>
    <xdr:sp>
      <xdr:nvSpPr>
        <xdr:cNvPr id="50" name="Line 21"/>
        <xdr:cNvSpPr/>
      </xdr:nvSpPr>
      <xdr:spPr>
        <a:xfrm>
          <a:off x="3998880" y="9607680"/>
          <a:ext cx="254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3</xdr:row>
      <xdr:rowOff>256680</xdr:rowOff>
    </xdr:from>
    <xdr:to>
      <xdr:col>4</xdr:col>
      <xdr:colOff>264960</xdr:colOff>
      <xdr:row>43</xdr:row>
      <xdr:rowOff>256680</xdr:rowOff>
    </xdr:to>
    <xdr:sp>
      <xdr:nvSpPr>
        <xdr:cNvPr id="51" name="Line 21"/>
        <xdr:cNvSpPr/>
      </xdr:nvSpPr>
      <xdr:spPr>
        <a:xfrm>
          <a:off x="3977640" y="10052280"/>
          <a:ext cx="2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800</xdr:colOff>
      <xdr:row>45</xdr:row>
      <xdr:rowOff>190800</xdr:rowOff>
    </xdr:from>
    <xdr:to>
      <xdr:col>4</xdr:col>
      <xdr:colOff>286560</xdr:colOff>
      <xdr:row>45</xdr:row>
      <xdr:rowOff>190800</xdr:rowOff>
    </xdr:to>
    <xdr:sp>
      <xdr:nvSpPr>
        <xdr:cNvPr id="52" name="Line 21"/>
        <xdr:cNvSpPr/>
      </xdr:nvSpPr>
      <xdr:spPr>
        <a:xfrm>
          <a:off x="3988440" y="10624320"/>
          <a:ext cx="275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800</xdr:colOff>
      <xdr:row>47</xdr:row>
      <xdr:rowOff>199800</xdr:rowOff>
    </xdr:from>
    <xdr:to>
      <xdr:col>4</xdr:col>
      <xdr:colOff>275760</xdr:colOff>
      <xdr:row>47</xdr:row>
      <xdr:rowOff>199800</xdr:rowOff>
    </xdr:to>
    <xdr:sp>
      <xdr:nvSpPr>
        <xdr:cNvPr id="53" name="Line 21"/>
        <xdr:cNvSpPr/>
      </xdr:nvSpPr>
      <xdr:spPr>
        <a:xfrm>
          <a:off x="3988440" y="11069640"/>
          <a:ext cx="2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171360</xdr:rowOff>
    </xdr:from>
    <xdr:to>
      <xdr:col>4</xdr:col>
      <xdr:colOff>297000</xdr:colOff>
      <xdr:row>49</xdr:row>
      <xdr:rowOff>171360</xdr:rowOff>
    </xdr:to>
    <xdr:sp>
      <xdr:nvSpPr>
        <xdr:cNvPr id="54" name="Line 21"/>
        <xdr:cNvSpPr/>
      </xdr:nvSpPr>
      <xdr:spPr>
        <a:xfrm>
          <a:off x="3977640" y="11639520"/>
          <a:ext cx="297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84240</xdr:colOff>
      <xdr:row>37</xdr:row>
      <xdr:rowOff>181080</xdr:rowOff>
    </xdr:from>
    <xdr:to>
      <xdr:col>23</xdr:col>
      <xdr:colOff>116640</xdr:colOff>
      <xdr:row>46</xdr:row>
      <xdr:rowOff>180720</xdr:rowOff>
    </xdr:to>
    <xdr:sp>
      <xdr:nvSpPr>
        <xdr:cNvPr id="55" name="Line 18"/>
        <xdr:cNvSpPr/>
      </xdr:nvSpPr>
      <xdr:spPr>
        <a:xfrm flipH="1">
          <a:off x="5910480" y="8542080"/>
          <a:ext cx="32400" cy="2327760"/>
        </a:xfrm>
        <a:prstGeom prst="line">
          <a:avLst/>
        </a:prstGeom>
        <a:ln w="28440">
          <a:solidFill>
            <a:srgbClr val="000080"/>
          </a:solidFill>
          <a:miter/>
        </a:ln>
      </xdr:spPr>
      <xdr:style>
        <a:lnRef idx="0"/>
        <a:fillRef idx="0"/>
        <a:effectRef idx="0"/>
        <a:fontRef idx="minor"/>
      </xdr:style>
    </xdr:sp>
    <xdr:clientData/>
  </xdr:twoCellAnchor>
  <xdr:twoCellAnchor editAs="oneCell">
    <xdr:from>
      <xdr:col>22</xdr:col>
      <xdr:colOff>0</xdr:colOff>
      <xdr:row>40</xdr:row>
      <xdr:rowOff>143280</xdr:rowOff>
    </xdr:from>
    <xdr:to>
      <xdr:col>23</xdr:col>
      <xdr:colOff>116640</xdr:colOff>
      <xdr:row>40</xdr:row>
      <xdr:rowOff>143280</xdr:rowOff>
    </xdr:to>
    <xdr:sp>
      <xdr:nvSpPr>
        <xdr:cNvPr id="56" name="Line 21"/>
        <xdr:cNvSpPr/>
      </xdr:nvSpPr>
      <xdr:spPr>
        <a:xfrm>
          <a:off x="5710680" y="9254880"/>
          <a:ext cx="23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2</xdr:col>
      <xdr:colOff>10440</xdr:colOff>
      <xdr:row>43</xdr:row>
      <xdr:rowOff>208800</xdr:rowOff>
    </xdr:from>
    <xdr:to>
      <xdr:col>23</xdr:col>
      <xdr:colOff>137880</xdr:colOff>
      <xdr:row>43</xdr:row>
      <xdr:rowOff>208800</xdr:rowOff>
    </xdr:to>
    <xdr:sp>
      <xdr:nvSpPr>
        <xdr:cNvPr id="57" name="Line 21"/>
        <xdr:cNvSpPr/>
      </xdr:nvSpPr>
      <xdr:spPr>
        <a:xfrm>
          <a:off x="5721120" y="1000440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2</xdr:col>
      <xdr:colOff>10440</xdr:colOff>
      <xdr:row>47</xdr:row>
      <xdr:rowOff>0</xdr:rowOff>
    </xdr:from>
    <xdr:to>
      <xdr:col>23</xdr:col>
      <xdr:colOff>116640</xdr:colOff>
      <xdr:row>47</xdr:row>
      <xdr:rowOff>0</xdr:rowOff>
    </xdr:to>
    <xdr:sp>
      <xdr:nvSpPr>
        <xdr:cNvPr id="58" name="Line 21"/>
        <xdr:cNvSpPr/>
      </xdr:nvSpPr>
      <xdr:spPr>
        <a:xfrm>
          <a:off x="5721120" y="10869840"/>
          <a:ext cx="22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2</xdr:col>
      <xdr:colOff>0</xdr:colOff>
      <xdr:row>37</xdr:row>
      <xdr:rowOff>181080</xdr:rowOff>
    </xdr:from>
    <xdr:to>
      <xdr:col>23</xdr:col>
      <xdr:colOff>127440</xdr:colOff>
      <xdr:row>37</xdr:row>
      <xdr:rowOff>181080</xdr:rowOff>
    </xdr:to>
    <xdr:sp>
      <xdr:nvSpPr>
        <xdr:cNvPr id="59" name="Line 21"/>
        <xdr:cNvSpPr/>
      </xdr:nvSpPr>
      <xdr:spPr>
        <a:xfrm>
          <a:off x="5710680" y="854208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94680</xdr:colOff>
      <xdr:row>43</xdr:row>
      <xdr:rowOff>104400</xdr:rowOff>
    </xdr:from>
    <xdr:to>
      <xdr:col>23</xdr:col>
      <xdr:colOff>433440</xdr:colOff>
      <xdr:row>43</xdr:row>
      <xdr:rowOff>104400</xdr:rowOff>
    </xdr:to>
    <xdr:sp>
      <xdr:nvSpPr>
        <xdr:cNvPr id="60" name="Line 21"/>
        <xdr:cNvSpPr/>
      </xdr:nvSpPr>
      <xdr:spPr>
        <a:xfrm>
          <a:off x="5920920" y="9900000"/>
          <a:ext cx="33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74680</xdr:colOff>
      <xdr:row>38</xdr:row>
      <xdr:rowOff>9720</xdr:rowOff>
    </xdr:from>
    <xdr:to>
      <xdr:col>4</xdr:col>
      <xdr:colOff>306720</xdr:colOff>
      <xdr:row>49</xdr:row>
      <xdr:rowOff>181440</xdr:rowOff>
    </xdr:to>
    <xdr:sp>
      <xdr:nvSpPr>
        <xdr:cNvPr id="61" name="Line 18"/>
        <xdr:cNvSpPr/>
      </xdr:nvSpPr>
      <xdr:spPr>
        <a:xfrm flipH="1">
          <a:off x="4252320" y="8618400"/>
          <a:ext cx="32040" cy="30312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28</xdr:col>
      <xdr:colOff>31320</xdr:colOff>
      <xdr:row>43</xdr:row>
      <xdr:rowOff>133560</xdr:rowOff>
    </xdr:from>
    <xdr:to>
      <xdr:col>29</xdr:col>
      <xdr:colOff>443880</xdr:colOff>
      <xdr:row>43</xdr:row>
      <xdr:rowOff>133560</xdr:rowOff>
    </xdr:to>
    <xdr:sp>
      <xdr:nvSpPr>
        <xdr:cNvPr id="62" name="Line 21"/>
        <xdr:cNvSpPr/>
      </xdr:nvSpPr>
      <xdr:spPr>
        <a:xfrm>
          <a:off x="7420320" y="9929160"/>
          <a:ext cx="528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3</xdr:col>
      <xdr:colOff>10800</xdr:colOff>
      <xdr:row>43</xdr:row>
      <xdr:rowOff>141840</xdr:rowOff>
    </xdr:from>
    <xdr:to>
      <xdr:col>35</xdr:col>
      <xdr:colOff>116280</xdr:colOff>
      <xdr:row>43</xdr:row>
      <xdr:rowOff>141840</xdr:rowOff>
    </xdr:to>
    <xdr:sp>
      <xdr:nvSpPr>
        <xdr:cNvPr id="63" name="Line 21"/>
        <xdr:cNvSpPr/>
      </xdr:nvSpPr>
      <xdr:spPr>
        <a:xfrm>
          <a:off x="8665920" y="9937440"/>
          <a:ext cx="770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84240</xdr:colOff>
      <xdr:row>38</xdr:row>
      <xdr:rowOff>143280</xdr:rowOff>
    </xdr:from>
    <xdr:to>
      <xdr:col>35</xdr:col>
      <xdr:colOff>95040</xdr:colOff>
      <xdr:row>47</xdr:row>
      <xdr:rowOff>199800</xdr:rowOff>
    </xdr:to>
    <xdr:sp>
      <xdr:nvSpPr>
        <xdr:cNvPr id="64" name="Line 18"/>
        <xdr:cNvSpPr/>
      </xdr:nvSpPr>
      <xdr:spPr>
        <a:xfrm flipH="1">
          <a:off x="9404280" y="8751960"/>
          <a:ext cx="10800" cy="2317680"/>
        </a:xfrm>
        <a:prstGeom prst="line">
          <a:avLst/>
        </a:prstGeom>
        <a:ln w="28440">
          <a:solidFill>
            <a:srgbClr val="000080"/>
          </a:solidFill>
          <a:miter/>
        </a:ln>
      </xdr:spPr>
      <xdr:style>
        <a:lnRef idx="0"/>
        <a:fillRef idx="0"/>
        <a:effectRef idx="0"/>
        <a:fontRef idx="minor"/>
      </xdr:style>
    </xdr:sp>
    <xdr:clientData/>
  </xdr:twoCellAnchor>
  <xdr:twoCellAnchor editAs="oneCell">
    <xdr:from>
      <xdr:col>35</xdr:col>
      <xdr:colOff>84240</xdr:colOff>
      <xdr:row>38</xdr:row>
      <xdr:rowOff>143280</xdr:rowOff>
    </xdr:from>
    <xdr:to>
      <xdr:col>36</xdr:col>
      <xdr:colOff>21240</xdr:colOff>
      <xdr:row>38</xdr:row>
      <xdr:rowOff>143280</xdr:rowOff>
    </xdr:to>
    <xdr:sp>
      <xdr:nvSpPr>
        <xdr:cNvPr id="65" name="Line 21"/>
        <xdr:cNvSpPr/>
      </xdr:nvSpPr>
      <xdr:spPr>
        <a:xfrm>
          <a:off x="9404280" y="8751960"/>
          <a:ext cx="38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94680</xdr:colOff>
      <xdr:row>40</xdr:row>
      <xdr:rowOff>237960</xdr:rowOff>
    </xdr:from>
    <xdr:to>
      <xdr:col>36</xdr:col>
      <xdr:colOff>21240</xdr:colOff>
      <xdr:row>40</xdr:row>
      <xdr:rowOff>237960</xdr:rowOff>
    </xdr:to>
    <xdr:sp>
      <xdr:nvSpPr>
        <xdr:cNvPr id="66" name="Line 21"/>
        <xdr:cNvSpPr/>
      </xdr:nvSpPr>
      <xdr:spPr>
        <a:xfrm>
          <a:off x="9414720" y="9349560"/>
          <a:ext cx="370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84240</xdr:colOff>
      <xdr:row>47</xdr:row>
      <xdr:rowOff>199800</xdr:rowOff>
    </xdr:from>
    <xdr:to>
      <xdr:col>35</xdr:col>
      <xdr:colOff>443880</xdr:colOff>
      <xdr:row>47</xdr:row>
      <xdr:rowOff>199800</xdr:rowOff>
    </xdr:to>
    <xdr:sp>
      <xdr:nvSpPr>
        <xdr:cNvPr id="67" name="Line 21"/>
        <xdr:cNvSpPr/>
      </xdr:nvSpPr>
      <xdr:spPr>
        <a:xfrm>
          <a:off x="9404280" y="11069640"/>
          <a:ext cx="359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94680</xdr:colOff>
      <xdr:row>43</xdr:row>
      <xdr:rowOff>275400</xdr:rowOff>
    </xdr:from>
    <xdr:to>
      <xdr:col>35</xdr:col>
      <xdr:colOff>443880</xdr:colOff>
      <xdr:row>43</xdr:row>
      <xdr:rowOff>275400</xdr:rowOff>
    </xdr:to>
    <xdr:sp>
      <xdr:nvSpPr>
        <xdr:cNvPr id="68" name="Line 21"/>
        <xdr:cNvSpPr/>
      </xdr:nvSpPr>
      <xdr:spPr>
        <a:xfrm>
          <a:off x="9414720" y="10071000"/>
          <a:ext cx="34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105480</xdr:colOff>
      <xdr:row>45</xdr:row>
      <xdr:rowOff>200520</xdr:rowOff>
    </xdr:from>
    <xdr:to>
      <xdr:col>35</xdr:col>
      <xdr:colOff>443880</xdr:colOff>
      <xdr:row>45</xdr:row>
      <xdr:rowOff>200520</xdr:rowOff>
    </xdr:to>
    <xdr:sp>
      <xdr:nvSpPr>
        <xdr:cNvPr id="69" name="Line 21"/>
        <xdr:cNvSpPr/>
      </xdr:nvSpPr>
      <xdr:spPr>
        <a:xfrm>
          <a:off x="9425520" y="1063404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137160</xdr:colOff>
      <xdr:row>43</xdr:row>
      <xdr:rowOff>141840</xdr:rowOff>
    </xdr:from>
    <xdr:to>
      <xdr:col>29</xdr:col>
      <xdr:colOff>137880</xdr:colOff>
      <xdr:row>46</xdr:row>
      <xdr:rowOff>171720</xdr:rowOff>
    </xdr:to>
    <xdr:sp>
      <xdr:nvSpPr>
        <xdr:cNvPr id="70" name="Line 223"/>
        <xdr:cNvSpPr/>
      </xdr:nvSpPr>
      <xdr:spPr>
        <a:xfrm>
          <a:off x="7641720" y="9937440"/>
          <a:ext cx="720" cy="92340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440</xdr:colOff>
      <xdr:row>30</xdr:row>
      <xdr:rowOff>0</xdr:rowOff>
    </xdr:from>
    <xdr:to>
      <xdr:col>22</xdr:col>
      <xdr:colOff>115560</xdr:colOff>
      <xdr:row>30</xdr:row>
      <xdr:rowOff>0</xdr:rowOff>
    </xdr:to>
    <xdr:sp>
      <xdr:nvSpPr>
        <xdr:cNvPr id="71" name="Line 15"/>
        <xdr:cNvSpPr/>
      </xdr:nvSpPr>
      <xdr:spPr>
        <a:xfrm>
          <a:off x="4843440" y="8479080"/>
          <a:ext cx="549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1</xdr:col>
      <xdr:colOff>190440</xdr:colOff>
      <xdr:row>30</xdr:row>
      <xdr:rowOff>0</xdr:rowOff>
    </xdr:from>
    <xdr:to>
      <xdr:col>21</xdr:col>
      <xdr:colOff>190800</xdr:colOff>
      <xdr:row>33</xdr:row>
      <xdr:rowOff>295200</xdr:rowOff>
    </xdr:to>
    <xdr:sp>
      <xdr:nvSpPr>
        <xdr:cNvPr id="72" name="Line 16"/>
        <xdr:cNvSpPr/>
      </xdr:nvSpPr>
      <xdr:spPr>
        <a:xfrm>
          <a:off x="5023440" y="8479080"/>
          <a:ext cx="360" cy="8002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6</xdr:col>
      <xdr:colOff>31320</xdr:colOff>
      <xdr:row>31</xdr:row>
      <xdr:rowOff>0</xdr:rowOff>
    </xdr:from>
    <xdr:to>
      <xdr:col>29</xdr:col>
      <xdr:colOff>370080</xdr:colOff>
      <xdr:row>31</xdr:row>
      <xdr:rowOff>0</xdr:rowOff>
    </xdr:to>
    <xdr:sp>
      <xdr:nvSpPr>
        <xdr:cNvPr id="73" name="Line 17"/>
        <xdr:cNvSpPr/>
      </xdr:nvSpPr>
      <xdr:spPr>
        <a:xfrm>
          <a:off x="6427080" y="8507880"/>
          <a:ext cx="1013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59280</xdr:colOff>
      <xdr:row>27</xdr:row>
      <xdr:rowOff>114840</xdr:rowOff>
    </xdr:from>
    <xdr:to>
      <xdr:col>29</xdr:col>
      <xdr:colOff>359640</xdr:colOff>
      <xdr:row>35</xdr:row>
      <xdr:rowOff>208800</xdr:rowOff>
    </xdr:to>
    <xdr:sp>
      <xdr:nvSpPr>
        <xdr:cNvPr id="74" name="Line 18"/>
        <xdr:cNvSpPr/>
      </xdr:nvSpPr>
      <xdr:spPr>
        <a:xfrm>
          <a:off x="7430040" y="7850880"/>
          <a:ext cx="360" cy="1675440"/>
        </a:xfrm>
        <a:prstGeom prst="line">
          <a:avLst/>
        </a:prstGeom>
        <a:ln w="28440">
          <a:solidFill>
            <a:srgbClr val="000080"/>
          </a:solidFill>
          <a:miter/>
        </a:ln>
      </xdr:spPr>
      <xdr:style>
        <a:lnRef idx="0"/>
        <a:fillRef idx="0"/>
        <a:effectRef idx="0"/>
        <a:fontRef idx="minor"/>
      </xdr:style>
    </xdr:sp>
    <xdr:clientData/>
  </xdr:twoCellAnchor>
  <xdr:twoCellAnchor editAs="oneCell">
    <xdr:from>
      <xdr:col>29</xdr:col>
      <xdr:colOff>359280</xdr:colOff>
      <xdr:row>27</xdr:row>
      <xdr:rowOff>124200</xdr:rowOff>
    </xdr:from>
    <xdr:to>
      <xdr:col>31</xdr:col>
      <xdr:colOff>42840</xdr:colOff>
      <xdr:row>27</xdr:row>
      <xdr:rowOff>124200</xdr:rowOff>
    </xdr:to>
    <xdr:sp>
      <xdr:nvSpPr>
        <xdr:cNvPr id="75" name="Line 19"/>
        <xdr:cNvSpPr/>
      </xdr:nvSpPr>
      <xdr:spPr>
        <a:xfrm>
          <a:off x="7430040" y="786024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59280</xdr:colOff>
      <xdr:row>29</xdr:row>
      <xdr:rowOff>190800</xdr:rowOff>
    </xdr:from>
    <xdr:to>
      <xdr:col>31</xdr:col>
      <xdr:colOff>10800</xdr:colOff>
      <xdr:row>29</xdr:row>
      <xdr:rowOff>190800</xdr:rowOff>
    </xdr:to>
    <xdr:sp>
      <xdr:nvSpPr>
        <xdr:cNvPr id="76" name="Line 20"/>
        <xdr:cNvSpPr/>
      </xdr:nvSpPr>
      <xdr:spPr>
        <a:xfrm>
          <a:off x="7430040" y="8241480"/>
          <a:ext cx="210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8840</xdr:colOff>
      <xdr:row>31</xdr:row>
      <xdr:rowOff>152280</xdr:rowOff>
    </xdr:from>
    <xdr:to>
      <xdr:col>31</xdr:col>
      <xdr:colOff>10800</xdr:colOff>
      <xdr:row>31</xdr:row>
      <xdr:rowOff>152280</xdr:rowOff>
    </xdr:to>
    <xdr:sp>
      <xdr:nvSpPr>
        <xdr:cNvPr id="77" name="Line 21"/>
        <xdr:cNvSpPr/>
      </xdr:nvSpPr>
      <xdr:spPr>
        <a:xfrm>
          <a:off x="7419600" y="8660160"/>
          <a:ext cx="221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69720</xdr:colOff>
      <xdr:row>33</xdr:row>
      <xdr:rowOff>161640</xdr:rowOff>
    </xdr:from>
    <xdr:to>
      <xdr:col>31</xdr:col>
      <xdr:colOff>10800</xdr:colOff>
      <xdr:row>33</xdr:row>
      <xdr:rowOff>171360</xdr:rowOff>
    </xdr:to>
    <xdr:sp>
      <xdr:nvSpPr>
        <xdr:cNvPr id="78" name="Line 22"/>
        <xdr:cNvSpPr/>
      </xdr:nvSpPr>
      <xdr:spPr>
        <a:xfrm>
          <a:off x="7440480" y="9145800"/>
          <a:ext cx="20052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8840</xdr:colOff>
      <xdr:row>35</xdr:row>
      <xdr:rowOff>199800</xdr:rowOff>
    </xdr:from>
    <xdr:to>
      <xdr:col>31</xdr:col>
      <xdr:colOff>10800</xdr:colOff>
      <xdr:row>35</xdr:row>
      <xdr:rowOff>199800</xdr:rowOff>
    </xdr:to>
    <xdr:sp>
      <xdr:nvSpPr>
        <xdr:cNvPr id="79" name="Line 23"/>
        <xdr:cNvSpPr/>
      </xdr:nvSpPr>
      <xdr:spPr>
        <a:xfrm>
          <a:off x="7419600" y="9517320"/>
          <a:ext cx="2214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35</xdr:row>
      <xdr:rowOff>18720</xdr:rowOff>
    </xdr:from>
    <xdr:to>
      <xdr:col>4</xdr:col>
      <xdr:colOff>866160</xdr:colOff>
      <xdr:row>35</xdr:row>
      <xdr:rowOff>18720</xdr:rowOff>
    </xdr:to>
    <xdr:sp>
      <xdr:nvSpPr>
        <xdr:cNvPr id="80" name="Line 18"/>
        <xdr:cNvSpPr/>
      </xdr:nvSpPr>
      <xdr:spPr>
        <a:xfrm flipH="1">
          <a:off x="3849840" y="8522640"/>
          <a:ext cx="623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1</xdr:row>
      <xdr:rowOff>123840</xdr:rowOff>
    </xdr:from>
    <xdr:to>
      <xdr:col>4</xdr:col>
      <xdr:colOff>264960</xdr:colOff>
      <xdr:row>31</xdr:row>
      <xdr:rowOff>123840</xdr:rowOff>
    </xdr:to>
    <xdr:sp>
      <xdr:nvSpPr>
        <xdr:cNvPr id="81" name="Line 18"/>
        <xdr:cNvSpPr/>
      </xdr:nvSpPr>
      <xdr:spPr>
        <a:xfrm flipH="1">
          <a:off x="3607560" y="768492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33560</xdr:rowOff>
    </xdr:from>
    <xdr:to>
      <xdr:col>4</xdr:col>
      <xdr:colOff>264960</xdr:colOff>
      <xdr:row>33</xdr:row>
      <xdr:rowOff>133560</xdr:rowOff>
    </xdr:to>
    <xdr:sp>
      <xdr:nvSpPr>
        <xdr:cNvPr id="82" name="Line 18"/>
        <xdr:cNvSpPr/>
      </xdr:nvSpPr>
      <xdr:spPr>
        <a:xfrm flipH="1">
          <a:off x="3607560" y="82659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123840</xdr:rowOff>
    </xdr:from>
    <xdr:to>
      <xdr:col>4</xdr:col>
      <xdr:colOff>264960</xdr:colOff>
      <xdr:row>35</xdr:row>
      <xdr:rowOff>123840</xdr:rowOff>
    </xdr:to>
    <xdr:sp>
      <xdr:nvSpPr>
        <xdr:cNvPr id="83" name="Line 18"/>
        <xdr:cNvSpPr/>
      </xdr:nvSpPr>
      <xdr:spPr>
        <a:xfrm flipH="1">
          <a:off x="3607560" y="86277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33200</xdr:rowOff>
    </xdr:from>
    <xdr:to>
      <xdr:col>4</xdr:col>
      <xdr:colOff>264960</xdr:colOff>
      <xdr:row>37</xdr:row>
      <xdr:rowOff>133200</xdr:rowOff>
    </xdr:to>
    <xdr:sp>
      <xdr:nvSpPr>
        <xdr:cNvPr id="84" name="Line 18"/>
        <xdr:cNvSpPr/>
      </xdr:nvSpPr>
      <xdr:spPr>
        <a:xfrm flipH="1">
          <a:off x="3607560" y="89895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39</xdr:row>
      <xdr:rowOff>114120</xdr:rowOff>
    </xdr:from>
    <xdr:to>
      <xdr:col>4</xdr:col>
      <xdr:colOff>275040</xdr:colOff>
      <xdr:row>39</xdr:row>
      <xdr:rowOff>114120</xdr:rowOff>
    </xdr:to>
    <xdr:sp>
      <xdr:nvSpPr>
        <xdr:cNvPr id="85" name="Line 18"/>
        <xdr:cNvSpPr/>
      </xdr:nvSpPr>
      <xdr:spPr>
        <a:xfrm flipH="1">
          <a:off x="3617640" y="933228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3800</xdr:colOff>
      <xdr:row>31</xdr:row>
      <xdr:rowOff>114120</xdr:rowOff>
    </xdr:from>
    <xdr:to>
      <xdr:col>4</xdr:col>
      <xdr:colOff>254520</xdr:colOff>
      <xdr:row>39</xdr:row>
      <xdr:rowOff>123480</xdr:rowOff>
    </xdr:to>
    <xdr:sp>
      <xdr:nvSpPr>
        <xdr:cNvPr id="86" name="Line 18"/>
        <xdr:cNvSpPr/>
      </xdr:nvSpPr>
      <xdr:spPr>
        <a:xfrm flipH="1">
          <a:off x="3861360" y="7675200"/>
          <a:ext cx="720" cy="1666440"/>
        </a:xfrm>
        <a:prstGeom prst="line">
          <a:avLst/>
        </a:prstGeom>
        <a:ln w="28440">
          <a:solidFill>
            <a:srgbClr val="000080"/>
          </a:solidFill>
          <a:miter/>
        </a:ln>
      </xdr:spPr>
      <xdr:style>
        <a:lnRef idx="0"/>
        <a:fillRef idx="0"/>
        <a:effectRef idx="0"/>
        <a:fontRef idx="minor"/>
      </xdr:style>
    </xdr:sp>
    <xdr:clientData/>
  </xdr:twoCellAnchor>
  <xdr:twoCellAnchor editAs="oneCell">
    <xdr:from>
      <xdr:col>31</xdr:col>
      <xdr:colOff>168840</xdr:colOff>
      <xdr:row>31</xdr:row>
      <xdr:rowOff>84960</xdr:rowOff>
    </xdr:from>
    <xdr:to>
      <xdr:col>31</xdr:col>
      <xdr:colOff>169200</xdr:colOff>
      <xdr:row>37</xdr:row>
      <xdr:rowOff>151920</xdr:rowOff>
    </xdr:to>
    <xdr:sp>
      <xdr:nvSpPr>
        <xdr:cNvPr id="87" name="Line 18"/>
        <xdr:cNvSpPr/>
      </xdr:nvSpPr>
      <xdr:spPr>
        <a:xfrm flipH="1">
          <a:off x="7999560" y="7646040"/>
          <a:ext cx="360" cy="1362240"/>
        </a:xfrm>
        <a:prstGeom prst="line">
          <a:avLst/>
        </a:prstGeom>
        <a:ln w="28440">
          <a:solidFill>
            <a:srgbClr val="000080"/>
          </a:solidFill>
          <a:miter/>
        </a:ln>
      </xdr:spPr>
      <xdr:style>
        <a:lnRef idx="0"/>
        <a:fillRef idx="0"/>
        <a:effectRef idx="0"/>
        <a:fontRef idx="minor"/>
      </xdr:style>
    </xdr:sp>
    <xdr:clientData/>
  </xdr:twoCellAnchor>
  <xdr:twoCellAnchor editAs="oneCell">
    <xdr:from>
      <xdr:col>27</xdr:col>
      <xdr:colOff>0</xdr:colOff>
      <xdr:row>35</xdr:row>
      <xdr:rowOff>38520</xdr:rowOff>
    </xdr:from>
    <xdr:to>
      <xdr:col>31</xdr:col>
      <xdr:colOff>159120</xdr:colOff>
      <xdr:row>35</xdr:row>
      <xdr:rowOff>38520</xdr:rowOff>
    </xdr:to>
    <xdr:sp>
      <xdr:nvSpPr>
        <xdr:cNvPr id="88" name="Line 18"/>
        <xdr:cNvSpPr/>
      </xdr:nvSpPr>
      <xdr:spPr>
        <a:xfrm flipH="1">
          <a:off x="6711840" y="8542440"/>
          <a:ext cx="12780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69200</xdr:colOff>
      <xdr:row>31</xdr:row>
      <xdr:rowOff>94680</xdr:rowOff>
    </xdr:from>
    <xdr:to>
      <xdr:col>31</xdr:col>
      <xdr:colOff>434160</xdr:colOff>
      <xdr:row>31</xdr:row>
      <xdr:rowOff>94680</xdr:rowOff>
    </xdr:to>
    <xdr:sp>
      <xdr:nvSpPr>
        <xdr:cNvPr id="89" name="Line 18"/>
        <xdr:cNvSpPr/>
      </xdr:nvSpPr>
      <xdr:spPr>
        <a:xfrm flipH="1">
          <a:off x="7999920" y="76557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79280</xdr:colOff>
      <xdr:row>33</xdr:row>
      <xdr:rowOff>123840</xdr:rowOff>
    </xdr:from>
    <xdr:to>
      <xdr:col>31</xdr:col>
      <xdr:colOff>443880</xdr:colOff>
      <xdr:row>33</xdr:row>
      <xdr:rowOff>123840</xdr:rowOff>
    </xdr:to>
    <xdr:sp>
      <xdr:nvSpPr>
        <xdr:cNvPr id="90" name="Line 18"/>
        <xdr:cNvSpPr/>
      </xdr:nvSpPr>
      <xdr:spPr>
        <a:xfrm flipH="1">
          <a:off x="8010000" y="825624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79280</xdr:colOff>
      <xdr:row>35</xdr:row>
      <xdr:rowOff>152280</xdr:rowOff>
    </xdr:from>
    <xdr:to>
      <xdr:col>31</xdr:col>
      <xdr:colOff>443880</xdr:colOff>
      <xdr:row>35</xdr:row>
      <xdr:rowOff>152280</xdr:rowOff>
    </xdr:to>
    <xdr:sp>
      <xdr:nvSpPr>
        <xdr:cNvPr id="91" name="Line 18"/>
        <xdr:cNvSpPr/>
      </xdr:nvSpPr>
      <xdr:spPr>
        <a:xfrm flipH="1">
          <a:off x="8010000" y="865620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79280</xdr:colOff>
      <xdr:row>37</xdr:row>
      <xdr:rowOff>142560</xdr:rowOff>
    </xdr:from>
    <xdr:to>
      <xdr:col>31</xdr:col>
      <xdr:colOff>443880</xdr:colOff>
      <xdr:row>37</xdr:row>
      <xdr:rowOff>142560</xdr:rowOff>
    </xdr:to>
    <xdr:sp>
      <xdr:nvSpPr>
        <xdr:cNvPr id="92" name="Line 18"/>
        <xdr:cNvSpPr/>
      </xdr:nvSpPr>
      <xdr:spPr>
        <a:xfrm flipH="1">
          <a:off x="8010000" y="899892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35.2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2.75"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customFormat="false" ht="9.75" hidden="false" customHeight="true" outlineLevel="0" collapsed="false">
      <c r="B29" s="21"/>
      <c r="C29" s="22"/>
      <c r="D29" s="22"/>
      <c r="E29" s="22"/>
      <c r="F29" s="22"/>
      <c r="G29" s="22"/>
      <c r="H29" s="22"/>
      <c r="I29" s="22"/>
      <c r="J29" s="22"/>
      <c r="K29" s="22"/>
    </row>
    <row r="30" customFormat="false" ht="15" hidden="false" customHeight="false" outlineLevel="0" collapsed="false">
      <c r="B30" s="21"/>
      <c r="C30" s="23"/>
      <c r="D30" s="23"/>
      <c r="E30" s="23"/>
      <c r="F30" s="23"/>
      <c r="G30" s="23"/>
      <c r="H30" s="23"/>
      <c r="I30" s="23"/>
      <c r="J30" s="23"/>
      <c r="K30" s="23"/>
    </row>
    <row r="31" customFormat="false" ht="7.5" hidden="false" customHeight="true" outlineLevel="0" collapsed="false">
      <c r="B31" s="24"/>
      <c r="C31" s="25"/>
      <c r="D31" s="25"/>
      <c r="E31" s="25"/>
      <c r="F31" s="25"/>
      <c r="G31" s="25"/>
      <c r="H31" s="25"/>
      <c r="I31" s="25"/>
      <c r="J31" s="25"/>
    </row>
    <row r="32" s="26" customFormat="true" ht="15" hidden="false" customHeight="false" outlineLevel="0" collapsed="false">
      <c r="B32" s="27"/>
      <c r="C32" s="28"/>
      <c r="D32" s="28"/>
      <c r="E32" s="28"/>
      <c r="F32" s="28"/>
      <c r="G32" s="28"/>
      <c r="H32" s="28"/>
      <c r="I32" s="28"/>
      <c r="J32" s="28"/>
      <c r="K32" s="28"/>
      <c r="L32" s="29"/>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2.75" hidden="false" customHeight="false" outlineLevel="0" collapsed="false">
      <c r="B41" s="30"/>
      <c r="C41" s="30"/>
      <c r="D41" s="30"/>
    </row>
  </sheetData>
  <sheetProtection sheet="true" formatCells="false" formatColumns="false" formatRows="false" insertColumns="fals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P8"/>
    </sheetView>
  </sheetViews>
  <sheetFormatPr defaultColWidth="9.0546875" defaultRowHeight="12.75" zeroHeight="false" outlineLevelRow="0" outlineLevelCol="0"/>
  <cols>
    <col collapsed="false" customWidth="true" hidden="true" outlineLevel="0" max="1" min="1" style="0" width="5.65"/>
    <col collapsed="false" customWidth="true" hidden="true" outlineLevel="0" max="2" min="2" style="31" width="6.82"/>
    <col collapsed="false" customWidth="true" hidden="false" outlineLevel="0" max="3" min="3" style="31" width="9.32"/>
    <col collapsed="false" customWidth="true" hidden="false" outlineLevel="0" max="8" min="8" style="0" width="8.49"/>
    <col collapsed="false" customWidth="true" hidden="false" outlineLevel="0" max="11" min="11" style="0" width="20.49"/>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2" customFormat="true" ht="15.75" hidden="false" customHeight="false" outlineLevel="0" collapsed="false">
      <c r="B1" s="734"/>
      <c r="C1" s="735" t="s">
        <v>3</v>
      </c>
      <c r="D1" s="736"/>
      <c r="E1" s="736"/>
      <c r="F1" s="736"/>
      <c r="G1" s="737"/>
      <c r="H1" s="737"/>
      <c r="I1" s="737"/>
      <c r="J1" s="738"/>
      <c r="K1" s="738"/>
      <c r="L1" s="738"/>
      <c r="M1" s="737"/>
      <c r="N1" s="737"/>
      <c r="O1" s="737"/>
      <c r="P1" s="737"/>
    </row>
    <row r="2" customFormat="false" ht="6.75" hidden="false" customHeight="true" outlineLevel="0" collapsed="false">
      <c r="D2" s="739"/>
      <c r="E2" s="739"/>
      <c r="F2" s="739"/>
      <c r="G2" s="41"/>
      <c r="H2" s="41"/>
      <c r="I2" s="41"/>
      <c r="M2" s="41"/>
      <c r="N2" s="41"/>
      <c r="O2" s="41"/>
      <c r="P2" s="41"/>
    </row>
    <row r="3" s="740" customFormat="true" ht="15" hidden="false" customHeight="false" outlineLevel="0" collapsed="false">
      <c r="C3" s="741" t="s">
        <v>267</v>
      </c>
      <c r="D3" s="577"/>
      <c r="E3" s="577"/>
      <c r="F3" s="742"/>
      <c r="G3" s="742"/>
      <c r="H3" s="743"/>
      <c r="K3" s="741" t="s">
        <v>268</v>
      </c>
      <c r="L3" s="743"/>
      <c r="M3" s="743"/>
      <c r="N3" s="743"/>
      <c r="O3" s="742"/>
      <c r="P3" s="744"/>
      <c r="Q3" s="744"/>
      <c r="R3" s="744"/>
    </row>
    <row r="4" customFormat="false" ht="7.5" hidden="false" customHeight="true" outlineLevel="0" collapsed="false">
      <c r="C4" s="745"/>
      <c r="D4" s="746"/>
      <c r="E4" s="746"/>
      <c r="F4" s="746"/>
      <c r="G4" s="747"/>
      <c r="H4" s="747"/>
      <c r="I4" s="747"/>
      <c r="J4" s="748"/>
      <c r="K4" s="748"/>
      <c r="L4" s="748"/>
      <c r="M4" s="747"/>
      <c r="N4" s="747"/>
      <c r="O4" s="747"/>
      <c r="P4" s="747"/>
    </row>
    <row r="5" s="12" customFormat="true" ht="17.25" hidden="false" customHeight="true" outlineLevel="0" collapsed="false">
      <c r="B5" s="734"/>
      <c r="C5" s="749" t="s">
        <v>70</v>
      </c>
      <c r="D5" s="749"/>
      <c r="E5" s="749"/>
      <c r="F5" s="749"/>
      <c r="G5" s="749"/>
      <c r="H5" s="749"/>
      <c r="I5" s="749"/>
      <c r="J5" s="749"/>
      <c r="K5" s="749"/>
      <c r="L5" s="749"/>
      <c r="M5" s="749"/>
      <c r="N5" s="750"/>
      <c r="O5" s="750"/>
      <c r="P5" s="750"/>
    </row>
    <row r="6" customFormat="false" ht="9.75" hidden="false" customHeight="true" outlineLevel="0" collapsed="false"/>
    <row r="7" customFormat="false" ht="17.25" hidden="false" customHeight="true" outlineLevel="0" collapsed="false">
      <c r="C7" s="751" t="s">
        <v>680</v>
      </c>
      <c r="D7" s="751"/>
      <c r="E7" s="751"/>
      <c r="F7" s="751"/>
      <c r="G7" s="751"/>
      <c r="H7" s="751"/>
      <c r="I7" s="751"/>
      <c r="J7" s="751"/>
      <c r="K7" s="751"/>
      <c r="L7" s="751"/>
      <c r="M7" s="751"/>
      <c r="N7" s="751"/>
      <c r="O7" s="751"/>
      <c r="P7" s="751"/>
    </row>
    <row r="8" customFormat="false" ht="25.5" hidden="false" customHeight="true" outlineLevel="0" collapsed="false">
      <c r="C8" s="752"/>
      <c r="D8" s="752"/>
      <c r="E8" s="752"/>
      <c r="F8" s="752"/>
      <c r="G8" s="752"/>
      <c r="H8" s="752"/>
      <c r="I8" s="752"/>
      <c r="J8" s="752"/>
      <c r="K8" s="752"/>
      <c r="L8" s="752"/>
      <c r="M8" s="752"/>
      <c r="N8" s="752"/>
      <c r="O8" s="752"/>
      <c r="P8" s="752"/>
    </row>
    <row r="9" customFormat="false" ht="39.75" hidden="false" customHeight="true" outlineLevel="0" collapsed="false">
      <c r="C9" s="753" t="s">
        <v>681</v>
      </c>
      <c r="D9" s="753"/>
      <c r="E9" s="753"/>
      <c r="F9" s="753"/>
      <c r="G9" s="753"/>
      <c r="H9" s="753"/>
      <c r="I9" s="753"/>
      <c r="J9" s="753"/>
      <c r="K9" s="753"/>
      <c r="L9" s="753"/>
      <c r="M9" s="753"/>
      <c r="N9" s="753"/>
      <c r="O9" s="753"/>
      <c r="P9" s="753"/>
    </row>
    <row r="10" customFormat="false" ht="15" hidden="false" customHeight="true" outlineLevel="0" collapsed="false">
      <c r="C10" s="754"/>
      <c r="D10" s="754"/>
      <c r="E10" s="754"/>
      <c r="F10" s="754"/>
      <c r="G10" s="754"/>
      <c r="H10" s="754"/>
      <c r="I10" s="754"/>
      <c r="J10" s="754"/>
      <c r="K10" s="754"/>
      <c r="L10" s="754"/>
      <c r="M10" s="754"/>
      <c r="N10" s="754"/>
      <c r="O10" s="754"/>
      <c r="P10" s="754"/>
    </row>
    <row r="11" customFormat="false" ht="15" hidden="false" customHeight="true" outlineLevel="0" collapsed="false">
      <c r="C11" s="754"/>
      <c r="D11" s="754"/>
      <c r="E11" s="754"/>
      <c r="F11" s="754"/>
      <c r="G11" s="754"/>
      <c r="H11" s="754"/>
      <c r="I11" s="754"/>
      <c r="J11" s="754"/>
      <c r="K11" s="754"/>
      <c r="L11" s="754"/>
      <c r="M11" s="754"/>
      <c r="N11" s="754"/>
      <c r="O11" s="754"/>
      <c r="P11" s="754"/>
    </row>
    <row r="12" customFormat="false" ht="15" hidden="false" customHeight="true" outlineLevel="0" collapsed="false">
      <c r="C12" s="754"/>
      <c r="D12" s="754"/>
      <c r="E12" s="754"/>
      <c r="F12" s="754"/>
      <c r="G12" s="754"/>
      <c r="H12" s="754"/>
      <c r="I12" s="754"/>
      <c r="J12" s="754"/>
      <c r="K12" s="754"/>
      <c r="L12" s="754"/>
      <c r="M12" s="754"/>
      <c r="N12" s="754"/>
      <c r="O12" s="754"/>
      <c r="P12" s="754"/>
    </row>
    <row r="13" customFormat="false" ht="15" hidden="false" customHeight="true" outlineLevel="0" collapsed="false">
      <c r="C13" s="754"/>
      <c r="D13" s="754"/>
      <c r="E13" s="754"/>
      <c r="F13" s="754"/>
      <c r="G13" s="754"/>
      <c r="H13" s="754"/>
      <c r="I13" s="754"/>
      <c r="J13" s="754"/>
      <c r="K13" s="754"/>
      <c r="L13" s="754"/>
      <c r="M13" s="754"/>
      <c r="N13" s="754"/>
      <c r="O13" s="754"/>
      <c r="P13" s="754"/>
    </row>
    <row r="14" customFormat="false" ht="15" hidden="false" customHeight="true" outlineLevel="0" collapsed="false">
      <c r="C14" s="754"/>
      <c r="D14" s="754"/>
      <c r="E14" s="754"/>
      <c r="F14" s="754"/>
      <c r="G14" s="754"/>
      <c r="H14" s="754"/>
      <c r="I14" s="754"/>
      <c r="J14" s="754"/>
      <c r="K14" s="754"/>
      <c r="L14" s="754"/>
      <c r="M14" s="754"/>
      <c r="N14" s="754"/>
      <c r="O14" s="754"/>
      <c r="P14" s="754"/>
    </row>
    <row r="15" customFormat="false" ht="15" hidden="false" customHeight="true" outlineLevel="0" collapsed="false">
      <c r="C15" s="754"/>
      <c r="D15" s="754"/>
      <c r="E15" s="754"/>
      <c r="F15" s="754"/>
      <c r="G15" s="754"/>
      <c r="H15" s="754"/>
      <c r="I15" s="754"/>
      <c r="J15" s="754"/>
      <c r="K15" s="754"/>
      <c r="L15" s="754"/>
      <c r="M15" s="754"/>
      <c r="N15" s="754"/>
      <c r="O15" s="754"/>
      <c r="P15" s="754"/>
    </row>
    <row r="16" customFormat="false" ht="15" hidden="false" customHeight="true" outlineLevel="0" collapsed="false">
      <c r="C16" s="754"/>
      <c r="D16" s="754"/>
      <c r="E16" s="754"/>
      <c r="F16" s="754"/>
      <c r="G16" s="754"/>
      <c r="H16" s="754"/>
      <c r="I16" s="754"/>
      <c r="J16" s="754"/>
      <c r="K16" s="754"/>
      <c r="L16" s="754"/>
      <c r="M16" s="754"/>
      <c r="N16" s="754"/>
      <c r="O16" s="754"/>
      <c r="P16" s="754"/>
    </row>
    <row r="17" customFormat="false" ht="15" hidden="false" customHeight="true" outlineLevel="0" collapsed="false">
      <c r="C17" s="754"/>
      <c r="D17" s="754"/>
      <c r="E17" s="754"/>
      <c r="F17" s="754"/>
      <c r="G17" s="754"/>
      <c r="H17" s="754"/>
      <c r="I17" s="754"/>
      <c r="J17" s="754"/>
      <c r="K17" s="754"/>
      <c r="L17" s="754"/>
      <c r="M17" s="754"/>
      <c r="N17" s="754"/>
      <c r="O17" s="754"/>
      <c r="P17" s="754"/>
    </row>
    <row r="18" customFormat="false" ht="15" hidden="false" customHeight="true" outlineLevel="0" collapsed="false">
      <c r="C18" s="754"/>
      <c r="D18" s="754"/>
      <c r="E18" s="754"/>
      <c r="F18" s="754"/>
      <c r="G18" s="754"/>
      <c r="H18" s="754"/>
      <c r="I18" s="754"/>
      <c r="J18" s="754"/>
      <c r="K18" s="754"/>
      <c r="L18" s="754"/>
      <c r="M18" s="754"/>
      <c r="N18" s="754"/>
      <c r="O18" s="754"/>
      <c r="P18" s="754"/>
    </row>
    <row r="19" customFormat="false" ht="15" hidden="false" customHeight="true" outlineLevel="0" collapsed="false">
      <c r="C19" s="751" t="s">
        <v>682</v>
      </c>
      <c r="D19" s="751"/>
      <c r="E19" s="751"/>
      <c r="F19" s="751"/>
      <c r="G19" s="751"/>
      <c r="H19" s="751"/>
      <c r="I19" s="751"/>
      <c r="J19" s="751"/>
      <c r="K19" s="751"/>
      <c r="L19" s="751"/>
      <c r="M19" s="751"/>
      <c r="N19" s="751"/>
      <c r="O19" s="751"/>
      <c r="P19" s="751"/>
    </row>
    <row r="20" customFormat="false" ht="15" hidden="false" customHeight="true" outlineLevel="0" collapsed="false">
      <c r="C20" s="754"/>
      <c r="D20" s="754"/>
      <c r="E20" s="754"/>
      <c r="F20" s="754"/>
      <c r="G20" s="754"/>
      <c r="H20" s="754"/>
      <c r="I20" s="754"/>
      <c r="J20" s="754"/>
      <c r="K20" s="754"/>
      <c r="L20" s="754"/>
      <c r="M20" s="754"/>
      <c r="N20" s="754"/>
      <c r="O20" s="754"/>
      <c r="P20" s="754"/>
    </row>
    <row r="21" customFormat="false" ht="15" hidden="false" customHeight="true" outlineLevel="0" collapsed="false">
      <c r="C21" s="754"/>
      <c r="D21" s="754"/>
      <c r="E21" s="754"/>
      <c r="F21" s="754"/>
      <c r="G21" s="754"/>
      <c r="H21" s="754"/>
      <c r="I21" s="754"/>
      <c r="J21" s="754"/>
      <c r="K21" s="754"/>
      <c r="L21" s="754"/>
      <c r="M21" s="754"/>
      <c r="N21" s="754"/>
      <c r="O21" s="754"/>
      <c r="P21" s="754"/>
    </row>
    <row r="22" customFormat="false" ht="15" hidden="false" customHeight="true" outlineLevel="0" collapsed="false">
      <c r="C22" s="754"/>
      <c r="D22" s="754"/>
      <c r="E22" s="754"/>
      <c r="F22" s="754"/>
      <c r="G22" s="754"/>
      <c r="H22" s="754"/>
      <c r="I22" s="754"/>
      <c r="J22" s="754"/>
      <c r="K22" s="754"/>
      <c r="L22" s="754"/>
      <c r="M22" s="754"/>
      <c r="N22" s="754"/>
      <c r="O22" s="754"/>
      <c r="P22" s="754"/>
    </row>
    <row r="23" customFormat="false" ht="15" hidden="false" customHeight="true" outlineLevel="0" collapsed="false">
      <c r="C23" s="754"/>
      <c r="D23" s="754"/>
      <c r="E23" s="754"/>
      <c r="F23" s="754"/>
      <c r="G23" s="754"/>
      <c r="H23" s="754"/>
      <c r="I23" s="754"/>
      <c r="J23" s="754"/>
      <c r="K23" s="754"/>
      <c r="L23" s="754"/>
      <c r="M23" s="754"/>
      <c r="N23" s="754"/>
      <c r="O23" s="754"/>
      <c r="P23" s="754"/>
    </row>
    <row r="24" customFormat="false" ht="15" hidden="false" customHeight="true" outlineLevel="0" collapsed="false">
      <c r="C24" s="755"/>
      <c r="D24" s="755"/>
      <c r="E24" s="755"/>
      <c r="F24" s="755"/>
      <c r="G24" s="755"/>
      <c r="H24" s="755"/>
      <c r="I24" s="755"/>
      <c r="J24" s="755"/>
      <c r="K24" s="755"/>
      <c r="L24" s="755"/>
      <c r="M24" s="755"/>
      <c r="N24" s="755"/>
      <c r="O24" s="755"/>
      <c r="P24" s="755"/>
    </row>
  </sheetData>
  <sheetProtection sheet="true" formatCells="false" formatColumns="false" formatRows="false" insertColumns="false"/>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6" min="4" style="0" width="15.82"/>
    <col collapsed="false" customWidth="true" hidden="false" outlineLevel="0" max="7" min="7" style="0" width="11.49"/>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31"/>
      <c r="B1" s="32" t="s">
        <v>3</v>
      </c>
      <c r="C1" s="32"/>
      <c r="D1" s="32"/>
      <c r="E1" s="32"/>
      <c r="F1" s="32"/>
    </row>
    <row r="2" customFormat="false" ht="9.75" hidden="false" customHeight="true" outlineLevel="0" collapsed="false"/>
    <row r="3" s="12" customFormat="true" ht="16.5" hidden="false" customHeight="true" outlineLevel="0" collapsed="false">
      <c r="B3" s="33" t="s">
        <v>5</v>
      </c>
      <c r="C3" s="33"/>
      <c r="D3" s="33"/>
      <c r="E3" s="33"/>
      <c r="F3" s="33"/>
      <c r="G3" s="33"/>
      <c r="H3" s="33"/>
      <c r="I3" s="33"/>
      <c r="J3" s="33"/>
      <c r="K3" s="33"/>
    </row>
    <row r="4" customFormat="false" ht="9.75" hidden="false" customHeight="true" outlineLevel="0" collapsed="false">
      <c r="B4" s="6"/>
      <c r="C4" s="34"/>
      <c r="D4" s="6"/>
      <c r="E4" s="6"/>
      <c r="F4" s="6"/>
      <c r="G4" s="6"/>
      <c r="H4" s="6"/>
      <c r="I4" s="6"/>
      <c r="J4" s="6"/>
      <c r="K4" s="6"/>
    </row>
    <row r="5" s="12" customFormat="true" ht="15.75" hidden="false" customHeight="false" outlineLevel="0" collapsed="false">
      <c r="B5" s="35" t="s">
        <v>26</v>
      </c>
      <c r="C5" s="35"/>
      <c r="D5" s="35"/>
      <c r="E5" s="35"/>
      <c r="F5" s="35"/>
      <c r="G5" s="35"/>
      <c r="H5" s="35"/>
      <c r="I5" s="35"/>
      <c r="J5" s="35"/>
      <c r="K5" s="35"/>
    </row>
    <row r="6" customFormat="false" ht="7.5" hidden="false" customHeight="true" outlineLevel="0" collapsed="false">
      <c r="B6" s="36"/>
      <c r="C6" s="37"/>
      <c r="D6" s="13"/>
      <c r="E6" s="6"/>
      <c r="F6" s="13"/>
      <c r="G6" s="15"/>
      <c r="H6" s="15"/>
      <c r="I6" s="15"/>
      <c r="J6" s="15"/>
      <c r="K6" s="6"/>
    </row>
    <row r="7" s="6" customFormat="true" ht="50.25" hidden="false" customHeight="true" outlineLevel="0" collapsed="false">
      <c r="B7" s="38" t="s">
        <v>27</v>
      </c>
      <c r="C7" s="38"/>
      <c r="D7" s="38"/>
      <c r="E7" s="38"/>
      <c r="F7" s="38"/>
      <c r="G7" s="38"/>
      <c r="H7" s="38"/>
      <c r="I7" s="38"/>
      <c r="J7" s="38"/>
      <c r="K7" s="38"/>
    </row>
    <row r="8" s="6" customFormat="true" ht="7.5" hidden="false" customHeight="true" outlineLevel="0" collapsed="false">
      <c r="B8" s="39"/>
      <c r="C8" s="39"/>
      <c r="D8" s="39"/>
      <c r="E8" s="39"/>
      <c r="F8" s="39"/>
      <c r="G8" s="39"/>
      <c r="H8" s="39"/>
      <c r="I8" s="39"/>
      <c r="J8" s="39"/>
      <c r="K8" s="39"/>
    </row>
    <row r="9" s="6" customFormat="true" ht="40.5" hidden="false" customHeight="true" outlineLevel="0" collapsed="false">
      <c r="B9" s="38" t="s">
        <v>28</v>
      </c>
      <c r="C9" s="38"/>
      <c r="D9" s="38"/>
      <c r="E9" s="38"/>
      <c r="F9" s="38"/>
      <c r="G9" s="38"/>
      <c r="H9" s="38"/>
      <c r="I9" s="38"/>
      <c r="J9" s="38"/>
      <c r="K9" s="38"/>
    </row>
    <row r="10" s="6" customFormat="true" ht="6" hidden="false" customHeight="true" outlineLevel="0" collapsed="false">
      <c r="B10" s="40"/>
      <c r="C10" s="40"/>
      <c r="D10" s="40"/>
      <c r="E10" s="40"/>
      <c r="F10" s="40"/>
      <c r="G10" s="40"/>
      <c r="H10" s="40"/>
      <c r="I10" s="40"/>
      <c r="J10" s="40"/>
      <c r="K10" s="40"/>
    </row>
    <row r="11" s="41" customFormat="true" ht="26.25" hidden="false" customHeight="true" outlineLevel="0" collapsed="false">
      <c r="B11" s="38" t="s">
        <v>29</v>
      </c>
      <c r="C11" s="38"/>
      <c r="D11" s="38"/>
      <c r="E11" s="38"/>
      <c r="F11" s="38"/>
      <c r="G11" s="38"/>
      <c r="H11" s="38"/>
      <c r="I11" s="38"/>
      <c r="J11" s="38"/>
      <c r="K11" s="38"/>
    </row>
    <row r="12" s="6" customFormat="true" ht="4.5" hidden="false" customHeight="true" outlineLevel="0" collapsed="false">
      <c r="B12" s="39"/>
      <c r="C12" s="39"/>
      <c r="D12" s="39"/>
      <c r="E12" s="39"/>
      <c r="F12" s="39"/>
      <c r="G12" s="39"/>
      <c r="H12" s="39"/>
      <c r="I12" s="39"/>
      <c r="J12" s="39"/>
      <c r="K12" s="39"/>
    </row>
    <row r="13" s="6" customFormat="true" ht="28.5" hidden="false" customHeight="true" outlineLevel="0" collapsed="false">
      <c r="B13" s="42" t="s">
        <v>30</v>
      </c>
      <c r="C13" s="42"/>
      <c r="D13" s="42"/>
      <c r="E13" s="42"/>
      <c r="F13" s="42"/>
      <c r="G13" s="42"/>
      <c r="H13" s="42"/>
      <c r="I13" s="42"/>
      <c r="J13" s="42"/>
      <c r="K13" s="42"/>
    </row>
    <row r="14" s="6" customFormat="true" ht="6" hidden="false" customHeight="true" outlineLevel="0" collapsed="false">
      <c r="B14" s="39"/>
      <c r="C14" s="39"/>
      <c r="D14" s="39"/>
      <c r="E14" s="39"/>
      <c r="F14" s="39"/>
      <c r="G14" s="39"/>
      <c r="H14" s="39"/>
      <c r="I14" s="39"/>
      <c r="J14" s="39"/>
      <c r="K14" s="39"/>
    </row>
    <row r="15" s="43" customFormat="true" ht="26.25" hidden="false" customHeight="true" outlineLevel="0" collapsed="false">
      <c r="B15" s="44" t="s">
        <v>31</v>
      </c>
      <c r="C15" s="44"/>
      <c r="D15" s="44"/>
      <c r="E15" s="44"/>
      <c r="F15" s="44"/>
      <c r="G15" s="44"/>
      <c r="H15" s="44"/>
      <c r="I15" s="44"/>
      <c r="J15" s="44"/>
      <c r="K15" s="44"/>
    </row>
    <row r="16" s="6" customFormat="true" ht="11.25" hidden="false" customHeight="true" outlineLevel="0" collapsed="false">
      <c r="B16" s="39"/>
      <c r="C16" s="39"/>
      <c r="D16" s="39"/>
      <c r="E16" s="39"/>
      <c r="F16" s="39"/>
      <c r="G16" s="39"/>
      <c r="H16" s="39"/>
      <c r="I16" s="39"/>
      <c r="J16" s="39"/>
      <c r="K16" s="39"/>
    </row>
    <row r="17" s="6" customFormat="true" ht="39" hidden="false" customHeight="true" outlineLevel="0" collapsed="false">
      <c r="B17" s="38" t="s">
        <v>32</v>
      </c>
      <c r="C17" s="38"/>
      <c r="D17" s="38"/>
      <c r="E17" s="38"/>
      <c r="F17" s="38"/>
      <c r="G17" s="38"/>
      <c r="H17" s="38"/>
      <c r="I17" s="38"/>
      <c r="J17" s="38"/>
      <c r="K17" s="38"/>
    </row>
    <row r="18" s="6" customFormat="true" ht="6" hidden="false" customHeight="true" outlineLevel="0" collapsed="false">
      <c r="B18" s="40"/>
      <c r="C18" s="40"/>
      <c r="D18" s="40"/>
      <c r="E18" s="40"/>
      <c r="F18" s="40"/>
      <c r="G18" s="40"/>
      <c r="H18" s="40"/>
      <c r="I18" s="40"/>
      <c r="J18" s="40"/>
      <c r="K18" s="40"/>
    </row>
    <row r="19" s="6" customFormat="true" ht="26.25" hidden="false" customHeight="true" outlineLevel="0" collapsed="false">
      <c r="B19" s="38" t="s">
        <v>33</v>
      </c>
      <c r="C19" s="38"/>
      <c r="D19" s="38"/>
      <c r="E19" s="38"/>
      <c r="F19" s="38"/>
      <c r="G19" s="38"/>
      <c r="H19" s="38"/>
      <c r="I19" s="38"/>
      <c r="J19" s="38"/>
      <c r="K19" s="38"/>
    </row>
    <row r="20" s="6" customFormat="true" ht="6" hidden="false" customHeight="true" outlineLevel="0" collapsed="false">
      <c r="B20" s="45"/>
      <c r="C20" s="45"/>
      <c r="D20" s="45"/>
      <c r="E20" s="45"/>
      <c r="F20" s="45"/>
      <c r="G20" s="45"/>
      <c r="H20" s="45"/>
      <c r="I20" s="45"/>
      <c r="J20" s="45"/>
      <c r="K20" s="45"/>
    </row>
    <row r="21" s="6" customFormat="true" ht="31.5" hidden="false" customHeight="true" outlineLevel="0" collapsed="false">
      <c r="B21" s="38" t="s">
        <v>34</v>
      </c>
      <c r="C21" s="38"/>
      <c r="D21" s="38"/>
      <c r="E21" s="38"/>
      <c r="F21" s="38"/>
      <c r="G21" s="38"/>
      <c r="H21" s="38"/>
      <c r="I21" s="38"/>
      <c r="J21" s="38"/>
      <c r="K21" s="38"/>
    </row>
    <row r="22" s="6" customFormat="true" ht="36" hidden="false" customHeight="true" outlineLevel="0" collapsed="false">
      <c r="B22" s="46" t="s">
        <v>35</v>
      </c>
      <c r="C22" s="46"/>
      <c r="D22" s="46"/>
      <c r="E22" s="46"/>
      <c r="F22" s="46"/>
      <c r="G22" s="46"/>
      <c r="H22" s="46"/>
      <c r="I22" s="46"/>
      <c r="J22" s="46"/>
      <c r="K22" s="46"/>
    </row>
    <row r="23" s="6" customFormat="true" ht="7.5" hidden="false" customHeight="true" outlineLevel="0" collapsed="false">
      <c r="B23" s="47"/>
      <c r="C23" s="39"/>
      <c r="D23" s="39"/>
      <c r="E23" s="39"/>
      <c r="F23" s="39"/>
      <c r="G23" s="39"/>
      <c r="H23" s="39"/>
      <c r="I23" s="39"/>
      <c r="J23" s="39"/>
      <c r="K23" s="39"/>
    </row>
    <row r="24" s="6" customFormat="true" ht="38.25" hidden="false" customHeight="true" outlineLevel="0" collapsed="false">
      <c r="B24" s="48" t="s">
        <v>36</v>
      </c>
      <c r="C24" s="48"/>
      <c r="D24" s="48"/>
      <c r="E24" s="48"/>
      <c r="F24" s="48"/>
      <c r="G24" s="48"/>
      <c r="H24" s="48"/>
      <c r="I24" s="48"/>
      <c r="J24" s="48"/>
      <c r="K24" s="48"/>
    </row>
    <row r="25" customFormat="false" ht="6" hidden="false" customHeight="true" outlineLevel="0" collapsed="false">
      <c r="B25" s="45"/>
      <c r="C25" s="45"/>
      <c r="D25" s="45"/>
      <c r="E25" s="45"/>
      <c r="F25" s="45"/>
      <c r="G25" s="45"/>
      <c r="H25" s="45"/>
      <c r="I25" s="45"/>
      <c r="J25" s="45"/>
      <c r="K25" s="45"/>
    </row>
    <row r="26" customFormat="false" ht="15" hidden="false" customHeight="true" outlineLevel="0" collapsed="false">
      <c r="B26" s="49" t="s">
        <v>37</v>
      </c>
      <c r="C26" s="49"/>
      <c r="D26" s="49"/>
      <c r="E26" s="49"/>
      <c r="F26" s="49"/>
      <c r="G26" s="49"/>
      <c r="H26" s="49"/>
      <c r="I26" s="49"/>
      <c r="J26" s="49"/>
      <c r="K26" s="49"/>
    </row>
    <row r="27" customFormat="false" ht="28.5" hidden="false" customHeight="true" outlineLevel="0" collapsed="false">
      <c r="B27" s="46" t="s">
        <v>38</v>
      </c>
      <c r="C27" s="46"/>
      <c r="D27" s="46"/>
      <c r="E27" s="46"/>
      <c r="F27" s="46"/>
      <c r="G27" s="46"/>
      <c r="H27" s="46"/>
      <c r="I27" s="46"/>
      <c r="J27" s="46"/>
      <c r="K27" s="46"/>
    </row>
    <row r="28" customFormat="false" ht="15.75" hidden="false" customHeight="true" outlineLevel="0" collapsed="false">
      <c r="B28" s="50" t="s">
        <v>39</v>
      </c>
      <c r="C28" s="50"/>
      <c r="D28" s="50"/>
      <c r="E28" s="50"/>
      <c r="F28" s="50"/>
      <c r="G28" s="50"/>
      <c r="H28" s="50"/>
      <c r="I28" s="50"/>
      <c r="J28" s="50"/>
      <c r="K28" s="50"/>
    </row>
    <row r="29" customFormat="false" ht="27.75" hidden="false" customHeight="true" outlineLevel="0" collapsed="false">
      <c r="B29" s="50" t="s">
        <v>40</v>
      </c>
      <c r="C29" s="50"/>
      <c r="D29" s="50"/>
      <c r="E29" s="50"/>
      <c r="F29" s="50"/>
      <c r="G29" s="50"/>
      <c r="H29" s="50"/>
      <c r="I29" s="50"/>
      <c r="J29" s="50"/>
      <c r="K29" s="50"/>
    </row>
    <row r="30" customFormat="false" ht="15" hidden="false" customHeight="true" outlineLevel="0" collapsed="false">
      <c r="B30" s="50" t="s">
        <v>41</v>
      </c>
      <c r="C30" s="50"/>
      <c r="D30" s="50"/>
      <c r="E30" s="50"/>
      <c r="F30" s="50"/>
      <c r="G30" s="50"/>
      <c r="H30" s="50"/>
      <c r="I30" s="50"/>
      <c r="J30" s="50"/>
      <c r="K30" s="50"/>
    </row>
    <row r="31" s="6" customFormat="true" ht="8.25" hidden="false" customHeight="true" outlineLevel="0" collapsed="false">
      <c r="B31" s="38"/>
      <c r="C31" s="38"/>
      <c r="D31" s="38"/>
      <c r="E31" s="38"/>
      <c r="F31" s="38"/>
      <c r="G31" s="38"/>
      <c r="H31" s="38"/>
      <c r="I31" s="38"/>
      <c r="J31" s="38"/>
      <c r="K31" s="38"/>
    </row>
    <row r="32" customFormat="false" ht="0.75" hidden="false" customHeight="true" outlineLevel="0" collapsed="false">
      <c r="B32" s="51"/>
      <c r="C32" s="52"/>
      <c r="D32" s="52"/>
      <c r="E32" s="52"/>
      <c r="F32" s="52"/>
      <c r="G32" s="52"/>
      <c r="H32" s="52"/>
      <c r="I32" s="52"/>
      <c r="J32" s="52"/>
      <c r="K32" s="53"/>
    </row>
    <row r="33" s="12" customFormat="true" ht="15.75" hidden="false" customHeight="false" outlineLevel="0" collapsed="false">
      <c r="B33" s="35" t="s">
        <v>42</v>
      </c>
      <c r="C33" s="35"/>
      <c r="D33" s="35"/>
      <c r="E33" s="35"/>
      <c r="F33" s="35"/>
      <c r="G33" s="35"/>
      <c r="H33" s="35"/>
      <c r="I33" s="35"/>
      <c r="J33" s="35"/>
      <c r="K33" s="35"/>
    </row>
    <row r="34" customFormat="false" ht="7.5" hidden="false" customHeight="true" outlineLevel="0" collapsed="false">
      <c r="B34" s="54"/>
      <c r="C34" s="55"/>
      <c r="D34" s="54"/>
      <c r="E34" s="55"/>
      <c r="F34" s="54"/>
      <c r="G34" s="55"/>
      <c r="H34" s="54"/>
      <c r="I34" s="55"/>
      <c r="J34" s="54"/>
      <c r="K34" s="55"/>
    </row>
    <row r="35" customFormat="false" ht="7.5" hidden="false" customHeight="true" outlineLevel="0" collapsed="false">
      <c r="B35" s="56"/>
      <c r="C35" s="56"/>
      <c r="D35" s="56"/>
      <c r="E35" s="56"/>
      <c r="F35" s="56"/>
      <c r="G35" s="56"/>
      <c r="H35" s="56"/>
      <c r="I35" s="56"/>
      <c r="J35" s="56"/>
      <c r="K35" s="56"/>
    </row>
    <row r="36" s="43" customFormat="true" ht="15.75" hidden="false" customHeight="true" outlineLevel="0" collapsed="false">
      <c r="B36" s="57" t="s">
        <v>43</v>
      </c>
      <c r="C36" s="38" t="s">
        <v>44</v>
      </c>
      <c r="D36" s="38"/>
      <c r="E36" s="38"/>
      <c r="F36" s="38"/>
      <c r="G36" s="38"/>
      <c r="H36" s="38"/>
      <c r="I36" s="38"/>
      <c r="J36" s="38"/>
      <c r="K36" s="38"/>
    </row>
    <row r="37" s="43" customFormat="true" ht="41.25" hidden="false" customHeight="true" outlineLevel="0" collapsed="false">
      <c r="B37" s="57" t="s">
        <v>43</v>
      </c>
      <c r="C37" s="58" t="s">
        <v>45</v>
      </c>
      <c r="D37" s="58"/>
      <c r="E37" s="58"/>
      <c r="F37" s="58"/>
      <c r="G37" s="58"/>
      <c r="H37" s="58"/>
      <c r="I37" s="58"/>
      <c r="J37" s="58"/>
      <c r="K37" s="58"/>
    </row>
    <row r="38" s="59" customFormat="true" ht="64.5" hidden="false" customHeight="true" outlineLevel="0" collapsed="false">
      <c r="B38" s="57" t="s">
        <v>43</v>
      </c>
      <c r="C38" s="58" t="s">
        <v>46</v>
      </c>
      <c r="D38" s="58"/>
      <c r="E38" s="58"/>
      <c r="F38" s="58"/>
      <c r="G38" s="58"/>
      <c r="H38" s="58"/>
      <c r="I38" s="58"/>
      <c r="J38" s="58"/>
      <c r="K38" s="58"/>
    </row>
    <row r="39" s="43" customFormat="true" ht="42.75" hidden="false" customHeight="true" outlineLevel="0" collapsed="false">
      <c r="B39" s="60" t="s">
        <v>43</v>
      </c>
      <c r="C39" s="51" t="s">
        <v>47</v>
      </c>
      <c r="D39" s="51"/>
      <c r="E39" s="51"/>
      <c r="F39" s="51"/>
      <c r="G39" s="51"/>
      <c r="H39" s="51"/>
      <c r="I39" s="51"/>
      <c r="J39" s="51"/>
      <c r="K39" s="51"/>
    </row>
    <row r="40" s="6" customFormat="true" ht="36" hidden="false" customHeight="true" outlineLevel="0" collapsed="false">
      <c r="B40" s="60" t="s">
        <v>43</v>
      </c>
      <c r="C40" s="61" t="s">
        <v>48</v>
      </c>
      <c r="D40" s="61"/>
      <c r="E40" s="61"/>
      <c r="F40" s="61"/>
      <c r="G40" s="61"/>
      <c r="H40" s="61"/>
      <c r="I40" s="61"/>
      <c r="J40" s="61"/>
      <c r="K40" s="61"/>
    </row>
    <row r="41" s="43" customFormat="true" ht="41.25" hidden="false" customHeight="true" outlineLevel="0" collapsed="false">
      <c r="B41" s="60" t="s">
        <v>43</v>
      </c>
      <c r="C41" s="62" t="s">
        <v>49</v>
      </c>
      <c r="D41" s="62"/>
      <c r="E41" s="62"/>
      <c r="F41" s="62"/>
      <c r="G41" s="62"/>
      <c r="H41" s="62"/>
      <c r="I41" s="62"/>
      <c r="J41" s="62"/>
      <c r="K41" s="62"/>
    </row>
    <row r="42" s="6" customFormat="true" ht="15" hidden="false" customHeight="true" outlineLevel="0" collapsed="false">
      <c r="B42" s="60" t="s">
        <v>43</v>
      </c>
      <c r="C42" s="50" t="s">
        <v>50</v>
      </c>
      <c r="D42" s="50"/>
      <c r="E42" s="50"/>
      <c r="F42" s="50"/>
      <c r="G42" s="50"/>
      <c r="H42" s="50"/>
      <c r="I42" s="50"/>
      <c r="J42" s="50"/>
      <c r="K42" s="50"/>
    </row>
    <row r="43" s="43" customFormat="true" ht="14.25" hidden="false" customHeight="true" outlineLevel="0" collapsed="false">
      <c r="B43" s="60" t="s">
        <v>43</v>
      </c>
      <c r="C43" s="42" t="s">
        <v>51</v>
      </c>
      <c r="D43" s="42"/>
      <c r="E43" s="42"/>
      <c r="F43" s="42"/>
      <c r="G43" s="42"/>
      <c r="H43" s="42"/>
      <c r="I43" s="42"/>
      <c r="J43" s="42"/>
      <c r="K43" s="42"/>
    </row>
    <row r="44" s="43" customFormat="true" ht="25.5" hidden="false" customHeight="true" outlineLevel="0" collapsed="false">
      <c r="B44" s="60" t="s">
        <v>43</v>
      </c>
      <c r="C44" s="42" t="s">
        <v>52</v>
      </c>
      <c r="D44" s="42"/>
      <c r="E44" s="42"/>
      <c r="F44" s="42"/>
      <c r="G44" s="42"/>
      <c r="H44" s="42"/>
      <c r="I44" s="42"/>
      <c r="J44" s="42"/>
      <c r="K44" s="42"/>
    </row>
    <row r="45" s="6" customFormat="true" ht="10.5" hidden="false" customHeight="true" outlineLevel="0" collapsed="false">
      <c r="B45" s="60"/>
      <c r="C45" s="42"/>
      <c r="D45" s="42"/>
      <c r="E45" s="42"/>
      <c r="F45" s="42"/>
      <c r="G45" s="42"/>
      <c r="H45" s="42"/>
      <c r="I45" s="42"/>
      <c r="J45" s="42"/>
      <c r="K45" s="42"/>
    </row>
    <row r="46" s="63" customFormat="true" ht="15.75" hidden="false" customHeight="true" outlineLevel="0" collapsed="false">
      <c r="B46" s="64" t="s">
        <v>53</v>
      </c>
      <c r="C46" s="64"/>
      <c r="D46" s="64"/>
      <c r="E46" s="65"/>
      <c r="F46" s="65"/>
      <c r="G46" s="66"/>
      <c r="H46" s="66"/>
      <c r="I46" s="66"/>
      <c r="J46" s="66"/>
      <c r="K46" s="66"/>
    </row>
    <row r="47" s="67" customFormat="true" ht="2.25" hidden="false" customHeight="true" outlineLevel="0" collapsed="false">
      <c r="B47" s="68"/>
      <c r="C47" s="42"/>
      <c r="D47" s="42"/>
      <c r="E47" s="42"/>
      <c r="F47" s="42"/>
      <c r="G47" s="42"/>
      <c r="H47" s="42"/>
      <c r="I47" s="42"/>
      <c r="J47" s="42"/>
      <c r="K47" s="42"/>
    </row>
    <row r="48" s="67" customFormat="true" ht="13.5" hidden="false" customHeight="true" outlineLevel="0" collapsed="false">
      <c r="B48" s="69" t="s">
        <v>54</v>
      </c>
      <c r="C48" s="70" t="s">
        <v>55</v>
      </c>
      <c r="D48" s="71"/>
      <c r="E48" s="71"/>
      <c r="F48" s="71"/>
      <c r="G48" s="71"/>
      <c r="H48" s="71"/>
      <c r="I48" s="71"/>
      <c r="J48" s="71"/>
      <c r="K48" s="71"/>
    </row>
    <row r="49" s="67" customFormat="true" ht="12.75" hidden="false" customHeight="false" outlineLevel="0" collapsed="false">
      <c r="B49" s="69" t="s">
        <v>54</v>
      </c>
      <c r="C49" s="70" t="s">
        <v>56</v>
      </c>
      <c r="D49" s="70"/>
      <c r="E49" s="70"/>
      <c r="F49" s="70"/>
      <c r="G49" s="70"/>
      <c r="H49" s="70"/>
      <c r="I49" s="70"/>
      <c r="J49" s="70"/>
      <c r="K49" s="70"/>
    </row>
    <row r="50" s="67" customFormat="true" ht="14.25" hidden="false" customHeight="true" outlineLevel="0" collapsed="false">
      <c r="B50" s="69" t="s">
        <v>54</v>
      </c>
      <c r="C50" s="70" t="s">
        <v>57</v>
      </c>
      <c r="D50" s="42"/>
      <c r="E50" s="42"/>
      <c r="F50" s="42"/>
      <c r="G50" s="42"/>
      <c r="H50" s="42"/>
      <c r="I50" s="42"/>
      <c r="J50" s="42"/>
      <c r="K50" s="42"/>
    </row>
    <row r="51" s="67" customFormat="true" ht="27.75" hidden="false" customHeight="true" outlineLevel="0" collapsed="false">
      <c r="B51" s="69" t="s">
        <v>54</v>
      </c>
      <c r="C51" s="72" t="s">
        <v>58</v>
      </c>
      <c r="D51" s="72"/>
      <c r="E51" s="72"/>
      <c r="F51" s="72"/>
      <c r="G51" s="72"/>
      <c r="H51" s="72"/>
      <c r="I51" s="72"/>
      <c r="J51" s="72"/>
      <c r="K51" s="72"/>
    </row>
    <row r="52" s="55" customFormat="true" ht="9.75" hidden="false" customHeight="true" outlineLevel="0" collapsed="false">
      <c r="B52" s="73"/>
      <c r="C52" s="74"/>
      <c r="D52" s="75"/>
      <c r="E52" s="75"/>
      <c r="F52" s="75"/>
      <c r="G52" s="75"/>
      <c r="H52" s="75"/>
      <c r="I52" s="75"/>
      <c r="J52" s="75"/>
      <c r="K52" s="75"/>
    </row>
    <row r="53" s="12" customFormat="true" ht="15.75" hidden="false" customHeight="true" outlineLevel="0" collapsed="false">
      <c r="B53" s="76" t="s">
        <v>59</v>
      </c>
      <c r="C53" s="76"/>
      <c r="D53" s="76"/>
      <c r="E53" s="76"/>
      <c r="F53" s="76"/>
      <c r="G53" s="76"/>
      <c r="H53" s="76"/>
      <c r="I53" s="76"/>
      <c r="J53" s="76"/>
      <c r="K53" s="76"/>
    </row>
    <row r="54" customFormat="false" ht="7.5" hidden="false" customHeight="true" outlineLevel="0" collapsed="false">
      <c r="B54" s="77"/>
      <c r="C54" s="77"/>
      <c r="D54" s="39"/>
      <c r="E54" s="39"/>
      <c r="F54" s="77"/>
      <c r="G54" s="39"/>
      <c r="H54" s="39"/>
      <c r="I54" s="39"/>
      <c r="J54" s="39"/>
      <c r="K54" s="78"/>
    </row>
    <row r="55" s="79" customFormat="true" ht="24" hidden="false" customHeight="true" outlineLevel="0" collapsed="false">
      <c r="B55" s="80" t="s">
        <v>60</v>
      </c>
      <c r="C55" s="80"/>
      <c r="D55" s="80"/>
      <c r="E55" s="80"/>
      <c r="F55" s="80"/>
      <c r="G55" s="80"/>
      <c r="H55" s="80"/>
      <c r="I55" s="80"/>
      <c r="J55" s="80"/>
      <c r="K55" s="80"/>
      <c r="L55" s="81"/>
    </row>
    <row r="56" s="79" customFormat="true" ht="80.25" hidden="false" customHeight="true" outlineLevel="0" collapsed="false">
      <c r="B56" s="82" t="s">
        <v>61</v>
      </c>
      <c r="C56" s="82"/>
      <c r="D56" s="82"/>
      <c r="E56" s="82"/>
      <c r="F56" s="82"/>
      <c r="G56" s="82"/>
      <c r="H56" s="82"/>
      <c r="I56" s="82"/>
      <c r="J56" s="82"/>
      <c r="K56" s="82"/>
    </row>
    <row r="57" s="79" customFormat="true" ht="24" hidden="false" customHeight="true" outlineLevel="0" collapsed="false">
      <c r="B57" s="80" t="s">
        <v>62</v>
      </c>
      <c r="C57" s="80"/>
      <c r="D57" s="80"/>
      <c r="E57" s="80"/>
      <c r="F57" s="80"/>
      <c r="G57" s="80"/>
      <c r="H57" s="80"/>
      <c r="I57" s="80"/>
      <c r="J57" s="80"/>
      <c r="K57" s="80"/>
    </row>
    <row r="58" s="83" customFormat="true" ht="91.5" hidden="false" customHeight="true" outlineLevel="0" collapsed="false">
      <c r="B58" s="82" t="s">
        <v>63</v>
      </c>
      <c r="C58" s="82"/>
      <c r="D58" s="82"/>
      <c r="E58" s="82"/>
      <c r="F58" s="82"/>
      <c r="G58" s="82"/>
      <c r="H58" s="82"/>
      <c r="I58" s="82"/>
      <c r="J58" s="82"/>
      <c r="K58" s="82"/>
    </row>
    <row r="59" s="79" customFormat="true" ht="24" hidden="false" customHeight="true" outlineLevel="0" collapsed="false">
      <c r="B59" s="80" t="s">
        <v>64</v>
      </c>
      <c r="C59" s="80"/>
      <c r="D59" s="80"/>
      <c r="E59" s="80"/>
      <c r="F59" s="80"/>
      <c r="G59" s="80"/>
      <c r="H59" s="80"/>
      <c r="I59" s="80"/>
      <c r="J59" s="80"/>
      <c r="K59" s="80"/>
    </row>
    <row r="60" s="83" customFormat="true" ht="58.5" hidden="false" customHeight="true" outlineLevel="0" collapsed="false">
      <c r="B60" s="82" t="s">
        <v>65</v>
      </c>
      <c r="C60" s="82"/>
      <c r="D60" s="82"/>
      <c r="E60" s="82"/>
      <c r="F60" s="82"/>
      <c r="G60" s="82"/>
      <c r="H60" s="82"/>
      <c r="I60" s="82"/>
      <c r="J60" s="82"/>
      <c r="K60" s="82"/>
    </row>
    <row r="61" s="79" customFormat="true" ht="24" hidden="false" customHeight="true" outlineLevel="0" collapsed="false">
      <c r="B61" s="80" t="s">
        <v>66</v>
      </c>
      <c r="C61" s="80"/>
      <c r="D61" s="80"/>
      <c r="E61" s="80"/>
      <c r="F61" s="80"/>
      <c r="G61" s="80"/>
      <c r="H61" s="80"/>
      <c r="I61" s="80"/>
      <c r="J61" s="80"/>
      <c r="K61" s="80"/>
    </row>
    <row r="62" s="83" customFormat="true" ht="58.5" hidden="false" customHeight="true" outlineLevel="0" collapsed="false">
      <c r="B62" s="84" t="s">
        <v>67</v>
      </c>
      <c r="C62" s="84"/>
      <c r="D62" s="84"/>
      <c r="E62" s="84"/>
      <c r="F62" s="84"/>
      <c r="G62" s="84"/>
      <c r="H62" s="84"/>
      <c r="I62" s="84"/>
      <c r="J62" s="84"/>
      <c r="K62" s="84"/>
    </row>
    <row r="63" s="79" customFormat="true" ht="24" hidden="false" customHeight="true" outlineLevel="0" collapsed="false">
      <c r="B63" s="80" t="s">
        <v>68</v>
      </c>
      <c r="C63" s="80"/>
      <c r="D63" s="80"/>
      <c r="E63" s="80"/>
      <c r="F63" s="80"/>
      <c r="G63" s="80"/>
      <c r="H63" s="80"/>
      <c r="I63" s="80"/>
      <c r="J63" s="80"/>
      <c r="K63" s="80"/>
    </row>
    <row r="64" s="83" customFormat="true" ht="25.5" hidden="false" customHeight="true" outlineLevel="0" collapsed="false">
      <c r="B64" s="84" t="s">
        <v>69</v>
      </c>
      <c r="C64" s="84"/>
      <c r="D64" s="84"/>
      <c r="E64" s="84"/>
      <c r="F64" s="84"/>
      <c r="G64" s="84"/>
      <c r="H64" s="84"/>
      <c r="I64" s="84"/>
      <c r="J64" s="84"/>
      <c r="K64" s="84"/>
    </row>
    <row r="65" s="79" customFormat="true" ht="24" hidden="false" customHeight="true" outlineLevel="0" collapsed="false">
      <c r="B65" s="80" t="s">
        <v>70</v>
      </c>
      <c r="C65" s="80"/>
      <c r="D65" s="80"/>
      <c r="E65" s="80"/>
      <c r="F65" s="80"/>
      <c r="G65" s="80"/>
      <c r="H65" s="80"/>
      <c r="I65" s="80"/>
      <c r="J65" s="80"/>
      <c r="K65" s="80"/>
    </row>
    <row r="66" s="83" customFormat="true" ht="60.75" hidden="false" customHeight="true" outlineLevel="0" collapsed="false">
      <c r="B66" s="82" t="s">
        <v>71</v>
      </c>
      <c r="C66" s="82"/>
      <c r="D66" s="82"/>
      <c r="E66" s="82"/>
      <c r="F66" s="82"/>
      <c r="G66" s="82"/>
      <c r="H66" s="82"/>
      <c r="I66" s="82"/>
      <c r="J66" s="82"/>
      <c r="K66" s="82"/>
    </row>
    <row r="67" customFormat="false" ht="7.5" hidden="false" customHeight="true" outlineLevel="0" collapsed="false">
      <c r="B67" s="42"/>
      <c r="C67" s="42"/>
      <c r="D67" s="42"/>
      <c r="E67" s="42"/>
      <c r="F67" s="42"/>
      <c r="G67" s="42"/>
      <c r="H67" s="42"/>
      <c r="I67" s="42"/>
      <c r="J67" s="42"/>
      <c r="K67" s="42"/>
    </row>
    <row r="68" customFormat="false" ht="15.75" hidden="false" customHeight="true" outlineLevel="0" collapsed="false">
      <c r="B68" s="85" t="s">
        <v>72</v>
      </c>
      <c r="C68" s="85"/>
      <c r="D68" s="85"/>
      <c r="E68" s="85"/>
      <c r="F68" s="85"/>
      <c r="G68" s="85"/>
      <c r="H68" s="85"/>
      <c r="I68" s="85"/>
      <c r="J68" s="85"/>
      <c r="K68" s="85"/>
    </row>
    <row r="69" customFormat="false" ht="24" hidden="false" customHeight="true" outlineLevel="0" collapsed="false">
      <c r="B69" s="6"/>
      <c r="C69" s="6"/>
      <c r="D69" s="6"/>
      <c r="E69" s="6"/>
      <c r="F69" s="6"/>
      <c r="G69" s="6"/>
      <c r="H69" s="6"/>
      <c r="I69" s="6"/>
      <c r="J69" s="6"/>
      <c r="K69" s="6"/>
    </row>
    <row r="70" customFormat="false" ht="54" hidden="false" customHeight="true" outlineLevel="0" collapsed="false">
      <c r="B70" s="6"/>
      <c r="C70" s="86" t="s">
        <v>73</v>
      </c>
      <c r="D70" s="87" t="s">
        <v>74</v>
      </c>
      <c r="E70" s="87" t="s">
        <v>75</v>
      </c>
      <c r="F70" s="6"/>
      <c r="G70" s="6"/>
      <c r="H70" s="6"/>
      <c r="I70" s="6"/>
      <c r="J70" s="6"/>
      <c r="K70" s="6"/>
    </row>
    <row r="71" s="6" customFormat="true" ht="21" hidden="false" customHeight="true" outlineLevel="0" collapsed="false">
      <c r="C71" s="88" t="s">
        <v>76</v>
      </c>
      <c r="D71" s="88" t="s">
        <v>77</v>
      </c>
      <c r="E71" s="89" t="n">
        <v>4.54609</v>
      </c>
    </row>
    <row r="72" customFormat="false" ht="12.75" hidden="false" customHeight="false" outlineLevel="0" collapsed="false">
      <c r="B72" s="6"/>
      <c r="C72" s="88" t="s">
        <v>78</v>
      </c>
      <c r="D72" s="88" t="s">
        <v>77</v>
      </c>
      <c r="E72" s="89" t="n">
        <v>3.785411784</v>
      </c>
      <c r="F72" s="6"/>
      <c r="G72" s="6"/>
      <c r="H72" s="6"/>
      <c r="I72" s="6"/>
      <c r="J72" s="6"/>
      <c r="K72" s="6"/>
    </row>
    <row r="73" customFormat="false" ht="14.25" hidden="false" customHeight="false" outlineLevel="0" collapsed="false">
      <c r="B73" s="6"/>
      <c r="C73" s="88" t="s">
        <v>79</v>
      </c>
      <c r="D73" s="88" t="s">
        <v>77</v>
      </c>
      <c r="E73" s="89" t="n">
        <v>1000</v>
      </c>
      <c r="F73" s="6"/>
      <c r="G73" s="6"/>
      <c r="H73" s="6"/>
      <c r="I73" s="6"/>
      <c r="J73" s="6"/>
      <c r="K73" s="6"/>
    </row>
    <row r="74" customFormat="false" ht="14.25" hidden="false" customHeight="false" outlineLevel="0" collapsed="false">
      <c r="B74" s="6"/>
      <c r="C74" s="88" t="s">
        <v>77</v>
      </c>
      <c r="D74" s="90" t="s">
        <v>79</v>
      </c>
      <c r="E74" s="89" t="n">
        <v>0.001</v>
      </c>
      <c r="F74" s="6"/>
      <c r="G74" s="6"/>
      <c r="H74" s="6"/>
      <c r="I74" s="6"/>
      <c r="J74" s="6"/>
      <c r="K74" s="6"/>
    </row>
    <row r="75" customFormat="false" ht="12.75" hidden="false" customHeight="false" outlineLevel="0" collapsed="false">
      <c r="B75" s="6"/>
      <c r="C75" s="88" t="s">
        <v>80</v>
      </c>
      <c r="D75" s="88" t="s">
        <v>77</v>
      </c>
      <c r="E75" s="89" t="n">
        <v>0.001</v>
      </c>
      <c r="F75" s="6"/>
      <c r="G75" s="6"/>
      <c r="H75" s="6"/>
      <c r="I75" s="6"/>
      <c r="J75" s="6"/>
      <c r="K75" s="6"/>
    </row>
  </sheetData>
  <sheetProtection sheet="true"/>
  <mergeCells count="46">
    <mergeCell ref="B1:F1"/>
    <mergeCell ref="B3:K3"/>
    <mergeCell ref="B5:K5"/>
    <mergeCell ref="B7:K7"/>
    <mergeCell ref="B9:K9"/>
    <mergeCell ref="B11:K11"/>
    <mergeCell ref="B13:K13"/>
    <mergeCell ref="B15:K15"/>
    <mergeCell ref="B17:K17"/>
    <mergeCell ref="B19:K19"/>
    <mergeCell ref="B21:K21"/>
    <mergeCell ref="B22:K22"/>
    <mergeCell ref="B24:K24"/>
    <mergeCell ref="B26:K26"/>
    <mergeCell ref="B27:K27"/>
    <mergeCell ref="B28:K28"/>
    <mergeCell ref="B29:K29"/>
    <mergeCell ref="B30:K30"/>
    <mergeCell ref="B31:K31"/>
    <mergeCell ref="B33:K33"/>
    <mergeCell ref="B35:K35"/>
    <mergeCell ref="C36:K36"/>
    <mergeCell ref="C37:K37"/>
    <mergeCell ref="C38:K38"/>
    <mergeCell ref="C39:K39"/>
    <mergeCell ref="C40:K40"/>
    <mergeCell ref="C41:K41"/>
    <mergeCell ref="C42:K42"/>
    <mergeCell ref="C43:K43"/>
    <mergeCell ref="C44:K44"/>
    <mergeCell ref="C45:K45"/>
    <mergeCell ref="C51:K51"/>
    <mergeCell ref="B53:K53"/>
    <mergeCell ref="B55:K55"/>
    <mergeCell ref="B56:K56"/>
    <mergeCell ref="B57:K57"/>
    <mergeCell ref="B58:K58"/>
    <mergeCell ref="B59:K59"/>
    <mergeCell ref="B60:K60"/>
    <mergeCell ref="B61:K61"/>
    <mergeCell ref="B62:K62"/>
    <mergeCell ref="B63:K63"/>
    <mergeCell ref="B64:K64"/>
    <mergeCell ref="B65:K65"/>
    <mergeCell ref="B66:K66"/>
    <mergeCell ref="B68:K68"/>
  </mergeCell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3" manualBreakCount="3">
    <brk id="32" man="true" max="16383" min="0"/>
    <brk id="52"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41" width="3.32"/>
    <col collapsed="false" customWidth="true" hidden="false" outlineLevel="0" max="2" min="2" style="91" width="11.82"/>
    <col collapsed="false" customWidth="true" hidden="false" outlineLevel="0" max="3" min="3" style="92" width="33.82"/>
    <col collapsed="false" customWidth="true" hidden="false" outlineLevel="0" max="4" min="4" style="92" width="120.99"/>
    <col collapsed="false" customWidth="true" hidden="false" outlineLevel="0" max="5" min="5" style="93" width="5.49"/>
    <col collapsed="false" customWidth="true" hidden="false" outlineLevel="0" max="6" min="6" style="94" width="5.49"/>
    <col collapsed="false" customWidth="false" hidden="false" outlineLevel="0" max="7" min="7" style="94" width="9.32"/>
    <col collapsed="false" customWidth="false" hidden="false" outlineLevel="0" max="10" min="8" style="41" width="9.32"/>
    <col collapsed="false" customWidth="true" hidden="false" outlineLevel="0" max="11" min="11" style="41" width="20.49"/>
    <col collapsed="false" customWidth="false" hidden="false" outlineLevel="0" max="257" min="12" style="41" width="9.32"/>
  </cols>
  <sheetData>
    <row r="1" customFormat="false" ht="15.75" hidden="false" customHeight="false" outlineLevel="0" collapsed="false">
      <c r="B1" s="32" t="s">
        <v>3</v>
      </c>
      <c r="C1" s="32"/>
      <c r="D1" s="32"/>
      <c r="E1" s="32"/>
      <c r="F1" s="32"/>
    </row>
    <row r="2" customFormat="false" ht="7.5" hidden="false" customHeight="true" outlineLevel="0" collapsed="false"/>
    <row r="3" customFormat="false" ht="18" hidden="false" customHeight="false" outlineLevel="0" collapsed="false">
      <c r="B3" s="95" t="s">
        <v>7</v>
      </c>
      <c r="C3" s="95"/>
      <c r="D3" s="95"/>
    </row>
    <row r="4" customFormat="false" ht="12.75" hidden="false" customHeight="true" outlineLevel="0" collapsed="false">
      <c r="B4" s="96"/>
      <c r="C4" s="97"/>
      <c r="D4" s="98"/>
    </row>
    <row r="5" customFormat="false" ht="15.75" hidden="false" customHeight="false" outlineLevel="0" collapsed="false">
      <c r="B5" s="99" t="s">
        <v>81</v>
      </c>
      <c r="C5" s="99"/>
      <c r="D5" s="99"/>
    </row>
    <row r="6" s="100" customFormat="true" ht="40.5" hidden="false" customHeight="true" outlineLevel="0" collapsed="false">
      <c r="B6" s="101" t="s">
        <v>82</v>
      </c>
      <c r="C6" s="101"/>
      <c r="D6" s="101"/>
      <c r="E6" s="102"/>
      <c r="F6" s="103"/>
      <c r="G6" s="103"/>
    </row>
    <row r="7" s="104" customFormat="true" ht="40.5" hidden="false" customHeight="true" outlineLevel="0" collapsed="false">
      <c r="B7" s="105" t="s">
        <v>83</v>
      </c>
      <c r="C7" s="106" t="s">
        <v>84</v>
      </c>
      <c r="D7" s="107" t="s">
        <v>85</v>
      </c>
      <c r="E7" s="102"/>
      <c r="F7" s="103"/>
      <c r="G7" s="103"/>
    </row>
    <row r="8" s="100" customFormat="true" ht="23.25" hidden="false" customHeight="true" outlineLevel="0" collapsed="false">
      <c r="B8" s="108" t="s">
        <v>86</v>
      </c>
      <c r="C8" s="109" t="s">
        <v>87</v>
      </c>
      <c r="D8" s="110" t="s">
        <v>88</v>
      </c>
      <c r="E8" s="111"/>
      <c r="F8" s="103"/>
      <c r="G8" s="103"/>
    </row>
    <row r="9" s="100" customFormat="true" ht="136.5" hidden="false" customHeight="true" outlineLevel="0" collapsed="false">
      <c r="B9" s="108" t="s">
        <v>89</v>
      </c>
      <c r="C9" s="109" t="s">
        <v>90</v>
      </c>
      <c r="D9" s="110" t="s">
        <v>91</v>
      </c>
      <c r="E9" s="111"/>
      <c r="F9" s="103"/>
      <c r="G9" s="103"/>
    </row>
    <row r="10" s="100" customFormat="true" ht="66" hidden="false" customHeight="true" outlineLevel="0" collapsed="false">
      <c r="B10" s="112" t="s">
        <v>92</v>
      </c>
      <c r="C10" s="113" t="s">
        <v>93</v>
      </c>
      <c r="D10" s="110" t="s">
        <v>94</v>
      </c>
      <c r="E10" s="111"/>
      <c r="F10" s="103"/>
      <c r="G10" s="103"/>
    </row>
    <row r="11" s="100" customFormat="true" ht="59.25" hidden="false" customHeight="true" outlineLevel="0" collapsed="false">
      <c r="B11" s="108" t="s">
        <v>95</v>
      </c>
      <c r="C11" s="113" t="s">
        <v>96</v>
      </c>
      <c r="D11" s="114" t="s">
        <v>97</v>
      </c>
      <c r="E11" s="111"/>
      <c r="F11" s="103"/>
      <c r="G11" s="103"/>
    </row>
    <row r="12" s="100" customFormat="true" ht="12.75" hidden="false" customHeight="true" outlineLevel="0" collapsed="false">
      <c r="B12" s="115" t="s">
        <v>98</v>
      </c>
      <c r="C12" s="116" t="s">
        <v>99</v>
      </c>
      <c r="D12" s="117" t="s">
        <v>100</v>
      </c>
      <c r="E12" s="111"/>
      <c r="F12" s="103"/>
      <c r="G12" s="103"/>
    </row>
    <row r="13" customFormat="false" ht="21.75" hidden="false" customHeight="true" outlineLevel="0" collapsed="false">
      <c r="B13" s="118"/>
      <c r="C13" s="97"/>
      <c r="D13" s="98"/>
    </row>
    <row r="14" customFormat="false" ht="18" hidden="false" customHeight="true" outlineLevel="0" collapsed="false">
      <c r="B14" s="119" t="s">
        <v>8</v>
      </c>
      <c r="C14" s="119"/>
      <c r="D14" s="119"/>
    </row>
    <row r="15" s="104" customFormat="true" ht="32.25" hidden="false" customHeight="true" outlineLevel="0" collapsed="false">
      <c r="B15" s="120" t="s">
        <v>101</v>
      </c>
      <c r="C15" s="121" t="s">
        <v>102</v>
      </c>
      <c r="D15" s="122" t="s">
        <v>7</v>
      </c>
      <c r="E15" s="102" t="s">
        <v>103</v>
      </c>
      <c r="F15" s="103"/>
      <c r="G15" s="103" t="s">
        <v>104</v>
      </c>
    </row>
    <row r="16" s="104" customFormat="true" ht="30.75" hidden="false" customHeight="true" outlineLevel="0" collapsed="false">
      <c r="B16" s="123" t="s">
        <v>105</v>
      </c>
      <c r="C16" s="113" t="s">
        <v>106</v>
      </c>
      <c r="D16" s="124" t="s">
        <v>107</v>
      </c>
      <c r="E16" s="102" t="n">
        <v>1</v>
      </c>
      <c r="F16" s="103"/>
      <c r="G16" s="103" t="n">
        <v>7</v>
      </c>
    </row>
    <row r="17" s="104" customFormat="true" ht="62.25" hidden="false" customHeight="true" outlineLevel="0" collapsed="false">
      <c r="B17" s="123" t="s">
        <v>108</v>
      </c>
      <c r="C17" s="113" t="s">
        <v>109</v>
      </c>
      <c r="D17" s="125" t="s">
        <v>110</v>
      </c>
      <c r="E17" s="102" t="n">
        <v>2</v>
      </c>
      <c r="F17" s="103"/>
      <c r="G17" s="103" t="n">
        <v>28</v>
      </c>
    </row>
    <row r="18" s="104" customFormat="true" ht="49.5" hidden="false" customHeight="true" outlineLevel="0" collapsed="false">
      <c r="B18" s="123" t="s">
        <v>111</v>
      </c>
      <c r="C18" s="113" t="s">
        <v>112</v>
      </c>
      <c r="D18" s="124" t="s">
        <v>113</v>
      </c>
      <c r="E18" s="102" t="n">
        <v>3</v>
      </c>
      <c r="F18" s="103"/>
      <c r="G18" s="103" t="n">
        <v>26</v>
      </c>
    </row>
    <row r="19" s="104" customFormat="true" ht="39.75" hidden="false" customHeight="true" outlineLevel="0" collapsed="false">
      <c r="B19" s="123" t="s">
        <v>114</v>
      </c>
      <c r="C19" s="113" t="s">
        <v>115</v>
      </c>
      <c r="D19" s="124" t="s">
        <v>116</v>
      </c>
      <c r="E19" s="102" t="n">
        <v>4</v>
      </c>
      <c r="F19" s="103"/>
      <c r="G19" s="103" t="n">
        <v>19</v>
      </c>
    </row>
    <row r="20" s="104" customFormat="true" ht="27" hidden="false" customHeight="true" outlineLevel="0" collapsed="false">
      <c r="B20" s="123" t="s">
        <v>117</v>
      </c>
      <c r="C20" s="113" t="s">
        <v>10</v>
      </c>
      <c r="D20" s="125" t="s">
        <v>118</v>
      </c>
      <c r="E20" s="102" t="n">
        <v>5</v>
      </c>
      <c r="F20" s="103"/>
      <c r="G20" s="103" t="n">
        <v>20</v>
      </c>
    </row>
    <row r="21" s="104" customFormat="true" ht="35.25" hidden="false" customHeight="true" outlineLevel="0" collapsed="false">
      <c r="B21" s="123" t="s">
        <v>119</v>
      </c>
      <c r="C21" s="113" t="s">
        <v>120</v>
      </c>
      <c r="D21" s="124" t="s">
        <v>121</v>
      </c>
      <c r="E21" s="102" t="n">
        <v>6</v>
      </c>
      <c r="F21" s="103"/>
      <c r="G21" s="103" t="n">
        <v>21</v>
      </c>
    </row>
    <row r="22" s="104" customFormat="true" ht="28.5" hidden="false" customHeight="true" outlineLevel="0" collapsed="false">
      <c r="B22" s="123" t="s">
        <v>122</v>
      </c>
      <c r="C22" s="113" t="s">
        <v>123</v>
      </c>
      <c r="D22" s="124" t="s">
        <v>124</v>
      </c>
      <c r="E22" s="102"/>
      <c r="F22" s="103"/>
      <c r="G22" s="103"/>
    </row>
    <row r="23" s="104" customFormat="true" ht="26.25" hidden="false" customHeight="true" outlineLevel="0" collapsed="false">
      <c r="B23" s="123" t="s">
        <v>125</v>
      </c>
      <c r="C23" s="113" t="s">
        <v>126</v>
      </c>
      <c r="D23" s="124" t="s">
        <v>127</v>
      </c>
      <c r="E23" s="102"/>
      <c r="F23" s="103"/>
      <c r="G23" s="103"/>
    </row>
    <row r="24" s="104" customFormat="true" ht="29.25" hidden="false" customHeight="true" outlineLevel="0" collapsed="false">
      <c r="B24" s="123" t="s">
        <v>128</v>
      </c>
      <c r="C24" s="113" t="s">
        <v>129</v>
      </c>
      <c r="D24" s="124" t="s">
        <v>130</v>
      </c>
      <c r="E24" s="102" t="n">
        <v>6</v>
      </c>
      <c r="F24" s="103"/>
      <c r="G24" s="103" t="n">
        <v>21</v>
      </c>
    </row>
    <row r="25" s="104" customFormat="true" ht="27.75" hidden="false" customHeight="true" outlineLevel="0" collapsed="false">
      <c r="B25" s="123" t="s">
        <v>11</v>
      </c>
      <c r="C25" s="113" t="s">
        <v>131</v>
      </c>
      <c r="D25" s="124" t="s">
        <v>132</v>
      </c>
      <c r="E25" s="102" t="n">
        <v>8</v>
      </c>
      <c r="F25" s="103"/>
      <c r="G25" s="103" t="n">
        <v>47</v>
      </c>
    </row>
    <row r="26" s="104" customFormat="true" ht="111" hidden="false" customHeight="true" outlineLevel="0" collapsed="false">
      <c r="A26" s="100"/>
      <c r="B26" s="123" t="s">
        <v>17</v>
      </c>
      <c r="C26" s="113" t="s">
        <v>133</v>
      </c>
      <c r="D26" s="126" t="s">
        <v>134</v>
      </c>
      <c r="E26" s="102" t="n">
        <v>22</v>
      </c>
      <c r="F26" s="103"/>
      <c r="G26" s="103" t="s">
        <v>135</v>
      </c>
    </row>
    <row r="27" s="100" customFormat="true" ht="72" hidden="false" customHeight="true" outlineLevel="0" collapsed="false">
      <c r="B27" s="123" t="s">
        <v>17</v>
      </c>
      <c r="C27" s="113" t="s">
        <v>136</v>
      </c>
      <c r="D27" s="126" t="s">
        <v>137</v>
      </c>
      <c r="E27" s="102"/>
      <c r="F27" s="103"/>
      <c r="G27" s="103"/>
    </row>
    <row r="28" s="104" customFormat="true" ht="27" hidden="false" customHeight="true" outlineLevel="0" collapsed="false">
      <c r="B28" s="127" t="s">
        <v>138</v>
      </c>
      <c r="C28" s="113" t="s">
        <v>139</v>
      </c>
      <c r="D28" s="126" t="s">
        <v>140</v>
      </c>
      <c r="E28" s="102" t="n">
        <v>9</v>
      </c>
      <c r="F28" s="103"/>
      <c r="G28" s="103"/>
    </row>
    <row r="29" s="100" customFormat="true" ht="15" hidden="false" customHeight="true" outlineLevel="0" collapsed="false">
      <c r="B29" s="123" t="s">
        <v>141</v>
      </c>
      <c r="C29" s="113" t="s">
        <v>142</v>
      </c>
      <c r="D29" s="126" t="s">
        <v>143</v>
      </c>
      <c r="E29" s="102"/>
      <c r="F29" s="103"/>
      <c r="G29" s="103"/>
    </row>
    <row r="30" s="100" customFormat="true" ht="61.5" hidden="false" customHeight="true" outlineLevel="0" collapsed="false">
      <c r="B30" s="123" t="s">
        <v>144</v>
      </c>
      <c r="C30" s="113" t="s">
        <v>145</v>
      </c>
      <c r="D30" s="126" t="s">
        <v>146</v>
      </c>
      <c r="E30" s="102"/>
      <c r="F30" s="103"/>
      <c r="G30" s="103"/>
    </row>
    <row r="31" s="100" customFormat="true" ht="74.25" hidden="false" customHeight="true" outlineLevel="0" collapsed="false">
      <c r="B31" s="127" t="s">
        <v>147</v>
      </c>
      <c r="C31" s="128" t="s">
        <v>148</v>
      </c>
      <c r="D31" s="125" t="s">
        <v>149</v>
      </c>
      <c r="E31" s="102" t="n">
        <v>25</v>
      </c>
      <c r="F31" s="103"/>
      <c r="G31" s="103"/>
    </row>
    <row r="32" s="100" customFormat="true" ht="30" hidden="false" customHeight="true" outlineLevel="0" collapsed="false">
      <c r="B32" s="127" t="s">
        <v>150</v>
      </c>
      <c r="C32" s="128" t="s">
        <v>151</v>
      </c>
      <c r="D32" s="125" t="s">
        <v>152</v>
      </c>
      <c r="E32" s="102"/>
      <c r="F32" s="103"/>
      <c r="G32" s="103"/>
    </row>
    <row r="33" s="100" customFormat="true" ht="53.25" hidden="false" customHeight="true" outlineLevel="0" collapsed="false">
      <c r="B33" s="127" t="s">
        <v>153</v>
      </c>
      <c r="C33" s="113" t="s">
        <v>154</v>
      </c>
      <c r="D33" s="125" t="s">
        <v>155</v>
      </c>
      <c r="E33" s="102"/>
      <c r="F33" s="103"/>
      <c r="G33" s="103"/>
    </row>
    <row r="34" s="100" customFormat="true" ht="51.75" hidden="false" customHeight="true" outlineLevel="0" collapsed="false">
      <c r="B34" s="127" t="s">
        <v>156</v>
      </c>
      <c r="C34" s="128" t="s">
        <v>157</v>
      </c>
      <c r="D34" s="125" t="s">
        <v>158</v>
      </c>
      <c r="E34" s="102"/>
      <c r="F34" s="103"/>
      <c r="G34" s="103"/>
    </row>
    <row r="35" s="100" customFormat="true" ht="51.75" hidden="false" customHeight="true" outlineLevel="0" collapsed="false">
      <c r="B35" s="127" t="s">
        <v>159</v>
      </c>
      <c r="C35" s="128" t="s">
        <v>160</v>
      </c>
      <c r="D35" s="125" t="s">
        <v>161</v>
      </c>
      <c r="E35" s="102" t="n">
        <v>51</v>
      </c>
      <c r="F35" s="103"/>
      <c r="G35" s="103"/>
    </row>
    <row r="36" s="100" customFormat="true" ht="39.75" hidden="false" customHeight="true" outlineLevel="0" collapsed="false">
      <c r="B36" s="123" t="s">
        <v>162</v>
      </c>
      <c r="C36" s="128" t="s">
        <v>163</v>
      </c>
      <c r="D36" s="125" t="s">
        <v>164</v>
      </c>
      <c r="E36" s="102"/>
      <c r="F36" s="103"/>
      <c r="G36" s="103"/>
    </row>
    <row r="37" s="104" customFormat="true" ht="15.75" hidden="false" customHeight="true" outlineLevel="0" collapsed="false">
      <c r="B37" s="127" t="s">
        <v>165</v>
      </c>
      <c r="C37" s="113" t="s">
        <v>166</v>
      </c>
      <c r="D37" s="125" t="s">
        <v>167</v>
      </c>
      <c r="E37" s="102" t="n">
        <v>12</v>
      </c>
      <c r="F37" s="103"/>
      <c r="G37" s="103"/>
    </row>
    <row r="38" s="104" customFormat="true" ht="36" hidden="false" customHeight="true" outlineLevel="0" collapsed="false">
      <c r="B38" s="127" t="s">
        <v>168</v>
      </c>
      <c r="C38" s="113" t="s">
        <v>169</v>
      </c>
      <c r="D38" s="125" t="s">
        <v>170</v>
      </c>
      <c r="E38" s="102" t="n">
        <v>13</v>
      </c>
      <c r="F38" s="103"/>
      <c r="G38" s="103"/>
    </row>
    <row r="39" s="104" customFormat="true" ht="24" hidden="false" customHeight="true" outlineLevel="0" collapsed="false">
      <c r="B39" s="127" t="s">
        <v>171</v>
      </c>
      <c r="C39" s="113" t="s">
        <v>172</v>
      </c>
      <c r="D39" s="125" t="s">
        <v>173</v>
      </c>
      <c r="E39" s="102" t="n">
        <v>14</v>
      </c>
      <c r="F39" s="103"/>
      <c r="G39" s="103"/>
    </row>
    <row r="40" s="104" customFormat="true" ht="24" hidden="false" customHeight="true" outlineLevel="0" collapsed="false">
      <c r="B40" s="127" t="s">
        <v>174</v>
      </c>
      <c r="C40" s="113" t="s">
        <v>175</v>
      </c>
      <c r="D40" s="125" t="s">
        <v>176</v>
      </c>
      <c r="E40" s="102" t="n">
        <v>15</v>
      </c>
      <c r="F40" s="103"/>
      <c r="G40" s="103"/>
    </row>
    <row r="41" s="104" customFormat="true" ht="28.5" hidden="false" customHeight="true" outlineLevel="0" collapsed="false">
      <c r="B41" s="127" t="s">
        <v>177</v>
      </c>
      <c r="C41" s="113" t="s">
        <v>178</v>
      </c>
      <c r="D41" s="129" t="s">
        <v>179</v>
      </c>
      <c r="E41" s="102" t="n">
        <v>16</v>
      </c>
      <c r="F41" s="103"/>
      <c r="G41" s="103"/>
    </row>
    <row r="42" s="104" customFormat="true" ht="25.5" hidden="false" customHeight="true" outlineLevel="0" collapsed="false">
      <c r="B42" s="127" t="s">
        <v>180</v>
      </c>
      <c r="C42" s="113" t="s">
        <v>181</v>
      </c>
      <c r="D42" s="125" t="s">
        <v>182</v>
      </c>
      <c r="E42" s="102" t="n">
        <v>17</v>
      </c>
      <c r="F42" s="103"/>
      <c r="G42" s="103"/>
    </row>
    <row r="43" s="104" customFormat="true" ht="48.75" hidden="false" customHeight="true" outlineLevel="0" collapsed="false">
      <c r="B43" s="127" t="s">
        <v>183</v>
      </c>
      <c r="C43" s="113" t="s">
        <v>184</v>
      </c>
      <c r="D43" s="125" t="s">
        <v>185</v>
      </c>
      <c r="E43" s="102" t="n">
        <v>31</v>
      </c>
      <c r="F43" s="103"/>
      <c r="G43" s="103"/>
    </row>
    <row r="44" s="104" customFormat="true" ht="51.75" hidden="false" customHeight="true" outlineLevel="0" collapsed="false">
      <c r="B44" s="127" t="s">
        <v>186</v>
      </c>
      <c r="C44" s="128" t="s">
        <v>187</v>
      </c>
      <c r="D44" s="125" t="s">
        <v>188</v>
      </c>
      <c r="E44" s="102" t="n">
        <v>52</v>
      </c>
      <c r="F44" s="103"/>
      <c r="G44" s="103"/>
    </row>
    <row r="45" s="104" customFormat="true" ht="52.5" hidden="false" customHeight="true" outlineLevel="0" collapsed="false">
      <c r="B45" s="130" t="s">
        <v>189</v>
      </c>
      <c r="C45" s="131" t="s">
        <v>190</v>
      </c>
      <c r="D45" s="132" t="s">
        <v>191</v>
      </c>
      <c r="E45" s="102"/>
      <c r="F45" s="103"/>
      <c r="G45" s="103"/>
    </row>
    <row r="46" s="100" customFormat="true" ht="24" hidden="false" customHeight="true" outlineLevel="0" collapsed="false">
      <c r="A46" s="104"/>
      <c r="B46" s="133" t="s">
        <v>192</v>
      </c>
      <c r="C46" s="134" t="s">
        <v>193</v>
      </c>
      <c r="D46" s="135" t="s">
        <v>194</v>
      </c>
      <c r="E46" s="102" t="n">
        <v>32</v>
      </c>
      <c r="F46" s="103"/>
      <c r="G46" s="103"/>
    </row>
    <row r="47" s="100" customFormat="true" ht="50.25" hidden="false" customHeight="true" outlineLevel="0" collapsed="false">
      <c r="A47" s="104"/>
      <c r="B47" s="133" t="s">
        <v>195</v>
      </c>
      <c r="C47" s="136" t="s">
        <v>196</v>
      </c>
      <c r="D47" s="125" t="s">
        <v>197</v>
      </c>
      <c r="E47" s="102"/>
      <c r="F47" s="103"/>
      <c r="G47" s="103"/>
    </row>
    <row r="48" s="100" customFormat="true" ht="48.75" hidden="false" customHeight="true" outlineLevel="0" collapsed="false">
      <c r="A48" s="104"/>
      <c r="B48" s="133" t="s">
        <v>198</v>
      </c>
      <c r="C48" s="136" t="s">
        <v>199</v>
      </c>
      <c r="D48" s="125" t="s">
        <v>200</v>
      </c>
      <c r="E48" s="102"/>
      <c r="F48" s="103"/>
      <c r="G48" s="103"/>
    </row>
    <row r="49" s="100" customFormat="true" ht="39" hidden="false" customHeight="true" outlineLevel="0" collapsed="false">
      <c r="A49" s="104"/>
      <c r="B49" s="123" t="s">
        <v>201</v>
      </c>
      <c r="C49" s="128" t="s">
        <v>202</v>
      </c>
      <c r="D49" s="125" t="s">
        <v>203</v>
      </c>
      <c r="E49" s="102"/>
      <c r="F49" s="103"/>
      <c r="G49" s="103"/>
    </row>
    <row r="50" s="104" customFormat="true" ht="51.75" hidden="false" customHeight="true" outlineLevel="0" collapsed="false">
      <c r="A50" s="100"/>
      <c r="B50" s="127" t="s">
        <v>204</v>
      </c>
      <c r="C50" s="113" t="s">
        <v>205</v>
      </c>
      <c r="D50" s="125" t="s">
        <v>206</v>
      </c>
      <c r="E50" s="102" t="n">
        <v>27</v>
      </c>
      <c r="F50" s="103"/>
      <c r="G50" s="103"/>
    </row>
    <row r="51" s="100" customFormat="true" ht="47.25" hidden="false" customHeight="true" outlineLevel="0" collapsed="false">
      <c r="B51" s="127" t="s">
        <v>207</v>
      </c>
      <c r="C51" s="113" t="s">
        <v>208</v>
      </c>
      <c r="D51" s="125" t="s">
        <v>209</v>
      </c>
      <c r="E51" s="102" t="n">
        <v>30</v>
      </c>
      <c r="F51" s="103"/>
      <c r="G51" s="103"/>
    </row>
    <row r="52" s="100" customFormat="true" ht="46.5" hidden="false" customHeight="true" outlineLevel="0" collapsed="false">
      <c r="B52" s="127" t="s">
        <v>210</v>
      </c>
      <c r="C52" s="113" t="s">
        <v>211</v>
      </c>
      <c r="D52" s="125" t="s">
        <v>212</v>
      </c>
      <c r="E52" s="102" t="n">
        <v>29</v>
      </c>
      <c r="F52" s="103"/>
      <c r="G52" s="103"/>
    </row>
    <row r="53" s="100" customFormat="true" ht="47.25" hidden="false" customHeight="true" outlineLevel="0" collapsed="false">
      <c r="B53" s="127" t="s">
        <v>213</v>
      </c>
      <c r="C53" s="113" t="s">
        <v>214</v>
      </c>
      <c r="D53" s="125" t="s">
        <v>215</v>
      </c>
      <c r="E53" s="102"/>
      <c r="F53" s="103"/>
      <c r="G53" s="103"/>
    </row>
    <row r="54" s="100" customFormat="true" ht="46.5" hidden="false" customHeight="true" outlineLevel="0" collapsed="false">
      <c r="B54" s="127" t="s">
        <v>216</v>
      </c>
      <c r="C54" s="113" t="s">
        <v>217</v>
      </c>
      <c r="D54" s="125" t="s">
        <v>218</v>
      </c>
      <c r="E54" s="102"/>
      <c r="F54" s="103"/>
      <c r="G54" s="103"/>
    </row>
    <row r="55" s="100" customFormat="true" ht="60" hidden="false" customHeight="true" outlineLevel="0" collapsed="false">
      <c r="B55" s="127" t="s">
        <v>219</v>
      </c>
      <c r="C55" s="113" t="s">
        <v>220</v>
      </c>
      <c r="D55" s="126" t="s">
        <v>221</v>
      </c>
      <c r="E55" s="102" t="n">
        <v>18</v>
      </c>
      <c r="F55" s="103"/>
      <c r="G55" s="103"/>
    </row>
    <row r="56" s="100" customFormat="true" ht="47.25" hidden="false" customHeight="true" outlineLevel="0" collapsed="false">
      <c r="B56" s="127" t="s">
        <v>222</v>
      </c>
      <c r="C56" s="113" t="s">
        <v>223</v>
      </c>
      <c r="D56" s="126" t="s">
        <v>224</v>
      </c>
      <c r="E56" s="102"/>
      <c r="F56" s="103"/>
      <c r="G56" s="103"/>
    </row>
    <row r="57" s="100" customFormat="true" ht="52.5" hidden="false" customHeight="true" outlineLevel="0" collapsed="false">
      <c r="A57" s="104"/>
      <c r="B57" s="127" t="s">
        <v>225</v>
      </c>
      <c r="C57" s="137" t="s">
        <v>226</v>
      </c>
      <c r="D57" s="125" t="s">
        <v>227</v>
      </c>
      <c r="E57" s="102"/>
      <c r="F57" s="103"/>
      <c r="G57" s="103"/>
    </row>
    <row r="58" s="100" customFormat="true" ht="51.75" hidden="false" customHeight="true" outlineLevel="0" collapsed="false">
      <c r="A58" s="104"/>
      <c r="B58" s="127" t="s">
        <v>228</v>
      </c>
      <c r="C58" s="137" t="s">
        <v>229</v>
      </c>
      <c r="D58" s="125" t="s">
        <v>230</v>
      </c>
      <c r="E58" s="102"/>
      <c r="F58" s="103"/>
      <c r="G58" s="103"/>
    </row>
    <row r="59" s="100" customFormat="true" ht="62.25" hidden="false" customHeight="true" outlineLevel="0" collapsed="false">
      <c r="A59" s="104"/>
      <c r="B59" s="127" t="s">
        <v>231</v>
      </c>
      <c r="C59" s="113" t="s">
        <v>232</v>
      </c>
      <c r="D59" s="125" t="s">
        <v>233</v>
      </c>
      <c r="E59" s="138"/>
      <c r="F59" s="138"/>
      <c r="G59" s="138"/>
      <c r="H59" s="138"/>
      <c r="I59" s="138"/>
      <c r="J59" s="139"/>
    </row>
    <row r="60" s="104" customFormat="true" ht="60.75" hidden="false" customHeight="true" outlineLevel="0" collapsed="false">
      <c r="B60" s="127" t="s">
        <v>234</v>
      </c>
      <c r="C60" s="113" t="s">
        <v>235</v>
      </c>
      <c r="D60" s="125" t="s">
        <v>236</v>
      </c>
      <c r="E60" s="138"/>
      <c r="F60" s="138"/>
      <c r="G60" s="138"/>
      <c r="H60" s="138"/>
      <c r="I60" s="138"/>
      <c r="J60" s="140"/>
    </row>
    <row r="61" s="104" customFormat="true" ht="84" hidden="false" customHeight="true" outlineLevel="0" collapsed="false">
      <c r="B61" s="127" t="s">
        <v>237</v>
      </c>
      <c r="C61" s="113" t="s">
        <v>238</v>
      </c>
      <c r="D61" s="125" t="s">
        <v>239</v>
      </c>
      <c r="E61" s="102" t="n">
        <v>53</v>
      </c>
      <c r="F61" s="103"/>
      <c r="G61" s="103"/>
    </row>
    <row r="62" s="104" customFormat="true" ht="48.75" hidden="false" customHeight="true" outlineLevel="0" collapsed="false">
      <c r="A62" s="141"/>
      <c r="B62" s="127" t="s">
        <v>240</v>
      </c>
      <c r="C62" s="113" t="s">
        <v>241</v>
      </c>
      <c r="D62" s="126" t="s">
        <v>242</v>
      </c>
      <c r="E62" s="102" t="n">
        <v>36</v>
      </c>
      <c r="F62" s="103"/>
      <c r="G62" s="103"/>
    </row>
    <row r="63" s="146" customFormat="true" ht="48" hidden="false" customHeight="false" outlineLevel="0" collapsed="false">
      <c r="A63" s="142"/>
      <c r="B63" s="143" t="s">
        <v>243</v>
      </c>
      <c r="C63" s="144" t="s">
        <v>244</v>
      </c>
      <c r="D63" s="124" t="s">
        <v>245</v>
      </c>
      <c r="E63" s="102" t="n">
        <v>42</v>
      </c>
      <c r="F63" s="145"/>
      <c r="G63" s="145"/>
    </row>
    <row r="64" s="104" customFormat="true" ht="27.75" hidden="false" customHeight="true" outlineLevel="0" collapsed="false">
      <c r="B64" s="147" t="s">
        <v>246</v>
      </c>
      <c r="C64" s="148" t="s">
        <v>247</v>
      </c>
      <c r="D64" s="149" t="s">
        <v>248</v>
      </c>
      <c r="E64" s="102" t="n">
        <v>43</v>
      </c>
      <c r="F64" s="103"/>
      <c r="G64" s="103"/>
    </row>
    <row r="65" s="104" customFormat="true" ht="27.75" hidden="false" customHeight="true" outlineLevel="0" collapsed="false">
      <c r="A65" s="100"/>
      <c r="B65" s="147" t="s">
        <v>249</v>
      </c>
      <c r="C65" s="148" t="s">
        <v>250</v>
      </c>
      <c r="D65" s="149" t="s">
        <v>251</v>
      </c>
      <c r="E65" s="102" t="n">
        <v>44</v>
      </c>
      <c r="F65" s="103"/>
      <c r="G65" s="103"/>
    </row>
    <row r="66" s="104" customFormat="true" ht="51" hidden="false" customHeight="true" outlineLevel="0" collapsed="false">
      <c r="A66" s="100"/>
      <c r="B66" s="147" t="s">
        <v>252</v>
      </c>
      <c r="C66" s="148" t="s">
        <v>253</v>
      </c>
      <c r="D66" s="149" t="s">
        <v>254</v>
      </c>
      <c r="E66" s="102" t="n">
        <v>45</v>
      </c>
      <c r="F66" s="103"/>
      <c r="G66" s="103"/>
    </row>
    <row r="67" s="100" customFormat="true" ht="24" hidden="false" customHeight="true" outlineLevel="0" collapsed="false">
      <c r="B67" s="147" t="s">
        <v>255</v>
      </c>
      <c r="C67" s="148" t="s">
        <v>256</v>
      </c>
      <c r="D67" s="149" t="s">
        <v>257</v>
      </c>
      <c r="E67" s="102" t="n">
        <v>46</v>
      </c>
      <c r="F67" s="103"/>
      <c r="G67" s="103"/>
    </row>
    <row r="68" s="100" customFormat="true" ht="24.75" hidden="false" customHeight="true" outlineLevel="0" collapsed="false">
      <c r="A68" s="104"/>
      <c r="B68" s="150"/>
      <c r="C68" s="148" t="s">
        <v>258</v>
      </c>
      <c r="D68" s="149" t="s">
        <v>259</v>
      </c>
      <c r="E68" s="102" t="n">
        <v>48</v>
      </c>
      <c r="F68" s="103"/>
      <c r="G68" s="103"/>
    </row>
    <row r="69" s="104" customFormat="true" ht="36.75" hidden="false" customHeight="true" outlineLevel="0" collapsed="false">
      <c r="B69" s="150"/>
      <c r="C69" s="151" t="s">
        <v>260</v>
      </c>
      <c r="D69" s="149" t="s">
        <v>261</v>
      </c>
      <c r="E69" s="152"/>
      <c r="F69" s="138"/>
      <c r="G69" s="138"/>
      <c r="H69" s="138"/>
      <c r="I69" s="138"/>
      <c r="J69" s="139"/>
      <c r="K69" s="100"/>
      <c r="L69" s="100"/>
      <c r="M69" s="100"/>
      <c r="N69" s="100"/>
      <c r="O69" s="100"/>
      <c r="P69" s="100"/>
    </row>
    <row r="70" s="104" customFormat="true" ht="40.5" hidden="false" customHeight="true" outlineLevel="0" collapsed="false">
      <c r="B70" s="153"/>
      <c r="C70" s="154" t="s">
        <v>262</v>
      </c>
      <c r="D70" s="155" t="s">
        <v>263</v>
      </c>
      <c r="E70" s="152"/>
      <c r="F70" s="138"/>
      <c r="G70" s="138"/>
      <c r="H70" s="138"/>
      <c r="I70" s="138"/>
      <c r="J70" s="100"/>
      <c r="K70" s="100"/>
      <c r="L70" s="100"/>
      <c r="M70" s="100"/>
      <c r="N70" s="100"/>
      <c r="O70" s="100"/>
      <c r="P70" s="100"/>
    </row>
    <row r="71" customFormat="false" ht="12.75" hidden="false" customHeight="false" outlineLevel="0" collapsed="false">
      <c r="B71" s="96"/>
      <c r="C71" s="39"/>
      <c r="D71" s="39"/>
    </row>
    <row r="72" customFormat="false" ht="12.75" hidden="false" customHeight="false" outlineLevel="0" collapsed="false">
      <c r="B72" s="96"/>
      <c r="C72" s="39"/>
      <c r="D72" s="39"/>
    </row>
    <row r="73" customFormat="false" ht="12.75" hidden="false" customHeight="false" outlineLevel="0" collapsed="false">
      <c r="B73" s="96"/>
      <c r="C73" s="39"/>
      <c r="D73" s="39"/>
    </row>
    <row r="74" customFormat="false" ht="12.75" hidden="false" customHeight="false" outlineLevel="0" collapsed="false">
      <c r="B74" s="96"/>
      <c r="C74" s="39"/>
      <c r="D74" s="39"/>
    </row>
    <row r="75" customFormat="false" ht="12.75" hidden="false" customHeight="false" outlineLevel="0" collapsed="false">
      <c r="B75" s="96"/>
      <c r="C75" s="39"/>
      <c r="D75" s="39"/>
    </row>
    <row r="76" customFormat="false" ht="12.75" hidden="false" customHeight="false" outlineLevel="0" collapsed="false">
      <c r="B76" s="96"/>
      <c r="C76" s="39"/>
      <c r="D76" s="39"/>
    </row>
    <row r="77" customFormat="false" ht="12.75" hidden="false" customHeight="false" outlineLevel="0" collapsed="false">
      <c r="B77" s="96"/>
      <c r="C77" s="39"/>
      <c r="D77" s="39"/>
    </row>
    <row r="78" customFormat="false" ht="12.75" hidden="false" customHeight="false" outlineLevel="0" collapsed="false">
      <c r="B78" s="96"/>
      <c r="C78" s="39"/>
      <c r="D78" s="39"/>
    </row>
    <row r="79" customFormat="false" ht="12.75" hidden="false" customHeight="false" outlineLevel="0" collapsed="false">
      <c r="B79" s="96"/>
      <c r="C79" s="39"/>
      <c r="D79" s="39"/>
    </row>
    <row r="80" customFormat="false" ht="12.75" hidden="false" customHeight="false" outlineLevel="0" collapsed="false">
      <c r="B80" s="96"/>
      <c r="C80" s="39"/>
      <c r="D80" s="39"/>
    </row>
    <row r="81" customFormat="false" ht="12.75" hidden="false" customHeight="false" outlineLevel="0" collapsed="false">
      <c r="B81" s="96"/>
      <c r="C81" s="39"/>
      <c r="D81" s="39"/>
    </row>
    <row r="82" customFormat="false" ht="12.75" hidden="false" customHeight="false" outlineLevel="0" collapsed="false">
      <c r="B82" s="96"/>
      <c r="C82" s="39"/>
      <c r="D82" s="39"/>
    </row>
    <row r="83" customFormat="false" ht="12.75" hidden="false" customHeight="false" outlineLevel="0" collapsed="false">
      <c r="B83" s="96"/>
      <c r="C83" s="39"/>
      <c r="D83" s="39"/>
    </row>
    <row r="84" customFormat="false" ht="12.75" hidden="false" customHeight="false" outlineLevel="0" collapsed="false">
      <c r="B84" s="96"/>
      <c r="C84" s="39"/>
      <c r="D84" s="39"/>
    </row>
    <row r="85" customFormat="false" ht="12.75" hidden="false" customHeight="false" outlineLevel="0" collapsed="false">
      <c r="B85" s="96"/>
      <c r="C85" s="39"/>
      <c r="D85" s="39"/>
    </row>
    <row r="86" customFormat="false" ht="12.75" hidden="false" customHeight="false" outlineLevel="0" collapsed="false">
      <c r="B86" s="96"/>
      <c r="C86" s="39"/>
      <c r="D86" s="39"/>
    </row>
    <row r="87" customFormat="false" ht="12.75" hidden="false" customHeight="false" outlineLevel="0" collapsed="false">
      <c r="B87" s="96"/>
      <c r="C87" s="39"/>
      <c r="D87" s="39"/>
    </row>
    <row r="88" customFormat="false" ht="12.75" hidden="false" customHeight="false" outlineLevel="0" collapsed="false">
      <c r="B88" s="96"/>
      <c r="C88" s="39"/>
      <c r="D88" s="39"/>
    </row>
    <row r="89" customFormat="false" ht="12.75" hidden="false" customHeight="false" outlineLevel="0" collapsed="false">
      <c r="B89" s="96"/>
      <c r="C89" s="39"/>
      <c r="D89" s="39"/>
    </row>
    <row r="90" customFormat="false" ht="12.75" hidden="false" customHeight="false" outlineLevel="0" collapsed="false">
      <c r="B90" s="96"/>
      <c r="C90" s="39"/>
      <c r="D90" s="39"/>
    </row>
    <row r="91" customFormat="false" ht="12.75" hidden="false" customHeight="false" outlineLevel="0" collapsed="false">
      <c r="B91" s="96"/>
      <c r="C91" s="39"/>
      <c r="D91" s="39"/>
    </row>
    <row r="92" customFormat="false" ht="12.75" hidden="false" customHeight="false" outlineLevel="0" collapsed="false">
      <c r="B92" s="96"/>
      <c r="C92" s="39"/>
      <c r="D92" s="39"/>
    </row>
    <row r="93" customFormat="false" ht="12.75" hidden="false" customHeight="false" outlineLevel="0" collapsed="false">
      <c r="B93" s="96"/>
      <c r="C93" s="39"/>
      <c r="D93" s="39"/>
    </row>
    <row r="94" customFormat="false" ht="12.75" hidden="false" customHeight="false" outlineLevel="0" collapsed="false">
      <c r="B94" s="96"/>
      <c r="C94" s="39"/>
      <c r="D94" s="39"/>
    </row>
  </sheetData>
  <sheetProtection sheet="true"/>
  <mergeCells count="5">
    <mergeCell ref="B1:F1"/>
    <mergeCell ref="B3:D3"/>
    <mergeCell ref="B5:D5"/>
    <mergeCell ref="B6:D6"/>
    <mergeCell ref="B14:D14"/>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4" manualBreakCount="4">
    <brk id="12" man="true" max="16383" min="0"/>
    <brk id="26" man="true" max="16383" min="0"/>
    <brk id="37"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2" min="1" style="156" width="2.49"/>
    <col collapsed="false" customWidth="true" hidden="false" outlineLevel="0" max="3" min="3" style="156" width="1.99"/>
    <col collapsed="false" customWidth="true" hidden="false" outlineLevel="0" max="4" min="4" style="156" width="2.32"/>
    <col collapsed="false" customWidth="true" hidden="false" outlineLevel="0" max="5" min="5" style="156" width="18.65"/>
    <col collapsed="false" customWidth="true" hidden="false" outlineLevel="0" max="6" min="6" style="156" width="18.99"/>
    <col collapsed="false" customWidth="true" hidden="false" outlineLevel="0" max="7" min="7" style="156" width="19.32"/>
    <col collapsed="false" customWidth="true" hidden="false" outlineLevel="0" max="8" min="8" style="156" width="19.82"/>
    <col collapsed="false" customWidth="true" hidden="false" outlineLevel="0" max="9" min="9" style="156" width="19.15"/>
    <col collapsed="false" customWidth="true" hidden="false" outlineLevel="0" max="10" min="10" style="156" width="21.49"/>
    <col collapsed="false" customWidth="true" hidden="false" outlineLevel="0" max="11" min="11" style="156" width="2.15"/>
    <col collapsed="false" customWidth="true" hidden="false" outlineLevel="0" max="12" min="12" style="156" width="8.32"/>
    <col collapsed="false" customWidth="true" hidden="false" outlineLevel="0" max="13" min="13" style="156" width="3.15"/>
    <col collapsed="false" customWidth="true" hidden="false" outlineLevel="0" max="14" min="14" style="156" width="23.32"/>
    <col collapsed="false" customWidth="true" hidden="false" outlineLevel="0" max="15" min="15" style="156" width="13.82"/>
    <col collapsed="false" customWidth="true" hidden="false" outlineLevel="0" max="16" min="16" style="156" width="18.99"/>
    <col collapsed="false" customWidth="true" hidden="false" outlineLevel="0" max="18" min="17" style="156" width="10.32"/>
    <col collapsed="false" customWidth="true" hidden="false" outlineLevel="0" max="19" min="19" style="156" width="5.82"/>
    <col collapsed="false" customWidth="true" hidden="false" outlineLevel="0" max="20" min="20" style="156" width="24.49"/>
    <col collapsed="false" customWidth="true" hidden="false" outlineLevel="0" max="21" min="21" style="156" width="6.32"/>
    <col collapsed="false" customWidth="true" hidden="false" outlineLevel="0" max="22" min="22" style="156" width="2.65"/>
    <col collapsed="false" customWidth="true" hidden="false" outlineLevel="0" max="23" min="23" style="156" width="16.49"/>
    <col collapsed="false" customWidth="true" hidden="false" outlineLevel="0" max="24" min="24" style="156" width="2.15"/>
    <col collapsed="false" customWidth="true" hidden="false" outlineLevel="0" max="25" min="25" style="156" width="11.99"/>
    <col collapsed="false" customWidth="true" hidden="false" outlineLevel="0" max="26" min="26" style="156" width="8.15"/>
    <col collapsed="false" customWidth="true" hidden="false" outlineLevel="0" max="27" min="27" style="156" width="16.99"/>
    <col collapsed="false" customWidth="true" hidden="false" outlineLevel="0" max="28" min="28" style="156" width="2.32"/>
    <col collapsed="false" customWidth="true" hidden="false" outlineLevel="0" max="29" min="29" style="156" width="11.99"/>
    <col collapsed="false" customWidth="true" hidden="false" outlineLevel="0" max="30" min="30" style="156" width="8.49"/>
    <col collapsed="false" customWidth="true" hidden="false" outlineLevel="0" max="31" min="31" style="156" width="16.65"/>
    <col collapsed="false" customWidth="true" hidden="false" outlineLevel="0" max="32" min="32" style="156" width="2.65"/>
    <col collapsed="false" customWidth="true" hidden="false" outlineLevel="0" max="33" min="33" style="156" width="11.99"/>
    <col collapsed="false" customWidth="true" hidden="false" outlineLevel="0" max="34" min="34" style="156" width="8.82"/>
    <col collapsed="false" customWidth="true" hidden="false" outlineLevel="0" max="35" min="35" style="156" width="17.65"/>
    <col collapsed="false" customWidth="true" hidden="false" outlineLevel="0" max="36" min="36" style="156" width="2.15"/>
    <col collapsed="false" customWidth="true" hidden="false" outlineLevel="0" max="37" min="37" style="156" width="11.99"/>
    <col collapsed="false" customWidth="true" hidden="false" outlineLevel="0" max="38" min="38" style="156" width="3.15"/>
    <col collapsed="false" customWidth="true" hidden="false" outlineLevel="0" max="39" min="39" style="156" width="11.82"/>
    <col collapsed="false" customWidth="true" hidden="false" outlineLevel="0" max="40" min="40" style="156" width="3.99"/>
    <col collapsed="false" customWidth="true" hidden="false" outlineLevel="0" max="41" min="41" style="156" width="11.49"/>
    <col collapsed="false" customWidth="true" hidden="false" outlineLevel="0" max="42" min="42" style="156" width="2.49"/>
    <col collapsed="false" customWidth="false" hidden="false" outlineLevel="0" max="43" min="43" style="156" width="9.32"/>
    <col collapsed="false" customWidth="true" hidden="false" outlineLevel="0" max="44" min="44" style="156" width="1.99"/>
    <col collapsed="false" customWidth="true" hidden="false" outlineLevel="0" max="45" min="45" style="156" width="2.65"/>
    <col collapsed="false" customWidth="false" hidden="false" outlineLevel="0" max="257" min="46" style="156" width="9.32"/>
  </cols>
  <sheetData>
    <row r="1" customFormat="false" ht="15.75" hidden="false" customHeight="false" outlineLevel="0" collapsed="false">
      <c r="A1" s="157"/>
      <c r="B1" s="157"/>
      <c r="C1" s="157"/>
      <c r="D1" s="157"/>
      <c r="E1" s="158" t="s">
        <v>3</v>
      </c>
      <c r="F1" s="158"/>
      <c r="G1" s="158"/>
      <c r="H1" s="158"/>
      <c r="I1" s="158"/>
      <c r="J1" s="158"/>
      <c r="K1" s="158"/>
      <c r="L1" s="158"/>
      <c r="M1" s="158"/>
      <c r="N1" s="158"/>
      <c r="O1" s="158"/>
      <c r="P1" s="158"/>
      <c r="Q1" s="158"/>
      <c r="R1" s="158"/>
      <c r="S1" s="158"/>
      <c r="T1" s="158"/>
      <c r="U1" s="158"/>
      <c r="V1" s="158"/>
      <c r="W1" s="54"/>
      <c r="X1" s="54"/>
      <c r="Y1" s="54"/>
      <c r="Z1" s="54"/>
      <c r="AA1" s="54"/>
      <c r="AB1" s="54"/>
      <c r="AC1" s="54"/>
      <c r="AD1" s="54"/>
      <c r="AE1" s="54"/>
      <c r="AF1" s="54"/>
      <c r="AG1" s="54"/>
      <c r="AH1" s="54"/>
      <c r="AI1" s="54"/>
      <c r="AJ1" s="54"/>
      <c r="AK1" s="54"/>
      <c r="AL1" s="54"/>
      <c r="AM1" s="54"/>
      <c r="AN1" s="54"/>
      <c r="AO1" s="54"/>
      <c r="AP1" s="54"/>
      <c r="AQ1" s="54"/>
      <c r="AR1" s="54"/>
      <c r="AS1" s="54"/>
      <c r="AT1" s="159"/>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row>
    <row r="2" s="59" customFormat="true" ht="33" hidden="false" customHeight="true" outlineLevel="0" collapsed="false">
      <c r="A2" s="160"/>
      <c r="B2" s="160"/>
      <c r="C2" s="160"/>
      <c r="D2" s="160"/>
      <c r="E2" s="161" t="s">
        <v>264</v>
      </c>
      <c r="F2" s="161"/>
      <c r="G2" s="161"/>
      <c r="H2" s="161"/>
      <c r="I2" s="161"/>
      <c r="J2" s="161"/>
      <c r="K2" s="161"/>
      <c r="L2" s="161"/>
      <c r="M2" s="161"/>
      <c r="N2" s="161"/>
      <c r="O2" s="161"/>
      <c r="P2" s="161"/>
      <c r="Q2" s="161"/>
      <c r="R2" s="161"/>
      <c r="S2" s="161"/>
      <c r="T2" s="161"/>
      <c r="U2" s="161"/>
      <c r="V2" s="161"/>
      <c r="W2" s="162"/>
      <c r="X2" s="162"/>
      <c r="Y2" s="162"/>
      <c r="Z2" s="162"/>
      <c r="AA2" s="162"/>
      <c r="AB2" s="162"/>
      <c r="AC2" s="162"/>
      <c r="AD2" s="162"/>
      <c r="AE2" s="162"/>
      <c r="AF2" s="163"/>
      <c r="AG2" s="164"/>
      <c r="AH2" s="165"/>
      <c r="AI2" s="165"/>
      <c r="AJ2" s="165"/>
      <c r="AK2" s="165"/>
      <c r="AL2" s="165"/>
      <c r="AM2" s="165"/>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row>
    <row r="3" customFormat="false" ht="12.75" hidden="false" customHeight="false" outlineLevel="0" collapsed="false">
      <c r="A3" s="157"/>
      <c r="B3" s="157"/>
      <c r="C3" s="157"/>
      <c r="D3" s="157"/>
      <c r="E3" s="166"/>
      <c r="F3" s="167"/>
      <c r="G3" s="167"/>
      <c r="H3" s="168"/>
      <c r="I3" s="169"/>
      <c r="J3" s="170"/>
      <c r="K3" s="171"/>
      <c r="L3" s="172"/>
      <c r="M3" s="171"/>
      <c r="N3" s="172"/>
      <c r="O3" s="171"/>
      <c r="P3" s="172"/>
      <c r="Q3" s="171"/>
      <c r="R3" s="171"/>
      <c r="S3" s="171"/>
      <c r="T3" s="171"/>
      <c r="U3" s="171"/>
      <c r="V3" s="170"/>
      <c r="W3" s="171"/>
      <c r="X3" s="170"/>
      <c r="Y3" s="171"/>
      <c r="Z3" s="170"/>
      <c r="AA3" s="171"/>
      <c r="AB3" s="170"/>
      <c r="AC3" s="171"/>
      <c r="AD3" s="170"/>
      <c r="AE3" s="171"/>
      <c r="AF3" s="172"/>
      <c r="AG3" s="171"/>
      <c r="AH3" s="170"/>
      <c r="AI3" s="171"/>
      <c r="AJ3" s="170"/>
      <c r="AK3" s="171"/>
      <c r="AL3" s="170"/>
      <c r="AM3" s="173"/>
      <c r="AN3" s="159"/>
      <c r="AO3" s="159"/>
      <c r="AP3" s="159"/>
      <c r="AQ3" s="159"/>
      <c r="AR3" s="159"/>
      <c r="AS3" s="159"/>
      <c r="AT3" s="159"/>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row>
    <row r="4" customFormat="false" ht="15.75" hidden="false" customHeight="false" outlineLevel="0" collapsed="false">
      <c r="A4" s="157"/>
      <c r="B4" s="157"/>
      <c r="C4" s="157"/>
      <c r="D4" s="157"/>
      <c r="E4" s="174" t="s">
        <v>265</v>
      </c>
      <c r="F4" s="174"/>
      <c r="G4" s="174"/>
      <c r="H4" s="174"/>
      <c r="I4" s="174"/>
      <c r="J4" s="174"/>
      <c r="K4" s="174"/>
      <c r="L4" s="174"/>
      <c r="M4" s="174"/>
      <c r="N4" s="174"/>
      <c r="O4" s="174"/>
      <c r="P4" s="174"/>
      <c r="Q4" s="174"/>
      <c r="R4" s="174"/>
      <c r="S4" s="174"/>
      <c r="T4" s="174"/>
      <c r="U4" s="174"/>
      <c r="V4" s="174"/>
      <c r="W4" s="54"/>
      <c r="X4" s="54"/>
      <c r="Y4" s="54"/>
      <c r="Z4" s="54"/>
      <c r="AA4" s="54"/>
      <c r="AB4" s="54"/>
      <c r="AC4" s="54"/>
      <c r="AD4" s="54"/>
      <c r="AE4" s="54"/>
      <c r="AF4" s="54"/>
      <c r="AG4" s="54"/>
      <c r="AH4" s="54"/>
      <c r="AI4" s="54"/>
      <c r="AJ4" s="54"/>
      <c r="AK4" s="54"/>
      <c r="AL4" s="54"/>
      <c r="AM4" s="54"/>
      <c r="AN4" s="54"/>
      <c r="AO4" s="54"/>
      <c r="AP4" s="54"/>
      <c r="AQ4" s="54"/>
      <c r="AR4" s="54"/>
      <c r="AS4" s="54"/>
      <c r="AT4" s="159"/>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row>
    <row r="5" customFormat="false" ht="13.5" hidden="false" customHeight="false" outlineLevel="0" collapsed="false">
      <c r="A5" s="157"/>
      <c r="B5" s="157"/>
      <c r="C5" s="157"/>
      <c r="D5" s="157"/>
      <c r="E5" s="157"/>
      <c r="F5" s="157"/>
      <c r="G5" s="157"/>
      <c r="H5" s="157"/>
      <c r="I5" s="157"/>
      <c r="J5" s="157"/>
      <c r="K5" s="157"/>
      <c r="L5" s="157"/>
      <c r="M5" s="157"/>
      <c r="N5" s="157"/>
      <c r="O5" s="157"/>
      <c r="P5" s="157"/>
      <c r="Q5" s="157"/>
      <c r="R5" s="157"/>
      <c r="S5" s="157"/>
      <c r="T5" s="157"/>
      <c r="U5" s="157"/>
      <c r="V5" s="157"/>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row>
    <row r="6" customFormat="false" ht="12.75" hidden="false" customHeight="true" outlineLevel="0" collapsed="false">
      <c r="A6" s="157"/>
      <c r="B6" s="157"/>
      <c r="C6" s="175"/>
      <c r="D6" s="176"/>
      <c r="E6" s="177"/>
      <c r="F6" s="178"/>
      <c r="G6" s="178"/>
      <c r="H6" s="177"/>
      <c r="I6" s="178"/>
      <c r="J6" s="178"/>
      <c r="K6" s="178"/>
      <c r="L6" s="178"/>
      <c r="M6" s="178"/>
      <c r="N6" s="178"/>
      <c r="O6" s="178"/>
      <c r="P6" s="179"/>
      <c r="Q6" s="178"/>
      <c r="R6" s="178"/>
      <c r="S6" s="178"/>
      <c r="T6" s="178"/>
      <c r="U6" s="178"/>
      <c r="V6" s="180"/>
      <c r="W6" s="15"/>
      <c r="X6" s="15"/>
      <c r="Y6" s="159"/>
      <c r="Z6" s="159"/>
      <c r="AA6" s="159"/>
      <c r="AB6" s="159"/>
      <c r="AC6" s="159"/>
      <c r="AD6" s="159"/>
      <c r="AE6" s="159"/>
      <c r="AF6" s="159"/>
      <c r="AG6" s="159"/>
      <c r="AH6" s="159"/>
      <c r="AI6" s="159"/>
      <c r="AJ6" s="159"/>
      <c r="AK6" s="159"/>
      <c r="AL6" s="159"/>
      <c r="AM6" s="159"/>
      <c r="AN6" s="159"/>
      <c r="AO6" s="159"/>
      <c r="AP6" s="159"/>
      <c r="AQ6" s="159"/>
      <c r="AR6" s="159"/>
      <c r="AS6" s="159"/>
      <c r="AT6" s="159"/>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row>
    <row r="7" customFormat="false" ht="12.75" hidden="false" customHeight="false" outlineLevel="0" collapsed="false">
      <c r="A7" s="157"/>
      <c r="B7" s="157"/>
      <c r="C7" s="181"/>
      <c r="D7" s="182"/>
      <c r="E7" s="183"/>
      <c r="F7" s="184"/>
      <c r="G7" s="184"/>
      <c r="H7" s="184"/>
      <c r="I7" s="184"/>
      <c r="J7" s="184"/>
      <c r="K7" s="184"/>
      <c r="L7" s="184"/>
      <c r="M7" s="184"/>
      <c r="N7" s="184"/>
      <c r="O7" s="184"/>
      <c r="P7" s="184"/>
      <c r="Q7" s="184"/>
      <c r="R7" s="185"/>
      <c r="S7" s="184"/>
      <c r="T7" s="184"/>
      <c r="U7" s="186"/>
      <c r="V7" s="187"/>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row>
    <row r="8" customFormat="false" ht="43.5" hidden="false" customHeight="true" outlineLevel="0" collapsed="false">
      <c r="A8" s="157"/>
      <c r="B8" s="157"/>
      <c r="C8" s="181"/>
      <c r="D8" s="188"/>
      <c r="E8" s="189"/>
      <c r="F8" s="190"/>
      <c r="G8" s="191" t="str">
        <f aca="false">W1!D8&amp;" (W1,1)"</f>
        <v>Осадки                            (W1,1)</v>
      </c>
      <c r="H8" s="191" t="str">
        <f aca="false">W1!D9&amp;" (W1,2)"</f>
        <v>Фактическое суммарное испарение (W1,2)</v>
      </c>
      <c r="I8" s="190"/>
      <c r="J8" s="190"/>
      <c r="K8" s="190"/>
      <c r="L8" s="190"/>
      <c r="M8" s="190"/>
      <c r="N8" s="190"/>
      <c r="O8" s="190"/>
      <c r="P8" s="190"/>
      <c r="Q8" s="190"/>
      <c r="R8" s="190"/>
      <c r="S8" s="190"/>
      <c r="T8" s="190"/>
      <c r="U8" s="192"/>
      <c r="V8" s="187"/>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row>
    <row r="9" customFormat="false" ht="12.75" hidden="false" customHeight="false" outlineLevel="0" collapsed="false">
      <c r="A9" s="157"/>
      <c r="B9" s="157"/>
      <c r="C9" s="181"/>
      <c r="D9" s="188"/>
      <c r="E9" s="193"/>
      <c r="F9" s="190"/>
      <c r="G9" s="194"/>
      <c r="H9" s="194"/>
      <c r="I9" s="190"/>
      <c r="J9" s="190"/>
      <c r="K9" s="190"/>
      <c r="L9" s="190"/>
      <c r="M9" s="190"/>
      <c r="N9" s="190"/>
      <c r="O9" s="190"/>
      <c r="P9" s="190"/>
      <c r="Q9" s="190"/>
      <c r="R9" s="190"/>
      <c r="S9" s="190"/>
      <c r="T9" s="190"/>
      <c r="U9" s="192"/>
      <c r="V9" s="18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row>
    <row r="10" s="195" customFormat="true" ht="8.25" hidden="false" customHeight="true" outlineLevel="0" collapsed="false">
      <c r="A10" s="157"/>
      <c r="B10" s="157"/>
      <c r="C10" s="181"/>
      <c r="D10" s="188"/>
      <c r="E10" s="189"/>
      <c r="F10" s="194"/>
      <c r="G10" s="194"/>
      <c r="H10" s="194"/>
      <c r="I10" s="190"/>
      <c r="J10" s="190"/>
      <c r="K10" s="190"/>
      <c r="L10" s="190"/>
      <c r="M10" s="190"/>
      <c r="N10" s="190"/>
      <c r="O10" s="190"/>
      <c r="P10" s="190"/>
      <c r="Q10" s="190"/>
      <c r="R10" s="190"/>
      <c r="S10" s="190"/>
      <c r="T10" s="190"/>
      <c r="U10" s="192"/>
      <c r="V10" s="18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row>
    <row r="11" customFormat="false" ht="12.75" hidden="false" customHeight="false" outlineLevel="0" collapsed="false">
      <c r="A11" s="157"/>
      <c r="B11" s="157"/>
      <c r="C11" s="181"/>
      <c r="D11" s="188"/>
      <c r="E11" s="190"/>
      <c r="F11" s="190"/>
      <c r="G11" s="190"/>
      <c r="H11" s="190"/>
      <c r="I11" s="190"/>
      <c r="J11" s="190"/>
      <c r="K11" s="190"/>
      <c r="L11" s="190"/>
      <c r="M11" s="190"/>
      <c r="N11" s="190"/>
      <c r="O11" s="190"/>
      <c r="P11" s="190"/>
      <c r="Q11" s="190"/>
      <c r="R11" s="190"/>
      <c r="S11" s="190"/>
      <c r="T11" s="190"/>
      <c r="U11" s="192"/>
      <c r="V11" s="18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row>
    <row r="12" customFormat="false" ht="6" hidden="false" customHeight="true" outlineLevel="0" collapsed="false">
      <c r="A12" s="157"/>
      <c r="B12" s="157"/>
      <c r="C12" s="181"/>
      <c r="D12" s="188"/>
      <c r="E12" s="189"/>
      <c r="F12" s="190"/>
      <c r="G12" s="190"/>
      <c r="H12" s="190"/>
      <c r="I12" s="190"/>
      <c r="J12" s="190"/>
      <c r="K12" s="190"/>
      <c r="L12" s="190"/>
      <c r="M12" s="190"/>
      <c r="N12" s="190"/>
      <c r="O12" s="190"/>
      <c r="P12" s="190"/>
      <c r="Q12" s="190"/>
      <c r="R12" s="190"/>
      <c r="S12" s="190"/>
      <c r="T12" s="190"/>
      <c r="U12" s="192"/>
      <c r="V12" s="18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row>
    <row r="13" customFormat="false" ht="27" hidden="false" customHeight="true" outlineLevel="0" collapsed="false">
      <c r="A13" s="157"/>
      <c r="B13" s="157"/>
      <c r="C13" s="181"/>
      <c r="D13" s="188"/>
      <c r="E13" s="189"/>
      <c r="F13" s="190"/>
      <c r="G13" s="196" t="str">
        <f aca="false">LEFT(W1!D10,LEN(W1!D10)-7)&amp;" (W1,3)"</f>
        <v>Внутренний поток (W1,3)</v>
      </c>
      <c r="H13" s="196"/>
      <c r="I13" s="190"/>
      <c r="K13" s="190"/>
      <c r="L13" s="190"/>
      <c r="M13" s="190"/>
      <c r="N13" s="190"/>
      <c r="O13" s="190"/>
      <c r="P13" s="197" t="s">
        <v>11</v>
      </c>
      <c r="Q13" s="198" t="s">
        <v>17</v>
      </c>
      <c r="R13" s="198"/>
      <c r="S13" s="190"/>
      <c r="T13" s="190"/>
      <c r="U13" s="192"/>
      <c r="V13" s="18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row>
    <row r="14" s="195" customFormat="true" ht="30" hidden="false" customHeight="true" outlineLevel="0" collapsed="false">
      <c r="A14" s="157"/>
      <c r="B14" s="157"/>
      <c r="C14" s="181"/>
      <c r="D14" s="188"/>
      <c r="E14" s="189"/>
      <c r="F14" s="194"/>
      <c r="G14" s="194"/>
      <c r="H14" s="194"/>
      <c r="I14" s="194"/>
      <c r="J14" s="191" t="str">
        <f aca="false">W1!D13&amp;" (W1,6)"</f>
        <v>Отток поверхностных и грунтовых вод в соседние страны (W1,6)</v>
      </c>
      <c r="K14" s="191"/>
      <c r="L14" s="191"/>
      <c r="M14" s="194"/>
      <c r="N14" s="190"/>
      <c r="O14" s="190"/>
      <c r="P14" s="197"/>
      <c r="Q14" s="198"/>
      <c r="R14" s="198"/>
      <c r="S14" s="190"/>
      <c r="T14" s="190"/>
      <c r="U14" s="192"/>
      <c r="V14" s="18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row>
    <row r="15" customFormat="false" ht="57.75" hidden="false" customHeight="true" outlineLevel="0" collapsed="false">
      <c r="A15" s="157"/>
      <c r="B15" s="157"/>
      <c r="C15" s="181"/>
      <c r="D15" s="188"/>
      <c r="E15" s="191" t="str">
        <f aca="false">W1!D11&amp;" (W1,4)"</f>
        <v>Приток поверхностных и грунтовых вод из соседних стран (W1,4)</v>
      </c>
      <c r="F15" s="190"/>
      <c r="G15" s="196" t="str">
        <f aca="false">LEFT(W1!D12,LEN(W1!D12)-7)&amp;" (W1,5)"</f>
        <v>Возобновляемые пресноводные ресурсы (W1,5)</v>
      </c>
      <c r="H15" s="190"/>
      <c r="K15" s="190"/>
      <c r="L15" s="190"/>
      <c r="M15" s="190"/>
      <c r="N15" s="190"/>
      <c r="O15" s="190"/>
      <c r="P15" s="190"/>
      <c r="Q15" s="190"/>
      <c r="R15" s="199"/>
      <c r="S15" s="190"/>
      <c r="T15" s="190"/>
      <c r="U15" s="192"/>
      <c r="V15" s="18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row>
    <row r="16" customFormat="false" ht="24.75" hidden="false" customHeight="true" outlineLevel="0" collapsed="false">
      <c r="A16" s="157"/>
      <c r="B16" s="157"/>
      <c r="C16" s="181"/>
      <c r="D16" s="188"/>
      <c r="E16" s="189"/>
      <c r="F16" s="190"/>
      <c r="G16" s="190"/>
      <c r="H16" s="190"/>
      <c r="I16" s="190"/>
      <c r="J16" s="191" t="str">
        <f aca="false">W1!D16&amp;" (W1,9)"</f>
        <v>Отток поверхностных и грунтовых вод в море (W1,9)</v>
      </c>
      <c r="K16" s="191"/>
      <c r="L16" s="191"/>
      <c r="M16" s="190"/>
      <c r="N16" s="190"/>
      <c r="O16" s="190"/>
      <c r="P16" s="190"/>
      <c r="Q16" s="190"/>
      <c r="R16" s="190"/>
      <c r="S16" s="190"/>
      <c r="T16" s="190"/>
      <c r="U16" s="192"/>
      <c r="V16" s="18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row>
    <row r="17" customFormat="false" ht="9.75" hidden="false" customHeight="true" outlineLevel="0" collapsed="false">
      <c r="A17" s="157"/>
      <c r="B17" s="157"/>
      <c r="C17" s="181"/>
      <c r="D17" s="188"/>
      <c r="E17" s="189"/>
      <c r="F17" s="190"/>
      <c r="G17" s="190"/>
      <c r="H17" s="190"/>
      <c r="I17" s="190"/>
      <c r="J17" s="190"/>
      <c r="K17" s="190"/>
      <c r="L17" s="190"/>
      <c r="M17" s="190"/>
      <c r="N17" s="190"/>
      <c r="O17" s="190"/>
      <c r="P17" s="190"/>
      <c r="Q17" s="190"/>
      <c r="R17" s="190"/>
      <c r="S17" s="190"/>
      <c r="T17" s="190"/>
      <c r="U17" s="192"/>
      <c r="V17" s="18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row>
    <row r="18" customFormat="false" ht="12.75" hidden="false" customHeight="false" outlineLevel="0" collapsed="false">
      <c r="A18" s="157"/>
      <c r="B18" s="157"/>
      <c r="C18" s="181"/>
      <c r="D18" s="188"/>
      <c r="E18" s="200" t="str">
        <f aca="false">W2!D11</f>
        <v>из которого забор осуществили:</v>
      </c>
      <c r="F18" s="200"/>
      <c r="G18" s="200"/>
      <c r="H18" s="200"/>
      <c r="I18" s="200"/>
      <c r="J18" s="200"/>
      <c r="K18" s="190"/>
      <c r="L18" s="190"/>
      <c r="M18" s="190"/>
      <c r="N18" s="190"/>
      <c r="O18" s="190"/>
      <c r="P18" s="190"/>
      <c r="Q18" s="190"/>
      <c r="R18" s="190"/>
      <c r="S18" s="190"/>
      <c r="T18" s="190"/>
      <c r="U18" s="192"/>
      <c r="V18" s="18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row>
    <row r="19" customFormat="false" ht="39.75" hidden="false" customHeight="true" outlineLevel="0" collapsed="false">
      <c r="A19" s="157"/>
      <c r="B19" s="157"/>
      <c r="C19" s="181"/>
      <c r="D19" s="188"/>
      <c r="E19" s="190"/>
      <c r="F19" s="190"/>
      <c r="G19" s="190"/>
      <c r="H19" s="190"/>
      <c r="I19" s="190"/>
      <c r="J19" s="190"/>
      <c r="K19" s="190"/>
      <c r="L19" s="190"/>
      <c r="M19" s="190"/>
      <c r="N19" s="190"/>
      <c r="O19" s="190"/>
      <c r="P19" s="190"/>
      <c r="Q19" s="190"/>
      <c r="R19" s="190"/>
      <c r="S19" s="190"/>
      <c r="T19" s="190"/>
      <c r="U19" s="192"/>
      <c r="V19" s="18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row>
    <row r="20" s="202" customFormat="true" ht="86.25" hidden="false" customHeight="true" outlineLevel="0" collapsed="false">
      <c r="A20" s="157"/>
      <c r="B20" s="157"/>
      <c r="C20" s="181"/>
      <c r="D20" s="188"/>
      <c r="E20" s="201" t="str">
        <f aca="false">LEFT(W2!D12,LEN(W2!D12)-8)&amp;"W2,4)"</f>
        <v>предприятия водоснабжения (W2,4)</v>
      </c>
      <c r="F20" s="201" t="str">
        <f aca="false">LEFT(W2!D13,LEN(W2!D13))&amp;"(W2,5)"</f>
        <v>домашние хозяйства(W2,5)</v>
      </c>
      <c r="G20" s="201" t="str">
        <f aca="false">LEFT(W2!D14,LEN(W2!D14))&amp;" (W2,6)"</f>
        <v>сельское хозяйство, лесоводство и рыболовство 
(МСОК 01-03) (W2,6)</v>
      </c>
      <c r="H20" s="201" t="str">
        <f aca="false">LEFT(W2!D15,LEN(W2!D15))&amp;" (W2,7)"</f>
        <v>обрабатывающая промышленность (MCOK 10-33) (W2,7)</v>
      </c>
      <c r="I20" s="201" t="str">
        <f aca="false">LEFT(W2!D16,LEN(W2!D16))&amp;" (W2,8)"</f>
        <v>предприятия электроэнергетики (МСОК 351) (W2,8)</v>
      </c>
      <c r="J20" s="201" t="str">
        <f aca="false">LEFT(W2!D17,LEN(W2!D17))&amp;" (W2,9)"</f>
        <v>прочие виды экономической деятельности (W2,9)</v>
      </c>
      <c r="K20" s="189"/>
      <c r="L20" s="189"/>
      <c r="M20" s="189"/>
      <c r="N20" s="189"/>
      <c r="O20" s="189"/>
      <c r="P20" s="172"/>
      <c r="Q20" s="189"/>
      <c r="R20" s="190"/>
      <c r="S20" s="190"/>
      <c r="T20" s="190"/>
      <c r="U20" s="192"/>
      <c r="V20" s="18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row>
    <row r="21" s="195" customFormat="true" ht="13.5" hidden="false" customHeight="true" outlineLevel="0" collapsed="false">
      <c r="A21" s="157"/>
      <c r="B21" s="157"/>
      <c r="C21" s="181"/>
      <c r="D21" s="188"/>
      <c r="E21" s="189"/>
      <c r="F21" s="194"/>
      <c r="G21" s="194"/>
      <c r="H21" s="194"/>
      <c r="I21" s="194"/>
      <c r="J21" s="194"/>
      <c r="K21" s="194"/>
      <c r="L21" s="194"/>
      <c r="M21" s="194"/>
      <c r="N21" s="194"/>
      <c r="O21" s="194"/>
      <c r="P21" s="194"/>
      <c r="Q21" s="194"/>
      <c r="R21" s="190"/>
      <c r="S21" s="190"/>
      <c r="T21" s="190"/>
      <c r="U21" s="192"/>
      <c r="V21" s="18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row>
    <row r="22" customFormat="false" ht="45" hidden="false" customHeight="true" outlineLevel="0" collapsed="false">
      <c r="A22" s="157"/>
      <c r="B22" s="157"/>
      <c r="C22" s="181"/>
      <c r="D22" s="188"/>
      <c r="E22" s="203" t="str">
        <f aca="false">LEFT(W2!D10,LEN(W2!D10)-7)&amp;" (W2,3)"</f>
        <v>Забор пресной воды (W2,3)</v>
      </c>
      <c r="F22" s="203"/>
      <c r="G22" s="203"/>
      <c r="H22" s="203"/>
      <c r="I22" s="203"/>
      <c r="J22" s="203"/>
      <c r="K22" s="190"/>
      <c r="L22" s="190"/>
      <c r="M22" s="190"/>
      <c r="N22" s="172"/>
      <c r="O22" s="190"/>
      <c r="P22" s="190"/>
      <c r="Q22" s="190"/>
      <c r="R22" s="190"/>
      <c r="S22" s="190"/>
      <c r="T22" s="172"/>
      <c r="U22" s="204"/>
      <c r="V22" s="18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row>
    <row r="23" customFormat="false" ht="21" hidden="false" customHeight="true" outlineLevel="0" collapsed="false">
      <c r="A23" s="157"/>
      <c r="B23" s="157"/>
      <c r="C23" s="181"/>
      <c r="D23" s="188"/>
      <c r="E23" s="172"/>
      <c r="F23" s="172"/>
      <c r="G23" s="172"/>
      <c r="H23" s="172"/>
      <c r="I23" s="172"/>
      <c r="J23" s="172"/>
      <c r="K23" s="190"/>
      <c r="L23" s="190"/>
      <c r="M23" s="190"/>
      <c r="N23" s="172"/>
      <c r="O23" s="190"/>
      <c r="P23" s="190"/>
      <c r="Q23" s="190"/>
      <c r="R23" s="190"/>
      <c r="S23" s="190"/>
      <c r="T23" s="205"/>
      <c r="U23" s="204"/>
      <c r="V23" s="18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row>
    <row r="24" customFormat="false" ht="45" hidden="false" customHeight="true" outlineLevel="0" collapsed="false">
      <c r="A24" s="157"/>
      <c r="B24" s="157"/>
      <c r="C24" s="181"/>
      <c r="D24" s="188"/>
      <c r="E24" s="172"/>
      <c r="F24" s="172"/>
      <c r="G24" s="172"/>
      <c r="H24" s="172"/>
      <c r="I24" s="201" t="str">
        <f aca="false">W2!D18&amp;" (W2,10)"</f>
        <v>Опресненная вода (W2,10)</v>
      </c>
      <c r="J24" s="201"/>
      <c r="L24" s="190"/>
      <c r="M24" s="190"/>
      <c r="N24" s="172"/>
      <c r="O24" s="190"/>
      <c r="P24" s="190"/>
      <c r="Q24" s="190"/>
      <c r="R24" s="190"/>
      <c r="S24" s="190"/>
      <c r="T24" s="201" t="str">
        <f aca="false">W2!D26&amp;" (W2,17)"</f>
        <v>домашними хозяйствами (W2,17)</v>
      </c>
      <c r="U24" s="204"/>
      <c r="V24" s="18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row>
    <row r="25" customFormat="false" ht="9.75" hidden="false" customHeight="true" outlineLevel="0" collapsed="false">
      <c r="A25" s="157"/>
      <c r="B25" s="157"/>
      <c r="C25" s="181"/>
      <c r="D25" s="188"/>
      <c r="E25" s="189"/>
      <c r="F25" s="190"/>
      <c r="G25" s="190"/>
      <c r="H25" s="190"/>
      <c r="I25" s="190"/>
      <c r="J25" s="190"/>
      <c r="K25" s="190"/>
      <c r="L25" s="190"/>
      <c r="M25" s="190"/>
      <c r="N25" s="203" t="str">
        <f aca="false">LEFT(W2!D22,LEN(W2!D22)-17)&amp;" (W2,14)"</f>
        <v>Общий объем пресной воды, доступный для использования (W2,14)</v>
      </c>
      <c r="O25" s="190"/>
      <c r="P25" s="203" t="str">
        <f aca="false">LEFT(W2!D24,LEN(W2!D24)-9)&amp;" (W2,16)"</f>
        <v>Общий объем использования пресной воды (W2,16)</v>
      </c>
      <c r="Q25" s="190"/>
      <c r="R25" s="190"/>
      <c r="S25" s="190"/>
      <c r="T25" s="190"/>
      <c r="U25" s="192"/>
      <c r="V25" s="18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row>
    <row r="26" customFormat="false" ht="53.25" hidden="false" customHeight="true" outlineLevel="0" collapsed="false">
      <c r="A26" s="157"/>
      <c r="B26" s="157"/>
      <c r="C26" s="181"/>
      <c r="D26" s="188"/>
      <c r="E26" s="189"/>
      <c r="F26" s="190"/>
      <c r="G26" s="190"/>
      <c r="H26" s="190"/>
      <c r="I26" s="201" t="str">
        <f aca="false">W2!D19&amp;" (W2,11)"</f>
        <v>Вторично используемая вода (W2,11)</v>
      </c>
      <c r="J26" s="201"/>
      <c r="K26" s="190"/>
      <c r="L26" s="172"/>
      <c r="M26" s="190"/>
      <c r="N26" s="203"/>
      <c r="O26" s="190"/>
      <c r="P26" s="203"/>
      <c r="Q26" s="206" t="str">
        <f aca="false">W2!D25</f>
        <v>из которого использовано следующими категориями:</v>
      </c>
      <c r="R26" s="206"/>
      <c r="S26" s="207"/>
      <c r="T26" s="201" t="str">
        <f aca="false">W2!D27&amp;" (W2,18)"</f>
        <v>сельским хозяйством, лесным хозяйством и рыболовством (МСОК 01-03)  (W2,18)</v>
      </c>
      <c r="U26" s="192"/>
      <c r="V26" s="18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row>
    <row r="27" customFormat="false" ht="8.25" hidden="false" customHeight="true" outlineLevel="0" collapsed="false">
      <c r="A27" s="157"/>
      <c r="B27" s="157"/>
      <c r="C27" s="181"/>
      <c r="D27" s="188"/>
      <c r="E27" s="190"/>
      <c r="F27" s="190"/>
      <c r="G27" s="190"/>
      <c r="H27" s="190"/>
      <c r="I27" s="190"/>
      <c r="J27" s="190"/>
      <c r="K27" s="190"/>
      <c r="L27" s="190"/>
      <c r="M27" s="190"/>
      <c r="N27" s="190"/>
      <c r="O27" s="190"/>
      <c r="P27" s="190"/>
      <c r="Q27" s="190"/>
      <c r="R27" s="190"/>
      <c r="S27" s="190"/>
      <c r="T27" s="190"/>
      <c r="U27" s="192"/>
      <c r="V27" s="18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row>
    <row r="28" customFormat="false" ht="41.25" hidden="false" customHeight="true" outlineLevel="0" collapsed="false">
      <c r="A28" s="157"/>
      <c r="B28" s="157"/>
      <c r="C28" s="181"/>
      <c r="D28" s="188"/>
      <c r="H28" s="208"/>
      <c r="I28" s="201" t="str">
        <f aca="false">W2!D20&amp;" - "&amp;W2!D21&amp;" (= W2,12 - W2,13)"</f>
        <v>Импорт воды - Экспорт воды (= W2,12 - W2,13)</v>
      </c>
      <c r="J28" s="201"/>
      <c r="K28" s="190"/>
      <c r="L28" s="190"/>
      <c r="M28" s="190"/>
      <c r="N28" s="172"/>
      <c r="O28" s="190"/>
      <c r="P28" s="190"/>
      <c r="Q28" s="190"/>
      <c r="R28" s="190"/>
      <c r="S28" s="190"/>
      <c r="T28" s="201" t="str">
        <f aca="false">W2!D29&amp;" (W2,20)"</f>
        <v>обрабатывающей промышленностью (МСОК 10-33) (W2,20)</v>
      </c>
      <c r="U28" s="192"/>
      <c r="V28" s="18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row>
    <row r="29" customFormat="false" ht="13.5" hidden="false" customHeight="true" outlineLevel="0" collapsed="false">
      <c r="A29" s="157"/>
      <c r="B29" s="157"/>
      <c r="C29" s="181"/>
      <c r="D29" s="188"/>
      <c r="E29" s="209"/>
      <c r="H29" s="209"/>
      <c r="I29" s="190"/>
      <c r="J29" s="190"/>
      <c r="K29" s="190"/>
      <c r="L29" s="190"/>
      <c r="M29" s="190"/>
      <c r="N29" s="190"/>
      <c r="O29" s="201" t="str">
        <f aca="false">W2!D23&amp;" (W2,15)"</f>
        <v>Потери при доставке (W2,15)</v>
      </c>
      <c r="P29" s="190"/>
      <c r="Q29" s="190"/>
      <c r="R29" s="190"/>
      <c r="S29" s="190"/>
      <c r="T29" s="190"/>
      <c r="U29" s="192"/>
      <c r="V29" s="18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row>
    <row r="30" customFormat="false" ht="44.25" hidden="false" customHeight="true" outlineLevel="0" collapsed="false">
      <c r="A30" s="157"/>
      <c r="B30" s="157"/>
      <c r="C30" s="181"/>
      <c r="D30" s="188"/>
      <c r="E30" s="190"/>
      <c r="F30" s="190"/>
      <c r="G30" s="190"/>
      <c r="H30" s="190"/>
      <c r="I30" s="190"/>
      <c r="J30" s="190"/>
      <c r="K30" s="190"/>
      <c r="L30" s="190"/>
      <c r="M30" s="190"/>
      <c r="N30" s="172"/>
      <c r="O30" s="201"/>
      <c r="Q30" s="172"/>
      <c r="R30" s="190"/>
      <c r="S30" s="190"/>
      <c r="T30" s="201" t="str">
        <f aca="false">W2!D30&amp;" (W2,21)"</f>
        <v>предприятиями электроэнергетики (МСОК 351) (W2,21)</v>
      </c>
      <c r="U30" s="192"/>
      <c r="V30" s="18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row>
    <row r="31" customFormat="false" ht="12.75" hidden="false" customHeight="false" outlineLevel="0" collapsed="false">
      <c r="A31" s="157"/>
      <c r="B31" s="157"/>
      <c r="C31" s="181"/>
      <c r="D31" s="188"/>
      <c r="E31" s="190"/>
      <c r="F31" s="190"/>
      <c r="G31" s="190"/>
      <c r="H31" s="190"/>
      <c r="I31" s="190"/>
      <c r="J31" s="190"/>
      <c r="K31" s="190"/>
      <c r="L31" s="190"/>
      <c r="M31" s="190"/>
      <c r="N31" s="190"/>
      <c r="O31" s="190"/>
      <c r="P31" s="190"/>
      <c r="Q31" s="190"/>
      <c r="R31" s="190"/>
      <c r="S31" s="190"/>
      <c r="T31" s="190"/>
      <c r="U31" s="192"/>
      <c r="V31" s="18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row>
    <row r="32" customFormat="false" ht="39" hidden="false" customHeight="true" outlineLevel="0" collapsed="false">
      <c r="A32" s="157"/>
      <c r="B32" s="157"/>
      <c r="C32" s="181"/>
      <c r="D32" s="188"/>
      <c r="E32" s="190"/>
      <c r="F32" s="190"/>
      <c r="G32" s="190"/>
      <c r="H32" s="190"/>
      <c r="I32" s="190"/>
      <c r="J32" s="190"/>
      <c r="K32" s="190"/>
      <c r="L32" s="190"/>
      <c r="M32" s="190"/>
      <c r="N32" s="190"/>
      <c r="O32" s="190"/>
      <c r="P32" s="190"/>
      <c r="Q32" s="190"/>
      <c r="R32" s="190"/>
      <c r="S32" s="190"/>
      <c r="T32" s="201" t="str">
        <f aca="false">W2!D31&amp;" (W2,22)"</f>
        <v>другими видами экономической деятельности  (W2,22)</v>
      </c>
      <c r="U32" s="192"/>
      <c r="V32" s="18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row>
    <row r="33" customFormat="false" ht="9" hidden="false" customHeight="true" outlineLevel="0" collapsed="false">
      <c r="A33" s="157"/>
      <c r="B33" s="157"/>
      <c r="C33" s="181"/>
      <c r="D33" s="188"/>
      <c r="E33" s="210"/>
      <c r="F33" s="210"/>
      <c r="G33" s="210"/>
      <c r="H33" s="210"/>
      <c r="I33" s="210"/>
      <c r="J33" s="210"/>
      <c r="K33" s="210"/>
      <c r="L33" s="210"/>
      <c r="M33" s="210"/>
      <c r="N33" s="210"/>
      <c r="O33" s="210"/>
      <c r="P33" s="210"/>
      <c r="Q33" s="210"/>
      <c r="R33" s="210"/>
      <c r="S33" s="210"/>
      <c r="T33" s="210"/>
      <c r="U33" s="192"/>
      <c r="V33" s="18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row>
    <row r="34" customFormat="false" ht="3.75" hidden="false" customHeight="true" outlineLevel="0" collapsed="false">
      <c r="A34" s="157"/>
      <c r="B34" s="157"/>
      <c r="C34" s="181"/>
      <c r="D34" s="211"/>
      <c r="E34" s="212"/>
      <c r="F34" s="212"/>
      <c r="G34" s="212"/>
      <c r="H34" s="212"/>
      <c r="I34" s="212"/>
      <c r="J34" s="212"/>
      <c r="K34" s="212"/>
      <c r="L34" s="212"/>
      <c r="M34" s="212"/>
      <c r="N34" s="212"/>
      <c r="O34" s="212"/>
      <c r="P34" s="212"/>
      <c r="Q34" s="212"/>
      <c r="R34" s="212"/>
      <c r="S34" s="212"/>
      <c r="T34" s="212"/>
      <c r="U34" s="213"/>
      <c r="V34" s="18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row>
    <row r="35" customFormat="false" ht="13.5" hidden="false" customHeight="true" outlineLevel="0" collapsed="false">
      <c r="A35" s="157"/>
      <c r="B35" s="157"/>
      <c r="C35" s="214"/>
      <c r="D35" s="215"/>
      <c r="E35" s="216"/>
      <c r="F35" s="216"/>
      <c r="G35" s="216"/>
      <c r="H35" s="216"/>
      <c r="I35" s="216"/>
      <c r="J35" s="216"/>
      <c r="K35" s="216"/>
      <c r="L35" s="216"/>
      <c r="M35" s="216"/>
      <c r="N35" s="216"/>
      <c r="O35" s="216"/>
      <c r="P35" s="216"/>
      <c r="Q35" s="216"/>
      <c r="R35" s="216"/>
      <c r="S35" s="216"/>
      <c r="T35" s="216"/>
      <c r="U35" s="216"/>
      <c r="V35" s="217"/>
      <c r="W35" s="210"/>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row>
    <row r="36" customFormat="false" ht="12.75" hidden="false" customHeight="false" outlineLevel="0" collapsed="false">
      <c r="A36" s="157"/>
      <c r="B36" s="157"/>
      <c r="C36" s="157"/>
      <c r="D36" s="157"/>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row>
    <row r="37" customFormat="false" ht="6" hidden="false" customHeight="true" outlineLevel="0" collapsed="false">
      <c r="A37" s="157"/>
      <c r="B37" s="157"/>
      <c r="C37" s="157"/>
      <c r="D37" s="157"/>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row>
    <row r="38" customFormat="false" ht="12.75" hidden="false" customHeight="false" outlineLevel="0" collapsed="false">
      <c r="A38" s="157"/>
      <c r="B38" s="157"/>
      <c r="C38" s="157"/>
      <c r="D38" s="157"/>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row>
    <row r="39" customFormat="false" ht="4.5" hidden="false" customHeight="true" outlineLevel="0" collapsed="false">
      <c r="A39" s="157"/>
      <c r="B39" s="157"/>
      <c r="C39" s="157"/>
      <c r="D39" s="157"/>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row>
    <row r="40" customFormat="false" ht="12.75" hidden="false" customHeight="false" outlineLevel="0" collapsed="false">
      <c r="A40" s="157"/>
      <c r="B40" s="157"/>
      <c r="C40" s="157"/>
      <c r="D40" s="157"/>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c r="DL40" s="157"/>
      <c r="DM40" s="157"/>
      <c r="DN40" s="157"/>
      <c r="DO40" s="157"/>
      <c r="DP40" s="157"/>
      <c r="DQ40" s="157"/>
      <c r="DR40" s="157"/>
      <c r="DS40" s="157"/>
    </row>
    <row r="41" customFormat="false" ht="5.25" hidden="false" customHeight="true" outlineLevel="0" collapsed="false">
      <c r="A41" s="157"/>
      <c r="B41" s="157"/>
      <c r="C41" s="157"/>
      <c r="D41" s="157"/>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7"/>
      <c r="DR41" s="157"/>
      <c r="DS41" s="157"/>
    </row>
    <row r="42" customFormat="false" ht="12.75" hidden="false" customHeight="false" outlineLevel="0" collapsed="false">
      <c r="A42" s="157"/>
      <c r="B42" s="157"/>
      <c r="C42" s="157"/>
      <c r="D42" s="157"/>
      <c r="E42" s="210"/>
      <c r="F42" s="210"/>
      <c r="G42" s="210"/>
      <c r="H42" s="210"/>
      <c r="I42" s="210"/>
      <c r="J42" s="210"/>
      <c r="K42" s="210"/>
      <c r="L42" s="210"/>
      <c r="M42" s="210"/>
      <c r="N42" s="210"/>
      <c r="O42" s="210"/>
      <c r="P42" s="210"/>
      <c r="Q42" s="210"/>
      <c r="R42" s="157"/>
      <c r="S42" s="157"/>
      <c r="T42" s="157"/>
      <c r="U42" s="157"/>
      <c r="V42" s="157"/>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c r="DL42" s="157"/>
      <c r="DM42" s="157"/>
      <c r="DN42" s="157"/>
      <c r="DO42" s="157"/>
      <c r="DP42" s="157"/>
      <c r="DQ42" s="157"/>
      <c r="DR42" s="157"/>
      <c r="DS42" s="157"/>
    </row>
    <row r="43" customFormat="false" ht="12.75" hidden="false" customHeight="false" outlineLevel="0" collapsed="false">
      <c r="A43" s="157"/>
      <c r="B43" s="157"/>
      <c r="C43" s="157"/>
      <c r="D43" s="157"/>
      <c r="E43" s="210"/>
      <c r="F43" s="210"/>
      <c r="G43" s="210"/>
      <c r="H43" s="210"/>
      <c r="I43" s="210"/>
      <c r="J43" s="210"/>
      <c r="K43" s="210"/>
      <c r="L43" s="210"/>
      <c r="M43" s="210"/>
      <c r="N43" s="210"/>
      <c r="O43" s="210"/>
      <c r="P43" s="210"/>
      <c r="Q43" s="210"/>
      <c r="R43" s="157"/>
      <c r="S43" s="157"/>
      <c r="T43" s="157"/>
      <c r="U43" s="157"/>
      <c r="V43" s="157"/>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c r="DL43" s="157"/>
      <c r="DM43" s="157"/>
      <c r="DN43" s="157"/>
      <c r="DO43" s="157"/>
      <c r="DP43" s="157"/>
      <c r="DQ43" s="157"/>
      <c r="DR43" s="157"/>
      <c r="DS43" s="157"/>
    </row>
    <row r="44" customFormat="false" ht="12.75" hidden="false" customHeight="false" outlineLevel="0" collapsed="false">
      <c r="A44" s="157"/>
      <c r="B44" s="157"/>
      <c r="C44" s="157"/>
      <c r="D44" s="157"/>
      <c r="E44" s="210"/>
      <c r="F44" s="210"/>
      <c r="G44" s="210"/>
      <c r="H44" s="210"/>
      <c r="I44" s="210"/>
      <c r="J44" s="210"/>
      <c r="K44" s="210"/>
      <c r="L44" s="210"/>
      <c r="M44" s="210"/>
      <c r="N44" s="210"/>
      <c r="O44" s="210"/>
      <c r="P44" s="210"/>
      <c r="Q44" s="210"/>
      <c r="R44" s="157"/>
      <c r="S44" s="157"/>
      <c r="T44" s="157"/>
      <c r="U44" s="157"/>
      <c r="V44" s="157"/>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row>
    <row r="45" customFormat="false" ht="12.75" hidden="false" customHeight="false" outlineLevel="0" collapsed="false">
      <c r="A45" s="157"/>
      <c r="B45" s="157"/>
      <c r="C45" s="157"/>
      <c r="D45" s="157"/>
      <c r="E45" s="157"/>
      <c r="F45" s="157"/>
      <c r="G45" s="157"/>
      <c r="H45" s="157"/>
      <c r="I45" s="157"/>
      <c r="J45" s="157"/>
      <c r="K45" s="157"/>
      <c r="L45" s="157"/>
      <c r="M45" s="157"/>
      <c r="N45" s="157"/>
      <c r="O45" s="157"/>
      <c r="P45" s="157"/>
      <c r="Q45" s="157"/>
      <c r="R45" s="157"/>
      <c r="S45" s="157"/>
      <c r="T45" s="157"/>
      <c r="U45" s="157"/>
      <c r="V45" s="157"/>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row>
    <row r="46" customFormat="false" ht="12.75" hidden="false" customHeight="false" outlineLevel="0" collapsed="false">
      <c r="A46" s="157"/>
      <c r="B46" s="157"/>
      <c r="C46" s="157"/>
      <c r="D46" s="157"/>
      <c r="E46" s="157"/>
      <c r="F46" s="157"/>
      <c r="G46" s="157"/>
      <c r="H46" s="157"/>
      <c r="I46" s="157"/>
      <c r="J46" s="157"/>
      <c r="K46" s="157"/>
      <c r="L46" s="157"/>
      <c r="M46" s="157"/>
      <c r="N46" s="157"/>
      <c r="O46" s="157"/>
      <c r="P46" s="157"/>
      <c r="Q46" s="157"/>
      <c r="R46" s="157"/>
      <c r="S46" s="157"/>
      <c r="T46" s="157"/>
      <c r="U46" s="157"/>
      <c r="V46" s="157"/>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row>
    <row r="47" customFormat="false" ht="12.75" hidden="false" customHeight="false" outlineLevel="0" collapsed="false">
      <c r="A47" s="157"/>
      <c r="B47" s="157"/>
      <c r="C47" s="157"/>
      <c r="D47" s="157"/>
      <c r="E47" s="157"/>
      <c r="F47" s="157"/>
      <c r="G47" s="157"/>
      <c r="H47" s="157"/>
      <c r="I47" s="157"/>
      <c r="J47" s="157"/>
      <c r="K47" s="157"/>
      <c r="L47" s="157"/>
      <c r="M47" s="157"/>
      <c r="N47" s="157"/>
      <c r="O47" s="157"/>
      <c r="P47" s="157"/>
      <c r="Q47" s="157"/>
      <c r="R47" s="157"/>
      <c r="S47" s="157"/>
      <c r="T47" s="157"/>
      <c r="U47" s="157"/>
      <c r="V47" s="157"/>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c r="DL47" s="157"/>
      <c r="DM47" s="157"/>
      <c r="DN47" s="157"/>
      <c r="DO47" s="157"/>
      <c r="DP47" s="157"/>
      <c r="DQ47" s="157"/>
      <c r="DR47" s="157"/>
      <c r="DS47" s="157"/>
    </row>
    <row r="48" customFormat="false" ht="12.75" hidden="false" customHeight="false" outlineLevel="0" collapsed="false">
      <c r="A48" s="157"/>
      <c r="B48" s="157"/>
      <c r="C48" s="157"/>
      <c r="D48" s="157"/>
      <c r="E48" s="157"/>
      <c r="F48" s="157"/>
      <c r="G48" s="157"/>
      <c r="H48" s="157"/>
      <c r="I48" s="157"/>
      <c r="J48" s="157"/>
      <c r="K48" s="157"/>
      <c r="L48" s="157"/>
      <c r="M48" s="157"/>
      <c r="N48" s="157"/>
      <c r="O48" s="157"/>
      <c r="P48" s="157"/>
      <c r="Q48" s="157"/>
      <c r="R48" s="157"/>
      <c r="S48" s="157"/>
      <c r="T48" s="157"/>
      <c r="U48" s="157"/>
      <c r="V48" s="157"/>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c r="DL48" s="157"/>
      <c r="DM48" s="157"/>
      <c r="DN48" s="157"/>
      <c r="DO48" s="157"/>
      <c r="DP48" s="157"/>
      <c r="DQ48" s="157"/>
      <c r="DR48" s="157"/>
      <c r="DS48" s="157"/>
    </row>
    <row r="49" customFormat="false" ht="12.75" hidden="false" customHeight="false" outlineLevel="0" collapsed="false">
      <c r="A49" s="157"/>
      <c r="B49" s="157"/>
      <c r="C49" s="157"/>
      <c r="D49" s="157"/>
      <c r="E49" s="157"/>
      <c r="F49" s="157"/>
      <c r="G49" s="157"/>
      <c r="H49" s="157"/>
      <c r="I49" s="157"/>
      <c r="J49" s="157"/>
      <c r="K49" s="157"/>
      <c r="L49" s="157"/>
      <c r="M49" s="157"/>
      <c r="N49" s="157"/>
      <c r="O49" s="157"/>
      <c r="P49" s="157"/>
      <c r="Q49" s="157"/>
      <c r="R49" s="157"/>
      <c r="S49" s="157"/>
      <c r="T49" s="157"/>
      <c r="U49" s="157"/>
      <c r="V49" s="157"/>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c r="DL49" s="157"/>
      <c r="DM49" s="157"/>
      <c r="DN49" s="157"/>
      <c r="DO49" s="157"/>
      <c r="DP49" s="157"/>
      <c r="DQ49" s="157"/>
      <c r="DR49" s="157"/>
      <c r="DS49" s="157"/>
    </row>
    <row r="50" customFormat="false" ht="12.75" hidden="false" customHeight="false" outlineLevel="0" collapsed="false">
      <c r="A50" s="157"/>
      <c r="B50" s="157"/>
      <c r="C50" s="157"/>
      <c r="D50" s="157"/>
      <c r="E50" s="157"/>
      <c r="F50" s="157"/>
      <c r="G50" s="157"/>
      <c r="H50" s="157"/>
      <c r="I50" s="157"/>
      <c r="J50" s="157"/>
      <c r="K50" s="157"/>
      <c r="L50" s="157"/>
      <c r="M50" s="157"/>
      <c r="N50" s="157"/>
      <c r="O50" s="157"/>
      <c r="P50" s="157"/>
      <c r="Q50" s="157"/>
      <c r="R50" s="157"/>
      <c r="S50" s="157"/>
      <c r="T50" s="157"/>
      <c r="U50" s="157"/>
      <c r="V50" s="157"/>
      <c r="W50" s="157"/>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c r="DL50" s="157"/>
      <c r="DM50" s="157"/>
      <c r="DN50" s="157"/>
      <c r="DO50" s="157"/>
      <c r="DP50" s="157"/>
      <c r="DQ50" s="157"/>
      <c r="DR50" s="157"/>
      <c r="DS50" s="157"/>
    </row>
    <row r="51" customFormat="false" ht="12.75" hidden="false" customHeight="false" outlineLevel="0" collapsed="false">
      <c r="A51" s="157"/>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row>
    <row r="52" customFormat="false" ht="12.75" hidden="false" customHeight="false" outlineLevel="0" collapsed="false">
      <c r="A52" s="157"/>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row>
    <row r="53" customFormat="false" ht="12.75" hidden="false" customHeight="fals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row>
    <row r="54" customFormat="false" ht="12.75" hidden="false" customHeight="false" outlineLevel="0" collapsed="false">
      <c r="A54" s="157"/>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row>
    <row r="55" customFormat="false" ht="12.75" hidden="false" customHeight="fals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row>
    <row r="56" customFormat="false" ht="12.75" hidden="false" customHeight="false" outlineLevel="0" collapsed="false">
      <c r="A56" s="157"/>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row>
    <row r="57" customFormat="false" ht="12.75" hidden="false" customHeight="false" outlineLevel="0" collapsed="false">
      <c r="A57" s="157"/>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57"/>
      <c r="DR57" s="157"/>
      <c r="DS57" s="157"/>
    </row>
    <row r="58" customFormat="false" ht="12.75" hidden="false" customHeight="false" outlineLevel="0" collapsed="false">
      <c r="A58" s="157"/>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c r="DL58" s="157"/>
      <c r="DM58" s="157"/>
      <c r="DN58" s="157"/>
      <c r="DO58" s="157"/>
      <c r="DP58" s="157"/>
      <c r="DQ58" s="157"/>
      <c r="DR58" s="157"/>
      <c r="DS58" s="157"/>
    </row>
    <row r="59" customFormat="false" ht="12.75" hidden="false" customHeight="fals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row>
    <row r="60" customFormat="false" ht="12.75" hidden="false" customHeight="fals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row>
    <row r="61" customFormat="false" ht="12.75" hidden="false" customHeight="false" outlineLevel="0" collapsed="false">
      <c r="A61" s="157"/>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row>
    <row r="62" customFormat="false" ht="12.75" hidden="false" customHeight="fals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57"/>
      <c r="CA62" s="157"/>
      <c r="CB62" s="157"/>
      <c r="CC62" s="157"/>
      <c r="CD62" s="157"/>
      <c r="CE62" s="157"/>
      <c r="CF62" s="157"/>
      <c r="CG62" s="157"/>
      <c r="CH62" s="157"/>
      <c r="CI62" s="157"/>
      <c r="CJ62" s="157"/>
      <c r="CK62" s="157"/>
      <c r="CL62" s="157"/>
      <c r="CM62" s="157"/>
      <c r="CN62" s="157"/>
      <c r="CO62" s="157"/>
      <c r="CP62" s="157"/>
      <c r="CQ62" s="157"/>
      <c r="CR62" s="157"/>
      <c r="CS62" s="157"/>
      <c r="CT62" s="157"/>
      <c r="CU62" s="157"/>
      <c r="CV62" s="157"/>
      <c r="CW62" s="157"/>
      <c r="CX62" s="157"/>
      <c r="CY62" s="157"/>
      <c r="CZ62" s="157"/>
      <c r="DA62" s="157"/>
      <c r="DB62" s="157"/>
      <c r="DC62" s="157"/>
      <c r="DD62" s="157"/>
      <c r="DE62" s="157"/>
      <c r="DF62" s="157"/>
      <c r="DG62" s="157"/>
      <c r="DH62" s="157"/>
      <c r="DI62" s="157"/>
      <c r="DJ62" s="157"/>
      <c r="DK62" s="157"/>
      <c r="DL62" s="157"/>
      <c r="DM62" s="157"/>
      <c r="DN62" s="157"/>
      <c r="DO62" s="157"/>
      <c r="DP62" s="157"/>
      <c r="DQ62" s="157"/>
      <c r="DR62" s="157"/>
      <c r="DS62" s="157"/>
    </row>
    <row r="63" customFormat="false" ht="12.7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row>
    <row r="64" customFormat="false" ht="12.75" hidden="false" customHeight="false" outlineLevel="0" collapsed="false">
      <c r="A64" s="157"/>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row>
    <row r="65" customFormat="false" ht="12.75" hidden="false" customHeight="fals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row>
    <row r="66" customFormat="false" ht="12.75" hidden="false" customHeight="fals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row>
    <row r="67" customFormat="false" ht="12.75" hidden="false" customHeight="fals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row>
    <row r="68" customFormat="false" ht="12.75" hidden="false" customHeight="fals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row>
    <row r="69" customFormat="false" ht="12.75"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X69" s="157"/>
      <c r="Y69" s="157"/>
      <c r="Z69" s="157"/>
      <c r="AA69" s="157"/>
      <c r="AB69" s="157"/>
      <c r="AC69" s="157"/>
      <c r="AD69" s="157"/>
      <c r="AE69" s="157"/>
      <c r="AF69" s="157"/>
      <c r="AG69" s="157"/>
      <c r="AH69" s="157"/>
      <c r="AI69" s="157"/>
      <c r="AJ69" s="157"/>
      <c r="AK69" s="157"/>
      <c r="AL69" s="157"/>
      <c r="AM69" s="157"/>
      <c r="AN69" s="157"/>
      <c r="AO69" s="157"/>
      <c r="AP69" s="157"/>
      <c r="AQ69" s="157"/>
      <c r="AR69" s="157"/>
    </row>
  </sheetData>
  <sheetProtection sheet="true"/>
  <mergeCells count="16">
    <mergeCell ref="E2:V2"/>
    <mergeCell ref="E4:V4"/>
    <mergeCell ref="G13:H13"/>
    <mergeCell ref="P13:P14"/>
    <mergeCell ref="Q13:R14"/>
    <mergeCell ref="J14:L14"/>
    <mergeCell ref="J16:L16"/>
    <mergeCell ref="E18:J18"/>
    <mergeCell ref="E22:J22"/>
    <mergeCell ref="I24:J24"/>
    <mergeCell ref="N25:N26"/>
    <mergeCell ref="P25:P26"/>
    <mergeCell ref="I26:J26"/>
    <mergeCell ref="Q26:R26"/>
    <mergeCell ref="I28:J28"/>
    <mergeCell ref="O29:O30"/>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colBreaks count="1" manualBreakCount="1">
    <brk id="2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1"/>
  <sheetViews>
    <sheetView showFormulas="false" showGridLines="false" showRowColHeaders="true" showZeros="true" rightToLeft="false" tabSelected="true" showOutlineSymbols="true" defaultGridColor="true" view="normal" topLeftCell="C1" colorId="64" zoomScale="83" zoomScaleNormal="83" zoomScalePageLayoutView="85" workbookViewId="0">
      <selection pane="topLeft" activeCell="V8" activeCellId="0" sqref="V8"/>
    </sheetView>
  </sheetViews>
  <sheetFormatPr defaultColWidth="9.32421875" defaultRowHeight="12.75" zeroHeight="false" outlineLevelRow="0" outlineLevelCol="0"/>
  <cols>
    <col collapsed="false" customWidth="true" hidden="true" outlineLevel="0" max="1" min="1" style="218" width="8.99"/>
    <col collapsed="false" customWidth="true" hidden="true" outlineLevel="0" max="2" min="2" style="219" width="9.15"/>
    <col collapsed="false" customWidth="true" hidden="false" outlineLevel="0" max="3" min="3" style="220" width="15.99"/>
    <col collapsed="false" customWidth="true" hidden="false" outlineLevel="0" max="4" min="4" style="221" width="36.99"/>
    <col collapsed="false" customWidth="true" hidden="false" outlineLevel="0" max="5" min="5" style="222" width="11.49"/>
    <col collapsed="false" customWidth="true" hidden="false" outlineLevel="0" max="6" min="6" style="220" width="15.65"/>
    <col collapsed="false" customWidth="true" hidden="false" outlineLevel="0" max="7" min="7" style="223" width="1.82"/>
    <col collapsed="false" customWidth="true" hidden="true" outlineLevel="0" max="8" min="8" style="224" width="6.99"/>
    <col collapsed="false" customWidth="true" hidden="true" outlineLevel="0" max="9" min="9" style="225" width="1.82"/>
    <col collapsed="false" customWidth="true" hidden="true" outlineLevel="0" max="10" min="10" style="224" width="6.99"/>
    <col collapsed="false" customWidth="true" hidden="true" outlineLevel="0" max="11" min="11" style="225" width="1.82"/>
    <col collapsed="false" customWidth="true" hidden="true" outlineLevel="0" max="12" min="12" style="224" width="6.99"/>
    <col collapsed="false" customWidth="true" hidden="true" outlineLevel="0" max="13" min="13" style="225" width="1.82"/>
    <col collapsed="false" customWidth="true" hidden="true" outlineLevel="0" max="14" min="14" style="224" width="6.99"/>
    <col collapsed="false" customWidth="true" hidden="true" outlineLevel="0" max="15" min="15" style="225" width="1.82"/>
    <col collapsed="false" customWidth="true" hidden="true" outlineLevel="0" max="16" min="16" style="224" width="6.99"/>
    <col collapsed="false" customWidth="true" hidden="true" outlineLevel="0" max="17" min="17" style="223" width="1.82"/>
    <col collapsed="false" customWidth="true" hidden="true" outlineLevel="0" max="18" min="18" style="224" width="6.99"/>
    <col collapsed="false" customWidth="true" hidden="true" outlineLevel="0" max="19" min="19" style="223" width="1.82"/>
    <col collapsed="false" customWidth="true" hidden="true" outlineLevel="0" max="20" min="20" style="224" width="6.99"/>
    <col collapsed="false" customWidth="true" hidden="true" outlineLevel="0" max="21" min="21" style="223" width="1.82"/>
    <col collapsed="false" customWidth="true" hidden="false" outlineLevel="0" max="22" min="22" style="224" width="6.99"/>
    <col collapsed="false" customWidth="true" hidden="false" outlineLevel="0" max="23" min="23" style="223" width="1.82"/>
    <col collapsed="false" customWidth="true" hidden="false" outlineLevel="0" max="24" min="24" style="224" width="6.99"/>
    <col collapsed="false" customWidth="true" hidden="false" outlineLevel="0" max="25" min="25" style="223" width="1.82"/>
    <col collapsed="false" customWidth="true" hidden="false" outlineLevel="0" max="26" min="26" style="224" width="6.99"/>
    <col collapsed="false" customWidth="true" hidden="false" outlineLevel="0" max="27" min="27" style="223" width="1.82"/>
    <col collapsed="false" customWidth="true" hidden="false" outlineLevel="0" max="28" min="28" style="224" width="6.99"/>
    <col collapsed="false" customWidth="true" hidden="false" outlineLevel="0" max="29" min="29" style="225" width="1.82"/>
    <col collapsed="false" customWidth="true" hidden="false" outlineLevel="0" max="30" min="30" style="224" width="6.99"/>
    <col collapsed="false" customWidth="true" hidden="false" outlineLevel="0" max="31" min="31" style="223" width="1.82"/>
    <col collapsed="false" customWidth="true" hidden="false" outlineLevel="0" max="32" min="32" style="224" width="6.99"/>
    <col collapsed="false" customWidth="true" hidden="false" outlineLevel="0" max="33" min="33" style="223" width="1.82"/>
    <col collapsed="false" customWidth="true" hidden="false" outlineLevel="0" max="34" min="34" style="224" width="6.99"/>
    <col collapsed="false" customWidth="true" hidden="false" outlineLevel="0" max="35" min="35" style="223" width="1.82"/>
    <col collapsed="false" customWidth="true" hidden="false" outlineLevel="0" max="36" min="36" style="223" width="6.99"/>
    <col collapsed="false" customWidth="true" hidden="false" outlineLevel="0" max="37" min="37" style="223" width="1.82"/>
    <col collapsed="false" customWidth="true" hidden="false" outlineLevel="0" max="38" min="38" style="223" width="6.99"/>
    <col collapsed="false" customWidth="true" hidden="false" outlineLevel="0" max="39" min="39" style="223" width="1.82"/>
    <col collapsed="false" customWidth="true" hidden="false" outlineLevel="0" max="40" min="40" style="224" width="6.99"/>
    <col collapsed="false" customWidth="true" hidden="false" outlineLevel="0" max="41" min="41" style="220" width="1.82"/>
    <col collapsed="false" customWidth="true" hidden="false" outlineLevel="0" max="42" min="42" style="220" width="6.99"/>
    <col collapsed="false" customWidth="true" hidden="false" outlineLevel="0" max="43" min="43" style="220" width="1.82"/>
    <col collapsed="false" customWidth="true" hidden="false" outlineLevel="0" max="44" min="44" style="220" width="6.99"/>
    <col collapsed="false" customWidth="true" hidden="false" outlineLevel="0" max="45" min="45" style="220" width="2.15"/>
    <col collapsed="false" customWidth="true" hidden="false" outlineLevel="0" max="46" min="46" style="220" width="7.32"/>
    <col collapsed="false" customWidth="true" hidden="false" outlineLevel="0" max="47" min="47" style="226" width="6.49"/>
    <col collapsed="false" customWidth="true" hidden="false" outlineLevel="0" max="48" min="48" style="226" width="6.82"/>
    <col collapsed="false" customWidth="true" hidden="false" outlineLevel="0" max="49" min="49" style="226" width="34.65"/>
    <col collapsed="false" customWidth="false" hidden="false" outlineLevel="0" max="50" min="50" style="226" width="9.32"/>
    <col collapsed="false" customWidth="true" hidden="false" outlineLevel="0" max="51" min="51" style="226" width="11.32"/>
    <col collapsed="false" customWidth="true" hidden="false" outlineLevel="0" max="52" min="52" style="226" width="1.82"/>
    <col collapsed="false" customWidth="true" hidden="false" outlineLevel="0" max="53" min="53" style="226" width="15.15"/>
    <col collapsed="false" customWidth="true" hidden="false" outlineLevel="0" max="54" min="54" style="226" width="1.82"/>
    <col collapsed="false" customWidth="true" hidden="false" outlineLevel="0" max="55" min="55" style="226" width="15.15"/>
    <col collapsed="false" customWidth="true" hidden="false" outlineLevel="0" max="56" min="56" style="226" width="1.82"/>
    <col collapsed="false" customWidth="true" hidden="false" outlineLevel="0" max="57" min="57" style="226" width="15.15"/>
    <col collapsed="false" customWidth="true" hidden="false" outlineLevel="0" max="58" min="58" style="226" width="1.82"/>
    <col collapsed="false" customWidth="true" hidden="false" outlineLevel="0" max="59" min="59" style="226" width="15.15"/>
    <col collapsed="false" customWidth="true" hidden="false" outlineLevel="0" max="60" min="60" style="226" width="1.82"/>
    <col collapsed="false" customWidth="true" hidden="false" outlineLevel="0" max="61" min="61" style="226" width="15.15"/>
    <col collapsed="false" customWidth="true" hidden="false" outlineLevel="0" max="62" min="62" style="226" width="1.82"/>
    <col collapsed="false" customWidth="true" hidden="false" outlineLevel="0" max="63" min="63" style="226" width="15.15"/>
    <col collapsed="false" customWidth="true" hidden="false" outlineLevel="0" max="64" min="64" style="226" width="1.82"/>
    <col collapsed="false" customWidth="true" hidden="false" outlineLevel="0" max="65" min="65" style="226" width="15.15"/>
    <col collapsed="false" customWidth="true" hidden="false" outlineLevel="0" max="66" min="66" style="226" width="1.82"/>
    <col collapsed="false" customWidth="true" hidden="false" outlineLevel="0" max="67" min="67" style="226" width="15.15"/>
    <col collapsed="false" customWidth="true" hidden="false" outlineLevel="0" max="68" min="68" style="226" width="1.82"/>
    <col collapsed="false" customWidth="true" hidden="false" outlineLevel="0" max="69" min="69" style="226" width="15.15"/>
    <col collapsed="false" customWidth="true" hidden="false" outlineLevel="0" max="70" min="70" style="226" width="1.82"/>
    <col collapsed="false" customWidth="true" hidden="false" outlineLevel="0" max="71" min="71" style="226" width="15.15"/>
    <col collapsed="false" customWidth="true" hidden="false" outlineLevel="0" max="72" min="72" style="226" width="1.82"/>
    <col collapsed="false" customWidth="true" hidden="false" outlineLevel="0" max="73" min="73" style="226" width="15.15"/>
    <col collapsed="false" customWidth="true" hidden="false" outlineLevel="0" max="74" min="74" style="226" width="1.82"/>
    <col collapsed="false" customWidth="true" hidden="false" outlineLevel="0" max="75" min="75" style="226" width="15.15"/>
    <col collapsed="false" customWidth="true" hidden="false" outlineLevel="0" max="76" min="76" style="226" width="1.82"/>
    <col collapsed="false" customWidth="true" hidden="false" outlineLevel="0" max="77" min="77" style="226" width="15.15"/>
    <col collapsed="false" customWidth="true" hidden="false" outlineLevel="0" max="78" min="78" style="226" width="1.82"/>
    <col collapsed="false" customWidth="true" hidden="false" outlineLevel="0" max="79" min="79" style="226" width="15.15"/>
    <col collapsed="false" customWidth="true" hidden="false" outlineLevel="0" max="80" min="80" style="226" width="1.82"/>
    <col collapsed="false" customWidth="true" hidden="false" outlineLevel="0" max="81" min="81" style="226" width="15.15"/>
    <col collapsed="false" customWidth="true" hidden="false" outlineLevel="0" max="82" min="82" style="226" width="1.82"/>
    <col collapsed="false" customWidth="true" hidden="false" outlineLevel="0" max="83" min="83" style="226" width="15.15"/>
    <col collapsed="false" customWidth="true" hidden="false" outlineLevel="0" max="84" min="84" style="226" width="1.82"/>
    <col collapsed="false" customWidth="true" hidden="false" outlineLevel="0" max="85" min="85" style="226" width="15.15"/>
    <col collapsed="false" customWidth="true" hidden="false" outlineLevel="0" max="86" min="86" style="226" width="1.82"/>
    <col collapsed="false" customWidth="true" hidden="false" outlineLevel="0" max="87" min="87" style="226" width="15.15"/>
    <col collapsed="false" customWidth="true" hidden="false" outlineLevel="0" max="88" min="88" style="226" width="1.82"/>
    <col collapsed="false" customWidth="true" hidden="false" outlineLevel="0" max="89" min="89" style="226" width="15.15"/>
    <col collapsed="false" customWidth="true" hidden="false" outlineLevel="0" max="90" min="90" style="220" width="3.49"/>
    <col collapsed="false" customWidth="true" hidden="false" outlineLevel="0" max="91" min="91" style="226" width="9.65"/>
    <col collapsed="false" customWidth="true" hidden="false" outlineLevel="0" max="92" min="92" style="226" width="21.65"/>
    <col collapsed="false" customWidth="true" hidden="false" outlineLevel="0" max="94" min="93" style="226" width="20.32"/>
    <col collapsed="false" customWidth="true" hidden="false" outlineLevel="0" max="95" min="95" style="226" width="14.32"/>
    <col collapsed="false" customWidth="true" hidden="false" outlineLevel="0" max="96" min="96" style="226" width="15.15"/>
    <col collapsed="false" customWidth="false" hidden="false" outlineLevel="0" max="257" min="97" style="220" width="9.32"/>
  </cols>
  <sheetData>
    <row r="1" customFormat="false" ht="15.75" hidden="false" customHeight="true" outlineLevel="0" collapsed="false">
      <c r="B1" s="219" t="n">
        <v>0</v>
      </c>
      <c r="C1" s="227" t="s">
        <v>3</v>
      </c>
      <c r="D1" s="228"/>
      <c r="E1" s="229"/>
      <c r="F1" s="230"/>
      <c r="G1" s="231"/>
      <c r="H1" s="232"/>
      <c r="I1" s="233"/>
      <c r="J1" s="232"/>
      <c r="K1" s="233"/>
      <c r="L1" s="232"/>
      <c r="M1" s="233"/>
      <c r="N1" s="232"/>
      <c r="O1" s="233"/>
      <c r="P1" s="232"/>
      <c r="Q1" s="231"/>
      <c r="R1" s="232"/>
      <c r="S1" s="231"/>
      <c r="T1" s="232"/>
      <c r="U1" s="231"/>
      <c r="V1" s="232"/>
      <c r="W1" s="231"/>
      <c r="X1" s="232"/>
      <c r="Y1" s="231"/>
      <c r="Z1" s="232"/>
      <c r="AA1" s="231"/>
      <c r="AB1" s="232"/>
      <c r="AC1" s="233"/>
      <c r="AD1" s="232"/>
      <c r="AE1" s="231"/>
      <c r="AF1" s="232"/>
      <c r="AG1" s="231"/>
      <c r="AH1" s="232"/>
      <c r="AI1" s="231"/>
      <c r="AJ1" s="231"/>
      <c r="AK1" s="231"/>
      <c r="AL1" s="231"/>
      <c r="AM1" s="231"/>
      <c r="AN1" s="232"/>
      <c r="AO1" s="234"/>
      <c r="AP1" s="235"/>
      <c r="AQ1" s="235"/>
      <c r="AR1" s="235"/>
      <c r="AS1" s="235"/>
      <c r="AT1" s="235"/>
      <c r="AV1" s="236" t="s">
        <v>266</v>
      </c>
    </row>
    <row r="2" customFormat="false" ht="6.75" hidden="false" customHeight="true" outlineLevel="0" collapsed="false">
      <c r="C2" s="237"/>
      <c r="D2" s="238"/>
      <c r="E2" s="239"/>
      <c r="F2" s="240"/>
      <c r="G2" s="241"/>
      <c r="H2" s="242"/>
      <c r="I2" s="243"/>
      <c r="J2" s="242"/>
      <c r="K2" s="243"/>
      <c r="L2" s="242"/>
      <c r="M2" s="243"/>
      <c r="N2" s="242"/>
      <c r="O2" s="243"/>
      <c r="P2" s="242"/>
      <c r="Q2" s="241"/>
      <c r="R2" s="242"/>
      <c r="S2" s="241"/>
      <c r="T2" s="242"/>
      <c r="U2" s="241"/>
      <c r="V2" s="242"/>
      <c r="W2" s="241"/>
      <c r="X2" s="242"/>
      <c r="Y2" s="241"/>
      <c r="Z2" s="242"/>
      <c r="AA2" s="241"/>
      <c r="AB2" s="242"/>
      <c r="AC2" s="243"/>
      <c r="AD2" s="242"/>
      <c r="AE2" s="241"/>
      <c r="AF2" s="242"/>
      <c r="AG2" s="241"/>
      <c r="AH2" s="242"/>
      <c r="AI2" s="241"/>
      <c r="AJ2" s="241"/>
      <c r="AK2" s="241"/>
      <c r="AL2" s="241"/>
      <c r="AM2" s="241"/>
      <c r="AN2" s="242"/>
      <c r="AO2" s="244"/>
      <c r="AP2" s="245"/>
      <c r="AQ2" s="245"/>
      <c r="AR2" s="245"/>
      <c r="AS2" s="245"/>
      <c r="AT2" s="245"/>
    </row>
    <row r="3" customFormat="false" ht="16.5" hidden="false" customHeight="true" outlineLevel="0" collapsed="false">
      <c r="C3" s="246" t="s">
        <v>267</v>
      </c>
      <c r="D3" s="247"/>
      <c r="E3" s="248"/>
      <c r="F3" s="249"/>
      <c r="G3" s="250"/>
      <c r="H3" s="251"/>
      <c r="I3" s="252"/>
      <c r="J3" s="251"/>
      <c r="K3" s="252"/>
      <c r="L3" s="251"/>
      <c r="M3" s="252"/>
      <c r="N3" s="251"/>
      <c r="O3" s="252"/>
      <c r="P3" s="251"/>
      <c r="Q3" s="250"/>
      <c r="R3" s="251"/>
      <c r="S3" s="250"/>
      <c r="T3" s="164"/>
      <c r="U3" s="163"/>
      <c r="V3" s="164"/>
      <c r="W3" s="163"/>
      <c r="X3" s="164"/>
      <c r="Y3" s="246" t="s">
        <v>268</v>
      </c>
      <c r="Z3" s="253"/>
      <c r="AA3" s="254"/>
      <c r="AB3" s="253"/>
      <c r="AC3" s="255"/>
      <c r="AD3" s="253"/>
      <c r="AE3" s="254"/>
      <c r="AF3" s="251"/>
      <c r="AG3" s="250"/>
      <c r="AH3" s="251"/>
      <c r="AI3" s="250"/>
      <c r="AJ3" s="250"/>
      <c r="AK3" s="250"/>
      <c r="AL3" s="250"/>
      <c r="AM3" s="250"/>
      <c r="AN3" s="251"/>
      <c r="AO3" s="256"/>
      <c r="AP3" s="257"/>
      <c r="AQ3" s="257"/>
      <c r="AR3" s="257"/>
      <c r="AS3" s="257"/>
      <c r="AT3" s="257"/>
      <c r="AV3" s="258" t="s">
        <v>269</v>
      </c>
    </row>
    <row r="4" customFormat="false" ht="2.25" hidden="false" customHeight="true" outlineLevel="0" collapsed="false">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V4" s="260"/>
    </row>
    <row r="5" s="267" customFormat="true" ht="17.25" hidden="false" customHeight="true" outlineLevel="0" collapsed="false">
      <c r="A5" s="261"/>
      <c r="B5" s="219" t="n">
        <v>1</v>
      </c>
      <c r="C5" s="262" t="s">
        <v>270</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3"/>
      <c r="AP5" s="264"/>
      <c r="AQ5" s="264"/>
      <c r="AR5" s="264"/>
      <c r="AS5" s="264"/>
      <c r="AT5" s="264"/>
      <c r="AU5" s="265"/>
      <c r="AV5" s="266" t="s">
        <v>271</v>
      </c>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M5" s="268" t="s">
        <v>272</v>
      </c>
      <c r="CN5" s="268"/>
      <c r="CO5" s="268"/>
      <c r="CP5" s="268"/>
      <c r="CQ5" s="268"/>
      <c r="CR5" s="268"/>
    </row>
    <row r="6" customFormat="false" ht="27" hidden="false" customHeight="true" outlineLevel="0" collapsed="false">
      <c r="C6" s="269" t="s">
        <v>273</v>
      </c>
      <c r="D6" s="267"/>
      <c r="E6" s="270"/>
      <c r="F6" s="270"/>
      <c r="U6" s="271"/>
      <c r="V6" s="272"/>
      <c r="W6" s="273"/>
      <c r="X6" s="272"/>
      <c r="Y6" s="273"/>
      <c r="Z6" s="272"/>
      <c r="AA6" s="274"/>
      <c r="AB6" s="272"/>
      <c r="AD6" s="272"/>
      <c r="AE6" s="273"/>
      <c r="AF6" s="272"/>
      <c r="AH6" s="272"/>
      <c r="AI6" s="275"/>
      <c r="AJ6" s="275"/>
      <c r="AK6" s="275"/>
      <c r="AL6" s="275"/>
      <c r="AM6" s="275"/>
      <c r="AN6" s="276"/>
      <c r="AO6" s="267"/>
      <c r="AP6" s="276"/>
      <c r="AQ6" s="277"/>
      <c r="AR6" s="278"/>
      <c r="AS6" s="279" t="s">
        <v>274</v>
      </c>
      <c r="AT6" s="280"/>
      <c r="AV6" s="281" t="s">
        <v>275</v>
      </c>
      <c r="CM6" s="282" t="s">
        <v>276</v>
      </c>
      <c r="CN6" s="282" t="s">
        <v>277</v>
      </c>
      <c r="CO6" s="283" t="s">
        <v>278</v>
      </c>
      <c r="CP6" s="283" t="s">
        <v>279</v>
      </c>
      <c r="CQ6" s="283" t="s">
        <v>280</v>
      </c>
      <c r="CR6" s="283" t="s">
        <v>281</v>
      </c>
    </row>
    <row r="7" s="289" customFormat="true" ht="42.75" hidden="false" customHeight="true" outlineLevel="0" collapsed="false">
      <c r="A7" s="284"/>
      <c r="B7" s="285" t="n">
        <v>2</v>
      </c>
      <c r="C7" s="286" t="s">
        <v>282</v>
      </c>
      <c r="D7" s="286" t="s">
        <v>283</v>
      </c>
      <c r="E7" s="287" t="s">
        <v>284</v>
      </c>
      <c r="F7" s="287" t="s">
        <v>131</v>
      </c>
      <c r="G7" s="288"/>
      <c r="H7" s="286" t="n">
        <v>1990</v>
      </c>
      <c r="I7" s="288"/>
      <c r="J7" s="286" t="n">
        <v>1995</v>
      </c>
      <c r="K7" s="288"/>
      <c r="L7" s="286" t="n">
        <v>1996</v>
      </c>
      <c r="M7" s="288"/>
      <c r="N7" s="286" t="n">
        <v>1997</v>
      </c>
      <c r="O7" s="288"/>
      <c r="P7" s="286" t="n">
        <v>1998</v>
      </c>
      <c r="Q7" s="288"/>
      <c r="R7" s="286" t="n">
        <v>1999</v>
      </c>
      <c r="S7" s="288"/>
      <c r="T7" s="286" t="n">
        <v>2000</v>
      </c>
      <c r="U7" s="288"/>
      <c r="V7" s="286" t="n">
        <v>2001</v>
      </c>
      <c r="W7" s="288"/>
      <c r="X7" s="286" t="n">
        <v>2002</v>
      </c>
      <c r="Y7" s="288"/>
      <c r="Z7" s="286" t="n">
        <v>2003</v>
      </c>
      <c r="AA7" s="288"/>
      <c r="AB7" s="286" t="n">
        <v>2004</v>
      </c>
      <c r="AC7" s="288"/>
      <c r="AD7" s="286" t="n">
        <v>2005</v>
      </c>
      <c r="AE7" s="288"/>
      <c r="AF7" s="286" t="n">
        <v>2006</v>
      </c>
      <c r="AG7" s="288"/>
      <c r="AH7" s="286" t="n">
        <v>2007</v>
      </c>
      <c r="AI7" s="288"/>
      <c r="AJ7" s="286" t="n">
        <v>2008</v>
      </c>
      <c r="AK7" s="288"/>
      <c r="AL7" s="286" t="n">
        <v>2009</v>
      </c>
      <c r="AM7" s="288"/>
      <c r="AN7" s="286" t="n">
        <v>2010</v>
      </c>
      <c r="AO7" s="288"/>
      <c r="AP7" s="286" t="n">
        <v>2011</v>
      </c>
      <c r="AQ7" s="286"/>
      <c r="AR7" s="286" t="n">
        <v>2012</v>
      </c>
      <c r="AS7" s="288"/>
      <c r="AU7" s="284"/>
      <c r="AV7" s="287" t="s">
        <v>285</v>
      </c>
      <c r="AW7" s="287" t="s">
        <v>286</v>
      </c>
      <c r="AX7" s="287" t="s">
        <v>287</v>
      </c>
      <c r="AY7" s="287" t="s">
        <v>288</v>
      </c>
      <c r="AZ7" s="288"/>
      <c r="BA7" s="286" t="n">
        <v>1990</v>
      </c>
      <c r="BB7" s="288"/>
      <c r="BC7" s="286" t="n">
        <v>1995</v>
      </c>
      <c r="BD7" s="288"/>
      <c r="BE7" s="286" t="n">
        <v>1996</v>
      </c>
      <c r="BF7" s="288"/>
      <c r="BG7" s="286" t="n">
        <v>1997</v>
      </c>
      <c r="BH7" s="288"/>
      <c r="BI7" s="286" t="n">
        <v>1998</v>
      </c>
      <c r="BJ7" s="288"/>
      <c r="BK7" s="286" t="n">
        <v>1999</v>
      </c>
      <c r="BL7" s="288"/>
      <c r="BM7" s="286" t="n">
        <v>2000</v>
      </c>
      <c r="BN7" s="288"/>
      <c r="BO7" s="286" t="n">
        <v>2001</v>
      </c>
      <c r="BP7" s="288"/>
      <c r="BQ7" s="286" t="n">
        <v>2002</v>
      </c>
      <c r="BR7" s="288"/>
      <c r="BS7" s="286" t="n">
        <v>2003</v>
      </c>
      <c r="BT7" s="288"/>
      <c r="BU7" s="286" t="n">
        <v>2004</v>
      </c>
      <c r="BV7" s="288"/>
      <c r="BW7" s="286" t="n">
        <v>2005</v>
      </c>
      <c r="BX7" s="288"/>
      <c r="BY7" s="286" t="n">
        <v>2006</v>
      </c>
      <c r="BZ7" s="288"/>
      <c r="CA7" s="286" t="n">
        <v>2007</v>
      </c>
      <c r="CB7" s="288"/>
      <c r="CC7" s="286" t="n">
        <v>2008</v>
      </c>
      <c r="CD7" s="288"/>
      <c r="CE7" s="286" t="n">
        <v>2009</v>
      </c>
      <c r="CF7" s="288"/>
      <c r="CG7" s="286" t="n">
        <v>2010</v>
      </c>
      <c r="CH7" s="288"/>
      <c r="CI7" s="286" t="n">
        <v>2011</v>
      </c>
      <c r="CJ7" s="288"/>
      <c r="CK7" s="286" t="n">
        <v>2012</v>
      </c>
      <c r="CM7" s="290" t="n">
        <v>4</v>
      </c>
      <c r="CN7" s="291" t="s">
        <v>289</v>
      </c>
      <c r="CO7" s="290" t="n">
        <v>213300</v>
      </c>
      <c r="CP7" s="290" t="n">
        <v>47150</v>
      </c>
      <c r="CQ7" s="290" t="n">
        <v>10000</v>
      </c>
      <c r="CR7" s="290" t="n">
        <v>65330</v>
      </c>
    </row>
    <row r="8" s="299" customFormat="true" ht="20.1" hidden="false" customHeight="true" outlineLevel="0" collapsed="false">
      <c r="A8" s="292"/>
      <c r="B8" s="293" t="n">
        <v>6</v>
      </c>
      <c r="C8" s="294" t="n">
        <v>1</v>
      </c>
      <c r="D8" s="295" t="s">
        <v>290</v>
      </c>
      <c r="E8" s="296" t="s">
        <v>291</v>
      </c>
      <c r="F8" s="297"/>
      <c r="G8" s="298"/>
      <c r="H8" s="297"/>
      <c r="I8" s="298"/>
      <c r="J8" s="297"/>
      <c r="K8" s="298"/>
      <c r="L8" s="297"/>
      <c r="M8" s="298"/>
      <c r="N8" s="297"/>
      <c r="O8" s="298"/>
      <c r="P8" s="297"/>
      <c r="Q8" s="298"/>
      <c r="R8" s="297"/>
      <c r="S8" s="298"/>
      <c r="T8" s="297"/>
      <c r="U8" s="298"/>
      <c r="V8" s="297"/>
      <c r="W8" s="298"/>
      <c r="X8" s="297"/>
      <c r="Y8" s="298"/>
      <c r="Z8" s="297"/>
      <c r="AA8" s="298"/>
      <c r="AB8" s="297"/>
      <c r="AC8" s="298"/>
      <c r="AD8" s="297"/>
      <c r="AE8" s="298"/>
      <c r="AF8" s="297"/>
      <c r="AG8" s="298"/>
      <c r="AH8" s="297"/>
      <c r="AI8" s="298"/>
      <c r="AJ8" s="297"/>
      <c r="AK8" s="298"/>
      <c r="AL8" s="297"/>
      <c r="AM8" s="298"/>
      <c r="AN8" s="297"/>
      <c r="AO8" s="298"/>
      <c r="AP8" s="297"/>
      <c r="AQ8" s="298"/>
      <c r="AR8" s="297"/>
      <c r="AS8" s="298"/>
      <c r="AU8" s="300"/>
      <c r="AV8" s="301" t="n">
        <v>1</v>
      </c>
      <c r="AW8" s="302" t="s">
        <v>292</v>
      </c>
      <c r="AX8" s="303" t="s">
        <v>293</v>
      </c>
      <c r="AY8" s="304" t="str">
        <f aca="false">IF(OR(ISERR(AVERAGE(H8:AR8)),ISBLANK(F8)),"N/A",IF(OR(F8&lt;AVERAGE(H8:AR8)*0.75,F8&gt;AVERAGE(H8:AR8)*1.25),"&lt;&gt;Average","ok"))</f>
        <v>N/A</v>
      </c>
      <c r="AZ8" s="305"/>
      <c r="BA8" s="301" t="s">
        <v>294</v>
      </c>
      <c r="BB8" s="305"/>
      <c r="BC8" s="306" t="str">
        <f aca="false">IF(OR(ISBLANK(H8),ISBLANK(J8)),"N/A",IF(ABS((J8-H8)/H8)&gt;0.25,"&gt; 25%","ok"))</f>
        <v>N/A</v>
      </c>
      <c r="BD8" s="305"/>
      <c r="BE8" s="306" t="str">
        <f aca="false">IF(OR(ISBLANK(J8),ISBLANK(L8)),"N/A",IF(ABS((L8-J8)/J8)&gt;0.25,"&gt; 25%","ok"))</f>
        <v>N/A</v>
      </c>
      <c r="BF8" s="305"/>
      <c r="BG8" s="306" t="str">
        <f aca="false">IF(OR(ISBLANK(L8),ISBLANK(N8)),"N/A",IF(ABS((N8-L8)/L8)&gt;0.25,"&gt; 25%","ok"))</f>
        <v>N/A</v>
      </c>
      <c r="BH8" s="305"/>
      <c r="BI8" s="306" t="str">
        <f aca="false">IF(OR(ISBLANK(N8),ISBLANK(P8)),"N/A",IF(ABS((P8-N8)/N8)&gt;0.25,"&gt; 25%","ok"))</f>
        <v>N/A</v>
      </c>
      <c r="BJ8" s="305"/>
      <c r="BK8" s="306" t="str">
        <f aca="false">IF(OR(ISBLANK(P8),ISBLANK(R8)),"N/A",IF(ABS((R8-P8)/P8)&gt;0.25,"&gt; 25%","ok"))</f>
        <v>N/A</v>
      </c>
      <c r="BL8" s="305"/>
      <c r="BM8" s="306" t="str">
        <f aca="false">IF(OR(ISBLANK(R8),ISBLANK(T8)),"N/A",IF(ABS((T8-R8)/R8)&gt;0.25,"&gt; 25%","ok"))</f>
        <v>N/A</v>
      </c>
      <c r="BN8" s="305"/>
      <c r="BO8" s="306" t="str">
        <f aca="false">IF(OR(ISBLANK(T8),ISBLANK(V8)),"N/A",IF(ABS((V8-T8)/T8)&gt;0.25,"&gt; 25%","ok"))</f>
        <v>N/A</v>
      </c>
      <c r="BP8" s="305"/>
      <c r="BQ8" s="306" t="str">
        <f aca="false">IF(OR(ISBLANK(V8),ISBLANK(X8)),"N/A",IF(ABS((X8-V8)/V8)&gt;0.25,"&gt; 25%","ok"))</f>
        <v>N/A</v>
      </c>
      <c r="BR8" s="305"/>
      <c r="BS8" s="306" t="str">
        <f aca="false">IF(OR(ISBLANK(X8),ISBLANK(Z8)),"N/A",IF(ABS((Z8-X8)/X8)&gt;0.25,"&gt; 25%","ok"))</f>
        <v>N/A</v>
      </c>
      <c r="BT8" s="305"/>
      <c r="BU8" s="306" t="str">
        <f aca="false">IF(OR(ISBLANK(Z8),ISBLANK(AB8)),"N/A",IF(ABS((AB8-Z8)/Z8)&gt;0.25,"&gt; 25%","ok"))</f>
        <v>N/A</v>
      </c>
      <c r="BV8" s="305"/>
      <c r="BW8" s="306" t="str">
        <f aca="false">IF(OR(ISBLANK(AB8),ISBLANK(AD8)),"N/A",IF(ABS((AD8-AB8)/AB8)&gt;0.25,"&gt; 25%","ok"))</f>
        <v>N/A</v>
      </c>
      <c r="BX8" s="305"/>
      <c r="BY8" s="306" t="str">
        <f aca="false">IF(OR(ISBLANK(AD8),ISBLANK(AF8)),"N/A",IF(ABS((AF8-AD8)/AD8)&gt;0.25,"&gt; 25%","ok"))</f>
        <v>N/A</v>
      </c>
      <c r="BZ8" s="305"/>
      <c r="CA8" s="306" t="str">
        <f aca="false">IF(OR(ISBLANK(AF8),ISBLANK(AH8)),"N/A",IF(ABS((AH8-AF8)/AF8)&gt;0.25,"&gt; 25%","ok"))</f>
        <v>N/A</v>
      </c>
      <c r="CB8" s="305"/>
      <c r="CC8" s="306" t="str">
        <f aca="false">IF(OR(ISBLANK(AH8),ISBLANK(AJ8)),"N/A",IF(ABS((AJ8-AH8)/AH8)&gt;0.25,"&gt; 25%","ok"))</f>
        <v>N/A</v>
      </c>
      <c r="CD8" s="305"/>
      <c r="CE8" s="306" t="str">
        <f aca="false">IF(OR(ISBLANK(AJ8),ISBLANK(AL8)),"N/A",IF(ABS((AL8-AJ8)/AJ8)&gt;0.25,"&gt; 25%","ok"))</f>
        <v>N/A</v>
      </c>
      <c r="CF8" s="305"/>
      <c r="CG8" s="306" t="str">
        <f aca="false">IF(OR(ISBLANK(AL8),ISBLANK(AN8)),"N/A",IF(ABS((AN8-AL8)/AL8)&gt;0.25,"&gt; 25%","ok"))</f>
        <v>N/A</v>
      </c>
      <c r="CH8" s="305"/>
      <c r="CI8" s="306" t="str">
        <f aca="false">IF(OR(ISBLANK(AN8),ISBLANK(AP8)),"N/A",IF(ABS((AP8-AN8)/AN8)&gt;0.25,"&gt; 25%","ok"))</f>
        <v>N/A</v>
      </c>
      <c r="CJ8" s="305"/>
      <c r="CK8" s="306" t="str">
        <f aca="false">IF(OR(ISBLANK(AP8),ISBLANK(AR8)),"N/A",IF(ABS((AR8-AP8)/AP8)&gt;0.25,"&gt; 25%","ok"))</f>
        <v>N/A</v>
      </c>
      <c r="CM8" s="290" t="n">
        <v>8</v>
      </c>
      <c r="CN8" s="291" t="s">
        <v>295</v>
      </c>
      <c r="CO8" s="290" t="n">
        <v>42690</v>
      </c>
      <c r="CP8" s="290" t="n">
        <v>26900</v>
      </c>
      <c r="CQ8" s="290" t="n">
        <v>14800</v>
      </c>
      <c r="CR8" s="290" t="n">
        <v>41700</v>
      </c>
    </row>
    <row r="9" s="299" customFormat="true" ht="20.1" hidden="false" customHeight="true" outlineLevel="0" collapsed="false">
      <c r="A9" s="292"/>
      <c r="B9" s="293" t="n">
        <v>7</v>
      </c>
      <c r="C9" s="307" t="n">
        <v>2</v>
      </c>
      <c r="D9" s="308" t="s">
        <v>109</v>
      </c>
      <c r="E9" s="296" t="s">
        <v>291</v>
      </c>
      <c r="F9" s="309"/>
      <c r="G9" s="310"/>
      <c r="H9" s="309"/>
      <c r="I9" s="310"/>
      <c r="J9" s="309"/>
      <c r="K9" s="310"/>
      <c r="L9" s="309"/>
      <c r="M9" s="310"/>
      <c r="N9" s="309"/>
      <c r="O9" s="310"/>
      <c r="P9" s="309"/>
      <c r="Q9" s="310"/>
      <c r="R9" s="309"/>
      <c r="S9" s="310"/>
      <c r="T9" s="309"/>
      <c r="U9" s="310"/>
      <c r="V9" s="309"/>
      <c r="W9" s="310"/>
      <c r="X9" s="309"/>
      <c r="Y9" s="310"/>
      <c r="Z9" s="309"/>
      <c r="AA9" s="310"/>
      <c r="AB9" s="309"/>
      <c r="AC9" s="310"/>
      <c r="AD9" s="309"/>
      <c r="AE9" s="310"/>
      <c r="AF9" s="309"/>
      <c r="AG9" s="310"/>
      <c r="AH9" s="309"/>
      <c r="AI9" s="310"/>
      <c r="AJ9" s="309"/>
      <c r="AK9" s="310"/>
      <c r="AL9" s="309"/>
      <c r="AM9" s="310"/>
      <c r="AN9" s="309"/>
      <c r="AO9" s="310"/>
      <c r="AP9" s="309"/>
      <c r="AQ9" s="310"/>
      <c r="AR9" s="309"/>
      <c r="AS9" s="310"/>
      <c r="AU9" s="300"/>
      <c r="AV9" s="311" t="n">
        <v>2</v>
      </c>
      <c r="AW9" s="312" t="s">
        <v>296</v>
      </c>
      <c r="AX9" s="313" t="s">
        <v>293</v>
      </c>
      <c r="AY9" s="311" t="str">
        <f aca="false">IF(OR(ISERR(AVERAGE(H9:AP9)),ISBLANK(F9)),"N/A",IF(OR(F9&lt;AVERAGE(H9:AP9)*0.75,F9&gt;AVERAGE(H9:AP9)*1.25),"&lt;&gt;Average","ok"))</f>
        <v>N/A</v>
      </c>
      <c r="AZ9" s="314"/>
      <c r="BA9" s="301" t="s">
        <v>294</v>
      </c>
      <c r="BB9" s="314"/>
      <c r="BC9" s="306" t="str">
        <f aca="false">IF(OR(ISBLANK(H9),ISBLANK(J9)),"N/A",IF(ABS((J9-H9)/H9)&gt;0.25,"&gt; 25%","ok"))</f>
        <v>N/A</v>
      </c>
      <c r="BD9" s="314"/>
      <c r="BE9" s="306" t="str">
        <f aca="false">IF(OR(ISBLANK(J9),ISBLANK(L9)),"N/A",IF(ABS((L9-J9)/J9)&gt;0.25,"&gt; 25%","ok"))</f>
        <v>N/A</v>
      </c>
      <c r="BF9" s="314"/>
      <c r="BG9" s="306" t="str">
        <f aca="false">IF(OR(ISBLANK(L9),ISBLANK(N9)),"N/A",IF(ABS((N9-L9)/L9)&gt;0.25,"&gt; 25%","ok"))</f>
        <v>N/A</v>
      </c>
      <c r="BH9" s="314"/>
      <c r="BI9" s="306" t="str">
        <f aca="false">IF(OR(ISBLANK(N9),ISBLANK(P9)),"N/A",IF(ABS((P9-N9)/N9)&gt;0.25,"&gt; 25%","ok"))</f>
        <v>N/A</v>
      </c>
      <c r="BJ9" s="314"/>
      <c r="BK9" s="306" t="str">
        <f aca="false">IF(OR(ISBLANK(P9),ISBLANK(R9)),"N/A",IF(ABS((R9-P9)/P9)&gt;0.25,"&gt; 25%","ok"))</f>
        <v>N/A</v>
      </c>
      <c r="BL9" s="314"/>
      <c r="BM9" s="306" t="str">
        <f aca="false">IF(OR(ISBLANK(R9),ISBLANK(T9)),"N/A",IF(ABS((T9-R9)/R9)&gt;0.25,"&gt; 25%","ok"))</f>
        <v>N/A</v>
      </c>
      <c r="BN9" s="314"/>
      <c r="BO9" s="306" t="str">
        <f aca="false">IF(OR(ISBLANK(T9),ISBLANK(V9)),"N/A",IF(ABS((V9-T9)/T9)&gt;0.25,"&gt; 25%","ok"))</f>
        <v>N/A</v>
      </c>
      <c r="BP9" s="314"/>
      <c r="BQ9" s="306" t="str">
        <f aca="false">IF(OR(ISBLANK(V9),ISBLANK(X9)),"N/A",IF(ABS((X9-V9)/V9)&gt;0.25,"&gt; 25%","ok"))</f>
        <v>N/A</v>
      </c>
      <c r="BR9" s="314"/>
      <c r="BS9" s="306" t="str">
        <f aca="false">IF(OR(ISBLANK(X9),ISBLANK(Z9)),"N/A",IF(ABS((Z9-X9)/X9)&gt;0.25,"&gt; 25%","ok"))</f>
        <v>N/A</v>
      </c>
      <c r="BT9" s="314"/>
      <c r="BU9" s="306" t="str">
        <f aca="false">IF(OR(ISBLANK(Z9),ISBLANK(AB9)),"N/A",IF(ABS((AB9-Z9)/Z9)&gt;0.25,"&gt; 25%","ok"))</f>
        <v>N/A</v>
      </c>
      <c r="BV9" s="314"/>
      <c r="BW9" s="306" t="str">
        <f aca="false">IF(OR(ISBLANK(AB9),ISBLANK(AD9)),"N/A",IF(ABS((AD9-AB9)/AB9)&gt;0.25,"&gt; 25%","ok"))</f>
        <v>N/A</v>
      </c>
      <c r="BX9" s="314"/>
      <c r="BY9" s="306" t="str">
        <f aca="false">IF(OR(ISBLANK(AD9),ISBLANK(AF9)),"N/A",IF(ABS((AF9-AD9)/AD9)&gt;0.25,"&gt; 25%","ok"))</f>
        <v>N/A</v>
      </c>
      <c r="BZ9" s="314"/>
      <c r="CA9" s="306" t="str">
        <f aca="false">IF(OR(ISBLANK(AF9),ISBLANK(AH9)),"N/A",IF(ABS((AH9-AF9)/AF9)&gt;0.25,"&gt; 25%","ok"))</f>
        <v>N/A</v>
      </c>
      <c r="CB9" s="314"/>
      <c r="CC9" s="306" t="str">
        <f aca="false">IF(OR(ISBLANK(AH9),ISBLANK(AJ9)),"N/A",IF(ABS((AJ9-AH9)/AH9)&gt;0.25,"&gt; 25%","ok"))</f>
        <v>N/A</v>
      </c>
      <c r="CD9" s="314"/>
      <c r="CE9" s="306" t="str">
        <f aca="false">IF(OR(ISBLANK(AJ9),ISBLANK(AL9)),"N/A",IF(ABS((AL9-AJ9)/AJ9)&gt;0.25,"&gt; 25%","ok"))</f>
        <v>N/A</v>
      </c>
      <c r="CF9" s="314"/>
      <c r="CG9" s="306" t="str">
        <f aca="false">IF(OR(ISBLANK(AL9),ISBLANK(AN9)),"N/A",IF(ABS((AN9-AL9)/AL9)&gt;0.25,"&gt; 25%","ok"))</f>
        <v>N/A</v>
      </c>
      <c r="CH9" s="314"/>
      <c r="CI9" s="306" t="str">
        <f aca="false">IF(OR(ISBLANK(AN9),ISBLANK(AP9)),"N/A",IF(ABS((AP9-AN9)/AN9)&gt;0.25,"&gt; 25%","ok"))</f>
        <v>N/A</v>
      </c>
      <c r="CJ9" s="314"/>
      <c r="CK9" s="306" t="str">
        <f aca="false">IF(OR(ISBLANK(AP9),ISBLANK(AR9)),"N/A",IF(ABS((AR9-AP9)/AP9)&gt;0.25,"&gt; 25%","ok"))</f>
        <v>N/A</v>
      </c>
      <c r="CM9" s="290" t="n">
        <v>12</v>
      </c>
      <c r="CN9" s="291" t="s">
        <v>297</v>
      </c>
      <c r="CO9" s="290" t="n">
        <v>212000</v>
      </c>
      <c r="CP9" s="290" t="n">
        <v>11250</v>
      </c>
      <c r="CQ9" s="290" t="n">
        <v>420</v>
      </c>
      <c r="CR9" s="290" t="n">
        <v>11670</v>
      </c>
    </row>
    <row r="10" s="316" customFormat="true" ht="20.1" hidden="false" customHeight="true" outlineLevel="0" collapsed="false">
      <c r="A10" s="315" t="s">
        <v>298</v>
      </c>
      <c r="B10" s="293" t="n">
        <v>5</v>
      </c>
      <c r="C10" s="294" t="n">
        <v>3</v>
      </c>
      <c r="D10" s="308" t="s">
        <v>299</v>
      </c>
      <c r="E10" s="296" t="s">
        <v>291</v>
      </c>
      <c r="F10" s="309"/>
      <c r="G10" s="310"/>
      <c r="H10" s="309"/>
      <c r="I10" s="310"/>
      <c r="J10" s="309"/>
      <c r="K10" s="310"/>
      <c r="L10" s="309"/>
      <c r="M10" s="310"/>
      <c r="N10" s="309"/>
      <c r="O10" s="310"/>
      <c r="P10" s="309"/>
      <c r="Q10" s="310"/>
      <c r="R10" s="309"/>
      <c r="S10" s="310"/>
      <c r="T10" s="309"/>
      <c r="U10" s="310"/>
      <c r="V10" s="309"/>
      <c r="W10" s="310"/>
      <c r="X10" s="309"/>
      <c r="Y10" s="310"/>
      <c r="Z10" s="309"/>
      <c r="AA10" s="310"/>
      <c r="AB10" s="309"/>
      <c r="AC10" s="310"/>
      <c r="AD10" s="309"/>
      <c r="AE10" s="310"/>
      <c r="AF10" s="309"/>
      <c r="AG10" s="310"/>
      <c r="AH10" s="309"/>
      <c r="AI10" s="310"/>
      <c r="AJ10" s="309"/>
      <c r="AK10" s="310"/>
      <c r="AL10" s="309"/>
      <c r="AM10" s="310"/>
      <c r="AN10" s="309"/>
      <c r="AO10" s="310"/>
      <c r="AP10" s="309"/>
      <c r="AQ10" s="310"/>
      <c r="AR10" s="309"/>
      <c r="AS10" s="310"/>
      <c r="AU10" s="317"/>
      <c r="AV10" s="301" t="n">
        <v>3</v>
      </c>
      <c r="AW10" s="312" t="s">
        <v>300</v>
      </c>
      <c r="AX10" s="311" t="s">
        <v>293</v>
      </c>
      <c r="AY10" s="311" t="str">
        <f aca="false">IF(OR(ISERR(AVERAGE(H10:AP10)),ISBLANK(F10)),"N/A",IF(OR(F10&lt;AVERAGE(H10:AP10)*0.75,F10&gt;AVERAGE(H10:AP10)*1.25),"&lt;&gt;Average","ok"))</f>
        <v>N/A</v>
      </c>
      <c r="AZ10" s="314"/>
      <c r="BA10" s="301" t="s">
        <v>294</v>
      </c>
      <c r="BB10" s="314"/>
      <c r="BC10" s="306" t="str">
        <f aca="false">IF(OR(ISBLANK(H10),ISBLANK(J10)),"N/A",IF(ABS((J10-H10)/H10)&gt;0.25,"&gt; 25%","ok"))</f>
        <v>N/A</v>
      </c>
      <c r="BD10" s="314"/>
      <c r="BE10" s="306" t="str">
        <f aca="false">IF(OR(ISBLANK(J10),ISBLANK(L10)),"N/A",IF(ABS((L10-J10)/J10)&gt;0.25,"&gt; 25%","ok"))</f>
        <v>N/A</v>
      </c>
      <c r="BF10" s="314"/>
      <c r="BG10" s="306" t="str">
        <f aca="false">IF(OR(ISBLANK(L10),ISBLANK(N10)),"N/A",IF(ABS((N10-L10)/L10)&gt;0.25,"&gt; 25%","ok"))</f>
        <v>N/A</v>
      </c>
      <c r="BH10" s="314"/>
      <c r="BI10" s="306" t="str">
        <f aca="false">IF(OR(ISBLANK(N10),ISBLANK(P10)),"N/A",IF(ABS((P10-N10)/N10)&gt;0.25,"&gt; 25%","ok"))</f>
        <v>N/A</v>
      </c>
      <c r="BJ10" s="314"/>
      <c r="BK10" s="306" t="str">
        <f aca="false">IF(OR(ISBLANK(P10),ISBLANK(R10)),"N/A",IF(ABS((R10-P10)/P10)&gt;0.25,"&gt; 25%","ok"))</f>
        <v>N/A</v>
      </c>
      <c r="BL10" s="314"/>
      <c r="BM10" s="306" t="str">
        <f aca="false">IF(OR(ISBLANK(R10),ISBLANK(T10)),"N/A",IF(ABS((T10-R10)/R10)&gt;0.25,"&gt; 25%","ok"))</f>
        <v>N/A</v>
      </c>
      <c r="BN10" s="314"/>
      <c r="BO10" s="306" t="str">
        <f aca="false">IF(OR(ISBLANK(T10),ISBLANK(V10)),"N/A",IF(ABS((V10-T10)/T10)&gt;0.25,"&gt; 25%","ok"))</f>
        <v>N/A</v>
      </c>
      <c r="BP10" s="314"/>
      <c r="BQ10" s="306" t="str">
        <f aca="false">IF(OR(ISBLANK(V10),ISBLANK(X10)),"N/A",IF(ABS((X10-V10)/V10)&gt;0.25,"&gt; 25%","ok"))</f>
        <v>N/A</v>
      </c>
      <c r="BR10" s="314"/>
      <c r="BS10" s="306" t="str">
        <f aca="false">IF(OR(ISBLANK(X10),ISBLANK(Z10)),"N/A",IF(ABS((Z10-X10)/X10)&gt;0.25,"&gt; 25%","ok"))</f>
        <v>N/A</v>
      </c>
      <c r="BT10" s="314"/>
      <c r="BU10" s="306" t="str">
        <f aca="false">IF(OR(ISBLANK(Z10),ISBLANK(AB10)),"N/A",IF(ABS((AB10-Z10)/Z10)&gt;0.25,"&gt; 25%","ok"))</f>
        <v>N/A</v>
      </c>
      <c r="BV10" s="314"/>
      <c r="BW10" s="306" t="str">
        <f aca="false">IF(OR(ISBLANK(AB10),ISBLANK(AD10)),"N/A",IF(ABS((AD10-AB10)/AB10)&gt;0.25,"&gt; 25%","ok"))</f>
        <v>N/A</v>
      </c>
      <c r="BX10" s="314"/>
      <c r="BY10" s="306" t="str">
        <f aca="false">IF(OR(ISBLANK(AD10),ISBLANK(AF10)),"N/A",IF(ABS((AF10-AD10)/AD10)&gt;0.25,"&gt; 25%","ok"))</f>
        <v>N/A</v>
      </c>
      <c r="BZ10" s="314"/>
      <c r="CA10" s="306" t="str">
        <f aca="false">IF(OR(ISBLANK(AF10),ISBLANK(AH10)),"N/A",IF(ABS((AH10-AF10)/AF10)&gt;0.25,"&gt; 25%","ok"))</f>
        <v>N/A</v>
      </c>
      <c r="CB10" s="314"/>
      <c r="CC10" s="306" t="str">
        <f aca="false">IF(OR(ISBLANK(AH10),ISBLANK(AJ10)),"N/A",IF(ABS((AJ10-AH10)/AH10)&gt;0.25,"&gt; 25%","ok"))</f>
        <v>N/A</v>
      </c>
      <c r="CD10" s="314"/>
      <c r="CE10" s="306" t="str">
        <f aca="false">IF(OR(ISBLANK(AJ10),ISBLANK(AL10)),"N/A",IF(ABS((AL10-AJ10)/AJ10)&gt;0.25,"&gt; 25%","ok"))</f>
        <v>N/A</v>
      </c>
      <c r="CF10" s="314"/>
      <c r="CG10" s="306" t="str">
        <f aca="false">IF(OR(ISBLANK(AL10),ISBLANK(AN10)),"N/A",IF(ABS((AN10-AL10)/AL10)&gt;0.25,"&gt; 25%","ok"))</f>
        <v>N/A</v>
      </c>
      <c r="CH10" s="314"/>
      <c r="CI10" s="306" t="str">
        <f aca="false">IF(OR(ISBLANK(AN10),ISBLANK(AP10)),"N/A",IF(ABS((AP10-AN10)/AN10)&gt;0.25,"&gt; 25%","ok"))</f>
        <v>N/A</v>
      </c>
      <c r="CJ10" s="314"/>
      <c r="CK10" s="306" t="str">
        <f aca="false">IF(OR(ISBLANK(AP10),ISBLANK(AR10)),"N/A",IF(ABS((AR10-AP10)/AP10)&gt;0.25,"&gt; 25%","ok"))</f>
        <v>N/A</v>
      </c>
      <c r="CM10" s="290" t="n">
        <v>20</v>
      </c>
      <c r="CN10" s="291" t="s">
        <v>301</v>
      </c>
      <c r="CO10" s="290" t="n">
        <v>472.4</v>
      </c>
      <c r="CP10" s="290" t="n">
        <v>315.6</v>
      </c>
      <c r="CQ10" s="290" t="n">
        <v>0</v>
      </c>
      <c r="CR10" s="290" t="n">
        <v>315.6</v>
      </c>
    </row>
    <row r="11" s="299" customFormat="true" ht="27" hidden="false" customHeight="true" outlineLevel="0" collapsed="false">
      <c r="A11" s="292"/>
      <c r="B11" s="293" t="n">
        <v>8</v>
      </c>
      <c r="C11" s="307" t="n">
        <v>4</v>
      </c>
      <c r="D11" s="318" t="s">
        <v>115</v>
      </c>
      <c r="E11" s="296" t="s">
        <v>291</v>
      </c>
      <c r="F11" s="309"/>
      <c r="G11" s="310"/>
      <c r="H11" s="309"/>
      <c r="I11" s="310"/>
      <c r="J11" s="309"/>
      <c r="K11" s="310"/>
      <c r="L11" s="309"/>
      <c r="M11" s="310"/>
      <c r="N11" s="309"/>
      <c r="O11" s="310"/>
      <c r="P11" s="309"/>
      <c r="Q11" s="310"/>
      <c r="R11" s="309"/>
      <c r="S11" s="310"/>
      <c r="T11" s="309"/>
      <c r="U11" s="310"/>
      <c r="V11" s="309"/>
      <c r="W11" s="310"/>
      <c r="X11" s="309"/>
      <c r="Y11" s="310"/>
      <c r="Z11" s="309"/>
      <c r="AA11" s="310"/>
      <c r="AB11" s="309"/>
      <c r="AC11" s="310"/>
      <c r="AD11" s="309"/>
      <c r="AE11" s="310"/>
      <c r="AF11" s="309"/>
      <c r="AG11" s="310"/>
      <c r="AH11" s="309"/>
      <c r="AI11" s="310"/>
      <c r="AJ11" s="309"/>
      <c r="AK11" s="310"/>
      <c r="AL11" s="309"/>
      <c r="AM11" s="310"/>
      <c r="AN11" s="309"/>
      <c r="AO11" s="310"/>
      <c r="AP11" s="309"/>
      <c r="AQ11" s="310"/>
      <c r="AR11" s="309"/>
      <c r="AS11" s="310"/>
      <c r="AU11" s="300"/>
      <c r="AV11" s="311" t="n">
        <v>4</v>
      </c>
      <c r="AW11" s="312" t="s">
        <v>302</v>
      </c>
      <c r="AX11" s="313" t="s">
        <v>293</v>
      </c>
      <c r="AY11" s="311" t="str">
        <f aca="false">IF(OR(ISERR(AVERAGE(H11:AP11)),ISBLANK(F11)),"N/A",IF(OR(F11&lt;AVERAGE(H11:AP11)*0.75,F11&gt;AVERAGE(H11:AP11)*1.25),"&lt;&gt;Average","ok"))</f>
        <v>N/A</v>
      </c>
      <c r="AZ11" s="314"/>
      <c r="BA11" s="301" t="s">
        <v>294</v>
      </c>
      <c r="BB11" s="314"/>
      <c r="BC11" s="306" t="str">
        <f aca="false">IF(OR(ISBLANK(H11),ISBLANK(J11)),"N/A",IF(ABS((J11-H11)/H11)&gt;0.25,"&gt; 25%","ok"))</f>
        <v>N/A</v>
      </c>
      <c r="BD11" s="314"/>
      <c r="BE11" s="306" t="str">
        <f aca="false">IF(OR(ISBLANK(J11),ISBLANK(L11)),"N/A",IF(ABS((L11-J11)/J11)&gt;0.25,"&gt; 25%","ok"))</f>
        <v>N/A</v>
      </c>
      <c r="BF11" s="314"/>
      <c r="BG11" s="306" t="str">
        <f aca="false">IF(OR(ISBLANK(L11),ISBLANK(N11)),"N/A",IF(ABS((N11-L11)/L11)&gt;0.25,"&gt; 25%","ok"))</f>
        <v>N/A</v>
      </c>
      <c r="BH11" s="314"/>
      <c r="BI11" s="306" t="str">
        <f aca="false">IF(OR(ISBLANK(N11),ISBLANK(P11)),"N/A",IF(ABS((P11-N11)/N11)&gt;0.25,"&gt; 25%","ok"))</f>
        <v>N/A</v>
      </c>
      <c r="BJ11" s="314"/>
      <c r="BK11" s="306" t="str">
        <f aca="false">IF(OR(ISBLANK(P11),ISBLANK(R11)),"N/A",IF(ABS((R11-P11)/P11)&gt;0.25,"&gt; 25%","ok"))</f>
        <v>N/A</v>
      </c>
      <c r="BL11" s="314"/>
      <c r="BM11" s="306" t="str">
        <f aca="false">IF(OR(ISBLANK(R11),ISBLANK(T11)),"N/A",IF(ABS((T11-R11)/R11)&gt;0.25,"&gt; 25%","ok"))</f>
        <v>N/A</v>
      </c>
      <c r="BN11" s="314"/>
      <c r="BO11" s="306" t="str">
        <f aca="false">IF(OR(ISBLANK(T11),ISBLANK(V11)),"N/A",IF(ABS((V11-T11)/T11)&gt;0.25,"&gt; 25%","ok"))</f>
        <v>N/A</v>
      </c>
      <c r="BP11" s="314"/>
      <c r="BQ11" s="306" t="str">
        <f aca="false">IF(OR(ISBLANK(V11),ISBLANK(X11)),"N/A",IF(ABS((X11-V11)/V11)&gt;0.25,"&gt; 25%","ok"))</f>
        <v>N/A</v>
      </c>
      <c r="BR11" s="314"/>
      <c r="BS11" s="306" t="str">
        <f aca="false">IF(OR(ISBLANK(X11),ISBLANK(Z11)),"N/A",IF(ABS((Z11-X11)/X11)&gt;0.25,"&gt; 25%","ok"))</f>
        <v>N/A</v>
      </c>
      <c r="BT11" s="314"/>
      <c r="BU11" s="306" t="str">
        <f aca="false">IF(OR(ISBLANK(Z11),ISBLANK(AB11)),"N/A",IF(ABS((AB11-Z11)/Z11)&gt;0.25,"&gt; 25%","ok"))</f>
        <v>N/A</v>
      </c>
      <c r="BV11" s="314"/>
      <c r="BW11" s="306" t="str">
        <f aca="false">IF(OR(ISBLANK(AB11),ISBLANK(AD11)),"N/A",IF(ABS((AD11-AB11)/AB11)&gt;0.25,"&gt; 25%","ok"))</f>
        <v>N/A</v>
      </c>
      <c r="BX11" s="314"/>
      <c r="BY11" s="306" t="str">
        <f aca="false">IF(OR(ISBLANK(AD11),ISBLANK(AF11)),"N/A",IF(ABS((AF11-AD11)/AD11)&gt;0.25,"&gt; 25%","ok"))</f>
        <v>N/A</v>
      </c>
      <c r="BZ11" s="314"/>
      <c r="CA11" s="306" t="str">
        <f aca="false">IF(OR(ISBLANK(AF11),ISBLANK(AH11)),"N/A",IF(ABS((AH11-AF11)/AF11)&gt;0.25,"&gt; 25%","ok"))</f>
        <v>N/A</v>
      </c>
      <c r="CB11" s="314"/>
      <c r="CC11" s="306" t="str">
        <f aca="false">IF(OR(ISBLANK(AH11),ISBLANK(AJ11)),"N/A",IF(ABS((AJ11-AH11)/AH11)&gt;0.25,"&gt; 25%","ok"))</f>
        <v>N/A</v>
      </c>
      <c r="CD11" s="314"/>
      <c r="CE11" s="306" t="str">
        <f aca="false">IF(OR(ISBLANK(AJ11),ISBLANK(AL11)),"N/A",IF(ABS((AL11-AJ11)/AJ11)&gt;0.25,"&gt; 25%","ok"))</f>
        <v>N/A</v>
      </c>
      <c r="CF11" s="314"/>
      <c r="CG11" s="306" t="str">
        <f aca="false">IF(OR(ISBLANK(AL11),ISBLANK(AN11)),"N/A",IF(ABS((AN11-AL11)/AL11)&gt;0.25,"&gt; 25%","ok"))</f>
        <v>N/A</v>
      </c>
      <c r="CH11" s="314"/>
      <c r="CI11" s="306" t="str">
        <f aca="false">IF(OR(ISBLANK(AN11),ISBLANK(AP11)),"N/A",IF(ABS((AP11-AN11)/AN11)&gt;0.25,"&gt; 25%","ok"))</f>
        <v>N/A</v>
      </c>
      <c r="CJ11" s="314"/>
      <c r="CK11" s="306" t="str">
        <f aca="false">IF(OR(ISBLANK(AP11),ISBLANK(AR11)),"N/A",IF(ABS((AR11-AP11)/AP11)&gt;0.25,"&gt; 25%","ok"))</f>
        <v>N/A</v>
      </c>
      <c r="CM11" s="290" t="n">
        <v>24</v>
      </c>
      <c r="CN11" s="291" t="s">
        <v>303</v>
      </c>
      <c r="CO11" s="290" t="n">
        <v>1259000</v>
      </c>
      <c r="CP11" s="290" t="n">
        <v>148000</v>
      </c>
      <c r="CQ11" s="290" t="n">
        <v>0</v>
      </c>
      <c r="CR11" s="290" t="n">
        <v>148000</v>
      </c>
    </row>
    <row r="12" s="323" customFormat="true" ht="27" hidden="false" customHeight="true" outlineLevel="0" collapsed="false">
      <c r="A12" s="315" t="s">
        <v>298</v>
      </c>
      <c r="B12" s="293" t="n">
        <v>124</v>
      </c>
      <c r="C12" s="319" t="n">
        <v>5</v>
      </c>
      <c r="D12" s="320" t="s">
        <v>304</v>
      </c>
      <c r="E12" s="296" t="s">
        <v>291</v>
      </c>
      <c r="F12" s="321"/>
      <c r="G12" s="322"/>
      <c r="H12" s="321"/>
      <c r="I12" s="322"/>
      <c r="J12" s="321"/>
      <c r="K12" s="322"/>
      <c r="L12" s="321"/>
      <c r="M12" s="322"/>
      <c r="N12" s="321"/>
      <c r="O12" s="322"/>
      <c r="P12" s="321"/>
      <c r="Q12" s="322"/>
      <c r="R12" s="321"/>
      <c r="S12" s="322"/>
      <c r="T12" s="321"/>
      <c r="U12" s="322"/>
      <c r="V12" s="321"/>
      <c r="W12" s="322"/>
      <c r="X12" s="321"/>
      <c r="Y12" s="322"/>
      <c r="Z12" s="321"/>
      <c r="AA12" s="322"/>
      <c r="AB12" s="321"/>
      <c r="AC12" s="322"/>
      <c r="AD12" s="321"/>
      <c r="AE12" s="322"/>
      <c r="AF12" s="321"/>
      <c r="AG12" s="322"/>
      <c r="AH12" s="321"/>
      <c r="AI12" s="322"/>
      <c r="AJ12" s="321"/>
      <c r="AK12" s="322"/>
      <c r="AL12" s="321"/>
      <c r="AM12" s="322"/>
      <c r="AN12" s="321"/>
      <c r="AO12" s="322"/>
      <c r="AP12" s="321"/>
      <c r="AQ12" s="322"/>
      <c r="AR12" s="321"/>
      <c r="AS12" s="322"/>
      <c r="AU12" s="317"/>
      <c r="AV12" s="301" t="n">
        <v>5</v>
      </c>
      <c r="AW12" s="324" t="s">
        <v>305</v>
      </c>
      <c r="AX12" s="313" t="s">
        <v>293</v>
      </c>
      <c r="AY12" s="311" t="str">
        <f aca="false">IF(OR(ISERR(AVERAGE(H12:AP12)),ISBLANK(F12)),"N/A",IF(OR(F12&lt;AVERAGE(H12:AP12)*0.75,F12&gt;AVERAGE(H12:AP12)*1.25),"&lt;&gt;Average","ok"))</f>
        <v>N/A</v>
      </c>
      <c r="AZ12" s="314"/>
      <c r="BA12" s="301" t="s">
        <v>294</v>
      </c>
      <c r="BB12" s="314"/>
      <c r="BC12" s="306" t="str">
        <f aca="false">IF(OR(ISBLANK(H12),ISBLANK(J12)),"N/A",IF(ABS((J12-H12)/H12)&gt;0.25,"&gt; 25%","ok"))</f>
        <v>N/A</v>
      </c>
      <c r="BD12" s="314"/>
      <c r="BE12" s="306" t="str">
        <f aca="false">IF(OR(ISBLANK(J12),ISBLANK(L12)),"N/A",IF(ABS((L12-J12)/J12)&gt;0.25,"&gt; 25%","ok"))</f>
        <v>N/A</v>
      </c>
      <c r="BF12" s="314"/>
      <c r="BG12" s="306" t="str">
        <f aca="false">IF(OR(ISBLANK(L12),ISBLANK(N12)),"N/A",IF(ABS((N12-L12)/L12)&gt;0.25,"&gt; 25%","ok"))</f>
        <v>N/A</v>
      </c>
      <c r="BH12" s="314"/>
      <c r="BI12" s="306" t="str">
        <f aca="false">IF(OR(ISBLANK(N12),ISBLANK(P12)),"N/A",IF(ABS((P12-N12)/N12)&gt;0.25,"&gt; 25%","ok"))</f>
        <v>N/A</v>
      </c>
      <c r="BJ12" s="314"/>
      <c r="BK12" s="306" t="str">
        <f aca="false">IF(OR(ISBLANK(P12),ISBLANK(R12)),"N/A",IF(ABS((R12-P12)/P12)&gt;0.25,"&gt; 25%","ok"))</f>
        <v>N/A</v>
      </c>
      <c r="BL12" s="314"/>
      <c r="BM12" s="306" t="str">
        <f aca="false">IF(OR(ISBLANK(R12),ISBLANK(T12)),"N/A",IF(ABS((T12-R12)/R12)&gt;0.25,"&gt; 25%","ok"))</f>
        <v>N/A</v>
      </c>
      <c r="BN12" s="314"/>
      <c r="BO12" s="306" t="str">
        <f aca="false">IF(OR(ISBLANK(T12),ISBLANK(V12)),"N/A",IF(ABS((V12-T12)/T12)&gt;0.25,"&gt; 25%","ok"))</f>
        <v>N/A</v>
      </c>
      <c r="BP12" s="314"/>
      <c r="BQ12" s="306" t="str">
        <f aca="false">IF(OR(ISBLANK(V12),ISBLANK(X12)),"N/A",IF(ABS((X12-V12)/V12)&gt;0.25,"&gt; 25%","ok"))</f>
        <v>N/A</v>
      </c>
      <c r="BR12" s="314"/>
      <c r="BS12" s="306" t="str">
        <f aca="false">IF(OR(ISBLANK(X12),ISBLANK(Z12)),"N/A",IF(ABS((Z12-X12)/X12)&gt;0.25,"&gt; 25%","ok"))</f>
        <v>N/A</v>
      </c>
      <c r="BT12" s="314"/>
      <c r="BU12" s="306" t="str">
        <f aca="false">IF(OR(ISBLANK(Z12),ISBLANK(AB12)),"N/A",IF(ABS((AB12-Z12)/Z12)&gt;0.25,"&gt; 25%","ok"))</f>
        <v>N/A</v>
      </c>
      <c r="BV12" s="314"/>
      <c r="BW12" s="306" t="str">
        <f aca="false">IF(OR(ISBLANK(AB12),ISBLANK(AD12)),"N/A",IF(ABS((AD12-AB12)/AB12)&gt;0.25,"&gt; 25%","ok"))</f>
        <v>N/A</v>
      </c>
      <c r="BX12" s="314"/>
      <c r="BY12" s="306" t="str">
        <f aca="false">IF(OR(ISBLANK(AD12),ISBLANK(AF12)),"N/A",IF(ABS((AF12-AD12)/AD12)&gt;0.25,"&gt; 25%","ok"))</f>
        <v>N/A</v>
      </c>
      <c r="BZ12" s="314"/>
      <c r="CA12" s="306" t="str">
        <f aca="false">IF(OR(ISBLANK(AF12),ISBLANK(AH12)),"N/A",IF(ABS((AH12-AF12)/AF12)&gt;0.25,"&gt; 25%","ok"))</f>
        <v>N/A</v>
      </c>
      <c r="CB12" s="314"/>
      <c r="CC12" s="306" t="str">
        <f aca="false">IF(OR(ISBLANK(AH12),ISBLANK(AJ12)),"N/A",IF(ABS((AJ12-AH12)/AH12)&gt;0.25,"&gt; 25%","ok"))</f>
        <v>N/A</v>
      </c>
      <c r="CD12" s="314"/>
      <c r="CE12" s="306" t="str">
        <f aca="false">IF(OR(ISBLANK(AJ12),ISBLANK(AL12)),"N/A",IF(ABS((AL12-AJ12)/AJ12)&gt;0.25,"&gt; 25%","ok"))</f>
        <v>N/A</v>
      </c>
      <c r="CF12" s="314"/>
      <c r="CG12" s="306" t="str">
        <f aca="false">IF(OR(ISBLANK(AL12),ISBLANK(AN12)),"N/A",IF(ABS((AN12-AL12)/AL12)&gt;0.25,"&gt; 25%","ok"))</f>
        <v>N/A</v>
      </c>
      <c r="CH12" s="314"/>
      <c r="CI12" s="306" t="str">
        <f aca="false">IF(OR(ISBLANK(AN12),ISBLANK(AP12)),"N/A",IF(ABS((AP12-AN12)/AN12)&gt;0.25,"&gt; 25%","ok"))</f>
        <v>N/A</v>
      </c>
      <c r="CJ12" s="314"/>
      <c r="CK12" s="306" t="str">
        <f aca="false">IF(OR(ISBLANK(AP12),ISBLANK(AR12)),"N/A",IF(ABS((AR12-AP12)/AP12)&gt;0.25,"&gt; 25%","ok"))</f>
        <v>N/A</v>
      </c>
      <c r="CM12" s="290" t="n">
        <v>28</v>
      </c>
      <c r="CN12" s="291" t="s">
        <v>306</v>
      </c>
      <c r="CO12" s="290" t="n">
        <v>453.2</v>
      </c>
      <c r="CP12" s="290" t="n">
        <v>52</v>
      </c>
      <c r="CQ12" s="290" t="n">
        <v>0</v>
      </c>
      <c r="CR12" s="290" t="n">
        <v>52</v>
      </c>
    </row>
    <row r="13" s="323" customFormat="true" ht="27" hidden="false" customHeight="true" outlineLevel="0" collapsed="false">
      <c r="A13" s="325" t="s">
        <v>298</v>
      </c>
      <c r="B13" s="293" t="n">
        <v>127</v>
      </c>
      <c r="C13" s="307" t="n">
        <v>6</v>
      </c>
      <c r="D13" s="318" t="s">
        <v>120</v>
      </c>
      <c r="E13" s="296" t="s">
        <v>291</v>
      </c>
      <c r="F13" s="309"/>
      <c r="G13" s="310"/>
      <c r="H13" s="309"/>
      <c r="I13" s="310"/>
      <c r="J13" s="309"/>
      <c r="K13" s="310"/>
      <c r="L13" s="309"/>
      <c r="M13" s="310"/>
      <c r="N13" s="309"/>
      <c r="O13" s="310"/>
      <c r="P13" s="309"/>
      <c r="Q13" s="310"/>
      <c r="R13" s="309"/>
      <c r="S13" s="310"/>
      <c r="T13" s="309"/>
      <c r="U13" s="310"/>
      <c r="V13" s="309"/>
      <c r="W13" s="310"/>
      <c r="X13" s="309"/>
      <c r="Y13" s="310"/>
      <c r="Z13" s="309"/>
      <c r="AA13" s="310"/>
      <c r="AB13" s="309"/>
      <c r="AC13" s="310"/>
      <c r="AD13" s="309"/>
      <c r="AE13" s="310"/>
      <c r="AF13" s="309"/>
      <c r="AG13" s="310"/>
      <c r="AH13" s="309"/>
      <c r="AI13" s="310"/>
      <c r="AJ13" s="309"/>
      <c r="AK13" s="310"/>
      <c r="AL13" s="309"/>
      <c r="AM13" s="310"/>
      <c r="AN13" s="309"/>
      <c r="AO13" s="310"/>
      <c r="AP13" s="309"/>
      <c r="AQ13" s="310"/>
      <c r="AR13" s="309"/>
      <c r="AS13" s="310"/>
      <c r="AU13" s="317"/>
      <c r="AV13" s="301" t="n">
        <v>6</v>
      </c>
      <c r="AW13" s="312" t="s">
        <v>307</v>
      </c>
      <c r="AX13" s="313" t="s">
        <v>293</v>
      </c>
      <c r="AY13" s="326" t="str">
        <f aca="false">IF(OR(ISERR(AVERAGE(H13:AP13)),ISBLANK(F13)),"N/A",IF(OR(F13&lt;AVERAGE(H13:AP13)*0.75,F13&gt;AVERAGE(H13:AP13)*1.25),"&lt;&gt;Average","ok"))</f>
        <v>N/A</v>
      </c>
      <c r="AZ13" s="327"/>
      <c r="BA13" s="311" t="s">
        <v>294</v>
      </c>
      <c r="BB13" s="327"/>
      <c r="BC13" s="306" t="str">
        <f aca="false">IF(OR(ISBLANK(H13),ISBLANK(J13)),"N/A",IF(ABS((J13-H13)/H13)&gt;0.25,"&gt; 25%","ok"))</f>
        <v>N/A</v>
      </c>
      <c r="BD13" s="327"/>
      <c r="BE13" s="306" t="str">
        <f aca="false">IF(OR(ISBLANK(J13),ISBLANK(L13)),"N/A",IF(ABS((L13-J13)/J13)&gt;0.25,"&gt; 25%","ok"))</f>
        <v>N/A</v>
      </c>
      <c r="BF13" s="327"/>
      <c r="BG13" s="328" t="str">
        <f aca="false">IF(OR(ISBLANK(L13),ISBLANK(N13)),"N/A",IF(ABS((N13-L13)/L13)&gt;0.25,"&gt; 25%","ok"))</f>
        <v>N/A</v>
      </c>
      <c r="BH13" s="314"/>
      <c r="BI13" s="328" t="str">
        <f aca="false">IF(OR(ISBLANK(N13),ISBLANK(P13)),"N/A",IF(ABS((P13-N13)/N13)&gt;0.25,"&gt; 25%","ok"))</f>
        <v>N/A</v>
      </c>
      <c r="BJ13" s="314"/>
      <c r="BK13" s="328" t="str">
        <f aca="false">IF(OR(ISBLANK(P13),ISBLANK(R13)),"N/A",IF(ABS((R13-P13)/P13)&gt;0.25,"&gt; 25%","ok"))</f>
        <v>N/A</v>
      </c>
      <c r="BL13" s="314"/>
      <c r="BM13" s="328" t="str">
        <f aca="false">IF(OR(ISBLANK(R13),ISBLANK(T13)),"N/A",IF(ABS((T13-R13)/R13)&gt;0.25,"&gt; 25%","ok"))</f>
        <v>N/A</v>
      </c>
      <c r="BN13" s="314"/>
      <c r="BO13" s="328" t="str">
        <f aca="false">IF(OR(ISBLANK(T13),ISBLANK(V13)),"N/A",IF(ABS((V13-T13)/T13)&gt;0.25,"&gt; 25%","ok"))</f>
        <v>N/A</v>
      </c>
      <c r="BP13" s="314"/>
      <c r="BQ13" s="306" t="str">
        <f aca="false">IF(OR(ISBLANK(V13),ISBLANK(X13)),"N/A",IF(ABS((X13-V13)/V13)&gt;0.25,"&gt; 25%","ok"))</f>
        <v>N/A</v>
      </c>
      <c r="BR13" s="327"/>
      <c r="BS13" s="306" t="str">
        <f aca="false">IF(OR(ISBLANK(X13),ISBLANK(Z13)),"N/A",IF(ABS((Z13-X13)/X13)&gt;0.25,"&gt; 25%","ok"))</f>
        <v>N/A</v>
      </c>
      <c r="BT13" s="327"/>
      <c r="BU13" s="306" t="str">
        <f aca="false">IF(OR(ISBLANK(Z13),ISBLANK(AB13)),"N/A",IF(ABS((AB13-Z13)/Z13)&gt;0.25,"&gt; 25%","ok"))</f>
        <v>N/A</v>
      </c>
      <c r="BV13" s="327"/>
      <c r="BW13" s="306" t="str">
        <f aca="false">IF(OR(ISBLANK(AB13),ISBLANK(AD13)),"N/A",IF(ABS((AD13-AB13)/AB13)&gt;0.25,"&gt; 25%","ok"))</f>
        <v>N/A</v>
      </c>
      <c r="BX13" s="327"/>
      <c r="BY13" s="306" t="str">
        <f aca="false">IF(OR(ISBLANK(AD13),ISBLANK(AF13)),"N/A",IF(ABS((AF13-AD13)/AD13)&gt;0.25,"&gt; 25%","ok"))</f>
        <v>N/A</v>
      </c>
      <c r="BZ13" s="327"/>
      <c r="CA13" s="306" t="str">
        <f aca="false">IF(OR(ISBLANK(AF13),ISBLANK(AH13)),"N/A",IF(ABS((AH13-AF13)/AF13)&gt;0.25,"&gt; 25%","ok"))</f>
        <v>N/A</v>
      </c>
      <c r="CB13" s="327"/>
      <c r="CC13" s="306" t="str">
        <f aca="false">IF(OR(ISBLANK(AH13),ISBLANK(AJ13)),"N/A",IF(ABS((AJ13-AH13)/AH13)&gt;0.25,"&gt; 25%","ok"))</f>
        <v>N/A</v>
      </c>
      <c r="CD13" s="327"/>
      <c r="CE13" s="306" t="str">
        <f aca="false">IF(OR(ISBLANK(AJ13),ISBLANK(AL13)),"N/A",IF(ABS((AL13-AJ13)/AJ13)&gt;0.25,"&gt; 25%","ok"))</f>
        <v>N/A</v>
      </c>
      <c r="CF13" s="327"/>
      <c r="CG13" s="306" t="str">
        <f aca="false">IF(OR(ISBLANK(AL13),ISBLANK(AN13)),"N/A",IF(ABS((AN13-AL13)/AL13)&gt;0.25,"&gt; 25%","ok"))</f>
        <v>N/A</v>
      </c>
      <c r="CH13" s="327"/>
      <c r="CI13" s="306" t="str">
        <f aca="false">IF(OR(ISBLANK(AN13),ISBLANK(AP13)),"N/A",IF(ABS((AP13-AN13)/AN13)&gt;0.25,"&gt; 25%","ok"))</f>
        <v>N/A</v>
      </c>
      <c r="CJ13" s="327"/>
      <c r="CK13" s="306" t="str">
        <f aca="false">IF(OR(ISBLANK(AP13),ISBLANK(AR13)),"N/A",IF(ABS((AR13-AP13)/AP13)&gt;0.25,"&gt; 25%","ok"))</f>
        <v>N/A</v>
      </c>
      <c r="CM13" s="290" t="n">
        <v>32</v>
      </c>
      <c r="CN13" s="291" t="s">
        <v>308</v>
      </c>
      <c r="CO13" s="290" t="n">
        <v>1643000</v>
      </c>
      <c r="CP13" s="290" t="n">
        <v>276000</v>
      </c>
      <c r="CQ13" s="290" t="n">
        <v>5000</v>
      </c>
      <c r="CR13" s="290" t="n">
        <v>814000</v>
      </c>
    </row>
    <row r="14" s="323" customFormat="true" ht="27" hidden="false" customHeight="true" outlineLevel="0" collapsed="false">
      <c r="A14" s="315"/>
      <c r="B14" s="293" t="n">
        <v>125</v>
      </c>
      <c r="C14" s="329" t="n">
        <v>7</v>
      </c>
      <c r="D14" s="330" t="s">
        <v>309</v>
      </c>
      <c r="E14" s="296" t="s">
        <v>291</v>
      </c>
      <c r="F14" s="331"/>
      <c r="G14" s="332"/>
      <c r="H14" s="331"/>
      <c r="I14" s="332"/>
      <c r="J14" s="331"/>
      <c r="K14" s="332"/>
      <c r="L14" s="331"/>
      <c r="M14" s="332"/>
      <c r="N14" s="331"/>
      <c r="O14" s="332"/>
      <c r="P14" s="331"/>
      <c r="Q14" s="332"/>
      <c r="R14" s="331"/>
      <c r="S14" s="332"/>
      <c r="T14" s="331"/>
      <c r="U14" s="332"/>
      <c r="V14" s="331"/>
      <c r="W14" s="332"/>
      <c r="X14" s="331"/>
      <c r="Y14" s="332"/>
      <c r="Z14" s="331"/>
      <c r="AA14" s="332"/>
      <c r="AB14" s="331"/>
      <c r="AC14" s="332"/>
      <c r="AD14" s="331"/>
      <c r="AE14" s="332"/>
      <c r="AF14" s="331"/>
      <c r="AG14" s="332"/>
      <c r="AH14" s="331"/>
      <c r="AI14" s="332"/>
      <c r="AJ14" s="331"/>
      <c r="AK14" s="332"/>
      <c r="AL14" s="331"/>
      <c r="AM14" s="332"/>
      <c r="AN14" s="331"/>
      <c r="AO14" s="332"/>
      <c r="AP14" s="331"/>
      <c r="AQ14" s="332"/>
      <c r="AR14" s="331"/>
      <c r="AS14" s="332"/>
      <c r="AU14" s="317"/>
      <c r="AV14" s="311" t="n">
        <v>7</v>
      </c>
      <c r="AW14" s="333" t="s">
        <v>310</v>
      </c>
      <c r="AX14" s="313" t="s">
        <v>293</v>
      </c>
      <c r="AY14" s="326" t="str">
        <f aca="false">IF(OR(ISERR(AVERAGE(H14:AP14)),ISBLANK(F14)),"N/A",IF(OR(F14&lt;AVERAGE(H14:AP14)*0.75,F14&gt;AVERAGE(H14:AP14)*1.25),"&lt;&gt;Average","ok"))</f>
        <v>N/A</v>
      </c>
      <c r="AZ14" s="327"/>
      <c r="BA14" s="311" t="s">
        <v>294</v>
      </c>
      <c r="BB14" s="327"/>
      <c r="BC14" s="306" t="str">
        <f aca="false">IF(OR(ISBLANK(H14),ISBLANK(J14)),"N/A",IF(ABS((J14-H14)/H14)&gt;0.25,"&gt; 25%","ok"))</f>
        <v>N/A</v>
      </c>
      <c r="BD14" s="327"/>
      <c r="BE14" s="306" t="str">
        <f aca="false">IF(OR(ISBLANK(J14),ISBLANK(L14)),"N/A",IF(ABS((L14-J14)/J14)&gt;0.25,"&gt; 25%","ok"))</f>
        <v>N/A</v>
      </c>
      <c r="BF14" s="327"/>
      <c r="BG14" s="334" t="str">
        <f aca="false">IF(OR(ISBLANK(L14),ISBLANK(N14)),"N/A",IF(ABS((N14-L14)/L14)&gt;0.25,"&gt; 25%","ok"))</f>
        <v>N/A</v>
      </c>
      <c r="BH14" s="335"/>
      <c r="BI14" s="334" t="str">
        <f aca="false">IF(OR(ISBLANK(N14),ISBLANK(P14)),"N/A",IF(ABS((P14-N14)/N14)&gt;0.25,"&gt; 25%","ok"))</f>
        <v>N/A</v>
      </c>
      <c r="BJ14" s="335"/>
      <c r="BK14" s="334" t="str">
        <f aca="false">IF(OR(ISBLANK(P14),ISBLANK(R14)),"N/A",IF(ABS((R14-P14)/P14)&gt;0.25,"&gt; 25%","ok"))</f>
        <v>N/A</v>
      </c>
      <c r="BL14" s="335"/>
      <c r="BM14" s="334" t="str">
        <f aca="false">IF(OR(ISBLANK(R14),ISBLANK(T14)),"N/A",IF(ABS((T14-R14)/R14)&gt;0.25,"&gt; 25%","ok"))</f>
        <v>N/A</v>
      </c>
      <c r="BN14" s="335"/>
      <c r="BO14" s="334" t="str">
        <f aca="false">IF(OR(ISBLANK(T14),ISBLANK(V14)),"N/A",IF(ABS((V14-T14)/T14)&gt;0.25,"&gt; 25%","ok"))</f>
        <v>N/A</v>
      </c>
      <c r="BP14" s="327"/>
      <c r="BQ14" s="306" t="str">
        <f aca="false">IF(OR(ISBLANK(V14),ISBLANK(X14)),"N/A",IF(ABS((X14-V14)/V14)&gt;0.25,"&gt; 25%","ok"))</f>
        <v>N/A</v>
      </c>
      <c r="BR14" s="327"/>
      <c r="BS14" s="306" t="str">
        <f aca="false">IF(OR(ISBLANK(X14),ISBLANK(Z14)),"N/A",IF(ABS((Z14-X14)/X14)&gt;0.25,"&gt; 25%","ok"))</f>
        <v>N/A</v>
      </c>
      <c r="BT14" s="327"/>
      <c r="BU14" s="306" t="str">
        <f aca="false">IF(OR(ISBLANK(Z14),ISBLANK(AB14)),"N/A",IF(ABS((AB14-Z14)/Z14)&gt;0.25,"&gt; 25%","ok"))</f>
        <v>N/A</v>
      </c>
      <c r="BV14" s="327"/>
      <c r="BW14" s="306" t="str">
        <f aca="false">IF(OR(ISBLANK(AB14),ISBLANK(AD14)),"N/A",IF(ABS((AD14-AB14)/AB14)&gt;0.25,"&gt; 25%","ok"))</f>
        <v>N/A</v>
      </c>
      <c r="BX14" s="327"/>
      <c r="BY14" s="306" t="str">
        <f aca="false">IF(OR(ISBLANK(AD14),ISBLANK(AF14)),"N/A",IF(ABS((AF14-AD14)/AD14)&gt;0.25,"&gt; 25%","ok"))</f>
        <v>N/A</v>
      </c>
      <c r="BZ14" s="327"/>
      <c r="CA14" s="306" t="str">
        <f aca="false">IF(OR(ISBLANK(AF14),ISBLANK(AH14)),"N/A",IF(ABS((AH14-AF14)/AF14)&gt;0.25,"&gt; 25%","ok"))</f>
        <v>N/A</v>
      </c>
      <c r="CB14" s="327"/>
      <c r="CC14" s="306" t="str">
        <f aca="false">IF(OR(ISBLANK(AH14),ISBLANK(AJ14)),"N/A",IF(ABS((AJ14-AH14)/AH14)&gt;0.25,"&gt; 25%","ok"))</f>
        <v>N/A</v>
      </c>
      <c r="CD14" s="327"/>
      <c r="CE14" s="306" t="str">
        <f aca="false">IF(OR(ISBLANK(AJ14),ISBLANK(AL14)),"N/A",IF(ABS((AL14-AJ14)/AJ14)&gt;0.25,"&gt; 25%","ok"))</f>
        <v>N/A</v>
      </c>
      <c r="CF14" s="327"/>
      <c r="CG14" s="306" t="str">
        <f aca="false">IF(OR(ISBLANK(AL14),ISBLANK(AN14)),"N/A",IF(ABS((AN14-AL14)/AL14)&gt;0.25,"&gt; 25%","ok"))</f>
        <v>N/A</v>
      </c>
      <c r="CH14" s="327"/>
      <c r="CI14" s="306" t="str">
        <f aca="false">IF(OR(ISBLANK(AN14),ISBLANK(AP14)),"N/A",IF(ABS((AP14-AN14)/AN14)&gt;0.25,"&gt; 25%","ok"))</f>
        <v>N/A</v>
      </c>
      <c r="CJ14" s="327"/>
      <c r="CK14" s="306" t="str">
        <f aca="false">IF(OR(ISBLANK(AP14),ISBLANK(AR14)),"N/A",IF(ABS((AR14-AP14)/AP14)&gt;0.25,"&gt; 25%","ok"))</f>
        <v>N/A</v>
      </c>
      <c r="CM14" s="290" t="n">
        <v>51</v>
      </c>
      <c r="CN14" s="291" t="s">
        <v>311</v>
      </c>
      <c r="CO14" s="290" t="n">
        <v>16710</v>
      </c>
      <c r="CP14" s="290" t="n">
        <v>6859</v>
      </c>
      <c r="CQ14" s="290" t="n">
        <v>0</v>
      </c>
      <c r="CR14" s="290" t="n">
        <v>7769</v>
      </c>
    </row>
    <row r="15" s="323" customFormat="true" ht="20.1" hidden="false" customHeight="true" outlineLevel="0" collapsed="false">
      <c r="A15" s="315"/>
      <c r="B15" s="293" t="n">
        <v>126</v>
      </c>
      <c r="C15" s="329" t="n">
        <v>8</v>
      </c>
      <c r="D15" s="336" t="s">
        <v>312</v>
      </c>
      <c r="E15" s="296" t="s">
        <v>291</v>
      </c>
      <c r="F15" s="337"/>
      <c r="G15" s="338"/>
      <c r="H15" s="337"/>
      <c r="I15" s="338"/>
      <c r="J15" s="337"/>
      <c r="K15" s="338"/>
      <c r="L15" s="337"/>
      <c r="M15" s="338"/>
      <c r="N15" s="337"/>
      <c r="O15" s="338"/>
      <c r="P15" s="337"/>
      <c r="Q15" s="338"/>
      <c r="R15" s="337"/>
      <c r="S15" s="338"/>
      <c r="T15" s="337"/>
      <c r="U15" s="338"/>
      <c r="V15" s="337"/>
      <c r="W15" s="338"/>
      <c r="X15" s="337"/>
      <c r="Y15" s="338"/>
      <c r="Z15" s="337"/>
      <c r="AA15" s="338"/>
      <c r="AB15" s="337"/>
      <c r="AC15" s="338"/>
      <c r="AD15" s="337"/>
      <c r="AE15" s="338"/>
      <c r="AF15" s="337"/>
      <c r="AG15" s="338"/>
      <c r="AH15" s="337"/>
      <c r="AI15" s="338"/>
      <c r="AJ15" s="337"/>
      <c r="AK15" s="338"/>
      <c r="AL15" s="337"/>
      <c r="AM15" s="338"/>
      <c r="AN15" s="337"/>
      <c r="AO15" s="338"/>
      <c r="AP15" s="337"/>
      <c r="AQ15" s="338"/>
      <c r="AR15" s="337"/>
      <c r="AS15" s="338"/>
      <c r="AU15" s="317"/>
      <c r="AV15" s="301" t="n">
        <v>8</v>
      </c>
      <c r="AW15" s="339" t="s">
        <v>313</v>
      </c>
      <c r="AX15" s="313" t="s">
        <v>293</v>
      </c>
      <c r="AY15" s="326" t="str">
        <f aca="false">IF(OR(ISERR(AVERAGE(H15:AP15)),ISBLANK(F15)),"N/A",IF(OR(F15&lt;AVERAGE(H15:AP15)*0.75,F15&gt;AVERAGE(H15:AP15)*1.25),"&lt;&gt;Average","ok"))</f>
        <v>N/A</v>
      </c>
      <c r="AZ15" s="327"/>
      <c r="BA15" s="311" t="s">
        <v>294</v>
      </c>
      <c r="BB15" s="314"/>
      <c r="BC15" s="306" t="str">
        <f aca="false">IF(OR(ISBLANK(H15),ISBLANK(J15)),"N/A",IF(ABS((J15-H15)/H15)&gt;0.25,"&gt; 25%","ok"))</f>
        <v>N/A</v>
      </c>
      <c r="BD15" s="327"/>
      <c r="BE15" s="306" t="str">
        <f aca="false">IF(OR(ISBLANK(J15),ISBLANK(L15)),"N/A",IF(ABS((L15-J15)/J15)&gt;0.25,"&gt; 25%","ok"))</f>
        <v>N/A</v>
      </c>
      <c r="BF15" s="327"/>
      <c r="BG15" s="328" t="str">
        <f aca="false">IF(OR(ISBLANK(L15),ISBLANK(N15)),"N/A",IF(ABS((N15-L15)/L15)&gt;0.25,"&gt; 25%","ok"))</f>
        <v>N/A</v>
      </c>
      <c r="BH15" s="314"/>
      <c r="BI15" s="328" t="str">
        <f aca="false">IF(OR(ISBLANK(N15),ISBLANK(P15)),"N/A",IF(ABS((P15-N15)/N15)&gt;0.25,"&gt; 25%","ok"))</f>
        <v>N/A</v>
      </c>
      <c r="BJ15" s="314"/>
      <c r="BK15" s="328" t="str">
        <f aca="false">IF(OR(ISBLANK(P15),ISBLANK(R15)),"N/A",IF(ABS((R15-P15)/P15)&gt;0.25,"&gt; 25%","ok"))</f>
        <v>N/A</v>
      </c>
      <c r="BL15" s="314"/>
      <c r="BM15" s="328" t="str">
        <f aca="false">IF(OR(ISBLANK(R15),ISBLANK(T15)),"N/A",IF(ABS((T15-R15)/R15)&gt;0.25,"&gt; 25%","ok"))</f>
        <v>N/A</v>
      </c>
      <c r="BN15" s="314"/>
      <c r="BO15" s="328" t="str">
        <f aca="false">IF(OR(ISBLANK(T15),ISBLANK(V15)),"N/A",IF(ABS((V15-T15)/T15)&gt;0.25,"&gt; 25%","ok"))</f>
        <v>N/A</v>
      </c>
      <c r="BP15" s="314"/>
      <c r="BQ15" s="306" t="str">
        <f aca="false">IF(OR(ISBLANK(V15),ISBLANK(X15)),"N/A",IF(ABS((X15-V15)/V15)&gt;0.25,"&gt; 25%","ok"))</f>
        <v>N/A</v>
      </c>
      <c r="BR15" s="327"/>
      <c r="BS15" s="306" t="str">
        <f aca="false">IF(OR(ISBLANK(X15),ISBLANK(Z15)),"N/A",IF(ABS((Z15-X15)/X15)&gt;0.25,"&gt; 25%","ok"))</f>
        <v>N/A</v>
      </c>
      <c r="BT15" s="327"/>
      <c r="BU15" s="306" t="str">
        <f aca="false">IF(OR(ISBLANK(Z15),ISBLANK(AB15)),"N/A",IF(ABS((AB15-Z15)/Z15)&gt;0.25,"&gt; 25%","ok"))</f>
        <v>N/A</v>
      </c>
      <c r="BV15" s="327"/>
      <c r="BW15" s="306" t="str">
        <f aca="false">IF(OR(ISBLANK(AB15),ISBLANK(AD15)),"N/A",IF(ABS((AD15-AB15)/AB15)&gt;0.25,"&gt; 25%","ok"))</f>
        <v>N/A</v>
      </c>
      <c r="BX15" s="327"/>
      <c r="BY15" s="306" t="str">
        <f aca="false">IF(OR(ISBLANK(AD15),ISBLANK(AF15)),"N/A",IF(ABS((AF15-AD15)/AD15)&gt;0.25,"&gt; 25%","ok"))</f>
        <v>N/A</v>
      </c>
      <c r="BZ15" s="327"/>
      <c r="CA15" s="306" t="str">
        <f aca="false">IF(OR(ISBLANK(AF15),ISBLANK(AH15)),"N/A",IF(ABS((AH15-AF15)/AF15)&gt;0.25,"&gt; 25%","ok"))</f>
        <v>N/A</v>
      </c>
      <c r="CB15" s="327"/>
      <c r="CC15" s="306" t="str">
        <f aca="false">IF(OR(ISBLANK(AH15),ISBLANK(AJ15)),"N/A",IF(ABS((AJ15-AH15)/AH15)&gt;0.25,"&gt; 25%","ok"))</f>
        <v>N/A</v>
      </c>
      <c r="CD15" s="327"/>
      <c r="CE15" s="306" t="str">
        <f aca="false">IF(OR(ISBLANK(AJ15),ISBLANK(AL15)),"N/A",IF(ABS((AL15-AJ15)/AJ15)&gt;0.25,"&gt; 25%","ok"))</f>
        <v>N/A</v>
      </c>
      <c r="CF15" s="327"/>
      <c r="CG15" s="306" t="str">
        <f aca="false">IF(OR(ISBLANK(AL15),ISBLANK(AN15)),"N/A",IF(ABS((AN15-AL15)/AL15)&gt;0.25,"&gt; 25%","ok"))</f>
        <v>N/A</v>
      </c>
      <c r="CH15" s="327"/>
      <c r="CI15" s="306" t="str">
        <f aca="false">IF(OR(ISBLANK(AN15),ISBLANK(AP15)),"N/A",IF(ABS((AP15-AN15)/AN15)&gt;0.25,"&gt; 25%","ok"))</f>
        <v>N/A</v>
      </c>
      <c r="CJ15" s="327"/>
      <c r="CK15" s="306" t="str">
        <f aca="false">IF(OR(ISBLANK(AP15),ISBLANK(AR15)),"N/A",IF(ABS((AR15-AP15)/AP15)&gt;0.25,"&gt; 25%","ok"))</f>
        <v>N/A</v>
      </c>
      <c r="CM15" s="290" t="n">
        <v>36</v>
      </c>
      <c r="CN15" s="291" t="s">
        <v>314</v>
      </c>
      <c r="CO15" s="290" t="n">
        <v>4134000</v>
      </c>
      <c r="CP15" s="290" t="n">
        <v>492000</v>
      </c>
      <c r="CQ15" s="290" t="n">
        <v>0</v>
      </c>
      <c r="CR15" s="290" t="n">
        <v>492000</v>
      </c>
    </row>
    <row r="16" s="323" customFormat="true" ht="27" hidden="false" customHeight="true" outlineLevel="0" collapsed="false">
      <c r="A16" s="315"/>
      <c r="B16" s="293" t="n">
        <v>128</v>
      </c>
      <c r="C16" s="340" t="n">
        <v>9</v>
      </c>
      <c r="D16" s="341" t="s">
        <v>129</v>
      </c>
      <c r="E16" s="342" t="s">
        <v>291</v>
      </c>
      <c r="F16" s="343"/>
      <c r="G16" s="344"/>
      <c r="H16" s="343"/>
      <c r="I16" s="344"/>
      <c r="J16" s="343"/>
      <c r="K16" s="344"/>
      <c r="L16" s="343"/>
      <c r="M16" s="344"/>
      <c r="N16" s="343"/>
      <c r="O16" s="344"/>
      <c r="P16" s="343"/>
      <c r="Q16" s="344"/>
      <c r="R16" s="343"/>
      <c r="S16" s="344"/>
      <c r="T16" s="343"/>
      <c r="U16" s="344"/>
      <c r="V16" s="343"/>
      <c r="W16" s="344"/>
      <c r="X16" s="343"/>
      <c r="Y16" s="344"/>
      <c r="Z16" s="343"/>
      <c r="AA16" s="344"/>
      <c r="AB16" s="343"/>
      <c r="AC16" s="344"/>
      <c r="AD16" s="343"/>
      <c r="AE16" s="344"/>
      <c r="AF16" s="343"/>
      <c r="AG16" s="344"/>
      <c r="AH16" s="343"/>
      <c r="AI16" s="344"/>
      <c r="AJ16" s="343"/>
      <c r="AK16" s="344"/>
      <c r="AL16" s="343"/>
      <c r="AM16" s="344"/>
      <c r="AN16" s="343"/>
      <c r="AO16" s="344"/>
      <c r="AP16" s="343"/>
      <c r="AQ16" s="344"/>
      <c r="AR16" s="343"/>
      <c r="AS16" s="344"/>
      <c r="AU16" s="317"/>
      <c r="AV16" s="345" t="n">
        <v>9</v>
      </c>
      <c r="AW16" s="339" t="s">
        <v>315</v>
      </c>
      <c r="AX16" s="313" t="s">
        <v>293</v>
      </c>
      <c r="AY16" s="326" t="str">
        <f aca="false">IF(OR(ISERR(AVERAGE(H16:AP16)),ISBLANK(F16)),"N/A",IF(OR(F16&lt;AVERAGE(H16:AP16)*0.75,F16&gt;AVERAGE(H16:AP16)*1.25),"&lt;&gt;Average","ok"))</f>
        <v>N/A</v>
      </c>
      <c r="AZ16" s="327"/>
      <c r="BA16" s="345" t="s">
        <v>294</v>
      </c>
      <c r="BB16" s="335"/>
      <c r="BC16" s="306" t="str">
        <f aca="false">IF(OR(ISBLANK(H16),ISBLANK(J16)),"N/A",IF(ABS((J16-H16)/H16)&gt;0.25,"&gt; 25%","ok"))</f>
        <v>N/A</v>
      </c>
      <c r="BD16" s="327"/>
      <c r="BE16" s="306" t="str">
        <f aca="false">IF(OR(ISBLANK(J16),ISBLANK(L16)),"N/A",IF(ABS((L16-J16)/J16)&gt;0.25,"&gt; 25%","ok"))</f>
        <v>N/A</v>
      </c>
      <c r="BF16" s="327"/>
      <c r="BG16" s="334" t="str">
        <f aca="false">IF(OR(ISBLANK(L16),ISBLANK(N16)),"N/A",IF(ABS((N16-L16)/L16)&gt;0.25,"&gt; 25%","ok"))</f>
        <v>N/A</v>
      </c>
      <c r="BH16" s="335"/>
      <c r="BI16" s="334" t="str">
        <f aca="false">IF(OR(ISBLANK(N16),ISBLANK(P16)),"N/A",IF(ABS((P16-N16)/N16)&gt;0.25,"&gt; 25%","ok"))</f>
        <v>N/A</v>
      </c>
      <c r="BJ16" s="335"/>
      <c r="BK16" s="334" t="str">
        <f aca="false">IF(OR(ISBLANK(P16),ISBLANK(R16)),"N/A",IF(ABS((R16-P16)/P16)&gt;0.25,"&gt; 25%","ok"))</f>
        <v>N/A</v>
      </c>
      <c r="BL16" s="335"/>
      <c r="BM16" s="334" t="str">
        <f aca="false">IF(OR(ISBLANK(R16),ISBLANK(T16)),"N/A",IF(ABS((T16-R16)/R16)&gt;0.25,"&gt; 25%","ok"))</f>
        <v>N/A</v>
      </c>
      <c r="BN16" s="335"/>
      <c r="BO16" s="334" t="str">
        <f aca="false">IF(OR(ISBLANK(T16),ISBLANK(V16)),"N/A",IF(ABS((V16-T16)/T16)&gt;0.25,"&gt; 25%","ok"))</f>
        <v>N/A</v>
      </c>
      <c r="BP16" s="335"/>
      <c r="BQ16" s="306" t="str">
        <f aca="false">IF(OR(ISBLANK(V16),ISBLANK(X16)),"N/A",IF(ABS((X16-V16)/V16)&gt;0.25,"&gt; 25%","ok"))</f>
        <v>N/A</v>
      </c>
      <c r="BR16" s="327"/>
      <c r="BS16" s="306" t="str">
        <f aca="false">IF(OR(ISBLANK(X16),ISBLANK(Z16)),"N/A",IF(ABS((Z16-X16)/X16)&gt;0.25,"&gt; 25%","ok"))</f>
        <v>N/A</v>
      </c>
      <c r="BT16" s="327"/>
      <c r="BU16" s="306" t="str">
        <f aca="false">IF(OR(ISBLANK(Z16),ISBLANK(AB16)),"N/A",IF(ABS((AB16-Z16)/Z16)&gt;0.25,"&gt; 25%","ok"))</f>
        <v>N/A</v>
      </c>
      <c r="BV16" s="327"/>
      <c r="BW16" s="306" t="str">
        <f aca="false">IF(OR(ISBLANK(AB16),ISBLANK(AD16)),"N/A",IF(ABS((AD16-AB16)/AB16)&gt;0.25,"&gt; 25%","ok"))</f>
        <v>N/A</v>
      </c>
      <c r="BX16" s="327"/>
      <c r="BY16" s="306" t="str">
        <f aca="false">IF(OR(ISBLANK(AD16),ISBLANK(AF16)),"N/A",IF(ABS((AF16-AD16)/AD16)&gt;0.25,"&gt; 25%","ok"))</f>
        <v>N/A</v>
      </c>
      <c r="BZ16" s="327"/>
      <c r="CA16" s="306" t="str">
        <f aca="false">IF(OR(ISBLANK(AF16),ISBLANK(AH16)),"N/A",IF(ABS((AH16-AF16)/AF16)&gt;0.25,"&gt; 25%","ok"))</f>
        <v>N/A</v>
      </c>
      <c r="CB16" s="327"/>
      <c r="CC16" s="306" t="str">
        <f aca="false">IF(OR(ISBLANK(AH16),ISBLANK(AJ16)),"N/A",IF(ABS((AJ16-AH16)/AH16)&gt;0.25,"&gt; 25%","ok"))</f>
        <v>N/A</v>
      </c>
      <c r="CD16" s="327"/>
      <c r="CE16" s="306" t="str">
        <f aca="false">IF(OR(ISBLANK(AJ16),ISBLANK(AL16)),"N/A",IF(ABS((AL16-AJ16)/AJ16)&gt;0.25,"&gt; 25%","ok"))</f>
        <v>N/A</v>
      </c>
      <c r="CF16" s="327"/>
      <c r="CG16" s="306" t="str">
        <f aca="false">IF(OR(ISBLANK(AL16),ISBLANK(AN16)),"N/A",IF(ABS((AN16-AL16)/AL16)&gt;0.25,"&gt; 25%","ok"))</f>
        <v>N/A</v>
      </c>
      <c r="CH16" s="327"/>
      <c r="CI16" s="306" t="str">
        <f aca="false">IF(OR(ISBLANK(AN16),ISBLANK(AP16)),"N/A",IF(ABS((AP16-AN16)/AN16)&gt;0.25,"&gt; 25%","ok"))</f>
        <v>N/A</v>
      </c>
      <c r="CJ16" s="327"/>
      <c r="CK16" s="306" t="str">
        <f aca="false">IF(OR(ISBLANK(AP16),ISBLANK(AR16)),"N/A",IF(ABS((AR16-AP16)/AP16)&gt;0.25,"&gt; 25%","ok"))</f>
        <v>N/A</v>
      </c>
      <c r="CM16" s="290" t="n">
        <v>40</v>
      </c>
      <c r="CN16" s="291" t="s">
        <v>316</v>
      </c>
      <c r="CO16" s="290" t="n">
        <v>93110</v>
      </c>
      <c r="CP16" s="290" t="n">
        <v>55000</v>
      </c>
      <c r="CQ16" s="290" t="n">
        <v>22700</v>
      </c>
      <c r="CR16" s="290" t="n">
        <v>77700</v>
      </c>
    </row>
    <row r="17" s="323" customFormat="true" ht="15.75" hidden="false" customHeight="true" outlineLevel="0" collapsed="false">
      <c r="A17" s="292"/>
      <c r="B17" s="317"/>
      <c r="D17" s="346"/>
      <c r="E17" s="347"/>
      <c r="F17" s="347"/>
      <c r="G17" s="348"/>
      <c r="H17" s="348"/>
      <c r="I17" s="348"/>
      <c r="J17" s="348"/>
      <c r="K17" s="348"/>
      <c r="L17" s="348"/>
      <c r="M17" s="348"/>
      <c r="N17" s="348"/>
      <c r="O17" s="348"/>
      <c r="P17" s="347"/>
      <c r="Q17" s="348"/>
      <c r="R17" s="347"/>
      <c r="S17" s="348"/>
      <c r="T17" s="347"/>
      <c r="U17" s="348"/>
      <c r="V17" s="347"/>
      <c r="W17" s="348"/>
      <c r="X17" s="347"/>
      <c r="Y17" s="348"/>
      <c r="Z17" s="347"/>
      <c r="AA17" s="348"/>
      <c r="AB17" s="348"/>
      <c r="AC17" s="348"/>
      <c r="AD17" s="347"/>
      <c r="AE17" s="348"/>
      <c r="AF17" s="347"/>
      <c r="AG17" s="348"/>
      <c r="AH17" s="347"/>
      <c r="AI17" s="348"/>
      <c r="AJ17" s="348"/>
      <c r="AK17" s="348"/>
      <c r="AL17" s="348"/>
      <c r="AM17" s="348"/>
      <c r="AN17" s="347"/>
      <c r="AO17" s="348"/>
      <c r="AP17" s="347"/>
      <c r="AQ17" s="347"/>
      <c r="AR17" s="347"/>
      <c r="AS17" s="348"/>
      <c r="AU17" s="317"/>
      <c r="AV17" s="349"/>
      <c r="AW17" s="350"/>
      <c r="AX17" s="351"/>
      <c r="AY17" s="349"/>
      <c r="AZ17" s="352"/>
      <c r="BA17" s="349"/>
      <c r="BB17" s="352"/>
      <c r="BC17" s="351"/>
      <c r="BD17" s="352"/>
      <c r="BE17" s="351"/>
      <c r="BF17" s="352"/>
      <c r="BG17" s="351"/>
      <c r="BH17" s="352"/>
      <c r="BI17" s="351"/>
      <c r="BJ17" s="352"/>
      <c r="BK17" s="351"/>
      <c r="BL17" s="352"/>
      <c r="BM17" s="351"/>
      <c r="BN17" s="352"/>
      <c r="BO17" s="351"/>
      <c r="BP17" s="352"/>
      <c r="BQ17" s="351"/>
      <c r="BR17" s="352"/>
      <c r="BS17" s="351"/>
      <c r="BT17" s="352"/>
      <c r="BU17" s="351"/>
      <c r="BV17" s="352"/>
      <c r="BW17" s="351"/>
      <c r="BX17" s="352"/>
      <c r="BY17" s="351"/>
      <c r="BZ17" s="352"/>
      <c r="CA17" s="351"/>
      <c r="CB17" s="352"/>
      <c r="CC17" s="351"/>
      <c r="CD17" s="352"/>
      <c r="CE17" s="351"/>
      <c r="CF17" s="352"/>
      <c r="CG17" s="351"/>
      <c r="CH17" s="352"/>
      <c r="CI17" s="351"/>
      <c r="CJ17" s="352"/>
      <c r="CK17" s="351"/>
      <c r="CM17" s="290" t="n">
        <v>31</v>
      </c>
      <c r="CN17" s="291" t="s">
        <v>317</v>
      </c>
      <c r="CO17" s="290" t="n">
        <v>38710</v>
      </c>
      <c r="CP17" s="290" t="n">
        <v>8115</v>
      </c>
      <c r="CQ17" s="290" t="n">
        <v>25380</v>
      </c>
      <c r="CR17" s="290" t="n">
        <v>34680</v>
      </c>
    </row>
    <row r="18" s="299" customFormat="true" ht="6.75" hidden="false" customHeight="true" outlineLevel="0" collapsed="false">
      <c r="A18" s="218"/>
      <c r="B18" s="293"/>
      <c r="C18" s="353"/>
      <c r="D18" s="354"/>
      <c r="E18" s="353"/>
      <c r="G18" s="353"/>
      <c r="AU18" s="300"/>
      <c r="AV18" s="226"/>
      <c r="AW18" s="226"/>
      <c r="AX18" s="226"/>
      <c r="AY18" s="226"/>
      <c r="AZ18" s="226"/>
      <c r="BA18" s="226"/>
      <c r="BB18" s="226"/>
      <c r="BC18" s="226"/>
      <c r="BD18" s="226"/>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c r="CD18" s="226"/>
      <c r="CE18" s="226"/>
      <c r="CF18" s="226"/>
      <c r="CG18" s="226"/>
      <c r="CH18" s="226"/>
      <c r="CI18" s="226"/>
      <c r="CJ18" s="226"/>
      <c r="CK18" s="226"/>
      <c r="CM18" s="290" t="n">
        <v>44</v>
      </c>
      <c r="CN18" s="291" t="s">
        <v>318</v>
      </c>
      <c r="CO18" s="290" t="n">
        <v>17930</v>
      </c>
      <c r="CP18" s="290" t="n">
        <v>20</v>
      </c>
      <c r="CQ18" s="290" t="n">
        <v>0</v>
      </c>
      <c r="CR18" s="290" t="n">
        <v>20</v>
      </c>
    </row>
    <row r="19" customFormat="false" ht="10.5" hidden="false" customHeight="true" outlineLevel="0" collapsed="false">
      <c r="AO19" s="270"/>
      <c r="AV19" s="281" t="s">
        <v>319</v>
      </c>
      <c r="CM19" s="290" t="n">
        <v>48</v>
      </c>
      <c r="CN19" s="291" t="s">
        <v>320</v>
      </c>
      <c r="CO19" s="290" t="n">
        <v>63.1</v>
      </c>
      <c r="CP19" s="290" t="n">
        <v>4</v>
      </c>
      <c r="CQ19" s="290" t="n">
        <v>112</v>
      </c>
      <c r="CR19" s="290" t="n">
        <v>116</v>
      </c>
    </row>
    <row r="20" customFormat="false" ht="15.75" hidden="false" customHeight="true" outlineLevel="0" collapsed="false">
      <c r="C20" s="355" t="s">
        <v>321</v>
      </c>
      <c r="D20" s="356"/>
      <c r="E20" s="357"/>
      <c r="F20" s="355"/>
      <c r="G20" s="358"/>
      <c r="H20" s="359"/>
      <c r="I20" s="360"/>
      <c r="J20" s="359"/>
      <c r="K20" s="360"/>
      <c r="L20" s="359"/>
      <c r="M20" s="360"/>
      <c r="N20" s="359"/>
      <c r="O20" s="360"/>
      <c r="P20" s="359"/>
      <c r="Q20" s="358"/>
      <c r="R20" s="359"/>
      <c r="S20" s="358"/>
      <c r="T20" s="359"/>
      <c r="U20" s="358"/>
      <c r="V20" s="359"/>
      <c r="W20" s="358"/>
      <c r="X20" s="359"/>
      <c r="Y20" s="358"/>
      <c r="Z20" s="359"/>
      <c r="AA20" s="358"/>
      <c r="AB20" s="359"/>
      <c r="AC20" s="360"/>
      <c r="AD20" s="359"/>
      <c r="AE20" s="358"/>
      <c r="AF20" s="359"/>
      <c r="AG20" s="358"/>
      <c r="AH20" s="359"/>
      <c r="AI20" s="358"/>
      <c r="AJ20" s="358"/>
      <c r="AK20" s="358"/>
      <c r="AL20" s="358"/>
      <c r="AM20" s="358"/>
      <c r="AN20" s="359"/>
      <c r="AO20" s="244"/>
      <c r="AP20" s="245"/>
      <c r="AQ20" s="245"/>
      <c r="AR20" s="245"/>
      <c r="AS20" s="245"/>
      <c r="AT20" s="245"/>
      <c r="AV20" s="287" t="s">
        <v>285</v>
      </c>
      <c r="AW20" s="287" t="s">
        <v>286</v>
      </c>
      <c r="AX20" s="286" t="s">
        <v>287</v>
      </c>
      <c r="AY20" s="287" t="s">
        <v>288</v>
      </c>
      <c r="AZ20" s="288"/>
      <c r="BA20" s="286" t="n">
        <v>1990</v>
      </c>
      <c r="BB20" s="288"/>
      <c r="BC20" s="286" t="n">
        <v>1995</v>
      </c>
      <c r="BD20" s="288"/>
      <c r="BE20" s="286" t="n">
        <v>1996</v>
      </c>
      <c r="BF20" s="288"/>
      <c r="BG20" s="286" t="n">
        <v>1997</v>
      </c>
      <c r="BH20" s="288"/>
      <c r="BI20" s="286" t="n">
        <v>1998</v>
      </c>
      <c r="BJ20" s="288"/>
      <c r="BK20" s="286" t="n">
        <v>1999</v>
      </c>
      <c r="BL20" s="288"/>
      <c r="BM20" s="286" t="n">
        <v>2000</v>
      </c>
      <c r="BN20" s="288"/>
      <c r="BO20" s="286" t="n">
        <v>2001</v>
      </c>
      <c r="BP20" s="288"/>
      <c r="BQ20" s="286" t="n">
        <v>2002</v>
      </c>
      <c r="BR20" s="288"/>
      <c r="BS20" s="286" t="n">
        <v>2003</v>
      </c>
      <c r="BT20" s="288"/>
      <c r="BU20" s="286" t="n">
        <v>2004</v>
      </c>
      <c r="BV20" s="288"/>
      <c r="BW20" s="286" t="n">
        <v>2005</v>
      </c>
      <c r="BX20" s="288"/>
      <c r="BY20" s="286" t="n">
        <v>2006</v>
      </c>
      <c r="BZ20" s="288"/>
      <c r="CA20" s="286" t="n">
        <v>2007</v>
      </c>
      <c r="CB20" s="288"/>
      <c r="CC20" s="286" t="n">
        <v>2008</v>
      </c>
      <c r="CD20" s="288"/>
      <c r="CE20" s="286" t="n">
        <v>2009</v>
      </c>
      <c r="CF20" s="288"/>
      <c r="CG20" s="286" t="n">
        <v>2010</v>
      </c>
      <c r="CH20" s="288"/>
      <c r="CI20" s="286" t="n">
        <v>2011</v>
      </c>
      <c r="CJ20" s="288"/>
      <c r="CK20" s="286" t="n">
        <v>2012</v>
      </c>
      <c r="CM20" s="290" t="n">
        <v>50</v>
      </c>
      <c r="CN20" s="291" t="s">
        <v>322</v>
      </c>
      <c r="CO20" s="290" t="n">
        <v>383900</v>
      </c>
      <c r="CP20" s="290" t="n">
        <v>105000</v>
      </c>
      <c r="CQ20" s="290" t="n">
        <v>1122032</v>
      </c>
      <c r="CR20" s="290" t="n">
        <v>1227000</v>
      </c>
    </row>
    <row r="21" customFormat="false" ht="15" hidden="false" customHeight="true" outlineLevel="0" collapsed="false">
      <c r="C21" s="361" t="s">
        <v>323</v>
      </c>
      <c r="D21" s="362" t="s">
        <v>324</v>
      </c>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V21" s="301" t="n">
        <v>3</v>
      </c>
      <c r="AW21" s="312" t="s">
        <v>300</v>
      </c>
      <c r="AX21" s="311" t="s">
        <v>325</v>
      </c>
      <c r="AY21" s="311" t="n">
        <f aca="false">F10</f>
        <v>0</v>
      </c>
      <c r="AZ21" s="311"/>
      <c r="BA21" s="311" t="n">
        <f aca="false">H10</f>
        <v>0</v>
      </c>
      <c r="BB21" s="311"/>
      <c r="BC21" s="311" t="n">
        <f aca="false">J10</f>
        <v>0</v>
      </c>
      <c r="BD21" s="311"/>
      <c r="BE21" s="311" t="n">
        <f aca="false">L10</f>
        <v>0</v>
      </c>
      <c r="BF21" s="311"/>
      <c r="BG21" s="311" t="n">
        <f aca="false">N10</f>
        <v>0</v>
      </c>
      <c r="BH21" s="311"/>
      <c r="BI21" s="311" t="n">
        <f aca="false">P10</f>
        <v>0</v>
      </c>
      <c r="BJ21" s="311"/>
      <c r="BK21" s="311" t="n">
        <f aca="false">R10</f>
        <v>0</v>
      </c>
      <c r="BL21" s="311"/>
      <c r="BM21" s="311" t="n">
        <f aca="false">T10</f>
        <v>0</v>
      </c>
      <c r="BN21" s="311"/>
      <c r="BO21" s="311" t="n">
        <f aca="false">V10</f>
        <v>0</v>
      </c>
      <c r="BP21" s="311"/>
      <c r="BQ21" s="311" t="n">
        <f aca="false">X10</f>
        <v>0</v>
      </c>
      <c r="BR21" s="311"/>
      <c r="BS21" s="311" t="n">
        <f aca="false">Z10</f>
        <v>0</v>
      </c>
      <c r="BT21" s="311"/>
      <c r="BU21" s="311" t="n">
        <f aca="false">AB10</f>
        <v>0</v>
      </c>
      <c r="BV21" s="311"/>
      <c r="BW21" s="311" t="n">
        <f aca="false">AD10</f>
        <v>0</v>
      </c>
      <c r="BX21" s="311"/>
      <c r="BY21" s="311" t="n">
        <f aca="false">AF10</f>
        <v>0</v>
      </c>
      <c r="BZ21" s="311"/>
      <c r="CA21" s="311" t="n">
        <f aca="false">AH10</f>
        <v>0</v>
      </c>
      <c r="CB21" s="311"/>
      <c r="CC21" s="311" t="n">
        <f aca="false">AJ10</f>
        <v>0</v>
      </c>
      <c r="CD21" s="311"/>
      <c r="CE21" s="311" t="n">
        <f aca="false">AL10</f>
        <v>0</v>
      </c>
      <c r="CF21" s="314"/>
      <c r="CG21" s="311" t="n">
        <f aca="false">AN10</f>
        <v>0</v>
      </c>
      <c r="CH21" s="311"/>
      <c r="CI21" s="311" t="n">
        <f aca="false">AP10</f>
        <v>0</v>
      </c>
      <c r="CJ21" s="311"/>
      <c r="CK21" s="311" t="n">
        <f aca="false">AR10</f>
        <v>0</v>
      </c>
      <c r="CM21" s="290" t="n">
        <v>52</v>
      </c>
      <c r="CN21" s="291" t="s">
        <v>326</v>
      </c>
      <c r="CO21" s="290" t="n">
        <v>611.5</v>
      </c>
      <c r="CP21" s="290" t="n">
        <v>80</v>
      </c>
      <c r="CQ21" s="290" t="n">
        <v>0</v>
      </c>
      <c r="CR21" s="290" t="n">
        <v>80</v>
      </c>
    </row>
    <row r="22" customFormat="false" ht="23.25" hidden="false" customHeight="true" outlineLevel="0" collapsed="false">
      <c r="A22" s="363"/>
      <c r="C22" s="361" t="s">
        <v>323</v>
      </c>
      <c r="D22" s="362" t="s">
        <v>327</v>
      </c>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V22" s="364" t="n">
        <v>10</v>
      </c>
      <c r="AW22" s="365" t="s">
        <v>328</v>
      </c>
      <c r="AX22" s="311" t="s">
        <v>325</v>
      </c>
      <c r="AY22" s="311" t="n">
        <f aca="false">(F8-F9)</f>
        <v>0</v>
      </c>
      <c r="AZ22" s="311"/>
      <c r="BA22" s="311" t="n">
        <f aca="false">(H8-H9)</f>
        <v>0</v>
      </c>
      <c r="BB22" s="311"/>
      <c r="BC22" s="311" t="n">
        <f aca="false">(J8-J9)</f>
        <v>0</v>
      </c>
      <c r="BD22" s="311"/>
      <c r="BE22" s="311" t="n">
        <f aca="false">(L8-L9)</f>
        <v>0</v>
      </c>
      <c r="BF22" s="311"/>
      <c r="BG22" s="311" t="n">
        <f aca="false">(N8-N9)</f>
        <v>0</v>
      </c>
      <c r="BH22" s="311"/>
      <c r="BI22" s="311" t="n">
        <f aca="false">(P8-P9)</f>
        <v>0</v>
      </c>
      <c r="BJ22" s="311"/>
      <c r="BK22" s="311" t="n">
        <f aca="false">(R8-R9)</f>
        <v>0</v>
      </c>
      <c r="BL22" s="311"/>
      <c r="BM22" s="311" t="n">
        <f aca="false">(T8-T9)</f>
        <v>0</v>
      </c>
      <c r="BN22" s="311"/>
      <c r="BO22" s="311" t="n">
        <f aca="false">(V8-V9)</f>
        <v>0</v>
      </c>
      <c r="BP22" s="311"/>
      <c r="BQ22" s="311" t="n">
        <f aca="false">(X8-X9)</f>
        <v>0</v>
      </c>
      <c r="BR22" s="311"/>
      <c r="BS22" s="311" t="n">
        <f aca="false">(Z8-Z9)</f>
        <v>0</v>
      </c>
      <c r="BT22" s="311"/>
      <c r="BU22" s="311" t="n">
        <f aca="false">(AB8-AB9)</f>
        <v>0</v>
      </c>
      <c r="BV22" s="311"/>
      <c r="BW22" s="311" t="n">
        <f aca="false">(AD8-AD9)</f>
        <v>0</v>
      </c>
      <c r="BX22" s="311"/>
      <c r="BY22" s="311" t="n">
        <f aca="false">(AF8-AF9)</f>
        <v>0</v>
      </c>
      <c r="BZ22" s="311"/>
      <c r="CA22" s="311" t="n">
        <f aca="false">(AH8-AH9)</f>
        <v>0</v>
      </c>
      <c r="CB22" s="311"/>
      <c r="CC22" s="311" t="n">
        <f aca="false">(AJ8-AJ9)</f>
        <v>0</v>
      </c>
      <c r="CD22" s="311"/>
      <c r="CE22" s="311" t="n">
        <f aca="false">(AL8-AL9)</f>
        <v>0</v>
      </c>
      <c r="CF22" s="314"/>
      <c r="CG22" s="311" t="n">
        <f aca="false">(AN8-AN9)</f>
        <v>0</v>
      </c>
      <c r="CH22" s="311"/>
      <c r="CI22" s="311" t="n">
        <f aca="false">(AP8-AP9)</f>
        <v>0</v>
      </c>
      <c r="CJ22" s="311"/>
      <c r="CK22" s="311" t="n">
        <f aca="false">(AR8-AR9)</f>
        <v>0</v>
      </c>
      <c r="CL22" s="366"/>
      <c r="CM22" s="290" t="n">
        <v>112</v>
      </c>
      <c r="CN22" s="291" t="s">
        <v>329</v>
      </c>
      <c r="CO22" s="290" t="n">
        <v>128300</v>
      </c>
      <c r="CP22" s="290" t="n">
        <v>37200</v>
      </c>
      <c r="CQ22" s="290" t="n">
        <v>20800</v>
      </c>
      <c r="CR22" s="290" t="n">
        <v>58000</v>
      </c>
      <c r="CS22" s="366"/>
      <c r="CT22" s="366"/>
      <c r="CU22" s="366"/>
    </row>
    <row r="23" customFormat="false" ht="25.5" hidden="false" customHeight="true" outlineLevel="0" collapsed="false">
      <c r="A23" s="363"/>
      <c r="B23" s="363"/>
      <c r="C23" s="361" t="s">
        <v>323</v>
      </c>
      <c r="D23" s="367" t="s">
        <v>330</v>
      </c>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265"/>
      <c r="AV23" s="368" t="s">
        <v>331</v>
      </c>
      <c r="AW23" s="365" t="s">
        <v>332</v>
      </c>
      <c r="AX23" s="311"/>
      <c r="AY23" s="369" t="str">
        <f aca="false">IF(OR(ISBLANK(F8),ISBLANK(F9),ISBLANK(F10)),"N/A",IF((AY21=AY22),"ok","&lt;&gt;"))</f>
        <v>N/A</v>
      </c>
      <c r="AZ23" s="311"/>
      <c r="BA23" s="369" t="str">
        <f aca="false">IF(OR(ISBLANK(H8),ISBLANK(H9),ISBLANK(H10)),"N/A",IF((BA21=BA22),"ok","&lt;&gt;"))</f>
        <v>N/A</v>
      </c>
      <c r="BB23" s="311"/>
      <c r="BC23" s="369" t="str">
        <f aca="false">IF(OR(ISBLANK(J8),ISBLANK(J9),ISBLANK(J10)),"N/A",IF((BC21=BC22),"ok","&lt;&gt;"))</f>
        <v>N/A</v>
      </c>
      <c r="BD23" s="311"/>
      <c r="BE23" s="369" t="str">
        <f aca="false">IF(OR(ISBLANK(L8),ISBLANK(L9),ISBLANK(L10)),"N/A",IF((BE21=BE22),"ok","&lt;&gt;"))</f>
        <v>N/A</v>
      </c>
      <c r="BF23" s="311"/>
      <c r="BG23" s="369" t="str">
        <f aca="false">IF(OR(ISBLANK(N8),ISBLANK(N9),ISBLANK(N10)),"N/A",IF((BG21=BG22),"ok","&lt;&gt;"))</f>
        <v>N/A</v>
      </c>
      <c r="BH23" s="311"/>
      <c r="BI23" s="369" t="str">
        <f aca="false">IF(OR(ISBLANK(P8),ISBLANK(P9),ISBLANK(P10)),"N/A",IF((BI21=BI22),"ok","&lt;&gt;"))</f>
        <v>N/A</v>
      </c>
      <c r="BJ23" s="311"/>
      <c r="BK23" s="369" t="str">
        <f aca="false">IF(OR(ISBLANK(R8),ISBLANK(R9),ISBLANK(R10)),"N/A",IF((BK21=BK22),"ok","&lt;&gt;"))</f>
        <v>N/A</v>
      </c>
      <c r="BL23" s="311"/>
      <c r="BM23" s="369" t="str">
        <f aca="false">IF(OR(ISBLANK(T8),ISBLANK(T9),ISBLANK(T10)),"N/A",IF((BM21=BM22),"ok","&lt;&gt;"))</f>
        <v>N/A</v>
      </c>
      <c r="BN23" s="311"/>
      <c r="BO23" s="369" t="str">
        <f aca="false">IF(OR(ISBLANK(V8),ISBLANK(V9),ISBLANK(V10)),"N/A",IF((BO21=BO22),"ok","&lt;&gt;"))</f>
        <v>N/A</v>
      </c>
      <c r="BP23" s="311"/>
      <c r="BQ23" s="369" t="str">
        <f aca="false">IF(OR(ISBLANK(X8),ISBLANK(X9),ISBLANK(X10)),"N/A",IF((BQ21=BQ22),"ok","&lt;&gt;"))</f>
        <v>N/A</v>
      </c>
      <c r="BR23" s="311"/>
      <c r="BS23" s="369" t="str">
        <f aca="false">IF(OR(ISBLANK(Z8),ISBLANK(Z9),ISBLANK(Z10)),"N/A",IF((BS21=BS22),"ok","&lt;&gt;"))</f>
        <v>N/A</v>
      </c>
      <c r="BT23" s="311"/>
      <c r="BU23" s="369" t="str">
        <f aca="false">IF(OR(ISBLANK(AB8),ISBLANK(AB9),ISBLANK(AB10)),"N/A",IF((BU21=BU22),"ok","&lt;&gt;"))</f>
        <v>N/A</v>
      </c>
      <c r="BV23" s="311"/>
      <c r="BW23" s="369" t="str">
        <f aca="false">IF(OR(ISBLANK(AD8),ISBLANK(AD9),ISBLANK(AD10)),"N/A",IF((BW21=BW22),"ok","&lt;&gt;"))</f>
        <v>N/A</v>
      </c>
      <c r="BX23" s="311"/>
      <c r="BY23" s="369" t="str">
        <f aca="false">IF(OR(ISBLANK(AF8),ISBLANK(AF9),ISBLANK(AF10)),"N/A",IF((BY21=BY22),"ok","&lt;&gt;"))</f>
        <v>N/A</v>
      </c>
      <c r="BZ23" s="311"/>
      <c r="CA23" s="369" t="str">
        <f aca="false">IF(OR(ISBLANK(AH8),ISBLANK(AH9),ISBLANK(AH10)),"N/A",IF((CA21=CA22),"ok","&lt;&gt;"))</f>
        <v>N/A</v>
      </c>
      <c r="CB23" s="311"/>
      <c r="CC23" s="369" t="str">
        <f aca="false">IF(OR(ISBLANK(AJ8),ISBLANK(AJ9),ISBLANK(AJ10)),"N/A",IF((CC21=CC22),"ok","&lt;&gt;"))</f>
        <v>N/A</v>
      </c>
      <c r="CD23" s="311"/>
      <c r="CE23" s="369" t="str">
        <f aca="false">IF(OR(ISBLANK(AL8),ISBLANK(AL9),ISBLANK(AL10)),"N/A",IF((CE21=CE22),"ok","&lt;&gt;"))</f>
        <v>N/A</v>
      </c>
      <c r="CF23" s="314"/>
      <c r="CG23" s="369" t="str">
        <f aca="false">IF(OR(ISBLANK(AN8),ISBLANK(AN9),ISBLANK(AN10)),"N/A",IF((CG21=CG22),"ok","&lt;&gt;"))</f>
        <v>N/A</v>
      </c>
      <c r="CH23" s="311"/>
      <c r="CI23" s="369" t="str">
        <f aca="false">IF(OR(ISBLANK(AP8),ISBLANK(AP9),ISBLANK(AP10)),"N/A",IF((CI21=CI22),"ok","&lt;&gt;"))</f>
        <v>N/A</v>
      </c>
      <c r="CJ23" s="311"/>
      <c r="CK23" s="369" t="str">
        <f aca="false">IF(OR(ISBLANK(AR8),ISBLANK(AR9),ISBLANK(AR10)),"N/A",IF((CK21=CK22),"ok","&lt;&gt;"))</f>
        <v>N/A</v>
      </c>
      <c r="CL23" s="366"/>
      <c r="CM23" s="290" t="n">
        <v>56</v>
      </c>
      <c r="CN23" s="291" t="s">
        <v>333</v>
      </c>
      <c r="CO23" s="290" t="n">
        <v>25860</v>
      </c>
      <c r="CP23" s="290" t="n">
        <v>12000</v>
      </c>
      <c r="CQ23" s="290" t="n">
        <v>6300</v>
      </c>
      <c r="CR23" s="290" t="n">
        <v>18300</v>
      </c>
      <c r="CS23" s="366"/>
      <c r="CT23" s="366"/>
      <c r="CU23" s="366"/>
    </row>
    <row r="24" customFormat="false" ht="22.5" hidden="false" customHeight="true" outlineLevel="0" collapsed="false">
      <c r="A24" s="363"/>
      <c r="B24" s="363"/>
      <c r="C24" s="361" t="s">
        <v>323</v>
      </c>
      <c r="D24" s="362" t="s">
        <v>334</v>
      </c>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70"/>
      <c r="AV24" s="301" t="n">
        <v>5</v>
      </c>
      <c r="AW24" s="324" t="s">
        <v>305</v>
      </c>
      <c r="AX24" s="311" t="s">
        <v>325</v>
      </c>
      <c r="AY24" s="311" t="n">
        <f aca="false">F12</f>
        <v>0</v>
      </c>
      <c r="AZ24" s="311"/>
      <c r="BA24" s="311" t="n">
        <f aca="false">H12</f>
        <v>0</v>
      </c>
      <c r="BB24" s="311"/>
      <c r="BC24" s="311" t="n">
        <f aca="false">J12</f>
        <v>0</v>
      </c>
      <c r="BD24" s="311"/>
      <c r="BE24" s="311" t="n">
        <f aca="false">L12</f>
        <v>0</v>
      </c>
      <c r="BF24" s="311"/>
      <c r="BG24" s="311" t="n">
        <f aca="false">N12</f>
        <v>0</v>
      </c>
      <c r="BH24" s="311"/>
      <c r="BI24" s="311" t="n">
        <f aca="false">P12</f>
        <v>0</v>
      </c>
      <c r="BJ24" s="311"/>
      <c r="BK24" s="311" t="n">
        <f aca="false">R12</f>
        <v>0</v>
      </c>
      <c r="BL24" s="311"/>
      <c r="BM24" s="311" t="n">
        <f aca="false">T12</f>
        <v>0</v>
      </c>
      <c r="BN24" s="311"/>
      <c r="BO24" s="311" t="n">
        <f aca="false">V12</f>
        <v>0</v>
      </c>
      <c r="BP24" s="311"/>
      <c r="BQ24" s="311" t="n">
        <f aca="false">X12</f>
        <v>0</v>
      </c>
      <c r="BR24" s="311"/>
      <c r="BS24" s="311" t="n">
        <f aca="false">Z12</f>
        <v>0</v>
      </c>
      <c r="BT24" s="311"/>
      <c r="BU24" s="311" t="n">
        <f aca="false">AB12</f>
        <v>0</v>
      </c>
      <c r="BV24" s="311"/>
      <c r="BW24" s="311" t="n">
        <f aca="false">AD12</f>
        <v>0</v>
      </c>
      <c r="BX24" s="311"/>
      <c r="BY24" s="311" t="n">
        <f aca="false">AF12</f>
        <v>0</v>
      </c>
      <c r="BZ24" s="311"/>
      <c r="CA24" s="311" t="n">
        <f aca="false">AH12</f>
        <v>0</v>
      </c>
      <c r="CB24" s="311"/>
      <c r="CC24" s="311" t="n">
        <f aca="false">AJ12</f>
        <v>0</v>
      </c>
      <c r="CD24" s="311"/>
      <c r="CE24" s="311" t="n">
        <f aca="false">AL12</f>
        <v>0</v>
      </c>
      <c r="CF24" s="371"/>
      <c r="CG24" s="311" t="n">
        <f aca="false">AN12</f>
        <v>0</v>
      </c>
      <c r="CH24" s="311"/>
      <c r="CI24" s="311" t="n">
        <f aca="false">AP12</f>
        <v>0</v>
      </c>
      <c r="CJ24" s="311"/>
      <c r="CK24" s="311" t="n">
        <f aca="false">AR12</f>
        <v>0</v>
      </c>
      <c r="CL24" s="366"/>
      <c r="CM24" s="290" t="n">
        <v>58</v>
      </c>
      <c r="CN24" s="291" t="s">
        <v>335</v>
      </c>
      <c r="CO24" s="290"/>
      <c r="CP24" s="290"/>
      <c r="CQ24" s="290"/>
      <c r="CR24" s="290"/>
      <c r="CS24" s="366"/>
      <c r="CT24" s="366"/>
      <c r="CU24" s="366"/>
    </row>
    <row r="25" customFormat="false" ht="19.5" hidden="false" customHeight="true" outlineLevel="0" collapsed="false">
      <c r="A25" s="363"/>
      <c r="B25" s="363"/>
      <c r="C25" s="361" t="s">
        <v>323</v>
      </c>
      <c r="D25" s="367" t="s">
        <v>336</v>
      </c>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265"/>
      <c r="AV25" s="364" t="n">
        <v>11</v>
      </c>
      <c r="AW25" s="365" t="s">
        <v>337</v>
      </c>
      <c r="AX25" s="311" t="s">
        <v>325</v>
      </c>
      <c r="AY25" s="311" t="n">
        <f aca="false">F10+F11</f>
        <v>0</v>
      </c>
      <c r="AZ25" s="311"/>
      <c r="BA25" s="311" t="n">
        <f aca="false">H10+H11</f>
        <v>0</v>
      </c>
      <c r="BB25" s="311"/>
      <c r="BC25" s="311" t="n">
        <f aca="false">J10+J11</f>
        <v>0</v>
      </c>
      <c r="BD25" s="311"/>
      <c r="BE25" s="311" t="n">
        <f aca="false">L10+L11</f>
        <v>0</v>
      </c>
      <c r="BF25" s="311"/>
      <c r="BG25" s="311" t="n">
        <f aca="false">N10+N11</f>
        <v>0</v>
      </c>
      <c r="BH25" s="311"/>
      <c r="BI25" s="311" t="n">
        <f aca="false">P10+P11</f>
        <v>0</v>
      </c>
      <c r="BJ25" s="313"/>
      <c r="BK25" s="311" t="n">
        <f aca="false">R10+R11</f>
        <v>0</v>
      </c>
      <c r="BL25" s="311"/>
      <c r="BM25" s="311" t="n">
        <f aca="false">T10+T11</f>
        <v>0</v>
      </c>
      <c r="BN25" s="311"/>
      <c r="BO25" s="311" t="n">
        <f aca="false">V10+V11</f>
        <v>0</v>
      </c>
      <c r="BP25" s="311"/>
      <c r="BQ25" s="311" t="n">
        <f aca="false">X10+X11</f>
        <v>0</v>
      </c>
      <c r="BR25" s="311"/>
      <c r="BS25" s="311" t="n">
        <f aca="false">Z10+Z11</f>
        <v>0</v>
      </c>
      <c r="BT25" s="311"/>
      <c r="BU25" s="311" t="n">
        <f aca="false">AB10+AB11</f>
        <v>0</v>
      </c>
      <c r="BV25" s="311"/>
      <c r="BW25" s="311" t="n">
        <f aca="false">AD10+AD11</f>
        <v>0</v>
      </c>
      <c r="BX25" s="311"/>
      <c r="BY25" s="311" t="n">
        <f aca="false">AF10+AF11</f>
        <v>0</v>
      </c>
      <c r="BZ25" s="311"/>
      <c r="CA25" s="311" t="n">
        <f aca="false">AH10+AH11</f>
        <v>0</v>
      </c>
      <c r="CB25" s="311"/>
      <c r="CC25" s="311" t="n">
        <f aca="false">AJ10+AJ11</f>
        <v>0</v>
      </c>
      <c r="CD25" s="311"/>
      <c r="CE25" s="311" t="n">
        <f aca="false">AL10+AL11</f>
        <v>0</v>
      </c>
      <c r="CF25" s="311"/>
      <c r="CG25" s="311" t="n">
        <f aca="false">AN10+AN11</f>
        <v>0</v>
      </c>
      <c r="CH25" s="311"/>
      <c r="CI25" s="311" t="n">
        <f aca="false">AP10+AP11</f>
        <v>0</v>
      </c>
      <c r="CJ25" s="311"/>
      <c r="CK25" s="311" t="n">
        <f aca="false">AR10+AR11</f>
        <v>0</v>
      </c>
      <c r="CL25" s="366"/>
      <c r="CM25" s="290" t="n">
        <v>84</v>
      </c>
      <c r="CN25" s="291" t="s">
        <v>338</v>
      </c>
      <c r="CO25" s="290" t="n">
        <v>39160</v>
      </c>
      <c r="CP25" s="290" t="n">
        <v>16000</v>
      </c>
      <c r="CQ25" s="290" t="n">
        <v>2555</v>
      </c>
      <c r="CR25" s="290" t="n">
        <v>18550</v>
      </c>
      <c r="CS25" s="366"/>
      <c r="CT25" s="366"/>
      <c r="CU25" s="366"/>
    </row>
    <row r="26" customFormat="false" ht="13.5" hidden="false" customHeight="true" outlineLevel="0" collapsed="false">
      <c r="A26" s="363"/>
      <c r="B26" s="363"/>
      <c r="C26" s="361"/>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265"/>
      <c r="AV26" s="368" t="s">
        <v>331</v>
      </c>
      <c r="AW26" s="365" t="s">
        <v>339</v>
      </c>
      <c r="AX26" s="311"/>
      <c r="AY26" s="369" t="str">
        <f aca="false">IF(OR(ISBLANK(F10),ISBLANK(F11)),"N/A",IF((AY24=AY25),"ok","&lt;&gt;"))</f>
        <v>N/A</v>
      </c>
      <c r="AZ26" s="311"/>
      <c r="BA26" s="369" t="str">
        <f aca="false">IF(OR(ISBLANK(H10),ISBLANK(H11)),"N/A",IF((BA24=BA25),"ok","&lt;&gt;"))</f>
        <v>N/A</v>
      </c>
      <c r="BB26" s="311"/>
      <c r="BC26" s="369" t="str">
        <f aca="false">IF(OR(ISBLANK(J10),ISBLANK(J11)),"N/A",IF((BC24=BC25),"ok","&lt;&gt;"))</f>
        <v>N/A</v>
      </c>
      <c r="BD26" s="311"/>
      <c r="BE26" s="369" t="str">
        <f aca="false">IF(OR(ISBLANK(L10),ISBLANK(L11)),"N/A",IF((BE24=BE25),"ok","&lt;&gt;"))</f>
        <v>N/A</v>
      </c>
      <c r="BF26" s="311"/>
      <c r="BG26" s="369" t="str">
        <f aca="false">IF(OR(ISBLANK(N10),ISBLANK(N11)),"N/A",IF((BG24=BG25),"ok","&lt;&gt;"))</f>
        <v>N/A</v>
      </c>
      <c r="BH26" s="311"/>
      <c r="BI26" s="369" t="str">
        <f aca="false">IF(OR(ISBLANK(P10),ISBLANK(P11)),"N/A",IF((BI24=BI25),"ok","&lt;&gt;"))</f>
        <v>N/A</v>
      </c>
      <c r="BJ26" s="311"/>
      <c r="BK26" s="369" t="str">
        <f aca="false">IF(OR(ISBLANK(R10),ISBLANK(R11)),"N/A",IF((BK24=BK25),"ok","&lt;&gt;"))</f>
        <v>N/A</v>
      </c>
      <c r="BL26" s="311"/>
      <c r="BM26" s="369" t="str">
        <f aca="false">IF(OR(ISBLANK(T10),ISBLANK(T11)),"N/A",IF((BM24=BM25),"ok","&lt;&gt;"))</f>
        <v>N/A</v>
      </c>
      <c r="BN26" s="311"/>
      <c r="BO26" s="369" t="str">
        <f aca="false">IF(OR(ISBLANK(V10),ISBLANK(V11)),"N/A",IF((BO24=BO25),"ok","&lt;&gt;"))</f>
        <v>N/A</v>
      </c>
      <c r="BP26" s="311"/>
      <c r="BQ26" s="369" t="str">
        <f aca="false">IF(OR(ISBLANK(X10),ISBLANK(X11)),"N/A",IF((BQ24=BQ25),"ok","&lt;&gt;"))</f>
        <v>N/A</v>
      </c>
      <c r="BR26" s="311"/>
      <c r="BS26" s="369" t="str">
        <f aca="false">IF(OR(ISBLANK(Z10),ISBLANK(Z11)),"N/A",IF((BS24=BS25),"ok","&lt;&gt;"))</f>
        <v>N/A</v>
      </c>
      <c r="BT26" s="311"/>
      <c r="BU26" s="369" t="str">
        <f aca="false">IF(OR(ISBLANK(AB10),ISBLANK(AB11)),"N/A",IF((BU24=BU25),"ok","&lt;&gt;"))</f>
        <v>N/A</v>
      </c>
      <c r="BV26" s="311"/>
      <c r="BW26" s="369" t="str">
        <f aca="false">IF(OR(ISBLANK(AD10),ISBLANK(AD11)),"N/A",IF((BW24=BW25),"ok","&lt;&gt;"))</f>
        <v>N/A</v>
      </c>
      <c r="BX26" s="311"/>
      <c r="BY26" s="369" t="str">
        <f aca="false">IF(OR(ISBLANK(AF10),ISBLANK(AF11)),"N/A",IF((BY24=BY25),"ok","&lt;&gt;"))</f>
        <v>N/A</v>
      </c>
      <c r="BZ26" s="311"/>
      <c r="CA26" s="369" t="str">
        <f aca="false">IF(OR(ISBLANK(AH10),ISBLANK(AH11)),"N/A",IF((CA24=CA25),"ok","&lt;&gt;"))</f>
        <v>N/A</v>
      </c>
      <c r="CB26" s="311"/>
      <c r="CC26" s="369" t="str">
        <f aca="false">IF(OR(ISBLANK(AJ10),ISBLANK(AJ11)),"N/A",IF((CC24=CC25),"ok","&lt;&gt;"))</f>
        <v>N/A</v>
      </c>
      <c r="CD26" s="311"/>
      <c r="CE26" s="369" t="str">
        <f aca="false">IF(OR(ISBLANK(AL10),ISBLANK(AL11)),"N/A",IF((CE24=CE25),"ok","&lt;&gt;"))</f>
        <v>N/A</v>
      </c>
      <c r="CF26" s="311"/>
      <c r="CG26" s="369" t="str">
        <f aca="false">IF(OR(ISBLANK(AN10),ISBLANK(AN11)),"N/A",IF((CG24=CG25),"ok","&lt;&gt;"))</f>
        <v>N/A</v>
      </c>
      <c r="CH26" s="311"/>
      <c r="CI26" s="369" t="str">
        <f aca="false">IF(OR(ISBLANK(AP10),ISBLANK(AP11)),"N/A",IF((CI24=CI25),"ok","&lt;&gt;"))</f>
        <v>N/A</v>
      </c>
      <c r="CJ26" s="311"/>
      <c r="CK26" s="369" t="str">
        <f aca="false">IF(OR(ISBLANK(AR10),ISBLANK(AR11)),"N/A",IF((CK24=CK25),"ok","&lt;&gt;"))</f>
        <v>N/A</v>
      </c>
      <c r="CL26" s="366"/>
      <c r="CM26" s="290" t="n">
        <v>204</v>
      </c>
      <c r="CN26" s="291" t="s">
        <v>340</v>
      </c>
      <c r="CO26" s="290" t="n">
        <v>119200</v>
      </c>
      <c r="CP26" s="290" t="n">
        <v>10300</v>
      </c>
      <c r="CQ26" s="290" t="n">
        <v>0</v>
      </c>
      <c r="CR26" s="290" t="n">
        <v>26390</v>
      </c>
      <c r="CS26" s="366"/>
      <c r="CT26" s="366"/>
      <c r="CU26" s="366"/>
    </row>
    <row r="27" customFormat="false" ht="22.5" hidden="false" customHeight="true" outlineLevel="0" collapsed="false">
      <c r="A27" s="363"/>
      <c r="B27" s="363"/>
      <c r="F27" s="373" t="str">
        <f aca="false">D8&amp;"(W1, 1)"</f>
        <v>Осадки                           (W1, 1)</v>
      </c>
      <c r="G27" s="373"/>
      <c r="H27" s="373"/>
      <c r="I27" s="373"/>
      <c r="J27" s="373"/>
      <c r="K27" s="373"/>
      <c r="L27" s="373"/>
      <c r="M27" s="373"/>
      <c r="N27" s="373"/>
      <c r="O27" s="373"/>
      <c r="P27" s="373"/>
      <c r="Q27" s="373"/>
      <c r="R27" s="373"/>
      <c r="S27" s="373"/>
      <c r="T27" s="373"/>
      <c r="U27" s="373"/>
      <c r="V27" s="373"/>
      <c r="W27" s="373"/>
      <c r="X27" s="373"/>
      <c r="Y27" s="373"/>
      <c r="Z27" s="374"/>
      <c r="AA27" s="374"/>
      <c r="AB27" s="374"/>
      <c r="AC27" s="374"/>
      <c r="AD27" s="373" t="str">
        <f aca="false">D9&amp;"
(W1, 2)"</f>
        <v>Фактическое суммарное испарение
(W1, 2)</v>
      </c>
      <c r="AE27" s="373"/>
      <c r="AF27" s="373"/>
      <c r="AG27" s="373"/>
      <c r="AH27" s="373"/>
      <c r="AI27" s="373"/>
      <c r="AJ27" s="373"/>
      <c r="AK27" s="373"/>
      <c r="AL27" s="372"/>
      <c r="AM27" s="372"/>
      <c r="AN27" s="372"/>
      <c r="AO27" s="372"/>
      <c r="AP27" s="372"/>
      <c r="AQ27" s="372"/>
      <c r="AR27" s="372"/>
      <c r="AS27" s="372"/>
      <c r="AT27" s="372"/>
      <c r="AU27" s="265"/>
      <c r="AV27" s="301" t="n">
        <v>1</v>
      </c>
      <c r="AW27" s="375" t="s">
        <v>292</v>
      </c>
      <c r="AX27" s="301" t="s">
        <v>325</v>
      </c>
      <c r="AY27" s="311" t="n">
        <f aca="false">F8</f>
        <v>0</v>
      </c>
      <c r="AZ27" s="313"/>
      <c r="BA27" s="311" t="s">
        <v>294</v>
      </c>
      <c r="BB27" s="313"/>
      <c r="BC27" s="311" t="s">
        <v>294</v>
      </c>
      <c r="BD27" s="313"/>
      <c r="BE27" s="311" t="s">
        <v>294</v>
      </c>
      <c r="BF27" s="313"/>
      <c r="BG27" s="311" t="s">
        <v>294</v>
      </c>
      <c r="BH27" s="313"/>
      <c r="BI27" s="311" t="s">
        <v>294</v>
      </c>
      <c r="BJ27" s="313"/>
      <c r="BK27" s="311" t="s">
        <v>294</v>
      </c>
      <c r="BL27" s="313"/>
      <c r="BM27" s="311" t="s">
        <v>294</v>
      </c>
      <c r="BN27" s="313"/>
      <c r="BO27" s="311" t="s">
        <v>294</v>
      </c>
      <c r="BP27" s="313"/>
      <c r="BQ27" s="311" t="s">
        <v>294</v>
      </c>
      <c r="BR27" s="311"/>
      <c r="BS27" s="311" t="s">
        <v>294</v>
      </c>
      <c r="BT27" s="313"/>
      <c r="BU27" s="311" t="s">
        <v>294</v>
      </c>
      <c r="BV27" s="313"/>
      <c r="BW27" s="311" t="s">
        <v>294</v>
      </c>
      <c r="BX27" s="313"/>
      <c r="BY27" s="311" t="s">
        <v>294</v>
      </c>
      <c r="BZ27" s="313"/>
      <c r="CA27" s="311" t="s">
        <v>294</v>
      </c>
      <c r="CB27" s="371"/>
      <c r="CC27" s="311" t="s">
        <v>294</v>
      </c>
      <c r="CD27" s="371"/>
      <c r="CE27" s="311" t="s">
        <v>294</v>
      </c>
      <c r="CF27" s="371"/>
      <c r="CG27" s="311" t="s">
        <v>294</v>
      </c>
      <c r="CH27" s="371"/>
      <c r="CI27" s="311" t="s">
        <v>294</v>
      </c>
      <c r="CJ27" s="371"/>
      <c r="CK27" s="311" t="s">
        <v>294</v>
      </c>
      <c r="CL27" s="366"/>
      <c r="CM27" s="290" t="n">
        <v>60</v>
      </c>
      <c r="CN27" s="291" t="s">
        <v>341</v>
      </c>
      <c r="CO27" s="290"/>
      <c r="CP27" s="290"/>
      <c r="CQ27" s="290"/>
      <c r="CR27" s="290"/>
      <c r="CS27" s="366"/>
      <c r="CT27" s="366"/>
      <c r="CU27" s="366"/>
    </row>
    <row r="28" customFormat="false" ht="14.25" hidden="false" customHeight="true" outlineLevel="0" collapsed="false">
      <c r="A28" s="363"/>
      <c r="B28" s="363"/>
      <c r="C28" s="361"/>
      <c r="D28" s="372"/>
      <c r="E28" s="372"/>
      <c r="F28" s="376"/>
      <c r="G28" s="376"/>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2"/>
      <c r="AH28" s="372"/>
      <c r="AI28" s="372"/>
      <c r="AJ28" s="372"/>
      <c r="AK28" s="372"/>
      <c r="AL28" s="372"/>
      <c r="AM28" s="372"/>
      <c r="AN28" s="372"/>
      <c r="AO28" s="372"/>
      <c r="AP28" s="372"/>
      <c r="AQ28" s="372"/>
      <c r="AR28" s="372"/>
      <c r="AS28" s="372"/>
      <c r="AT28" s="372"/>
      <c r="AU28" s="265"/>
      <c r="AV28" s="364" t="n">
        <v>12</v>
      </c>
      <c r="AW28" s="365" t="s">
        <v>342</v>
      </c>
      <c r="AX28" s="311" t="s">
        <v>325</v>
      </c>
      <c r="AY28" s="311" t="e">
        <f aca="false">VLOOKUP(B3,CM7:CR211,3)</f>
        <v>#N/A</v>
      </c>
      <c r="AZ28" s="311"/>
      <c r="BA28" s="311" t="s">
        <v>294</v>
      </c>
      <c r="BB28" s="311"/>
      <c r="BC28" s="311" t="s">
        <v>294</v>
      </c>
      <c r="BD28" s="313"/>
      <c r="BE28" s="311" t="s">
        <v>294</v>
      </c>
      <c r="BF28" s="313"/>
      <c r="BG28" s="311" t="s">
        <v>294</v>
      </c>
      <c r="BH28" s="313"/>
      <c r="BI28" s="311" t="s">
        <v>294</v>
      </c>
      <c r="BJ28" s="313"/>
      <c r="BK28" s="311" t="s">
        <v>294</v>
      </c>
      <c r="BL28" s="313"/>
      <c r="BM28" s="311" t="s">
        <v>294</v>
      </c>
      <c r="BN28" s="313"/>
      <c r="BO28" s="311" t="s">
        <v>294</v>
      </c>
      <c r="BP28" s="313"/>
      <c r="BQ28" s="311" t="s">
        <v>294</v>
      </c>
      <c r="BR28" s="311"/>
      <c r="BS28" s="311" t="s">
        <v>294</v>
      </c>
      <c r="BT28" s="313"/>
      <c r="BU28" s="311" t="s">
        <v>294</v>
      </c>
      <c r="BV28" s="313"/>
      <c r="BW28" s="311" t="s">
        <v>294</v>
      </c>
      <c r="BX28" s="313"/>
      <c r="BY28" s="311" t="s">
        <v>294</v>
      </c>
      <c r="BZ28" s="313"/>
      <c r="CA28" s="311" t="s">
        <v>294</v>
      </c>
      <c r="CB28" s="371"/>
      <c r="CC28" s="311" t="s">
        <v>294</v>
      </c>
      <c r="CD28" s="371"/>
      <c r="CE28" s="311" t="s">
        <v>294</v>
      </c>
      <c r="CF28" s="371"/>
      <c r="CG28" s="311" t="s">
        <v>294</v>
      </c>
      <c r="CH28" s="371"/>
      <c r="CI28" s="311" t="s">
        <v>294</v>
      </c>
      <c r="CJ28" s="371"/>
      <c r="CK28" s="311" t="s">
        <v>294</v>
      </c>
      <c r="CL28" s="366"/>
      <c r="CM28" s="290" t="n">
        <v>64</v>
      </c>
      <c r="CN28" s="291" t="s">
        <v>343</v>
      </c>
      <c r="CO28" s="290" t="n">
        <v>84460</v>
      </c>
      <c r="CP28" s="290" t="n">
        <v>78000</v>
      </c>
      <c r="CQ28" s="290" t="n">
        <v>0</v>
      </c>
      <c r="CR28" s="290" t="n">
        <v>78000</v>
      </c>
      <c r="CS28" s="366"/>
      <c r="CT28" s="366"/>
      <c r="CU28" s="366"/>
    </row>
    <row r="29" customFormat="false" ht="33.75" hidden="false" customHeight="true" outlineLevel="0" collapsed="false">
      <c r="A29" s="363"/>
      <c r="B29" s="363"/>
      <c r="C29" s="361"/>
      <c r="D29" s="372"/>
      <c r="F29" s="377"/>
      <c r="G29" s="378"/>
      <c r="H29" s="379"/>
      <c r="I29" s="379"/>
      <c r="J29" s="379"/>
      <c r="K29" s="379"/>
      <c r="L29" s="379"/>
      <c r="M29" s="379"/>
      <c r="N29" s="379"/>
      <c r="O29" s="379"/>
      <c r="P29" s="379"/>
      <c r="Q29" s="379"/>
      <c r="R29" s="379"/>
      <c r="S29" s="379"/>
      <c r="T29" s="379"/>
      <c r="U29" s="379"/>
      <c r="V29" s="379"/>
      <c r="W29" s="374"/>
      <c r="X29" s="373" t="str">
        <f aca="false">LEFT(D10,LEN(D10)-7)&amp;" (W1, 3)"</f>
        <v>Внутренний поток (W1, 3)</v>
      </c>
      <c r="Y29" s="373"/>
      <c r="Z29" s="373"/>
      <c r="AA29" s="373"/>
      <c r="AB29" s="373"/>
      <c r="AC29" s="373"/>
      <c r="AD29" s="373"/>
      <c r="AE29" s="373"/>
      <c r="AF29" s="373"/>
      <c r="AG29" s="372"/>
      <c r="AH29" s="372"/>
      <c r="AI29" s="372"/>
      <c r="AJ29" s="372"/>
      <c r="AK29" s="372"/>
      <c r="AL29" s="372"/>
      <c r="AM29" s="372"/>
      <c r="AT29" s="372"/>
      <c r="AU29" s="265"/>
      <c r="AV29" s="368" t="s">
        <v>331</v>
      </c>
      <c r="AW29" s="380" t="s">
        <v>344</v>
      </c>
      <c r="AX29" s="311" t="s">
        <v>325</v>
      </c>
      <c r="AY29" s="369" t="e">
        <f aca="false">ABS(AY27-AY28)</f>
        <v>#N/A</v>
      </c>
      <c r="AZ29" s="313"/>
      <c r="BA29" s="311" t="s">
        <v>294</v>
      </c>
      <c r="BB29" s="313"/>
      <c r="BC29" s="311" t="s">
        <v>294</v>
      </c>
      <c r="BD29" s="313"/>
      <c r="BE29" s="311" t="s">
        <v>294</v>
      </c>
      <c r="BF29" s="313"/>
      <c r="BG29" s="311" t="s">
        <v>294</v>
      </c>
      <c r="BH29" s="313"/>
      <c r="BI29" s="311" t="s">
        <v>294</v>
      </c>
      <c r="BJ29" s="313"/>
      <c r="BK29" s="311" t="s">
        <v>294</v>
      </c>
      <c r="BL29" s="313"/>
      <c r="BM29" s="311" t="s">
        <v>294</v>
      </c>
      <c r="BN29" s="313"/>
      <c r="BO29" s="311" t="s">
        <v>294</v>
      </c>
      <c r="BP29" s="313"/>
      <c r="BQ29" s="311" t="s">
        <v>294</v>
      </c>
      <c r="BR29" s="311"/>
      <c r="BS29" s="311" t="s">
        <v>294</v>
      </c>
      <c r="BT29" s="313"/>
      <c r="BU29" s="311" t="s">
        <v>294</v>
      </c>
      <c r="BV29" s="313"/>
      <c r="BW29" s="311" t="s">
        <v>294</v>
      </c>
      <c r="BX29" s="313"/>
      <c r="BY29" s="311" t="s">
        <v>294</v>
      </c>
      <c r="BZ29" s="313"/>
      <c r="CA29" s="311" t="s">
        <v>294</v>
      </c>
      <c r="CB29" s="371"/>
      <c r="CC29" s="311" t="s">
        <v>294</v>
      </c>
      <c r="CD29" s="371"/>
      <c r="CE29" s="311" t="s">
        <v>294</v>
      </c>
      <c r="CF29" s="371"/>
      <c r="CG29" s="311" t="s">
        <v>294</v>
      </c>
      <c r="CH29" s="371"/>
      <c r="CI29" s="311" t="s">
        <v>294</v>
      </c>
      <c r="CJ29" s="371"/>
      <c r="CK29" s="311" t="s">
        <v>294</v>
      </c>
      <c r="CL29" s="366"/>
      <c r="CM29" s="290" t="n">
        <v>68</v>
      </c>
      <c r="CN29" s="291" t="s">
        <v>345</v>
      </c>
      <c r="CO29" s="290" t="n">
        <v>1259000</v>
      </c>
      <c r="CP29" s="290" t="n">
        <v>303500</v>
      </c>
      <c r="CQ29" s="290" t="n">
        <v>263000</v>
      </c>
      <c r="CR29" s="290" t="n">
        <v>622500</v>
      </c>
      <c r="CS29" s="366"/>
      <c r="CT29" s="366"/>
      <c r="CU29" s="366"/>
    </row>
    <row r="30" customFormat="false" ht="36" hidden="false" customHeight="true" outlineLevel="0" collapsed="false">
      <c r="A30" s="363"/>
      <c r="B30" s="363"/>
      <c r="C30" s="361"/>
      <c r="D30" s="372"/>
      <c r="E30" s="372"/>
      <c r="F30" s="376"/>
      <c r="G30" s="376"/>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2"/>
      <c r="AH30" s="372"/>
      <c r="AI30" s="372"/>
      <c r="AJ30" s="372"/>
      <c r="AK30" s="372"/>
      <c r="AL30" s="372"/>
      <c r="AM30" s="372"/>
      <c r="AN30" s="373" t="str">
        <f aca="false">D13&amp;" (W1, 6)"</f>
        <v>Отток поверхностных и грунтовых вод в соседние страны (W1, 6)</v>
      </c>
      <c r="AO30" s="373"/>
      <c r="AP30" s="373"/>
      <c r="AQ30" s="373"/>
      <c r="AR30" s="373"/>
      <c r="AS30" s="373"/>
      <c r="AT30" s="372"/>
      <c r="AU30" s="265"/>
      <c r="AV30" s="311" t="n">
        <v>3</v>
      </c>
      <c r="AW30" s="312" t="s">
        <v>300</v>
      </c>
      <c r="AX30" s="311" t="s">
        <v>325</v>
      </c>
      <c r="AY30" s="311" t="n">
        <f aca="false">F10</f>
        <v>0</v>
      </c>
      <c r="AZ30" s="313"/>
      <c r="BA30" s="311" t="s">
        <v>294</v>
      </c>
      <c r="BB30" s="313"/>
      <c r="BC30" s="311" t="s">
        <v>294</v>
      </c>
      <c r="BD30" s="313"/>
      <c r="BE30" s="311" t="s">
        <v>294</v>
      </c>
      <c r="BF30" s="313"/>
      <c r="BG30" s="311" t="s">
        <v>294</v>
      </c>
      <c r="BH30" s="313"/>
      <c r="BI30" s="311" t="s">
        <v>294</v>
      </c>
      <c r="BJ30" s="313"/>
      <c r="BK30" s="311" t="s">
        <v>294</v>
      </c>
      <c r="BL30" s="313"/>
      <c r="BM30" s="311" t="s">
        <v>294</v>
      </c>
      <c r="BN30" s="313"/>
      <c r="BO30" s="311" t="s">
        <v>294</v>
      </c>
      <c r="BP30" s="313"/>
      <c r="BQ30" s="311" t="s">
        <v>294</v>
      </c>
      <c r="BR30" s="311"/>
      <c r="BS30" s="311" t="s">
        <v>294</v>
      </c>
      <c r="BT30" s="313"/>
      <c r="BU30" s="311" t="s">
        <v>294</v>
      </c>
      <c r="BV30" s="313"/>
      <c r="BW30" s="311" t="s">
        <v>294</v>
      </c>
      <c r="BX30" s="313"/>
      <c r="BY30" s="311" t="s">
        <v>294</v>
      </c>
      <c r="BZ30" s="313"/>
      <c r="CA30" s="311" t="s">
        <v>294</v>
      </c>
      <c r="CB30" s="371"/>
      <c r="CC30" s="311" t="s">
        <v>294</v>
      </c>
      <c r="CD30" s="371"/>
      <c r="CE30" s="311" t="s">
        <v>294</v>
      </c>
      <c r="CF30" s="371"/>
      <c r="CG30" s="311" t="s">
        <v>294</v>
      </c>
      <c r="CH30" s="371"/>
      <c r="CI30" s="311" t="s">
        <v>294</v>
      </c>
      <c r="CJ30" s="371"/>
      <c r="CK30" s="311" t="s">
        <v>294</v>
      </c>
      <c r="CL30" s="366"/>
      <c r="CM30" s="290" t="n">
        <v>70</v>
      </c>
      <c r="CN30" s="291" t="s">
        <v>346</v>
      </c>
      <c r="CO30" s="290" t="n">
        <v>52640</v>
      </c>
      <c r="CP30" s="290" t="n">
        <v>35500</v>
      </c>
      <c r="CQ30" s="290" t="n">
        <v>2000</v>
      </c>
      <c r="CR30" s="290" t="n">
        <v>37500</v>
      </c>
      <c r="CS30" s="366"/>
      <c r="CT30" s="366"/>
      <c r="CU30" s="366"/>
    </row>
    <row r="31" s="245" customFormat="true" ht="44.25" hidden="false" customHeight="true" outlineLevel="0" collapsed="false">
      <c r="A31" s="363"/>
      <c r="B31" s="363"/>
      <c r="C31" s="361"/>
      <c r="D31" s="372"/>
      <c r="E31" s="372"/>
      <c r="F31" s="376"/>
      <c r="G31" s="376"/>
      <c r="H31" s="374"/>
      <c r="I31" s="374"/>
      <c r="J31" s="374"/>
      <c r="K31" s="374"/>
      <c r="L31" s="374"/>
      <c r="M31" s="374"/>
      <c r="N31" s="374"/>
      <c r="O31" s="374"/>
      <c r="P31" s="374"/>
      <c r="Q31" s="374"/>
      <c r="R31" s="374"/>
      <c r="S31" s="374"/>
      <c r="T31" s="374"/>
      <c r="U31" s="374"/>
      <c r="V31" s="373" t="str">
        <f aca="false">D11&amp;" (W1, 4)"</f>
        <v>Приток поверхностных и грунтовых вод из соседних стран (W1, 4)</v>
      </c>
      <c r="W31" s="373"/>
      <c r="X31" s="373"/>
      <c r="Y31" s="373"/>
      <c r="Z31" s="374"/>
      <c r="AA31" s="374"/>
      <c r="AB31" s="374"/>
      <c r="AC31" s="374"/>
      <c r="AD31" s="374"/>
      <c r="AE31" s="373" t="str">
        <f aca="false">LEFT(D12,LEN(D12)-7)&amp;" (W1, 5)"</f>
        <v>Возобновляемые пресноводные ресурсы (W1, 5)</v>
      </c>
      <c r="AF31" s="373"/>
      <c r="AG31" s="373"/>
      <c r="AH31" s="373"/>
      <c r="AI31" s="372"/>
      <c r="AJ31" s="372"/>
      <c r="AK31" s="372"/>
      <c r="AL31" s="372"/>
      <c r="AM31" s="372"/>
      <c r="AT31" s="376"/>
      <c r="AU31" s="265"/>
      <c r="AV31" s="381" t="n">
        <v>13</v>
      </c>
      <c r="AW31" s="365" t="s">
        <v>347</v>
      </c>
      <c r="AX31" s="311" t="s">
        <v>325</v>
      </c>
      <c r="AY31" s="311" t="e">
        <f aca="false">VLOOKUP(B3,CM7:CR211,4)</f>
        <v>#N/A</v>
      </c>
      <c r="AZ31" s="313"/>
      <c r="BA31" s="311" t="s">
        <v>294</v>
      </c>
      <c r="BB31" s="313"/>
      <c r="BC31" s="311" t="s">
        <v>294</v>
      </c>
      <c r="BD31" s="313"/>
      <c r="BE31" s="311" t="s">
        <v>294</v>
      </c>
      <c r="BF31" s="313"/>
      <c r="BG31" s="311" t="s">
        <v>294</v>
      </c>
      <c r="BH31" s="313"/>
      <c r="BI31" s="311" t="s">
        <v>294</v>
      </c>
      <c r="BJ31" s="313"/>
      <c r="BK31" s="311" t="s">
        <v>294</v>
      </c>
      <c r="BL31" s="313"/>
      <c r="BM31" s="311" t="s">
        <v>294</v>
      </c>
      <c r="BN31" s="313"/>
      <c r="BO31" s="311" t="s">
        <v>294</v>
      </c>
      <c r="BP31" s="313"/>
      <c r="BQ31" s="311" t="s">
        <v>294</v>
      </c>
      <c r="BR31" s="311"/>
      <c r="BS31" s="311" t="s">
        <v>294</v>
      </c>
      <c r="BT31" s="313"/>
      <c r="BU31" s="311" t="s">
        <v>294</v>
      </c>
      <c r="BV31" s="313"/>
      <c r="BW31" s="311" t="s">
        <v>294</v>
      </c>
      <c r="BX31" s="313"/>
      <c r="BY31" s="311" t="s">
        <v>294</v>
      </c>
      <c r="BZ31" s="313"/>
      <c r="CA31" s="311" t="s">
        <v>294</v>
      </c>
      <c r="CB31" s="371"/>
      <c r="CC31" s="311" t="s">
        <v>294</v>
      </c>
      <c r="CD31" s="371"/>
      <c r="CE31" s="311" t="s">
        <v>294</v>
      </c>
      <c r="CF31" s="371"/>
      <c r="CG31" s="311" t="s">
        <v>294</v>
      </c>
      <c r="CH31" s="371"/>
      <c r="CI31" s="311" t="s">
        <v>294</v>
      </c>
      <c r="CJ31" s="371"/>
      <c r="CK31" s="311" t="s">
        <v>294</v>
      </c>
      <c r="CL31" s="382"/>
      <c r="CM31" s="290" t="n">
        <v>72</v>
      </c>
      <c r="CN31" s="291" t="s">
        <v>348</v>
      </c>
      <c r="CO31" s="290" t="n">
        <v>242000</v>
      </c>
      <c r="CP31" s="290" t="n">
        <v>2400</v>
      </c>
      <c r="CQ31" s="290" t="n">
        <v>9040</v>
      </c>
      <c r="CR31" s="290" t="n">
        <v>12240</v>
      </c>
      <c r="CS31" s="382"/>
      <c r="CT31" s="382"/>
      <c r="CU31" s="382"/>
    </row>
    <row r="32" s="245" customFormat="true" ht="37.5" hidden="false" customHeight="true" outlineLevel="0" collapsed="false">
      <c r="A32" s="363"/>
      <c r="B32" s="363"/>
      <c r="C32" s="361"/>
      <c r="E32" s="377"/>
      <c r="F32" s="378"/>
      <c r="G32" s="378"/>
      <c r="H32" s="379"/>
      <c r="I32" s="383"/>
      <c r="J32" s="383"/>
      <c r="K32" s="383"/>
      <c r="L32" s="383"/>
      <c r="M32" s="383"/>
      <c r="N32" s="383"/>
      <c r="O32" s="383"/>
      <c r="P32" s="383"/>
      <c r="Q32" s="383"/>
      <c r="R32" s="383"/>
      <c r="S32" s="383"/>
      <c r="T32" s="383"/>
      <c r="U32" s="384"/>
      <c r="V32" s="373"/>
      <c r="W32" s="373"/>
      <c r="X32" s="373"/>
      <c r="Y32" s="373"/>
      <c r="Z32" s="384"/>
      <c r="AA32" s="385"/>
      <c r="AB32" s="379"/>
      <c r="AC32" s="379"/>
      <c r="AD32" s="379"/>
      <c r="AE32" s="348"/>
      <c r="AF32" s="348"/>
      <c r="AG32" s="348"/>
      <c r="AH32" s="348"/>
      <c r="AI32" s="386"/>
      <c r="AJ32" s="386"/>
      <c r="AK32" s="223"/>
      <c r="AL32" s="223"/>
      <c r="AM32" s="223"/>
      <c r="AN32" s="373" t="str">
        <f aca="false">D16&amp;" (W1, 9)"</f>
        <v>Отток поверхностных и грунтовых вод в море (W1, 9)</v>
      </c>
      <c r="AO32" s="373"/>
      <c r="AP32" s="373"/>
      <c r="AQ32" s="373"/>
      <c r="AR32" s="373"/>
      <c r="AS32" s="373"/>
      <c r="AT32" s="386"/>
      <c r="AU32" s="265"/>
      <c r="AV32" s="368" t="s">
        <v>331</v>
      </c>
      <c r="AW32" s="365" t="s">
        <v>349</v>
      </c>
      <c r="AX32" s="311" t="s">
        <v>325</v>
      </c>
      <c r="AY32" s="369" t="e">
        <f aca="false">ABS(AY30-AY31)</f>
        <v>#N/A</v>
      </c>
      <c r="AZ32" s="311"/>
      <c r="BA32" s="311" t="s">
        <v>294</v>
      </c>
      <c r="BB32" s="311"/>
      <c r="BC32" s="311" t="s">
        <v>294</v>
      </c>
      <c r="BD32" s="311"/>
      <c r="BE32" s="311" t="s">
        <v>294</v>
      </c>
      <c r="BF32" s="311"/>
      <c r="BG32" s="311" t="s">
        <v>294</v>
      </c>
      <c r="BH32" s="311"/>
      <c r="BI32" s="311" t="s">
        <v>294</v>
      </c>
      <c r="BJ32" s="311"/>
      <c r="BK32" s="311" t="s">
        <v>294</v>
      </c>
      <c r="BL32" s="311"/>
      <c r="BM32" s="311" t="s">
        <v>294</v>
      </c>
      <c r="BN32" s="311"/>
      <c r="BO32" s="311" t="s">
        <v>294</v>
      </c>
      <c r="BP32" s="311"/>
      <c r="BQ32" s="311" t="s">
        <v>294</v>
      </c>
      <c r="BR32" s="311"/>
      <c r="BS32" s="311" t="s">
        <v>294</v>
      </c>
      <c r="BT32" s="311"/>
      <c r="BU32" s="311" t="s">
        <v>294</v>
      </c>
      <c r="BV32" s="311"/>
      <c r="BW32" s="311" t="s">
        <v>294</v>
      </c>
      <c r="BX32" s="311"/>
      <c r="BY32" s="311" t="s">
        <v>294</v>
      </c>
      <c r="BZ32" s="311"/>
      <c r="CA32" s="311" t="s">
        <v>294</v>
      </c>
      <c r="CB32" s="311"/>
      <c r="CC32" s="311" t="s">
        <v>294</v>
      </c>
      <c r="CD32" s="311"/>
      <c r="CE32" s="311" t="s">
        <v>294</v>
      </c>
      <c r="CF32" s="311"/>
      <c r="CG32" s="311" t="s">
        <v>294</v>
      </c>
      <c r="CH32" s="311"/>
      <c r="CI32" s="311" t="s">
        <v>294</v>
      </c>
      <c r="CJ32" s="311"/>
      <c r="CK32" s="311" t="s">
        <v>294</v>
      </c>
      <c r="CL32" s="382"/>
      <c r="CM32" s="290" t="n">
        <v>76</v>
      </c>
      <c r="CN32" s="291" t="s">
        <v>350</v>
      </c>
      <c r="CO32" s="290" t="n">
        <v>15174000</v>
      </c>
      <c r="CP32" s="290" t="n">
        <v>5418000</v>
      </c>
      <c r="CQ32" s="290" t="n">
        <v>2815000</v>
      </c>
      <c r="CR32" s="290" t="n">
        <v>8233000</v>
      </c>
      <c r="CS32" s="382"/>
      <c r="CT32" s="382"/>
      <c r="CU32" s="382"/>
    </row>
    <row r="33" s="267" customFormat="true" ht="12.75" hidden="false" customHeight="false" outlineLevel="0" collapsed="false">
      <c r="A33" s="261"/>
      <c r="B33" s="363"/>
      <c r="C33" s="361"/>
      <c r="D33" s="245"/>
      <c r="E33" s="387"/>
      <c r="F33" s="387"/>
      <c r="G33" s="382"/>
      <c r="H33" s="245"/>
      <c r="I33" s="386"/>
      <c r="J33" s="386"/>
      <c r="K33" s="386"/>
      <c r="L33" s="386"/>
      <c r="M33" s="386"/>
      <c r="N33" s="386"/>
      <c r="O33" s="386"/>
      <c r="P33" s="386"/>
      <c r="Q33" s="386"/>
      <c r="R33" s="386"/>
      <c r="S33" s="386"/>
      <c r="T33" s="386"/>
      <c r="U33" s="387"/>
      <c r="V33" s="387"/>
      <c r="W33" s="387"/>
      <c r="X33" s="386"/>
      <c r="Y33" s="386"/>
      <c r="Z33" s="387"/>
      <c r="AA33" s="387"/>
      <c r="AB33" s="387"/>
      <c r="AC33" s="387"/>
      <c r="AD33" s="386"/>
      <c r="AE33" s="386"/>
      <c r="AF33" s="386"/>
      <c r="AG33" s="386"/>
      <c r="AH33" s="386"/>
      <c r="AI33" s="386"/>
      <c r="AJ33" s="386"/>
      <c r="AK33" s="386"/>
      <c r="AL33" s="386"/>
      <c r="AM33" s="386"/>
      <c r="AN33" s="386"/>
      <c r="AO33" s="386"/>
      <c r="AP33" s="386"/>
      <c r="AQ33" s="386"/>
      <c r="AR33" s="386"/>
      <c r="AS33" s="386"/>
      <c r="AT33" s="386"/>
      <c r="AU33" s="265"/>
      <c r="AV33" s="311" t="n">
        <v>4</v>
      </c>
      <c r="AW33" s="312" t="s">
        <v>351</v>
      </c>
      <c r="AX33" s="311" t="s">
        <v>325</v>
      </c>
      <c r="AY33" s="311" t="n">
        <f aca="false">F11</f>
        <v>0</v>
      </c>
      <c r="AZ33" s="311"/>
      <c r="BA33" s="311" t="s">
        <v>294</v>
      </c>
      <c r="BB33" s="311"/>
      <c r="BC33" s="311" t="s">
        <v>294</v>
      </c>
      <c r="BD33" s="311"/>
      <c r="BE33" s="311" t="s">
        <v>294</v>
      </c>
      <c r="BF33" s="311"/>
      <c r="BG33" s="311" t="s">
        <v>294</v>
      </c>
      <c r="BH33" s="311"/>
      <c r="BI33" s="311" t="s">
        <v>294</v>
      </c>
      <c r="BJ33" s="311"/>
      <c r="BK33" s="311" t="s">
        <v>294</v>
      </c>
      <c r="BL33" s="311"/>
      <c r="BM33" s="311" t="s">
        <v>294</v>
      </c>
      <c r="BN33" s="311"/>
      <c r="BO33" s="311" t="s">
        <v>294</v>
      </c>
      <c r="BP33" s="311"/>
      <c r="BQ33" s="311" t="s">
        <v>294</v>
      </c>
      <c r="BR33" s="311"/>
      <c r="BS33" s="311" t="s">
        <v>294</v>
      </c>
      <c r="BT33" s="311"/>
      <c r="BU33" s="311" t="s">
        <v>294</v>
      </c>
      <c r="BV33" s="311"/>
      <c r="BW33" s="311" t="s">
        <v>294</v>
      </c>
      <c r="BX33" s="311"/>
      <c r="BY33" s="311" t="s">
        <v>294</v>
      </c>
      <c r="BZ33" s="311"/>
      <c r="CA33" s="311" t="s">
        <v>294</v>
      </c>
      <c r="CB33" s="311"/>
      <c r="CC33" s="311" t="s">
        <v>294</v>
      </c>
      <c r="CD33" s="311"/>
      <c r="CE33" s="311" t="s">
        <v>294</v>
      </c>
      <c r="CF33" s="311"/>
      <c r="CG33" s="311" t="s">
        <v>294</v>
      </c>
      <c r="CH33" s="311"/>
      <c r="CI33" s="311" t="s">
        <v>294</v>
      </c>
      <c r="CJ33" s="311"/>
      <c r="CK33" s="311" t="s">
        <v>294</v>
      </c>
      <c r="CL33" s="388"/>
      <c r="CM33" s="290" t="n">
        <v>96</v>
      </c>
      <c r="CN33" s="291" t="s">
        <v>352</v>
      </c>
      <c r="CO33" s="290" t="n">
        <v>15710</v>
      </c>
      <c r="CP33" s="290" t="n">
        <v>8500</v>
      </c>
      <c r="CQ33" s="290" t="n">
        <v>0</v>
      </c>
      <c r="CR33" s="290" t="n">
        <v>8500</v>
      </c>
      <c r="CS33" s="388"/>
      <c r="CT33" s="388"/>
      <c r="CU33" s="388"/>
    </row>
    <row r="34" customFormat="false" ht="15.75" hidden="false" customHeight="true" outlineLevel="0" collapsed="false">
      <c r="B34" s="219" t="n">
        <v>4</v>
      </c>
      <c r="C34" s="389" t="s">
        <v>353</v>
      </c>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V34" s="364" t="n">
        <v>14</v>
      </c>
      <c r="AW34" s="365" t="s">
        <v>354</v>
      </c>
      <c r="AX34" s="311" t="s">
        <v>325</v>
      </c>
      <c r="AY34" s="311" t="e">
        <f aca="false">VLOOKUP(B3,CM7:CR211,5)</f>
        <v>#N/A</v>
      </c>
      <c r="AZ34" s="311"/>
      <c r="BA34" s="311" t="s">
        <v>294</v>
      </c>
      <c r="BB34" s="311"/>
      <c r="BC34" s="311" t="s">
        <v>294</v>
      </c>
      <c r="BD34" s="311"/>
      <c r="BE34" s="311" t="s">
        <v>294</v>
      </c>
      <c r="BF34" s="311"/>
      <c r="BG34" s="311" t="s">
        <v>294</v>
      </c>
      <c r="BH34" s="311"/>
      <c r="BI34" s="311" t="s">
        <v>294</v>
      </c>
      <c r="BJ34" s="311"/>
      <c r="BK34" s="311" t="s">
        <v>294</v>
      </c>
      <c r="BL34" s="311"/>
      <c r="BM34" s="311" t="s">
        <v>294</v>
      </c>
      <c r="BN34" s="311"/>
      <c r="BO34" s="311" t="s">
        <v>294</v>
      </c>
      <c r="BP34" s="311"/>
      <c r="BQ34" s="311" t="s">
        <v>294</v>
      </c>
      <c r="BR34" s="311"/>
      <c r="BS34" s="311" t="s">
        <v>294</v>
      </c>
      <c r="BT34" s="311"/>
      <c r="BU34" s="311" t="s">
        <v>294</v>
      </c>
      <c r="BV34" s="311"/>
      <c r="BW34" s="311" t="s">
        <v>294</v>
      </c>
      <c r="BX34" s="311"/>
      <c r="BY34" s="311" t="s">
        <v>294</v>
      </c>
      <c r="BZ34" s="311"/>
      <c r="CA34" s="311" t="s">
        <v>294</v>
      </c>
      <c r="CB34" s="311"/>
      <c r="CC34" s="311" t="s">
        <v>294</v>
      </c>
      <c r="CD34" s="311"/>
      <c r="CE34" s="311" t="s">
        <v>294</v>
      </c>
      <c r="CF34" s="311"/>
      <c r="CG34" s="311" t="s">
        <v>294</v>
      </c>
      <c r="CH34" s="311"/>
      <c r="CI34" s="311" t="s">
        <v>294</v>
      </c>
      <c r="CJ34" s="311"/>
      <c r="CK34" s="311" t="s">
        <v>294</v>
      </c>
      <c r="CM34" s="290" t="n">
        <v>100</v>
      </c>
      <c r="CN34" s="291" t="s">
        <v>355</v>
      </c>
      <c r="CO34" s="290" t="n">
        <v>67490</v>
      </c>
      <c r="CP34" s="290" t="n">
        <v>21000</v>
      </c>
      <c r="CQ34" s="290" t="n">
        <v>300</v>
      </c>
      <c r="CR34" s="290" t="n">
        <v>21300</v>
      </c>
    </row>
    <row r="35" customFormat="false" ht="18" hidden="false" customHeight="true" outlineLevel="0" collapsed="false">
      <c r="C35" s="391"/>
      <c r="D35" s="392"/>
      <c r="E35" s="393"/>
      <c r="F35" s="245"/>
      <c r="G35" s="394"/>
      <c r="H35" s="395"/>
      <c r="I35" s="378"/>
      <c r="J35" s="395"/>
      <c r="K35" s="378"/>
      <c r="L35" s="395"/>
      <c r="M35" s="378"/>
      <c r="N35" s="395"/>
      <c r="O35" s="378"/>
      <c r="P35" s="395"/>
      <c r="Q35" s="394"/>
      <c r="R35" s="395"/>
      <c r="S35" s="394"/>
      <c r="T35" s="395"/>
      <c r="U35" s="394"/>
      <c r="V35" s="395"/>
      <c r="W35" s="394"/>
      <c r="X35" s="395"/>
      <c r="Y35" s="394"/>
      <c r="Z35" s="395"/>
      <c r="AA35" s="394"/>
      <c r="AB35" s="395"/>
      <c r="AC35" s="378"/>
      <c r="AD35" s="395"/>
      <c r="AE35" s="394"/>
      <c r="AF35" s="395"/>
      <c r="AG35" s="394"/>
      <c r="AH35" s="395"/>
      <c r="AI35" s="394"/>
      <c r="AJ35" s="394"/>
      <c r="AK35" s="394"/>
      <c r="AL35" s="394"/>
      <c r="AM35" s="394"/>
      <c r="AN35" s="395"/>
      <c r="AO35" s="244"/>
      <c r="AP35" s="245"/>
      <c r="AQ35" s="245"/>
      <c r="AR35" s="245"/>
      <c r="AS35" s="245"/>
      <c r="AT35" s="245"/>
      <c r="AV35" s="368" t="s">
        <v>331</v>
      </c>
      <c r="AW35" s="365" t="s">
        <v>356</v>
      </c>
      <c r="AX35" s="311" t="s">
        <v>325</v>
      </c>
      <c r="AY35" s="369" t="e">
        <f aca="false">ABS(AY33-AY34)</f>
        <v>#N/A</v>
      </c>
      <c r="AZ35" s="311"/>
      <c r="BA35" s="311" t="s">
        <v>294</v>
      </c>
      <c r="BB35" s="311"/>
      <c r="BC35" s="311" t="s">
        <v>294</v>
      </c>
      <c r="BD35" s="311"/>
      <c r="BE35" s="311" t="s">
        <v>294</v>
      </c>
      <c r="BF35" s="311"/>
      <c r="BG35" s="311" t="s">
        <v>294</v>
      </c>
      <c r="BH35" s="311"/>
      <c r="BI35" s="311" t="s">
        <v>294</v>
      </c>
      <c r="BJ35" s="311"/>
      <c r="BK35" s="311" t="s">
        <v>294</v>
      </c>
      <c r="BL35" s="311"/>
      <c r="BM35" s="311" t="s">
        <v>294</v>
      </c>
      <c r="BN35" s="311"/>
      <c r="BO35" s="311" t="s">
        <v>294</v>
      </c>
      <c r="BP35" s="311"/>
      <c r="BQ35" s="311" t="s">
        <v>294</v>
      </c>
      <c r="BR35" s="311"/>
      <c r="BS35" s="311" t="s">
        <v>294</v>
      </c>
      <c r="BT35" s="311"/>
      <c r="BU35" s="311" t="s">
        <v>294</v>
      </c>
      <c r="BV35" s="311"/>
      <c r="BW35" s="311" t="s">
        <v>294</v>
      </c>
      <c r="BX35" s="311"/>
      <c r="BY35" s="311" t="s">
        <v>294</v>
      </c>
      <c r="BZ35" s="311"/>
      <c r="CA35" s="311" t="s">
        <v>294</v>
      </c>
      <c r="CB35" s="311"/>
      <c r="CC35" s="311" t="s">
        <v>294</v>
      </c>
      <c r="CD35" s="311"/>
      <c r="CE35" s="311" t="s">
        <v>294</v>
      </c>
      <c r="CF35" s="311"/>
      <c r="CG35" s="311" t="s">
        <v>294</v>
      </c>
      <c r="CH35" s="311"/>
      <c r="CI35" s="311" t="s">
        <v>294</v>
      </c>
      <c r="CJ35" s="311"/>
      <c r="CK35" s="311" t="s">
        <v>294</v>
      </c>
      <c r="CM35" s="290" t="n">
        <v>854</v>
      </c>
      <c r="CN35" s="291" t="s">
        <v>357</v>
      </c>
      <c r="CO35" s="290" t="n">
        <v>205100</v>
      </c>
      <c r="CP35" s="290" t="n">
        <v>12500</v>
      </c>
      <c r="CQ35" s="290" t="n">
        <v>0</v>
      </c>
      <c r="CR35" s="290" t="n">
        <v>12500</v>
      </c>
    </row>
    <row r="36" customFormat="false" ht="38.25" hidden="false" customHeight="false" outlineLevel="0" collapsed="false">
      <c r="C36" s="396" t="s">
        <v>358</v>
      </c>
      <c r="D36" s="397" t="s">
        <v>359</v>
      </c>
      <c r="E36" s="397"/>
      <c r="F36" s="397"/>
      <c r="G36" s="397"/>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V36" s="301" t="n">
        <v>5</v>
      </c>
      <c r="AW36" s="324" t="s">
        <v>305</v>
      </c>
      <c r="AX36" s="311" t="s">
        <v>325</v>
      </c>
      <c r="AY36" s="311" t="n">
        <f aca="false">F12</f>
        <v>0</v>
      </c>
      <c r="AZ36" s="311"/>
      <c r="BA36" s="311" t="s">
        <v>294</v>
      </c>
      <c r="BB36" s="311"/>
      <c r="BC36" s="311" t="s">
        <v>294</v>
      </c>
      <c r="BD36" s="311"/>
      <c r="BE36" s="311" t="s">
        <v>294</v>
      </c>
      <c r="BF36" s="311"/>
      <c r="BG36" s="311" t="s">
        <v>294</v>
      </c>
      <c r="BH36" s="311"/>
      <c r="BI36" s="311" t="s">
        <v>294</v>
      </c>
      <c r="BJ36" s="311"/>
      <c r="BK36" s="311" t="s">
        <v>294</v>
      </c>
      <c r="BL36" s="311"/>
      <c r="BM36" s="311" t="s">
        <v>294</v>
      </c>
      <c r="BN36" s="311"/>
      <c r="BO36" s="311" t="s">
        <v>294</v>
      </c>
      <c r="BP36" s="311"/>
      <c r="BQ36" s="311" t="s">
        <v>294</v>
      </c>
      <c r="BR36" s="311"/>
      <c r="BS36" s="311" t="s">
        <v>294</v>
      </c>
      <c r="BT36" s="311"/>
      <c r="BU36" s="311" t="s">
        <v>294</v>
      </c>
      <c r="BV36" s="311"/>
      <c r="BW36" s="311" t="s">
        <v>294</v>
      </c>
      <c r="BX36" s="311"/>
      <c r="BY36" s="311" t="s">
        <v>294</v>
      </c>
      <c r="BZ36" s="311"/>
      <c r="CA36" s="311" t="s">
        <v>294</v>
      </c>
      <c r="CB36" s="311"/>
      <c r="CC36" s="311" t="s">
        <v>294</v>
      </c>
      <c r="CD36" s="311"/>
      <c r="CE36" s="311" t="s">
        <v>294</v>
      </c>
      <c r="CF36" s="311"/>
      <c r="CG36" s="311" t="s">
        <v>294</v>
      </c>
      <c r="CH36" s="311"/>
      <c r="CI36" s="311" t="s">
        <v>294</v>
      </c>
      <c r="CJ36" s="311"/>
      <c r="CK36" s="311" t="s">
        <v>294</v>
      </c>
      <c r="CM36" s="290" t="n">
        <v>108</v>
      </c>
      <c r="CN36" s="291" t="s">
        <v>360</v>
      </c>
      <c r="CO36" s="290" t="n">
        <v>35460</v>
      </c>
      <c r="CP36" s="290" t="n">
        <v>10060</v>
      </c>
      <c r="CQ36" s="290" t="n">
        <v>126</v>
      </c>
      <c r="CR36" s="290" t="n">
        <v>12540</v>
      </c>
    </row>
    <row r="37" customFormat="false" ht="18" hidden="false" customHeight="true" outlineLevel="0" collapsed="false">
      <c r="C37" s="398"/>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399"/>
      <c r="AL37" s="399"/>
      <c r="AM37" s="399"/>
      <c r="AN37" s="399"/>
      <c r="AO37" s="399"/>
      <c r="AP37" s="399"/>
      <c r="AQ37" s="399"/>
      <c r="AR37" s="399"/>
      <c r="AS37" s="399"/>
      <c r="AT37" s="399"/>
      <c r="AV37" s="364" t="n">
        <v>15</v>
      </c>
      <c r="AW37" s="365" t="s">
        <v>361</v>
      </c>
      <c r="AX37" s="311" t="s">
        <v>325</v>
      </c>
      <c r="AY37" s="311" t="e">
        <f aca="false">VLOOKUP(B3,CM7:CR211,6)</f>
        <v>#N/A</v>
      </c>
      <c r="AZ37" s="311"/>
      <c r="BA37" s="311" t="s">
        <v>294</v>
      </c>
      <c r="BB37" s="311"/>
      <c r="BC37" s="311" t="s">
        <v>294</v>
      </c>
      <c r="BD37" s="311"/>
      <c r="BE37" s="311" t="s">
        <v>294</v>
      </c>
      <c r="BF37" s="311"/>
      <c r="BG37" s="311" t="s">
        <v>294</v>
      </c>
      <c r="BH37" s="311"/>
      <c r="BI37" s="311" t="s">
        <v>294</v>
      </c>
      <c r="BJ37" s="311"/>
      <c r="BK37" s="311" t="s">
        <v>294</v>
      </c>
      <c r="BL37" s="311"/>
      <c r="BM37" s="311" t="s">
        <v>294</v>
      </c>
      <c r="BN37" s="311"/>
      <c r="BO37" s="311" t="s">
        <v>294</v>
      </c>
      <c r="BP37" s="311"/>
      <c r="BQ37" s="311" t="s">
        <v>294</v>
      </c>
      <c r="BR37" s="311"/>
      <c r="BS37" s="311" t="s">
        <v>294</v>
      </c>
      <c r="BT37" s="311"/>
      <c r="BU37" s="311" t="s">
        <v>294</v>
      </c>
      <c r="BV37" s="311"/>
      <c r="BW37" s="311" t="s">
        <v>294</v>
      </c>
      <c r="BX37" s="311"/>
      <c r="BY37" s="311" t="s">
        <v>294</v>
      </c>
      <c r="BZ37" s="311"/>
      <c r="CA37" s="311" t="s">
        <v>294</v>
      </c>
      <c r="CB37" s="311"/>
      <c r="CC37" s="311" t="s">
        <v>294</v>
      </c>
      <c r="CD37" s="311"/>
      <c r="CE37" s="311" t="s">
        <v>294</v>
      </c>
      <c r="CF37" s="311"/>
      <c r="CG37" s="311" t="s">
        <v>294</v>
      </c>
      <c r="CH37" s="311"/>
      <c r="CI37" s="311" t="s">
        <v>294</v>
      </c>
      <c r="CJ37" s="311"/>
      <c r="CK37" s="311" t="s">
        <v>294</v>
      </c>
      <c r="CM37" s="290" t="n">
        <v>116</v>
      </c>
      <c r="CN37" s="291" t="s">
        <v>362</v>
      </c>
      <c r="CO37" s="290" t="n">
        <v>344700</v>
      </c>
      <c r="CP37" s="290" t="n">
        <v>120600</v>
      </c>
      <c r="CQ37" s="290" t="n">
        <v>355500</v>
      </c>
      <c r="CR37" s="290" t="n">
        <v>476100</v>
      </c>
    </row>
    <row r="38" customFormat="false" ht="18" hidden="false" customHeight="true" outlineLevel="0" collapsed="false">
      <c r="C38" s="398"/>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V38" s="401" t="s">
        <v>331</v>
      </c>
      <c r="AW38" s="402" t="s">
        <v>363</v>
      </c>
      <c r="AX38" s="349" t="s">
        <v>325</v>
      </c>
      <c r="AY38" s="403" t="e">
        <f aca="false">ABS(AY36-AY37)</f>
        <v>#N/A</v>
      </c>
      <c r="AZ38" s="349"/>
      <c r="BA38" s="349" t="s">
        <v>294</v>
      </c>
      <c r="BB38" s="349"/>
      <c r="BC38" s="349" t="s">
        <v>294</v>
      </c>
      <c r="BD38" s="349"/>
      <c r="BE38" s="349" t="s">
        <v>294</v>
      </c>
      <c r="BF38" s="349"/>
      <c r="BG38" s="349" t="s">
        <v>294</v>
      </c>
      <c r="BH38" s="349"/>
      <c r="BI38" s="349" t="s">
        <v>294</v>
      </c>
      <c r="BJ38" s="349"/>
      <c r="BK38" s="349" t="s">
        <v>294</v>
      </c>
      <c r="BL38" s="349"/>
      <c r="BM38" s="349" t="s">
        <v>294</v>
      </c>
      <c r="BN38" s="349"/>
      <c r="BO38" s="349" t="s">
        <v>294</v>
      </c>
      <c r="BP38" s="349"/>
      <c r="BQ38" s="349" t="s">
        <v>294</v>
      </c>
      <c r="BR38" s="349"/>
      <c r="BS38" s="349" t="s">
        <v>294</v>
      </c>
      <c r="BT38" s="349"/>
      <c r="BU38" s="349" t="s">
        <v>294</v>
      </c>
      <c r="BV38" s="349"/>
      <c r="BW38" s="349" t="s">
        <v>294</v>
      </c>
      <c r="BX38" s="349"/>
      <c r="BY38" s="349" t="s">
        <v>294</v>
      </c>
      <c r="BZ38" s="349"/>
      <c r="CA38" s="349" t="s">
        <v>294</v>
      </c>
      <c r="CB38" s="349"/>
      <c r="CC38" s="349" t="s">
        <v>294</v>
      </c>
      <c r="CD38" s="349"/>
      <c r="CE38" s="349" t="s">
        <v>294</v>
      </c>
      <c r="CF38" s="349"/>
      <c r="CG38" s="349" t="s">
        <v>294</v>
      </c>
      <c r="CH38" s="349"/>
      <c r="CI38" s="349" t="s">
        <v>294</v>
      </c>
      <c r="CJ38" s="349"/>
      <c r="CK38" s="349" t="s">
        <v>294</v>
      </c>
      <c r="CM38" s="290" t="n">
        <v>120</v>
      </c>
      <c r="CN38" s="291" t="s">
        <v>364</v>
      </c>
      <c r="CO38" s="290" t="n">
        <v>762600</v>
      </c>
      <c r="CP38" s="290" t="n">
        <v>273000</v>
      </c>
      <c r="CQ38" s="290" t="n">
        <v>4000</v>
      </c>
      <c r="CR38" s="290" t="n">
        <v>285500</v>
      </c>
    </row>
    <row r="39" customFormat="false" ht="18" hidden="false" customHeight="true" outlineLevel="0" collapsed="false">
      <c r="C39" s="398"/>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V39" s="404" t="s">
        <v>365</v>
      </c>
      <c r="AW39" s="405" t="s">
        <v>366</v>
      </c>
      <c r="CM39" s="290" t="n">
        <v>124</v>
      </c>
      <c r="CN39" s="291" t="s">
        <v>367</v>
      </c>
      <c r="CO39" s="290" t="n">
        <v>5362000</v>
      </c>
      <c r="CP39" s="290" t="n">
        <v>2850000</v>
      </c>
      <c r="CQ39" s="290" t="n">
        <v>52000</v>
      </c>
      <c r="CR39" s="290" t="n">
        <v>2902000</v>
      </c>
    </row>
    <row r="40" customFormat="false" ht="18" hidden="false" customHeight="true" outlineLevel="0" collapsed="false">
      <c r="C40" s="398"/>
      <c r="D40" s="400"/>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V40" s="404" t="s">
        <v>368</v>
      </c>
      <c r="AW40" s="405" t="s">
        <v>369</v>
      </c>
      <c r="CM40" s="290" t="n">
        <v>132</v>
      </c>
      <c r="CN40" s="291" t="s">
        <v>370</v>
      </c>
      <c r="CO40" s="290" t="n">
        <v>918.8</v>
      </c>
      <c r="CP40" s="290" t="n">
        <v>300</v>
      </c>
      <c r="CQ40" s="290" t="n">
        <v>0</v>
      </c>
      <c r="CR40" s="290" t="n">
        <v>300</v>
      </c>
    </row>
    <row r="41" customFormat="false" ht="18" hidden="false" customHeight="true" outlineLevel="0" collapsed="false">
      <c r="C41" s="398"/>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V41" s="406" t="s">
        <v>371</v>
      </c>
      <c r="AW41" s="405" t="s">
        <v>372</v>
      </c>
      <c r="AX41" s="407"/>
      <c r="CM41" s="290" t="n">
        <v>140</v>
      </c>
      <c r="CN41" s="291" t="s">
        <v>373</v>
      </c>
      <c r="CO41" s="290" t="n">
        <v>836700</v>
      </c>
      <c r="CP41" s="290" t="n">
        <v>141000</v>
      </c>
      <c r="CQ41" s="290" t="n">
        <v>0</v>
      </c>
      <c r="CR41" s="290" t="n">
        <v>144400</v>
      </c>
    </row>
    <row r="42" customFormat="false" ht="18" hidden="false" customHeight="true" outlineLevel="0" collapsed="false">
      <c r="C42" s="398"/>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V42" s="406" t="s">
        <v>374</v>
      </c>
      <c r="AW42" s="405" t="s">
        <v>375</v>
      </c>
      <c r="AX42" s="407"/>
      <c r="CM42" s="290" t="n">
        <v>148</v>
      </c>
      <c r="CN42" s="291" t="s">
        <v>376</v>
      </c>
      <c r="CO42" s="290" t="n">
        <v>413400</v>
      </c>
      <c r="CP42" s="290" t="n">
        <v>15000</v>
      </c>
      <c r="CQ42" s="290" t="n">
        <v>28000</v>
      </c>
      <c r="CR42" s="290" t="n">
        <v>43000</v>
      </c>
    </row>
    <row r="43" customFormat="false" ht="18" hidden="false" customHeight="true" outlineLevel="0" collapsed="false">
      <c r="C43" s="398"/>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V43" s="404" t="s">
        <v>377</v>
      </c>
      <c r="AW43" s="405" t="s">
        <v>378</v>
      </c>
      <c r="AX43" s="407"/>
      <c r="CM43" s="290" t="n">
        <v>152</v>
      </c>
      <c r="CN43" s="291" t="s">
        <v>379</v>
      </c>
      <c r="CO43" s="290" t="n">
        <v>1151000</v>
      </c>
      <c r="CP43" s="290" t="n">
        <v>884000</v>
      </c>
      <c r="CQ43" s="290" t="n">
        <v>38000</v>
      </c>
      <c r="CR43" s="290" t="n">
        <v>922000</v>
      </c>
    </row>
    <row r="44" customFormat="false" ht="18" hidden="false" customHeight="true" outlineLevel="0" collapsed="false">
      <c r="C44" s="398"/>
      <c r="D44" s="400"/>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X44" s="407"/>
      <c r="CM44" s="290" t="n">
        <v>156</v>
      </c>
      <c r="CN44" s="291" t="s">
        <v>380</v>
      </c>
      <c r="CO44" s="290" t="n">
        <v>6192000</v>
      </c>
      <c r="CP44" s="290" t="n">
        <v>2813000</v>
      </c>
      <c r="CQ44" s="290" t="n">
        <v>17170</v>
      </c>
      <c r="CR44" s="290" t="n">
        <v>2840000</v>
      </c>
    </row>
    <row r="45" customFormat="false" ht="18" hidden="false" customHeight="true" outlineLevel="0" collapsed="false">
      <c r="C45" s="398"/>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CM45" s="290" t="n">
        <v>344</v>
      </c>
      <c r="CN45" s="291" t="s">
        <v>381</v>
      </c>
      <c r="CO45" s="290"/>
      <c r="CP45" s="290"/>
      <c r="CQ45" s="290"/>
      <c r="CR45" s="290"/>
    </row>
    <row r="46" customFormat="false" ht="18" hidden="false" customHeight="true" outlineLevel="0" collapsed="false">
      <c r="C46" s="398"/>
      <c r="D46" s="400"/>
      <c r="E46" s="400"/>
      <c r="F46" s="400"/>
      <c r="G46" s="400"/>
      <c r="H46" s="400"/>
      <c r="I46" s="400"/>
      <c r="J46" s="400"/>
      <c r="K46" s="400"/>
      <c r="L46" s="400"/>
      <c r="M46" s="400"/>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X46" s="407"/>
      <c r="CM46" s="290" t="n">
        <v>446</v>
      </c>
      <c r="CN46" s="291" t="s">
        <v>382</v>
      </c>
      <c r="CO46" s="290"/>
      <c r="CP46" s="290"/>
      <c r="CQ46" s="290"/>
      <c r="CR46" s="290"/>
    </row>
    <row r="47" customFormat="false" ht="18" hidden="false" customHeight="true" outlineLevel="0" collapsed="false">
      <c r="C47" s="398"/>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V47" s="407"/>
      <c r="AW47" s="407"/>
      <c r="AX47" s="407"/>
      <c r="CM47" s="290" t="n">
        <v>170</v>
      </c>
      <c r="CN47" s="291" t="s">
        <v>383</v>
      </c>
      <c r="CO47" s="290" t="n">
        <v>2982000</v>
      </c>
      <c r="CP47" s="290" t="n">
        <v>2112000</v>
      </c>
      <c r="CQ47" s="290" t="n">
        <v>20000</v>
      </c>
      <c r="CR47" s="290" t="n">
        <v>2132000</v>
      </c>
    </row>
    <row r="48" customFormat="false" ht="18" hidden="false" customHeight="true" outlineLevel="0" collapsed="false">
      <c r="C48" s="398"/>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CM48" s="290" t="n">
        <v>174</v>
      </c>
      <c r="CN48" s="291" t="s">
        <v>384</v>
      </c>
      <c r="CO48" s="290" t="n">
        <v>1675</v>
      </c>
      <c r="CP48" s="290" t="n">
        <v>1200</v>
      </c>
      <c r="CQ48" s="290" t="n">
        <v>0</v>
      </c>
      <c r="CR48" s="290" t="n">
        <v>1200</v>
      </c>
    </row>
    <row r="49" customFormat="false" ht="18" hidden="false" customHeight="true" outlineLevel="0" collapsed="false">
      <c r="C49" s="398"/>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CM49" s="290" t="n">
        <v>178</v>
      </c>
      <c r="CN49" s="291" t="s">
        <v>385</v>
      </c>
      <c r="CO49" s="290" t="n">
        <v>562900</v>
      </c>
      <c r="CP49" s="290" t="n">
        <v>222000</v>
      </c>
      <c r="CQ49" s="290" t="n">
        <v>52000</v>
      </c>
      <c r="CR49" s="290" t="n">
        <v>832000</v>
      </c>
    </row>
    <row r="50" customFormat="false" ht="18" hidden="false" customHeight="true" outlineLevel="0" collapsed="false">
      <c r="C50" s="398"/>
      <c r="D50" s="400"/>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CM50" s="290" t="n">
        <v>188</v>
      </c>
      <c r="CN50" s="291" t="s">
        <v>386</v>
      </c>
      <c r="CO50" s="290" t="n">
        <v>149500</v>
      </c>
      <c r="CP50" s="290" t="n">
        <v>112400</v>
      </c>
      <c r="CQ50" s="290" t="n">
        <v>0</v>
      </c>
      <c r="CR50" s="290" t="n">
        <v>112400</v>
      </c>
    </row>
    <row r="51" customFormat="false" ht="18" hidden="false" customHeight="true" outlineLevel="0" collapsed="false">
      <c r="C51" s="398"/>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CM51" s="290" t="n">
        <v>384</v>
      </c>
      <c r="CN51" s="291" t="s">
        <v>387</v>
      </c>
      <c r="CO51" s="290" t="n">
        <v>434700</v>
      </c>
      <c r="CP51" s="290" t="n">
        <v>76840</v>
      </c>
      <c r="CQ51" s="290" t="n">
        <v>1300</v>
      </c>
      <c r="CR51" s="290" t="n">
        <v>81140</v>
      </c>
    </row>
    <row r="52" customFormat="false" ht="18" hidden="false" customHeight="true" outlineLevel="0" collapsed="false">
      <c r="C52" s="398"/>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CM52" s="290" t="n">
        <v>191</v>
      </c>
      <c r="CN52" s="291" t="s">
        <v>388</v>
      </c>
      <c r="CO52" s="290" t="n">
        <v>62980</v>
      </c>
      <c r="CP52" s="290" t="n">
        <v>37700</v>
      </c>
      <c r="CQ52" s="290" t="n">
        <v>33700</v>
      </c>
      <c r="CR52" s="290" t="n">
        <v>105500</v>
      </c>
    </row>
    <row r="53" customFormat="false" ht="18" hidden="false" customHeight="true" outlineLevel="0" collapsed="false">
      <c r="C53" s="398"/>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CM53" s="290" t="n">
        <v>192</v>
      </c>
      <c r="CN53" s="291" t="s">
        <v>389</v>
      </c>
      <c r="CO53" s="290" t="n">
        <v>146700</v>
      </c>
      <c r="CP53" s="290" t="n">
        <v>38120</v>
      </c>
      <c r="CQ53" s="290" t="n">
        <v>0</v>
      </c>
      <c r="CR53" s="290" t="n">
        <v>38120</v>
      </c>
    </row>
    <row r="54" customFormat="false" ht="18" hidden="false" customHeight="true" outlineLevel="0" collapsed="false">
      <c r="C54" s="398"/>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CM54" s="290" t="n">
        <v>196</v>
      </c>
      <c r="CN54" s="291" t="s">
        <v>390</v>
      </c>
      <c r="CO54" s="290" t="n">
        <v>4606</v>
      </c>
      <c r="CP54" s="290" t="n">
        <v>780</v>
      </c>
      <c r="CQ54" s="290" t="n">
        <v>0</v>
      </c>
      <c r="CR54" s="290" t="n">
        <v>780</v>
      </c>
    </row>
    <row r="55" customFormat="false" ht="18" hidden="false" customHeight="true" outlineLevel="0" collapsed="false">
      <c r="C55" s="398"/>
      <c r="D55" s="400"/>
      <c r="E55" s="400"/>
      <c r="F55" s="400"/>
      <c r="G55" s="400"/>
      <c r="H55" s="400"/>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CM55" s="290" t="n">
        <v>203</v>
      </c>
      <c r="CN55" s="291" t="s">
        <v>391</v>
      </c>
      <c r="CO55" s="290" t="n">
        <v>53390</v>
      </c>
      <c r="CP55" s="290" t="n">
        <v>13150</v>
      </c>
      <c r="CQ55" s="290" t="n">
        <v>0</v>
      </c>
      <c r="CR55" s="290" t="n">
        <v>13150</v>
      </c>
    </row>
    <row r="56" customFormat="false" ht="18" hidden="false" customHeight="true" outlineLevel="0" collapsed="false">
      <c r="C56" s="398"/>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CM56" s="290" t="n">
        <v>408</v>
      </c>
      <c r="CN56" s="291" t="s">
        <v>392</v>
      </c>
      <c r="CO56" s="290" t="n">
        <v>127000</v>
      </c>
      <c r="CP56" s="290" t="n">
        <v>67000</v>
      </c>
      <c r="CQ56" s="290" t="n">
        <v>0</v>
      </c>
      <c r="CR56" s="290" t="n">
        <v>77150</v>
      </c>
    </row>
    <row r="57" customFormat="false" ht="18" hidden="false" customHeight="true" outlineLevel="0" collapsed="false">
      <c r="C57" s="398"/>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CM57" s="290" t="n">
        <v>180</v>
      </c>
      <c r="CN57" s="291" t="s">
        <v>393</v>
      </c>
      <c r="CO57" s="290" t="n">
        <v>3618000</v>
      </c>
      <c r="CP57" s="290" t="n">
        <v>900000</v>
      </c>
      <c r="CQ57" s="290" t="n">
        <v>383000</v>
      </c>
      <c r="CR57" s="290" t="n">
        <v>1283000</v>
      </c>
    </row>
    <row r="58" customFormat="false" ht="18" hidden="false" customHeight="true" outlineLevel="0" collapsed="false">
      <c r="C58" s="408"/>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CM58" s="290" t="n">
        <v>208</v>
      </c>
      <c r="CN58" s="291" t="s">
        <v>394</v>
      </c>
      <c r="CO58" s="290" t="n">
        <v>30290</v>
      </c>
      <c r="CP58" s="290" t="n">
        <v>6000</v>
      </c>
      <c r="CQ58" s="290" t="n">
        <v>0</v>
      </c>
      <c r="CR58" s="290" t="n">
        <v>6000</v>
      </c>
    </row>
    <row r="59" customFormat="false" ht="12.75" hidden="false" customHeight="true" outlineLevel="0" collapsed="false">
      <c r="C59" s="410"/>
      <c r="D59" s="410"/>
      <c r="E59" s="410"/>
      <c r="F59" s="410"/>
      <c r="G59" s="410"/>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c r="AI59" s="410"/>
      <c r="AJ59" s="276"/>
      <c r="AK59" s="276"/>
      <c r="AL59" s="276"/>
      <c r="AM59" s="276"/>
      <c r="CM59" s="290" t="n">
        <v>262</v>
      </c>
      <c r="CN59" s="291" t="s">
        <v>395</v>
      </c>
      <c r="CO59" s="290" t="n">
        <v>5104</v>
      </c>
      <c r="CP59" s="290" t="n">
        <v>300</v>
      </c>
      <c r="CQ59" s="290" t="n">
        <v>0</v>
      </c>
      <c r="CR59" s="290" t="n">
        <v>300</v>
      </c>
    </row>
    <row r="60" customFormat="false" ht="12.75" hidden="false" customHeight="false" outlineLevel="0" collapsed="false">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c r="AI60" s="410"/>
      <c r="AJ60" s="276"/>
      <c r="AK60" s="276"/>
      <c r="AL60" s="276"/>
      <c r="AM60" s="276"/>
      <c r="CM60" s="290" t="n">
        <v>212</v>
      </c>
      <c r="CN60" s="291" t="s">
        <v>396</v>
      </c>
      <c r="CO60" s="290" t="n">
        <v>1562</v>
      </c>
      <c r="CP60" s="290" t="n">
        <v>0</v>
      </c>
      <c r="CQ60" s="290" t="n">
        <v>0</v>
      </c>
      <c r="CR60" s="290" t="n">
        <v>0</v>
      </c>
    </row>
    <row r="61" customFormat="false" ht="12.75" hidden="false" customHeight="false" outlineLevel="0" collapsed="false">
      <c r="CM61" s="290" t="n">
        <v>214</v>
      </c>
      <c r="CN61" s="291" t="s">
        <v>397</v>
      </c>
      <c r="CO61" s="290" t="n">
        <v>68620</v>
      </c>
      <c r="CP61" s="290" t="n">
        <v>21000</v>
      </c>
      <c r="CQ61" s="290" t="n">
        <v>0</v>
      </c>
      <c r="CR61" s="290" t="n">
        <v>21000</v>
      </c>
    </row>
    <row r="62" customFormat="false" ht="12.75" hidden="false" customHeight="false" outlineLevel="0" collapsed="false">
      <c r="CM62" s="290" t="n">
        <v>218</v>
      </c>
      <c r="CN62" s="291" t="s">
        <v>398</v>
      </c>
      <c r="CO62" s="290" t="n">
        <v>535000</v>
      </c>
      <c r="CP62" s="290" t="n">
        <v>432000</v>
      </c>
      <c r="CQ62" s="290" t="n">
        <v>0</v>
      </c>
      <c r="CR62" s="290" t="n">
        <v>424400</v>
      </c>
    </row>
    <row r="63" customFormat="false" ht="12.75" hidden="false" customHeight="false" outlineLevel="0" collapsed="false">
      <c r="CM63" s="290" t="n">
        <v>818</v>
      </c>
      <c r="CN63" s="291" t="s">
        <v>399</v>
      </c>
      <c r="CO63" s="290" t="n">
        <v>51070</v>
      </c>
      <c r="CP63" s="290" t="n">
        <v>1800</v>
      </c>
      <c r="CQ63" s="290" t="n">
        <v>55500</v>
      </c>
      <c r="CR63" s="290" t="n">
        <v>57300</v>
      </c>
    </row>
    <row r="64" customFormat="false" ht="12.75" hidden="false" customHeight="false" outlineLevel="0" collapsed="false">
      <c r="CM64" s="290" t="n">
        <v>222</v>
      </c>
      <c r="CN64" s="291" t="s">
        <v>400</v>
      </c>
      <c r="CO64" s="290" t="n">
        <v>36270</v>
      </c>
      <c r="CP64" s="290" t="n">
        <v>17750</v>
      </c>
      <c r="CQ64" s="290" t="n">
        <v>4710</v>
      </c>
      <c r="CR64" s="290" t="n">
        <v>25230</v>
      </c>
    </row>
    <row r="65" customFormat="false" ht="12.75" hidden="false" customHeight="false" outlineLevel="0" collapsed="false">
      <c r="CM65" s="290" t="n">
        <v>226</v>
      </c>
      <c r="CN65" s="291" t="s">
        <v>401</v>
      </c>
      <c r="CO65" s="290" t="n">
        <v>60480</v>
      </c>
      <c r="CP65" s="290" t="n">
        <v>26000</v>
      </c>
      <c r="CQ65" s="290" t="n">
        <v>0</v>
      </c>
      <c r="CR65" s="290" t="n">
        <v>26000</v>
      </c>
    </row>
    <row r="66" customFormat="false" ht="12.75" hidden="false" customHeight="false" outlineLevel="0" collapsed="false">
      <c r="CM66" s="290" t="n">
        <v>232</v>
      </c>
      <c r="CN66" s="291" t="s">
        <v>402</v>
      </c>
      <c r="CO66" s="290" t="n">
        <v>45160</v>
      </c>
      <c r="CP66" s="290" t="n">
        <v>2800</v>
      </c>
      <c r="CQ66" s="290" t="n">
        <v>0</v>
      </c>
      <c r="CR66" s="290" t="n">
        <v>6300</v>
      </c>
    </row>
    <row r="67" customFormat="false" ht="12.75" hidden="false" customHeight="false" outlineLevel="0" collapsed="false">
      <c r="CM67" s="290" t="n">
        <v>233</v>
      </c>
      <c r="CN67" s="291" t="s">
        <v>403</v>
      </c>
      <c r="CO67" s="290" t="n">
        <v>28310</v>
      </c>
      <c r="CP67" s="290" t="n">
        <v>12710</v>
      </c>
      <c r="CQ67" s="290" t="n">
        <v>96</v>
      </c>
      <c r="CR67" s="290" t="n">
        <v>12810</v>
      </c>
    </row>
    <row r="68" customFormat="false" ht="12.75" hidden="false" customHeight="false" outlineLevel="0" collapsed="false">
      <c r="CM68" s="290" t="n">
        <v>231</v>
      </c>
      <c r="CN68" s="291" t="s">
        <v>404</v>
      </c>
      <c r="CO68" s="290" t="n">
        <v>936400</v>
      </c>
      <c r="CP68" s="290" t="n">
        <v>122000</v>
      </c>
      <c r="CQ68" s="290" t="n">
        <v>0</v>
      </c>
      <c r="CR68" s="290" t="n">
        <v>122000</v>
      </c>
    </row>
    <row r="69" customFormat="false" ht="12.75" hidden="false" customHeight="false" outlineLevel="0" collapsed="false">
      <c r="CM69" s="290" t="n">
        <v>242</v>
      </c>
      <c r="CN69" s="291" t="s">
        <v>405</v>
      </c>
      <c r="CO69" s="290" t="n">
        <v>47360</v>
      </c>
      <c r="CP69" s="290" t="n">
        <v>28550</v>
      </c>
      <c r="CQ69" s="290" t="n">
        <v>0</v>
      </c>
      <c r="CR69" s="290" t="n">
        <v>28550</v>
      </c>
    </row>
    <row r="70" customFormat="false" ht="12.75" hidden="false" customHeight="false" outlineLevel="0" collapsed="false">
      <c r="CM70" s="290" t="n">
        <v>246</v>
      </c>
      <c r="CN70" s="291" t="s">
        <v>406</v>
      </c>
      <c r="CO70" s="290" t="n">
        <v>181400</v>
      </c>
      <c r="CP70" s="290" t="n">
        <v>107000</v>
      </c>
      <c r="CQ70" s="290" t="n">
        <v>3000</v>
      </c>
      <c r="CR70" s="290" t="n">
        <v>110000</v>
      </c>
    </row>
    <row r="71" customFormat="false" ht="12.75" hidden="false" customHeight="false" outlineLevel="0" collapsed="false">
      <c r="CM71" s="290" t="n">
        <v>250</v>
      </c>
      <c r="CN71" s="291" t="s">
        <v>407</v>
      </c>
      <c r="CO71" s="290" t="n">
        <v>476100</v>
      </c>
      <c r="CP71" s="290" t="n">
        <v>200000</v>
      </c>
      <c r="CQ71" s="290" t="n">
        <v>11000</v>
      </c>
      <c r="CR71" s="290" t="n">
        <v>211000</v>
      </c>
    </row>
    <row r="72" customFormat="false" ht="12.75" hidden="false" customHeight="false" outlineLevel="0" collapsed="false">
      <c r="CM72" s="290" t="n">
        <v>254</v>
      </c>
      <c r="CN72" s="291" t="s">
        <v>408</v>
      </c>
      <c r="CO72" s="290"/>
      <c r="CP72" s="290"/>
      <c r="CQ72" s="290"/>
      <c r="CR72" s="290"/>
    </row>
    <row r="73" customFormat="false" ht="12.75" hidden="false" customHeight="false" outlineLevel="0" collapsed="false">
      <c r="CM73" s="290" t="n">
        <v>266</v>
      </c>
      <c r="CN73" s="291" t="s">
        <v>409</v>
      </c>
      <c r="CO73" s="290" t="n">
        <v>490100</v>
      </c>
      <c r="CP73" s="290" t="n">
        <v>164000</v>
      </c>
      <c r="CQ73" s="290" t="n">
        <v>0</v>
      </c>
      <c r="CR73" s="290" t="n">
        <v>164000</v>
      </c>
    </row>
    <row r="74" customFormat="false" ht="12.75" hidden="false" customHeight="false" outlineLevel="0" collapsed="false">
      <c r="CM74" s="290" t="n">
        <v>270</v>
      </c>
      <c r="CN74" s="291" t="s">
        <v>410</v>
      </c>
      <c r="CO74" s="290" t="n">
        <v>9447</v>
      </c>
      <c r="CP74" s="290" t="n">
        <v>3000</v>
      </c>
      <c r="CQ74" s="290" t="n">
        <v>5000</v>
      </c>
      <c r="CR74" s="290" t="n">
        <v>8000</v>
      </c>
    </row>
    <row r="75" customFormat="false" ht="12.75" hidden="false" customHeight="false" outlineLevel="0" collapsed="false">
      <c r="CM75" s="290" t="n">
        <v>268</v>
      </c>
      <c r="CN75" s="291" t="s">
        <v>411</v>
      </c>
      <c r="CO75" s="290" t="n">
        <v>71510</v>
      </c>
      <c r="CP75" s="290" t="n">
        <v>58130</v>
      </c>
      <c r="CQ75" s="290" t="n">
        <v>5200</v>
      </c>
      <c r="CR75" s="290" t="n">
        <v>63330</v>
      </c>
    </row>
    <row r="76" customFormat="false" ht="12.75" hidden="false" customHeight="false" outlineLevel="0" collapsed="false">
      <c r="CM76" s="290" t="n">
        <v>276</v>
      </c>
      <c r="CN76" s="291" t="s">
        <v>412</v>
      </c>
      <c r="CO76" s="290" t="n">
        <v>250000</v>
      </c>
      <c r="CP76" s="290" t="n">
        <v>107000</v>
      </c>
      <c r="CQ76" s="290" t="n">
        <v>47000</v>
      </c>
      <c r="CR76" s="290" t="n">
        <v>154000</v>
      </c>
    </row>
    <row r="77" customFormat="false" ht="12.75" hidden="false" customHeight="false" outlineLevel="0" collapsed="false">
      <c r="CM77" s="290" t="n">
        <v>288</v>
      </c>
      <c r="CN77" s="291" t="s">
        <v>413</v>
      </c>
      <c r="CO77" s="290" t="n">
        <v>283100</v>
      </c>
      <c r="CP77" s="290" t="n">
        <v>30300</v>
      </c>
      <c r="CQ77" s="290" t="n">
        <v>22900</v>
      </c>
      <c r="CR77" s="290" t="n">
        <v>53200</v>
      </c>
    </row>
    <row r="78" customFormat="false" ht="12.75" hidden="false" customHeight="false" outlineLevel="0" collapsed="false">
      <c r="CM78" s="290" t="n">
        <v>300</v>
      </c>
      <c r="CN78" s="291" t="s">
        <v>414</v>
      </c>
      <c r="CO78" s="290" t="n">
        <v>86040</v>
      </c>
      <c r="CP78" s="290" t="n">
        <v>58000</v>
      </c>
      <c r="CQ78" s="290" t="n">
        <v>13450</v>
      </c>
      <c r="CR78" s="290" t="n">
        <v>74250</v>
      </c>
    </row>
    <row r="79" customFormat="false" ht="12.75" hidden="false" customHeight="false" outlineLevel="0" collapsed="false">
      <c r="CM79" s="290" t="n">
        <v>304</v>
      </c>
      <c r="CN79" s="291" t="s">
        <v>415</v>
      </c>
      <c r="CO79" s="290"/>
      <c r="CP79" s="290"/>
      <c r="CQ79" s="290"/>
      <c r="CR79" s="290"/>
    </row>
    <row r="80" customFormat="false" ht="12.75" hidden="false" customHeight="false" outlineLevel="0" collapsed="false">
      <c r="CM80" s="290" t="n">
        <v>308</v>
      </c>
      <c r="CN80" s="291" t="s">
        <v>416</v>
      </c>
      <c r="CO80" s="290" t="n">
        <v>799</v>
      </c>
      <c r="CP80" s="290" t="n">
        <v>0</v>
      </c>
      <c r="CQ80" s="290" t="n">
        <v>0</v>
      </c>
      <c r="CR80" s="290" t="n">
        <v>0</v>
      </c>
    </row>
    <row r="81" customFormat="false" ht="12.75" hidden="false" customHeight="false" outlineLevel="0" collapsed="false">
      <c r="CM81" s="290" t="n">
        <v>312</v>
      </c>
      <c r="CN81" s="291" t="s">
        <v>417</v>
      </c>
      <c r="CO81" s="290"/>
      <c r="CP81" s="290"/>
      <c r="CQ81" s="290"/>
      <c r="CR81" s="290"/>
    </row>
    <row r="82" customFormat="false" ht="12.75" hidden="false" customHeight="false" outlineLevel="0" collapsed="false">
      <c r="CM82" s="290" t="n">
        <v>320</v>
      </c>
      <c r="CN82" s="291" t="s">
        <v>418</v>
      </c>
      <c r="CO82" s="290" t="n">
        <v>217300</v>
      </c>
      <c r="CP82" s="290" t="n">
        <v>109200</v>
      </c>
      <c r="CQ82" s="290" t="n">
        <v>2070</v>
      </c>
      <c r="CR82" s="290" t="n">
        <v>111300</v>
      </c>
    </row>
    <row r="83" customFormat="false" ht="12.75" hidden="false" customHeight="false" outlineLevel="0" collapsed="false">
      <c r="CM83" s="290" t="n">
        <v>324</v>
      </c>
      <c r="CN83" s="291" t="s">
        <v>419</v>
      </c>
      <c r="CO83" s="290" t="n">
        <v>405900</v>
      </c>
      <c r="CP83" s="290" t="n">
        <v>226000</v>
      </c>
      <c r="CQ83" s="290" t="n">
        <v>0</v>
      </c>
      <c r="CR83" s="290" t="n">
        <v>226000</v>
      </c>
    </row>
    <row r="84" customFormat="false" ht="12.75" hidden="false" customHeight="false" outlineLevel="0" collapsed="false">
      <c r="CM84" s="290" t="n">
        <v>624</v>
      </c>
      <c r="CN84" s="291" t="s">
        <v>420</v>
      </c>
      <c r="CO84" s="290" t="n">
        <v>56980</v>
      </c>
      <c r="CP84" s="290" t="n">
        <v>16000</v>
      </c>
      <c r="CQ84" s="290" t="n">
        <v>15000</v>
      </c>
      <c r="CR84" s="290" t="n">
        <v>31000</v>
      </c>
    </row>
    <row r="85" customFormat="false" ht="12.75" hidden="false" customHeight="false" outlineLevel="0" collapsed="false">
      <c r="CM85" s="290" t="n">
        <v>328</v>
      </c>
      <c r="CN85" s="291" t="s">
        <v>421</v>
      </c>
      <c r="CO85" s="290" t="n">
        <v>513100</v>
      </c>
      <c r="CP85" s="290" t="n">
        <v>241000</v>
      </c>
      <c r="CQ85" s="290" t="n">
        <v>0</v>
      </c>
      <c r="CR85" s="290" t="n">
        <v>241000</v>
      </c>
    </row>
    <row r="86" customFormat="false" ht="12.75" hidden="false" customHeight="false" outlineLevel="0" collapsed="false">
      <c r="CM86" s="290" t="n">
        <v>332</v>
      </c>
      <c r="CN86" s="291" t="s">
        <v>422</v>
      </c>
      <c r="CO86" s="290" t="n">
        <v>39960</v>
      </c>
      <c r="CP86" s="290" t="n">
        <v>13010</v>
      </c>
      <c r="CQ86" s="290" t="n">
        <v>1015</v>
      </c>
      <c r="CR86" s="290" t="n">
        <v>14030</v>
      </c>
    </row>
    <row r="87" customFormat="false" ht="12.75" hidden="false" customHeight="false" outlineLevel="0" collapsed="false">
      <c r="CM87" s="290" t="n">
        <v>340</v>
      </c>
      <c r="CN87" s="291" t="s">
        <v>423</v>
      </c>
      <c r="CO87" s="290" t="n">
        <v>222300</v>
      </c>
      <c r="CP87" s="290" t="n">
        <v>95930</v>
      </c>
      <c r="CQ87" s="290" t="n">
        <v>0</v>
      </c>
      <c r="CR87" s="290" t="n">
        <v>95930</v>
      </c>
    </row>
    <row r="88" customFormat="false" ht="12.75" hidden="false" customHeight="false" outlineLevel="0" collapsed="false">
      <c r="CM88" s="290" t="n">
        <v>348</v>
      </c>
      <c r="CN88" s="291" t="s">
        <v>424</v>
      </c>
      <c r="CO88" s="290" t="n">
        <v>54790</v>
      </c>
      <c r="CP88" s="290" t="n">
        <v>6000</v>
      </c>
      <c r="CQ88" s="290" t="n">
        <v>98000</v>
      </c>
      <c r="CR88" s="290" t="n">
        <v>104000</v>
      </c>
    </row>
    <row r="89" customFormat="false" ht="12.75" hidden="false" customHeight="false" outlineLevel="0" collapsed="false">
      <c r="CM89" s="290" t="n">
        <v>352</v>
      </c>
      <c r="CN89" s="291" t="s">
        <v>425</v>
      </c>
      <c r="CO89" s="290" t="n">
        <v>199800</v>
      </c>
      <c r="CP89" s="290" t="n">
        <v>170000</v>
      </c>
      <c r="CQ89" s="290" t="n">
        <v>0</v>
      </c>
      <c r="CR89" s="290" t="n">
        <v>170000</v>
      </c>
    </row>
    <row r="90" customFormat="false" ht="12.75" hidden="false" customHeight="false" outlineLevel="0" collapsed="false">
      <c r="CM90" s="290" t="n">
        <v>356</v>
      </c>
      <c r="CN90" s="291" t="s">
        <v>426</v>
      </c>
      <c r="CO90" s="290" t="n">
        <v>3560000</v>
      </c>
      <c r="CP90" s="290" t="n">
        <v>1446000</v>
      </c>
      <c r="CQ90" s="290" t="n">
        <v>635200</v>
      </c>
      <c r="CR90" s="290" t="n">
        <v>1911000</v>
      </c>
    </row>
    <row r="91" customFormat="false" ht="12.75" hidden="false" customHeight="false" outlineLevel="0" collapsed="false">
      <c r="CM91" s="290" t="n">
        <v>360</v>
      </c>
      <c r="CN91" s="291" t="s">
        <v>427</v>
      </c>
      <c r="CO91" s="290" t="n">
        <v>5146000</v>
      </c>
      <c r="CP91" s="290" t="n">
        <v>2019000</v>
      </c>
      <c r="CQ91" s="290" t="n">
        <v>0</v>
      </c>
      <c r="CR91" s="290" t="n">
        <v>2019000</v>
      </c>
    </row>
    <row r="92" customFormat="false" ht="22.5" hidden="false" customHeight="false" outlineLevel="0" collapsed="false">
      <c r="CM92" s="290" t="n">
        <v>364</v>
      </c>
      <c r="CN92" s="291" t="s">
        <v>428</v>
      </c>
      <c r="CO92" s="290" t="n">
        <v>397900</v>
      </c>
      <c r="CP92" s="290" t="n">
        <v>128500</v>
      </c>
      <c r="CQ92" s="290" t="n">
        <v>7020</v>
      </c>
      <c r="CR92" s="290" t="n">
        <v>137000</v>
      </c>
    </row>
    <row r="93" customFormat="false" ht="12.75" hidden="false" customHeight="false" outlineLevel="0" collapsed="false">
      <c r="CM93" s="290" t="n">
        <v>368</v>
      </c>
      <c r="CN93" s="291" t="s">
        <v>429</v>
      </c>
      <c r="CO93" s="290" t="n">
        <v>94010</v>
      </c>
      <c r="CP93" s="290" t="n">
        <v>35200</v>
      </c>
      <c r="CQ93" s="290" t="n">
        <v>54660</v>
      </c>
      <c r="CR93" s="290" t="n">
        <v>89860</v>
      </c>
    </row>
    <row r="94" customFormat="false" ht="12.75" hidden="false" customHeight="false" outlineLevel="0" collapsed="false">
      <c r="CM94" s="290" t="n">
        <v>372</v>
      </c>
      <c r="CN94" s="291" t="s">
        <v>430</v>
      </c>
      <c r="CO94" s="290" t="n">
        <v>78570</v>
      </c>
      <c r="CP94" s="290" t="n">
        <v>49000</v>
      </c>
      <c r="CQ94" s="290" t="n">
        <v>3000</v>
      </c>
      <c r="CR94" s="290" t="n">
        <v>52000</v>
      </c>
    </row>
    <row r="95" customFormat="false" ht="12.75" hidden="false" customHeight="false" outlineLevel="0" collapsed="false">
      <c r="CM95" s="290" t="n">
        <v>376</v>
      </c>
      <c r="CN95" s="291" t="s">
        <v>431</v>
      </c>
      <c r="CO95" s="290" t="n">
        <v>9600</v>
      </c>
      <c r="CP95" s="290" t="n">
        <v>750</v>
      </c>
      <c r="CQ95" s="290" t="n">
        <v>1030</v>
      </c>
      <c r="CR95" s="290" t="n">
        <v>1780</v>
      </c>
    </row>
    <row r="96" customFormat="false" ht="12.75" hidden="false" customHeight="false" outlineLevel="0" collapsed="false">
      <c r="CM96" s="290" t="n">
        <v>380</v>
      </c>
      <c r="CN96" s="291" t="s">
        <v>432</v>
      </c>
      <c r="CO96" s="290" t="n">
        <v>250700</v>
      </c>
      <c r="CP96" s="290" t="n">
        <v>182500</v>
      </c>
      <c r="CQ96" s="290" t="n">
        <v>8800</v>
      </c>
      <c r="CR96" s="290" t="n">
        <v>191300</v>
      </c>
    </row>
    <row r="97" customFormat="false" ht="12.75" hidden="false" customHeight="false" outlineLevel="0" collapsed="false">
      <c r="CM97" s="290" t="n">
        <v>388</v>
      </c>
      <c r="CN97" s="291" t="s">
        <v>433</v>
      </c>
      <c r="CO97" s="290" t="n">
        <v>22540</v>
      </c>
      <c r="CP97" s="290" t="n">
        <v>9404</v>
      </c>
      <c r="CQ97" s="290" t="n">
        <v>0</v>
      </c>
      <c r="CR97" s="290" t="n">
        <v>9404</v>
      </c>
    </row>
    <row r="98" customFormat="false" ht="12.75" hidden="false" customHeight="false" outlineLevel="0" collapsed="false">
      <c r="CM98" s="290" t="n">
        <v>392</v>
      </c>
      <c r="CN98" s="291" t="s">
        <v>434</v>
      </c>
      <c r="CO98" s="290" t="n">
        <v>630400</v>
      </c>
      <c r="CP98" s="290" t="n">
        <v>430000</v>
      </c>
      <c r="CQ98" s="290" t="n">
        <v>0</v>
      </c>
      <c r="CR98" s="290" t="n">
        <v>430000</v>
      </c>
    </row>
    <row r="99" customFormat="false" ht="12.75" hidden="false" customHeight="false" outlineLevel="0" collapsed="false">
      <c r="CM99" s="290" t="n">
        <v>400</v>
      </c>
      <c r="CN99" s="291" t="s">
        <v>435</v>
      </c>
      <c r="CO99" s="290" t="n">
        <v>9915</v>
      </c>
      <c r="CP99" s="290" t="n">
        <v>682</v>
      </c>
      <c r="CQ99" s="290" t="n">
        <v>220</v>
      </c>
      <c r="CR99" s="290" t="n">
        <v>937</v>
      </c>
    </row>
    <row r="100" customFormat="false" ht="12.75" hidden="false" customHeight="false" outlineLevel="0" collapsed="false">
      <c r="CM100" s="290" t="n">
        <v>398</v>
      </c>
      <c r="CN100" s="291" t="s">
        <v>436</v>
      </c>
      <c r="CO100" s="290" t="n">
        <v>681200</v>
      </c>
      <c r="CP100" s="290" t="n">
        <v>64350</v>
      </c>
      <c r="CQ100" s="290" t="n">
        <v>43130</v>
      </c>
      <c r="CR100" s="290" t="n">
        <v>107500</v>
      </c>
    </row>
    <row r="101" customFormat="false" ht="12.75" hidden="false" customHeight="false" outlineLevel="0" collapsed="false">
      <c r="CM101" s="290" t="n">
        <v>404</v>
      </c>
      <c r="CN101" s="291" t="s">
        <v>437</v>
      </c>
      <c r="CO101" s="290" t="n">
        <v>365600</v>
      </c>
      <c r="CP101" s="290" t="n">
        <v>20700</v>
      </c>
      <c r="CQ101" s="290" t="n">
        <v>10000</v>
      </c>
      <c r="CR101" s="290" t="n">
        <v>30700</v>
      </c>
    </row>
    <row r="102" customFormat="false" ht="12.75" hidden="false" customHeight="false" outlineLevel="0" collapsed="false">
      <c r="CM102" s="290" t="n">
        <v>296</v>
      </c>
      <c r="CN102" s="291" t="s">
        <v>438</v>
      </c>
      <c r="CO102" s="290" t="n">
        <v>0</v>
      </c>
      <c r="CP102" s="290" t="n">
        <v>0</v>
      </c>
      <c r="CQ102" s="290" t="n">
        <v>0</v>
      </c>
      <c r="CR102" s="290" t="n">
        <v>0</v>
      </c>
    </row>
    <row r="103" customFormat="false" ht="12.75" hidden="false" customHeight="false" outlineLevel="0" collapsed="false">
      <c r="CM103" s="290" t="n">
        <v>414</v>
      </c>
      <c r="CN103" s="291" t="s">
        <v>439</v>
      </c>
      <c r="CO103" s="290" t="n">
        <v>2156</v>
      </c>
      <c r="CP103" s="290" t="n">
        <v>0</v>
      </c>
      <c r="CQ103" s="290" t="n">
        <v>20</v>
      </c>
      <c r="CR103" s="290" t="n">
        <v>20</v>
      </c>
    </row>
    <row r="104" customFormat="false" ht="12.75" hidden="false" customHeight="false" outlineLevel="0" collapsed="false">
      <c r="CM104" s="290" t="n">
        <v>417</v>
      </c>
      <c r="CN104" s="291" t="s">
        <v>440</v>
      </c>
      <c r="CO104" s="290" t="n">
        <v>106600</v>
      </c>
      <c r="CP104" s="290" t="n">
        <v>48930</v>
      </c>
      <c r="CQ104" s="290" t="n">
        <v>558</v>
      </c>
      <c r="CR104" s="290" t="n">
        <v>23620</v>
      </c>
    </row>
    <row r="105" customFormat="false" ht="22.5" hidden="false" customHeight="false" outlineLevel="0" collapsed="false">
      <c r="CM105" s="290" t="n">
        <v>418</v>
      </c>
      <c r="CN105" s="291" t="s">
        <v>441</v>
      </c>
      <c r="CO105" s="290" t="n">
        <v>434300</v>
      </c>
      <c r="CP105" s="290" t="n">
        <v>190400</v>
      </c>
      <c r="CQ105" s="290" t="n">
        <v>143100</v>
      </c>
      <c r="CR105" s="290" t="n">
        <v>333500</v>
      </c>
    </row>
    <row r="106" customFormat="false" ht="12.75" hidden="false" customHeight="false" outlineLevel="0" collapsed="false">
      <c r="CM106" s="290" t="n">
        <v>428</v>
      </c>
      <c r="CN106" s="291" t="s">
        <v>442</v>
      </c>
      <c r="CO106" s="290" t="n">
        <v>41330</v>
      </c>
      <c r="CP106" s="290" t="n">
        <v>16740</v>
      </c>
      <c r="CQ106" s="290" t="n">
        <v>18710</v>
      </c>
      <c r="CR106" s="290" t="n">
        <v>35450</v>
      </c>
    </row>
    <row r="107" customFormat="false" ht="12.75" hidden="false" customHeight="false" outlineLevel="0" collapsed="false">
      <c r="CM107" s="290" t="n">
        <v>422</v>
      </c>
      <c r="CN107" s="291" t="s">
        <v>443</v>
      </c>
      <c r="CO107" s="290" t="n">
        <v>6907</v>
      </c>
      <c r="CP107" s="290" t="n">
        <v>4800</v>
      </c>
      <c r="CQ107" s="290" t="n">
        <v>0</v>
      </c>
      <c r="CR107" s="290" t="n">
        <v>4503</v>
      </c>
    </row>
    <row r="108" customFormat="false" ht="12.75" hidden="false" customHeight="false" outlineLevel="0" collapsed="false">
      <c r="CM108" s="290" t="n">
        <v>426</v>
      </c>
      <c r="CN108" s="291" t="s">
        <v>444</v>
      </c>
      <c r="CO108" s="290" t="n">
        <v>23920</v>
      </c>
      <c r="CP108" s="290" t="n">
        <v>5230</v>
      </c>
      <c r="CQ108" s="290" t="n">
        <v>0</v>
      </c>
      <c r="CR108" s="290" t="n">
        <v>3022</v>
      </c>
    </row>
    <row r="109" customFormat="false" ht="12.75" hidden="false" customHeight="false" outlineLevel="0" collapsed="false">
      <c r="CM109" s="290" t="n">
        <v>430</v>
      </c>
      <c r="CN109" s="291" t="s">
        <v>445</v>
      </c>
      <c r="CO109" s="290" t="n">
        <v>266300</v>
      </c>
      <c r="CP109" s="290" t="n">
        <v>200000</v>
      </c>
      <c r="CQ109" s="290" t="n">
        <v>32000</v>
      </c>
      <c r="CR109" s="290" t="n">
        <v>232000</v>
      </c>
    </row>
    <row r="110" customFormat="false" ht="12.75" hidden="false" customHeight="false" outlineLevel="0" collapsed="false">
      <c r="CM110" s="290" t="n">
        <v>434</v>
      </c>
      <c r="CN110" s="291" t="s">
        <v>446</v>
      </c>
      <c r="CO110" s="290" t="n">
        <v>98530</v>
      </c>
      <c r="CP110" s="290" t="n">
        <v>700</v>
      </c>
      <c r="CQ110" s="290" t="n">
        <v>0</v>
      </c>
      <c r="CR110" s="290" t="n">
        <v>700</v>
      </c>
    </row>
    <row r="111" customFormat="false" ht="12.75" hidden="false" customHeight="false" outlineLevel="0" collapsed="false">
      <c r="CM111" s="290" t="n">
        <v>438</v>
      </c>
      <c r="CN111" s="291" t="s">
        <v>447</v>
      </c>
      <c r="CO111" s="290" t="n">
        <v>0</v>
      </c>
      <c r="CP111" s="290" t="n">
        <v>0</v>
      </c>
      <c r="CQ111" s="290" t="n">
        <v>0</v>
      </c>
      <c r="CR111" s="290" t="n">
        <v>0</v>
      </c>
    </row>
    <row r="112" customFormat="false" ht="12.75" hidden="false" customHeight="false" outlineLevel="0" collapsed="false">
      <c r="CM112" s="290" t="n">
        <v>440</v>
      </c>
      <c r="CN112" s="291" t="s">
        <v>448</v>
      </c>
      <c r="CO112" s="290" t="n">
        <v>42840</v>
      </c>
      <c r="CP112" s="290" t="n">
        <v>15560</v>
      </c>
      <c r="CQ112" s="290" t="n">
        <v>9340</v>
      </c>
      <c r="CR112" s="290" t="n">
        <v>24900</v>
      </c>
    </row>
    <row r="113" customFormat="false" ht="12.75" hidden="false" customHeight="false" outlineLevel="0" collapsed="false">
      <c r="CM113" s="290" t="n">
        <v>442</v>
      </c>
      <c r="CN113" s="291" t="s">
        <v>449</v>
      </c>
      <c r="CO113" s="290" t="n">
        <v>2419</v>
      </c>
      <c r="CP113" s="290" t="n">
        <v>1000</v>
      </c>
      <c r="CQ113" s="290" t="n">
        <v>0</v>
      </c>
      <c r="CR113" s="290" t="n">
        <v>3100</v>
      </c>
    </row>
    <row r="114" customFormat="false" ht="12.75" hidden="false" customHeight="false" outlineLevel="0" collapsed="false">
      <c r="CM114" s="290" t="n">
        <v>450</v>
      </c>
      <c r="CN114" s="291" t="s">
        <v>450</v>
      </c>
      <c r="CO114" s="290" t="n">
        <v>888200</v>
      </c>
      <c r="CP114" s="290" t="n">
        <v>337000</v>
      </c>
      <c r="CQ114" s="290" t="n">
        <v>0</v>
      </c>
      <c r="CR114" s="290" t="n">
        <v>337000</v>
      </c>
    </row>
    <row r="115" customFormat="false" ht="12.75" hidden="false" customHeight="false" outlineLevel="0" collapsed="false">
      <c r="CM115" s="290" t="n">
        <v>454</v>
      </c>
      <c r="CN115" s="291" t="s">
        <v>451</v>
      </c>
      <c r="CO115" s="290" t="n">
        <v>139900</v>
      </c>
      <c r="CP115" s="290" t="n">
        <v>16140</v>
      </c>
      <c r="CQ115" s="290" t="n">
        <v>1000</v>
      </c>
      <c r="CR115" s="290" t="n">
        <v>17280</v>
      </c>
    </row>
    <row r="116" customFormat="false" ht="12.75" hidden="false" customHeight="false" outlineLevel="0" collapsed="false">
      <c r="CM116" s="290" t="n">
        <v>458</v>
      </c>
      <c r="CN116" s="291" t="s">
        <v>452</v>
      </c>
      <c r="CO116" s="290" t="n">
        <v>951000</v>
      </c>
      <c r="CP116" s="290" t="n">
        <v>580000</v>
      </c>
      <c r="CQ116" s="290" t="n">
        <v>0</v>
      </c>
      <c r="CR116" s="290" t="n">
        <v>580000</v>
      </c>
    </row>
    <row r="117" customFormat="false" ht="12.75" hidden="false" customHeight="false" outlineLevel="0" collapsed="false">
      <c r="CM117" s="290" t="n">
        <v>462</v>
      </c>
      <c r="CN117" s="291" t="s">
        <v>453</v>
      </c>
      <c r="CO117" s="290" t="n">
        <v>591.6</v>
      </c>
      <c r="CP117" s="290" t="n">
        <v>30</v>
      </c>
      <c r="CQ117" s="290" t="n">
        <v>0</v>
      </c>
      <c r="CR117" s="290" t="n">
        <v>30</v>
      </c>
    </row>
    <row r="118" customFormat="false" ht="12.75" hidden="false" customHeight="false" outlineLevel="0" collapsed="false">
      <c r="CM118" s="290" t="n">
        <v>466</v>
      </c>
      <c r="CN118" s="291" t="s">
        <v>454</v>
      </c>
      <c r="CO118" s="290" t="n">
        <v>349700</v>
      </c>
      <c r="CP118" s="290" t="n">
        <v>60000</v>
      </c>
      <c r="CQ118" s="290" t="n">
        <v>40000</v>
      </c>
      <c r="CR118" s="290" t="n">
        <v>100000</v>
      </c>
    </row>
    <row r="119" customFormat="false" ht="12.75" hidden="false" customHeight="false" outlineLevel="0" collapsed="false">
      <c r="CM119" s="290" t="n">
        <v>470</v>
      </c>
      <c r="CN119" s="291" t="s">
        <v>455</v>
      </c>
      <c r="CO119" s="290" t="n">
        <v>179.2</v>
      </c>
      <c r="CP119" s="290" t="n">
        <v>50.5</v>
      </c>
      <c r="CQ119" s="290" t="n">
        <v>0</v>
      </c>
      <c r="CR119" s="290" t="n">
        <v>50.5</v>
      </c>
    </row>
    <row r="120" customFormat="false" ht="12.75" hidden="false" customHeight="false" outlineLevel="0" collapsed="false">
      <c r="CM120" s="290" t="n">
        <v>584</v>
      </c>
      <c r="CN120" s="291" t="s">
        <v>456</v>
      </c>
      <c r="CO120" s="290" t="n">
        <v>0</v>
      </c>
      <c r="CP120" s="290" t="n">
        <v>0</v>
      </c>
      <c r="CQ120" s="290" t="n">
        <v>0</v>
      </c>
      <c r="CR120" s="290" t="n">
        <v>0</v>
      </c>
    </row>
    <row r="121" customFormat="false" ht="12.75" hidden="false" customHeight="false" outlineLevel="0" collapsed="false">
      <c r="CM121" s="290" t="n">
        <v>474</v>
      </c>
      <c r="CN121" s="291" t="s">
        <v>457</v>
      </c>
      <c r="CO121" s="290"/>
      <c r="CP121" s="290"/>
      <c r="CQ121" s="290"/>
      <c r="CR121" s="290"/>
    </row>
    <row r="122" customFormat="false" ht="12.75" hidden="false" customHeight="false" outlineLevel="0" collapsed="false">
      <c r="CM122" s="290" t="n">
        <v>478</v>
      </c>
      <c r="CN122" s="291" t="s">
        <v>458</v>
      </c>
      <c r="CO122" s="290" t="n">
        <v>94820</v>
      </c>
      <c r="CP122" s="290" t="n">
        <v>400</v>
      </c>
      <c r="CQ122" s="290" t="n">
        <v>0</v>
      </c>
      <c r="CR122" s="290" t="n">
        <v>11400</v>
      </c>
    </row>
    <row r="123" customFormat="false" ht="12.75" hidden="false" customHeight="false" outlineLevel="0" collapsed="false">
      <c r="CM123" s="290" t="n">
        <v>480</v>
      </c>
      <c r="CN123" s="291" t="s">
        <v>459</v>
      </c>
      <c r="CO123" s="290" t="n">
        <v>4164</v>
      </c>
      <c r="CP123" s="290" t="n">
        <v>2751</v>
      </c>
      <c r="CQ123" s="290" t="n">
        <v>0</v>
      </c>
      <c r="CR123" s="290" t="n">
        <v>2751</v>
      </c>
    </row>
    <row r="124" customFormat="false" ht="12.75" hidden="false" customHeight="false" outlineLevel="0" collapsed="false">
      <c r="CM124" s="290" t="n">
        <v>484</v>
      </c>
      <c r="CN124" s="291" t="s">
        <v>460</v>
      </c>
      <c r="CO124" s="290" t="n">
        <v>1477000</v>
      </c>
      <c r="CP124" s="290" t="n">
        <v>409000</v>
      </c>
      <c r="CQ124" s="290" t="n">
        <v>48220</v>
      </c>
      <c r="CR124" s="290" t="n">
        <v>457200</v>
      </c>
    </row>
    <row r="125" customFormat="false" ht="33.75" hidden="false" customHeight="true" outlineLevel="0" collapsed="false">
      <c r="CM125" s="290" t="n">
        <v>583</v>
      </c>
      <c r="CN125" s="291" t="s">
        <v>461</v>
      </c>
      <c r="CO125" s="290" t="n">
        <v>0</v>
      </c>
      <c r="CP125" s="290" t="n">
        <v>0</v>
      </c>
      <c r="CQ125" s="290" t="n">
        <v>0</v>
      </c>
      <c r="CR125" s="290" t="n">
        <v>0</v>
      </c>
    </row>
    <row r="126" customFormat="false" ht="12.75" hidden="false" customHeight="false" outlineLevel="0" collapsed="false">
      <c r="CM126" s="290" t="n">
        <v>492</v>
      </c>
      <c r="CN126" s="291" t="s">
        <v>462</v>
      </c>
      <c r="CO126" s="290" t="n">
        <v>0</v>
      </c>
      <c r="CP126" s="290" t="n">
        <v>0</v>
      </c>
      <c r="CQ126" s="290" t="n">
        <v>0</v>
      </c>
      <c r="CR126" s="290" t="n">
        <v>0</v>
      </c>
    </row>
    <row r="127" customFormat="false" ht="12.75" hidden="false" customHeight="false" outlineLevel="0" collapsed="false">
      <c r="CM127" s="290" t="n">
        <v>496</v>
      </c>
      <c r="CN127" s="291" t="s">
        <v>463</v>
      </c>
      <c r="CO127" s="290" t="n">
        <v>377000</v>
      </c>
      <c r="CP127" s="290" t="n">
        <v>34800</v>
      </c>
      <c r="CQ127" s="290" t="n">
        <v>0</v>
      </c>
      <c r="CR127" s="290" t="n">
        <v>34800</v>
      </c>
    </row>
    <row r="128" customFormat="false" ht="12.75" hidden="false" customHeight="false" outlineLevel="0" collapsed="false">
      <c r="CM128" s="290" t="n">
        <v>499</v>
      </c>
      <c r="CN128" s="291" t="s">
        <v>464</v>
      </c>
      <c r="CO128" s="290" t="n">
        <v>0</v>
      </c>
      <c r="CP128" s="290" t="n">
        <v>0</v>
      </c>
      <c r="CQ128" s="290" t="n">
        <v>0</v>
      </c>
      <c r="CR128" s="290" t="n">
        <v>0</v>
      </c>
    </row>
    <row r="129" customFormat="false" ht="12.75" hidden="false" customHeight="false" outlineLevel="0" collapsed="false">
      <c r="CM129" s="290" t="n">
        <v>504</v>
      </c>
      <c r="CN129" s="291" t="s">
        <v>465</v>
      </c>
      <c r="CO129" s="290" t="n">
        <v>154500</v>
      </c>
      <c r="CP129" s="290" t="n">
        <v>29000</v>
      </c>
      <c r="CQ129" s="290" t="n">
        <v>0</v>
      </c>
      <c r="CR129" s="290" t="n">
        <v>29000</v>
      </c>
    </row>
    <row r="130" customFormat="false" ht="12.75" hidden="false" customHeight="false" outlineLevel="0" collapsed="false">
      <c r="CM130" s="290" t="n">
        <v>508</v>
      </c>
      <c r="CN130" s="291" t="s">
        <v>466</v>
      </c>
      <c r="CO130" s="290" t="n">
        <v>825000</v>
      </c>
      <c r="CP130" s="290" t="n">
        <v>100300</v>
      </c>
      <c r="CQ130" s="290" t="n">
        <v>116800</v>
      </c>
      <c r="CR130" s="290" t="n">
        <v>217100</v>
      </c>
    </row>
    <row r="131" customFormat="false" ht="12.75" hidden="false" customHeight="false" outlineLevel="0" collapsed="false">
      <c r="CM131" s="290" t="n">
        <v>104</v>
      </c>
      <c r="CN131" s="291" t="s">
        <v>467</v>
      </c>
      <c r="CO131" s="290" t="n">
        <v>1415000</v>
      </c>
      <c r="CP131" s="290" t="n">
        <v>1003000</v>
      </c>
      <c r="CQ131" s="290" t="n">
        <v>128200</v>
      </c>
      <c r="CR131" s="290" t="n">
        <v>1168000</v>
      </c>
    </row>
    <row r="132" customFormat="false" ht="12.75" hidden="false" customHeight="false" outlineLevel="0" collapsed="false">
      <c r="CM132" s="290" t="n">
        <v>516</v>
      </c>
      <c r="CN132" s="291" t="s">
        <v>468</v>
      </c>
      <c r="CO132" s="290" t="n">
        <v>234900</v>
      </c>
      <c r="CP132" s="290" t="n">
        <v>6160</v>
      </c>
      <c r="CQ132" s="290" t="n">
        <v>11300</v>
      </c>
      <c r="CR132" s="290" t="n">
        <v>17720</v>
      </c>
    </row>
    <row r="133" customFormat="false" ht="12.75" hidden="false" customHeight="false" outlineLevel="0" collapsed="false">
      <c r="CM133" s="290" t="n">
        <v>520</v>
      </c>
      <c r="CN133" s="291" t="s">
        <v>469</v>
      </c>
      <c r="CO133" s="290" t="n">
        <v>0</v>
      </c>
      <c r="CP133" s="290" t="n">
        <v>0</v>
      </c>
      <c r="CQ133" s="290" t="n">
        <v>0</v>
      </c>
      <c r="CR133" s="290" t="n">
        <v>0</v>
      </c>
    </row>
    <row r="134" customFormat="false" ht="12.75" hidden="false" customHeight="false" outlineLevel="0" collapsed="false">
      <c r="CM134" s="290" t="n">
        <v>524</v>
      </c>
      <c r="CN134" s="291" t="s">
        <v>470</v>
      </c>
      <c r="CO134" s="290" t="n">
        <v>220800</v>
      </c>
      <c r="CP134" s="290" t="n">
        <v>198200</v>
      </c>
      <c r="CQ134" s="290" t="n">
        <v>12000</v>
      </c>
      <c r="CR134" s="290" t="n">
        <v>210200</v>
      </c>
    </row>
    <row r="135" customFormat="false" ht="25.5" hidden="false" customHeight="true" outlineLevel="0" collapsed="false">
      <c r="CM135" s="290" t="n">
        <v>528</v>
      </c>
      <c r="CN135" s="291" t="s">
        <v>471</v>
      </c>
      <c r="CO135" s="290" t="n">
        <v>32320</v>
      </c>
      <c r="CP135" s="290" t="n">
        <v>11000</v>
      </c>
      <c r="CQ135" s="290" t="n">
        <v>80000</v>
      </c>
      <c r="CR135" s="290" t="n">
        <v>91000</v>
      </c>
    </row>
    <row r="136" customFormat="false" ht="12.75" hidden="false" customHeight="false" outlineLevel="0" collapsed="false">
      <c r="CM136" s="290" t="n">
        <v>540</v>
      </c>
      <c r="CN136" s="291" t="s">
        <v>472</v>
      </c>
      <c r="CO136" s="290"/>
      <c r="CP136" s="290"/>
      <c r="CQ136" s="290"/>
      <c r="CR136" s="290"/>
    </row>
    <row r="137" customFormat="false" ht="12.75" hidden="false" customHeight="false" outlineLevel="0" collapsed="false">
      <c r="CM137" s="290" t="n">
        <v>554</v>
      </c>
      <c r="CN137" s="291" t="s">
        <v>473</v>
      </c>
      <c r="CO137" s="290" t="n">
        <v>463700</v>
      </c>
      <c r="CP137" s="290" t="n">
        <v>327000</v>
      </c>
      <c r="CQ137" s="290" t="n">
        <v>0</v>
      </c>
      <c r="CR137" s="290" t="n">
        <v>327000</v>
      </c>
    </row>
    <row r="138" customFormat="false" ht="12.75" hidden="false" customHeight="false" outlineLevel="0" collapsed="false">
      <c r="CM138" s="290" t="n">
        <v>558</v>
      </c>
      <c r="CN138" s="291" t="s">
        <v>474</v>
      </c>
      <c r="CO138" s="290" t="n">
        <v>311700</v>
      </c>
      <c r="CP138" s="290" t="n">
        <v>189700</v>
      </c>
      <c r="CQ138" s="290" t="n">
        <v>6950</v>
      </c>
      <c r="CR138" s="290" t="n">
        <v>196600</v>
      </c>
    </row>
    <row r="139" customFormat="false" ht="12.75" hidden="false" customHeight="false" outlineLevel="0" collapsed="false">
      <c r="CM139" s="290" t="n">
        <v>562</v>
      </c>
      <c r="CN139" s="291" t="s">
        <v>475</v>
      </c>
      <c r="CO139" s="290" t="n">
        <v>191300</v>
      </c>
      <c r="CP139" s="290" t="n">
        <v>3500</v>
      </c>
      <c r="CQ139" s="290" t="n">
        <v>29000</v>
      </c>
      <c r="CR139" s="290" t="n">
        <v>33650</v>
      </c>
    </row>
    <row r="140" customFormat="false" ht="12.75" hidden="false" customHeight="false" outlineLevel="0" collapsed="false">
      <c r="CM140" s="290" t="n">
        <v>566</v>
      </c>
      <c r="CN140" s="291" t="s">
        <v>476</v>
      </c>
      <c r="CO140" s="290" t="n">
        <v>1062000</v>
      </c>
      <c r="CP140" s="290" t="n">
        <v>221000</v>
      </c>
      <c r="CQ140" s="290" t="n">
        <v>65200</v>
      </c>
      <c r="CR140" s="290" t="n">
        <v>286200</v>
      </c>
    </row>
    <row r="141" customFormat="false" ht="12.75" hidden="false" customHeight="false" outlineLevel="0" collapsed="false">
      <c r="CM141" s="290" t="n">
        <v>578</v>
      </c>
      <c r="CN141" s="291" t="s">
        <v>477</v>
      </c>
      <c r="CO141" s="290" t="n">
        <v>457800</v>
      </c>
      <c r="CP141" s="290" t="n">
        <v>382000</v>
      </c>
      <c r="CQ141" s="290" t="n">
        <v>0</v>
      </c>
      <c r="CR141" s="290" t="n">
        <v>382000</v>
      </c>
    </row>
    <row r="142" customFormat="false" ht="22.5" hidden="false" customHeight="false" outlineLevel="0" collapsed="false">
      <c r="CM142" s="290" t="n">
        <v>275</v>
      </c>
      <c r="CN142" s="291" t="s">
        <v>478</v>
      </c>
      <c r="CO142" s="290" t="n">
        <v>2420</v>
      </c>
      <c r="CP142" s="290" t="n">
        <v>812</v>
      </c>
      <c r="CQ142" s="290" t="n">
        <v>25</v>
      </c>
      <c r="CR142" s="290" t="n">
        <v>837</v>
      </c>
    </row>
    <row r="143" customFormat="false" ht="12.75" hidden="false" customHeight="false" outlineLevel="0" collapsed="false">
      <c r="CM143" s="290" t="n">
        <v>512</v>
      </c>
      <c r="CN143" s="291" t="s">
        <v>479</v>
      </c>
      <c r="CO143" s="290" t="n">
        <v>38690</v>
      </c>
      <c r="CP143" s="290" t="n">
        <v>1400</v>
      </c>
      <c r="CQ143" s="290" t="n">
        <v>0</v>
      </c>
      <c r="CR143" s="290" t="n">
        <v>1400</v>
      </c>
    </row>
    <row r="144" customFormat="false" ht="12.75" hidden="false" customHeight="false" outlineLevel="0" collapsed="false">
      <c r="CM144" s="290" t="n">
        <v>586</v>
      </c>
      <c r="CN144" s="291" t="s">
        <v>480</v>
      </c>
      <c r="CO144" s="290" t="n">
        <v>393300</v>
      </c>
      <c r="CP144" s="290" t="n">
        <v>55000</v>
      </c>
      <c r="CQ144" s="290" t="n">
        <v>191800</v>
      </c>
      <c r="CR144" s="290" t="n">
        <v>246800</v>
      </c>
    </row>
    <row r="145" customFormat="false" ht="12.75" hidden="false" customHeight="false" outlineLevel="0" collapsed="false">
      <c r="CM145" s="290" t="n">
        <v>585</v>
      </c>
      <c r="CN145" s="291" t="s">
        <v>481</v>
      </c>
      <c r="CO145" s="290" t="n">
        <v>0</v>
      </c>
      <c r="CP145" s="290" t="n">
        <v>0</v>
      </c>
      <c r="CQ145" s="290" t="n">
        <v>0</v>
      </c>
      <c r="CR145" s="290" t="n">
        <v>0</v>
      </c>
    </row>
    <row r="146" customFormat="false" ht="12.75" hidden="false" customHeight="false" outlineLevel="0" collapsed="false">
      <c r="CM146" s="290" t="n">
        <v>591</v>
      </c>
      <c r="CN146" s="291" t="s">
        <v>482</v>
      </c>
      <c r="CO146" s="290" t="n">
        <v>203000</v>
      </c>
      <c r="CP146" s="290" t="n">
        <v>147400</v>
      </c>
      <c r="CQ146" s="290" t="n">
        <v>560</v>
      </c>
      <c r="CR146" s="290" t="n">
        <v>148000</v>
      </c>
    </row>
    <row r="147" customFormat="false" ht="12.75" hidden="false" customHeight="true" outlineLevel="0" collapsed="false">
      <c r="CM147" s="290" t="n">
        <v>598</v>
      </c>
      <c r="CN147" s="291" t="s">
        <v>483</v>
      </c>
      <c r="CO147" s="290" t="n">
        <v>1454000</v>
      </c>
      <c r="CP147" s="290" t="n">
        <v>801000</v>
      </c>
      <c r="CQ147" s="290" t="n">
        <v>0</v>
      </c>
      <c r="CR147" s="290" t="n">
        <v>801000</v>
      </c>
    </row>
    <row r="148" customFormat="false" ht="12.75" hidden="false" customHeight="false" outlineLevel="0" collapsed="false">
      <c r="CM148" s="290" t="n">
        <v>600</v>
      </c>
      <c r="CN148" s="291" t="s">
        <v>484</v>
      </c>
      <c r="CO148" s="290" t="n">
        <v>459600</v>
      </c>
      <c r="CP148" s="290" t="n">
        <v>94000</v>
      </c>
      <c r="CQ148" s="290" t="n">
        <v>69000</v>
      </c>
      <c r="CR148" s="290" t="n">
        <v>336000</v>
      </c>
    </row>
    <row r="149" customFormat="false" ht="12.75" hidden="false" customHeight="false" outlineLevel="0" collapsed="false">
      <c r="CM149" s="290" t="n">
        <v>604</v>
      </c>
      <c r="CN149" s="291" t="s">
        <v>485</v>
      </c>
      <c r="CO149" s="290" t="n">
        <v>2234000</v>
      </c>
      <c r="CP149" s="290" t="n">
        <v>1616000</v>
      </c>
      <c r="CQ149" s="290" t="n">
        <v>133000</v>
      </c>
      <c r="CR149" s="290" t="n">
        <v>1913000</v>
      </c>
    </row>
    <row r="150" customFormat="false" ht="12.75" hidden="false" customHeight="false" outlineLevel="0" collapsed="false">
      <c r="CM150" s="290" t="n">
        <v>608</v>
      </c>
      <c r="CN150" s="291" t="s">
        <v>486</v>
      </c>
      <c r="CO150" s="290" t="n">
        <v>704400</v>
      </c>
      <c r="CP150" s="290" t="n">
        <v>479000</v>
      </c>
      <c r="CQ150" s="290" t="n">
        <v>0</v>
      </c>
      <c r="CR150" s="290" t="n">
        <v>479000</v>
      </c>
    </row>
    <row r="151" customFormat="false" ht="12.75" hidden="false" customHeight="false" outlineLevel="0" collapsed="false">
      <c r="CM151" s="290" t="n">
        <v>616</v>
      </c>
      <c r="CN151" s="291" t="s">
        <v>487</v>
      </c>
      <c r="CO151" s="290" t="n">
        <v>187600</v>
      </c>
      <c r="CP151" s="290" t="n">
        <v>53600</v>
      </c>
      <c r="CQ151" s="290" t="n">
        <v>8000</v>
      </c>
      <c r="CR151" s="290" t="n">
        <v>61600</v>
      </c>
    </row>
    <row r="152" customFormat="false" ht="12.75" hidden="false" customHeight="false" outlineLevel="0" collapsed="false">
      <c r="CM152" s="290" t="n">
        <v>620</v>
      </c>
      <c r="CN152" s="291" t="s">
        <v>488</v>
      </c>
      <c r="CO152" s="290" t="n">
        <v>78640</v>
      </c>
      <c r="CP152" s="290" t="n">
        <v>38000</v>
      </c>
      <c r="CQ152" s="290" t="n">
        <v>24700</v>
      </c>
      <c r="CR152" s="290" t="n">
        <v>68700</v>
      </c>
    </row>
    <row r="153" customFormat="false" ht="12.75" hidden="false" customHeight="false" outlineLevel="0" collapsed="false">
      <c r="CM153" s="290" t="n">
        <v>630</v>
      </c>
      <c r="CN153" s="291" t="s">
        <v>489</v>
      </c>
      <c r="CO153" s="290" t="n">
        <v>18220</v>
      </c>
      <c r="CP153" s="290" t="n">
        <v>7100</v>
      </c>
      <c r="CQ153" s="290" t="n">
        <v>0</v>
      </c>
      <c r="CR153" s="290" t="n">
        <v>7100</v>
      </c>
    </row>
    <row r="154" customFormat="false" ht="12.75" hidden="false" customHeight="false" outlineLevel="0" collapsed="false">
      <c r="CM154" s="290" t="n">
        <v>634</v>
      </c>
      <c r="CN154" s="291" t="s">
        <v>490</v>
      </c>
      <c r="CO154" s="290" t="n">
        <v>859.1</v>
      </c>
      <c r="CP154" s="290" t="n">
        <v>56</v>
      </c>
      <c r="CQ154" s="290" t="n">
        <v>2</v>
      </c>
      <c r="CR154" s="290" t="n">
        <v>58</v>
      </c>
    </row>
    <row r="155" customFormat="false" ht="12.75" hidden="false" customHeight="false" outlineLevel="0" collapsed="false">
      <c r="CM155" s="411" t="n">
        <v>410</v>
      </c>
      <c r="CN155" s="291" t="s">
        <v>491</v>
      </c>
      <c r="CO155" s="290" t="n">
        <v>127300</v>
      </c>
      <c r="CP155" s="290" t="n">
        <v>64850</v>
      </c>
      <c r="CQ155" s="290" t="n">
        <v>4850</v>
      </c>
      <c r="CR155" s="290" t="n">
        <v>69700</v>
      </c>
    </row>
    <row r="156" customFormat="false" ht="12.75" hidden="false" customHeight="false" outlineLevel="0" collapsed="false">
      <c r="CM156" s="290" t="n">
        <v>498</v>
      </c>
      <c r="CN156" s="291" t="s">
        <v>492</v>
      </c>
      <c r="CO156" s="290" t="n">
        <v>15230</v>
      </c>
      <c r="CP156" s="290" t="n">
        <v>1000</v>
      </c>
      <c r="CQ156" s="290" t="n">
        <v>9200</v>
      </c>
      <c r="CR156" s="290" t="n">
        <v>11650</v>
      </c>
    </row>
    <row r="157" customFormat="false" ht="12.75" hidden="false" customHeight="false" outlineLevel="0" collapsed="false">
      <c r="CM157" s="290" t="n">
        <v>638</v>
      </c>
      <c r="CN157" s="291" t="s">
        <v>493</v>
      </c>
      <c r="CO157" s="290"/>
      <c r="CP157" s="290"/>
      <c r="CQ157" s="290"/>
      <c r="CR157" s="290"/>
    </row>
    <row r="158" customFormat="false" ht="12.75" hidden="false" customHeight="false" outlineLevel="0" collapsed="false">
      <c r="CM158" s="290" t="n">
        <v>642</v>
      </c>
      <c r="CN158" s="291" t="s">
        <v>494</v>
      </c>
      <c r="CO158" s="290" t="n">
        <v>151900</v>
      </c>
      <c r="CP158" s="290" t="n">
        <v>42300</v>
      </c>
      <c r="CQ158" s="290" t="n">
        <v>168180</v>
      </c>
      <c r="CR158" s="290" t="n">
        <v>211900</v>
      </c>
    </row>
    <row r="159" customFormat="false" ht="12.75" hidden="false" customHeight="false" outlineLevel="0" collapsed="false">
      <c r="CM159" s="290" t="n">
        <v>643</v>
      </c>
      <c r="CN159" s="291" t="s">
        <v>495</v>
      </c>
      <c r="CO159" s="290" t="n">
        <v>7865000</v>
      </c>
      <c r="CP159" s="290" t="n">
        <v>4313000</v>
      </c>
      <c r="CQ159" s="290" t="n">
        <v>185600</v>
      </c>
      <c r="CR159" s="290" t="n">
        <v>4508000</v>
      </c>
    </row>
    <row r="160" customFormat="false" ht="12.75" hidden="false" customHeight="false" outlineLevel="0" collapsed="false">
      <c r="CM160" s="290" t="n">
        <v>646</v>
      </c>
      <c r="CN160" s="291" t="s">
        <v>496</v>
      </c>
      <c r="CO160" s="290" t="n">
        <v>31920</v>
      </c>
      <c r="CP160" s="290" t="n">
        <v>9500</v>
      </c>
      <c r="CQ160" s="290" t="n">
        <v>0</v>
      </c>
      <c r="CR160" s="290" t="n">
        <v>9500</v>
      </c>
    </row>
    <row r="161" customFormat="false" ht="12.75" hidden="false" customHeight="false" outlineLevel="0" collapsed="false">
      <c r="CM161" s="290" t="n">
        <v>654</v>
      </c>
      <c r="CN161" s="291" t="s">
        <v>497</v>
      </c>
      <c r="CO161" s="290"/>
      <c r="CP161" s="290"/>
      <c r="CQ161" s="290"/>
      <c r="CR161" s="290"/>
    </row>
    <row r="162" customFormat="false" ht="12.75" hidden="false" customHeight="false" outlineLevel="0" collapsed="false">
      <c r="CM162" s="290" t="n">
        <v>659</v>
      </c>
      <c r="CN162" s="291" t="s">
        <v>498</v>
      </c>
      <c r="CO162" s="290" t="n">
        <v>371</v>
      </c>
      <c r="CP162" s="290" t="n">
        <v>24</v>
      </c>
      <c r="CQ162" s="290" t="n">
        <v>0</v>
      </c>
      <c r="CR162" s="290" t="n">
        <v>24</v>
      </c>
    </row>
    <row r="163" customFormat="false" ht="12.75" hidden="false" customHeight="false" outlineLevel="0" collapsed="false">
      <c r="CM163" s="290" t="n">
        <v>662</v>
      </c>
      <c r="CN163" s="291" t="s">
        <v>499</v>
      </c>
      <c r="CO163" s="290" t="n">
        <v>1427</v>
      </c>
      <c r="CP163" s="290" t="n">
        <v>0</v>
      </c>
      <c r="CQ163" s="290" t="n">
        <v>0</v>
      </c>
      <c r="CR163" s="290" t="n">
        <v>0</v>
      </c>
    </row>
    <row r="164" customFormat="false" ht="22.5" hidden="false" customHeight="false" outlineLevel="0" collapsed="false">
      <c r="CM164" s="411" t="n">
        <v>670</v>
      </c>
      <c r="CN164" s="291" t="s">
        <v>500</v>
      </c>
      <c r="CO164" s="290" t="n">
        <v>617.4</v>
      </c>
      <c r="CP164" s="290" t="n">
        <v>0</v>
      </c>
      <c r="CQ164" s="290" t="n">
        <v>0</v>
      </c>
      <c r="CR164" s="290" t="n">
        <v>0</v>
      </c>
    </row>
    <row r="165" customFormat="false" ht="12.75" hidden="false" customHeight="false" outlineLevel="0" collapsed="false">
      <c r="CM165" s="290" t="n">
        <v>882</v>
      </c>
      <c r="CN165" s="291" t="s">
        <v>501</v>
      </c>
      <c r="CO165" s="290" t="n">
        <v>0</v>
      </c>
      <c r="CP165" s="290" t="n">
        <v>0</v>
      </c>
      <c r="CQ165" s="290" t="n">
        <v>0</v>
      </c>
      <c r="CR165" s="290" t="n">
        <v>0</v>
      </c>
    </row>
    <row r="166" customFormat="false" ht="12.75" hidden="false" customHeight="false" outlineLevel="0" collapsed="false">
      <c r="CM166" s="290" t="n">
        <v>674</v>
      </c>
      <c r="CN166" s="291" t="s">
        <v>502</v>
      </c>
      <c r="CO166" s="290" t="n">
        <v>0</v>
      </c>
      <c r="CP166" s="290" t="n">
        <v>0</v>
      </c>
      <c r="CQ166" s="290" t="n">
        <v>0</v>
      </c>
      <c r="CR166" s="290" t="n">
        <v>0</v>
      </c>
    </row>
    <row r="167" customFormat="false" ht="22.5" hidden="false" customHeight="false" outlineLevel="0" collapsed="false">
      <c r="CM167" s="290" t="n">
        <v>678</v>
      </c>
      <c r="CN167" s="291" t="s">
        <v>503</v>
      </c>
      <c r="CO167" s="290" t="n">
        <v>3072</v>
      </c>
      <c r="CP167" s="290" t="n">
        <v>2180</v>
      </c>
      <c r="CQ167" s="290" t="n">
        <v>0</v>
      </c>
      <c r="CR167" s="290" t="n">
        <v>2180</v>
      </c>
    </row>
    <row r="168" customFormat="false" ht="12.75" hidden="false" customHeight="false" outlineLevel="0" collapsed="false">
      <c r="CM168" s="290" t="n">
        <v>682</v>
      </c>
      <c r="CN168" s="291" t="s">
        <v>504</v>
      </c>
      <c r="CO168" s="290" t="n">
        <v>126800</v>
      </c>
      <c r="CP168" s="290" t="n">
        <v>2400</v>
      </c>
      <c r="CQ168" s="290" t="n">
        <v>0</v>
      </c>
      <c r="CR168" s="290" t="n">
        <v>2400</v>
      </c>
    </row>
    <row r="169" customFormat="false" ht="12.75" hidden="false" customHeight="false" outlineLevel="0" collapsed="false">
      <c r="CM169" s="290" t="n">
        <v>686</v>
      </c>
      <c r="CN169" s="291" t="s">
        <v>505</v>
      </c>
      <c r="CO169" s="290" t="n">
        <v>134900</v>
      </c>
      <c r="CP169" s="290" t="n">
        <v>25800</v>
      </c>
      <c r="CQ169" s="290" t="n">
        <v>2000</v>
      </c>
      <c r="CR169" s="290" t="n">
        <v>38800</v>
      </c>
    </row>
    <row r="170" customFormat="false" ht="12.75" hidden="false" customHeight="false" outlineLevel="0" collapsed="false">
      <c r="CM170" s="290" t="n">
        <v>891</v>
      </c>
      <c r="CN170" s="291" t="s">
        <v>506</v>
      </c>
      <c r="CO170" s="290" t="n">
        <v>49980</v>
      </c>
      <c r="CP170" s="290" t="n">
        <v>8407</v>
      </c>
      <c r="CQ170" s="290" t="n">
        <v>0</v>
      </c>
      <c r="CR170" s="290" t="n">
        <v>162200</v>
      </c>
    </row>
    <row r="171" customFormat="false" ht="12.75" hidden="false" customHeight="false" outlineLevel="0" collapsed="false">
      <c r="CM171" s="290" t="n">
        <v>690</v>
      </c>
      <c r="CN171" s="291" t="s">
        <v>507</v>
      </c>
      <c r="CO171" s="290" t="n">
        <v>1072</v>
      </c>
      <c r="CP171" s="290" t="n">
        <v>0</v>
      </c>
      <c r="CQ171" s="290" t="n">
        <v>0</v>
      </c>
      <c r="CR171" s="290" t="n">
        <v>0</v>
      </c>
    </row>
    <row r="172" customFormat="false" ht="12.75" hidden="false" customHeight="false" outlineLevel="0" collapsed="false">
      <c r="CM172" s="290" t="n">
        <v>694</v>
      </c>
      <c r="CN172" s="291" t="s">
        <v>508</v>
      </c>
      <c r="CO172" s="290" t="n">
        <v>181200</v>
      </c>
      <c r="CP172" s="290" t="n">
        <v>160000</v>
      </c>
      <c r="CQ172" s="290" t="n">
        <v>0</v>
      </c>
      <c r="CR172" s="290" t="n">
        <v>160000</v>
      </c>
    </row>
    <row r="173" customFormat="false" ht="12.75" hidden="false" customHeight="false" outlineLevel="0" collapsed="false">
      <c r="CM173" s="290" t="n">
        <v>702</v>
      </c>
      <c r="CN173" s="291" t="s">
        <v>509</v>
      </c>
      <c r="CO173" s="290" t="n">
        <v>1773</v>
      </c>
      <c r="CP173" s="290" t="n">
        <v>600</v>
      </c>
      <c r="CQ173" s="290" t="n">
        <v>0</v>
      </c>
      <c r="CR173" s="290" t="n">
        <v>600</v>
      </c>
    </row>
    <row r="174" customFormat="false" ht="12.75" hidden="false" customHeight="false" outlineLevel="0" collapsed="false">
      <c r="CM174" s="290" t="n">
        <v>703</v>
      </c>
      <c r="CN174" s="291" t="s">
        <v>510</v>
      </c>
      <c r="CO174" s="290" t="n">
        <v>40410</v>
      </c>
      <c r="CP174" s="290" t="n">
        <v>12600</v>
      </c>
      <c r="CQ174" s="290" t="n">
        <v>0</v>
      </c>
      <c r="CR174" s="290" t="n">
        <v>50100</v>
      </c>
    </row>
    <row r="175" customFormat="false" ht="12.75" hidden="false" customHeight="false" outlineLevel="0" collapsed="false">
      <c r="CM175" s="290" t="n">
        <v>705</v>
      </c>
      <c r="CN175" s="291" t="s">
        <v>511</v>
      </c>
      <c r="CO175" s="290" t="n">
        <v>23550</v>
      </c>
      <c r="CP175" s="290" t="n">
        <v>18670</v>
      </c>
      <c r="CQ175" s="290" t="n">
        <v>13200</v>
      </c>
      <c r="CR175" s="290" t="n">
        <v>31870</v>
      </c>
    </row>
    <row r="176" customFormat="false" ht="12.75" hidden="false" customHeight="false" outlineLevel="0" collapsed="false">
      <c r="CM176" s="290" t="n">
        <v>90</v>
      </c>
      <c r="CN176" s="291" t="s">
        <v>512</v>
      </c>
      <c r="CO176" s="290" t="n">
        <v>87510</v>
      </c>
      <c r="CP176" s="290" t="n">
        <v>44700</v>
      </c>
      <c r="CQ176" s="290" t="n">
        <v>0</v>
      </c>
      <c r="CR176" s="290" t="n">
        <v>44700</v>
      </c>
    </row>
    <row r="177" customFormat="false" ht="12.75" hidden="false" customHeight="false" outlineLevel="0" collapsed="false">
      <c r="CM177" s="290" t="n">
        <v>706</v>
      </c>
      <c r="CN177" s="291" t="s">
        <v>513</v>
      </c>
      <c r="CO177" s="290" t="n">
        <v>179800</v>
      </c>
      <c r="CP177" s="290" t="n">
        <v>6000</v>
      </c>
      <c r="CQ177" s="290" t="n">
        <v>8700</v>
      </c>
      <c r="CR177" s="290" t="n">
        <v>14700</v>
      </c>
    </row>
    <row r="178" customFormat="false" ht="12.75" hidden="false" customHeight="false" outlineLevel="0" collapsed="false">
      <c r="CM178" s="290" t="n">
        <v>710</v>
      </c>
      <c r="CN178" s="291" t="s">
        <v>514</v>
      </c>
      <c r="CO178" s="290" t="n">
        <v>603400</v>
      </c>
      <c r="CP178" s="290" t="n">
        <v>44800</v>
      </c>
      <c r="CQ178" s="290" t="n">
        <v>6600</v>
      </c>
      <c r="CR178" s="290" t="n">
        <v>51400</v>
      </c>
    </row>
    <row r="179" customFormat="false" ht="12.75" hidden="false" customHeight="false" outlineLevel="0" collapsed="false">
      <c r="CM179" s="290" t="n">
        <v>724</v>
      </c>
      <c r="CN179" s="291" t="s">
        <v>515</v>
      </c>
      <c r="CO179" s="290" t="n">
        <v>321600</v>
      </c>
      <c r="CP179" s="290" t="n">
        <v>111200</v>
      </c>
      <c r="CQ179" s="290" t="n">
        <v>300</v>
      </c>
      <c r="CR179" s="290" t="n">
        <v>111500</v>
      </c>
    </row>
    <row r="180" customFormat="false" ht="12.75" hidden="false" customHeight="false" outlineLevel="0" collapsed="false">
      <c r="CM180" s="290" t="n">
        <v>144</v>
      </c>
      <c r="CN180" s="291" t="s">
        <v>516</v>
      </c>
      <c r="CO180" s="290" t="n">
        <v>112300</v>
      </c>
      <c r="CP180" s="290" t="n">
        <v>52800</v>
      </c>
      <c r="CQ180" s="290" t="n">
        <v>0</v>
      </c>
      <c r="CR180" s="290" t="n">
        <v>52800</v>
      </c>
    </row>
    <row r="181" customFormat="false" ht="22.5" hidden="false" customHeight="false" outlineLevel="0" collapsed="false">
      <c r="CM181" s="290" t="n">
        <v>736</v>
      </c>
      <c r="CN181" s="291" t="s">
        <v>517</v>
      </c>
      <c r="CO181" s="290" t="n">
        <v>1050000</v>
      </c>
      <c r="CP181" s="290" t="n">
        <v>30000</v>
      </c>
      <c r="CQ181" s="290" t="n">
        <v>100000</v>
      </c>
      <c r="CR181" s="290" t="n">
        <v>64500</v>
      </c>
    </row>
    <row r="182" customFormat="false" ht="12.75" hidden="false" customHeight="true" outlineLevel="0" collapsed="false">
      <c r="CM182" s="290" t="n">
        <v>740</v>
      </c>
      <c r="CN182" s="291" t="s">
        <v>518</v>
      </c>
      <c r="CO182" s="290" t="n">
        <v>381900</v>
      </c>
      <c r="CP182" s="290" t="n">
        <v>88000</v>
      </c>
      <c r="CQ182" s="290" t="n">
        <v>0</v>
      </c>
      <c r="CR182" s="290" t="n">
        <v>122000</v>
      </c>
    </row>
    <row r="183" customFormat="false" ht="12.75" hidden="false" customHeight="false" outlineLevel="0" collapsed="false">
      <c r="CM183" s="290" t="n">
        <v>748</v>
      </c>
      <c r="CN183" s="291" t="s">
        <v>519</v>
      </c>
      <c r="CO183" s="290" t="n">
        <v>13680</v>
      </c>
      <c r="CP183" s="290" t="n">
        <v>2640</v>
      </c>
      <c r="CQ183" s="290" t="n">
        <v>1870</v>
      </c>
      <c r="CR183" s="290" t="n">
        <v>4510</v>
      </c>
    </row>
    <row r="184" customFormat="false" ht="12.75" hidden="false" customHeight="false" outlineLevel="0" collapsed="false">
      <c r="CM184" s="290" t="n">
        <v>752</v>
      </c>
      <c r="CN184" s="291" t="s">
        <v>520</v>
      </c>
      <c r="CO184" s="290" t="n">
        <v>281000</v>
      </c>
      <c r="CP184" s="290" t="n">
        <v>171000</v>
      </c>
      <c r="CQ184" s="290" t="n">
        <v>3000</v>
      </c>
      <c r="CR184" s="290" t="n">
        <v>174000</v>
      </c>
    </row>
    <row r="185" customFormat="false" ht="12.75" hidden="false" customHeight="false" outlineLevel="0" collapsed="false">
      <c r="CM185" s="290" t="n">
        <v>756</v>
      </c>
      <c r="CN185" s="291" t="s">
        <v>521</v>
      </c>
      <c r="CO185" s="290" t="n">
        <v>63450</v>
      </c>
      <c r="CP185" s="290" t="n">
        <v>40400</v>
      </c>
      <c r="CQ185" s="290" t="n">
        <v>13100</v>
      </c>
      <c r="CR185" s="290" t="n">
        <v>53500</v>
      </c>
    </row>
    <row r="186" customFormat="false" ht="22.5" hidden="false" customHeight="true" outlineLevel="0" collapsed="false">
      <c r="CM186" s="290" t="n">
        <v>760</v>
      </c>
      <c r="CN186" s="291" t="s">
        <v>522</v>
      </c>
      <c r="CO186" s="290" t="n">
        <v>46670</v>
      </c>
      <c r="CP186" s="290" t="n">
        <v>7132</v>
      </c>
      <c r="CQ186" s="290" t="n">
        <v>17420</v>
      </c>
      <c r="CR186" s="290" t="n">
        <v>16800</v>
      </c>
    </row>
    <row r="187" customFormat="false" ht="12.75" hidden="false" customHeight="false" outlineLevel="0" collapsed="false">
      <c r="CM187" s="290" t="n">
        <v>762</v>
      </c>
      <c r="CN187" s="291" t="s">
        <v>523</v>
      </c>
      <c r="CO187" s="290" t="n">
        <v>98500</v>
      </c>
      <c r="CP187" s="290" t="n">
        <v>63460</v>
      </c>
      <c r="CQ187" s="290" t="n">
        <v>13310</v>
      </c>
      <c r="CR187" s="290" t="n">
        <v>21910</v>
      </c>
    </row>
    <row r="188" customFormat="false" ht="12.75" hidden="false" customHeight="false" outlineLevel="0" collapsed="false">
      <c r="CM188" s="290" t="n">
        <v>764</v>
      </c>
      <c r="CN188" s="291" t="s">
        <v>524</v>
      </c>
      <c r="CO188" s="290" t="n">
        <v>832300</v>
      </c>
      <c r="CP188" s="290" t="n">
        <v>224500</v>
      </c>
      <c r="CQ188" s="290" t="n">
        <v>0</v>
      </c>
      <c r="CR188" s="290" t="n">
        <v>438600</v>
      </c>
    </row>
    <row r="189" customFormat="false" ht="33.75" hidden="false" customHeight="false" outlineLevel="0" collapsed="false">
      <c r="CM189" s="290" t="n">
        <v>807</v>
      </c>
      <c r="CN189" s="291" t="s">
        <v>525</v>
      </c>
      <c r="CO189" s="290" t="n">
        <v>15910</v>
      </c>
      <c r="CP189" s="290" t="n">
        <v>5400</v>
      </c>
      <c r="CQ189" s="290" t="n">
        <v>1000</v>
      </c>
      <c r="CR189" s="290" t="n">
        <v>6400</v>
      </c>
    </row>
    <row r="190" customFormat="false" ht="12.75" hidden="false" customHeight="false" outlineLevel="0" collapsed="false">
      <c r="CM190" s="290" t="n">
        <v>626</v>
      </c>
      <c r="CN190" s="291" t="s">
        <v>526</v>
      </c>
      <c r="CO190" s="290" t="n">
        <v>22300</v>
      </c>
      <c r="CP190" s="290" t="n">
        <v>8215</v>
      </c>
      <c r="CQ190" s="290" t="n">
        <v>0</v>
      </c>
      <c r="CR190" s="290" t="n">
        <v>8215</v>
      </c>
    </row>
    <row r="191" customFormat="false" ht="12.75" hidden="false" customHeight="false" outlineLevel="0" collapsed="false">
      <c r="CM191" s="290" t="n">
        <v>768</v>
      </c>
      <c r="CN191" s="291" t="s">
        <v>527</v>
      </c>
      <c r="CO191" s="290" t="n">
        <v>66330</v>
      </c>
      <c r="CP191" s="290" t="n">
        <v>11500</v>
      </c>
      <c r="CQ191" s="290" t="n">
        <v>3200</v>
      </c>
      <c r="CR191" s="290" t="n">
        <v>14700</v>
      </c>
    </row>
    <row r="192" customFormat="false" ht="12.75" hidden="false" customHeight="false" outlineLevel="0" collapsed="false">
      <c r="CM192" s="290" t="n">
        <v>776</v>
      </c>
      <c r="CN192" s="291" t="s">
        <v>528</v>
      </c>
      <c r="CO192" s="290" t="n">
        <v>0</v>
      </c>
      <c r="CP192" s="290" t="n">
        <v>0</v>
      </c>
      <c r="CQ192" s="290" t="n">
        <v>0</v>
      </c>
      <c r="CR192" s="290" t="n">
        <v>0</v>
      </c>
    </row>
    <row r="193" customFormat="false" ht="12.75" hidden="false" customHeight="false" outlineLevel="0" collapsed="false">
      <c r="CM193" s="290" t="n">
        <v>780</v>
      </c>
      <c r="CN193" s="291" t="s">
        <v>529</v>
      </c>
      <c r="CO193" s="290" t="n">
        <v>11290</v>
      </c>
      <c r="CP193" s="290" t="n">
        <v>3840</v>
      </c>
      <c r="CQ193" s="290" t="n">
        <v>0</v>
      </c>
      <c r="CR193" s="290" t="n">
        <v>3840</v>
      </c>
    </row>
    <row r="194" customFormat="false" ht="12.75" hidden="false" customHeight="false" outlineLevel="0" collapsed="false">
      <c r="CM194" s="290" t="n">
        <v>788</v>
      </c>
      <c r="CN194" s="291" t="s">
        <v>530</v>
      </c>
      <c r="CO194" s="290" t="n">
        <v>33870</v>
      </c>
      <c r="CP194" s="290" t="n">
        <v>4195</v>
      </c>
      <c r="CQ194" s="290" t="n">
        <v>400</v>
      </c>
      <c r="CR194" s="290" t="n">
        <v>4595</v>
      </c>
    </row>
    <row r="195" customFormat="false" ht="12.75" hidden="false" customHeight="false" outlineLevel="0" collapsed="false">
      <c r="CM195" s="290" t="n">
        <v>792</v>
      </c>
      <c r="CN195" s="291" t="s">
        <v>531</v>
      </c>
      <c r="CO195" s="290" t="n">
        <v>464700</v>
      </c>
      <c r="CP195" s="290" t="n">
        <v>227000</v>
      </c>
      <c r="CQ195" s="290" t="n">
        <v>600</v>
      </c>
      <c r="CR195" s="290" t="n">
        <v>211600</v>
      </c>
    </row>
    <row r="196" customFormat="false" ht="12.75" hidden="false" customHeight="false" outlineLevel="0" collapsed="false">
      <c r="CM196" s="290" t="n">
        <v>795</v>
      </c>
      <c r="CN196" s="291" t="s">
        <v>532</v>
      </c>
      <c r="CO196" s="290" t="n">
        <v>78580</v>
      </c>
      <c r="CP196" s="290" t="n">
        <v>1405</v>
      </c>
      <c r="CQ196" s="290" t="n">
        <v>45360</v>
      </c>
      <c r="CR196" s="290" t="n">
        <v>24770</v>
      </c>
    </row>
    <row r="197" customFormat="false" ht="12.75" hidden="false" customHeight="false" outlineLevel="0" collapsed="false">
      <c r="CM197" s="290" t="n">
        <v>798</v>
      </c>
      <c r="CN197" s="291" t="s">
        <v>533</v>
      </c>
      <c r="CO197" s="290" t="n">
        <v>0</v>
      </c>
      <c r="CP197" s="290" t="n">
        <v>0</v>
      </c>
      <c r="CQ197" s="290" t="n">
        <v>0</v>
      </c>
      <c r="CR197" s="290" t="n">
        <v>0</v>
      </c>
    </row>
    <row r="198" customFormat="false" ht="12.75" hidden="false" customHeight="false" outlineLevel="0" collapsed="false">
      <c r="CM198" s="290" t="n">
        <v>800</v>
      </c>
      <c r="CN198" s="291" t="s">
        <v>534</v>
      </c>
      <c r="CO198" s="290" t="n">
        <v>285000</v>
      </c>
      <c r="CP198" s="290" t="n">
        <v>39000</v>
      </c>
      <c r="CQ198" s="290" t="n">
        <v>27000</v>
      </c>
      <c r="CR198" s="290" t="n">
        <v>66000</v>
      </c>
    </row>
    <row r="199" customFormat="false" ht="12.75" hidden="false" customHeight="false" outlineLevel="0" collapsed="false">
      <c r="CM199" s="290" t="n">
        <v>804</v>
      </c>
      <c r="CN199" s="291" t="s">
        <v>535</v>
      </c>
      <c r="CO199" s="290" t="n">
        <v>1132000</v>
      </c>
      <c r="CP199" s="290" t="n">
        <v>53100</v>
      </c>
      <c r="CQ199" s="290" t="n">
        <v>28150</v>
      </c>
      <c r="CR199" s="290" t="n">
        <v>139600</v>
      </c>
    </row>
    <row r="200" customFormat="false" ht="22.5" hidden="false" customHeight="true" outlineLevel="0" collapsed="false">
      <c r="CM200" s="290" t="n">
        <v>784</v>
      </c>
      <c r="CN200" s="291" t="s">
        <v>536</v>
      </c>
      <c r="CO200" s="290" t="n">
        <v>6521</v>
      </c>
      <c r="CP200" s="290" t="n">
        <v>150</v>
      </c>
      <c r="CQ200" s="290" t="n">
        <v>0</v>
      </c>
      <c r="CR200" s="290" t="n">
        <v>150</v>
      </c>
    </row>
    <row r="201" customFormat="false" ht="12.75" hidden="false" customHeight="false" outlineLevel="0" collapsed="false">
      <c r="CM201" s="290" t="n">
        <v>826</v>
      </c>
      <c r="CN201" s="291" t="s">
        <v>537</v>
      </c>
      <c r="CO201" s="290" t="n">
        <v>297200</v>
      </c>
      <c r="CP201" s="290" t="n">
        <v>145000</v>
      </c>
      <c r="CQ201" s="290" t="n">
        <v>2000</v>
      </c>
      <c r="CR201" s="290" t="n">
        <v>147000</v>
      </c>
    </row>
    <row r="202" customFormat="false" ht="22.5" hidden="false" customHeight="false" outlineLevel="0" collapsed="false">
      <c r="CM202" s="290" t="n">
        <v>834</v>
      </c>
      <c r="CN202" s="291" t="s">
        <v>538</v>
      </c>
      <c r="CO202" s="290" t="n">
        <v>1015000</v>
      </c>
      <c r="CP202" s="290" t="n">
        <v>84000</v>
      </c>
      <c r="CQ202" s="290" t="n">
        <v>12270</v>
      </c>
      <c r="CR202" s="290" t="n">
        <v>96270</v>
      </c>
    </row>
    <row r="203" customFormat="false" ht="22.5" hidden="false" customHeight="false" outlineLevel="0" collapsed="false">
      <c r="CM203" s="290" t="n">
        <v>840</v>
      </c>
      <c r="CN203" s="291" t="s">
        <v>539</v>
      </c>
      <c r="CO203" s="290" t="n">
        <v>7030000</v>
      </c>
      <c r="CP203" s="290" t="n">
        <v>2818000</v>
      </c>
      <c r="CQ203" s="290" t="n">
        <v>251000</v>
      </c>
      <c r="CR203" s="290" t="n">
        <v>3069000</v>
      </c>
    </row>
    <row r="204" customFormat="false" ht="12.75" hidden="false" customHeight="false" outlineLevel="0" collapsed="false">
      <c r="CM204" s="290" t="n">
        <v>858</v>
      </c>
      <c r="CN204" s="291" t="s">
        <v>540</v>
      </c>
      <c r="CO204" s="290" t="n">
        <v>222900</v>
      </c>
      <c r="CP204" s="290" t="n">
        <v>59000</v>
      </c>
      <c r="CQ204" s="290" t="n">
        <v>0</v>
      </c>
      <c r="CR204" s="290" t="n">
        <v>139000</v>
      </c>
    </row>
    <row r="205" customFormat="false" ht="12.75" hidden="false" customHeight="false" outlineLevel="0" collapsed="false">
      <c r="CM205" s="290" t="n">
        <v>860</v>
      </c>
      <c r="CN205" s="291" t="s">
        <v>541</v>
      </c>
      <c r="CO205" s="290" t="n">
        <v>92160</v>
      </c>
      <c r="CP205" s="290" t="n">
        <v>16340</v>
      </c>
      <c r="CQ205" s="290" t="n">
        <v>65650</v>
      </c>
      <c r="CR205" s="290" t="n">
        <v>48870</v>
      </c>
    </row>
    <row r="206" customFormat="false" ht="12.75" hidden="false" customHeight="false" outlineLevel="0" collapsed="false">
      <c r="CM206" s="290" t="n">
        <v>548</v>
      </c>
      <c r="CN206" s="291" t="s">
        <v>542</v>
      </c>
      <c r="CO206" s="290" t="n">
        <v>0</v>
      </c>
      <c r="CP206" s="290" t="n">
        <v>0</v>
      </c>
      <c r="CQ206" s="290" t="n">
        <v>0</v>
      </c>
      <c r="CR206" s="290" t="n">
        <v>0</v>
      </c>
    </row>
    <row r="207" customFormat="false" ht="33.75" hidden="false" customHeight="true" outlineLevel="0" collapsed="false">
      <c r="CM207" s="290" t="n">
        <v>862</v>
      </c>
      <c r="CN207" s="291" t="s">
        <v>543</v>
      </c>
      <c r="CO207" s="290" t="n">
        <v>1710000</v>
      </c>
      <c r="CP207" s="290" t="n">
        <v>722400</v>
      </c>
      <c r="CQ207" s="290" t="n">
        <v>510700</v>
      </c>
      <c r="CR207" s="290" t="n">
        <v>1233000</v>
      </c>
    </row>
    <row r="208" customFormat="false" ht="12.75" hidden="false" customHeight="false" outlineLevel="0" collapsed="false">
      <c r="CM208" s="290" t="n">
        <v>704</v>
      </c>
      <c r="CN208" s="291" t="s">
        <v>544</v>
      </c>
      <c r="CO208" s="290" t="n">
        <v>602700</v>
      </c>
      <c r="CP208" s="290" t="n">
        <v>359400</v>
      </c>
      <c r="CQ208" s="290" t="n">
        <v>524700</v>
      </c>
      <c r="CR208" s="290" t="n">
        <v>884100</v>
      </c>
    </row>
    <row r="209" customFormat="false" ht="12.75" hidden="false" customHeight="false" outlineLevel="0" collapsed="false">
      <c r="CM209" s="290" t="n">
        <v>887</v>
      </c>
      <c r="CN209" s="291" t="s">
        <v>545</v>
      </c>
      <c r="CO209" s="290" t="n">
        <v>88170</v>
      </c>
      <c r="CP209" s="290" t="n">
        <v>2100</v>
      </c>
      <c r="CQ209" s="290" t="n">
        <v>0</v>
      </c>
      <c r="CR209" s="290" t="n">
        <v>2100</v>
      </c>
    </row>
    <row r="210" customFormat="false" ht="12.75" hidden="false" customHeight="false" outlineLevel="0" collapsed="false">
      <c r="CM210" s="290" t="n">
        <v>894</v>
      </c>
      <c r="CN210" s="291" t="s">
        <v>546</v>
      </c>
      <c r="CO210" s="290" t="n">
        <v>767700</v>
      </c>
      <c r="CP210" s="290" t="n">
        <v>80200</v>
      </c>
      <c r="CQ210" s="290" t="n">
        <v>25000</v>
      </c>
      <c r="CR210" s="290" t="n">
        <v>105200</v>
      </c>
    </row>
    <row r="211" customFormat="false" ht="12.75" hidden="false" customHeight="false" outlineLevel="0" collapsed="false">
      <c r="CM211" s="290" t="n">
        <v>716</v>
      </c>
      <c r="CN211" s="291" t="s">
        <v>547</v>
      </c>
      <c r="CO211" s="290" t="n">
        <v>256700</v>
      </c>
      <c r="CP211" s="290" t="n">
        <v>12260</v>
      </c>
      <c r="CQ211" s="290" t="n">
        <v>0</v>
      </c>
      <c r="CR211" s="290" t="n">
        <v>20000</v>
      </c>
    </row>
  </sheetData>
  <sheetProtection sheet="true" formatCells="false" formatColumns="false" formatRows="false" insertColumns="false" insertRows="false" insertHyperlinks="false"/>
  <mergeCells count="40">
    <mergeCell ref="C4:AT4"/>
    <mergeCell ref="C5:AN5"/>
    <mergeCell ref="CM5:CR5"/>
    <mergeCell ref="D21:AT21"/>
    <mergeCell ref="D22:AT22"/>
    <mergeCell ref="D23:AT23"/>
    <mergeCell ref="D24:AT24"/>
    <mergeCell ref="D25:AT25"/>
    <mergeCell ref="F27:Y27"/>
    <mergeCell ref="AD27:AK27"/>
    <mergeCell ref="X29:AF29"/>
    <mergeCell ref="AN30:AS30"/>
    <mergeCell ref="V31:Y32"/>
    <mergeCell ref="AE31:AH31"/>
    <mergeCell ref="AE32:AH32"/>
    <mergeCell ref="AN32:AS32"/>
    <mergeCell ref="D36:AT36"/>
    <mergeCell ref="D37:AT37"/>
    <mergeCell ref="D38:AT38"/>
    <mergeCell ref="D39:AT39"/>
    <mergeCell ref="D40:AT40"/>
    <mergeCell ref="D41:AT41"/>
    <mergeCell ref="D42:AT42"/>
    <mergeCell ref="D43:AT43"/>
    <mergeCell ref="D44:AT44"/>
    <mergeCell ref="D45:AT45"/>
    <mergeCell ref="D46:AT46"/>
    <mergeCell ref="D47:AT47"/>
    <mergeCell ref="D48:AT48"/>
    <mergeCell ref="D49:AT49"/>
    <mergeCell ref="D50:AT50"/>
    <mergeCell ref="D51:AT51"/>
    <mergeCell ref="D52:AT52"/>
    <mergeCell ref="D53:AT53"/>
    <mergeCell ref="D54:AT54"/>
    <mergeCell ref="D55:AT55"/>
    <mergeCell ref="D56:AT56"/>
    <mergeCell ref="D57:AT57"/>
    <mergeCell ref="D58:AT58"/>
    <mergeCell ref="C59:AI60"/>
  </mergeCells>
  <conditionalFormatting sqref="AY32 AY35 AY38 AY29">
    <cfRule type="cellIs" priority="2" operator="greaterThan" aboveAverage="0" equalAverage="0" bottom="0" percent="0" rank="0" text="" dxfId="0">
      <formula>0</formula>
    </cfRule>
  </conditionalFormatting>
  <conditionalFormatting sqref="CE26 CK26 CI23 CK23 CG23 CI26 CG26 CC23 CE23 CA26 CC26 BY23 CA23 BW26 BY26 BU23 BW23 BS26 BU26 BQ23 BS23 BO26 BQ26 BM23 BO23 BK26 BM26 BA23 BK23 BC23 BC26 BE26 BE23 BG23 BG26 BI26 BI23 AY23 AY26 BA26">
    <cfRule type="cellIs" priority="3" operator="equal" aboveAverage="0" equalAverage="0" bottom="0" percent="0" rank="0" text="" dxfId="1">
      <formula>"&lt;&gt;"</formula>
    </cfRule>
  </conditionalFormatting>
  <conditionalFormatting sqref="CK8:CK16 BE8:BE16 BG8:BG16 BI8:BI16 BK8:BK16 BM8:BM16 BO8:BO16 BQ8:BQ16 BS8:BS16 BU8:BU16 BW8:BW16 BY8:BY16 CA8:CA16 CC8:CC16 CE8:CE16 CG8:CG16 BC8:BC16 CI8:CI16">
    <cfRule type="cellIs" priority="4" operator="equal" aboveAverage="0" equalAverage="0" bottom="0" percent="0" rank="0" text="" dxfId="2">
      <formula>"&gt; 25%"</formula>
    </cfRule>
  </conditionalFormatting>
  <conditionalFormatting sqref="H10">
    <cfRule type="cellIs" priority="5" operator="lessThan" aboveAverage="0" equalAverage="0" bottom="0" percent="0" rank="0" text="" dxfId="3">
      <formula>H8-H9</formula>
    </cfRule>
  </conditionalFormatting>
  <conditionalFormatting sqref="H12">
    <cfRule type="cellIs" priority="6" operator="lessThan" aboveAverage="0" equalAverage="0" bottom="0" percent="0" rank="0" text="" dxfId="4">
      <formula>H10+H11</formula>
    </cfRule>
  </conditionalFormatting>
  <conditionalFormatting sqref="H13">
    <cfRule type="cellIs" priority="7" operator="lessThan" aboveAverage="0" equalAverage="0" bottom="0" percent="0" rank="0" text="" dxfId="5">
      <formula>H15+H16</formula>
    </cfRule>
  </conditionalFormatting>
  <conditionalFormatting sqref="J10">
    <cfRule type="cellIs" priority="8" operator="lessThan" aboveAverage="0" equalAverage="0" bottom="0" percent="0" rank="0" text="" dxfId="6">
      <formula>J8-J9</formula>
    </cfRule>
  </conditionalFormatting>
  <conditionalFormatting sqref="J12">
    <cfRule type="cellIs" priority="9" operator="lessThan" aboveAverage="0" equalAverage="0" bottom="0" percent="0" rank="0" text="" dxfId="7">
      <formula>J10+J11</formula>
    </cfRule>
  </conditionalFormatting>
  <conditionalFormatting sqref="J13">
    <cfRule type="cellIs" priority="10" operator="lessThan" aboveAverage="0" equalAverage="0" bottom="0" percent="0" rank="0" text="" dxfId="8">
      <formula>J15+J16</formula>
    </cfRule>
  </conditionalFormatting>
  <conditionalFormatting sqref="L10">
    <cfRule type="cellIs" priority="11" operator="lessThan" aboveAverage="0" equalAverage="0" bottom="0" percent="0" rank="0" text="" dxfId="9">
      <formula>L8-L9</formula>
    </cfRule>
  </conditionalFormatting>
  <conditionalFormatting sqref="L12">
    <cfRule type="cellIs" priority="12" operator="lessThan" aboveAverage="0" equalAverage="0" bottom="0" percent="0" rank="0" text="" dxfId="10">
      <formula>L10+L11</formula>
    </cfRule>
  </conditionalFormatting>
  <conditionalFormatting sqref="L13">
    <cfRule type="cellIs" priority="13" operator="lessThan" aboveAverage="0" equalAverage="0" bottom="0" percent="0" rank="0" text="" dxfId="11">
      <formula>L15+L16</formula>
    </cfRule>
  </conditionalFormatting>
  <conditionalFormatting sqref="N10">
    <cfRule type="cellIs" priority="14" operator="lessThan" aboveAverage="0" equalAverage="0" bottom="0" percent="0" rank="0" text="" dxfId="12">
      <formula>N8-N9</formula>
    </cfRule>
  </conditionalFormatting>
  <conditionalFormatting sqref="N12">
    <cfRule type="cellIs" priority="15" operator="lessThan" aboveAverage="0" equalAverage="0" bottom="0" percent="0" rank="0" text="" dxfId="13">
      <formula>N10+N11</formula>
    </cfRule>
  </conditionalFormatting>
  <conditionalFormatting sqref="N13">
    <cfRule type="cellIs" priority="16" operator="lessThan" aboveAverage="0" equalAverage="0" bottom="0" percent="0" rank="0" text="" dxfId="14">
      <formula>N15+N16</formula>
    </cfRule>
  </conditionalFormatting>
  <conditionalFormatting sqref="P10">
    <cfRule type="cellIs" priority="17" operator="lessThan" aboveAverage="0" equalAverage="0" bottom="0" percent="0" rank="0" text="" dxfId="15">
      <formula>P8-P9</formula>
    </cfRule>
  </conditionalFormatting>
  <conditionalFormatting sqref="P12">
    <cfRule type="cellIs" priority="18" operator="lessThan" aboveAverage="0" equalAverage="0" bottom="0" percent="0" rank="0" text="" dxfId="16">
      <formula>P10+P11</formula>
    </cfRule>
  </conditionalFormatting>
  <conditionalFormatting sqref="P13">
    <cfRule type="cellIs" priority="19" operator="lessThan" aboveAverage="0" equalAverage="0" bottom="0" percent="0" rank="0" text="" dxfId="17">
      <formula>P15+P16</formula>
    </cfRule>
  </conditionalFormatting>
  <conditionalFormatting sqref="R10">
    <cfRule type="cellIs" priority="20" operator="lessThan" aboveAverage="0" equalAverage="0" bottom="0" percent="0" rank="0" text="" dxfId="18">
      <formula>R8-R9</formula>
    </cfRule>
  </conditionalFormatting>
  <conditionalFormatting sqref="R12">
    <cfRule type="cellIs" priority="21" operator="lessThan" aboveAverage="0" equalAverage="0" bottom="0" percent="0" rank="0" text="" dxfId="19">
      <formula>R10+R11</formula>
    </cfRule>
  </conditionalFormatting>
  <conditionalFormatting sqref="R13">
    <cfRule type="cellIs" priority="22" operator="lessThan" aboveAverage="0" equalAverage="0" bottom="0" percent="0" rank="0" text="" dxfId="20">
      <formula>R15+R16</formula>
    </cfRule>
  </conditionalFormatting>
  <conditionalFormatting sqref="T10">
    <cfRule type="cellIs" priority="23" operator="lessThan" aboveAverage="0" equalAverage="0" bottom="0" percent="0" rank="0" text="" dxfId="21">
      <formula>T8-T9</formula>
    </cfRule>
  </conditionalFormatting>
  <conditionalFormatting sqref="T12">
    <cfRule type="cellIs" priority="24" operator="lessThan" aboveAverage="0" equalAverage="0" bottom="0" percent="0" rank="0" text="" dxfId="22">
      <formula>T10+T11</formula>
    </cfRule>
  </conditionalFormatting>
  <conditionalFormatting sqref="T13">
    <cfRule type="cellIs" priority="25" operator="lessThan" aboveAverage="0" equalAverage="0" bottom="0" percent="0" rank="0" text="" dxfId="23">
      <formula>T15+T16</formula>
    </cfRule>
  </conditionalFormatting>
  <conditionalFormatting sqref="V10">
    <cfRule type="cellIs" priority="26" operator="lessThan" aboveAverage="0" equalAverage="0" bottom="0" percent="0" rank="0" text="" dxfId="24">
      <formula>V8-V9</formula>
    </cfRule>
  </conditionalFormatting>
  <conditionalFormatting sqref="V12">
    <cfRule type="cellIs" priority="27" operator="lessThan" aboveAverage="0" equalAverage="0" bottom="0" percent="0" rank="0" text="" dxfId="25">
      <formula>V10+V11</formula>
    </cfRule>
  </conditionalFormatting>
  <conditionalFormatting sqref="V13">
    <cfRule type="cellIs" priority="28" operator="lessThan" aboveAverage="0" equalAverage="0" bottom="0" percent="0" rank="0" text="" dxfId="26">
      <formula>V15+V16</formula>
    </cfRule>
  </conditionalFormatting>
  <conditionalFormatting sqref="X10">
    <cfRule type="cellIs" priority="29" operator="lessThan" aboveAverage="0" equalAverage="0" bottom="0" percent="0" rank="0" text="" dxfId="27">
      <formula>X8-X9</formula>
    </cfRule>
  </conditionalFormatting>
  <conditionalFormatting sqref="X12">
    <cfRule type="cellIs" priority="30" operator="lessThan" aboveAverage="0" equalAverage="0" bottom="0" percent="0" rank="0" text="" dxfId="28">
      <formula>X10+X11</formula>
    </cfRule>
  </conditionalFormatting>
  <conditionalFormatting sqref="X13">
    <cfRule type="cellIs" priority="31" operator="lessThan" aboveAverage="0" equalAverage="0" bottom="0" percent="0" rank="0" text="" dxfId="29">
      <formula>X15+X16</formula>
    </cfRule>
  </conditionalFormatting>
  <conditionalFormatting sqref="Z10">
    <cfRule type="cellIs" priority="32" operator="lessThan" aboveAverage="0" equalAverage="0" bottom="0" percent="0" rank="0" text="" dxfId="30">
      <formula>Z8-Z9</formula>
    </cfRule>
  </conditionalFormatting>
  <conditionalFormatting sqref="Z12">
    <cfRule type="cellIs" priority="33" operator="lessThan" aboveAverage="0" equalAverage="0" bottom="0" percent="0" rank="0" text="" dxfId="31">
      <formula>Z10+Z11</formula>
    </cfRule>
  </conditionalFormatting>
  <conditionalFormatting sqref="Z13">
    <cfRule type="cellIs" priority="34" operator="lessThan" aboveAverage="0" equalAverage="0" bottom="0" percent="0" rank="0" text="" dxfId="32">
      <formula>Z15+Z16</formula>
    </cfRule>
  </conditionalFormatting>
  <conditionalFormatting sqref="AB10">
    <cfRule type="cellIs" priority="35" operator="lessThan" aboveAverage="0" equalAverage="0" bottom="0" percent="0" rank="0" text="" dxfId="33">
      <formula>AB8-AB9</formula>
    </cfRule>
  </conditionalFormatting>
  <conditionalFormatting sqref="AB12">
    <cfRule type="cellIs" priority="36" operator="lessThan" aboveAverage="0" equalAverage="0" bottom="0" percent="0" rank="0" text="" dxfId="34">
      <formula>AB10+AB11</formula>
    </cfRule>
  </conditionalFormatting>
  <conditionalFormatting sqref="AB13">
    <cfRule type="cellIs" priority="37" operator="lessThan" aboveAverage="0" equalAverage="0" bottom="0" percent="0" rank="0" text="" dxfId="35">
      <formula>AB15+AB16</formula>
    </cfRule>
  </conditionalFormatting>
  <conditionalFormatting sqref="AD10">
    <cfRule type="cellIs" priority="38" operator="lessThan" aboveAverage="0" equalAverage="0" bottom="0" percent="0" rank="0" text="" dxfId="36">
      <formula>AD8-AD9</formula>
    </cfRule>
  </conditionalFormatting>
  <conditionalFormatting sqref="AD12">
    <cfRule type="cellIs" priority="39" operator="lessThan" aboveAverage="0" equalAverage="0" bottom="0" percent="0" rank="0" text="" dxfId="37">
      <formula>AD10+AD11</formula>
    </cfRule>
  </conditionalFormatting>
  <conditionalFormatting sqref="AD13">
    <cfRule type="cellIs" priority="40" operator="lessThan" aboveAverage="0" equalAverage="0" bottom="0" percent="0" rank="0" text="" dxfId="38">
      <formula>AD15+AD16</formula>
    </cfRule>
  </conditionalFormatting>
  <conditionalFormatting sqref="AF10">
    <cfRule type="cellIs" priority="41" operator="lessThan" aboveAverage="0" equalAverage="0" bottom="0" percent="0" rank="0" text="" dxfId="39">
      <formula>AF8-AF9</formula>
    </cfRule>
  </conditionalFormatting>
  <conditionalFormatting sqref="AF12">
    <cfRule type="cellIs" priority="42" operator="lessThan" aboveAverage="0" equalAverage="0" bottom="0" percent="0" rank="0" text="" dxfId="40">
      <formula>AF10+AF11</formula>
    </cfRule>
  </conditionalFormatting>
  <conditionalFormatting sqref="AF13">
    <cfRule type="cellIs" priority="43" operator="lessThan" aboveAverage="0" equalAverage="0" bottom="0" percent="0" rank="0" text="" dxfId="41">
      <formula>AF15+AF16</formula>
    </cfRule>
  </conditionalFormatting>
  <conditionalFormatting sqref="AH10">
    <cfRule type="cellIs" priority="44" operator="lessThan" aboveAverage="0" equalAverage="0" bottom="0" percent="0" rank="0" text="" dxfId="42">
      <formula>AH8-AH9</formula>
    </cfRule>
  </conditionalFormatting>
  <conditionalFormatting sqref="AH12">
    <cfRule type="cellIs" priority="45" operator="lessThan" aboveAverage="0" equalAverage="0" bottom="0" percent="0" rank="0" text="" dxfId="43">
      <formula>AH10+AH11</formula>
    </cfRule>
  </conditionalFormatting>
  <conditionalFormatting sqref="AH13">
    <cfRule type="cellIs" priority="46" operator="lessThan" aboveAverage="0" equalAverage="0" bottom="0" percent="0" rank="0" text="" dxfId="44">
      <formula>AH15+AH16</formula>
    </cfRule>
  </conditionalFormatting>
  <conditionalFormatting sqref="AJ10">
    <cfRule type="cellIs" priority="47" operator="lessThan" aboveAverage="0" equalAverage="0" bottom="0" percent="0" rank="0" text="" dxfId="45">
      <formula>AJ8-AJ9</formula>
    </cfRule>
  </conditionalFormatting>
  <conditionalFormatting sqref="AJ12">
    <cfRule type="cellIs" priority="48" operator="lessThan" aboveAverage="0" equalAverage="0" bottom="0" percent="0" rank="0" text="" dxfId="46">
      <formula>AJ10+AJ11</formula>
    </cfRule>
  </conditionalFormatting>
  <conditionalFormatting sqref="AJ13">
    <cfRule type="cellIs" priority="49" operator="lessThan" aboveAverage="0" equalAverage="0" bottom="0" percent="0" rank="0" text="" dxfId="47">
      <formula>AJ15+AJ16</formula>
    </cfRule>
  </conditionalFormatting>
  <conditionalFormatting sqref="AL10">
    <cfRule type="cellIs" priority="50" operator="lessThan" aboveAverage="0" equalAverage="0" bottom="0" percent="0" rank="0" text="" dxfId="48">
      <formula>AL8-AL9</formula>
    </cfRule>
  </conditionalFormatting>
  <conditionalFormatting sqref="AL12">
    <cfRule type="cellIs" priority="51" operator="lessThan" aboveAverage="0" equalAverage="0" bottom="0" percent="0" rank="0" text="" dxfId="49">
      <formula>AL10+AL11</formula>
    </cfRule>
  </conditionalFormatting>
  <conditionalFormatting sqref="AL13">
    <cfRule type="cellIs" priority="52" operator="lessThan" aboveAverage="0" equalAverage="0" bottom="0" percent="0" rank="0" text="" dxfId="50">
      <formula>AL15+AL16</formula>
    </cfRule>
  </conditionalFormatting>
  <conditionalFormatting sqref="AN10">
    <cfRule type="cellIs" priority="53" operator="lessThan" aboveAverage="0" equalAverage="0" bottom="0" percent="0" rank="0" text="" dxfId="51">
      <formula>AN8-AN9</formula>
    </cfRule>
  </conditionalFormatting>
  <conditionalFormatting sqref="AN12">
    <cfRule type="cellIs" priority="54" operator="lessThan" aboveAverage="0" equalAverage="0" bottom="0" percent="0" rank="0" text="" dxfId="52">
      <formula>AN10+AN11</formula>
    </cfRule>
  </conditionalFormatting>
  <conditionalFormatting sqref="AN13">
    <cfRule type="cellIs" priority="55" operator="lessThan" aboveAverage="0" equalAverage="0" bottom="0" percent="0" rank="0" text="" dxfId="53">
      <formula>AN15+AN16</formula>
    </cfRule>
  </conditionalFormatting>
  <conditionalFormatting sqref="AP10">
    <cfRule type="cellIs" priority="56" operator="lessThan" aboveAverage="0" equalAverage="0" bottom="0" percent="0" rank="0" text="" dxfId="54">
      <formula>AP8-AP9</formula>
    </cfRule>
  </conditionalFormatting>
  <conditionalFormatting sqref="AP12">
    <cfRule type="cellIs" priority="57" operator="lessThan" aboveAverage="0" equalAverage="0" bottom="0" percent="0" rank="0" text="" dxfId="55">
      <formula>AP10+AP11</formula>
    </cfRule>
  </conditionalFormatting>
  <conditionalFormatting sqref="AP13">
    <cfRule type="cellIs" priority="58" operator="lessThan" aboveAverage="0" equalAverage="0" bottom="0" percent="0" rank="0" text="" dxfId="56">
      <formula>AP15+AP16</formula>
    </cfRule>
  </conditionalFormatting>
  <conditionalFormatting sqref="AR10">
    <cfRule type="cellIs" priority="59" operator="lessThan" aboveAverage="0" equalAverage="0" bottom="0" percent="0" rank="0" text="" dxfId="57">
      <formula>AR8-AR9</formula>
    </cfRule>
  </conditionalFormatting>
  <conditionalFormatting sqref="AR12">
    <cfRule type="cellIs" priority="60" operator="lessThan" aboveAverage="0" equalAverage="0" bottom="0" percent="0" rank="0" text="" dxfId="58">
      <formula>AR10+AR11</formula>
    </cfRule>
  </conditionalFormatting>
  <conditionalFormatting sqref="AR13">
    <cfRule type="cellIs" priority="61" operator="lessThan" aboveAverage="0" equalAverage="0" bottom="0" percent="0" rank="0" text="" dxfId="59">
      <formula>AR15+AR16</formula>
    </cfRule>
  </conditionalFormatting>
  <conditionalFormatting sqref="F10">
    <cfRule type="cellIs" priority="62" operator="lessThan" aboveAverage="0" equalAverage="0" bottom="0" percent="0" rank="0" text="" dxfId="60">
      <formula>F8-F9</formula>
    </cfRule>
  </conditionalFormatting>
  <conditionalFormatting sqref="F12">
    <cfRule type="cellIs" priority="63" operator="lessThan" aboveAverage="0" equalAverage="0" bottom="0" percent="0" rank="0" text="" dxfId="61">
      <formula>F10+F11</formula>
    </cfRule>
  </conditionalFormatting>
  <conditionalFormatting sqref="F13">
    <cfRule type="cellIs" priority="64" operator="lessThan" aboveAverage="0" equalAverage="0" bottom="0" percent="0" rank="0" text="" dxfId="62">
      <formula>F15+F16</formula>
    </cfRule>
  </conditionalFormatting>
  <printOptions headings="false" gridLines="false" gridLinesSet="true" horizontalCentered="true" verticalCentered="false"/>
  <pageMargins left="0.559722222222222" right="0.4" top="0.65" bottom="1" header="0.511811023622047" footer="0.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33" man="true" max="16383" min="0"/>
  </rowBreaks>
  <colBreaks count="1" manualBreakCount="1">
    <brk id="4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0"/>
  <sheetViews>
    <sheetView showFormulas="false" showGridLines="false" showRowColHeaders="true" showZeros="true" rightToLeft="false" tabSelected="false" showOutlineSymbols="true" defaultGridColor="true" view="normal" topLeftCell="C1" colorId="64" zoomScale="83" zoomScaleNormal="83" zoomScalePageLayoutView="85"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261" width="12.49"/>
    <col collapsed="false" customWidth="true" hidden="true" outlineLevel="0" max="2" min="2" style="219" width="17.32"/>
    <col collapsed="false" customWidth="true" hidden="false" outlineLevel="0" max="3" min="3" style="267" width="15.82"/>
    <col collapsed="false" customWidth="true" hidden="false" outlineLevel="0" max="4" min="4" style="267" width="46.82"/>
    <col collapsed="false" customWidth="true" hidden="false" outlineLevel="0" max="5" min="5" style="267" width="11.49"/>
    <col collapsed="false" customWidth="true" hidden="true" outlineLevel="0" max="6" min="6" style="267" width="9.15"/>
    <col collapsed="false" customWidth="true" hidden="true" outlineLevel="0" max="7" min="7" style="223" width="1.82"/>
    <col collapsed="false" customWidth="true" hidden="true" outlineLevel="0" max="8" min="8" style="224" width="6.99"/>
    <col collapsed="false" customWidth="true" hidden="true" outlineLevel="0" max="9" min="9" style="225" width="1.82"/>
    <col collapsed="false" customWidth="true" hidden="true" outlineLevel="0" max="10" min="10" style="224" width="6.99"/>
    <col collapsed="false" customWidth="true" hidden="true" outlineLevel="0" max="11" min="11" style="225" width="1.82"/>
    <col collapsed="false" customWidth="true" hidden="true" outlineLevel="0" max="12" min="12" style="224" width="6.99"/>
    <col collapsed="false" customWidth="true" hidden="true" outlineLevel="0" max="13" min="13" style="225" width="1.82"/>
    <col collapsed="false" customWidth="true" hidden="true" outlineLevel="0" max="14" min="14" style="224" width="6.99"/>
    <col collapsed="false" customWidth="true" hidden="true" outlineLevel="0" max="15" min="15" style="225" width="1.82"/>
    <col collapsed="false" customWidth="true" hidden="true" outlineLevel="0" max="16" min="16" style="224" width="6.99"/>
    <col collapsed="false" customWidth="true" hidden="true" outlineLevel="0" max="17" min="17" style="223" width="1.82"/>
    <col collapsed="false" customWidth="true" hidden="true" outlineLevel="0" max="18" min="18" style="224" width="8.99"/>
    <col collapsed="false" customWidth="true" hidden="true" outlineLevel="0" max="19" min="19" style="223" width="1.82"/>
    <col collapsed="false" customWidth="true" hidden="false" outlineLevel="0" max="20" min="20" style="224" width="6.99"/>
    <col collapsed="false" customWidth="true" hidden="false" outlineLevel="0" max="21" min="21" style="223" width="1.82"/>
    <col collapsed="false" customWidth="true" hidden="false" outlineLevel="0" max="22" min="22" style="224" width="6.99"/>
    <col collapsed="false" customWidth="true" hidden="false" outlineLevel="0" max="23" min="23" style="223" width="1.82"/>
    <col collapsed="false" customWidth="true" hidden="false" outlineLevel="0" max="24" min="24" style="224" width="6.99"/>
    <col collapsed="false" customWidth="true" hidden="false" outlineLevel="0" max="25" min="25" style="223" width="1.82"/>
    <col collapsed="false" customWidth="true" hidden="false" outlineLevel="0" max="26" min="26" style="224" width="6.99"/>
    <col collapsed="false" customWidth="true" hidden="false" outlineLevel="0" max="27" min="27" style="223" width="1.82"/>
    <col collapsed="false" customWidth="true" hidden="false" outlineLevel="0" max="28" min="28" style="224" width="6.99"/>
    <col collapsed="false" customWidth="true" hidden="false" outlineLevel="0" max="29" min="29" style="225" width="1.82"/>
    <col collapsed="false" customWidth="true" hidden="false" outlineLevel="0" max="30" min="30" style="224" width="6.99"/>
    <col collapsed="false" customWidth="true" hidden="false" outlineLevel="0" max="31" min="31" style="223" width="1.82"/>
    <col collapsed="false" customWidth="true" hidden="false" outlineLevel="0" max="32" min="32" style="224" width="7.49"/>
    <col collapsed="false" customWidth="true" hidden="false" outlineLevel="0" max="33" min="33" style="223" width="1.82"/>
    <col collapsed="false" customWidth="true" hidden="false" outlineLevel="0" max="34" min="34" style="224" width="8.65"/>
    <col collapsed="false" customWidth="true" hidden="false" outlineLevel="0" max="35" min="35" style="223" width="1.82"/>
    <col collapsed="false" customWidth="true" hidden="false" outlineLevel="0" max="36" min="36" style="223" width="6.99"/>
    <col collapsed="false" customWidth="true" hidden="false" outlineLevel="0" max="37" min="37" style="223" width="1.99"/>
    <col collapsed="false" customWidth="true" hidden="false" outlineLevel="0" max="38" min="38" style="223" width="6.99"/>
    <col collapsed="false" customWidth="true" hidden="false" outlineLevel="0" max="39" min="39" style="223" width="1.82"/>
    <col collapsed="false" customWidth="true" hidden="false" outlineLevel="0" max="40" min="40" style="224" width="6.99"/>
    <col collapsed="false" customWidth="true" hidden="false" outlineLevel="0" max="41" min="41" style="267" width="1.82"/>
    <col collapsed="false" customWidth="true" hidden="false" outlineLevel="0" max="42" min="42" style="224" width="6.99"/>
    <col collapsed="false" customWidth="true" hidden="false" outlineLevel="0" max="43" min="43" style="267" width="1.82"/>
    <col collapsed="false" customWidth="true" hidden="false" outlineLevel="0" max="44" min="44" style="267" width="2.99"/>
    <col collapsed="false" customWidth="true" hidden="false" outlineLevel="0" max="45" min="45" style="265" width="4.49"/>
    <col collapsed="false" customWidth="true" hidden="false" outlineLevel="0" max="46" min="46" style="265" width="7.65"/>
    <col collapsed="false" customWidth="true" hidden="false" outlineLevel="0" max="47" min="47" style="265" width="41.32"/>
    <col collapsed="false" customWidth="false" hidden="false" outlineLevel="0" max="48" min="48" style="265" width="9.32"/>
    <col collapsed="false" customWidth="true" hidden="false" outlineLevel="0" max="49" min="49" style="265" width="9.49"/>
    <col collapsed="false" customWidth="true" hidden="false" outlineLevel="0" max="50" min="50" style="265" width="1.82"/>
    <col collapsed="false" customWidth="true" hidden="false" outlineLevel="0" max="51" min="51" style="265" width="9.49"/>
    <col collapsed="false" customWidth="true" hidden="false" outlineLevel="0" max="52" min="52" style="265" width="1.82"/>
    <col collapsed="false" customWidth="true" hidden="false" outlineLevel="0" max="53" min="53" style="265" width="11.49"/>
    <col collapsed="false" customWidth="true" hidden="false" outlineLevel="0" max="54" min="54" style="265" width="1.82"/>
    <col collapsed="false" customWidth="true" hidden="false" outlineLevel="0" max="55" min="55" style="265" width="9.49"/>
    <col collapsed="false" customWidth="true" hidden="false" outlineLevel="0" max="56" min="56" style="265" width="1.82"/>
    <col collapsed="false" customWidth="true" hidden="false" outlineLevel="0" max="57" min="57" style="265" width="9.49"/>
    <col collapsed="false" customWidth="true" hidden="false" outlineLevel="0" max="58" min="58" style="265" width="1.82"/>
    <col collapsed="false" customWidth="true" hidden="false" outlineLevel="0" max="59" min="59" style="265" width="9.49"/>
    <col collapsed="false" customWidth="true" hidden="false" outlineLevel="0" max="60" min="60" style="265" width="1.82"/>
    <col collapsed="false" customWidth="false" hidden="false" outlineLevel="0" max="61" min="61" style="265" width="9.32"/>
    <col collapsed="false" customWidth="true" hidden="false" outlineLevel="0" max="62" min="62" style="265" width="1.82"/>
    <col collapsed="false" customWidth="false" hidden="false" outlineLevel="0" max="63" min="63" style="265" width="9.32"/>
    <col collapsed="false" customWidth="true" hidden="false" outlineLevel="0" max="64" min="64" style="265" width="1.82"/>
    <col collapsed="false" customWidth="false" hidden="false" outlineLevel="0" max="65" min="65" style="265" width="9.32"/>
    <col collapsed="false" customWidth="true" hidden="false" outlineLevel="0" max="66" min="66" style="265" width="1.82"/>
    <col collapsed="false" customWidth="false" hidden="false" outlineLevel="0" max="67" min="67" style="265" width="9.32"/>
    <col collapsed="false" customWidth="true" hidden="false" outlineLevel="0" max="68" min="68" style="265" width="1.82"/>
    <col collapsed="false" customWidth="false" hidden="false" outlineLevel="0" max="69" min="69" style="265" width="9.32"/>
    <col collapsed="false" customWidth="true" hidden="false" outlineLevel="0" max="70" min="70" style="265" width="1.82"/>
    <col collapsed="false" customWidth="false" hidden="false" outlineLevel="0" max="71" min="71" style="265" width="9.32"/>
    <col collapsed="false" customWidth="true" hidden="false" outlineLevel="0" max="72" min="72" style="265" width="1.82"/>
    <col collapsed="false" customWidth="false" hidden="false" outlineLevel="0" max="73" min="73" style="265" width="9.32"/>
    <col collapsed="false" customWidth="true" hidden="false" outlineLevel="0" max="74" min="74" style="265" width="1.82"/>
    <col collapsed="false" customWidth="false" hidden="false" outlineLevel="0" max="75" min="75" style="265" width="9.32"/>
    <col collapsed="false" customWidth="true" hidden="false" outlineLevel="0" max="76" min="76" style="265" width="1.82"/>
    <col collapsed="false" customWidth="false" hidden="false" outlineLevel="0" max="77" min="77" style="265" width="9.32"/>
    <col collapsed="false" customWidth="true" hidden="false" outlineLevel="0" max="78" min="78" style="265" width="1.82"/>
    <col collapsed="false" customWidth="false" hidden="false" outlineLevel="0" max="79" min="79" style="265" width="9.32"/>
    <col collapsed="false" customWidth="true" hidden="false" outlineLevel="0" max="80" min="80" style="265" width="1.82"/>
    <col collapsed="false" customWidth="false" hidden="false" outlineLevel="0" max="81" min="81" style="265" width="9.32"/>
    <col collapsed="false" customWidth="true" hidden="false" outlineLevel="0" max="82" min="82" style="265" width="1.82"/>
    <col collapsed="false" customWidth="false" hidden="false" outlineLevel="0" max="83" min="83" style="265" width="9.32"/>
    <col collapsed="false" customWidth="true" hidden="false" outlineLevel="0" max="84" min="84" style="265" width="1.82"/>
    <col collapsed="false" customWidth="false" hidden="false" outlineLevel="0" max="85" min="85" style="265" width="9.32"/>
    <col collapsed="false" customWidth="true" hidden="false" outlineLevel="0" max="86" min="86" style="265" width="1.82"/>
    <col collapsed="false" customWidth="false" hidden="false" outlineLevel="0" max="257" min="87" style="267" width="9.32"/>
  </cols>
  <sheetData>
    <row r="1" customFormat="false" ht="16.5" hidden="false" customHeight="true" outlineLevel="0" collapsed="false">
      <c r="B1" s="219" t="n">
        <v>0</v>
      </c>
      <c r="C1" s="412" t="s">
        <v>3</v>
      </c>
      <c r="D1" s="412"/>
      <c r="E1" s="413"/>
      <c r="F1" s="413"/>
      <c r="G1" s="414"/>
      <c r="H1" s="415"/>
      <c r="I1" s="416"/>
      <c r="J1" s="415"/>
      <c r="K1" s="416"/>
      <c r="L1" s="415"/>
      <c r="M1" s="416"/>
      <c r="N1" s="415"/>
      <c r="O1" s="416"/>
      <c r="P1" s="415"/>
      <c r="Q1" s="414"/>
      <c r="R1" s="415"/>
      <c r="S1" s="414"/>
      <c r="T1" s="415"/>
      <c r="U1" s="414"/>
      <c r="V1" s="415"/>
      <c r="W1" s="414"/>
      <c r="X1" s="415"/>
      <c r="Y1" s="414"/>
      <c r="Z1" s="415"/>
      <c r="AA1" s="414"/>
      <c r="AB1" s="415"/>
      <c r="AC1" s="416"/>
      <c r="AD1" s="415"/>
      <c r="AE1" s="414"/>
      <c r="AF1" s="415"/>
      <c r="AG1" s="414"/>
      <c r="AH1" s="415"/>
      <c r="AI1" s="414"/>
      <c r="AJ1" s="414"/>
      <c r="AK1" s="414"/>
      <c r="AL1" s="414"/>
      <c r="AM1" s="414"/>
      <c r="AN1" s="415"/>
      <c r="AO1" s="417"/>
      <c r="AP1" s="415"/>
      <c r="AQ1" s="417"/>
      <c r="AR1" s="417"/>
      <c r="AT1" s="236" t="s">
        <v>266</v>
      </c>
    </row>
    <row r="2" customFormat="false" ht="6" hidden="false" customHeight="true" outlineLevel="0" collapsed="false">
      <c r="E2" s="418"/>
      <c r="F2" s="418"/>
      <c r="G2" s="419"/>
      <c r="H2" s="420"/>
      <c r="I2" s="421"/>
      <c r="J2" s="420"/>
      <c r="K2" s="421"/>
      <c r="L2" s="420"/>
      <c r="M2" s="421"/>
      <c r="N2" s="420"/>
      <c r="O2" s="421"/>
      <c r="P2" s="420"/>
      <c r="Q2" s="422"/>
    </row>
    <row r="3" s="447" customFormat="true" ht="17.25" hidden="false" customHeight="true" outlineLevel="0" collapsed="false">
      <c r="A3" s="363"/>
      <c r="B3" s="363"/>
      <c r="C3" s="246" t="s">
        <v>267</v>
      </c>
      <c r="D3" s="423"/>
      <c r="E3" s="424"/>
      <c r="F3" s="425"/>
      <c r="G3" s="426"/>
      <c r="H3" s="427"/>
      <c r="I3" s="428"/>
      <c r="J3" s="427"/>
      <c r="K3" s="428"/>
      <c r="L3" s="427"/>
      <c r="M3" s="428"/>
      <c r="N3" s="427"/>
      <c r="O3" s="428"/>
      <c r="P3" s="427"/>
      <c r="Q3" s="426"/>
      <c r="R3" s="427"/>
      <c r="S3" s="429"/>
      <c r="T3" s="430"/>
      <c r="U3" s="429"/>
      <c r="V3" s="431"/>
      <c r="W3" s="246" t="s">
        <v>268</v>
      </c>
      <c r="X3" s="432"/>
      <c r="Y3" s="433"/>
      <c r="Z3" s="432"/>
      <c r="AA3" s="434"/>
      <c r="AB3" s="432"/>
      <c r="AC3" s="433"/>
      <c r="AD3" s="427"/>
      <c r="AE3" s="426"/>
      <c r="AF3" s="427"/>
      <c r="AG3" s="426"/>
      <c r="AH3" s="427"/>
      <c r="AI3" s="435"/>
      <c r="AJ3" s="435"/>
      <c r="AK3" s="435"/>
      <c r="AL3" s="435"/>
      <c r="AM3" s="435"/>
      <c r="AN3" s="436"/>
      <c r="AO3" s="436"/>
      <c r="AP3" s="436"/>
      <c r="AQ3" s="436"/>
      <c r="AR3" s="436"/>
      <c r="AS3" s="437"/>
      <c r="AT3" s="438" t="s">
        <v>269</v>
      </c>
      <c r="AU3" s="439"/>
      <c r="AV3" s="440"/>
      <c r="AW3" s="441"/>
      <c r="AX3" s="440"/>
      <c r="AY3" s="442"/>
      <c r="AZ3" s="442"/>
      <c r="BA3" s="442"/>
      <c r="BB3" s="442"/>
      <c r="BC3" s="443"/>
      <c r="BD3" s="443"/>
      <c r="BE3" s="443"/>
      <c r="BF3" s="443"/>
      <c r="BG3" s="443"/>
      <c r="BH3" s="443"/>
      <c r="BI3" s="444"/>
      <c r="BJ3" s="440"/>
      <c r="BK3" s="440"/>
      <c r="BL3" s="440"/>
      <c r="BM3" s="440"/>
      <c r="BN3" s="440"/>
      <c r="BO3" s="440"/>
      <c r="BP3" s="444"/>
      <c r="BQ3" s="444"/>
      <c r="BR3" s="444"/>
      <c r="BS3" s="440"/>
      <c r="BT3" s="440"/>
      <c r="BU3" s="440"/>
      <c r="BV3" s="440"/>
      <c r="BW3" s="440"/>
      <c r="BX3" s="440"/>
      <c r="BY3" s="440"/>
      <c r="BZ3" s="440"/>
      <c r="CA3" s="440"/>
      <c r="CB3" s="445"/>
      <c r="CC3" s="440"/>
      <c r="CD3" s="440"/>
      <c r="CE3" s="440"/>
      <c r="CF3" s="440"/>
      <c r="CG3" s="440"/>
      <c r="CH3" s="445"/>
      <c r="CI3" s="446"/>
      <c r="CJ3" s="446"/>
    </row>
    <row r="4" customFormat="false" ht="3" hidden="false" customHeight="true" outlineLevel="0" collapsed="false">
      <c r="E4" s="448"/>
      <c r="F4" s="448"/>
      <c r="T4" s="449"/>
      <c r="U4" s="422"/>
      <c r="V4" s="449"/>
      <c r="AE4" s="419"/>
      <c r="AF4" s="420"/>
      <c r="AR4" s="388"/>
      <c r="AT4" s="407"/>
      <c r="AU4" s="407"/>
    </row>
    <row r="5" customFormat="false" ht="17.25" hidden="false" customHeight="true" outlineLevel="0" collapsed="false">
      <c r="B5" s="285" t="n">
        <v>23</v>
      </c>
      <c r="C5" s="262" t="s">
        <v>548</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450"/>
      <c r="AI5" s="451"/>
      <c r="AJ5" s="451"/>
      <c r="AK5" s="451"/>
      <c r="AL5" s="451"/>
      <c r="AM5" s="451"/>
      <c r="AN5" s="450"/>
      <c r="AO5" s="452"/>
      <c r="AP5" s="450"/>
      <c r="AQ5" s="452"/>
      <c r="AR5" s="452"/>
      <c r="AT5" s="453" t="s">
        <v>271</v>
      </c>
      <c r="AU5" s="407"/>
    </row>
    <row r="6" customFormat="false" ht="21" hidden="false" customHeight="true" outlineLevel="0" collapsed="false">
      <c r="C6" s="269" t="s">
        <v>273</v>
      </c>
      <c r="E6" s="270"/>
      <c r="F6" s="270"/>
      <c r="U6" s="271"/>
      <c r="V6" s="272"/>
      <c r="W6" s="273"/>
      <c r="X6" s="272"/>
      <c r="Y6" s="273"/>
      <c r="Z6" s="272"/>
      <c r="AA6" s="274"/>
      <c r="AB6" s="272"/>
      <c r="AD6" s="272"/>
      <c r="AE6" s="273"/>
      <c r="AF6" s="272"/>
      <c r="AH6" s="272"/>
      <c r="AI6" s="275"/>
      <c r="AJ6" s="275"/>
      <c r="AK6" s="275"/>
      <c r="AL6" s="275"/>
      <c r="AM6" s="275"/>
      <c r="AN6" s="276"/>
      <c r="AP6" s="276"/>
      <c r="AQ6" s="277" t="s">
        <v>274</v>
      </c>
      <c r="AR6" s="276"/>
      <c r="AT6" s="454" t="s">
        <v>549</v>
      </c>
      <c r="AU6" s="407"/>
    </row>
    <row r="7" s="289" customFormat="true" ht="29.25" hidden="false" customHeight="true" outlineLevel="0" collapsed="false">
      <c r="A7" s="284"/>
      <c r="B7" s="285" t="n">
        <v>2</v>
      </c>
      <c r="C7" s="286" t="s">
        <v>282</v>
      </c>
      <c r="D7" s="286" t="s">
        <v>283</v>
      </c>
      <c r="E7" s="287" t="s">
        <v>284</v>
      </c>
      <c r="F7" s="287" t="n">
        <v>1990</v>
      </c>
      <c r="G7" s="288"/>
      <c r="H7" s="286" t="n">
        <v>1995</v>
      </c>
      <c r="I7" s="288"/>
      <c r="J7" s="286" t="n">
        <v>1996</v>
      </c>
      <c r="K7" s="288"/>
      <c r="L7" s="286" t="n">
        <v>1997</v>
      </c>
      <c r="M7" s="288"/>
      <c r="N7" s="286" t="n">
        <v>1998</v>
      </c>
      <c r="O7" s="288"/>
      <c r="P7" s="286" t="n">
        <v>1999</v>
      </c>
      <c r="Q7" s="288"/>
      <c r="R7" s="286" t="n">
        <v>2000</v>
      </c>
      <c r="S7" s="288"/>
      <c r="T7" s="286" t="n">
        <v>2001</v>
      </c>
      <c r="U7" s="288"/>
      <c r="V7" s="286" t="n">
        <v>2002</v>
      </c>
      <c r="W7" s="288"/>
      <c r="X7" s="286" t="n">
        <v>2003</v>
      </c>
      <c r="Y7" s="288"/>
      <c r="Z7" s="286" t="n">
        <v>2004</v>
      </c>
      <c r="AA7" s="288"/>
      <c r="AB7" s="286" t="n">
        <v>2005</v>
      </c>
      <c r="AC7" s="288"/>
      <c r="AD7" s="286" t="n">
        <v>2006</v>
      </c>
      <c r="AE7" s="288"/>
      <c r="AF7" s="286" t="n">
        <v>2007</v>
      </c>
      <c r="AG7" s="288"/>
      <c r="AH7" s="286" t="n">
        <v>2008</v>
      </c>
      <c r="AI7" s="288"/>
      <c r="AJ7" s="286" t="n">
        <v>2009</v>
      </c>
      <c r="AK7" s="286"/>
      <c r="AL7" s="286" t="n">
        <v>2010</v>
      </c>
      <c r="AM7" s="286"/>
      <c r="AN7" s="286" t="n">
        <v>2011</v>
      </c>
      <c r="AO7" s="288"/>
      <c r="AP7" s="286" t="n">
        <v>2012</v>
      </c>
      <c r="AQ7" s="288"/>
      <c r="AS7" s="284"/>
      <c r="AT7" s="286" t="s">
        <v>285</v>
      </c>
      <c r="AU7" s="286" t="s">
        <v>286</v>
      </c>
      <c r="AV7" s="286" t="s">
        <v>287</v>
      </c>
      <c r="AW7" s="287" t="n">
        <v>1990</v>
      </c>
      <c r="AX7" s="288"/>
      <c r="AY7" s="286" t="n">
        <v>1995</v>
      </c>
      <c r="AZ7" s="288"/>
      <c r="BA7" s="286" t="n">
        <v>1996</v>
      </c>
      <c r="BB7" s="288"/>
      <c r="BC7" s="286" t="n">
        <v>1997</v>
      </c>
      <c r="BD7" s="288"/>
      <c r="BE7" s="286" t="n">
        <v>1998</v>
      </c>
      <c r="BF7" s="288"/>
      <c r="BG7" s="286" t="n">
        <v>1999</v>
      </c>
      <c r="BH7" s="288"/>
      <c r="BI7" s="286" t="n">
        <v>2000</v>
      </c>
      <c r="BJ7" s="288"/>
      <c r="BK7" s="286" t="n">
        <v>2001</v>
      </c>
      <c r="BL7" s="288"/>
      <c r="BM7" s="286" t="n">
        <v>2002</v>
      </c>
      <c r="BN7" s="288"/>
      <c r="BO7" s="286" t="n">
        <v>2003</v>
      </c>
      <c r="BP7" s="288"/>
      <c r="BQ7" s="286" t="n">
        <v>2004</v>
      </c>
      <c r="BR7" s="288"/>
      <c r="BS7" s="286" t="n">
        <v>2005</v>
      </c>
      <c r="BT7" s="288"/>
      <c r="BU7" s="286" t="n">
        <v>2006</v>
      </c>
      <c r="BV7" s="288"/>
      <c r="BW7" s="286" t="n">
        <v>2007</v>
      </c>
      <c r="BX7" s="288"/>
      <c r="BY7" s="286" t="n">
        <v>2008</v>
      </c>
      <c r="BZ7" s="288"/>
      <c r="CA7" s="286" t="n">
        <v>2009</v>
      </c>
      <c r="CB7" s="288"/>
      <c r="CC7" s="286" t="n">
        <v>2010</v>
      </c>
      <c r="CD7" s="288"/>
      <c r="CE7" s="286" t="n">
        <v>2011</v>
      </c>
      <c r="CF7" s="288"/>
      <c r="CG7" s="286" t="n">
        <v>2012</v>
      </c>
      <c r="CH7" s="288"/>
    </row>
    <row r="8" s="462" customFormat="true" ht="15" hidden="false" customHeight="true" outlineLevel="0" collapsed="false">
      <c r="A8" s="284"/>
      <c r="B8" s="455" t="n">
        <v>24</v>
      </c>
      <c r="C8" s="296" t="n">
        <v>1</v>
      </c>
      <c r="D8" s="456" t="s">
        <v>139</v>
      </c>
      <c r="E8" s="296" t="s">
        <v>291</v>
      </c>
      <c r="F8" s="457"/>
      <c r="G8" s="458"/>
      <c r="H8" s="457"/>
      <c r="I8" s="458"/>
      <c r="J8" s="457"/>
      <c r="K8" s="458"/>
      <c r="L8" s="457"/>
      <c r="M8" s="458"/>
      <c r="N8" s="457"/>
      <c r="O8" s="458"/>
      <c r="P8" s="457"/>
      <c r="Q8" s="458"/>
      <c r="R8" s="457"/>
      <c r="S8" s="458"/>
      <c r="T8" s="457"/>
      <c r="U8" s="458"/>
      <c r="V8" s="457"/>
      <c r="W8" s="458"/>
      <c r="X8" s="457"/>
      <c r="Y8" s="458"/>
      <c r="Z8" s="457"/>
      <c r="AA8" s="458"/>
      <c r="AB8" s="457"/>
      <c r="AC8" s="458"/>
      <c r="AD8" s="457"/>
      <c r="AE8" s="458"/>
      <c r="AF8" s="457"/>
      <c r="AG8" s="458"/>
      <c r="AH8" s="457"/>
      <c r="AI8" s="458"/>
      <c r="AJ8" s="457"/>
      <c r="AK8" s="458"/>
      <c r="AL8" s="457"/>
      <c r="AM8" s="458"/>
      <c r="AN8" s="457"/>
      <c r="AO8" s="458"/>
      <c r="AP8" s="457"/>
      <c r="AQ8" s="458"/>
      <c r="AR8" s="459"/>
      <c r="AS8" s="460"/>
      <c r="AT8" s="301" t="n">
        <v>1</v>
      </c>
      <c r="AU8" s="375" t="s">
        <v>550</v>
      </c>
      <c r="AV8" s="301" t="s">
        <v>325</v>
      </c>
      <c r="AW8" s="461" t="s">
        <v>294</v>
      </c>
      <c r="AX8" s="305"/>
      <c r="AY8" s="306" t="str">
        <f aca="false">IF(OR(ISBLANK(F8),ISBLANK(H8)),"N/A",IF(ABS((H8-F8)/F8)&gt;1,"&gt; 100%","ok"))</f>
        <v>N/A</v>
      </c>
      <c r="AZ8" s="305"/>
      <c r="BA8" s="306" t="str">
        <f aca="false">IF(OR(ISBLANK(H8),ISBLANK(J8)),"N/A",IF(ABS((J8-H8)/H8)&gt;0.25,"&gt; 25%","ok"))</f>
        <v>N/A</v>
      </c>
      <c r="BB8" s="461"/>
      <c r="BC8" s="306" t="str">
        <f aca="false">IF(OR(ISBLANK(J8),ISBLANK(L8)),"N/A",IF(ABS((L8-J8)/J8)&gt;0.25,"&gt; 25%","ok"))</f>
        <v>N/A</v>
      </c>
      <c r="BD8" s="461"/>
      <c r="BE8" s="306" t="str">
        <f aca="false">IF(OR(ISBLANK(L8),ISBLANK(N8)),"N/A",IF(ABS((N8-L8)/L8)&gt;0.25,"&gt; 25%","ok"))</f>
        <v>N/A</v>
      </c>
      <c r="BF8" s="461"/>
      <c r="BG8" s="306" t="str">
        <f aca="false">IF(OR(ISBLANK(N8),ISBLANK(P8)),"N/A",IF(ABS((P8-N8)/N8)&gt;0.25,"&gt; 25%","ok"))</f>
        <v>N/A</v>
      </c>
      <c r="BH8" s="461"/>
      <c r="BI8" s="306" t="str">
        <f aca="false">IF(OR(ISBLANK(P8),ISBLANK(R8)),"N/A",IF(ABS((R8-P8)/P8)&gt;0.25,"&gt; 25%","ok"))</f>
        <v>N/A</v>
      </c>
      <c r="BJ8" s="461"/>
      <c r="BK8" s="306" t="str">
        <f aca="false">IF(OR(ISBLANK(R8),ISBLANK(T8)),"N/A",IF(ABS((T8-R8)/R8)&gt;0.25,"&gt; 25%","ok"))</f>
        <v>N/A</v>
      </c>
      <c r="BL8" s="461"/>
      <c r="BM8" s="306" t="str">
        <f aca="false">IF(OR(ISBLANK(T8),ISBLANK(V8)),"N/A",IF(ABS((V8-T8)/T8)&gt;0.25,"&gt; 25%","ok"))</f>
        <v>N/A</v>
      </c>
      <c r="BN8" s="461"/>
      <c r="BO8" s="306" t="str">
        <f aca="false">IF(OR(ISBLANK(V8),ISBLANK(X8)),"N/A",IF(ABS((X8-V8)/V8)&gt;0.25,"&gt; 25%","ok"))</f>
        <v>N/A</v>
      </c>
      <c r="BP8" s="461"/>
      <c r="BQ8" s="306" t="str">
        <f aca="false">IF(OR(ISBLANK(X8),ISBLANK(Z8)),"N/A",IF(ABS((Z8-X8)/X8)&gt;0.25,"&gt; 25%","ok"))</f>
        <v>N/A</v>
      </c>
      <c r="BR8" s="461"/>
      <c r="BS8" s="306" t="str">
        <f aca="false">IF(OR(ISBLANK(Z8),ISBLANK(AB8)),"N/A",IF(ABS((AB8-Z8)/Z8)&gt;0.25,"&gt; 25%","ok"))</f>
        <v>N/A</v>
      </c>
      <c r="BT8" s="461"/>
      <c r="BU8" s="306" t="str">
        <f aca="false">IF(OR(ISBLANK(AB8),ISBLANK(AD8)),"N/A",IF(ABS((AD8-AB8)/AB8)&gt;0.25,"&gt; 25%","ok"))</f>
        <v>N/A</v>
      </c>
      <c r="BV8" s="461"/>
      <c r="BW8" s="306" t="str">
        <f aca="false">IF(OR(ISBLANK(AD8),ISBLANK(AF8)),"N/A",IF(ABS((AF8-AD8)/AD8)&gt;0.25,"&gt; 25%","ok"))</f>
        <v>N/A</v>
      </c>
      <c r="BX8" s="461"/>
      <c r="BY8" s="306" t="str">
        <f aca="false">IF(OR(ISBLANK(AF8),ISBLANK(AH8)),"N/A",IF(ABS((AH8-AF8)/AF8)&gt;0.25,"&gt; 25%","ok"))</f>
        <v>N/A</v>
      </c>
      <c r="BZ8" s="461"/>
      <c r="CA8" s="306" t="str">
        <f aca="false">IF(OR(ISBLANK(AH8),ISBLANK(AJ8)),"N/A",IF(ABS((AJ8-AH8)/AH8)&gt;0.25,"&gt; 25%","ok"))</f>
        <v>N/A</v>
      </c>
      <c r="CB8" s="461"/>
      <c r="CC8" s="306" t="str">
        <f aca="false">IF(OR(ISBLANK(AJ8),ISBLANK(AL8)),"N/A",IF(ABS((AL8-AJ8)/AJ8)&gt;0.25,"&gt; 25%","ok"))</f>
        <v>N/A</v>
      </c>
      <c r="CD8" s="461"/>
      <c r="CE8" s="306" t="str">
        <f aca="false">IF(OR(ISBLANK(AL8),ISBLANK(AN8)),"N/A",IF(ABS((AN8-AL8)/AL8)&gt;0.25,"&gt; 25%","ok"))</f>
        <v>N/A</v>
      </c>
      <c r="CF8" s="461"/>
      <c r="CG8" s="306" t="str">
        <f aca="false">IF(OR(ISBLANK(AN8),ISBLANK(AP8)),"N/A",IF(ABS((AP8-AN8)/AN8)&gt;0.25,"&gt; 25%","ok"))</f>
        <v>N/A</v>
      </c>
      <c r="CH8" s="461"/>
    </row>
    <row r="9" s="462" customFormat="true" ht="15" hidden="false" customHeight="true" outlineLevel="0" collapsed="false">
      <c r="A9" s="284"/>
      <c r="B9" s="455" t="n">
        <v>25</v>
      </c>
      <c r="C9" s="463" t="n">
        <v>2</v>
      </c>
      <c r="D9" s="456" t="s">
        <v>142</v>
      </c>
      <c r="E9" s="296" t="s">
        <v>291</v>
      </c>
      <c r="F9" s="457"/>
      <c r="G9" s="458"/>
      <c r="H9" s="457"/>
      <c r="I9" s="458"/>
      <c r="J9" s="457"/>
      <c r="K9" s="458"/>
      <c r="L9" s="457"/>
      <c r="M9" s="458"/>
      <c r="N9" s="457"/>
      <c r="O9" s="458"/>
      <c r="P9" s="457"/>
      <c r="Q9" s="458"/>
      <c r="R9" s="457"/>
      <c r="S9" s="458"/>
      <c r="T9" s="457"/>
      <c r="U9" s="458"/>
      <c r="V9" s="457"/>
      <c r="W9" s="458"/>
      <c r="X9" s="457"/>
      <c r="Y9" s="458"/>
      <c r="Z9" s="457"/>
      <c r="AA9" s="458"/>
      <c r="AB9" s="457"/>
      <c r="AC9" s="458"/>
      <c r="AD9" s="457"/>
      <c r="AE9" s="458"/>
      <c r="AF9" s="457"/>
      <c r="AG9" s="458"/>
      <c r="AH9" s="457"/>
      <c r="AI9" s="458"/>
      <c r="AJ9" s="457"/>
      <c r="AK9" s="458"/>
      <c r="AL9" s="457"/>
      <c r="AM9" s="458"/>
      <c r="AN9" s="457"/>
      <c r="AO9" s="458"/>
      <c r="AP9" s="457"/>
      <c r="AQ9" s="458"/>
      <c r="AR9" s="459"/>
      <c r="AS9" s="464"/>
      <c r="AT9" s="311" t="n">
        <v>2</v>
      </c>
      <c r="AU9" s="375" t="s">
        <v>551</v>
      </c>
      <c r="AV9" s="311" t="s">
        <v>325</v>
      </c>
      <c r="AW9" s="461" t="s">
        <v>294</v>
      </c>
      <c r="AX9" s="305"/>
      <c r="AY9" s="306" t="str">
        <f aca="false">IF(OR(ISBLANK(F9),ISBLANK(H9)),"N/A",IF(ABS((H9-F9)/F9)&gt;1,"&gt; 100%","ok"))</f>
        <v>N/A</v>
      </c>
      <c r="AZ9" s="305"/>
      <c r="BA9" s="306" t="str">
        <f aca="false">IF(OR(ISBLANK(H9),ISBLANK(J9)),"N/A",IF(ABS((J9-H9)/H9)&gt;0.25,"&gt; 25%","ok"))</f>
        <v>N/A</v>
      </c>
      <c r="BB9" s="461"/>
      <c r="BC9" s="306" t="str">
        <f aca="false">IF(OR(ISBLANK(J9),ISBLANK(L9)),"N/A",IF(ABS((L9-J9)/J9)&gt;0.25,"&gt; 25%","ok"))</f>
        <v>N/A</v>
      </c>
      <c r="BD9" s="461"/>
      <c r="BE9" s="306" t="str">
        <f aca="false">IF(OR(ISBLANK(L9),ISBLANK(N9)),"N/A",IF(ABS((N9-L9)/L9)&gt;0.25,"&gt; 25%","ok"))</f>
        <v>N/A</v>
      </c>
      <c r="BF9" s="461"/>
      <c r="BG9" s="306" t="str">
        <f aca="false">IF(OR(ISBLANK(N9),ISBLANK(P9)),"N/A",IF(ABS((P9-N9)/N9)&gt;0.25,"&gt; 25%","ok"))</f>
        <v>N/A</v>
      </c>
      <c r="BH9" s="461"/>
      <c r="BI9" s="306" t="str">
        <f aca="false">IF(OR(ISBLANK(P9),ISBLANK(R9)),"N/A",IF(ABS((R9-P9)/P9)&gt;0.25,"&gt; 25%","ok"))</f>
        <v>N/A</v>
      </c>
      <c r="BJ9" s="461"/>
      <c r="BK9" s="306" t="str">
        <f aca="false">IF(OR(ISBLANK(R9),ISBLANK(T9)),"N/A",IF(ABS((T9-R9)/R9)&gt;0.25,"&gt; 25%","ok"))</f>
        <v>N/A</v>
      </c>
      <c r="BL9" s="461"/>
      <c r="BM9" s="306" t="str">
        <f aca="false">IF(OR(ISBLANK(T9),ISBLANK(V9)),"N/A",IF(ABS((V9-T9)/T9)&gt;0.25,"&gt; 25%","ok"))</f>
        <v>N/A</v>
      </c>
      <c r="BN9" s="461"/>
      <c r="BO9" s="306" t="str">
        <f aca="false">IF(OR(ISBLANK(V9),ISBLANK(X9)),"N/A",IF(ABS((X9-V9)/V9)&gt;0.25,"&gt; 25%","ok"))</f>
        <v>N/A</v>
      </c>
      <c r="BP9" s="461"/>
      <c r="BQ9" s="306" t="str">
        <f aca="false">IF(OR(ISBLANK(X9),ISBLANK(Z9)),"N/A",IF(ABS((Z9-X9)/X9)&gt;0.25,"&gt; 25%","ok"))</f>
        <v>N/A</v>
      </c>
      <c r="BR9" s="461"/>
      <c r="BS9" s="306" t="str">
        <f aca="false">IF(OR(ISBLANK(Z9),ISBLANK(AB9)),"N/A",IF(ABS((AB9-Z9)/Z9)&gt;0.25,"&gt; 25%","ok"))</f>
        <v>N/A</v>
      </c>
      <c r="BT9" s="461"/>
      <c r="BU9" s="306" t="str">
        <f aca="false">IF(OR(ISBLANK(AB9),ISBLANK(AD9)),"N/A",IF(ABS((AD9-AB9)/AB9)&gt;0.25,"&gt; 25%","ok"))</f>
        <v>N/A</v>
      </c>
      <c r="BV9" s="461"/>
      <c r="BW9" s="306" t="str">
        <f aca="false">IF(OR(ISBLANK(AD9),ISBLANK(AF9)),"N/A",IF(ABS((AF9-AD9)/AD9)&gt;0.25,"&gt; 25%","ok"))</f>
        <v>N/A</v>
      </c>
      <c r="BX9" s="461"/>
      <c r="BY9" s="306" t="str">
        <f aca="false">IF(OR(ISBLANK(AF9),ISBLANK(AH9)),"N/A",IF(ABS((AH9-AF9)/AF9)&gt;0.25,"&gt; 25%","ok"))</f>
        <v>N/A</v>
      </c>
      <c r="BZ9" s="461"/>
      <c r="CA9" s="306" t="str">
        <f aca="false">IF(OR(ISBLANK(AH9),ISBLANK(AJ9)),"N/A",IF(ABS((AJ9-AH9)/AH9)&gt;0.25,"&gt; 25%","ok"))</f>
        <v>N/A</v>
      </c>
      <c r="CB9" s="461"/>
      <c r="CC9" s="306" t="str">
        <f aca="false">IF(OR(ISBLANK(AJ9),ISBLANK(AL9)),"N/A",IF(ABS((AL9-AJ9)/AJ9)&gt;0.25,"&gt; 25%","ok"))</f>
        <v>N/A</v>
      </c>
      <c r="CD9" s="461"/>
      <c r="CE9" s="306" t="str">
        <f aca="false">IF(OR(ISBLANK(AL9),ISBLANK(AN9)),"N/A",IF(ABS((AN9-AL9)/AL9)&gt;0.25,"&gt; 25%","ok"))</f>
        <v>N/A</v>
      </c>
      <c r="CF9" s="461"/>
      <c r="CG9" s="306" t="str">
        <f aca="false">IF(OR(ISBLANK(AN9),ISBLANK(AP9)),"N/A",IF(ABS((AP9-AN9)/AN9)&gt;0.25,"&gt; 25%","ok"))</f>
        <v>N/A</v>
      </c>
      <c r="CH9" s="461"/>
    </row>
    <row r="10" s="474" customFormat="true" ht="15" hidden="false" customHeight="true" outlineLevel="0" collapsed="false">
      <c r="A10" s="284" t="s">
        <v>298</v>
      </c>
      <c r="B10" s="465" t="n">
        <v>5001</v>
      </c>
      <c r="C10" s="466" t="n">
        <v>3</v>
      </c>
      <c r="D10" s="467" t="s">
        <v>552</v>
      </c>
      <c r="E10" s="296" t="s">
        <v>291</v>
      </c>
      <c r="F10" s="309"/>
      <c r="G10" s="310"/>
      <c r="H10" s="309"/>
      <c r="I10" s="310"/>
      <c r="J10" s="309"/>
      <c r="K10" s="310"/>
      <c r="L10" s="309"/>
      <c r="M10" s="310"/>
      <c r="N10" s="309"/>
      <c r="O10" s="310"/>
      <c r="P10" s="309"/>
      <c r="Q10" s="310"/>
      <c r="R10" s="309"/>
      <c r="S10" s="310"/>
      <c r="T10" s="309"/>
      <c r="U10" s="310"/>
      <c r="V10" s="309"/>
      <c r="W10" s="310"/>
      <c r="X10" s="309"/>
      <c r="Y10" s="310"/>
      <c r="Z10" s="309"/>
      <c r="AA10" s="310"/>
      <c r="AB10" s="309"/>
      <c r="AC10" s="310"/>
      <c r="AD10" s="309"/>
      <c r="AE10" s="310"/>
      <c r="AF10" s="309"/>
      <c r="AG10" s="310"/>
      <c r="AH10" s="309"/>
      <c r="AI10" s="310"/>
      <c r="AJ10" s="309"/>
      <c r="AK10" s="310"/>
      <c r="AL10" s="309"/>
      <c r="AM10" s="310"/>
      <c r="AN10" s="309"/>
      <c r="AO10" s="310"/>
      <c r="AP10" s="309"/>
      <c r="AQ10" s="310"/>
      <c r="AR10" s="468"/>
      <c r="AS10" s="469"/>
      <c r="AT10" s="470" t="n">
        <v>3</v>
      </c>
      <c r="AU10" s="471" t="s">
        <v>553</v>
      </c>
      <c r="AV10" s="311" t="s">
        <v>325</v>
      </c>
      <c r="AW10" s="472" t="s">
        <v>294</v>
      </c>
      <c r="AX10" s="473"/>
      <c r="AY10" s="306" t="str">
        <f aca="false">IF(OR(ISBLANK(F10),ISBLANK(H10)),"N/A",IF(ABS((H10-F10)/F10)&gt;1,"&gt; 100%","ok"))</f>
        <v>N/A</v>
      </c>
      <c r="AZ10" s="305"/>
      <c r="BA10" s="306" t="str">
        <f aca="false">IF(OR(ISBLANK(H10),ISBLANK(J10)),"N/A",IF(ABS((J10-H10)/H10)&gt;0.25,"&gt; 25%","ok"))</f>
        <v>N/A</v>
      </c>
      <c r="BB10" s="461"/>
      <c r="BC10" s="306" t="str">
        <f aca="false">IF(OR(ISBLANK(J10),ISBLANK(L10)),"N/A",IF(ABS((L10-J10)/J10)&gt;0.25,"&gt; 25%","ok"))</f>
        <v>N/A</v>
      </c>
      <c r="BD10" s="461"/>
      <c r="BE10" s="306" t="str">
        <f aca="false">IF(OR(ISBLANK(L10),ISBLANK(N10)),"N/A",IF(ABS((N10-L10)/L10)&gt;0.25,"&gt; 25%","ok"))</f>
        <v>N/A</v>
      </c>
      <c r="BF10" s="461"/>
      <c r="BG10" s="306" t="str">
        <f aca="false">IF(OR(ISBLANK(N10),ISBLANK(P10)),"N/A",IF(ABS((P10-N10)/N10)&gt;0.25,"&gt; 25%","ok"))</f>
        <v>N/A</v>
      </c>
      <c r="BH10" s="461"/>
      <c r="BI10" s="306" t="str">
        <f aca="false">IF(OR(ISBLANK(P10),ISBLANK(R10)),"N/A",IF(ABS((R10-P10)/P10)&gt;0.25,"&gt; 25%","ok"))</f>
        <v>N/A</v>
      </c>
      <c r="BJ10" s="461"/>
      <c r="BK10" s="306" t="str">
        <f aca="false">IF(OR(ISBLANK(R10),ISBLANK(T10)),"N/A",IF(ABS((T10-R10)/R10)&gt;0.25,"&gt; 25%","ok"))</f>
        <v>N/A</v>
      </c>
      <c r="BL10" s="461"/>
      <c r="BM10" s="306" t="str">
        <f aca="false">IF(OR(ISBLANK(T10),ISBLANK(V10)),"N/A",IF(ABS((V10-T10)/T10)&gt;0.25,"&gt; 25%","ok"))</f>
        <v>N/A</v>
      </c>
      <c r="BN10" s="461"/>
      <c r="BO10" s="306" t="str">
        <f aca="false">IF(OR(ISBLANK(V10),ISBLANK(X10)),"N/A",IF(ABS((X10-V10)/V10)&gt;0.25,"&gt; 25%","ok"))</f>
        <v>N/A</v>
      </c>
      <c r="BP10" s="461"/>
      <c r="BQ10" s="306" t="str">
        <f aca="false">IF(OR(ISBLANK(X10),ISBLANK(Z10)),"N/A",IF(ABS((Z10-X10)/X10)&gt;0.25,"&gt; 25%","ok"))</f>
        <v>N/A</v>
      </c>
      <c r="BR10" s="461"/>
      <c r="BS10" s="306" t="str">
        <f aca="false">IF(OR(ISBLANK(Z10),ISBLANK(AB10)),"N/A",IF(ABS((AB10-Z10)/Z10)&gt;0.25,"&gt; 25%","ok"))</f>
        <v>N/A</v>
      </c>
      <c r="BT10" s="461"/>
      <c r="BU10" s="306" t="str">
        <f aca="false">IF(OR(ISBLANK(AB10),ISBLANK(AD10)),"N/A",IF(ABS((AD10-AB10)/AB10)&gt;0.25,"&gt; 25%","ok"))</f>
        <v>N/A</v>
      </c>
      <c r="BV10" s="461"/>
      <c r="BW10" s="306" t="str">
        <f aca="false">IF(OR(ISBLANK(AD10),ISBLANK(AF10)),"N/A",IF(ABS((AF10-AD10)/AD10)&gt;0.25,"&gt; 25%","ok"))</f>
        <v>N/A</v>
      </c>
      <c r="BX10" s="461"/>
      <c r="BY10" s="306" t="str">
        <f aca="false">IF(OR(ISBLANK(AF10),ISBLANK(AH10)),"N/A",IF(ABS((AH10-AF10)/AF10)&gt;0.25,"&gt; 25%","ok"))</f>
        <v>N/A</v>
      </c>
      <c r="BZ10" s="461"/>
      <c r="CA10" s="306" t="str">
        <f aca="false">IF(OR(ISBLANK(AH10),ISBLANK(AJ10)),"N/A",IF(ABS((AJ10-AH10)/AH10)&gt;0.25,"&gt; 25%","ok"))</f>
        <v>N/A</v>
      </c>
      <c r="CB10" s="461"/>
      <c r="CC10" s="306" t="str">
        <f aca="false">IF(OR(ISBLANK(AJ10),ISBLANK(AL10)),"N/A",IF(ABS((AL10-AJ10)/AJ10)&gt;0.25,"&gt; 25%","ok"))</f>
        <v>N/A</v>
      </c>
      <c r="CD10" s="461"/>
      <c r="CE10" s="306" t="str">
        <f aca="false">IF(OR(ISBLANK(AL10),ISBLANK(AN10)),"N/A",IF(ABS((AN10-AL10)/AL10)&gt;0.25,"&gt; 25%","ok"))</f>
        <v>N/A</v>
      </c>
      <c r="CF10" s="461"/>
      <c r="CG10" s="306" t="str">
        <f aca="false">IF(OR(ISBLANK(AN10),ISBLANK(AP10)),"N/A",IF(ABS((AP10-AN10)/AN10)&gt;0.25,"&gt; 25%","ok"))</f>
        <v>N/A</v>
      </c>
      <c r="CH10" s="472"/>
    </row>
    <row r="11" s="477" customFormat="true" ht="15" hidden="false" customHeight="true" outlineLevel="0" collapsed="false">
      <c r="A11" s="261"/>
      <c r="B11" s="455" t="n">
        <v>5002</v>
      </c>
      <c r="C11" s="463"/>
      <c r="D11" s="475" t="s">
        <v>554</v>
      </c>
      <c r="E11" s="463"/>
      <c r="F11" s="457"/>
      <c r="G11" s="458"/>
      <c r="H11" s="457"/>
      <c r="I11" s="458"/>
      <c r="J11" s="457"/>
      <c r="K11" s="458"/>
      <c r="L11" s="457"/>
      <c r="M11" s="458"/>
      <c r="N11" s="457"/>
      <c r="O11" s="458"/>
      <c r="P11" s="457"/>
      <c r="Q11" s="458"/>
      <c r="R11" s="457"/>
      <c r="S11" s="458"/>
      <c r="T11" s="457"/>
      <c r="U11" s="458"/>
      <c r="V11" s="457"/>
      <c r="W11" s="458"/>
      <c r="X11" s="457"/>
      <c r="Y11" s="458"/>
      <c r="Z11" s="457"/>
      <c r="AA11" s="458"/>
      <c r="AB11" s="457"/>
      <c r="AC11" s="458"/>
      <c r="AD11" s="457"/>
      <c r="AE11" s="458"/>
      <c r="AF11" s="457"/>
      <c r="AG11" s="458"/>
      <c r="AH11" s="457"/>
      <c r="AI11" s="458"/>
      <c r="AJ11" s="457"/>
      <c r="AK11" s="458"/>
      <c r="AL11" s="457"/>
      <c r="AM11" s="458"/>
      <c r="AN11" s="457"/>
      <c r="AO11" s="458"/>
      <c r="AP11" s="457"/>
      <c r="AQ11" s="458"/>
      <c r="AR11" s="459"/>
      <c r="AS11" s="265"/>
      <c r="AT11" s="311"/>
      <c r="AU11" s="476" t="s">
        <v>555</v>
      </c>
      <c r="AV11" s="311"/>
      <c r="AW11" s="306"/>
      <c r="AX11" s="305"/>
      <c r="AY11" s="306"/>
      <c r="AZ11" s="305"/>
      <c r="BA11" s="306"/>
      <c r="BB11" s="461"/>
      <c r="BC11" s="306"/>
      <c r="BD11" s="461"/>
      <c r="BE11" s="306"/>
      <c r="BF11" s="461"/>
      <c r="BG11" s="306"/>
      <c r="BH11" s="461"/>
      <c r="BI11" s="306"/>
      <c r="BJ11" s="461"/>
      <c r="BK11" s="306"/>
      <c r="BL11" s="461"/>
      <c r="BM11" s="306"/>
      <c r="BN11" s="461"/>
      <c r="BO11" s="306"/>
      <c r="BP11" s="461"/>
      <c r="BQ11" s="306"/>
      <c r="BR11" s="461"/>
      <c r="BS11" s="306"/>
      <c r="BT11" s="461"/>
      <c r="BU11" s="306"/>
      <c r="BV11" s="461"/>
      <c r="BW11" s="306"/>
      <c r="BX11" s="461"/>
      <c r="BY11" s="306"/>
      <c r="BZ11" s="461"/>
      <c r="CA11" s="306"/>
      <c r="CB11" s="461"/>
      <c r="CC11" s="306"/>
      <c r="CD11" s="461"/>
      <c r="CE11" s="306"/>
      <c r="CF11" s="461"/>
      <c r="CG11" s="306"/>
      <c r="CH11" s="461"/>
    </row>
    <row r="12" s="477" customFormat="true" ht="15" hidden="false" customHeight="true" outlineLevel="0" collapsed="false">
      <c r="A12" s="261"/>
      <c r="B12" s="455" t="n">
        <v>255</v>
      </c>
      <c r="C12" s="463" t="n">
        <v>4</v>
      </c>
      <c r="D12" s="478" t="s">
        <v>556</v>
      </c>
      <c r="E12" s="296" t="s">
        <v>291</v>
      </c>
      <c r="F12" s="457"/>
      <c r="G12" s="458"/>
      <c r="H12" s="457"/>
      <c r="I12" s="458"/>
      <c r="J12" s="457"/>
      <c r="K12" s="458"/>
      <c r="L12" s="457"/>
      <c r="M12" s="458"/>
      <c r="N12" s="457"/>
      <c r="O12" s="458"/>
      <c r="P12" s="457"/>
      <c r="Q12" s="458"/>
      <c r="R12" s="457"/>
      <c r="S12" s="458"/>
      <c r="T12" s="457"/>
      <c r="U12" s="458"/>
      <c r="V12" s="457"/>
      <c r="W12" s="458"/>
      <c r="X12" s="457"/>
      <c r="Y12" s="458"/>
      <c r="Z12" s="457"/>
      <c r="AA12" s="458"/>
      <c r="AB12" s="457"/>
      <c r="AC12" s="458"/>
      <c r="AD12" s="457"/>
      <c r="AE12" s="458"/>
      <c r="AF12" s="457"/>
      <c r="AG12" s="458"/>
      <c r="AH12" s="457"/>
      <c r="AI12" s="458"/>
      <c r="AJ12" s="457"/>
      <c r="AK12" s="458"/>
      <c r="AL12" s="457"/>
      <c r="AM12" s="458"/>
      <c r="AN12" s="457"/>
      <c r="AO12" s="458"/>
      <c r="AP12" s="457"/>
      <c r="AQ12" s="458"/>
      <c r="AR12" s="459"/>
      <c r="AS12" s="265"/>
      <c r="AT12" s="311" t="n">
        <v>4</v>
      </c>
      <c r="AU12" s="479" t="s">
        <v>557</v>
      </c>
      <c r="AV12" s="311" t="s">
        <v>325</v>
      </c>
      <c r="AW12" s="461" t="s">
        <v>294</v>
      </c>
      <c r="AX12" s="305"/>
      <c r="AY12" s="306" t="str">
        <f aca="false">IF(OR(ISBLANK(F12),ISBLANK(H12)),"N/A",IF(ABS((H12-F12)/F12)&gt;1,"&gt; 100%","ok"))</f>
        <v>N/A</v>
      </c>
      <c r="AZ12" s="305"/>
      <c r="BA12" s="306" t="str">
        <f aca="false">IF(OR(ISBLANK(H12),ISBLANK(J12)),"N/A",IF(ABS((J12-H12)/H12)&gt;0.25,"&gt; 25%","ok"))</f>
        <v>N/A</v>
      </c>
      <c r="BB12" s="461"/>
      <c r="BC12" s="306" t="str">
        <f aca="false">IF(OR(ISBLANK(J12),ISBLANK(L12)),"N/A",IF(ABS((L12-J12)/J12)&gt;0.25,"&gt; 25%","ok"))</f>
        <v>N/A</v>
      </c>
      <c r="BD12" s="461"/>
      <c r="BE12" s="306" t="str">
        <f aca="false">IF(OR(ISBLANK(L12),ISBLANK(N12)),"N/A",IF(ABS((N12-L12)/L12)&gt;0.25,"&gt; 25%","ok"))</f>
        <v>N/A</v>
      </c>
      <c r="BF12" s="461"/>
      <c r="BG12" s="306" t="str">
        <f aca="false">IF(OR(ISBLANK(N12),ISBLANK(P12)),"N/A",IF(ABS((P12-N12)/N12)&gt;0.25,"&gt; 25%","ok"))</f>
        <v>N/A</v>
      </c>
      <c r="BH12" s="461"/>
      <c r="BI12" s="306" t="str">
        <f aca="false">IF(OR(ISBLANK(P12),ISBLANK(R12)),"N/A",IF(ABS((R12-P12)/P12)&gt;0.25,"&gt; 25%","ok"))</f>
        <v>N/A</v>
      </c>
      <c r="BJ12" s="461"/>
      <c r="BK12" s="306" t="str">
        <f aca="false">IF(OR(ISBLANK(R12),ISBLANK(T12)),"N/A",IF(ABS((T12-R12)/R12)&gt;0.25,"&gt; 25%","ok"))</f>
        <v>N/A</v>
      </c>
      <c r="BL12" s="461"/>
      <c r="BM12" s="306" t="str">
        <f aca="false">IF(OR(ISBLANK(T12),ISBLANK(V12)),"N/A",IF(ABS((V12-T12)/T12)&gt;0.25,"&gt; 25%","ok"))</f>
        <v>N/A</v>
      </c>
      <c r="BN12" s="461"/>
      <c r="BO12" s="306" t="str">
        <f aca="false">IF(OR(ISBLANK(V12),ISBLANK(X12)),"N/A",IF(ABS((X12-V12)/V12)&gt;0.25,"&gt; 25%","ok"))</f>
        <v>N/A</v>
      </c>
      <c r="BP12" s="461"/>
      <c r="BQ12" s="306" t="str">
        <f aca="false">IF(OR(ISBLANK(X12),ISBLANK(Z12)),"N/A",IF(ABS((Z12-X12)/X12)&gt;0.25,"&gt; 25%","ok"))</f>
        <v>N/A</v>
      </c>
      <c r="BR12" s="461"/>
      <c r="BS12" s="306" t="str">
        <f aca="false">IF(OR(ISBLANK(Z12),ISBLANK(AB12)),"N/A",IF(ABS((AB12-Z12)/Z12)&gt;0.25,"&gt; 25%","ok"))</f>
        <v>N/A</v>
      </c>
      <c r="BT12" s="461"/>
      <c r="BU12" s="306" t="str">
        <f aca="false">IF(OR(ISBLANK(AB12),ISBLANK(AD12)),"N/A",IF(ABS((AD12-AB12)/AB12)&gt;0.25,"&gt; 25%","ok"))</f>
        <v>N/A</v>
      </c>
      <c r="BV12" s="461"/>
      <c r="BW12" s="306" t="str">
        <f aca="false">IF(OR(ISBLANK(AD12),ISBLANK(AF12)),"N/A",IF(ABS((AF12-AD12)/AD12)&gt;0.25,"&gt; 25%","ok"))</f>
        <v>N/A</v>
      </c>
      <c r="BX12" s="461"/>
      <c r="BY12" s="306" t="str">
        <f aca="false">IF(OR(ISBLANK(AF12),ISBLANK(AH12)),"N/A",IF(ABS((AH12-AF12)/AF12)&gt;0.25,"&gt; 25%","ok"))</f>
        <v>N/A</v>
      </c>
      <c r="BZ12" s="461"/>
      <c r="CA12" s="306" t="str">
        <f aca="false">IF(OR(ISBLANK(AH12),ISBLANK(AJ12)),"N/A",IF(ABS((AJ12-AH12)/AH12)&gt;0.25,"&gt; 25%","ok"))</f>
        <v>N/A</v>
      </c>
      <c r="CB12" s="461"/>
      <c r="CC12" s="306" t="str">
        <f aca="false">IF(OR(ISBLANK(AJ12),ISBLANK(AL12)),"N/A",IF(ABS((AL12-AJ12)/AJ12)&gt;0.25,"&gt; 25%","ok"))</f>
        <v>N/A</v>
      </c>
      <c r="CD12" s="461"/>
      <c r="CE12" s="306" t="str">
        <f aca="false">IF(OR(ISBLANK(AL12),ISBLANK(AN12)),"N/A",IF(ABS((AN12-AL12)/AL12)&gt;0.25,"&gt; 25%","ok"))</f>
        <v>N/A</v>
      </c>
      <c r="CF12" s="461"/>
      <c r="CG12" s="306" t="str">
        <f aca="false">IF(OR(ISBLANK(AN12),ISBLANK(AP12)),"N/A",IF(ABS((AP12-AN12)/AN12)&gt;0.25,"&gt; 25%","ok"))</f>
        <v>N/A</v>
      </c>
      <c r="CH12" s="461"/>
    </row>
    <row r="13" s="477" customFormat="true" ht="15" hidden="false" customHeight="true" outlineLevel="0" collapsed="false">
      <c r="A13" s="261"/>
      <c r="B13" s="455" t="n">
        <v>256</v>
      </c>
      <c r="C13" s="463" t="n">
        <v>5</v>
      </c>
      <c r="D13" s="480" t="s">
        <v>558</v>
      </c>
      <c r="E13" s="296" t="s">
        <v>291</v>
      </c>
      <c r="F13" s="457"/>
      <c r="G13" s="458"/>
      <c r="H13" s="457"/>
      <c r="I13" s="458"/>
      <c r="J13" s="457"/>
      <c r="K13" s="458"/>
      <c r="L13" s="457"/>
      <c r="M13" s="458"/>
      <c r="N13" s="457"/>
      <c r="O13" s="458"/>
      <c r="P13" s="457"/>
      <c r="Q13" s="458"/>
      <c r="R13" s="457"/>
      <c r="S13" s="458"/>
      <c r="T13" s="457"/>
      <c r="U13" s="458"/>
      <c r="V13" s="457"/>
      <c r="W13" s="458"/>
      <c r="X13" s="457"/>
      <c r="Y13" s="458"/>
      <c r="Z13" s="457"/>
      <c r="AA13" s="458"/>
      <c r="AB13" s="457"/>
      <c r="AC13" s="458"/>
      <c r="AD13" s="457"/>
      <c r="AE13" s="458"/>
      <c r="AF13" s="457"/>
      <c r="AG13" s="458"/>
      <c r="AH13" s="457"/>
      <c r="AI13" s="458"/>
      <c r="AJ13" s="457"/>
      <c r="AK13" s="458"/>
      <c r="AL13" s="457"/>
      <c r="AM13" s="458"/>
      <c r="AN13" s="457"/>
      <c r="AO13" s="458"/>
      <c r="AP13" s="457"/>
      <c r="AQ13" s="458"/>
      <c r="AR13" s="459"/>
      <c r="AS13" s="265"/>
      <c r="AT13" s="311" t="n">
        <v>5</v>
      </c>
      <c r="AU13" s="479" t="s">
        <v>559</v>
      </c>
      <c r="AV13" s="311" t="s">
        <v>325</v>
      </c>
      <c r="AW13" s="461" t="s">
        <v>294</v>
      </c>
      <c r="AX13" s="305"/>
      <c r="AY13" s="306" t="str">
        <f aca="false">IF(OR(ISBLANK(F13),ISBLANK(H13)),"N/A",IF(ABS((H13-F13)/F13)&gt;1,"&gt; 100%","ok"))</f>
        <v>N/A</v>
      </c>
      <c r="AZ13" s="305"/>
      <c r="BA13" s="306" t="str">
        <f aca="false">IF(OR(ISBLANK(H13),ISBLANK(J13)),"N/A",IF(ABS((J13-H13)/H13)&gt;0.25,"&gt; 25%","ok"))</f>
        <v>N/A</v>
      </c>
      <c r="BB13" s="461"/>
      <c r="BC13" s="306" t="str">
        <f aca="false">IF(OR(ISBLANK(J13),ISBLANK(L13)),"N/A",IF(ABS((L13-J13)/J13)&gt;0.25,"&gt; 25%","ok"))</f>
        <v>N/A</v>
      </c>
      <c r="BD13" s="461"/>
      <c r="BE13" s="306" t="str">
        <f aca="false">IF(OR(ISBLANK(L13),ISBLANK(N13)),"N/A",IF(ABS((N13-L13)/L13)&gt;0.25,"&gt; 25%","ok"))</f>
        <v>N/A</v>
      </c>
      <c r="BF13" s="461"/>
      <c r="BG13" s="306" t="str">
        <f aca="false">IF(OR(ISBLANK(N13),ISBLANK(P13)),"N/A",IF(ABS((P13-N13)/N13)&gt;0.25,"&gt; 25%","ok"))</f>
        <v>N/A</v>
      </c>
      <c r="BH13" s="461"/>
      <c r="BI13" s="306" t="str">
        <f aca="false">IF(OR(ISBLANK(P13),ISBLANK(R13)),"N/A",IF(ABS((R13-P13)/P13)&gt;0.25,"&gt; 25%","ok"))</f>
        <v>N/A</v>
      </c>
      <c r="BJ13" s="461"/>
      <c r="BK13" s="306" t="str">
        <f aca="false">IF(OR(ISBLANK(R13),ISBLANK(T13)),"N/A",IF(ABS((T13-R13)/R13)&gt;0.25,"&gt; 25%","ok"))</f>
        <v>N/A</v>
      </c>
      <c r="BL13" s="461"/>
      <c r="BM13" s="306" t="str">
        <f aca="false">IF(OR(ISBLANK(T13),ISBLANK(V13)),"N/A",IF(ABS((V13-T13)/T13)&gt;0.25,"&gt; 25%","ok"))</f>
        <v>N/A</v>
      </c>
      <c r="BN13" s="461"/>
      <c r="BO13" s="306" t="str">
        <f aca="false">IF(OR(ISBLANK(V13),ISBLANK(X13)),"N/A",IF(ABS((X13-V13)/V13)&gt;0.25,"&gt; 25%","ok"))</f>
        <v>N/A</v>
      </c>
      <c r="BP13" s="461"/>
      <c r="BQ13" s="306" t="str">
        <f aca="false">IF(OR(ISBLANK(X13),ISBLANK(Z13)),"N/A",IF(ABS((Z13-X13)/X13)&gt;0.25,"&gt; 25%","ok"))</f>
        <v>N/A</v>
      </c>
      <c r="BR13" s="461"/>
      <c r="BS13" s="306" t="str">
        <f aca="false">IF(OR(ISBLANK(Z13),ISBLANK(AB13)),"N/A",IF(ABS((AB13-Z13)/Z13)&gt;0.25,"&gt; 25%","ok"))</f>
        <v>N/A</v>
      </c>
      <c r="BT13" s="461"/>
      <c r="BU13" s="306" t="str">
        <f aca="false">IF(OR(ISBLANK(AB13),ISBLANK(AD13)),"N/A",IF(ABS((AD13-AB13)/AB13)&gt;0.25,"&gt; 25%","ok"))</f>
        <v>N/A</v>
      </c>
      <c r="BV13" s="461"/>
      <c r="BW13" s="306" t="str">
        <f aca="false">IF(OR(ISBLANK(AD13),ISBLANK(AF13)),"N/A",IF(ABS((AF13-AD13)/AD13)&gt;0.25,"&gt; 25%","ok"))</f>
        <v>N/A</v>
      </c>
      <c r="BX13" s="461"/>
      <c r="BY13" s="306" t="str">
        <f aca="false">IF(OR(ISBLANK(AF13),ISBLANK(AH13)),"N/A",IF(ABS((AH13-AF13)/AF13)&gt;0.25,"&gt; 25%","ok"))</f>
        <v>N/A</v>
      </c>
      <c r="BZ13" s="461"/>
      <c r="CA13" s="306" t="str">
        <f aca="false">IF(OR(ISBLANK(AH13),ISBLANK(AJ13)),"N/A",IF(ABS((AJ13-AH13)/AH13)&gt;0.25,"&gt; 25%","ok"))</f>
        <v>N/A</v>
      </c>
      <c r="CB13" s="461"/>
      <c r="CC13" s="306" t="str">
        <f aca="false">IF(OR(ISBLANK(AJ13),ISBLANK(AL13)),"N/A",IF(ABS((AL13-AJ13)/AJ13)&gt;0.25,"&gt; 25%","ok"))</f>
        <v>N/A</v>
      </c>
      <c r="CD13" s="461"/>
      <c r="CE13" s="306" t="str">
        <f aca="false">IF(OR(ISBLANK(AL13),ISBLANK(AN13)),"N/A",IF(ABS((AN13-AL13)/AL13)&gt;0.25,"&gt; 25%","ok"))</f>
        <v>N/A</v>
      </c>
      <c r="CF13" s="461"/>
      <c r="CG13" s="306" t="str">
        <f aca="false">IF(OR(ISBLANK(AN13),ISBLANK(AP13)),"N/A",IF(ABS((AP13-AN13)/AN13)&gt;0.25,"&gt; 25%","ok"))</f>
        <v>N/A</v>
      </c>
      <c r="CH13" s="461"/>
    </row>
    <row r="14" s="477" customFormat="true" ht="26.1" hidden="false" customHeight="true" outlineLevel="0" collapsed="false">
      <c r="A14" s="261"/>
      <c r="B14" s="455" t="n">
        <v>257</v>
      </c>
      <c r="C14" s="463" t="n">
        <v>6</v>
      </c>
      <c r="D14" s="481" t="s">
        <v>560</v>
      </c>
      <c r="E14" s="296" t="s">
        <v>291</v>
      </c>
      <c r="F14" s="457"/>
      <c r="G14" s="458"/>
      <c r="H14" s="457"/>
      <c r="I14" s="458"/>
      <c r="J14" s="457"/>
      <c r="K14" s="458"/>
      <c r="L14" s="457"/>
      <c r="M14" s="458"/>
      <c r="N14" s="457"/>
      <c r="O14" s="458"/>
      <c r="P14" s="457"/>
      <c r="Q14" s="458"/>
      <c r="R14" s="457"/>
      <c r="S14" s="458"/>
      <c r="T14" s="457"/>
      <c r="U14" s="458"/>
      <c r="V14" s="457"/>
      <c r="W14" s="458"/>
      <c r="X14" s="457"/>
      <c r="Y14" s="458"/>
      <c r="Z14" s="457"/>
      <c r="AA14" s="458"/>
      <c r="AB14" s="457"/>
      <c r="AC14" s="458"/>
      <c r="AD14" s="457"/>
      <c r="AE14" s="458"/>
      <c r="AF14" s="457"/>
      <c r="AG14" s="458"/>
      <c r="AH14" s="457"/>
      <c r="AI14" s="458"/>
      <c r="AJ14" s="457"/>
      <c r="AK14" s="458"/>
      <c r="AL14" s="457"/>
      <c r="AM14" s="458"/>
      <c r="AN14" s="457"/>
      <c r="AO14" s="458"/>
      <c r="AP14" s="457"/>
      <c r="AQ14" s="458"/>
      <c r="AR14" s="459"/>
      <c r="AS14" s="265"/>
      <c r="AT14" s="311" t="n">
        <v>6</v>
      </c>
      <c r="AU14" s="479" t="s">
        <v>561</v>
      </c>
      <c r="AV14" s="311" t="s">
        <v>325</v>
      </c>
      <c r="AW14" s="461" t="s">
        <v>294</v>
      </c>
      <c r="AX14" s="305"/>
      <c r="AY14" s="306" t="str">
        <f aca="false">IF(OR(ISBLANK(F14),ISBLANK(H14)),"N/A",IF(ABS((H14-F14)/F14)&gt;1,"&gt; 100%","ok"))</f>
        <v>N/A</v>
      </c>
      <c r="AZ14" s="305"/>
      <c r="BA14" s="306" t="str">
        <f aca="false">IF(OR(ISBLANK(H14),ISBLANK(J14)),"N/A",IF(ABS((J14-H14)/H14)&gt;0.25,"&gt; 25%","ok"))</f>
        <v>N/A</v>
      </c>
      <c r="BB14" s="461"/>
      <c r="BC14" s="306" t="str">
        <f aca="false">IF(OR(ISBLANK(J14),ISBLANK(L14)),"N/A",IF(ABS((L14-J14)/J14)&gt;0.25,"&gt; 25%","ok"))</f>
        <v>N/A</v>
      </c>
      <c r="BD14" s="461"/>
      <c r="BE14" s="306" t="str">
        <f aca="false">IF(OR(ISBLANK(L14),ISBLANK(N14)),"N/A",IF(ABS((N14-L14)/L14)&gt;0.25,"&gt; 25%","ok"))</f>
        <v>N/A</v>
      </c>
      <c r="BF14" s="461"/>
      <c r="BG14" s="306" t="str">
        <f aca="false">IF(OR(ISBLANK(N14),ISBLANK(P14)),"N/A",IF(ABS((P14-N14)/N14)&gt;0.25,"&gt; 25%","ok"))</f>
        <v>N/A</v>
      </c>
      <c r="BH14" s="461"/>
      <c r="BI14" s="306" t="str">
        <f aca="false">IF(OR(ISBLANK(P14),ISBLANK(R14)),"N/A",IF(ABS((R14-P14)/P14)&gt;0.25,"&gt; 25%","ok"))</f>
        <v>N/A</v>
      </c>
      <c r="BJ14" s="461"/>
      <c r="BK14" s="306" t="str">
        <f aca="false">IF(OR(ISBLANK(R14),ISBLANK(T14)),"N/A",IF(ABS((T14-R14)/R14)&gt;0.25,"&gt; 25%","ok"))</f>
        <v>N/A</v>
      </c>
      <c r="BL14" s="461"/>
      <c r="BM14" s="306" t="str">
        <f aca="false">IF(OR(ISBLANK(T14),ISBLANK(V14)),"N/A",IF(ABS((V14-T14)/T14)&gt;0.25,"&gt; 25%","ok"))</f>
        <v>N/A</v>
      </c>
      <c r="BN14" s="461"/>
      <c r="BO14" s="306" t="str">
        <f aca="false">IF(OR(ISBLANK(V14),ISBLANK(X14)),"N/A",IF(ABS((X14-V14)/V14)&gt;0.25,"&gt; 25%","ok"))</f>
        <v>N/A</v>
      </c>
      <c r="BP14" s="461"/>
      <c r="BQ14" s="306" t="str">
        <f aca="false">IF(OR(ISBLANK(X14),ISBLANK(Z14)),"N/A",IF(ABS((Z14-X14)/X14)&gt;0.25,"&gt; 25%","ok"))</f>
        <v>N/A</v>
      </c>
      <c r="BR14" s="461"/>
      <c r="BS14" s="306" t="str">
        <f aca="false">IF(OR(ISBLANK(Z14),ISBLANK(AB14)),"N/A",IF(ABS((AB14-Z14)/Z14)&gt;0.25,"&gt; 25%","ok"))</f>
        <v>N/A</v>
      </c>
      <c r="BT14" s="461"/>
      <c r="BU14" s="306" t="str">
        <f aca="false">IF(OR(ISBLANK(AB14),ISBLANK(AD14)),"N/A",IF(ABS((AD14-AB14)/AB14)&gt;0.25,"&gt; 25%","ok"))</f>
        <v>N/A</v>
      </c>
      <c r="BV14" s="461"/>
      <c r="BW14" s="306" t="str">
        <f aca="false">IF(OR(ISBLANK(AD14),ISBLANK(AF14)),"N/A",IF(ABS((AF14-AD14)/AD14)&gt;0.25,"&gt; 25%","ok"))</f>
        <v>N/A</v>
      </c>
      <c r="BX14" s="461"/>
      <c r="BY14" s="306" t="str">
        <f aca="false">IF(OR(ISBLANK(AF14),ISBLANK(AH14)),"N/A",IF(ABS((AH14-AF14)/AF14)&gt;0.25,"&gt; 25%","ok"))</f>
        <v>N/A</v>
      </c>
      <c r="BZ14" s="461"/>
      <c r="CA14" s="306" t="str">
        <f aca="false">IF(OR(ISBLANK(AH14),ISBLANK(AJ14)),"N/A",IF(ABS((AJ14-AH14)/AH14)&gt;0.25,"&gt; 25%","ok"))</f>
        <v>N/A</v>
      </c>
      <c r="CB14" s="461"/>
      <c r="CC14" s="306" t="str">
        <f aca="false">IF(OR(ISBLANK(AJ14),ISBLANK(AL14)),"N/A",IF(ABS((AL14-AJ14)/AJ14)&gt;0.25,"&gt; 25%","ok"))</f>
        <v>N/A</v>
      </c>
      <c r="CD14" s="461"/>
      <c r="CE14" s="306" t="str">
        <f aca="false">IF(OR(ISBLANK(AL14),ISBLANK(AN14)),"N/A",IF(ABS((AN14-AL14)/AL14)&gt;0.25,"&gt; 25%","ok"))</f>
        <v>N/A</v>
      </c>
      <c r="CF14" s="461"/>
      <c r="CG14" s="306" t="str">
        <f aca="false">IF(OR(ISBLANK(AN14),ISBLANK(AP14)),"N/A",IF(ABS((AP14-AN14)/AN14)&gt;0.25,"&gt; 25%","ok"))</f>
        <v>N/A</v>
      </c>
      <c r="CH14" s="461"/>
    </row>
    <row r="15" s="477" customFormat="true" ht="15" hidden="false" customHeight="true" outlineLevel="0" collapsed="false">
      <c r="A15" s="261"/>
      <c r="B15" s="455" t="n">
        <v>258</v>
      </c>
      <c r="C15" s="463" t="n">
        <v>7</v>
      </c>
      <c r="D15" s="480" t="s">
        <v>562</v>
      </c>
      <c r="E15" s="296" t="s">
        <v>291</v>
      </c>
      <c r="F15" s="457"/>
      <c r="G15" s="458"/>
      <c r="H15" s="457"/>
      <c r="I15" s="458"/>
      <c r="J15" s="457"/>
      <c r="K15" s="458"/>
      <c r="L15" s="457"/>
      <c r="M15" s="458"/>
      <c r="N15" s="457"/>
      <c r="O15" s="458"/>
      <c r="P15" s="457"/>
      <c r="Q15" s="458"/>
      <c r="R15" s="457"/>
      <c r="S15" s="458"/>
      <c r="T15" s="457"/>
      <c r="U15" s="458"/>
      <c r="V15" s="457"/>
      <c r="W15" s="458"/>
      <c r="X15" s="457"/>
      <c r="Y15" s="458"/>
      <c r="Z15" s="457"/>
      <c r="AA15" s="458"/>
      <c r="AB15" s="457"/>
      <c r="AC15" s="458"/>
      <c r="AD15" s="457"/>
      <c r="AE15" s="458"/>
      <c r="AF15" s="457"/>
      <c r="AG15" s="458"/>
      <c r="AH15" s="457"/>
      <c r="AI15" s="458"/>
      <c r="AJ15" s="457"/>
      <c r="AK15" s="458"/>
      <c r="AL15" s="457"/>
      <c r="AM15" s="458"/>
      <c r="AN15" s="457"/>
      <c r="AO15" s="458"/>
      <c r="AP15" s="457"/>
      <c r="AQ15" s="458"/>
      <c r="AR15" s="459"/>
      <c r="AS15" s="265"/>
      <c r="AT15" s="311" t="n">
        <v>7</v>
      </c>
      <c r="AU15" s="479" t="s">
        <v>563</v>
      </c>
      <c r="AV15" s="311" t="s">
        <v>325</v>
      </c>
      <c r="AW15" s="461" t="s">
        <v>294</v>
      </c>
      <c r="AX15" s="305"/>
      <c r="AY15" s="306" t="str">
        <f aca="false">IF(OR(ISBLANK(F15),ISBLANK(H15)),"N/A",IF(ABS((H15-F15)/F15)&gt;1,"&gt; 100%","ok"))</f>
        <v>N/A</v>
      </c>
      <c r="AZ15" s="305"/>
      <c r="BA15" s="306" t="str">
        <f aca="false">IF(OR(ISBLANK(H15),ISBLANK(J15)),"N/A",IF(ABS((J15-H15)/H15)&gt;0.25,"&gt; 25%","ok"))</f>
        <v>N/A</v>
      </c>
      <c r="BB15" s="461"/>
      <c r="BC15" s="306" t="str">
        <f aca="false">IF(OR(ISBLANK(J15),ISBLANK(L15)),"N/A",IF(ABS((L15-J15)/J15)&gt;0.25,"&gt; 25%","ok"))</f>
        <v>N/A</v>
      </c>
      <c r="BD15" s="461"/>
      <c r="BE15" s="306" t="str">
        <f aca="false">IF(OR(ISBLANK(L15),ISBLANK(N15)),"N/A",IF(ABS((N15-L15)/L15)&gt;0.25,"&gt; 25%","ok"))</f>
        <v>N/A</v>
      </c>
      <c r="BF15" s="461"/>
      <c r="BG15" s="306" t="str">
        <f aca="false">IF(OR(ISBLANK(N15),ISBLANK(P15)),"N/A",IF(ABS((P15-N15)/N15)&gt;0.25,"&gt; 25%","ok"))</f>
        <v>N/A</v>
      </c>
      <c r="BH15" s="461"/>
      <c r="BI15" s="306" t="str">
        <f aca="false">IF(OR(ISBLANK(P15),ISBLANK(R15)),"N/A",IF(ABS((R15-P15)/P15)&gt;0.25,"&gt; 25%","ok"))</f>
        <v>N/A</v>
      </c>
      <c r="BJ15" s="461"/>
      <c r="BK15" s="306" t="str">
        <f aca="false">IF(OR(ISBLANK(R15),ISBLANK(T15)),"N/A",IF(ABS((T15-R15)/R15)&gt;0.25,"&gt; 25%","ok"))</f>
        <v>N/A</v>
      </c>
      <c r="BL15" s="461"/>
      <c r="BM15" s="306" t="str">
        <f aca="false">IF(OR(ISBLANK(T15),ISBLANK(V15)),"N/A",IF(ABS((V15-T15)/T15)&gt;0.25,"&gt; 25%","ok"))</f>
        <v>N/A</v>
      </c>
      <c r="BN15" s="461"/>
      <c r="BO15" s="306" t="str">
        <f aca="false">IF(OR(ISBLANK(V15),ISBLANK(X15)),"N/A",IF(ABS((X15-V15)/V15)&gt;0.25,"&gt; 25%","ok"))</f>
        <v>N/A</v>
      </c>
      <c r="BP15" s="461"/>
      <c r="BQ15" s="306" t="str">
        <f aca="false">IF(OR(ISBLANK(X15),ISBLANK(Z15)),"N/A",IF(ABS((Z15-X15)/X15)&gt;0.25,"&gt; 25%","ok"))</f>
        <v>N/A</v>
      </c>
      <c r="BR15" s="461"/>
      <c r="BS15" s="306" t="str">
        <f aca="false">IF(OR(ISBLANK(Z15),ISBLANK(AB15)),"N/A",IF(ABS((AB15-Z15)/Z15)&gt;0.25,"&gt; 25%","ok"))</f>
        <v>N/A</v>
      </c>
      <c r="BT15" s="461"/>
      <c r="BU15" s="306" t="str">
        <f aca="false">IF(OR(ISBLANK(AB15),ISBLANK(AD15)),"N/A",IF(ABS((AD15-AB15)/AB15)&gt;0.25,"&gt; 25%","ok"))</f>
        <v>N/A</v>
      </c>
      <c r="BV15" s="461"/>
      <c r="BW15" s="306" t="str">
        <f aca="false">IF(OR(ISBLANK(AD15),ISBLANK(AF15)),"N/A",IF(ABS((AF15-AD15)/AD15)&gt;0.25,"&gt; 25%","ok"))</f>
        <v>N/A</v>
      </c>
      <c r="BX15" s="461"/>
      <c r="BY15" s="306" t="str">
        <f aca="false">IF(OR(ISBLANK(AF15),ISBLANK(AH15)),"N/A",IF(ABS((AH15-AF15)/AF15)&gt;0.25,"&gt; 25%","ok"))</f>
        <v>N/A</v>
      </c>
      <c r="BZ15" s="461"/>
      <c r="CA15" s="306" t="str">
        <f aca="false">IF(OR(ISBLANK(AH15),ISBLANK(AJ15)),"N/A",IF(ABS((AJ15-AH15)/AH15)&gt;0.25,"&gt; 25%","ok"))</f>
        <v>N/A</v>
      </c>
      <c r="CB15" s="461"/>
      <c r="CC15" s="306" t="str">
        <f aca="false">IF(OR(ISBLANK(AJ15),ISBLANK(AL15)),"N/A",IF(ABS((AL15-AJ15)/AJ15)&gt;0.25,"&gt; 25%","ok"))</f>
        <v>N/A</v>
      </c>
      <c r="CD15" s="461"/>
      <c r="CE15" s="306" t="str">
        <f aca="false">IF(OR(ISBLANK(AL15),ISBLANK(AN15)),"N/A",IF(ABS((AN15-AL15)/AL15)&gt;0.25,"&gt; 25%","ok"))</f>
        <v>N/A</v>
      </c>
      <c r="CF15" s="461"/>
      <c r="CG15" s="306" t="str">
        <f aca="false">IF(OR(ISBLANK(AN15),ISBLANK(AP15)),"N/A",IF(ABS((AP15-AN15)/AN15)&gt;0.25,"&gt; 25%","ok"))</f>
        <v>N/A</v>
      </c>
      <c r="CH15" s="461"/>
    </row>
    <row r="16" s="477" customFormat="true" ht="15" hidden="false" customHeight="true" outlineLevel="0" collapsed="false">
      <c r="A16" s="261"/>
      <c r="B16" s="455" t="n">
        <v>259</v>
      </c>
      <c r="C16" s="463" t="n">
        <v>8</v>
      </c>
      <c r="D16" s="481" t="s">
        <v>564</v>
      </c>
      <c r="E16" s="296" t="s">
        <v>291</v>
      </c>
      <c r="F16" s="457"/>
      <c r="G16" s="458"/>
      <c r="H16" s="457"/>
      <c r="I16" s="458"/>
      <c r="J16" s="457"/>
      <c r="K16" s="458"/>
      <c r="L16" s="457"/>
      <c r="M16" s="458"/>
      <c r="N16" s="457"/>
      <c r="O16" s="458"/>
      <c r="P16" s="457"/>
      <c r="Q16" s="458"/>
      <c r="R16" s="457"/>
      <c r="S16" s="458"/>
      <c r="T16" s="457"/>
      <c r="U16" s="458"/>
      <c r="V16" s="457"/>
      <c r="W16" s="458"/>
      <c r="X16" s="457"/>
      <c r="Y16" s="458"/>
      <c r="Z16" s="457"/>
      <c r="AA16" s="458"/>
      <c r="AB16" s="457"/>
      <c r="AC16" s="458"/>
      <c r="AD16" s="457"/>
      <c r="AE16" s="458"/>
      <c r="AF16" s="457"/>
      <c r="AG16" s="458"/>
      <c r="AH16" s="457"/>
      <c r="AI16" s="458"/>
      <c r="AJ16" s="457"/>
      <c r="AK16" s="458"/>
      <c r="AL16" s="457"/>
      <c r="AM16" s="458"/>
      <c r="AN16" s="457"/>
      <c r="AO16" s="458"/>
      <c r="AP16" s="457"/>
      <c r="AQ16" s="458"/>
      <c r="AR16" s="459"/>
      <c r="AS16" s="265"/>
      <c r="AT16" s="311" t="n">
        <v>8</v>
      </c>
      <c r="AU16" s="482" t="s">
        <v>565</v>
      </c>
      <c r="AV16" s="311" t="s">
        <v>325</v>
      </c>
      <c r="AW16" s="461" t="s">
        <v>294</v>
      </c>
      <c r="AX16" s="305"/>
      <c r="AY16" s="306" t="str">
        <f aca="false">IF(OR(ISBLANK(F16),ISBLANK(H16)),"N/A",IF(ABS((H16-F16)/F16)&gt;1,"&gt; 100%","ok"))</f>
        <v>N/A</v>
      </c>
      <c r="AZ16" s="305"/>
      <c r="BA16" s="306" t="str">
        <f aca="false">IF(OR(ISBLANK(H16),ISBLANK(J16)),"N/A",IF(ABS((J16-H16)/H16)&gt;0.25,"&gt; 25%","ok"))</f>
        <v>N/A</v>
      </c>
      <c r="BB16" s="461"/>
      <c r="BC16" s="306" t="str">
        <f aca="false">IF(OR(ISBLANK(J16),ISBLANK(L16)),"N/A",IF(ABS((L16-J16)/J16)&gt;0.25,"&gt; 25%","ok"))</f>
        <v>N/A</v>
      </c>
      <c r="BD16" s="461"/>
      <c r="BE16" s="306" t="str">
        <f aca="false">IF(OR(ISBLANK(L16),ISBLANK(N16)),"N/A",IF(ABS((N16-L16)/L16)&gt;0.25,"&gt; 25%","ok"))</f>
        <v>N/A</v>
      </c>
      <c r="BF16" s="461"/>
      <c r="BG16" s="306" t="str">
        <f aca="false">IF(OR(ISBLANK(N16),ISBLANK(P16)),"N/A",IF(ABS((P16-N16)/N16)&gt;0.25,"&gt; 25%","ok"))</f>
        <v>N/A</v>
      </c>
      <c r="BH16" s="461"/>
      <c r="BI16" s="306" t="str">
        <f aca="false">IF(OR(ISBLANK(P16),ISBLANK(R16)),"N/A",IF(ABS((R16-P16)/P16)&gt;0.25,"&gt; 25%","ok"))</f>
        <v>N/A</v>
      </c>
      <c r="BJ16" s="461"/>
      <c r="BK16" s="306" t="str">
        <f aca="false">IF(OR(ISBLANK(R16),ISBLANK(T16)),"N/A",IF(ABS((T16-R16)/R16)&gt;0.25,"&gt; 25%","ok"))</f>
        <v>N/A</v>
      </c>
      <c r="BL16" s="461"/>
      <c r="BM16" s="306" t="str">
        <f aca="false">IF(OR(ISBLANK(T16),ISBLANK(V16)),"N/A",IF(ABS((V16-T16)/T16)&gt;0.25,"&gt; 25%","ok"))</f>
        <v>N/A</v>
      </c>
      <c r="BN16" s="461"/>
      <c r="BO16" s="306" t="str">
        <f aca="false">IF(OR(ISBLANK(V16),ISBLANK(X16)),"N/A",IF(ABS((X16-V16)/V16)&gt;0.25,"&gt; 25%","ok"))</f>
        <v>N/A</v>
      </c>
      <c r="BP16" s="461"/>
      <c r="BQ16" s="306" t="str">
        <f aca="false">IF(OR(ISBLANK(X16),ISBLANK(Z16)),"N/A",IF(ABS((Z16-X16)/X16)&gt;0.25,"&gt; 25%","ok"))</f>
        <v>N/A</v>
      </c>
      <c r="BR16" s="461"/>
      <c r="BS16" s="306" t="str">
        <f aca="false">IF(OR(ISBLANK(Z16),ISBLANK(AB16)),"N/A",IF(ABS((AB16-Z16)/Z16)&gt;0.25,"&gt; 25%","ok"))</f>
        <v>N/A</v>
      </c>
      <c r="BT16" s="461"/>
      <c r="BU16" s="306" t="str">
        <f aca="false">IF(OR(ISBLANK(AB16),ISBLANK(AD16)),"N/A",IF(ABS((AD16-AB16)/AB16)&gt;0.25,"&gt; 25%","ok"))</f>
        <v>N/A</v>
      </c>
      <c r="BV16" s="461"/>
      <c r="BW16" s="306" t="str">
        <f aca="false">IF(OR(ISBLANK(AD16),ISBLANK(AF16)),"N/A",IF(ABS((AF16-AD16)/AD16)&gt;0.25,"&gt; 25%","ok"))</f>
        <v>N/A</v>
      </c>
      <c r="BX16" s="461"/>
      <c r="BY16" s="306" t="str">
        <f aca="false">IF(OR(ISBLANK(AF16),ISBLANK(AH16)),"N/A",IF(ABS((AH16-AF16)/AF16)&gt;0.25,"&gt; 25%","ok"))</f>
        <v>N/A</v>
      </c>
      <c r="BZ16" s="461"/>
      <c r="CA16" s="306" t="str">
        <f aca="false">IF(OR(ISBLANK(AH16),ISBLANK(AJ16)),"N/A",IF(ABS((AJ16-AH16)/AH16)&gt;0.25,"&gt; 25%","ok"))</f>
        <v>N/A</v>
      </c>
      <c r="CB16" s="461"/>
      <c r="CC16" s="306" t="str">
        <f aca="false">IF(OR(ISBLANK(AJ16),ISBLANK(AL16)),"N/A",IF(ABS((AL16-AJ16)/AJ16)&gt;0.25,"&gt; 25%","ok"))</f>
        <v>N/A</v>
      </c>
      <c r="CD16" s="461"/>
      <c r="CE16" s="306" t="str">
        <f aca="false">IF(OR(ISBLANK(AL16),ISBLANK(AN16)),"N/A",IF(ABS((AN16-AL16)/AL16)&gt;0.25,"&gt; 25%","ok"))</f>
        <v>N/A</v>
      </c>
      <c r="CF16" s="461"/>
      <c r="CG16" s="306" t="str">
        <f aca="false">IF(OR(ISBLANK(AN16),ISBLANK(AP16)),"N/A",IF(ABS((AP16-AN16)/AN16)&gt;0.25,"&gt; 25%","ok"))</f>
        <v>N/A</v>
      </c>
      <c r="CH16" s="461"/>
    </row>
    <row r="17" s="477" customFormat="true" ht="15" hidden="false" customHeight="true" outlineLevel="0" collapsed="false">
      <c r="A17" s="261"/>
      <c r="B17" s="455" t="n">
        <v>260</v>
      </c>
      <c r="C17" s="463" t="n">
        <v>9</v>
      </c>
      <c r="D17" s="480" t="s">
        <v>566</v>
      </c>
      <c r="E17" s="296" t="s">
        <v>291</v>
      </c>
      <c r="F17" s="457"/>
      <c r="G17" s="458"/>
      <c r="H17" s="457"/>
      <c r="I17" s="458"/>
      <c r="J17" s="457"/>
      <c r="K17" s="458"/>
      <c r="L17" s="457"/>
      <c r="M17" s="458"/>
      <c r="N17" s="457"/>
      <c r="O17" s="458"/>
      <c r="P17" s="457"/>
      <c r="Q17" s="458"/>
      <c r="R17" s="457"/>
      <c r="S17" s="458"/>
      <c r="T17" s="457"/>
      <c r="U17" s="458"/>
      <c r="V17" s="457"/>
      <c r="W17" s="458"/>
      <c r="X17" s="457"/>
      <c r="Y17" s="458"/>
      <c r="Z17" s="457"/>
      <c r="AA17" s="458"/>
      <c r="AB17" s="457"/>
      <c r="AC17" s="458"/>
      <c r="AD17" s="457"/>
      <c r="AE17" s="458"/>
      <c r="AF17" s="457"/>
      <c r="AG17" s="458"/>
      <c r="AH17" s="457"/>
      <c r="AI17" s="458"/>
      <c r="AJ17" s="457"/>
      <c r="AK17" s="458"/>
      <c r="AL17" s="457"/>
      <c r="AM17" s="458"/>
      <c r="AN17" s="457"/>
      <c r="AO17" s="458"/>
      <c r="AP17" s="457"/>
      <c r="AQ17" s="458"/>
      <c r="AR17" s="459"/>
      <c r="AS17" s="265"/>
      <c r="AT17" s="311" t="n">
        <v>9</v>
      </c>
      <c r="AU17" s="479" t="s">
        <v>567</v>
      </c>
      <c r="AV17" s="311" t="s">
        <v>325</v>
      </c>
      <c r="AW17" s="472" t="s">
        <v>294</v>
      </c>
      <c r="AX17" s="305"/>
      <c r="AY17" s="306" t="str">
        <f aca="false">IF(OR(ISBLANK(F17),ISBLANK(H17)),"N/A",IF(ABS((H17-F17)/F17)&gt;1,"&gt; 100%","ok"))</f>
        <v>N/A</v>
      </c>
      <c r="AZ17" s="305"/>
      <c r="BA17" s="306" t="str">
        <f aca="false">IF(OR(ISBLANK(H17),ISBLANK(J17)),"N/A",IF(ABS((J17-H17)/H17)&gt;0.25,"&gt; 25%","ok"))</f>
        <v>N/A</v>
      </c>
      <c r="BB17" s="461"/>
      <c r="BC17" s="306" t="str">
        <f aca="false">IF(OR(ISBLANK(J17),ISBLANK(L17)),"N/A",IF(ABS((L17-J17)/J17)&gt;0.25,"&gt; 25%","ok"))</f>
        <v>N/A</v>
      </c>
      <c r="BD17" s="461"/>
      <c r="BE17" s="306" t="str">
        <f aca="false">IF(OR(ISBLANK(L17),ISBLANK(N17)),"N/A",IF(ABS((N17-L17)/L17)&gt;0.25,"&gt; 25%","ok"))</f>
        <v>N/A</v>
      </c>
      <c r="BF17" s="461"/>
      <c r="BG17" s="306" t="str">
        <f aca="false">IF(OR(ISBLANK(N17),ISBLANK(P17)),"N/A",IF(ABS((P17-N17)/N17)&gt;0.25,"&gt; 25%","ok"))</f>
        <v>N/A</v>
      </c>
      <c r="BH17" s="461"/>
      <c r="BI17" s="306" t="str">
        <f aca="false">IF(OR(ISBLANK(P17),ISBLANK(R17)),"N/A",IF(ABS((R17-P17)/P17)&gt;0.25,"&gt; 25%","ok"))</f>
        <v>N/A</v>
      </c>
      <c r="BJ17" s="461"/>
      <c r="BK17" s="306" t="str">
        <f aca="false">IF(OR(ISBLANK(R17),ISBLANK(T17)),"N/A",IF(ABS((T17-R17)/R17)&gt;0.25,"&gt; 25%","ok"))</f>
        <v>N/A</v>
      </c>
      <c r="BL17" s="461"/>
      <c r="BM17" s="306" t="str">
        <f aca="false">IF(OR(ISBLANK(T17),ISBLANK(V17)),"N/A",IF(ABS((V17-T17)/T17)&gt;0.25,"&gt; 25%","ok"))</f>
        <v>N/A</v>
      </c>
      <c r="BN17" s="461"/>
      <c r="BO17" s="306" t="str">
        <f aca="false">IF(OR(ISBLANK(V17),ISBLANK(X17)),"N/A",IF(ABS((X17-V17)/V17)&gt;0.25,"&gt; 25%","ok"))</f>
        <v>N/A</v>
      </c>
      <c r="BP17" s="461"/>
      <c r="BQ17" s="306" t="str">
        <f aca="false">IF(OR(ISBLANK(X17),ISBLANK(Z17)),"N/A",IF(ABS((Z17-X17)/X17)&gt;0.25,"&gt; 25%","ok"))</f>
        <v>N/A</v>
      </c>
      <c r="BR17" s="461"/>
      <c r="BS17" s="306" t="str">
        <f aca="false">IF(OR(ISBLANK(Z17),ISBLANK(AB17)),"N/A",IF(ABS((AB17-Z17)/Z17)&gt;0.25,"&gt; 25%","ok"))</f>
        <v>N/A</v>
      </c>
      <c r="BT17" s="461"/>
      <c r="BU17" s="306" t="str">
        <f aca="false">IF(OR(ISBLANK(AB17),ISBLANK(AD17)),"N/A",IF(ABS((AD17-AB17)/AB17)&gt;0.25,"&gt; 25%","ok"))</f>
        <v>N/A</v>
      </c>
      <c r="BV17" s="461"/>
      <c r="BW17" s="306" t="str">
        <f aca="false">IF(OR(ISBLANK(AD17),ISBLANK(AF17)),"N/A",IF(ABS((AF17-AD17)/AD17)&gt;0.25,"&gt; 25%","ok"))</f>
        <v>N/A</v>
      </c>
      <c r="BX17" s="461"/>
      <c r="BY17" s="306" t="str">
        <f aca="false">IF(OR(ISBLANK(AF17),ISBLANK(AH17)),"N/A",IF(ABS((AH17-AF17)/AF17)&gt;0.25,"&gt; 25%","ok"))</f>
        <v>N/A</v>
      </c>
      <c r="BZ17" s="461"/>
      <c r="CA17" s="306" t="str">
        <f aca="false">IF(OR(ISBLANK(AH17),ISBLANK(AJ17)),"N/A",IF(ABS((AJ17-AH17)/AH17)&gt;0.25,"&gt; 25%","ok"))</f>
        <v>N/A</v>
      </c>
      <c r="CB17" s="461"/>
      <c r="CC17" s="306" t="str">
        <f aca="false">IF(OR(ISBLANK(AJ17),ISBLANK(AL17)),"N/A",IF(ABS((AL17-AJ17)/AJ17)&gt;0.25,"&gt; 25%","ok"))</f>
        <v>N/A</v>
      </c>
      <c r="CD17" s="461"/>
      <c r="CE17" s="306" t="str">
        <f aca="false">IF(OR(ISBLANK(AL17),ISBLANK(AN17)),"N/A",IF(ABS((AN17-AL17)/AL17)&gt;0.25,"&gt; 25%","ok"))</f>
        <v>N/A</v>
      </c>
      <c r="CF17" s="461"/>
      <c r="CG17" s="306" t="str">
        <f aca="false">IF(OR(ISBLANK(AN17),ISBLANK(AP17)),"N/A",IF(ABS((AP17-AN17)/AN17)&gt;0.25,"&gt; 25%","ok"))</f>
        <v>N/A</v>
      </c>
      <c r="CH17" s="461"/>
    </row>
    <row r="18" s="477" customFormat="true" ht="15" hidden="false" customHeight="true" outlineLevel="0" collapsed="false">
      <c r="A18" s="261"/>
      <c r="B18" s="455" t="n">
        <v>69</v>
      </c>
      <c r="C18" s="463" t="n">
        <v>10</v>
      </c>
      <c r="D18" s="456" t="s">
        <v>166</v>
      </c>
      <c r="E18" s="296" t="s">
        <v>291</v>
      </c>
      <c r="F18" s="457"/>
      <c r="G18" s="458"/>
      <c r="H18" s="457"/>
      <c r="I18" s="458"/>
      <c r="J18" s="457"/>
      <c r="K18" s="458"/>
      <c r="L18" s="457"/>
      <c r="M18" s="458"/>
      <c r="N18" s="457"/>
      <c r="O18" s="458"/>
      <c r="P18" s="457"/>
      <c r="Q18" s="458"/>
      <c r="R18" s="457"/>
      <c r="S18" s="458"/>
      <c r="T18" s="457"/>
      <c r="U18" s="458"/>
      <c r="V18" s="457"/>
      <c r="W18" s="458"/>
      <c r="X18" s="457"/>
      <c r="Y18" s="458"/>
      <c r="Z18" s="457"/>
      <c r="AA18" s="458"/>
      <c r="AB18" s="457"/>
      <c r="AC18" s="458"/>
      <c r="AD18" s="457"/>
      <c r="AE18" s="458"/>
      <c r="AF18" s="457"/>
      <c r="AG18" s="458"/>
      <c r="AH18" s="457"/>
      <c r="AI18" s="458"/>
      <c r="AJ18" s="457"/>
      <c r="AK18" s="458"/>
      <c r="AL18" s="457"/>
      <c r="AM18" s="458"/>
      <c r="AN18" s="457"/>
      <c r="AO18" s="458"/>
      <c r="AP18" s="457"/>
      <c r="AQ18" s="458"/>
      <c r="AR18" s="459"/>
      <c r="AS18" s="265"/>
      <c r="AT18" s="311" t="n">
        <v>10</v>
      </c>
      <c r="AU18" s="375" t="s">
        <v>568</v>
      </c>
      <c r="AV18" s="311" t="s">
        <v>325</v>
      </c>
      <c r="AW18" s="306" t="s">
        <v>294</v>
      </c>
      <c r="AX18" s="305"/>
      <c r="AY18" s="306" t="str">
        <f aca="false">IF(OR(ISBLANK(F18),ISBLANK(H18)),"N/A",IF(ABS((H18-F18)/F18)&gt;1,"&gt; 100%","ok"))</f>
        <v>N/A</v>
      </c>
      <c r="AZ18" s="305"/>
      <c r="BA18" s="306" t="str">
        <f aca="false">IF(OR(ISBLANK(H18),ISBLANK(J18)),"N/A",IF(ABS((J18-H18)/H18)&gt;0.25,"&gt; 25%","ok"))</f>
        <v>N/A</v>
      </c>
      <c r="BB18" s="461"/>
      <c r="BC18" s="306" t="str">
        <f aca="false">IF(OR(ISBLANK(J18),ISBLANK(L18)),"N/A",IF(ABS((L18-J18)/J18)&gt;0.25,"&gt; 25%","ok"))</f>
        <v>N/A</v>
      </c>
      <c r="BD18" s="461"/>
      <c r="BE18" s="306" t="str">
        <f aca="false">IF(OR(ISBLANK(L18),ISBLANK(N18)),"N/A",IF(ABS((N18-L18)/L18)&gt;0.25,"&gt; 25%","ok"))</f>
        <v>N/A</v>
      </c>
      <c r="BF18" s="461"/>
      <c r="BG18" s="306" t="str">
        <f aca="false">IF(OR(ISBLANK(N18),ISBLANK(P18)),"N/A",IF(ABS((P18-N18)/N18)&gt;0.25,"&gt; 25%","ok"))</f>
        <v>N/A</v>
      </c>
      <c r="BH18" s="461"/>
      <c r="BI18" s="306" t="str">
        <f aca="false">IF(OR(ISBLANK(P18),ISBLANK(R18)),"N/A",IF(ABS((R18-P18)/P18)&gt;0.25,"&gt; 25%","ok"))</f>
        <v>N/A</v>
      </c>
      <c r="BJ18" s="461"/>
      <c r="BK18" s="306" t="str">
        <f aca="false">IF(OR(ISBLANK(R18),ISBLANK(T18)),"N/A",IF(ABS((T18-R18)/R18)&gt;0.25,"&gt; 25%","ok"))</f>
        <v>N/A</v>
      </c>
      <c r="BL18" s="461"/>
      <c r="BM18" s="306" t="str">
        <f aca="false">IF(OR(ISBLANK(T18),ISBLANK(V18)),"N/A",IF(ABS((V18-T18)/T18)&gt;0.25,"&gt; 25%","ok"))</f>
        <v>N/A</v>
      </c>
      <c r="BN18" s="461"/>
      <c r="BO18" s="306" t="str">
        <f aca="false">IF(OR(ISBLANK(V18),ISBLANK(X18)),"N/A",IF(ABS((X18-V18)/V18)&gt;0.25,"&gt; 25%","ok"))</f>
        <v>N/A</v>
      </c>
      <c r="BP18" s="461"/>
      <c r="BQ18" s="306" t="str">
        <f aca="false">IF(OR(ISBLANK(X18),ISBLANK(Z18)),"N/A",IF(ABS((Z18-X18)/X18)&gt;0.25,"&gt; 25%","ok"))</f>
        <v>N/A</v>
      </c>
      <c r="BR18" s="461"/>
      <c r="BS18" s="306" t="str">
        <f aca="false">IF(OR(ISBLANK(Z18),ISBLANK(AB18)),"N/A",IF(ABS((AB18-Z18)/Z18)&gt;0.25,"&gt; 25%","ok"))</f>
        <v>N/A</v>
      </c>
      <c r="BT18" s="461"/>
      <c r="BU18" s="306" t="str">
        <f aca="false">IF(OR(ISBLANK(AB18),ISBLANK(AD18)),"N/A",IF(ABS((AD18-AB18)/AB18)&gt;0.25,"&gt; 25%","ok"))</f>
        <v>N/A</v>
      </c>
      <c r="BV18" s="461"/>
      <c r="BW18" s="306" t="str">
        <f aca="false">IF(OR(ISBLANK(AD18),ISBLANK(AF18)),"N/A",IF(ABS((AF18-AD18)/AD18)&gt;0.25,"&gt; 25%","ok"))</f>
        <v>N/A</v>
      </c>
      <c r="BX18" s="461"/>
      <c r="BY18" s="306" t="str">
        <f aca="false">IF(OR(ISBLANK(AF18),ISBLANK(AH18)),"N/A",IF(ABS((AH18-AF18)/AF18)&gt;0.25,"&gt; 25%","ok"))</f>
        <v>N/A</v>
      </c>
      <c r="BZ18" s="461"/>
      <c r="CA18" s="306" t="str">
        <f aca="false">IF(OR(ISBLANK(AH18),ISBLANK(AJ18)),"N/A",IF(ABS((AJ18-AH18)/AH18)&gt;0.25,"&gt; 25%","ok"))</f>
        <v>N/A</v>
      </c>
      <c r="CB18" s="461"/>
      <c r="CC18" s="306" t="str">
        <f aca="false">IF(OR(ISBLANK(AJ18),ISBLANK(AL18)),"N/A",IF(ABS((AL18-AJ18)/AJ18)&gt;0.25,"&gt; 25%","ok"))</f>
        <v>N/A</v>
      </c>
      <c r="CD18" s="461"/>
      <c r="CE18" s="306" t="str">
        <f aca="false">IF(OR(ISBLANK(AL18),ISBLANK(AN18)),"N/A",IF(ABS((AN18-AL18)/AL18)&gt;0.25,"&gt; 25%","ok"))</f>
        <v>N/A</v>
      </c>
      <c r="CF18" s="461"/>
      <c r="CG18" s="306" t="str">
        <f aca="false">IF(OR(ISBLANK(AN18),ISBLANK(AP18)),"N/A",IF(ABS((AP18-AN18)/AN18)&gt;0.25,"&gt; 25%","ok"))</f>
        <v>N/A</v>
      </c>
      <c r="CH18" s="461"/>
    </row>
    <row r="19" s="477" customFormat="true" ht="15" hidden="false" customHeight="true" outlineLevel="0" collapsed="false">
      <c r="A19" s="261"/>
      <c r="B19" s="455" t="n">
        <v>78</v>
      </c>
      <c r="C19" s="463" t="n">
        <v>11</v>
      </c>
      <c r="D19" s="456" t="s">
        <v>169</v>
      </c>
      <c r="E19" s="296" t="s">
        <v>291</v>
      </c>
      <c r="F19" s="457"/>
      <c r="G19" s="458"/>
      <c r="H19" s="457"/>
      <c r="I19" s="458"/>
      <c r="J19" s="457"/>
      <c r="K19" s="458"/>
      <c r="L19" s="457"/>
      <c r="M19" s="458"/>
      <c r="N19" s="457"/>
      <c r="O19" s="458"/>
      <c r="P19" s="457"/>
      <c r="Q19" s="458"/>
      <c r="R19" s="457"/>
      <c r="S19" s="458"/>
      <c r="T19" s="457"/>
      <c r="U19" s="458"/>
      <c r="V19" s="457"/>
      <c r="W19" s="458"/>
      <c r="X19" s="457"/>
      <c r="Y19" s="458"/>
      <c r="Z19" s="457"/>
      <c r="AA19" s="458"/>
      <c r="AB19" s="457"/>
      <c r="AC19" s="458"/>
      <c r="AD19" s="457"/>
      <c r="AE19" s="458"/>
      <c r="AF19" s="457"/>
      <c r="AG19" s="458"/>
      <c r="AH19" s="457"/>
      <c r="AI19" s="458"/>
      <c r="AJ19" s="457"/>
      <c r="AK19" s="458"/>
      <c r="AL19" s="457"/>
      <c r="AM19" s="458"/>
      <c r="AN19" s="457"/>
      <c r="AO19" s="458"/>
      <c r="AP19" s="457"/>
      <c r="AQ19" s="458"/>
      <c r="AR19" s="459"/>
      <c r="AS19" s="265"/>
      <c r="AT19" s="311" t="n">
        <v>11</v>
      </c>
      <c r="AU19" s="375" t="s">
        <v>569</v>
      </c>
      <c r="AV19" s="311" t="s">
        <v>325</v>
      </c>
      <c r="AW19" s="461" t="s">
        <v>294</v>
      </c>
      <c r="AX19" s="305"/>
      <c r="AY19" s="306" t="str">
        <f aca="false">IF(OR(ISBLANK(F19),ISBLANK(H19)),"N/A",IF(ABS((H19-F19)/F19)&gt;1,"&gt; 100%","ok"))</f>
        <v>N/A</v>
      </c>
      <c r="AZ19" s="305"/>
      <c r="BA19" s="306" t="str">
        <f aca="false">IF(OR(ISBLANK(H19),ISBLANK(J19)),"N/A",IF(ABS((J19-H19)/H19)&gt;0.25,"&gt; 25%","ok"))</f>
        <v>N/A</v>
      </c>
      <c r="BB19" s="461"/>
      <c r="BC19" s="306" t="str">
        <f aca="false">IF(OR(ISBLANK(J19),ISBLANK(L19)),"N/A",IF(ABS((L19-J19)/J19)&gt;0.25,"&gt; 25%","ok"))</f>
        <v>N/A</v>
      </c>
      <c r="BD19" s="461"/>
      <c r="BE19" s="306" t="str">
        <f aca="false">IF(OR(ISBLANK(L19),ISBLANK(N19)),"N/A",IF(ABS((N19-L19)/L19)&gt;0.25,"&gt; 25%","ok"))</f>
        <v>N/A</v>
      </c>
      <c r="BF19" s="461"/>
      <c r="BG19" s="306" t="str">
        <f aca="false">IF(OR(ISBLANK(N19),ISBLANK(P19)),"N/A",IF(ABS((P19-N19)/N19)&gt;0.25,"&gt; 25%","ok"))</f>
        <v>N/A</v>
      </c>
      <c r="BH19" s="461"/>
      <c r="BI19" s="306" t="str">
        <f aca="false">IF(OR(ISBLANK(P19),ISBLANK(R19)),"N/A",IF(ABS((R19-P19)/P19)&gt;0.25,"&gt; 25%","ok"))</f>
        <v>N/A</v>
      </c>
      <c r="BJ19" s="461"/>
      <c r="BK19" s="306" t="str">
        <f aca="false">IF(OR(ISBLANK(R19),ISBLANK(T19)),"N/A",IF(ABS((T19-R19)/R19)&gt;0.25,"&gt; 25%","ok"))</f>
        <v>N/A</v>
      </c>
      <c r="BL19" s="461"/>
      <c r="BM19" s="306" t="str">
        <f aca="false">IF(OR(ISBLANK(T19),ISBLANK(V19)),"N/A",IF(ABS((V19-T19)/T19)&gt;0.25,"&gt; 25%","ok"))</f>
        <v>N/A</v>
      </c>
      <c r="BN19" s="461"/>
      <c r="BO19" s="306" t="str">
        <f aca="false">IF(OR(ISBLANK(V19),ISBLANK(X19)),"N/A",IF(ABS((X19-V19)/V19)&gt;0.25,"&gt; 25%","ok"))</f>
        <v>N/A</v>
      </c>
      <c r="BP19" s="461"/>
      <c r="BQ19" s="306" t="str">
        <f aca="false">IF(OR(ISBLANK(X19),ISBLANK(Z19)),"N/A",IF(ABS((Z19-X19)/X19)&gt;0.25,"&gt; 25%","ok"))</f>
        <v>N/A</v>
      </c>
      <c r="BR19" s="461"/>
      <c r="BS19" s="306" t="str">
        <f aca="false">IF(OR(ISBLANK(Z19),ISBLANK(AB19)),"N/A",IF(ABS((AB19-Z19)/Z19)&gt;0.25,"&gt; 25%","ok"))</f>
        <v>N/A</v>
      </c>
      <c r="BT19" s="461"/>
      <c r="BU19" s="306" t="str">
        <f aca="false">IF(OR(ISBLANK(AB19),ISBLANK(AD19)),"N/A",IF(ABS((AD19-AB19)/AB19)&gt;0.25,"&gt; 25%","ok"))</f>
        <v>N/A</v>
      </c>
      <c r="BV19" s="461"/>
      <c r="BW19" s="306" t="str">
        <f aca="false">IF(OR(ISBLANK(AD19),ISBLANK(AF19)),"N/A",IF(ABS((AF19-AD19)/AD19)&gt;0.25,"&gt; 25%","ok"))</f>
        <v>N/A</v>
      </c>
      <c r="BX19" s="461"/>
      <c r="BY19" s="306" t="str">
        <f aca="false">IF(OR(ISBLANK(AF19),ISBLANK(AH19)),"N/A",IF(ABS((AH19-AF19)/AF19)&gt;0.25,"&gt; 25%","ok"))</f>
        <v>N/A</v>
      </c>
      <c r="BZ19" s="461"/>
      <c r="CA19" s="306" t="str">
        <f aca="false">IF(OR(ISBLANK(AH19),ISBLANK(AJ19)),"N/A",IF(ABS((AJ19-AH19)/AH19)&gt;0.25,"&gt; 25%","ok"))</f>
        <v>N/A</v>
      </c>
      <c r="CB19" s="461"/>
      <c r="CC19" s="306" t="str">
        <f aca="false">IF(OR(ISBLANK(AJ19),ISBLANK(AL19)),"N/A",IF(ABS((AL19-AJ19)/AJ19)&gt;0.25,"&gt; 25%","ok"))</f>
        <v>N/A</v>
      </c>
      <c r="CD19" s="461"/>
      <c r="CE19" s="306" t="str">
        <f aca="false">IF(OR(ISBLANK(AL19),ISBLANK(AN19)),"N/A",IF(ABS((AN19-AL19)/AL19)&gt;0.25,"&gt; 25%","ok"))</f>
        <v>N/A</v>
      </c>
      <c r="CF19" s="461"/>
      <c r="CG19" s="306" t="str">
        <f aca="false">IF(OR(ISBLANK(AN19),ISBLANK(AP19)),"N/A",IF(ABS((AP19-AN19)/AN19)&gt;0.25,"&gt; 25%","ok"))</f>
        <v>N/A</v>
      </c>
      <c r="CH19" s="461"/>
    </row>
    <row r="20" s="477" customFormat="true" ht="15" hidden="false" customHeight="true" outlineLevel="0" collapsed="false">
      <c r="A20" s="261"/>
      <c r="B20" s="455" t="n">
        <v>2434</v>
      </c>
      <c r="C20" s="463" t="n">
        <v>12</v>
      </c>
      <c r="D20" s="456" t="s">
        <v>172</v>
      </c>
      <c r="E20" s="296" t="s">
        <v>291</v>
      </c>
      <c r="F20" s="457"/>
      <c r="G20" s="458"/>
      <c r="H20" s="457"/>
      <c r="I20" s="458"/>
      <c r="J20" s="457"/>
      <c r="K20" s="458"/>
      <c r="L20" s="457"/>
      <c r="M20" s="458"/>
      <c r="N20" s="457"/>
      <c r="O20" s="458"/>
      <c r="P20" s="457"/>
      <c r="Q20" s="458"/>
      <c r="R20" s="457"/>
      <c r="S20" s="458"/>
      <c r="T20" s="457"/>
      <c r="U20" s="458"/>
      <c r="V20" s="457"/>
      <c r="W20" s="458"/>
      <c r="X20" s="457"/>
      <c r="Y20" s="458"/>
      <c r="Z20" s="457"/>
      <c r="AA20" s="458"/>
      <c r="AB20" s="457"/>
      <c r="AC20" s="458"/>
      <c r="AD20" s="457"/>
      <c r="AE20" s="458"/>
      <c r="AF20" s="457"/>
      <c r="AG20" s="458"/>
      <c r="AH20" s="457"/>
      <c r="AI20" s="458"/>
      <c r="AJ20" s="457"/>
      <c r="AK20" s="458"/>
      <c r="AL20" s="457"/>
      <c r="AM20" s="458"/>
      <c r="AN20" s="457"/>
      <c r="AO20" s="458"/>
      <c r="AP20" s="457"/>
      <c r="AQ20" s="458"/>
      <c r="AR20" s="459"/>
      <c r="AS20" s="265"/>
      <c r="AT20" s="311" t="n">
        <v>12</v>
      </c>
      <c r="AU20" s="375" t="s">
        <v>570</v>
      </c>
      <c r="AV20" s="311" t="s">
        <v>325</v>
      </c>
      <c r="AW20" s="461" t="s">
        <v>294</v>
      </c>
      <c r="AX20" s="305"/>
      <c r="AY20" s="306" t="str">
        <f aca="false">IF(OR(ISBLANK(F20),ISBLANK(H20)),"N/A",IF(ABS((H20-F20)/F20)&gt;1,"&gt; 100%","ok"))</f>
        <v>N/A</v>
      </c>
      <c r="AZ20" s="305"/>
      <c r="BA20" s="306" t="str">
        <f aca="false">IF(OR(ISBLANK(H20),ISBLANK(J20)),"N/A",IF(ABS((J20-H20)/H20)&gt;0.25,"&gt; 25%","ok"))</f>
        <v>N/A</v>
      </c>
      <c r="BB20" s="461"/>
      <c r="BC20" s="306" t="str">
        <f aca="false">IF(OR(ISBLANK(J20),ISBLANK(L20)),"N/A",IF(ABS((L20-J20)/J20)&gt;0.25,"&gt; 25%","ok"))</f>
        <v>N/A</v>
      </c>
      <c r="BD20" s="461"/>
      <c r="BE20" s="306" t="str">
        <f aca="false">IF(OR(ISBLANK(L20),ISBLANK(N20)),"N/A",IF(ABS((N20-L20)/L20)&gt;0.25,"&gt; 25%","ok"))</f>
        <v>N/A</v>
      </c>
      <c r="BF20" s="461"/>
      <c r="BG20" s="306" t="str">
        <f aca="false">IF(OR(ISBLANK(N20),ISBLANK(P20)),"N/A",IF(ABS((P20-N20)/N20)&gt;0.25,"&gt; 25%","ok"))</f>
        <v>N/A</v>
      </c>
      <c r="BH20" s="461"/>
      <c r="BI20" s="306" t="str">
        <f aca="false">IF(OR(ISBLANK(P20),ISBLANK(R20)),"N/A",IF(ABS((R20-P20)/P20)&gt;0.25,"&gt; 25%","ok"))</f>
        <v>N/A</v>
      </c>
      <c r="BJ20" s="461"/>
      <c r="BK20" s="306" t="str">
        <f aca="false">IF(OR(ISBLANK(R20),ISBLANK(T20)),"N/A",IF(ABS((T20-R20)/R20)&gt;0.25,"&gt; 25%","ok"))</f>
        <v>N/A</v>
      </c>
      <c r="BL20" s="461"/>
      <c r="BM20" s="306" t="str">
        <f aca="false">IF(OR(ISBLANK(T20),ISBLANK(V20)),"N/A",IF(ABS((V20-T20)/T20)&gt;0.25,"&gt; 25%","ok"))</f>
        <v>N/A</v>
      </c>
      <c r="BN20" s="461"/>
      <c r="BO20" s="306" t="str">
        <f aca="false">IF(OR(ISBLANK(V20),ISBLANK(X20)),"N/A",IF(ABS((X20-V20)/V20)&gt;0.25,"&gt; 25%","ok"))</f>
        <v>N/A</v>
      </c>
      <c r="BP20" s="461"/>
      <c r="BQ20" s="306" t="str">
        <f aca="false">IF(OR(ISBLANK(X20),ISBLANK(Z20)),"N/A",IF(ABS((Z20-X20)/X20)&gt;0.25,"&gt; 25%","ok"))</f>
        <v>N/A</v>
      </c>
      <c r="BR20" s="461"/>
      <c r="BS20" s="306" t="str">
        <f aca="false">IF(OR(ISBLANK(Z20),ISBLANK(AB20)),"N/A",IF(ABS((AB20-Z20)/Z20)&gt;0.25,"&gt; 25%","ok"))</f>
        <v>N/A</v>
      </c>
      <c r="BT20" s="461"/>
      <c r="BU20" s="306" t="str">
        <f aca="false">IF(OR(ISBLANK(AB20),ISBLANK(AD20)),"N/A",IF(ABS((AD20-AB20)/AB20)&gt;0.25,"&gt; 25%","ok"))</f>
        <v>N/A</v>
      </c>
      <c r="BV20" s="461"/>
      <c r="BW20" s="306" t="str">
        <f aca="false">IF(OR(ISBLANK(AD20),ISBLANK(AF20)),"N/A",IF(ABS((AF20-AD20)/AD20)&gt;0.25,"&gt; 25%","ok"))</f>
        <v>N/A</v>
      </c>
      <c r="BX20" s="461"/>
      <c r="BY20" s="306" t="str">
        <f aca="false">IF(OR(ISBLANK(AF20),ISBLANK(AH20)),"N/A",IF(ABS((AH20-AF20)/AF20)&gt;0.25,"&gt; 25%","ok"))</f>
        <v>N/A</v>
      </c>
      <c r="BZ20" s="461"/>
      <c r="CA20" s="306" t="str">
        <f aca="false">IF(OR(ISBLANK(AH20),ISBLANK(AJ20)),"N/A",IF(ABS((AJ20-AH20)/AH20)&gt;0.25,"&gt; 25%","ok"))</f>
        <v>N/A</v>
      </c>
      <c r="CB20" s="461"/>
      <c r="CC20" s="306" t="str">
        <f aca="false">IF(OR(ISBLANK(AJ20),ISBLANK(AL20)),"N/A",IF(ABS((AL20-AJ20)/AJ20)&gt;0.25,"&gt; 25%","ok"))</f>
        <v>N/A</v>
      </c>
      <c r="CD20" s="461"/>
      <c r="CE20" s="306" t="str">
        <f aca="false">IF(OR(ISBLANK(AL20),ISBLANK(AN20)),"N/A",IF(ABS((AN20-AL20)/AL20)&gt;0.25,"&gt; 25%","ok"))</f>
        <v>N/A</v>
      </c>
      <c r="CF20" s="461"/>
      <c r="CG20" s="306" t="str">
        <f aca="false">IF(OR(ISBLANK(AN20),ISBLANK(AP20)),"N/A",IF(ABS((AP20-AN20)/AN20)&gt;0.25,"&gt; 25%","ok"))</f>
        <v>N/A</v>
      </c>
      <c r="CH20" s="461"/>
    </row>
    <row r="21" s="477" customFormat="true" ht="15" hidden="false" customHeight="true" outlineLevel="0" collapsed="false">
      <c r="A21" s="261"/>
      <c r="B21" s="455" t="n">
        <v>2435</v>
      </c>
      <c r="C21" s="463" t="n">
        <v>13</v>
      </c>
      <c r="D21" s="456" t="s">
        <v>571</v>
      </c>
      <c r="E21" s="296" t="s">
        <v>291</v>
      </c>
      <c r="F21" s="457"/>
      <c r="G21" s="458"/>
      <c r="H21" s="457"/>
      <c r="I21" s="458"/>
      <c r="J21" s="457"/>
      <c r="K21" s="458"/>
      <c r="L21" s="457"/>
      <c r="M21" s="458"/>
      <c r="N21" s="457"/>
      <c r="O21" s="458"/>
      <c r="P21" s="457"/>
      <c r="Q21" s="458"/>
      <c r="R21" s="457"/>
      <c r="S21" s="458"/>
      <c r="T21" s="457"/>
      <c r="U21" s="458"/>
      <c r="V21" s="457"/>
      <c r="W21" s="458"/>
      <c r="X21" s="457"/>
      <c r="Y21" s="458"/>
      <c r="Z21" s="457"/>
      <c r="AA21" s="458"/>
      <c r="AB21" s="457"/>
      <c r="AC21" s="458"/>
      <c r="AD21" s="457"/>
      <c r="AE21" s="458"/>
      <c r="AF21" s="457"/>
      <c r="AG21" s="458"/>
      <c r="AH21" s="457"/>
      <c r="AI21" s="458"/>
      <c r="AJ21" s="457"/>
      <c r="AK21" s="458"/>
      <c r="AL21" s="457"/>
      <c r="AM21" s="458"/>
      <c r="AN21" s="457"/>
      <c r="AO21" s="458"/>
      <c r="AP21" s="457"/>
      <c r="AQ21" s="458"/>
      <c r="AR21" s="459"/>
      <c r="AS21" s="265"/>
      <c r="AT21" s="311" t="n">
        <v>13</v>
      </c>
      <c r="AU21" s="375" t="s">
        <v>572</v>
      </c>
      <c r="AV21" s="311" t="s">
        <v>325</v>
      </c>
      <c r="AW21" s="461" t="s">
        <v>294</v>
      </c>
      <c r="AX21" s="305"/>
      <c r="AY21" s="306" t="str">
        <f aca="false">IF(OR(ISBLANK(F21),ISBLANK(H21)),"N/A",IF(ABS((H21-F21)/F21)&gt;1,"&gt; 100%","ok"))</f>
        <v>N/A</v>
      </c>
      <c r="AZ21" s="305"/>
      <c r="BA21" s="306" t="str">
        <f aca="false">IF(OR(ISBLANK(H21),ISBLANK(J21)),"N/A",IF(ABS((J21-H21)/H21)&gt;0.25,"&gt; 25%","ok"))</f>
        <v>N/A</v>
      </c>
      <c r="BB21" s="461"/>
      <c r="BC21" s="306" t="str">
        <f aca="false">IF(OR(ISBLANK(J21),ISBLANK(L21)),"N/A",IF(ABS((L21-J21)/J21)&gt;0.25,"&gt; 25%","ok"))</f>
        <v>N/A</v>
      </c>
      <c r="BD21" s="461"/>
      <c r="BE21" s="306" t="str">
        <f aca="false">IF(OR(ISBLANK(L21),ISBLANK(N21)),"N/A",IF(ABS((N21-L21)/L21)&gt;0.25,"&gt; 25%","ok"))</f>
        <v>N/A</v>
      </c>
      <c r="BF21" s="461"/>
      <c r="BG21" s="306" t="str">
        <f aca="false">IF(OR(ISBLANK(N21),ISBLANK(P21)),"N/A",IF(ABS((P21-N21)/N21)&gt;0.25,"&gt; 25%","ok"))</f>
        <v>N/A</v>
      </c>
      <c r="BH21" s="461"/>
      <c r="BI21" s="306" t="str">
        <f aca="false">IF(OR(ISBLANK(P21),ISBLANK(R21)),"N/A",IF(ABS((R21-P21)/P21)&gt;0.25,"&gt; 25%","ok"))</f>
        <v>N/A</v>
      </c>
      <c r="BJ21" s="461"/>
      <c r="BK21" s="306" t="str">
        <f aca="false">IF(OR(ISBLANK(R21),ISBLANK(T21)),"N/A",IF(ABS((T21-R21)/R21)&gt;0.25,"&gt; 25%","ok"))</f>
        <v>N/A</v>
      </c>
      <c r="BL21" s="461"/>
      <c r="BM21" s="306" t="str">
        <f aca="false">IF(OR(ISBLANK(T21),ISBLANK(V21)),"N/A",IF(ABS((V21-T21)/T21)&gt;0.25,"&gt; 25%","ok"))</f>
        <v>N/A</v>
      </c>
      <c r="BN21" s="461"/>
      <c r="BO21" s="306" t="str">
        <f aca="false">IF(OR(ISBLANK(V21),ISBLANK(X21)),"N/A",IF(ABS((X21-V21)/V21)&gt;0.25,"&gt; 25%","ok"))</f>
        <v>N/A</v>
      </c>
      <c r="BP21" s="461"/>
      <c r="BQ21" s="306" t="str">
        <f aca="false">IF(OR(ISBLANK(X21),ISBLANK(Z21)),"N/A",IF(ABS((Z21-X21)/X21)&gt;0.25,"&gt; 25%","ok"))</f>
        <v>N/A</v>
      </c>
      <c r="BR21" s="461"/>
      <c r="BS21" s="306" t="str">
        <f aca="false">IF(OR(ISBLANK(Z21),ISBLANK(AB21)),"N/A",IF(ABS((AB21-Z21)/Z21)&gt;0.25,"&gt; 25%","ok"))</f>
        <v>N/A</v>
      </c>
      <c r="BT21" s="461"/>
      <c r="BU21" s="306" t="str">
        <f aca="false">IF(OR(ISBLANK(AB21),ISBLANK(AD21)),"N/A",IF(ABS((AD21-AB21)/AB21)&gt;0.25,"&gt; 25%","ok"))</f>
        <v>N/A</v>
      </c>
      <c r="BV21" s="461"/>
      <c r="BW21" s="306" t="str">
        <f aca="false">IF(OR(ISBLANK(AD21),ISBLANK(AF21)),"N/A",IF(ABS((AF21-AD21)/AD21)&gt;0.25,"&gt; 25%","ok"))</f>
        <v>N/A</v>
      </c>
      <c r="BX21" s="461"/>
      <c r="BY21" s="306" t="str">
        <f aca="false">IF(OR(ISBLANK(AF21),ISBLANK(AH21)),"N/A",IF(ABS((AH21-AF21)/AF21)&gt;0.25,"&gt; 25%","ok"))</f>
        <v>N/A</v>
      </c>
      <c r="BZ21" s="461"/>
      <c r="CA21" s="306" t="str">
        <f aca="false">IF(OR(ISBLANK(AH21),ISBLANK(AJ21)),"N/A",IF(ABS((AJ21-AH21)/AH21)&gt;0.25,"&gt; 25%","ok"))</f>
        <v>N/A</v>
      </c>
      <c r="CB21" s="461"/>
      <c r="CC21" s="306" t="str">
        <f aca="false">IF(OR(ISBLANK(AJ21),ISBLANK(AL21)),"N/A",IF(ABS((AL21-AJ21)/AJ21)&gt;0.25,"&gt; 25%","ok"))</f>
        <v>N/A</v>
      </c>
      <c r="CD21" s="461"/>
      <c r="CE21" s="306" t="str">
        <f aca="false">IF(OR(ISBLANK(AL21),ISBLANK(AN21)),"N/A",IF(ABS((AN21-AL21)/AL21)&gt;0.25,"&gt; 25%","ok"))</f>
        <v>N/A</v>
      </c>
      <c r="CF21" s="461"/>
      <c r="CG21" s="306" t="str">
        <f aca="false">IF(OR(ISBLANK(AN21),ISBLANK(AP21)),"N/A",IF(ABS((AP21-AN21)/AN21)&gt;0.25,"&gt; 25%","ok"))</f>
        <v>N/A</v>
      </c>
      <c r="CH21" s="461"/>
    </row>
    <row r="22" s="485" customFormat="true" ht="26.1" hidden="false" customHeight="true" outlineLevel="0" collapsed="false">
      <c r="A22" s="483" t="s">
        <v>298</v>
      </c>
      <c r="B22" s="465" t="n">
        <v>79</v>
      </c>
      <c r="C22" s="466" t="n">
        <v>14</v>
      </c>
      <c r="D22" s="467" t="s">
        <v>573</v>
      </c>
      <c r="E22" s="296" t="s">
        <v>291</v>
      </c>
      <c r="F22" s="457"/>
      <c r="G22" s="458"/>
      <c r="H22" s="457"/>
      <c r="I22" s="458"/>
      <c r="J22" s="457"/>
      <c r="K22" s="458"/>
      <c r="L22" s="457"/>
      <c r="M22" s="458"/>
      <c r="N22" s="457"/>
      <c r="O22" s="458"/>
      <c r="P22" s="457"/>
      <c r="Q22" s="458"/>
      <c r="R22" s="457"/>
      <c r="S22" s="458"/>
      <c r="T22" s="457"/>
      <c r="U22" s="458"/>
      <c r="V22" s="457"/>
      <c r="W22" s="458"/>
      <c r="X22" s="457"/>
      <c r="Y22" s="458"/>
      <c r="Z22" s="457"/>
      <c r="AA22" s="458"/>
      <c r="AB22" s="457"/>
      <c r="AC22" s="458"/>
      <c r="AD22" s="457"/>
      <c r="AE22" s="458"/>
      <c r="AF22" s="457"/>
      <c r="AG22" s="458"/>
      <c r="AH22" s="457"/>
      <c r="AI22" s="458"/>
      <c r="AJ22" s="457"/>
      <c r="AK22" s="458"/>
      <c r="AL22" s="457"/>
      <c r="AM22" s="458"/>
      <c r="AN22" s="457"/>
      <c r="AO22" s="458"/>
      <c r="AP22" s="457"/>
      <c r="AQ22" s="458"/>
      <c r="AR22" s="459"/>
      <c r="AS22" s="484"/>
      <c r="AT22" s="470" t="n">
        <v>14</v>
      </c>
      <c r="AU22" s="471" t="s">
        <v>574</v>
      </c>
      <c r="AV22" s="311" t="s">
        <v>325</v>
      </c>
      <c r="AW22" s="461" t="s">
        <v>294</v>
      </c>
      <c r="AX22" s="473"/>
      <c r="AY22" s="306" t="str">
        <f aca="false">IF(OR(ISBLANK(F22),ISBLANK(H22)),"N/A",IF(ABS((H22-F22)/F22)&gt;1,"&gt; 100%","ok"))</f>
        <v>N/A</v>
      </c>
      <c r="AZ22" s="473"/>
      <c r="BA22" s="306" t="str">
        <f aca="false">IF(OR(ISBLANK(H22),ISBLANK(J22)),"N/A",IF(ABS((J22-H22)/H22)&gt;0.25,"&gt; 25%","ok"))</f>
        <v>N/A</v>
      </c>
      <c r="BB22" s="472"/>
      <c r="BC22" s="306" t="str">
        <f aca="false">IF(OR(ISBLANK(J22),ISBLANK(L22)),"N/A",IF(ABS((L22-J22)/J22)&gt;0.25,"&gt; 25%","ok"))</f>
        <v>N/A</v>
      </c>
      <c r="BD22" s="472"/>
      <c r="BE22" s="306" t="str">
        <f aca="false">IF(OR(ISBLANK(L22),ISBLANK(N22)),"N/A",IF(ABS((N22-L22)/L22)&gt;0.25,"&gt; 25%","ok"))</f>
        <v>N/A</v>
      </c>
      <c r="BF22" s="472"/>
      <c r="BG22" s="306" t="str">
        <f aca="false">IF(OR(ISBLANK(N22),ISBLANK(P22)),"N/A",IF(ABS((P22-N22)/N22)&gt;0.25,"&gt; 25%","ok"))</f>
        <v>N/A</v>
      </c>
      <c r="BH22" s="472"/>
      <c r="BI22" s="306" t="str">
        <f aca="false">IF(OR(ISBLANK(P22),ISBLANK(R22)),"N/A",IF(ABS((R22-P22)/P22)&gt;0.25,"&gt; 25%","ok"))</f>
        <v>N/A</v>
      </c>
      <c r="BJ22" s="472"/>
      <c r="BK22" s="306" t="str">
        <f aca="false">IF(OR(ISBLANK(R22),ISBLANK(T22)),"N/A",IF(ABS((T22-R22)/R22)&gt;0.25,"&gt; 25%","ok"))</f>
        <v>N/A</v>
      </c>
      <c r="BL22" s="472"/>
      <c r="BM22" s="306" t="str">
        <f aca="false">IF(OR(ISBLANK(T22),ISBLANK(V22)),"N/A",IF(ABS((V22-T22)/T22)&gt;0.25,"&gt; 25%","ok"))</f>
        <v>N/A</v>
      </c>
      <c r="BN22" s="472"/>
      <c r="BO22" s="306" t="str">
        <f aca="false">IF(OR(ISBLANK(V22),ISBLANK(X22)),"N/A",IF(ABS((X22-V22)/V22)&gt;0.25,"&gt; 25%","ok"))</f>
        <v>N/A</v>
      </c>
      <c r="BP22" s="472"/>
      <c r="BQ22" s="306" t="str">
        <f aca="false">IF(OR(ISBLANK(X22),ISBLANK(Z22)),"N/A",IF(ABS((Z22-X22)/X22)&gt;0.25,"&gt; 25%","ok"))</f>
        <v>N/A</v>
      </c>
      <c r="BR22" s="472"/>
      <c r="BS22" s="306" t="str">
        <f aca="false">IF(OR(ISBLANK(Z22),ISBLANK(AB22)),"N/A",IF(ABS((AB22-Z22)/Z22)&gt;0.25,"&gt; 25%","ok"))</f>
        <v>N/A</v>
      </c>
      <c r="BT22" s="472"/>
      <c r="BU22" s="306" t="str">
        <f aca="false">IF(OR(ISBLANK(AB22),ISBLANK(AD22)),"N/A",IF(ABS((AD22-AB22)/AB22)&gt;0.25,"&gt; 25%","ok"))</f>
        <v>N/A</v>
      </c>
      <c r="BV22" s="472"/>
      <c r="BW22" s="306" t="str">
        <f aca="false">IF(OR(ISBLANK(AD22),ISBLANK(AF22)),"N/A",IF(ABS((AF22-AD22)/AD22)&gt;0.25,"&gt; 25%","ok"))</f>
        <v>N/A</v>
      </c>
      <c r="BX22" s="472"/>
      <c r="BY22" s="306" t="str">
        <f aca="false">IF(OR(ISBLANK(AF22),ISBLANK(AH22)),"N/A",IF(ABS((AH22-AF22)/AF22)&gt;0.25,"&gt; 25%","ok"))</f>
        <v>N/A</v>
      </c>
      <c r="BZ22" s="472"/>
      <c r="CA22" s="306" t="str">
        <f aca="false">IF(OR(ISBLANK(AH22),ISBLANK(AJ22)),"N/A",IF(ABS((AJ22-AH22)/AH22)&gt;0.25,"&gt; 25%","ok"))</f>
        <v>N/A</v>
      </c>
      <c r="CB22" s="472"/>
      <c r="CC22" s="306" t="str">
        <f aca="false">IF(OR(ISBLANK(AJ22),ISBLANK(AL22)),"N/A",IF(ABS((AL22-AJ22)/AJ22)&gt;0.25,"&gt; 25%","ok"))</f>
        <v>N/A</v>
      </c>
      <c r="CD22" s="472"/>
      <c r="CE22" s="306" t="str">
        <f aca="false">IF(OR(ISBLANK(AL22),ISBLANK(AN22)),"N/A",IF(ABS((AN22-AL22)/AL22)&gt;0.25,"&gt; 25%","ok"))</f>
        <v>N/A</v>
      </c>
      <c r="CF22" s="472"/>
      <c r="CG22" s="306" t="str">
        <f aca="false">IF(OR(ISBLANK(AN22),ISBLANK(AP22)),"N/A",IF(ABS((AP22-AN22)/AN22)&gt;0.25,"&gt; 25%","ok"))</f>
        <v>N/A</v>
      </c>
      <c r="CH22" s="472"/>
    </row>
    <row r="23" s="485" customFormat="true" ht="15" hidden="false" customHeight="true" outlineLevel="0" collapsed="false">
      <c r="A23" s="486"/>
      <c r="B23" s="465" t="n">
        <v>34</v>
      </c>
      <c r="C23" s="466" t="n">
        <v>15</v>
      </c>
      <c r="D23" s="467" t="s">
        <v>181</v>
      </c>
      <c r="E23" s="296" t="s">
        <v>291</v>
      </c>
      <c r="F23" s="457"/>
      <c r="G23" s="458"/>
      <c r="H23" s="457"/>
      <c r="I23" s="458"/>
      <c r="J23" s="457"/>
      <c r="K23" s="458"/>
      <c r="L23" s="457"/>
      <c r="M23" s="458"/>
      <c r="N23" s="457"/>
      <c r="O23" s="458"/>
      <c r="P23" s="457"/>
      <c r="Q23" s="458"/>
      <c r="R23" s="457"/>
      <c r="S23" s="458"/>
      <c r="T23" s="457"/>
      <c r="U23" s="458"/>
      <c r="V23" s="457"/>
      <c r="W23" s="458"/>
      <c r="X23" s="457"/>
      <c r="Y23" s="458"/>
      <c r="Z23" s="457"/>
      <c r="AA23" s="458"/>
      <c r="AB23" s="457"/>
      <c r="AC23" s="458"/>
      <c r="AD23" s="457"/>
      <c r="AE23" s="458"/>
      <c r="AF23" s="457"/>
      <c r="AG23" s="458"/>
      <c r="AH23" s="457"/>
      <c r="AI23" s="458"/>
      <c r="AJ23" s="457"/>
      <c r="AK23" s="458"/>
      <c r="AL23" s="457"/>
      <c r="AM23" s="458"/>
      <c r="AN23" s="457"/>
      <c r="AO23" s="458"/>
      <c r="AP23" s="457"/>
      <c r="AQ23" s="458"/>
      <c r="AR23" s="459"/>
      <c r="AS23" s="484"/>
      <c r="AT23" s="470" t="n">
        <v>15</v>
      </c>
      <c r="AU23" s="471" t="s">
        <v>575</v>
      </c>
      <c r="AV23" s="311" t="s">
        <v>325</v>
      </c>
      <c r="AW23" s="461" t="s">
        <v>294</v>
      </c>
      <c r="AX23" s="473"/>
      <c r="AY23" s="306" t="str">
        <f aca="false">IF(OR(ISBLANK(F23),ISBLANK(H23)),"N/A",IF(ABS((H23-F23)/F23)&gt;1,"&gt; 100%","ok"))</f>
        <v>N/A</v>
      </c>
      <c r="AZ23" s="473"/>
      <c r="BA23" s="306" t="str">
        <f aca="false">IF(OR(ISBLANK(H23),ISBLANK(J23)),"N/A",IF(ABS((J23-H23)/H23)&gt;0.25,"&gt; 25%","ok"))</f>
        <v>N/A</v>
      </c>
      <c r="BB23" s="472"/>
      <c r="BC23" s="306" t="str">
        <f aca="false">IF(OR(ISBLANK(J23),ISBLANK(L23)),"N/A",IF(ABS((L23-J23)/J23)&gt;0.25,"&gt; 25%","ok"))</f>
        <v>N/A</v>
      </c>
      <c r="BD23" s="472"/>
      <c r="BE23" s="306" t="str">
        <f aca="false">IF(OR(ISBLANK(L23),ISBLANK(N23)),"N/A",IF(ABS((N23-L23)/L23)&gt;0.25,"&gt; 25%","ok"))</f>
        <v>N/A</v>
      </c>
      <c r="BF23" s="472"/>
      <c r="BG23" s="306" t="str">
        <f aca="false">IF(OR(ISBLANK(N23),ISBLANK(P23)),"N/A",IF(ABS((P23-N23)/N23)&gt;0.25,"&gt; 25%","ok"))</f>
        <v>N/A</v>
      </c>
      <c r="BH23" s="472"/>
      <c r="BI23" s="306" t="str">
        <f aca="false">IF(OR(ISBLANK(P23),ISBLANK(R23)),"N/A",IF(ABS((R23-P23)/P23)&gt;0.25,"&gt; 25%","ok"))</f>
        <v>N/A</v>
      </c>
      <c r="BJ23" s="472"/>
      <c r="BK23" s="306" t="str">
        <f aca="false">IF(OR(ISBLANK(R23),ISBLANK(T23)),"N/A",IF(ABS((T23-R23)/R23)&gt;0.25,"&gt; 25%","ok"))</f>
        <v>N/A</v>
      </c>
      <c r="BL23" s="472"/>
      <c r="BM23" s="306" t="str">
        <f aca="false">IF(OR(ISBLANK(T23),ISBLANK(V23)),"N/A",IF(ABS((V23-T23)/T23)&gt;0.25,"&gt; 25%","ok"))</f>
        <v>N/A</v>
      </c>
      <c r="BN23" s="472"/>
      <c r="BO23" s="306" t="str">
        <f aca="false">IF(OR(ISBLANK(V23),ISBLANK(X23)),"N/A",IF(ABS((X23-V23)/V23)&gt;0.25,"&gt; 25%","ok"))</f>
        <v>N/A</v>
      </c>
      <c r="BP23" s="472"/>
      <c r="BQ23" s="306" t="str">
        <f aca="false">IF(OR(ISBLANK(X23),ISBLANK(Z23)),"N/A",IF(ABS((Z23-X23)/X23)&gt;0.25,"&gt; 25%","ok"))</f>
        <v>N/A</v>
      </c>
      <c r="BR23" s="472"/>
      <c r="BS23" s="306" t="str">
        <f aca="false">IF(OR(ISBLANK(Z23),ISBLANK(AB23)),"N/A",IF(ABS((AB23-Z23)/Z23)&gt;0.25,"&gt; 25%","ok"))</f>
        <v>N/A</v>
      </c>
      <c r="BT23" s="472"/>
      <c r="BU23" s="306" t="str">
        <f aca="false">IF(OR(ISBLANK(AB23),ISBLANK(AD23)),"N/A",IF(ABS((AD23-AB23)/AB23)&gt;0.25,"&gt; 25%","ok"))</f>
        <v>N/A</v>
      </c>
      <c r="BV23" s="472"/>
      <c r="BW23" s="306" t="str">
        <f aca="false">IF(OR(ISBLANK(AD23),ISBLANK(AF23)),"N/A",IF(ABS((AF23-AD23)/AD23)&gt;0.25,"&gt; 25%","ok"))</f>
        <v>N/A</v>
      </c>
      <c r="BX23" s="472"/>
      <c r="BY23" s="306" t="str">
        <f aca="false">IF(OR(ISBLANK(AF23),ISBLANK(AH23)),"N/A",IF(ABS((AH23-AF23)/AF23)&gt;0.25,"&gt; 25%","ok"))</f>
        <v>N/A</v>
      </c>
      <c r="BZ23" s="472"/>
      <c r="CA23" s="306" t="str">
        <f aca="false">IF(OR(ISBLANK(AH23),ISBLANK(AJ23)),"N/A",IF(ABS((AJ23-AH23)/AH23)&gt;0.25,"&gt; 25%","ok"))</f>
        <v>N/A</v>
      </c>
      <c r="CB23" s="472"/>
      <c r="CC23" s="306" t="str">
        <f aca="false">IF(OR(ISBLANK(AJ23),ISBLANK(AL23)),"N/A",IF(ABS((AL23-AJ23)/AJ23)&gt;0.25,"&gt; 25%","ok"))</f>
        <v>N/A</v>
      </c>
      <c r="CD23" s="472"/>
      <c r="CE23" s="306" t="str">
        <f aca="false">IF(OR(ISBLANK(AL23),ISBLANK(AN23)),"N/A",IF(ABS((AN23-AL23)/AL23)&gt;0.25,"&gt; 25%","ok"))</f>
        <v>N/A</v>
      </c>
      <c r="CF23" s="472"/>
      <c r="CG23" s="306" t="str">
        <f aca="false">IF(OR(ISBLANK(AN23),ISBLANK(AP23)),"N/A",IF(ABS((AP23-AN23)/AN23)&gt;0.25,"&gt; 25%","ok"))</f>
        <v>N/A</v>
      </c>
      <c r="CH23" s="472"/>
    </row>
    <row r="24" s="485" customFormat="true" ht="26.1" hidden="false" customHeight="true" outlineLevel="0" collapsed="false">
      <c r="A24" s="486" t="s">
        <v>298</v>
      </c>
      <c r="B24" s="465" t="n">
        <v>35</v>
      </c>
      <c r="C24" s="466" t="n">
        <v>16</v>
      </c>
      <c r="D24" s="467" t="s">
        <v>576</v>
      </c>
      <c r="E24" s="296" t="s">
        <v>291</v>
      </c>
      <c r="F24" s="457"/>
      <c r="G24" s="458"/>
      <c r="H24" s="457"/>
      <c r="I24" s="458"/>
      <c r="J24" s="457"/>
      <c r="K24" s="458"/>
      <c r="L24" s="457"/>
      <c r="M24" s="458"/>
      <c r="N24" s="457"/>
      <c r="O24" s="458"/>
      <c r="P24" s="457"/>
      <c r="Q24" s="458"/>
      <c r="R24" s="457"/>
      <c r="S24" s="458"/>
      <c r="T24" s="457"/>
      <c r="U24" s="458"/>
      <c r="V24" s="457"/>
      <c r="W24" s="458"/>
      <c r="X24" s="457"/>
      <c r="Y24" s="458"/>
      <c r="Z24" s="457"/>
      <c r="AA24" s="458"/>
      <c r="AB24" s="457"/>
      <c r="AC24" s="458"/>
      <c r="AD24" s="457"/>
      <c r="AE24" s="458"/>
      <c r="AF24" s="457"/>
      <c r="AG24" s="458"/>
      <c r="AH24" s="457"/>
      <c r="AI24" s="458"/>
      <c r="AJ24" s="457"/>
      <c r="AK24" s="458"/>
      <c r="AL24" s="457"/>
      <c r="AM24" s="458"/>
      <c r="AN24" s="457"/>
      <c r="AO24" s="458"/>
      <c r="AP24" s="457"/>
      <c r="AQ24" s="458"/>
      <c r="AR24" s="459"/>
      <c r="AS24" s="484"/>
      <c r="AT24" s="470" t="n">
        <v>16</v>
      </c>
      <c r="AU24" s="471" t="s">
        <v>577</v>
      </c>
      <c r="AV24" s="311" t="s">
        <v>325</v>
      </c>
      <c r="AW24" s="472" t="s">
        <v>294</v>
      </c>
      <c r="AX24" s="473"/>
      <c r="AY24" s="306" t="str">
        <f aca="false">IF(OR(ISBLANK(F24),ISBLANK(H24)),"N/A",IF(ABS((H24-F24)/F24)&gt;1,"&gt; 100%","ok"))</f>
        <v>N/A</v>
      </c>
      <c r="AZ24" s="473"/>
      <c r="BA24" s="306" t="str">
        <f aca="false">IF(OR(ISBLANK(H24),ISBLANK(J24)),"N/A",IF(ABS((J24-H24)/H24)&gt;0.25,"&gt; 25%","ok"))</f>
        <v>N/A</v>
      </c>
      <c r="BB24" s="472"/>
      <c r="BC24" s="306" t="str">
        <f aca="false">IF(OR(ISBLANK(J24),ISBLANK(L24)),"N/A",IF(ABS((L24-J24)/J24)&gt;0.25,"&gt; 25%","ok"))</f>
        <v>N/A</v>
      </c>
      <c r="BD24" s="472"/>
      <c r="BE24" s="306" t="str">
        <f aca="false">IF(OR(ISBLANK(L24),ISBLANK(N24)),"N/A",IF(ABS((N24-L24)/L24)&gt;0.25,"&gt; 25%","ok"))</f>
        <v>N/A</v>
      </c>
      <c r="BF24" s="472"/>
      <c r="BG24" s="306" t="str">
        <f aca="false">IF(OR(ISBLANK(N24),ISBLANK(P24)),"N/A",IF(ABS((P24-N24)/N24)&gt;0.25,"&gt; 25%","ok"))</f>
        <v>N/A</v>
      </c>
      <c r="BH24" s="472"/>
      <c r="BI24" s="306" t="str">
        <f aca="false">IF(OR(ISBLANK(P24),ISBLANK(R24)),"N/A",IF(ABS((R24-P24)/P24)&gt;0.25,"&gt; 25%","ok"))</f>
        <v>N/A</v>
      </c>
      <c r="BJ24" s="472"/>
      <c r="BK24" s="306" t="str">
        <f aca="false">IF(OR(ISBLANK(R24),ISBLANK(T24)),"N/A",IF(ABS((T24-R24)/R24)&gt;0.25,"&gt; 25%","ok"))</f>
        <v>N/A</v>
      </c>
      <c r="BL24" s="472"/>
      <c r="BM24" s="306" t="str">
        <f aca="false">IF(OR(ISBLANK(T24),ISBLANK(V24)),"N/A",IF(ABS((V24-T24)/T24)&gt;0.25,"&gt; 25%","ok"))</f>
        <v>N/A</v>
      </c>
      <c r="BN24" s="472"/>
      <c r="BO24" s="306" t="str">
        <f aca="false">IF(OR(ISBLANK(V24),ISBLANK(X24)),"N/A",IF(ABS((X24-V24)/V24)&gt;0.25,"&gt; 25%","ok"))</f>
        <v>N/A</v>
      </c>
      <c r="BP24" s="472"/>
      <c r="BQ24" s="306" t="str">
        <f aca="false">IF(OR(ISBLANK(X24),ISBLANK(Z24)),"N/A",IF(ABS((Z24-X24)/X24)&gt;0.25,"&gt; 25%","ok"))</f>
        <v>N/A</v>
      </c>
      <c r="BR24" s="472"/>
      <c r="BS24" s="306" t="str">
        <f aca="false">IF(OR(ISBLANK(Z24),ISBLANK(AB24)),"N/A",IF(ABS((AB24-Z24)/Z24)&gt;0.25,"&gt; 25%","ok"))</f>
        <v>N/A</v>
      </c>
      <c r="BT24" s="472"/>
      <c r="BU24" s="306" t="str">
        <f aca="false">IF(OR(ISBLANK(AB24),ISBLANK(AD24)),"N/A",IF(ABS((AD24-AB24)/AB24)&gt;0.25,"&gt; 25%","ok"))</f>
        <v>N/A</v>
      </c>
      <c r="BV24" s="472"/>
      <c r="BW24" s="306" t="str">
        <f aca="false">IF(OR(ISBLANK(AD24),ISBLANK(AF24)),"N/A",IF(ABS((AF24-AD24)/AD24)&gt;0.25,"&gt; 25%","ok"))</f>
        <v>N/A</v>
      </c>
      <c r="BX24" s="472"/>
      <c r="BY24" s="306" t="str">
        <f aca="false">IF(OR(ISBLANK(AF24),ISBLANK(AH24)),"N/A",IF(ABS((AH24-AF24)/AF24)&gt;0.25,"&gt; 25%","ok"))</f>
        <v>N/A</v>
      </c>
      <c r="BZ24" s="472"/>
      <c r="CA24" s="306" t="str">
        <f aca="false">IF(OR(ISBLANK(AH24),ISBLANK(AJ24)),"N/A",IF(ABS((AJ24-AH24)/AH24)&gt;0.25,"&gt; 25%","ok"))</f>
        <v>N/A</v>
      </c>
      <c r="CB24" s="472"/>
      <c r="CC24" s="306" t="str">
        <f aca="false">IF(OR(ISBLANK(AJ24),ISBLANK(AL24)),"N/A",IF(ABS((AL24-AJ24)/AJ24)&gt;0.25,"&gt; 25%","ok"))</f>
        <v>N/A</v>
      </c>
      <c r="CD24" s="472"/>
      <c r="CE24" s="306" t="str">
        <f aca="false">IF(OR(ISBLANK(AL24),ISBLANK(AN24)),"N/A",IF(ABS((AN24-AL24)/AL24)&gt;0.25,"&gt; 25%","ok"))</f>
        <v>N/A</v>
      </c>
      <c r="CF24" s="472"/>
      <c r="CG24" s="306" t="str">
        <f aca="false">IF(OR(ISBLANK(AN24),ISBLANK(AP24)),"N/A",IF(ABS((AP24-AN24)/AN24)&gt;0.25,"&gt; 25%","ok"))</f>
        <v>N/A</v>
      </c>
      <c r="CH24" s="472"/>
    </row>
    <row r="25" s="477" customFormat="true" ht="26.1" hidden="false" customHeight="true" outlineLevel="0" collapsed="false">
      <c r="A25" s="261"/>
      <c r="B25" s="455" t="n">
        <v>5010</v>
      </c>
      <c r="C25" s="463"/>
      <c r="D25" s="475" t="s">
        <v>578</v>
      </c>
      <c r="E25" s="463"/>
      <c r="F25" s="457"/>
      <c r="G25" s="458"/>
      <c r="H25" s="457"/>
      <c r="I25" s="458"/>
      <c r="J25" s="457"/>
      <c r="K25" s="458"/>
      <c r="L25" s="457"/>
      <c r="M25" s="458"/>
      <c r="N25" s="457"/>
      <c r="O25" s="458"/>
      <c r="P25" s="457"/>
      <c r="Q25" s="458"/>
      <c r="R25" s="457"/>
      <c r="S25" s="458"/>
      <c r="T25" s="457"/>
      <c r="U25" s="458"/>
      <c r="V25" s="457"/>
      <c r="W25" s="458"/>
      <c r="X25" s="457"/>
      <c r="Y25" s="458"/>
      <c r="Z25" s="457"/>
      <c r="AA25" s="458"/>
      <c r="AB25" s="457"/>
      <c r="AC25" s="458"/>
      <c r="AD25" s="457"/>
      <c r="AE25" s="458"/>
      <c r="AF25" s="457"/>
      <c r="AG25" s="458"/>
      <c r="AH25" s="457"/>
      <c r="AI25" s="458"/>
      <c r="AJ25" s="457"/>
      <c r="AK25" s="458"/>
      <c r="AL25" s="457"/>
      <c r="AM25" s="458"/>
      <c r="AN25" s="457"/>
      <c r="AO25" s="458"/>
      <c r="AP25" s="457"/>
      <c r="AQ25" s="458"/>
      <c r="AR25" s="459"/>
      <c r="AS25" s="265"/>
      <c r="AT25" s="311"/>
      <c r="AU25" s="476" t="s">
        <v>579</v>
      </c>
      <c r="AV25" s="311"/>
      <c r="AW25" s="306"/>
      <c r="AX25" s="305"/>
      <c r="AY25" s="306"/>
      <c r="AZ25" s="305"/>
      <c r="BA25" s="306"/>
      <c r="BB25" s="461"/>
      <c r="BC25" s="306"/>
      <c r="BD25" s="461"/>
      <c r="BE25" s="306"/>
      <c r="BF25" s="461"/>
      <c r="BG25" s="306"/>
      <c r="BH25" s="461"/>
      <c r="BI25" s="306"/>
      <c r="BJ25" s="461"/>
      <c r="BK25" s="306"/>
      <c r="BL25" s="461"/>
      <c r="BM25" s="306"/>
      <c r="BN25" s="461"/>
      <c r="BO25" s="306"/>
      <c r="BP25" s="461"/>
      <c r="BQ25" s="306"/>
      <c r="BR25" s="461"/>
      <c r="BS25" s="306"/>
      <c r="BT25" s="461"/>
      <c r="BU25" s="306"/>
      <c r="BV25" s="461"/>
      <c r="BW25" s="306"/>
      <c r="BX25" s="461"/>
      <c r="BY25" s="306"/>
      <c r="BZ25" s="461"/>
      <c r="CA25" s="306"/>
      <c r="CB25" s="461"/>
      <c r="CC25" s="306"/>
      <c r="CD25" s="461"/>
      <c r="CE25" s="306"/>
      <c r="CF25" s="461"/>
      <c r="CG25" s="306"/>
      <c r="CH25" s="461"/>
    </row>
    <row r="26" s="477" customFormat="true" ht="15" hidden="false" customHeight="true" outlineLevel="0" collapsed="false">
      <c r="A26" s="261"/>
      <c r="B26" s="455" t="n">
        <v>279</v>
      </c>
      <c r="C26" s="463" t="n">
        <v>17</v>
      </c>
      <c r="D26" s="487" t="s">
        <v>580</v>
      </c>
      <c r="E26" s="296" t="s">
        <v>291</v>
      </c>
      <c r="F26" s="457"/>
      <c r="G26" s="458"/>
      <c r="H26" s="457"/>
      <c r="I26" s="458"/>
      <c r="J26" s="457"/>
      <c r="K26" s="458"/>
      <c r="L26" s="457"/>
      <c r="M26" s="458"/>
      <c r="N26" s="457"/>
      <c r="O26" s="458"/>
      <c r="P26" s="457"/>
      <c r="Q26" s="458"/>
      <c r="R26" s="457"/>
      <c r="S26" s="458"/>
      <c r="T26" s="457"/>
      <c r="U26" s="458"/>
      <c r="V26" s="457"/>
      <c r="W26" s="458"/>
      <c r="X26" s="457"/>
      <c r="Y26" s="458"/>
      <c r="Z26" s="457"/>
      <c r="AA26" s="458"/>
      <c r="AB26" s="457"/>
      <c r="AC26" s="458"/>
      <c r="AD26" s="457"/>
      <c r="AE26" s="458"/>
      <c r="AF26" s="457"/>
      <c r="AG26" s="458"/>
      <c r="AH26" s="457"/>
      <c r="AI26" s="458"/>
      <c r="AJ26" s="457"/>
      <c r="AK26" s="458"/>
      <c r="AL26" s="457"/>
      <c r="AM26" s="458"/>
      <c r="AN26" s="457"/>
      <c r="AO26" s="458"/>
      <c r="AP26" s="457"/>
      <c r="AQ26" s="458"/>
      <c r="AR26" s="459"/>
      <c r="AS26" s="265"/>
      <c r="AT26" s="311" t="n">
        <v>17</v>
      </c>
      <c r="AU26" s="375" t="s">
        <v>581</v>
      </c>
      <c r="AV26" s="311" t="s">
        <v>325</v>
      </c>
      <c r="AW26" s="461" t="s">
        <v>294</v>
      </c>
      <c r="AX26" s="305"/>
      <c r="AY26" s="306" t="str">
        <f aca="false">IF(OR(ISBLANK(F26),ISBLANK(H26)),"N/A",IF(ABS((H26-F26)/F26)&gt;1,"&gt; 100%","ok"))</f>
        <v>N/A</v>
      </c>
      <c r="AZ26" s="305"/>
      <c r="BA26" s="306" t="str">
        <f aca="false">IF(OR(ISBLANK(H26),ISBLANK(J26)),"N/A",IF(ABS((J26-H26)/H26)&gt;0.25,"&gt; 25%","ok"))</f>
        <v>N/A</v>
      </c>
      <c r="BB26" s="461"/>
      <c r="BC26" s="306" t="str">
        <f aca="false">IF(OR(ISBLANK(J26),ISBLANK(L26)),"N/A",IF(ABS((L26-J26)/J26)&gt;0.25,"&gt; 25%","ok"))</f>
        <v>N/A</v>
      </c>
      <c r="BD26" s="461"/>
      <c r="BE26" s="306" t="str">
        <f aca="false">IF(OR(ISBLANK(L26),ISBLANK(N26)),"N/A",IF(ABS((N26-L26)/L26)&gt;0.25,"&gt; 25%","ok"))</f>
        <v>N/A</v>
      </c>
      <c r="BF26" s="461"/>
      <c r="BG26" s="306" t="str">
        <f aca="false">IF(OR(ISBLANK(N26),ISBLANK(P26)),"N/A",IF(ABS((P26-N26)/N26)&gt;0.25,"&gt; 25%","ok"))</f>
        <v>N/A</v>
      </c>
      <c r="BH26" s="461"/>
      <c r="BI26" s="306" t="n">
        <v>0</v>
      </c>
      <c r="BJ26" s="461"/>
      <c r="BK26" s="306" t="str">
        <f aca="false">IF(OR(ISBLANK(R26),ISBLANK(T26)),"N/A",IF(ABS((T26-R26)/R26)&gt;0.25,"&gt; 25%","ok"))</f>
        <v>N/A</v>
      </c>
      <c r="BL26" s="461"/>
      <c r="BM26" s="306" t="str">
        <f aca="false">IF(OR(ISBLANK(T26),ISBLANK(V26)),"N/A",IF(ABS((V26-T26)/T26)&gt;0.25,"&gt; 25%","ok"))</f>
        <v>N/A</v>
      </c>
      <c r="BN26" s="461"/>
      <c r="BO26" s="306" t="str">
        <f aca="false">IF(OR(ISBLANK(V26),ISBLANK(X26)),"N/A",IF(ABS((X26-V26)/V26)&gt;0.25,"&gt; 25%","ok"))</f>
        <v>N/A</v>
      </c>
      <c r="BP26" s="461"/>
      <c r="BQ26" s="306" t="str">
        <f aca="false">IF(OR(ISBLANK(X26),ISBLANK(Z26)),"N/A",IF(ABS((Z26-X26)/X26)&gt;0.25,"&gt; 25%","ok"))</f>
        <v>N/A</v>
      </c>
      <c r="BR26" s="461"/>
      <c r="BS26" s="306" t="str">
        <f aca="false">IF(OR(ISBLANK(Z26),ISBLANK(AB26)),"N/A",IF(ABS((AB26-Z26)/Z26)&gt;0.25,"&gt; 25%","ok"))</f>
        <v>N/A</v>
      </c>
      <c r="BT26" s="461"/>
      <c r="BU26" s="306" t="str">
        <f aca="false">IF(OR(ISBLANK(AB26),ISBLANK(AD26)),"N/A",IF(ABS((AD26-AB26)/AB26)&gt;0.25,"&gt; 25%","ok"))</f>
        <v>N/A</v>
      </c>
      <c r="BV26" s="461"/>
      <c r="BW26" s="306" t="str">
        <f aca="false">IF(OR(ISBLANK(AD26),ISBLANK(AF26)),"N/A",IF(ABS((AF26-AD26)/AD26)&gt;0.25,"&gt; 25%","ok"))</f>
        <v>N/A</v>
      </c>
      <c r="BX26" s="461"/>
      <c r="BY26" s="306" t="str">
        <f aca="false">IF(OR(ISBLANK(AF26),ISBLANK(AH26)),"N/A",IF(ABS((AH26-AF26)/AF26)&gt;0.25,"&gt; 25%","ok"))</f>
        <v>N/A</v>
      </c>
      <c r="BZ26" s="461"/>
      <c r="CA26" s="306" t="str">
        <f aca="false">IF(OR(ISBLANK(AH26),ISBLANK(AJ26)),"N/A",IF(ABS((AJ26-AH26)/AH26)&gt;0.25,"&gt; 25%","ok"))</f>
        <v>N/A</v>
      </c>
      <c r="CB26" s="461"/>
      <c r="CC26" s="306" t="str">
        <f aca="false">IF(OR(ISBLANK(AJ26),ISBLANK(AL26)),"N/A",IF(ABS((AL26-AJ26)/AJ26)&gt;0.25,"&gt; 25%","ok"))</f>
        <v>N/A</v>
      </c>
      <c r="CD26" s="461"/>
      <c r="CE26" s="306" t="str">
        <f aca="false">IF(OR(ISBLANK(AL26),ISBLANK(AN26)),"N/A",IF(ABS((AN26-AL26)/AL26)&gt;0.25,"&gt; 25%","ok"))</f>
        <v>N/A</v>
      </c>
      <c r="CF26" s="461"/>
      <c r="CG26" s="306" t="str">
        <f aca="false">IF(OR(ISBLANK(AN26),ISBLANK(AP26)),"N/A",IF(ABS((AP26-AN26)/AN26)&gt;0.25,"&gt; 25%","ok"))</f>
        <v>N/A</v>
      </c>
      <c r="CH26" s="461"/>
    </row>
    <row r="27" s="477" customFormat="true" ht="26.1" hidden="false" customHeight="true" outlineLevel="0" collapsed="false">
      <c r="A27" s="261"/>
      <c r="B27" s="455" t="n">
        <v>280</v>
      </c>
      <c r="C27" s="488" t="n">
        <v>18</v>
      </c>
      <c r="D27" s="487" t="s">
        <v>582</v>
      </c>
      <c r="E27" s="296" t="s">
        <v>291</v>
      </c>
      <c r="F27" s="321"/>
      <c r="G27" s="322"/>
      <c r="H27" s="321"/>
      <c r="I27" s="322"/>
      <c r="J27" s="321"/>
      <c r="K27" s="322"/>
      <c r="L27" s="321"/>
      <c r="M27" s="322"/>
      <c r="N27" s="321"/>
      <c r="O27" s="322"/>
      <c r="P27" s="321"/>
      <c r="Q27" s="322"/>
      <c r="R27" s="321"/>
      <c r="S27" s="322"/>
      <c r="T27" s="321"/>
      <c r="U27" s="322"/>
      <c r="V27" s="321"/>
      <c r="W27" s="322"/>
      <c r="X27" s="321"/>
      <c r="Y27" s="322"/>
      <c r="Z27" s="321"/>
      <c r="AA27" s="322"/>
      <c r="AB27" s="321"/>
      <c r="AC27" s="322"/>
      <c r="AD27" s="321"/>
      <c r="AE27" s="322"/>
      <c r="AF27" s="321"/>
      <c r="AG27" s="322"/>
      <c r="AH27" s="321"/>
      <c r="AI27" s="322"/>
      <c r="AJ27" s="321"/>
      <c r="AK27" s="322"/>
      <c r="AL27" s="321"/>
      <c r="AM27" s="322"/>
      <c r="AN27" s="321"/>
      <c r="AO27" s="322"/>
      <c r="AP27" s="321"/>
      <c r="AQ27" s="322"/>
      <c r="AR27" s="489"/>
      <c r="AS27" s="265"/>
      <c r="AT27" s="490" t="n">
        <v>18</v>
      </c>
      <c r="AU27" s="375" t="s">
        <v>583</v>
      </c>
      <c r="AV27" s="311" t="s">
        <v>325</v>
      </c>
      <c r="AW27" s="461" t="s">
        <v>294</v>
      </c>
      <c r="AX27" s="314"/>
      <c r="AY27" s="306" t="str">
        <f aca="false">IF(OR(ISBLANK(F27),ISBLANK(H27)),"N/A",IF(ABS((H27-F27)/F27)&gt;1,"&gt; 100%","ok"))</f>
        <v>N/A</v>
      </c>
      <c r="AZ27" s="305"/>
      <c r="BA27" s="306" t="str">
        <f aca="false">IF(OR(ISBLANK(H27),ISBLANK(J27)),"N/A",IF(ABS((J27-H27)/H27)&gt;0.25,"&gt; 25%","ok"))</f>
        <v>N/A</v>
      </c>
      <c r="BB27" s="461"/>
      <c r="BC27" s="306" t="str">
        <f aca="false">IF(OR(ISBLANK(J27),ISBLANK(L27)),"N/A",IF(ABS((L27-J27)/J27)&gt;0.25,"&gt; 25%","ok"))</f>
        <v>N/A</v>
      </c>
      <c r="BD27" s="461"/>
      <c r="BE27" s="306" t="str">
        <f aca="false">IF(OR(ISBLANK(L27),ISBLANK(N27)),"N/A",IF(ABS((N27-L27)/L27)&gt;0.25,"&gt; 25%","ok"))</f>
        <v>N/A</v>
      </c>
      <c r="BF27" s="461"/>
      <c r="BG27" s="306" t="str">
        <f aca="false">IF(OR(ISBLANK(N27),ISBLANK(P27)),"N/A",IF(ABS((P27-N27)/N27)&gt;0.25,"&gt; 25%","ok"))</f>
        <v>N/A</v>
      </c>
      <c r="BH27" s="461"/>
      <c r="BI27" s="306" t="str">
        <f aca="false">IF(OR(ISBLANK(P27),ISBLANK(R27)),"N/A",IF(ABS((R27-P27)/P27)&gt;0.25,"&gt; 25%","ok"))</f>
        <v>N/A</v>
      </c>
      <c r="BJ27" s="461"/>
      <c r="BK27" s="306" t="str">
        <f aca="false">IF(OR(ISBLANK(R27),ISBLANK(T27)),"N/A",IF(ABS((T27-R27)/R27)&gt;0.25,"&gt; 25%","ok"))</f>
        <v>N/A</v>
      </c>
      <c r="BL27" s="461"/>
      <c r="BM27" s="306" t="str">
        <f aca="false">IF(OR(ISBLANK(T27),ISBLANK(V27)),"N/A",IF(ABS((V27-T27)/T27)&gt;0.25,"&gt; 25%","ok"))</f>
        <v>N/A</v>
      </c>
      <c r="BN27" s="461"/>
      <c r="BO27" s="306" t="str">
        <f aca="false">IF(OR(ISBLANK(V27),ISBLANK(X27)),"N/A",IF(ABS((X27-V27)/V27)&gt;0.25,"&gt; 25%","ok"))</f>
        <v>N/A</v>
      </c>
      <c r="BP27" s="461"/>
      <c r="BQ27" s="306" t="str">
        <f aca="false">IF(OR(ISBLANK(X27),ISBLANK(Z27)),"N/A",IF(ABS((Z27-X27)/X27)&gt;0.25,"&gt; 25%","ok"))</f>
        <v>N/A</v>
      </c>
      <c r="BR27" s="461"/>
      <c r="BS27" s="306" t="str">
        <f aca="false">IF(OR(ISBLANK(Z27),ISBLANK(AB27)),"N/A",IF(ABS((AB27-Z27)/Z27)&gt;0.25,"&gt; 25%","ok"))</f>
        <v>N/A</v>
      </c>
      <c r="BT27" s="461"/>
      <c r="BU27" s="306" t="str">
        <f aca="false">IF(OR(ISBLANK(AB27),ISBLANK(AD27)),"N/A",IF(ABS((AD27-AB27)/AB27)&gt;0.25,"&gt; 25%","ok"))</f>
        <v>N/A</v>
      </c>
      <c r="BV27" s="461"/>
      <c r="BW27" s="306" t="str">
        <f aca="false">IF(OR(ISBLANK(AD27),ISBLANK(AF27)),"N/A",IF(ABS((AF27-AD27)/AD27)&gt;0.25,"&gt; 25%","ok"))</f>
        <v>N/A</v>
      </c>
      <c r="BX27" s="461"/>
      <c r="BY27" s="306" t="str">
        <f aca="false">IF(OR(ISBLANK(AF27),ISBLANK(AH27)),"N/A",IF(ABS((AH27-AF27)/AF27)&gt;0.25,"&gt; 25%","ok"))</f>
        <v>N/A</v>
      </c>
      <c r="BZ27" s="461"/>
      <c r="CA27" s="306" t="str">
        <f aca="false">IF(OR(ISBLANK(AH27),ISBLANK(AJ27)),"N/A",IF(ABS((AJ27-AH27)/AH27)&gt;0.25,"&gt; 25%","ok"))</f>
        <v>N/A</v>
      </c>
      <c r="CB27" s="461"/>
      <c r="CC27" s="306" t="str">
        <f aca="false">IF(OR(ISBLANK(AJ27),ISBLANK(AL27)),"N/A",IF(ABS((AL27-AJ27)/AJ27)&gt;0.25,"&gt; 25%","ok"))</f>
        <v>N/A</v>
      </c>
      <c r="CD27" s="461"/>
      <c r="CE27" s="306" t="str">
        <f aca="false">IF(OR(ISBLANK(AL27),ISBLANK(AN27)),"N/A",IF(ABS((AN27-AL27)/AL27)&gt;0.25,"&gt; 25%","ok"))</f>
        <v>N/A</v>
      </c>
      <c r="CF27" s="461"/>
      <c r="CG27" s="306" t="str">
        <f aca="false">IF(OR(ISBLANK(AN27),ISBLANK(AP27)),"N/A",IF(ABS((AP27-AN27)/AN27)&gt;0.25,"&gt; 25%","ok"))</f>
        <v>N/A</v>
      </c>
      <c r="CH27" s="461"/>
    </row>
    <row r="28" s="477" customFormat="true" ht="26.1" hidden="false" customHeight="true" outlineLevel="0" collapsed="false">
      <c r="A28" s="261"/>
      <c r="B28" s="455" t="n">
        <v>281</v>
      </c>
      <c r="C28" s="488" t="n">
        <v>19</v>
      </c>
      <c r="D28" s="491" t="s">
        <v>584</v>
      </c>
      <c r="E28" s="296" t="s">
        <v>291</v>
      </c>
      <c r="F28" s="321"/>
      <c r="G28" s="322"/>
      <c r="H28" s="321"/>
      <c r="I28" s="322"/>
      <c r="J28" s="321"/>
      <c r="K28" s="322"/>
      <c r="L28" s="321"/>
      <c r="M28" s="322"/>
      <c r="N28" s="321"/>
      <c r="O28" s="322"/>
      <c r="P28" s="321"/>
      <c r="Q28" s="322"/>
      <c r="R28" s="321"/>
      <c r="S28" s="322"/>
      <c r="T28" s="321"/>
      <c r="U28" s="322"/>
      <c r="V28" s="321"/>
      <c r="W28" s="322"/>
      <c r="X28" s="321"/>
      <c r="Y28" s="322"/>
      <c r="Z28" s="321"/>
      <c r="AA28" s="322"/>
      <c r="AB28" s="321"/>
      <c r="AC28" s="322"/>
      <c r="AD28" s="321"/>
      <c r="AE28" s="322"/>
      <c r="AF28" s="321"/>
      <c r="AG28" s="322"/>
      <c r="AH28" s="321"/>
      <c r="AI28" s="322"/>
      <c r="AJ28" s="321"/>
      <c r="AK28" s="322"/>
      <c r="AL28" s="321"/>
      <c r="AM28" s="322"/>
      <c r="AN28" s="321"/>
      <c r="AO28" s="322"/>
      <c r="AP28" s="321"/>
      <c r="AQ28" s="322"/>
      <c r="AR28" s="489"/>
      <c r="AS28" s="265"/>
      <c r="AT28" s="490" t="n">
        <v>19</v>
      </c>
      <c r="AU28" s="375" t="s">
        <v>585</v>
      </c>
      <c r="AV28" s="311" t="s">
        <v>325</v>
      </c>
      <c r="AW28" s="461"/>
      <c r="AX28" s="314"/>
      <c r="AY28" s="306" t="str">
        <f aca="false">IF(OR(ISBLANK(F28),ISBLANK(H28)),"N/A",IF(ABS((H28-F28)/F28)&gt;1,"&gt; 100%","ok"))</f>
        <v>N/A</v>
      </c>
      <c r="AZ28" s="305"/>
      <c r="BA28" s="306" t="str">
        <f aca="false">IF(OR(ISBLANK(H28),ISBLANK(J28)),"N/A",IF(ABS((J28-H28)/H28)&gt;0.25,"&gt; 25%","ok"))</f>
        <v>N/A</v>
      </c>
      <c r="BB28" s="461"/>
      <c r="BC28" s="306" t="str">
        <f aca="false">IF(OR(ISBLANK(J28),ISBLANK(L28)),"N/A",IF(ABS((L28-J28)/J28)&gt;0.25,"&gt; 25%","ok"))</f>
        <v>N/A</v>
      </c>
      <c r="BD28" s="461"/>
      <c r="BE28" s="306" t="str">
        <f aca="false">IF(OR(ISBLANK(L28),ISBLANK(N28)),"N/A",IF(ABS((N28-L28)/L28)&gt;0.25,"&gt; 25%","ok"))</f>
        <v>N/A</v>
      </c>
      <c r="BF28" s="461"/>
      <c r="BG28" s="306" t="str">
        <f aca="false">IF(OR(ISBLANK(N28),ISBLANK(P28)),"N/A",IF(ABS((P28-N28)/N28)&gt;0.25,"&gt; 25%","ok"))</f>
        <v>N/A</v>
      </c>
      <c r="BH28" s="461"/>
      <c r="BI28" s="306" t="str">
        <f aca="false">IF(OR(ISBLANK(P28),ISBLANK(R28)),"N/A",IF(ABS((R28-P28)/P28)&gt;0.25,"&gt; 25%","ok"))</f>
        <v>N/A</v>
      </c>
      <c r="BJ28" s="461"/>
      <c r="BK28" s="306" t="str">
        <f aca="false">IF(OR(ISBLANK(R28),ISBLANK(T28)),"N/A",IF(ABS((T28-R28)/R28)&gt;0.25,"&gt; 25%","ok"))</f>
        <v>N/A</v>
      </c>
      <c r="BL28" s="461"/>
      <c r="BM28" s="306" t="str">
        <f aca="false">IF(OR(ISBLANK(T28),ISBLANK(V28)),"N/A",IF(ABS((V28-T28)/T28)&gt;0.25,"&gt; 25%","ok"))</f>
        <v>N/A</v>
      </c>
      <c r="BN28" s="461"/>
      <c r="BO28" s="306" t="str">
        <f aca="false">IF(OR(ISBLANK(V28),ISBLANK(X28)),"N/A",IF(ABS((X28-V28)/V28)&gt;0.25,"&gt; 25%","ok"))</f>
        <v>N/A</v>
      </c>
      <c r="BP28" s="461"/>
      <c r="BQ28" s="306" t="str">
        <f aca="false">IF(OR(ISBLANK(X28),ISBLANK(Z28)),"N/A",IF(ABS((Z28-X28)/X28)&gt;0.25,"&gt; 25%","ok"))</f>
        <v>N/A</v>
      </c>
      <c r="BR28" s="461"/>
      <c r="BS28" s="306" t="str">
        <f aca="false">IF(OR(ISBLANK(Z28),ISBLANK(AB28)),"N/A",IF(ABS((AB28-Z28)/Z28)&gt;0.25,"&gt; 25%","ok"))</f>
        <v>N/A</v>
      </c>
      <c r="BT28" s="461"/>
      <c r="BU28" s="306" t="str">
        <f aca="false">IF(OR(ISBLANK(AB28),ISBLANK(AD28)),"N/A",IF(ABS((AD28-AB28)/AB28)&gt;0.25,"&gt; 25%","ok"))</f>
        <v>N/A</v>
      </c>
      <c r="BV28" s="461"/>
      <c r="BW28" s="306" t="str">
        <f aca="false">IF(OR(ISBLANK(AD28),ISBLANK(AF28)),"N/A",IF(ABS((AF28-AD28)/AD28)&gt;0.25,"&gt; 25%","ok"))</f>
        <v>N/A</v>
      </c>
      <c r="BX28" s="461"/>
      <c r="BY28" s="306" t="str">
        <f aca="false">IF(OR(ISBLANK(AF28),ISBLANK(AH28)),"N/A",IF(ABS((AH28-AF28)/AF28)&gt;0.25,"&gt; 25%","ok"))</f>
        <v>N/A</v>
      </c>
      <c r="BZ28" s="461"/>
      <c r="CA28" s="306" t="str">
        <f aca="false">IF(OR(ISBLANK(AH28),ISBLANK(AJ28)),"N/A",IF(ABS((AJ28-AH28)/AH28)&gt;0.25,"&gt; 25%","ok"))</f>
        <v>N/A</v>
      </c>
      <c r="CB28" s="461"/>
      <c r="CC28" s="306" t="str">
        <f aca="false">IF(OR(ISBLANK(AJ28),ISBLANK(AL28)),"N/A",IF(ABS((AL28-AJ28)/AJ28)&gt;0.25,"&gt; 25%","ok"))</f>
        <v>N/A</v>
      </c>
      <c r="CD28" s="461"/>
      <c r="CE28" s="306" t="str">
        <f aca="false">IF(OR(ISBLANK(AL28),ISBLANK(AN28)),"N/A",IF(ABS((AN28-AL28)/AL28)&gt;0.25,"&gt; 25%","ok"))</f>
        <v>N/A</v>
      </c>
      <c r="CF28" s="461"/>
      <c r="CG28" s="306" t="str">
        <f aca="false">IF(OR(ISBLANK(AN28),ISBLANK(AP28)),"N/A",IF(ABS((AP28-AN28)/AN28)&gt;0.25,"&gt; 25%","ok"))</f>
        <v>N/A</v>
      </c>
      <c r="CH28" s="461"/>
    </row>
    <row r="29" s="477" customFormat="true" ht="15" hidden="false" customHeight="true" outlineLevel="0" collapsed="false">
      <c r="A29" s="261"/>
      <c r="B29" s="455" t="n">
        <v>282</v>
      </c>
      <c r="C29" s="488" t="n">
        <v>20</v>
      </c>
      <c r="D29" s="487" t="s">
        <v>586</v>
      </c>
      <c r="E29" s="296" t="s">
        <v>291</v>
      </c>
      <c r="F29" s="321"/>
      <c r="G29" s="322"/>
      <c r="H29" s="321"/>
      <c r="I29" s="322"/>
      <c r="J29" s="321"/>
      <c r="K29" s="322"/>
      <c r="L29" s="321"/>
      <c r="M29" s="322"/>
      <c r="N29" s="321"/>
      <c r="O29" s="322"/>
      <c r="P29" s="321"/>
      <c r="Q29" s="322"/>
      <c r="R29" s="321"/>
      <c r="S29" s="322"/>
      <c r="T29" s="321"/>
      <c r="U29" s="322"/>
      <c r="V29" s="321"/>
      <c r="W29" s="322"/>
      <c r="X29" s="321"/>
      <c r="Y29" s="322"/>
      <c r="Z29" s="321"/>
      <c r="AA29" s="322"/>
      <c r="AB29" s="321"/>
      <c r="AC29" s="322"/>
      <c r="AD29" s="321"/>
      <c r="AE29" s="322"/>
      <c r="AF29" s="321"/>
      <c r="AG29" s="322"/>
      <c r="AH29" s="321"/>
      <c r="AI29" s="322"/>
      <c r="AJ29" s="321"/>
      <c r="AK29" s="322"/>
      <c r="AL29" s="321"/>
      <c r="AM29" s="322"/>
      <c r="AN29" s="321"/>
      <c r="AO29" s="322"/>
      <c r="AP29" s="321"/>
      <c r="AQ29" s="322"/>
      <c r="AR29" s="489"/>
      <c r="AS29" s="265"/>
      <c r="AT29" s="490" t="n">
        <v>20</v>
      </c>
      <c r="AU29" s="375" t="s">
        <v>587</v>
      </c>
      <c r="AV29" s="311" t="s">
        <v>325</v>
      </c>
      <c r="AW29" s="461" t="s">
        <v>294</v>
      </c>
      <c r="AX29" s="314"/>
      <c r="AY29" s="306" t="str">
        <f aca="false">IF(OR(ISBLANK(F29),ISBLANK(H29)),"N/A",IF(ABS((H29-F29)/F29)&gt;1,"&gt; 100%","ok"))</f>
        <v>N/A</v>
      </c>
      <c r="AZ29" s="305"/>
      <c r="BA29" s="306" t="str">
        <f aca="false">IF(OR(ISBLANK(H29),ISBLANK(J29)),"N/A",IF(ABS((J29-H29)/H29)&gt;0.25,"&gt; 25%","ok"))</f>
        <v>N/A</v>
      </c>
      <c r="BB29" s="461"/>
      <c r="BC29" s="306" t="str">
        <f aca="false">IF(OR(ISBLANK(J29),ISBLANK(L29)),"N/A",IF(ABS((L29-J29)/J29)&gt;0.25,"&gt; 25%","ok"))</f>
        <v>N/A</v>
      </c>
      <c r="BD29" s="461"/>
      <c r="BE29" s="306" t="str">
        <f aca="false">IF(OR(ISBLANK(L29),ISBLANK(N29)),"N/A",IF(ABS((N29-L29)/L29)&gt;0.25,"&gt; 25%","ok"))</f>
        <v>N/A</v>
      </c>
      <c r="BF29" s="461"/>
      <c r="BG29" s="306" t="str">
        <f aca="false">IF(OR(ISBLANK(N29),ISBLANK(P29)),"N/A",IF(ABS((P29-N29)/N29)&gt;0.25,"&gt; 25%","ok"))</f>
        <v>N/A</v>
      </c>
      <c r="BH29" s="461"/>
      <c r="BI29" s="306" t="str">
        <f aca="false">IF(OR(ISBLANK(P29),ISBLANK(R29)),"N/A",IF(ABS((R29-P29)/P29)&gt;0.25,"&gt; 25%","ok"))</f>
        <v>N/A</v>
      </c>
      <c r="BJ29" s="461"/>
      <c r="BK29" s="306" t="str">
        <f aca="false">IF(OR(ISBLANK(R29),ISBLANK(T29)),"N/A",IF(ABS((T29-R29)/R29)&gt;0.25,"&gt; 25%","ok"))</f>
        <v>N/A</v>
      </c>
      <c r="BL29" s="461"/>
      <c r="BM29" s="306" t="str">
        <f aca="false">IF(OR(ISBLANK(T29),ISBLANK(V29)),"N/A",IF(ABS((V29-T29)/T29)&gt;0.25,"&gt; 25%","ok"))</f>
        <v>N/A</v>
      </c>
      <c r="BN29" s="461"/>
      <c r="BO29" s="306" t="str">
        <f aca="false">IF(OR(ISBLANK(V29),ISBLANK(X29)),"N/A",IF(ABS((X29-V29)/V29)&gt;0.25,"&gt; 25%","ok"))</f>
        <v>N/A</v>
      </c>
      <c r="BP29" s="461"/>
      <c r="BQ29" s="306" t="str">
        <f aca="false">IF(OR(ISBLANK(X29),ISBLANK(Z29)),"N/A",IF(ABS((Z29-X29)/X29)&gt;0.25,"&gt; 25%","ok"))</f>
        <v>N/A</v>
      </c>
      <c r="BR29" s="461"/>
      <c r="BS29" s="306" t="str">
        <f aca="false">IF(OR(ISBLANK(Z29),ISBLANK(AB29)),"N/A",IF(ABS((AB29-Z29)/Z29)&gt;0.25,"&gt; 25%","ok"))</f>
        <v>N/A</v>
      </c>
      <c r="BT29" s="461"/>
      <c r="BU29" s="306" t="str">
        <f aca="false">IF(OR(ISBLANK(AB29),ISBLANK(AD29)),"N/A",IF(ABS((AD29-AB29)/AB29)&gt;0.25,"&gt; 25%","ok"))</f>
        <v>N/A</v>
      </c>
      <c r="BV29" s="461"/>
      <c r="BW29" s="306" t="str">
        <f aca="false">IF(OR(ISBLANK(AD29),ISBLANK(AF29)),"N/A",IF(ABS((AF29-AD29)/AD29)&gt;0.25,"&gt; 25%","ok"))</f>
        <v>N/A</v>
      </c>
      <c r="BX29" s="461"/>
      <c r="BY29" s="306" t="str">
        <f aca="false">IF(OR(ISBLANK(AF29),ISBLANK(AH29)),"N/A",IF(ABS((AH29-AF29)/AF29)&gt;0.25,"&gt; 25%","ok"))</f>
        <v>N/A</v>
      </c>
      <c r="BZ29" s="461"/>
      <c r="CA29" s="306" t="str">
        <f aca="false">IF(OR(ISBLANK(AH29),ISBLANK(AN29)),"N/A",IF(ABS((AN29-AH29)/AH29)&gt;0.25,"&gt; 25%","ok"))</f>
        <v>N/A</v>
      </c>
      <c r="CB29" s="461"/>
      <c r="CC29" s="306" t="str">
        <f aca="false">IF(OR(ISBLANK(AJ29),ISBLANK(AL29)),"N/A",IF(ABS((AL29-AJ29)/AJ29)&gt;0.25,"&gt; 25%","ok"))</f>
        <v>N/A</v>
      </c>
      <c r="CD29" s="461"/>
      <c r="CE29" s="306" t="str">
        <f aca="false">IF(OR(ISBLANK(AL29),ISBLANK(AN29)),"N/A",IF(ABS((AN29-AL29)/AL29)&gt;0.25,"&gt; 25%","ok"))</f>
        <v>N/A</v>
      </c>
      <c r="CF29" s="461"/>
      <c r="CG29" s="306" t="str">
        <f aca="false">IF(OR(ISBLANK(AN29),ISBLANK(AT29)),"N/A",IF(ABS((AT29-AN29)/AN29)&gt;0.25,"&gt; 25%","ok"))</f>
        <v>N/A</v>
      </c>
      <c r="CH29" s="461"/>
    </row>
    <row r="30" s="477" customFormat="true" ht="15" hidden="false" customHeight="true" outlineLevel="0" collapsed="false">
      <c r="A30" s="261"/>
      <c r="B30" s="455" t="n">
        <v>283</v>
      </c>
      <c r="C30" s="488" t="n">
        <v>21</v>
      </c>
      <c r="D30" s="487" t="s">
        <v>588</v>
      </c>
      <c r="E30" s="296" t="s">
        <v>291</v>
      </c>
      <c r="F30" s="321"/>
      <c r="G30" s="322"/>
      <c r="H30" s="321"/>
      <c r="I30" s="322"/>
      <c r="J30" s="321"/>
      <c r="K30" s="322"/>
      <c r="L30" s="321"/>
      <c r="M30" s="322"/>
      <c r="N30" s="321"/>
      <c r="O30" s="322"/>
      <c r="P30" s="321"/>
      <c r="Q30" s="322"/>
      <c r="R30" s="321"/>
      <c r="S30" s="322"/>
      <c r="T30" s="321"/>
      <c r="U30" s="322"/>
      <c r="V30" s="321"/>
      <c r="W30" s="322"/>
      <c r="X30" s="321"/>
      <c r="Y30" s="322"/>
      <c r="Z30" s="321"/>
      <c r="AA30" s="322"/>
      <c r="AB30" s="321"/>
      <c r="AC30" s="322"/>
      <c r="AD30" s="321"/>
      <c r="AE30" s="322"/>
      <c r="AF30" s="321"/>
      <c r="AG30" s="322"/>
      <c r="AH30" s="321"/>
      <c r="AI30" s="322"/>
      <c r="AJ30" s="321"/>
      <c r="AK30" s="322"/>
      <c r="AL30" s="321"/>
      <c r="AM30" s="322"/>
      <c r="AN30" s="321"/>
      <c r="AO30" s="322"/>
      <c r="AP30" s="321"/>
      <c r="AQ30" s="322"/>
      <c r="AR30" s="489"/>
      <c r="AS30" s="265"/>
      <c r="AT30" s="490" t="n">
        <v>21</v>
      </c>
      <c r="AU30" s="375" t="s">
        <v>589</v>
      </c>
      <c r="AV30" s="311" t="s">
        <v>325</v>
      </c>
      <c r="AW30" s="461" t="s">
        <v>294</v>
      </c>
      <c r="AX30" s="314"/>
      <c r="AY30" s="306" t="str">
        <f aca="false">IF(OR(ISBLANK(F30),ISBLANK(H30)),"N/A",IF(ABS((H30-F30)/F30)&gt;1,"&gt; 100%","ok"))</f>
        <v>N/A</v>
      </c>
      <c r="AZ30" s="305"/>
      <c r="BA30" s="306" t="str">
        <f aca="false">IF(OR(ISBLANK(H30),ISBLANK(J30)),"N/A",IF(ABS((J30-H30)/H30)&gt;0.25,"&gt; 25%","ok"))</f>
        <v>N/A</v>
      </c>
      <c r="BB30" s="461"/>
      <c r="BC30" s="306" t="str">
        <f aca="false">IF(OR(ISBLANK(J30),ISBLANK(L30)),"N/A",IF(ABS((L30-J30)/J30)&gt;0.25,"&gt; 25%","ok"))</f>
        <v>N/A</v>
      </c>
      <c r="BD30" s="461"/>
      <c r="BE30" s="306" t="str">
        <f aca="false">IF(OR(ISBLANK(L30),ISBLANK(N30)),"N/A",IF(ABS((N30-L30)/L30)&gt;0.25,"&gt; 25%","ok"))</f>
        <v>N/A</v>
      </c>
      <c r="BF30" s="461"/>
      <c r="BG30" s="306" t="str">
        <f aca="false">IF(OR(ISBLANK(N30),ISBLANK(P30)),"N/A",IF(ABS((P30-N30)/N30)&gt;0.25,"&gt; 25%","ok"))</f>
        <v>N/A</v>
      </c>
      <c r="BH30" s="461"/>
      <c r="BI30" s="306" t="str">
        <f aca="false">IF(OR(ISBLANK(P30),ISBLANK(R30)),"N/A",IF(ABS((R30-P30)/P30)&gt;0.25,"&gt; 25%","ok"))</f>
        <v>N/A</v>
      </c>
      <c r="BJ30" s="461"/>
      <c r="BK30" s="306" t="str">
        <f aca="false">IF(OR(ISBLANK(R30),ISBLANK(T30)),"N/A",IF(ABS((T30-R30)/R30)&gt;0.25,"&gt; 25%","ok"))</f>
        <v>N/A</v>
      </c>
      <c r="BL30" s="461"/>
      <c r="BM30" s="306" t="str">
        <f aca="false">IF(OR(ISBLANK(T30),ISBLANK(V30)),"N/A",IF(ABS((V30-T30)/T30)&gt;0.25,"&gt; 25%","ok"))</f>
        <v>N/A</v>
      </c>
      <c r="BN30" s="461"/>
      <c r="BO30" s="306" t="str">
        <f aca="false">IF(OR(ISBLANK(V30),ISBLANK(X30)),"N/A",IF(ABS((X30-V30)/V30)&gt;0.25,"&gt; 25%","ok"))</f>
        <v>N/A</v>
      </c>
      <c r="BP30" s="461"/>
      <c r="BQ30" s="306" t="str">
        <f aca="false">IF(OR(ISBLANK(X30),ISBLANK(Z30)),"N/A",IF(ABS((Z30-X30)/X30)&gt;0.25,"&gt; 25%","ok"))</f>
        <v>N/A</v>
      </c>
      <c r="BR30" s="461"/>
      <c r="BS30" s="306" t="str">
        <f aca="false">IF(OR(ISBLANK(Z30),ISBLANK(AB30)),"N/A",IF(ABS((AB30-Z30)/Z30)&gt;0.25,"&gt; 25%","ok"))</f>
        <v>N/A</v>
      </c>
      <c r="BT30" s="461"/>
      <c r="BU30" s="306" t="str">
        <f aca="false">IF(OR(ISBLANK(AB30),ISBLANK(AD30)),"N/A",IF(ABS((AD30-AB30)/AB30)&gt;0.25,"&gt; 25%","ok"))</f>
        <v>N/A</v>
      </c>
      <c r="BV30" s="461"/>
      <c r="BW30" s="306" t="str">
        <f aca="false">IF(OR(ISBLANK(AD30),ISBLANK(AF30)),"N/A",IF(ABS((AF30-AD30)/AD30)&gt;0.25,"&gt; 25%","ok"))</f>
        <v>N/A</v>
      </c>
      <c r="BX30" s="461"/>
      <c r="BY30" s="306" t="str">
        <f aca="false">IF(OR(ISBLANK(AF30),ISBLANK(AH30)),"N/A",IF(ABS((AH30-AF30)/AF30)&gt;0.25,"&gt; 25%","ok"))</f>
        <v>N/A</v>
      </c>
      <c r="BZ30" s="461"/>
      <c r="CA30" s="306" t="str">
        <f aca="false">IF(OR(ISBLANK(AH30),ISBLANK(AN30)),"N/A",IF(ABS((AN30-AH30)/AH30)&gt;0.25,"&gt; 25%","ok"))</f>
        <v>N/A</v>
      </c>
      <c r="CB30" s="461"/>
      <c r="CC30" s="306" t="str">
        <f aca="false">IF(OR(ISBLANK(AJ30),ISBLANK(AL30)),"N/A",IF(ABS((AL30-AJ30)/AJ30)&gt;0.25,"&gt; 25%","ok"))</f>
        <v>N/A</v>
      </c>
      <c r="CD30" s="461"/>
      <c r="CE30" s="306" t="str">
        <f aca="false">IF(OR(ISBLANK(AL30),ISBLANK(AN30)),"N/A",IF(ABS((AN30-AL30)/AL30)&gt;0.25,"&gt; 25%","ok"))</f>
        <v>N/A</v>
      </c>
      <c r="CF30" s="461"/>
      <c r="CG30" s="306" t="str">
        <f aca="false">IF(OR(ISBLANK(AN30),ISBLANK(AT30)),"N/A",IF(ABS((AT30-AN30)/AN30)&gt;0.25,"&gt; 25%","ok"))</f>
        <v>N/A</v>
      </c>
      <c r="CH30" s="461"/>
    </row>
    <row r="31" s="477" customFormat="true" ht="15" hidden="false" customHeight="true" outlineLevel="0" collapsed="false">
      <c r="A31" s="261"/>
      <c r="B31" s="455" t="n">
        <v>284</v>
      </c>
      <c r="C31" s="492" t="n">
        <v>22</v>
      </c>
      <c r="D31" s="493" t="s">
        <v>590</v>
      </c>
      <c r="E31" s="342" t="s">
        <v>291</v>
      </c>
      <c r="F31" s="343"/>
      <c r="G31" s="344"/>
      <c r="H31" s="343"/>
      <c r="I31" s="344"/>
      <c r="J31" s="343"/>
      <c r="K31" s="344"/>
      <c r="L31" s="343"/>
      <c r="M31" s="344"/>
      <c r="N31" s="343"/>
      <c r="O31" s="344"/>
      <c r="P31" s="343"/>
      <c r="Q31" s="344"/>
      <c r="R31" s="343"/>
      <c r="S31" s="344"/>
      <c r="T31" s="343"/>
      <c r="U31" s="344"/>
      <c r="V31" s="343"/>
      <c r="W31" s="344"/>
      <c r="X31" s="343"/>
      <c r="Y31" s="344"/>
      <c r="Z31" s="343"/>
      <c r="AA31" s="344"/>
      <c r="AB31" s="343"/>
      <c r="AC31" s="344"/>
      <c r="AD31" s="343"/>
      <c r="AE31" s="344"/>
      <c r="AF31" s="343"/>
      <c r="AG31" s="344"/>
      <c r="AH31" s="343"/>
      <c r="AI31" s="344"/>
      <c r="AJ31" s="343"/>
      <c r="AK31" s="344"/>
      <c r="AL31" s="343"/>
      <c r="AM31" s="344"/>
      <c r="AN31" s="343"/>
      <c r="AO31" s="344"/>
      <c r="AP31" s="343"/>
      <c r="AQ31" s="344"/>
      <c r="AR31" s="494"/>
      <c r="AS31" s="265"/>
      <c r="AT31" s="490" t="n">
        <v>22</v>
      </c>
      <c r="AU31" s="312" t="s">
        <v>591</v>
      </c>
      <c r="AV31" s="311" t="s">
        <v>325</v>
      </c>
      <c r="AW31" s="461" t="s">
        <v>294</v>
      </c>
      <c r="AX31" s="314"/>
      <c r="AY31" s="306" t="str">
        <f aca="false">IF(OR(ISBLANK(F31),ISBLANK(H31)),"N/A",IF(ABS((H31-F31)/F31)&gt;1,"&gt; 100%","ok"))</f>
        <v>N/A</v>
      </c>
      <c r="AZ31" s="305"/>
      <c r="BA31" s="306" t="str">
        <f aca="false">IF(OR(ISBLANK(H31),ISBLANK(J31)),"N/A",IF(ABS((J31-H31)/H31)&gt;0.25,"&gt; 25%","ok"))</f>
        <v>N/A</v>
      </c>
      <c r="BB31" s="461"/>
      <c r="BC31" s="306" t="str">
        <f aca="false">IF(OR(ISBLANK(J31),ISBLANK(L31)),"N/A",IF(ABS((L31-J31)/J31)&gt;0.25,"&gt; 25%","ok"))</f>
        <v>N/A</v>
      </c>
      <c r="BD31" s="461"/>
      <c r="BE31" s="306" t="str">
        <f aca="false">IF(OR(ISBLANK(L31),ISBLANK(N31)),"N/A",IF(ABS((N31-L31)/L31)&gt;0.25,"&gt; 25%","ok"))</f>
        <v>N/A</v>
      </c>
      <c r="BF31" s="461"/>
      <c r="BG31" s="306" t="str">
        <f aca="false">IF(OR(ISBLANK(N31),ISBLANK(P31)),"N/A",IF(ABS((P31-N31)/N31)&gt;0.25,"&gt; 25%","ok"))</f>
        <v>N/A</v>
      </c>
      <c r="BH31" s="461"/>
      <c r="BI31" s="306" t="str">
        <f aca="false">IF(OR(ISBLANK(P31),ISBLANK(R31)),"N/A",IF(ABS((R31-P31)/P31)&gt;0.25,"&gt; 25%","ok"))</f>
        <v>N/A</v>
      </c>
      <c r="BJ31" s="461"/>
      <c r="BK31" s="306" t="str">
        <f aca="false">IF(OR(ISBLANK(R31),ISBLANK(T31)),"N/A",IF(ABS((T31-R31)/R31)&gt;0.25,"&gt; 25%","ok"))</f>
        <v>N/A</v>
      </c>
      <c r="BL31" s="461"/>
      <c r="BM31" s="306" t="str">
        <f aca="false">IF(OR(ISBLANK(T31),ISBLANK(V31)),"N/A",IF(ABS((V31-T31)/T31)&gt;0.25,"&gt; 25%","ok"))</f>
        <v>N/A</v>
      </c>
      <c r="BN31" s="461"/>
      <c r="BO31" s="306" t="str">
        <f aca="false">IF(OR(ISBLANK(V31),ISBLANK(X31)),"N/A",IF(ABS((X31-V31)/V31)&gt;0.25,"&gt; 25%","ok"))</f>
        <v>N/A</v>
      </c>
      <c r="BP31" s="461"/>
      <c r="BQ31" s="306" t="str">
        <f aca="false">IF(OR(ISBLANK(X31),ISBLANK(Z31)),"N/A",IF(ABS((Z31-X31)/X31)&gt;0.25,"&gt; 25%","ok"))</f>
        <v>N/A</v>
      </c>
      <c r="BR31" s="461"/>
      <c r="BS31" s="306" t="str">
        <f aca="false">IF(OR(ISBLANK(Z31),ISBLANK(AB31)),"N/A",IF(ABS((AB31-Z31)/Z31)&gt;0.25,"&gt; 25%","ok"))</f>
        <v>N/A</v>
      </c>
      <c r="BT31" s="461"/>
      <c r="BU31" s="306" t="str">
        <f aca="false">IF(OR(ISBLANK(AB31),ISBLANK(AD31)),"N/A",IF(ABS((AD31-AB31)/AB31)&gt;0.25,"&gt; 25%","ok"))</f>
        <v>N/A</v>
      </c>
      <c r="BV31" s="461"/>
      <c r="BW31" s="306" t="str">
        <f aca="false">IF(OR(ISBLANK(AD31),ISBLANK(AF31)),"N/A",IF(ABS((AF31-AD31)/AD31)&gt;0.25,"&gt; 25%","ok"))</f>
        <v>N/A</v>
      </c>
      <c r="BX31" s="461"/>
      <c r="BY31" s="306" t="str">
        <f aca="false">IF(OR(ISBLANK(AF31),ISBLANK(AH31)),"N/A",IF(ABS((AH31-AF31)/AF31)&gt;0.25,"&gt; 25%","ok"))</f>
        <v>N/A</v>
      </c>
      <c r="BZ31" s="461"/>
      <c r="CA31" s="306" t="str">
        <f aca="false">IF(OR(ISBLANK(AH31),ISBLANK(AN31)),"N/A",IF(ABS((AN31-AH31)/AH31)&gt;0.25,"&gt; 25%","ok"))</f>
        <v>N/A</v>
      </c>
      <c r="CB31" s="461"/>
      <c r="CC31" s="306" t="str">
        <f aca="false">IF(OR(ISBLANK(AJ31),ISBLANK(AL31)),"N/A",IF(ABS((AL31-AJ31)/AJ31)&gt;0.25,"&gt; 25%","ok"))</f>
        <v>N/A</v>
      </c>
      <c r="CD31" s="461"/>
      <c r="CE31" s="306" t="str">
        <f aca="false">IF(OR(ISBLANK(AL31),ISBLANK(AN31)),"N/A",IF(ABS((AN31-AL31)/AL31)&gt;0.25,"&gt; 25%","ok"))</f>
        <v>N/A</v>
      </c>
      <c r="CF31" s="461"/>
      <c r="CG31" s="306" t="str">
        <f aca="false">IF(OR(ISBLANK(AN31),ISBLANK(AT31)),"N/A",IF(ABS((AT31-AN31)/AN31)&gt;0.25,"&gt; 25%","ok"))</f>
        <v>N/A</v>
      </c>
      <c r="CH31" s="461"/>
    </row>
    <row r="32" customFormat="false" ht="16.5" hidden="false" customHeight="true" outlineLevel="0" collapsed="false">
      <c r="C32" s="355" t="s">
        <v>321</v>
      </c>
      <c r="D32" s="354"/>
      <c r="E32" s="495"/>
      <c r="F32" s="496"/>
      <c r="AT32" s="454" t="s">
        <v>592</v>
      </c>
    </row>
    <row r="33" customFormat="false" ht="24.75" hidden="false" customHeight="true" outlineLevel="0" collapsed="false">
      <c r="C33" s="361" t="s">
        <v>323</v>
      </c>
      <c r="D33" s="497" t="s">
        <v>593</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T33" s="286" t="s">
        <v>285</v>
      </c>
      <c r="AU33" s="286" t="s">
        <v>286</v>
      </c>
      <c r="AV33" s="286" t="s">
        <v>287</v>
      </c>
      <c r="AW33" s="287" t="n">
        <v>1990</v>
      </c>
      <c r="AX33" s="288"/>
      <c r="AY33" s="286" t="n">
        <v>1995</v>
      </c>
      <c r="AZ33" s="288"/>
      <c r="BA33" s="286" t="n">
        <v>1996</v>
      </c>
      <c r="BB33" s="288"/>
      <c r="BC33" s="286" t="n">
        <v>1997</v>
      </c>
      <c r="BD33" s="288"/>
      <c r="BE33" s="286" t="n">
        <v>1998</v>
      </c>
      <c r="BF33" s="288"/>
      <c r="BG33" s="286" t="n">
        <v>1999</v>
      </c>
      <c r="BH33" s="288"/>
      <c r="BI33" s="286" t="n">
        <v>2000</v>
      </c>
      <c r="BJ33" s="288"/>
      <c r="BK33" s="286" t="n">
        <v>2001</v>
      </c>
      <c r="BL33" s="288"/>
      <c r="BM33" s="286" t="n">
        <v>2002</v>
      </c>
      <c r="BN33" s="288"/>
      <c r="BO33" s="286" t="n">
        <v>2003</v>
      </c>
      <c r="BP33" s="288"/>
      <c r="BQ33" s="286" t="n">
        <v>2004</v>
      </c>
      <c r="BR33" s="288"/>
      <c r="BS33" s="286" t="n">
        <v>2005</v>
      </c>
      <c r="BT33" s="288"/>
      <c r="BU33" s="286" t="n">
        <v>2006</v>
      </c>
      <c r="BV33" s="288"/>
      <c r="BW33" s="286" t="n">
        <v>2007</v>
      </c>
      <c r="BX33" s="288"/>
      <c r="BY33" s="286" t="n">
        <v>2008</v>
      </c>
      <c r="BZ33" s="288"/>
      <c r="CA33" s="286" t="n">
        <v>2009</v>
      </c>
      <c r="CB33" s="288"/>
      <c r="CC33" s="286" t="n">
        <v>2010</v>
      </c>
      <c r="CD33" s="288"/>
      <c r="CE33" s="286" t="n">
        <v>2011</v>
      </c>
      <c r="CF33" s="288"/>
      <c r="CG33" s="286" t="n">
        <v>2012</v>
      </c>
      <c r="CH33" s="288"/>
    </row>
    <row r="34" customFormat="false" ht="15" hidden="false" customHeight="true" outlineLevel="0" collapsed="false">
      <c r="C34" s="361" t="s">
        <v>323</v>
      </c>
      <c r="D34" s="362" t="s">
        <v>594</v>
      </c>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T34" s="470"/>
      <c r="AU34" s="498" t="s">
        <v>595</v>
      </c>
      <c r="AV34" s="470"/>
      <c r="AW34" s="313"/>
      <c r="AX34" s="314"/>
      <c r="AY34" s="313"/>
      <c r="AZ34" s="314"/>
      <c r="BA34" s="313"/>
      <c r="BB34" s="314"/>
      <c r="BC34" s="313"/>
      <c r="BD34" s="314"/>
      <c r="BE34" s="313"/>
      <c r="BF34" s="314"/>
      <c r="BG34" s="311"/>
      <c r="BH34" s="314"/>
      <c r="BI34" s="311"/>
      <c r="BJ34" s="314"/>
      <c r="BK34" s="311"/>
      <c r="BL34" s="314"/>
      <c r="BM34" s="311"/>
      <c r="BN34" s="314"/>
      <c r="BO34" s="311"/>
      <c r="BP34" s="314"/>
      <c r="BQ34" s="311"/>
      <c r="BR34" s="314"/>
      <c r="BS34" s="313"/>
      <c r="BT34" s="314"/>
      <c r="BU34" s="311"/>
      <c r="BV34" s="314"/>
      <c r="BW34" s="311"/>
      <c r="BX34" s="314"/>
      <c r="BY34" s="311"/>
      <c r="BZ34" s="314"/>
      <c r="CA34" s="311"/>
      <c r="CB34" s="314"/>
      <c r="CC34" s="311"/>
      <c r="CD34" s="314"/>
      <c r="CE34" s="311"/>
      <c r="CF34" s="314"/>
      <c r="CG34" s="311"/>
      <c r="CH34" s="314"/>
    </row>
    <row r="35" s="220" customFormat="true" ht="24.75" hidden="false" customHeight="true" outlineLevel="0" collapsed="false">
      <c r="A35" s="363"/>
      <c r="B35" s="363"/>
      <c r="C35" s="361" t="s">
        <v>323</v>
      </c>
      <c r="D35" s="367" t="s">
        <v>330</v>
      </c>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499"/>
      <c r="AT35" s="500" t="n">
        <v>3</v>
      </c>
      <c r="AU35" s="501" t="s">
        <v>553</v>
      </c>
      <c r="AV35" s="301" t="s">
        <v>325</v>
      </c>
      <c r="AW35" s="461" t="n">
        <f aca="false">F10</f>
        <v>0</v>
      </c>
      <c r="AX35" s="461"/>
      <c r="AY35" s="461" t="n">
        <f aca="false">H10</f>
        <v>0</v>
      </c>
      <c r="AZ35" s="461"/>
      <c r="BA35" s="461" t="n">
        <f aca="false">J10</f>
        <v>0</v>
      </c>
      <c r="BB35" s="461"/>
      <c r="BC35" s="461" t="n">
        <f aca="false">L10</f>
        <v>0</v>
      </c>
      <c r="BD35" s="461"/>
      <c r="BE35" s="461" t="n">
        <f aca="false">N10</f>
        <v>0</v>
      </c>
      <c r="BF35" s="461"/>
      <c r="BG35" s="461" t="n">
        <f aca="false">P10</f>
        <v>0</v>
      </c>
      <c r="BH35" s="461"/>
      <c r="BI35" s="461" t="n">
        <f aca="false">R10</f>
        <v>0</v>
      </c>
      <c r="BJ35" s="461"/>
      <c r="BK35" s="461" t="n">
        <f aca="false">T10</f>
        <v>0</v>
      </c>
      <c r="BL35" s="461"/>
      <c r="BM35" s="461" t="n">
        <f aca="false">V10</f>
        <v>0</v>
      </c>
      <c r="BN35" s="461"/>
      <c r="BO35" s="461" t="n">
        <f aca="false">X10</f>
        <v>0</v>
      </c>
      <c r="BP35" s="461"/>
      <c r="BQ35" s="461" t="n">
        <f aca="false">Z10</f>
        <v>0</v>
      </c>
      <c r="BR35" s="461"/>
      <c r="BS35" s="461" t="n">
        <f aca="false">AB10</f>
        <v>0</v>
      </c>
      <c r="BT35" s="461"/>
      <c r="BU35" s="461" t="n">
        <f aca="false">AD10</f>
        <v>0</v>
      </c>
      <c r="BV35" s="461"/>
      <c r="BW35" s="461" t="n">
        <f aca="false">AF10</f>
        <v>0</v>
      </c>
      <c r="BX35" s="461"/>
      <c r="BY35" s="461" t="n">
        <f aca="false">AH10</f>
        <v>0</v>
      </c>
      <c r="BZ35" s="461"/>
      <c r="CA35" s="461" t="n">
        <f aca="false">AJ10</f>
        <v>0</v>
      </c>
      <c r="CB35" s="461"/>
      <c r="CC35" s="461" t="n">
        <f aca="false">AL10</f>
        <v>0</v>
      </c>
      <c r="CD35" s="461"/>
      <c r="CE35" s="461" t="n">
        <f aca="false">AN10</f>
        <v>0</v>
      </c>
      <c r="CF35" s="461"/>
      <c r="CG35" s="461" t="n">
        <f aca="false">AP10</f>
        <v>0</v>
      </c>
      <c r="CH35" s="305"/>
      <c r="CI35" s="366"/>
      <c r="CJ35" s="366"/>
      <c r="CK35" s="366"/>
      <c r="CL35" s="366"/>
      <c r="CM35" s="366"/>
      <c r="CN35" s="366"/>
      <c r="CO35" s="366"/>
      <c r="CP35" s="366"/>
      <c r="CQ35" s="366"/>
      <c r="CR35" s="366"/>
      <c r="CS35" s="366"/>
      <c r="CT35" s="366"/>
      <c r="CU35" s="366"/>
      <c r="CV35" s="366"/>
    </row>
    <row r="36" s="220" customFormat="true" ht="25.5" hidden="false" customHeight="true" outlineLevel="0" collapsed="false">
      <c r="A36" s="363"/>
      <c r="B36" s="363"/>
      <c r="C36" s="361" t="s">
        <v>323</v>
      </c>
      <c r="D36" s="362" t="s">
        <v>334</v>
      </c>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62"/>
      <c r="AL36" s="362"/>
      <c r="AM36" s="362"/>
      <c r="AN36" s="362"/>
      <c r="AO36" s="362"/>
      <c r="AP36" s="362"/>
      <c r="AQ36" s="362"/>
      <c r="AR36" s="362"/>
      <c r="AS36" s="499"/>
      <c r="AT36" s="381" t="n">
        <v>23</v>
      </c>
      <c r="AU36" s="502" t="s">
        <v>596</v>
      </c>
      <c r="AV36" s="301" t="s">
        <v>325</v>
      </c>
      <c r="AW36" s="313" t="n">
        <f aca="false">F8+F9</f>
        <v>0</v>
      </c>
      <c r="AX36" s="313"/>
      <c r="AY36" s="313" t="n">
        <f aca="false">H8+H9</f>
        <v>0</v>
      </c>
      <c r="AZ36" s="313"/>
      <c r="BA36" s="313" t="n">
        <f aca="false">J8+J9</f>
        <v>0</v>
      </c>
      <c r="BB36" s="313"/>
      <c r="BC36" s="313" t="n">
        <f aca="false">L8+L9</f>
        <v>0</v>
      </c>
      <c r="BD36" s="313"/>
      <c r="BE36" s="313" t="n">
        <f aca="false">N8+N9</f>
        <v>0</v>
      </c>
      <c r="BF36" s="313"/>
      <c r="BG36" s="313" t="n">
        <f aca="false">P8+P9</f>
        <v>0</v>
      </c>
      <c r="BH36" s="313"/>
      <c r="BI36" s="313" t="n">
        <f aca="false">R8+R9</f>
        <v>0</v>
      </c>
      <c r="BJ36" s="313"/>
      <c r="BK36" s="313" t="n">
        <f aca="false">T8+T9</f>
        <v>0</v>
      </c>
      <c r="BL36" s="313"/>
      <c r="BM36" s="313" t="n">
        <f aca="false">V8+V9</f>
        <v>0</v>
      </c>
      <c r="BN36" s="313"/>
      <c r="BO36" s="313" t="n">
        <f aca="false">X8+X9</f>
        <v>0</v>
      </c>
      <c r="BP36" s="313"/>
      <c r="BQ36" s="313" t="n">
        <f aca="false">Z8+Z9</f>
        <v>0</v>
      </c>
      <c r="BR36" s="313"/>
      <c r="BS36" s="313" t="n">
        <f aca="false">AB8+AB9</f>
        <v>0</v>
      </c>
      <c r="BT36" s="313"/>
      <c r="BU36" s="313" t="n">
        <f aca="false">AD8+AD9</f>
        <v>0</v>
      </c>
      <c r="BV36" s="313"/>
      <c r="BW36" s="313" t="n">
        <f aca="false">AF8+AF9</f>
        <v>0</v>
      </c>
      <c r="BX36" s="313"/>
      <c r="BY36" s="313" t="n">
        <f aca="false">AH8+AH9</f>
        <v>0</v>
      </c>
      <c r="BZ36" s="313"/>
      <c r="CA36" s="313" t="n">
        <f aca="false">AJ8+AJ9</f>
        <v>0</v>
      </c>
      <c r="CB36" s="313"/>
      <c r="CC36" s="313" t="n">
        <f aca="false">AL8+AL9</f>
        <v>0</v>
      </c>
      <c r="CD36" s="313"/>
      <c r="CE36" s="313" t="n">
        <f aca="false">AN8+AN9</f>
        <v>0</v>
      </c>
      <c r="CF36" s="313"/>
      <c r="CG36" s="313" t="n">
        <f aca="false">AP8+AP9</f>
        <v>0</v>
      </c>
      <c r="CH36" s="314"/>
      <c r="CI36" s="366"/>
      <c r="CJ36" s="366"/>
      <c r="CK36" s="366"/>
      <c r="CL36" s="366"/>
      <c r="CM36" s="366"/>
      <c r="CN36" s="366"/>
      <c r="CO36" s="366"/>
      <c r="CP36" s="366"/>
      <c r="CQ36" s="366"/>
      <c r="CR36" s="366"/>
      <c r="CS36" s="366"/>
      <c r="CT36" s="366"/>
      <c r="CU36" s="366"/>
      <c r="CV36" s="366"/>
    </row>
    <row r="37" s="220" customFormat="true" ht="15" hidden="false" customHeight="true" outlineLevel="0" collapsed="false">
      <c r="A37" s="363"/>
      <c r="B37" s="363"/>
      <c r="C37" s="361" t="s">
        <v>323</v>
      </c>
      <c r="D37" s="367" t="s">
        <v>597</v>
      </c>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499"/>
      <c r="AT37" s="368" t="s">
        <v>331</v>
      </c>
      <c r="AU37" s="502" t="s">
        <v>598</v>
      </c>
      <c r="AV37" s="301"/>
      <c r="AW37" s="306" t="str">
        <f aca="false">IF(OR(ISBLANK(F8),ISBLANK(F9),ISBLANK(F10)),"N/A",IF((AW35=AW36),"ok","&lt;&gt;"))</f>
        <v>N/A</v>
      </c>
      <c r="AX37" s="461"/>
      <c r="AY37" s="306" t="str">
        <f aca="false">IF(OR(ISBLANK(H8),ISBLANK(H9),ISBLANK(H10)),"N/A",IF((AY35=AY36),"ok","&lt;&gt;"))</f>
        <v>N/A</v>
      </c>
      <c r="AZ37" s="461"/>
      <c r="BA37" s="306" t="str">
        <f aca="false">IF(OR(ISBLANK(J8),ISBLANK(J9),ISBLANK(J10)),"N/A",IF((BA35=BA36),"ok","&lt;&gt;"))</f>
        <v>N/A</v>
      </c>
      <c r="BB37" s="461"/>
      <c r="BC37" s="306" t="str">
        <f aca="false">IF(OR(ISBLANK(L8),ISBLANK(L9),ISBLANK(L10)),"N/A",IF((BC35=BC36),"ok","&lt;&gt;"))</f>
        <v>N/A</v>
      </c>
      <c r="BD37" s="461"/>
      <c r="BE37" s="306" t="str">
        <f aca="false">IF(OR(ISBLANK(N8),ISBLANK(N9),ISBLANK(N10)),"N/A",IF((BE35=BE36),"ok","&lt;&gt;"))</f>
        <v>N/A</v>
      </c>
      <c r="BF37" s="461"/>
      <c r="BG37" s="306" t="str">
        <f aca="false">IF(OR(ISBLANK(P8),ISBLANK(P9),ISBLANK(P10)),"N/A",IF((BG35=BG36),"ok","&lt;&gt;"))</f>
        <v>N/A</v>
      </c>
      <c r="BH37" s="461"/>
      <c r="BI37" s="306" t="str">
        <f aca="false">IF(OR(ISBLANK(R8),ISBLANK(R9),ISBLANK(R10)),"N/A",IF((BI35=BI36),"ok","&lt;&gt;"))</f>
        <v>N/A</v>
      </c>
      <c r="BJ37" s="461"/>
      <c r="BK37" s="306" t="str">
        <f aca="false">IF(OR(ISBLANK(T8),ISBLANK(T9),ISBLANK(T10)),"N/A",IF((BK35=BK36),"ok","&lt;&gt;"))</f>
        <v>N/A</v>
      </c>
      <c r="BL37" s="461"/>
      <c r="BM37" s="306" t="str">
        <f aca="false">IF(OR(ISBLANK(V8),ISBLANK(V9),ISBLANK(V10)),"N/A",IF((BM35=BM36),"ok","&lt;&gt;"))</f>
        <v>N/A</v>
      </c>
      <c r="BN37" s="461"/>
      <c r="BO37" s="306" t="str">
        <f aca="false">IF(OR(ISBLANK(X8),ISBLANK(X9),ISBLANK(X10)),"N/A",IF((BO35=BO36),"ok","&lt;&gt;"))</f>
        <v>N/A</v>
      </c>
      <c r="BP37" s="461"/>
      <c r="BQ37" s="306" t="str">
        <f aca="false">IF(OR(ISBLANK(Z8),ISBLANK(Z9),ISBLANK(Z10)),"N/A",IF((BQ35=BQ36),"ok","&lt;&gt;"))</f>
        <v>N/A</v>
      </c>
      <c r="BR37" s="461"/>
      <c r="BS37" s="306" t="str">
        <f aca="false">IF(OR(ISBLANK(AB8),ISBLANK(AB9),ISBLANK(AB10)),"N/A",IF((BS35=BS36),"ok","&lt;&gt;"))</f>
        <v>N/A</v>
      </c>
      <c r="BT37" s="461"/>
      <c r="BU37" s="306" t="str">
        <f aca="false">IF(OR(ISBLANK(AD8),ISBLANK(AD9),ISBLANK(AD10)),"N/A",IF((BU35=BU36),"ok","&lt;&gt;"))</f>
        <v>N/A</v>
      </c>
      <c r="BV37" s="461"/>
      <c r="BW37" s="306" t="str">
        <f aca="false">IF(OR(ISBLANK(AF8),ISBLANK(AF9),ISBLANK(AF10)),"N/A",IF((BW35=BW36),"ok","&lt;&gt;"))</f>
        <v>N/A</v>
      </c>
      <c r="BX37" s="461"/>
      <c r="BY37" s="306" t="str">
        <f aca="false">IF(OR(ISBLANK(AH8),ISBLANK(AH9),ISBLANK(AH10)),"N/A",IF((BY35=BY36),"ok","&lt;&gt;"))</f>
        <v>N/A</v>
      </c>
      <c r="BZ37" s="461"/>
      <c r="CA37" s="306" t="str">
        <f aca="false">IF(OR(ISBLANK(AJ8),ISBLANK(AJ9),ISBLANK(AJ10)),"N/A",IF((CA35=CA36),"ok","&lt;&gt;"))</f>
        <v>N/A</v>
      </c>
      <c r="CB37" s="461"/>
      <c r="CC37" s="306" t="str">
        <f aca="false">IF(OR(ISBLANK(AL8),ISBLANK(AL9),ISBLANK(AL10)),"N/A",IF((CC35=CC36),"ok","&lt;&gt;"))</f>
        <v>N/A</v>
      </c>
      <c r="CD37" s="461"/>
      <c r="CE37" s="306" t="str">
        <f aca="false">IF(OR(ISBLANK(AN8),ISBLANK(AN9),ISBLANK(AN10)),"N/A",IF((CE35=CE36),"ok","&lt;&gt;"))</f>
        <v>N/A</v>
      </c>
      <c r="CF37" s="461"/>
      <c r="CG37" s="306" t="str">
        <f aca="false">IF(OR(ISBLANK(AP8),ISBLANK(AP9),ISBLANK(AP10)),"N/A",IF((CG35=CG36),"ok","&lt;&gt;"))</f>
        <v>N/A</v>
      </c>
      <c r="CH37" s="305"/>
      <c r="CI37" s="366"/>
      <c r="CJ37" s="366"/>
      <c r="CK37" s="366"/>
      <c r="CL37" s="366"/>
      <c r="CM37" s="366"/>
      <c r="CN37" s="366"/>
      <c r="CO37" s="366"/>
      <c r="CP37" s="366"/>
      <c r="CQ37" s="366"/>
      <c r="CR37" s="366"/>
      <c r="CS37" s="366"/>
      <c r="CT37" s="366"/>
      <c r="CU37" s="366"/>
      <c r="CV37" s="366"/>
    </row>
    <row r="38" s="477" customFormat="true" ht="19.5" hidden="false" customHeight="true" outlineLevel="0" collapsed="false">
      <c r="A38" s="261"/>
      <c r="B38" s="219"/>
      <c r="C38" s="503"/>
      <c r="D38" s="377"/>
      <c r="E38" s="504" t="str">
        <f aca="false">LEFT(D10,LEN(D10)-7)&amp;" (W2,3)"</f>
        <v>Забор пресной воды (W2,3)</v>
      </c>
      <c r="F38" s="504"/>
      <c r="G38" s="504"/>
      <c r="H38" s="504"/>
      <c r="I38" s="504"/>
      <c r="J38" s="504"/>
      <c r="K38" s="504"/>
      <c r="L38" s="504"/>
      <c r="M38" s="504"/>
      <c r="N38" s="504"/>
      <c r="O38" s="504"/>
      <c r="P38" s="504"/>
      <c r="Q38" s="504"/>
      <c r="R38" s="504"/>
      <c r="S38" s="504"/>
      <c r="T38" s="504"/>
      <c r="U38" s="504"/>
      <c r="V38" s="504"/>
      <c r="W38" s="505"/>
      <c r="X38" s="377"/>
      <c r="Y38" s="506"/>
      <c r="Z38" s="506"/>
      <c r="AA38" s="506"/>
      <c r="AB38" s="506"/>
      <c r="AC38" s="506"/>
      <c r="AD38" s="506"/>
      <c r="AE38" s="506"/>
      <c r="AF38" s="506"/>
      <c r="AG38" s="506"/>
      <c r="AH38" s="506"/>
      <c r="AI38" s="506"/>
      <c r="AJ38" s="506"/>
      <c r="AK38" s="378"/>
      <c r="AL38" s="378"/>
      <c r="AM38" s="378"/>
      <c r="AN38" s="378"/>
      <c r="AO38" s="378"/>
      <c r="AP38" s="378"/>
      <c r="AQ38" s="506"/>
      <c r="AR38" s="276"/>
      <c r="AS38" s="265"/>
      <c r="AT38" s="470" t="n">
        <v>14</v>
      </c>
      <c r="AU38" s="507" t="s">
        <v>574</v>
      </c>
      <c r="AV38" s="301" t="s">
        <v>325</v>
      </c>
      <c r="AW38" s="313" t="n">
        <f aca="false">F22</f>
        <v>0</v>
      </c>
      <c r="AX38" s="313"/>
      <c r="AY38" s="313" t="n">
        <f aca="false">H22</f>
        <v>0</v>
      </c>
      <c r="AZ38" s="313"/>
      <c r="BA38" s="313" t="n">
        <f aca="false">J22</f>
        <v>0</v>
      </c>
      <c r="BB38" s="313"/>
      <c r="BC38" s="313" t="n">
        <f aca="false">L22</f>
        <v>0</v>
      </c>
      <c r="BD38" s="313"/>
      <c r="BE38" s="313" t="n">
        <f aca="false">N22</f>
        <v>0</v>
      </c>
      <c r="BF38" s="313"/>
      <c r="BG38" s="313" t="n">
        <f aca="false">P22</f>
        <v>0</v>
      </c>
      <c r="BH38" s="313"/>
      <c r="BI38" s="313" t="n">
        <f aca="false">R22</f>
        <v>0</v>
      </c>
      <c r="BJ38" s="313"/>
      <c r="BK38" s="313" t="n">
        <f aca="false">T22</f>
        <v>0</v>
      </c>
      <c r="BL38" s="313"/>
      <c r="BM38" s="313" t="n">
        <f aca="false">V22</f>
        <v>0</v>
      </c>
      <c r="BN38" s="313"/>
      <c r="BO38" s="313" t="n">
        <f aca="false">X22</f>
        <v>0</v>
      </c>
      <c r="BP38" s="313"/>
      <c r="BQ38" s="313" t="n">
        <f aca="false">Z22</f>
        <v>0</v>
      </c>
      <c r="BR38" s="313"/>
      <c r="BS38" s="313" t="n">
        <f aca="false">AB22</f>
        <v>0</v>
      </c>
      <c r="BT38" s="313"/>
      <c r="BU38" s="313" t="n">
        <f aca="false">AD22</f>
        <v>0</v>
      </c>
      <c r="BV38" s="313"/>
      <c r="BW38" s="313" t="n">
        <f aca="false">AF22</f>
        <v>0</v>
      </c>
      <c r="BX38" s="313"/>
      <c r="BY38" s="313" t="n">
        <f aca="false">AH22</f>
        <v>0</v>
      </c>
      <c r="BZ38" s="313"/>
      <c r="CA38" s="313" t="n">
        <f aca="false">AJ22</f>
        <v>0</v>
      </c>
      <c r="CB38" s="313"/>
      <c r="CC38" s="313" t="n">
        <f aca="false">AL22</f>
        <v>0</v>
      </c>
      <c r="CD38" s="313"/>
      <c r="CE38" s="313" t="n">
        <f aca="false">AN22</f>
        <v>0</v>
      </c>
      <c r="CF38" s="313"/>
      <c r="CG38" s="313" t="n">
        <f aca="false">AP22</f>
        <v>0</v>
      </c>
      <c r="CH38" s="314"/>
    </row>
    <row r="39" customFormat="false" ht="19.5" hidden="false" customHeight="true" outlineLevel="0" collapsed="false">
      <c r="C39" s="503"/>
      <c r="D39" s="508" t="str">
        <f aca="false">D11</f>
        <v>из которого забор осуществили:</v>
      </c>
      <c r="E39" s="509"/>
      <c r="F39" s="378"/>
      <c r="G39" s="378"/>
      <c r="H39" s="378"/>
      <c r="I39" s="378"/>
      <c r="J39" s="378"/>
      <c r="K39" s="378"/>
      <c r="L39" s="378"/>
      <c r="M39" s="378"/>
      <c r="N39" s="378"/>
      <c r="O39" s="378"/>
      <c r="P39" s="378"/>
      <c r="Q39" s="378"/>
      <c r="R39" s="378"/>
      <c r="S39" s="378"/>
      <c r="T39" s="378"/>
      <c r="U39" s="378"/>
      <c r="V39" s="378"/>
      <c r="W39" s="510"/>
      <c r="X39" s="510"/>
      <c r="Y39" s="506"/>
      <c r="Z39" s="506"/>
      <c r="AA39" s="506"/>
      <c r="AB39" s="506"/>
      <c r="AC39" s="506"/>
      <c r="AD39" s="506"/>
      <c r="AE39" s="506"/>
      <c r="AF39" s="506"/>
      <c r="AG39" s="506"/>
      <c r="AH39" s="506"/>
      <c r="AI39" s="506"/>
      <c r="AJ39" s="511"/>
      <c r="AK39" s="512" t="str">
        <f aca="false">D26&amp;" (W2,17)"</f>
        <v>домашними хозяйствами (W2,17)</v>
      </c>
      <c r="AL39" s="512"/>
      <c r="AM39" s="512"/>
      <c r="AN39" s="512"/>
      <c r="AO39" s="512"/>
      <c r="AP39" s="512"/>
      <c r="AQ39" s="512"/>
      <c r="AR39" s="276"/>
      <c r="AT39" s="381" t="n">
        <v>24</v>
      </c>
      <c r="AU39" s="502" t="s">
        <v>599</v>
      </c>
      <c r="AV39" s="301" t="s">
        <v>325</v>
      </c>
      <c r="AW39" s="313" t="n">
        <f aca="false">F10+F18+F19+F20-F21</f>
        <v>0</v>
      </c>
      <c r="AX39" s="313"/>
      <c r="AY39" s="313" t="n">
        <f aca="false">H10+H18+H19+H20-H21</f>
        <v>0</v>
      </c>
      <c r="AZ39" s="313"/>
      <c r="BA39" s="313" t="n">
        <f aca="false">J10+J18+J19+J20-J21</f>
        <v>0</v>
      </c>
      <c r="BB39" s="313"/>
      <c r="BC39" s="313" t="n">
        <f aca="false">L10+L18+L19+L20-L21</f>
        <v>0</v>
      </c>
      <c r="BD39" s="313"/>
      <c r="BE39" s="313" t="n">
        <f aca="false">N10+N18+N19+N20-N21</f>
        <v>0</v>
      </c>
      <c r="BF39" s="313"/>
      <c r="BG39" s="313" t="n">
        <f aca="false">P10+P18+P19+P20-P21</f>
        <v>0</v>
      </c>
      <c r="BH39" s="313"/>
      <c r="BI39" s="313" t="n">
        <f aca="false">R10+R18+R19+R20-R21</f>
        <v>0</v>
      </c>
      <c r="BJ39" s="313"/>
      <c r="BK39" s="313" t="n">
        <f aca="false">T10+T18+T19+T20-T21</f>
        <v>0</v>
      </c>
      <c r="BL39" s="313"/>
      <c r="BM39" s="313" t="n">
        <f aca="false">V10+V18+V19+V20-V21</f>
        <v>0</v>
      </c>
      <c r="BN39" s="313"/>
      <c r="BO39" s="313" t="n">
        <f aca="false">X10+X18+X19+X20-X21</f>
        <v>0</v>
      </c>
      <c r="BP39" s="313"/>
      <c r="BQ39" s="313" t="n">
        <f aca="false">Z10+Z18+Z19+Z20-Z21</f>
        <v>0</v>
      </c>
      <c r="BR39" s="313"/>
      <c r="BS39" s="313" t="n">
        <f aca="false">AB10+AB18+AB19+AB20-AB21</f>
        <v>0</v>
      </c>
      <c r="BT39" s="313"/>
      <c r="BU39" s="313" t="n">
        <f aca="false">AD10+AD18+AD19+AD20-AD21</f>
        <v>0</v>
      </c>
      <c r="BV39" s="313"/>
      <c r="BW39" s="313" t="n">
        <f aca="false">AF10+AF18+AF19+AF20-AF21</f>
        <v>0</v>
      </c>
      <c r="BX39" s="313"/>
      <c r="BY39" s="313" t="n">
        <f aca="false">AH10+AH18+AH19+AH20-AH21</f>
        <v>0</v>
      </c>
      <c r="BZ39" s="313"/>
      <c r="CA39" s="313" t="n">
        <f aca="false">AJ10+AJ18+AJ19+AJ20-AJ21</f>
        <v>0</v>
      </c>
      <c r="CB39" s="313"/>
      <c r="CC39" s="313" t="n">
        <f aca="false">AL10+AL18+AL19+AL20-AL21</f>
        <v>0</v>
      </c>
      <c r="CD39" s="313"/>
      <c r="CE39" s="313" t="n">
        <f aca="false">AN10+AN18+AN19+AN20-AN21</f>
        <v>0</v>
      </c>
      <c r="CF39" s="313"/>
      <c r="CG39" s="313" t="n">
        <f aca="false">AP10+AP18+AP19+AP20-AP21</f>
        <v>0</v>
      </c>
      <c r="CH39" s="305"/>
    </row>
    <row r="40" customFormat="false" ht="20.1" hidden="false" customHeight="true" outlineLevel="0" collapsed="false">
      <c r="C40" s="503"/>
      <c r="D40" s="512" t="str">
        <f aca="false">D12&amp;" (W2,4)"</f>
        <v>предприятия водоснабжения (МСОК 36) (W2,4)</v>
      </c>
      <c r="E40" s="513"/>
      <c r="F40" s="506"/>
      <c r="G40" s="506"/>
      <c r="H40" s="506"/>
      <c r="I40" s="506"/>
      <c r="J40" s="506"/>
      <c r="K40" s="506"/>
      <c r="L40" s="506"/>
      <c r="M40" s="506"/>
      <c r="N40" s="506"/>
      <c r="O40" s="506"/>
      <c r="P40" s="506"/>
      <c r="Q40" s="506"/>
      <c r="R40" s="506"/>
      <c r="S40" s="506"/>
      <c r="T40" s="512" t="str">
        <f aca="false">D18&amp;" (W2,10)"</f>
        <v>Опресненная вода (W2,10)</v>
      </c>
      <c r="U40" s="512"/>
      <c r="V40" s="512"/>
      <c r="W40" s="506"/>
      <c r="X40" s="506"/>
      <c r="Y40" s="512" t="str">
        <f aca="false">LEFT(D22,LEN(D22)-16)&amp;" (W2,14)"</f>
        <v>Общий объем пресной воды, доступный для использования  (W2,14)</v>
      </c>
      <c r="Z40" s="512"/>
      <c r="AA40" s="512"/>
      <c r="AB40" s="512"/>
      <c r="AC40" s="506"/>
      <c r="AD40" s="506"/>
      <c r="AE40" s="512" t="str">
        <f aca="false">LEFT(D24,LEN(D24)-8)&amp;" (W2,16)"</f>
        <v>Общий объем использования пресной воды  (W2,16)</v>
      </c>
      <c r="AF40" s="512"/>
      <c r="AG40" s="512"/>
      <c r="AH40" s="506"/>
      <c r="AI40" s="506"/>
      <c r="AJ40" s="506"/>
      <c r="AK40" s="514"/>
      <c r="AL40" s="514"/>
      <c r="AM40" s="514"/>
      <c r="AN40" s="514"/>
      <c r="AO40" s="514"/>
      <c r="AP40" s="514"/>
      <c r="AQ40" s="514"/>
      <c r="AR40" s="276"/>
      <c r="AT40" s="368" t="s">
        <v>331</v>
      </c>
      <c r="AU40" s="502" t="s">
        <v>600</v>
      </c>
      <c r="AV40" s="301"/>
      <c r="AW40" s="306" t="str">
        <f aca="false">IF(OR(ISBLANK(F10),ISBLANK(F18),ISBLANK(F19),ISBLANK(F20),ISBLANK(F21),ISBLANK(F22)),"N/A",IF((AW38=AW39),"ok","&lt;&gt;"))</f>
        <v>N/A</v>
      </c>
      <c r="AX40" s="461"/>
      <c r="AY40" s="306" t="str">
        <f aca="false">IF(OR(ISBLANK(H10),ISBLANK(H18),ISBLANK(H19),ISBLANK(H20),ISBLANK(H21),ISBLANK(H22)),"N/A",IF((AY38=AY39),"ok","&lt;&gt;"))</f>
        <v>N/A</v>
      </c>
      <c r="AZ40" s="461"/>
      <c r="BA40" s="306" t="str">
        <f aca="false">IF(OR(ISBLANK(J10),ISBLANK(J18),ISBLANK(J19),ISBLANK(J20),ISBLANK(J21),ISBLANK(J22)),"N/A",IF((BA38=BA39),"ok","&lt;&gt;"))</f>
        <v>N/A</v>
      </c>
      <c r="BB40" s="461"/>
      <c r="BC40" s="306" t="str">
        <f aca="false">IF(OR(ISBLANK(L10),ISBLANK(L18),ISBLANK(L19),ISBLANK(L20),ISBLANK(L21),ISBLANK(L22)),"N/A",IF((BC38=BC39),"ok","&lt;&gt;"))</f>
        <v>N/A</v>
      </c>
      <c r="BD40" s="461"/>
      <c r="BE40" s="306" t="str">
        <f aca="false">IF(OR(ISBLANK(N10),ISBLANK(N18),ISBLANK(N19),ISBLANK(N20),ISBLANK(N21),ISBLANK(N22)),"N/A",IF((BE38=BE39),"ok","&lt;&gt;"))</f>
        <v>N/A</v>
      </c>
      <c r="BF40" s="461"/>
      <c r="BG40" s="306" t="str">
        <f aca="false">IF(OR(ISBLANK(P10),ISBLANK(P18),ISBLANK(P19),ISBLANK(P20),ISBLANK(P21),ISBLANK(P22)),"N/A",IF((BG38=BG39),"ok","&lt;&gt;"))</f>
        <v>N/A</v>
      </c>
      <c r="BH40" s="461"/>
      <c r="BI40" s="306" t="str">
        <f aca="false">IF(OR(ISBLANK(R10),ISBLANK(R18),ISBLANK(R19),ISBLANK(R20),ISBLANK(R21),ISBLANK(R22)),"N/A",IF((BI38=BI39),"ok","&lt;&gt;"))</f>
        <v>N/A</v>
      </c>
      <c r="BJ40" s="461"/>
      <c r="BK40" s="306" t="str">
        <f aca="false">IF(OR(ISBLANK(T10),ISBLANK(T18),ISBLANK(T19),ISBLANK(T20),ISBLANK(T21),ISBLANK(T22)),"N/A",IF((BK38=BK39),"ok","&lt;&gt;"))</f>
        <v>N/A</v>
      </c>
      <c r="BL40" s="461"/>
      <c r="BM40" s="306" t="str">
        <f aca="false">IF(OR(ISBLANK(V10),ISBLANK(V18),ISBLANK(V19),ISBLANK(V20),ISBLANK(V21),ISBLANK(V22)),"N/A",IF((BM38=BM39),"ok","&lt;&gt;"))</f>
        <v>N/A</v>
      </c>
      <c r="BN40" s="461"/>
      <c r="BO40" s="306" t="str">
        <f aca="false">IF(OR(ISBLANK(X10),ISBLANK(X18),ISBLANK(X19),ISBLANK(X20),ISBLANK(X21),ISBLANK(X22)),"N/A",IF((BO38=BO39),"ok","&lt;&gt;"))</f>
        <v>N/A</v>
      </c>
      <c r="BP40" s="461"/>
      <c r="BQ40" s="306" t="str">
        <f aca="false">IF(OR(ISBLANK(Z10),ISBLANK(Z18),ISBLANK(Z19),ISBLANK(Z20),ISBLANK(Z21),ISBLANK(Z22)),"N/A",IF((BQ38=BQ39),"ok","&lt;&gt;"))</f>
        <v>N/A</v>
      </c>
      <c r="BR40" s="461"/>
      <c r="BS40" s="306" t="str">
        <f aca="false">IF(OR(ISBLANK(AB10),ISBLANK(AB18),ISBLANK(AB19),ISBLANK(AB20),ISBLANK(AB21),ISBLANK(AB22)),"N/A",IF((BS38=BS39),"ok","&lt;&gt;"))</f>
        <v>N/A</v>
      </c>
      <c r="BT40" s="461"/>
      <c r="BU40" s="306" t="str">
        <f aca="false">IF(OR(ISBLANK(AD10),ISBLANK(AD18),ISBLANK(AD19),ISBLANK(AD20),ISBLANK(AD21),ISBLANK(AD22)),"N/A",IF((BU38=BU39),"ok","&lt;&gt;"))</f>
        <v>N/A</v>
      </c>
      <c r="BV40" s="461"/>
      <c r="BW40" s="306" t="str">
        <f aca="false">IF(OR(ISBLANK(AF10),ISBLANK(AF18),ISBLANK(AF19),ISBLANK(AF20),ISBLANK(AF21),ISBLANK(AF22)),"N/A",IF((BW38=BW39),"ok","&lt;&gt;"))</f>
        <v>N/A</v>
      </c>
      <c r="BX40" s="461"/>
      <c r="BY40" s="306" t="str">
        <f aca="false">IF(OR(ISBLANK(AH10),ISBLANK(AH18),ISBLANK(AH19),ISBLANK(AH20),ISBLANK(AH21),ISBLANK(AH22)),"N/A",IF((BY38=BY39),"ok","&lt;&gt;"))</f>
        <v>N/A</v>
      </c>
      <c r="BZ40" s="461"/>
      <c r="CA40" s="306" t="str">
        <f aca="false">IF(OR(ISBLANK(AJ10),ISBLANK(AJ18),ISBLANK(AJ19),ISBLANK(AJ20),ISBLANK(AJ21),ISBLANK(AJ22)),"N/A",IF((CA38=CA39),"ok","&lt;&gt;"))</f>
        <v>N/A</v>
      </c>
      <c r="CB40" s="461"/>
      <c r="CC40" s="306" t="str">
        <f aca="false">IF(OR(ISBLANK(AL10),ISBLANK(AL18),ISBLANK(AL19),ISBLANK(AL20),ISBLANK(AL21),ISBLANK(AL22)),"N/A",IF((CC38=CC39),"ok","&lt;&gt;"))</f>
        <v>N/A</v>
      </c>
      <c r="CD40" s="461"/>
      <c r="CE40" s="306" t="str">
        <f aca="false">IF(OR(ISBLANK(AN10),ISBLANK(AN18),ISBLANK(AN19),ISBLANK(AN20),ISBLANK(AN21),ISBLANK(AN22)),"N/A",IF((CE38=CE39),"ok","&lt;&gt;"))</f>
        <v>N/A</v>
      </c>
      <c r="CF40" s="461"/>
      <c r="CG40" s="306" t="str">
        <f aca="false">IF(OR(ISBLANK(AP10),ISBLANK(AP18),ISBLANK(AP19),ISBLANK(AP20),ISBLANK(AP21),ISBLANK(AP22)),"N/A",IF((CG38=CG39),"ok","&lt;&gt;"))</f>
        <v>N/A</v>
      </c>
      <c r="CH40" s="314"/>
    </row>
    <row r="41" customFormat="false" ht="19.5" hidden="false" customHeight="true" outlineLevel="0" collapsed="false">
      <c r="C41" s="393"/>
      <c r="D41" s="515"/>
      <c r="E41" s="506"/>
      <c r="F41" s="506"/>
      <c r="G41" s="506"/>
      <c r="H41" s="506"/>
      <c r="I41" s="506"/>
      <c r="J41" s="506"/>
      <c r="K41" s="506"/>
      <c r="L41" s="506"/>
      <c r="M41" s="506"/>
      <c r="N41" s="506"/>
      <c r="O41" s="506"/>
      <c r="P41" s="506"/>
      <c r="Q41" s="506"/>
      <c r="R41" s="506"/>
      <c r="S41" s="506"/>
      <c r="T41" s="512"/>
      <c r="U41" s="512"/>
      <c r="V41" s="512"/>
      <c r="W41" s="506"/>
      <c r="X41" s="506"/>
      <c r="Y41" s="512"/>
      <c r="Z41" s="512"/>
      <c r="AA41" s="512"/>
      <c r="AB41" s="512"/>
      <c r="AC41" s="506"/>
      <c r="AD41" s="506"/>
      <c r="AE41" s="512"/>
      <c r="AF41" s="512"/>
      <c r="AG41" s="512"/>
      <c r="AH41" s="506"/>
      <c r="AI41" s="506"/>
      <c r="AJ41" s="506"/>
      <c r="AK41" s="512" t="str">
        <f aca="false">D27&amp;" (W2,18)"</f>
        <v>сельским хозяйством, лесным хозяйством и рыболовством (МСОК 01-03)  (W2,18)</v>
      </c>
      <c r="AL41" s="512"/>
      <c r="AM41" s="512"/>
      <c r="AN41" s="512"/>
      <c r="AO41" s="512"/>
      <c r="AP41" s="512"/>
      <c r="AQ41" s="512"/>
      <c r="AR41" s="516"/>
      <c r="AT41" s="470" t="n">
        <v>3</v>
      </c>
      <c r="AU41" s="501" t="s">
        <v>601</v>
      </c>
      <c r="AV41" s="301" t="s">
        <v>325</v>
      </c>
      <c r="AW41" s="461" t="n">
        <f aca="false">F10</f>
        <v>0</v>
      </c>
      <c r="AX41" s="461"/>
      <c r="AY41" s="461" t="n">
        <f aca="false">H10</f>
        <v>0</v>
      </c>
      <c r="AZ41" s="461"/>
      <c r="BA41" s="461" t="n">
        <f aca="false">J10</f>
        <v>0</v>
      </c>
      <c r="BB41" s="461"/>
      <c r="BC41" s="461" t="n">
        <f aca="false">L10</f>
        <v>0</v>
      </c>
      <c r="BD41" s="461"/>
      <c r="BE41" s="461" t="n">
        <f aca="false">N10</f>
        <v>0</v>
      </c>
      <c r="BF41" s="461"/>
      <c r="BG41" s="461" t="n">
        <f aca="false">P10</f>
        <v>0</v>
      </c>
      <c r="BH41" s="461"/>
      <c r="BI41" s="461" t="n">
        <f aca="false">R10</f>
        <v>0</v>
      </c>
      <c r="BJ41" s="461"/>
      <c r="BK41" s="461" t="n">
        <f aca="false">T10</f>
        <v>0</v>
      </c>
      <c r="BL41" s="461"/>
      <c r="BM41" s="461" t="n">
        <f aca="false">V10</f>
        <v>0</v>
      </c>
      <c r="BN41" s="461"/>
      <c r="BO41" s="461" t="n">
        <f aca="false">X10</f>
        <v>0</v>
      </c>
      <c r="BP41" s="461"/>
      <c r="BQ41" s="461" t="n">
        <f aca="false">Z10</f>
        <v>0</v>
      </c>
      <c r="BR41" s="461"/>
      <c r="BS41" s="461" t="n">
        <f aca="false">AB10</f>
        <v>0</v>
      </c>
      <c r="BT41" s="461"/>
      <c r="BU41" s="461" t="n">
        <f aca="false">AD10</f>
        <v>0</v>
      </c>
      <c r="BV41" s="461"/>
      <c r="BW41" s="461" t="n">
        <f aca="false">AF10</f>
        <v>0</v>
      </c>
      <c r="BX41" s="461"/>
      <c r="BY41" s="461" t="n">
        <f aca="false">AH10</f>
        <v>0</v>
      </c>
      <c r="BZ41" s="461"/>
      <c r="CA41" s="461" t="n">
        <f aca="false">AJ10</f>
        <v>0</v>
      </c>
      <c r="CB41" s="461"/>
      <c r="CC41" s="461" t="n">
        <f aca="false">AL10</f>
        <v>0</v>
      </c>
      <c r="CD41" s="461"/>
      <c r="CE41" s="461" t="n">
        <f aca="false">AN10</f>
        <v>0</v>
      </c>
      <c r="CF41" s="461"/>
      <c r="CG41" s="461" t="n">
        <f aca="false">AP10</f>
        <v>0</v>
      </c>
      <c r="CH41" s="305"/>
    </row>
    <row r="42" customFormat="false" ht="20.1" hidden="false" customHeight="true" outlineLevel="0" collapsed="false">
      <c r="C42" s="517"/>
      <c r="D42" s="512" t="str">
        <f aca="false">D13&amp;" (W2,5)"</f>
        <v>домашние хозяйства (W2,5)</v>
      </c>
      <c r="E42" s="506"/>
      <c r="F42" s="506"/>
      <c r="G42" s="506"/>
      <c r="H42" s="506"/>
      <c r="I42" s="506"/>
      <c r="J42" s="506"/>
      <c r="K42" s="506"/>
      <c r="L42" s="506"/>
      <c r="M42" s="506"/>
      <c r="N42" s="506"/>
      <c r="O42" s="506"/>
      <c r="P42" s="506"/>
      <c r="Q42" s="506"/>
      <c r="R42" s="506"/>
      <c r="S42" s="506"/>
      <c r="T42" s="512"/>
      <c r="U42" s="512"/>
      <c r="V42" s="512"/>
      <c r="W42" s="511"/>
      <c r="X42" s="506"/>
      <c r="Y42" s="512"/>
      <c r="Z42" s="512"/>
      <c r="AA42" s="512"/>
      <c r="AB42" s="512"/>
      <c r="AC42" s="506"/>
      <c r="AD42" s="506"/>
      <c r="AE42" s="512"/>
      <c r="AF42" s="512"/>
      <c r="AG42" s="512"/>
      <c r="AH42" s="518" t="s">
        <v>602</v>
      </c>
      <c r="AI42" s="518"/>
      <c r="AJ42" s="506"/>
      <c r="AK42" s="512"/>
      <c r="AL42" s="512"/>
      <c r="AM42" s="512"/>
      <c r="AN42" s="512"/>
      <c r="AO42" s="512"/>
      <c r="AP42" s="512"/>
      <c r="AQ42" s="512"/>
      <c r="AR42" s="519"/>
      <c r="AT42" s="381" t="n">
        <v>25</v>
      </c>
      <c r="AU42" s="502" t="s">
        <v>603</v>
      </c>
      <c r="AV42" s="301" t="s">
        <v>325</v>
      </c>
      <c r="AW42" s="313" t="n">
        <f aca="false">SUM(F12:F17)</f>
        <v>0</v>
      </c>
      <c r="AX42" s="313"/>
      <c r="AY42" s="313" t="n">
        <f aca="false">SUM(H12:H17)</f>
        <v>0</v>
      </c>
      <c r="AZ42" s="313"/>
      <c r="BA42" s="313" t="n">
        <f aca="false">SUM(J12:J17)</f>
        <v>0</v>
      </c>
      <c r="BB42" s="313"/>
      <c r="BC42" s="313" t="n">
        <f aca="false">SUM(L12:L17)</f>
        <v>0</v>
      </c>
      <c r="BD42" s="313"/>
      <c r="BE42" s="313" t="n">
        <f aca="false">SUM(N12:N17)</f>
        <v>0</v>
      </c>
      <c r="BF42" s="313"/>
      <c r="BG42" s="313" t="n">
        <f aca="false">SUM(P12:P17)</f>
        <v>0</v>
      </c>
      <c r="BH42" s="313"/>
      <c r="BI42" s="313" t="n">
        <f aca="false">SUM(R12:R17)</f>
        <v>0</v>
      </c>
      <c r="BJ42" s="313"/>
      <c r="BK42" s="313" t="n">
        <f aca="false">SUM(T12:T17)</f>
        <v>0</v>
      </c>
      <c r="BL42" s="313"/>
      <c r="BM42" s="313" t="n">
        <f aca="false">SUM(V12:V17)</f>
        <v>0</v>
      </c>
      <c r="BN42" s="313"/>
      <c r="BO42" s="313" t="n">
        <f aca="false">SUM(X12:X17)</f>
        <v>0</v>
      </c>
      <c r="BP42" s="313"/>
      <c r="BQ42" s="313" t="n">
        <f aca="false">SUM(Z12:Z17)</f>
        <v>0</v>
      </c>
      <c r="BR42" s="313"/>
      <c r="BS42" s="313" t="n">
        <f aca="false">SUM(AB12:AB17)</f>
        <v>0</v>
      </c>
      <c r="BT42" s="313"/>
      <c r="BU42" s="313" t="n">
        <f aca="false">SUM(AD12:AD17)</f>
        <v>0</v>
      </c>
      <c r="BV42" s="313"/>
      <c r="BW42" s="313" t="n">
        <f aca="false">SUM(AF12:AF17)</f>
        <v>0</v>
      </c>
      <c r="BX42" s="313"/>
      <c r="BY42" s="313" t="n">
        <f aca="false">SUM(AH12:AH17)</f>
        <v>0</v>
      </c>
      <c r="BZ42" s="313"/>
      <c r="CA42" s="313" t="n">
        <f aca="false">SUM(AJ12:AJ17)</f>
        <v>0</v>
      </c>
      <c r="CB42" s="313"/>
      <c r="CC42" s="313" t="n">
        <f aca="false">SUM(AL12:AL17)</f>
        <v>0</v>
      </c>
      <c r="CD42" s="313"/>
      <c r="CE42" s="313" t="n">
        <f aca="false">SUM(AN12:AN17)</f>
        <v>0</v>
      </c>
      <c r="CF42" s="313"/>
      <c r="CG42" s="313" t="n">
        <f aca="false">SUM(AP12:AP17)</f>
        <v>0</v>
      </c>
      <c r="CH42" s="314"/>
    </row>
    <row r="43" customFormat="false" ht="14.25" hidden="false" customHeight="true" outlineLevel="0" collapsed="false">
      <c r="B43" s="520"/>
      <c r="C43" s="521"/>
      <c r="D43" s="522"/>
      <c r="E43" s="506"/>
      <c r="F43" s="506"/>
      <c r="G43" s="506"/>
      <c r="H43" s="506"/>
      <c r="I43" s="506"/>
      <c r="J43" s="506"/>
      <c r="K43" s="506"/>
      <c r="L43" s="506"/>
      <c r="M43" s="506"/>
      <c r="N43" s="506"/>
      <c r="O43" s="506"/>
      <c r="P43" s="506"/>
      <c r="Q43" s="506"/>
      <c r="R43" s="506"/>
      <c r="S43" s="506"/>
      <c r="T43" s="506"/>
      <c r="U43" s="506"/>
      <c r="V43" s="506"/>
      <c r="W43" s="506"/>
      <c r="X43" s="506"/>
      <c r="Y43" s="512"/>
      <c r="Z43" s="512"/>
      <c r="AA43" s="512"/>
      <c r="AB43" s="512"/>
      <c r="AC43" s="506"/>
      <c r="AD43" s="523"/>
      <c r="AE43" s="512"/>
      <c r="AF43" s="512"/>
      <c r="AG43" s="512"/>
      <c r="AH43" s="518"/>
      <c r="AI43" s="518"/>
      <c r="AJ43" s="506"/>
      <c r="AK43" s="506"/>
      <c r="AL43" s="506"/>
      <c r="AM43" s="506"/>
      <c r="AN43" s="506"/>
      <c r="AO43" s="506"/>
      <c r="AP43" s="506"/>
      <c r="AQ43" s="506"/>
      <c r="AR43" s="524"/>
      <c r="AT43" s="368" t="s">
        <v>331</v>
      </c>
      <c r="AU43" s="502" t="s">
        <v>604</v>
      </c>
      <c r="AV43" s="301"/>
      <c r="AW43" s="306" t="str">
        <f aca="false">IF(OR(ISBLANK(F10),ISBLANK(F12),ISBLANK(F13),ISBLANK(F14),ISBLANK(F15),ISBLANK(F16),ISBLANK(F17)),"N/A",IF(AW41=AW42,"ok","&lt;&gt;"))</f>
        <v>N/A</v>
      </c>
      <c r="AX43" s="461"/>
      <c r="AY43" s="306" t="str">
        <f aca="false">IF(OR(ISBLANK(H10),ISBLANK(H12),ISBLANK(H13),ISBLANK(H14),ISBLANK(H15),ISBLANK(H16),ISBLANK(H17)),"N/A",IF(AY41=AY42,"ok","&lt;&gt;"))</f>
        <v>N/A</v>
      </c>
      <c r="AZ43" s="461"/>
      <c r="BA43" s="306" t="str">
        <f aca="false">IF(OR(ISBLANK(J10),ISBLANK(J12),ISBLANK(J13),ISBLANK(J14),ISBLANK(J15),ISBLANK(J16),ISBLANK(J17)),"N/A",IF(BA41=BA42,"ok","&lt;&gt;"))</f>
        <v>N/A</v>
      </c>
      <c r="BB43" s="461"/>
      <c r="BC43" s="306" t="str">
        <f aca="false">IF(OR(ISBLANK(L10),ISBLANK(L12),ISBLANK(L13),ISBLANK(L14),ISBLANK(L15),ISBLANK(L16),ISBLANK(L17)),"N/A",IF(BC41=BC42,"ok","&lt;&gt;"))</f>
        <v>N/A</v>
      </c>
      <c r="BD43" s="461"/>
      <c r="BE43" s="306" t="str">
        <f aca="false">IF(OR(ISBLANK(N10),ISBLANK(N12),ISBLANK(N13),ISBLANK(N14),ISBLANK(N15),ISBLANK(N16),ISBLANK(N17)),"N/A",IF(BE41=BE42,"ok","&lt;&gt;"))</f>
        <v>N/A</v>
      </c>
      <c r="BF43" s="461"/>
      <c r="BG43" s="306" t="str">
        <f aca="false">IF(OR(ISBLANK(P10),ISBLANK(P12),ISBLANK(P13),ISBLANK(P14),ISBLANK(P15),ISBLANK(P16),ISBLANK(P17)),"N/A",IF(BG41=BG42,"ok","&lt;&gt;"))</f>
        <v>N/A</v>
      </c>
      <c r="BH43" s="461"/>
      <c r="BI43" s="306" t="str">
        <f aca="false">IF(OR(ISBLANK(R10),ISBLANK(R12),ISBLANK(R13),ISBLANK(R14),ISBLANK(R15),ISBLANK(R16),ISBLANK(R17)),"N/A",IF(BI41=BI42,"ok","&lt;&gt;"))</f>
        <v>N/A</v>
      </c>
      <c r="BJ43" s="461"/>
      <c r="BK43" s="306" t="str">
        <f aca="false">IF(OR(ISBLANK(T10),ISBLANK(T12),ISBLANK(T13),ISBLANK(T14),ISBLANK(T15),ISBLANK(T16),ISBLANK(T17)),"N/A",IF(BK41=BK42,"ok","&lt;&gt;"))</f>
        <v>N/A</v>
      </c>
      <c r="BL43" s="461"/>
      <c r="BM43" s="306" t="str">
        <f aca="false">IF(OR(ISBLANK(V10),ISBLANK(V12),ISBLANK(V13),ISBLANK(V14),ISBLANK(V15),ISBLANK(V16),ISBLANK(V17)),"N/A",IF(BM41=BM42,"ok","&lt;&gt;"))</f>
        <v>N/A</v>
      </c>
      <c r="BN43" s="461"/>
      <c r="BO43" s="306" t="str">
        <f aca="false">IF(OR(ISBLANK(X10),ISBLANK(X12),ISBLANK(X13),ISBLANK(X14),ISBLANK(X15),ISBLANK(X16),ISBLANK(X17)),"N/A",IF(BO41=BO42,"ok","&lt;&gt;"))</f>
        <v>N/A</v>
      </c>
      <c r="BP43" s="461"/>
      <c r="BQ43" s="306" t="str">
        <f aca="false">IF(OR(ISBLANK(Z10),ISBLANK(Z12),ISBLANK(Z13),ISBLANK(Z14),ISBLANK(Z15),ISBLANK(Z16),ISBLANK(Z17)),"N/A",IF(BQ41=BQ42,"ok","&lt;&gt;"))</f>
        <v>N/A</v>
      </c>
      <c r="BR43" s="461"/>
      <c r="BS43" s="306" t="str">
        <f aca="false">IF(OR(ISBLANK(AB10),ISBLANK(AB12),ISBLANK(AB13),ISBLANK(AB14),ISBLANK(AB15),ISBLANK(AB16),ISBLANK(AB17)),"N/A",IF(BS41=BS42,"ok","&lt;&gt;"))</f>
        <v>N/A</v>
      </c>
      <c r="BT43" s="461"/>
      <c r="BU43" s="306" t="str">
        <f aca="false">IF(OR(ISBLANK(AD10),ISBLANK(AD12),ISBLANK(AD13),ISBLANK(AD14),ISBLANK(AD15),ISBLANK(AD16),ISBLANK(AD17)),"N/A",IF(BU41=BU42,"ok","&lt;&gt;"))</f>
        <v>N/A</v>
      </c>
      <c r="BV43" s="461"/>
      <c r="BW43" s="306" t="str">
        <f aca="false">IF(OR(ISBLANK(AF10),ISBLANK(AF12),ISBLANK(AF13),ISBLANK(AF14),ISBLANK(AF15),ISBLANK(AF16),ISBLANK(AF17)),"N/A",IF(BW41=BW42,"ok","&lt;&gt;"))</f>
        <v>N/A</v>
      </c>
      <c r="BX43" s="461"/>
      <c r="BY43" s="306" t="str">
        <f aca="false">IF(OR(ISBLANK(AH10),ISBLANK(AH12),ISBLANK(AH13),ISBLANK(AH14),ISBLANK(AH15),ISBLANK(AH16),ISBLANK(AH17)),"N/A",IF(BY41=BY42,"ok","&lt;&gt;"))</f>
        <v>N/A</v>
      </c>
      <c r="BZ43" s="461"/>
      <c r="CA43" s="306" t="str">
        <f aca="false">IF(OR(ISBLANK(AJ10),ISBLANK(AJ12),ISBLANK(AJ13),ISBLANK(AJ14),ISBLANK(AJ15),ISBLANK(AJ16),ISBLANK(AJ17)),"N/A",IF(CA41=CA42,"ok","&lt;&gt;"))</f>
        <v>N/A</v>
      </c>
      <c r="CB43" s="461"/>
      <c r="CC43" s="306" t="str">
        <f aca="false">IF(OR(ISBLANK(AL10),ISBLANK(AL12),ISBLANK(AL13),ISBLANK(AL14),ISBLANK(AL15),ISBLANK(AL16),ISBLANK(AL17)),"N/A",IF(CC41=CC42,"ok","&lt;&gt;"))</f>
        <v>N/A</v>
      </c>
      <c r="CD43" s="461"/>
      <c r="CE43" s="306" t="str">
        <f aca="false">IF(OR(ISBLANK(AN10),ISBLANK(AN12),ISBLANK(AN13),ISBLANK(AN14),ISBLANK(AN15),ISBLANK(AN16),ISBLANK(AN17)),"N/A",IF(CE41=CE42,"ok","&lt;&gt;"))</f>
        <v>N/A</v>
      </c>
      <c r="CF43" s="461"/>
      <c r="CG43" s="306" t="str">
        <f aca="false">IF(OR(ISBLANK(AP10),ISBLANK(AP12),ISBLANK(AP13),ISBLANK(AP14),ISBLANK(AP15),ISBLANK(AP16),ISBLANK(AP17)),"N/A",IF(CG41=CG42,"ok","&lt;&gt;"))</f>
        <v>N/A</v>
      </c>
      <c r="CH43" s="305"/>
    </row>
    <row r="44" customFormat="false" ht="34.5" hidden="false" customHeight="true" outlineLevel="0" collapsed="false">
      <c r="B44" s="520"/>
      <c r="C44" s="525"/>
      <c r="D44" s="512" t="str">
        <f aca="false">D14&amp;" (W2,6)"</f>
        <v>сельское хозяйство, лесоводство и рыболовство 
(МСОК 01-03) (W2,6)</v>
      </c>
      <c r="E44" s="506"/>
      <c r="F44" s="506"/>
      <c r="G44" s="506"/>
      <c r="H44" s="506"/>
      <c r="I44" s="506"/>
      <c r="J44" s="506"/>
      <c r="K44" s="506"/>
      <c r="L44" s="506"/>
      <c r="M44" s="506"/>
      <c r="N44" s="506"/>
      <c r="O44" s="506"/>
      <c r="P44" s="506"/>
      <c r="Q44" s="506"/>
      <c r="R44" s="506"/>
      <c r="S44" s="506"/>
      <c r="T44" s="526" t="str">
        <f aca="false">D19&amp;" (W2,11)"</f>
        <v>Вторично используемая вода (W2,11)</v>
      </c>
      <c r="U44" s="526"/>
      <c r="V44" s="526"/>
      <c r="W44" s="511"/>
      <c r="X44" s="506"/>
      <c r="Y44" s="512"/>
      <c r="Z44" s="512"/>
      <c r="AA44" s="512"/>
      <c r="AB44" s="512"/>
      <c r="AC44" s="506"/>
      <c r="AD44" s="523"/>
      <c r="AE44" s="512"/>
      <c r="AF44" s="512"/>
      <c r="AG44" s="512"/>
      <c r="AH44" s="527"/>
      <c r="AI44" s="528"/>
      <c r="AJ44" s="506"/>
      <c r="AK44" s="526" t="str">
        <f aca="false">D29&amp;" (W2,20)"</f>
        <v>обрабатывающей промышленностью (МСОК 10-33) (W2,20)</v>
      </c>
      <c r="AL44" s="526"/>
      <c r="AM44" s="526"/>
      <c r="AN44" s="526"/>
      <c r="AO44" s="526"/>
      <c r="AP44" s="526"/>
      <c r="AQ44" s="526"/>
      <c r="AR44" s="529"/>
      <c r="AT44" s="470" t="n">
        <v>16</v>
      </c>
      <c r="AU44" s="501" t="s">
        <v>577</v>
      </c>
      <c r="AV44" s="301" t="s">
        <v>325</v>
      </c>
      <c r="AW44" s="313" t="n">
        <f aca="false">F24</f>
        <v>0</v>
      </c>
      <c r="AX44" s="313"/>
      <c r="AY44" s="313" t="n">
        <f aca="false">H24</f>
        <v>0</v>
      </c>
      <c r="AZ44" s="313"/>
      <c r="BA44" s="313" t="n">
        <f aca="false">J24</f>
        <v>0</v>
      </c>
      <c r="BB44" s="313"/>
      <c r="BC44" s="313" t="n">
        <f aca="false">L24</f>
        <v>0</v>
      </c>
      <c r="BD44" s="313"/>
      <c r="BE44" s="313" t="n">
        <f aca="false">N24</f>
        <v>0</v>
      </c>
      <c r="BF44" s="313"/>
      <c r="BG44" s="313" t="n">
        <f aca="false">P24</f>
        <v>0</v>
      </c>
      <c r="BH44" s="313"/>
      <c r="BI44" s="313" t="n">
        <f aca="false">R24</f>
        <v>0</v>
      </c>
      <c r="BJ44" s="313"/>
      <c r="BK44" s="313" t="n">
        <f aca="false">T24</f>
        <v>0</v>
      </c>
      <c r="BL44" s="313"/>
      <c r="BM44" s="313" t="n">
        <f aca="false">V24</f>
        <v>0</v>
      </c>
      <c r="BN44" s="313"/>
      <c r="BO44" s="313" t="n">
        <f aca="false">X24</f>
        <v>0</v>
      </c>
      <c r="BP44" s="313"/>
      <c r="BQ44" s="313" t="n">
        <f aca="false">Z24</f>
        <v>0</v>
      </c>
      <c r="BR44" s="313"/>
      <c r="BS44" s="313" t="n">
        <f aca="false">AB24</f>
        <v>0</v>
      </c>
      <c r="BT44" s="313"/>
      <c r="BU44" s="313" t="n">
        <f aca="false">AD24</f>
        <v>0</v>
      </c>
      <c r="BV44" s="313"/>
      <c r="BW44" s="313" t="n">
        <f aca="false">AF24</f>
        <v>0</v>
      </c>
      <c r="BX44" s="313"/>
      <c r="BY44" s="313" t="n">
        <f aca="false">AH24</f>
        <v>0</v>
      </c>
      <c r="BZ44" s="313"/>
      <c r="CA44" s="313" t="n">
        <f aca="false">AJ24</f>
        <v>0</v>
      </c>
      <c r="CB44" s="313"/>
      <c r="CC44" s="313" t="n">
        <f aca="false">AL24</f>
        <v>0</v>
      </c>
      <c r="CD44" s="313"/>
      <c r="CE44" s="313" t="n">
        <f aca="false">AN24</f>
        <v>0</v>
      </c>
      <c r="CF44" s="313"/>
      <c r="CG44" s="313" t="n">
        <f aca="false">AP24</f>
        <v>0</v>
      </c>
      <c r="CH44" s="314"/>
    </row>
    <row r="45" customFormat="false" ht="15.75" hidden="false" customHeight="true" outlineLevel="0" collapsed="false">
      <c r="B45" s="520"/>
      <c r="C45" s="530"/>
      <c r="D45" s="531"/>
      <c r="E45" s="506"/>
      <c r="F45" s="506"/>
      <c r="G45" s="506"/>
      <c r="H45" s="506"/>
      <c r="I45" s="506"/>
      <c r="J45" s="506"/>
      <c r="K45" s="506"/>
      <c r="L45" s="506"/>
      <c r="M45" s="506"/>
      <c r="N45" s="506"/>
      <c r="O45" s="506"/>
      <c r="P45" s="506"/>
      <c r="Q45" s="506"/>
      <c r="R45" s="506"/>
      <c r="S45" s="506"/>
      <c r="T45" s="506"/>
      <c r="U45" s="506"/>
      <c r="V45" s="506"/>
      <c r="W45" s="506"/>
      <c r="X45" s="506"/>
      <c r="Y45" s="512"/>
      <c r="Z45" s="512"/>
      <c r="AA45" s="512"/>
      <c r="AB45" s="512"/>
      <c r="AC45" s="506"/>
      <c r="AD45" s="506"/>
      <c r="AE45" s="512"/>
      <c r="AF45" s="512"/>
      <c r="AG45" s="512"/>
      <c r="AH45" s="506"/>
      <c r="AI45" s="506"/>
      <c r="AJ45" s="506"/>
      <c r="AK45" s="506"/>
      <c r="AL45" s="506"/>
      <c r="AM45" s="506"/>
      <c r="AN45" s="506"/>
      <c r="AO45" s="506"/>
      <c r="AP45" s="506"/>
      <c r="AQ45" s="506"/>
      <c r="AR45" s="532"/>
      <c r="AS45" s="407"/>
      <c r="AT45" s="381" t="n">
        <v>26</v>
      </c>
      <c r="AU45" s="502" t="s">
        <v>605</v>
      </c>
      <c r="AV45" s="301" t="s">
        <v>325</v>
      </c>
      <c r="AW45" s="461" t="n">
        <f aca="false">F22-F23</f>
        <v>0</v>
      </c>
      <c r="AX45" s="461"/>
      <c r="AY45" s="461" t="n">
        <f aca="false">H22-H23</f>
        <v>0</v>
      </c>
      <c r="AZ45" s="461"/>
      <c r="BA45" s="461" t="n">
        <f aca="false">J22-J23</f>
        <v>0</v>
      </c>
      <c r="BB45" s="461"/>
      <c r="BC45" s="461" t="n">
        <f aca="false">L22-L23</f>
        <v>0</v>
      </c>
      <c r="BD45" s="461"/>
      <c r="BE45" s="461" t="n">
        <f aca="false">N22-N23</f>
        <v>0</v>
      </c>
      <c r="BF45" s="461"/>
      <c r="BG45" s="461" t="n">
        <f aca="false">P22-P23</f>
        <v>0</v>
      </c>
      <c r="BH45" s="461"/>
      <c r="BI45" s="461" t="n">
        <f aca="false">R22-R23</f>
        <v>0</v>
      </c>
      <c r="BJ45" s="461"/>
      <c r="BK45" s="461" t="n">
        <f aca="false">T22-T23</f>
        <v>0</v>
      </c>
      <c r="BL45" s="461"/>
      <c r="BM45" s="461" t="n">
        <f aca="false">V22-V23</f>
        <v>0</v>
      </c>
      <c r="BN45" s="461"/>
      <c r="BO45" s="461" t="n">
        <f aca="false">X22-X23</f>
        <v>0</v>
      </c>
      <c r="BP45" s="461"/>
      <c r="BQ45" s="461" t="n">
        <f aca="false">Z22-Z23</f>
        <v>0</v>
      </c>
      <c r="BR45" s="461"/>
      <c r="BS45" s="461" t="n">
        <f aca="false">AB22-AB23</f>
        <v>0</v>
      </c>
      <c r="BT45" s="461"/>
      <c r="BU45" s="461" t="n">
        <f aca="false">AD22-AD23</f>
        <v>0</v>
      </c>
      <c r="BV45" s="461"/>
      <c r="BW45" s="461" t="n">
        <f aca="false">AF22-AF23</f>
        <v>0</v>
      </c>
      <c r="BX45" s="461"/>
      <c r="BY45" s="461" t="n">
        <f aca="false">AH22-AH23</f>
        <v>0</v>
      </c>
      <c r="BZ45" s="461"/>
      <c r="CA45" s="461" t="n">
        <f aca="false">AJ22-AJ23</f>
        <v>0</v>
      </c>
      <c r="CB45" s="461"/>
      <c r="CC45" s="461" t="n">
        <f aca="false">AL22-AL23</f>
        <v>0</v>
      </c>
      <c r="CD45" s="461"/>
      <c r="CE45" s="461" t="n">
        <f aca="false">AN22-AN23</f>
        <v>0</v>
      </c>
      <c r="CF45" s="461"/>
      <c r="CG45" s="461" t="n">
        <f aca="false">AP22-AP23</f>
        <v>0</v>
      </c>
      <c r="CH45" s="305"/>
    </row>
    <row r="46" customFormat="false" ht="20.1" hidden="false" customHeight="true" outlineLevel="0" collapsed="false">
      <c r="B46" s="520"/>
      <c r="C46" s="525"/>
      <c r="D46" s="526" t="str">
        <f aca="false">D15&amp;" (W2,7)"</f>
        <v>обрабатывающая промышленность (MCOK 10-33) (W2,7)</v>
      </c>
      <c r="E46" s="506"/>
      <c r="F46" s="506"/>
      <c r="G46" s="506"/>
      <c r="H46" s="506"/>
      <c r="I46" s="506"/>
      <c r="J46" s="506"/>
      <c r="K46" s="506"/>
      <c r="L46" s="506"/>
      <c r="M46" s="506"/>
      <c r="N46" s="506"/>
      <c r="O46" s="506"/>
      <c r="P46" s="506"/>
      <c r="Q46" s="506"/>
      <c r="R46" s="511"/>
      <c r="S46" s="533"/>
      <c r="T46" s="512" t="str">
        <f aca="false">D20&amp;"-"&amp;D21&amp;"  =(W2,12)-(W2,13)"</f>
        <v>Импорт воды-Экспорт воды  =(W2,12)-(W2,13)</v>
      </c>
      <c r="U46" s="512"/>
      <c r="V46" s="512"/>
      <c r="W46" s="511"/>
      <c r="X46" s="510"/>
      <c r="Y46" s="510"/>
      <c r="Z46" s="510"/>
      <c r="AA46" s="506"/>
      <c r="AB46" s="506"/>
      <c r="AC46" s="506"/>
      <c r="AD46" s="506"/>
      <c r="AE46" s="506"/>
      <c r="AF46" s="506"/>
      <c r="AG46" s="506"/>
      <c r="AH46" s="506"/>
      <c r="AI46" s="506"/>
      <c r="AJ46" s="506"/>
      <c r="AK46" s="526" t="str">
        <f aca="false">D30&amp;" (W2,21)"</f>
        <v>предприятиями электроэнергетики (МСОК 351) (W2,21)</v>
      </c>
      <c r="AL46" s="526"/>
      <c r="AM46" s="526"/>
      <c r="AN46" s="526"/>
      <c r="AO46" s="526"/>
      <c r="AP46" s="526"/>
      <c r="AQ46" s="526"/>
      <c r="AR46" s="534"/>
      <c r="AS46" s="407"/>
      <c r="AT46" s="401" t="s">
        <v>331</v>
      </c>
      <c r="AU46" s="535" t="s">
        <v>606</v>
      </c>
      <c r="AV46" s="536"/>
      <c r="AW46" s="537" t="str">
        <f aca="false">IF(OR(ISBLANK(F22),ISBLANK(F23),ISBLANK(F24)),"N/A",IF(AW44=AW45,"ok","&lt;&gt;"))</f>
        <v>N/A</v>
      </c>
      <c r="AX46" s="351"/>
      <c r="AY46" s="537" t="str">
        <f aca="false">IF(OR(ISBLANK(H22),ISBLANK(H23),ISBLANK(H24)),"N/A",IF(AY44=AY45,"ok","&lt;&gt;"))</f>
        <v>N/A</v>
      </c>
      <c r="AZ46" s="351"/>
      <c r="BA46" s="537" t="str">
        <f aca="false">IF(OR(ISBLANK(J22),ISBLANK(J23),ISBLANK(J24)),"N/A",IF(BA44=BA45,"ok","&lt;&gt;"))</f>
        <v>N/A</v>
      </c>
      <c r="BB46" s="351"/>
      <c r="BC46" s="537" t="str">
        <f aca="false">IF(OR(ISBLANK(L22),ISBLANK(L23),ISBLANK(L24)),"N/A",IF(BC44=BC45,"ok","&lt;&gt;"))</f>
        <v>N/A</v>
      </c>
      <c r="BD46" s="351"/>
      <c r="BE46" s="537" t="str">
        <f aca="false">IF(OR(ISBLANK(N22),ISBLANK(N23),ISBLANK(N24)),"N/A",IF(BE44=BE45,"ok","&lt;&gt;"))</f>
        <v>N/A</v>
      </c>
      <c r="BF46" s="351"/>
      <c r="BG46" s="537" t="str">
        <f aca="false">IF(OR(ISBLANK(P22),ISBLANK(P23),ISBLANK(P24)),"N/A",IF(BG44=BG45,"ok","&lt;&gt;"))</f>
        <v>N/A</v>
      </c>
      <c r="BH46" s="351"/>
      <c r="BI46" s="537" t="str">
        <f aca="false">IF(OR(ISBLANK(R22),ISBLANK(R23),ISBLANK(R24)),"N/A",IF(BI44=BI45,"ok","&lt;&gt;"))</f>
        <v>N/A</v>
      </c>
      <c r="BJ46" s="351"/>
      <c r="BK46" s="537" t="str">
        <f aca="false">IF(OR(ISBLANK(T22),ISBLANK(T23),ISBLANK(T24)),"N/A",IF(BK44=BK45,"ok","&lt;&gt;"))</f>
        <v>N/A</v>
      </c>
      <c r="BL46" s="351"/>
      <c r="BM46" s="537" t="str">
        <f aca="false">IF(OR(ISBLANK(V22),ISBLANK(V23),ISBLANK(V24)),"N/A",IF(BM44=BM45,"ok","&lt;&gt;"))</f>
        <v>N/A</v>
      </c>
      <c r="BN46" s="351"/>
      <c r="BO46" s="537" t="str">
        <f aca="false">IF(OR(ISBLANK(X22),ISBLANK(X23),ISBLANK(X24)),"N/A",IF(BO44=BO45,"ok","&lt;&gt;"))</f>
        <v>N/A</v>
      </c>
      <c r="BP46" s="351"/>
      <c r="BQ46" s="537" t="str">
        <f aca="false">IF(OR(ISBLANK(Z22),ISBLANK(Z23),ISBLANK(Z24)),"N/A",IF(BQ44=BQ45,"ok","&lt;&gt;"))</f>
        <v>N/A</v>
      </c>
      <c r="BR46" s="351"/>
      <c r="BS46" s="537" t="str">
        <f aca="false">IF(OR(ISBLANK(AB22),ISBLANK(AB23),ISBLANK(AB24)),"N/A",IF(BS44=BS45,"ok","&lt;&gt;"))</f>
        <v>N/A</v>
      </c>
      <c r="BT46" s="351"/>
      <c r="BU46" s="537" t="str">
        <f aca="false">IF(OR(ISBLANK(AD22),ISBLANK(AD23),ISBLANK(AD24)),"N/A",IF(BU44=BU45,"ok","&lt;&gt;"))</f>
        <v>N/A</v>
      </c>
      <c r="BV46" s="351"/>
      <c r="BW46" s="537" t="str">
        <f aca="false">IF(OR(ISBLANK(AF22),ISBLANK(AF23),ISBLANK(AF24)),"N/A",IF(BW44=BW45,"ok","&lt;&gt;"))</f>
        <v>N/A</v>
      </c>
      <c r="BX46" s="351"/>
      <c r="BY46" s="537" t="str">
        <f aca="false">IF(OR(ISBLANK(AH22),ISBLANK(AH23),ISBLANK(AH24)),"N/A",IF(BY44=BY45,"ok","&lt;&gt;"))</f>
        <v>N/A</v>
      </c>
      <c r="BZ46" s="351"/>
      <c r="CA46" s="537" t="str">
        <f aca="false">IF(OR(ISBLANK(AJ22),ISBLANK(AJ23),ISBLANK(AJ24)),"N/A",IF(CA44=CA45,"ok","&lt;&gt;"))</f>
        <v>N/A</v>
      </c>
      <c r="CB46" s="351"/>
      <c r="CC46" s="537" t="str">
        <f aca="false">IF(OR(ISBLANK(AL22),ISBLANK(AL23),ISBLANK(AL24)),"N/A",IF(CC44=CC45,"ok","&lt;&gt;"))</f>
        <v>N/A</v>
      </c>
      <c r="CD46" s="537"/>
      <c r="CE46" s="537" t="str">
        <f aca="false">IF(OR(ISBLANK(AN22),ISBLANK(AN23),ISBLANK(AN24)),"N/A",IF(CE44=CE45,"ok","&lt;&gt;"))</f>
        <v>N/A</v>
      </c>
      <c r="CF46" s="351"/>
      <c r="CG46" s="537" t="str">
        <f aca="false">IF(OR(ISBLANK(AP22),ISBLANK(AP23),ISBLANK(AP24)),"N/A",IF(CG44=CG45,"ok","&lt;&gt;"))</f>
        <v>N/A</v>
      </c>
      <c r="CH46" s="352"/>
    </row>
    <row r="47" customFormat="false" ht="14.25" hidden="false" customHeight="true" outlineLevel="0" collapsed="false">
      <c r="B47" s="520"/>
      <c r="C47" s="530"/>
      <c r="D47" s="531"/>
      <c r="E47" s="506"/>
      <c r="F47" s="506"/>
      <c r="G47" s="506"/>
      <c r="H47" s="506"/>
      <c r="I47" s="506"/>
      <c r="J47" s="506"/>
      <c r="K47" s="506"/>
      <c r="L47" s="506"/>
      <c r="M47" s="506"/>
      <c r="N47" s="506"/>
      <c r="O47" s="506"/>
      <c r="P47" s="506"/>
      <c r="Q47" s="506"/>
      <c r="R47" s="506"/>
      <c r="S47" s="378"/>
      <c r="T47" s="512"/>
      <c r="U47" s="512"/>
      <c r="V47" s="512"/>
      <c r="W47" s="538"/>
      <c r="X47" s="538"/>
      <c r="Y47" s="538"/>
      <c r="Z47" s="538"/>
      <c r="AA47" s="539"/>
      <c r="AB47" s="540"/>
      <c r="AC47" s="506"/>
      <c r="AD47" s="506"/>
      <c r="AE47" s="506"/>
      <c r="AF47" s="506"/>
      <c r="AG47" s="506"/>
      <c r="AH47" s="506"/>
      <c r="AI47" s="506"/>
      <c r="AJ47" s="506"/>
      <c r="AK47" s="506"/>
      <c r="AL47" s="506"/>
      <c r="AM47" s="506"/>
      <c r="AN47" s="506"/>
      <c r="AO47" s="506"/>
      <c r="AP47" s="506"/>
      <c r="AQ47" s="506"/>
      <c r="AR47" s="532"/>
      <c r="AT47" s="404" t="s">
        <v>365</v>
      </c>
      <c r="AU47" s="405" t="s">
        <v>366</v>
      </c>
      <c r="AV47" s="541"/>
      <c r="AW47" s="542"/>
      <c r="AX47" s="542"/>
      <c r="AY47" s="542"/>
      <c r="AZ47" s="542"/>
      <c r="BA47" s="542"/>
      <c r="BB47" s="542"/>
      <c r="BC47" s="542"/>
      <c r="BD47" s="542"/>
      <c r="BE47" s="542"/>
      <c r="BF47" s="542"/>
      <c r="BG47" s="542"/>
      <c r="BH47" s="542"/>
      <c r="BI47" s="542"/>
      <c r="BJ47" s="542"/>
      <c r="BK47" s="542"/>
      <c r="BL47" s="542"/>
      <c r="BM47" s="542"/>
      <c r="BN47" s="542"/>
      <c r="BO47" s="542"/>
      <c r="BP47" s="542"/>
      <c r="BQ47" s="542"/>
      <c r="BR47" s="542"/>
      <c r="BS47" s="542"/>
      <c r="BT47" s="542"/>
      <c r="BU47" s="542"/>
      <c r="BV47" s="542"/>
      <c r="BW47" s="542"/>
      <c r="BX47" s="542"/>
      <c r="BY47" s="542"/>
      <c r="BZ47" s="542"/>
      <c r="CA47" s="542"/>
      <c r="CB47" s="542"/>
      <c r="CC47" s="542"/>
      <c r="CD47" s="542"/>
      <c r="CE47" s="542"/>
      <c r="CF47" s="542"/>
      <c r="CG47" s="542"/>
      <c r="CH47" s="543"/>
      <c r="CI47" s="388"/>
    </row>
    <row r="48" customFormat="false" ht="27" hidden="false" customHeight="true" outlineLevel="0" collapsed="false">
      <c r="B48" s="544"/>
      <c r="D48" s="512" t="str">
        <f aca="false">D16&amp;" (W2,8)"</f>
        <v>предприятия электроэнергетики (МСОК 351) (W2,8)</v>
      </c>
      <c r="E48" s="506"/>
      <c r="F48" s="506"/>
      <c r="G48" s="506"/>
      <c r="H48" s="506"/>
      <c r="I48" s="506"/>
      <c r="J48" s="506"/>
      <c r="K48" s="506"/>
      <c r="L48" s="506"/>
      <c r="M48" s="506"/>
      <c r="N48" s="506"/>
      <c r="O48" s="506"/>
      <c r="P48" s="506"/>
      <c r="Q48" s="506"/>
      <c r="R48" s="506"/>
      <c r="S48" s="378"/>
      <c r="T48" s="512"/>
      <c r="U48" s="512"/>
      <c r="V48" s="512"/>
      <c r="W48" s="511"/>
      <c r="X48" s="506"/>
      <c r="Y48" s="506"/>
      <c r="Z48" s="506"/>
      <c r="AA48" s="506"/>
      <c r="AB48" s="512" t="str">
        <f aca="false">D23&amp;" (W2,15)"</f>
        <v>Потери при доставке (W2,15)</v>
      </c>
      <c r="AC48" s="512"/>
      <c r="AD48" s="512"/>
      <c r="AE48" s="512"/>
      <c r="AF48" s="512"/>
      <c r="AG48" s="506"/>
      <c r="AH48" s="506"/>
      <c r="AI48" s="506"/>
      <c r="AJ48" s="506"/>
      <c r="AK48" s="526" t="str">
        <f aca="false">D31&amp;" (W2,22)"</f>
        <v>другими видами экономической деятельности  (W2,22)</v>
      </c>
      <c r="AL48" s="526"/>
      <c r="AM48" s="526"/>
      <c r="AN48" s="526"/>
      <c r="AO48" s="526"/>
      <c r="AP48" s="526"/>
      <c r="AQ48" s="526"/>
      <c r="AR48" s="545"/>
      <c r="AT48" s="404" t="s">
        <v>368</v>
      </c>
      <c r="AU48" s="405" t="s">
        <v>369</v>
      </c>
      <c r="AV48" s="541"/>
      <c r="AW48" s="542"/>
      <c r="AX48" s="542"/>
      <c r="AY48" s="542"/>
      <c r="AZ48" s="542"/>
      <c r="BA48" s="542"/>
      <c r="BB48" s="542"/>
      <c r="BC48" s="542"/>
      <c r="BD48" s="542"/>
      <c r="BE48" s="542"/>
      <c r="BF48" s="542"/>
      <c r="BG48" s="542"/>
      <c r="BH48" s="542"/>
      <c r="BI48" s="542"/>
      <c r="BJ48" s="542"/>
      <c r="BK48" s="542"/>
      <c r="BL48" s="542"/>
      <c r="BM48" s="542"/>
      <c r="BN48" s="542"/>
      <c r="BO48" s="542"/>
      <c r="BP48" s="542"/>
      <c r="BQ48" s="542"/>
      <c r="BR48" s="542"/>
      <c r="BS48" s="542"/>
      <c r="BT48" s="542"/>
      <c r="BU48" s="542"/>
      <c r="BV48" s="542"/>
      <c r="BW48" s="542"/>
      <c r="BX48" s="542"/>
      <c r="BY48" s="542"/>
      <c r="BZ48" s="542"/>
      <c r="CA48" s="542"/>
      <c r="CB48" s="542"/>
      <c r="CC48" s="542"/>
      <c r="CD48" s="542"/>
      <c r="CE48" s="542"/>
      <c r="CF48" s="542"/>
      <c r="CG48" s="542"/>
      <c r="CH48" s="543"/>
      <c r="CI48" s="388"/>
    </row>
    <row r="49" customFormat="false" ht="20.1" hidden="false" customHeight="true" outlineLevel="0" collapsed="false">
      <c r="B49" s="544"/>
      <c r="D49" s="531"/>
      <c r="E49" s="506"/>
      <c r="F49" s="506"/>
      <c r="G49" s="506"/>
      <c r="H49" s="506"/>
      <c r="I49" s="506"/>
      <c r="J49" s="506"/>
      <c r="K49" s="506"/>
      <c r="L49" s="506"/>
      <c r="M49" s="506"/>
      <c r="N49" s="506"/>
      <c r="O49" s="506"/>
      <c r="P49" s="506"/>
      <c r="Q49" s="506"/>
      <c r="R49" s="506"/>
      <c r="S49" s="546"/>
      <c r="T49" s="512"/>
      <c r="U49" s="512"/>
      <c r="V49" s="512"/>
      <c r="W49" s="506"/>
      <c r="X49" s="506"/>
      <c r="Y49" s="506"/>
      <c r="Z49" s="506"/>
      <c r="AA49" s="506"/>
      <c r="AB49" s="512"/>
      <c r="AC49" s="512"/>
      <c r="AD49" s="512"/>
      <c r="AE49" s="512"/>
      <c r="AF49" s="512"/>
      <c r="AG49" s="506"/>
      <c r="AH49" s="506"/>
      <c r="AI49" s="506"/>
      <c r="AJ49" s="506"/>
      <c r="AK49" s="506"/>
      <c r="AL49" s="506"/>
      <c r="AM49" s="506"/>
      <c r="AN49" s="506"/>
      <c r="AO49" s="506"/>
      <c r="AP49" s="506"/>
      <c r="AQ49" s="506"/>
      <c r="AT49" s="406" t="s">
        <v>371</v>
      </c>
      <c r="AU49" s="405" t="s">
        <v>372</v>
      </c>
      <c r="AV49" s="541"/>
      <c r="AW49" s="542"/>
      <c r="AX49" s="542"/>
      <c r="AY49" s="542"/>
      <c r="AZ49" s="542"/>
      <c r="BA49" s="542"/>
      <c r="BB49" s="542"/>
      <c r="BC49" s="542"/>
      <c r="BD49" s="542"/>
      <c r="BE49" s="542"/>
      <c r="BF49" s="542"/>
      <c r="BG49" s="542"/>
      <c r="BH49" s="542"/>
      <c r="BI49" s="542"/>
      <c r="BJ49" s="542"/>
      <c r="BK49" s="542"/>
      <c r="BL49" s="542"/>
      <c r="BM49" s="542"/>
      <c r="BN49" s="542"/>
      <c r="BO49" s="542"/>
      <c r="BP49" s="542"/>
      <c r="BQ49" s="542"/>
      <c r="BR49" s="542"/>
      <c r="BS49" s="542"/>
      <c r="BT49" s="542"/>
      <c r="BU49" s="542"/>
      <c r="BV49" s="542"/>
      <c r="BW49" s="542"/>
      <c r="BX49" s="542"/>
      <c r="BY49" s="542"/>
      <c r="BZ49" s="542"/>
      <c r="CA49" s="542"/>
      <c r="CB49" s="542"/>
      <c r="CC49" s="542"/>
      <c r="CD49" s="542"/>
      <c r="CE49" s="542"/>
      <c r="CF49" s="542"/>
      <c r="CG49" s="542"/>
      <c r="CH49" s="543"/>
      <c r="CI49" s="388"/>
    </row>
    <row r="50" customFormat="false" ht="20.1" hidden="false" customHeight="true" outlineLevel="0" collapsed="false">
      <c r="B50" s="544"/>
      <c r="D50" s="512" t="str">
        <f aca="false">D17&amp;" (W2,9)"</f>
        <v>прочие виды экономической деятельности (W2,9)</v>
      </c>
      <c r="E50" s="506"/>
      <c r="F50" s="506"/>
      <c r="G50" s="506"/>
      <c r="H50" s="506"/>
      <c r="I50" s="506"/>
      <c r="J50" s="506"/>
      <c r="K50" s="506"/>
      <c r="L50" s="506"/>
      <c r="M50" s="506"/>
      <c r="N50" s="506"/>
      <c r="O50" s="506"/>
      <c r="P50" s="506"/>
      <c r="Q50" s="506"/>
      <c r="R50" s="506"/>
      <c r="S50" s="547"/>
      <c r="T50" s="512"/>
      <c r="U50" s="512"/>
      <c r="V50" s="512"/>
      <c r="W50" s="506"/>
      <c r="X50" s="506"/>
      <c r="Y50" s="506"/>
      <c r="Z50" s="506"/>
      <c r="AA50" s="506"/>
      <c r="AB50" s="506"/>
      <c r="AC50" s="506"/>
      <c r="AD50" s="506"/>
      <c r="AE50" s="506"/>
      <c r="AF50" s="506"/>
      <c r="AG50" s="506"/>
      <c r="AH50" s="506"/>
      <c r="AI50" s="506"/>
      <c r="AJ50" s="506"/>
      <c r="AK50" s="506"/>
      <c r="AL50" s="506"/>
      <c r="AM50" s="506"/>
      <c r="AN50" s="506"/>
      <c r="AO50" s="506"/>
      <c r="AP50" s="506"/>
      <c r="AQ50" s="506"/>
      <c r="AT50" s="406" t="s">
        <v>374</v>
      </c>
      <c r="AU50" s="405" t="s">
        <v>375</v>
      </c>
      <c r="AV50" s="541"/>
      <c r="AW50" s="542"/>
      <c r="AX50" s="542"/>
      <c r="AY50" s="542"/>
      <c r="AZ50" s="542"/>
      <c r="BA50" s="542"/>
      <c r="BB50" s="542"/>
      <c r="BC50" s="542"/>
      <c r="BD50" s="542"/>
      <c r="BE50" s="542"/>
      <c r="BF50" s="542"/>
      <c r="BG50" s="542"/>
      <c r="BH50" s="542"/>
      <c r="BI50" s="542"/>
      <c r="BJ50" s="542"/>
      <c r="BK50" s="542"/>
      <c r="BL50" s="542"/>
      <c r="BM50" s="542"/>
      <c r="BN50" s="542"/>
      <c r="BO50" s="542"/>
      <c r="BP50" s="542"/>
      <c r="BQ50" s="542"/>
      <c r="BR50" s="542"/>
      <c r="BS50" s="542"/>
      <c r="BT50" s="542"/>
      <c r="BU50" s="542"/>
      <c r="BV50" s="542"/>
      <c r="BW50" s="542"/>
      <c r="BX50" s="542"/>
      <c r="BY50" s="542"/>
      <c r="BZ50" s="542"/>
      <c r="CA50" s="542"/>
      <c r="CB50" s="542"/>
      <c r="CC50" s="542"/>
      <c r="CD50" s="542"/>
      <c r="CE50" s="542"/>
      <c r="CF50" s="542"/>
      <c r="CG50" s="542"/>
      <c r="CH50" s="543"/>
      <c r="CI50" s="388"/>
    </row>
    <row r="51" customFormat="false" ht="24" hidden="false" customHeight="true" outlineLevel="0" collapsed="false">
      <c r="B51" s="219" t="n">
        <v>4</v>
      </c>
      <c r="C51" s="389" t="s">
        <v>353</v>
      </c>
      <c r="D51" s="390"/>
      <c r="E51" s="389"/>
      <c r="F51" s="263"/>
      <c r="G51" s="548"/>
      <c r="H51" s="549"/>
      <c r="I51" s="550"/>
      <c r="J51" s="549"/>
      <c r="K51" s="550"/>
      <c r="L51" s="549"/>
      <c r="M51" s="550"/>
      <c r="N51" s="549"/>
      <c r="O51" s="550"/>
      <c r="P51" s="549"/>
      <c r="Q51" s="548"/>
      <c r="R51" s="549"/>
      <c r="S51" s="548"/>
      <c r="T51" s="549"/>
      <c r="U51" s="548"/>
      <c r="V51" s="549"/>
      <c r="W51" s="548"/>
      <c r="X51" s="549"/>
      <c r="Y51" s="548"/>
      <c r="Z51" s="551"/>
      <c r="AA51" s="548"/>
      <c r="AB51" s="549"/>
      <c r="AC51" s="550"/>
      <c r="AD51" s="549"/>
      <c r="AE51" s="548"/>
      <c r="AF51" s="549"/>
      <c r="AG51" s="548"/>
      <c r="AH51" s="549"/>
      <c r="AI51" s="451"/>
      <c r="AJ51" s="451"/>
      <c r="AK51" s="451"/>
      <c r="AL51" s="451"/>
      <c r="AM51" s="451"/>
      <c r="AN51" s="450"/>
      <c r="AO51" s="452"/>
      <c r="AP51" s="450"/>
      <c r="AQ51" s="452"/>
      <c r="AR51" s="452"/>
      <c r="AT51" s="404"/>
      <c r="AU51" s="405"/>
      <c r="AV51" s="541"/>
      <c r="AW51" s="542"/>
      <c r="AX51" s="542"/>
      <c r="AY51" s="542"/>
      <c r="AZ51" s="542"/>
      <c r="BA51" s="542"/>
      <c r="BB51" s="542"/>
      <c r="BC51" s="542"/>
      <c r="BD51" s="542"/>
      <c r="BE51" s="542"/>
      <c r="BF51" s="542"/>
      <c r="BG51" s="542"/>
      <c r="BH51" s="542"/>
      <c r="BI51" s="542"/>
      <c r="BJ51" s="542"/>
      <c r="BK51" s="542"/>
      <c r="BL51" s="542"/>
      <c r="BM51" s="542"/>
      <c r="BN51" s="542"/>
      <c r="BO51" s="542"/>
      <c r="BP51" s="542"/>
      <c r="BQ51" s="542"/>
      <c r="BR51" s="542"/>
      <c r="BS51" s="542"/>
      <c r="BT51" s="542"/>
      <c r="BU51" s="542"/>
      <c r="BV51" s="542"/>
      <c r="BW51" s="542"/>
      <c r="BX51" s="542"/>
      <c r="BY51" s="542"/>
      <c r="BZ51" s="542"/>
      <c r="CA51" s="542"/>
      <c r="CB51" s="542"/>
      <c r="CC51" s="542"/>
      <c r="CD51" s="542"/>
      <c r="CE51" s="542"/>
      <c r="CF51" s="542"/>
      <c r="CG51" s="542"/>
      <c r="CH51" s="543"/>
      <c r="CI51" s="388"/>
    </row>
    <row r="52" customFormat="false" ht="24" hidden="false" customHeight="true" outlineLevel="0" collapsed="false">
      <c r="C52" s="552"/>
      <c r="D52" s="552"/>
      <c r="E52" s="553"/>
      <c r="F52" s="554"/>
      <c r="G52" s="433"/>
      <c r="H52" s="432"/>
      <c r="I52" s="434"/>
      <c r="J52" s="432"/>
      <c r="K52" s="434"/>
      <c r="L52" s="432"/>
      <c r="M52" s="434"/>
      <c r="N52" s="432"/>
      <c r="O52" s="434"/>
      <c r="P52" s="432"/>
      <c r="Q52" s="433"/>
      <c r="R52" s="432"/>
      <c r="S52" s="433"/>
      <c r="T52" s="432"/>
      <c r="U52" s="433"/>
      <c r="V52" s="432"/>
      <c r="W52" s="433"/>
      <c r="X52" s="432"/>
      <c r="Y52" s="433"/>
      <c r="Z52" s="555"/>
      <c r="AA52" s="433"/>
      <c r="AB52" s="432"/>
      <c r="AC52" s="434"/>
      <c r="AD52" s="432"/>
      <c r="AE52" s="433"/>
      <c r="AF52" s="449"/>
      <c r="AG52" s="422"/>
      <c r="AH52" s="449"/>
      <c r="AT52" s="404"/>
      <c r="AU52" s="405"/>
      <c r="AV52" s="541"/>
      <c r="AW52" s="542"/>
      <c r="AX52" s="542"/>
      <c r="AY52" s="542"/>
      <c r="AZ52" s="542"/>
      <c r="BA52" s="542"/>
      <c r="BB52" s="542"/>
      <c r="BC52" s="542"/>
      <c r="BD52" s="542"/>
      <c r="BE52" s="542"/>
      <c r="BF52" s="542"/>
      <c r="BG52" s="542"/>
      <c r="BH52" s="542"/>
      <c r="BI52" s="542"/>
      <c r="BJ52" s="542"/>
      <c r="BK52" s="542"/>
      <c r="BL52" s="542"/>
      <c r="BM52" s="542"/>
      <c r="BN52" s="542"/>
      <c r="BO52" s="542"/>
      <c r="BP52" s="542"/>
      <c r="BQ52" s="542"/>
      <c r="BR52" s="542"/>
      <c r="BS52" s="542"/>
      <c r="BT52" s="542"/>
      <c r="BU52" s="542"/>
      <c r="BV52" s="542"/>
      <c r="BW52" s="542"/>
      <c r="BX52" s="542"/>
      <c r="BY52" s="542"/>
      <c r="BZ52" s="542"/>
      <c r="CA52" s="542"/>
      <c r="CB52" s="542"/>
      <c r="CC52" s="542"/>
      <c r="CD52" s="542"/>
      <c r="CE52" s="542"/>
      <c r="CF52" s="542"/>
      <c r="CG52" s="542"/>
      <c r="CH52" s="543"/>
      <c r="CI52" s="388"/>
    </row>
    <row r="53" customFormat="false" ht="24" hidden="false" customHeight="true" outlineLevel="0" collapsed="false">
      <c r="C53" s="396" t="s">
        <v>607</v>
      </c>
      <c r="D53" s="556" t="s">
        <v>359</v>
      </c>
      <c r="E53" s="556"/>
      <c r="F53" s="557"/>
      <c r="G53" s="558"/>
      <c r="H53" s="559"/>
      <c r="I53" s="560"/>
      <c r="J53" s="559"/>
      <c r="K53" s="560"/>
      <c r="L53" s="559"/>
      <c r="M53" s="560"/>
      <c r="N53" s="559"/>
      <c r="O53" s="560"/>
      <c r="P53" s="559"/>
      <c r="Q53" s="558"/>
      <c r="R53" s="559"/>
      <c r="S53" s="558"/>
      <c r="T53" s="559"/>
      <c r="U53" s="558"/>
      <c r="V53" s="559"/>
      <c r="W53" s="558"/>
      <c r="X53" s="559"/>
      <c r="Y53" s="558"/>
      <c r="Z53" s="561"/>
      <c r="AA53" s="558"/>
      <c r="AB53" s="559"/>
      <c r="AC53" s="560"/>
      <c r="AD53" s="559"/>
      <c r="AE53" s="558"/>
      <c r="AF53" s="559"/>
      <c r="AG53" s="558"/>
      <c r="AH53" s="559"/>
      <c r="AI53" s="558"/>
      <c r="AJ53" s="558"/>
      <c r="AK53" s="558"/>
      <c r="AL53" s="558"/>
      <c r="AM53" s="558"/>
      <c r="AN53" s="559"/>
      <c r="AO53" s="562"/>
      <c r="AP53" s="559"/>
      <c r="AQ53" s="562"/>
      <c r="AR53" s="563"/>
      <c r="AT53" s="404"/>
      <c r="AU53" s="405"/>
      <c r="AV53" s="541"/>
      <c r="AW53" s="542"/>
      <c r="AX53" s="542"/>
      <c r="AY53" s="542"/>
      <c r="AZ53" s="542"/>
      <c r="BA53" s="542"/>
      <c r="BB53" s="542"/>
      <c r="BC53" s="542"/>
      <c r="BD53" s="542"/>
      <c r="BE53" s="542"/>
      <c r="BF53" s="542"/>
      <c r="BG53" s="542"/>
      <c r="BH53" s="542"/>
      <c r="BI53" s="542"/>
      <c r="BJ53" s="542"/>
      <c r="BK53" s="542"/>
      <c r="BL53" s="542"/>
      <c r="BM53" s="542"/>
      <c r="BN53" s="542"/>
      <c r="BO53" s="542"/>
      <c r="BP53" s="542"/>
      <c r="BQ53" s="542"/>
      <c r="BR53" s="542"/>
      <c r="BS53" s="542"/>
      <c r="BT53" s="542"/>
      <c r="BU53" s="542"/>
      <c r="BV53" s="542"/>
      <c r="BW53" s="542"/>
      <c r="BX53" s="542"/>
      <c r="BY53" s="542"/>
      <c r="BZ53" s="542"/>
      <c r="CA53" s="542"/>
      <c r="CB53" s="542"/>
      <c r="CC53" s="542"/>
      <c r="CD53" s="542"/>
      <c r="CE53" s="542"/>
      <c r="CF53" s="542"/>
      <c r="CG53" s="542"/>
      <c r="CH53" s="543"/>
      <c r="CI53" s="388"/>
    </row>
    <row r="54" customFormat="false" ht="18" hidden="false" customHeight="true" outlineLevel="0" collapsed="false">
      <c r="C54" s="564"/>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99"/>
      <c r="AJ54" s="399"/>
      <c r="AK54" s="399"/>
      <c r="AL54" s="399"/>
      <c r="AM54" s="399"/>
      <c r="AN54" s="399"/>
      <c r="AO54" s="399"/>
      <c r="AP54" s="399"/>
      <c r="AQ54" s="399"/>
      <c r="AR54" s="399"/>
      <c r="AT54" s="404"/>
      <c r="AU54" s="405"/>
      <c r="AV54" s="541"/>
      <c r="AW54" s="542"/>
      <c r="AX54" s="542"/>
      <c r="AY54" s="542"/>
      <c r="AZ54" s="542"/>
      <c r="BA54" s="542"/>
      <c r="BB54" s="542"/>
      <c r="BC54" s="542"/>
      <c r="BD54" s="542"/>
      <c r="BE54" s="542"/>
      <c r="BF54" s="542"/>
      <c r="BG54" s="542"/>
      <c r="BH54" s="542"/>
      <c r="BI54" s="542"/>
      <c r="BJ54" s="542"/>
      <c r="BK54" s="542"/>
      <c r="BL54" s="542"/>
      <c r="BM54" s="542"/>
      <c r="BN54" s="542"/>
      <c r="BO54" s="542"/>
      <c r="BP54" s="542"/>
      <c r="BQ54" s="542"/>
      <c r="BR54" s="542"/>
      <c r="BS54" s="542"/>
      <c r="BT54" s="542"/>
      <c r="BU54" s="542"/>
      <c r="BV54" s="542"/>
      <c r="BW54" s="542"/>
      <c r="BX54" s="542"/>
      <c r="BY54" s="542"/>
      <c r="BZ54" s="542"/>
      <c r="CA54" s="542"/>
      <c r="CB54" s="542"/>
      <c r="CC54" s="542"/>
      <c r="CD54" s="542"/>
      <c r="CE54" s="542"/>
      <c r="CF54" s="542"/>
      <c r="CG54" s="542"/>
      <c r="CH54" s="543"/>
      <c r="CI54" s="388"/>
    </row>
    <row r="55" customFormat="false" ht="18" hidden="false" customHeight="true" outlineLevel="0" collapsed="false">
      <c r="C55" s="565"/>
      <c r="D55" s="400"/>
      <c r="E55" s="400"/>
      <c r="F55" s="400"/>
      <c r="G55" s="400"/>
      <c r="H55" s="400"/>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T55" s="404"/>
      <c r="AU55" s="405"/>
      <c r="AV55" s="541"/>
      <c r="AW55" s="542"/>
      <c r="AX55" s="542"/>
      <c r="AY55" s="542"/>
      <c r="AZ55" s="542"/>
      <c r="BA55" s="542"/>
      <c r="BB55" s="542"/>
      <c r="BC55" s="542"/>
      <c r="BD55" s="542"/>
      <c r="BE55" s="542"/>
      <c r="BF55" s="542"/>
      <c r="BG55" s="542"/>
      <c r="BH55" s="542"/>
      <c r="BI55" s="542"/>
      <c r="BJ55" s="542"/>
      <c r="BK55" s="542"/>
      <c r="BL55" s="542"/>
      <c r="BM55" s="542"/>
      <c r="BN55" s="542"/>
      <c r="BO55" s="542"/>
      <c r="BP55" s="542"/>
      <c r="BQ55" s="542"/>
      <c r="BR55" s="542"/>
      <c r="BS55" s="542"/>
      <c r="BT55" s="542"/>
      <c r="BU55" s="542"/>
      <c r="BV55" s="542"/>
      <c r="BW55" s="542"/>
      <c r="BX55" s="542"/>
      <c r="BY55" s="542"/>
      <c r="BZ55" s="542"/>
      <c r="CA55" s="542"/>
      <c r="CB55" s="542"/>
      <c r="CC55" s="542"/>
      <c r="CD55" s="542"/>
      <c r="CE55" s="542"/>
      <c r="CF55" s="542"/>
      <c r="CG55" s="542"/>
      <c r="CH55" s="543"/>
      <c r="CI55" s="388"/>
    </row>
    <row r="56" customFormat="false" ht="18" hidden="false" customHeight="true" outlineLevel="0" collapsed="false">
      <c r="C56" s="565"/>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T56" s="404"/>
      <c r="AU56" s="405"/>
      <c r="AV56" s="541"/>
      <c r="AW56" s="542"/>
      <c r="AX56" s="542"/>
      <c r="AY56" s="542"/>
      <c r="AZ56" s="542"/>
      <c r="BA56" s="542"/>
      <c r="BB56" s="542"/>
      <c r="BC56" s="542"/>
      <c r="BD56" s="542"/>
      <c r="BE56" s="542"/>
      <c r="BF56" s="542"/>
      <c r="BG56" s="542"/>
      <c r="BH56" s="542"/>
      <c r="BI56" s="542"/>
      <c r="BJ56" s="542"/>
      <c r="BK56" s="542"/>
      <c r="BL56" s="542"/>
      <c r="BM56" s="542"/>
      <c r="BN56" s="542"/>
      <c r="BO56" s="542"/>
      <c r="BP56" s="542"/>
      <c r="BQ56" s="542"/>
      <c r="BR56" s="542"/>
      <c r="BS56" s="542"/>
      <c r="BT56" s="542"/>
      <c r="BU56" s="542"/>
      <c r="BV56" s="542"/>
      <c r="BW56" s="542"/>
      <c r="BX56" s="542"/>
      <c r="BY56" s="542"/>
      <c r="BZ56" s="542"/>
      <c r="CA56" s="542"/>
      <c r="CB56" s="542"/>
      <c r="CC56" s="542"/>
      <c r="CD56" s="542"/>
      <c r="CE56" s="542"/>
      <c r="CF56" s="542"/>
      <c r="CG56" s="542"/>
      <c r="CH56" s="543"/>
      <c r="CI56" s="388"/>
    </row>
    <row r="57" customFormat="false" ht="18" hidden="false" customHeight="true" outlineLevel="0" collapsed="false">
      <c r="C57" s="565"/>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T57" s="544"/>
      <c r="AU57" s="544"/>
      <c r="AV57" s="541"/>
      <c r="AW57" s="542"/>
      <c r="AX57" s="542"/>
      <c r="AY57" s="542"/>
      <c r="AZ57" s="542"/>
      <c r="BA57" s="542"/>
      <c r="BB57" s="542"/>
      <c r="BC57" s="542"/>
      <c r="BD57" s="542"/>
      <c r="BE57" s="542"/>
      <c r="BF57" s="542"/>
      <c r="BG57" s="542"/>
      <c r="BH57" s="542"/>
      <c r="BI57" s="542"/>
      <c r="BJ57" s="542"/>
      <c r="BK57" s="542"/>
      <c r="BL57" s="542"/>
      <c r="BM57" s="542"/>
      <c r="BN57" s="542"/>
      <c r="BO57" s="542"/>
      <c r="BP57" s="542"/>
      <c r="BQ57" s="542"/>
      <c r="BR57" s="542"/>
      <c r="BS57" s="542"/>
      <c r="BT57" s="542"/>
      <c r="BU57" s="542"/>
      <c r="BV57" s="542"/>
      <c r="BW57" s="542"/>
      <c r="BX57" s="542"/>
      <c r="BY57" s="542"/>
      <c r="BZ57" s="542"/>
      <c r="CA57" s="542"/>
      <c r="CB57" s="542"/>
      <c r="CC57" s="542"/>
      <c r="CD57" s="542"/>
      <c r="CE57" s="542"/>
      <c r="CF57" s="542"/>
      <c r="CG57" s="542"/>
      <c r="CH57" s="543"/>
      <c r="CI57" s="388"/>
    </row>
    <row r="58" customFormat="false" ht="18" hidden="false" customHeight="true" outlineLevel="0" collapsed="false">
      <c r="C58" s="565"/>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T58" s="544"/>
      <c r="AU58" s="544"/>
      <c r="AV58" s="541"/>
      <c r="AW58" s="542"/>
      <c r="AX58" s="542"/>
      <c r="AY58" s="542"/>
      <c r="AZ58" s="542"/>
      <c r="BA58" s="542"/>
      <c r="BB58" s="542"/>
      <c r="BC58" s="542"/>
      <c r="BD58" s="542"/>
      <c r="BE58" s="542"/>
      <c r="BF58" s="542"/>
      <c r="BG58" s="542"/>
      <c r="BH58" s="542"/>
      <c r="BI58" s="542"/>
      <c r="BJ58" s="542"/>
      <c r="BK58" s="542"/>
      <c r="BL58" s="542"/>
      <c r="BM58" s="542"/>
      <c r="BN58" s="542"/>
      <c r="BO58" s="542"/>
      <c r="BP58" s="542"/>
      <c r="BQ58" s="542"/>
      <c r="BR58" s="542"/>
      <c r="BS58" s="542"/>
      <c r="BT58" s="542"/>
      <c r="BU58" s="542"/>
      <c r="BV58" s="542"/>
      <c r="BW58" s="542"/>
      <c r="BX58" s="542"/>
      <c r="BY58" s="542"/>
      <c r="BZ58" s="542"/>
      <c r="CA58" s="542"/>
      <c r="CB58" s="542"/>
      <c r="CC58" s="542"/>
      <c r="CD58" s="542"/>
      <c r="CE58" s="542"/>
      <c r="CF58" s="542"/>
      <c r="CG58" s="542"/>
      <c r="CH58" s="543"/>
      <c r="CI58" s="388"/>
    </row>
    <row r="59" customFormat="false" ht="18" hidden="false" customHeight="true" outlineLevel="0" collapsed="false">
      <c r="C59" s="566"/>
      <c r="D59" s="400"/>
      <c r="E59" s="400"/>
      <c r="F59" s="400"/>
      <c r="G59" s="400"/>
      <c r="H59" s="400"/>
      <c r="I59" s="400"/>
      <c r="J59" s="400"/>
      <c r="K59" s="400"/>
      <c r="L59" s="400"/>
      <c r="M59" s="400"/>
      <c r="N59" s="400"/>
      <c r="O59" s="400"/>
      <c r="P59" s="400"/>
      <c r="Q59" s="400"/>
      <c r="R59" s="400"/>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T59" s="544"/>
      <c r="AU59" s="544"/>
      <c r="AV59" s="541"/>
      <c r="AW59" s="542"/>
      <c r="AX59" s="542"/>
      <c r="AY59" s="542"/>
      <c r="AZ59" s="542"/>
      <c r="BA59" s="542"/>
      <c r="BB59" s="542"/>
      <c r="BC59" s="542"/>
      <c r="BD59" s="542"/>
      <c r="BE59" s="542"/>
      <c r="BF59" s="542"/>
      <c r="BG59" s="542"/>
      <c r="BH59" s="542"/>
      <c r="BI59" s="542"/>
      <c r="BJ59" s="542"/>
      <c r="BK59" s="542"/>
      <c r="BL59" s="542"/>
      <c r="BM59" s="542"/>
      <c r="BN59" s="542"/>
      <c r="BO59" s="542"/>
      <c r="BP59" s="542"/>
      <c r="BQ59" s="542"/>
      <c r="BR59" s="542"/>
      <c r="BS59" s="542"/>
      <c r="BT59" s="542"/>
      <c r="BU59" s="542"/>
      <c r="BV59" s="542"/>
      <c r="BW59" s="542"/>
      <c r="BX59" s="542"/>
      <c r="BY59" s="542"/>
      <c r="BZ59" s="542"/>
      <c r="CA59" s="542"/>
      <c r="CB59" s="542"/>
      <c r="CC59" s="542"/>
      <c r="CD59" s="542"/>
      <c r="CE59" s="542"/>
      <c r="CF59" s="542"/>
      <c r="CG59" s="542"/>
      <c r="CH59" s="543"/>
      <c r="CI59" s="388"/>
    </row>
    <row r="60" customFormat="false" ht="18" hidden="false" customHeight="true" outlineLevel="0" collapsed="false">
      <c r="B60" s="544"/>
      <c r="C60" s="566"/>
      <c r="D60" s="400"/>
      <c r="E60" s="400"/>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T60" s="567"/>
      <c r="AU60" s="568"/>
      <c r="AV60" s="541"/>
      <c r="AW60" s="542"/>
      <c r="AX60" s="542"/>
      <c r="AY60" s="542"/>
      <c r="AZ60" s="542"/>
      <c r="BA60" s="542"/>
      <c r="BB60" s="542"/>
      <c r="BC60" s="542"/>
      <c r="BD60" s="542"/>
      <c r="BE60" s="542"/>
      <c r="BF60" s="542"/>
      <c r="BG60" s="542"/>
      <c r="BH60" s="542"/>
      <c r="BI60" s="542"/>
      <c r="BJ60" s="542"/>
      <c r="BK60" s="542"/>
      <c r="BL60" s="542"/>
      <c r="BM60" s="542"/>
      <c r="BN60" s="542"/>
      <c r="BO60" s="542"/>
      <c r="BP60" s="542"/>
      <c r="BQ60" s="542"/>
      <c r="BR60" s="542"/>
      <c r="BS60" s="542"/>
      <c r="BT60" s="542"/>
      <c r="BU60" s="542"/>
      <c r="BV60" s="542"/>
      <c r="BW60" s="542"/>
      <c r="BX60" s="542"/>
      <c r="BY60" s="542"/>
      <c r="BZ60" s="542"/>
      <c r="CA60" s="542"/>
      <c r="CB60" s="542"/>
      <c r="CC60" s="542"/>
      <c r="CD60" s="542"/>
      <c r="CE60" s="542"/>
      <c r="CF60" s="542"/>
      <c r="CG60" s="542"/>
      <c r="CH60" s="543"/>
      <c r="CI60" s="388"/>
    </row>
    <row r="61" customFormat="false" ht="18" hidden="false" customHeight="true" outlineLevel="0" collapsed="false">
      <c r="C61" s="566"/>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T61" s="567"/>
      <c r="AU61" s="569"/>
      <c r="AV61" s="541"/>
      <c r="AW61" s="542"/>
      <c r="AX61" s="542"/>
      <c r="AY61" s="542"/>
      <c r="AZ61" s="542"/>
      <c r="BA61" s="542"/>
      <c r="BB61" s="542"/>
      <c r="BC61" s="542"/>
      <c r="BD61" s="542"/>
      <c r="BE61" s="542"/>
      <c r="BF61" s="542"/>
      <c r="BG61" s="542"/>
      <c r="BH61" s="542"/>
      <c r="BI61" s="542"/>
      <c r="BJ61" s="542"/>
      <c r="BK61" s="542"/>
      <c r="BL61" s="542"/>
      <c r="BM61" s="542"/>
      <c r="BN61" s="542"/>
      <c r="BO61" s="542"/>
      <c r="BP61" s="542"/>
      <c r="BQ61" s="542"/>
      <c r="BR61" s="542"/>
      <c r="BS61" s="542"/>
      <c r="BT61" s="542"/>
      <c r="BU61" s="542"/>
      <c r="BV61" s="542"/>
      <c r="BW61" s="542"/>
      <c r="BX61" s="542"/>
      <c r="BY61" s="542"/>
      <c r="BZ61" s="542"/>
      <c r="CA61" s="542"/>
      <c r="CB61" s="542"/>
      <c r="CC61" s="542"/>
      <c r="CD61" s="542"/>
      <c r="CE61" s="542"/>
      <c r="CF61" s="542"/>
      <c r="CG61" s="542"/>
      <c r="CH61" s="543"/>
      <c r="CI61" s="388"/>
    </row>
    <row r="62" customFormat="false" ht="18" hidden="false" customHeight="true" outlineLevel="0" collapsed="false">
      <c r="C62" s="566"/>
      <c r="D62" s="400"/>
      <c r="E62" s="400"/>
      <c r="F62" s="400"/>
      <c r="G62" s="400"/>
      <c r="H62" s="400"/>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row>
    <row r="63" customFormat="false" ht="18" hidden="false" customHeight="true" outlineLevel="0" collapsed="false">
      <c r="C63" s="566"/>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row>
    <row r="64" customFormat="false" ht="18" hidden="false" customHeight="true" outlineLevel="0" collapsed="false">
      <c r="C64" s="570"/>
      <c r="D64" s="571"/>
      <c r="E64" s="571"/>
      <c r="F64" s="571"/>
      <c r="G64" s="571"/>
      <c r="H64" s="571"/>
      <c r="I64" s="571"/>
      <c r="J64" s="571"/>
      <c r="K64" s="571"/>
      <c r="L64" s="571"/>
      <c r="M64" s="571"/>
      <c r="N64" s="571"/>
      <c r="O64" s="571"/>
      <c r="P64" s="571"/>
      <c r="Q64" s="571"/>
      <c r="R64" s="571"/>
      <c r="S64" s="571"/>
      <c r="T64" s="571"/>
      <c r="U64" s="571"/>
      <c r="V64" s="571"/>
      <c r="W64" s="571"/>
      <c r="X64" s="571"/>
      <c r="Y64" s="571"/>
      <c r="Z64" s="571"/>
      <c r="AA64" s="571"/>
      <c r="AB64" s="571"/>
      <c r="AC64" s="571"/>
      <c r="AD64" s="571"/>
      <c r="AE64" s="571"/>
      <c r="AF64" s="571"/>
      <c r="AG64" s="571"/>
      <c r="AH64" s="571"/>
      <c r="AI64" s="571"/>
      <c r="AJ64" s="571"/>
      <c r="AK64" s="571"/>
      <c r="AL64" s="571"/>
      <c r="AM64" s="571"/>
      <c r="AN64" s="571"/>
      <c r="AO64" s="571"/>
      <c r="AP64" s="571"/>
      <c r="AQ64" s="571"/>
      <c r="AR64" s="571"/>
    </row>
    <row r="65" customFormat="false" ht="18" hidden="false" customHeight="true" outlineLevel="0" collapsed="false">
      <c r="C65" s="566"/>
      <c r="D65" s="400"/>
      <c r="E65" s="400"/>
      <c r="F65" s="400"/>
      <c r="G65" s="400"/>
      <c r="H65" s="400"/>
      <c r="I65" s="400"/>
      <c r="J65" s="400"/>
      <c r="K65" s="400"/>
      <c r="L65" s="400"/>
      <c r="M65" s="400"/>
      <c r="N65" s="400"/>
      <c r="O65" s="400"/>
      <c r="P65" s="400"/>
      <c r="Q65" s="400"/>
      <c r="R65" s="400"/>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row>
    <row r="66" customFormat="false" ht="18" hidden="false" customHeight="true" outlineLevel="0" collapsed="false">
      <c r="C66" s="566"/>
      <c r="D66" s="572"/>
      <c r="E66" s="572"/>
      <c r="F66" s="572"/>
      <c r="G66" s="572"/>
      <c r="H66" s="572"/>
      <c r="I66" s="572"/>
      <c r="J66" s="572"/>
      <c r="K66" s="572"/>
      <c r="L66" s="572"/>
      <c r="M66" s="572"/>
      <c r="N66" s="572"/>
      <c r="O66" s="572"/>
      <c r="P66" s="572"/>
      <c r="Q66" s="572"/>
      <c r="R66" s="572"/>
      <c r="S66" s="572"/>
      <c r="T66" s="572"/>
      <c r="U66" s="572"/>
      <c r="V66" s="572"/>
      <c r="W66" s="572"/>
      <c r="X66" s="572"/>
      <c r="Y66" s="572"/>
      <c r="Z66" s="572"/>
      <c r="AA66" s="572"/>
      <c r="AB66" s="572"/>
      <c r="AC66" s="572"/>
      <c r="AD66" s="572"/>
      <c r="AE66" s="572"/>
      <c r="AF66" s="572"/>
      <c r="AG66" s="572"/>
      <c r="AH66" s="572"/>
      <c r="AI66" s="572"/>
      <c r="AJ66" s="572"/>
      <c r="AK66" s="572"/>
      <c r="AL66" s="572"/>
      <c r="AM66" s="572"/>
      <c r="AN66" s="572"/>
      <c r="AO66" s="572"/>
      <c r="AP66" s="572"/>
      <c r="AQ66" s="572"/>
      <c r="AR66" s="572"/>
    </row>
    <row r="67" customFormat="false" ht="18" hidden="false" customHeight="true" outlineLevel="0" collapsed="false">
      <c r="C67" s="565"/>
      <c r="D67" s="572"/>
      <c r="E67" s="572"/>
      <c r="F67" s="572"/>
      <c r="G67" s="572"/>
      <c r="H67" s="572"/>
      <c r="I67" s="572"/>
      <c r="J67" s="572"/>
      <c r="K67" s="572"/>
      <c r="L67" s="572"/>
      <c r="M67" s="572"/>
      <c r="N67" s="572"/>
      <c r="O67" s="572"/>
      <c r="P67" s="572"/>
      <c r="Q67" s="572"/>
      <c r="R67" s="572"/>
      <c r="S67" s="572"/>
      <c r="T67" s="572"/>
      <c r="U67" s="572"/>
      <c r="V67" s="572"/>
      <c r="W67" s="572"/>
      <c r="X67" s="572"/>
      <c r="Y67" s="572"/>
      <c r="Z67" s="572"/>
      <c r="AA67" s="572"/>
      <c r="AB67" s="572"/>
      <c r="AC67" s="572"/>
      <c r="AD67" s="572"/>
      <c r="AE67" s="572"/>
      <c r="AF67" s="572"/>
      <c r="AG67" s="572"/>
      <c r="AH67" s="572"/>
      <c r="AI67" s="572"/>
      <c r="AJ67" s="572"/>
      <c r="AK67" s="572"/>
      <c r="AL67" s="572"/>
      <c r="AM67" s="572"/>
      <c r="AN67" s="572"/>
      <c r="AO67" s="572"/>
      <c r="AP67" s="572"/>
      <c r="AQ67" s="572"/>
      <c r="AR67" s="572"/>
    </row>
    <row r="68" customFormat="false" ht="18" hidden="false" customHeight="true" outlineLevel="0" collapsed="false">
      <c r="C68" s="565"/>
      <c r="D68" s="400"/>
      <c r="E68" s="400"/>
      <c r="F68" s="400"/>
      <c r="G68" s="400"/>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row>
    <row r="69" customFormat="false" ht="18" hidden="false" customHeight="true" outlineLevel="0" collapsed="false">
      <c r="C69" s="565"/>
      <c r="D69" s="400"/>
      <c r="E69" s="400"/>
      <c r="F69" s="400"/>
      <c r="G69" s="400"/>
      <c r="H69" s="400"/>
      <c r="I69" s="400"/>
      <c r="J69" s="400"/>
      <c r="K69" s="400"/>
      <c r="L69" s="400"/>
      <c r="M69" s="400"/>
      <c r="N69" s="400"/>
      <c r="O69" s="400"/>
      <c r="P69" s="400"/>
      <c r="Q69" s="400"/>
      <c r="R69" s="400"/>
      <c r="S69" s="400"/>
      <c r="T69" s="400"/>
      <c r="U69" s="400"/>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row>
    <row r="70" customFormat="false" ht="18" hidden="false" customHeight="true" outlineLevel="0" collapsed="false">
      <c r="C70" s="566"/>
      <c r="D70" s="400"/>
      <c r="E70" s="400"/>
      <c r="F70" s="400"/>
      <c r="G70" s="400"/>
      <c r="H70" s="400"/>
      <c r="I70" s="400"/>
      <c r="J70" s="400"/>
      <c r="K70" s="400"/>
      <c r="L70" s="400"/>
      <c r="M70" s="400"/>
      <c r="N70" s="400"/>
      <c r="O70" s="400"/>
      <c r="P70" s="400"/>
      <c r="Q70" s="400"/>
      <c r="R70" s="400"/>
      <c r="S70" s="400"/>
      <c r="T70" s="400"/>
      <c r="U70" s="400"/>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row>
    <row r="71" customFormat="false" ht="18" hidden="false" customHeight="true" outlineLevel="0" collapsed="false">
      <c r="C71" s="570"/>
      <c r="D71" s="571"/>
      <c r="E71" s="571"/>
      <c r="F71" s="571"/>
      <c r="G71" s="571"/>
      <c r="H71" s="571"/>
      <c r="I71" s="571"/>
      <c r="J71" s="571"/>
      <c r="K71" s="571"/>
      <c r="L71" s="571"/>
      <c r="M71" s="571"/>
      <c r="N71" s="571"/>
      <c r="O71" s="571"/>
      <c r="P71" s="571"/>
      <c r="Q71" s="571"/>
      <c r="R71" s="571"/>
      <c r="S71" s="571"/>
      <c r="T71" s="571"/>
      <c r="U71" s="571"/>
      <c r="V71" s="571"/>
      <c r="W71" s="571"/>
      <c r="X71" s="571"/>
      <c r="Y71" s="571"/>
      <c r="Z71" s="571"/>
      <c r="AA71" s="571"/>
      <c r="AB71" s="571"/>
      <c r="AC71" s="571"/>
      <c r="AD71" s="571"/>
      <c r="AE71" s="571"/>
      <c r="AF71" s="571"/>
      <c r="AG71" s="571"/>
      <c r="AH71" s="571"/>
      <c r="AI71" s="571"/>
      <c r="AJ71" s="571"/>
      <c r="AK71" s="571"/>
      <c r="AL71" s="571"/>
      <c r="AM71" s="571"/>
      <c r="AN71" s="571"/>
      <c r="AO71" s="571"/>
      <c r="AP71" s="571"/>
      <c r="AQ71" s="571"/>
      <c r="AR71" s="571"/>
    </row>
    <row r="72" customFormat="false" ht="18" hidden="false" customHeight="true" outlineLevel="0" collapsed="false">
      <c r="C72" s="566"/>
      <c r="D72" s="400"/>
      <c r="E72" s="400"/>
      <c r="F72" s="400"/>
      <c r="G72" s="400"/>
      <c r="H72" s="400"/>
      <c r="I72" s="400"/>
      <c r="J72" s="400"/>
      <c r="K72" s="400"/>
      <c r="L72" s="400"/>
      <c r="M72" s="400"/>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row>
    <row r="73" customFormat="false" ht="18" hidden="false" customHeight="true" outlineLevel="0" collapsed="false">
      <c r="C73" s="565"/>
      <c r="D73" s="572"/>
      <c r="E73" s="572"/>
      <c r="F73" s="572"/>
      <c r="G73" s="572"/>
      <c r="H73" s="572"/>
      <c r="I73" s="572"/>
      <c r="J73" s="572"/>
      <c r="K73" s="572"/>
      <c r="L73" s="572"/>
      <c r="M73" s="572"/>
      <c r="N73" s="572"/>
      <c r="O73" s="572"/>
      <c r="P73" s="572"/>
      <c r="Q73" s="572"/>
      <c r="R73" s="572"/>
      <c r="S73" s="572"/>
      <c r="T73" s="572"/>
      <c r="U73" s="572"/>
      <c r="V73" s="572"/>
      <c r="W73" s="572"/>
      <c r="X73" s="572"/>
      <c r="Y73" s="572"/>
      <c r="Z73" s="572"/>
      <c r="AA73" s="572"/>
      <c r="AB73" s="572"/>
      <c r="AC73" s="572"/>
      <c r="AD73" s="572"/>
      <c r="AE73" s="572"/>
      <c r="AF73" s="572"/>
      <c r="AG73" s="572"/>
      <c r="AH73" s="572"/>
      <c r="AI73" s="572"/>
      <c r="AJ73" s="572"/>
      <c r="AK73" s="572"/>
      <c r="AL73" s="572"/>
      <c r="AM73" s="572"/>
      <c r="AN73" s="572"/>
      <c r="AO73" s="572"/>
      <c r="AP73" s="572"/>
      <c r="AQ73" s="572"/>
      <c r="AR73" s="572"/>
    </row>
    <row r="74" customFormat="false" ht="18" hidden="false" customHeight="true" outlineLevel="0" collapsed="false">
      <c r="C74" s="566"/>
      <c r="D74" s="400"/>
      <c r="E74" s="400"/>
      <c r="F74" s="400"/>
      <c r="G74" s="400"/>
      <c r="H74" s="400"/>
      <c r="I74" s="400"/>
      <c r="J74" s="400"/>
      <c r="K74" s="400"/>
      <c r="L74" s="400"/>
      <c r="M74" s="400"/>
      <c r="N74" s="400"/>
      <c r="O74" s="400"/>
      <c r="P74" s="400"/>
      <c r="Q74" s="400"/>
      <c r="R74" s="400"/>
      <c r="S74" s="400"/>
      <c r="T74" s="400"/>
      <c r="U74" s="400"/>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row>
    <row r="75" customFormat="false" ht="18" hidden="false" customHeight="true" outlineLevel="0" collapsed="false">
      <c r="C75" s="573"/>
      <c r="D75" s="574"/>
      <c r="E75" s="574"/>
      <c r="F75" s="574"/>
      <c r="G75" s="574"/>
      <c r="H75" s="574"/>
      <c r="I75" s="574"/>
      <c r="J75" s="574"/>
      <c r="K75" s="574"/>
      <c r="L75" s="574"/>
      <c r="M75" s="574"/>
      <c r="N75" s="574"/>
      <c r="O75" s="574"/>
      <c r="P75" s="574"/>
      <c r="Q75" s="574"/>
      <c r="R75" s="574"/>
      <c r="S75" s="574"/>
      <c r="T75" s="574"/>
      <c r="U75" s="574"/>
      <c r="V75" s="574"/>
      <c r="W75" s="574"/>
      <c r="X75" s="574"/>
      <c r="Y75" s="574"/>
      <c r="Z75" s="574"/>
      <c r="AA75" s="574"/>
      <c r="AB75" s="574"/>
      <c r="AC75" s="574"/>
      <c r="AD75" s="574"/>
      <c r="AE75" s="574"/>
      <c r="AF75" s="574"/>
      <c r="AG75" s="574"/>
      <c r="AH75" s="574"/>
      <c r="AI75" s="574"/>
      <c r="AJ75" s="574"/>
      <c r="AK75" s="574"/>
      <c r="AL75" s="574"/>
      <c r="AM75" s="574"/>
      <c r="AN75" s="574"/>
      <c r="AO75" s="574"/>
      <c r="AP75" s="574"/>
      <c r="AQ75" s="574"/>
      <c r="AR75" s="574"/>
    </row>
    <row r="77" customFormat="false" ht="16.5" hidden="false" customHeight="true" outlineLevel="0" collapsed="false"/>
    <row r="78" customFormat="false" ht="12.75" hidden="false" customHeight="false" outlineLevel="0" collapsed="false">
      <c r="A78" s="575"/>
      <c r="B78" s="520"/>
    </row>
    <row r="79" customFormat="false" ht="12.75" hidden="false" customHeight="false" outlineLevel="0" collapsed="false">
      <c r="A79" s="575"/>
      <c r="B79" s="520"/>
    </row>
    <row r="80" customFormat="false" ht="12.75" hidden="false" customHeight="false" outlineLevel="0" collapsed="false">
      <c r="A80" s="575"/>
      <c r="B80" s="520"/>
    </row>
  </sheetData>
  <sheetProtection sheet="true" formatCells="false" formatColumns="false" formatRows="false" insertColumns="false" insertRows="false" insertHyperlinks="false"/>
  <mergeCells count="42">
    <mergeCell ref="C5:AG5"/>
    <mergeCell ref="D33:AR33"/>
    <mergeCell ref="D34:AR34"/>
    <mergeCell ref="D35:AR35"/>
    <mergeCell ref="D36:AR36"/>
    <mergeCell ref="D37:AR37"/>
    <mergeCell ref="E38:V38"/>
    <mergeCell ref="AK38:AP38"/>
    <mergeCell ref="AK39:AQ39"/>
    <mergeCell ref="T40:V42"/>
    <mergeCell ref="Y40:AB45"/>
    <mergeCell ref="AE40:AG45"/>
    <mergeCell ref="AK41:AQ42"/>
    <mergeCell ref="AH42:AI43"/>
    <mergeCell ref="T44:V44"/>
    <mergeCell ref="AK44:AQ44"/>
    <mergeCell ref="T46:V50"/>
    <mergeCell ref="AK46:AQ46"/>
    <mergeCell ref="AB48:AF49"/>
    <mergeCell ref="AK48:AQ48"/>
    <mergeCell ref="D54:AR54"/>
    <mergeCell ref="D55:AR55"/>
    <mergeCell ref="D56:AR56"/>
    <mergeCell ref="D57:AR57"/>
    <mergeCell ref="D58:AR58"/>
    <mergeCell ref="D59:AR59"/>
    <mergeCell ref="D60:AR60"/>
    <mergeCell ref="D61:AR61"/>
    <mergeCell ref="D62:AR62"/>
    <mergeCell ref="D63:AR63"/>
    <mergeCell ref="D64:AR64"/>
    <mergeCell ref="D65:AR65"/>
    <mergeCell ref="D66:AR66"/>
    <mergeCell ref="D67:AR67"/>
    <mergeCell ref="D68:AR68"/>
    <mergeCell ref="D69:AR69"/>
    <mergeCell ref="D70:AR70"/>
    <mergeCell ref="D71:AR71"/>
    <mergeCell ref="D72:AR72"/>
    <mergeCell ref="D73:AR73"/>
    <mergeCell ref="D74:AR74"/>
    <mergeCell ref="D75:AR75"/>
  </mergeCells>
  <conditionalFormatting sqref="AW23 AW16 AW9">
    <cfRule type="cellIs" priority="2" operator="lessThan" aboveAverage="0" equalAverage="0" bottom="0" percent="0" rank="0" text="" dxfId="63">
      <formula>#REF!+#REF!</formula>
    </cfRule>
    <cfRule type="cellIs" priority="3" operator="lessThan" aboveAverage="0" equalAverage="0" bottom="0" percent="0" rank="0" text="" dxfId="64">
      <formula>#REF!+AW26+AW27+AW28+AW29+#REF!</formula>
    </cfRule>
  </conditionalFormatting>
  <conditionalFormatting sqref="AW10 AW17 AW24">
    <cfRule type="cellIs" priority="4" operator="lessThan" aboveAverage="0" equalAverage="0" bottom="0" percent="0" rank="0" text="" dxfId="65">
      <formula>#REF!+#REF!</formula>
    </cfRule>
    <cfRule type="cellIs" priority="5" operator="lessThan" aboveAverage="0" equalAverage="0" bottom="0" percent="0" rank="0" text="" dxfId="66">
      <formula>AW12+AW13+AW14+AW15+#REF!+#REF!</formula>
    </cfRule>
  </conditionalFormatting>
  <conditionalFormatting sqref="AW11 AW18 AW25">
    <cfRule type="cellIs" priority="6" operator="lessThan" aboveAverage="0" equalAverage="0" bottom="0" percent="0" rank="0" text="" dxfId="67">
      <formula>#REF!+#REF!</formula>
    </cfRule>
    <cfRule type="cellIs" priority="7" operator="lessThan" aboveAverage="0" equalAverage="0" bottom="0" percent="0" rank="0" text="" dxfId="68">
      <formula>AW13+AW14+AW15+#REF!+#REF!+#REF!</formula>
    </cfRule>
  </conditionalFormatting>
  <conditionalFormatting sqref="AW8">
    <cfRule type="cellIs" priority="8" operator="lessThan" aboveAverage="0" equalAverage="0" bottom="0" percent="0" rank="0" text="" dxfId="69">
      <formula>#REF!+#REF!</formula>
    </cfRule>
    <cfRule type="cellIs" priority="9" operator="lessThan" aboveAverage="0" equalAverage="0" bottom="0" percent="0" rank="0" text="" dxfId="70">
      <formula>AW10+AW11+AW12+AW13+AW14+AW15</formula>
    </cfRule>
  </conditionalFormatting>
  <conditionalFormatting sqref="AW14">
    <cfRule type="cellIs" priority="10" operator="lessThan" aboveAverage="0" equalAverage="0" bottom="0" percent="0" rank="0" text="" dxfId="71">
      <formula>AW30+#REF!</formula>
    </cfRule>
    <cfRule type="cellIs" priority="11" operator="lessThan" aboveAverage="0" equalAverage="0" bottom="0" percent="0" rank="0" text="" dxfId="72">
      <formula>#REF!+#REF!+#REF!+#REF!+#REF!+AW27</formula>
    </cfRule>
  </conditionalFormatting>
  <conditionalFormatting sqref="AW15">
    <cfRule type="cellIs" priority="12" operator="lessThan" aboveAverage="0" equalAverage="0" bottom="0" percent="0" rank="0" text="" dxfId="73">
      <formula>AW31+#REF!</formula>
    </cfRule>
    <cfRule type="cellIs" priority="13" operator="lessThan" aboveAverage="0" equalAverage="0" bottom="0" percent="0" rank="0" text="" dxfId="74">
      <formula>#REF!+#REF!+#REF!+#REF!+AW27+AW29</formula>
    </cfRule>
  </conditionalFormatting>
  <conditionalFormatting sqref="F24">
    <cfRule type="cellIs" priority="14" operator="lessThan" aboveAverage="0" equalAverage="0" bottom="0" percent="0" rank="0" text="" dxfId="75">
      <formula>F22-F23</formula>
    </cfRule>
  </conditionalFormatting>
  <conditionalFormatting sqref="AW13">
    <cfRule type="cellIs" priority="15" operator="lessThan" aboveAverage="0" equalAverage="0" bottom="0" percent="0" rank="0" text="" dxfId="76">
      <formula>AW29+#REF!</formula>
    </cfRule>
    <cfRule type="cellIs" priority="16" operator="lessThan" aboveAverage="0" equalAverage="0" bottom="0" percent="0" rank="0" text="" dxfId="77">
      <formula>AW15+#REF!+#REF!+#REF!+#REF!+#REF!</formula>
    </cfRule>
  </conditionalFormatting>
  <conditionalFormatting sqref="AW12">
    <cfRule type="cellIs" priority="17" operator="lessThan" aboveAverage="0" equalAverage="0" bottom="0" percent="0" rank="0" text="" dxfId="78">
      <formula>AW27+#REF!</formula>
    </cfRule>
    <cfRule type="cellIs" priority="18" operator="lessThan" aboveAverage="0" equalAverage="0" bottom="0" percent="0" rank="0" text="" dxfId="79">
      <formula>AW14+AW15+#REF!+#REF!+#REF!+#REF!</formula>
    </cfRule>
  </conditionalFormatting>
  <conditionalFormatting sqref="F10">
    <cfRule type="cellIs" priority="19" operator="lessThan" aboveAverage="0" equalAverage="0" bottom="0" percent="0" rank="0" text="" dxfId="80">
      <formula>F8+F9</formula>
    </cfRule>
  </conditionalFormatting>
  <conditionalFormatting sqref="F22">
    <cfRule type="cellIs" priority="20" operator="lessThan" aboveAverage="0" equalAverage="0" bottom="0" percent="0" rank="0" text="" dxfId="81">
      <formula>F10+F18+F19+F20-F21</formula>
    </cfRule>
  </conditionalFormatting>
  <conditionalFormatting sqref="AW30">
    <cfRule type="cellIs" priority="21" operator="lessThan" aboveAverage="0" equalAverage="0" bottom="0" percent="0" rank="0" text="" dxfId="82">
      <formula>#REF!+AW38</formula>
    </cfRule>
    <cfRule type="cellIs" priority="22" operator="lessThan" aboveAverage="0" equalAverage="0" bottom="0" percent="0" rank="0" text="" dxfId="83">
      <formula>#REF!+#REF!+#REF!+#REF!+#REF!+#REF!</formula>
    </cfRule>
  </conditionalFormatting>
  <conditionalFormatting sqref="AW31">
    <cfRule type="cellIs" priority="23" operator="lessThan" aboveAverage="0" equalAverage="0" bottom="0" percent="0" rank="0" text="" dxfId="84">
      <formula>#REF!+AW40</formula>
    </cfRule>
    <cfRule type="cellIs" priority="24" operator="lessThan" aboveAverage="0" equalAverage="0" bottom="0" percent="0" rank="0" text="" dxfId="85">
      <formula>#REF!+#REF!+#REF!+#REF!+#REF!+#REF!</formula>
    </cfRule>
  </conditionalFormatting>
  <conditionalFormatting sqref="CG37 CG40 CG46 CC43 CE37 CE43 CG43 CC37 CC40 CE40 CA37 CA43 CA46 CC46:CE46 BY43 BY37 BY40 CA40 BW37 BW43 BW46 BY46 BU43 BU37 BU40 BW40 BS37 BS43 BS46 BU46 BQ43 BQ37 BQ40 BS40 BO37 BO43 BO46 BQ46 BM43 BM37 BM40 BO40 BK37 BK43 BK46 BM46 BI43 BI37 BI40 BK40 BG37 BG43 BG46 BI46 BE43 BE37 BE40 BG40 BC37 BC43 BC46 BE46 BA43 BA37 BA40 BC40 AY37 AY43 AY46 BA46 AW46 AW43 AW37 AW40 AY40">
    <cfRule type="cellIs" priority="25" operator="equal" aboveAverage="0" equalAverage="0" bottom="0" percent="0" rank="0" text="" dxfId="86">
      <formula>"&lt;&gt;"</formula>
    </cfRule>
  </conditionalFormatting>
  <conditionalFormatting sqref="BE8:BE31 CC8:CC31 CA8:CA31 BY8:BY31 BW8:BW31 BU8:BU31 BS8:BS31 BQ8:BQ31 BO8:BO31 BM8:BM31 BK8:BK31 BI8:BI31 BG8:BG31 CG8:CG31 BA8:BA31 BC8:BC31 CE8:CE31">
    <cfRule type="cellIs" priority="26" operator="equal" aboveAverage="0" equalAverage="0" bottom="0" percent="0" rank="0" text="" dxfId="87">
      <formula>"&gt; 25%"</formula>
    </cfRule>
  </conditionalFormatting>
  <conditionalFormatting sqref="AY8:AY31">
    <cfRule type="cellIs" priority="27" operator="equal" aboveAverage="0" equalAverage="0" bottom="0" percent="0" rank="0" text="" dxfId="88">
      <formula>"&gt; 100%"</formula>
    </cfRule>
  </conditionalFormatting>
  <conditionalFormatting sqref="AW27">
    <cfRule type="cellIs" priority="28" operator="lessThan" aboveAverage="0" equalAverage="0" bottom="0" percent="0" rank="0" text="" dxfId="89">
      <formula>#REF!+#REF!</formula>
    </cfRule>
    <cfRule type="cellIs" priority="29" operator="lessThan" aboveAverage="0" equalAverage="0" bottom="0" percent="0" rank="0" text="" dxfId="90">
      <formula>AW29+#REF!+#REF!+#REF!+#REF!+#REF!</formula>
    </cfRule>
  </conditionalFormatting>
  <conditionalFormatting sqref="AW26">
    <cfRule type="cellIs" priority="30" operator="lessThan" aboveAverage="0" equalAverage="0" bottom="0" percent="0" rank="0" text="" dxfId="91">
      <formula>#REF!+#REF!</formula>
    </cfRule>
    <cfRule type="cellIs" priority="31" operator="lessThan" aboveAverage="0" equalAverage="0" bottom="0" percent="0" rank="0" text="" dxfId="92">
      <formula>AW28+AW29+#REF!+#REF!+#REF!+#REF!</formula>
    </cfRule>
  </conditionalFormatting>
  <conditionalFormatting sqref="AW28">
    <cfRule type="cellIs" priority="32" operator="lessThan" aboveAverage="0" equalAverage="0" bottom="0" percent="0" rank="0" text="" dxfId="93">
      <formula>#REF!+#REF!</formula>
    </cfRule>
    <cfRule type="cellIs" priority="33" operator="lessThan" aboveAverage="0" equalAverage="0" bottom="0" percent="0" rank="0" text="" dxfId="94">
      <formula>#REF!+#REF!+#REF!+#REF!+#REF!+#REF!</formula>
    </cfRule>
  </conditionalFormatting>
  <conditionalFormatting sqref="AW29">
    <cfRule type="cellIs" priority="34" operator="lessThan" aboveAverage="0" equalAverage="0" bottom="0" percent="0" rank="0" text="" dxfId="95">
      <formula>#REF!+AW37</formula>
    </cfRule>
    <cfRule type="cellIs" priority="35" operator="lessThan" aboveAverage="0" equalAverage="0" bottom="0" percent="0" rank="0" text="" dxfId="96">
      <formula>AW31+#REF!+#REF!+#REF!+#REF!+#REF!</formula>
    </cfRule>
  </conditionalFormatting>
  <conditionalFormatting sqref="AW21">
    <cfRule type="cellIs" priority="36" operator="lessThan" aboveAverage="0" equalAverage="0" bottom="0" percent="0" rank="0" text="" dxfId="97">
      <formula>AW36+#REF!</formula>
    </cfRule>
    <cfRule type="cellIs" priority="37" operator="lessThan" aboveAverage="0" equalAverage="0" bottom="0" percent="0" rank="0" text="" dxfId="98">
      <formula>#REF!+#REF!+#REF!+#REF!+#REF!+AW33</formula>
    </cfRule>
  </conditionalFormatting>
  <conditionalFormatting sqref="AW22">
    <cfRule type="cellIs" priority="38" operator="lessThan" aboveAverage="0" equalAverage="0" bottom="0" percent="0" rank="0" text="" dxfId="99">
      <formula>AW37+#REF!</formula>
    </cfRule>
    <cfRule type="cellIs" priority="39" operator="lessThan" aboveAverage="0" equalAverage="0" bottom="0" percent="0" rank="0" text="" dxfId="100">
      <formula>#REF!+#REF!+#REF!+#REF!+AW33+AW35</formula>
    </cfRule>
  </conditionalFormatting>
  <conditionalFormatting sqref="AW20">
    <cfRule type="cellIs" priority="40" operator="lessThan" aboveAverage="0" equalAverage="0" bottom="0" percent="0" rank="0" text="" dxfId="101">
      <formula>AW35+#REF!</formula>
    </cfRule>
    <cfRule type="cellIs" priority="41" operator="lessThan" aboveAverage="0" equalAverage="0" bottom="0" percent="0" rank="0" text="" dxfId="102">
      <formula>AW22+#REF!+#REF!+#REF!+#REF!+#REF!</formula>
    </cfRule>
  </conditionalFormatting>
  <conditionalFormatting sqref="AW19">
    <cfRule type="cellIs" priority="42" operator="lessThan" aboveAverage="0" equalAverage="0" bottom="0" percent="0" rank="0" text="" dxfId="103">
      <formula>AW33+#REF!</formula>
    </cfRule>
    <cfRule type="cellIs" priority="43" operator="lessThan" aboveAverage="0" equalAverage="0" bottom="0" percent="0" rank="0" text="" dxfId="104">
      <formula>AW21+AW22+#REF!+#REF!+#REF!+#REF!</formula>
    </cfRule>
  </conditionalFormatting>
  <conditionalFormatting sqref="H24">
    <cfRule type="cellIs" priority="44" operator="lessThan" aboveAverage="0" equalAverage="0" bottom="0" percent="0" rank="0" text="" dxfId="105">
      <formula>H22-H23</formula>
    </cfRule>
  </conditionalFormatting>
  <conditionalFormatting sqref="H10">
    <cfRule type="cellIs" priority="45" operator="lessThan" aboveAverage="0" equalAverage="0" bottom="0" percent="0" rank="0" text="" dxfId="106">
      <formula>H8+H9</formula>
    </cfRule>
  </conditionalFormatting>
  <conditionalFormatting sqref="H22">
    <cfRule type="cellIs" priority="46" operator="lessThan" aboveAverage="0" equalAverage="0" bottom="0" percent="0" rank="0" text="" dxfId="107">
      <formula>H10+H18+H19+H20-H21</formula>
    </cfRule>
  </conditionalFormatting>
  <conditionalFormatting sqref="J24">
    <cfRule type="cellIs" priority="47" operator="lessThan" aboveAverage="0" equalAverage="0" bottom="0" percent="0" rank="0" text="" dxfId="108">
      <formula>J22-J23</formula>
    </cfRule>
  </conditionalFormatting>
  <conditionalFormatting sqref="J10">
    <cfRule type="cellIs" priority="48" operator="lessThan" aboveAverage="0" equalAverage="0" bottom="0" percent="0" rank="0" text="" dxfId="109">
      <formula>J8+J9</formula>
    </cfRule>
  </conditionalFormatting>
  <conditionalFormatting sqref="J22">
    <cfRule type="cellIs" priority="49" operator="lessThan" aboveAverage="0" equalAverage="0" bottom="0" percent="0" rank="0" text="" dxfId="110">
      <formula>J10+J18+J19+J20-J21</formula>
    </cfRule>
  </conditionalFormatting>
  <conditionalFormatting sqref="L24">
    <cfRule type="cellIs" priority="50" operator="lessThan" aboveAverage="0" equalAverage="0" bottom="0" percent="0" rank="0" text="" dxfId="111">
      <formula>L22-L23</formula>
    </cfRule>
  </conditionalFormatting>
  <conditionalFormatting sqref="L10">
    <cfRule type="cellIs" priority="51" operator="lessThan" aboveAverage="0" equalAverage="0" bottom="0" percent="0" rank="0" text="" dxfId="112">
      <formula>L8+L9</formula>
    </cfRule>
  </conditionalFormatting>
  <conditionalFormatting sqref="L22">
    <cfRule type="cellIs" priority="52" operator="lessThan" aboveAverage="0" equalAverage="0" bottom="0" percent="0" rank="0" text="" dxfId="113">
      <formula>L10+L18+L19+L20-L21</formula>
    </cfRule>
  </conditionalFormatting>
  <conditionalFormatting sqref="N24">
    <cfRule type="cellIs" priority="53" operator="lessThan" aboveAverage="0" equalAverage="0" bottom="0" percent="0" rank="0" text="" dxfId="114">
      <formula>N22-N23</formula>
    </cfRule>
  </conditionalFormatting>
  <conditionalFormatting sqref="N10">
    <cfRule type="cellIs" priority="54" operator="lessThan" aboveAverage="0" equalAverage="0" bottom="0" percent="0" rank="0" text="" dxfId="115">
      <formula>N8+N9</formula>
    </cfRule>
  </conditionalFormatting>
  <conditionalFormatting sqref="N22">
    <cfRule type="cellIs" priority="55" operator="lessThan" aboveAverage="0" equalAverage="0" bottom="0" percent="0" rank="0" text="" dxfId="116">
      <formula>N10+N18+N19+N20-N21</formula>
    </cfRule>
  </conditionalFormatting>
  <conditionalFormatting sqref="P24">
    <cfRule type="cellIs" priority="56" operator="lessThan" aboveAverage="0" equalAverage="0" bottom="0" percent="0" rank="0" text="" dxfId="117">
      <formula>P22-P23</formula>
    </cfRule>
  </conditionalFormatting>
  <conditionalFormatting sqref="P10">
    <cfRule type="cellIs" priority="57" operator="lessThan" aboveAverage="0" equalAverage="0" bottom="0" percent="0" rank="0" text="" dxfId="118">
      <formula>P8+P9</formula>
    </cfRule>
  </conditionalFormatting>
  <conditionalFormatting sqref="P22">
    <cfRule type="cellIs" priority="58" operator="lessThan" aboveAverage="0" equalAverage="0" bottom="0" percent="0" rank="0" text="" dxfId="119">
      <formula>P10+P18+P19+P20-P21</formula>
    </cfRule>
  </conditionalFormatting>
  <conditionalFormatting sqref="R24">
    <cfRule type="cellIs" priority="59" operator="lessThan" aboveAverage="0" equalAverage="0" bottom="0" percent="0" rank="0" text="" dxfId="120">
      <formula>R22-R23</formula>
    </cfRule>
  </conditionalFormatting>
  <conditionalFormatting sqref="R10">
    <cfRule type="cellIs" priority="60" operator="lessThan" aboveAverage="0" equalAverage="0" bottom="0" percent="0" rank="0" text="" dxfId="121">
      <formula>R8+R9</formula>
    </cfRule>
  </conditionalFormatting>
  <conditionalFormatting sqref="R22">
    <cfRule type="cellIs" priority="61" operator="lessThan" aboveAverage="0" equalAverage="0" bottom="0" percent="0" rank="0" text="" dxfId="122">
      <formula>R10+R18+R19+R20-R21</formula>
    </cfRule>
  </conditionalFormatting>
  <conditionalFormatting sqref="T24">
    <cfRule type="cellIs" priority="62" operator="lessThan" aboveAverage="0" equalAverage="0" bottom="0" percent="0" rank="0" text="" dxfId="123">
      <formula>T22-T23</formula>
    </cfRule>
  </conditionalFormatting>
  <conditionalFormatting sqref="T10">
    <cfRule type="cellIs" priority="63" operator="lessThan" aboveAverage="0" equalAverage="0" bottom="0" percent="0" rank="0" text="" dxfId="124">
      <formula>T8+T9</formula>
    </cfRule>
  </conditionalFormatting>
  <conditionalFormatting sqref="T22">
    <cfRule type="cellIs" priority="64" operator="lessThan" aboveAverage="0" equalAverage="0" bottom="0" percent="0" rank="0" text="" dxfId="125">
      <formula>T10+T18+T19+T20-T21</formula>
    </cfRule>
  </conditionalFormatting>
  <conditionalFormatting sqref="V24">
    <cfRule type="cellIs" priority="65" operator="lessThan" aboveAverage="0" equalAverage="0" bottom="0" percent="0" rank="0" text="" dxfId="126">
      <formula>V22-V23</formula>
    </cfRule>
  </conditionalFormatting>
  <conditionalFormatting sqref="V10">
    <cfRule type="cellIs" priority="66" operator="lessThan" aboveAverage="0" equalAverage="0" bottom="0" percent="0" rank="0" text="" dxfId="127">
      <formula>V8+V9</formula>
    </cfRule>
  </conditionalFormatting>
  <conditionalFormatting sqref="V22">
    <cfRule type="cellIs" priority="67" operator="lessThan" aboveAverage="0" equalAverage="0" bottom="0" percent="0" rank="0" text="" dxfId="128">
      <formula>V10+V18+V19+V20-V21</formula>
    </cfRule>
  </conditionalFormatting>
  <conditionalFormatting sqref="X24">
    <cfRule type="cellIs" priority="68" operator="lessThan" aboveAverage="0" equalAverage="0" bottom="0" percent="0" rank="0" text="" dxfId="129">
      <formula>X22-X23</formula>
    </cfRule>
  </conditionalFormatting>
  <conditionalFormatting sqref="X10">
    <cfRule type="cellIs" priority="69" operator="lessThan" aboveAverage="0" equalAverage="0" bottom="0" percent="0" rank="0" text="" dxfId="130">
      <formula>X8+X9</formula>
    </cfRule>
  </conditionalFormatting>
  <conditionalFormatting sqref="X22">
    <cfRule type="cellIs" priority="70" operator="lessThan" aboveAverage="0" equalAverage="0" bottom="0" percent="0" rank="0" text="" dxfId="131">
      <formula>X10+X18+X19+X20-X21</formula>
    </cfRule>
  </conditionalFormatting>
  <conditionalFormatting sqref="Z24">
    <cfRule type="cellIs" priority="71" operator="lessThan" aboveAverage="0" equalAverage="0" bottom="0" percent="0" rank="0" text="" dxfId="132">
      <formula>Z22-Z23</formula>
    </cfRule>
  </conditionalFormatting>
  <conditionalFormatting sqref="Z10">
    <cfRule type="cellIs" priority="72" operator="lessThan" aboveAverage="0" equalAverage="0" bottom="0" percent="0" rank="0" text="" dxfId="133">
      <formula>Z8+Z9</formula>
    </cfRule>
  </conditionalFormatting>
  <conditionalFormatting sqref="Z22">
    <cfRule type="cellIs" priority="73" operator="lessThan" aboveAverage="0" equalAverage="0" bottom="0" percent="0" rank="0" text="" dxfId="134">
      <formula>Z10+Z18+Z19+Z20-Z21</formula>
    </cfRule>
  </conditionalFormatting>
  <conditionalFormatting sqref="AB24">
    <cfRule type="cellIs" priority="74" operator="lessThan" aboveAverage="0" equalAverage="0" bottom="0" percent="0" rank="0" text="" dxfId="135">
      <formula>AB22-AB23</formula>
    </cfRule>
  </conditionalFormatting>
  <conditionalFormatting sqref="AB10">
    <cfRule type="cellIs" priority="75" operator="lessThan" aboveAverage="0" equalAverage="0" bottom="0" percent="0" rank="0" text="" dxfId="136">
      <formula>AB8+AB9</formula>
    </cfRule>
  </conditionalFormatting>
  <conditionalFormatting sqref="AB22">
    <cfRule type="cellIs" priority="76" operator="lessThan" aboveAverage="0" equalAverage="0" bottom="0" percent="0" rank="0" text="" dxfId="137">
      <formula>AB10+AB18+AB19+AB20-AB21</formula>
    </cfRule>
  </conditionalFormatting>
  <conditionalFormatting sqref="AD24">
    <cfRule type="cellIs" priority="77" operator="lessThan" aboveAverage="0" equalAverage="0" bottom="0" percent="0" rank="0" text="" dxfId="138">
      <formula>AD22-AD23</formula>
    </cfRule>
  </conditionalFormatting>
  <conditionalFormatting sqref="AD10">
    <cfRule type="cellIs" priority="78" operator="lessThan" aboveAverage="0" equalAverage="0" bottom="0" percent="0" rank="0" text="" dxfId="139">
      <formula>AD8+AD9</formula>
    </cfRule>
  </conditionalFormatting>
  <conditionalFormatting sqref="AD22">
    <cfRule type="cellIs" priority="79" operator="lessThan" aboveAverage="0" equalAverage="0" bottom="0" percent="0" rank="0" text="" dxfId="140">
      <formula>AD10+AD18+AD19+AD20-AD21</formula>
    </cfRule>
  </conditionalFormatting>
  <conditionalFormatting sqref="AF24">
    <cfRule type="cellIs" priority="80" operator="lessThan" aboveAverage="0" equalAverage="0" bottom="0" percent="0" rank="0" text="" dxfId="141">
      <formula>AF22-AF23</formula>
    </cfRule>
  </conditionalFormatting>
  <conditionalFormatting sqref="AF10">
    <cfRule type="cellIs" priority="81" operator="lessThan" aboveAverage="0" equalAverage="0" bottom="0" percent="0" rank="0" text="" dxfId="142">
      <formula>AF8+AF9</formula>
    </cfRule>
  </conditionalFormatting>
  <conditionalFormatting sqref="AF22">
    <cfRule type="cellIs" priority="82" operator="lessThan" aboveAverage="0" equalAverage="0" bottom="0" percent="0" rank="0" text="" dxfId="143">
      <formula>AF10+AF18+AF19+AF20-AF21</formula>
    </cfRule>
  </conditionalFormatting>
  <conditionalFormatting sqref="AJ24">
    <cfRule type="cellIs" priority="83" operator="lessThan" aboveAverage="0" equalAverage="0" bottom="0" percent="0" rank="0" text="" dxfId="144">
      <formula>AJ22-AJ23</formula>
    </cfRule>
  </conditionalFormatting>
  <conditionalFormatting sqref="AJ10">
    <cfRule type="cellIs" priority="84" operator="lessThan" aboveAverage="0" equalAverage="0" bottom="0" percent="0" rank="0" text="" dxfId="145">
      <formula>AJ8+AJ9</formula>
    </cfRule>
  </conditionalFormatting>
  <conditionalFormatting sqref="AJ22">
    <cfRule type="cellIs" priority="85" operator="lessThan" aboveAverage="0" equalAverage="0" bottom="0" percent="0" rank="0" text="" dxfId="146">
      <formula>AJ10+AJ18+AJ19+AJ20-AJ21</formula>
    </cfRule>
  </conditionalFormatting>
  <conditionalFormatting sqref="AH24">
    <cfRule type="cellIs" priority="86" operator="lessThan" aboveAverage="0" equalAverage="0" bottom="0" percent="0" rank="0" text="" dxfId="147">
      <formula>AH22-AH23</formula>
    </cfRule>
  </conditionalFormatting>
  <conditionalFormatting sqref="AH10">
    <cfRule type="cellIs" priority="87" operator="lessThan" aboveAverage="0" equalAverage="0" bottom="0" percent="0" rank="0" text="" dxfId="148">
      <formula>AH8+AH9</formula>
    </cfRule>
  </conditionalFormatting>
  <conditionalFormatting sqref="AH22">
    <cfRule type="cellIs" priority="88" operator="lessThan" aboveAverage="0" equalAverage="0" bottom="0" percent="0" rank="0" text="" dxfId="149">
      <formula>AH10+AH18+AH19+AH20-AH21</formula>
    </cfRule>
  </conditionalFormatting>
  <conditionalFormatting sqref="AL24">
    <cfRule type="cellIs" priority="89" operator="lessThan" aboveAverage="0" equalAverage="0" bottom="0" percent="0" rank="0" text="" dxfId="150">
      <formula>AL22-AL23</formula>
    </cfRule>
  </conditionalFormatting>
  <conditionalFormatting sqref="AL10">
    <cfRule type="cellIs" priority="90" operator="lessThan" aboveAverage="0" equalAverage="0" bottom="0" percent="0" rank="0" text="" dxfId="151">
      <formula>AL8+AL9</formula>
    </cfRule>
  </conditionalFormatting>
  <conditionalFormatting sqref="AL22">
    <cfRule type="cellIs" priority="91" operator="lessThan" aboveAverage="0" equalAverage="0" bottom="0" percent="0" rank="0" text="" dxfId="152">
      <formula>AL10+AL18+AL19+AL20-AL21</formula>
    </cfRule>
  </conditionalFormatting>
  <conditionalFormatting sqref="AN24">
    <cfRule type="cellIs" priority="92" operator="lessThan" aboveAverage="0" equalAverage="0" bottom="0" percent="0" rank="0" text="" dxfId="153">
      <formula>AN22-AN23</formula>
    </cfRule>
  </conditionalFormatting>
  <conditionalFormatting sqref="AN10">
    <cfRule type="cellIs" priority="93" operator="lessThan" aboveAverage="0" equalAverage="0" bottom="0" percent="0" rank="0" text="" dxfId="154">
      <formula>AN8+AN9</formula>
    </cfRule>
  </conditionalFormatting>
  <conditionalFormatting sqref="AN22">
    <cfRule type="cellIs" priority="94" operator="lessThan" aboveAverage="0" equalAverage="0" bottom="0" percent="0" rank="0" text="" dxfId="155">
      <formula>AN10+AN18+AN19+AN20-AN21</formula>
    </cfRule>
  </conditionalFormatting>
  <conditionalFormatting sqref="AP24">
    <cfRule type="cellIs" priority="95" operator="lessThan" aboveAverage="0" equalAverage="0" bottom="0" percent="0" rank="0" text="" dxfId="156">
      <formula>AP22-AP23</formula>
    </cfRule>
  </conditionalFormatting>
  <conditionalFormatting sqref="AP10">
    <cfRule type="cellIs" priority="96" operator="lessThan" aboveAverage="0" equalAverage="0" bottom="0" percent="0" rank="0" text="" dxfId="157">
      <formula>AP8+AP9</formula>
    </cfRule>
  </conditionalFormatting>
  <conditionalFormatting sqref="AP22">
    <cfRule type="cellIs" priority="97" operator="lessThan" aboveAverage="0" equalAverage="0" bottom="0" percent="0" rank="0" text="" dxfId="158">
      <formula>AP10+AP18+AP19+AP20-AP21</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59"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7"/>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218" width="9.15"/>
    <col collapsed="false" customWidth="true" hidden="true" outlineLevel="0" max="2" min="2" style="219" width="10.65"/>
    <col collapsed="false" customWidth="true" hidden="false" outlineLevel="0" max="3" min="3" style="220" width="15.82"/>
    <col collapsed="false" customWidth="true" hidden="false" outlineLevel="0" max="4" min="4" style="220" width="39.99"/>
    <col collapsed="false" customWidth="true" hidden="false" outlineLevel="0" max="5" min="5" style="220" width="11.49"/>
    <col collapsed="false" customWidth="true" hidden="true" outlineLevel="0" max="6" min="6" style="220" width="7.99"/>
    <col collapsed="false" customWidth="true" hidden="true" outlineLevel="0" max="7" min="7" style="220" width="1.82"/>
    <col collapsed="false" customWidth="true" hidden="true" outlineLevel="0" max="8" min="8" style="223" width="6.99"/>
    <col collapsed="false" customWidth="true" hidden="true" outlineLevel="0" max="9" min="9" style="224" width="1.82"/>
    <col collapsed="false" customWidth="true" hidden="true" outlineLevel="0" max="10" min="10" style="225" width="6.99"/>
    <col collapsed="false" customWidth="true" hidden="true" outlineLevel="0" max="11" min="11" style="224" width="1.82"/>
    <col collapsed="false" customWidth="true" hidden="true" outlineLevel="0" max="12" min="12" style="225" width="6.99"/>
    <col collapsed="false" customWidth="true" hidden="true" outlineLevel="0" max="13" min="13" style="224" width="1.82"/>
    <col collapsed="false" customWidth="true" hidden="true" outlineLevel="0" max="14" min="14" style="225" width="6.99"/>
    <col collapsed="false" customWidth="true" hidden="true" outlineLevel="0" max="15" min="15" style="224" width="1.82"/>
    <col collapsed="false" customWidth="true" hidden="true" outlineLevel="0" max="16" min="16" style="225" width="6.99"/>
    <col collapsed="false" customWidth="true" hidden="true" outlineLevel="0" max="17" min="17" style="224" width="1.82"/>
    <col collapsed="false" customWidth="true" hidden="true" outlineLevel="0" max="18" min="18" style="223" width="6.99"/>
    <col collapsed="false" customWidth="true" hidden="true" outlineLevel="0" max="19" min="19" style="224" width="1.82"/>
    <col collapsed="false" customWidth="true" hidden="false" outlineLevel="0" max="20" min="20" style="223" width="6.99"/>
    <col collapsed="false" customWidth="true" hidden="false" outlineLevel="0" max="21" min="21" style="224" width="1.82"/>
    <col collapsed="false" customWidth="true" hidden="false" outlineLevel="0" max="22" min="22" style="223" width="6.99"/>
    <col collapsed="false" customWidth="true" hidden="false" outlineLevel="0" max="23" min="23" style="224" width="1.82"/>
    <col collapsed="false" customWidth="true" hidden="false" outlineLevel="0" max="24" min="24" style="223" width="6.99"/>
    <col collapsed="false" customWidth="true" hidden="false" outlineLevel="0" max="25" min="25" style="224" width="1.82"/>
    <col collapsed="false" customWidth="true" hidden="false" outlineLevel="0" max="26" min="26" style="223" width="6.99"/>
    <col collapsed="false" customWidth="true" hidden="false" outlineLevel="0" max="27" min="27" style="224" width="1.82"/>
    <col collapsed="false" customWidth="true" hidden="false" outlineLevel="0" max="28" min="28" style="223" width="6.99"/>
    <col collapsed="false" customWidth="true" hidden="false" outlineLevel="0" max="29" min="29" style="224" width="1.82"/>
    <col collapsed="false" customWidth="true" hidden="false" outlineLevel="0" max="30" min="30" style="225" width="6.99"/>
    <col collapsed="false" customWidth="true" hidden="false" outlineLevel="0" max="31" min="31" style="224" width="1.82"/>
    <col collapsed="false" customWidth="true" hidden="false" outlineLevel="0" max="32" min="32" style="223" width="6.99"/>
    <col collapsed="false" customWidth="true" hidden="false" outlineLevel="0" max="33" min="33" style="224" width="1.82"/>
    <col collapsed="false" customWidth="true" hidden="false" outlineLevel="0" max="34" min="34" style="223" width="6.99"/>
    <col collapsed="false" customWidth="true" hidden="false" outlineLevel="0" max="35" min="35" style="224" width="1.82"/>
    <col collapsed="false" customWidth="true" hidden="false" outlineLevel="0" max="36" min="36" style="224" width="6.99"/>
    <col collapsed="false" customWidth="true" hidden="false" outlineLevel="0" max="37" min="37" style="224" width="1.82"/>
    <col collapsed="false" customWidth="true" hidden="false" outlineLevel="0" max="38" min="38" style="224" width="6.99"/>
    <col collapsed="false" customWidth="true" hidden="false" outlineLevel="0" max="39" min="39" style="224" width="1.82"/>
    <col collapsed="false" customWidth="true" hidden="false" outlineLevel="0" max="40" min="40" style="223" width="6.99"/>
    <col collapsed="false" customWidth="true" hidden="false" outlineLevel="0" max="41" min="41" style="224" width="1.82"/>
    <col collapsed="false" customWidth="true" hidden="false" outlineLevel="0" max="42" min="42" style="223" width="6.99"/>
    <col collapsed="false" customWidth="true" hidden="false" outlineLevel="0" max="43" min="43" style="224" width="1.82"/>
    <col collapsed="false" customWidth="true" hidden="false" outlineLevel="0" max="44" min="44" style="220" width="1.82"/>
    <col collapsed="false" customWidth="true" hidden="false" outlineLevel="0" max="45" min="45" style="226" width="4.82"/>
    <col collapsed="false" customWidth="true" hidden="false" outlineLevel="0" max="46" min="46" style="226" width="7.15"/>
    <col collapsed="false" customWidth="true" hidden="false" outlineLevel="0" max="47" min="47" style="226" width="40.49"/>
    <col collapsed="false" customWidth="true" hidden="false" outlineLevel="0" max="48" min="48" style="226" width="10.65"/>
    <col collapsed="false" customWidth="false" hidden="false" outlineLevel="0" max="49" min="49" style="226" width="9.32"/>
    <col collapsed="false" customWidth="true" hidden="false" outlineLevel="0" max="50" min="50" style="226" width="1.82"/>
    <col collapsed="false" customWidth="false" hidden="false" outlineLevel="0" max="51" min="51" style="226" width="9.32"/>
    <col collapsed="false" customWidth="true" hidden="false" outlineLevel="0" max="52" min="52" style="226" width="1.82"/>
    <col collapsed="false" customWidth="false" hidden="false" outlineLevel="0" max="53" min="53" style="226" width="9.32"/>
    <col collapsed="false" customWidth="true" hidden="false" outlineLevel="0" max="54" min="54" style="226" width="1.82"/>
    <col collapsed="false" customWidth="false" hidden="false" outlineLevel="0" max="55" min="55" style="226" width="9.32"/>
    <col collapsed="false" customWidth="true" hidden="false" outlineLevel="0" max="56" min="56" style="226" width="1.82"/>
    <col collapsed="false" customWidth="false" hidden="false" outlineLevel="0" max="57" min="57" style="226" width="9.32"/>
    <col collapsed="false" customWidth="true" hidden="false" outlineLevel="0" max="58" min="58" style="226" width="1.82"/>
    <col collapsed="false" customWidth="false" hidden="false" outlineLevel="0" max="59" min="59" style="226" width="9.32"/>
    <col collapsed="false" customWidth="true" hidden="false" outlineLevel="0" max="60" min="60" style="226" width="1.82"/>
    <col collapsed="false" customWidth="false" hidden="false" outlineLevel="0" max="61" min="61" style="226" width="9.32"/>
    <col collapsed="false" customWidth="true" hidden="false" outlineLevel="0" max="62" min="62" style="226" width="1.82"/>
    <col collapsed="false" customWidth="false" hidden="false" outlineLevel="0" max="63" min="63" style="226" width="9.32"/>
    <col collapsed="false" customWidth="true" hidden="false" outlineLevel="0" max="64" min="64" style="226" width="1.82"/>
    <col collapsed="false" customWidth="false" hidden="false" outlineLevel="0" max="65" min="65" style="226" width="9.32"/>
    <col collapsed="false" customWidth="true" hidden="false" outlineLevel="0" max="66" min="66" style="226" width="1.82"/>
    <col collapsed="false" customWidth="false" hidden="false" outlineLevel="0" max="67" min="67" style="226" width="9.32"/>
    <col collapsed="false" customWidth="true" hidden="false" outlineLevel="0" max="68" min="68" style="226" width="1.82"/>
    <col collapsed="false" customWidth="false" hidden="false" outlineLevel="0" max="69" min="69" style="226" width="9.32"/>
    <col collapsed="false" customWidth="true" hidden="false" outlineLevel="0" max="70" min="70" style="226" width="1.82"/>
    <col collapsed="false" customWidth="false" hidden="false" outlineLevel="0" max="71" min="71" style="226" width="9.32"/>
    <col collapsed="false" customWidth="true" hidden="false" outlineLevel="0" max="72" min="72" style="226" width="1.82"/>
    <col collapsed="false" customWidth="false" hidden="false" outlineLevel="0" max="73" min="73" style="226" width="9.32"/>
    <col collapsed="false" customWidth="true" hidden="false" outlineLevel="0" max="74" min="74" style="226" width="1.82"/>
    <col collapsed="false" customWidth="false" hidden="false" outlineLevel="0" max="75" min="75" style="226" width="9.32"/>
    <col collapsed="false" customWidth="true" hidden="false" outlineLevel="0" max="76" min="76" style="226" width="1.82"/>
    <col collapsed="false" customWidth="false" hidden="false" outlineLevel="0" max="77" min="77" style="226" width="9.32"/>
    <col collapsed="false" customWidth="true" hidden="false" outlineLevel="0" max="78" min="78" style="226" width="1.82"/>
    <col collapsed="false" customWidth="false" hidden="false" outlineLevel="0" max="79" min="79" style="226" width="9.32"/>
    <col collapsed="false" customWidth="true" hidden="false" outlineLevel="0" max="80" min="80" style="226" width="1.82"/>
    <col collapsed="false" customWidth="false" hidden="false" outlineLevel="0" max="81" min="81" style="226" width="9.32"/>
    <col collapsed="false" customWidth="true" hidden="false" outlineLevel="0" max="82" min="82" style="226" width="1.82"/>
    <col collapsed="false" customWidth="false" hidden="false" outlineLevel="0" max="83" min="83" style="226" width="9.32"/>
    <col collapsed="false" customWidth="true" hidden="false" outlineLevel="0" max="84" min="84" style="226" width="1.82"/>
    <col collapsed="false" customWidth="false" hidden="false" outlineLevel="0" max="85" min="85" style="226" width="9.32"/>
    <col collapsed="false" customWidth="true" hidden="false" outlineLevel="0" max="86" min="86" style="226" width="1.82"/>
    <col collapsed="false" customWidth="false" hidden="false" outlineLevel="0" max="257" min="87" style="220" width="9.32"/>
  </cols>
  <sheetData>
    <row r="1" s="576" customFormat="true" ht="16.5" hidden="false" customHeight="true" outlineLevel="0" collapsed="false">
      <c r="A1" s="483"/>
      <c r="B1" s="219" t="n">
        <v>0</v>
      </c>
      <c r="C1" s="412" t="s">
        <v>3</v>
      </c>
      <c r="D1" s="412"/>
      <c r="E1" s="413"/>
      <c r="F1" s="413"/>
      <c r="G1" s="413"/>
      <c r="H1" s="414"/>
      <c r="I1" s="415"/>
      <c r="J1" s="416"/>
      <c r="K1" s="415"/>
      <c r="L1" s="416"/>
      <c r="M1" s="415"/>
      <c r="N1" s="416"/>
      <c r="O1" s="415"/>
      <c r="P1" s="416"/>
      <c r="Q1" s="415"/>
      <c r="R1" s="414"/>
      <c r="S1" s="415"/>
      <c r="T1" s="414"/>
      <c r="U1" s="415"/>
      <c r="V1" s="414"/>
      <c r="W1" s="415"/>
      <c r="X1" s="414"/>
      <c r="Y1" s="415"/>
      <c r="Z1" s="414"/>
      <c r="AA1" s="415"/>
      <c r="AB1" s="414"/>
      <c r="AC1" s="415"/>
      <c r="AD1" s="416"/>
      <c r="AE1" s="415"/>
      <c r="AF1" s="414"/>
      <c r="AG1" s="415"/>
      <c r="AH1" s="414"/>
      <c r="AI1" s="415"/>
      <c r="AJ1" s="415"/>
      <c r="AK1" s="415"/>
      <c r="AL1" s="415"/>
      <c r="AM1" s="415"/>
      <c r="AN1" s="414"/>
      <c r="AO1" s="415"/>
      <c r="AP1" s="414"/>
      <c r="AQ1" s="415"/>
      <c r="AR1" s="414"/>
      <c r="AS1" s="265"/>
      <c r="AT1" s="236" t="s">
        <v>266</v>
      </c>
      <c r="AU1" s="265"/>
      <c r="AV1" s="265"/>
      <c r="AW1" s="265"/>
      <c r="AX1" s="265"/>
      <c r="AY1" s="265"/>
      <c r="AZ1" s="265"/>
      <c r="BA1" s="265"/>
      <c r="BB1" s="265"/>
      <c r="BC1" s="265"/>
      <c r="BD1" s="265"/>
      <c r="BE1" s="265"/>
      <c r="BF1" s="265"/>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row>
    <row r="2" customFormat="false" ht="6" hidden="false" customHeight="true" outlineLevel="0" collapsed="false">
      <c r="E2" s="418"/>
      <c r="F2" s="418"/>
      <c r="G2" s="418"/>
      <c r="H2" s="419"/>
      <c r="I2" s="420"/>
      <c r="J2" s="421"/>
      <c r="K2" s="420"/>
      <c r="L2" s="421"/>
      <c r="M2" s="420"/>
      <c r="N2" s="421"/>
      <c r="O2" s="420"/>
      <c r="P2" s="421"/>
      <c r="Q2" s="420"/>
      <c r="R2" s="422"/>
    </row>
    <row r="3" s="447" customFormat="true" ht="17.25" hidden="false" customHeight="true" outlineLevel="0" collapsed="false">
      <c r="A3" s="363"/>
      <c r="B3" s="363"/>
      <c r="C3" s="246" t="s">
        <v>267</v>
      </c>
      <c r="D3" s="577"/>
      <c r="E3" s="424"/>
      <c r="F3" s="425"/>
      <c r="G3" s="426"/>
      <c r="H3" s="427"/>
      <c r="I3" s="428"/>
      <c r="J3" s="427"/>
      <c r="K3" s="428"/>
      <c r="L3" s="427"/>
      <c r="M3" s="428"/>
      <c r="N3" s="427"/>
      <c r="O3" s="428"/>
      <c r="P3" s="427"/>
      <c r="Q3" s="426"/>
      <c r="R3" s="427"/>
      <c r="S3" s="429"/>
      <c r="T3" s="430"/>
      <c r="U3" s="429"/>
      <c r="V3" s="431"/>
      <c r="W3" s="246" t="s">
        <v>268</v>
      </c>
      <c r="X3" s="432"/>
      <c r="Y3" s="433"/>
      <c r="Z3" s="432"/>
      <c r="AA3" s="434"/>
      <c r="AB3" s="432"/>
      <c r="AC3" s="433"/>
      <c r="AD3" s="427"/>
      <c r="AE3" s="426"/>
      <c r="AF3" s="427"/>
      <c r="AG3" s="426"/>
      <c r="AH3" s="427"/>
      <c r="AI3" s="435"/>
      <c r="AJ3" s="435"/>
      <c r="AK3" s="435"/>
      <c r="AL3" s="435"/>
      <c r="AM3" s="435"/>
      <c r="AN3" s="436"/>
      <c r="AO3" s="436"/>
      <c r="AP3" s="436"/>
      <c r="AQ3" s="436"/>
      <c r="AR3" s="436"/>
      <c r="AS3" s="578"/>
      <c r="AT3" s="438" t="s">
        <v>269</v>
      </c>
      <c r="AU3" s="579"/>
      <c r="AV3" s="579"/>
      <c r="AW3" s="445"/>
      <c r="AX3" s="580"/>
      <c r="AY3" s="445"/>
      <c r="AZ3" s="581"/>
      <c r="BA3" s="581"/>
      <c r="BB3" s="581"/>
      <c r="BC3" s="581"/>
      <c r="BD3" s="581"/>
      <c r="BE3" s="581"/>
      <c r="BF3" s="581"/>
      <c r="BG3" s="581"/>
      <c r="BH3" s="581"/>
      <c r="BI3" s="581"/>
      <c r="BJ3" s="582"/>
      <c r="BK3" s="445"/>
      <c r="BL3" s="445"/>
      <c r="BM3" s="445"/>
      <c r="BN3" s="445"/>
      <c r="BO3" s="445"/>
      <c r="BP3" s="445"/>
      <c r="BQ3" s="582"/>
      <c r="BR3" s="582"/>
      <c r="BS3" s="582"/>
      <c r="BT3" s="445"/>
      <c r="BU3" s="445"/>
      <c r="BV3" s="445"/>
      <c r="BW3" s="445"/>
      <c r="BX3" s="445"/>
      <c r="BY3" s="445"/>
      <c r="BZ3" s="445"/>
      <c r="CA3" s="445"/>
      <c r="CB3" s="445"/>
      <c r="CC3" s="445"/>
      <c r="CD3" s="445"/>
      <c r="CE3" s="445"/>
      <c r="CF3" s="445"/>
      <c r="CG3" s="445"/>
      <c r="CH3" s="445"/>
      <c r="CI3" s="446"/>
      <c r="CJ3" s="446"/>
      <c r="CK3" s="446"/>
    </row>
    <row r="4" customFormat="false" ht="5.25" hidden="false" customHeight="true" outlineLevel="0" collapsed="false">
      <c r="E4" s="448"/>
      <c r="F4" s="448"/>
      <c r="G4" s="448"/>
      <c r="S4" s="449"/>
      <c r="T4" s="422"/>
      <c r="AF4" s="419"/>
      <c r="AG4" s="420"/>
      <c r="AT4" s="407"/>
    </row>
    <row r="5" s="576" customFormat="true" ht="17.25" hidden="false" customHeight="true" outlineLevel="0" collapsed="false">
      <c r="A5" s="483"/>
      <c r="B5" s="219" t="n">
        <v>17</v>
      </c>
      <c r="C5" s="262" t="s">
        <v>608</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450"/>
      <c r="AJ5" s="450"/>
      <c r="AK5" s="450"/>
      <c r="AL5" s="450"/>
      <c r="AM5" s="450"/>
      <c r="AN5" s="451"/>
      <c r="AO5" s="450"/>
      <c r="AP5" s="451"/>
      <c r="AQ5" s="450"/>
      <c r="AR5" s="583"/>
      <c r="AS5" s="265"/>
      <c r="AT5" s="453" t="s">
        <v>271</v>
      </c>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row>
    <row r="6" s="576" customFormat="true" ht="14.25" hidden="false" customHeight="true" outlineLevel="0" collapsed="false">
      <c r="A6" s="483"/>
      <c r="B6" s="219"/>
      <c r="C6" s="269" t="s">
        <v>273</v>
      </c>
      <c r="D6" s="267"/>
      <c r="E6" s="270"/>
      <c r="F6" s="270"/>
      <c r="G6" s="223"/>
      <c r="H6" s="224"/>
      <c r="I6" s="225"/>
      <c r="J6" s="224"/>
      <c r="K6" s="225"/>
      <c r="L6" s="224"/>
      <c r="M6" s="225"/>
      <c r="N6" s="224"/>
      <c r="O6" s="225"/>
      <c r="P6" s="224"/>
      <c r="Q6" s="223"/>
      <c r="R6" s="224"/>
      <c r="S6" s="223"/>
      <c r="T6" s="224"/>
      <c r="U6" s="271"/>
      <c r="V6" s="272"/>
      <c r="W6" s="273"/>
      <c r="X6" s="272"/>
      <c r="Y6" s="273"/>
      <c r="Z6" s="272"/>
      <c r="AA6" s="274"/>
      <c r="AB6" s="272"/>
      <c r="AC6" s="225"/>
      <c r="AD6" s="272"/>
      <c r="AE6" s="273"/>
      <c r="AF6" s="272"/>
      <c r="AG6" s="223"/>
      <c r="AH6" s="272"/>
      <c r="AI6" s="275"/>
      <c r="AJ6" s="275"/>
      <c r="AK6" s="275"/>
      <c r="AL6" s="275"/>
      <c r="AM6" s="275"/>
      <c r="AN6" s="276"/>
      <c r="AO6" s="267"/>
      <c r="AP6" s="276"/>
      <c r="AQ6" s="277" t="s">
        <v>274</v>
      </c>
      <c r="AR6" s="276"/>
      <c r="AS6" s="584"/>
      <c r="AT6" s="454" t="s">
        <v>549</v>
      </c>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row>
    <row r="7" s="289" customFormat="true" ht="21.75" hidden="false" customHeight="true" outlineLevel="0" collapsed="false">
      <c r="A7" s="284"/>
      <c r="B7" s="285" t="n">
        <v>2</v>
      </c>
      <c r="C7" s="286" t="s">
        <v>282</v>
      </c>
      <c r="D7" s="286" t="s">
        <v>283</v>
      </c>
      <c r="E7" s="287" t="s">
        <v>284</v>
      </c>
      <c r="F7" s="287" t="n">
        <v>1990</v>
      </c>
      <c r="G7" s="288"/>
      <c r="H7" s="286" t="n">
        <v>1995</v>
      </c>
      <c r="I7" s="288"/>
      <c r="J7" s="286" t="n">
        <v>1996</v>
      </c>
      <c r="K7" s="288"/>
      <c r="L7" s="286" t="n">
        <v>1997</v>
      </c>
      <c r="M7" s="288"/>
      <c r="N7" s="286" t="n">
        <v>1998</v>
      </c>
      <c r="O7" s="288"/>
      <c r="P7" s="286" t="n">
        <v>1999</v>
      </c>
      <c r="Q7" s="288"/>
      <c r="R7" s="286" t="n">
        <v>2000</v>
      </c>
      <c r="S7" s="288"/>
      <c r="T7" s="286" t="n">
        <v>2001</v>
      </c>
      <c r="U7" s="288"/>
      <c r="V7" s="286" t="n">
        <v>2002</v>
      </c>
      <c r="W7" s="288"/>
      <c r="X7" s="286" t="n">
        <v>2003</v>
      </c>
      <c r="Y7" s="288"/>
      <c r="Z7" s="286" t="n">
        <v>2004</v>
      </c>
      <c r="AA7" s="288"/>
      <c r="AB7" s="286" t="n">
        <v>2005</v>
      </c>
      <c r="AC7" s="288"/>
      <c r="AD7" s="286" t="n">
        <v>2006</v>
      </c>
      <c r="AE7" s="288"/>
      <c r="AF7" s="286" t="n">
        <v>2007</v>
      </c>
      <c r="AG7" s="288"/>
      <c r="AH7" s="286" t="n">
        <v>2008</v>
      </c>
      <c r="AI7" s="286"/>
      <c r="AJ7" s="286" t="n">
        <v>2009</v>
      </c>
      <c r="AK7" s="288"/>
      <c r="AL7" s="286" t="n">
        <v>2010</v>
      </c>
      <c r="AM7" s="288"/>
      <c r="AN7" s="286" t="n">
        <v>2011</v>
      </c>
      <c r="AO7" s="288"/>
      <c r="AP7" s="286" t="n">
        <v>2012</v>
      </c>
      <c r="AQ7" s="288"/>
      <c r="AR7" s="585"/>
      <c r="AS7" s="284"/>
      <c r="AT7" s="286" t="s">
        <v>285</v>
      </c>
      <c r="AU7" s="286" t="s">
        <v>286</v>
      </c>
      <c r="AV7" s="286" t="s">
        <v>287</v>
      </c>
      <c r="AW7" s="287" t="n">
        <v>1990</v>
      </c>
      <c r="AX7" s="288"/>
      <c r="AY7" s="286" t="n">
        <v>1995</v>
      </c>
      <c r="AZ7" s="288"/>
      <c r="BA7" s="286" t="n">
        <v>1996</v>
      </c>
      <c r="BB7" s="288"/>
      <c r="BC7" s="286" t="n">
        <v>1997</v>
      </c>
      <c r="BD7" s="288"/>
      <c r="BE7" s="286" t="n">
        <v>1998</v>
      </c>
      <c r="BF7" s="288"/>
      <c r="BG7" s="286" t="n">
        <v>1999</v>
      </c>
      <c r="BH7" s="288"/>
      <c r="BI7" s="286" t="n">
        <v>2000</v>
      </c>
      <c r="BJ7" s="288"/>
      <c r="BK7" s="286" t="n">
        <v>2001</v>
      </c>
      <c r="BL7" s="288"/>
      <c r="BM7" s="286" t="n">
        <v>2002</v>
      </c>
      <c r="BN7" s="288"/>
      <c r="BO7" s="286" t="n">
        <v>2003</v>
      </c>
      <c r="BP7" s="288"/>
      <c r="BQ7" s="286" t="n">
        <v>2004</v>
      </c>
      <c r="BR7" s="288"/>
      <c r="BS7" s="286" t="n">
        <v>2005</v>
      </c>
      <c r="BT7" s="288"/>
      <c r="BU7" s="286" t="n">
        <v>2006</v>
      </c>
      <c r="BV7" s="288"/>
      <c r="BW7" s="286" t="n">
        <v>2007</v>
      </c>
      <c r="BX7" s="288"/>
      <c r="BY7" s="286" t="n">
        <v>2008</v>
      </c>
      <c r="BZ7" s="288"/>
      <c r="CA7" s="286" t="n">
        <v>2009</v>
      </c>
      <c r="CB7" s="288"/>
      <c r="CC7" s="286" t="n">
        <v>2010</v>
      </c>
      <c r="CD7" s="288"/>
      <c r="CE7" s="286" t="n">
        <v>2011</v>
      </c>
      <c r="CF7" s="288"/>
      <c r="CG7" s="286" t="n">
        <v>2012</v>
      </c>
      <c r="CH7" s="288"/>
    </row>
    <row r="8" s="245" customFormat="true" ht="35.1" hidden="false" customHeight="true" outlineLevel="0" collapsed="false">
      <c r="A8" s="218"/>
      <c r="B8" s="293" t="n">
        <v>275</v>
      </c>
      <c r="C8" s="466" t="n">
        <v>1</v>
      </c>
      <c r="D8" s="320" t="s">
        <v>205</v>
      </c>
      <c r="E8" s="296" t="s">
        <v>291</v>
      </c>
      <c r="F8" s="321"/>
      <c r="G8" s="322"/>
      <c r="H8" s="321"/>
      <c r="I8" s="322"/>
      <c r="J8" s="321"/>
      <c r="K8" s="322"/>
      <c r="L8" s="321"/>
      <c r="M8" s="322"/>
      <c r="N8" s="321"/>
      <c r="O8" s="322"/>
      <c r="P8" s="321"/>
      <c r="Q8" s="322"/>
      <c r="R8" s="321"/>
      <c r="S8" s="322"/>
      <c r="T8" s="321"/>
      <c r="U8" s="322"/>
      <c r="V8" s="321"/>
      <c r="W8" s="322"/>
      <c r="X8" s="321"/>
      <c r="Y8" s="322"/>
      <c r="Z8" s="321"/>
      <c r="AA8" s="322"/>
      <c r="AB8" s="321"/>
      <c r="AC8" s="322"/>
      <c r="AD8" s="321"/>
      <c r="AE8" s="322"/>
      <c r="AF8" s="321"/>
      <c r="AG8" s="322"/>
      <c r="AH8" s="321"/>
      <c r="AI8" s="322"/>
      <c r="AJ8" s="321"/>
      <c r="AK8" s="322"/>
      <c r="AL8" s="321"/>
      <c r="AM8" s="322"/>
      <c r="AN8" s="321"/>
      <c r="AO8" s="322"/>
      <c r="AP8" s="321"/>
      <c r="AQ8" s="322"/>
      <c r="AR8" s="586"/>
      <c r="AS8" s="226"/>
      <c r="AT8" s="470" t="n">
        <v>1</v>
      </c>
      <c r="AU8" s="324" t="s">
        <v>609</v>
      </c>
      <c r="AV8" s="587" t="s">
        <v>610</v>
      </c>
      <c r="AW8" s="304" t="s">
        <v>294</v>
      </c>
      <c r="AX8" s="314"/>
      <c r="AY8" s="461" t="str">
        <f aca="false">IF(OR(ISBLANK(F8),ISBLANK(H8)),"N/A",IF(ABS((H8-F8)/F8)&gt;1,"&gt; 100%","ok"))</f>
        <v>N/A</v>
      </c>
      <c r="AZ8" s="314"/>
      <c r="BA8" s="328" t="str">
        <f aca="false">IF(OR(ISBLANK(H8),ISBLANK(J8)),"N/A",IF(ABS((J8-H8)/H8)&gt;0.25,"&gt; 25%","ok"))</f>
        <v>N/A</v>
      </c>
      <c r="BB8" s="313"/>
      <c r="BC8" s="328" t="str">
        <f aca="false">IF(OR(ISBLANK(J8),ISBLANK(L8)),"N/A",IF(ABS((L8-J8)/J8)&gt;0.25,"&gt; 25%","ok"))</f>
        <v>N/A</v>
      </c>
      <c r="BD8" s="313"/>
      <c r="BE8" s="328" t="str">
        <f aca="false">IF(OR(ISBLANK(L8),ISBLANK(N8)),"N/A",IF(ABS((N8-L8)/L8)&gt;0.25,"&gt; 25%","ok"))</f>
        <v>N/A</v>
      </c>
      <c r="BF8" s="313"/>
      <c r="BG8" s="328" t="str">
        <f aca="false">IF(OR(ISBLANK(N8),ISBLANK(P8)),"N/A",IF(ABS((P8-N8)/N8)&gt;0.25,"&gt; 25%","ok"))</f>
        <v>N/A</v>
      </c>
      <c r="BH8" s="313"/>
      <c r="BI8" s="328" t="str">
        <f aca="false">IF(OR(ISBLANK(P8),ISBLANK(R8)),"N/A",IF(ABS((R8-P8)/P8)&gt;0.25,"&gt; 25%","ok"))</f>
        <v>N/A</v>
      </c>
      <c r="BJ8" s="313"/>
      <c r="BK8" s="328" t="str">
        <f aca="false">IF(OR(ISBLANK(R8),ISBLANK(T8)),"N/A",IF(ABS((T8-R8)/R8)&gt;0.25,"&gt; 25%","ok"))</f>
        <v>N/A</v>
      </c>
      <c r="BL8" s="313"/>
      <c r="BM8" s="328" t="str">
        <f aca="false">IF(OR(ISBLANK(T8),ISBLANK(V8)),"N/A",IF(ABS((V8-T8)/T8)&gt;0.25,"&gt; 25%","ok"))</f>
        <v>N/A</v>
      </c>
      <c r="BN8" s="313"/>
      <c r="BO8" s="328" t="str">
        <f aca="false">IF(OR(ISBLANK(V8),ISBLANK(X8)),"N/A",IF(ABS((X8-V8)/V8)&gt;0.25,"&gt; 25%","ok"))</f>
        <v>N/A</v>
      </c>
      <c r="BP8" s="313"/>
      <c r="BQ8" s="328" t="str">
        <f aca="false">IF(OR(ISBLANK(X8),ISBLANK(Z8)),"N/A",IF(ABS((Z8-X8)/X8)&gt;0.25,"&gt; 25%","ok"))</f>
        <v>N/A</v>
      </c>
      <c r="BR8" s="313"/>
      <c r="BS8" s="328" t="str">
        <f aca="false">IF(OR(ISBLANK(Z8),ISBLANK(AB8)),"N/A",IF(ABS((AB8-Z8)/Z8)&gt;0.25,"&gt; 25%","ok"))</f>
        <v>N/A</v>
      </c>
      <c r="BT8" s="313"/>
      <c r="BU8" s="328" t="str">
        <f aca="false">IF(OR(ISBLANK(AB8),ISBLANK(AD8)),"N/A",IF(ABS((AD8-AB8)/AB8)&gt;0.25,"&gt; 25%","ok"))</f>
        <v>N/A</v>
      </c>
      <c r="BV8" s="313"/>
      <c r="BW8" s="328" t="str">
        <f aca="false">IF(OR(ISBLANK(AD8),ISBLANK(AF8)),"N/A",IF(ABS((AF8-AD8)/AD8)&gt;0.25,"&gt; 25%","ok"))</f>
        <v>N/A</v>
      </c>
      <c r="BX8" s="313"/>
      <c r="BY8" s="328" t="str">
        <f aca="false">IF(OR(ISBLANK(AF8),ISBLANK(AH8)),"N/A",IF(ABS((AH8-AF8)/AF8)&gt;0.25,"&gt; 25%","ok"))</f>
        <v>N/A</v>
      </c>
      <c r="BZ8" s="313"/>
      <c r="CA8" s="328" t="str">
        <f aca="false">IF(OR(ISBLANK(AH8),ISBLANK(AJ8)),"N/A",IF(ABS((AJ8-AH8)/AH8)&gt;0.25,"&gt; 25%","ok"))</f>
        <v>N/A</v>
      </c>
      <c r="CB8" s="313"/>
      <c r="CC8" s="328" t="str">
        <f aca="false">IF(OR(ISBLANK(AJ8),ISBLANK(AL8)),"N/A",IF(ABS((AL8-AJ8)/AJ8)&gt;0.25,"&gt; 25%","ok"))</f>
        <v>N/A</v>
      </c>
      <c r="CD8" s="313"/>
      <c r="CE8" s="328" t="str">
        <f aca="false">IF(OR(ISBLANK(AL8),ISBLANK(AN8)),"N/A",IF(ABS((AN8-AL8)/AL8)&gt;0.25,"&gt; 25%","ok"))</f>
        <v>N/A</v>
      </c>
      <c r="CF8" s="313"/>
      <c r="CG8" s="328" t="str">
        <f aca="false">IF(OR(ISBLANK(AN8),ISBLANK(AP8)),"N/A",IF(ABS((AP8-AN8)/AN8)&gt;0.25,"&gt; 25%","ok"))</f>
        <v>N/A</v>
      </c>
      <c r="CH8" s="313"/>
    </row>
    <row r="9" s="245" customFormat="true" ht="18" hidden="false" customHeight="true" outlineLevel="0" collapsed="false">
      <c r="A9" s="218"/>
      <c r="B9" s="293" t="n">
        <v>2416</v>
      </c>
      <c r="C9" s="463" t="n">
        <v>2</v>
      </c>
      <c r="D9" s="318" t="s">
        <v>611</v>
      </c>
      <c r="E9" s="296" t="s">
        <v>291</v>
      </c>
      <c r="F9" s="321"/>
      <c r="G9" s="322"/>
      <c r="H9" s="321"/>
      <c r="I9" s="322"/>
      <c r="J9" s="321"/>
      <c r="K9" s="322"/>
      <c r="L9" s="321"/>
      <c r="M9" s="322"/>
      <c r="N9" s="321"/>
      <c r="O9" s="322"/>
      <c r="P9" s="321"/>
      <c r="Q9" s="322"/>
      <c r="R9" s="321"/>
      <c r="S9" s="322"/>
      <c r="T9" s="321"/>
      <c r="U9" s="322"/>
      <c r="V9" s="321"/>
      <c r="W9" s="322"/>
      <c r="X9" s="321"/>
      <c r="Y9" s="322"/>
      <c r="Z9" s="321"/>
      <c r="AA9" s="322"/>
      <c r="AB9" s="321"/>
      <c r="AC9" s="322"/>
      <c r="AD9" s="321"/>
      <c r="AE9" s="322"/>
      <c r="AF9" s="321"/>
      <c r="AG9" s="322"/>
      <c r="AH9" s="321"/>
      <c r="AI9" s="322"/>
      <c r="AJ9" s="321"/>
      <c r="AK9" s="322"/>
      <c r="AL9" s="321"/>
      <c r="AM9" s="322"/>
      <c r="AN9" s="321"/>
      <c r="AO9" s="322"/>
      <c r="AP9" s="321"/>
      <c r="AQ9" s="322"/>
      <c r="AR9" s="586"/>
      <c r="AS9" s="226"/>
      <c r="AT9" s="311" t="n">
        <v>2</v>
      </c>
      <c r="AU9" s="312" t="s">
        <v>612</v>
      </c>
      <c r="AV9" s="311" t="s">
        <v>325</v>
      </c>
      <c r="AW9" s="311" t="s">
        <v>294</v>
      </c>
      <c r="AX9" s="314"/>
      <c r="AY9" s="461" t="str">
        <f aca="false">IF(OR(ISBLANK(F9),ISBLANK(H9)),"N/A",IF(ABS((H9-F9)/F9)&gt;1,"&gt; 100%","ok"))</f>
        <v>N/A</v>
      </c>
      <c r="AZ9" s="314"/>
      <c r="BA9" s="328" t="str">
        <f aca="false">IF(OR(ISBLANK(H9),ISBLANK(J9)),"N/A",IF(ABS((J9-H9)/H9)&gt;0.25,"&gt; 25%","ok"))</f>
        <v>N/A</v>
      </c>
      <c r="BB9" s="313"/>
      <c r="BC9" s="328" t="str">
        <f aca="false">IF(OR(ISBLANK(J9),ISBLANK(L9)),"N/A",IF(ABS((L9-J9)/J9)&gt;0.25,"&gt; 25%","ok"))</f>
        <v>N/A</v>
      </c>
      <c r="BD9" s="313"/>
      <c r="BE9" s="328" t="str">
        <f aca="false">IF(OR(ISBLANK(L9),ISBLANK(N9)),"N/A",IF(ABS((N9-L9)/L9)&gt;0.25,"&gt; 25%","ok"))</f>
        <v>N/A</v>
      </c>
      <c r="BF9" s="313"/>
      <c r="BG9" s="328" t="str">
        <f aca="false">IF(OR(ISBLANK(N9),ISBLANK(P9)),"N/A",IF(ABS((P9-N9)/N9)&gt;0.25,"&gt; 25%","ok"))</f>
        <v>N/A</v>
      </c>
      <c r="BH9" s="313"/>
      <c r="BI9" s="328" t="str">
        <f aca="false">IF(OR(ISBLANK(P9),ISBLANK(R9)),"N/A",IF(ABS((R9-P9)/P9)&gt;0.25,"&gt; 25%","ok"))</f>
        <v>N/A</v>
      </c>
      <c r="BJ9" s="313"/>
      <c r="BK9" s="328" t="str">
        <f aca="false">IF(OR(ISBLANK(R9),ISBLANK(T9)),"N/A",IF(ABS((T9-R9)/R9)&gt;0.25,"&gt; 25%","ok"))</f>
        <v>N/A</v>
      </c>
      <c r="BL9" s="313"/>
      <c r="BM9" s="328" t="str">
        <f aca="false">IF(OR(ISBLANK(T9),ISBLANK(V9)),"N/A",IF(ABS((V9-T9)/T9)&gt;0.25,"&gt; 25%","ok"))</f>
        <v>N/A</v>
      </c>
      <c r="BN9" s="313"/>
      <c r="BO9" s="328" t="str">
        <f aca="false">IF(OR(ISBLANK(V9),ISBLANK(X9)),"N/A",IF(ABS((X9-V9)/V9)&gt;0.25,"&gt; 25%","ok"))</f>
        <v>N/A</v>
      </c>
      <c r="BP9" s="313"/>
      <c r="BQ9" s="328" t="str">
        <f aca="false">IF(OR(ISBLANK(X9),ISBLANK(Z9)),"N/A",IF(ABS((Z9-X9)/X9)&gt;0.25,"&gt; 25%","ok"))</f>
        <v>N/A</v>
      </c>
      <c r="BR9" s="313"/>
      <c r="BS9" s="328" t="str">
        <f aca="false">IF(OR(ISBLANK(Z9),ISBLANK(AB9)),"N/A",IF(ABS((AB9-Z9)/Z9)&gt;0.25,"&gt; 25%","ok"))</f>
        <v>N/A</v>
      </c>
      <c r="BT9" s="313"/>
      <c r="BU9" s="328" t="str">
        <f aca="false">IF(OR(ISBLANK(AB9),ISBLANK(AD9)),"N/A",IF(ABS((AD9-AB9)/AB9)&gt;0.25,"&gt; 25%","ok"))</f>
        <v>N/A</v>
      </c>
      <c r="BV9" s="313"/>
      <c r="BW9" s="328" t="str">
        <f aca="false">IF(OR(ISBLANK(AD9),ISBLANK(AF9)),"N/A",IF(ABS((AF9-AD9)/AD9)&gt;0.25,"&gt; 25%","ok"))</f>
        <v>N/A</v>
      </c>
      <c r="BX9" s="313"/>
      <c r="BY9" s="328" t="str">
        <f aca="false">IF(OR(ISBLANK(AF9),ISBLANK(AH9)),"N/A",IF(ABS((AH9-AF9)/AF9)&gt;0.25,"&gt; 25%","ok"))</f>
        <v>N/A</v>
      </c>
      <c r="BZ9" s="313"/>
      <c r="CA9" s="328" t="str">
        <f aca="false">IF(OR(ISBLANK(AH9),ISBLANK(AJ9)),"N/A",IF(ABS((AJ9-AH9)/AH9)&gt;0.25,"&gt; 25%","ok"))</f>
        <v>N/A</v>
      </c>
      <c r="CB9" s="313"/>
      <c r="CC9" s="328" t="str">
        <f aca="false">IF(OR(ISBLANK(AJ9),ISBLANK(AL9)),"N/A",IF(ABS((AL9-AJ9)/AJ9)&gt;0.25,"&gt; 25%","ok"))</f>
        <v>N/A</v>
      </c>
      <c r="CD9" s="313"/>
      <c r="CE9" s="328" t="str">
        <f aca="false">IF(OR(ISBLANK(AL9),ISBLANK(AN9)),"N/A",IF(ABS((AN9-AL9)/AL9)&gt;0.25,"&gt; 25%","ok"))</f>
        <v>N/A</v>
      </c>
      <c r="CF9" s="313"/>
      <c r="CG9" s="328" t="str">
        <f aca="false">IF(OR(ISBLANK(AN9),ISBLANK(AP9)),"N/A",IF(ABS((AP9-AN9)/AN9)&gt;0.25,"&gt; 25%","ok"))</f>
        <v>N/A</v>
      </c>
      <c r="CH9" s="313"/>
    </row>
    <row r="10" s="590" customFormat="true" ht="45" hidden="false" customHeight="true" outlineLevel="0" collapsed="false">
      <c r="A10" s="588" t="s">
        <v>613</v>
      </c>
      <c r="B10" s="293" t="n">
        <v>29</v>
      </c>
      <c r="C10" s="466" t="n">
        <v>3</v>
      </c>
      <c r="D10" s="320" t="s">
        <v>614</v>
      </c>
      <c r="E10" s="296" t="s">
        <v>291</v>
      </c>
      <c r="F10" s="321"/>
      <c r="G10" s="322"/>
      <c r="H10" s="321"/>
      <c r="I10" s="322"/>
      <c r="J10" s="321"/>
      <c r="K10" s="322"/>
      <c r="L10" s="321"/>
      <c r="M10" s="322"/>
      <c r="N10" s="321"/>
      <c r="O10" s="322"/>
      <c r="P10" s="321"/>
      <c r="Q10" s="322"/>
      <c r="R10" s="321"/>
      <c r="S10" s="322"/>
      <c r="T10" s="321"/>
      <c r="U10" s="322"/>
      <c r="V10" s="321"/>
      <c r="W10" s="322"/>
      <c r="X10" s="321"/>
      <c r="Y10" s="322"/>
      <c r="Z10" s="321"/>
      <c r="AA10" s="322"/>
      <c r="AB10" s="321"/>
      <c r="AC10" s="322"/>
      <c r="AD10" s="321"/>
      <c r="AE10" s="322"/>
      <c r="AF10" s="321"/>
      <c r="AG10" s="322"/>
      <c r="AH10" s="321"/>
      <c r="AI10" s="322"/>
      <c r="AJ10" s="321"/>
      <c r="AK10" s="322"/>
      <c r="AL10" s="321"/>
      <c r="AM10" s="322"/>
      <c r="AN10" s="321"/>
      <c r="AO10" s="322"/>
      <c r="AP10" s="321"/>
      <c r="AQ10" s="322"/>
      <c r="AR10" s="586"/>
      <c r="AS10" s="589"/>
      <c r="AT10" s="470" t="n">
        <v>3</v>
      </c>
      <c r="AU10" s="324" t="s">
        <v>615</v>
      </c>
      <c r="AV10" s="470" t="s">
        <v>610</v>
      </c>
      <c r="AW10" s="311" t="s">
        <v>294</v>
      </c>
      <c r="AX10" s="314"/>
      <c r="AY10" s="328" t="str">
        <f aca="false">IF(OR(ISBLANK(F10),ISBLANK(H10)),"N/A",IF(ABS((H10-F10)/F10)&gt;1,"&gt; 100%","ok"))</f>
        <v>N/A</v>
      </c>
      <c r="AZ10" s="314"/>
      <c r="BA10" s="328" t="str">
        <f aca="false">IF(OR(ISBLANK(H10),ISBLANK(J10)),"N/A",IF(ABS((J10-H10)/H10)&gt;0.25,"&gt; 25%","ok"))</f>
        <v>N/A</v>
      </c>
      <c r="BB10" s="313"/>
      <c r="BC10" s="328" t="str">
        <f aca="false">IF(OR(ISBLANK(J10),ISBLANK(L10)),"N/A",IF(ABS((L10-J10)/J10)&gt;0.25,"&gt; 25%","ok"))</f>
        <v>N/A</v>
      </c>
      <c r="BD10" s="313"/>
      <c r="BE10" s="328" t="str">
        <f aca="false">IF(OR(ISBLANK(L10),ISBLANK(N10)),"N/A",IF(ABS((N10-L10)/L10)&gt;0.25,"&gt; 25%","ok"))</f>
        <v>N/A</v>
      </c>
      <c r="BF10" s="313"/>
      <c r="BG10" s="328" t="str">
        <f aca="false">IF(OR(ISBLANK(N10),ISBLANK(P10)),"N/A",IF(ABS((P10-N10)/N10)&gt;0.25,"&gt; 25%","ok"))</f>
        <v>N/A</v>
      </c>
      <c r="BH10" s="313"/>
      <c r="BI10" s="328" t="str">
        <f aca="false">IF(OR(ISBLANK(P10),ISBLANK(R10)),"N/A",IF(ABS((R10-P10)/P10)&gt;0.25,"&gt; 25%","ok"))</f>
        <v>N/A</v>
      </c>
      <c r="BJ10" s="313"/>
      <c r="BK10" s="328" t="str">
        <f aca="false">IF(OR(ISBLANK(R10),ISBLANK(T10)),"N/A",IF(ABS((T10-R10)/R10)&gt;0.25,"&gt; 25%","ok"))</f>
        <v>N/A</v>
      </c>
      <c r="BL10" s="313"/>
      <c r="BM10" s="328" t="str">
        <f aca="false">IF(OR(ISBLANK(T10),ISBLANK(V10)),"N/A",IF(ABS((V10-T10)/T10)&gt;0.25,"&gt; 25%","ok"))</f>
        <v>N/A</v>
      </c>
      <c r="BN10" s="313"/>
      <c r="BO10" s="328" t="str">
        <f aca="false">IF(OR(ISBLANK(V10),ISBLANK(X10)),"N/A",IF(ABS((X10-V10)/V10)&gt;0.25,"&gt; 25%","ok"))</f>
        <v>N/A</v>
      </c>
      <c r="BP10" s="313"/>
      <c r="BQ10" s="328" t="str">
        <f aca="false">IF(OR(ISBLANK(X10),ISBLANK(Z10)),"N/A",IF(ABS((Z10-X10)/X10)&gt;0.25,"&gt; 25%","ok"))</f>
        <v>N/A</v>
      </c>
      <c r="BR10" s="313"/>
      <c r="BS10" s="328" t="str">
        <f aca="false">IF(OR(ISBLANK(Z10),ISBLANK(AB10)),"N/A",IF(ABS((AB10-Z10)/Z10)&gt;0.25,"&gt; 25%","ok"))</f>
        <v>N/A</v>
      </c>
      <c r="BT10" s="313"/>
      <c r="BU10" s="328" t="str">
        <f aca="false">IF(OR(ISBLANK(AB10),ISBLANK(AD10)),"N/A",IF(ABS((AD10-AB10)/AB10)&gt;0.25,"&gt; 25%","ok"))</f>
        <v>N/A</v>
      </c>
      <c r="BV10" s="313"/>
      <c r="BW10" s="328" t="str">
        <f aca="false">IF(OR(ISBLANK(AD10),ISBLANK(AF10)),"N/A",IF(ABS((AF10-AD10)/AD10)&gt;0.25,"&gt; 25%","ok"))</f>
        <v>N/A</v>
      </c>
      <c r="BX10" s="313"/>
      <c r="BY10" s="328" t="str">
        <f aca="false">IF(OR(ISBLANK(AF10),ISBLANK(AH10)),"N/A",IF(ABS((AH10-AF10)/AF10)&gt;0.25,"&gt; 25%","ok"))</f>
        <v>N/A</v>
      </c>
      <c r="BZ10" s="313"/>
      <c r="CA10" s="328" t="str">
        <f aca="false">IF(OR(ISBLANK(AH10),ISBLANK(AJ10)),"N/A",IF(ABS((AJ10-AH10)/AH10)&gt;0.25,"&gt; 25%","ok"))</f>
        <v>N/A</v>
      </c>
      <c r="CB10" s="313"/>
      <c r="CC10" s="328" t="str">
        <f aca="false">IF(OR(ISBLANK(AJ10),ISBLANK(AL10)),"N/A",IF(ABS((AL10-AJ10)/AJ10)&gt;0.25,"&gt; 25%","ok"))</f>
        <v>N/A</v>
      </c>
      <c r="CD10" s="313"/>
      <c r="CE10" s="328" t="str">
        <f aca="false">IF(OR(ISBLANK(AL10),ISBLANK(AN10)),"N/A",IF(ABS((AN10-AL10)/AL10)&gt;0.25,"&gt; 25%","ok"))</f>
        <v>N/A</v>
      </c>
      <c r="CF10" s="313"/>
      <c r="CG10" s="328" t="str">
        <f aca="false">IF(OR(ISBLANK(AN10),ISBLANK(AP10)),"N/A",IF(ABS((AP10-AN10)/AN10)&gt;0.25,"&gt; 25%","ok"))</f>
        <v>N/A</v>
      </c>
      <c r="CH10" s="313"/>
    </row>
    <row r="11" s="590" customFormat="true" ht="25.5" hidden="false" customHeight="true" outlineLevel="0" collapsed="false">
      <c r="A11" s="325"/>
      <c r="B11" s="293" t="n">
        <v>5008</v>
      </c>
      <c r="C11" s="591"/>
      <c r="D11" s="592" t="s">
        <v>616</v>
      </c>
      <c r="E11" s="466"/>
      <c r="F11" s="457"/>
      <c r="G11" s="458"/>
      <c r="H11" s="457"/>
      <c r="I11" s="458"/>
      <c r="J11" s="457"/>
      <c r="K11" s="458"/>
      <c r="L11" s="457"/>
      <c r="M11" s="458"/>
      <c r="N11" s="457"/>
      <c r="O11" s="458"/>
      <c r="P11" s="457"/>
      <c r="Q11" s="458"/>
      <c r="R11" s="457"/>
      <c r="S11" s="458"/>
      <c r="T11" s="457"/>
      <c r="U11" s="458"/>
      <c r="V11" s="457"/>
      <c r="W11" s="458"/>
      <c r="X11" s="457"/>
      <c r="Y11" s="458"/>
      <c r="Z11" s="457"/>
      <c r="AA11" s="458"/>
      <c r="AB11" s="457"/>
      <c r="AC11" s="458"/>
      <c r="AD11" s="457"/>
      <c r="AE11" s="458"/>
      <c r="AF11" s="457"/>
      <c r="AG11" s="458"/>
      <c r="AH11" s="457"/>
      <c r="AI11" s="458"/>
      <c r="AJ11" s="457"/>
      <c r="AK11" s="458"/>
      <c r="AL11" s="457"/>
      <c r="AM11" s="458"/>
      <c r="AN11" s="457"/>
      <c r="AO11" s="458"/>
      <c r="AP11" s="457"/>
      <c r="AQ11" s="458"/>
      <c r="AR11" s="586"/>
      <c r="AS11" s="589"/>
      <c r="AT11" s="500"/>
      <c r="AU11" s="498" t="s">
        <v>617</v>
      </c>
      <c r="AV11" s="470"/>
      <c r="AW11" s="301"/>
      <c r="AX11" s="305"/>
      <c r="AY11" s="461"/>
      <c r="AZ11" s="305"/>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row>
    <row r="12" s="597" customFormat="true" ht="18" hidden="false" customHeight="true" outlineLevel="0" collapsed="false">
      <c r="A12" s="284"/>
      <c r="B12" s="293" t="n">
        <v>38</v>
      </c>
      <c r="C12" s="296" t="n">
        <v>4</v>
      </c>
      <c r="D12" s="593" t="s">
        <v>618</v>
      </c>
      <c r="E12" s="296" t="s">
        <v>291</v>
      </c>
      <c r="F12" s="297"/>
      <c r="G12" s="298"/>
      <c r="H12" s="297"/>
      <c r="I12" s="298"/>
      <c r="J12" s="297"/>
      <c r="K12" s="298"/>
      <c r="L12" s="297"/>
      <c r="M12" s="298"/>
      <c r="N12" s="297"/>
      <c r="O12" s="298"/>
      <c r="P12" s="297"/>
      <c r="Q12" s="298"/>
      <c r="R12" s="297"/>
      <c r="S12" s="298"/>
      <c r="T12" s="297"/>
      <c r="U12" s="298"/>
      <c r="V12" s="297"/>
      <c r="W12" s="298"/>
      <c r="X12" s="297"/>
      <c r="Y12" s="298"/>
      <c r="Z12" s="297"/>
      <c r="AA12" s="298"/>
      <c r="AB12" s="297"/>
      <c r="AC12" s="298"/>
      <c r="AD12" s="297"/>
      <c r="AE12" s="298"/>
      <c r="AF12" s="297"/>
      <c r="AG12" s="298"/>
      <c r="AH12" s="297"/>
      <c r="AI12" s="298"/>
      <c r="AJ12" s="297"/>
      <c r="AK12" s="298"/>
      <c r="AL12" s="297"/>
      <c r="AM12" s="298"/>
      <c r="AN12" s="297"/>
      <c r="AO12" s="298"/>
      <c r="AP12" s="297"/>
      <c r="AQ12" s="298"/>
      <c r="AR12" s="594"/>
      <c r="AS12" s="595"/>
      <c r="AT12" s="301" t="n">
        <v>4</v>
      </c>
      <c r="AU12" s="596" t="s">
        <v>619</v>
      </c>
      <c r="AV12" s="311" t="s">
        <v>325</v>
      </c>
      <c r="AW12" s="461" t="s">
        <v>294</v>
      </c>
      <c r="AX12" s="305"/>
      <c r="AY12" s="461" t="str">
        <f aca="false">IF(OR(ISBLANK(F12),ISBLANK(H12)),"N/A",IF(ABS((H12-F12)/F12)&gt;1,"&gt; 100%","ok"))</f>
        <v>N/A</v>
      </c>
      <c r="AZ12" s="305"/>
      <c r="BA12" s="328" t="str">
        <f aca="false">IF(OR(ISBLANK(H12),ISBLANK(J12)),"N/A",IF(ABS((J12-H12)/H12)&gt;0.25,"&gt; 25%","ok"))</f>
        <v>N/A</v>
      </c>
      <c r="BB12" s="313"/>
      <c r="BC12" s="328" t="str">
        <f aca="false">IF(OR(ISBLANK(J12),ISBLANK(L12)),"N/A",IF(ABS((L12-J12)/J12)&gt;0.25,"&gt; 25%","ok"))</f>
        <v>N/A</v>
      </c>
      <c r="BD12" s="313"/>
      <c r="BE12" s="328" t="str">
        <f aca="false">IF(OR(ISBLANK(L12),ISBLANK(N12)),"N/A",IF(ABS((N12-L12)/L12)&gt;0.25,"&gt; 25%","ok"))</f>
        <v>N/A</v>
      </c>
      <c r="BF12" s="313"/>
      <c r="BG12" s="328" t="str">
        <f aca="false">IF(OR(ISBLANK(N12),ISBLANK(P12)),"N/A",IF(ABS((P12-N12)/N12)&gt;0.25,"&gt; 25%","ok"))</f>
        <v>N/A</v>
      </c>
      <c r="BH12" s="313"/>
      <c r="BI12" s="328" t="str">
        <f aca="false">IF(OR(ISBLANK(P12),ISBLANK(R12)),"N/A",IF(ABS((R12-P12)/P12)&gt;0.25,"&gt; 25%","ok"))</f>
        <v>N/A</v>
      </c>
      <c r="BJ12" s="313"/>
      <c r="BK12" s="328" t="str">
        <f aca="false">IF(OR(ISBLANK(R12),ISBLANK(T12)),"N/A",IF(ABS((T12-R12)/R12)&gt;0.25,"&gt; 25%","ok"))</f>
        <v>N/A</v>
      </c>
      <c r="BL12" s="313"/>
      <c r="BM12" s="328" t="str">
        <f aca="false">IF(OR(ISBLANK(T12),ISBLANK(V12)),"N/A",IF(ABS((V12-T12)/T12)&gt;0.25,"&gt; 25%","ok"))</f>
        <v>N/A</v>
      </c>
      <c r="BN12" s="313"/>
      <c r="BO12" s="328" t="str">
        <f aca="false">IF(OR(ISBLANK(V12),ISBLANK(X12)),"N/A",IF(ABS((X12-V12)/V12)&gt;0.25,"&gt; 25%","ok"))</f>
        <v>N/A</v>
      </c>
      <c r="BP12" s="313"/>
      <c r="BQ12" s="328" t="str">
        <f aca="false">IF(OR(ISBLANK(X12),ISBLANK(Z12)),"N/A",IF(ABS((Z12-X12)/X12)&gt;0.25,"&gt; 25%","ok"))</f>
        <v>N/A</v>
      </c>
      <c r="BR12" s="313"/>
      <c r="BS12" s="328" t="str">
        <f aca="false">IF(OR(ISBLANK(Z12),ISBLANK(AB12)),"N/A",IF(ABS((AB12-Z12)/Z12)&gt;0.25,"&gt; 25%","ok"))</f>
        <v>N/A</v>
      </c>
      <c r="BT12" s="313"/>
      <c r="BU12" s="328" t="str">
        <f aca="false">IF(OR(ISBLANK(AB12),ISBLANK(AD12)),"N/A",IF(ABS((AD12-AB12)/AB12)&gt;0.25,"&gt; 25%","ok"))</f>
        <v>N/A</v>
      </c>
      <c r="BV12" s="313"/>
      <c r="BW12" s="328" t="str">
        <f aca="false">IF(OR(ISBLANK(AD12),ISBLANK(AF12)),"N/A",IF(ABS((AF12-AD12)/AD12)&gt;0.25,"&gt; 25%","ok"))</f>
        <v>N/A</v>
      </c>
      <c r="BX12" s="313"/>
      <c r="BY12" s="328" t="str">
        <f aca="false">IF(OR(ISBLANK(AF12),ISBLANK(AH12)),"N/A",IF(ABS((AH12-AF12)/AF12)&gt;0.25,"&gt; 25%","ok"))</f>
        <v>N/A</v>
      </c>
      <c r="BZ12" s="313"/>
      <c r="CA12" s="328" t="str">
        <f aca="false">IF(OR(ISBLANK(AH12),ISBLANK(AJ12)),"N/A",IF(ABS((AJ12-AH12)/AH12)&gt;0.25,"&gt; 25%","ok"))</f>
        <v>N/A</v>
      </c>
      <c r="CB12" s="313"/>
      <c r="CC12" s="328" t="str">
        <f aca="false">IF(OR(ISBLANK(AJ12),ISBLANK(AL12)),"N/A",IF(ABS((AL12-AJ12)/AJ12)&gt;0.25,"&gt; 25%","ok"))</f>
        <v>N/A</v>
      </c>
      <c r="CD12" s="313"/>
      <c r="CE12" s="328" t="str">
        <f aca="false">IF(OR(ISBLANK(AL12),ISBLANK(AN12)),"N/A",IF(ABS((AN12-AL12)/AL12)&gt;0.25,"&gt; 25%","ok"))</f>
        <v>N/A</v>
      </c>
      <c r="CF12" s="313"/>
      <c r="CG12" s="328" t="str">
        <f aca="false">IF(OR(ISBLANK(AN12),ISBLANK(AP12)),"N/A",IF(ABS((AP12-AN12)/AN12)&gt;0.25,"&gt; 25%","ok"))</f>
        <v>N/A</v>
      </c>
      <c r="CH12" s="313"/>
    </row>
    <row r="13" customFormat="false" ht="25.5" hidden="false" customHeight="true" outlineLevel="0" collapsed="false">
      <c r="B13" s="293" t="n">
        <v>81</v>
      </c>
      <c r="C13" s="463" t="n">
        <v>5</v>
      </c>
      <c r="D13" s="593" t="s">
        <v>620</v>
      </c>
      <c r="E13" s="296" t="s">
        <v>291</v>
      </c>
      <c r="F13" s="309"/>
      <c r="G13" s="310"/>
      <c r="H13" s="309"/>
      <c r="I13" s="310"/>
      <c r="J13" s="309"/>
      <c r="K13" s="310"/>
      <c r="L13" s="309"/>
      <c r="M13" s="310"/>
      <c r="N13" s="309"/>
      <c r="O13" s="310"/>
      <c r="P13" s="309"/>
      <c r="Q13" s="310"/>
      <c r="R13" s="309"/>
      <c r="S13" s="310"/>
      <c r="T13" s="309"/>
      <c r="U13" s="310"/>
      <c r="V13" s="309"/>
      <c r="W13" s="310"/>
      <c r="X13" s="309"/>
      <c r="Y13" s="310"/>
      <c r="Z13" s="309"/>
      <c r="AA13" s="310"/>
      <c r="AB13" s="309"/>
      <c r="AC13" s="310"/>
      <c r="AD13" s="309"/>
      <c r="AE13" s="310"/>
      <c r="AF13" s="309"/>
      <c r="AG13" s="310"/>
      <c r="AH13" s="309"/>
      <c r="AI13" s="310"/>
      <c r="AJ13" s="309"/>
      <c r="AK13" s="310"/>
      <c r="AL13" s="309"/>
      <c r="AM13" s="310"/>
      <c r="AN13" s="309"/>
      <c r="AO13" s="310"/>
      <c r="AP13" s="309"/>
      <c r="AQ13" s="310"/>
      <c r="AR13" s="594"/>
      <c r="AT13" s="311" t="n">
        <v>5</v>
      </c>
      <c r="AU13" s="598" t="s">
        <v>621</v>
      </c>
      <c r="AV13" s="311" t="s">
        <v>325</v>
      </c>
      <c r="AW13" s="311" t="s">
        <v>294</v>
      </c>
      <c r="AX13" s="314"/>
      <c r="AY13" s="461" t="str">
        <f aca="false">IF(OR(ISBLANK(F13),ISBLANK(H13)),"N/A",IF(ABS((H13-F13)/F13)&gt;1,"&gt; 100%","ok"))</f>
        <v>N/A</v>
      </c>
      <c r="AZ13" s="314"/>
      <c r="BA13" s="328" t="str">
        <f aca="false">IF(OR(ISBLANK(H13),ISBLANK(J13)),"N/A",IF(ABS((J13-H13)/H13)&gt;0.25,"&gt; 25%","ok"))</f>
        <v>N/A</v>
      </c>
      <c r="BB13" s="313"/>
      <c r="BC13" s="328" t="str">
        <f aca="false">IF(OR(ISBLANK(J13),ISBLANK(L13)),"N/A",IF(ABS((L13-J13)/J13)&gt;0.25,"&gt; 25%","ok"))</f>
        <v>N/A</v>
      </c>
      <c r="BD13" s="313"/>
      <c r="BE13" s="328" t="str">
        <f aca="false">IF(OR(ISBLANK(L13),ISBLANK(N13)),"N/A",IF(ABS((N13-L13)/L13)&gt;0.25,"&gt; 25%","ok"))</f>
        <v>N/A</v>
      </c>
      <c r="BF13" s="313"/>
      <c r="BG13" s="328" t="str">
        <f aca="false">IF(OR(ISBLANK(N13),ISBLANK(P13)),"N/A",IF(ABS((P13-N13)/N13)&gt;0.25,"&gt; 25%","ok"))</f>
        <v>N/A</v>
      </c>
      <c r="BH13" s="313"/>
      <c r="BI13" s="328" t="str">
        <f aca="false">IF(OR(ISBLANK(P13),ISBLANK(R13)),"N/A",IF(ABS((R13-P13)/P13)&gt;0.25,"&gt; 25%","ok"))</f>
        <v>N/A</v>
      </c>
      <c r="BJ13" s="313"/>
      <c r="BK13" s="328" t="str">
        <f aca="false">IF(OR(ISBLANK(R13),ISBLANK(T13)),"N/A",IF(ABS((T13-R13)/R13)&gt;0.25,"&gt; 25%","ok"))</f>
        <v>N/A</v>
      </c>
      <c r="BL13" s="313"/>
      <c r="BM13" s="328" t="str">
        <f aca="false">IF(OR(ISBLANK(T13),ISBLANK(V13)),"N/A",IF(ABS((V13-T13)/T13)&gt;0.25,"&gt; 25%","ok"))</f>
        <v>N/A</v>
      </c>
      <c r="BN13" s="313"/>
      <c r="BO13" s="328" t="str">
        <f aca="false">IF(OR(ISBLANK(V13),ISBLANK(X13)),"N/A",IF(ABS((X13-V13)/V13)&gt;0.25,"&gt; 25%","ok"))</f>
        <v>N/A</v>
      </c>
      <c r="BP13" s="313"/>
      <c r="BQ13" s="328" t="str">
        <f aca="false">IF(OR(ISBLANK(X13),ISBLANK(Z13)),"N/A",IF(ABS((Z13-X13)/X13)&gt;0.25,"&gt; 25%","ok"))</f>
        <v>N/A</v>
      </c>
      <c r="BR13" s="313"/>
      <c r="BS13" s="328" t="str">
        <f aca="false">IF(OR(ISBLANK(Z13),ISBLANK(AB13)),"N/A",IF(ABS((AB13-Z13)/Z13)&gt;0.25,"&gt; 25%","ok"))</f>
        <v>N/A</v>
      </c>
      <c r="BT13" s="313"/>
      <c r="BU13" s="328" t="str">
        <f aca="false">IF(OR(ISBLANK(AB13),ISBLANK(AD13)),"N/A",IF(ABS((AD13-AB13)/AB13)&gt;0.25,"&gt; 25%","ok"))</f>
        <v>N/A</v>
      </c>
      <c r="BV13" s="313"/>
      <c r="BW13" s="328" t="str">
        <f aca="false">IF(OR(ISBLANK(AD13),ISBLANK(AF13)),"N/A",IF(ABS((AF13-AD13)/AD13)&gt;0.25,"&gt; 25%","ok"))</f>
        <v>N/A</v>
      </c>
      <c r="BX13" s="313"/>
      <c r="BY13" s="328" t="str">
        <f aca="false">IF(OR(ISBLANK(AF13),ISBLANK(AH13)),"N/A",IF(ABS((AH13-AF13)/AF13)&gt;0.25,"&gt; 25%","ok"))</f>
        <v>N/A</v>
      </c>
      <c r="BZ13" s="313"/>
      <c r="CA13" s="328" t="str">
        <f aca="false">IF(OR(ISBLANK(AH13),ISBLANK(AJ13)),"N/A",IF(ABS((AJ13-AH13)/AH13)&gt;0.25,"&gt; 25%","ok"))</f>
        <v>N/A</v>
      </c>
      <c r="CB13" s="313"/>
      <c r="CC13" s="328" t="str">
        <f aca="false">IF(OR(ISBLANK(AJ13),ISBLANK(AL13)),"N/A",IF(ABS((AL13-AJ13)/AJ13)&gt;0.25,"&gt; 25%","ok"))</f>
        <v>N/A</v>
      </c>
      <c r="CD13" s="313"/>
      <c r="CE13" s="328" t="str">
        <f aca="false">IF(OR(ISBLANK(AL13),ISBLANK(AN13)),"N/A",IF(ABS((AN13-AL13)/AL13)&gt;0.25,"&gt; 25%","ok"))</f>
        <v>N/A</v>
      </c>
      <c r="CF13" s="313"/>
      <c r="CG13" s="328" t="str">
        <f aca="false">IF(OR(ISBLANK(AN13),ISBLANK(AP13)),"N/A",IF(ABS((AP13-AN13)/AN13)&gt;0.25,"&gt; 25%","ok"))</f>
        <v>N/A</v>
      </c>
      <c r="CH13" s="313"/>
    </row>
    <row r="14" customFormat="false" ht="25.5" hidden="false" customHeight="true" outlineLevel="0" collapsed="false">
      <c r="B14" s="293" t="n">
        <v>33</v>
      </c>
      <c r="C14" s="463" t="n">
        <v>6</v>
      </c>
      <c r="D14" s="593" t="s">
        <v>622</v>
      </c>
      <c r="E14" s="296" t="s">
        <v>291</v>
      </c>
      <c r="F14" s="309"/>
      <c r="G14" s="310"/>
      <c r="H14" s="309"/>
      <c r="I14" s="310"/>
      <c r="J14" s="309"/>
      <c r="K14" s="310"/>
      <c r="L14" s="309"/>
      <c r="M14" s="310"/>
      <c r="N14" s="309"/>
      <c r="O14" s="310"/>
      <c r="P14" s="309"/>
      <c r="Q14" s="310"/>
      <c r="R14" s="309"/>
      <c r="S14" s="310"/>
      <c r="T14" s="309"/>
      <c r="U14" s="310"/>
      <c r="V14" s="309"/>
      <c r="W14" s="310"/>
      <c r="X14" s="309"/>
      <c r="Y14" s="310"/>
      <c r="Z14" s="309"/>
      <c r="AA14" s="310"/>
      <c r="AB14" s="309"/>
      <c r="AC14" s="310"/>
      <c r="AD14" s="309"/>
      <c r="AE14" s="310"/>
      <c r="AF14" s="309"/>
      <c r="AG14" s="310"/>
      <c r="AH14" s="309"/>
      <c r="AI14" s="310"/>
      <c r="AJ14" s="309"/>
      <c r="AK14" s="310"/>
      <c r="AL14" s="309"/>
      <c r="AM14" s="310"/>
      <c r="AN14" s="309"/>
      <c r="AO14" s="310"/>
      <c r="AP14" s="309"/>
      <c r="AQ14" s="310"/>
      <c r="AR14" s="594"/>
      <c r="AT14" s="301" t="n">
        <v>6</v>
      </c>
      <c r="AU14" s="598" t="s">
        <v>563</v>
      </c>
      <c r="AV14" s="311" t="s">
        <v>325</v>
      </c>
      <c r="AW14" s="311" t="s">
        <v>294</v>
      </c>
      <c r="AX14" s="314"/>
      <c r="AY14" s="461" t="str">
        <f aca="false">IF(OR(ISBLANK(F14),ISBLANK(H14)),"N/A",IF(ABS((H14-F14)/F14)&gt;1,"&gt; 100%","ok"))</f>
        <v>N/A</v>
      </c>
      <c r="AZ14" s="314"/>
      <c r="BA14" s="328" t="str">
        <f aca="false">IF(OR(ISBLANK(H14),ISBLANK(J14)),"N/A",IF(ABS((J14-H14)/H14)&gt;0.25,"&gt; 25%","ok"))</f>
        <v>N/A</v>
      </c>
      <c r="BB14" s="313"/>
      <c r="BC14" s="328" t="str">
        <f aca="false">IF(OR(ISBLANK(J14),ISBLANK(L14)),"N/A",IF(ABS((L14-J14)/J14)&gt;0.25,"&gt; 25%","ok"))</f>
        <v>N/A</v>
      </c>
      <c r="BD14" s="313"/>
      <c r="BE14" s="328" t="str">
        <f aca="false">IF(OR(ISBLANK(L14),ISBLANK(N14)),"N/A",IF(ABS((N14-L14)/L14)&gt;0.25,"&gt; 25%","ok"))</f>
        <v>N/A</v>
      </c>
      <c r="BF14" s="313"/>
      <c r="BG14" s="328" t="str">
        <f aca="false">IF(OR(ISBLANK(N14),ISBLANK(P14)),"N/A",IF(ABS((P14-N14)/N14)&gt;0.25,"&gt; 25%","ok"))</f>
        <v>N/A</v>
      </c>
      <c r="BH14" s="313"/>
      <c r="BI14" s="328" t="str">
        <f aca="false">IF(OR(ISBLANK(P14),ISBLANK(R14)),"N/A",IF(ABS((R14-P14)/P14)&gt;0.25,"&gt; 25%","ok"))</f>
        <v>N/A</v>
      </c>
      <c r="BJ14" s="313"/>
      <c r="BK14" s="328" t="str">
        <f aca="false">IF(OR(ISBLANK(R14),ISBLANK(T14)),"N/A",IF(ABS((T14-R14)/R14)&gt;0.25,"&gt; 25%","ok"))</f>
        <v>N/A</v>
      </c>
      <c r="BL14" s="313"/>
      <c r="BM14" s="328" t="str">
        <f aca="false">IF(OR(ISBLANK(T14),ISBLANK(V14)),"N/A",IF(ABS((V14-T14)/T14)&gt;0.25,"&gt; 25%","ok"))</f>
        <v>N/A</v>
      </c>
      <c r="BN14" s="313"/>
      <c r="BO14" s="328" t="str">
        <f aca="false">IF(OR(ISBLANK(V14),ISBLANK(X14)),"N/A",IF(ABS((X14-V14)/V14)&gt;0.25,"&gt; 25%","ok"))</f>
        <v>N/A</v>
      </c>
      <c r="BP14" s="313"/>
      <c r="BQ14" s="328" t="str">
        <f aca="false">IF(OR(ISBLANK(X14),ISBLANK(Z14)),"N/A",IF(ABS((Z14-X14)/X14)&gt;0.25,"&gt; 25%","ok"))</f>
        <v>N/A</v>
      </c>
      <c r="BR14" s="313"/>
      <c r="BS14" s="328" t="str">
        <f aca="false">IF(OR(ISBLANK(Z14),ISBLANK(AB14)),"N/A",IF(ABS((AB14-Z14)/Z14)&gt;0.25,"&gt; 25%","ok"))</f>
        <v>N/A</v>
      </c>
      <c r="BT14" s="313"/>
      <c r="BU14" s="328" t="str">
        <f aca="false">IF(OR(ISBLANK(AB14),ISBLANK(AD14)),"N/A",IF(ABS((AD14-AB14)/AB14)&gt;0.25,"&gt; 25%","ok"))</f>
        <v>N/A</v>
      </c>
      <c r="BV14" s="313"/>
      <c r="BW14" s="328" t="str">
        <f aca="false">IF(OR(ISBLANK(AD14),ISBLANK(AF14)),"N/A",IF(ABS((AF14-AD14)/AD14)&gt;0.25,"&gt; 25%","ok"))</f>
        <v>N/A</v>
      </c>
      <c r="BX14" s="313"/>
      <c r="BY14" s="328" t="str">
        <f aca="false">IF(OR(ISBLANK(AF14),ISBLANK(AH14)),"N/A",IF(ABS((AH14-AF14)/AF14)&gt;0.25,"&gt; 25%","ok"))</f>
        <v>N/A</v>
      </c>
      <c r="BZ14" s="313"/>
      <c r="CA14" s="328" t="str">
        <f aca="false">IF(OR(ISBLANK(AH14),ISBLANK(AJ14)),"N/A",IF(ABS((AJ14-AH14)/AH14)&gt;0.25,"&gt; 25%","ok"))</f>
        <v>N/A</v>
      </c>
      <c r="CB14" s="313"/>
      <c r="CC14" s="328" t="str">
        <f aca="false">IF(OR(ISBLANK(AJ14),ISBLANK(AL14)),"N/A",IF(ABS((AL14-AJ14)/AJ14)&gt;0.25,"&gt; 25%","ok"))</f>
        <v>N/A</v>
      </c>
      <c r="CD14" s="313"/>
      <c r="CE14" s="328" t="str">
        <f aca="false">IF(OR(ISBLANK(AL14),ISBLANK(AN14)),"N/A",IF(ABS((AN14-AL14)/AL14)&gt;0.25,"&gt; 25%","ok"))</f>
        <v>N/A</v>
      </c>
      <c r="CF14" s="313"/>
      <c r="CG14" s="328" t="str">
        <f aca="false">IF(OR(ISBLANK(AN14),ISBLANK(AP14)),"N/A",IF(ABS((AP14-AN14)/AN14)&gt;0.25,"&gt; 25%","ok"))</f>
        <v>N/A</v>
      </c>
      <c r="CH14" s="313"/>
    </row>
    <row r="15" customFormat="false" ht="25.5" hidden="false" customHeight="true" outlineLevel="0" collapsed="false">
      <c r="B15" s="293" t="n">
        <v>82</v>
      </c>
      <c r="C15" s="296" t="n">
        <v>7</v>
      </c>
      <c r="D15" s="593" t="s">
        <v>623</v>
      </c>
      <c r="E15" s="296" t="s">
        <v>291</v>
      </c>
      <c r="F15" s="309"/>
      <c r="G15" s="310"/>
      <c r="H15" s="309"/>
      <c r="I15" s="310"/>
      <c r="J15" s="309"/>
      <c r="K15" s="310"/>
      <c r="L15" s="309"/>
      <c r="M15" s="310"/>
      <c r="N15" s="309"/>
      <c r="O15" s="310"/>
      <c r="P15" s="309"/>
      <c r="Q15" s="310"/>
      <c r="R15" s="309"/>
      <c r="S15" s="310"/>
      <c r="T15" s="309"/>
      <c r="U15" s="310"/>
      <c r="V15" s="309"/>
      <c r="W15" s="310"/>
      <c r="X15" s="309"/>
      <c r="Y15" s="310"/>
      <c r="Z15" s="309"/>
      <c r="AA15" s="310"/>
      <c r="AB15" s="309"/>
      <c r="AC15" s="310"/>
      <c r="AD15" s="309"/>
      <c r="AE15" s="310"/>
      <c r="AF15" s="309"/>
      <c r="AG15" s="310"/>
      <c r="AH15" s="309"/>
      <c r="AI15" s="310"/>
      <c r="AJ15" s="309"/>
      <c r="AK15" s="310"/>
      <c r="AL15" s="309"/>
      <c r="AM15" s="310"/>
      <c r="AN15" s="309"/>
      <c r="AO15" s="310"/>
      <c r="AP15" s="309"/>
      <c r="AQ15" s="310"/>
      <c r="AR15" s="594"/>
      <c r="AT15" s="311" t="n">
        <v>7</v>
      </c>
      <c r="AU15" s="596" t="s">
        <v>565</v>
      </c>
      <c r="AV15" s="311" t="s">
        <v>325</v>
      </c>
      <c r="AW15" s="311" t="s">
        <v>294</v>
      </c>
      <c r="AX15" s="314"/>
      <c r="AY15" s="461" t="str">
        <f aca="false">IF(OR(ISBLANK(F15),ISBLANK(H15)),"N/A",IF(ABS((H15-F15)/F15)&gt;1,"&gt; 100%","ok"))</f>
        <v>N/A</v>
      </c>
      <c r="AZ15" s="314"/>
      <c r="BA15" s="328" t="str">
        <f aca="false">IF(OR(ISBLANK(H15),ISBLANK(J15)),"N/A",IF(ABS((J15-H15)/H15)&gt;0.25,"&gt; 25%","ok"))</f>
        <v>N/A</v>
      </c>
      <c r="BB15" s="313"/>
      <c r="BC15" s="328" t="str">
        <f aca="false">IF(OR(ISBLANK(J15),ISBLANK(L15)),"N/A",IF(ABS((L15-J15)/J15)&gt;0.25,"&gt; 25%","ok"))</f>
        <v>N/A</v>
      </c>
      <c r="BD15" s="313"/>
      <c r="BE15" s="328" t="str">
        <f aca="false">IF(OR(ISBLANK(L15),ISBLANK(N15)),"N/A",IF(ABS((N15-L15)/L15)&gt;0.25,"&gt; 25%","ok"))</f>
        <v>N/A</v>
      </c>
      <c r="BF15" s="313"/>
      <c r="BG15" s="328" t="str">
        <f aca="false">IF(OR(ISBLANK(N15),ISBLANK(P15)),"N/A",IF(ABS((P15-N15)/N15)&gt;0.25,"&gt; 25%","ok"))</f>
        <v>N/A</v>
      </c>
      <c r="BH15" s="313"/>
      <c r="BI15" s="328" t="str">
        <f aca="false">IF(OR(ISBLANK(P15),ISBLANK(R15)),"N/A",IF(ABS((R15-P15)/P15)&gt;0.25,"&gt; 25%","ok"))</f>
        <v>N/A</v>
      </c>
      <c r="BJ15" s="313"/>
      <c r="BK15" s="328" t="str">
        <f aca="false">IF(OR(ISBLANK(R15),ISBLANK(T15)),"N/A",IF(ABS((T15-R15)/R15)&gt;0.25,"&gt; 25%","ok"))</f>
        <v>N/A</v>
      </c>
      <c r="BL15" s="313"/>
      <c r="BM15" s="328" t="str">
        <f aca="false">IF(OR(ISBLANK(T15),ISBLANK(V15)),"N/A",IF(ABS((V15-T15)/T15)&gt;0.25,"&gt; 25%","ok"))</f>
        <v>N/A</v>
      </c>
      <c r="BN15" s="313"/>
      <c r="BO15" s="328" t="str">
        <f aca="false">IF(OR(ISBLANK(V15),ISBLANK(X15)),"N/A",IF(ABS((X15-V15)/V15)&gt;0.25,"&gt; 25%","ok"))</f>
        <v>N/A</v>
      </c>
      <c r="BP15" s="313"/>
      <c r="BQ15" s="328" t="str">
        <f aca="false">IF(OR(ISBLANK(X15),ISBLANK(Z15)),"N/A",IF(ABS((Z15-X15)/X15)&gt;0.25,"&gt; 25%","ok"))</f>
        <v>N/A</v>
      </c>
      <c r="BR15" s="313"/>
      <c r="BS15" s="328" t="str">
        <f aca="false">IF(OR(ISBLANK(Z15),ISBLANK(AB15)),"N/A",IF(ABS((AB15-Z15)/Z15)&gt;0.25,"&gt; 25%","ok"))</f>
        <v>N/A</v>
      </c>
      <c r="BT15" s="313"/>
      <c r="BU15" s="328" t="str">
        <f aca="false">IF(OR(ISBLANK(AB15),ISBLANK(AD15)),"N/A",IF(ABS((AD15-AB15)/AB15)&gt;0.25,"&gt; 25%","ok"))</f>
        <v>N/A</v>
      </c>
      <c r="BV15" s="313"/>
      <c r="BW15" s="328" t="str">
        <f aca="false">IF(OR(ISBLANK(AD15),ISBLANK(AF15)),"N/A",IF(ABS((AF15-AD15)/AD15)&gt;0.25,"&gt; 25%","ok"))</f>
        <v>N/A</v>
      </c>
      <c r="BX15" s="313"/>
      <c r="BY15" s="328" t="str">
        <f aca="false">IF(OR(ISBLANK(AF15),ISBLANK(AH15)),"N/A",IF(ABS((AH15-AF15)/AF15)&gt;0.25,"&gt; 25%","ok"))</f>
        <v>N/A</v>
      </c>
      <c r="BZ15" s="313"/>
      <c r="CA15" s="328" t="str">
        <f aca="false">IF(OR(ISBLANK(AH15),ISBLANK(AJ15)),"N/A",IF(ABS((AJ15-AH15)/AH15)&gt;0.25,"&gt; 25%","ok"))</f>
        <v>N/A</v>
      </c>
      <c r="CB15" s="313"/>
      <c r="CC15" s="328" t="str">
        <f aca="false">IF(OR(ISBLANK(AJ15),ISBLANK(AL15)),"N/A",IF(ABS((AL15-AJ15)/AJ15)&gt;0.25,"&gt; 25%","ok"))</f>
        <v>N/A</v>
      </c>
      <c r="CD15" s="313"/>
      <c r="CE15" s="328" t="str">
        <f aca="false">IF(OR(ISBLANK(AL15),ISBLANK(AN15)),"N/A",IF(ABS((AN15-AL15)/AL15)&gt;0.25,"&gt; 25%","ok"))</f>
        <v>N/A</v>
      </c>
      <c r="CF15" s="313"/>
      <c r="CG15" s="328" t="str">
        <f aca="false">IF(OR(ISBLANK(AN15),ISBLANK(AP15)),"N/A",IF(ABS((AP15-AN15)/AN15)&gt;0.25,"&gt; 25%","ok"))</f>
        <v>N/A</v>
      </c>
      <c r="CH15" s="313"/>
    </row>
    <row r="16" customFormat="false" ht="25.5" hidden="false" customHeight="true" outlineLevel="0" collapsed="false">
      <c r="B16" s="293" t="n">
        <v>37</v>
      </c>
      <c r="C16" s="463" t="n">
        <v>8</v>
      </c>
      <c r="D16" s="599" t="s">
        <v>624</v>
      </c>
      <c r="E16" s="296" t="s">
        <v>291</v>
      </c>
      <c r="F16" s="331"/>
      <c r="G16" s="332"/>
      <c r="H16" s="331"/>
      <c r="I16" s="332"/>
      <c r="J16" s="331"/>
      <c r="K16" s="332"/>
      <c r="L16" s="331"/>
      <c r="M16" s="332"/>
      <c r="N16" s="331"/>
      <c r="O16" s="332"/>
      <c r="P16" s="331"/>
      <c r="Q16" s="332"/>
      <c r="R16" s="331"/>
      <c r="S16" s="332"/>
      <c r="T16" s="331"/>
      <c r="U16" s="332"/>
      <c r="V16" s="331"/>
      <c r="W16" s="332"/>
      <c r="X16" s="331"/>
      <c r="Y16" s="332"/>
      <c r="Z16" s="331"/>
      <c r="AA16" s="332"/>
      <c r="AB16" s="331"/>
      <c r="AC16" s="332"/>
      <c r="AD16" s="331"/>
      <c r="AE16" s="332"/>
      <c r="AF16" s="331"/>
      <c r="AG16" s="332"/>
      <c r="AH16" s="331"/>
      <c r="AI16" s="332"/>
      <c r="AJ16" s="331"/>
      <c r="AK16" s="332"/>
      <c r="AL16" s="331"/>
      <c r="AM16" s="332"/>
      <c r="AN16" s="331"/>
      <c r="AO16" s="332"/>
      <c r="AP16" s="331"/>
      <c r="AQ16" s="332"/>
      <c r="AR16" s="594"/>
      <c r="AT16" s="301" t="n">
        <v>8</v>
      </c>
      <c r="AU16" s="600" t="s">
        <v>567</v>
      </c>
      <c r="AV16" s="311" t="s">
        <v>325</v>
      </c>
      <c r="AW16" s="326" t="s">
        <v>294</v>
      </c>
      <c r="AX16" s="327"/>
      <c r="AY16" s="461" t="str">
        <f aca="false">IF(OR(ISBLANK(F16),ISBLANK(H16)),"N/A",IF(ABS((H16-F16)/F16)&gt;1,"&gt; 100%","ok"))</f>
        <v>N/A</v>
      </c>
      <c r="AZ16" s="327"/>
      <c r="BA16" s="328" t="str">
        <f aca="false">IF(OR(ISBLANK(H16),ISBLANK(J16)),"N/A",IF(ABS((J16-H16)/H16)&gt;0.25,"&gt; 25%","ok"))</f>
        <v>N/A</v>
      </c>
      <c r="BB16" s="313"/>
      <c r="BC16" s="328" t="str">
        <f aca="false">IF(OR(ISBLANK(J16),ISBLANK(L16)),"N/A",IF(ABS((L16-J16)/J16)&gt;0.25,"&gt; 25%","ok"))</f>
        <v>N/A</v>
      </c>
      <c r="BD16" s="313"/>
      <c r="BE16" s="328" t="str">
        <f aca="false">IF(OR(ISBLANK(L16),ISBLANK(N16)),"N/A",IF(ABS((N16-L16)/L16)&gt;0.25,"&gt; 25%","ok"))</f>
        <v>N/A</v>
      </c>
      <c r="BF16" s="313"/>
      <c r="BG16" s="328" t="str">
        <f aca="false">IF(OR(ISBLANK(N16),ISBLANK(P16)),"N/A",IF(ABS((P16-N16)/N16)&gt;0.25,"&gt; 25%","ok"))</f>
        <v>N/A</v>
      </c>
      <c r="BH16" s="313"/>
      <c r="BI16" s="328" t="str">
        <f aca="false">IF(OR(ISBLANK(P16),ISBLANK(R16)),"N/A",IF(ABS((R16-P16)/P16)&gt;0.25,"&gt; 25%","ok"))</f>
        <v>N/A</v>
      </c>
      <c r="BJ16" s="313"/>
      <c r="BK16" s="328" t="str">
        <f aca="false">IF(OR(ISBLANK(R16),ISBLANK(T16)),"N/A",IF(ABS((T16-R16)/R16)&gt;0.25,"&gt; 25%","ok"))</f>
        <v>N/A</v>
      </c>
      <c r="BL16" s="313"/>
      <c r="BM16" s="328" t="str">
        <f aca="false">IF(OR(ISBLANK(T16),ISBLANK(V16)),"N/A",IF(ABS((V16-T16)/T16)&gt;0.25,"&gt; 25%","ok"))</f>
        <v>N/A</v>
      </c>
      <c r="BN16" s="313"/>
      <c r="BO16" s="328" t="str">
        <f aca="false">IF(OR(ISBLANK(V16),ISBLANK(X16)),"N/A",IF(ABS((X16-V16)/V16)&gt;0.25,"&gt; 25%","ok"))</f>
        <v>N/A</v>
      </c>
      <c r="BP16" s="313"/>
      <c r="BQ16" s="328" t="str">
        <f aca="false">IF(OR(ISBLANK(X16),ISBLANK(Z16)),"N/A",IF(ABS((Z16-X16)/X16)&gt;0.25,"&gt; 25%","ok"))</f>
        <v>N/A</v>
      </c>
      <c r="BR16" s="313"/>
      <c r="BS16" s="328" t="str">
        <f aca="false">IF(OR(ISBLANK(Z16),ISBLANK(AB16)),"N/A",IF(ABS((AB16-Z16)/Z16)&gt;0.25,"&gt; 25%","ok"))</f>
        <v>N/A</v>
      </c>
      <c r="BT16" s="313"/>
      <c r="BU16" s="328" t="str">
        <f aca="false">IF(OR(ISBLANK(AB16),ISBLANK(AD16)),"N/A",IF(ABS((AD16-AB16)/AB16)&gt;0.25,"&gt; 25%","ok"))</f>
        <v>N/A</v>
      </c>
      <c r="BV16" s="313"/>
      <c r="BW16" s="328" t="str">
        <f aca="false">IF(OR(ISBLANK(AD16),ISBLANK(AF16)),"N/A",IF(ABS((AF16-AD16)/AD16)&gt;0.25,"&gt; 25%","ok"))</f>
        <v>N/A</v>
      </c>
      <c r="BX16" s="313"/>
      <c r="BY16" s="328" t="str">
        <f aca="false">IF(OR(ISBLANK(AF16),ISBLANK(AH16)),"N/A",IF(ABS((AH16-AF16)/AF16)&gt;0.25,"&gt; 25%","ok"))</f>
        <v>N/A</v>
      </c>
      <c r="BZ16" s="313"/>
      <c r="CA16" s="328" t="str">
        <f aca="false">IF(OR(ISBLANK(AH16),ISBLANK(AJ16)),"N/A",IF(ABS((AJ16-AH16)/AH16)&gt;0.25,"&gt; 25%","ok"))</f>
        <v>N/A</v>
      </c>
      <c r="CB16" s="313"/>
      <c r="CC16" s="328" t="str">
        <f aca="false">IF(OR(ISBLANK(AJ16),ISBLANK(AL16)),"N/A",IF(ABS((AL16-AJ16)/AJ16)&gt;0.25,"&gt; 25%","ok"))</f>
        <v>N/A</v>
      </c>
      <c r="CD16" s="313"/>
      <c r="CE16" s="328" t="str">
        <f aca="false">IF(OR(ISBLANK(AL16),ISBLANK(AN16)),"N/A",IF(ABS((AN16-AL16)/AL16)&gt;0.25,"&gt; 25%","ok"))</f>
        <v>N/A</v>
      </c>
      <c r="CF16" s="313"/>
      <c r="CG16" s="328" t="str">
        <f aca="false">IF(OR(ISBLANK(AN16),ISBLANK(AP16)),"N/A",IF(ABS((AP16-AN16)/AN16)&gt;0.25,"&gt; 25%","ok"))</f>
        <v>N/A</v>
      </c>
      <c r="CH16" s="313"/>
    </row>
    <row r="17" customFormat="false" ht="25.5" hidden="false" customHeight="true" outlineLevel="0" collapsed="false">
      <c r="B17" s="219" t="n">
        <v>5009</v>
      </c>
      <c r="C17" s="601"/>
      <c r="D17" s="602" t="s">
        <v>625</v>
      </c>
      <c r="E17" s="601"/>
      <c r="F17" s="603"/>
      <c r="G17" s="604"/>
      <c r="H17" s="603"/>
      <c r="I17" s="604"/>
      <c r="J17" s="603"/>
      <c r="K17" s="604"/>
      <c r="L17" s="603"/>
      <c r="M17" s="604"/>
      <c r="N17" s="603"/>
      <c r="O17" s="604"/>
      <c r="P17" s="603"/>
      <c r="Q17" s="604"/>
      <c r="R17" s="603"/>
      <c r="S17" s="604"/>
      <c r="T17" s="603"/>
      <c r="U17" s="604"/>
      <c r="V17" s="603"/>
      <c r="W17" s="604"/>
      <c r="X17" s="603"/>
      <c r="Y17" s="604"/>
      <c r="Z17" s="603"/>
      <c r="AA17" s="604"/>
      <c r="AB17" s="603"/>
      <c r="AC17" s="604"/>
      <c r="AD17" s="603"/>
      <c r="AE17" s="604"/>
      <c r="AF17" s="603"/>
      <c r="AG17" s="604"/>
      <c r="AH17" s="603"/>
      <c r="AI17" s="604"/>
      <c r="AJ17" s="603"/>
      <c r="AK17" s="604"/>
      <c r="AL17" s="603"/>
      <c r="AM17" s="604"/>
      <c r="AN17" s="603"/>
      <c r="AO17" s="604"/>
      <c r="AP17" s="603"/>
      <c r="AQ17" s="604"/>
      <c r="AR17" s="586"/>
      <c r="AT17" s="326"/>
      <c r="AU17" s="605" t="s">
        <v>626</v>
      </c>
      <c r="AV17" s="326"/>
      <c r="AW17" s="326" t="s">
        <v>294</v>
      </c>
      <c r="AX17" s="327"/>
      <c r="AY17" s="461"/>
      <c r="AZ17" s="327"/>
      <c r="BA17" s="606"/>
      <c r="BB17" s="327"/>
      <c r="BC17" s="606"/>
      <c r="BD17" s="327"/>
      <c r="BE17" s="606"/>
      <c r="BF17" s="327"/>
      <c r="BG17" s="326"/>
      <c r="BH17" s="327"/>
      <c r="BI17" s="326"/>
      <c r="BJ17" s="327"/>
      <c r="BK17" s="326"/>
      <c r="BL17" s="327"/>
      <c r="BM17" s="326"/>
      <c r="BN17" s="327"/>
      <c r="BO17" s="326"/>
      <c r="BP17" s="327"/>
      <c r="BQ17" s="326"/>
      <c r="BR17" s="327"/>
      <c r="BS17" s="606"/>
      <c r="BT17" s="327"/>
      <c r="BU17" s="326"/>
      <c r="BV17" s="327"/>
      <c r="BW17" s="326"/>
      <c r="BX17" s="327"/>
      <c r="BY17" s="326"/>
      <c r="BZ17" s="327"/>
      <c r="CA17" s="313"/>
      <c r="CB17" s="327"/>
      <c r="CC17" s="326"/>
      <c r="CD17" s="327"/>
      <c r="CE17" s="326"/>
      <c r="CF17" s="327"/>
      <c r="CG17" s="313"/>
      <c r="CH17" s="327"/>
    </row>
    <row r="18" s="607" customFormat="true" ht="35.1" hidden="false" customHeight="true" outlineLevel="0" collapsed="false">
      <c r="A18" s="486"/>
      <c r="B18" s="293" t="n">
        <v>277</v>
      </c>
      <c r="C18" s="466" t="n">
        <v>9</v>
      </c>
      <c r="D18" s="320" t="s">
        <v>211</v>
      </c>
      <c r="E18" s="307" t="s">
        <v>627</v>
      </c>
      <c r="F18" s="309"/>
      <c r="G18" s="310"/>
      <c r="H18" s="309"/>
      <c r="I18" s="310"/>
      <c r="J18" s="309"/>
      <c r="K18" s="310"/>
      <c r="L18" s="309"/>
      <c r="M18" s="310"/>
      <c r="N18" s="309"/>
      <c r="O18" s="310"/>
      <c r="P18" s="309"/>
      <c r="Q18" s="310"/>
      <c r="R18" s="309"/>
      <c r="S18" s="310"/>
      <c r="T18" s="309"/>
      <c r="U18" s="310"/>
      <c r="V18" s="309"/>
      <c r="W18" s="310"/>
      <c r="X18" s="309"/>
      <c r="Y18" s="310"/>
      <c r="Z18" s="309"/>
      <c r="AA18" s="310"/>
      <c r="AB18" s="309"/>
      <c r="AC18" s="310"/>
      <c r="AD18" s="309"/>
      <c r="AE18" s="310"/>
      <c r="AF18" s="309"/>
      <c r="AG18" s="310"/>
      <c r="AH18" s="309"/>
      <c r="AI18" s="310"/>
      <c r="AJ18" s="309"/>
      <c r="AK18" s="310"/>
      <c r="AL18" s="309"/>
      <c r="AM18" s="310"/>
      <c r="AN18" s="309"/>
      <c r="AO18" s="310"/>
      <c r="AP18" s="309"/>
      <c r="AQ18" s="310"/>
      <c r="AR18" s="594"/>
      <c r="AS18" s="484"/>
      <c r="AT18" s="470" t="n">
        <v>9</v>
      </c>
      <c r="AU18" s="324" t="s">
        <v>628</v>
      </c>
      <c r="AV18" s="470" t="s">
        <v>627</v>
      </c>
      <c r="AW18" s="311" t="s">
        <v>294</v>
      </c>
      <c r="AX18" s="314"/>
      <c r="AY18" s="328" t="str">
        <f aca="false">IF(OR(ISBLANK(F18),ISBLANK(H18)),"N/A",IF(ABS(H18-F18)&gt;25,"&gt; 25%","ok"))</f>
        <v>N/A</v>
      </c>
      <c r="AZ18" s="314"/>
      <c r="BA18" s="328" t="str">
        <f aca="false">IF(OR(ISBLANK(H18),ISBLANK(J18)),"N/A",IF(ABS(J18-H18)&gt;25,"&gt; 25%","ok"))</f>
        <v>N/A</v>
      </c>
      <c r="BB18" s="313"/>
      <c r="BC18" s="328" t="str">
        <f aca="false">IF(OR(ISBLANK(J18),ISBLANK(L18)),"N/A",IF(ABS(L18-J18)&gt;25,"&gt; 25%","ok"))</f>
        <v>N/A</v>
      </c>
      <c r="BD18" s="313"/>
      <c r="BE18" s="328" t="str">
        <f aca="false">IF(OR(ISBLANK(L18),ISBLANK(N18)),"N/A",IF(ABS(N18-L18)&gt;25,"&gt; 25%","ok"))</f>
        <v>N/A</v>
      </c>
      <c r="BF18" s="313"/>
      <c r="BG18" s="328" t="str">
        <f aca="false">IF(OR(ISBLANK(N18),ISBLANK(P18)),"N/A",IF(ABS(P18-N18)&gt;25,"&gt; 25%","ok"))</f>
        <v>N/A</v>
      </c>
      <c r="BH18" s="313"/>
      <c r="BI18" s="328" t="str">
        <f aca="false">IF(OR(ISBLANK(P18),ISBLANK(R18)),"N/A",IF(ABS(R18-P18)&gt;25,"&gt; 25%","ok"))</f>
        <v>N/A</v>
      </c>
      <c r="BJ18" s="313"/>
      <c r="BK18" s="328" t="str">
        <f aca="false">IF(OR(ISBLANK(R18),ISBLANK(T18)),"N/A",IF(ABS(T18-R18)&gt;25,"&gt; 25%","ok"))</f>
        <v>N/A</v>
      </c>
      <c r="BL18" s="313"/>
      <c r="BM18" s="328" t="str">
        <f aca="false">IF(OR(ISBLANK(T18),ISBLANK(V18)),"N/A",IF(ABS(V18-T18)&gt;25,"&gt; 25%","ok"))</f>
        <v>N/A</v>
      </c>
      <c r="BN18" s="313"/>
      <c r="BO18" s="328" t="str">
        <f aca="false">IF(OR(ISBLANK(V18),ISBLANK(X18)),"N/A",IF(ABS(X18-V18)&gt;25,"&gt; 25%","ok"))</f>
        <v>N/A</v>
      </c>
      <c r="BP18" s="313"/>
      <c r="BQ18" s="328" t="str">
        <f aca="false">IF(OR(ISBLANK(X18),ISBLANK(Z18)),"N/A",IF(ABS(Z18-X18)&gt;25,"&gt; 25%","ok"))</f>
        <v>N/A</v>
      </c>
      <c r="BR18" s="313"/>
      <c r="BS18" s="328" t="str">
        <f aca="false">IF(OR(ISBLANK(Z18),ISBLANK(AB18)),"N/A",IF(ABS(AB18-Z18)&gt;25,"&gt; 25%","ok"))</f>
        <v>N/A</v>
      </c>
      <c r="BT18" s="313"/>
      <c r="BU18" s="328" t="str">
        <f aca="false">IF(OR(ISBLANK(AB18),ISBLANK(AD18)),"N/A",IF(ABS(AD18-AB18)&gt;25,"&gt; 25%","ok"))</f>
        <v>N/A</v>
      </c>
      <c r="BV18" s="313"/>
      <c r="BW18" s="328" t="str">
        <f aca="false">IF(OR(ISBLANK(AD18),ISBLANK(AF18)),"N/A",IF(ABS(AF18-AD18)&gt;25,"&gt; 25%","ok"))</f>
        <v>N/A</v>
      </c>
      <c r="BX18" s="313"/>
      <c r="BY18" s="328" t="str">
        <f aca="false">IF(OR(ISBLANK(AF18),ISBLANK(AH18)),"N/A",IF(ABS(AH18-AF18)&gt;25,"&gt; 25%","ok"))</f>
        <v>N/A</v>
      </c>
      <c r="BZ18" s="313"/>
      <c r="CA18" s="328" t="str">
        <f aca="false">IF(OR(ISBLANK(AH18),ISBLANK(AJ18)),"N/A",IF(ABS((AJ18-AH18)/AH18)&gt;0.25,"&gt; 25%","ok"))</f>
        <v>N/A</v>
      </c>
      <c r="CB18" s="314"/>
      <c r="CC18" s="328" t="str">
        <f aca="false">IF(OR(ISBLANK(AJ18),ISBLANK(AL18)),"N/A",IF(ABS(AL18-AJ18)&gt;25,"&gt; 25%","ok"))</f>
        <v>N/A</v>
      </c>
      <c r="CD18" s="313"/>
      <c r="CE18" s="328" t="str">
        <f aca="false">IF(OR(ISBLANK(AL18),ISBLANK(AN18)),"N/A",IF(ABS(AN18-AL18)&gt;25,"&gt; 25%","ok"))</f>
        <v>N/A</v>
      </c>
      <c r="CF18" s="313"/>
      <c r="CG18" s="328" t="str">
        <f aca="false">IF(OR(ISBLANK(AN18),ISBLANK(AP18)),"N/A",IF(ABS((AP18-AN18)/AN18)&gt;0.25,"&gt; 25%","ok"))</f>
        <v>N/A</v>
      </c>
      <c r="CH18" s="314"/>
    </row>
    <row r="19" s="607" customFormat="true" ht="35.1" hidden="false" customHeight="true" outlineLevel="0" collapsed="false">
      <c r="A19" s="486"/>
      <c r="B19" s="293" t="n">
        <v>261</v>
      </c>
      <c r="C19" s="463" t="n">
        <v>10</v>
      </c>
      <c r="D19" s="318" t="s">
        <v>629</v>
      </c>
      <c r="E19" s="307" t="s">
        <v>627</v>
      </c>
      <c r="F19" s="309"/>
      <c r="G19" s="310"/>
      <c r="H19" s="309"/>
      <c r="I19" s="310"/>
      <c r="J19" s="309"/>
      <c r="K19" s="310"/>
      <c r="L19" s="309"/>
      <c r="M19" s="310"/>
      <c r="N19" s="309"/>
      <c r="O19" s="310"/>
      <c r="P19" s="309"/>
      <c r="Q19" s="310"/>
      <c r="R19" s="309"/>
      <c r="S19" s="310"/>
      <c r="T19" s="309"/>
      <c r="U19" s="310"/>
      <c r="V19" s="309"/>
      <c r="W19" s="310"/>
      <c r="X19" s="309"/>
      <c r="Y19" s="310"/>
      <c r="Z19" s="309"/>
      <c r="AA19" s="310"/>
      <c r="AB19" s="309"/>
      <c r="AC19" s="310"/>
      <c r="AD19" s="309"/>
      <c r="AE19" s="310"/>
      <c r="AF19" s="309"/>
      <c r="AG19" s="310"/>
      <c r="AH19" s="309"/>
      <c r="AI19" s="310"/>
      <c r="AJ19" s="309"/>
      <c r="AK19" s="310"/>
      <c r="AL19" s="309"/>
      <c r="AM19" s="310"/>
      <c r="AN19" s="309"/>
      <c r="AO19" s="310"/>
      <c r="AP19" s="309"/>
      <c r="AQ19" s="310"/>
      <c r="AR19" s="594"/>
      <c r="AS19" s="484"/>
      <c r="AT19" s="311" t="n">
        <v>10</v>
      </c>
      <c r="AU19" s="312" t="s">
        <v>630</v>
      </c>
      <c r="AV19" s="311" t="s">
        <v>627</v>
      </c>
      <c r="AW19" s="311" t="s">
        <v>294</v>
      </c>
      <c r="AX19" s="314"/>
      <c r="AY19" s="328" t="str">
        <f aca="false">IF(OR(ISBLANK(F19),ISBLANK(H19)),"N/A",IF(ABS(H19-F19)&gt;25,"&gt; 25%","ok"))</f>
        <v>N/A</v>
      </c>
      <c r="AZ19" s="314"/>
      <c r="BA19" s="328" t="str">
        <f aca="false">IF(OR(ISBLANK(H19),ISBLANK(J19)),"N/A",IF(ABS(J19-H19)&gt;25,"&gt; 25%","ok"))</f>
        <v>N/A</v>
      </c>
      <c r="BB19" s="313"/>
      <c r="BC19" s="328" t="str">
        <f aca="false">IF(OR(ISBLANK(J19),ISBLANK(L19)),"N/A",IF(ABS(L19-J19)&gt;25,"&gt; 25%","ok"))</f>
        <v>N/A</v>
      </c>
      <c r="BD19" s="313"/>
      <c r="BE19" s="328" t="str">
        <f aca="false">IF(OR(ISBLANK(L19),ISBLANK(N19)),"N/A",IF(ABS(N19-L19)&gt;25,"&gt; 25%","ok"))</f>
        <v>N/A</v>
      </c>
      <c r="BF19" s="313"/>
      <c r="BG19" s="328" t="str">
        <f aca="false">IF(OR(ISBLANK(N19),ISBLANK(P19)),"N/A",IF(ABS(P19-N19)&gt;25,"&gt; 25%","ok"))</f>
        <v>N/A</v>
      </c>
      <c r="BH19" s="313"/>
      <c r="BI19" s="328" t="str">
        <f aca="false">IF(OR(ISBLANK(P19),ISBLANK(R19)),"N/A",IF(ABS(R19-P19)&gt;25,"&gt; 25%","ok"))</f>
        <v>N/A</v>
      </c>
      <c r="BJ19" s="313"/>
      <c r="BK19" s="328" t="str">
        <f aca="false">IF(OR(ISBLANK(R19),ISBLANK(T19)),"N/A",IF(ABS(T19-R19)&gt;25,"&gt; 25%","ok"))</f>
        <v>N/A</v>
      </c>
      <c r="BL19" s="313"/>
      <c r="BM19" s="328" t="str">
        <f aca="false">IF(OR(ISBLANK(T19),ISBLANK(V19)),"N/A",IF(ABS(V19-T19)&gt;25,"&gt; 25%","ok"))</f>
        <v>N/A</v>
      </c>
      <c r="BN19" s="313"/>
      <c r="BO19" s="328" t="str">
        <f aca="false">IF(OR(ISBLANK(V19),ISBLANK(X19)),"N/A",IF(ABS(X19-V19)&gt;25,"&gt; 25%","ok"))</f>
        <v>N/A</v>
      </c>
      <c r="BP19" s="313"/>
      <c r="BQ19" s="328" t="str">
        <f aca="false">IF(OR(ISBLANK(X19),ISBLANK(Z19)),"N/A",IF(ABS(Z19-X19)&gt;25,"&gt; 25%","ok"))</f>
        <v>N/A</v>
      </c>
      <c r="BR19" s="313"/>
      <c r="BS19" s="328" t="str">
        <f aca="false">IF(OR(ISBLANK(Z19),ISBLANK(AB19)),"N/A",IF(ABS(AB19-Z19)&gt;25,"&gt; 25%","ok"))</f>
        <v>N/A</v>
      </c>
      <c r="BT19" s="313"/>
      <c r="BU19" s="328" t="str">
        <f aca="false">IF(OR(ISBLANK(AB19),ISBLANK(AD19)),"N/A",IF(ABS(AD19-AB19)&gt;25,"&gt; 25%","ok"))</f>
        <v>N/A</v>
      </c>
      <c r="BV19" s="313"/>
      <c r="BW19" s="328" t="str">
        <f aca="false">IF(OR(ISBLANK(AD19),ISBLANK(AF19)),"N/A",IF(ABS(AF19-AD19)&gt;25,"&gt; 25%","ok"))</f>
        <v>N/A</v>
      </c>
      <c r="BX19" s="313"/>
      <c r="BY19" s="328" t="str">
        <f aca="false">IF(OR(ISBLANK(AF19),ISBLANK(AH19)),"N/A",IF(ABS(AH19-AF19)&gt;25,"&gt; 25%","ok"))</f>
        <v>N/A</v>
      </c>
      <c r="BZ19" s="313"/>
      <c r="CA19" s="328" t="str">
        <f aca="false">IF(OR(ISBLANK(AH19),ISBLANK(AJ19)),"N/A",IF(ABS((AJ19-AH19)/AH19)&gt;0.25,"&gt; 25%","ok"))</f>
        <v>N/A</v>
      </c>
      <c r="CB19" s="314"/>
      <c r="CC19" s="328" t="str">
        <f aca="false">IF(OR(ISBLANK(AJ19),ISBLANK(AL19)),"N/A",IF(ABS(AL19-AJ19)&gt;25,"&gt; 25%","ok"))</f>
        <v>N/A</v>
      </c>
      <c r="CD19" s="313"/>
      <c r="CE19" s="328" t="str">
        <f aca="false">IF(OR(ISBLANK(AL19),ISBLANK(AN19)),"N/A",IF(ABS(AN19-AL19)&gt;25,"&gt; 25%","ok"))</f>
        <v>N/A</v>
      </c>
      <c r="CF19" s="313"/>
      <c r="CG19" s="328" t="str">
        <f aca="false">IF(OR(ISBLANK(AN19),ISBLANK(AP19)),"N/A",IF(ABS((AP19-AN19)/AN19)&gt;0.25,"&gt; 25%","ok"))</f>
        <v>N/A</v>
      </c>
      <c r="CH19" s="314"/>
    </row>
    <row r="20" s="607" customFormat="true" ht="35.1" hidden="false" customHeight="true" outlineLevel="0" collapsed="false">
      <c r="A20" s="486"/>
      <c r="B20" s="293" t="n">
        <v>262</v>
      </c>
      <c r="C20" s="342" t="n">
        <v>11</v>
      </c>
      <c r="D20" s="608" t="s">
        <v>631</v>
      </c>
      <c r="E20" s="340" t="s">
        <v>627</v>
      </c>
      <c r="F20" s="609"/>
      <c r="G20" s="610"/>
      <c r="H20" s="609"/>
      <c r="I20" s="610"/>
      <c r="J20" s="609"/>
      <c r="K20" s="610"/>
      <c r="L20" s="609"/>
      <c r="M20" s="610"/>
      <c r="N20" s="609"/>
      <c r="O20" s="610"/>
      <c r="P20" s="609"/>
      <c r="Q20" s="610"/>
      <c r="R20" s="609"/>
      <c r="S20" s="610"/>
      <c r="T20" s="609"/>
      <c r="U20" s="610"/>
      <c r="V20" s="609"/>
      <c r="W20" s="610"/>
      <c r="X20" s="609"/>
      <c r="Y20" s="610"/>
      <c r="Z20" s="609"/>
      <c r="AA20" s="610"/>
      <c r="AB20" s="609"/>
      <c r="AC20" s="610"/>
      <c r="AD20" s="609"/>
      <c r="AE20" s="610"/>
      <c r="AF20" s="609"/>
      <c r="AG20" s="610"/>
      <c r="AH20" s="609"/>
      <c r="AI20" s="610"/>
      <c r="AJ20" s="609"/>
      <c r="AK20" s="610"/>
      <c r="AL20" s="609"/>
      <c r="AM20" s="610"/>
      <c r="AN20" s="609"/>
      <c r="AO20" s="610"/>
      <c r="AP20" s="609"/>
      <c r="AQ20" s="610"/>
      <c r="AR20" s="594"/>
      <c r="AS20" s="484"/>
      <c r="AT20" s="349" t="n">
        <v>11</v>
      </c>
      <c r="AU20" s="611" t="s">
        <v>632</v>
      </c>
      <c r="AV20" s="349" t="s">
        <v>627</v>
      </c>
      <c r="AW20" s="349" t="s">
        <v>294</v>
      </c>
      <c r="AX20" s="352"/>
      <c r="AY20" s="537" t="str">
        <f aca="false">IF(OR(ISBLANK(F20),ISBLANK(H20)),"N/A",IF(ABS(H20-F20)&gt;25,"&gt; 25%","ok"))</f>
        <v>N/A</v>
      </c>
      <c r="AZ20" s="352"/>
      <c r="BA20" s="537" t="str">
        <f aca="false">IF(OR(ISBLANK(H20),ISBLANK(J20)),"N/A",IF(ABS(J20-H20)&gt;25,"&gt; 25%","ok"))</f>
        <v>N/A</v>
      </c>
      <c r="BB20" s="351"/>
      <c r="BC20" s="537" t="str">
        <f aca="false">IF(OR(ISBLANK(J20),ISBLANK(L20)),"N/A",IF(ABS(L20-J20)&gt;25,"&gt; 25%","ok"))</f>
        <v>N/A</v>
      </c>
      <c r="BD20" s="351"/>
      <c r="BE20" s="537" t="str">
        <f aca="false">IF(OR(ISBLANK(L20),ISBLANK(N20)),"N/A",IF(ABS(N20-L20)&gt;25,"&gt; 25%","ok"))</f>
        <v>N/A</v>
      </c>
      <c r="BF20" s="351"/>
      <c r="BG20" s="537" t="str">
        <f aca="false">IF(OR(ISBLANK(N20),ISBLANK(P20)),"N/A",IF(ABS(P20-N20)&gt;25,"&gt; 25%","ok"))</f>
        <v>N/A</v>
      </c>
      <c r="BH20" s="351"/>
      <c r="BI20" s="537" t="str">
        <f aca="false">IF(OR(ISBLANK(P20),ISBLANK(R20)),"N/A",IF(ABS(R20-P20)&gt;25,"&gt; 25%","ok"))</f>
        <v>N/A</v>
      </c>
      <c r="BJ20" s="351"/>
      <c r="BK20" s="537" t="str">
        <f aca="false">IF(OR(ISBLANK(R20),ISBLANK(T20)),"N/A",IF(ABS(T20-R20)&gt;25,"&gt; 25%","ok"))</f>
        <v>N/A</v>
      </c>
      <c r="BL20" s="351"/>
      <c r="BM20" s="537" t="str">
        <f aca="false">IF(OR(ISBLANK(T20),ISBLANK(V20)),"N/A",IF(ABS(V20-T20)&gt;25,"&gt; 25%","ok"))</f>
        <v>N/A</v>
      </c>
      <c r="BN20" s="351"/>
      <c r="BO20" s="537" t="str">
        <f aca="false">IF(OR(ISBLANK(V20),ISBLANK(X20)),"N/A",IF(ABS(X20-V20)&gt;25,"&gt; 25%","ok"))</f>
        <v>N/A</v>
      </c>
      <c r="BP20" s="351"/>
      <c r="BQ20" s="537" t="str">
        <f aca="false">IF(OR(ISBLANK(X20),ISBLANK(Z20)),"N/A",IF(ABS(Z20-X20)&gt;25,"&gt; 25%","ok"))</f>
        <v>N/A</v>
      </c>
      <c r="BR20" s="351"/>
      <c r="BS20" s="537" t="str">
        <f aca="false">IF(OR(ISBLANK(Z20),ISBLANK(AB20)),"N/A",IF(ABS(AB20-Z20)&gt;25,"&gt; 25%","ok"))</f>
        <v>N/A</v>
      </c>
      <c r="BT20" s="351"/>
      <c r="BU20" s="537" t="str">
        <f aca="false">IF(OR(ISBLANK(AB20),ISBLANK(AD20)),"N/A",IF(ABS(AD20-AB20)&gt;25,"&gt; 25%","ok"))</f>
        <v>N/A</v>
      </c>
      <c r="BV20" s="351"/>
      <c r="BW20" s="537" t="str">
        <f aca="false">IF(OR(ISBLANK(AD20),ISBLANK(AF20)),"N/A",IF(ABS(AF20-AD20)&gt;25,"&gt; 25%","ok"))</f>
        <v>N/A</v>
      </c>
      <c r="BX20" s="351"/>
      <c r="BY20" s="537" t="str">
        <f aca="false">IF(OR(ISBLANK(AF20),ISBLANK(AH20)),"N/A",IF(ABS(AH20-AF20)&gt;25,"&gt; 25%","ok"))</f>
        <v>N/A</v>
      </c>
      <c r="BZ20" s="351"/>
      <c r="CA20" s="537" t="str">
        <f aca="false">IF(OR(ISBLANK(AH20),ISBLANK(AJ20)),"N/A",IF(ABS((AJ20-AH20)/AH20)&gt;0.25,"&gt; 25%","ok"))</f>
        <v>N/A</v>
      </c>
      <c r="CB20" s="352"/>
      <c r="CC20" s="537" t="str">
        <f aca="false">IF(OR(ISBLANK(AJ20),ISBLANK(AL20)),"N/A",IF(ABS(AL20-AJ20)&gt;25,"&gt; 25%","ok"))</f>
        <v>N/A</v>
      </c>
      <c r="CD20" s="351"/>
      <c r="CE20" s="537" t="str">
        <f aca="false">IF(OR(ISBLANK(AL20),ISBLANK(AN20)),"N/A",IF(ABS(AN20-AL20)&gt;25,"&gt; 25%","ok"))</f>
        <v>N/A</v>
      </c>
      <c r="CF20" s="351"/>
      <c r="CG20" s="537" t="str">
        <f aca="false">IF(OR(ISBLANK(AN20),ISBLANK(AP20)),"N/A",IF(ABS((AP20-AN20)/AN20)&gt;0.25,"&gt; 25%","ok"))</f>
        <v>N/A</v>
      </c>
      <c r="CH20" s="352"/>
    </row>
    <row r="21" customFormat="false" ht="12" hidden="false" customHeight="true" outlineLevel="0" collapsed="false">
      <c r="D21" s="354"/>
      <c r="AR21" s="366"/>
      <c r="AT21" s="454" t="s">
        <v>592</v>
      </c>
    </row>
    <row r="22" customFormat="false" ht="15" hidden="false" customHeight="true" outlineLevel="0" collapsed="false">
      <c r="C22" s="355" t="s">
        <v>321</v>
      </c>
      <c r="D22" s="612"/>
      <c r="E22" s="613"/>
      <c r="F22" s="448"/>
      <c r="G22" s="448"/>
      <c r="AT22" s="286" t="s">
        <v>285</v>
      </c>
      <c r="AU22" s="286" t="s">
        <v>286</v>
      </c>
      <c r="AV22" s="286" t="s">
        <v>287</v>
      </c>
      <c r="AW22" s="287" t="n">
        <v>1990</v>
      </c>
      <c r="AX22" s="288"/>
      <c r="AY22" s="286" t="n">
        <v>1995</v>
      </c>
      <c r="AZ22" s="288"/>
      <c r="BA22" s="286" t="n">
        <v>1996</v>
      </c>
      <c r="BB22" s="288"/>
      <c r="BC22" s="286" t="n">
        <v>1997</v>
      </c>
      <c r="BD22" s="288"/>
      <c r="BE22" s="286" t="n">
        <v>1998</v>
      </c>
      <c r="BF22" s="288"/>
      <c r="BG22" s="286" t="n">
        <v>1999</v>
      </c>
      <c r="BH22" s="288"/>
      <c r="BI22" s="286" t="n">
        <v>2000</v>
      </c>
      <c r="BJ22" s="288"/>
      <c r="BK22" s="286" t="n">
        <v>2001</v>
      </c>
      <c r="BL22" s="288"/>
      <c r="BM22" s="286" t="n">
        <v>2002</v>
      </c>
      <c r="BN22" s="288"/>
      <c r="BO22" s="286" t="n">
        <v>2003</v>
      </c>
      <c r="BP22" s="288"/>
      <c r="BQ22" s="286" t="n">
        <v>2004</v>
      </c>
      <c r="BR22" s="288"/>
      <c r="BS22" s="286" t="n">
        <v>2005</v>
      </c>
      <c r="BT22" s="288"/>
      <c r="BU22" s="286" t="n">
        <v>2006</v>
      </c>
      <c r="BV22" s="288"/>
      <c r="BW22" s="286" t="n">
        <v>2007</v>
      </c>
      <c r="BX22" s="288"/>
      <c r="BY22" s="286" t="n">
        <v>2008</v>
      </c>
      <c r="BZ22" s="288"/>
      <c r="CA22" s="286" t="n">
        <v>2009</v>
      </c>
      <c r="CB22" s="288"/>
      <c r="CC22" s="286" t="n">
        <v>2010</v>
      </c>
      <c r="CD22" s="288"/>
      <c r="CE22" s="286" t="n">
        <v>2011</v>
      </c>
      <c r="CF22" s="288"/>
      <c r="CG22" s="286" t="n">
        <v>2012</v>
      </c>
      <c r="CH22" s="288"/>
    </row>
    <row r="23" customFormat="false" ht="24" hidden="false" customHeight="true" outlineLevel="0" collapsed="false">
      <c r="C23" s="361" t="s">
        <v>323</v>
      </c>
      <c r="D23" s="497" t="s">
        <v>633</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614"/>
      <c r="AT23" s="311" t="n">
        <v>3</v>
      </c>
      <c r="AU23" s="615" t="s">
        <v>634</v>
      </c>
      <c r="AV23" s="311" t="s">
        <v>325</v>
      </c>
      <c r="AW23" s="311" t="n">
        <f aca="false">F10</f>
        <v>0</v>
      </c>
      <c r="AX23" s="311"/>
      <c r="AY23" s="311" t="n">
        <f aca="false">H10</f>
        <v>0</v>
      </c>
      <c r="AZ23" s="311"/>
      <c r="BA23" s="311" t="n">
        <f aca="false">J10</f>
        <v>0</v>
      </c>
      <c r="BB23" s="311"/>
      <c r="BC23" s="311" t="n">
        <f aca="false">L10</f>
        <v>0</v>
      </c>
      <c r="BD23" s="311"/>
      <c r="BE23" s="311" t="n">
        <f aca="false">N10</f>
        <v>0</v>
      </c>
      <c r="BF23" s="311"/>
      <c r="BG23" s="311" t="n">
        <f aca="false">P10</f>
        <v>0</v>
      </c>
      <c r="BH23" s="311"/>
      <c r="BI23" s="311" t="n">
        <f aca="false">R10</f>
        <v>0</v>
      </c>
      <c r="BJ23" s="311"/>
      <c r="BK23" s="311" t="n">
        <f aca="false">T10</f>
        <v>0</v>
      </c>
      <c r="BL23" s="311"/>
      <c r="BM23" s="311" t="n">
        <f aca="false">V10</f>
        <v>0</v>
      </c>
      <c r="BN23" s="311"/>
      <c r="BO23" s="311" t="n">
        <f aca="false">X10</f>
        <v>0</v>
      </c>
      <c r="BP23" s="311"/>
      <c r="BQ23" s="311" t="n">
        <f aca="false">Z10</f>
        <v>0</v>
      </c>
      <c r="BR23" s="311"/>
      <c r="BS23" s="311" t="n">
        <f aca="false">AB10</f>
        <v>0</v>
      </c>
      <c r="BT23" s="311"/>
      <c r="BU23" s="311" t="n">
        <f aca="false">AD10</f>
        <v>0</v>
      </c>
      <c r="BV23" s="311"/>
      <c r="BW23" s="311" t="n">
        <f aca="false">AF10</f>
        <v>0</v>
      </c>
      <c r="BX23" s="311"/>
      <c r="BY23" s="311" t="n">
        <f aca="false">AH10</f>
        <v>0</v>
      </c>
      <c r="BZ23" s="311"/>
      <c r="CA23" s="311" t="n">
        <f aca="false">AJ10</f>
        <v>0</v>
      </c>
      <c r="CB23" s="314"/>
      <c r="CC23" s="311" t="n">
        <f aca="false">AL10</f>
        <v>0</v>
      </c>
      <c r="CD23" s="311"/>
      <c r="CE23" s="311" t="n">
        <f aca="false">AN10</f>
        <v>0</v>
      </c>
      <c r="CF23" s="311"/>
      <c r="CG23" s="311" t="n">
        <f aca="false">AP10</f>
        <v>0</v>
      </c>
      <c r="CH23" s="314"/>
    </row>
    <row r="24" s="576" customFormat="true" ht="25.5" hidden="false" customHeight="true" outlineLevel="0" collapsed="false">
      <c r="A24" s="363"/>
      <c r="B24" s="363"/>
      <c r="C24" s="361" t="s">
        <v>323</v>
      </c>
      <c r="D24" s="367" t="s">
        <v>330</v>
      </c>
      <c r="E24" s="367"/>
      <c r="F24" s="367"/>
      <c r="G24" s="367"/>
      <c r="H24" s="367"/>
      <c r="I24" s="367"/>
      <c r="J24" s="367"/>
      <c r="K24" s="367"/>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7"/>
      <c r="AN24" s="367"/>
      <c r="AO24" s="367"/>
      <c r="AP24" s="367"/>
      <c r="AQ24" s="367"/>
      <c r="AR24" s="367"/>
      <c r="AS24" s="614"/>
      <c r="AT24" s="381" t="n">
        <v>12</v>
      </c>
      <c r="AU24" s="507" t="s">
        <v>328</v>
      </c>
      <c r="AV24" s="311" t="s">
        <v>325</v>
      </c>
      <c r="AW24" s="311" t="n">
        <f aca="false">F8-F9</f>
        <v>0</v>
      </c>
      <c r="AX24" s="311"/>
      <c r="AY24" s="311" t="n">
        <f aca="false">H8-H9</f>
        <v>0</v>
      </c>
      <c r="AZ24" s="311"/>
      <c r="BA24" s="311" t="n">
        <f aca="false">J8-J9</f>
        <v>0</v>
      </c>
      <c r="BB24" s="311"/>
      <c r="BC24" s="311" t="n">
        <f aca="false">L8-L9</f>
        <v>0</v>
      </c>
      <c r="BD24" s="311"/>
      <c r="BE24" s="311" t="n">
        <f aca="false">N8-N9</f>
        <v>0</v>
      </c>
      <c r="BF24" s="311"/>
      <c r="BG24" s="311" t="n">
        <f aca="false">P8-P9</f>
        <v>0</v>
      </c>
      <c r="BH24" s="311"/>
      <c r="BI24" s="311" t="n">
        <f aca="false">R8-R9</f>
        <v>0</v>
      </c>
      <c r="BJ24" s="311"/>
      <c r="BK24" s="311" t="n">
        <f aca="false">T8-T9</f>
        <v>0</v>
      </c>
      <c r="BL24" s="311"/>
      <c r="BM24" s="311" t="n">
        <f aca="false">V8-V9</f>
        <v>0</v>
      </c>
      <c r="BN24" s="311"/>
      <c r="BO24" s="311" t="n">
        <f aca="false">X8-X9</f>
        <v>0</v>
      </c>
      <c r="BP24" s="311"/>
      <c r="BQ24" s="311" t="n">
        <f aca="false">Z8-Z9</f>
        <v>0</v>
      </c>
      <c r="BR24" s="311"/>
      <c r="BS24" s="311" t="n">
        <f aca="false">AB8-AB9</f>
        <v>0</v>
      </c>
      <c r="BT24" s="311"/>
      <c r="BU24" s="311" t="n">
        <f aca="false">AD8-AD9</f>
        <v>0</v>
      </c>
      <c r="BV24" s="311"/>
      <c r="BW24" s="311" t="n">
        <f aca="false">AF8-AF9</f>
        <v>0</v>
      </c>
      <c r="BX24" s="311"/>
      <c r="BY24" s="311" t="n">
        <f aca="false">AH8-AH9</f>
        <v>0</v>
      </c>
      <c r="BZ24" s="311"/>
      <c r="CA24" s="311" t="n">
        <f aca="false">AJ8-AJ9</f>
        <v>0</v>
      </c>
      <c r="CB24" s="314"/>
      <c r="CC24" s="311" t="n">
        <f aca="false">AL8-AL9</f>
        <v>0</v>
      </c>
      <c r="CD24" s="311"/>
      <c r="CE24" s="311" t="n">
        <f aca="false">AN8-AN9</f>
        <v>0</v>
      </c>
      <c r="CF24" s="311"/>
      <c r="CG24" s="311" t="n">
        <f aca="false">AP8-AP9</f>
        <v>0</v>
      </c>
      <c r="CH24" s="314"/>
      <c r="CI24" s="616"/>
      <c r="CJ24" s="616"/>
      <c r="CK24" s="616"/>
      <c r="CL24" s="616"/>
      <c r="CM24" s="616"/>
      <c r="CN24" s="616"/>
      <c r="CO24" s="616"/>
      <c r="CP24" s="616"/>
      <c r="CQ24" s="616"/>
      <c r="CR24" s="616"/>
      <c r="CS24" s="616"/>
      <c r="CT24" s="616"/>
      <c r="CU24" s="616"/>
      <c r="CV24" s="616"/>
      <c r="CW24" s="616"/>
    </row>
    <row r="25" s="576" customFormat="true" ht="14.25" hidden="false" customHeight="true" outlineLevel="0" collapsed="false">
      <c r="A25" s="363"/>
      <c r="B25" s="363"/>
      <c r="C25" s="361" t="s">
        <v>323</v>
      </c>
      <c r="D25" s="362" t="s">
        <v>635</v>
      </c>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617"/>
      <c r="AQ25" s="617"/>
      <c r="AR25" s="617"/>
      <c r="AS25" s="614"/>
      <c r="AT25" s="368" t="s">
        <v>331</v>
      </c>
      <c r="AU25" s="365" t="s">
        <v>636</v>
      </c>
      <c r="AV25" s="311"/>
      <c r="AW25" s="369" t="str">
        <f aca="false">IF(OR(ISBLANK(F8),ISBLANK(F9),ISBLANK(F10)),"N/A",IF((AW23=AW24),"ok","&lt;&gt;"))</f>
        <v>N/A</v>
      </c>
      <c r="AX25" s="311"/>
      <c r="AY25" s="369" t="str">
        <f aca="false">IF(OR(ISBLANK(H8),ISBLANK(H9),ISBLANK(H10)),"N/A",IF((AY23=AY24),"ok","&lt;&gt;"))</f>
        <v>N/A</v>
      </c>
      <c r="AZ25" s="311"/>
      <c r="BA25" s="369" t="str">
        <f aca="false">IF(OR(ISBLANK(J8),ISBLANK(J9),ISBLANK(J10)),"N/A",IF((BA23=BA24),"ok","&lt;&gt;"))</f>
        <v>N/A</v>
      </c>
      <c r="BB25" s="311"/>
      <c r="BC25" s="369" t="str">
        <f aca="false">IF(OR(ISBLANK(L8),ISBLANK(L9),ISBLANK(L10)),"N/A",IF((BC23=BC24),"ok","&lt;&gt;"))</f>
        <v>N/A</v>
      </c>
      <c r="BD25" s="311"/>
      <c r="BE25" s="369" t="str">
        <f aca="false">IF(OR(ISBLANK(N8),ISBLANK(N9),ISBLANK(N10)),"N/A",IF((BE23=BE24),"ok","&lt;&gt;"))</f>
        <v>N/A</v>
      </c>
      <c r="BF25" s="311"/>
      <c r="BG25" s="369" t="str">
        <f aca="false">IF(OR(ISBLANK(P8),ISBLANK(P9),ISBLANK(P10)),"N/A",IF((BG23=BG24),"ok","&lt;&gt;"))</f>
        <v>N/A</v>
      </c>
      <c r="BH25" s="311"/>
      <c r="BI25" s="369" t="str">
        <f aca="false">IF(OR(ISBLANK(R8),ISBLANK(R9),ISBLANK(R10)),"N/A",IF((BI23=BI24),"ok","&lt;&gt;"))</f>
        <v>N/A</v>
      </c>
      <c r="BJ25" s="311"/>
      <c r="BK25" s="369" t="str">
        <f aca="false">IF(OR(ISBLANK(T8),ISBLANK(T9),ISBLANK(T10)),"N/A",IF((BK23=BK24),"ok","&lt;&gt;"))</f>
        <v>N/A</v>
      </c>
      <c r="BL25" s="311"/>
      <c r="BM25" s="369" t="str">
        <f aca="false">IF(OR(ISBLANK(V8),ISBLANK(V9),ISBLANK(V10)),"N/A",IF((BM23=BM24),"ok","&lt;&gt;"))</f>
        <v>N/A</v>
      </c>
      <c r="BN25" s="311"/>
      <c r="BO25" s="369" t="str">
        <f aca="false">IF(OR(ISBLANK(X8),ISBLANK(X9),ISBLANK(X10)),"N/A",IF((BO23=BO24),"ok","&lt;&gt;"))</f>
        <v>N/A</v>
      </c>
      <c r="BP25" s="311"/>
      <c r="BQ25" s="369" t="str">
        <f aca="false">IF(OR(ISBLANK(Z8),ISBLANK(Z9),ISBLANK(Z10)),"N/A",IF((BQ23=BQ24),"ok","&lt;&gt;"))</f>
        <v>N/A</v>
      </c>
      <c r="BR25" s="311"/>
      <c r="BS25" s="369" t="str">
        <f aca="false">IF(OR(ISBLANK(AB8),ISBLANK(AB9),ISBLANK(AB10)),"N/A",IF((BS23=BS24),"ok","&lt;&gt;"))</f>
        <v>N/A</v>
      </c>
      <c r="BT25" s="311"/>
      <c r="BU25" s="369" t="str">
        <f aca="false">IF(OR(ISBLANK(AD8),ISBLANK(AD9),ISBLANK(AD10)),"N/A",IF((BU23=BU24),"ok","&lt;&gt;"))</f>
        <v>N/A</v>
      </c>
      <c r="BV25" s="311"/>
      <c r="BW25" s="369" t="str">
        <f aca="false">IF(OR(ISBLANK(AF8),ISBLANK(AF9),ISBLANK(AF10)),"N/A",IF((BW23=BW24),"ok","&lt;&gt;"))</f>
        <v>N/A</v>
      </c>
      <c r="BX25" s="311"/>
      <c r="BY25" s="369" t="str">
        <f aca="false">IF(OR(ISBLANK(AH8),ISBLANK(AH9),ISBLANK(AH10)),"N/A",IF((BY23=BY24),"ok","&lt;&gt;"))</f>
        <v>N/A</v>
      </c>
      <c r="BZ25" s="311"/>
      <c r="CA25" s="369" t="str">
        <f aca="false">IF(OR(ISBLANK(AJ8),ISBLANK(AJ9),ISBLANK(AJ10)),"N/A",IF((CA23=CA24),"ok","&lt;&gt;"))</f>
        <v>N/A</v>
      </c>
      <c r="CB25" s="311"/>
      <c r="CC25" s="369" t="str">
        <f aca="false">IF(OR(ISBLANK(AL8),ISBLANK(AL9),ISBLANK(AL10)),"N/A",IF((CC23=CC24),"ok","&lt;&gt;"))</f>
        <v>N/A</v>
      </c>
      <c r="CD25" s="311"/>
      <c r="CE25" s="369" t="str">
        <f aca="false">IF(OR(ISBLANK(AN8),ISBLANK(AN9),ISBLANK(AN10)),"N/A",IF((CE23=CE24),"ok","&lt;&gt;"))</f>
        <v>N/A</v>
      </c>
      <c r="CF25" s="311"/>
      <c r="CG25" s="369" t="str">
        <f aca="false">IF(OR(ISBLANK(AP8),ISBLANK(AP9),ISBLANK(AP10)),"N/A",IF((CG23=CG24),"ok","&lt;&gt;"))</f>
        <v>N/A</v>
      </c>
      <c r="CH25" s="314"/>
      <c r="CI25" s="616"/>
      <c r="CJ25" s="616"/>
      <c r="CK25" s="616"/>
      <c r="CL25" s="616"/>
      <c r="CM25" s="616"/>
      <c r="CN25" s="616"/>
      <c r="CO25" s="616"/>
      <c r="CP25" s="616"/>
      <c r="CQ25" s="616"/>
      <c r="CR25" s="616"/>
      <c r="CS25" s="616"/>
      <c r="CT25" s="616"/>
      <c r="CU25" s="616"/>
      <c r="CV25" s="616"/>
      <c r="CW25" s="616"/>
    </row>
    <row r="26" s="576" customFormat="true" ht="29.25" hidden="false" customHeight="true" outlineLevel="0" collapsed="false">
      <c r="A26" s="363"/>
      <c r="B26" s="363"/>
      <c r="C26" s="361" t="s">
        <v>323</v>
      </c>
      <c r="D26" s="362" t="s">
        <v>334</v>
      </c>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614"/>
      <c r="AT26" s="381" t="n">
        <v>13</v>
      </c>
      <c r="AU26" s="365" t="s">
        <v>637</v>
      </c>
      <c r="AV26" s="311" t="s">
        <v>325</v>
      </c>
      <c r="AW26" s="311" t="n">
        <f aca="false">SUM(F12:F16)</f>
        <v>0</v>
      </c>
      <c r="AX26" s="311"/>
      <c r="AY26" s="311" t="n">
        <f aca="false">SUM(H12:H16)</f>
        <v>0</v>
      </c>
      <c r="AZ26" s="311"/>
      <c r="BA26" s="311" t="n">
        <f aca="false">SUM(J12:J16)</f>
        <v>0</v>
      </c>
      <c r="BB26" s="311"/>
      <c r="BC26" s="311" t="n">
        <f aca="false">SUM(L12:L16)</f>
        <v>0</v>
      </c>
      <c r="BD26" s="311"/>
      <c r="BE26" s="311" t="n">
        <f aca="false">SUM(N12:N16)</f>
        <v>0</v>
      </c>
      <c r="BF26" s="311"/>
      <c r="BG26" s="311" t="n">
        <f aca="false">SUM(P12:P16)</f>
        <v>0</v>
      </c>
      <c r="BH26" s="311"/>
      <c r="BI26" s="311" t="n">
        <f aca="false">SUM(R12:R16)</f>
        <v>0</v>
      </c>
      <c r="BJ26" s="311"/>
      <c r="BK26" s="311" t="n">
        <f aca="false">SUM(T12:T16)</f>
        <v>0</v>
      </c>
      <c r="BL26" s="311"/>
      <c r="BM26" s="311" t="n">
        <f aca="false">SUM(V12:V16)</f>
        <v>0</v>
      </c>
      <c r="BN26" s="311"/>
      <c r="BO26" s="311" t="n">
        <f aca="false">SUM(X12:X16)</f>
        <v>0</v>
      </c>
      <c r="BP26" s="311"/>
      <c r="BQ26" s="311" t="n">
        <f aca="false">SUM(Z12:Z16)</f>
        <v>0</v>
      </c>
      <c r="BR26" s="311"/>
      <c r="BS26" s="311" t="n">
        <f aca="false">SUM(AB12:AB16)</f>
        <v>0</v>
      </c>
      <c r="BT26" s="311"/>
      <c r="BU26" s="311" t="n">
        <f aca="false">SUM(AD12:AD16)</f>
        <v>0</v>
      </c>
      <c r="BV26" s="311"/>
      <c r="BW26" s="311" t="n">
        <f aca="false">SUM(AF12:AF16)</f>
        <v>0</v>
      </c>
      <c r="BX26" s="311"/>
      <c r="BY26" s="311" t="n">
        <f aca="false">SUM(AH12:AH16)</f>
        <v>0</v>
      </c>
      <c r="BZ26" s="311"/>
      <c r="CA26" s="311" t="n">
        <f aca="false">SUM(AJ12:AJ16)</f>
        <v>0</v>
      </c>
      <c r="CB26" s="311"/>
      <c r="CC26" s="311" t="n">
        <f aca="false">SUM(AL12:AL16)</f>
        <v>0</v>
      </c>
      <c r="CD26" s="311"/>
      <c r="CE26" s="311" t="n">
        <f aca="false">SUM(AN12:AN16)</f>
        <v>0</v>
      </c>
      <c r="CF26" s="311"/>
      <c r="CG26" s="311" t="n">
        <f aca="false">SUM(AP12:AP16)</f>
        <v>0</v>
      </c>
      <c r="CH26" s="314"/>
      <c r="CI26" s="616"/>
      <c r="CJ26" s="616"/>
      <c r="CK26" s="616"/>
      <c r="CL26" s="616"/>
      <c r="CM26" s="616"/>
      <c r="CN26" s="616"/>
      <c r="CO26" s="616"/>
      <c r="CP26" s="616"/>
      <c r="CQ26" s="616"/>
      <c r="CR26" s="616"/>
      <c r="CS26" s="616"/>
      <c r="CT26" s="616"/>
      <c r="CU26" s="616"/>
      <c r="CV26" s="616"/>
      <c r="CW26" s="616"/>
    </row>
    <row r="27" s="576" customFormat="true" ht="16.5" hidden="false" customHeight="true" outlineLevel="0" collapsed="false">
      <c r="A27" s="363"/>
      <c r="B27" s="363"/>
      <c r="C27" s="361" t="s">
        <v>323</v>
      </c>
      <c r="D27" s="367" t="s">
        <v>597</v>
      </c>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614"/>
      <c r="AT27" s="368" t="s">
        <v>331</v>
      </c>
      <c r="AU27" s="365" t="s">
        <v>638</v>
      </c>
      <c r="AV27" s="311"/>
      <c r="AW27" s="369" t="str">
        <f aca="false">IF(OR(ISBLANK(F12),ISBLANK(F13),ISBLANK(F14),ISBLANK(F15),ISBLANK(F16),ISBLANK(F10)),"N/A",IF((AW23=AW26),"ok","&lt;&gt;"))</f>
        <v>N/A</v>
      </c>
      <c r="AX27" s="311"/>
      <c r="AY27" s="369" t="str">
        <f aca="false">IF(OR(ISBLANK(H12),ISBLANK(H13),ISBLANK(H14),ISBLANK(H15),ISBLANK(H16),ISBLANK(H10)),"N/A",IF((AY23=AY26),"ok","&lt;&gt;"))</f>
        <v>N/A</v>
      </c>
      <c r="AZ27" s="311"/>
      <c r="BA27" s="369" t="str">
        <f aca="false">IF(OR(ISBLANK(J12),ISBLANK(J13),ISBLANK(J14),ISBLANK(J15),ISBLANK(J16),ISBLANK(J10)),"N/A",IF((BA23=BA26),"ok","&lt;&gt;"))</f>
        <v>N/A</v>
      </c>
      <c r="BB27" s="311"/>
      <c r="BC27" s="369" t="str">
        <f aca="false">IF(OR(ISBLANK(L12),ISBLANK(L13),ISBLANK(L14),ISBLANK(L15),ISBLANK(L16),ISBLANK(L10)),"N/A",IF((BC23=BC26),"ok","&lt;&gt;"))</f>
        <v>N/A</v>
      </c>
      <c r="BD27" s="311"/>
      <c r="BE27" s="369" t="str">
        <f aca="false">IF(OR(ISBLANK(N12),ISBLANK(N13),ISBLANK(N14),ISBLANK(N15),ISBLANK(N16),ISBLANK(N10)),"N/A",IF((BE23=BE26),"ok","&lt;&gt;"))</f>
        <v>N/A</v>
      </c>
      <c r="BF27" s="311"/>
      <c r="BG27" s="369" t="str">
        <f aca="false">IF(OR(ISBLANK(P12),ISBLANK(P13),ISBLANK(P14),ISBLANK(P15),ISBLANK(P16),ISBLANK(P10)),"N/A",IF((BG23=BG26),"ok","&lt;&gt;"))</f>
        <v>N/A</v>
      </c>
      <c r="BH27" s="311"/>
      <c r="BI27" s="369" t="str">
        <f aca="false">IF(OR(ISBLANK(R12),ISBLANK(R13),ISBLANK(R14),ISBLANK(R15),ISBLANK(R16),ISBLANK(R10)),"N/A",IF((BI23=BI26),"ok","&lt;&gt;"))</f>
        <v>N/A</v>
      </c>
      <c r="BJ27" s="311"/>
      <c r="BK27" s="369" t="str">
        <f aca="false">IF(OR(ISBLANK(T12),ISBLANK(T13),ISBLANK(T14),ISBLANK(T15),ISBLANK(T16),ISBLANK(T10)),"N/A",IF((BK23=BK26),"ok","&lt;&gt;"))</f>
        <v>N/A</v>
      </c>
      <c r="BL27" s="311"/>
      <c r="BM27" s="369" t="str">
        <f aca="false">IF(OR(ISBLANK(V12),ISBLANK(V13),ISBLANK(V14),ISBLANK(V15),ISBLANK(V16),ISBLANK(V10)),"N/A",IF((BM23=BM26),"ok","&lt;&gt;"))</f>
        <v>N/A</v>
      </c>
      <c r="BN27" s="311"/>
      <c r="BO27" s="369" t="str">
        <f aca="false">IF(OR(ISBLANK(X12),ISBLANK(X13),ISBLANK(X14),ISBLANK(X15),ISBLANK(X16),ISBLANK(X10)),"N/A",IF((BO23=BO26),"ok","&lt;&gt;"))</f>
        <v>N/A</v>
      </c>
      <c r="BP27" s="311"/>
      <c r="BQ27" s="369" t="str">
        <f aca="false">IF(OR(ISBLANK(Z12),ISBLANK(Z13),ISBLANK(Z14),ISBLANK(Z15),ISBLANK(Z16),ISBLANK(Z10)),"N/A",IF((BQ23=BQ26),"ok","&lt;&gt;"))</f>
        <v>N/A</v>
      </c>
      <c r="BR27" s="311"/>
      <c r="BS27" s="369" t="str">
        <f aca="false">IF(OR(ISBLANK(AB12),ISBLANK(AB13),ISBLANK(AB14),ISBLANK(AB15),ISBLANK(AB16),ISBLANK(AB10)),"N/A",IF((BS23=BS26),"ok","&lt;&gt;"))</f>
        <v>N/A</v>
      </c>
      <c r="BT27" s="311"/>
      <c r="BU27" s="369" t="str">
        <f aca="false">IF(OR(ISBLANK(AD12),ISBLANK(AD13),ISBLANK(AD14),ISBLANK(AD15),ISBLANK(AD16),ISBLANK(AD10)),"N/A",IF((BU23=BU26),"ok","&lt;&gt;"))</f>
        <v>N/A</v>
      </c>
      <c r="BV27" s="311"/>
      <c r="BW27" s="369" t="str">
        <f aca="false">IF(OR(ISBLANK(AF12),ISBLANK(AF13),ISBLANK(AF14),ISBLANK(AF15),ISBLANK(AF16),ISBLANK(AF10)),"N/A",IF((BW23=BW26),"ok","&lt;&gt;"))</f>
        <v>N/A</v>
      </c>
      <c r="BX27" s="311"/>
      <c r="BY27" s="369" t="str">
        <f aca="false">IF(OR(ISBLANK(AH12),ISBLANK(AH13),ISBLANK(AH14),ISBLANK(AH15),ISBLANK(AH16),ISBLANK(AH10)),"N/A",IF((BY23=BY26),"ok","&lt;&gt;"))</f>
        <v>N/A</v>
      </c>
      <c r="BZ27" s="311"/>
      <c r="CA27" s="369" t="str">
        <f aca="false">IF(OR(ISBLANK(AJ12),ISBLANK(AJ13),ISBLANK(AJ14),ISBLANK(AJ15),ISBLANK(AJ16),ISBLANK(AJ10)),"N/A",IF((CA23=CA26),"ok","&lt;&gt;"))</f>
        <v>N/A</v>
      </c>
      <c r="CB27" s="311"/>
      <c r="CC27" s="369" t="str">
        <f aca="false">IF(OR(ISBLANK(AL12),ISBLANK(AL13),ISBLANK(AL14),ISBLANK(AL15),ISBLANK(AL16),ISBLANK(AL10)),"N/A",IF((CC23=CC26),"ok","&lt;&gt;"))</f>
        <v>N/A</v>
      </c>
      <c r="CD27" s="311"/>
      <c r="CE27" s="369" t="str">
        <f aca="false">IF(OR(ISBLANK(AN12),ISBLANK(AN13),ISBLANK(AN14),ISBLANK(AN15),ISBLANK(AN16),ISBLANK(AN10)),"N/A",IF((CE23=CE26),"ok","&lt;&gt;"))</f>
        <v>N/A</v>
      </c>
      <c r="CF27" s="311"/>
      <c r="CG27" s="369" t="str">
        <f aca="false">IF(OR(ISBLANK(AP12),ISBLANK(AP13),ISBLANK(AP14),ISBLANK(AP15),ISBLANK(AP16),ISBLANK(AP10)),"N/A",IF((CG23=CG26),"ok","&lt;&gt;"))</f>
        <v>N/A</v>
      </c>
      <c r="CH27" s="314"/>
      <c r="CI27" s="616"/>
      <c r="CJ27" s="616"/>
      <c r="CK27" s="616"/>
      <c r="CL27" s="616"/>
      <c r="CM27" s="616"/>
      <c r="CN27" s="616"/>
      <c r="CO27" s="616"/>
      <c r="CP27" s="616"/>
      <c r="CQ27" s="616"/>
      <c r="CR27" s="616"/>
      <c r="CS27" s="616"/>
      <c r="CT27" s="616"/>
      <c r="CU27" s="616"/>
      <c r="CV27" s="616"/>
      <c r="CW27" s="616"/>
    </row>
    <row r="28" customFormat="false" ht="21" hidden="false" customHeight="true" outlineLevel="0" collapsed="false">
      <c r="A28" s="363"/>
      <c r="B28" s="363"/>
      <c r="C28" s="361"/>
      <c r="D28" s="372"/>
      <c r="E28" s="618" t="str">
        <f aca="false">D8&amp;" (W3, 1)"</f>
        <v>Валовой объем пресной воды, поставленной отраслью  водоснабжения (МСОК 36) (W3, 1)</v>
      </c>
      <c r="F28" s="618"/>
      <c r="G28" s="618"/>
      <c r="H28" s="618"/>
      <c r="I28" s="618"/>
      <c r="J28" s="618"/>
      <c r="K28" s="618"/>
      <c r="L28" s="618"/>
      <c r="M28" s="618"/>
      <c r="N28" s="618"/>
      <c r="O28" s="618"/>
      <c r="P28" s="618"/>
      <c r="Q28" s="618"/>
      <c r="R28" s="618"/>
      <c r="S28" s="618"/>
      <c r="T28" s="618"/>
      <c r="U28" s="618"/>
      <c r="V28" s="372"/>
      <c r="W28" s="372"/>
      <c r="X28" s="618" t="str">
        <f aca="false">LEFT(D10,LEN(D10)-21)&amp;" (W3,3)"</f>
        <v>Чистый объем пресной воды, поставленной предприятиями водоснабжения (МСОК 36) (W3,3)</v>
      </c>
      <c r="Y28" s="618"/>
      <c r="Z28" s="618"/>
      <c r="AA28" s="372"/>
      <c r="AB28" s="372"/>
      <c r="AC28" s="372"/>
      <c r="AD28" s="372"/>
      <c r="AE28" s="372"/>
      <c r="AF28" s="618" t="str">
        <f aca="false">D12&amp;" (W3,4)"</f>
        <v>домашним хозяйствам (W3,4)</v>
      </c>
      <c r="AG28" s="618"/>
      <c r="AH28" s="618"/>
      <c r="AI28" s="618"/>
      <c r="AJ28" s="618"/>
      <c r="AK28" s="618"/>
      <c r="AL28" s="618"/>
      <c r="AM28" s="618"/>
      <c r="AN28" s="618"/>
      <c r="AO28" s="618"/>
      <c r="AP28" s="619"/>
      <c r="AQ28" s="620"/>
      <c r="AR28" s="372"/>
      <c r="AS28" s="621"/>
      <c r="AT28" s="401" t="s">
        <v>331</v>
      </c>
      <c r="AU28" s="622" t="s">
        <v>639</v>
      </c>
      <c r="AV28" s="623"/>
      <c r="AW28" s="624" t="str">
        <f aca="false">IF(OR(ISBLANK(F18),ISBLANK(F19),ISBLANK(F20)),"N/A",IF(F18&lt;F20,"&lt;&gt;",IF(F18&gt;F19,"&lt;&gt;","ok")))</f>
        <v>N/A</v>
      </c>
      <c r="AX28" s="349"/>
      <c r="AY28" s="624" t="str">
        <f aca="false">IF(OR(ISBLANK(H18),ISBLANK(H19),ISBLANK(H20)),"N/A",IF(H18&lt;H20,"&lt;&gt;",IF(H18&gt;H19,"&lt;&gt;","ok")))</f>
        <v>N/A</v>
      </c>
      <c r="AZ28" s="349"/>
      <c r="BA28" s="624" t="str">
        <f aca="false">IF(OR(ISBLANK(J18),ISBLANK(J19),ISBLANK(J20)),"N/A",IF(J18&lt;J20,"&lt;&gt;",IF(J18&gt;J19,"&lt;&gt;","ok")))</f>
        <v>N/A</v>
      </c>
      <c r="BB28" s="349"/>
      <c r="BC28" s="624" t="str">
        <f aca="false">IF(OR(ISBLANK(L18),ISBLANK(L19),ISBLANK(L20)),"N/A",IF(L18&lt;L20,"&lt;&gt;",IF(L18&gt;L19,"&lt;&gt;","ok")))</f>
        <v>N/A</v>
      </c>
      <c r="BD28" s="349"/>
      <c r="BE28" s="624" t="str">
        <f aca="false">IF(OR(ISBLANK(N18),ISBLANK(N19),ISBLANK(N20)),"N/A",IF(N18&lt;N20,"&lt;&gt;",IF(N18&gt;N19,"&lt;&gt;","ok")))</f>
        <v>N/A</v>
      </c>
      <c r="BF28" s="349"/>
      <c r="BG28" s="624" t="str">
        <f aca="false">IF(OR(ISBLANK(P18),ISBLANK(P19),ISBLANK(P20)),"N/A",IF(P18&lt;P20,"&lt;&gt;",IF(P18&gt;P19,"&lt;&gt;","ok")))</f>
        <v>N/A</v>
      </c>
      <c r="BH28" s="349"/>
      <c r="BI28" s="624" t="str">
        <f aca="false">IF(OR(ISBLANK(R18),ISBLANK(R19),ISBLANK(R20)),"N/A",IF(R18&lt;R20,"&lt;&gt;",IF(R18&gt;R19,"&lt;&gt;","ok")))</f>
        <v>N/A</v>
      </c>
      <c r="BJ28" s="349"/>
      <c r="BK28" s="624" t="str">
        <f aca="false">IF(OR(ISBLANK(T18),ISBLANK(T19),ISBLANK(T20)),"N/A",IF(T18&lt;T20,"&lt;&gt;",IF(T18&gt;T19,"&lt;&gt;","ok")))</f>
        <v>N/A</v>
      </c>
      <c r="BL28" s="349"/>
      <c r="BM28" s="624" t="str">
        <f aca="false">IF(OR(ISBLANK(V18),ISBLANK(V19),ISBLANK(V20)),"N/A",IF(V18&lt;V20,"&lt;&gt;",IF(V18&gt;V19,"&lt;&gt;","ok")))</f>
        <v>N/A</v>
      </c>
      <c r="BN28" s="349"/>
      <c r="BO28" s="624" t="str">
        <f aca="false">IF(OR(ISBLANK(X18),ISBLANK(X19),ISBLANK(X20)),"N/A",IF(X18&lt;X20,"&lt;&gt;",IF(X18&gt;X19,"&lt;&gt;","ok")))</f>
        <v>N/A</v>
      </c>
      <c r="BP28" s="349"/>
      <c r="BQ28" s="624" t="str">
        <f aca="false">IF(OR(ISBLANK(Z18),ISBLANK(Z19),ISBLANK(Z20)),"N/A",IF(Z18&lt;Z20,"&lt;&gt;",IF(Z18&gt;Z19,"&lt;&gt;","ok")))</f>
        <v>N/A</v>
      </c>
      <c r="BR28" s="349"/>
      <c r="BS28" s="624" t="str">
        <f aca="false">IF(OR(ISBLANK(AB18),ISBLANK(AB19),ISBLANK(AB20)),"N/A",IF(AB18&lt;AB20,"&lt;&gt;",IF(AB18&gt;AB19,"&lt;&gt;","ok")))</f>
        <v>N/A</v>
      </c>
      <c r="BT28" s="349"/>
      <c r="BU28" s="624" t="str">
        <f aca="false">IF(OR(ISBLANK(AD18),ISBLANK(AD19),ISBLANK(AD20)),"N/A",IF(AD18&lt;AD20,"&lt;&gt;",IF(AD18&gt;AD19,"&lt;&gt;","ok")))</f>
        <v>N/A</v>
      </c>
      <c r="BV28" s="349"/>
      <c r="BW28" s="624" t="str">
        <f aca="false">IF(OR(ISBLANK(AF18),ISBLANK(AF19),ISBLANK(AF20)),"N/A",IF(AF18&lt;AF20,"&lt;&gt;",IF(AF18&gt;AF19,"&lt;&gt;","ok")))</f>
        <v>N/A</v>
      </c>
      <c r="BX28" s="349"/>
      <c r="BY28" s="624" t="str">
        <f aca="false">IF(OR(ISBLANK(AH18),ISBLANK(AH19),ISBLANK(AH20)),"N/A",IF(AH18&lt;AH20,"&lt;&gt;",IF(AH18&gt;AH19,"&lt;&gt;","ok")))</f>
        <v>N/A</v>
      </c>
      <c r="BZ28" s="349"/>
      <c r="CA28" s="624" t="str">
        <f aca="false">IF(OR(ISBLANK(AJ18),ISBLANK(AJ19),ISBLANK(AJ20)),"N/A",IF(AJ18&lt;AJ20,"&lt;&gt;",IF(AJ18&gt;AJ19,"&lt;&gt;","ok")))</f>
        <v>N/A</v>
      </c>
      <c r="CB28" s="349"/>
      <c r="CC28" s="624" t="str">
        <f aca="false">IF(OR(ISBLANK(AL18),ISBLANK(AL19),ISBLANK(AL20)),"N/A",IF(AL18&lt;AL20,"&lt;&gt;",IF(AL18&gt;AL19,"&lt;&gt;","ok")))</f>
        <v>N/A</v>
      </c>
      <c r="CD28" s="349"/>
      <c r="CE28" s="624" t="str">
        <f aca="false">IF(OR(ISBLANK(AN18),ISBLANK(AN19),ISBLANK(AN20)),"N/A",IF(AN18&lt;AN20,"&lt;&gt;",IF(AN18&gt;AN19,"&lt;&gt;","ok")))</f>
        <v>N/A</v>
      </c>
      <c r="CF28" s="349"/>
      <c r="CG28" s="624" t="str">
        <f aca="false">IF(OR(ISBLANK(AP18),ISBLANK(AP19),ISBLANK(AP20)),"N/A",IF(AP18&lt;AP20,"&lt;&gt;",IF(AP18&gt;AP19,"&lt;&gt;","ok")))</f>
        <v>N/A</v>
      </c>
      <c r="CH28" s="352"/>
      <c r="CI28" s="366"/>
      <c r="CJ28" s="366"/>
      <c r="CK28" s="366"/>
      <c r="CL28" s="366"/>
      <c r="CM28" s="366"/>
      <c r="CN28" s="366"/>
      <c r="CO28" s="366"/>
      <c r="CP28" s="366"/>
      <c r="CQ28" s="366"/>
      <c r="CR28" s="366"/>
      <c r="CS28" s="366"/>
      <c r="CT28" s="366"/>
      <c r="CU28" s="366"/>
      <c r="CV28" s="366"/>
      <c r="CW28" s="366"/>
    </row>
    <row r="29" customFormat="false" ht="3.75" hidden="false" customHeight="true" outlineLevel="0" collapsed="false">
      <c r="A29" s="363"/>
      <c r="B29" s="363"/>
      <c r="C29" s="361"/>
      <c r="D29" s="372"/>
      <c r="E29" s="618"/>
      <c r="F29" s="618"/>
      <c r="G29" s="618"/>
      <c r="H29" s="618"/>
      <c r="I29" s="618"/>
      <c r="J29" s="618"/>
      <c r="K29" s="618"/>
      <c r="L29" s="618"/>
      <c r="M29" s="618"/>
      <c r="N29" s="618"/>
      <c r="O29" s="618"/>
      <c r="P29" s="618"/>
      <c r="Q29" s="618"/>
      <c r="R29" s="618"/>
      <c r="S29" s="618"/>
      <c r="T29" s="618"/>
      <c r="U29" s="618"/>
      <c r="V29" s="372"/>
      <c r="W29" s="372"/>
      <c r="X29" s="618"/>
      <c r="Y29" s="618"/>
      <c r="Z29" s="618"/>
      <c r="AA29" s="372"/>
      <c r="AB29" s="372"/>
      <c r="AC29" s="372"/>
      <c r="AD29" s="372"/>
      <c r="AE29" s="372"/>
      <c r="AF29" s="625"/>
      <c r="AG29" s="625"/>
      <c r="AH29" s="625"/>
      <c r="AI29" s="625"/>
      <c r="AJ29" s="625"/>
      <c r="AK29" s="625"/>
      <c r="AL29" s="625"/>
      <c r="AM29" s="625"/>
      <c r="AN29" s="625"/>
      <c r="AO29" s="625"/>
      <c r="AP29" s="372"/>
      <c r="AQ29" s="626"/>
      <c r="AR29" s="372"/>
      <c r="AS29" s="621"/>
      <c r="AT29" s="311"/>
      <c r="AU29" s="627"/>
      <c r="AV29" s="311"/>
      <c r="AW29" s="311"/>
      <c r="AX29" s="314"/>
      <c r="AY29" s="313"/>
      <c r="AZ29" s="314"/>
      <c r="BA29" s="313"/>
      <c r="BB29" s="314"/>
      <c r="BC29" s="313"/>
      <c r="BD29" s="314"/>
      <c r="BE29" s="313"/>
      <c r="BF29" s="314"/>
      <c r="BG29" s="311"/>
      <c r="BH29" s="314"/>
      <c r="BI29" s="311"/>
      <c r="BJ29" s="314"/>
      <c r="BK29" s="311"/>
      <c r="BL29" s="314"/>
      <c r="BM29" s="311"/>
      <c r="BN29" s="314"/>
      <c r="BO29" s="311"/>
      <c r="BP29" s="314"/>
      <c r="BQ29" s="311"/>
      <c r="BR29" s="314"/>
      <c r="BS29" s="311"/>
      <c r="BT29" s="314"/>
      <c r="BU29" s="311"/>
      <c r="BV29" s="314"/>
      <c r="BW29" s="311"/>
      <c r="BX29" s="314"/>
      <c r="BY29" s="311"/>
      <c r="BZ29" s="314"/>
      <c r="CA29" s="311"/>
      <c r="CB29" s="314"/>
      <c r="CC29" s="311"/>
      <c r="CD29" s="314"/>
      <c r="CE29" s="311"/>
      <c r="CF29" s="314"/>
      <c r="CG29" s="311"/>
      <c r="CH29" s="335"/>
      <c r="CI29" s="366"/>
      <c r="CJ29" s="366"/>
      <c r="CK29" s="366"/>
      <c r="CL29" s="366"/>
      <c r="CM29" s="366"/>
      <c r="CN29" s="366"/>
      <c r="CO29" s="366"/>
      <c r="CP29" s="366"/>
      <c r="CQ29" s="366"/>
      <c r="CR29" s="366"/>
      <c r="CS29" s="366"/>
      <c r="CT29" s="366"/>
      <c r="CU29" s="366"/>
      <c r="CV29" s="366"/>
      <c r="CW29" s="366"/>
    </row>
    <row r="30" customFormat="false" ht="33.75" hidden="false" customHeight="true" outlineLevel="0" collapsed="false">
      <c r="A30" s="363"/>
      <c r="B30" s="363"/>
      <c r="C30" s="361"/>
      <c r="D30" s="377"/>
      <c r="E30" s="618"/>
      <c r="F30" s="618"/>
      <c r="G30" s="618"/>
      <c r="H30" s="618"/>
      <c r="I30" s="618"/>
      <c r="J30" s="618"/>
      <c r="K30" s="618"/>
      <c r="L30" s="618"/>
      <c r="M30" s="618"/>
      <c r="N30" s="618"/>
      <c r="O30" s="618"/>
      <c r="P30" s="618"/>
      <c r="Q30" s="618"/>
      <c r="R30" s="618"/>
      <c r="S30" s="618"/>
      <c r="T30" s="618"/>
      <c r="U30" s="618"/>
      <c r="V30" s="379"/>
      <c r="W30" s="379"/>
      <c r="X30" s="618"/>
      <c r="Y30" s="618"/>
      <c r="Z30" s="618"/>
      <c r="AA30" s="628"/>
      <c r="AB30" s="629" t="str">
        <f aca="false">D11</f>
        <v>из которых поставлено следующим 
категориям:</v>
      </c>
      <c r="AC30" s="629"/>
      <c r="AD30" s="629"/>
      <c r="AE30" s="372"/>
      <c r="AF30" s="618" t="str">
        <f aca="false">D13&amp;" (W3,5)"</f>
        <v>сельскому хозяйству, лесному хозяйству и рыболовству (МСОК 01-03)  (W3,5)</v>
      </c>
      <c r="AG30" s="618"/>
      <c r="AH30" s="618"/>
      <c r="AI30" s="618"/>
      <c r="AJ30" s="618"/>
      <c r="AK30" s="618"/>
      <c r="AL30" s="618"/>
      <c r="AM30" s="618"/>
      <c r="AN30" s="618"/>
      <c r="AO30" s="618"/>
      <c r="AP30" s="619"/>
      <c r="AQ30" s="620"/>
      <c r="AR30" s="372"/>
      <c r="AS30" s="621"/>
      <c r="AT30" s="404" t="s">
        <v>365</v>
      </c>
      <c r="AU30" s="405" t="s">
        <v>366</v>
      </c>
      <c r="CH30" s="543"/>
      <c r="CI30" s="366"/>
      <c r="CJ30" s="366"/>
      <c r="CK30" s="366"/>
      <c r="CL30" s="366"/>
      <c r="CM30" s="366"/>
      <c r="CN30" s="366"/>
      <c r="CO30" s="366"/>
      <c r="CP30" s="366"/>
      <c r="CQ30" s="366"/>
      <c r="CR30" s="366"/>
      <c r="CS30" s="366"/>
      <c r="CT30" s="366"/>
      <c r="CU30" s="366"/>
      <c r="CV30" s="366"/>
      <c r="CW30" s="366"/>
    </row>
    <row r="31" customFormat="false" ht="2.25" hidden="false" customHeight="true" outlineLevel="0" collapsed="false">
      <c r="A31" s="363"/>
      <c r="B31" s="363"/>
      <c r="C31" s="361"/>
      <c r="D31" s="377"/>
      <c r="E31" s="618"/>
      <c r="F31" s="618"/>
      <c r="G31" s="618"/>
      <c r="H31" s="618"/>
      <c r="I31" s="618"/>
      <c r="J31" s="618"/>
      <c r="K31" s="618"/>
      <c r="L31" s="618"/>
      <c r="M31" s="618"/>
      <c r="N31" s="618"/>
      <c r="O31" s="618"/>
      <c r="P31" s="618"/>
      <c r="Q31" s="618"/>
      <c r="R31" s="618"/>
      <c r="S31" s="618"/>
      <c r="T31" s="618"/>
      <c r="U31" s="618"/>
      <c r="V31" s="379"/>
      <c r="W31" s="379"/>
      <c r="X31" s="618"/>
      <c r="Y31" s="618"/>
      <c r="Z31" s="618"/>
      <c r="AA31" s="628"/>
      <c r="AB31" s="629"/>
      <c r="AC31" s="629"/>
      <c r="AD31" s="629"/>
      <c r="AE31" s="372"/>
      <c r="AF31" s="625"/>
      <c r="AG31" s="625"/>
      <c r="AH31" s="625"/>
      <c r="AI31" s="625"/>
      <c r="AJ31" s="625"/>
      <c r="AK31" s="625"/>
      <c r="AL31" s="625"/>
      <c r="AM31" s="625"/>
      <c r="AN31" s="625"/>
      <c r="AO31" s="625"/>
      <c r="AP31" s="372"/>
      <c r="AQ31" s="626"/>
      <c r="AR31" s="372"/>
      <c r="AS31" s="621"/>
      <c r="AV31" s="541"/>
      <c r="AW31" s="541"/>
      <c r="AX31" s="543"/>
      <c r="AY31" s="542"/>
      <c r="AZ31" s="543"/>
      <c r="BA31" s="542"/>
      <c r="BB31" s="543"/>
      <c r="BC31" s="542"/>
      <c r="BD31" s="543"/>
      <c r="BE31" s="542"/>
      <c r="BF31" s="543"/>
      <c r="BG31" s="541"/>
      <c r="BH31" s="543"/>
      <c r="BI31" s="541"/>
      <c r="BJ31" s="543"/>
      <c r="BK31" s="541"/>
      <c r="BL31" s="543"/>
      <c r="BM31" s="541"/>
      <c r="BN31" s="543"/>
      <c r="BO31" s="541"/>
      <c r="BP31" s="543"/>
      <c r="BQ31" s="541"/>
      <c r="BR31" s="543"/>
      <c r="BS31" s="541"/>
      <c r="BT31" s="543"/>
      <c r="BU31" s="541"/>
      <c r="BV31" s="543"/>
      <c r="BW31" s="541"/>
      <c r="BX31" s="543"/>
      <c r="BY31" s="541"/>
      <c r="BZ31" s="543"/>
      <c r="CA31" s="541"/>
      <c r="CB31" s="543"/>
      <c r="CC31" s="541"/>
      <c r="CD31" s="543"/>
      <c r="CE31" s="541"/>
      <c r="CF31" s="543"/>
      <c r="CG31" s="541"/>
      <c r="CH31" s="543"/>
      <c r="CI31" s="366"/>
      <c r="CJ31" s="366"/>
      <c r="CK31" s="366"/>
      <c r="CL31" s="366"/>
      <c r="CM31" s="366"/>
      <c r="CN31" s="366"/>
      <c r="CO31" s="366"/>
      <c r="CP31" s="366"/>
      <c r="CQ31" s="366"/>
      <c r="CR31" s="366"/>
      <c r="CS31" s="366"/>
      <c r="CT31" s="366"/>
      <c r="CU31" s="366"/>
      <c r="CV31" s="366"/>
      <c r="CW31" s="366"/>
    </row>
    <row r="32" customFormat="false" ht="30.75" hidden="false" customHeight="true" outlineLevel="0" collapsed="false">
      <c r="A32" s="363"/>
      <c r="B32" s="363"/>
      <c r="C32" s="361"/>
      <c r="D32" s="376"/>
      <c r="E32" s="618"/>
      <c r="F32" s="618"/>
      <c r="G32" s="618"/>
      <c r="H32" s="618"/>
      <c r="I32" s="618"/>
      <c r="J32" s="618"/>
      <c r="K32" s="618"/>
      <c r="L32" s="618"/>
      <c r="M32" s="618"/>
      <c r="N32" s="618"/>
      <c r="O32" s="618"/>
      <c r="P32" s="618"/>
      <c r="Q32" s="618"/>
      <c r="R32" s="618"/>
      <c r="S32" s="618"/>
      <c r="T32" s="618"/>
      <c r="U32" s="618"/>
      <c r="V32" s="379"/>
      <c r="W32" s="379"/>
      <c r="X32" s="618"/>
      <c r="Y32" s="618"/>
      <c r="Z32" s="618"/>
      <c r="AA32" s="372"/>
      <c r="AB32" s="629"/>
      <c r="AC32" s="629"/>
      <c r="AD32" s="629"/>
      <c r="AE32" s="372"/>
      <c r="AF32" s="618" t="str">
        <f aca="false">D14&amp;" (W3,6)"</f>
        <v>обрабатывающей промышленности (МСОК 10-33) (W3,6)</v>
      </c>
      <c r="AG32" s="618"/>
      <c r="AH32" s="618"/>
      <c r="AI32" s="618"/>
      <c r="AJ32" s="618"/>
      <c r="AK32" s="618"/>
      <c r="AL32" s="618"/>
      <c r="AM32" s="618"/>
      <c r="AN32" s="618"/>
      <c r="AO32" s="618"/>
      <c r="AP32" s="619"/>
      <c r="AQ32" s="620"/>
      <c r="AR32" s="372"/>
      <c r="AS32" s="621"/>
      <c r="AT32" s="404" t="s">
        <v>368</v>
      </c>
      <c r="AU32" s="405" t="s">
        <v>369</v>
      </c>
      <c r="AV32" s="578"/>
      <c r="AW32" s="578"/>
      <c r="AX32" s="578"/>
      <c r="AY32" s="578"/>
      <c r="AZ32" s="578"/>
      <c r="BA32" s="578"/>
      <c r="BB32" s="578"/>
      <c r="BC32" s="578"/>
      <c r="BD32" s="578"/>
      <c r="BE32" s="578"/>
      <c r="BF32" s="578"/>
      <c r="BG32" s="578"/>
      <c r="BH32" s="578"/>
      <c r="BI32" s="578"/>
      <c r="BJ32" s="578"/>
      <c r="BK32" s="578"/>
      <c r="BL32" s="578"/>
      <c r="BM32" s="578"/>
      <c r="BN32" s="578"/>
      <c r="BO32" s="578"/>
      <c r="BP32" s="578"/>
      <c r="BQ32" s="578"/>
      <c r="BR32" s="578"/>
      <c r="BS32" s="578"/>
      <c r="BT32" s="578"/>
      <c r="BU32" s="578"/>
      <c r="BV32" s="578"/>
      <c r="BW32" s="578"/>
      <c r="BX32" s="578"/>
      <c r="BY32" s="578"/>
      <c r="BZ32" s="578"/>
      <c r="CA32" s="578"/>
      <c r="CB32" s="578"/>
      <c r="CC32" s="578"/>
      <c r="CD32" s="578"/>
      <c r="CE32" s="578"/>
      <c r="CF32" s="578"/>
      <c r="CG32" s="578"/>
      <c r="CH32" s="543"/>
      <c r="CI32" s="366"/>
      <c r="CJ32" s="366"/>
      <c r="CK32" s="366"/>
      <c r="CL32" s="366"/>
      <c r="CM32" s="366"/>
      <c r="CN32" s="366"/>
      <c r="CO32" s="366"/>
      <c r="CP32" s="366"/>
      <c r="CQ32" s="366"/>
      <c r="CR32" s="366"/>
      <c r="CS32" s="366"/>
      <c r="CT32" s="366"/>
      <c r="CU32" s="366"/>
      <c r="CV32" s="366"/>
      <c r="CW32" s="366"/>
    </row>
    <row r="33" customFormat="false" ht="6.75" hidden="false" customHeight="true" outlineLevel="0" collapsed="false">
      <c r="A33" s="363"/>
      <c r="B33" s="363"/>
      <c r="C33" s="361"/>
      <c r="D33" s="372"/>
      <c r="E33" s="374"/>
      <c r="F33" s="374"/>
      <c r="G33" s="374"/>
      <c r="H33" s="374"/>
      <c r="I33" s="374"/>
      <c r="J33" s="374"/>
      <c r="K33" s="374"/>
      <c r="L33" s="374"/>
      <c r="M33" s="374"/>
      <c r="N33" s="374"/>
      <c r="O33" s="374"/>
      <c r="P33" s="374"/>
      <c r="Q33" s="374"/>
      <c r="R33" s="374"/>
      <c r="S33" s="374"/>
      <c r="T33" s="374"/>
      <c r="U33" s="374"/>
      <c r="V33" s="374"/>
      <c r="W33" s="374"/>
      <c r="X33" s="618"/>
      <c r="Y33" s="618"/>
      <c r="Z33" s="618"/>
      <c r="AA33" s="372"/>
      <c r="AB33" s="372"/>
      <c r="AC33" s="372"/>
      <c r="AD33" s="372"/>
      <c r="AE33" s="372"/>
      <c r="AF33" s="625"/>
      <c r="AG33" s="625"/>
      <c r="AH33" s="625"/>
      <c r="AI33" s="625"/>
      <c r="AJ33" s="625"/>
      <c r="AK33" s="625"/>
      <c r="AL33" s="625"/>
      <c r="AM33" s="625"/>
      <c r="AN33" s="625"/>
      <c r="AO33" s="625"/>
      <c r="AP33" s="372"/>
      <c r="AQ33" s="626"/>
      <c r="AR33" s="372"/>
      <c r="AS33" s="621"/>
      <c r="AV33" s="541"/>
      <c r="AW33" s="541"/>
      <c r="AX33" s="543"/>
      <c r="AY33" s="542"/>
      <c r="AZ33" s="543"/>
      <c r="BA33" s="542"/>
      <c r="BB33" s="543"/>
      <c r="BC33" s="542"/>
      <c r="BD33" s="543"/>
      <c r="BE33" s="542"/>
      <c r="BF33" s="543"/>
      <c r="BG33" s="541"/>
      <c r="BH33" s="543"/>
      <c r="BI33" s="541"/>
      <c r="BJ33" s="543"/>
      <c r="BK33" s="541"/>
      <c r="BL33" s="543"/>
      <c r="BM33" s="541"/>
      <c r="BN33" s="543"/>
      <c r="BO33" s="541"/>
      <c r="BP33" s="543"/>
      <c r="BQ33" s="541"/>
      <c r="BR33" s="543"/>
      <c r="BS33" s="541"/>
      <c r="BT33" s="543"/>
      <c r="BU33" s="541"/>
      <c r="BV33" s="543"/>
      <c r="BW33" s="541"/>
      <c r="BX33" s="543"/>
      <c r="BY33" s="541"/>
      <c r="BZ33" s="543"/>
      <c r="CA33" s="541"/>
      <c r="CB33" s="543"/>
      <c r="CC33" s="541"/>
      <c r="CD33" s="543"/>
      <c r="CE33" s="541"/>
      <c r="CF33" s="543"/>
      <c r="CG33" s="541"/>
      <c r="CH33" s="543"/>
      <c r="CI33" s="366"/>
      <c r="CJ33" s="366"/>
      <c r="CK33" s="366"/>
      <c r="CL33" s="366"/>
      <c r="CM33" s="366"/>
      <c r="CN33" s="366"/>
      <c r="CO33" s="366"/>
      <c r="CP33" s="366"/>
      <c r="CQ33" s="366"/>
      <c r="CR33" s="366"/>
      <c r="CS33" s="366"/>
      <c r="CT33" s="366"/>
      <c r="CU33" s="366"/>
      <c r="CV33" s="366"/>
      <c r="CW33" s="366"/>
    </row>
    <row r="34" customFormat="false" ht="24" hidden="false" customHeight="true" outlineLevel="0" collapsed="false">
      <c r="A34" s="363"/>
      <c r="B34" s="363"/>
      <c r="C34" s="361"/>
      <c r="D34" s="372"/>
      <c r="E34" s="374"/>
      <c r="F34" s="374"/>
      <c r="G34" s="374"/>
      <c r="H34" s="374"/>
      <c r="I34" s="374"/>
      <c r="J34" s="374"/>
      <c r="K34" s="374"/>
      <c r="L34" s="374"/>
      <c r="M34" s="374"/>
      <c r="N34" s="374"/>
      <c r="O34" s="374"/>
      <c r="P34" s="374"/>
      <c r="Q34" s="374"/>
      <c r="R34" s="630"/>
      <c r="S34" s="374"/>
      <c r="T34" s="383"/>
      <c r="U34" s="374"/>
      <c r="V34" s="374"/>
      <c r="W34" s="374"/>
      <c r="X34" s="374"/>
      <c r="Y34" s="374"/>
      <c r="Z34" s="374"/>
      <c r="AA34" s="372"/>
      <c r="AB34" s="372"/>
      <c r="AC34" s="372"/>
      <c r="AD34" s="372"/>
      <c r="AE34" s="372"/>
      <c r="AF34" s="618" t="str">
        <f aca="false">D15&amp;" (W3,7)"</f>
        <v>предприятиям электроэнергетики (МСОК 351) (W3,7)</v>
      </c>
      <c r="AG34" s="618"/>
      <c r="AH34" s="618"/>
      <c r="AI34" s="618"/>
      <c r="AJ34" s="618"/>
      <c r="AK34" s="618"/>
      <c r="AL34" s="618"/>
      <c r="AM34" s="618"/>
      <c r="AN34" s="618"/>
      <c r="AO34" s="618"/>
      <c r="AP34" s="619"/>
      <c r="AQ34" s="620"/>
      <c r="AR34" s="372"/>
      <c r="AS34" s="621"/>
      <c r="AT34" s="406" t="s">
        <v>371</v>
      </c>
      <c r="AU34" s="405" t="s">
        <v>372</v>
      </c>
      <c r="AV34" s="578"/>
      <c r="AW34" s="578"/>
      <c r="AX34" s="578"/>
      <c r="AY34" s="578"/>
      <c r="AZ34" s="578"/>
      <c r="BA34" s="578"/>
      <c r="BB34" s="578"/>
      <c r="BC34" s="578"/>
      <c r="BD34" s="578"/>
      <c r="BE34" s="578"/>
      <c r="BF34" s="578"/>
      <c r="BG34" s="578"/>
      <c r="BH34" s="578"/>
      <c r="BI34" s="578"/>
      <c r="BJ34" s="578"/>
      <c r="BK34" s="578"/>
      <c r="BL34" s="578"/>
      <c r="BM34" s="578"/>
      <c r="BN34" s="578"/>
      <c r="BO34" s="578"/>
      <c r="BP34" s="578"/>
      <c r="BQ34" s="578"/>
      <c r="BR34" s="578"/>
      <c r="BS34" s="578"/>
      <c r="BT34" s="578"/>
      <c r="BU34" s="578"/>
      <c r="BV34" s="578"/>
      <c r="BW34" s="578"/>
      <c r="BX34" s="578"/>
      <c r="BY34" s="578"/>
      <c r="BZ34" s="578"/>
      <c r="CA34" s="578"/>
      <c r="CB34" s="578"/>
      <c r="CC34" s="578"/>
      <c r="CD34" s="578"/>
      <c r="CE34" s="578"/>
      <c r="CF34" s="578"/>
      <c r="CG34" s="578"/>
      <c r="CH34" s="541"/>
      <c r="CI34" s="366"/>
      <c r="CJ34" s="366"/>
      <c r="CK34" s="366"/>
      <c r="CL34" s="366"/>
      <c r="CM34" s="366"/>
      <c r="CN34" s="366"/>
      <c r="CO34" s="366"/>
      <c r="CP34" s="366"/>
      <c r="CQ34" s="366"/>
      <c r="CR34" s="366"/>
      <c r="CS34" s="366"/>
      <c r="CT34" s="366"/>
      <c r="CU34" s="366"/>
      <c r="CV34" s="366"/>
      <c r="CW34" s="366"/>
    </row>
    <row r="35" customFormat="false" ht="2.25" hidden="false" customHeight="true" outlineLevel="0" collapsed="false">
      <c r="A35" s="363"/>
      <c r="B35" s="363"/>
      <c r="C35" s="361"/>
      <c r="D35" s="372"/>
      <c r="E35" s="374"/>
      <c r="F35" s="374"/>
      <c r="G35" s="374"/>
      <c r="H35" s="374"/>
      <c r="I35" s="374"/>
      <c r="J35" s="374"/>
      <c r="K35" s="374"/>
      <c r="L35" s="374"/>
      <c r="M35" s="374"/>
      <c r="N35" s="374"/>
      <c r="O35" s="374"/>
      <c r="P35" s="374"/>
      <c r="Q35" s="374"/>
      <c r="R35" s="620"/>
      <c r="S35" s="374" t="str">
        <f aca="false">D9&amp;" (W3, 2)"</f>
        <v>Потери при доставке согласно МСОК 36 (W3, 2)</v>
      </c>
      <c r="T35" s="618" t="str">
        <f aca="false">D9&amp;" (W3, 2)"</f>
        <v>Потери при доставке согласно МСОК 36 (W3, 2)</v>
      </c>
      <c r="U35" s="618"/>
      <c r="V35" s="618"/>
      <c r="W35" s="618"/>
      <c r="X35" s="618"/>
      <c r="Y35" s="618"/>
      <c r="Z35" s="374"/>
      <c r="AA35" s="372"/>
      <c r="AB35" s="372"/>
      <c r="AC35" s="372"/>
      <c r="AD35" s="372"/>
      <c r="AE35" s="372"/>
      <c r="AF35" s="625"/>
      <c r="AG35" s="625"/>
      <c r="AH35" s="625"/>
      <c r="AI35" s="625"/>
      <c r="AJ35" s="625"/>
      <c r="AK35" s="625"/>
      <c r="AL35" s="625"/>
      <c r="AM35" s="625"/>
      <c r="AN35" s="625"/>
      <c r="AO35" s="625"/>
      <c r="AP35" s="372"/>
      <c r="AQ35" s="626"/>
      <c r="AR35" s="372"/>
      <c r="AS35" s="621"/>
      <c r="AT35" s="541"/>
      <c r="AU35" s="631"/>
      <c r="AV35" s="541"/>
      <c r="AW35" s="541"/>
      <c r="AX35" s="543"/>
      <c r="AY35" s="542"/>
      <c r="AZ35" s="543"/>
      <c r="BA35" s="542"/>
      <c r="BB35" s="543"/>
      <c r="BC35" s="542"/>
      <c r="BD35" s="543"/>
      <c r="BE35" s="542"/>
      <c r="BF35" s="543"/>
      <c r="BG35" s="541"/>
      <c r="BH35" s="543"/>
      <c r="BI35" s="541"/>
      <c r="BJ35" s="543"/>
      <c r="BK35" s="541"/>
      <c r="BL35" s="543"/>
      <c r="BM35" s="541"/>
      <c r="BN35" s="543"/>
      <c r="BO35" s="541"/>
      <c r="BP35" s="543"/>
      <c r="BQ35" s="541"/>
      <c r="BR35" s="543"/>
      <c r="BS35" s="541"/>
      <c r="BT35" s="543"/>
      <c r="BU35" s="541"/>
      <c r="BV35" s="543"/>
      <c r="BW35" s="541"/>
      <c r="BX35" s="543"/>
      <c r="BY35" s="541"/>
      <c r="BZ35" s="543"/>
      <c r="CA35" s="541"/>
      <c r="CB35" s="543"/>
      <c r="CC35" s="541"/>
      <c r="CD35" s="543"/>
      <c r="CE35" s="541"/>
      <c r="CF35" s="543"/>
      <c r="CG35" s="541"/>
      <c r="CH35" s="543"/>
      <c r="CI35" s="366"/>
      <c r="CJ35" s="366"/>
      <c r="CK35" s="366"/>
      <c r="CL35" s="366"/>
      <c r="CM35" s="366"/>
      <c r="CN35" s="366"/>
      <c r="CO35" s="366"/>
      <c r="CP35" s="366"/>
      <c r="CQ35" s="366"/>
      <c r="CR35" s="366"/>
      <c r="CS35" s="366"/>
      <c r="CT35" s="366"/>
      <c r="CU35" s="366"/>
      <c r="CV35" s="366"/>
      <c r="CW35" s="366"/>
    </row>
    <row r="36" customFormat="false" ht="36" hidden="false" customHeight="true" outlineLevel="0" collapsed="false">
      <c r="A36" s="363"/>
      <c r="B36" s="363"/>
      <c r="C36" s="361"/>
      <c r="D36" s="372"/>
      <c r="E36" s="374"/>
      <c r="F36" s="374"/>
      <c r="G36" s="374"/>
      <c r="H36" s="374"/>
      <c r="I36" s="374"/>
      <c r="J36" s="374"/>
      <c r="K36" s="374"/>
      <c r="L36" s="374"/>
      <c r="M36" s="374"/>
      <c r="N36" s="374"/>
      <c r="O36" s="374"/>
      <c r="P36" s="374"/>
      <c r="Q36" s="374"/>
      <c r="R36" s="620"/>
      <c r="S36" s="374"/>
      <c r="T36" s="618"/>
      <c r="U36" s="618"/>
      <c r="V36" s="618"/>
      <c r="W36" s="618"/>
      <c r="X36" s="618"/>
      <c r="Y36" s="618"/>
      <c r="Z36" s="374"/>
      <c r="AA36" s="372"/>
      <c r="AB36" s="372"/>
      <c r="AC36" s="372"/>
      <c r="AD36" s="372"/>
      <c r="AE36" s="372"/>
      <c r="AF36" s="618" t="str">
        <f aca="false">D16&amp;" (W3,8)"</f>
        <v>для других видов экономической деятельности (W3,8)</v>
      </c>
      <c r="AG36" s="618"/>
      <c r="AH36" s="618"/>
      <c r="AI36" s="618"/>
      <c r="AJ36" s="618"/>
      <c r="AK36" s="618"/>
      <c r="AL36" s="618"/>
      <c r="AM36" s="618"/>
      <c r="AN36" s="618"/>
      <c r="AO36" s="618"/>
      <c r="AP36" s="619"/>
      <c r="AQ36" s="620"/>
      <c r="AR36" s="372"/>
      <c r="AS36" s="621"/>
      <c r="AT36" s="406" t="s">
        <v>374</v>
      </c>
      <c r="AU36" s="405" t="s">
        <v>375</v>
      </c>
      <c r="AV36" s="541"/>
      <c r="AW36" s="541"/>
      <c r="AX36" s="543"/>
      <c r="AY36" s="542"/>
      <c r="AZ36" s="543"/>
      <c r="BA36" s="542"/>
      <c r="BB36" s="543"/>
      <c r="BC36" s="542"/>
      <c r="BD36" s="543"/>
      <c r="BE36" s="542"/>
      <c r="BF36" s="543"/>
      <c r="BG36" s="541"/>
      <c r="BH36" s="543"/>
      <c r="BI36" s="541"/>
      <c r="BJ36" s="543"/>
      <c r="BK36" s="541"/>
      <c r="BL36" s="543"/>
      <c r="BM36" s="541"/>
      <c r="BN36" s="543"/>
      <c r="BO36" s="541"/>
      <c r="BP36" s="543"/>
      <c r="BQ36" s="541"/>
      <c r="BR36" s="543"/>
      <c r="BS36" s="541"/>
      <c r="BT36" s="543"/>
      <c r="BU36" s="541"/>
      <c r="BV36" s="543"/>
      <c r="BW36" s="541"/>
      <c r="BX36" s="543"/>
      <c r="BY36" s="541"/>
      <c r="BZ36" s="543"/>
      <c r="CA36" s="541"/>
      <c r="CB36" s="543"/>
      <c r="CC36" s="541"/>
      <c r="CD36" s="543"/>
      <c r="CE36" s="541"/>
      <c r="CF36" s="543"/>
      <c r="CG36" s="541"/>
      <c r="CH36" s="543"/>
      <c r="CI36" s="366"/>
      <c r="CJ36" s="366"/>
      <c r="CK36" s="366"/>
      <c r="CL36" s="366"/>
      <c r="CM36" s="366"/>
      <c r="CN36" s="366"/>
      <c r="CO36" s="366"/>
      <c r="CP36" s="366"/>
      <c r="CQ36" s="366"/>
      <c r="CR36" s="366"/>
      <c r="CS36" s="366"/>
      <c r="CT36" s="366"/>
      <c r="CU36" s="366"/>
      <c r="CV36" s="366"/>
      <c r="CW36" s="366"/>
    </row>
    <row r="37" s="245" customFormat="true" ht="6" hidden="false" customHeight="true" outlineLevel="0" collapsed="false">
      <c r="A37" s="218"/>
      <c r="B37" s="219"/>
      <c r="C37" s="503"/>
      <c r="D37" s="632"/>
      <c r="E37" s="632"/>
      <c r="F37" s="632"/>
      <c r="G37" s="632"/>
      <c r="H37" s="632"/>
      <c r="I37" s="632"/>
      <c r="J37" s="632"/>
      <c r="K37" s="632"/>
      <c r="L37" s="632"/>
      <c r="M37" s="632"/>
      <c r="N37" s="632"/>
      <c r="O37" s="632"/>
      <c r="P37" s="632"/>
      <c r="Q37" s="632"/>
      <c r="R37" s="632"/>
      <c r="S37" s="632"/>
      <c r="T37" s="632"/>
      <c r="U37" s="632"/>
      <c r="V37" s="632"/>
      <c r="W37" s="632"/>
      <c r="X37" s="632"/>
      <c r="Y37" s="632"/>
      <c r="Z37" s="632"/>
      <c r="AA37" s="632"/>
      <c r="AB37" s="632"/>
      <c r="AC37" s="632"/>
      <c r="AD37" s="632"/>
      <c r="AE37" s="632"/>
      <c r="AF37" s="632"/>
      <c r="AG37" s="632"/>
      <c r="AH37" s="632"/>
      <c r="AI37" s="632"/>
      <c r="AJ37" s="632"/>
      <c r="AK37" s="632"/>
      <c r="AL37" s="632"/>
      <c r="AM37" s="632"/>
      <c r="AN37" s="632"/>
      <c r="AO37" s="632"/>
      <c r="AP37" s="632"/>
      <c r="AQ37" s="632"/>
      <c r="AR37" s="632"/>
      <c r="AS37" s="633"/>
      <c r="AT37" s="226"/>
      <c r="AU37" s="226"/>
      <c r="AV37" s="226"/>
      <c r="AW37" s="226"/>
      <c r="AX37" s="226"/>
      <c r="AY37" s="226"/>
      <c r="AZ37" s="226"/>
      <c r="BA37" s="226"/>
      <c r="BB37" s="226"/>
      <c r="BC37" s="226"/>
      <c r="BD37" s="226"/>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row>
    <row r="38" s="576" customFormat="true" ht="15.75" hidden="false" customHeight="false" outlineLevel="0" collapsed="false">
      <c r="A38" s="483"/>
      <c r="B38" s="634" t="n">
        <v>4</v>
      </c>
      <c r="C38" s="389" t="s">
        <v>353</v>
      </c>
      <c r="D38" s="390"/>
      <c r="E38" s="389"/>
      <c r="F38" s="263"/>
      <c r="G38" s="263"/>
      <c r="H38" s="548"/>
      <c r="I38" s="549"/>
      <c r="J38" s="550"/>
      <c r="K38" s="549"/>
      <c r="L38" s="550"/>
      <c r="M38" s="549"/>
      <c r="N38" s="550"/>
      <c r="O38" s="549"/>
      <c r="P38" s="550"/>
      <c r="Q38" s="549"/>
      <c r="R38" s="548"/>
      <c r="S38" s="549"/>
      <c r="T38" s="548"/>
      <c r="U38" s="549"/>
      <c r="V38" s="548"/>
      <c r="W38" s="549"/>
      <c r="X38" s="548"/>
      <c r="Y38" s="549"/>
      <c r="Z38" s="548"/>
      <c r="AA38" s="551"/>
      <c r="AB38" s="548"/>
      <c r="AC38" s="549"/>
      <c r="AD38" s="550"/>
      <c r="AE38" s="549"/>
      <c r="AF38" s="548"/>
      <c r="AG38" s="549"/>
      <c r="AH38" s="548"/>
      <c r="AI38" s="549"/>
      <c r="AJ38" s="549"/>
      <c r="AK38" s="549"/>
      <c r="AL38" s="549"/>
      <c r="AM38" s="549"/>
      <c r="AN38" s="451"/>
      <c r="AO38" s="450"/>
      <c r="AP38" s="451"/>
      <c r="AQ38" s="450"/>
      <c r="AR38" s="583"/>
      <c r="AS38" s="265"/>
      <c r="AT38" s="635"/>
      <c r="AU38" s="635"/>
      <c r="AV38" s="226"/>
      <c r="AW38" s="226"/>
      <c r="AX38" s="226"/>
      <c r="AY38" s="226"/>
      <c r="AZ38" s="226"/>
      <c r="BA38" s="226"/>
      <c r="BB38" s="226"/>
      <c r="BC38" s="226"/>
      <c r="BD38" s="226"/>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row>
    <row r="39" customFormat="false" ht="2.25" hidden="false" customHeight="true" outlineLevel="0" collapsed="false">
      <c r="C39" s="552"/>
      <c r="D39" s="552"/>
      <c r="E39" s="553"/>
      <c r="F39" s="554"/>
      <c r="G39" s="554"/>
      <c r="H39" s="433"/>
      <c r="I39" s="432"/>
      <c r="J39" s="434"/>
      <c r="K39" s="432"/>
      <c r="L39" s="434"/>
      <c r="M39" s="432"/>
      <c r="N39" s="434"/>
      <c r="O39" s="432"/>
      <c r="P39" s="434"/>
      <c r="Q39" s="432"/>
      <c r="R39" s="433"/>
      <c r="S39" s="432"/>
      <c r="T39" s="433"/>
      <c r="U39" s="432"/>
      <c r="V39" s="433"/>
      <c r="W39" s="432"/>
      <c r="X39" s="433"/>
      <c r="Y39" s="432"/>
      <c r="Z39" s="433"/>
      <c r="AA39" s="555"/>
      <c r="AB39" s="433"/>
      <c r="AC39" s="432"/>
      <c r="AD39" s="434"/>
      <c r="AE39" s="432"/>
      <c r="AF39" s="433"/>
      <c r="AG39" s="449"/>
      <c r="AH39" s="422"/>
      <c r="AI39" s="449"/>
      <c r="AJ39" s="449"/>
      <c r="AK39" s="449"/>
      <c r="AL39" s="449"/>
      <c r="AM39" s="449"/>
      <c r="AT39" s="636"/>
    </row>
    <row r="40" customFormat="false" ht="25.5" hidden="false" customHeight="false" outlineLevel="0" collapsed="false">
      <c r="C40" s="396" t="s">
        <v>607</v>
      </c>
      <c r="D40" s="556" t="s">
        <v>359</v>
      </c>
      <c r="E40" s="556"/>
      <c r="F40" s="557"/>
      <c r="G40" s="557"/>
      <c r="H40" s="558"/>
      <c r="I40" s="559"/>
      <c r="J40" s="560"/>
      <c r="K40" s="559"/>
      <c r="L40" s="560"/>
      <c r="M40" s="559"/>
      <c r="N40" s="560"/>
      <c r="O40" s="559"/>
      <c r="P40" s="560"/>
      <c r="Q40" s="559"/>
      <c r="R40" s="558"/>
      <c r="S40" s="559"/>
      <c r="T40" s="558"/>
      <c r="U40" s="559"/>
      <c r="V40" s="558"/>
      <c r="W40" s="559"/>
      <c r="X40" s="558"/>
      <c r="Y40" s="559"/>
      <c r="Z40" s="558"/>
      <c r="AA40" s="561"/>
      <c r="AB40" s="558"/>
      <c r="AC40" s="559"/>
      <c r="AD40" s="560"/>
      <c r="AE40" s="559"/>
      <c r="AF40" s="558"/>
      <c r="AG40" s="559"/>
      <c r="AH40" s="558"/>
      <c r="AI40" s="559"/>
      <c r="AJ40" s="559"/>
      <c r="AK40" s="559"/>
      <c r="AL40" s="559"/>
      <c r="AM40" s="559"/>
      <c r="AN40" s="558"/>
      <c r="AO40" s="559"/>
      <c r="AP40" s="558"/>
      <c r="AQ40" s="559"/>
      <c r="AR40" s="637"/>
      <c r="AS40" s="578"/>
      <c r="AT40" s="636"/>
    </row>
    <row r="41" customFormat="false" ht="18" hidden="false" customHeight="true" outlineLevel="0" collapsed="false">
      <c r="C41" s="638"/>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399"/>
      <c r="AN41" s="399"/>
      <c r="AO41" s="399"/>
      <c r="AP41" s="399"/>
      <c r="AQ41" s="399"/>
      <c r="AR41" s="399"/>
      <c r="AS41" s="639"/>
      <c r="AT41" s="636"/>
    </row>
    <row r="42" customFormat="false" ht="18" hidden="false" customHeight="true" outlineLevel="0" collapsed="false">
      <c r="C42" s="638"/>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639"/>
      <c r="AT42" s="636"/>
    </row>
    <row r="43" customFormat="false" ht="18" hidden="false" customHeight="true" outlineLevel="0" collapsed="false">
      <c r="C43" s="638"/>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639"/>
      <c r="AT43" s="636"/>
    </row>
    <row r="44" customFormat="false" ht="18" hidden="false" customHeight="true" outlineLevel="0" collapsed="false">
      <c r="C44" s="638"/>
      <c r="D44" s="400"/>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639"/>
      <c r="AT44" s="636"/>
    </row>
    <row r="45" customFormat="false" ht="18" hidden="false" customHeight="true" outlineLevel="0" collapsed="false">
      <c r="C45" s="638"/>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639"/>
      <c r="AT45" s="636"/>
    </row>
    <row r="46" customFormat="false" ht="18" hidden="false" customHeight="true" outlineLevel="0" collapsed="false">
      <c r="C46" s="638"/>
      <c r="D46" s="400"/>
      <c r="E46" s="400"/>
      <c r="F46" s="400"/>
      <c r="G46" s="400"/>
      <c r="H46" s="400"/>
      <c r="I46" s="400"/>
      <c r="J46" s="400"/>
      <c r="K46" s="400"/>
      <c r="L46" s="400"/>
      <c r="M46" s="400"/>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639"/>
      <c r="AT46" s="636"/>
    </row>
    <row r="47" customFormat="false" ht="18" hidden="false" customHeight="true" outlineLevel="0" collapsed="false">
      <c r="C47" s="638"/>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639"/>
      <c r="AT47" s="636"/>
    </row>
    <row r="48" customFormat="false" ht="18" hidden="false" customHeight="true" outlineLevel="0" collapsed="false">
      <c r="C48" s="638"/>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639"/>
      <c r="AT48" s="636"/>
    </row>
    <row r="49" customFormat="false" ht="18" hidden="false" customHeight="true" outlineLevel="0" collapsed="false">
      <c r="C49" s="638"/>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639"/>
      <c r="AT49" s="578"/>
      <c r="AU49" s="578"/>
      <c r="AV49" s="578"/>
      <c r="AW49" s="578"/>
      <c r="AX49" s="578"/>
      <c r="AY49" s="578"/>
      <c r="AZ49" s="578"/>
      <c r="BA49" s="578"/>
      <c r="BB49" s="578"/>
      <c r="BC49" s="578"/>
      <c r="BD49" s="578"/>
      <c r="BE49" s="578"/>
      <c r="BF49" s="578"/>
      <c r="BG49" s="578"/>
      <c r="BH49" s="578"/>
      <c r="BI49" s="578"/>
      <c r="BJ49" s="578"/>
      <c r="BK49" s="578"/>
      <c r="BL49" s="578"/>
      <c r="BM49" s="578"/>
      <c r="BN49" s="578"/>
      <c r="BO49" s="578"/>
      <c r="BP49" s="578"/>
      <c r="BQ49" s="578"/>
      <c r="BR49" s="578"/>
      <c r="BS49" s="578"/>
      <c r="BT49" s="578"/>
      <c r="BU49" s="578"/>
      <c r="BV49" s="578"/>
      <c r="BW49" s="578"/>
      <c r="BX49" s="578"/>
      <c r="BY49" s="578"/>
      <c r="BZ49" s="578"/>
      <c r="CA49" s="578"/>
      <c r="CB49" s="578"/>
      <c r="CC49" s="578"/>
      <c r="CD49" s="578"/>
      <c r="CE49" s="578"/>
      <c r="CF49" s="578"/>
      <c r="CG49" s="578"/>
      <c r="CH49" s="578"/>
    </row>
    <row r="50" customFormat="false" ht="18" hidden="false" customHeight="true" outlineLevel="0" collapsed="false">
      <c r="C50" s="638"/>
      <c r="D50" s="400"/>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639"/>
      <c r="AT50" s="578"/>
      <c r="AU50" s="578"/>
      <c r="AV50" s="578"/>
      <c r="AW50" s="578"/>
      <c r="AX50" s="578"/>
      <c r="AY50" s="578"/>
      <c r="AZ50" s="578"/>
      <c r="BA50" s="578"/>
      <c r="BB50" s="578"/>
      <c r="BC50" s="578"/>
      <c r="BD50" s="578"/>
      <c r="BE50" s="578"/>
      <c r="BF50" s="578"/>
      <c r="BG50" s="578"/>
      <c r="BH50" s="578"/>
      <c r="BI50" s="578"/>
      <c r="BJ50" s="578"/>
      <c r="BK50" s="578"/>
      <c r="BL50" s="578"/>
      <c r="BM50" s="578"/>
      <c r="BN50" s="578"/>
      <c r="BO50" s="578"/>
      <c r="BP50" s="578"/>
      <c r="BQ50" s="578"/>
      <c r="BR50" s="578"/>
      <c r="BS50" s="578"/>
      <c r="BT50" s="578"/>
      <c r="BU50" s="578"/>
      <c r="BV50" s="578"/>
      <c r="BW50" s="578"/>
      <c r="BX50" s="578"/>
      <c r="BY50" s="578"/>
      <c r="BZ50" s="578"/>
      <c r="CA50" s="578"/>
      <c r="CB50" s="578"/>
      <c r="CC50" s="578"/>
      <c r="CD50" s="578"/>
      <c r="CE50" s="578"/>
      <c r="CF50" s="578"/>
      <c r="CG50" s="578"/>
      <c r="CH50" s="578"/>
    </row>
    <row r="51" customFormat="false" ht="18" hidden="false" customHeight="true" outlineLevel="0" collapsed="false">
      <c r="C51" s="638"/>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639"/>
      <c r="AT51" s="578"/>
      <c r="AU51" s="578"/>
      <c r="AV51" s="578"/>
      <c r="AW51" s="578"/>
      <c r="AX51" s="578"/>
      <c r="AY51" s="578"/>
      <c r="AZ51" s="578"/>
      <c r="BA51" s="578"/>
      <c r="BB51" s="578"/>
      <c r="BC51" s="578"/>
      <c r="BD51" s="578"/>
      <c r="BE51" s="578"/>
      <c r="BF51" s="578"/>
      <c r="BG51" s="578"/>
      <c r="BH51" s="578"/>
      <c r="BI51" s="578"/>
      <c r="BJ51" s="578"/>
      <c r="BK51" s="578"/>
      <c r="BL51" s="578"/>
      <c r="BM51" s="578"/>
      <c r="BN51" s="578"/>
      <c r="BO51" s="578"/>
      <c r="BP51" s="578"/>
      <c r="BQ51" s="578"/>
      <c r="BR51" s="578"/>
      <c r="BS51" s="578"/>
      <c r="BT51" s="578"/>
      <c r="BU51" s="578"/>
      <c r="BV51" s="578"/>
      <c r="BW51" s="578"/>
      <c r="BX51" s="578"/>
      <c r="BY51" s="578"/>
      <c r="BZ51" s="578"/>
      <c r="CA51" s="578"/>
      <c r="CB51" s="578"/>
      <c r="CC51" s="578"/>
      <c r="CD51" s="578"/>
      <c r="CE51" s="578"/>
      <c r="CF51" s="578"/>
      <c r="CG51" s="578"/>
      <c r="CH51" s="578"/>
    </row>
    <row r="52" customFormat="false" ht="18" hidden="false" customHeight="true" outlineLevel="0" collapsed="false">
      <c r="C52" s="638"/>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639"/>
    </row>
    <row r="53" customFormat="false" ht="18" hidden="false" customHeight="true" outlineLevel="0" collapsed="false">
      <c r="C53" s="638"/>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639"/>
    </row>
    <row r="54" customFormat="false" ht="18" hidden="false" customHeight="true" outlineLevel="0" collapsed="false">
      <c r="C54" s="638"/>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639"/>
    </row>
    <row r="55" customFormat="false" ht="18" hidden="false" customHeight="true" outlineLevel="0" collapsed="false">
      <c r="C55" s="638"/>
      <c r="D55" s="400"/>
      <c r="E55" s="400"/>
      <c r="F55" s="400"/>
      <c r="G55" s="400"/>
      <c r="H55" s="400"/>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639"/>
    </row>
    <row r="56" customFormat="false" ht="18" hidden="false" customHeight="true" outlineLevel="0" collapsed="false">
      <c r="C56" s="638"/>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639"/>
    </row>
    <row r="57" customFormat="false" ht="18" hidden="false" customHeight="true" outlineLevel="0" collapsed="false">
      <c r="C57" s="638"/>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639"/>
    </row>
    <row r="58" customFormat="false" ht="18" hidden="false" customHeight="true" outlineLevel="0" collapsed="false">
      <c r="C58" s="638"/>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639"/>
    </row>
    <row r="59" customFormat="false" ht="18" hidden="false" customHeight="true" outlineLevel="0" collapsed="false">
      <c r="C59" s="638"/>
      <c r="D59" s="400"/>
      <c r="E59" s="400"/>
      <c r="F59" s="400"/>
      <c r="G59" s="400"/>
      <c r="H59" s="400"/>
      <c r="I59" s="400"/>
      <c r="J59" s="400"/>
      <c r="K59" s="400"/>
      <c r="L59" s="400"/>
      <c r="M59" s="400"/>
      <c r="N59" s="400"/>
      <c r="O59" s="400"/>
      <c r="P59" s="400"/>
      <c r="Q59" s="400"/>
      <c r="R59" s="400"/>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S59" s="639"/>
    </row>
    <row r="60" customFormat="false" ht="18" hidden="false" customHeight="true" outlineLevel="0" collapsed="false">
      <c r="C60" s="638"/>
      <c r="D60" s="400"/>
      <c r="E60" s="400"/>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639"/>
    </row>
    <row r="61" customFormat="false" ht="18" hidden="false" customHeight="true" outlineLevel="0" collapsed="false">
      <c r="C61" s="640"/>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639"/>
    </row>
    <row r="62" customFormat="false" ht="18" hidden="false" customHeight="true" outlineLevel="0" collapsed="false">
      <c r="C62" s="641"/>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639"/>
    </row>
    <row r="63" s="366" customFormat="true" ht="10.5" hidden="false" customHeight="true" outlineLevel="0" collapsed="false">
      <c r="A63" s="642"/>
      <c r="B63" s="520"/>
      <c r="C63" s="576"/>
      <c r="D63" s="576"/>
      <c r="E63" s="220"/>
      <c r="F63" s="276"/>
      <c r="G63" s="276"/>
      <c r="H63" s="223"/>
      <c r="I63" s="224"/>
      <c r="J63" s="225"/>
      <c r="K63" s="224"/>
      <c r="L63" s="225"/>
      <c r="M63" s="224"/>
      <c r="N63" s="225"/>
      <c r="O63" s="224"/>
      <c r="P63" s="225"/>
      <c r="Q63" s="224"/>
      <c r="R63" s="223"/>
      <c r="S63" s="224"/>
      <c r="T63" s="223"/>
      <c r="U63" s="224"/>
      <c r="V63" s="223"/>
      <c r="W63" s="224"/>
      <c r="X63" s="223"/>
      <c r="Y63" s="224"/>
      <c r="Z63" s="223"/>
      <c r="AA63" s="643"/>
      <c r="AB63" s="223"/>
      <c r="AC63" s="224"/>
      <c r="AD63" s="225"/>
      <c r="AE63" s="224"/>
      <c r="AF63" s="223"/>
      <c r="AG63" s="224"/>
      <c r="AH63" s="223"/>
      <c r="AI63" s="449"/>
      <c r="AJ63" s="449"/>
      <c r="AK63" s="449"/>
      <c r="AL63" s="449"/>
      <c r="AM63" s="449"/>
      <c r="AN63" s="422"/>
      <c r="AO63" s="449"/>
      <c r="AP63" s="422"/>
      <c r="AQ63" s="449"/>
      <c r="AS63" s="578"/>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row>
    <row r="64" s="366" customFormat="true" ht="12.75" hidden="false" customHeight="false" outlineLevel="0" collapsed="false">
      <c r="A64" s="642"/>
      <c r="B64" s="520"/>
      <c r="C64" s="576"/>
      <c r="D64" s="576"/>
      <c r="E64" s="220"/>
      <c r="F64" s="276"/>
      <c r="G64" s="276"/>
      <c r="H64" s="223"/>
      <c r="I64" s="224"/>
      <c r="J64" s="225"/>
      <c r="K64" s="224"/>
      <c r="L64" s="225"/>
      <c r="M64" s="224"/>
      <c r="N64" s="225"/>
      <c r="O64" s="224"/>
      <c r="P64" s="225"/>
      <c r="Q64" s="224"/>
      <c r="R64" s="223"/>
      <c r="S64" s="224"/>
      <c r="T64" s="223"/>
      <c r="U64" s="224"/>
      <c r="V64" s="223"/>
      <c r="W64" s="224"/>
      <c r="X64" s="223"/>
      <c r="Y64" s="224"/>
      <c r="Z64" s="223"/>
      <c r="AA64" s="224"/>
      <c r="AB64" s="223"/>
      <c r="AC64" s="224"/>
      <c r="AD64" s="225"/>
      <c r="AE64" s="224"/>
      <c r="AF64" s="223"/>
      <c r="AG64" s="224"/>
      <c r="AH64" s="223"/>
      <c r="AI64" s="449"/>
      <c r="AJ64" s="449"/>
      <c r="AK64" s="449"/>
      <c r="AL64" s="449"/>
      <c r="AM64" s="449"/>
      <c r="AN64" s="422"/>
      <c r="AO64" s="449"/>
      <c r="AP64" s="422"/>
      <c r="AQ64" s="449"/>
      <c r="AS64" s="578"/>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row>
    <row r="65" s="366" customFormat="true" ht="12.75" hidden="false" customHeight="false" outlineLevel="0" collapsed="false">
      <c r="A65" s="642"/>
      <c r="B65" s="520"/>
      <c r="C65" s="576"/>
      <c r="D65" s="576"/>
      <c r="E65" s="220"/>
      <c r="F65" s="220"/>
      <c r="G65" s="220"/>
      <c r="H65" s="223"/>
      <c r="I65" s="224"/>
      <c r="J65" s="225"/>
      <c r="K65" s="224"/>
      <c r="L65" s="225"/>
      <c r="M65" s="224"/>
      <c r="N65" s="225"/>
      <c r="O65" s="224"/>
      <c r="P65" s="225"/>
      <c r="Q65" s="224"/>
      <c r="R65" s="223"/>
      <c r="S65" s="224"/>
      <c r="T65" s="223"/>
      <c r="U65" s="224"/>
      <c r="V65" s="223"/>
      <c r="W65" s="224"/>
      <c r="X65" s="223"/>
      <c r="Y65" s="224"/>
      <c r="Z65" s="223"/>
      <c r="AA65" s="224"/>
      <c r="AB65" s="223"/>
      <c r="AC65" s="224"/>
      <c r="AD65" s="225"/>
      <c r="AE65" s="224"/>
      <c r="AF65" s="223"/>
      <c r="AG65" s="224"/>
      <c r="AH65" s="223"/>
      <c r="AI65" s="449"/>
      <c r="AJ65" s="449"/>
      <c r="AK65" s="449"/>
      <c r="AL65" s="449"/>
      <c r="AM65" s="449"/>
      <c r="AN65" s="422"/>
      <c r="AO65" s="449"/>
      <c r="AP65" s="422"/>
      <c r="AQ65" s="449"/>
      <c r="AS65" s="578"/>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row>
    <row r="66" customFormat="false" ht="12.75" hidden="false" customHeight="false" outlineLevel="0" collapsed="false">
      <c r="C66" s="576"/>
      <c r="D66" s="576"/>
    </row>
    <row r="67" customFormat="false" ht="12.75" hidden="false" customHeight="false" outlineLevel="0" collapsed="false">
      <c r="C67" s="644"/>
      <c r="D67" s="644"/>
      <c r="E67" s="644"/>
      <c r="F67" s="644"/>
      <c r="G67" s="644"/>
      <c r="H67" s="422"/>
      <c r="I67" s="449"/>
      <c r="J67" s="645"/>
      <c r="K67" s="449"/>
      <c r="L67" s="645"/>
      <c r="M67" s="449"/>
      <c r="N67" s="645"/>
      <c r="O67" s="449"/>
      <c r="P67" s="645"/>
      <c r="Q67" s="449"/>
      <c r="R67" s="422"/>
      <c r="S67" s="449"/>
      <c r="T67" s="422"/>
      <c r="U67" s="449"/>
      <c r="V67" s="422"/>
      <c r="W67" s="449"/>
      <c r="X67" s="422"/>
      <c r="Y67" s="449"/>
      <c r="Z67" s="422"/>
      <c r="AA67" s="449"/>
      <c r="AB67" s="422"/>
      <c r="AC67" s="449"/>
      <c r="AD67" s="645"/>
      <c r="AE67" s="449"/>
      <c r="AF67" s="422"/>
      <c r="AG67" s="449"/>
      <c r="AH67" s="422"/>
    </row>
  </sheetData>
  <sheetProtection sheet="true" formatCells="false" formatColumns="false" formatRows="false" insertColumns="false" insertRows="false" insertHyperlinks="false"/>
  <mergeCells count="38">
    <mergeCell ref="AZ3:BC3"/>
    <mergeCell ref="C5:AH5"/>
    <mergeCell ref="D23:AR23"/>
    <mergeCell ref="D24:AR24"/>
    <mergeCell ref="D25:AO25"/>
    <mergeCell ref="D26:AR26"/>
    <mergeCell ref="D27:AR27"/>
    <mergeCell ref="E28:U32"/>
    <mergeCell ref="X28:Z33"/>
    <mergeCell ref="AF28:AO28"/>
    <mergeCell ref="AB30:AD32"/>
    <mergeCell ref="AF30:AO30"/>
    <mergeCell ref="AF32:AO32"/>
    <mergeCell ref="AF34:AO34"/>
    <mergeCell ref="T35:Y36"/>
    <mergeCell ref="AF36:AO36"/>
    <mergeCell ref="D41:AR41"/>
    <mergeCell ref="D42:AR42"/>
    <mergeCell ref="D43:AR43"/>
    <mergeCell ref="D44:AR44"/>
    <mergeCell ref="D45:AR45"/>
    <mergeCell ref="D46:AR46"/>
    <mergeCell ref="D47:AR47"/>
    <mergeCell ref="D48:AR48"/>
    <mergeCell ref="D49:AR49"/>
    <mergeCell ref="D50:AR50"/>
    <mergeCell ref="D51:AR51"/>
    <mergeCell ref="D52:AR52"/>
    <mergeCell ref="D53:AR53"/>
    <mergeCell ref="D54:AR54"/>
    <mergeCell ref="D55:AR55"/>
    <mergeCell ref="D56:AR56"/>
    <mergeCell ref="D57:AR57"/>
    <mergeCell ref="D58:AR58"/>
    <mergeCell ref="D59:AR59"/>
    <mergeCell ref="D60:AR60"/>
    <mergeCell ref="D61:AR61"/>
    <mergeCell ref="D62:AR62"/>
  </mergeCells>
  <conditionalFormatting sqref="BI31 BK31">
    <cfRule type="cellIs" priority="2" operator="greaterThan" aboveAverage="0" equalAverage="0" bottom="0" percent="0" rank="0" text="" dxfId="159">
      <formula>BI29</formula>
    </cfRule>
  </conditionalFormatting>
  <conditionalFormatting sqref="F10">
    <cfRule type="cellIs" priority="3" operator="lessThan" aboveAverage="0" equalAverage="0" bottom="0" percent="0" rank="0" text="" dxfId="160">
      <formula>F8-F9</formula>
    </cfRule>
    <cfRule type="cellIs" priority="4" operator="lessThan" aboveAverage="0" equalAverage="0" bottom="0" percent="0" rank="0" text="" dxfId="161">
      <formula>F12+F13+F14+F15+F16</formula>
    </cfRule>
  </conditionalFormatting>
  <conditionalFormatting sqref="BI29 BK29 BM29 BO29 BQ29 BS29 BU29 BW29 BY29 CA29 CC29 CE29 CG29">
    <cfRule type="cellIs" priority="5" operator="greaterThan" aboveAverage="0" equalAverage="0" bottom="0" percent="0" rank="0" text="" dxfId="162">
      <formula>BI24</formula>
    </cfRule>
  </conditionalFormatting>
  <conditionalFormatting sqref="CG25 BY25 CG27:CG28 CA25 CA27:CA28 CC27:CC28 CC25 CE25 CE27:CE28 BA27:BA28 AY27:AY28 AY25 BA25 AW25 AW27:AW28 BO25 BE25 BM27:BM28 BO27:BO28 BK25 BM25 BI27:BI28 BK27:BK28 BG25 BI25 BE27:BE28 BG27:BG28 BC27:BC28 BC25 BW27:BW28 BY27:BY28 BU25 BW25 BS27:BS28 BU27:BU28 BQ27:BQ28 BQ25 BS25">
    <cfRule type="cellIs" priority="6" operator="equal" aboveAverage="0" equalAverage="0" bottom="0" percent="0" rank="0" text="" dxfId="163">
      <formula>"&lt;&gt;"</formula>
    </cfRule>
  </conditionalFormatting>
  <conditionalFormatting sqref="AY18:AY20 CE12:CE16 CG18:CG20 BY12:BY16 CC18:CC20 CC12:CC16 CE18:CE20 BA12:BA16 CG12:CG16 BA18:BA20 CA12:CA16 CA18:CA20 CA8:CA10 CG8:CG10 BA8:BA10 CC8:CC10 CE8:CE10 BY18:BY20 BO8:BO10 BO18:BO20 BE18:BE20 BM8:BM10 BM12:BM16 BO12:BO16 BK8:BK10 BK18:BK20 BM18:BM20 BI8:BI10 BI12:BI16 BK12:BK16 BG8:BG10 BG18:BG20 BI18:BI20 BE8:BE10 BE12:BE16 BG12:BG16 BC12:BC16 BC8:BC10 BC18:BC20 BW12:BW16 BW8:BW10 BY8:BY10 BU12:BU16 BU18:BU20 BW18:BW20 BS12:BS16 BS8:BS10 BU8:BU10 BQ8:BQ10 BQ12:BQ16 BQ18:BQ20 BS18:BS20">
    <cfRule type="cellIs" priority="7" operator="equal" aboveAverage="0" equalAverage="0" bottom="0" percent="0" rank="0" text="" dxfId="164">
      <formula>"&gt; 25%"</formula>
    </cfRule>
  </conditionalFormatting>
  <conditionalFormatting sqref="AY8:AY10 AY12:AY16">
    <cfRule type="cellIs" priority="8" operator="equal" aboveAverage="0" equalAverage="0" bottom="0" percent="0" rank="0" text="" dxfId="165">
      <formula>"&gt; 100%"</formula>
    </cfRule>
  </conditionalFormatting>
  <conditionalFormatting sqref="H10">
    <cfRule type="cellIs" priority="9" operator="lessThan" aboveAverage="0" equalAverage="0" bottom="0" percent="0" rank="0" text="" dxfId="166">
      <formula>H8-H9</formula>
    </cfRule>
    <cfRule type="cellIs" priority="10" operator="lessThan" aboveAverage="0" equalAverage="0" bottom="0" percent="0" rank="0" text="" dxfId="167">
      <formula>H12+H13+H14+H15+H16</formula>
    </cfRule>
  </conditionalFormatting>
  <conditionalFormatting sqref="J10">
    <cfRule type="cellIs" priority="11" operator="lessThan" aboveAverage="0" equalAverage="0" bottom="0" percent="0" rank="0" text="" dxfId="168">
      <formula>J8-J9</formula>
    </cfRule>
    <cfRule type="cellIs" priority="12" operator="lessThan" aboveAverage="0" equalAverage="0" bottom="0" percent="0" rank="0" text="" dxfId="169">
      <formula>J12+J13+J14+J15+J16</formula>
    </cfRule>
  </conditionalFormatting>
  <conditionalFormatting sqref="L10">
    <cfRule type="cellIs" priority="13" operator="lessThan" aboveAverage="0" equalAverage="0" bottom="0" percent="0" rank="0" text="" dxfId="170">
      <formula>L8-L9</formula>
    </cfRule>
    <cfRule type="cellIs" priority="14" operator="lessThan" aboveAverage="0" equalAverage="0" bottom="0" percent="0" rank="0" text="" dxfId="171">
      <formula>L12+L13+L14+L15+L16</formula>
    </cfRule>
  </conditionalFormatting>
  <conditionalFormatting sqref="N10">
    <cfRule type="cellIs" priority="15" operator="lessThan" aboveAverage="0" equalAverage="0" bottom="0" percent="0" rank="0" text="" dxfId="172">
      <formula>N8-N9</formula>
    </cfRule>
    <cfRule type="cellIs" priority="16" operator="lessThan" aboveAverage="0" equalAverage="0" bottom="0" percent="0" rank="0" text="" dxfId="173">
      <formula>N12+N13+N14+N15+N16</formula>
    </cfRule>
  </conditionalFormatting>
  <conditionalFormatting sqref="P10">
    <cfRule type="cellIs" priority="17" operator="lessThan" aboveAverage="0" equalAverage="0" bottom="0" percent="0" rank="0" text="" dxfId="174">
      <formula>P8-P9</formula>
    </cfRule>
    <cfRule type="cellIs" priority="18" operator="lessThan" aboveAverage="0" equalAverage="0" bottom="0" percent="0" rank="0" text="" dxfId="175">
      <formula>P12+P13+P14+P15+P16</formula>
    </cfRule>
  </conditionalFormatting>
  <conditionalFormatting sqref="R10">
    <cfRule type="cellIs" priority="19" operator="lessThan" aboveAverage="0" equalAverage="0" bottom="0" percent="0" rank="0" text="" dxfId="176">
      <formula>R8-R9</formula>
    </cfRule>
    <cfRule type="cellIs" priority="20" operator="lessThan" aboveAverage="0" equalAverage="0" bottom="0" percent="0" rank="0" text="" dxfId="177">
      <formula>R12+R13+R14+R15+R16</formula>
    </cfRule>
  </conditionalFormatting>
  <conditionalFormatting sqref="T10">
    <cfRule type="cellIs" priority="21" operator="lessThan" aboveAverage="0" equalAverage="0" bottom="0" percent="0" rank="0" text="" dxfId="178">
      <formula>T8-T9</formula>
    </cfRule>
    <cfRule type="cellIs" priority="22" operator="lessThan" aboveAverage="0" equalAverage="0" bottom="0" percent="0" rank="0" text="" dxfId="179">
      <formula>T12+T13+T14+T15+T16</formula>
    </cfRule>
  </conditionalFormatting>
  <conditionalFormatting sqref="V10">
    <cfRule type="cellIs" priority="23" operator="lessThan" aboveAverage="0" equalAverage="0" bottom="0" percent="0" rank="0" text="" dxfId="180">
      <formula>V8-V9</formula>
    </cfRule>
    <cfRule type="cellIs" priority="24" operator="lessThan" aboveAverage="0" equalAverage="0" bottom="0" percent="0" rank="0" text="" dxfId="181">
      <formula>V12+V13+V14+V15+V16</formula>
    </cfRule>
  </conditionalFormatting>
  <conditionalFormatting sqref="X10">
    <cfRule type="cellIs" priority="25" operator="lessThan" aboveAverage="0" equalAverage="0" bottom="0" percent="0" rank="0" text="" dxfId="182">
      <formula>X8-X9</formula>
    </cfRule>
    <cfRule type="cellIs" priority="26" operator="lessThan" aboveAverage="0" equalAverage="0" bottom="0" percent="0" rank="0" text="" dxfId="183">
      <formula>X12+X13+X14+X15+X16</formula>
    </cfRule>
  </conditionalFormatting>
  <conditionalFormatting sqref="Z10">
    <cfRule type="cellIs" priority="27" operator="lessThan" aboveAverage="0" equalAverage="0" bottom="0" percent="0" rank="0" text="" dxfId="184">
      <formula>Z8-Z9</formula>
    </cfRule>
    <cfRule type="cellIs" priority="28" operator="lessThan" aboveAverage="0" equalAverage="0" bottom="0" percent="0" rank="0" text="" dxfId="185">
      <formula>Z12+Z13+Z14+Z15+Z16</formula>
    </cfRule>
  </conditionalFormatting>
  <conditionalFormatting sqref="AB10">
    <cfRule type="cellIs" priority="29" operator="lessThan" aboveAverage="0" equalAverage="0" bottom="0" percent="0" rank="0" text="" dxfId="186">
      <formula>AB8-AB9</formula>
    </cfRule>
    <cfRule type="cellIs" priority="30" operator="lessThan" aboveAverage="0" equalAverage="0" bottom="0" percent="0" rank="0" text="" dxfId="187">
      <formula>AB12+AB13+AB14+AB15+AB16</formula>
    </cfRule>
  </conditionalFormatting>
  <conditionalFormatting sqref="AD10">
    <cfRule type="cellIs" priority="31" operator="lessThan" aboveAverage="0" equalAverage="0" bottom="0" percent="0" rank="0" text="" dxfId="188">
      <formula>AD8-AD9</formula>
    </cfRule>
    <cfRule type="cellIs" priority="32" operator="lessThan" aboveAverage="0" equalAverage="0" bottom="0" percent="0" rank="0" text="" dxfId="189">
      <formula>AD12+AD13+AD14+AD15+AD16</formula>
    </cfRule>
  </conditionalFormatting>
  <conditionalFormatting sqref="AF10">
    <cfRule type="cellIs" priority="33" operator="lessThan" aboveAverage="0" equalAverage="0" bottom="0" percent="0" rank="0" text="" dxfId="190">
      <formula>AF8-AF9</formula>
    </cfRule>
    <cfRule type="cellIs" priority="34" operator="lessThan" aboveAverage="0" equalAverage="0" bottom="0" percent="0" rank="0" text="" dxfId="191">
      <formula>AF12+AF13+AF14+AF15+AF16</formula>
    </cfRule>
  </conditionalFormatting>
  <conditionalFormatting sqref="AH10">
    <cfRule type="cellIs" priority="35" operator="lessThan" aboveAverage="0" equalAverage="0" bottom="0" percent="0" rank="0" text="" dxfId="192">
      <formula>AH8-AH9</formula>
    </cfRule>
    <cfRule type="cellIs" priority="36" operator="lessThan" aboveAverage="0" equalAverage="0" bottom="0" percent="0" rank="0" text="" dxfId="193">
      <formula>AH12+AH13+AH14+AH15+AH16</formula>
    </cfRule>
  </conditionalFormatting>
  <conditionalFormatting sqref="AJ10">
    <cfRule type="cellIs" priority="37" operator="lessThan" aboveAverage="0" equalAverage="0" bottom="0" percent="0" rank="0" text="" dxfId="194">
      <formula>AJ8-AJ9</formula>
    </cfRule>
    <cfRule type="cellIs" priority="38" operator="lessThan" aboveAverage="0" equalAverage="0" bottom="0" percent="0" rank="0" text="" dxfId="195">
      <formula>AJ12+AJ13+AJ14+AJ15+AJ16</formula>
    </cfRule>
  </conditionalFormatting>
  <conditionalFormatting sqref="AL10">
    <cfRule type="cellIs" priority="39" operator="lessThan" aboveAverage="0" equalAverage="0" bottom="0" percent="0" rank="0" text="" dxfId="196">
      <formula>AL8-AL9</formula>
    </cfRule>
    <cfRule type="cellIs" priority="40" operator="lessThan" aboveAverage="0" equalAverage="0" bottom="0" percent="0" rank="0" text="" dxfId="197">
      <formula>AL12+AL13+AL14+AL15+AL16</formula>
    </cfRule>
  </conditionalFormatting>
  <conditionalFormatting sqref="AN10">
    <cfRule type="cellIs" priority="41" operator="lessThan" aboveAverage="0" equalAverage="0" bottom="0" percent="0" rank="0" text="" dxfId="198">
      <formula>AN8-AN9</formula>
    </cfRule>
    <cfRule type="cellIs" priority="42" operator="lessThan" aboveAverage="0" equalAverage="0" bottom="0" percent="0" rank="0" text="" dxfId="199">
      <formula>AN12+AN13+AN14+AN15+AN16</formula>
    </cfRule>
  </conditionalFormatting>
  <conditionalFormatting sqref="AP10">
    <cfRule type="cellIs" priority="43" operator="lessThan" aboveAverage="0" equalAverage="0" bottom="0" percent="0" rank="0" text="" dxfId="200">
      <formula>AP8-AP9</formula>
    </cfRule>
    <cfRule type="cellIs" priority="44" operator="lessThan" aboveAverage="0" equalAverage="0" bottom="0" percent="0" rank="0" text="" dxfId="201">
      <formula>AP12+AP13+AP14+AP15+AP16</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3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7"/>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218" width="8.15"/>
    <col collapsed="false" customWidth="true" hidden="true" outlineLevel="0" max="2" min="2" style="219" width="7.99"/>
    <col collapsed="false" customWidth="true" hidden="false" outlineLevel="0" max="3" min="3" style="220" width="16.49"/>
    <col collapsed="false" customWidth="true" hidden="false" outlineLevel="0" max="4" min="4" style="220" width="40.32"/>
    <col collapsed="false" customWidth="true" hidden="false" outlineLevel="0" max="5" min="5" style="220" width="13.65"/>
    <col collapsed="false" customWidth="true" hidden="true" outlineLevel="0" max="6" min="6" style="220" width="9.65"/>
    <col collapsed="false" customWidth="true" hidden="true" outlineLevel="0" max="7" min="7" style="220" width="1.82"/>
    <col collapsed="false" customWidth="true" hidden="true" outlineLevel="0" max="8" min="8" style="223" width="6.99"/>
    <col collapsed="false" customWidth="true" hidden="true" outlineLevel="0" max="9" min="9" style="224" width="1.82"/>
    <col collapsed="false" customWidth="true" hidden="true" outlineLevel="0" max="10" min="10" style="225" width="6.99"/>
    <col collapsed="false" customWidth="true" hidden="true" outlineLevel="0" max="11" min="11" style="224" width="1.82"/>
    <col collapsed="false" customWidth="true" hidden="true" outlineLevel="0" max="12" min="12" style="225" width="6.99"/>
    <col collapsed="false" customWidth="true" hidden="true" outlineLevel="0" max="13" min="13" style="224" width="1.82"/>
    <col collapsed="false" customWidth="true" hidden="true" outlineLevel="0" max="14" min="14" style="225" width="6.99"/>
    <col collapsed="false" customWidth="true" hidden="true" outlineLevel="0" max="15" min="15" style="224" width="1.82"/>
    <col collapsed="false" customWidth="true" hidden="true" outlineLevel="0" max="16" min="16" style="225" width="6.99"/>
    <col collapsed="false" customWidth="true" hidden="true" outlineLevel="0" max="17" min="17" style="224" width="1.82"/>
    <col collapsed="false" customWidth="true" hidden="true" outlineLevel="0" max="18" min="18" style="223" width="6.99"/>
    <col collapsed="false" customWidth="true" hidden="true" outlineLevel="0" max="19" min="19" style="224" width="1.82"/>
    <col collapsed="false" customWidth="true" hidden="false" outlineLevel="0" max="20" min="20" style="223" width="6.99"/>
    <col collapsed="false" customWidth="true" hidden="false" outlineLevel="0" max="21" min="21" style="224" width="1.82"/>
    <col collapsed="false" customWidth="true" hidden="false" outlineLevel="0" max="22" min="22" style="223" width="6.99"/>
    <col collapsed="false" customWidth="true" hidden="false" outlineLevel="0" max="23" min="23" style="224" width="1.82"/>
    <col collapsed="false" customWidth="true" hidden="false" outlineLevel="0" max="24" min="24" style="223" width="6.99"/>
    <col collapsed="false" customWidth="true" hidden="false" outlineLevel="0" max="25" min="25" style="224" width="1.82"/>
    <col collapsed="false" customWidth="true" hidden="false" outlineLevel="0" max="26" min="26" style="223" width="6.99"/>
    <col collapsed="false" customWidth="true" hidden="false" outlineLevel="0" max="27" min="27" style="224" width="1.82"/>
    <col collapsed="false" customWidth="true" hidden="false" outlineLevel="0" max="28" min="28" style="223" width="6.99"/>
    <col collapsed="false" customWidth="true" hidden="false" outlineLevel="0" max="29" min="29" style="224" width="1.82"/>
    <col collapsed="false" customWidth="true" hidden="false" outlineLevel="0" max="30" min="30" style="225" width="6.99"/>
    <col collapsed="false" customWidth="true" hidden="false" outlineLevel="0" max="31" min="31" style="224" width="1.82"/>
    <col collapsed="false" customWidth="true" hidden="false" outlineLevel="0" max="32" min="32" style="223" width="6.99"/>
    <col collapsed="false" customWidth="true" hidden="false" outlineLevel="0" max="33" min="33" style="224" width="1.82"/>
    <col collapsed="false" customWidth="true" hidden="false" outlineLevel="0" max="34" min="34" style="223" width="6.99"/>
    <col collapsed="false" customWidth="true" hidden="false" outlineLevel="0" max="35" min="35" style="224" width="1.82"/>
    <col collapsed="false" customWidth="true" hidden="false" outlineLevel="0" max="36" min="36" style="224" width="6.99"/>
    <col collapsed="false" customWidth="true" hidden="false" outlineLevel="0" max="37" min="37" style="224" width="1.82"/>
    <col collapsed="false" customWidth="true" hidden="false" outlineLevel="0" max="38" min="38" style="224" width="6.99"/>
    <col collapsed="false" customWidth="true" hidden="false" outlineLevel="0" max="39" min="39" style="224" width="1.82"/>
    <col collapsed="false" customWidth="true" hidden="false" outlineLevel="0" max="40" min="40" style="223" width="6.99"/>
    <col collapsed="false" customWidth="true" hidden="false" outlineLevel="0" max="41" min="41" style="224" width="1.82"/>
    <col collapsed="false" customWidth="true" hidden="false" outlineLevel="0" max="42" min="42" style="223" width="6.99"/>
    <col collapsed="false" customWidth="true" hidden="false" outlineLevel="0" max="43" min="43" style="224" width="1.82"/>
    <col collapsed="false" customWidth="true" hidden="false" outlineLevel="0" max="44" min="44" style="220" width="1.82"/>
    <col collapsed="false" customWidth="true" hidden="false" outlineLevel="0" max="45" min="45" style="226" width="4.49"/>
    <col collapsed="false" customWidth="true" hidden="false" outlineLevel="0" max="46" min="46" style="226" width="7.65"/>
    <col collapsed="false" customWidth="true" hidden="false" outlineLevel="0" max="47" min="47" style="226" width="38.15"/>
    <col collapsed="false" customWidth="true" hidden="false" outlineLevel="0" max="48" min="48" style="226" width="11.99"/>
    <col collapsed="false" customWidth="true" hidden="false" outlineLevel="0" max="49" min="49" style="226" width="8.15"/>
    <col collapsed="false" customWidth="true" hidden="false" outlineLevel="0" max="50" min="50" style="226" width="1.82"/>
    <col collapsed="false" customWidth="true" hidden="false" outlineLevel="0" max="51" min="51" style="226" width="7.99"/>
    <col collapsed="false" customWidth="true" hidden="false" outlineLevel="0" max="52" min="52" style="226" width="1.82"/>
    <col collapsed="false" customWidth="true" hidden="false" outlineLevel="0" max="53" min="53" style="226" width="7.99"/>
    <col collapsed="false" customWidth="true" hidden="false" outlineLevel="0" max="54" min="54" style="226" width="1.82"/>
    <col collapsed="false" customWidth="true" hidden="false" outlineLevel="0" max="55" min="55" style="226" width="7.99"/>
    <col collapsed="false" customWidth="true" hidden="false" outlineLevel="0" max="56" min="56" style="226" width="1.82"/>
    <col collapsed="false" customWidth="true" hidden="false" outlineLevel="0" max="57" min="57" style="226" width="7.49"/>
    <col collapsed="false" customWidth="true" hidden="false" outlineLevel="0" max="58" min="58" style="226" width="1.82"/>
    <col collapsed="false" customWidth="true" hidden="false" outlineLevel="0" max="59" min="59" style="226" width="7.82"/>
    <col collapsed="false" customWidth="true" hidden="false" outlineLevel="0" max="60" min="60" style="226" width="1.82"/>
    <col collapsed="false" customWidth="true" hidden="false" outlineLevel="0" max="61" min="61" style="226" width="7.99"/>
    <col collapsed="false" customWidth="true" hidden="false" outlineLevel="0" max="62" min="62" style="226" width="1.82"/>
    <col collapsed="false" customWidth="true" hidden="false" outlineLevel="0" max="63" min="63" style="226" width="7.15"/>
    <col collapsed="false" customWidth="true" hidden="false" outlineLevel="0" max="64" min="64" style="226" width="1.82"/>
    <col collapsed="false" customWidth="true" hidden="false" outlineLevel="0" max="65" min="65" style="226" width="7.32"/>
    <col collapsed="false" customWidth="true" hidden="false" outlineLevel="0" max="66" min="66" style="226" width="1.82"/>
    <col collapsed="false" customWidth="true" hidden="false" outlineLevel="0" max="67" min="67" style="226" width="6.65"/>
    <col collapsed="false" customWidth="true" hidden="false" outlineLevel="0" max="68" min="68" style="226" width="1.82"/>
    <col collapsed="false" customWidth="true" hidden="false" outlineLevel="0" max="69" min="69" style="226" width="7.32"/>
    <col collapsed="false" customWidth="true" hidden="false" outlineLevel="0" max="70" min="70" style="226" width="1.82"/>
    <col collapsed="false" customWidth="true" hidden="false" outlineLevel="0" max="71" min="71" style="226" width="6.82"/>
    <col collapsed="false" customWidth="true" hidden="false" outlineLevel="0" max="72" min="72" style="226" width="1.82"/>
    <col collapsed="false" customWidth="true" hidden="false" outlineLevel="0" max="73" min="73" style="226" width="7.49"/>
    <col collapsed="false" customWidth="true" hidden="false" outlineLevel="0" max="74" min="74" style="226" width="1.82"/>
    <col collapsed="false" customWidth="true" hidden="false" outlineLevel="0" max="75" min="75" style="226" width="6.82"/>
    <col collapsed="false" customWidth="true" hidden="false" outlineLevel="0" max="76" min="76" style="226" width="1.82"/>
    <col collapsed="false" customWidth="true" hidden="false" outlineLevel="0" max="77" min="77" style="226" width="7.32"/>
    <col collapsed="false" customWidth="true" hidden="false" outlineLevel="0" max="78" min="78" style="226" width="1.82"/>
    <col collapsed="false" customWidth="true" hidden="false" outlineLevel="0" max="79" min="79" style="226" width="7.49"/>
    <col collapsed="false" customWidth="true" hidden="false" outlineLevel="0" max="80" min="80" style="226" width="1.82"/>
    <col collapsed="false" customWidth="false" hidden="false" outlineLevel="0" max="81" min="81" style="226" width="9.32"/>
    <col collapsed="false" customWidth="true" hidden="false" outlineLevel="0" max="82" min="82" style="226" width="1.82"/>
    <col collapsed="false" customWidth="false" hidden="false" outlineLevel="0" max="83" min="83" style="226" width="9.32"/>
    <col collapsed="false" customWidth="true" hidden="false" outlineLevel="0" max="84" min="84" style="226" width="1.82"/>
    <col collapsed="false" customWidth="false" hidden="false" outlineLevel="0" max="85" min="85" style="226" width="9.32"/>
    <col collapsed="false" customWidth="true" hidden="false" outlineLevel="0" max="86" min="86" style="226" width="1.32"/>
    <col collapsed="false" customWidth="false" hidden="false" outlineLevel="0" max="87" min="87" style="646" width="9.32"/>
    <col collapsed="false" customWidth="false" hidden="false" outlineLevel="0" max="257" min="88" style="220" width="9.32"/>
  </cols>
  <sheetData>
    <row r="1" s="576" customFormat="true" ht="15.75" hidden="false" customHeight="true" outlineLevel="0" collapsed="false">
      <c r="A1" s="483"/>
      <c r="B1" s="219" t="n">
        <v>0</v>
      </c>
      <c r="C1" s="412" t="s">
        <v>3</v>
      </c>
      <c r="D1" s="412"/>
      <c r="E1" s="413"/>
      <c r="F1" s="413"/>
      <c r="G1" s="413"/>
      <c r="H1" s="414"/>
      <c r="I1" s="415"/>
      <c r="J1" s="416"/>
      <c r="K1" s="415"/>
      <c r="L1" s="416"/>
      <c r="M1" s="415"/>
      <c r="N1" s="416"/>
      <c r="O1" s="415"/>
      <c r="P1" s="416"/>
      <c r="Q1" s="415"/>
      <c r="R1" s="414"/>
      <c r="S1" s="415"/>
      <c r="T1" s="414"/>
      <c r="U1" s="415"/>
      <c r="V1" s="414"/>
      <c r="W1" s="415"/>
      <c r="X1" s="414"/>
      <c r="Y1" s="415"/>
      <c r="Z1" s="414"/>
      <c r="AA1" s="415"/>
      <c r="AB1" s="414"/>
      <c r="AC1" s="415"/>
      <c r="AD1" s="416"/>
      <c r="AE1" s="415"/>
      <c r="AF1" s="414"/>
      <c r="AG1" s="415"/>
      <c r="AH1" s="414"/>
      <c r="AI1" s="415"/>
      <c r="AJ1" s="415"/>
      <c r="AK1" s="415"/>
      <c r="AL1" s="415"/>
      <c r="AM1" s="415"/>
      <c r="AN1" s="414"/>
      <c r="AO1" s="415"/>
      <c r="AP1" s="414"/>
      <c r="AQ1" s="415"/>
      <c r="AR1" s="647"/>
      <c r="AS1" s="635"/>
      <c r="AT1" s="236" t="s">
        <v>266</v>
      </c>
      <c r="AU1" s="265"/>
      <c r="AV1" s="265"/>
      <c r="AW1" s="265"/>
      <c r="AX1" s="265"/>
      <c r="AY1" s="265"/>
      <c r="AZ1" s="265"/>
      <c r="BA1" s="265"/>
      <c r="BB1" s="265"/>
      <c r="BC1" s="265"/>
      <c r="BD1" s="265"/>
      <c r="BE1" s="265"/>
      <c r="BF1" s="265"/>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c r="CI1" s="646"/>
    </row>
    <row r="2" customFormat="false" ht="6" hidden="false" customHeight="true" outlineLevel="0" collapsed="false">
      <c r="E2" s="418"/>
      <c r="F2" s="418"/>
      <c r="G2" s="418"/>
      <c r="H2" s="422"/>
      <c r="Y2" s="449"/>
      <c r="Z2" s="422"/>
      <c r="AA2" s="449"/>
      <c r="AB2" s="422"/>
      <c r="AC2" s="449"/>
      <c r="AD2" s="645"/>
      <c r="AE2" s="449"/>
      <c r="AF2" s="422"/>
      <c r="AG2" s="449"/>
      <c r="AH2" s="422"/>
      <c r="AI2" s="449"/>
      <c r="AJ2" s="449"/>
      <c r="AK2" s="449"/>
      <c r="AL2" s="449"/>
      <c r="AM2" s="449"/>
      <c r="AN2" s="422"/>
      <c r="AP2" s="422"/>
    </row>
    <row r="3" s="447" customFormat="true" ht="17.25" hidden="false" customHeight="true" outlineLevel="0" collapsed="false">
      <c r="A3" s="363"/>
      <c r="B3" s="363"/>
      <c r="C3" s="246" t="s">
        <v>267</v>
      </c>
      <c r="D3" s="577"/>
      <c r="E3" s="424"/>
      <c r="F3" s="425"/>
      <c r="G3" s="426"/>
      <c r="H3" s="427"/>
      <c r="I3" s="428"/>
      <c r="J3" s="427"/>
      <c r="K3" s="428"/>
      <c r="L3" s="427"/>
      <c r="M3" s="428"/>
      <c r="N3" s="427"/>
      <c r="O3" s="428"/>
      <c r="P3" s="427"/>
      <c r="Q3" s="426"/>
      <c r="R3" s="427"/>
      <c r="S3" s="429"/>
      <c r="T3" s="430"/>
      <c r="U3" s="429"/>
      <c r="V3" s="431"/>
      <c r="W3" s="246" t="s">
        <v>268</v>
      </c>
      <c r="X3" s="432"/>
      <c r="Y3" s="433"/>
      <c r="Z3" s="432"/>
      <c r="AA3" s="434"/>
      <c r="AB3" s="432"/>
      <c r="AC3" s="433"/>
      <c r="AD3" s="427"/>
      <c r="AE3" s="426"/>
      <c r="AF3" s="427"/>
      <c r="AG3" s="426"/>
      <c r="AH3" s="427"/>
      <c r="AI3" s="435"/>
      <c r="AJ3" s="435"/>
      <c r="AK3" s="435"/>
      <c r="AL3" s="435"/>
      <c r="AM3" s="435"/>
      <c r="AN3" s="436"/>
      <c r="AO3" s="436"/>
      <c r="AP3" s="436"/>
      <c r="AQ3" s="436"/>
      <c r="AR3" s="436"/>
      <c r="AS3" s="437"/>
      <c r="AT3" s="438" t="s">
        <v>269</v>
      </c>
      <c r="AU3" s="579"/>
      <c r="AV3" s="445"/>
      <c r="AW3" s="580"/>
      <c r="AX3" s="445"/>
      <c r="AY3" s="648"/>
      <c r="AZ3" s="648"/>
      <c r="BA3" s="648"/>
      <c r="BB3" s="648"/>
      <c r="BC3" s="581"/>
      <c r="BD3" s="581"/>
      <c r="BE3" s="581"/>
      <c r="BF3" s="581"/>
      <c r="BG3" s="581"/>
      <c r="BH3" s="581"/>
      <c r="BI3" s="582"/>
      <c r="BJ3" s="445"/>
      <c r="BK3" s="445"/>
      <c r="BL3" s="445"/>
      <c r="BM3" s="445"/>
      <c r="BN3" s="445"/>
      <c r="BO3" s="445"/>
      <c r="BP3" s="582"/>
      <c r="BQ3" s="582"/>
      <c r="BR3" s="582"/>
      <c r="BS3" s="445"/>
      <c r="BT3" s="445"/>
      <c r="BU3" s="445"/>
      <c r="BV3" s="445"/>
      <c r="BW3" s="445"/>
      <c r="BX3" s="445"/>
      <c r="BY3" s="445"/>
      <c r="BZ3" s="445"/>
      <c r="CA3" s="445"/>
      <c r="CB3" s="445"/>
      <c r="CC3" s="445"/>
      <c r="CD3" s="445"/>
      <c r="CE3" s="579"/>
      <c r="CF3" s="579"/>
      <c r="CG3" s="579"/>
      <c r="CH3" s="579"/>
      <c r="CI3" s="649"/>
    </row>
    <row r="4" customFormat="false" ht="6" hidden="false" customHeight="true" outlineLevel="0" collapsed="false">
      <c r="C4" s="650"/>
      <c r="D4" s="650"/>
      <c r="E4" s="496"/>
      <c r="F4" s="496"/>
      <c r="G4" s="496"/>
      <c r="H4" s="449"/>
      <c r="I4" s="449"/>
      <c r="J4" s="645"/>
      <c r="K4" s="449"/>
      <c r="L4" s="645"/>
      <c r="M4" s="449"/>
      <c r="N4" s="645"/>
      <c r="O4" s="449"/>
      <c r="P4" s="645"/>
      <c r="Q4" s="449"/>
      <c r="R4" s="422"/>
      <c r="S4" s="449"/>
      <c r="T4" s="422"/>
      <c r="U4" s="449"/>
      <c r="V4" s="422"/>
      <c r="W4" s="449"/>
      <c r="Y4" s="449"/>
      <c r="Z4" s="422"/>
      <c r="AA4" s="449"/>
      <c r="AB4" s="422"/>
      <c r="AC4" s="449"/>
      <c r="AD4" s="645"/>
      <c r="AE4" s="449"/>
      <c r="AF4" s="422"/>
      <c r="AG4" s="449"/>
      <c r="AH4" s="651"/>
      <c r="AI4" s="449"/>
      <c r="AJ4" s="449"/>
      <c r="AK4" s="449"/>
      <c r="AL4" s="449"/>
      <c r="AM4" s="449"/>
      <c r="AN4" s="422"/>
      <c r="AP4" s="422"/>
      <c r="AT4" s="407"/>
    </row>
    <row r="5" s="576" customFormat="true" ht="18" hidden="false" customHeight="true" outlineLevel="0" collapsed="false">
      <c r="A5" s="483"/>
      <c r="B5" s="219" t="n">
        <v>7</v>
      </c>
      <c r="C5" s="262" t="s">
        <v>640</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450"/>
      <c r="AJ5" s="450"/>
      <c r="AK5" s="450"/>
      <c r="AL5" s="450"/>
      <c r="AM5" s="450"/>
      <c r="AN5" s="451"/>
      <c r="AO5" s="450"/>
      <c r="AP5" s="451"/>
      <c r="AQ5" s="450"/>
      <c r="AR5" s="583"/>
      <c r="AS5" s="635"/>
      <c r="AT5" s="453" t="s">
        <v>271</v>
      </c>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646"/>
    </row>
    <row r="6" s="576" customFormat="true" ht="14.25" hidden="false" customHeight="true" outlineLevel="0" collapsed="false">
      <c r="A6" s="483"/>
      <c r="B6" s="219"/>
      <c r="C6" s="269" t="s">
        <v>273</v>
      </c>
      <c r="D6" s="267"/>
      <c r="E6" s="270"/>
      <c r="F6" s="270"/>
      <c r="G6" s="223"/>
      <c r="H6" s="224"/>
      <c r="I6" s="225"/>
      <c r="J6" s="224"/>
      <c r="K6" s="225"/>
      <c r="L6" s="224"/>
      <c r="M6" s="225"/>
      <c r="N6" s="224"/>
      <c r="O6" s="225"/>
      <c r="P6" s="224"/>
      <c r="Q6" s="223"/>
      <c r="R6" s="224"/>
      <c r="S6" s="223"/>
      <c r="T6" s="224"/>
      <c r="U6" s="271"/>
      <c r="V6" s="272"/>
      <c r="W6" s="273"/>
      <c r="X6" s="272"/>
      <c r="Y6" s="273"/>
      <c r="Z6" s="272"/>
      <c r="AA6" s="274"/>
      <c r="AB6" s="272"/>
      <c r="AC6" s="225"/>
      <c r="AD6" s="272"/>
      <c r="AE6" s="273"/>
      <c r="AF6" s="272"/>
      <c r="AG6" s="223"/>
      <c r="AH6" s="272"/>
      <c r="AI6" s="275"/>
      <c r="AJ6" s="275"/>
      <c r="AK6" s="275"/>
      <c r="AL6" s="275"/>
      <c r="AM6" s="275"/>
      <c r="AN6" s="276"/>
      <c r="AO6" s="267"/>
      <c r="AP6" s="276"/>
      <c r="AQ6" s="277" t="s">
        <v>274</v>
      </c>
      <c r="AR6" s="276"/>
      <c r="AS6" s="635"/>
      <c r="AT6" s="454" t="s">
        <v>549</v>
      </c>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646"/>
    </row>
    <row r="7" customFormat="false" ht="22.5" hidden="false" customHeight="true" outlineLevel="0" collapsed="false">
      <c r="B7" s="219" t="n">
        <v>2</v>
      </c>
      <c r="C7" s="286" t="s">
        <v>282</v>
      </c>
      <c r="D7" s="286" t="s">
        <v>283</v>
      </c>
      <c r="E7" s="287" t="s">
        <v>284</v>
      </c>
      <c r="F7" s="286" t="n">
        <v>1990</v>
      </c>
      <c r="G7" s="288"/>
      <c r="H7" s="286" t="n">
        <v>1995</v>
      </c>
      <c r="I7" s="288"/>
      <c r="J7" s="286" t="n">
        <v>1996</v>
      </c>
      <c r="K7" s="288"/>
      <c r="L7" s="286" t="n">
        <v>1997</v>
      </c>
      <c r="M7" s="288"/>
      <c r="N7" s="286" t="n">
        <v>1998</v>
      </c>
      <c r="O7" s="288"/>
      <c r="P7" s="286" t="n">
        <v>1999</v>
      </c>
      <c r="Q7" s="288"/>
      <c r="R7" s="286" t="n">
        <v>2000</v>
      </c>
      <c r="S7" s="288"/>
      <c r="T7" s="286" t="n">
        <v>2001</v>
      </c>
      <c r="U7" s="288"/>
      <c r="V7" s="286" t="n">
        <v>2002</v>
      </c>
      <c r="W7" s="288"/>
      <c r="X7" s="286" t="n">
        <v>2003</v>
      </c>
      <c r="Y7" s="288"/>
      <c r="Z7" s="286" t="n">
        <v>2004</v>
      </c>
      <c r="AA7" s="288"/>
      <c r="AB7" s="286" t="n">
        <v>2005</v>
      </c>
      <c r="AC7" s="288"/>
      <c r="AD7" s="286" t="n">
        <v>2006</v>
      </c>
      <c r="AE7" s="288"/>
      <c r="AF7" s="286" t="n">
        <v>2007</v>
      </c>
      <c r="AG7" s="288"/>
      <c r="AH7" s="286" t="n">
        <v>2008</v>
      </c>
      <c r="AI7" s="288"/>
      <c r="AJ7" s="286" t="n">
        <v>2009</v>
      </c>
      <c r="AK7" s="288"/>
      <c r="AL7" s="286" t="n">
        <v>2010</v>
      </c>
      <c r="AM7" s="288"/>
      <c r="AN7" s="286" t="n">
        <v>2011</v>
      </c>
      <c r="AO7" s="288"/>
      <c r="AP7" s="286" t="n">
        <v>2012</v>
      </c>
      <c r="AQ7" s="288"/>
      <c r="AT7" s="286" t="s">
        <v>285</v>
      </c>
      <c r="AU7" s="286" t="s">
        <v>286</v>
      </c>
      <c r="AV7" s="286" t="s">
        <v>287</v>
      </c>
      <c r="AW7" s="287" t="n">
        <v>1990</v>
      </c>
      <c r="AX7" s="288"/>
      <c r="AY7" s="286" t="n">
        <v>1995</v>
      </c>
      <c r="AZ7" s="288"/>
      <c r="BA7" s="286" t="n">
        <v>1996</v>
      </c>
      <c r="BB7" s="288"/>
      <c r="BC7" s="286" t="n">
        <v>1997</v>
      </c>
      <c r="BD7" s="288"/>
      <c r="BE7" s="286" t="n">
        <v>1998</v>
      </c>
      <c r="BF7" s="288"/>
      <c r="BG7" s="652" t="n">
        <v>1999</v>
      </c>
      <c r="BH7" s="288"/>
      <c r="BI7" s="286" t="n">
        <v>2000</v>
      </c>
      <c r="BJ7" s="288"/>
      <c r="BK7" s="286" t="n">
        <v>2001</v>
      </c>
      <c r="BL7" s="288"/>
      <c r="BM7" s="286" t="n">
        <v>2002</v>
      </c>
      <c r="BN7" s="288"/>
      <c r="BO7" s="286" t="n">
        <v>2003</v>
      </c>
      <c r="BP7" s="288"/>
      <c r="BQ7" s="286" t="n">
        <v>2004</v>
      </c>
      <c r="BR7" s="288"/>
      <c r="BS7" s="286" t="n">
        <v>2005</v>
      </c>
      <c r="BT7" s="288"/>
      <c r="BU7" s="286" t="n">
        <v>2006</v>
      </c>
      <c r="BV7" s="288"/>
      <c r="BW7" s="286" t="n">
        <v>2007</v>
      </c>
      <c r="BX7" s="288"/>
      <c r="BY7" s="286" t="n">
        <v>2008</v>
      </c>
      <c r="BZ7" s="288"/>
      <c r="CA7" s="286" t="n">
        <v>2009</v>
      </c>
      <c r="CB7" s="288"/>
      <c r="CC7" s="286" t="n">
        <v>2010</v>
      </c>
      <c r="CD7" s="288"/>
      <c r="CE7" s="286" t="n">
        <v>2011</v>
      </c>
      <c r="CF7" s="288"/>
      <c r="CG7" s="286" t="n">
        <v>2012</v>
      </c>
      <c r="CH7" s="288"/>
    </row>
    <row r="8" customFormat="false" ht="17.1" hidden="false" customHeight="true" outlineLevel="0" collapsed="false">
      <c r="B8" s="293" t="n">
        <v>84</v>
      </c>
      <c r="C8" s="466" t="n">
        <v>1</v>
      </c>
      <c r="D8" s="653" t="s">
        <v>220</v>
      </c>
      <c r="E8" s="463" t="s">
        <v>641</v>
      </c>
      <c r="F8" s="321"/>
      <c r="G8" s="322"/>
      <c r="H8" s="321"/>
      <c r="I8" s="322"/>
      <c r="J8" s="321"/>
      <c r="K8" s="322"/>
      <c r="L8" s="321"/>
      <c r="M8" s="322"/>
      <c r="N8" s="321"/>
      <c r="O8" s="322"/>
      <c r="P8" s="321"/>
      <c r="Q8" s="322"/>
      <c r="R8" s="321"/>
      <c r="S8" s="322"/>
      <c r="T8" s="321"/>
      <c r="U8" s="322"/>
      <c r="V8" s="321"/>
      <c r="W8" s="322"/>
      <c r="X8" s="321"/>
      <c r="Y8" s="322"/>
      <c r="Z8" s="321"/>
      <c r="AA8" s="322"/>
      <c r="AB8" s="321"/>
      <c r="AC8" s="322"/>
      <c r="AD8" s="321"/>
      <c r="AE8" s="322"/>
      <c r="AF8" s="321"/>
      <c r="AG8" s="322"/>
      <c r="AH8" s="321"/>
      <c r="AI8" s="322"/>
      <c r="AJ8" s="321"/>
      <c r="AK8" s="322"/>
      <c r="AL8" s="321"/>
      <c r="AM8" s="322"/>
      <c r="AN8" s="321"/>
      <c r="AO8" s="322"/>
      <c r="AP8" s="321"/>
      <c r="AQ8" s="322"/>
      <c r="AT8" s="470" t="n">
        <v>1</v>
      </c>
      <c r="AU8" s="654" t="s">
        <v>642</v>
      </c>
      <c r="AV8" s="311" t="s">
        <v>643</v>
      </c>
      <c r="AW8" s="655" t="s">
        <v>294</v>
      </c>
      <c r="AX8" s="656"/>
      <c r="AY8" s="657" t="str">
        <f aca="false">IF(OR(ISBLANK(F8),ISBLANK(H8)),"N/A",IF(ABS((H8-F8)/F8)&gt;1,"&gt; 100%","ok"))</f>
        <v>N/A</v>
      </c>
      <c r="AZ8" s="301"/>
      <c r="BA8" s="657" t="str">
        <f aca="false">IF(OR(ISBLANK(H8),ISBLANK(J8)),"N/A",IF(ABS((J8-H8)/H8)&gt;0.25,"&gt; 25%","ok"))</f>
        <v>N/A</v>
      </c>
      <c r="BB8" s="301"/>
      <c r="BC8" s="657" t="str">
        <f aca="false">IF(OR(ISBLANK(J8),ISBLANK(L8)),"N/A",IF(ABS((L8-J8)/J8)&gt;0.25,"&gt; 25%","ok"))</f>
        <v>N/A</v>
      </c>
      <c r="BD8" s="301"/>
      <c r="BE8" s="657" t="str">
        <f aca="false">IF(OR(ISBLANK(L8),ISBLANK(N8)),"N/A",IF(ABS((N8-L8)/L8)&gt;0.25,"&gt; 25%","ok"))</f>
        <v>N/A</v>
      </c>
      <c r="BF8" s="301"/>
      <c r="BG8" s="657" t="str">
        <f aca="false">IF(OR(ISBLANK(N8),ISBLANK(P8)),"N/A",IF(ABS((P8-N8)/N8)&gt;0.25,"&gt; 25%","ok"))</f>
        <v>N/A</v>
      </c>
      <c r="BH8" s="301"/>
      <c r="BI8" s="657" t="str">
        <f aca="false">IF(OR(ISBLANK(P8),ISBLANK(R8)),"N/A",IF(ABS((R8-P8)/P8)&gt;0.25,"&gt; 25%","ok"))</f>
        <v>N/A</v>
      </c>
      <c r="BJ8" s="301"/>
      <c r="BK8" s="657" t="str">
        <f aca="false">IF(OR(ISBLANK(R8),ISBLANK(T8)),"N/A",IF(ABS((T8-R8)/R8)&gt;0.25,"&gt; 25%","ok"))</f>
        <v>N/A</v>
      </c>
      <c r="BL8" s="301"/>
      <c r="BM8" s="657" t="str">
        <f aca="false">IF(OR(ISBLANK(T8),ISBLANK(V8)),"N/A",IF(ABS((V8-T8)/T8)&gt;0.25,"&gt; 25%","ok"))</f>
        <v>N/A</v>
      </c>
      <c r="BN8" s="301"/>
      <c r="BO8" s="657" t="str">
        <f aca="false">IF(OR(ISBLANK(V8),ISBLANK(X8)),"N/A",IF(ABS((X8-V8)/V8)&gt;0.25,"&gt; 25%","ok"))</f>
        <v>N/A</v>
      </c>
      <c r="BP8" s="301"/>
      <c r="BQ8" s="657" t="str">
        <f aca="false">IF(OR(ISBLANK(X8),ISBLANK(Z8)),"N/A",IF(ABS((Z8-X8)/X8)&gt;0.25,"&gt; 25%","ok"))</f>
        <v>N/A</v>
      </c>
      <c r="BR8" s="301"/>
      <c r="BS8" s="657" t="str">
        <f aca="false">IF(OR(ISBLANK(Z8),ISBLANK(AB8)),"N/A",IF(ABS((AB8-Z8)/Z8)&gt;0.25,"&gt; 25%","ok"))</f>
        <v>N/A</v>
      </c>
      <c r="BT8" s="301"/>
      <c r="BU8" s="657" t="str">
        <f aca="false">IF(OR(ISBLANK(AB8),ISBLANK(AD8)),"N/A",IF(ABS((AD8-AB8)/AB8)&gt;0.25,"&gt; 25%","ok"))</f>
        <v>N/A</v>
      </c>
      <c r="BV8" s="301"/>
      <c r="BW8" s="657" t="str">
        <f aca="false">IF(OR(ISBLANK(AD8),ISBLANK(AF8)),"N/A",IF(ABS((AF8-AD8)/AD8)&gt;0.25,"&gt; 25%","ok"))</f>
        <v>N/A</v>
      </c>
      <c r="BX8" s="301"/>
      <c r="BY8" s="657" t="str">
        <f aca="false">IF(OR(ISBLANK(AF8),ISBLANK(AH8)),"N/A",IF(ABS((AH8-AF8)/AF8)&gt;0.25,"&gt; 25%","ok"))</f>
        <v>N/A</v>
      </c>
      <c r="BZ8" s="301"/>
      <c r="CA8" s="657" t="str">
        <f aca="false">IF(OR(ISBLANK(AH8),ISBLANK(AJ8)),"N/A",IF(ABS((AJ8-AH8)/AH8)&gt;0.25,"&gt; 25%","ok"))</f>
        <v>N/A</v>
      </c>
      <c r="CB8" s="301"/>
      <c r="CC8" s="657" t="str">
        <f aca="false">IF(OR(ISBLANK(AJ8),ISBLANK(AL8)),"N/A",IF(ABS((AL8-AJ8)/AJ8)&gt;0.25,"&gt; 25%","ok"))</f>
        <v>N/A</v>
      </c>
      <c r="CD8" s="301"/>
      <c r="CE8" s="657" t="str">
        <f aca="false">IF(OR(ISBLANK(AL8),ISBLANK(AN8)),"N/A",IF(ABS((AN8-AL8)/AL8)&gt;0.25,"&gt; 25%","ok"))</f>
        <v>N/A</v>
      </c>
      <c r="CF8" s="301"/>
      <c r="CG8" s="657" t="str">
        <f aca="false">IF(OR(ISBLANK(AN8),ISBLANK(AP8)),"N/A",IF(ABS((AP8-AN8)/AN8)&gt;0.25,"&gt; 25%","ok"))</f>
        <v>N/A</v>
      </c>
      <c r="CH8" s="304"/>
    </row>
    <row r="9" customFormat="false" ht="37.5" hidden="false" customHeight="true" outlineLevel="0" collapsed="false">
      <c r="B9" s="658" t="n">
        <v>85</v>
      </c>
      <c r="C9" s="463" t="n">
        <v>2</v>
      </c>
      <c r="D9" s="659" t="s">
        <v>644</v>
      </c>
      <c r="E9" s="463" t="s">
        <v>641</v>
      </c>
      <c r="F9" s="321"/>
      <c r="G9" s="322"/>
      <c r="H9" s="321"/>
      <c r="I9" s="322"/>
      <c r="J9" s="321"/>
      <c r="K9" s="322"/>
      <c r="L9" s="321"/>
      <c r="M9" s="322"/>
      <c r="N9" s="321"/>
      <c r="O9" s="322"/>
      <c r="P9" s="321"/>
      <c r="Q9" s="322"/>
      <c r="R9" s="321"/>
      <c r="S9" s="322"/>
      <c r="T9" s="321"/>
      <c r="U9" s="322"/>
      <c r="V9" s="321"/>
      <c r="W9" s="322"/>
      <c r="X9" s="321"/>
      <c r="Y9" s="322"/>
      <c r="Z9" s="321"/>
      <c r="AA9" s="322"/>
      <c r="AB9" s="321"/>
      <c r="AC9" s="322"/>
      <c r="AD9" s="321"/>
      <c r="AE9" s="322"/>
      <c r="AF9" s="321"/>
      <c r="AG9" s="322"/>
      <c r="AH9" s="321"/>
      <c r="AI9" s="322"/>
      <c r="AJ9" s="321"/>
      <c r="AK9" s="322"/>
      <c r="AL9" s="321"/>
      <c r="AM9" s="322"/>
      <c r="AN9" s="321"/>
      <c r="AO9" s="322"/>
      <c r="AP9" s="321"/>
      <c r="AQ9" s="322"/>
      <c r="AT9" s="311" t="n">
        <v>2</v>
      </c>
      <c r="AU9" s="596" t="s">
        <v>645</v>
      </c>
      <c r="AV9" s="311" t="s">
        <v>643</v>
      </c>
      <c r="AW9" s="656" t="s">
        <v>294</v>
      </c>
      <c r="AX9" s="660"/>
      <c r="AY9" s="657" t="str">
        <f aca="false">IF(OR(ISBLANK(F9),ISBLANK(H9)),"N/A",IF(ABS((H9-F9)/F9)&gt;1,"&gt; 100%","ok"))</f>
        <v>N/A</v>
      </c>
      <c r="AZ9" s="661"/>
      <c r="BA9" s="657" t="str">
        <f aca="false">IF(OR(ISBLANK(H9),ISBLANK(J9)),"N/A",IF(ABS((J9-H9)/H9)&gt;0.25,"&gt; 25%","ok"))</f>
        <v>N/A</v>
      </c>
      <c r="BB9" s="311"/>
      <c r="BC9" s="657" t="str">
        <f aca="false">IF(OR(ISBLANK(J9),ISBLANK(L9)),"N/A",IF(ABS((L9-J9)/J9)&gt;0.25,"&gt; 25%","ok"))</f>
        <v>N/A</v>
      </c>
      <c r="BD9" s="660"/>
      <c r="BE9" s="657" t="str">
        <f aca="false">IF(OR(ISBLANK(L9),ISBLANK(N9)),"N/A",IF(ABS((N9-L9)/L9)&gt;0.25,"&gt; 25%","ok"))</f>
        <v>N/A</v>
      </c>
      <c r="BF9" s="661"/>
      <c r="BG9" s="657" t="str">
        <f aca="false">IF(OR(ISBLANK(N9),ISBLANK(P9)),"N/A",IF(ABS((P9-N9)/N9)&gt;0.25,"&gt; 25%","ok"))</f>
        <v>N/A</v>
      </c>
      <c r="BH9" s="311"/>
      <c r="BI9" s="657" t="str">
        <f aca="false">IF(OR(ISBLANK(P9),ISBLANK(R9)),"N/A",IF(ABS((R9-P9)/P9)&gt;0.25,"&gt; 25%","ok"))</f>
        <v>N/A</v>
      </c>
      <c r="BJ9" s="656"/>
      <c r="BK9" s="657" t="str">
        <f aca="false">IF(OR(ISBLANK(R9),ISBLANK(T9)),"N/A",IF(ABS((T9-R9)/R9)&gt;0.25,"&gt; 25%","ok"))</f>
        <v>N/A</v>
      </c>
      <c r="BL9" s="661"/>
      <c r="BM9" s="657" t="str">
        <f aca="false">IF(OR(ISBLANK(T9),ISBLANK(V9)),"N/A",IF(ABS((V9-T9)/T9)&gt;0.25,"&gt; 25%","ok"))</f>
        <v>N/A</v>
      </c>
      <c r="BN9" s="311"/>
      <c r="BO9" s="657" t="str">
        <f aca="false">IF(OR(ISBLANK(V9),ISBLANK(X9)),"N/A",IF(ABS((X9-V9)/V9)&gt;0.25,"&gt; 25%","ok"))</f>
        <v>N/A</v>
      </c>
      <c r="BP9" s="660"/>
      <c r="BQ9" s="657" t="str">
        <f aca="false">IF(OR(ISBLANK(X9),ISBLANK(Z9)),"N/A",IF(ABS((Z9-X9)/X9)&gt;0.25,"&gt; 25%","ok"))</f>
        <v>N/A</v>
      </c>
      <c r="BR9" s="661"/>
      <c r="BS9" s="657" t="str">
        <f aca="false">IF(OR(ISBLANK(Z9),ISBLANK(AB9)),"N/A",IF(ABS((AB9-Z9)/Z9)&gt;0.25,"&gt; 25%","ok"))</f>
        <v>N/A</v>
      </c>
      <c r="BT9" s="656"/>
      <c r="BU9" s="657" t="str">
        <f aca="false">IF(OR(ISBLANK(AB9),ISBLANK(AD9)),"N/A",IF(ABS((AD9-AB9)/AB9)&gt;0.25,"&gt; 25%","ok"))</f>
        <v>N/A</v>
      </c>
      <c r="BV9" s="661"/>
      <c r="BW9" s="657" t="str">
        <f aca="false">IF(OR(ISBLANK(AD9),ISBLANK(AF9)),"N/A",IF(ABS((AF9-AD9)/AD9)&gt;0.25,"&gt; 25%","ok"))</f>
        <v>N/A</v>
      </c>
      <c r="BX9" s="311"/>
      <c r="BY9" s="657" t="str">
        <f aca="false">IF(OR(ISBLANK(AF9),ISBLANK(AH9)),"N/A",IF(ABS((AH9-AF9)/AF9)&gt;0.25,"&gt; 25%","ok"))</f>
        <v>N/A</v>
      </c>
      <c r="BZ9" s="311"/>
      <c r="CA9" s="657" t="str">
        <f aca="false">IF(OR(ISBLANK(AH9),ISBLANK(AJ9)),"N/A",IF(ABS((AJ9-AH9)/AH9)&gt;0.25,"&gt; 25%","ok"))</f>
        <v>N/A</v>
      </c>
      <c r="CB9" s="311"/>
      <c r="CC9" s="657" t="str">
        <f aca="false">IF(OR(ISBLANK(AJ9),ISBLANK(AL9)),"N/A",IF(ABS((AL9-AJ9)/AJ9)&gt;0.25,"&gt; 25%","ok"))</f>
        <v>N/A</v>
      </c>
      <c r="CD9" s="656"/>
      <c r="CE9" s="657" t="str">
        <f aca="false">IF(OR(ISBLANK(AL9),ISBLANK(AN9)),"N/A",IF(ABS((AN9-AL9)/AL9)&gt;0.25,"&gt; 25%","ok"))</f>
        <v>N/A</v>
      </c>
      <c r="CF9" s="311"/>
      <c r="CG9" s="657" t="str">
        <f aca="false">IF(OR(ISBLANK(AN9),ISBLANK(AP9)),"N/A",IF(ABS((AP9-AN9)/AN9)&gt;0.25,"&gt; 25%","ok"))</f>
        <v>N/A</v>
      </c>
      <c r="CH9" s="311"/>
      <c r="CI9" s="662"/>
      <c r="CJ9" s="366"/>
    </row>
    <row r="10" customFormat="false" ht="26.1" hidden="false" customHeight="true" outlineLevel="0" collapsed="false">
      <c r="B10" s="658" t="n">
        <v>155</v>
      </c>
      <c r="C10" s="463" t="n">
        <v>3</v>
      </c>
      <c r="D10" s="593" t="s">
        <v>562</v>
      </c>
      <c r="E10" s="463" t="s">
        <v>641</v>
      </c>
      <c r="F10" s="321"/>
      <c r="G10" s="322"/>
      <c r="H10" s="321"/>
      <c r="I10" s="322"/>
      <c r="J10" s="321"/>
      <c r="K10" s="322"/>
      <c r="L10" s="321"/>
      <c r="M10" s="322"/>
      <c r="N10" s="321"/>
      <c r="O10" s="322"/>
      <c r="P10" s="321"/>
      <c r="Q10" s="322"/>
      <c r="R10" s="321"/>
      <c r="S10" s="322"/>
      <c r="T10" s="321"/>
      <c r="U10" s="322"/>
      <c r="V10" s="321"/>
      <c r="W10" s="322"/>
      <c r="X10" s="321"/>
      <c r="Y10" s="322"/>
      <c r="Z10" s="321"/>
      <c r="AA10" s="322"/>
      <c r="AB10" s="321"/>
      <c r="AC10" s="322"/>
      <c r="AD10" s="321"/>
      <c r="AE10" s="322"/>
      <c r="AF10" s="321"/>
      <c r="AG10" s="322"/>
      <c r="AH10" s="321"/>
      <c r="AI10" s="322"/>
      <c r="AJ10" s="321"/>
      <c r="AK10" s="322"/>
      <c r="AL10" s="321"/>
      <c r="AM10" s="322"/>
      <c r="AN10" s="321"/>
      <c r="AO10" s="322"/>
      <c r="AP10" s="321"/>
      <c r="AQ10" s="322"/>
      <c r="AT10" s="311" t="n">
        <v>3</v>
      </c>
      <c r="AU10" s="596" t="s">
        <v>563</v>
      </c>
      <c r="AV10" s="311" t="s">
        <v>643</v>
      </c>
      <c r="AW10" s="656" t="s">
        <v>294</v>
      </c>
      <c r="AX10" s="660"/>
      <c r="AY10" s="657" t="str">
        <f aca="false">IF(OR(ISBLANK(F10),ISBLANK(H10)),"N/A",IF(ABS((H10-F10)/F10)&gt;1,"&gt; 100%","ok"))</f>
        <v>N/A</v>
      </c>
      <c r="AZ10" s="661"/>
      <c r="BA10" s="657" t="str">
        <f aca="false">IF(OR(ISBLANK(H10),ISBLANK(J10)),"N/A",IF(ABS((J10-H10)/H10)&gt;0.25,"&gt; 25%","ok"))</f>
        <v>N/A</v>
      </c>
      <c r="BB10" s="311"/>
      <c r="BC10" s="657" t="str">
        <f aca="false">IF(OR(ISBLANK(J10),ISBLANK(L10)),"N/A",IF(ABS((L10-J10)/J10)&gt;0.25,"&gt; 25%","ok"))</f>
        <v>N/A</v>
      </c>
      <c r="BD10" s="660"/>
      <c r="BE10" s="657" t="str">
        <f aca="false">IF(OR(ISBLANK(L10),ISBLANK(N10)),"N/A",IF(ABS((N10-L10)/L10)&gt;0.25,"&gt; 25%","ok"))</f>
        <v>N/A</v>
      </c>
      <c r="BF10" s="661"/>
      <c r="BG10" s="657" t="str">
        <f aca="false">IF(OR(ISBLANK(N10),ISBLANK(P10)),"N/A",IF(ABS((P10-N10)/N10)&gt;0.25,"&gt; 25%","ok"))</f>
        <v>N/A</v>
      </c>
      <c r="BH10" s="311"/>
      <c r="BI10" s="657" t="str">
        <f aca="false">IF(OR(ISBLANK(P10),ISBLANK(R10)),"N/A",IF(ABS((R10-P10)/P10)&gt;0.25,"&gt; 25%","ok"))</f>
        <v>N/A</v>
      </c>
      <c r="BJ10" s="656"/>
      <c r="BK10" s="657" t="str">
        <f aca="false">IF(OR(ISBLANK(R10),ISBLANK(T10)),"N/A",IF(ABS((T10-R10)/R10)&gt;0.25,"&gt; 25%","ok"))</f>
        <v>N/A</v>
      </c>
      <c r="BL10" s="661"/>
      <c r="BM10" s="657" t="str">
        <f aca="false">IF(OR(ISBLANK(T10),ISBLANK(V10)),"N/A",IF(ABS((V10-T10)/T10)&gt;0.25,"&gt; 25%","ok"))</f>
        <v>N/A</v>
      </c>
      <c r="BN10" s="311"/>
      <c r="BO10" s="657" t="str">
        <f aca="false">IF(OR(ISBLANK(V10),ISBLANK(X10)),"N/A",IF(ABS((X10-V10)/V10)&gt;0.25,"&gt; 25%","ok"))</f>
        <v>N/A</v>
      </c>
      <c r="BP10" s="660"/>
      <c r="BQ10" s="657" t="str">
        <f aca="false">IF(OR(ISBLANK(X10),ISBLANK(Z10)),"N/A",IF(ABS((Z10-X10)/X10)&gt;0.25,"&gt; 25%","ok"))</f>
        <v>N/A</v>
      </c>
      <c r="BR10" s="661"/>
      <c r="BS10" s="657" t="str">
        <f aca="false">IF(OR(ISBLANK(Z10),ISBLANK(AB10)),"N/A",IF(ABS((AB10-Z10)/Z10)&gt;0.25,"&gt; 25%","ok"))</f>
        <v>N/A</v>
      </c>
      <c r="BT10" s="656"/>
      <c r="BU10" s="657" t="str">
        <f aca="false">IF(OR(ISBLANK(AB10),ISBLANK(AD10)),"N/A",IF(ABS((AD10-AB10)/AB10)&gt;0.25,"&gt; 25%","ok"))</f>
        <v>N/A</v>
      </c>
      <c r="BV10" s="661"/>
      <c r="BW10" s="657" t="str">
        <f aca="false">IF(OR(ISBLANK(AD10),ISBLANK(AF10)),"N/A",IF(ABS((AF10-AD10)/AD10)&gt;0.25,"&gt; 25%","ok"))</f>
        <v>N/A</v>
      </c>
      <c r="BX10" s="311"/>
      <c r="BY10" s="657" t="str">
        <f aca="false">IF(OR(ISBLANK(AF10),ISBLANK(AH10)),"N/A",IF(ABS((AH10-AF10)/AF10)&gt;0.25,"&gt; 25%","ok"))</f>
        <v>N/A</v>
      </c>
      <c r="BZ10" s="311"/>
      <c r="CA10" s="657" t="str">
        <f aca="false">IF(OR(ISBLANK(AH10),ISBLANK(AJ10)),"N/A",IF(ABS((AJ10-AH10)/AH10)&gt;0.25,"&gt; 25%","ok"))</f>
        <v>N/A</v>
      </c>
      <c r="CB10" s="311"/>
      <c r="CC10" s="657" t="str">
        <f aca="false">IF(OR(ISBLANK(AJ10),ISBLANK(AL10)),"N/A",IF(ABS((AL10-AJ10)/AJ10)&gt;0.25,"&gt; 25%","ok"))</f>
        <v>N/A</v>
      </c>
      <c r="CD10" s="656"/>
      <c r="CE10" s="657" t="str">
        <f aca="false">IF(OR(ISBLANK(AL10),ISBLANK(AN10)),"N/A",IF(ABS((AN10-AL10)/AL10)&gt;0.25,"&gt; 25%","ok"))</f>
        <v>N/A</v>
      </c>
      <c r="CF10" s="311"/>
      <c r="CG10" s="657" t="str">
        <f aca="false">IF(OR(ISBLANK(AN10),ISBLANK(AP10)),"N/A",IF(ABS((AP10-AN10)/AN10)&gt;0.25,"&gt; 25%","ok"))</f>
        <v>N/A</v>
      </c>
      <c r="CH10" s="311"/>
      <c r="CI10" s="662"/>
      <c r="CJ10" s="366"/>
    </row>
    <row r="11" customFormat="false" ht="17.1" hidden="false" customHeight="true" outlineLevel="0" collapsed="false">
      <c r="B11" s="293" t="n">
        <v>156</v>
      </c>
      <c r="C11" s="463" t="n">
        <v>4</v>
      </c>
      <c r="D11" s="593" t="s">
        <v>564</v>
      </c>
      <c r="E11" s="463" t="s">
        <v>641</v>
      </c>
      <c r="F11" s="321"/>
      <c r="G11" s="322"/>
      <c r="H11" s="321"/>
      <c r="I11" s="322"/>
      <c r="J11" s="321"/>
      <c r="K11" s="322"/>
      <c r="L11" s="321"/>
      <c r="M11" s="322"/>
      <c r="N11" s="321"/>
      <c r="O11" s="322"/>
      <c r="P11" s="321"/>
      <c r="Q11" s="322"/>
      <c r="R11" s="321"/>
      <c r="S11" s="322"/>
      <c r="T11" s="321"/>
      <c r="U11" s="322"/>
      <c r="V11" s="321"/>
      <c r="W11" s="322"/>
      <c r="X11" s="321"/>
      <c r="Y11" s="322"/>
      <c r="Z11" s="321"/>
      <c r="AA11" s="322"/>
      <c r="AB11" s="321"/>
      <c r="AC11" s="322"/>
      <c r="AD11" s="321"/>
      <c r="AE11" s="322"/>
      <c r="AF11" s="321"/>
      <c r="AG11" s="322"/>
      <c r="AH11" s="321"/>
      <c r="AI11" s="322"/>
      <c r="AJ11" s="321"/>
      <c r="AK11" s="322"/>
      <c r="AL11" s="321"/>
      <c r="AM11" s="322"/>
      <c r="AN11" s="321"/>
      <c r="AO11" s="322"/>
      <c r="AP11" s="321"/>
      <c r="AQ11" s="322"/>
      <c r="AT11" s="311" t="n">
        <v>4</v>
      </c>
      <c r="AU11" s="596" t="s">
        <v>565</v>
      </c>
      <c r="AV11" s="311" t="s">
        <v>643</v>
      </c>
      <c r="AW11" s="656" t="s">
        <v>294</v>
      </c>
      <c r="AX11" s="660"/>
      <c r="AY11" s="657" t="str">
        <f aca="false">IF(OR(ISBLANK(F11),ISBLANK(H11)),"N/A",IF(ABS((H11-F11)/F11)&gt;1,"&gt; 100%","ok"))</f>
        <v>N/A</v>
      </c>
      <c r="AZ11" s="661"/>
      <c r="BA11" s="657" t="str">
        <f aca="false">IF(OR(ISBLANK(H11),ISBLANK(J11)),"N/A",IF(ABS((J11-H11)/H11)&gt;0.25,"&gt; 25%","ok"))</f>
        <v>N/A</v>
      </c>
      <c r="BB11" s="311"/>
      <c r="BC11" s="657" t="str">
        <f aca="false">IF(OR(ISBLANK(J11),ISBLANK(L11)),"N/A",IF(ABS((L11-J11)/J11)&gt;0.25,"&gt; 25%","ok"))</f>
        <v>N/A</v>
      </c>
      <c r="BD11" s="660"/>
      <c r="BE11" s="657" t="str">
        <f aca="false">IF(OR(ISBLANK(L11),ISBLANK(N11)),"N/A",IF(ABS((N11-L11)/L11)&gt;0.25,"&gt; 25%","ok"))</f>
        <v>N/A</v>
      </c>
      <c r="BF11" s="661"/>
      <c r="BG11" s="657" t="str">
        <f aca="false">IF(OR(ISBLANK(N11),ISBLANK(P11)),"N/A",IF(ABS((P11-N11)/N11)&gt;0.25,"&gt; 25%","ok"))</f>
        <v>N/A</v>
      </c>
      <c r="BH11" s="311"/>
      <c r="BI11" s="657" t="str">
        <f aca="false">IF(OR(ISBLANK(P11),ISBLANK(R11)),"N/A",IF(ABS((R11-P11)/P11)&gt;0.25,"&gt; 25%","ok"))</f>
        <v>N/A</v>
      </c>
      <c r="BJ11" s="656"/>
      <c r="BK11" s="657" t="str">
        <f aca="false">IF(OR(ISBLANK(R11),ISBLANK(T11)),"N/A",IF(ABS((T11-R11)/R11)&gt;0.25,"&gt; 25%","ok"))</f>
        <v>N/A</v>
      </c>
      <c r="BL11" s="661"/>
      <c r="BM11" s="657" t="str">
        <f aca="false">IF(OR(ISBLANK(T11),ISBLANK(V11)),"N/A",IF(ABS((V11-T11)/T11)&gt;0.25,"&gt; 25%","ok"))</f>
        <v>N/A</v>
      </c>
      <c r="BN11" s="311"/>
      <c r="BO11" s="657" t="str">
        <f aca="false">IF(OR(ISBLANK(V11),ISBLANK(X11)),"N/A",IF(ABS((X11-V11)/V11)&gt;0.25,"&gt; 25%","ok"))</f>
        <v>N/A</v>
      </c>
      <c r="BP11" s="660"/>
      <c r="BQ11" s="657" t="str">
        <f aca="false">IF(OR(ISBLANK(X11),ISBLANK(Z11)),"N/A",IF(ABS((Z11-X11)/X11)&gt;0.25,"&gt; 25%","ok"))</f>
        <v>N/A</v>
      </c>
      <c r="BR11" s="661"/>
      <c r="BS11" s="657" t="str">
        <f aca="false">IF(OR(ISBLANK(Z11),ISBLANK(AB11)),"N/A",IF(ABS((AB11-Z11)/Z11)&gt;0.25,"&gt; 25%","ok"))</f>
        <v>N/A</v>
      </c>
      <c r="BT11" s="656"/>
      <c r="BU11" s="657" t="str">
        <f aca="false">IF(OR(ISBLANK(AB11),ISBLANK(AD11)),"N/A",IF(ABS((AD11-AB11)/AB11)&gt;0.25,"&gt; 25%","ok"))</f>
        <v>N/A</v>
      </c>
      <c r="BV11" s="661"/>
      <c r="BW11" s="657" t="str">
        <f aca="false">IF(OR(ISBLANK(AD11),ISBLANK(AF11)),"N/A",IF(ABS((AF11-AD11)/AD11)&gt;0.25,"&gt; 25%","ok"))</f>
        <v>N/A</v>
      </c>
      <c r="BX11" s="311"/>
      <c r="BY11" s="657" t="str">
        <f aca="false">IF(OR(ISBLANK(AF11),ISBLANK(AH11)),"N/A",IF(ABS((AH11-AF11)/AF11)&gt;0.25,"&gt; 25%","ok"))</f>
        <v>N/A</v>
      </c>
      <c r="BZ11" s="311"/>
      <c r="CA11" s="657" t="str">
        <f aca="false">IF(OR(ISBLANK(AH11),ISBLANK(AJ11)),"N/A",IF(ABS((AJ11-AH11)/AH11)&gt;0.25,"&gt; 25%","ok"))</f>
        <v>N/A</v>
      </c>
      <c r="CB11" s="311"/>
      <c r="CC11" s="657" t="str">
        <f aca="false">IF(OR(ISBLANK(AJ11),ISBLANK(AL11)),"N/A",IF(ABS((AL11-AJ11)/AJ11)&gt;0.25,"&gt; 25%","ok"))</f>
        <v>N/A</v>
      </c>
      <c r="CD11" s="656"/>
      <c r="CE11" s="657" t="str">
        <f aca="false">IF(OR(ISBLANK(AL11),ISBLANK(AN11)),"N/A",IF(ABS((AN11-AL11)/AL11)&gt;0.25,"&gt; 25%","ok"))</f>
        <v>N/A</v>
      </c>
      <c r="CF11" s="311"/>
      <c r="CG11" s="657" t="str">
        <f aca="false">IF(OR(ISBLANK(AN11),ISBLANK(AP11)),"N/A",IF(ABS((AP11-AN11)/AN11)&gt;0.25,"&gt; 25%","ok"))</f>
        <v>N/A</v>
      </c>
      <c r="CH11" s="311"/>
      <c r="CI11" s="662"/>
      <c r="CJ11" s="366"/>
    </row>
    <row r="12" customFormat="false" ht="17.1" hidden="false" customHeight="true" outlineLevel="0" collapsed="false">
      <c r="B12" s="293" t="n">
        <v>158</v>
      </c>
      <c r="C12" s="463" t="n">
        <v>5</v>
      </c>
      <c r="D12" s="593" t="s">
        <v>566</v>
      </c>
      <c r="E12" s="463" t="s">
        <v>641</v>
      </c>
      <c r="F12" s="321"/>
      <c r="G12" s="322"/>
      <c r="H12" s="321"/>
      <c r="I12" s="322"/>
      <c r="J12" s="321"/>
      <c r="K12" s="322"/>
      <c r="L12" s="321"/>
      <c r="M12" s="322"/>
      <c r="N12" s="321"/>
      <c r="O12" s="322"/>
      <c r="P12" s="321"/>
      <c r="Q12" s="322"/>
      <c r="R12" s="321"/>
      <c r="S12" s="322"/>
      <c r="T12" s="321"/>
      <c r="U12" s="322"/>
      <c r="V12" s="321"/>
      <c r="W12" s="322"/>
      <c r="X12" s="321"/>
      <c r="Y12" s="322"/>
      <c r="Z12" s="321"/>
      <c r="AA12" s="322"/>
      <c r="AB12" s="321"/>
      <c r="AC12" s="322"/>
      <c r="AD12" s="321"/>
      <c r="AE12" s="322"/>
      <c r="AF12" s="321"/>
      <c r="AG12" s="322"/>
      <c r="AH12" s="321"/>
      <c r="AI12" s="322"/>
      <c r="AJ12" s="321"/>
      <c r="AK12" s="322"/>
      <c r="AL12" s="321"/>
      <c r="AM12" s="322"/>
      <c r="AN12" s="321"/>
      <c r="AO12" s="322"/>
      <c r="AP12" s="321"/>
      <c r="AQ12" s="322"/>
      <c r="AT12" s="311" t="n">
        <v>5</v>
      </c>
      <c r="AU12" s="596" t="s">
        <v>567</v>
      </c>
      <c r="AV12" s="311" t="s">
        <v>643</v>
      </c>
      <c r="AW12" s="656" t="s">
        <v>294</v>
      </c>
      <c r="AX12" s="660"/>
      <c r="AY12" s="657" t="str">
        <f aca="false">IF(OR(ISBLANK(F12),ISBLANK(H12)),"N/A",IF(ABS((H12-F12)/F12)&gt;1,"&gt; 100%","ok"))</f>
        <v>N/A</v>
      </c>
      <c r="AZ12" s="661"/>
      <c r="BA12" s="657" t="str">
        <f aca="false">IF(OR(ISBLANK(H12),ISBLANK(J12)),"N/A",IF(ABS((J12-H12)/H12)&gt;0.25,"&gt; 25%","ok"))</f>
        <v>N/A</v>
      </c>
      <c r="BB12" s="311"/>
      <c r="BC12" s="657" t="str">
        <f aca="false">IF(OR(ISBLANK(J12),ISBLANK(L12)),"N/A",IF(ABS((L12-J12)/J12)&gt;0.25,"&gt; 25%","ok"))</f>
        <v>N/A</v>
      </c>
      <c r="BD12" s="660"/>
      <c r="BE12" s="657" t="str">
        <f aca="false">IF(OR(ISBLANK(L12),ISBLANK(N12)),"N/A",IF(ABS((N12-L12)/L12)&gt;0.25,"&gt; 25%","ok"))</f>
        <v>N/A</v>
      </c>
      <c r="BF12" s="661"/>
      <c r="BG12" s="657" t="str">
        <f aca="false">IF(OR(ISBLANK(N12),ISBLANK(P12)),"N/A",IF(ABS((P12-N12)/N12)&gt;0.25,"&gt; 25%","ok"))</f>
        <v>N/A</v>
      </c>
      <c r="BH12" s="311"/>
      <c r="BI12" s="657" t="str">
        <f aca="false">IF(OR(ISBLANK(P12),ISBLANK(R12)),"N/A",IF(ABS((R12-P12)/P12)&gt;0.25,"&gt; 25%","ok"))</f>
        <v>N/A</v>
      </c>
      <c r="BJ12" s="656"/>
      <c r="BK12" s="657" t="str">
        <f aca="false">IF(OR(ISBLANK(R12),ISBLANK(T12)),"N/A",IF(ABS((T12-R12)/R12)&gt;0.25,"&gt; 25%","ok"))</f>
        <v>N/A</v>
      </c>
      <c r="BL12" s="661"/>
      <c r="BM12" s="657" t="str">
        <f aca="false">IF(OR(ISBLANK(T12),ISBLANK(V12)),"N/A",IF(ABS((V12-T12)/T12)&gt;0.25,"&gt; 25%","ok"))</f>
        <v>N/A</v>
      </c>
      <c r="BN12" s="311"/>
      <c r="BO12" s="657" t="str">
        <f aca="false">IF(OR(ISBLANK(V12),ISBLANK(X12)),"N/A",IF(ABS((X12-V12)/V12)&gt;0.25,"&gt; 25%","ok"))</f>
        <v>N/A</v>
      </c>
      <c r="BP12" s="660"/>
      <c r="BQ12" s="657" t="str">
        <f aca="false">IF(OR(ISBLANK(X12),ISBLANK(Z12)),"N/A",IF(ABS((Z12-X12)/X12)&gt;0.25,"&gt; 25%","ok"))</f>
        <v>N/A</v>
      </c>
      <c r="BR12" s="661"/>
      <c r="BS12" s="657" t="str">
        <f aca="false">IF(OR(ISBLANK(Z12),ISBLANK(AB12)),"N/A",IF(ABS((AB12-Z12)/Z12)&gt;0.25,"&gt; 25%","ok"))</f>
        <v>N/A</v>
      </c>
      <c r="BT12" s="656"/>
      <c r="BU12" s="657" t="str">
        <f aca="false">IF(OR(ISBLANK(AB12),ISBLANK(AD12)),"N/A",IF(ABS((AD12-AB12)/AB12)&gt;0.25,"&gt; 25%","ok"))</f>
        <v>N/A</v>
      </c>
      <c r="BV12" s="661"/>
      <c r="BW12" s="657" t="str">
        <f aca="false">IF(OR(ISBLANK(AD12),ISBLANK(AF12)),"N/A",IF(ABS((AF12-AD12)/AD12)&gt;0.25,"&gt; 25%","ok"))</f>
        <v>N/A</v>
      </c>
      <c r="BX12" s="311"/>
      <c r="BY12" s="657" t="str">
        <f aca="false">IF(OR(ISBLANK(AF12),ISBLANK(AH12)),"N/A",IF(ABS((AH12-AF12)/AF12)&gt;0.25,"&gt; 25%","ok"))</f>
        <v>N/A</v>
      </c>
      <c r="BZ12" s="311"/>
      <c r="CA12" s="657" t="str">
        <f aca="false">IF(OR(ISBLANK(AH12),ISBLANK(AJ12)),"N/A",IF(ABS((AJ12-AH12)/AH12)&gt;0.25,"&gt; 25%","ok"))</f>
        <v>N/A</v>
      </c>
      <c r="CB12" s="311"/>
      <c r="CC12" s="657" t="str">
        <f aca="false">IF(OR(ISBLANK(AJ12),ISBLANK(AL12)),"N/A",IF(ABS((AL12-AJ12)/AJ12)&gt;0.25,"&gt; 25%","ok"))</f>
        <v>N/A</v>
      </c>
      <c r="CD12" s="656"/>
      <c r="CE12" s="657" t="str">
        <f aca="false">IF(OR(ISBLANK(AL12),ISBLANK(AN12)),"N/A",IF(ABS((AN12-AL12)/AL12)&gt;0.25,"&gt; 25%","ok"))</f>
        <v>N/A</v>
      </c>
      <c r="CF12" s="311"/>
      <c r="CG12" s="657" t="str">
        <f aca="false">IF(OR(ISBLANK(AN12),ISBLANK(AP12)),"N/A",IF(ABS((AP12-AN12)/AN12)&gt;0.25,"&gt; 25%","ok"))</f>
        <v>N/A</v>
      </c>
      <c r="CH12" s="311"/>
      <c r="CI12" s="662"/>
      <c r="CJ12" s="366"/>
    </row>
    <row r="13" customFormat="false" ht="17.1" hidden="false" customHeight="true" outlineLevel="0" collapsed="false">
      <c r="B13" s="293" t="n">
        <v>159</v>
      </c>
      <c r="C13" s="463" t="n">
        <v>6</v>
      </c>
      <c r="D13" s="593" t="s">
        <v>558</v>
      </c>
      <c r="E13" s="463" t="s">
        <v>641</v>
      </c>
      <c r="F13" s="321"/>
      <c r="G13" s="322"/>
      <c r="H13" s="321"/>
      <c r="I13" s="322"/>
      <c r="J13" s="321"/>
      <c r="K13" s="322"/>
      <c r="L13" s="321"/>
      <c r="M13" s="322"/>
      <c r="N13" s="321"/>
      <c r="O13" s="322"/>
      <c r="P13" s="321"/>
      <c r="Q13" s="322"/>
      <c r="R13" s="321"/>
      <c r="S13" s="322"/>
      <c r="T13" s="321"/>
      <c r="U13" s="322"/>
      <c r="V13" s="321"/>
      <c r="W13" s="322"/>
      <c r="X13" s="321"/>
      <c r="Y13" s="322"/>
      <c r="Z13" s="321"/>
      <c r="AA13" s="322"/>
      <c r="AB13" s="321"/>
      <c r="AC13" s="322"/>
      <c r="AD13" s="321"/>
      <c r="AE13" s="322"/>
      <c r="AF13" s="321"/>
      <c r="AG13" s="322"/>
      <c r="AH13" s="321"/>
      <c r="AI13" s="322"/>
      <c r="AJ13" s="321"/>
      <c r="AK13" s="322"/>
      <c r="AL13" s="321"/>
      <c r="AM13" s="322"/>
      <c r="AN13" s="321"/>
      <c r="AO13" s="322"/>
      <c r="AP13" s="321"/>
      <c r="AQ13" s="322"/>
      <c r="AT13" s="311" t="n">
        <v>6</v>
      </c>
      <c r="AU13" s="596" t="s">
        <v>619</v>
      </c>
      <c r="AV13" s="311" t="s">
        <v>643</v>
      </c>
      <c r="AW13" s="656" t="s">
        <v>294</v>
      </c>
      <c r="AX13" s="660"/>
      <c r="AY13" s="657" t="str">
        <f aca="false">IF(OR(ISBLANK(F13),ISBLANK(H13)),"N/A",IF(ABS((H13-F13)/F13)&gt;1,"&gt; 100%","ok"))</f>
        <v>N/A</v>
      </c>
      <c r="AZ13" s="661"/>
      <c r="BA13" s="657" t="str">
        <f aca="false">IF(OR(ISBLANK(H13),ISBLANK(J13)),"N/A",IF(ABS((J13-H13)/H13)&gt;0.25,"&gt; 25%","ok"))</f>
        <v>N/A</v>
      </c>
      <c r="BB13" s="311"/>
      <c r="BC13" s="657" t="str">
        <f aca="false">IF(OR(ISBLANK(J13),ISBLANK(L13)),"N/A",IF(ABS((L13-J13)/J13)&gt;0.25,"&gt; 25%","ok"))</f>
        <v>N/A</v>
      </c>
      <c r="BD13" s="660"/>
      <c r="BE13" s="657" t="str">
        <f aca="false">IF(OR(ISBLANK(L13),ISBLANK(N13)),"N/A",IF(ABS((N13-L13)/L13)&gt;0.25,"&gt; 25%","ok"))</f>
        <v>N/A</v>
      </c>
      <c r="BF13" s="661"/>
      <c r="BG13" s="657" t="str">
        <f aca="false">IF(OR(ISBLANK(N13),ISBLANK(P13)),"N/A",IF(ABS((P13-N13)/N13)&gt;0.25,"&gt; 25%","ok"))</f>
        <v>N/A</v>
      </c>
      <c r="BH13" s="311"/>
      <c r="BI13" s="657" t="str">
        <f aca="false">IF(OR(ISBLANK(P13),ISBLANK(R13)),"N/A",IF(ABS((R13-P13)/P13)&gt;0.25,"&gt; 25%","ok"))</f>
        <v>N/A</v>
      </c>
      <c r="BJ13" s="661"/>
      <c r="BK13" s="657" t="str">
        <f aca="false">IF(OR(ISBLANK(R13),ISBLANK(T13)),"N/A",IF(ABS((T13-R13)/R13)&gt;0.25,"&gt; 25%","ok"))</f>
        <v>N/A</v>
      </c>
      <c r="BL13" s="311"/>
      <c r="BM13" s="657" t="str">
        <f aca="false">IF(OR(ISBLANK(T13),ISBLANK(V13)),"N/A",IF(ABS((V13-T13)/T13)&gt;0.25,"&gt; 25%","ok"))</f>
        <v>N/A</v>
      </c>
      <c r="BN13" s="660"/>
      <c r="BO13" s="657" t="str">
        <f aca="false">IF(OR(ISBLANK(V13),ISBLANK(X13)),"N/A",IF(ABS((X13-V13)/V13)&gt;0.25,"&gt; 25%","ok"))</f>
        <v>N/A</v>
      </c>
      <c r="BP13" s="661"/>
      <c r="BQ13" s="657" t="str">
        <f aca="false">IF(OR(ISBLANK(X13),ISBLANK(Z13)),"N/A",IF(ABS((Z13-X13)/X13)&gt;0.25,"&gt; 25%","ok"))</f>
        <v>N/A</v>
      </c>
      <c r="BR13" s="311"/>
      <c r="BS13" s="657" t="str">
        <f aca="false">IF(OR(ISBLANK(Z13),ISBLANK(AB13)),"N/A",IF(ABS((AB13-Z13)/Z13)&gt;0.25,"&gt; 25%","ok"))</f>
        <v>N/A</v>
      </c>
      <c r="BT13" s="660"/>
      <c r="BU13" s="657" t="str">
        <f aca="false">IF(OR(ISBLANK(AB13),ISBLANK(AD13)),"N/A",IF(ABS((AD13-AB13)/AB13)&gt;0.25,"&gt; 25%","ok"))</f>
        <v>N/A</v>
      </c>
      <c r="BV13" s="311"/>
      <c r="BW13" s="657" t="str">
        <f aca="false">IF(OR(ISBLANK(AD13),ISBLANK(AF13)),"N/A",IF(ABS((AF13-AD13)/AD13)&gt;0.25,"&gt; 25%","ok"))</f>
        <v>N/A</v>
      </c>
      <c r="BX13" s="311"/>
      <c r="BY13" s="657" t="str">
        <f aca="false">IF(OR(ISBLANK(AF13),ISBLANK(AH13)),"N/A",IF(ABS((AH13-AF13)/AF13)&gt;0.25,"&gt; 25%","ok"))</f>
        <v>N/A</v>
      </c>
      <c r="BZ13" s="661"/>
      <c r="CA13" s="657" t="str">
        <f aca="false">IF(OR(ISBLANK(AH13),ISBLANK(AJ13)),"N/A",IF(ABS((AJ13-AH13)/AH13)&gt;0.25,"&gt; 25%","ok"))</f>
        <v>N/A</v>
      </c>
      <c r="CB13" s="661"/>
      <c r="CC13" s="657" t="str">
        <f aca="false">IF(OR(ISBLANK(AJ13),ISBLANK(AL13)),"N/A",IF(ABS((AL13-AJ13)/AJ13)&gt;0.25,"&gt; 25%","ok"))</f>
        <v>N/A</v>
      </c>
      <c r="CD13" s="311"/>
      <c r="CE13" s="657" t="str">
        <f aca="false">IF(OR(ISBLANK(AL13),ISBLANK(AN13)),"N/A",IF(ABS((AN13-AL13)/AL13)&gt;0.25,"&gt; 25%","ok"))</f>
        <v>N/A</v>
      </c>
      <c r="CF13" s="660"/>
      <c r="CG13" s="657" t="str">
        <f aca="false">IF(OR(ISBLANK(AN13),ISBLANK(AP13)),"N/A",IF(ABS((AP13-AN13)/AN13)&gt;0.25,"&gt; 25%","ok"))</f>
        <v>N/A</v>
      </c>
      <c r="CH13" s="311"/>
      <c r="CI13" s="662"/>
      <c r="CJ13" s="366"/>
    </row>
    <row r="14" customFormat="false" ht="26.1" hidden="false" customHeight="true" outlineLevel="0" collapsed="false">
      <c r="B14" s="293" t="n">
        <v>89</v>
      </c>
      <c r="C14" s="463" t="n">
        <v>7</v>
      </c>
      <c r="D14" s="663" t="s">
        <v>226</v>
      </c>
      <c r="E14" s="463" t="s">
        <v>641</v>
      </c>
      <c r="F14" s="321"/>
      <c r="G14" s="322"/>
      <c r="H14" s="321"/>
      <c r="I14" s="322"/>
      <c r="J14" s="321"/>
      <c r="K14" s="322"/>
      <c r="L14" s="321"/>
      <c r="M14" s="322"/>
      <c r="N14" s="321"/>
      <c r="O14" s="322"/>
      <c r="P14" s="321"/>
      <c r="Q14" s="322"/>
      <c r="R14" s="321"/>
      <c r="S14" s="322"/>
      <c r="T14" s="321"/>
      <c r="U14" s="322"/>
      <c r="V14" s="321"/>
      <c r="W14" s="322"/>
      <c r="X14" s="321"/>
      <c r="Y14" s="322"/>
      <c r="Z14" s="321"/>
      <c r="AA14" s="322"/>
      <c r="AB14" s="321"/>
      <c r="AC14" s="322"/>
      <c r="AD14" s="321"/>
      <c r="AE14" s="322"/>
      <c r="AF14" s="321"/>
      <c r="AG14" s="322"/>
      <c r="AH14" s="321"/>
      <c r="AI14" s="322"/>
      <c r="AJ14" s="321"/>
      <c r="AK14" s="322"/>
      <c r="AL14" s="321"/>
      <c r="AM14" s="322"/>
      <c r="AN14" s="321"/>
      <c r="AO14" s="322"/>
      <c r="AP14" s="321"/>
      <c r="AQ14" s="322"/>
      <c r="AT14" s="311" t="n">
        <v>7</v>
      </c>
      <c r="AU14" s="312" t="s">
        <v>646</v>
      </c>
      <c r="AV14" s="311" t="s">
        <v>643</v>
      </c>
      <c r="AW14" s="656" t="s">
        <v>294</v>
      </c>
      <c r="AX14" s="660"/>
      <c r="AY14" s="657" t="str">
        <f aca="false">IF(OR(ISBLANK(F14),ISBLANK(H14)),"N/A",IF(ABS((H14-F14)/F14)&gt;1,"&gt; 100%","ok"))</f>
        <v>N/A</v>
      </c>
      <c r="AZ14" s="661"/>
      <c r="BA14" s="657" t="str">
        <f aca="false">IF(OR(ISBLANK(H14),ISBLANK(J14)),"N/A",IF(ABS((J14-H14)/H14)&gt;0.25,"&gt; 25%","ok"))</f>
        <v>N/A</v>
      </c>
      <c r="BB14" s="311"/>
      <c r="BC14" s="657" t="str">
        <f aca="false">IF(OR(ISBLANK(J14),ISBLANK(L14)),"N/A",IF(ABS((L14-J14)/J14)&gt;0.25,"&gt; 25%","ok"))</f>
        <v>N/A</v>
      </c>
      <c r="BD14" s="660"/>
      <c r="BE14" s="657" t="str">
        <f aca="false">IF(OR(ISBLANK(L14),ISBLANK(N14)),"N/A",IF(ABS((N14-L14)/L14)&gt;0.25,"&gt; 25%","ok"))</f>
        <v>N/A</v>
      </c>
      <c r="BF14" s="661"/>
      <c r="BG14" s="657" t="str">
        <f aca="false">IF(OR(ISBLANK(N14),ISBLANK(P14)),"N/A",IF(ABS((P14-N14)/N14)&gt;0.25,"&gt; 25%","ok"))</f>
        <v>N/A</v>
      </c>
      <c r="BH14" s="311"/>
      <c r="BI14" s="657" t="str">
        <f aca="false">IF(OR(ISBLANK(P14),ISBLANK(R14)),"N/A",IF(ABS((R14-P14)/P14)&gt;0.25,"&gt; 25%","ok"))</f>
        <v>N/A</v>
      </c>
      <c r="BJ14" s="661"/>
      <c r="BK14" s="657" t="str">
        <f aca="false">IF(OR(ISBLANK(R14),ISBLANK(T14)),"N/A",IF(ABS((T14-R14)/R14)&gt;0.25,"&gt; 25%","ok"))</f>
        <v>N/A</v>
      </c>
      <c r="BL14" s="311"/>
      <c r="BM14" s="657" t="str">
        <f aca="false">IF(OR(ISBLANK(T14),ISBLANK(V14)),"N/A",IF(ABS((V14-T14)/T14)&gt;0.25,"&gt; 25%","ok"))</f>
        <v>N/A</v>
      </c>
      <c r="BN14" s="660"/>
      <c r="BO14" s="657" t="str">
        <f aca="false">IF(OR(ISBLANK(V14),ISBLANK(X14)),"N/A",IF(ABS((X14-V14)/V14)&gt;0.25,"&gt; 25%","ok"))</f>
        <v>N/A</v>
      </c>
      <c r="BP14" s="661"/>
      <c r="BQ14" s="657" t="str">
        <f aca="false">IF(OR(ISBLANK(X14),ISBLANK(Z14)),"N/A",IF(ABS((Z14-X14)/X14)&gt;0.25,"&gt; 25%","ok"))</f>
        <v>N/A</v>
      </c>
      <c r="BR14" s="311"/>
      <c r="BS14" s="657" t="str">
        <f aca="false">IF(OR(ISBLANK(Z14),ISBLANK(AB14)),"N/A",IF(ABS((AB14-Z14)/Z14)&gt;0.25,"&gt; 25%","ok"))</f>
        <v>N/A</v>
      </c>
      <c r="BT14" s="660"/>
      <c r="BU14" s="657" t="str">
        <f aca="false">IF(OR(ISBLANK(AB14),ISBLANK(AD14)),"N/A",IF(ABS((AD14-AB14)/AB14)&gt;0.25,"&gt; 25%","ok"))</f>
        <v>N/A</v>
      </c>
      <c r="BV14" s="311"/>
      <c r="BW14" s="657" t="str">
        <f aca="false">IF(OR(ISBLANK(AD14),ISBLANK(AF14)),"N/A",IF(ABS((AF14-AD14)/AD14)&gt;0.25,"&gt; 25%","ok"))</f>
        <v>N/A</v>
      </c>
      <c r="BX14" s="311"/>
      <c r="BY14" s="657" t="str">
        <f aca="false">IF(OR(ISBLANK(AF14),ISBLANK(AH14)),"N/A",IF(ABS((AH14-AF14)/AF14)&gt;0.25,"&gt; 25%","ok"))</f>
        <v>N/A</v>
      </c>
      <c r="BZ14" s="661"/>
      <c r="CA14" s="657" t="str">
        <f aca="false">IF(OR(ISBLANK(AH14),ISBLANK(AJ14)),"N/A",IF(ABS((AJ14-AH14)/AH14)&gt;0.25,"&gt; 25%","ok"))</f>
        <v>N/A</v>
      </c>
      <c r="CB14" s="661"/>
      <c r="CC14" s="657" t="str">
        <f aca="false">IF(OR(ISBLANK(AJ14),ISBLANK(AL14)),"N/A",IF(ABS((AL14-AJ14)/AJ14)&gt;0.25,"&gt; 25%","ok"))</f>
        <v>N/A</v>
      </c>
      <c r="CD14" s="311"/>
      <c r="CE14" s="657" t="str">
        <f aca="false">IF(OR(ISBLANK(AL14),ISBLANK(AN14)),"N/A",IF(ABS((AN14-AL14)/AL14)&gt;0.25,"&gt; 25%","ok"))</f>
        <v>N/A</v>
      </c>
      <c r="CF14" s="660"/>
      <c r="CG14" s="657" t="str">
        <f aca="false">IF(OR(ISBLANK(AN14),ISBLANK(AP14)),"N/A",IF(ABS((AP14-AN14)/AN14)&gt;0.25,"&gt; 25%","ok"))</f>
        <v>N/A</v>
      </c>
      <c r="CH14" s="311"/>
      <c r="CI14" s="662"/>
      <c r="CJ14" s="366"/>
    </row>
    <row r="15" customFormat="false" ht="26.1" hidden="false" customHeight="true" outlineLevel="0" collapsed="false">
      <c r="B15" s="293" t="n">
        <v>94</v>
      </c>
      <c r="C15" s="463" t="n">
        <v>8</v>
      </c>
      <c r="D15" s="664" t="s">
        <v>647</v>
      </c>
      <c r="E15" s="463" t="s">
        <v>641</v>
      </c>
      <c r="F15" s="321"/>
      <c r="G15" s="322"/>
      <c r="H15" s="321"/>
      <c r="I15" s="322"/>
      <c r="J15" s="321"/>
      <c r="K15" s="322"/>
      <c r="L15" s="321"/>
      <c r="M15" s="322"/>
      <c r="N15" s="321"/>
      <c r="O15" s="322"/>
      <c r="P15" s="321"/>
      <c r="Q15" s="322"/>
      <c r="R15" s="321"/>
      <c r="S15" s="322"/>
      <c r="T15" s="321"/>
      <c r="U15" s="322"/>
      <c r="V15" s="321"/>
      <c r="W15" s="322"/>
      <c r="X15" s="321"/>
      <c r="Y15" s="322"/>
      <c r="Z15" s="321"/>
      <c r="AA15" s="322"/>
      <c r="AB15" s="321"/>
      <c r="AC15" s="322"/>
      <c r="AD15" s="321"/>
      <c r="AE15" s="322"/>
      <c r="AF15" s="321"/>
      <c r="AG15" s="322"/>
      <c r="AH15" s="321"/>
      <c r="AI15" s="322"/>
      <c r="AJ15" s="321"/>
      <c r="AK15" s="322"/>
      <c r="AL15" s="321"/>
      <c r="AM15" s="322"/>
      <c r="AN15" s="321"/>
      <c r="AO15" s="322"/>
      <c r="AP15" s="321"/>
      <c r="AQ15" s="322"/>
      <c r="AT15" s="311" t="n">
        <v>8</v>
      </c>
      <c r="AU15" s="596" t="s">
        <v>648</v>
      </c>
      <c r="AV15" s="311" t="s">
        <v>643</v>
      </c>
      <c r="AW15" s="656" t="s">
        <v>294</v>
      </c>
      <c r="AX15" s="660"/>
      <c r="AY15" s="657" t="str">
        <f aca="false">IF(OR(ISBLANK(F15),ISBLANK(H15)),"N/A",IF(ABS((H15-F15)/F15)&gt;1,"&gt; 100%","ok"))</f>
        <v>N/A</v>
      </c>
      <c r="AZ15" s="661"/>
      <c r="BA15" s="657" t="str">
        <f aca="false">IF(OR(ISBLANK(H15),ISBLANK(J15)),"N/A",IF(ABS((J15-H15)/H15)&gt;0.25,"&gt; 25%","ok"))</f>
        <v>N/A</v>
      </c>
      <c r="BB15" s="311"/>
      <c r="BC15" s="657" t="str">
        <f aca="false">IF(OR(ISBLANK(J15),ISBLANK(L15)),"N/A",IF(ABS((L15-J15)/J15)&gt;0.25,"&gt; 25%","ok"))</f>
        <v>N/A</v>
      </c>
      <c r="BD15" s="660"/>
      <c r="BE15" s="657" t="str">
        <f aca="false">IF(OR(ISBLANK(L15),ISBLANK(N15)),"N/A",IF(ABS((N15-L15)/L15)&gt;0.25,"&gt; 25%","ok"))</f>
        <v>N/A</v>
      </c>
      <c r="BF15" s="661"/>
      <c r="BG15" s="657" t="str">
        <f aca="false">IF(OR(ISBLANK(N15),ISBLANK(P15)),"N/A",IF(ABS((P15-N15)/N15)&gt;0.25,"&gt; 25%","ok"))</f>
        <v>N/A</v>
      </c>
      <c r="BH15" s="311"/>
      <c r="BI15" s="657" t="str">
        <f aca="false">IF(OR(ISBLANK(P15),ISBLANK(R15)),"N/A",IF(ABS((R15-P15)/P15)&gt;0.25,"&gt; 25%","ok"))</f>
        <v>N/A</v>
      </c>
      <c r="BJ15" s="661"/>
      <c r="BK15" s="657" t="str">
        <f aca="false">IF(OR(ISBLANK(R15),ISBLANK(T15)),"N/A",IF(ABS((T15-R15)/R15)&gt;0.25,"&gt; 25%","ok"))</f>
        <v>N/A</v>
      </c>
      <c r="BL15" s="311"/>
      <c r="BM15" s="657" t="str">
        <f aca="false">IF(OR(ISBLANK(T15),ISBLANK(V15)),"N/A",IF(ABS((V15-T15)/T15)&gt;0.25,"&gt; 25%","ok"))</f>
        <v>N/A</v>
      </c>
      <c r="BN15" s="660"/>
      <c r="BO15" s="657" t="str">
        <f aca="false">IF(OR(ISBLANK(V15),ISBLANK(X15)),"N/A",IF(ABS((X15-V15)/V15)&gt;0.25,"&gt; 25%","ok"))</f>
        <v>N/A</v>
      </c>
      <c r="BP15" s="661"/>
      <c r="BQ15" s="657" t="str">
        <f aca="false">IF(OR(ISBLANK(X15),ISBLANK(Z15)),"N/A",IF(ABS((Z15-X15)/X15)&gt;0.25,"&gt; 25%","ok"))</f>
        <v>N/A</v>
      </c>
      <c r="BR15" s="311"/>
      <c r="BS15" s="657" t="str">
        <f aca="false">IF(OR(ISBLANK(Z15),ISBLANK(AB15)),"N/A",IF(ABS((AB15-Z15)/Z15)&gt;0.25,"&gt; 25%","ok"))</f>
        <v>N/A</v>
      </c>
      <c r="BT15" s="660"/>
      <c r="BU15" s="657" t="str">
        <f aca="false">IF(OR(ISBLANK(AB15),ISBLANK(AD15)),"N/A",IF(ABS((AD15-AB15)/AB15)&gt;0.25,"&gt; 25%","ok"))</f>
        <v>N/A</v>
      </c>
      <c r="BV15" s="311"/>
      <c r="BW15" s="657" t="str">
        <f aca="false">IF(OR(ISBLANK(AD15),ISBLANK(AF15)),"N/A",IF(ABS((AF15-AD15)/AD15)&gt;0.25,"&gt; 25%","ok"))</f>
        <v>N/A</v>
      </c>
      <c r="BX15" s="311"/>
      <c r="BY15" s="657" t="str">
        <f aca="false">IF(OR(ISBLANK(AF15),ISBLANK(AH15)),"N/A",IF(ABS((AH15-AF15)/AF15)&gt;0.25,"&gt; 25%","ok"))</f>
        <v>N/A</v>
      </c>
      <c r="BZ15" s="661"/>
      <c r="CA15" s="657" t="str">
        <f aca="false">IF(OR(ISBLANK(AH15),ISBLANK(AJ15)),"N/A",IF(ABS((AJ15-AH15)/AH15)&gt;0.25,"&gt; 25%","ok"))</f>
        <v>N/A</v>
      </c>
      <c r="CB15" s="661"/>
      <c r="CC15" s="657" t="str">
        <f aca="false">IF(OR(ISBLANK(AJ15),ISBLANK(AL15)),"N/A",IF(ABS((AL15-AJ15)/AJ15)&gt;0.25,"&gt; 25%","ok"))</f>
        <v>N/A</v>
      </c>
      <c r="CD15" s="311"/>
      <c r="CE15" s="657" t="str">
        <f aca="false">IF(OR(ISBLANK(AL15),ISBLANK(AN15)),"N/A",IF(ABS((AN15-AL15)/AL15)&gt;0.25,"&gt; 25%","ok"))</f>
        <v>N/A</v>
      </c>
      <c r="CF15" s="660"/>
      <c r="CG15" s="657" t="str">
        <f aca="false">IF(OR(ISBLANK(AN15),ISBLANK(AP15)),"N/A",IF(ABS((AP15-AN15)/AN15)&gt;0.25,"&gt; 25%","ok"))</f>
        <v>N/A</v>
      </c>
      <c r="CH15" s="311"/>
      <c r="CI15" s="662"/>
      <c r="CJ15" s="366"/>
    </row>
    <row r="16" customFormat="false" ht="17.1" hidden="false" customHeight="true" outlineLevel="0" collapsed="false">
      <c r="B16" s="293" t="n">
        <v>98</v>
      </c>
      <c r="C16" s="463" t="n">
        <v>9</v>
      </c>
      <c r="D16" s="665" t="s">
        <v>649</v>
      </c>
      <c r="E16" s="463" t="s">
        <v>641</v>
      </c>
      <c r="F16" s="321"/>
      <c r="G16" s="322"/>
      <c r="H16" s="321"/>
      <c r="I16" s="322"/>
      <c r="J16" s="321"/>
      <c r="K16" s="322"/>
      <c r="L16" s="321"/>
      <c r="M16" s="322"/>
      <c r="N16" s="321"/>
      <c r="O16" s="322"/>
      <c r="P16" s="321"/>
      <c r="Q16" s="322"/>
      <c r="R16" s="321"/>
      <c r="S16" s="322"/>
      <c r="T16" s="321"/>
      <c r="U16" s="322"/>
      <c r="V16" s="321"/>
      <c r="W16" s="322"/>
      <c r="X16" s="321"/>
      <c r="Y16" s="322"/>
      <c r="Z16" s="321"/>
      <c r="AA16" s="322"/>
      <c r="AB16" s="321"/>
      <c r="AC16" s="322"/>
      <c r="AD16" s="321"/>
      <c r="AE16" s="322"/>
      <c r="AF16" s="321"/>
      <c r="AG16" s="322"/>
      <c r="AH16" s="321"/>
      <c r="AI16" s="322"/>
      <c r="AJ16" s="321"/>
      <c r="AK16" s="322"/>
      <c r="AL16" s="321"/>
      <c r="AM16" s="322"/>
      <c r="AN16" s="321"/>
      <c r="AO16" s="322"/>
      <c r="AP16" s="321"/>
      <c r="AQ16" s="322"/>
      <c r="AT16" s="311" t="n">
        <v>9</v>
      </c>
      <c r="AU16" s="596" t="s">
        <v>650</v>
      </c>
      <c r="AV16" s="311" t="s">
        <v>643</v>
      </c>
      <c r="AW16" s="656" t="s">
        <v>294</v>
      </c>
      <c r="AX16" s="660"/>
      <c r="AY16" s="657" t="str">
        <f aca="false">IF(OR(ISBLANK(F16),ISBLANK(H16)),"N/A",IF(ABS((H16-F16)/F16)&gt;1,"&gt; 100%","ok"))</f>
        <v>N/A</v>
      </c>
      <c r="AZ16" s="661"/>
      <c r="BA16" s="657" t="str">
        <f aca="false">IF(OR(ISBLANK(H16),ISBLANK(J16)),"N/A",IF(ABS((J16-H16)/H16)&gt;0.25,"&gt; 25%","ok"))</f>
        <v>N/A</v>
      </c>
      <c r="BB16" s="311"/>
      <c r="BC16" s="657" t="str">
        <f aca="false">IF(OR(ISBLANK(J16),ISBLANK(L16)),"N/A",IF(ABS((L16-J16)/J16)&gt;0.25,"&gt; 25%","ok"))</f>
        <v>N/A</v>
      </c>
      <c r="BD16" s="660"/>
      <c r="BE16" s="657" t="str">
        <f aca="false">IF(OR(ISBLANK(L16),ISBLANK(N16)),"N/A",IF(ABS((N16-L16)/L16)&gt;0.25,"&gt; 25%","ok"))</f>
        <v>N/A</v>
      </c>
      <c r="BF16" s="661"/>
      <c r="BG16" s="657" t="str">
        <f aca="false">IF(OR(ISBLANK(N16),ISBLANK(P16)),"N/A",IF(ABS((P16-N16)/N16)&gt;0.25,"&gt; 25%","ok"))</f>
        <v>N/A</v>
      </c>
      <c r="BH16" s="311"/>
      <c r="BI16" s="657" t="str">
        <f aca="false">IF(OR(ISBLANK(P16),ISBLANK(R16)),"N/A",IF(ABS((R16-P16)/P16)&gt;0.25,"&gt; 25%","ok"))</f>
        <v>N/A</v>
      </c>
      <c r="BJ16" s="661"/>
      <c r="BK16" s="657" t="str">
        <f aca="false">IF(OR(ISBLANK(R16),ISBLANK(T16)),"N/A",IF(ABS((T16-R16)/R16)&gt;0.25,"&gt; 25%","ok"))</f>
        <v>N/A</v>
      </c>
      <c r="BL16" s="311"/>
      <c r="BM16" s="657" t="str">
        <f aca="false">IF(OR(ISBLANK(T16),ISBLANK(V16)),"N/A",IF(ABS((V16-T16)/T16)&gt;0.25,"&gt; 25%","ok"))</f>
        <v>N/A</v>
      </c>
      <c r="BN16" s="660"/>
      <c r="BO16" s="657" t="str">
        <f aca="false">IF(OR(ISBLANK(V16),ISBLANK(X16)),"N/A",IF(ABS((X16-V16)/V16)&gt;0.25,"&gt; 25%","ok"))</f>
        <v>N/A</v>
      </c>
      <c r="BP16" s="661"/>
      <c r="BQ16" s="657" t="str">
        <f aca="false">IF(OR(ISBLANK(X16),ISBLANK(Z16)),"N/A",IF(ABS((Z16-X16)/X16)&gt;0.25,"&gt; 25%","ok"))</f>
        <v>N/A</v>
      </c>
      <c r="BR16" s="311"/>
      <c r="BS16" s="657" t="str">
        <f aca="false">IF(OR(ISBLANK(Z16),ISBLANK(AB16)),"N/A",IF(ABS((AB16-Z16)/Z16)&gt;0.25,"&gt; 25%","ok"))</f>
        <v>N/A</v>
      </c>
      <c r="BT16" s="660"/>
      <c r="BU16" s="657" t="str">
        <f aca="false">IF(OR(ISBLANK(AB16),ISBLANK(AD16)),"N/A",IF(ABS((AD16-AB16)/AB16)&gt;0.25,"&gt; 25%","ok"))</f>
        <v>N/A</v>
      </c>
      <c r="BV16" s="311"/>
      <c r="BW16" s="657" t="str">
        <f aca="false">IF(OR(ISBLANK(AD16),ISBLANK(AF16)),"N/A",IF(ABS((AF16-AD16)/AD16)&gt;0.25,"&gt; 25%","ok"))</f>
        <v>N/A</v>
      </c>
      <c r="BX16" s="311"/>
      <c r="BY16" s="657" t="str">
        <f aca="false">IF(OR(ISBLANK(AF16),ISBLANK(AH16)),"N/A",IF(ABS((AH16-AF16)/AF16)&gt;0.25,"&gt; 25%","ok"))</f>
        <v>N/A</v>
      </c>
      <c r="BZ16" s="661"/>
      <c r="CA16" s="657" t="str">
        <f aca="false">IF(OR(ISBLANK(AH16),ISBLANK(AJ16)),"N/A",IF(ABS((AJ16-AH16)/AH16)&gt;0.25,"&gt; 25%","ok"))</f>
        <v>N/A</v>
      </c>
      <c r="CB16" s="661"/>
      <c r="CC16" s="657" t="str">
        <f aca="false">IF(OR(ISBLANK(AJ16),ISBLANK(AL16)),"N/A",IF(ABS((AL16-AJ16)/AJ16)&gt;0.25,"&gt; 25%","ok"))</f>
        <v>N/A</v>
      </c>
      <c r="CD16" s="311"/>
      <c r="CE16" s="657" t="str">
        <f aca="false">IF(OR(ISBLANK(AL16),ISBLANK(AN16)),"N/A",IF(ABS((AN16-AL16)/AL16)&gt;0.25,"&gt; 25%","ok"))</f>
        <v>N/A</v>
      </c>
      <c r="CF16" s="660"/>
      <c r="CG16" s="657" t="str">
        <f aca="false">IF(OR(ISBLANK(AN16),ISBLANK(AP16)),"N/A",IF(ABS((AP16-AN16)/AN16)&gt;0.25,"&gt; 25%","ok"))</f>
        <v>N/A</v>
      </c>
      <c r="CH16" s="311"/>
      <c r="CI16" s="662"/>
      <c r="CJ16" s="366"/>
    </row>
    <row r="17" customFormat="false" ht="17.1" hidden="false" customHeight="true" outlineLevel="0" collapsed="false">
      <c r="B17" s="293" t="n">
        <v>102</v>
      </c>
      <c r="C17" s="463" t="n">
        <v>10</v>
      </c>
      <c r="D17" s="665" t="s">
        <v>651</v>
      </c>
      <c r="E17" s="463" t="s">
        <v>641</v>
      </c>
      <c r="F17" s="321"/>
      <c r="G17" s="322"/>
      <c r="H17" s="321"/>
      <c r="I17" s="322"/>
      <c r="J17" s="321"/>
      <c r="K17" s="322"/>
      <c r="L17" s="321"/>
      <c r="M17" s="322"/>
      <c r="N17" s="321"/>
      <c r="O17" s="322"/>
      <c r="P17" s="321"/>
      <c r="Q17" s="322"/>
      <c r="R17" s="321"/>
      <c r="S17" s="322"/>
      <c r="T17" s="321"/>
      <c r="U17" s="322"/>
      <c r="V17" s="321"/>
      <c r="W17" s="322"/>
      <c r="X17" s="321"/>
      <c r="Y17" s="322"/>
      <c r="Z17" s="321"/>
      <c r="AA17" s="322"/>
      <c r="AB17" s="321"/>
      <c r="AC17" s="322"/>
      <c r="AD17" s="321"/>
      <c r="AE17" s="322"/>
      <c r="AF17" s="321"/>
      <c r="AG17" s="322"/>
      <c r="AH17" s="321"/>
      <c r="AI17" s="322"/>
      <c r="AJ17" s="321"/>
      <c r="AK17" s="322"/>
      <c r="AL17" s="321"/>
      <c r="AM17" s="322"/>
      <c r="AN17" s="321"/>
      <c r="AO17" s="322"/>
      <c r="AP17" s="321"/>
      <c r="AQ17" s="322"/>
      <c r="AT17" s="311" t="n">
        <v>10</v>
      </c>
      <c r="AU17" s="596" t="s">
        <v>652</v>
      </c>
      <c r="AV17" s="311" t="s">
        <v>643</v>
      </c>
      <c r="AW17" s="656" t="s">
        <v>294</v>
      </c>
      <c r="AX17" s="660"/>
      <c r="AY17" s="657" t="str">
        <f aca="false">IF(OR(ISBLANK(F17),ISBLANK(H17)),"N/A",IF(ABS((H17-F17)/F17)&gt;1,"&gt; 100%","ok"))</f>
        <v>N/A</v>
      </c>
      <c r="AZ17" s="661"/>
      <c r="BA17" s="657" t="str">
        <f aca="false">IF(OR(ISBLANK(H17),ISBLANK(J17)),"N/A",IF(ABS((J17-H17)/H17)&gt;0.25,"&gt; 25%","ok"))</f>
        <v>N/A</v>
      </c>
      <c r="BB17" s="311"/>
      <c r="BC17" s="657" t="str">
        <f aca="false">IF(OR(ISBLANK(J17),ISBLANK(L17)),"N/A",IF(ABS((L17-J17)/J17)&gt;0.25,"&gt; 25%","ok"))</f>
        <v>N/A</v>
      </c>
      <c r="BD17" s="656"/>
      <c r="BE17" s="657" t="str">
        <f aca="false">IF(OR(ISBLANK(L17),ISBLANK(N17)),"N/A",IF(ABS((N17-L17)/L17)&gt;0.25,"&gt; 25%","ok"))</f>
        <v>N/A</v>
      </c>
      <c r="BF17" s="661"/>
      <c r="BG17" s="657" t="str">
        <f aca="false">IF(OR(ISBLANK(N17),ISBLANK(P17)),"N/A",IF(ABS((P17-N17)/N17)&gt;0.25,"&gt; 25%","ok"))</f>
        <v>N/A</v>
      </c>
      <c r="BH17" s="311"/>
      <c r="BI17" s="657" t="str">
        <f aca="false">IF(OR(ISBLANK(P17),ISBLANK(R17)),"N/A",IF(ABS((R17-P17)/P17)&gt;0.25,"&gt; 25%","ok"))</f>
        <v>N/A</v>
      </c>
      <c r="BJ17" s="661"/>
      <c r="BK17" s="657" t="str">
        <f aca="false">IF(OR(ISBLANK(R17),ISBLANK(T17)),"N/A",IF(ABS((T17-R17)/R17)&gt;0.25,"&gt; 25%","ok"))</f>
        <v>N/A</v>
      </c>
      <c r="BL17" s="311"/>
      <c r="BM17" s="657" t="str">
        <f aca="false">IF(OR(ISBLANK(T17),ISBLANK(V17)),"N/A",IF(ABS((V17-T17)/T17)&gt;0.25,"&gt; 25%","ok"))</f>
        <v>N/A</v>
      </c>
      <c r="BN17" s="660"/>
      <c r="BO17" s="657" t="str">
        <f aca="false">IF(OR(ISBLANK(V17),ISBLANK(X17)),"N/A",IF(ABS((X17-V17)/V17)&gt;0.25,"&gt; 25%","ok"))</f>
        <v>N/A</v>
      </c>
      <c r="BP17" s="661"/>
      <c r="BQ17" s="657" t="str">
        <f aca="false">IF(OR(ISBLANK(X17),ISBLANK(Z17)),"N/A",IF(ABS((Z17-X17)/X17)&gt;0.25,"&gt; 25%","ok"))</f>
        <v>N/A</v>
      </c>
      <c r="BR17" s="311"/>
      <c r="BS17" s="657" t="str">
        <f aca="false">IF(OR(ISBLANK(Z17),ISBLANK(AB17)),"N/A",IF(ABS((AB17-Z17)/Z17)&gt;0.25,"&gt; 25%","ok"))</f>
        <v>N/A</v>
      </c>
      <c r="BT17" s="660"/>
      <c r="BU17" s="657" t="str">
        <f aca="false">IF(OR(ISBLANK(AB17),ISBLANK(AD17)),"N/A",IF(ABS((AD17-AB17)/AB17)&gt;0.25,"&gt; 25%","ok"))</f>
        <v>N/A</v>
      </c>
      <c r="BV17" s="311"/>
      <c r="BW17" s="657" t="str">
        <f aca="false">IF(OR(ISBLANK(AD17),ISBLANK(AF17)),"N/A",IF(ABS((AF17-AD17)/AD17)&gt;0.25,"&gt; 25%","ok"))</f>
        <v>N/A</v>
      </c>
      <c r="BX17" s="311"/>
      <c r="BY17" s="657" t="str">
        <f aca="false">IF(OR(ISBLANK(AF17),ISBLANK(AH17)),"N/A",IF(ABS((AH17-AF17)/AF17)&gt;0.25,"&gt; 25%","ok"))</f>
        <v>N/A</v>
      </c>
      <c r="BZ17" s="661"/>
      <c r="CA17" s="657" t="str">
        <f aca="false">IF(OR(ISBLANK(AH17),ISBLANK(AJ17)),"N/A",IF(ABS((AJ17-AH17)/AH17)&gt;0.25,"&gt; 25%","ok"))</f>
        <v>N/A</v>
      </c>
      <c r="CB17" s="661"/>
      <c r="CC17" s="657" t="str">
        <f aca="false">IF(OR(ISBLANK(AJ17),ISBLANK(AL17)),"N/A",IF(ABS((AL17-AJ17)/AJ17)&gt;0.25,"&gt; 25%","ok"))</f>
        <v>N/A</v>
      </c>
      <c r="CD17" s="311"/>
      <c r="CE17" s="657" t="str">
        <f aca="false">IF(OR(ISBLANK(AL17),ISBLANK(AN17)),"N/A",IF(ABS((AN17-AL17)/AL17)&gt;0.25,"&gt; 25%","ok"))</f>
        <v>N/A</v>
      </c>
      <c r="CF17" s="660"/>
      <c r="CG17" s="657" t="str">
        <f aca="false">IF(OR(ISBLANK(AN17),ISBLANK(AP17)),"N/A",IF(ABS((AP17-AN17)/AN17)&gt;0.25,"&gt; 25%","ok"))</f>
        <v>N/A</v>
      </c>
      <c r="CH17" s="311"/>
      <c r="CI17" s="662"/>
      <c r="CJ17" s="366"/>
    </row>
    <row r="18" customFormat="false" ht="26.1" hidden="false" customHeight="true" outlineLevel="0" collapsed="false">
      <c r="B18" s="293" t="n">
        <v>109</v>
      </c>
      <c r="C18" s="463" t="n">
        <v>11</v>
      </c>
      <c r="D18" s="663" t="s">
        <v>229</v>
      </c>
      <c r="E18" s="463" t="s">
        <v>641</v>
      </c>
      <c r="F18" s="321"/>
      <c r="G18" s="322"/>
      <c r="H18" s="321"/>
      <c r="I18" s="322"/>
      <c r="J18" s="321"/>
      <c r="K18" s="322"/>
      <c r="L18" s="321"/>
      <c r="M18" s="322"/>
      <c r="N18" s="321"/>
      <c r="O18" s="322"/>
      <c r="P18" s="321"/>
      <c r="Q18" s="322"/>
      <c r="R18" s="321"/>
      <c r="S18" s="322"/>
      <c r="T18" s="321"/>
      <c r="U18" s="322"/>
      <c r="V18" s="321"/>
      <c r="W18" s="322"/>
      <c r="X18" s="321"/>
      <c r="Y18" s="322"/>
      <c r="Z18" s="321"/>
      <c r="AA18" s="322"/>
      <c r="AB18" s="321"/>
      <c r="AC18" s="322"/>
      <c r="AD18" s="321"/>
      <c r="AE18" s="322"/>
      <c r="AF18" s="321"/>
      <c r="AG18" s="322"/>
      <c r="AH18" s="321"/>
      <c r="AI18" s="322"/>
      <c r="AJ18" s="321"/>
      <c r="AK18" s="322"/>
      <c r="AL18" s="321"/>
      <c r="AM18" s="322"/>
      <c r="AN18" s="321"/>
      <c r="AO18" s="322"/>
      <c r="AP18" s="321"/>
      <c r="AQ18" s="322"/>
      <c r="AT18" s="311" t="n">
        <v>11</v>
      </c>
      <c r="AU18" s="312" t="s">
        <v>653</v>
      </c>
      <c r="AV18" s="311" t="s">
        <v>643</v>
      </c>
      <c r="AW18" s="656" t="s">
        <v>294</v>
      </c>
      <c r="AX18" s="660"/>
      <c r="AY18" s="657" t="str">
        <f aca="false">IF(OR(ISBLANK(F18),ISBLANK(H18)),"N/A",IF(ABS((H18-F18)/F18)&gt;1,"&gt; 100%","ok"))</f>
        <v>N/A</v>
      </c>
      <c r="AZ18" s="661"/>
      <c r="BA18" s="657" t="str">
        <f aca="false">IF(OR(ISBLANK(H18),ISBLANK(J18)),"N/A",IF(ABS((J18-H18)/H18)&gt;0.25,"&gt; 25%","ok"))</f>
        <v>N/A</v>
      </c>
      <c r="BB18" s="656"/>
      <c r="BC18" s="657" t="str">
        <f aca="false">IF(OR(ISBLANK(J18),ISBLANK(L18)),"N/A",IF(ABS((L18-J18)/J18)&gt;0.25,"&gt; 25%","ok"))</f>
        <v>N/A</v>
      </c>
      <c r="BD18" s="656"/>
      <c r="BE18" s="657" t="str">
        <f aca="false">IF(OR(ISBLANK(L18),ISBLANK(N18)),"N/A",IF(ABS((N18-L18)/L18)&gt;0.25,"&gt; 25%","ok"))</f>
        <v>N/A</v>
      </c>
      <c r="BF18" s="311"/>
      <c r="BG18" s="657" t="str">
        <f aca="false">IF(OR(ISBLANK(N18),ISBLANK(P18)),"N/A",IF(ABS((P18-N18)/N18)&gt;0.25,"&gt; 25%","ok"))</f>
        <v>N/A</v>
      </c>
      <c r="BH18" s="311"/>
      <c r="BI18" s="657" t="str">
        <f aca="false">IF(OR(ISBLANK(P18),ISBLANK(R18)),"N/A",IF(ABS((R18-P18)/P18)&gt;0.25,"&gt; 25%","ok"))</f>
        <v>N/A</v>
      </c>
      <c r="BJ18" s="661"/>
      <c r="BK18" s="657" t="str">
        <f aca="false">IF(OR(ISBLANK(R18),ISBLANK(T18)),"N/A",IF(ABS((T18-R18)/R18)&gt;0.25,"&gt; 25%","ok"))</f>
        <v>N/A</v>
      </c>
      <c r="BL18" s="311"/>
      <c r="BM18" s="657" t="str">
        <f aca="false">IF(OR(ISBLANK(T18),ISBLANK(V18)),"N/A",IF(ABS((V18-T18)/T18)&gt;0.25,"&gt; 25%","ok"))</f>
        <v>N/A</v>
      </c>
      <c r="BN18" s="660"/>
      <c r="BO18" s="657" t="str">
        <f aca="false">IF(OR(ISBLANK(V18),ISBLANK(X18)),"N/A",IF(ABS((X18-V18)/V18)&gt;0.25,"&gt; 25%","ok"))</f>
        <v>N/A</v>
      </c>
      <c r="BP18" s="661"/>
      <c r="BQ18" s="657" t="str">
        <f aca="false">IF(OR(ISBLANK(X18),ISBLANK(Z18)),"N/A",IF(ABS((Z18-X18)/X18)&gt;0.25,"&gt; 25%","ok"))</f>
        <v>N/A</v>
      </c>
      <c r="BR18" s="311"/>
      <c r="BS18" s="657" t="str">
        <f aca="false">IF(OR(ISBLANK(Z18),ISBLANK(AB18)),"N/A",IF(ABS((AB18-Z18)/Z18)&gt;0.25,"&gt; 25%","ok"))</f>
        <v>N/A</v>
      </c>
      <c r="BT18" s="660"/>
      <c r="BU18" s="657" t="str">
        <f aca="false">IF(OR(ISBLANK(AB18),ISBLANK(AD18)),"N/A",IF(ABS((AD18-AB18)/AB18)&gt;0.25,"&gt; 25%","ok"))</f>
        <v>N/A</v>
      </c>
      <c r="BV18" s="311"/>
      <c r="BW18" s="657" t="str">
        <f aca="false">IF(OR(ISBLANK(AD18),ISBLANK(AF18)),"N/A",IF(ABS((AF18-AD18)/AD18)&gt;0.25,"&gt; 25%","ok"))</f>
        <v>N/A</v>
      </c>
      <c r="BX18" s="311"/>
      <c r="BY18" s="657" t="str">
        <f aca="false">IF(OR(ISBLANK(AF18),ISBLANK(AH18)),"N/A",IF(ABS((AH18-AF18)/AF18)&gt;0.25,"&gt; 25%","ok"))</f>
        <v>N/A</v>
      </c>
      <c r="BZ18" s="661"/>
      <c r="CA18" s="657" t="str">
        <f aca="false">IF(OR(ISBLANK(AH18),ISBLANK(AJ18)),"N/A",IF(ABS((AJ18-AH18)/AH18)&gt;0.25,"&gt; 25%","ok"))</f>
        <v>N/A</v>
      </c>
      <c r="CB18" s="661"/>
      <c r="CC18" s="657" t="str">
        <f aca="false">IF(OR(ISBLANK(AJ18),ISBLANK(AL18)),"N/A",IF(ABS((AL18-AJ18)/AJ18)&gt;0.25,"&gt; 25%","ok"))</f>
        <v>N/A</v>
      </c>
      <c r="CD18" s="311"/>
      <c r="CE18" s="657" t="str">
        <f aca="false">IF(OR(ISBLANK(AL18),ISBLANK(AN18)),"N/A",IF(ABS((AN18-AL18)/AL18)&gt;0.25,"&gt; 25%","ok"))</f>
        <v>N/A</v>
      </c>
      <c r="CF18" s="660"/>
      <c r="CG18" s="657" t="str">
        <f aca="false">IF(OR(ISBLANK(AN18),ISBLANK(AP18)),"N/A",IF(ABS((AP18-AN18)/AN18)&gt;0.25,"&gt; 25%","ok"))</f>
        <v>N/A</v>
      </c>
      <c r="CH18" s="311"/>
      <c r="CI18" s="662"/>
      <c r="CJ18" s="366"/>
    </row>
    <row r="19" customFormat="false" ht="26.1" hidden="false" customHeight="true" outlineLevel="0" collapsed="false">
      <c r="B19" s="293" t="n">
        <v>90</v>
      </c>
      <c r="C19" s="463" t="n">
        <v>12</v>
      </c>
      <c r="D19" s="664" t="s">
        <v>647</v>
      </c>
      <c r="E19" s="463" t="s">
        <v>641</v>
      </c>
      <c r="F19" s="321"/>
      <c r="G19" s="322"/>
      <c r="H19" s="321"/>
      <c r="I19" s="322"/>
      <c r="J19" s="321"/>
      <c r="K19" s="322"/>
      <c r="L19" s="321"/>
      <c r="M19" s="322"/>
      <c r="N19" s="321"/>
      <c r="O19" s="322"/>
      <c r="P19" s="321"/>
      <c r="Q19" s="322"/>
      <c r="R19" s="321"/>
      <c r="S19" s="322"/>
      <c r="T19" s="321"/>
      <c r="U19" s="322"/>
      <c r="V19" s="321"/>
      <c r="W19" s="322"/>
      <c r="X19" s="321"/>
      <c r="Y19" s="322"/>
      <c r="Z19" s="321"/>
      <c r="AA19" s="322"/>
      <c r="AB19" s="321"/>
      <c r="AC19" s="322"/>
      <c r="AD19" s="321"/>
      <c r="AE19" s="322"/>
      <c r="AF19" s="321"/>
      <c r="AG19" s="322"/>
      <c r="AH19" s="321"/>
      <c r="AI19" s="322"/>
      <c r="AJ19" s="321"/>
      <c r="AK19" s="322"/>
      <c r="AL19" s="321"/>
      <c r="AM19" s="322"/>
      <c r="AN19" s="321"/>
      <c r="AO19" s="322"/>
      <c r="AP19" s="321"/>
      <c r="AQ19" s="322"/>
      <c r="AT19" s="311" t="n">
        <v>12</v>
      </c>
      <c r="AU19" s="596" t="s">
        <v>648</v>
      </c>
      <c r="AV19" s="311" t="s">
        <v>643</v>
      </c>
      <c r="AW19" s="311" t="s">
        <v>294</v>
      </c>
      <c r="AX19" s="656"/>
      <c r="AY19" s="657" t="str">
        <f aca="false">IF(OR(ISBLANK(F19),ISBLANK(H19)),"N/A",IF(ABS((H19-F19)/F19)&gt;1,"&gt; 100%","ok"))</f>
        <v>N/A</v>
      </c>
      <c r="AZ19" s="311"/>
      <c r="BA19" s="657" t="str">
        <f aca="false">IF(OR(ISBLANK(H19),ISBLANK(J19)),"N/A",IF(ABS((J19-H19)/H19)&gt;0.25,"&gt; 25%","ok"))</f>
        <v>N/A</v>
      </c>
      <c r="BB19" s="656"/>
      <c r="BC19" s="657" t="str">
        <f aca="false">IF(OR(ISBLANK(J19),ISBLANK(L19)),"N/A",IF(ABS((L19-J19)/J19)&gt;0.25,"&gt; 25%","ok"))</f>
        <v>N/A</v>
      </c>
      <c r="BD19" s="311"/>
      <c r="BE19" s="657" t="str">
        <f aca="false">IF(OR(ISBLANK(L19),ISBLANK(N19)),"N/A",IF(ABS((N19-L19)/L19)&gt;0.25,"&gt; 25%","ok"))</f>
        <v>N/A</v>
      </c>
      <c r="BF19" s="311"/>
      <c r="BG19" s="657" t="str">
        <f aca="false">IF(OR(ISBLANK(N19),ISBLANK(P19)),"N/A",IF(ABS((P19-N19)/N19)&gt;0.25,"&gt; 25%","ok"))</f>
        <v>N/A</v>
      </c>
      <c r="BH19" s="311"/>
      <c r="BI19" s="657" t="str">
        <f aca="false">IF(OR(ISBLANK(P19),ISBLANK(R19)),"N/A",IF(ABS((R19-P19)/P19)&gt;0.25,"&gt; 25%","ok"))</f>
        <v>N/A</v>
      </c>
      <c r="BJ19" s="661"/>
      <c r="BK19" s="657" t="str">
        <f aca="false">IF(OR(ISBLANK(R19),ISBLANK(T19)),"N/A",IF(ABS((T19-R19)/R19)&gt;0.25,"&gt; 25%","ok"))</f>
        <v>N/A</v>
      </c>
      <c r="BL19" s="311"/>
      <c r="BM19" s="657" t="str">
        <f aca="false">IF(OR(ISBLANK(T19),ISBLANK(V19)),"N/A",IF(ABS((V19-T19)/T19)&gt;0.25,"&gt; 25%","ok"))</f>
        <v>N/A</v>
      </c>
      <c r="BN19" s="660"/>
      <c r="BO19" s="657" t="str">
        <f aca="false">IF(OR(ISBLANK(V19),ISBLANK(X19)),"N/A",IF(ABS((X19-V19)/V19)&gt;0.25,"&gt; 25%","ok"))</f>
        <v>N/A</v>
      </c>
      <c r="BP19" s="661"/>
      <c r="BQ19" s="657" t="str">
        <f aca="false">IF(OR(ISBLANK(X19),ISBLANK(Z19)),"N/A",IF(ABS((Z19-X19)/X19)&gt;0.25,"&gt; 25%","ok"))</f>
        <v>N/A</v>
      </c>
      <c r="BR19" s="311"/>
      <c r="BS19" s="657" t="str">
        <f aca="false">IF(OR(ISBLANK(Z19),ISBLANK(AB19)),"N/A",IF(ABS((AB19-Z19)/Z19)&gt;0.25,"&gt; 25%","ok"))</f>
        <v>N/A</v>
      </c>
      <c r="BT19" s="660"/>
      <c r="BU19" s="657" t="str">
        <f aca="false">IF(OR(ISBLANK(AB19),ISBLANK(AD19)),"N/A",IF(ABS((AD19-AB19)/AB19)&gt;0.25,"&gt; 25%","ok"))</f>
        <v>N/A</v>
      </c>
      <c r="BV19" s="311"/>
      <c r="BW19" s="657" t="str">
        <f aca="false">IF(OR(ISBLANK(AD19),ISBLANK(AF19)),"N/A",IF(ABS((AF19-AD19)/AD19)&gt;0.25,"&gt; 25%","ok"))</f>
        <v>N/A</v>
      </c>
      <c r="BX19" s="311"/>
      <c r="BY19" s="657" t="str">
        <f aca="false">IF(OR(ISBLANK(AF19),ISBLANK(AH19)),"N/A",IF(ABS((AH19-AF19)/AF19)&gt;0.25,"&gt; 25%","ok"))</f>
        <v>N/A</v>
      </c>
      <c r="BZ19" s="661"/>
      <c r="CA19" s="657" t="str">
        <f aca="false">IF(OR(ISBLANK(AH19),ISBLANK(AJ19)),"N/A",IF(ABS((AJ19-AH19)/AH19)&gt;0.25,"&gt; 25%","ok"))</f>
        <v>N/A</v>
      </c>
      <c r="CB19" s="661"/>
      <c r="CC19" s="657" t="str">
        <f aca="false">IF(OR(ISBLANK(AJ19),ISBLANK(AL19)),"N/A",IF(ABS((AL19-AJ19)/AJ19)&gt;0.25,"&gt; 25%","ok"))</f>
        <v>N/A</v>
      </c>
      <c r="CD19" s="311"/>
      <c r="CE19" s="657" t="str">
        <f aca="false">IF(OR(ISBLANK(AL19),ISBLANK(AN19)),"N/A",IF(ABS((AN19-AL19)/AL19)&gt;0.25,"&gt; 25%","ok"))</f>
        <v>N/A</v>
      </c>
      <c r="CF19" s="660"/>
      <c r="CG19" s="657" t="str">
        <f aca="false">IF(OR(ISBLANK(AN19),ISBLANK(AP19)),"N/A",IF(ABS((AP19-AN19)/AN19)&gt;0.25,"&gt; 25%","ok"))</f>
        <v>N/A</v>
      </c>
      <c r="CH19" s="311"/>
      <c r="CI19" s="662"/>
      <c r="CJ19" s="366"/>
    </row>
    <row r="20" customFormat="false" ht="17.1" hidden="false" customHeight="true" outlineLevel="0" collapsed="false">
      <c r="B20" s="293" t="n">
        <v>91</v>
      </c>
      <c r="C20" s="463" t="n">
        <v>13</v>
      </c>
      <c r="D20" s="665" t="s">
        <v>649</v>
      </c>
      <c r="E20" s="463" t="s">
        <v>641</v>
      </c>
      <c r="F20" s="321"/>
      <c r="G20" s="322"/>
      <c r="H20" s="321"/>
      <c r="I20" s="322"/>
      <c r="J20" s="321"/>
      <c r="K20" s="322"/>
      <c r="L20" s="321"/>
      <c r="M20" s="322"/>
      <c r="N20" s="321"/>
      <c r="O20" s="322"/>
      <c r="P20" s="321"/>
      <c r="Q20" s="322"/>
      <c r="R20" s="321"/>
      <c r="S20" s="322"/>
      <c r="T20" s="321"/>
      <c r="U20" s="322"/>
      <c r="V20" s="321"/>
      <c r="W20" s="322"/>
      <c r="X20" s="321"/>
      <c r="Y20" s="322"/>
      <c r="Z20" s="321"/>
      <c r="AA20" s="322"/>
      <c r="AB20" s="321"/>
      <c r="AC20" s="322"/>
      <c r="AD20" s="321"/>
      <c r="AE20" s="322"/>
      <c r="AF20" s="321"/>
      <c r="AG20" s="322"/>
      <c r="AH20" s="321"/>
      <c r="AI20" s="322"/>
      <c r="AJ20" s="321"/>
      <c r="AK20" s="322"/>
      <c r="AL20" s="321"/>
      <c r="AM20" s="322"/>
      <c r="AN20" s="321"/>
      <c r="AO20" s="322"/>
      <c r="AP20" s="321"/>
      <c r="AQ20" s="322"/>
      <c r="AT20" s="311" t="n">
        <v>13</v>
      </c>
      <c r="AU20" s="596" t="s">
        <v>650</v>
      </c>
      <c r="AV20" s="311" t="s">
        <v>643</v>
      </c>
      <c r="AW20" s="311" t="s">
        <v>294</v>
      </c>
      <c r="AX20" s="656"/>
      <c r="AY20" s="657" t="str">
        <f aca="false">IF(OR(ISBLANK(F20),ISBLANK(H20)),"N/A",IF(ABS((H20-F20)/F20)&gt;1,"&gt; 100%","ok"))</f>
        <v>N/A</v>
      </c>
      <c r="AZ20" s="311"/>
      <c r="BA20" s="657" t="str">
        <f aca="false">IF(OR(ISBLANK(H20),ISBLANK(J20)),"N/A",IF(ABS((J20-H20)/H20)&gt;0.25,"&gt; 25%","ok"))</f>
        <v>N/A</v>
      </c>
      <c r="BB20" s="311"/>
      <c r="BC20" s="657" t="str">
        <f aca="false">IF(OR(ISBLANK(J20),ISBLANK(L20)),"N/A",IF(ABS((L20-J20)/J20)&gt;0.25,"&gt; 25%","ok"))</f>
        <v>N/A</v>
      </c>
      <c r="BD20" s="311"/>
      <c r="BE20" s="657" t="str">
        <f aca="false">IF(OR(ISBLANK(L20),ISBLANK(N20)),"N/A",IF(ABS((N20-L20)/L20)&gt;0.25,"&gt; 25%","ok"))</f>
        <v>N/A</v>
      </c>
      <c r="BF20" s="311"/>
      <c r="BG20" s="657" t="str">
        <f aca="false">IF(OR(ISBLANK(N20),ISBLANK(P20)),"N/A",IF(ABS((P20-N20)/N20)&gt;0.25,"&gt; 25%","ok"))</f>
        <v>N/A</v>
      </c>
      <c r="BH20" s="311"/>
      <c r="BI20" s="657" t="str">
        <f aca="false">IF(OR(ISBLANK(P20),ISBLANK(R20)),"N/A",IF(ABS((R20-P20)/P20)&gt;0.25,"&gt; 25%","ok"))</f>
        <v>N/A</v>
      </c>
      <c r="BJ20" s="661"/>
      <c r="BK20" s="657" t="str">
        <f aca="false">IF(OR(ISBLANK(R20),ISBLANK(T20)),"N/A",IF(ABS((T20-R20)/R20)&gt;0.25,"&gt; 25%","ok"))</f>
        <v>N/A</v>
      </c>
      <c r="BL20" s="311"/>
      <c r="BM20" s="657" t="str">
        <f aca="false">IF(OR(ISBLANK(T20),ISBLANK(V20)),"N/A",IF(ABS((V20-T20)/T20)&gt;0.25,"&gt; 25%","ok"))</f>
        <v>N/A</v>
      </c>
      <c r="BN20" s="656"/>
      <c r="BO20" s="657" t="str">
        <f aca="false">IF(OR(ISBLANK(V20),ISBLANK(X20)),"N/A",IF(ABS((X20-V20)/V20)&gt;0.25,"&gt; 25%","ok"))</f>
        <v>N/A</v>
      </c>
      <c r="BP20" s="661"/>
      <c r="BQ20" s="657" t="str">
        <f aca="false">IF(OR(ISBLANK(X20),ISBLANK(Z20)),"N/A",IF(ABS((Z20-X20)/X20)&gt;0.25,"&gt; 25%","ok"))</f>
        <v>N/A</v>
      </c>
      <c r="BR20" s="311"/>
      <c r="BS20" s="657" t="str">
        <f aca="false">IF(OR(ISBLANK(Z20),ISBLANK(AB20)),"N/A",IF(ABS((AB20-Z20)/Z20)&gt;0.25,"&gt; 25%","ok"))</f>
        <v>N/A</v>
      </c>
      <c r="BT20" s="656"/>
      <c r="BU20" s="657" t="str">
        <f aca="false">IF(OR(ISBLANK(AB20),ISBLANK(AD20)),"N/A",IF(ABS((AD20-AB20)/AB20)&gt;0.25,"&gt; 25%","ok"))</f>
        <v>N/A</v>
      </c>
      <c r="BV20" s="311"/>
      <c r="BW20" s="657" t="str">
        <f aca="false">IF(OR(ISBLANK(AD20),ISBLANK(AF20)),"N/A",IF(ABS((AF20-AD20)/AD20)&gt;0.25,"&gt; 25%","ok"))</f>
        <v>N/A</v>
      </c>
      <c r="BX20" s="311"/>
      <c r="BY20" s="657" t="str">
        <f aca="false">IF(OR(ISBLANK(AF20),ISBLANK(AH20)),"N/A",IF(ABS((AH20-AF20)/AF20)&gt;0.25,"&gt; 25%","ok"))</f>
        <v>N/A</v>
      </c>
      <c r="BZ20" s="661"/>
      <c r="CA20" s="657" t="str">
        <f aca="false">IF(OR(ISBLANK(AH20),ISBLANK(AJ20)),"N/A",IF(ABS((AJ20-AH20)/AH20)&gt;0.25,"&gt; 25%","ok"))</f>
        <v>N/A</v>
      </c>
      <c r="CB20" s="661"/>
      <c r="CC20" s="657" t="str">
        <f aca="false">IF(OR(ISBLANK(AJ20),ISBLANK(AL20)),"N/A",IF(ABS((AL20-AJ20)/AJ20)&gt;0.25,"&gt; 25%","ok"))</f>
        <v>N/A</v>
      </c>
      <c r="CD20" s="311"/>
      <c r="CE20" s="657" t="str">
        <f aca="false">IF(OR(ISBLANK(AL20),ISBLANK(AN20)),"N/A",IF(ABS((AN20-AL20)/AL20)&gt;0.25,"&gt; 25%","ok"))</f>
        <v>N/A</v>
      </c>
      <c r="CF20" s="656"/>
      <c r="CG20" s="657" t="str">
        <f aca="false">IF(OR(ISBLANK(AN20),ISBLANK(AP20)),"N/A",IF(ABS((AP20-AN20)/AN20)&gt;0.25,"&gt; 25%","ok"))</f>
        <v>N/A</v>
      </c>
      <c r="CH20" s="311"/>
      <c r="CI20" s="662"/>
      <c r="CJ20" s="366"/>
    </row>
    <row r="21" customFormat="false" ht="17.1" hidden="false" customHeight="true" outlineLevel="0" collapsed="false">
      <c r="B21" s="293" t="n">
        <v>92</v>
      </c>
      <c r="C21" s="463" t="n">
        <v>14</v>
      </c>
      <c r="D21" s="665" t="s">
        <v>651</v>
      </c>
      <c r="E21" s="463" t="s">
        <v>641</v>
      </c>
      <c r="F21" s="321"/>
      <c r="G21" s="322"/>
      <c r="H21" s="321"/>
      <c r="I21" s="322"/>
      <c r="J21" s="321"/>
      <c r="K21" s="322"/>
      <c r="L21" s="321"/>
      <c r="M21" s="322"/>
      <c r="N21" s="321"/>
      <c r="O21" s="322"/>
      <c r="P21" s="321"/>
      <c r="Q21" s="322"/>
      <c r="R21" s="321"/>
      <c r="S21" s="322"/>
      <c r="T21" s="321"/>
      <c r="U21" s="322"/>
      <c r="V21" s="321"/>
      <c r="W21" s="322"/>
      <c r="X21" s="321"/>
      <c r="Y21" s="322"/>
      <c r="Z21" s="321"/>
      <c r="AA21" s="322"/>
      <c r="AB21" s="321"/>
      <c r="AC21" s="322"/>
      <c r="AD21" s="321"/>
      <c r="AE21" s="322"/>
      <c r="AF21" s="321"/>
      <c r="AG21" s="322"/>
      <c r="AH21" s="321"/>
      <c r="AI21" s="322"/>
      <c r="AJ21" s="321"/>
      <c r="AK21" s="322"/>
      <c r="AL21" s="321"/>
      <c r="AM21" s="322"/>
      <c r="AN21" s="321"/>
      <c r="AO21" s="322"/>
      <c r="AP21" s="321"/>
      <c r="AQ21" s="322"/>
      <c r="AT21" s="311" t="n">
        <v>14</v>
      </c>
      <c r="AU21" s="596" t="s">
        <v>652</v>
      </c>
      <c r="AV21" s="311" t="s">
        <v>643</v>
      </c>
      <c r="AW21" s="311" t="s">
        <v>294</v>
      </c>
      <c r="AX21" s="656"/>
      <c r="AY21" s="657" t="str">
        <f aca="false">IF(OR(ISBLANK(F21),ISBLANK(H21)),"N/A",IF(ABS((H21-F21)/F21)&gt;1,"&gt; 100%","ok"))</f>
        <v>N/A</v>
      </c>
      <c r="AZ21" s="311"/>
      <c r="BA21" s="657" t="str">
        <f aca="false">IF(OR(ISBLANK(H21),ISBLANK(J21)),"N/A",IF(ABS((J21-H21)/H21)&gt;0.25,"&gt; 25%","ok"))</f>
        <v>N/A</v>
      </c>
      <c r="BB21" s="311"/>
      <c r="BC21" s="657" t="str">
        <f aca="false">IF(OR(ISBLANK(J21),ISBLANK(L21)),"N/A",IF(ABS((L21-J21)/J21)&gt;0.25,"&gt; 25%","ok"))</f>
        <v>N/A</v>
      </c>
      <c r="BD21" s="311"/>
      <c r="BE21" s="657" t="str">
        <f aca="false">IF(OR(ISBLANK(L21),ISBLANK(N21)),"N/A",IF(ABS((N21-L21)/L21)&gt;0.25,"&gt; 25%","ok"))</f>
        <v>N/A</v>
      </c>
      <c r="BF21" s="311"/>
      <c r="BG21" s="657" t="str">
        <f aca="false">IF(OR(ISBLANK(N21),ISBLANK(P21)),"N/A",IF(ABS((P21-N21)/N21)&gt;0.25,"&gt; 25%","ok"))</f>
        <v>N/A</v>
      </c>
      <c r="BH21" s="311"/>
      <c r="BI21" s="657" t="str">
        <f aca="false">IF(OR(ISBLANK(P21),ISBLANK(R21)),"N/A",IF(ABS((R21-P21)/P21)&gt;0.25,"&gt; 25%","ok"))</f>
        <v>N/A</v>
      </c>
      <c r="BJ21" s="661"/>
      <c r="BK21" s="657" t="str">
        <f aca="false">IF(OR(ISBLANK(R21),ISBLANK(T21)),"N/A",IF(ABS((T21-R21)/R21)&gt;0.25,"&gt; 25%","ok"))</f>
        <v>N/A</v>
      </c>
      <c r="BL21" s="656"/>
      <c r="BM21" s="657" t="str">
        <f aca="false">IF(OR(ISBLANK(T21),ISBLANK(V21)),"N/A",IF(ABS((V21-T21)/T21)&gt;0.25,"&gt; 25%","ok"))</f>
        <v>N/A</v>
      </c>
      <c r="BN21" s="656"/>
      <c r="BO21" s="657" t="str">
        <f aca="false">IF(OR(ISBLANK(V21),ISBLANK(X21)),"N/A",IF(ABS((X21-V21)/V21)&gt;0.25,"&gt; 25%","ok"))</f>
        <v>N/A</v>
      </c>
      <c r="BP21" s="311"/>
      <c r="BQ21" s="657" t="str">
        <f aca="false">IF(OR(ISBLANK(X21),ISBLANK(Z21)),"N/A",IF(ABS((Z21-X21)/X21)&gt;0.25,"&gt; 25%","ok"))</f>
        <v>N/A</v>
      </c>
      <c r="BR21" s="656"/>
      <c r="BS21" s="657" t="str">
        <f aca="false">IF(OR(ISBLANK(Z21),ISBLANK(AB21)),"N/A",IF(ABS((AB21-Z21)/Z21)&gt;0.25,"&gt; 25%","ok"))</f>
        <v>N/A</v>
      </c>
      <c r="BT21" s="656"/>
      <c r="BU21" s="657" t="str">
        <f aca="false">IF(OR(ISBLANK(AB21),ISBLANK(AD21)),"N/A",IF(ABS((AD21-AB21)/AB21)&gt;0.25,"&gt; 25%","ok"))</f>
        <v>N/A</v>
      </c>
      <c r="BV21" s="311"/>
      <c r="BW21" s="657" t="str">
        <f aca="false">IF(OR(ISBLANK(AD21),ISBLANK(AF21)),"N/A",IF(ABS((AF21-AD21)/AD21)&gt;0.25,"&gt; 25%","ok"))</f>
        <v>N/A</v>
      </c>
      <c r="BX21" s="311"/>
      <c r="BY21" s="657" t="str">
        <f aca="false">IF(OR(ISBLANK(AF21),ISBLANK(AH21)),"N/A",IF(ABS((AH21-AF21)/AF21)&gt;0.25,"&gt; 25%","ok"))</f>
        <v>N/A</v>
      </c>
      <c r="BZ21" s="661"/>
      <c r="CA21" s="657" t="str">
        <f aca="false">IF(OR(ISBLANK(AH21),ISBLANK(AJ21)),"N/A",IF(ABS((AJ21-AH21)/AH21)&gt;0.25,"&gt; 25%","ok"))</f>
        <v>N/A</v>
      </c>
      <c r="CB21" s="661"/>
      <c r="CC21" s="657" t="str">
        <f aca="false">IF(OR(ISBLANK(AJ21),ISBLANK(AL21)),"N/A",IF(ABS((AL21-AJ21)/AJ21)&gt;0.25,"&gt; 25%","ok"))</f>
        <v>N/A</v>
      </c>
      <c r="CD21" s="656"/>
      <c r="CE21" s="657" t="str">
        <f aca="false">IF(OR(ISBLANK(AL21),ISBLANK(AN21)),"N/A",IF(ABS((AN21-AL21)/AL21)&gt;0.25,"&gt; 25%","ok"))</f>
        <v>N/A</v>
      </c>
      <c r="CF21" s="656"/>
      <c r="CG21" s="657" t="str">
        <f aca="false">IF(OR(ISBLANK(AN21),ISBLANK(AP21)),"N/A",IF(ABS((AP21-AN21)/AN21)&gt;0.25,"&gt; 25%","ok"))</f>
        <v>N/A</v>
      </c>
      <c r="CH21" s="311"/>
      <c r="CI21" s="662"/>
      <c r="CJ21" s="366"/>
    </row>
    <row r="22" customFormat="false" ht="17.1" hidden="false" customHeight="true" outlineLevel="0" collapsed="false">
      <c r="B22" s="293" t="n">
        <v>105</v>
      </c>
      <c r="C22" s="463" t="n">
        <v>15</v>
      </c>
      <c r="D22" s="666" t="s">
        <v>654</v>
      </c>
      <c r="E22" s="463" t="s">
        <v>641</v>
      </c>
      <c r="F22" s="321"/>
      <c r="G22" s="322"/>
      <c r="H22" s="321"/>
      <c r="I22" s="322"/>
      <c r="J22" s="321"/>
      <c r="K22" s="322"/>
      <c r="L22" s="321"/>
      <c r="M22" s="322"/>
      <c r="N22" s="321"/>
      <c r="O22" s="322"/>
      <c r="P22" s="321"/>
      <c r="Q22" s="322"/>
      <c r="R22" s="321"/>
      <c r="S22" s="322"/>
      <c r="T22" s="321"/>
      <c r="U22" s="322"/>
      <c r="V22" s="321"/>
      <c r="W22" s="322"/>
      <c r="X22" s="321"/>
      <c r="Y22" s="322"/>
      <c r="Z22" s="321"/>
      <c r="AA22" s="322"/>
      <c r="AB22" s="321"/>
      <c r="AC22" s="322"/>
      <c r="AD22" s="321"/>
      <c r="AE22" s="322"/>
      <c r="AF22" s="321"/>
      <c r="AG22" s="322"/>
      <c r="AH22" s="321"/>
      <c r="AI22" s="322"/>
      <c r="AJ22" s="321"/>
      <c r="AK22" s="322"/>
      <c r="AL22" s="321"/>
      <c r="AM22" s="322"/>
      <c r="AN22" s="321"/>
      <c r="AO22" s="322"/>
      <c r="AP22" s="321"/>
      <c r="AQ22" s="322"/>
      <c r="AT22" s="311" t="n">
        <v>15</v>
      </c>
      <c r="AU22" s="339" t="s">
        <v>655</v>
      </c>
      <c r="AV22" s="311" t="s">
        <v>643</v>
      </c>
      <c r="AW22" s="311" t="s">
        <v>294</v>
      </c>
      <c r="AX22" s="656"/>
      <c r="AY22" s="657" t="str">
        <f aca="false">IF(OR(ISBLANK(F22),ISBLANK(H22)),"N/A",IF(ABS((H22-F22)/F22)&gt;1,"&gt; 100%","ok"))</f>
        <v>N/A</v>
      </c>
      <c r="AZ22" s="311"/>
      <c r="BA22" s="657" t="str">
        <f aca="false">IF(OR(ISBLANK(H22),ISBLANK(J22)),"N/A",IF(ABS((J22-H22)/H22)&gt;0.25,"&gt; 25%","ok"))</f>
        <v>N/A</v>
      </c>
      <c r="BB22" s="311"/>
      <c r="BC22" s="657" t="str">
        <f aca="false">IF(OR(ISBLANK(J22),ISBLANK(L22)),"N/A",IF(ABS((L22-J22)/J22)&gt;0.25,"&gt; 25%","ok"))</f>
        <v>N/A</v>
      </c>
      <c r="BD22" s="311"/>
      <c r="BE22" s="657" t="str">
        <f aca="false">IF(OR(ISBLANK(L22),ISBLANK(N22)),"N/A",IF(ABS((N22-L22)/L22)&gt;0.25,"&gt; 25%","ok"))</f>
        <v>N/A</v>
      </c>
      <c r="BF22" s="311"/>
      <c r="BG22" s="657" t="str">
        <f aca="false">IF(OR(ISBLANK(N22),ISBLANK(P22)),"N/A",IF(ABS((P22-N22)/N22)&gt;0.25,"&gt; 25%","ok"))</f>
        <v>N/A</v>
      </c>
      <c r="BH22" s="311"/>
      <c r="BI22" s="657" t="str">
        <f aca="false">IF(OR(ISBLANK(P22),ISBLANK(R22)),"N/A",IF(ABS((R22-P22)/P22)&gt;0.25,"&gt; 25%","ok"))</f>
        <v>N/A</v>
      </c>
      <c r="BJ22" s="661"/>
      <c r="BK22" s="657" t="str">
        <f aca="false">IF(OR(ISBLANK(R22),ISBLANK(T22)),"N/A",IF(ABS((T22-R22)/R22)&gt;0.25,"&gt; 25%","ok"))</f>
        <v>N/A</v>
      </c>
      <c r="BL22" s="656"/>
      <c r="BM22" s="657" t="str">
        <f aca="false">IF(OR(ISBLANK(T22),ISBLANK(V22)),"N/A",IF(ABS((V22-T22)/T22)&gt;0.25,"&gt; 25%","ok"))</f>
        <v>N/A</v>
      </c>
      <c r="BN22" s="656"/>
      <c r="BO22" s="657" t="str">
        <f aca="false">IF(OR(ISBLANK(V22),ISBLANK(X22)),"N/A",IF(ABS((X22-V22)/V22)&gt;0.25,"&gt; 25%","ok"))</f>
        <v>N/A</v>
      </c>
      <c r="BP22" s="311"/>
      <c r="BQ22" s="657" t="str">
        <f aca="false">IF(OR(ISBLANK(X22),ISBLANK(Z22)),"N/A",IF(ABS((Z22-X22)/X22)&gt;0.25,"&gt; 25%","ok"))</f>
        <v>N/A</v>
      </c>
      <c r="BR22" s="656"/>
      <c r="BS22" s="657" t="str">
        <f aca="false">IF(OR(ISBLANK(Z22),ISBLANK(AB22)),"N/A",IF(ABS((AB22-Z22)/Z22)&gt;0.25,"&gt; 25%","ok"))</f>
        <v>N/A</v>
      </c>
      <c r="BT22" s="656"/>
      <c r="BU22" s="657" t="str">
        <f aca="false">IF(OR(ISBLANK(AB22),ISBLANK(AD22)),"N/A",IF(ABS((AD22-AB22)/AB22)&gt;0.25,"&gt; 25%","ok"))</f>
        <v>N/A</v>
      </c>
      <c r="BV22" s="311"/>
      <c r="BW22" s="657" t="str">
        <f aca="false">IF(OR(ISBLANK(AD22),ISBLANK(AF22)),"N/A",IF(ABS((AF22-AD22)/AD22)&gt;0.25,"&gt; 25%","ok"))</f>
        <v>N/A</v>
      </c>
      <c r="BX22" s="311"/>
      <c r="BY22" s="657" t="str">
        <f aca="false">IF(OR(ISBLANK(AF22),ISBLANK(AH22)),"N/A",IF(ABS((AH22-AF22)/AF22)&gt;0.25,"&gt; 25%","ok"))</f>
        <v>N/A</v>
      </c>
      <c r="BZ22" s="661"/>
      <c r="CA22" s="657" t="str">
        <f aca="false">IF(OR(ISBLANK(AH22),ISBLANK(AJ22)),"N/A",IF(ABS((AJ22-AH22)/AH22)&gt;0.25,"&gt; 25%","ok"))</f>
        <v>N/A</v>
      </c>
      <c r="CB22" s="661"/>
      <c r="CC22" s="657" t="str">
        <f aca="false">IF(OR(ISBLANK(AJ22),ISBLANK(AL22)),"N/A",IF(ABS((AL22-AJ22)/AJ22)&gt;0.25,"&gt; 25%","ok"))</f>
        <v>N/A</v>
      </c>
      <c r="CD22" s="656"/>
      <c r="CE22" s="657" t="str">
        <f aca="false">IF(OR(ISBLANK(AL22),ISBLANK(AN22)),"N/A",IF(ABS((AN22-AL22)/AL22)&gt;0.25,"&gt; 25%","ok"))</f>
        <v>N/A</v>
      </c>
      <c r="CF22" s="656"/>
      <c r="CG22" s="657" t="str">
        <f aca="false">IF(OR(ISBLANK(AN22),ISBLANK(AP22)),"N/A",IF(ABS((AP22-AN22)/AN22)&gt;0.25,"&gt; 25%","ok"))</f>
        <v>N/A</v>
      </c>
      <c r="CH22" s="311"/>
      <c r="CI22" s="662"/>
      <c r="CJ22" s="366"/>
    </row>
    <row r="23" customFormat="false" ht="17.1" hidden="false" customHeight="true" outlineLevel="0" collapsed="false">
      <c r="B23" s="293" t="n">
        <v>2414</v>
      </c>
      <c r="C23" s="667" t="n">
        <v>16</v>
      </c>
      <c r="D23" s="668" t="s">
        <v>656</v>
      </c>
      <c r="E23" s="463" t="s">
        <v>641</v>
      </c>
      <c r="F23" s="337"/>
      <c r="G23" s="338"/>
      <c r="H23" s="337"/>
      <c r="I23" s="338"/>
      <c r="J23" s="337"/>
      <c r="K23" s="338"/>
      <c r="L23" s="337"/>
      <c r="M23" s="338"/>
      <c r="N23" s="337"/>
      <c r="O23" s="338"/>
      <c r="P23" s="337"/>
      <c r="Q23" s="338"/>
      <c r="R23" s="337"/>
      <c r="S23" s="338"/>
      <c r="T23" s="337"/>
      <c r="U23" s="338"/>
      <c r="V23" s="337"/>
      <c r="W23" s="338"/>
      <c r="X23" s="337"/>
      <c r="Y23" s="338"/>
      <c r="Z23" s="337"/>
      <c r="AA23" s="338"/>
      <c r="AB23" s="337"/>
      <c r="AC23" s="338"/>
      <c r="AD23" s="337"/>
      <c r="AE23" s="338"/>
      <c r="AF23" s="337"/>
      <c r="AG23" s="338"/>
      <c r="AH23" s="337"/>
      <c r="AI23" s="338"/>
      <c r="AJ23" s="337"/>
      <c r="AK23" s="338"/>
      <c r="AL23" s="337"/>
      <c r="AM23" s="338"/>
      <c r="AN23" s="337"/>
      <c r="AO23" s="338"/>
      <c r="AP23" s="337"/>
      <c r="AQ23" s="338"/>
      <c r="AT23" s="326" t="n">
        <v>16</v>
      </c>
      <c r="AU23" s="669" t="s">
        <v>657</v>
      </c>
      <c r="AV23" s="311" t="s">
        <v>643</v>
      </c>
      <c r="AW23" s="311" t="s">
        <v>294</v>
      </c>
      <c r="AX23" s="656"/>
      <c r="AY23" s="657" t="str">
        <f aca="false">IF(OR(ISBLANK(F23),ISBLANK(H23)),"N/A",IF(ABS((H23-F23)/F23)&gt;1,"&gt; 100%","ok"))</f>
        <v>N/A</v>
      </c>
      <c r="AZ23" s="311"/>
      <c r="BA23" s="657" t="str">
        <f aca="false">IF(OR(ISBLANK(H23),ISBLANK(J23)),"N/A",IF(ABS((J23-H23)/H23)&gt;0.25,"&gt; 25%","ok"))</f>
        <v>N/A</v>
      </c>
      <c r="BB23" s="311"/>
      <c r="BC23" s="657" t="str">
        <f aca="false">IF(OR(ISBLANK(J23),ISBLANK(L23)),"N/A",IF(ABS((L23-J23)/J23)&gt;0.25,"&gt; 25%","ok"))</f>
        <v>N/A</v>
      </c>
      <c r="BD23" s="311"/>
      <c r="BE23" s="657" t="str">
        <f aca="false">IF(OR(ISBLANK(L23),ISBLANK(N23)),"N/A",IF(ABS((N23-L23)/L23)&gt;0.25,"&gt; 25%","ok"))</f>
        <v>N/A</v>
      </c>
      <c r="BF23" s="311"/>
      <c r="BG23" s="657" t="str">
        <f aca="false">IF(OR(ISBLANK(N23),ISBLANK(P23)),"N/A",IF(ABS((P23-N23)/N23)&gt;0.25,"&gt; 25%","ok"))</f>
        <v>N/A</v>
      </c>
      <c r="BH23" s="311"/>
      <c r="BI23" s="657" t="str">
        <f aca="false">IF(OR(ISBLANK(P23),ISBLANK(R23)),"N/A",IF(ABS((R23-P23)/P23)&gt;0.25,"&gt; 25%","ok"))</f>
        <v>N/A</v>
      </c>
      <c r="BJ23" s="311"/>
      <c r="BK23" s="657" t="str">
        <f aca="false">IF(OR(ISBLANK(R23),ISBLANK(T23)),"N/A",IF(ABS((T23-R23)/R23)&gt;0.25,"&gt; 25%","ok"))</f>
        <v>N/A</v>
      </c>
      <c r="BL23" s="656"/>
      <c r="BM23" s="657" t="str">
        <f aca="false">IF(OR(ISBLANK(T23),ISBLANK(V23)),"N/A",IF(ABS((V23-T23)/T23)&gt;0.25,"&gt; 25%","ok"))</f>
        <v>N/A</v>
      </c>
      <c r="BN23" s="311"/>
      <c r="BO23" s="657" t="str">
        <f aca="false">IF(OR(ISBLANK(V23),ISBLANK(X23)),"N/A",IF(ABS((X23-V23)/V23)&gt;0.25,"&gt; 25%","ok"))</f>
        <v>N/A</v>
      </c>
      <c r="BP23" s="311"/>
      <c r="BQ23" s="657" t="str">
        <f aca="false">IF(OR(ISBLANK(X23),ISBLANK(Z23)),"N/A",IF(ABS((Z23-X23)/X23)&gt;0.25,"&gt; 25%","ok"))</f>
        <v>N/A</v>
      </c>
      <c r="BR23" s="656"/>
      <c r="BS23" s="657" t="str">
        <f aca="false">IF(OR(ISBLANK(Z23),ISBLANK(AB23)),"N/A",IF(ABS((AB23-Z23)/Z23)&gt;0.25,"&gt; 25%","ok"))</f>
        <v>N/A</v>
      </c>
      <c r="BT23" s="311"/>
      <c r="BU23" s="657" t="str">
        <f aca="false">IF(OR(ISBLANK(AB23),ISBLANK(AD23)),"N/A",IF(ABS((AD23-AB23)/AB23)&gt;0.25,"&gt; 25%","ok"))</f>
        <v>N/A</v>
      </c>
      <c r="BV23" s="311"/>
      <c r="BW23" s="657" t="str">
        <f aca="false">IF(OR(ISBLANK(AD23),ISBLANK(AF23)),"N/A",IF(ABS((AF23-AD23)/AD23)&gt;0.25,"&gt; 25%","ok"))</f>
        <v>N/A</v>
      </c>
      <c r="BX23" s="311"/>
      <c r="BY23" s="657" t="str">
        <f aca="false">IF(OR(ISBLANK(AF23),ISBLANK(AH23)),"N/A",IF(ABS((AH23-AF23)/AF23)&gt;0.25,"&gt; 25%","ok"))</f>
        <v>N/A</v>
      </c>
      <c r="BZ23" s="311"/>
      <c r="CA23" s="657" t="str">
        <f aca="false">IF(OR(ISBLANK(AH23),ISBLANK(AJ23)),"N/A",IF(ABS((AJ23-AH23)/AH23)&gt;0.25,"&gt; 25%","ok"))</f>
        <v>N/A</v>
      </c>
      <c r="CB23" s="311"/>
      <c r="CC23" s="657" t="str">
        <f aca="false">IF(OR(ISBLANK(AJ23),ISBLANK(AL23)),"N/A",IF(ABS((AL23-AJ23)/AJ23)&gt;0.25,"&gt; 25%","ok"))</f>
        <v>N/A</v>
      </c>
      <c r="CD23" s="656"/>
      <c r="CE23" s="657" t="str">
        <f aca="false">IF(OR(ISBLANK(AL23),ISBLANK(AN23)),"N/A",IF(ABS((AN23-AL23)/AL23)&gt;0.25,"&gt; 25%","ok"))</f>
        <v>N/A</v>
      </c>
      <c r="CF23" s="311"/>
      <c r="CG23" s="657" t="str">
        <f aca="false">IF(OR(ISBLANK(AN23),ISBLANK(AP23)),"N/A",IF(ABS((AP23-AN23)/AN23)&gt;0.25,"&gt; 25%","ok"))</f>
        <v>N/A</v>
      </c>
      <c r="CH23" s="311"/>
      <c r="CI23" s="662"/>
      <c r="CJ23" s="366"/>
    </row>
    <row r="24" customFormat="false" ht="26.1" hidden="false" customHeight="true" outlineLevel="0" collapsed="false">
      <c r="B24" s="293" t="n">
        <v>160</v>
      </c>
      <c r="C24" s="342" t="n">
        <v>17</v>
      </c>
      <c r="D24" s="670" t="s">
        <v>244</v>
      </c>
      <c r="E24" s="342" t="s">
        <v>658</v>
      </c>
      <c r="F24" s="343"/>
      <c r="G24" s="344"/>
      <c r="H24" s="343"/>
      <c r="I24" s="344"/>
      <c r="J24" s="343"/>
      <c r="K24" s="344"/>
      <c r="L24" s="343"/>
      <c r="M24" s="344"/>
      <c r="N24" s="343"/>
      <c r="O24" s="344"/>
      <c r="P24" s="343"/>
      <c r="Q24" s="344"/>
      <c r="R24" s="343"/>
      <c r="S24" s="344"/>
      <c r="T24" s="343"/>
      <c r="U24" s="344"/>
      <c r="V24" s="343"/>
      <c r="W24" s="344"/>
      <c r="X24" s="343"/>
      <c r="Y24" s="344"/>
      <c r="Z24" s="343"/>
      <c r="AA24" s="344"/>
      <c r="AB24" s="343"/>
      <c r="AC24" s="344"/>
      <c r="AD24" s="343"/>
      <c r="AE24" s="344"/>
      <c r="AF24" s="343"/>
      <c r="AG24" s="344"/>
      <c r="AH24" s="343"/>
      <c r="AI24" s="344"/>
      <c r="AJ24" s="343"/>
      <c r="AK24" s="344"/>
      <c r="AL24" s="343"/>
      <c r="AM24" s="344"/>
      <c r="AN24" s="343"/>
      <c r="AO24" s="344"/>
      <c r="AP24" s="343"/>
      <c r="AQ24" s="344"/>
      <c r="AT24" s="349" t="n">
        <v>17</v>
      </c>
      <c r="AU24" s="671" t="s">
        <v>659</v>
      </c>
      <c r="AV24" s="349" t="s">
        <v>660</v>
      </c>
      <c r="AW24" s="349" t="s">
        <v>294</v>
      </c>
      <c r="AX24" s="672"/>
      <c r="AY24" s="403" t="str">
        <f aca="false">IF(OR(ISBLANK(F24),ISBLANK(H24)),"N/A",IF(ABS((H24-F24)/F24)&gt;1,"&gt; 100%","ok"))</f>
        <v>N/A</v>
      </c>
      <c r="AZ24" s="349"/>
      <c r="BA24" s="403" t="str">
        <f aca="false">IF(OR(ISBLANK(H24),ISBLANK(J24)),"N/A",IF(ABS((J24-H24)/H24)&gt;0.25,"&gt; 25%","ok"))</f>
        <v>N/A</v>
      </c>
      <c r="BB24" s="349"/>
      <c r="BC24" s="403" t="str">
        <f aca="false">IF(OR(ISBLANK(J24),ISBLANK(L24)),"N/A",IF(ABS((L24-J24)/J24)&gt;0.25,"&gt; 25%","ok"))</f>
        <v>N/A</v>
      </c>
      <c r="BD24" s="349"/>
      <c r="BE24" s="403" t="str">
        <f aca="false">IF(OR(ISBLANK(L24),ISBLANK(N24)),"N/A",IF(ABS((N24-L24)/L24)&gt;0.25,"&gt; 25%","ok"))</f>
        <v>N/A</v>
      </c>
      <c r="BF24" s="349"/>
      <c r="BG24" s="403" t="str">
        <f aca="false">IF(OR(ISBLANK(N24),ISBLANK(P24)),"N/A",IF(ABS((P24-N24)/N24)&gt;0.25,"&gt; 25%","ok"))</f>
        <v>N/A</v>
      </c>
      <c r="BH24" s="349"/>
      <c r="BI24" s="403" t="str">
        <f aca="false">IF(OR(ISBLANK(P24),ISBLANK(R24)),"N/A",IF(ABS((R24-P24)/P24)&gt;0.25,"&gt; 25%","ok"))</f>
        <v>N/A</v>
      </c>
      <c r="BJ24" s="349"/>
      <c r="BK24" s="403" t="str">
        <f aca="false">IF(OR(ISBLANK(R24),ISBLANK(T24)),"N/A",IF(ABS((T24-R24)/R24)&gt;0.25,"&gt; 25%","ok"))</f>
        <v>N/A</v>
      </c>
      <c r="BL24" s="349"/>
      <c r="BM24" s="403" t="str">
        <f aca="false">IF(OR(ISBLANK(T24),ISBLANK(V24)),"N/A",IF(ABS((V24-T24)/T24)&gt;0.25,"&gt; 25%","ok"))</f>
        <v>N/A</v>
      </c>
      <c r="BN24" s="349"/>
      <c r="BO24" s="403" t="str">
        <f aca="false">IF(OR(ISBLANK(V24),ISBLANK(X24)),"N/A",IF(ABS((X24-V24)/V24)&gt;0.25,"&gt; 25%","ok"))</f>
        <v>N/A</v>
      </c>
      <c r="BP24" s="349"/>
      <c r="BQ24" s="403" t="str">
        <f aca="false">IF(OR(ISBLANK(X24),ISBLANK(Z24)),"N/A",IF(ABS((Z24-X24)/X24)&gt;0.25,"&gt; 25%","ok"))</f>
        <v>N/A</v>
      </c>
      <c r="BR24" s="349"/>
      <c r="BS24" s="403" t="str">
        <f aca="false">IF(OR(ISBLANK(Z24),ISBLANK(AB24)),"N/A",IF(ABS((AB24-Z24)/Z24)&gt;0.25,"&gt; 25%","ok"))</f>
        <v>N/A</v>
      </c>
      <c r="BT24" s="349"/>
      <c r="BU24" s="403" t="str">
        <f aca="false">IF(OR(ISBLANK(AB24),ISBLANK(AD24)),"N/A",IF(ABS((AD24-AB24)/AB24)&gt;0.25,"&gt; 25%","ok"))</f>
        <v>N/A</v>
      </c>
      <c r="BV24" s="349"/>
      <c r="BW24" s="403" t="str">
        <f aca="false">IF(OR(ISBLANK(AD24),ISBLANK(AF24)),"N/A",IF(ABS((AF24-AD24)/AD24)&gt;0.25,"&gt; 25%","ok"))</f>
        <v>N/A</v>
      </c>
      <c r="BX24" s="349"/>
      <c r="BY24" s="403" t="str">
        <f aca="false">IF(OR(ISBLANK(AF24),ISBLANK(AH24)),"N/A",IF(ABS((AH24-AF24)/AF24)&gt;0.25,"&gt; 25%","ok"))</f>
        <v>N/A</v>
      </c>
      <c r="BZ24" s="349"/>
      <c r="CA24" s="403" t="str">
        <f aca="false">IF(OR(ISBLANK(AH24),ISBLANK(AJ24)),"N/A",IF(ABS((AJ24-AH24)/AH24)&gt;0.25,"&gt; 25%","ok"))</f>
        <v>N/A</v>
      </c>
      <c r="CB24" s="349"/>
      <c r="CC24" s="403" t="str">
        <f aca="false">IF(OR(ISBLANK(AJ24),ISBLANK(AL24)),"N/A",IF(ABS((AL24-AJ24)/AJ24)&gt;0.25,"&gt; 25%","ok"))</f>
        <v>N/A</v>
      </c>
      <c r="CD24" s="349"/>
      <c r="CE24" s="403" t="str">
        <f aca="false">IF(OR(ISBLANK(AL24),ISBLANK(AN24)),"N/A",IF(ABS((AN24-AL24)/AL24)&gt;0.25,"&gt; 25%","ok"))</f>
        <v>N/A</v>
      </c>
      <c r="CF24" s="349"/>
      <c r="CG24" s="403" t="str">
        <f aca="false">IF(OR(ISBLANK(AN24),ISBLANK(AP24)),"N/A",IF(ABS((AP24-AN24)/AN24)&gt;0.25,"&gt; 25%","ok"))</f>
        <v>N/A</v>
      </c>
      <c r="CH24" s="349"/>
      <c r="CI24" s="662"/>
      <c r="CJ24" s="366"/>
    </row>
    <row r="25" customFormat="false" ht="18" hidden="false" customHeight="true" outlineLevel="0" collapsed="false">
      <c r="AT25" s="454" t="s">
        <v>592</v>
      </c>
      <c r="AU25" s="541"/>
      <c r="AV25" s="673"/>
      <c r="AW25" s="674"/>
      <c r="AX25" s="578"/>
      <c r="AY25" s="578"/>
      <c r="AZ25" s="578"/>
      <c r="BA25" s="578"/>
      <c r="BB25" s="578"/>
      <c r="BC25" s="578"/>
      <c r="BD25" s="578"/>
      <c r="BE25" s="578"/>
      <c r="BF25" s="578"/>
      <c r="BG25" s="578"/>
      <c r="BH25" s="578"/>
      <c r="BI25" s="578"/>
      <c r="BJ25" s="578"/>
      <c r="BK25" s="578"/>
      <c r="BL25" s="578"/>
      <c r="BM25" s="578"/>
      <c r="BN25" s="578"/>
      <c r="BO25" s="578"/>
      <c r="BP25" s="578"/>
      <c r="BQ25" s="578"/>
      <c r="BR25" s="578"/>
      <c r="BS25" s="578"/>
      <c r="BT25" s="578"/>
      <c r="BU25" s="578"/>
      <c r="BV25" s="578"/>
      <c r="BW25" s="578"/>
      <c r="CI25" s="662"/>
      <c r="CJ25" s="366"/>
    </row>
    <row r="26" customFormat="false" ht="3" hidden="false" customHeight="true" outlineLevel="0" collapsed="false">
      <c r="C26" s="675"/>
      <c r="D26" s="394"/>
      <c r="E26" s="676"/>
      <c r="F26" s="394"/>
      <c r="G26" s="394"/>
      <c r="H26" s="394"/>
      <c r="I26" s="395"/>
      <c r="J26" s="378"/>
      <c r="K26" s="395"/>
      <c r="L26" s="378"/>
      <c r="M26" s="395"/>
      <c r="N26" s="378"/>
      <c r="O26" s="395"/>
      <c r="P26" s="378"/>
      <c r="Q26" s="395"/>
      <c r="R26" s="394"/>
      <c r="S26" s="395"/>
      <c r="T26" s="394"/>
      <c r="U26" s="395"/>
      <c r="V26" s="394"/>
      <c r="W26" s="395"/>
      <c r="X26" s="394"/>
      <c r="Y26" s="395"/>
      <c r="Z26" s="394"/>
      <c r="AA26" s="395"/>
      <c r="AB26" s="394"/>
      <c r="AC26" s="395"/>
      <c r="AD26" s="378"/>
      <c r="AE26" s="395"/>
      <c r="AF26" s="394"/>
      <c r="AG26" s="395"/>
      <c r="AH26" s="394"/>
      <c r="AI26" s="449"/>
      <c r="AJ26" s="449"/>
      <c r="AK26" s="449"/>
      <c r="AL26" s="449"/>
      <c r="AM26" s="449"/>
      <c r="AT26" s="454" t="s">
        <v>592</v>
      </c>
      <c r="AV26" s="578"/>
      <c r="AW26" s="578"/>
      <c r="AX26" s="578"/>
      <c r="AY26" s="578"/>
      <c r="AZ26" s="578"/>
      <c r="BA26" s="578"/>
      <c r="BB26" s="578"/>
      <c r="BC26" s="578"/>
      <c r="BD26" s="578"/>
      <c r="BE26" s="578"/>
      <c r="BF26" s="578"/>
      <c r="BG26" s="578"/>
      <c r="BH26" s="578"/>
      <c r="BI26" s="578"/>
      <c r="BJ26" s="578"/>
      <c r="BK26" s="578"/>
      <c r="BL26" s="578"/>
      <c r="BM26" s="578"/>
      <c r="BN26" s="578"/>
      <c r="BO26" s="578"/>
      <c r="BP26" s="578"/>
      <c r="BQ26" s="578"/>
      <c r="BR26" s="578"/>
      <c r="BS26" s="578"/>
      <c r="BT26" s="578"/>
      <c r="BU26" s="578"/>
      <c r="BV26" s="578"/>
      <c r="BW26" s="578"/>
      <c r="BX26" s="578"/>
      <c r="BY26" s="578"/>
      <c r="BZ26" s="578"/>
      <c r="CA26" s="578"/>
      <c r="CB26" s="578"/>
      <c r="CC26" s="578"/>
      <c r="CD26" s="578"/>
      <c r="CE26" s="578"/>
      <c r="CF26" s="578"/>
      <c r="CG26" s="578"/>
      <c r="CH26" s="578"/>
      <c r="CI26" s="662"/>
      <c r="CJ26" s="366"/>
    </row>
    <row r="27" customFormat="false" ht="14.25" hidden="false" customHeight="true" outlineLevel="0" collapsed="false">
      <c r="C27" s="355" t="s">
        <v>321</v>
      </c>
      <c r="D27" s="354"/>
      <c r="E27" s="613"/>
      <c r="F27" s="448"/>
      <c r="G27" s="448"/>
      <c r="AT27" s="286" t="s">
        <v>285</v>
      </c>
      <c r="AU27" s="286" t="s">
        <v>286</v>
      </c>
      <c r="AV27" s="286" t="s">
        <v>287</v>
      </c>
      <c r="AW27" s="287" t="n">
        <v>1990</v>
      </c>
      <c r="AX27" s="288"/>
      <c r="AY27" s="286" t="n">
        <v>1995</v>
      </c>
      <c r="AZ27" s="288"/>
      <c r="BA27" s="286" t="n">
        <v>1996</v>
      </c>
      <c r="BB27" s="288"/>
      <c r="BC27" s="286" t="n">
        <v>1997</v>
      </c>
      <c r="BD27" s="288"/>
      <c r="BE27" s="286" t="n">
        <v>1998</v>
      </c>
      <c r="BF27" s="288"/>
      <c r="BG27" s="286" t="n">
        <v>1999</v>
      </c>
      <c r="BH27" s="288"/>
      <c r="BI27" s="286" t="n">
        <v>2000</v>
      </c>
      <c r="BJ27" s="288"/>
      <c r="BK27" s="286" t="n">
        <v>2001</v>
      </c>
      <c r="BL27" s="288"/>
      <c r="BM27" s="286" t="n">
        <v>2002</v>
      </c>
      <c r="BN27" s="288"/>
      <c r="BO27" s="286" t="n">
        <v>2003</v>
      </c>
      <c r="BP27" s="288"/>
      <c r="BQ27" s="286" t="n">
        <v>2004</v>
      </c>
      <c r="BR27" s="288"/>
      <c r="BS27" s="286" t="n">
        <v>2005</v>
      </c>
      <c r="BT27" s="288"/>
      <c r="BU27" s="286" t="n">
        <v>2006</v>
      </c>
      <c r="BV27" s="288"/>
      <c r="BW27" s="286" t="n">
        <v>2007</v>
      </c>
      <c r="BX27" s="288"/>
      <c r="BY27" s="286" t="n">
        <v>2008</v>
      </c>
      <c r="BZ27" s="288"/>
      <c r="CA27" s="286" t="n">
        <v>2009</v>
      </c>
      <c r="CB27" s="288"/>
      <c r="CC27" s="286" t="n">
        <v>2010</v>
      </c>
      <c r="CD27" s="288"/>
      <c r="CE27" s="286" t="n">
        <v>2011</v>
      </c>
      <c r="CF27" s="288"/>
      <c r="CG27" s="286" t="n">
        <v>2012</v>
      </c>
      <c r="CH27" s="288"/>
      <c r="CI27" s="662"/>
      <c r="CJ27" s="366"/>
    </row>
    <row r="28" customFormat="false" ht="13.5" hidden="false" customHeight="true" outlineLevel="0" collapsed="false">
      <c r="C28" s="361" t="s">
        <v>323</v>
      </c>
      <c r="D28" s="362" t="s">
        <v>661</v>
      </c>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M28" s="362"/>
      <c r="AN28" s="362"/>
      <c r="AO28" s="362"/>
      <c r="AP28" s="362"/>
      <c r="AQ28" s="362"/>
      <c r="AR28" s="362"/>
      <c r="AT28" s="470" t="n">
        <v>1</v>
      </c>
      <c r="AU28" s="654" t="s">
        <v>642</v>
      </c>
      <c r="AV28" s="311" t="s">
        <v>643</v>
      </c>
      <c r="AW28" s="311" t="n">
        <f aca="false">F8</f>
        <v>0</v>
      </c>
      <c r="AX28" s="311"/>
      <c r="AY28" s="311" t="n">
        <f aca="false">H8</f>
        <v>0</v>
      </c>
      <c r="AZ28" s="311"/>
      <c r="BA28" s="311" t="n">
        <f aca="false">J8</f>
        <v>0</v>
      </c>
      <c r="BB28" s="311"/>
      <c r="BC28" s="311" t="n">
        <f aca="false">L8</f>
        <v>0</v>
      </c>
      <c r="BD28" s="311"/>
      <c r="BE28" s="311" t="n">
        <f aca="false">N8</f>
        <v>0</v>
      </c>
      <c r="BF28" s="311"/>
      <c r="BG28" s="311" t="n">
        <f aca="false">P8</f>
        <v>0</v>
      </c>
      <c r="BH28" s="311"/>
      <c r="BI28" s="311" t="n">
        <f aca="false">R8</f>
        <v>0</v>
      </c>
      <c r="BJ28" s="311"/>
      <c r="BK28" s="311" t="n">
        <f aca="false">T8</f>
        <v>0</v>
      </c>
      <c r="BL28" s="311"/>
      <c r="BM28" s="311" t="n">
        <f aca="false">V8</f>
        <v>0</v>
      </c>
      <c r="BN28" s="311"/>
      <c r="BO28" s="311" t="n">
        <f aca="false">X8</f>
        <v>0</v>
      </c>
      <c r="BP28" s="311"/>
      <c r="BQ28" s="311" t="n">
        <f aca="false">Z8</f>
        <v>0</v>
      </c>
      <c r="BR28" s="311"/>
      <c r="BS28" s="311" t="n">
        <f aca="false">AB8</f>
        <v>0</v>
      </c>
      <c r="BT28" s="311"/>
      <c r="BU28" s="311" t="n">
        <f aca="false">AD8</f>
        <v>0</v>
      </c>
      <c r="BV28" s="311"/>
      <c r="BW28" s="311" t="n">
        <f aca="false">AF8</f>
        <v>0</v>
      </c>
      <c r="BX28" s="311"/>
      <c r="BY28" s="311" t="n">
        <f aca="false">AH8</f>
        <v>0</v>
      </c>
      <c r="BZ28" s="311"/>
      <c r="CA28" s="311" t="n">
        <f aca="false">AJ8</f>
        <v>0</v>
      </c>
      <c r="CB28" s="311"/>
      <c r="CC28" s="311" t="n">
        <f aca="false">AL8</f>
        <v>0</v>
      </c>
      <c r="CD28" s="311"/>
      <c r="CE28" s="311" t="n">
        <f aca="false">AN8</f>
        <v>0</v>
      </c>
      <c r="CF28" s="311"/>
      <c r="CG28" s="311" t="n">
        <f aca="false">AP8</f>
        <v>0</v>
      </c>
      <c r="CH28" s="314"/>
    </row>
    <row r="29" customFormat="false" ht="25.5" hidden="false" customHeight="true" outlineLevel="0" collapsed="false">
      <c r="A29" s="363"/>
      <c r="B29" s="363"/>
      <c r="C29" s="361" t="s">
        <v>323</v>
      </c>
      <c r="D29" s="367" t="s">
        <v>330</v>
      </c>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499"/>
      <c r="AT29" s="381" t="n">
        <v>18</v>
      </c>
      <c r="AU29" s="365" t="s">
        <v>662</v>
      </c>
      <c r="AV29" s="311" t="s">
        <v>643</v>
      </c>
      <c r="AW29" s="311" t="n">
        <f aca="false">SUM(F9:F13)</f>
        <v>0</v>
      </c>
      <c r="AX29" s="311"/>
      <c r="AY29" s="311" t="n">
        <f aca="false">SUM(H9:H13)</f>
        <v>0</v>
      </c>
      <c r="AZ29" s="311"/>
      <c r="BA29" s="311" t="n">
        <f aca="false">SUM(J9:J13)</f>
        <v>0</v>
      </c>
      <c r="BB29" s="311"/>
      <c r="BC29" s="311" t="n">
        <f aca="false">SUM(L9:L13)</f>
        <v>0</v>
      </c>
      <c r="BD29" s="311"/>
      <c r="BE29" s="311" t="n">
        <f aca="false">SUM(N9:N13)</f>
        <v>0</v>
      </c>
      <c r="BF29" s="311"/>
      <c r="BG29" s="311" t="n">
        <f aca="false">SUM(P9:P13)</f>
        <v>0</v>
      </c>
      <c r="BH29" s="311"/>
      <c r="BI29" s="311" t="n">
        <f aca="false">SUM(R9:R13)</f>
        <v>0</v>
      </c>
      <c r="BJ29" s="311"/>
      <c r="BK29" s="311" t="n">
        <f aca="false">SUM(T9:T13)</f>
        <v>0</v>
      </c>
      <c r="BL29" s="311"/>
      <c r="BM29" s="311" t="n">
        <f aca="false">SUM(V9:V13)</f>
        <v>0</v>
      </c>
      <c r="BN29" s="311"/>
      <c r="BO29" s="311" t="n">
        <f aca="false">SUM(X9:X13)</f>
        <v>0</v>
      </c>
      <c r="BP29" s="311"/>
      <c r="BQ29" s="311" t="n">
        <f aca="false">SUM(Z9:Z13)</f>
        <v>0</v>
      </c>
      <c r="BR29" s="311"/>
      <c r="BS29" s="311" t="n">
        <f aca="false">SUM(AB9:AB13)</f>
        <v>0</v>
      </c>
      <c r="BT29" s="311"/>
      <c r="BU29" s="311" t="n">
        <f aca="false">SUM(AD9:AD13)</f>
        <v>0</v>
      </c>
      <c r="BV29" s="311"/>
      <c r="BW29" s="311" t="n">
        <f aca="false">SUM(AF9:AF13)</f>
        <v>0</v>
      </c>
      <c r="BX29" s="311"/>
      <c r="BY29" s="311" t="n">
        <f aca="false">SUM(AH9:AH13)</f>
        <v>0</v>
      </c>
      <c r="BZ29" s="311"/>
      <c r="CA29" s="311" t="n">
        <f aca="false">SUM(AJ9:AJ13)</f>
        <v>0</v>
      </c>
      <c r="CB29" s="311"/>
      <c r="CC29" s="311" t="n">
        <f aca="false">SUM(AL9:AL13)</f>
        <v>0</v>
      </c>
      <c r="CD29" s="311"/>
      <c r="CE29" s="311" t="n">
        <f aca="false">SUM(AN9:AN13)</f>
        <v>0</v>
      </c>
      <c r="CF29" s="311"/>
      <c r="CG29" s="311" t="n">
        <f aca="false">SUM(AP9:AP13)</f>
        <v>0</v>
      </c>
      <c r="CH29" s="314"/>
      <c r="CI29" s="662"/>
      <c r="CJ29" s="366"/>
      <c r="CK29" s="366"/>
      <c r="CL29" s="366"/>
      <c r="CM29" s="366"/>
      <c r="CN29" s="366"/>
      <c r="CO29" s="366"/>
      <c r="CP29" s="366"/>
    </row>
    <row r="30" customFormat="false" ht="25.5" hidden="false" customHeight="true" outlineLevel="0" collapsed="false">
      <c r="A30" s="363"/>
      <c r="B30" s="363"/>
      <c r="C30" s="361" t="s">
        <v>323</v>
      </c>
      <c r="D30" s="362" t="s">
        <v>334</v>
      </c>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499"/>
      <c r="AT30" s="368" t="s">
        <v>331</v>
      </c>
      <c r="AU30" s="365" t="s">
        <v>663</v>
      </c>
      <c r="AV30" s="311"/>
      <c r="AW30" s="369" t="str">
        <f aca="false">IF(OR(ISBLANK(F8),ISBLANK(F9),ISBLANK(F10),ISBLANK(F11),ISBLANK(F12),ISBLANK(F13)),"N/A",IF((AW28=AW29),"ok","&lt;&gt;"))</f>
        <v>N/A</v>
      </c>
      <c r="AX30" s="311"/>
      <c r="AY30" s="369" t="str">
        <f aca="false">IF(OR(ISBLANK(H8),ISBLANK(H9),ISBLANK(H10),ISBLANK(H11),ISBLANK(H12),ISBLANK(H13)),"N/A",IF((AY28=AY29),"ok","&lt;&gt;"))</f>
        <v>N/A</v>
      </c>
      <c r="AZ30" s="311"/>
      <c r="BA30" s="369" t="str">
        <f aca="false">IF(OR(ISBLANK(J8),ISBLANK(J9),ISBLANK(J10),ISBLANK(J11),ISBLANK(J12),ISBLANK(J13)),"N/A",IF((BA28=BA29),"ok","&lt;&gt;"))</f>
        <v>N/A</v>
      </c>
      <c r="BB30" s="311"/>
      <c r="BC30" s="369" t="str">
        <f aca="false">IF(OR(ISBLANK(L8),ISBLANK(L9),ISBLANK(L10),ISBLANK(L11),ISBLANK(L12),ISBLANK(L13)),"N/A",IF((BC28=BC29),"ok","&lt;&gt;"))</f>
        <v>N/A</v>
      </c>
      <c r="BD30" s="311"/>
      <c r="BE30" s="369" t="str">
        <f aca="false">IF(OR(ISBLANK(N8),ISBLANK(N9),ISBLANK(N10),ISBLANK(N11),ISBLANK(N12),ISBLANK(N13)),"N/A",IF((BE28=BE29),"ok","&lt;&gt;"))</f>
        <v>N/A</v>
      </c>
      <c r="BF30" s="311"/>
      <c r="BG30" s="369" t="str">
        <f aca="false">IF(OR(ISBLANK(P8),ISBLANK(P9),ISBLANK(P10),ISBLANK(P11),ISBLANK(P12),ISBLANK(P13)),"N/A",IF((BG28=BG29),"ok","&lt;&gt;"))</f>
        <v>N/A</v>
      </c>
      <c r="BH30" s="311"/>
      <c r="BI30" s="369" t="str">
        <f aca="false">IF(OR(ISBLANK(R8),ISBLANK(R9),ISBLANK(R10),ISBLANK(R11),ISBLANK(R12),ISBLANK(R13)),"N/A",IF((BI28=BI29),"ok","&lt;&gt;"))</f>
        <v>N/A</v>
      </c>
      <c r="BJ30" s="311"/>
      <c r="BK30" s="369" t="str">
        <f aca="false">IF(OR(ISBLANK(T8),ISBLANK(T9),ISBLANK(T10),ISBLANK(T11),ISBLANK(T12),ISBLANK(T13)),"N/A",IF((BK28=BK29),"ok","&lt;&gt;"))</f>
        <v>N/A</v>
      </c>
      <c r="BL30" s="311"/>
      <c r="BM30" s="677" t="str">
        <f aca="false">IF(OR(ISBLANK(V8),ISBLANK(V9),ISBLANK(V10),ISBLANK(V11),ISBLANK(V12),ISBLANK(V13)),"N/A",IF((BM28=BM29),"ok","&lt;&gt;"))</f>
        <v>N/A</v>
      </c>
      <c r="BN30" s="311"/>
      <c r="BO30" s="369" t="str">
        <f aca="false">IF(OR(ISBLANK(X8),ISBLANK(X9),ISBLANK(X10),ISBLANK(X11),ISBLANK(X12),ISBLANK(X13)),"N/A",IF((BO28=BO29),"ok","&lt;&gt;"))</f>
        <v>N/A</v>
      </c>
      <c r="BP30" s="311"/>
      <c r="BQ30" s="369" t="str">
        <f aca="false">IF(OR(ISBLANK(Z8),ISBLANK(Z9),ISBLANK(Z10),ISBLANK(Z11),ISBLANK(Z12),ISBLANK(Z13)),"N/A",IF((BQ28=BQ29),"ok","&lt;&gt;"))</f>
        <v>N/A</v>
      </c>
      <c r="BR30" s="311"/>
      <c r="BS30" s="369" t="str">
        <f aca="false">IF(OR(ISBLANK(AB8),ISBLANK(AB9),ISBLANK(AB10),ISBLANK(AB11),ISBLANK(AB12),ISBLANK(AB13)),"N/A",IF((BS28=BS29),"ok","&lt;&gt;"))</f>
        <v>N/A</v>
      </c>
      <c r="BT30" s="311"/>
      <c r="BU30" s="369" t="str">
        <f aca="false">IF(OR(ISBLANK(AD8),ISBLANK(AD9),ISBLANK(AD10),ISBLANK(AD11),ISBLANK(AD12),ISBLANK(AD13)),"N/A",IF((BU28=BU29),"ok","&lt;&gt;"))</f>
        <v>N/A</v>
      </c>
      <c r="BV30" s="311"/>
      <c r="BW30" s="369" t="str">
        <f aca="false">IF(OR(ISBLANK(AF8),ISBLANK(AF9),ISBLANK(AF10),ISBLANK(AF11),ISBLANK(AF12),ISBLANK(AF13)),"N/A",IF((BW28=BW29),"ok","&lt;&gt;"))</f>
        <v>N/A</v>
      </c>
      <c r="BX30" s="311"/>
      <c r="BY30" s="369" t="str">
        <f aca="false">IF(OR(ISBLANK(AH8),ISBLANK(AH9),ISBLANK(AH10),ISBLANK(AH11),ISBLANK(AH12),ISBLANK(AH13)),"N/A",IF((BY28=BY29),"ok","&lt;&gt;"))</f>
        <v>N/A</v>
      </c>
      <c r="BZ30" s="311"/>
      <c r="CA30" s="369" t="str">
        <f aca="false">IF(OR(ISBLANK(AJ8),ISBLANK(AJ9),ISBLANK(AJ10),ISBLANK(AJ11),ISBLANK(AJ12),ISBLANK(AJ13)),"N/A",IF((CA28=CA29),"ok","&lt;&gt;"))</f>
        <v>N/A</v>
      </c>
      <c r="CB30" s="311"/>
      <c r="CC30" s="369" t="str">
        <f aca="false">IF(OR(ISBLANK(AL8),ISBLANK(AL9),ISBLANK(AL10),ISBLANK(AL11),ISBLANK(AL12),ISBLANK(AL13)),"N/A",IF((CC28=CC29),"ok","&lt;&gt;"))</f>
        <v>N/A</v>
      </c>
      <c r="CD30" s="311"/>
      <c r="CE30" s="677" t="str">
        <f aca="false">IF(OR(ISBLANK(AN8),ISBLANK(AN9),ISBLANK(AN10),ISBLANK(AN11),ISBLANK(AN12),ISBLANK(AN13)),"N/A",IF((CE28=CE29),"ok","&lt;&gt;"))</f>
        <v>N/A</v>
      </c>
      <c r="CF30" s="311"/>
      <c r="CG30" s="369" t="str">
        <f aca="false">IF(OR(ISBLANK(AP8),ISBLANK(AP9),ISBLANK(AP10),ISBLANK(AP11),ISBLANK(AP12),ISBLANK(AP13)),"N/A",IF((CG28=CG29),"ok","&lt;&gt;"))</f>
        <v>N/A</v>
      </c>
      <c r="CH30" s="314"/>
      <c r="CI30" s="662"/>
      <c r="CJ30" s="366"/>
      <c r="CK30" s="366"/>
      <c r="CL30" s="366"/>
      <c r="CM30" s="366"/>
      <c r="CN30" s="366"/>
      <c r="CO30" s="366"/>
      <c r="CP30" s="366"/>
    </row>
    <row r="31" customFormat="false" ht="30.75" hidden="false" customHeight="true" outlineLevel="0" collapsed="false">
      <c r="A31" s="363"/>
      <c r="B31" s="363"/>
      <c r="C31" s="361" t="s">
        <v>323</v>
      </c>
      <c r="D31" s="367" t="s">
        <v>597</v>
      </c>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499"/>
      <c r="AT31" s="381" t="n">
        <v>19</v>
      </c>
      <c r="AU31" s="365" t="s">
        <v>664</v>
      </c>
      <c r="AV31" s="311" t="s">
        <v>643</v>
      </c>
      <c r="AW31" s="311" t="n">
        <f aca="false">F14+F18+F22+F23</f>
        <v>0</v>
      </c>
      <c r="AX31" s="311"/>
      <c r="AY31" s="311" t="n">
        <f aca="false">H14+H18+H22+H23</f>
        <v>0</v>
      </c>
      <c r="AZ31" s="311"/>
      <c r="BA31" s="311" t="n">
        <f aca="false">J14+J18+J22+J23</f>
        <v>0</v>
      </c>
      <c r="BB31" s="311"/>
      <c r="BC31" s="311" t="n">
        <f aca="false">L14+L18+L22+L23</f>
        <v>0</v>
      </c>
      <c r="BD31" s="311"/>
      <c r="BE31" s="311" t="n">
        <f aca="false">N14+N18+N22+N23</f>
        <v>0</v>
      </c>
      <c r="BF31" s="311"/>
      <c r="BG31" s="311" t="n">
        <f aca="false">P14+P18+P22+P23</f>
        <v>0</v>
      </c>
      <c r="BH31" s="311"/>
      <c r="BI31" s="311" t="n">
        <f aca="false">R14+R18+R22+R23</f>
        <v>0</v>
      </c>
      <c r="BJ31" s="311"/>
      <c r="BK31" s="311" t="n">
        <f aca="false">T14+T18+T22+T23</f>
        <v>0</v>
      </c>
      <c r="BL31" s="311"/>
      <c r="BM31" s="661" t="n">
        <f aca="false">V14+V18+V22+V23</f>
        <v>0</v>
      </c>
      <c r="BN31" s="311"/>
      <c r="BO31" s="311" t="n">
        <f aca="false">X14+X18+X22+X23</f>
        <v>0</v>
      </c>
      <c r="BP31" s="311"/>
      <c r="BQ31" s="311" t="n">
        <f aca="false">Z14+Z18+Z22+Z23</f>
        <v>0</v>
      </c>
      <c r="BR31" s="311"/>
      <c r="BS31" s="311" t="n">
        <f aca="false">AB14+AB18+AB22+AB23</f>
        <v>0</v>
      </c>
      <c r="BT31" s="311"/>
      <c r="BU31" s="311" t="n">
        <f aca="false">AD14+AD18+AD22+AD23</f>
        <v>0</v>
      </c>
      <c r="BV31" s="661"/>
      <c r="BW31" s="661" t="n">
        <f aca="false">AF14+AF18+AF22+AF23</f>
        <v>0</v>
      </c>
      <c r="BX31" s="311"/>
      <c r="BY31" s="311" t="n">
        <f aca="false">AH14+AH18+AH22+AH23</f>
        <v>0</v>
      </c>
      <c r="BZ31" s="311"/>
      <c r="CA31" s="311" t="n">
        <f aca="false">AJ14+AJ18+AJ22+AJ23</f>
        <v>0</v>
      </c>
      <c r="CB31" s="661"/>
      <c r="CC31" s="661" t="n">
        <f aca="false">AL14+AL18+AL22+AL23</f>
        <v>0</v>
      </c>
      <c r="CD31" s="311"/>
      <c r="CE31" s="661" t="n">
        <f aca="false">AN14+AN18+AN22+AN23</f>
        <v>0</v>
      </c>
      <c r="CF31" s="311"/>
      <c r="CG31" s="311" t="n">
        <f aca="false">AP14+AP18+AP22+AP23</f>
        <v>0</v>
      </c>
      <c r="CH31" s="314"/>
      <c r="CI31" s="662"/>
      <c r="CJ31" s="366"/>
      <c r="CK31" s="366"/>
      <c r="CL31" s="366"/>
      <c r="CM31" s="366"/>
      <c r="CN31" s="366"/>
      <c r="CO31" s="366"/>
      <c r="CP31" s="366"/>
    </row>
    <row r="32" customFormat="false" ht="39" hidden="false" customHeight="true" outlineLevel="0" collapsed="false">
      <c r="A32" s="363"/>
      <c r="B32" s="363"/>
      <c r="C32" s="361"/>
      <c r="D32" s="678" t="str">
        <f aca="false">D9&amp;" (W4,2)"</f>
        <v>в следующих категориях:
      сельское хозяйство, лесоводство и
      рыболовство (МСОК 01-03) (W4,2)</v>
      </c>
      <c r="E32" s="679"/>
      <c r="F32" s="679"/>
      <c r="G32" s="679"/>
      <c r="H32" s="679"/>
      <c r="I32" s="679"/>
      <c r="J32" s="679"/>
      <c r="K32" s="679"/>
      <c r="L32" s="679"/>
      <c r="M32" s="679"/>
      <c r="N32" s="679"/>
      <c r="O32" s="679"/>
      <c r="P32" s="679"/>
      <c r="Q32" s="679"/>
      <c r="R32" s="679"/>
      <c r="S32" s="679"/>
      <c r="T32" s="679"/>
      <c r="U32" s="679"/>
      <c r="V32" s="679"/>
      <c r="W32" s="679"/>
      <c r="X32" s="679"/>
      <c r="Y32" s="679"/>
      <c r="Z32" s="679"/>
      <c r="AA32" s="679"/>
      <c r="AB32" s="679"/>
      <c r="AC32" s="378"/>
      <c r="AD32" s="680"/>
      <c r="AE32" s="680"/>
      <c r="AF32" s="680"/>
      <c r="AG32" s="678" t="str">
        <f aca="false">D14&amp;" (W4,7)"</f>
        <v>Очистка сточных вод городскими станциями очистки (ГСОСВ) (W4,7)</v>
      </c>
      <c r="AH32" s="678"/>
      <c r="AI32" s="678"/>
      <c r="AJ32" s="678"/>
      <c r="AK32" s="678"/>
      <c r="AL32" s="678"/>
      <c r="AM32" s="678"/>
      <c r="AN32" s="678"/>
      <c r="AO32" s="678"/>
      <c r="AP32" s="679"/>
      <c r="AQ32" s="679"/>
      <c r="AR32" s="679"/>
      <c r="AS32" s="499"/>
      <c r="AT32" s="368"/>
      <c r="AU32" s="365"/>
      <c r="AV32" s="311"/>
      <c r="AW32" s="311"/>
      <c r="AX32" s="311"/>
      <c r="AY32" s="311"/>
      <c r="AZ32" s="311"/>
      <c r="BA32" s="311"/>
      <c r="BB32" s="311"/>
      <c r="BC32" s="311"/>
      <c r="BD32" s="311"/>
      <c r="BE32" s="311"/>
      <c r="BF32" s="311"/>
      <c r="BG32" s="311"/>
      <c r="BH32" s="311"/>
      <c r="BI32" s="311"/>
      <c r="BJ32" s="311"/>
      <c r="BK32" s="311"/>
      <c r="BL32" s="311"/>
      <c r="BM32" s="661"/>
      <c r="BN32" s="311"/>
      <c r="BO32" s="311"/>
      <c r="BP32" s="311"/>
      <c r="BQ32" s="311"/>
      <c r="BR32" s="311"/>
      <c r="BS32" s="311"/>
      <c r="BT32" s="311"/>
      <c r="BU32" s="311"/>
      <c r="BV32" s="661"/>
      <c r="BW32" s="311"/>
      <c r="BX32" s="661"/>
      <c r="BY32" s="661"/>
      <c r="BZ32" s="311"/>
      <c r="CA32" s="311"/>
      <c r="CB32" s="661"/>
      <c r="CC32" s="656"/>
      <c r="CD32" s="311"/>
      <c r="CE32" s="661"/>
      <c r="CF32" s="311"/>
      <c r="CG32" s="311"/>
      <c r="CH32" s="314"/>
      <c r="CI32" s="662"/>
      <c r="CJ32" s="366"/>
      <c r="CK32" s="366"/>
      <c r="CL32" s="366"/>
      <c r="CM32" s="366"/>
      <c r="CN32" s="366"/>
      <c r="CO32" s="366"/>
      <c r="CP32" s="366"/>
    </row>
    <row r="33" customFormat="false" ht="6" hidden="false" customHeight="true" outlineLevel="0" collapsed="false">
      <c r="A33" s="363"/>
      <c r="B33" s="363"/>
      <c r="C33" s="361"/>
      <c r="D33" s="681"/>
      <c r="E33" s="679"/>
      <c r="F33" s="679"/>
      <c r="G33" s="679"/>
      <c r="H33" s="679"/>
      <c r="I33" s="679"/>
      <c r="J33" s="679"/>
      <c r="K33" s="679"/>
      <c r="L33" s="679"/>
      <c r="M33" s="679"/>
      <c r="N33" s="679"/>
      <c r="O33" s="679"/>
      <c r="P33" s="679"/>
      <c r="Q33" s="679"/>
      <c r="R33" s="679"/>
      <c r="S33" s="679"/>
      <c r="T33" s="679"/>
      <c r="U33" s="679"/>
      <c r="V33" s="679"/>
      <c r="W33" s="679"/>
      <c r="X33" s="679"/>
      <c r="Y33" s="679"/>
      <c r="Z33" s="679"/>
      <c r="AA33" s="679"/>
      <c r="AB33" s="679"/>
      <c r="AC33" s="367"/>
      <c r="AD33" s="367"/>
      <c r="AE33" s="367"/>
      <c r="AF33" s="367"/>
      <c r="AG33" s="682"/>
      <c r="AH33" s="682"/>
      <c r="AI33" s="682"/>
      <c r="AJ33" s="682"/>
      <c r="AK33" s="681"/>
      <c r="AL33" s="681"/>
      <c r="AM33" s="681"/>
      <c r="AN33" s="681"/>
      <c r="AO33" s="679"/>
      <c r="AP33" s="679"/>
      <c r="AQ33" s="679"/>
      <c r="AR33" s="679"/>
      <c r="AS33" s="499"/>
      <c r="AT33" s="368" t="s">
        <v>331</v>
      </c>
      <c r="AU33" s="683" t="s">
        <v>665</v>
      </c>
      <c r="AV33" s="311"/>
      <c r="AW33" s="369" t="str">
        <f aca="false">IF(OR(ISBLANK(F8),ISBLANK(F14),ISBLANK(F18),ISBLANK(F22),ISBLANK(F23)),"N/A",IF((AW28=AW31),"ok","&lt;&gt;"))</f>
        <v>N/A</v>
      </c>
      <c r="AX33" s="311"/>
      <c r="AY33" s="369" t="str">
        <f aca="false">IF(OR(ISBLANK(H8),ISBLANK(H14),ISBLANK(H18),ISBLANK(H22),ISBLANK(H23)),"N/A",IF((AY28=AY31),"ok","&lt;&gt;"))</f>
        <v>N/A</v>
      </c>
      <c r="AZ33" s="661"/>
      <c r="BA33" s="369" t="str">
        <f aca="false">IF(OR(ISBLANK(J8),ISBLANK(J14),ISBLANK(J18),ISBLANK(J22),ISBLANK(J23)),"N/A",IF((BA28=BA31),"ok","&lt;&gt;"))</f>
        <v>N/A</v>
      </c>
      <c r="BB33" s="311"/>
      <c r="BC33" s="684" t="str">
        <f aca="false">IF(OR(ISBLANK(L8),ISBLANK(L14),ISBLANK(L18),ISBLANK(L22),ISBLANK(L23)),"N/A",IF((BC28=BC31),"ok","&lt;&gt;"))</f>
        <v>N/A</v>
      </c>
      <c r="BD33" s="311"/>
      <c r="BE33" s="677" t="str">
        <f aca="false">IF(OR(ISBLANK(N8),ISBLANK(N14),ISBLANK(N18),ISBLANK(N22),ISBLANK(N23)),"N/A",IF((BE28=BE31),"ok","&lt;&gt;"))</f>
        <v>N/A</v>
      </c>
      <c r="BF33" s="311"/>
      <c r="BG33" s="684" t="str">
        <f aca="false">IF(OR(ISBLANK(P8),ISBLANK(P14),ISBLANK(P18),ISBLANK(P22),ISBLANK(P23)),"N/A",IF((BG28=BG31),"ok","&lt;&gt;"))</f>
        <v>N/A</v>
      </c>
      <c r="BH33" s="311"/>
      <c r="BI33" s="677" t="str">
        <f aca="false">IF(OR(ISBLANK(R8),ISBLANK(R14),ISBLANK(R18),ISBLANK(R22),ISBLANK(R23)),"N/A",IF((BI28=BI31),"ok","&lt;&gt;"))</f>
        <v>N/A</v>
      </c>
      <c r="BJ33" s="311"/>
      <c r="BK33" s="677" t="str">
        <f aca="false">IF(OR(ISBLANK(T8),ISBLANK(T14),ISBLANK(T18),ISBLANK(T22),ISBLANK(T23)),"N/A",IF((BK28=BK31),"ok","&lt;&gt;"))</f>
        <v>N/A</v>
      </c>
      <c r="BL33" s="311"/>
      <c r="BM33" s="677" t="str">
        <f aca="false">IF(OR(ISBLANK(V8),ISBLANK(V14),ISBLANK(V18),ISBLANK(V22),ISBLANK(V23)),"N/A",IF((BM28=BM31),"ok","&lt;&gt;"))</f>
        <v>N/A</v>
      </c>
      <c r="BN33" s="311"/>
      <c r="BO33" s="684" t="str">
        <f aca="false">IF(OR(ISBLANK(X8),ISBLANK(X14),ISBLANK(X18),ISBLANK(X22),ISBLANK(X23)),"N/A",IF((BO28=BO31),"ok","&lt;&gt;"))</f>
        <v>N/A</v>
      </c>
      <c r="BP33" s="311"/>
      <c r="BQ33" s="369" t="str">
        <f aca="false">IF(OR(ISBLANK(Z8),ISBLANK(Z14),ISBLANK(Z18),ISBLANK(Z22),ISBLANK(Z23)),"N/A",IF((BQ28=BQ31),"ok","&lt;&gt;"))</f>
        <v>N/A</v>
      </c>
      <c r="BR33" s="661"/>
      <c r="BS33" s="369" t="str">
        <f aca="false">IF(OR(ISBLANK(AB8),ISBLANK(AB14),ISBLANK(AB18),ISBLANK(AB22),ISBLANK(AB23)),"N/A",IF((BS28=BS31),"ok","&lt;&gt;"))</f>
        <v>N/A</v>
      </c>
      <c r="BT33" s="311"/>
      <c r="BU33" s="369" t="str">
        <f aca="false">IF(OR(ISBLANK(AD8),ISBLANK(AD14),ISBLANK(AD18),ISBLANK(AD22),ISBLANK(AD23)),"N/A",IF((BU28=BU31),"ok","&lt;&gt;"))</f>
        <v>N/A</v>
      </c>
      <c r="BV33" s="661"/>
      <c r="BW33" s="369" t="str">
        <f aca="false">IF(OR(ISBLANK(AF8),ISBLANK(AF14),ISBLANK(AF18),ISBLANK(AF22),ISBLANK(AF23)),"N/A",IF((BW28=BW31),"ok","&lt;&gt;"))</f>
        <v>N/A</v>
      </c>
      <c r="BX33" s="661"/>
      <c r="BY33" s="685" t="str">
        <f aca="false">IF(OR(ISBLANK(AH8),ISBLANK(AH14),ISBLANK(AH18),ISBLANK(AH22),ISBLANK(AH23)),"N/A",IF((BY28=BY31),"ok","&lt;&gt;"))</f>
        <v>N/A</v>
      </c>
      <c r="BZ33" s="311"/>
      <c r="CA33" s="369" t="str">
        <f aca="false">IF(OR(ISBLANK(AJ8),ISBLANK(AJ14),ISBLANK(AJ18),ISBLANK(AJ22),ISBLANK(AJ23)),"N/A",IF((CA28=CA31),"ok","&lt;&gt;"))</f>
        <v>N/A</v>
      </c>
      <c r="CB33" s="661"/>
      <c r="CC33" s="685" t="str">
        <f aca="false">IF(OR(ISBLANK(AL8),ISBLANK(AL14),ISBLANK(AL18),ISBLANK(AL22),ISBLANK(AL23)),"N/A",IF((CC28=CC31),"ok","&lt;&gt;"))</f>
        <v>N/A</v>
      </c>
      <c r="CD33" s="311"/>
      <c r="CE33" s="369" t="str">
        <f aca="false">IF(OR(ISBLANK(AN8),ISBLANK(AN14),ISBLANK(AN18),ISBLANK(AN22),ISBLANK(AN23)),"N/A",IF((CE28=CE31),"ok","&lt;&gt;"))</f>
        <v>N/A</v>
      </c>
      <c r="CF33" s="661"/>
      <c r="CG33" s="369" t="str">
        <f aca="false">IF(OR(ISBLANK(AP8),ISBLANK(AP14),ISBLANK(AP18),ISBLANK(AP22),ISBLANK(AP23)),"N/A",IF((CG28=CG31),"ok","&lt;&gt;"))</f>
        <v>N/A</v>
      </c>
      <c r="CH33" s="314"/>
      <c r="CI33" s="662"/>
      <c r="CJ33" s="366"/>
      <c r="CK33" s="366"/>
      <c r="CL33" s="366"/>
      <c r="CM33" s="366"/>
      <c r="CN33" s="366"/>
      <c r="CO33" s="366"/>
      <c r="CP33" s="366"/>
    </row>
    <row r="34" customFormat="false" ht="21" hidden="false" customHeight="true" outlineLevel="0" collapsed="false">
      <c r="A34" s="363"/>
      <c r="B34" s="363"/>
      <c r="C34" s="361"/>
      <c r="D34" s="678" t="str">
        <f aca="false">D10&amp;" (W4,3)"</f>
        <v>обрабатывающая промышленность (MCOK 10-33) (W4,3)</v>
      </c>
      <c r="E34" s="679"/>
      <c r="F34" s="679"/>
      <c r="G34" s="679"/>
      <c r="H34" s="679"/>
      <c r="I34" s="679"/>
      <c r="J34" s="679"/>
      <c r="K34" s="679"/>
      <c r="L34" s="679"/>
      <c r="M34" s="679"/>
      <c r="N34" s="679"/>
      <c r="O34" s="679"/>
      <c r="P34" s="679"/>
      <c r="Q34" s="679"/>
      <c r="R34" s="679"/>
      <c r="S34" s="679"/>
      <c r="T34" s="686" t="str">
        <f aca="false">D8&amp;" (W4,1)"</f>
        <v>Сточные воды (W4,1)</v>
      </c>
      <c r="U34" s="686"/>
      <c r="V34" s="686"/>
      <c r="W34" s="686"/>
      <c r="X34" s="686"/>
      <c r="Y34" s="686"/>
      <c r="Z34" s="686"/>
      <c r="AA34" s="686"/>
      <c r="AB34" s="679"/>
      <c r="AC34" s="682"/>
      <c r="AD34" s="682"/>
      <c r="AE34" s="682"/>
      <c r="AF34" s="682"/>
      <c r="AG34" s="678" t="str">
        <f aca="false">D18&amp;" (W4,11)"</f>
        <v>Очистка сточных вод негосударственными станциями очистки (ПСОСВ) (W4,11)</v>
      </c>
      <c r="AH34" s="678"/>
      <c r="AI34" s="678"/>
      <c r="AJ34" s="678"/>
      <c r="AK34" s="678"/>
      <c r="AL34" s="678"/>
      <c r="AM34" s="678"/>
      <c r="AN34" s="678"/>
      <c r="AO34" s="678"/>
      <c r="AP34" s="679"/>
      <c r="AQ34" s="679"/>
      <c r="AR34" s="679"/>
      <c r="AS34" s="499"/>
      <c r="AT34" s="687"/>
      <c r="AU34" s="688"/>
      <c r="AV34" s="689"/>
      <c r="AW34" s="656"/>
      <c r="AX34" s="311"/>
      <c r="AY34" s="690"/>
      <c r="AZ34" s="690"/>
      <c r="BA34" s="326"/>
      <c r="BB34" s="690"/>
      <c r="BC34" s="691"/>
      <c r="BD34" s="326"/>
      <c r="BE34" s="691"/>
      <c r="BF34" s="326"/>
      <c r="BG34" s="691"/>
      <c r="BH34" s="326"/>
      <c r="BI34" s="326"/>
      <c r="BJ34" s="690"/>
      <c r="BK34" s="311"/>
      <c r="BL34" s="690"/>
      <c r="BM34" s="691"/>
      <c r="BN34" s="692"/>
      <c r="BO34" s="311"/>
      <c r="BP34" s="326"/>
      <c r="BQ34" s="326"/>
      <c r="BR34" s="690"/>
      <c r="BS34" s="326"/>
      <c r="BT34" s="326"/>
      <c r="BU34" s="326"/>
      <c r="BV34" s="690"/>
      <c r="BW34" s="326"/>
      <c r="BX34" s="690"/>
      <c r="BY34" s="691"/>
      <c r="BZ34" s="326"/>
      <c r="CA34" s="326"/>
      <c r="CB34" s="690"/>
      <c r="CC34" s="691"/>
      <c r="CD34" s="326"/>
      <c r="CE34" s="326"/>
      <c r="CF34" s="690"/>
      <c r="CG34" s="541"/>
      <c r="CH34" s="326"/>
      <c r="CI34" s="662"/>
      <c r="CJ34" s="366"/>
      <c r="CK34" s="366"/>
      <c r="CL34" s="366"/>
      <c r="CM34" s="366"/>
      <c r="CN34" s="366"/>
      <c r="CO34" s="366"/>
      <c r="CP34" s="366"/>
    </row>
    <row r="35" customFormat="false" ht="8.25" hidden="false" customHeight="true" outlineLevel="0" collapsed="false">
      <c r="A35" s="363"/>
      <c r="B35" s="363"/>
      <c r="C35" s="361"/>
      <c r="D35" s="681"/>
      <c r="E35" s="679"/>
      <c r="F35" s="679"/>
      <c r="G35" s="679"/>
      <c r="H35" s="679"/>
      <c r="I35" s="679"/>
      <c r="J35" s="679"/>
      <c r="K35" s="679"/>
      <c r="L35" s="679"/>
      <c r="M35" s="679"/>
      <c r="N35" s="679"/>
      <c r="O35" s="679"/>
      <c r="P35" s="679"/>
      <c r="Q35" s="679"/>
      <c r="R35" s="679"/>
      <c r="S35" s="679"/>
      <c r="T35" s="686"/>
      <c r="U35" s="686"/>
      <c r="V35" s="686"/>
      <c r="W35" s="686"/>
      <c r="X35" s="686"/>
      <c r="Y35" s="686"/>
      <c r="Z35" s="686"/>
      <c r="AA35" s="686"/>
      <c r="AB35" s="679"/>
      <c r="AC35" s="367"/>
      <c r="AD35" s="367"/>
      <c r="AE35" s="367"/>
      <c r="AF35" s="367"/>
      <c r="AG35" s="682"/>
      <c r="AH35" s="682"/>
      <c r="AI35" s="682"/>
      <c r="AJ35" s="682"/>
      <c r="AK35" s="681"/>
      <c r="AL35" s="681"/>
      <c r="AM35" s="681"/>
      <c r="AN35" s="681"/>
      <c r="AO35" s="679"/>
      <c r="AP35" s="679"/>
      <c r="AQ35" s="679"/>
      <c r="AR35" s="679"/>
      <c r="AS35" s="499"/>
      <c r="AT35" s="311" t="n">
        <v>7</v>
      </c>
      <c r="AU35" s="312" t="s">
        <v>646</v>
      </c>
      <c r="AV35" s="311" t="s">
        <v>643</v>
      </c>
      <c r="AW35" s="656" t="n">
        <f aca="false">F14</f>
        <v>0</v>
      </c>
      <c r="AX35" s="311"/>
      <c r="AY35" s="311" t="n">
        <f aca="false">H14</f>
        <v>0</v>
      </c>
      <c r="AZ35" s="661"/>
      <c r="BA35" s="311" t="n">
        <f aca="false">J14</f>
        <v>0</v>
      </c>
      <c r="BB35" s="661"/>
      <c r="BC35" s="656" t="n">
        <f aca="false">L14</f>
        <v>0</v>
      </c>
      <c r="BD35" s="311"/>
      <c r="BE35" s="656" t="n">
        <f aca="false">N14</f>
        <v>0</v>
      </c>
      <c r="BF35" s="311"/>
      <c r="BG35" s="656" t="n">
        <f aca="false">P14</f>
        <v>0</v>
      </c>
      <c r="BH35" s="311"/>
      <c r="BI35" s="311" t="n">
        <f aca="false">R14</f>
        <v>0</v>
      </c>
      <c r="BJ35" s="661"/>
      <c r="BK35" s="661" t="n">
        <f aca="false">T14</f>
        <v>0</v>
      </c>
      <c r="BL35" s="311"/>
      <c r="BM35" s="656" t="n">
        <f aca="false">V14</f>
        <v>0</v>
      </c>
      <c r="BN35" s="311"/>
      <c r="BO35" s="660" t="n">
        <f aca="false">X14</f>
        <v>0</v>
      </c>
      <c r="BP35" s="311"/>
      <c r="BQ35" s="311" t="n">
        <f aca="false">Z14</f>
        <v>0</v>
      </c>
      <c r="BR35" s="661"/>
      <c r="BS35" s="311" t="n">
        <f aca="false">AB14</f>
        <v>0</v>
      </c>
      <c r="BT35" s="311"/>
      <c r="BU35" s="311" t="n">
        <f aca="false">AD14</f>
        <v>0</v>
      </c>
      <c r="BV35" s="661"/>
      <c r="BW35" s="311" t="n">
        <f aca="false">AF14</f>
        <v>0</v>
      </c>
      <c r="BX35" s="661"/>
      <c r="BY35" s="656" t="n">
        <f aca="false">AH14</f>
        <v>0</v>
      </c>
      <c r="BZ35" s="311"/>
      <c r="CA35" s="311" t="n">
        <f aca="false">AJ14</f>
        <v>0</v>
      </c>
      <c r="CB35" s="661"/>
      <c r="CC35" s="656" t="n">
        <f aca="false">AL14</f>
        <v>0</v>
      </c>
      <c r="CD35" s="311"/>
      <c r="CE35" s="311" t="n">
        <f aca="false">AN14</f>
        <v>0</v>
      </c>
      <c r="CF35" s="661"/>
      <c r="CG35" s="656" t="n">
        <f aca="false">AP14</f>
        <v>0</v>
      </c>
      <c r="CH35" s="311" t="n">
        <f aca="false">AQ14</f>
        <v>0</v>
      </c>
      <c r="CI35" s="662"/>
      <c r="CJ35" s="366"/>
      <c r="CK35" s="366"/>
      <c r="CL35" s="366"/>
      <c r="CM35" s="366"/>
      <c r="CN35" s="366"/>
      <c r="CO35" s="366"/>
      <c r="CP35" s="366"/>
    </row>
    <row r="36" customFormat="false" ht="21" hidden="false" customHeight="true" outlineLevel="0" collapsed="false">
      <c r="A36" s="363"/>
      <c r="B36" s="363"/>
      <c r="C36" s="361"/>
      <c r="D36" s="678" t="str">
        <f aca="false">D11&amp;" (W4,4)"</f>
        <v>предприятия электроэнергетики (МСОК 351) (W4,4)</v>
      </c>
      <c r="E36" s="679"/>
      <c r="F36" s="679"/>
      <c r="G36" s="679"/>
      <c r="H36" s="679"/>
      <c r="I36" s="679"/>
      <c r="J36" s="679"/>
      <c r="K36" s="679"/>
      <c r="L36" s="679"/>
      <c r="M36" s="679"/>
      <c r="N36" s="679"/>
      <c r="O36" s="679"/>
      <c r="P36" s="679"/>
      <c r="Q36" s="679"/>
      <c r="R36" s="679"/>
      <c r="S36" s="679"/>
      <c r="T36" s="686"/>
      <c r="U36" s="686"/>
      <c r="V36" s="686"/>
      <c r="W36" s="686"/>
      <c r="X36" s="686"/>
      <c r="Y36" s="686"/>
      <c r="Z36" s="686"/>
      <c r="AA36" s="686"/>
      <c r="AB36" s="679"/>
      <c r="AC36" s="377"/>
      <c r="AD36" s="693"/>
      <c r="AE36" s="693"/>
      <c r="AF36" s="693"/>
      <c r="AG36" s="678" t="str">
        <f aca="false">D22&amp;" (W4,15)"</f>
        <v>Автономная очистка сточных вод  (W4,15)</v>
      </c>
      <c r="AH36" s="678"/>
      <c r="AI36" s="678"/>
      <c r="AJ36" s="678"/>
      <c r="AK36" s="678"/>
      <c r="AL36" s="678"/>
      <c r="AM36" s="678"/>
      <c r="AN36" s="678"/>
      <c r="AO36" s="678"/>
      <c r="AP36" s="679"/>
      <c r="AQ36" s="679"/>
      <c r="AR36" s="679"/>
      <c r="AS36" s="499"/>
      <c r="AT36" s="694"/>
      <c r="AU36" s="689"/>
      <c r="AV36" s="695"/>
      <c r="AW36" s="656"/>
      <c r="AX36" s="311"/>
      <c r="AY36" s="345"/>
      <c r="AZ36" s="326"/>
      <c r="BA36" s="541"/>
      <c r="BB36" s="696"/>
      <c r="BC36" s="541"/>
      <c r="BD36" s="345"/>
      <c r="BE36" s="541"/>
      <c r="BF36" s="326"/>
      <c r="BG36" s="541"/>
      <c r="BH36" s="345"/>
      <c r="BI36" s="345"/>
      <c r="BJ36" s="696"/>
      <c r="BK36" s="541"/>
      <c r="BL36" s="696"/>
      <c r="BM36" s="541"/>
      <c r="BN36" s="697"/>
      <c r="BO36" s="541"/>
      <c r="BP36" s="345"/>
      <c r="BQ36" s="345"/>
      <c r="BR36" s="696"/>
      <c r="BS36" s="345"/>
      <c r="BT36" s="345"/>
      <c r="BU36" s="345"/>
      <c r="BV36" s="696"/>
      <c r="BW36" s="345"/>
      <c r="BX36" s="696"/>
      <c r="BY36" s="541"/>
      <c r="BZ36" s="345"/>
      <c r="CA36" s="345"/>
      <c r="CB36" s="696"/>
      <c r="CC36" s="541"/>
      <c r="CD36" s="345"/>
      <c r="CE36" s="345"/>
      <c r="CF36" s="696"/>
      <c r="CG36" s="541"/>
      <c r="CH36" s="345"/>
      <c r="CI36" s="662"/>
      <c r="CJ36" s="366"/>
      <c r="CK36" s="366"/>
      <c r="CL36" s="366"/>
      <c r="CM36" s="366"/>
      <c r="CN36" s="366"/>
      <c r="CO36" s="366"/>
      <c r="CP36" s="366"/>
    </row>
    <row r="37" customFormat="false" ht="6.75" hidden="false" customHeight="true" outlineLevel="0" collapsed="false">
      <c r="A37" s="363"/>
      <c r="B37" s="363"/>
      <c r="C37" s="361"/>
      <c r="D37" s="378"/>
      <c r="E37" s="679"/>
      <c r="F37" s="679"/>
      <c r="G37" s="679"/>
      <c r="H37" s="679"/>
      <c r="I37" s="679"/>
      <c r="J37" s="679"/>
      <c r="K37" s="679"/>
      <c r="L37" s="679"/>
      <c r="M37" s="679"/>
      <c r="N37" s="679"/>
      <c r="O37" s="679"/>
      <c r="P37" s="679"/>
      <c r="Q37" s="679"/>
      <c r="R37" s="679"/>
      <c r="S37" s="679"/>
      <c r="T37" s="686"/>
      <c r="U37" s="686"/>
      <c r="V37" s="686"/>
      <c r="W37" s="686"/>
      <c r="X37" s="686"/>
      <c r="Y37" s="686"/>
      <c r="Z37" s="686"/>
      <c r="AA37" s="686"/>
      <c r="AB37" s="679"/>
      <c r="AC37" s="449"/>
      <c r="AD37" s="367"/>
      <c r="AE37" s="367"/>
      <c r="AF37" s="367"/>
      <c r="AG37" s="682"/>
      <c r="AH37" s="682"/>
      <c r="AI37" s="682"/>
      <c r="AJ37" s="682"/>
      <c r="AK37" s="681"/>
      <c r="AL37" s="681"/>
      <c r="AM37" s="681"/>
      <c r="AN37" s="681"/>
      <c r="AO37" s="679"/>
      <c r="AP37" s="679"/>
      <c r="AQ37" s="679"/>
      <c r="AR37" s="679"/>
      <c r="AS37" s="698"/>
      <c r="AT37" s="381" t="n">
        <v>20</v>
      </c>
      <c r="AU37" s="699" t="s">
        <v>666</v>
      </c>
      <c r="AV37" s="661" t="s">
        <v>643</v>
      </c>
      <c r="AW37" s="656" t="n">
        <f aca="false">SUM(F15:F17)</f>
        <v>0</v>
      </c>
      <c r="AX37" s="311"/>
      <c r="AY37" s="311" t="n">
        <f aca="false">SUM(H15:H17)</f>
        <v>0</v>
      </c>
      <c r="AZ37" s="311"/>
      <c r="BA37" s="661" t="n">
        <f aca="false">SUM(J15:J17)</f>
        <v>0</v>
      </c>
      <c r="BB37" s="311"/>
      <c r="BC37" s="656" t="n">
        <f aca="false">SUM(L15:L17)</f>
        <v>0</v>
      </c>
      <c r="BD37" s="311"/>
      <c r="BE37" s="656" t="n">
        <f aca="false">SUM(N15:N17)</f>
        <v>0</v>
      </c>
      <c r="BF37" s="311"/>
      <c r="BG37" s="656" t="n">
        <f aca="false">SUM(P15:P17)</f>
        <v>0</v>
      </c>
      <c r="BH37" s="311"/>
      <c r="BI37" s="311" t="n">
        <f aca="false">SUM(R15:R17)</f>
        <v>0</v>
      </c>
      <c r="BJ37" s="661"/>
      <c r="BK37" s="661" t="n">
        <f aca="false">SUM(T15:T17)</f>
        <v>0</v>
      </c>
      <c r="BL37" s="311"/>
      <c r="BM37" s="656" t="n">
        <f aca="false">SUM(V15:V17)</f>
        <v>0</v>
      </c>
      <c r="BN37" s="311"/>
      <c r="BO37" s="660" t="n">
        <f aca="false">SUM(X15:X17)</f>
        <v>0</v>
      </c>
      <c r="BP37" s="311"/>
      <c r="BQ37" s="311" t="n">
        <f aca="false">SUM(Z15:Z17)</f>
        <v>0</v>
      </c>
      <c r="BR37" s="661"/>
      <c r="BS37" s="311" t="n">
        <f aca="false">SUM(AB15:AB17)</f>
        <v>0</v>
      </c>
      <c r="BT37" s="311"/>
      <c r="BU37" s="311" t="n">
        <f aca="false">SUM(AD15:AD17)</f>
        <v>0</v>
      </c>
      <c r="BV37" s="661"/>
      <c r="BW37" s="311" t="n">
        <f aca="false">SUM(AF15:AF17)</f>
        <v>0</v>
      </c>
      <c r="BX37" s="661"/>
      <c r="BY37" s="656" t="n">
        <f aca="false">SUM(AH15:AH17)</f>
        <v>0</v>
      </c>
      <c r="BZ37" s="311"/>
      <c r="CA37" s="311" t="n">
        <f aca="false">SUM(AJ15:AJ17)</f>
        <v>0</v>
      </c>
      <c r="CB37" s="661"/>
      <c r="CC37" s="656" t="n">
        <f aca="false">SUM(AL15:AL17)</f>
        <v>0</v>
      </c>
      <c r="CD37" s="311"/>
      <c r="CE37" s="311" t="n">
        <f aca="false">SUM(AN15:AN17)</f>
        <v>0</v>
      </c>
      <c r="CF37" s="661"/>
      <c r="CG37" s="656" t="n">
        <f aca="false">SUM(AP15:AP17)</f>
        <v>0</v>
      </c>
      <c r="CH37" s="311" t="n">
        <f aca="false">SUM(AQ15:AQ17)</f>
        <v>0</v>
      </c>
      <c r="CI37" s="662"/>
      <c r="CJ37" s="366"/>
      <c r="CK37" s="366"/>
      <c r="CL37" s="366"/>
      <c r="CM37" s="366"/>
      <c r="CN37" s="366"/>
      <c r="CO37" s="366"/>
      <c r="CP37" s="366"/>
    </row>
    <row r="38" customFormat="false" ht="21" hidden="false" customHeight="true" outlineLevel="0" collapsed="false">
      <c r="A38" s="363"/>
      <c r="B38" s="363"/>
      <c r="C38" s="361"/>
      <c r="D38" s="678" t="str">
        <f aca="false">D12&amp;" (W4,5)"</f>
        <v>прочие виды экономической деятельности (W4,5)</v>
      </c>
      <c r="E38" s="679"/>
      <c r="F38" s="679"/>
      <c r="G38" s="679"/>
      <c r="H38" s="679"/>
      <c r="I38" s="679"/>
      <c r="J38" s="679"/>
      <c r="K38" s="679"/>
      <c r="L38" s="679"/>
      <c r="M38" s="679"/>
      <c r="N38" s="679"/>
      <c r="O38" s="679"/>
      <c r="P38" s="679"/>
      <c r="Q38" s="679"/>
      <c r="R38" s="679"/>
      <c r="S38" s="679"/>
      <c r="T38" s="679"/>
      <c r="U38" s="679"/>
      <c r="V38" s="679"/>
      <c r="W38" s="679"/>
      <c r="X38" s="679"/>
      <c r="Y38" s="679"/>
      <c r="Z38" s="679"/>
      <c r="AA38" s="679"/>
      <c r="AB38" s="679"/>
      <c r="AC38" s="700"/>
      <c r="AD38" s="693"/>
      <c r="AE38" s="693"/>
      <c r="AF38" s="693"/>
      <c r="AG38" s="678" t="str">
        <f aca="false">D23&amp;" (W4,16)"</f>
        <v>Не прошедшие очистку сточные воды  (W4,16)</v>
      </c>
      <c r="AH38" s="678"/>
      <c r="AI38" s="678"/>
      <c r="AJ38" s="678"/>
      <c r="AK38" s="678"/>
      <c r="AL38" s="678"/>
      <c r="AM38" s="678"/>
      <c r="AN38" s="678"/>
      <c r="AO38" s="678"/>
      <c r="AP38" s="679"/>
      <c r="AQ38" s="679"/>
      <c r="AR38" s="679"/>
      <c r="AS38" s="698"/>
      <c r="AT38" s="701"/>
      <c r="AU38" s="688"/>
      <c r="AV38" s="689"/>
      <c r="AW38" s="661"/>
      <c r="AX38" s="311"/>
      <c r="AY38" s="541"/>
      <c r="AZ38" s="326"/>
      <c r="BA38" s="541"/>
      <c r="BB38" s="326"/>
      <c r="BC38" s="541"/>
      <c r="BD38" s="345"/>
      <c r="BE38" s="541"/>
      <c r="BF38" s="326"/>
      <c r="BG38" s="541"/>
      <c r="BH38" s="345"/>
      <c r="BI38" s="345"/>
      <c r="BJ38" s="696"/>
      <c r="BK38" s="541"/>
      <c r="BL38" s="696"/>
      <c r="BM38" s="541"/>
      <c r="BN38" s="697"/>
      <c r="BO38" s="541"/>
      <c r="BP38" s="326"/>
      <c r="BQ38" s="326"/>
      <c r="BR38" s="696"/>
      <c r="BS38" s="345"/>
      <c r="BT38" s="345"/>
      <c r="BU38" s="345"/>
      <c r="BV38" s="696"/>
      <c r="BW38" s="345"/>
      <c r="BX38" s="696"/>
      <c r="BY38" s="541"/>
      <c r="BZ38" s="345"/>
      <c r="CA38" s="345"/>
      <c r="CB38" s="696"/>
      <c r="CC38" s="541"/>
      <c r="CD38" s="345"/>
      <c r="CE38" s="345"/>
      <c r="CF38" s="696"/>
      <c r="CG38" s="541"/>
      <c r="CH38" s="345"/>
      <c r="CI38" s="662"/>
      <c r="CJ38" s="366"/>
      <c r="CK38" s="366"/>
      <c r="CL38" s="366"/>
      <c r="CM38" s="366"/>
      <c r="CN38" s="366"/>
      <c r="CO38" s="366"/>
      <c r="CP38" s="366"/>
    </row>
    <row r="39" customFormat="false" ht="7.5" hidden="false" customHeight="true" outlineLevel="0" collapsed="false">
      <c r="A39" s="363"/>
      <c r="B39" s="363"/>
      <c r="C39" s="361"/>
      <c r="D39" s="702"/>
      <c r="E39" s="679"/>
      <c r="F39" s="679"/>
      <c r="G39" s="679"/>
      <c r="H39" s="679"/>
      <c r="I39" s="679"/>
      <c r="J39" s="679"/>
      <c r="K39" s="679"/>
      <c r="L39" s="679"/>
      <c r="M39" s="679"/>
      <c r="N39" s="679"/>
      <c r="O39" s="679"/>
      <c r="P39" s="679"/>
      <c r="Q39" s="679"/>
      <c r="R39" s="679"/>
      <c r="S39" s="679"/>
      <c r="T39" s="679"/>
      <c r="U39" s="679"/>
      <c r="V39" s="679"/>
      <c r="W39" s="679"/>
      <c r="X39" s="679"/>
      <c r="Y39" s="679"/>
      <c r="Z39" s="679"/>
      <c r="AA39" s="679"/>
      <c r="AB39" s="679"/>
      <c r="AC39" s="679"/>
      <c r="AD39" s="679"/>
      <c r="AE39" s="679"/>
      <c r="AF39" s="679"/>
      <c r="AG39" s="679"/>
      <c r="AH39" s="679"/>
      <c r="AI39" s="679"/>
      <c r="AJ39" s="679"/>
      <c r="AK39" s="679"/>
      <c r="AL39" s="679"/>
      <c r="AM39" s="679"/>
      <c r="AN39" s="679"/>
      <c r="AO39" s="679"/>
      <c r="AP39" s="679"/>
      <c r="AQ39" s="679"/>
      <c r="AR39" s="679"/>
      <c r="AS39" s="698"/>
      <c r="AT39" s="368" t="s">
        <v>331</v>
      </c>
      <c r="AU39" s="365" t="s">
        <v>667</v>
      </c>
      <c r="AV39" s="311"/>
      <c r="AW39" s="677" t="str">
        <f aca="false">IF(OR(ISBLANK(F14),ISBLANK(F15),ISBLANK(F16),ISBLANK(F17)),"N/A",IF((AW35=AW37),"ok","&lt;&gt;"))</f>
        <v>N/A</v>
      </c>
      <c r="AX39" s="661"/>
      <c r="AY39" s="685" t="str">
        <f aca="false">IF(OR(ISBLANK(H14),ISBLANK(H15),ISBLANK(H16),ISBLANK(H17)),"N/A",IF((AY35=AY37),"ok","&lt;&gt;"))</f>
        <v>N/A</v>
      </c>
      <c r="AZ39" s="311"/>
      <c r="BA39" s="685" t="str">
        <f aca="false">IF(OR(ISBLANK(J14),ISBLANK(J15),ISBLANK(J16),ISBLANK(J17)),"N/A",IF((BA35=BA37),"ok","&lt;&gt;"))</f>
        <v>N/A</v>
      </c>
      <c r="BB39" s="311"/>
      <c r="BC39" s="685" t="str">
        <f aca="false">IF(OR(ISBLANK(L14),ISBLANK(L15),ISBLANK(L16),ISBLANK(L17)),"N/A",IF((BC35=BC37),"ok","&lt;&gt;"))</f>
        <v>N/A</v>
      </c>
      <c r="BD39" s="311"/>
      <c r="BE39" s="685" t="str">
        <f aca="false">IF(OR(ISBLANK(N14),ISBLANK(N15),ISBLANK(N16),ISBLANK(N17)),"N/A",IF((BE35=BE37),"ok","&lt;&gt;"))</f>
        <v>N/A</v>
      </c>
      <c r="BF39" s="311"/>
      <c r="BG39" s="685" t="str">
        <f aca="false">IF(OR(ISBLANK(P14),ISBLANK(P15),ISBLANK(P16),ISBLANK(P17)),"N/A",IF((BG35=BG37),"ok","&lt;&gt;"))</f>
        <v>N/A</v>
      </c>
      <c r="BH39" s="311"/>
      <c r="BI39" s="369" t="str">
        <f aca="false">IF(OR(ISBLANK(R14),ISBLANK(R15),ISBLANK(R16),ISBLANK(R17)),"N/A",IF((BI35=BI37),"ok","&lt;&gt;"))</f>
        <v>N/A</v>
      </c>
      <c r="BJ39" s="661"/>
      <c r="BK39" s="677" t="str">
        <f aca="false">IF(OR(ISBLANK(T14),ISBLANK(T15),ISBLANK(T16),ISBLANK(T17)),"N/A",IF((BK35=BK37),"ok","&lt;&gt;"))</f>
        <v>N/A</v>
      </c>
      <c r="BL39" s="661"/>
      <c r="BM39" s="685" t="str">
        <f aca="false">IF(OR(ISBLANK(V14),ISBLANK(V15),ISBLANK(V16),ISBLANK(V17)),"N/A",IF((BM35=BM37),"ok","&lt;&gt;"))</f>
        <v>N/A</v>
      </c>
      <c r="BN39" s="311"/>
      <c r="BO39" s="685" t="str">
        <f aca="false">IF(OR(ISBLANK(X14),ISBLANK(X15),ISBLANK(X16),ISBLANK(X17)),"N/A",IF((BO35=BO37),"ok","&lt;&gt;"))</f>
        <v>N/A</v>
      </c>
      <c r="BP39" s="311"/>
      <c r="BQ39" s="369" t="str">
        <f aca="false">IF(OR(ISBLANK(Z14),ISBLANK(Z15),ISBLANK(Z16),ISBLANK(Z17)),"N/A",IF((BQ35=BQ37),"ok","&lt;&gt;"))</f>
        <v>N/A</v>
      </c>
      <c r="BR39" s="661"/>
      <c r="BS39" s="369" t="str">
        <f aca="false">IF(OR(ISBLANK(AB14),ISBLANK(AB15),ISBLANK(AB16),ISBLANK(AB17)),"N/A",IF((BS35=BS37),"ok","&lt;&gt;"))</f>
        <v>N/A</v>
      </c>
      <c r="BT39" s="311"/>
      <c r="BU39" s="369" t="str">
        <f aca="false">IF(OR(ISBLANK(AD14),ISBLANK(AD15),ISBLANK(AD16),ISBLANK(AD17)),"N/A",IF((BU35=BU37),"ok","&lt;&gt;"))</f>
        <v>N/A</v>
      </c>
      <c r="BV39" s="661"/>
      <c r="BW39" s="369" t="str">
        <f aca="false">IF(OR(ISBLANK(AF14),ISBLANK(AF15),ISBLANK(AF16),ISBLANK(AF17)),"N/A",IF((BW35=BW37),"ok","&lt;&gt;"))</f>
        <v>N/A</v>
      </c>
      <c r="BX39" s="661"/>
      <c r="BY39" s="685" t="str">
        <f aca="false">IF(OR(ISBLANK(AH14),ISBLANK(AH15),ISBLANK(AH16),ISBLANK(AH17)),"N/A",IF((BY35=BY37),"ok","&lt;&gt;"))</f>
        <v>N/A</v>
      </c>
      <c r="BZ39" s="311"/>
      <c r="CA39" s="369" t="str">
        <f aca="false">IF(OR(ISBLANK(AJ14),ISBLANK(AJ15),ISBLANK(AJ16),ISBLANK(AJ17)),"N/A",IF((CA35=CA37),"ok","&lt;&gt;"))</f>
        <v>N/A</v>
      </c>
      <c r="CB39" s="661"/>
      <c r="CC39" s="685" t="str">
        <f aca="false">IF(OR(ISBLANK(AL14),ISBLANK(AL15),ISBLANK(AL16),ISBLANK(AL17)),"N/A",IF((CC35=CC37),"ok","&lt;&gt;"))</f>
        <v>N/A</v>
      </c>
      <c r="CD39" s="311"/>
      <c r="CE39" s="369" t="str">
        <f aca="false">IF(OR(ISBLANK(AN14),ISBLANK(AN15),ISBLANK(AN16),ISBLANK(AN17)),"N/A",IF((CE35=CE37),"ok","&lt;&gt;"))</f>
        <v>N/A</v>
      </c>
      <c r="CF39" s="661"/>
      <c r="CG39" s="685" t="str">
        <f aca="false">IF(OR(ISBLANK(AP14),ISBLANK(AP15),ISBLANK(AP16),ISBLANK(AP17)),"N/A",IF((CG35=CG37),"ok","&lt;&gt;"))</f>
        <v>N/A</v>
      </c>
      <c r="CH39" s="311"/>
      <c r="CI39" s="662"/>
      <c r="CJ39" s="366"/>
      <c r="CK39" s="366"/>
      <c r="CL39" s="366"/>
      <c r="CM39" s="366"/>
      <c r="CN39" s="366"/>
      <c r="CO39" s="366"/>
      <c r="CP39" s="366"/>
    </row>
    <row r="40" s="245" customFormat="true" ht="15.75" hidden="false" customHeight="true" outlineLevel="0" collapsed="false">
      <c r="A40" s="218"/>
      <c r="B40" s="219"/>
      <c r="C40" s="503"/>
      <c r="D40" s="678" t="str">
        <f aca="false">D13&amp;" (W4,6)"</f>
        <v>домашние хозяйства (W4,6)</v>
      </c>
      <c r="E40" s="679"/>
      <c r="F40" s="679"/>
      <c r="G40" s="679"/>
      <c r="H40" s="679"/>
      <c r="I40" s="679"/>
      <c r="J40" s="679"/>
      <c r="K40" s="679"/>
      <c r="L40" s="679"/>
      <c r="M40" s="679"/>
      <c r="N40" s="679"/>
      <c r="O40" s="679"/>
      <c r="P40" s="679"/>
      <c r="Q40" s="679"/>
      <c r="R40" s="679"/>
      <c r="S40" s="679"/>
      <c r="T40" s="679"/>
      <c r="U40" s="679"/>
      <c r="V40" s="679"/>
      <c r="W40" s="679"/>
      <c r="X40" s="679"/>
      <c r="Y40" s="679"/>
      <c r="Z40" s="679"/>
      <c r="AA40" s="679"/>
      <c r="AB40" s="679"/>
      <c r="AC40" s="679"/>
      <c r="AD40" s="679"/>
      <c r="AE40" s="679"/>
      <c r="AF40" s="679"/>
      <c r="AG40" s="679"/>
      <c r="AH40" s="679"/>
      <c r="AI40" s="679"/>
      <c r="AJ40" s="679"/>
      <c r="AK40" s="679"/>
      <c r="AL40" s="679"/>
      <c r="AM40" s="679"/>
      <c r="AN40" s="679"/>
      <c r="AO40" s="632"/>
      <c r="AP40" s="632"/>
      <c r="AQ40" s="632"/>
      <c r="AR40" s="632"/>
      <c r="AS40" s="226"/>
      <c r="AT40" s="703"/>
      <c r="AU40" s="689"/>
      <c r="AV40" s="689"/>
      <c r="AW40" s="661"/>
      <c r="AX40" s="656"/>
      <c r="AY40" s="656"/>
      <c r="AZ40" s="326"/>
      <c r="BA40" s="541"/>
      <c r="BB40" s="541"/>
      <c r="BC40" s="541"/>
      <c r="BD40" s="345"/>
      <c r="BE40" s="541"/>
      <c r="BF40" s="326"/>
      <c r="BG40" s="541"/>
      <c r="BH40" s="345"/>
      <c r="BI40" s="345"/>
      <c r="BJ40" s="696"/>
      <c r="BK40" s="541"/>
      <c r="BL40" s="696"/>
      <c r="BM40" s="541"/>
      <c r="BN40" s="697"/>
      <c r="BO40" s="690"/>
      <c r="BP40" s="345"/>
      <c r="BQ40" s="345"/>
      <c r="BR40" s="696"/>
      <c r="BS40" s="345"/>
      <c r="BT40" s="345"/>
      <c r="BU40" s="345"/>
      <c r="BV40" s="696"/>
      <c r="BW40" s="345"/>
      <c r="BX40" s="696"/>
      <c r="BY40" s="541"/>
      <c r="BZ40" s="345"/>
      <c r="CA40" s="345"/>
      <c r="CB40" s="696"/>
      <c r="CC40" s="692"/>
      <c r="CD40" s="345"/>
      <c r="CE40" s="345"/>
      <c r="CF40" s="696"/>
      <c r="CG40" s="704"/>
      <c r="CH40" s="345"/>
      <c r="CI40" s="646"/>
    </row>
    <row r="41" s="245" customFormat="true" ht="6.75" hidden="false" customHeight="true" outlineLevel="0" collapsed="false">
      <c r="A41" s="218"/>
      <c r="B41" s="219"/>
      <c r="C41" s="503"/>
      <c r="D41" s="676"/>
      <c r="E41" s="679"/>
      <c r="F41" s="679"/>
      <c r="G41" s="679"/>
      <c r="H41" s="679"/>
      <c r="I41" s="679"/>
      <c r="J41" s="679"/>
      <c r="K41" s="679"/>
      <c r="L41" s="679"/>
      <c r="M41" s="679"/>
      <c r="N41" s="679"/>
      <c r="O41" s="679"/>
      <c r="P41" s="679"/>
      <c r="Q41" s="679"/>
      <c r="R41" s="679"/>
      <c r="S41" s="679"/>
      <c r="T41" s="679"/>
      <c r="U41" s="679"/>
      <c r="V41" s="679"/>
      <c r="W41" s="679"/>
      <c r="X41" s="679"/>
      <c r="Y41" s="679"/>
      <c r="Z41" s="679"/>
      <c r="AA41" s="679"/>
      <c r="AB41" s="679"/>
      <c r="AC41" s="679"/>
      <c r="AD41" s="679"/>
      <c r="AE41" s="679"/>
      <c r="AF41" s="679"/>
      <c r="AG41" s="679"/>
      <c r="AH41" s="679"/>
      <c r="AI41" s="679"/>
      <c r="AJ41" s="679"/>
      <c r="AK41" s="679"/>
      <c r="AL41" s="679"/>
      <c r="AM41" s="679"/>
      <c r="AN41" s="679"/>
      <c r="AO41" s="632"/>
      <c r="AP41" s="632"/>
      <c r="AQ41" s="632"/>
      <c r="AR41" s="632"/>
      <c r="AS41" s="226"/>
      <c r="AT41" s="311" t="n">
        <v>11</v>
      </c>
      <c r="AU41" s="312" t="s">
        <v>653</v>
      </c>
      <c r="AV41" s="661" t="s">
        <v>643</v>
      </c>
      <c r="AW41" s="656" t="n">
        <f aca="false">F18</f>
        <v>0</v>
      </c>
      <c r="AX41" s="660"/>
      <c r="AY41" s="660" t="n">
        <f aca="false">H18</f>
        <v>0</v>
      </c>
      <c r="AZ41" s="311"/>
      <c r="BA41" s="656" t="n">
        <f aca="false">J18</f>
        <v>0</v>
      </c>
      <c r="BB41" s="311"/>
      <c r="BC41" s="656" t="n">
        <f aca="false">L18</f>
        <v>0</v>
      </c>
      <c r="BD41" s="311"/>
      <c r="BE41" s="656" t="n">
        <f aca="false">N18</f>
        <v>0</v>
      </c>
      <c r="BF41" s="311"/>
      <c r="BG41" s="656" t="n">
        <f aca="false">P18</f>
        <v>0</v>
      </c>
      <c r="BH41" s="311"/>
      <c r="BI41" s="311" t="n">
        <f aca="false">R18</f>
        <v>0</v>
      </c>
      <c r="BJ41" s="661"/>
      <c r="BK41" s="661" t="n">
        <f aca="false">T18</f>
        <v>0</v>
      </c>
      <c r="BL41" s="661"/>
      <c r="BM41" s="656" t="n">
        <f aca="false">V18</f>
        <v>0</v>
      </c>
      <c r="BN41" s="311"/>
      <c r="BO41" s="661" t="n">
        <f aca="false">X18</f>
        <v>0</v>
      </c>
      <c r="BP41" s="311"/>
      <c r="BQ41" s="311" t="n">
        <f aca="false">Z18</f>
        <v>0</v>
      </c>
      <c r="BR41" s="661"/>
      <c r="BS41" s="311" t="n">
        <f aca="false">AB18</f>
        <v>0</v>
      </c>
      <c r="BT41" s="311"/>
      <c r="BU41" s="311" t="n">
        <f aca="false">AD18</f>
        <v>0</v>
      </c>
      <c r="BV41" s="661"/>
      <c r="BW41" s="311" t="n">
        <f aca="false">AF18</f>
        <v>0</v>
      </c>
      <c r="BX41" s="661"/>
      <c r="BY41" s="656" t="n">
        <f aca="false">AH18</f>
        <v>0</v>
      </c>
      <c r="BZ41" s="311"/>
      <c r="CA41" s="311" t="n">
        <f aca="false">AJ18</f>
        <v>0</v>
      </c>
      <c r="CB41" s="661"/>
      <c r="CC41" s="660" t="n">
        <f aca="false">AL18</f>
        <v>0</v>
      </c>
      <c r="CD41" s="311"/>
      <c r="CE41" s="311" t="n">
        <f aca="false">AN18</f>
        <v>0</v>
      </c>
      <c r="CF41" s="661"/>
      <c r="CG41" s="656" t="n">
        <f aca="false">AP18</f>
        <v>0</v>
      </c>
      <c r="CH41" s="311"/>
      <c r="CI41" s="646"/>
    </row>
    <row r="42" s="576" customFormat="true" ht="17.25" hidden="false" customHeight="true" outlineLevel="0" collapsed="false">
      <c r="A42" s="483"/>
      <c r="B42" s="634" t="n">
        <v>4</v>
      </c>
      <c r="C42" s="389" t="s">
        <v>353</v>
      </c>
      <c r="D42" s="390"/>
      <c r="E42" s="389"/>
      <c r="F42" s="263"/>
      <c r="G42" s="263"/>
      <c r="H42" s="548"/>
      <c r="I42" s="549"/>
      <c r="J42" s="550"/>
      <c r="K42" s="549"/>
      <c r="L42" s="550"/>
      <c r="M42" s="549"/>
      <c r="N42" s="550"/>
      <c r="O42" s="549"/>
      <c r="P42" s="550"/>
      <c r="Q42" s="549"/>
      <c r="R42" s="548"/>
      <c r="S42" s="549"/>
      <c r="T42" s="548"/>
      <c r="U42" s="549"/>
      <c r="V42" s="548"/>
      <c r="W42" s="549"/>
      <c r="X42" s="548"/>
      <c r="Y42" s="549"/>
      <c r="Z42" s="548"/>
      <c r="AA42" s="551"/>
      <c r="AB42" s="548"/>
      <c r="AC42" s="549"/>
      <c r="AD42" s="550"/>
      <c r="AE42" s="549"/>
      <c r="AF42" s="548"/>
      <c r="AG42" s="549"/>
      <c r="AH42" s="548"/>
      <c r="AI42" s="549"/>
      <c r="AJ42" s="549"/>
      <c r="AK42" s="549"/>
      <c r="AL42" s="549"/>
      <c r="AM42" s="549"/>
      <c r="AN42" s="451"/>
      <c r="AO42" s="450"/>
      <c r="AP42" s="451"/>
      <c r="AQ42" s="450"/>
      <c r="AR42" s="583"/>
      <c r="AS42" s="635"/>
      <c r="AT42" s="705"/>
      <c r="AU42" s="706"/>
      <c r="AV42" s="707"/>
      <c r="AW42" s="708"/>
      <c r="AX42" s="311"/>
      <c r="AY42" s="708"/>
      <c r="AZ42" s="656"/>
      <c r="BA42" s="708"/>
      <c r="BB42" s="301"/>
      <c r="BC42" s="708"/>
      <c r="BD42" s="311"/>
      <c r="BE42" s="311"/>
      <c r="BF42" s="311"/>
      <c r="BG42" s="708"/>
      <c r="BH42" s="311"/>
      <c r="BI42" s="301"/>
      <c r="BJ42" s="709"/>
      <c r="BK42" s="709"/>
      <c r="BL42" s="661"/>
      <c r="BM42" s="541"/>
      <c r="BN42" s="301"/>
      <c r="BO42" s="696"/>
      <c r="BP42" s="301"/>
      <c r="BQ42" s="345"/>
      <c r="BR42" s="696"/>
      <c r="BS42" s="301"/>
      <c r="BT42" s="345"/>
      <c r="BU42" s="541"/>
      <c r="BV42" s="301"/>
      <c r="BW42" s="301"/>
      <c r="BX42" s="696"/>
      <c r="BY42" s="541"/>
      <c r="BZ42" s="345"/>
      <c r="CA42" s="345"/>
      <c r="CB42" s="709"/>
      <c r="CC42" s="345"/>
      <c r="CD42" s="696"/>
      <c r="CE42" s="301"/>
      <c r="CF42" s="696"/>
      <c r="CG42" s="704"/>
      <c r="CH42" s="345"/>
      <c r="CI42" s="646"/>
    </row>
    <row r="43" customFormat="false" ht="3.75" hidden="false" customHeight="true" outlineLevel="0" collapsed="false">
      <c r="C43" s="552"/>
      <c r="D43" s="552"/>
      <c r="E43" s="553"/>
      <c r="F43" s="554"/>
      <c r="G43" s="554"/>
      <c r="H43" s="433"/>
      <c r="I43" s="432"/>
      <c r="J43" s="434"/>
      <c r="K43" s="432"/>
      <c r="L43" s="434"/>
      <c r="M43" s="432"/>
      <c r="N43" s="434"/>
      <c r="O43" s="432"/>
      <c r="P43" s="434"/>
      <c r="Q43" s="432"/>
      <c r="R43" s="433"/>
      <c r="S43" s="432"/>
      <c r="T43" s="433"/>
      <c r="U43" s="432"/>
      <c r="V43" s="433"/>
      <c r="W43" s="432"/>
      <c r="X43" s="433"/>
      <c r="Y43" s="432"/>
      <c r="Z43" s="433"/>
      <c r="AA43" s="555"/>
      <c r="AB43" s="433"/>
      <c r="AC43" s="432"/>
      <c r="AD43" s="434"/>
      <c r="AE43" s="432"/>
      <c r="AF43" s="433"/>
      <c r="AG43" s="449"/>
      <c r="AH43" s="422"/>
      <c r="AI43" s="449"/>
      <c r="AJ43" s="449"/>
      <c r="AK43" s="449"/>
      <c r="AL43" s="449"/>
      <c r="AM43" s="449"/>
      <c r="AT43" s="381" t="n">
        <v>21</v>
      </c>
      <c r="AU43" s="365" t="s">
        <v>668</v>
      </c>
      <c r="AV43" s="311" t="s">
        <v>643</v>
      </c>
      <c r="AW43" s="661" t="n">
        <f aca="false">SUM(F19:F21)</f>
        <v>0</v>
      </c>
      <c r="AX43" s="311"/>
      <c r="AY43" s="311" t="n">
        <f aca="false">SUM(H19:H21)</f>
        <v>0</v>
      </c>
      <c r="AZ43" s="311"/>
      <c r="BA43" s="660" t="n">
        <f aca="false">SUM(J19:J21)</f>
        <v>0</v>
      </c>
      <c r="BB43" s="311"/>
      <c r="BC43" s="656" t="n">
        <f aca="false">SUM(L19:L21)</f>
        <v>0</v>
      </c>
      <c r="BD43" s="311"/>
      <c r="BE43" s="311" t="n">
        <f aca="false">SUM(N19:N21)</f>
        <v>0</v>
      </c>
      <c r="BF43" s="311"/>
      <c r="BG43" s="661" t="n">
        <f aca="false">SUM(P19:P21)</f>
        <v>0</v>
      </c>
      <c r="BH43" s="311"/>
      <c r="BI43" s="311" t="n">
        <f aca="false">SUM(R19:R21)</f>
        <v>0</v>
      </c>
      <c r="BJ43" s="661"/>
      <c r="BK43" s="661" t="n">
        <f aca="false">SUM(T19:T21)</f>
        <v>0</v>
      </c>
      <c r="BL43" s="661"/>
      <c r="BM43" s="660" t="n">
        <f aca="false">SUM(V19:V21)</f>
        <v>0</v>
      </c>
      <c r="BN43" s="311"/>
      <c r="BO43" s="311" t="n">
        <f aca="false">SUM(X19:X21)</f>
        <v>0</v>
      </c>
      <c r="BP43" s="661"/>
      <c r="BQ43" s="311" t="n">
        <f aca="false">SUM(Z19:Z21)</f>
        <v>0</v>
      </c>
      <c r="BR43" s="311"/>
      <c r="BS43" s="661" t="n">
        <f aca="false">SUM(AB19:AB21)</f>
        <v>0</v>
      </c>
      <c r="BT43" s="311"/>
      <c r="BU43" s="661" t="n">
        <f aca="false">SUM(AD19:AD21)</f>
        <v>0</v>
      </c>
      <c r="BV43" s="311"/>
      <c r="BW43" s="311" t="n">
        <f aca="false">SUM(AF19:AF21)</f>
        <v>0</v>
      </c>
      <c r="BX43" s="311"/>
      <c r="BY43" s="656" t="n">
        <f aca="false">SUM(AH19:AH21)</f>
        <v>0</v>
      </c>
      <c r="BZ43" s="311"/>
      <c r="CA43" s="311" t="n">
        <f aca="false">SUM(AJ19:AJ21)</f>
        <v>0</v>
      </c>
      <c r="CB43" s="661"/>
      <c r="CC43" s="311" t="n">
        <f aca="false">SUM(AL19:AL21)</f>
        <v>0</v>
      </c>
      <c r="CD43" s="661"/>
      <c r="CE43" s="661" t="n">
        <f aca="false">SUM(AN19:AN21)</f>
        <v>0</v>
      </c>
      <c r="CF43" s="311"/>
      <c r="CG43" s="661" t="n">
        <f aca="false">SUM(AP19:AP21)</f>
        <v>0</v>
      </c>
      <c r="CH43" s="311" t="n">
        <f aca="false">SUM(AQ19:AQ21)</f>
        <v>0</v>
      </c>
    </row>
    <row r="44" customFormat="false" ht="45" hidden="false" customHeight="true" outlineLevel="0" collapsed="false">
      <c r="C44" s="396" t="s">
        <v>607</v>
      </c>
      <c r="D44" s="556" t="s">
        <v>359</v>
      </c>
      <c r="E44" s="556"/>
      <c r="F44" s="557"/>
      <c r="G44" s="557"/>
      <c r="H44" s="558"/>
      <c r="I44" s="559"/>
      <c r="J44" s="560"/>
      <c r="K44" s="559"/>
      <c r="L44" s="560"/>
      <c r="M44" s="559"/>
      <c r="N44" s="560"/>
      <c r="O44" s="559"/>
      <c r="P44" s="560"/>
      <c r="Q44" s="559"/>
      <c r="R44" s="558"/>
      <c r="S44" s="559"/>
      <c r="T44" s="558"/>
      <c r="U44" s="559"/>
      <c r="V44" s="558"/>
      <c r="W44" s="559"/>
      <c r="X44" s="558"/>
      <c r="Y44" s="559"/>
      <c r="Z44" s="558"/>
      <c r="AA44" s="561"/>
      <c r="AB44" s="558"/>
      <c r="AC44" s="559"/>
      <c r="AD44" s="560"/>
      <c r="AE44" s="559"/>
      <c r="AF44" s="558"/>
      <c r="AG44" s="559"/>
      <c r="AH44" s="558"/>
      <c r="AI44" s="559"/>
      <c r="AJ44" s="559"/>
      <c r="AK44" s="559"/>
      <c r="AL44" s="559"/>
      <c r="AM44" s="559"/>
      <c r="AN44" s="558"/>
      <c r="AO44" s="559"/>
      <c r="AP44" s="558"/>
      <c r="AQ44" s="559"/>
      <c r="AR44" s="637"/>
      <c r="AT44" s="401" t="s">
        <v>331</v>
      </c>
      <c r="AU44" s="402" t="s">
        <v>669</v>
      </c>
      <c r="AV44" s="349"/>
      <c r="AW44" s="710" t="str">
        <f aca="false">IF(OR(ISBLANK(F18),ISBLANK(F19),ISBLANK(F20),ISBLANK(F21)),"N/A",IF((AW41=AW43),"ok","&lt;&gt;"))</f>
        <v>N/A</v>
      </c>
      <c r="AX44" s="349"/>
      <c r="AY44" s="403" t="str">
        <f aca="false">IF(OR(ISBLANK(H18),ISBLANK(H19),ISBLANK(H20),ISBLANK(H21)),"N/A",IF((AY41=AY43),"ok","&lt;&gt;"))</f>
        <v>N/A</v>
      </c>
      <c r="AZ44" s="349"/>
      <c r="BA44" s="711" t="str">
        <f aca="false">IF(OR(ISBLANK(J18),ISBLANK(J19),ISBLANK(J20),ISBLANK(J21)),"N/A",IF((BA41=BA43),"ok","&lt;&gt;"))</f>
        <v>N/A</v>
      </c>
      <c r="BB44" s="712"/>
      <c r="BC44" s="711" t="str">
        <f aca="false">IF(OR(ISBLANK(L18),ISBLANK(L19),ISBLANK(L20),ISBLANK(L21)),"N/A",IF((BC41=BC43),"ok","&lt;&gt;"))</f>
        <v>N/A</v>
      </c>
      <c r="BD44" s="712"/>
      <c r="BE44" s="713" t="str">
        <f aca="false">IF(OR(ISBLANK(N18),ISBLANK(N19),ISBLANK(N20),ISBLANK(N21)),"N/A",IF((BE41=BE43),"ok","&lt;&gt;"))</f>
        <v>N/A</v>
      </c>
      <c r="BF44" s="349"/>
      <c r="BG44" s="713" t="str">
        <f aca="false">IF(OR(ISBLANK(P18),ISBLANK(P19),ISBLANK(P20),ISBLANK(P21)),"N/A",IF((BG41=BG43),"ok","&lt;&gt;"))</f>
        <v>N/A</v>
      </c>
      <c r="BH44" s="349"/>
      <c r="BI44" s="713" t="str">
        <f aca="false">IF(OR(ISBLANK(R18),ISBLANK(R19),ISBLANK(R20),ISBLANK(R21)),"N/A",IF((BI41=BI43),"ok","&lt;&gt;"))</f>
        <v>N/A</v>
      </c>
      <c r="BJ44" s="712"/>
      <c r="BK44" s="711" t="str">
        <f aca="false">IF(OR(ISBLANK(T18),ISBLANK(T19),ISBLANK(T20),ISBLANK(T21)),"N/A",IF((BK41=BK43),"ok","&lt;&gt;"))</f>
        <v>N/A</v>
      </c>
      <c r="BL44" s="349"/>
      <c r="BM44" s="713" t="str">
        <f aca="false">IF(OR(ISBLANK(V18),ISBLANK(V19),ISBLANK(V20),ISBLANK(V21)),"N/A",IF((BM41=BM43),"ok","&lt;&gt;"))</f>
        <v>N/A</v>
      </c>
      <c r="BN44" s="349"/>
      <c r="BO44" s="403" t="str">
        <f aca="false">IF(OR(ISBLANK(X18),ISBLANK(X19),ISBLANK(X20),ISBLANK(X21)),"N/A",IF((BO41=BO43),"ok","&lt;&gt;"))</f>
        <v>N/A</v>
      </c>
      <c r="BP44" s="714"/>
      <c r="BQ44" s="403" t="str">
        <f aca="false">IF(OR(ISBLANK(Z18),ISBLANK(Z19),ISBLANK(Z20),ISBLANK(Z21)),"N/A",IF((BQ41=BQ43),"ok","&lt;&gt;"))</f>
        <v>N/A</v>
      </c>
      <c r="BR44" s="672"/>
      <c r="BS44" s="711" t="str">
        <f aca="false">IF(OR(ISBLANK(AB18),ISBLANK(AB19),ISBLANK(AB20),ISBLANK(AB21)),"N/A",IF((BS41=BS43),"ok","&lt;&gt;"))</f>
        <v>N/A</v>
      </c>
      <c r="BT44" s="712"/>
      <c r="BU44" s="711" t="str">
        <f aca="false">IF(OR(ISBLANK(AD18),ISBLANK(AD19),ISBLANK(AD20),ISBLANK(AD21)),"N/A",IF((BU41=BU43),"ok","&lt;&gt;"))</f>
        <v>N/A</v>
      </c>
      <c r="BV44" s="712"/>
      <c r="BW44" s="711" t="str">
        <f aca="false">IF(OR(ISBLANK(AF18),ISBLANK(AF19),ISBLANK(AF20),ISBLANK(AF21)),"N/A",IF((BW41=BW43),"ok","&lt;&gt;"))</f>
        <v>N/A</v>
      </c>
      <c r="BX44" s="712"/>
      <c r="BY44" s="711" t="str">
        <f aca="false">IF(OR(ISBLANK(AH18),ISBLANK(AH19),ISBLANK(AH20),ISBLANK(AH21)),"N/A",IF((BY41=BY43),"ok","&lt;&gt;"))</f>
        <v>N/A</v>
      </c>
      <c r="BZ44" s="712"/>
      <c r="CA44" s="711" t="str">
        <f aca="false">IF(OR(ISBLANK(AJ18),ISBLANK(AJ19),ISBLANK(AJ20),ISBLANK(AJ21)),"N/A",IF((CA41=CA43),"ok","&lt;&gt;"))</f>
        <v>N/A</v>
      </c>
      <c r="CB44" s="349"/>
      <c r="CC44" s="711" t="str">
        <f aca="false">IF(OR(ISBLANK(AL18),ISBLANK(AL19),ISBLANK(AL20),ISBLANK(AL21)),"N/A",IF((CC41=CC43),"ok","&lt;&gt;"))</f>
        <v>N/A</v>
      </c>
      <c r="CD44" s="712"/>
      <c r="CE44" s="711" t="str">
        <f aca="false">IF(OR(ISBLANK(AN18),ISBLANK(AN19),ISBLANK(AN20),ISBLANK(AN21)),"N/A",IF((CE41=CE43),"ok","&lt;&gt;"))</f>
        <v>N/A</v>
      </c>
      <c r="CF44" s="712"/>
      <c r="CG44" s="403" t="str">
        <f aca="false">IF(OR(ISBLANK(AP18),ISBLANK(AP19),ISBLANK(AP20),ISBLANK(AP21)),"N/A",IF((CG41=CG43),"ok","&lt;&gt;"))</f>
        <v>N/A</v>
      </c>
      <c r="CH44" s="349"/>
    </row>
    <row r="45" customFormat="false" ht="18" hidden="false" customHeight="true" outlineLevel="0" collapsed="false">
      <c r="C45" s="398"/>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AO45" s="399"/>
      <c r="AP45" s="399"/>
      <c r="AQ45" s="399"/>
      <c r="AR45" s="399"/>
      <c r="AT45" s="404" t="s">
        <v>365</v>
      </c>
      <c r="AU45" s="405" t="s">
        <v>366</v>
      </c>
      <c r="AV45" s="363"/>
      <c r="AW45" s="715"/>
      <c r="AX45" s="716"/>
      <c r="AY45" s="363"/>
      <c r="AZ45" s="363"/>
      <c r="BA45" s="363"/>
      <c r="BB45" s="363"/>
      <c r="BC45" s="363"/>
      <c r="BD45" s="363"/>
      <c r="BE45" s="363"/>
      <c r="BF45" s="363"/>
      <c r="BG45" s="363"/>
      <c r="BH45" s="363"/>
      <c r="BI45" s="363"/>
      <c r="BJ45" s="363"/>
      <c r="BK45" s="363"/>
      <c r="BL45" s="363"/>
      <c r="BM45" s="363"/>
      <c r="BN45" s="363"/>
      <c r="BO45" s="363"/>
      <c r="BP45" s="715"/>
      <c r="BQ45" s="716"/>
      <c r="BR45" s="363"/>
      <c r="BS45" s="363"/>
      <c r="BT45" s="363"/>
      <c r="BU45" s="363"/>
      <c r="BV45" s="363"/>
      <c r="BW45" s="363"/>
      <c r="BX45" s="363"/>
      <c r="BY45" s="363"/>
      <c r="BZ45" s="363"/>
      <c r="CA45" s="363"/>
      <c r="CB45" s="363"/>
      <c r="CC45" s="363"/>
      <c r="CD45" s="363"/>
      <c r="CE45" s="363"/>
      <c r="CF45" s="363"/>
      <c r="CG45" s="363"/>
      <c r="CH45" s="363"/>
    </row>
    <row r="46" customFormat="false" ht="18" hidden="false" customHeight="true" outlineLevel="0" collapsed="false">
      <c r="C46" s="398"/>
      <c r="D46" s="400"/>
      <c r="E46" s="400"/>
      <c r="F46" s="400"/>
      <c r="G46" s="400"/>
      <c r="H46" s="400"/>
      <c r="I46" s="400"/>
      <c r="J46" s="400"/>
      <c r="K46" s="400"/>
      <c r="L46" s="400"/>
      <c r="M46" s="400"/>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T46" s="404" t="s">
        <v>368</v>
      </c>
      <c r="AU46" s="405" t="s">
        <v>369</v>
      </c>
      <c r="AV46" s="363"/>
      <c r="AW46" s="363"/>
      <c r="AX46" s="363"/>
      <c r="AY46" s="363"/>
      <c r="AZ46" s="363"/>
      <c r="BA46" s="363"/>
      <c r="BB46" s="363"/>
      <c r="BC46" s="363"/>
      <c r="BD46" s="363"/>
      <c r="BE46" s="363"/>
      <c r="BF46" s="363"/>
      <c r="BG46" s="363"/>
      <c r="BH46" s="363"/>
      <c r="BI46" s="363"/>
      <c r="BJ46" s="363"/>
      <c r="BK46" s="363"/>
      <c r="BL46" s="363"/>
      <c r="BM46" s="363"/>
      <c r="BN46" s="363"/>
      <c r="BO46" s="363"/>
      <c r="BP46" s="363"/>
      <c r="BQ46" s="363"/>
      <c r="BR46" s="363"/>
      <c r="BS46" s="363"/>
      <c r="BT46" s="363"/>
      <c r="BU46" s="363"/>
      <c r="BV46" s="363"/>
      <c r="BW46" s="363"/>
      <c r="BX46" s="363"/>
      <c r="BY46" s="363"/>
      <c r="BZ46" s="363"/>
      <c r="CA46" s="363"/>
      <c r="CB46" s="363"/>
      <c r="CC46" s="363"/>
      <c r="CD46" s="363"/>
      <c r="CE46" s="363"/>
      <c r="CF46" s="363"/>
      <c r="CG46" s="363"/>
      <c r="CH46" s="363"/>
    </row>
    <row r="47" customFormat="false" ht="18" hidden="false" customHeight="true" outlineLevel="0" collapsed="false">
      <c r="C47" s="398"/>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T47" s="406" t="s">
        <v>371</v>
      </c>
      <c r="AU47" s="405" t="s">
        <v>372</v>
      </c>
      <c r="AV47" s="363"/>
      <c r="AW47" s="363"/>
      <c r="AX47" s="363"/>
      <c r="AY47" s="363"/>
      <c r="AZ47" s="363"/>
      <c r="BA47" s="363"/>
      <c r="BB47" s="363"/>
      <c r="BC47" s="363"/>
      <c r="BD47" s="363"/>
      <c r="BE47" s="363"/>
      <c r="BF47" s="363"/>
      <c r="BG47" s="363"/>
      <c r="BH47" s="363"/>
      <c r="BI47" s="363"/>
      <c r="BJ47" s="363"/>
      <c r="BK47" s="363"/>
      <c r="BL47" s="363"/>
      <c r="BM47" s="363"/>
      <c r="BN47" s="363"/>
      <c r="BO47" s="363"/>
      <c r="BP47" s="363"/>
      <c r="BQ47" s="363"/>
      <c r="BR47" s="363"/>
      <c r="BS47" s="363"/>
      <c r="BT47" s="363"/>
      <c r="BU47" s="363"/>
      <c r="BV47" s="363"/>
      <c r="BW47" s="363"/>
      <c r="BX47" s="363"/>
      <c r="BY47" s="363"/>
      <c r="BZ47" s="363"/>
      <c r="CA47" s="363"/>
      <c r="CB47" s="363"/>
      <c r="CC47" s="363"/>
      <c r="CD47" s="363"/>
      <c r="CE47" s="363"/>
      <c r="CF47" s="363"/>
      <c r="CG47" s="363"/>
      <c r="CH47" s="363"/>
    </row>
    <row r="48" customFormat="false" ht="18" hidden="false" customHeight="true" outlineLevel="0" collapsed="false">
      <c r="C48" s="398"/>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T48" s="406" t="s">
        <v>374</v>
      </c>
      <c r="AU48" s="405" t="s">
        <v>375</v>
      </c>
      <c r="AV48" s="541"/>
      <c r="AW48" s="541"/>
      <c r="AX48" s="541"/>
      <c r="AY48" s="541"/>
      <c r="AZ48" s="541"/>
      <c r="BA48" s="541"/>
      <c r="BB48" s="541"/>
      <c r="BC48" s="541"/>
      <c r="BD48" s="541"/>
      <c r="BE48" s="541"/>
      <c r="BF48" s="541"/>
      <c r="BG48" s="541"/>
      <c r="BH48" s="541"/>
      <c r="BI48" s="541"/>
      <c r="BJ48" s="541"/>
      <c r="BK48" s="541"/>
      <c r="BL48" s="541"/>
      <c r="BM48" s="541"/>
      <c r="BN48" s="541"/>
      <c r="BO48" s="541"/>
      <c r="BP48" s="541"/>
      <c r="BQ48" s="541"/>
      <c r="BR48" s="541"/>
      <c r="BS48" s="541"/>
      <c r="BT48" s="541"/>
      <c r="BU48" s="541"/>
      <c r="BV48" s="541"/>
      <c r="BW48" s="541"/>
      <c r="BX48" s="541"/>
      <c r="BY48" s="541"/>
      <c r="BZ48" s="541"/>
      <c r="CA48" s="541"/>
      <c r="CB48" s="543"/>
    </row>
    <row r="49" customFormat="false" ht="18" hidden="false" customHeight="true" outlineLevel="0" collapsed="false">
      <c r="C49" s="398"/>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V49" s="541"/>
      <c r="AW49" s="541"/>
      <c r="AX49" s="541"/>
      <c r="AY49" s="541"/>
      <c r="AZ49" s="541"/>
      <c r="BA49" s="541"/>
      <c r="BB49" s="541"/>
      <c r="BC49" s="541"/>
      <c r="BD49" s="541"/>
      <c r="BE49" s="541"/>
      <c r="BF49" s="541"/>
      <c r="BG49" s="541"/>
      <c r="BH49" s="541"/>
      <c r="BI49" s="541"/>
      <c r="BJ49" s="541"/>
      <c r="BK49" s="541"/>
      <c r="BL49" s="541"/>
      <c r="BM49" s="541"/>
      <c r="BN49" s="541"/>
      <c r="BO49" s="541"/>
      <c r="BP49" s="541"/>
      <c r="BQ49" s="541"/>
      <c r="BR49" s="541"/>
      <c r="BS49" s="541"/>
      <c r="BT49" s="541"/>
      <c r="BU49" s="541"/>
      <c r="BV49" s="541"/>
      <c r="BW49" s="541"/>
      <c r="BX49" s="541"/>
      <c r="BY49" s="541"/>
      <c r="BZ49" s="541"/>
      <c r="CA49" s="541"/>
      <c r="CB49" s="578"/>
    </row>
    <row r="50" customFormat="false" ht="18" hidden="false" customHeight="true" outlineLevel="0" collapsed="false">
      <c r="C50" s="398"/>
      <c r="D50" s="400"/>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T50" s="541"/>
      <c r="AU50" s="717"/>
      <c r="AV50" s="541"/>
      <c r="AW50" s="541"/>
      <c r="AX50" s="543"/>
      <c r="AY50" s="542"/>
      <c r="AZ50" s="543"/>
      <c r="BA50" s="542"/>
      <c r="BB50" s="543"/>
      <c r="BC50" s="542"/>
      <c r="BD50" s="543"/>
      <c r="BE50" s="542"/>
      <c r="BF50" s="543"/>
      <c r="BG50" s="541"/>
      <c r="BH50" s="543"/>
      <c r="BI50" s="541"/>
      <c r="BJ50" s="543"/>
      <c r="BK50" s="541"/>
      <c r="BL50" s="543"/>
      <c r="BM50" s="541"/>
      <c r="BN50" s="543"/>
      <c r="BO50" s="541"/>
      <c r="BP50" s="543"/>
      <c r="BQ50" s="541"/>
      <c r="BR50" s="543"/>
      <c r="BS50" s="542"/>
      <c r="BT50" s="543"/>
      <c r="BU50" s="541"/>
      <c r="BV50" s="543"/>
      <c r="BW50" s="541"/>
      <c r="BX50" s="543"/>
      <c r="BY50" s="541"/>
      <c r="BZ50" s="543"/>
      <c r="CA50" s="541"/>
      <c r="CB50" s="543"/>
    </row>
    <row r="51" customFormat="false" ht="18" hidden="false" customHeight="true" outlineLevel="0" collapsed="false">
      <c r="C51" s="398"/>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T51" s="541"/>
      <c r="AU51" s="718"/>
      <c r="AV51" s="541"/>
      <c r="AW51" s="541"/>
      <c r="AX51" s="541"/>
      <c r="AY51" s="541"/>
      <c r="AZ51" s="541"/>
      <c r="BA51" s="541"/>
      <c r="BB51" s="541"/>
      <c r="BC51" s="541"/>
      <c r="BD51" s="541"/>
      <c r="BE51" s="541"/>
      <c r="BF51" s="541"/>
      <c r="BG51" s="541"/>
      <c r="BH51" s="541"/>
      <c r="BI51" s="541"/>
      <c r="BJ51" s="541"/>
      <c r="BK51" s="541"/>
      <c r="BL51" s="541"/>
      <c r="BM51" s="541"/>
      <c r="BN51" s="541"/>
      <c r="BO51" s="541"/>
      <c r="BP51" s="541"/>
      <c r="BQ51" s="541"/>
      <c r="BR51" s="541"/>
      <c r="BS51" s="541"/>
      <c r="BT51" s="541"/>
      <c r="BU51" s="541"/>
      <c r="BV51" s="541"/>
      <c r="BW51" s="541"/>
      <c r="BX51" s="541"/>
      <c r="BY51" s="541"/>
      <c r="BZ51" s="541"/>
      <c r="CA51" s="541"/>
      <c r="CB51" s="578"/>
    </row>
    <row r="52" customFormat="false" ht="18" hidden="false" customHeight="true" outlineLevel="0" collapsed="false">
      <c r="C52" s="398"/>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T52" s="541"/>
      <c r="AU52" s="718"/>
      <c r="AV52" s="541"/>
      <c r="AW52" s="541"/>
      <c r="AX52" s="541"/>
      <c r="AY52" s="541"/>
      <c r="AZ52" s="541"/>
      <c r="BA52" s="541"/>
      <c r="BB52" s="541"/>
      <c r="BC52" s="541"/>
      <c r="BD52" s="541"/>
      <c r="BE52" s="541"/>
      <c r="BF52" s="541"/>
      <c r="BG52" s="541"/>
      <c r="BH52" s="541"/>
      <c r="BI52" s="541"/>
      <c r="BJ52" s="541"/>
      <c r="BK52" s="541"/>
      <c r="BL52" s="541"/>
      <c r="BM52" s="541"/>
      <c r="BN52" s="541"/>
      <c r="BO52" s="541"/>
      <c r="BP52" s="541"/>
      <c r="BQ52" s="541"/>
      <c r="BR52" s="541"/>
      <c r="BS52" s="541"/>
      <c r="BT52" s="541"/>
      <c r="BU52" s="541"/>
      <c r="BV52" s="541"/>
      <c r="BW52" s="541"/>
      <c r="BX52" s="541"/>
      <c r="BY52" s="541"/>
      <c r="BZ52" s="541"/>
      <c r="CA52" s="541"/>
      <c r="CB52" s="543"/>
    </row>
    <row r="53" customFormat="false" ht="18" hidden="false" customHeight="true" outlineLevel="0" collapsed="false">
      <c r="C53" s="398"/>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T53" s="541"/>
      <c r="AU53" s="718"/>
      <c r="AV53" s="541"/>
      <c r="AW53" s="541"/>
      <c r="AX53" s="541"/>
      <c r="AY53" s="541"/>
      <c r="AZ53" s="541"/>
      <c r="BA53" s="541"/>
      <c r="BB53" s="541"/>
      <c r="BC53" s="541"/>
      <c r="BD53" s="541"/>
      <c r="BE53" s="541"/>
      <c r="BF53" s="541"/>
      <c r="BG53" s="541"/>
      <c r="BH53" s="541"/>
      <c r="BI53" s="541"/>
      <c r="BJ53" s="541"/>
      <c r="BK53" s="541"/>
      <c r="BL53" s="541"/>
      <c r="BM53" s="541"/>
      <c r="BN53" s="541"/>
      <c r="BO53" s="541"/>
      <c r="BP53" s="541"/>
      <c r="BQ53" s="541"/>
      <c r="BR53" s="541"/>
      <c r="BS53" s="541"/>
      <c r="BT53" s="541"/>
      <c r="BU53" s="541"/>
      <c r="BV53" s="541"/>
      <c r="BW53" s="541"/>
      <c r="BX53" s="541"/>
      <c r="BY53" s="541"/>
      <c r="BZ53" s="541"/>
      <c r="CA53" s="541"/>
      <c r="CB53" s="543"/>
    </row>
    <row r="54" customFormat="false" ht="18" hidden="false" customHeight="true" outlineLevel="0" collapsed="false">
      <c r="C54" s="398"/>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T54" s="567"/>
      <c r="AU54" s="568"/>
      <c r="AV54" s="541"/>
      <c r="AW54" s="541"/>
      <c r="AX54" s="541"/>
      <c r="AY54" s="541"/>
      <c r="AZ54" s="541"/>
      <c r="BA54" s="541"/>
      <c r="BB54" s="541"/>
      <c r="BC54" s="541"/>
      <c r="BD54" s="541"/>
      <c r="BE54" s="541"/>
      <c r="BF54" s="541"/>
      <c r="BG54" s="541"/>
      <c r="BH54" s="541"/>
      <c r="BI54" s="541"/>
      <c r="BJ54" s="541"/>
      <c r="BK54" s="541"/>
      <c r="BL54" s="541"/>
      <c r="BM54" s="541"/>
      <c r="BN54" s="541"/>
      <c r="BO54" s="541"/>
      <c r="BP54" s="541"/>
      <c r="BQ54" s="541"/>
      <c r="BR54" s="541"/>
      <c r="BS54" s="541"/>
      <c r="BT54" s="541"/>
      <c r="BU54" s="541"/>
      <c r="BV54" s="541"/>
      <c r="BW54" s="541"/>
      <c r="BX54" s="541"/>
      <c r="BY54" s="541"/>
      <c r="BZ54" s="541"/>
      <c r="CA54" s="541"/>
      <c r="CB54" s="578"/>
    </row>
    <row r="55" customFormat="false" ht="18" hidden="false" customHeight="true" outlineLevel="0" collapsed="false">
      <c r="C55" s="398"/>
      <c r="D55" s="400"/>
      <c r="E55" s="400"/>
      <c r="F55" s="400"/>
      <c r="G55" s="400"/>
      <c r="H55" s="400"/>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row>
    <row r="56" customFormat="false" ht="18" hidden="false" customHeight="true" outlineLevel="0" collapsed="false">
      <c r="C56" s="398"/>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row>
    <row r="57" customFormat="false" ht="18" hidden="false" customHeight="true" outlineLevel="0" collapsed="false">
      <c r="C57" s="398"/>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row>
    <row r="58" customFormat="false" ht="18" hidden="false" customHeight="true" outlineLevel="0" collapsed="false">
      <c r="C58" s="398"/>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row>
    <row r="59" customFormat="false" ht="18" hidden="false" customHeight="true" outlineLevel="0" collapsed="false">
      <c r="C59" s="398"/>
      <c r="D59" s="400"/>
      <c r="E59" s="400"/>
      <c r="F59" s="400"/>
      <c r="G59" s="400"/>
      <c r="H59" s="400"/>
      <c r="I59" s="400"/>
      <c r="J59" s="400"/>
      <c r="K59" s="400"/>
      <c r="L59" s="400"/>
      <c r="M59" s="400"/>
      <c r="N59" s="400"/>
      <c r="O59" s="400"/>
      <c r="P59" s="400"/>
      <c r="Q59" s="400"/>
      <c r="R59" s="400"/>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row>
    <row r="60" customFormat="false" ht="18" hidden="false" customHeight="true" outlineLevel="0" collapsed="false">
      <c r="C60" s="398"/>
      <c r="D60" s="400"/>
      <c r="E60" s="400"/>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row>
    <row r="61" customFormat="false" ht="18" hidden="false" customHeight="true" outlineLevel="0" collapsed="false">
      <c r="C61" s="398"/>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row>
    <row r="62" customFormat="false" ht="18" hidden="false" customHeight="true" outlineLevel="0" collapsed="false">
      <c r="C62" s="398"/>
      <c r="D62" s="400"/>
      <c r="E62" s="400"/>
      <c r="F62" s="400"/>
      <c r="G62" s="400"/>
      <c r="H62" s="400"/>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row>
    <row r="63" customFormat="false" ht="18" hidden="false" customHeight="true" outlineLevel="0" collapsed="false">
      <c r="C63" s="398"/>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T63" s="578"/>
      <c r="AU63" s="578"/>
      <c r="AV63" s="578"/>
      <c r="AW63" s="578"/>
      <c r="AX63" s="578"/>
      <c r="AY63" s="578"/>
      <c r="AZ63" s="578"/>
      <c r="BA63" s="578"/>
      <c r="BB63" s="578"/>
      <c r="BC63" s="578"/>
      <c r="BD63" s="578"/>
      <c r="BE63" s="578"/>
      <c r="BF63" s="578"/>
      <c r="BG63" s="578"/>
      <c r="BH63" s="578"/>
      <c r="BI63" s="578"/>
      <c r="BJ63" s="578"/>
      <c r="BK63" s="578"/>
      <c r="BL63" s="578"/>
      <c r="BM63" s="578"/>
      <c r="BN63" s="578"/>
      <c r="BO63" s="578"/>
      <c r="BP63" s="578"/>
      <c r="BQ63" s="578"/>
      <c r="BR63" s="578"/>
      <c r="BS63" s="578"/>
      <c r="BT63" s="578"/>
      <c r="BU63" s="578"/>
      <c r="BV63" s="578"/>
      <c r="BW63" s="578"/>
      <c r="BX63" s="578"/>
      <c r="BY63" s="578"/>
      <c r="BZ63" s="578"/>
      <c r="CA63" s="578"/>
      <c r="CB63" s="578"/>
      <c r="CC63" s="578"/>
      <c r="CD63" s="578"/>
      <c r="CE63" s="578"/>
      <c r="CF63" s="578"/>
      <c r="CG63" s="578"/>
      <c r="CH63" s="578"/>
    </row>
    <row r="64" customFormat="false" ht="18" hidden="false" customHeight="true" outlineLevel="0" collapsed="false">
      <c r="C64" s="398"/>
      <c r="D64" s="400"/>
      <c r="E64" s="400"/>
      <c r="F64" s="400"/>
      <c r="G64" s="400"/>
      <c r="H64" s="400"/>
      <c r="I64" s="400"/>
      <c r="J64" s="400"/>
      <c r="K64" s="400"/>
      <c r="L64" s="400"/>
      <c r="M64" s="400"/>
      <c r="N64" s="400"/>
      <c r="O64" s="400"/>
      <c r="P64" s="400"/>
      <c r="Q64" s="400"/>
      <c r="R64" s="400"/>
      <c r="S64" s="400"/>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row>
    <row r="65" customFormat="false" ht="18" hidden="false" customHeight="true" outlineLevel="0" collapsed="false">
      <c r="C65" s="719"/>
      <c r="D65" s="400"/>
      <c r="E65" s="400"/>
      <c r="F65" s="400"/>
      <c r="G65" s="400"/>
      <c r="H65" s="400"/>
      <c r="I65" s="400"/>
      <c r="J65" s="400"/>
      <c r="K65" s="400"/>
      <c r="L65" s="400"/>
      <c r="M65" s="400"/>
      <c r="N65" s="400"/>
      <c r="O65" s="400"/>
      <c r="P65" s="400"/>
      <c r="Q65" s="400"/>
      <c r="R65" s="400"/>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row>
    <row r="66" customFormat="false" ht="18" hidden="false" customHeight="true" outlineLevel="0" collapsed="false">
      <c r="C66" s="720"/>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row>
    <row r="67" s="366" customFormat="true" ht="10.5" hidden="false" customHeight="true" outlineLevel="0" collapsed="false">
      <c r="A67" s="642"/>
      <c r="B67" s="520"/>
      <c r="C67" s="576"/>
      <c r="D67" s="576"/>
      <c r="E67" s="220"/>
      <c r="F67" s="276"/>
      <c r="G67" s="276"/>
      <c r="H67" s="223"/>
      <c r="I67" s="224"/>
      <c r="J67" s="225"/>
      <c r="K67" s="224"/>
      <c r="L67" s="225"/>
      <c r="M67" s="224"/>
      <c r="N67" s="225"/>
      <c r="O67" s="224"/>
      <c r="P67" s="225"/>
      <c r="Q67" s="224"/>
      <c r="R67" s="223"/>
      <c r="S67" s="224"/>
      <c r="T67" s="223"/>
      <c r="U67" s="224"/>
      <c r="V67" s="223"/>
      <c r="W67" s="224"/>
      <c r="X67" s="223"/>
      <c r="Y67" s="224"/>
      <c r="Z67" s="223"/>
      <c r="AA67" s="643"/>
      <c r="AB67" s="223"/>
      <c r="AC67" s="224"/>
      <c r="AD67" s="225"/>
      <c r="AE67" s="224"/>
      <c r="AF67" s="223"/>
      <c r="AG67" s="224"/>
      <c r="AH67" s="223"/>
      <c r="AI67" s="449"/>
      <c r="AJ67" s="449"/>
      <c r="AK67" s="449"/>
      <c r="AL67" s="449"/>
      <c r="AM67" s="449"/>
      <c r="AN67" s="422"/>
      <c r="AO67" s="449"/>
      <c r="AP67" s="422"/>
      <c r="AQ67" s="449"/>
      <c r="AS67" s="578"/>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662"/>
    </row>
    <row r="76" customFormat="false" ht="12.75" hidden="false" customHeight="false" outlineLevel="0" collapsed="false">
      <c r="AT76" s="541"/>
      <c r="AU76" s="718"/>
      <c r="AV76" s="541"/>
      <c r="AW76" s="541"/>
      <c r="AX76" s="541"/>
      <c r="AY76" s="541"/>
      <c r="AZ76" s="541"/>
      <c r="BA76" s="541"/>
      <c r="BB76" s="541"/>
      <c r="BC76" s="541"/>
      <c r="BD76" s="541"/>
      <c r="BE76" s="541"/>
      <c r="BF76" s="541"/>
      <c r="BG76" s="541"/>
      <c r="BH76" s="541"/>
      <c r="BI76" s="541"/>
      <c r="BJ76" s="541"/>
      <c r="BK76" s="541"/>
      <c r="BL76" s="541"/>
      <c r="BM76" s="541"/>
      <c r="BN76" s="541"/>
      <c r="BO76" s="541"/>
      <c r="BP76" s="541"/>
      <c r="BQ76" s="541"/>
      <c r="BR76" s="541"/>
      <c r="BS76" s="541"/>
      <c r="BT76" s="541"/>
      <c r="BU76" s="541"/>
      <c r="BV76" s="541"/>
      <c r="BW76" s="541"/>
      <c r="BX76" s="541"/>
      <c r="BY76" s="541"/>
      <c r="BZ76" s="541"/>
      <c r="CA76" s="541"/>
      <c r="CB76" s="543"/>
    </row>
    <row r="77" customFormat="false" ht="12.75" hidden="false" customHeight="false" outlineLevel="0" collapsed="false">
      <c r="AT77" s="541"/>
      <c r="AU77" s="718"/>
      <c r="AV77" s="541"/>
      <c r="AW77" s="541"/>
      <c r="AX77" s="541"/>
      <c r="AY77" s="541"/>
      <c r="AZ77" s="541"/>
      <c r="BA77" s="541"/>
      <c r="BB77" s="541"/>
      <c r="BC77" s="541"/>
      <c r="BD77" s="541"/>
      <c r="BE77" s="541"/>
      <c r="BF77" s="541"/>
      <c r="BG77" s="541"/>
      <c r="BH77" s="541"/>
      <c r="BI77" s="541"/>
      <c r="BJ77" s="541"/>
      <c r="BK77" s="541"/>
      <c r="BL77" s="541"/>
      <c r="BM77" s="541"/>
      <c r="BN77" s="541"/>
      <c r="BO77" s="541"/>
      <c r="BP77" s="541"/>
      <c r="BQ77" s="541"/>
      <c r="BR77" s="541"/>
      <c r="BS77" s="541"/>
      <c r="BT77" s="541"/>
      <c r="BU77" s="541"/>
      <c r="BV77" s="541"/>
      <c r="BW77" s="541"/>
      <c r="BX77" s="541"/>
      <c r="BY77" s="541"/>
      <c r="BZ77" s="541"/>
      <c r="CA77" s="541"/>
      <c r="CB77" s="543"/>
    </row>
    <row r="78" customFormat="false" ht="12.75" hidden="false" customHeight="false" outlineLevel="0" collapsed="false">
      <c r="AT78" s="567"/>
      <c r="AU78" s="568"/>
      <c r="AV78" s="541"/>
      <c r="AW78" s="541"/>
      <c r="AX78" s="541"/>
      <c r="AY78" s="541"/>
      <c r="AZ78" s="541"/>
      <c r="BA78" s="541"/>
      <c r="BB78" s="541"/>
      <c r="BC78" s="541"/>
      <c r="BD78" s="541"/>
      <c r="BE78" s="541"/>
      <c r="BF78" s="541"/>
      <c r="BG78" s="541"/>
      <c r="BH78" s="541"/>
      <c r="BI78" s="541"/>
      <c r="BJ78" s="541"/>
      <c r="BK78" s="541"/>
      <c r="BL78" s="541"/>
      <c r="BM78" s="541"/>
      <c r="BN78" s="541"/>
      <c r="BO78" s="541"/>
      <c r="BP78" s="541"/>
      <c r="BQ78" s="541"/>
      <c r="BR78" s="541"/>
      <c r="BS78" s="541"/>
      <c r="BT78" s="541"/>
      <c r="BU78" s="541"/>
      <c r="BV78" s="541"/>
      <c r="BW78" s="541"/>
      <c r="BX78" s="541"/>
      <c r="BY78" s="541"/>
      <c r="BZ78" s="541"/>
      <c r="CA78" s="541"/>
      <c r="CB78" s="578"/>
    </row>
    <row r="79" customFormat="false" ht="12.75" hidden="false" customHeight="false" outlineLevel="0" collapsed="false">
      <c r="AT79" s="541"/>
      <c r="AU79" s="718"/>
      <c r="AV79" s="541"/>
      <c r="AW79" s="541"/>
      <c r="AX79" s="541"/>
      <c r="AY79" s="541"/>
      <c r="AZ79" s="541"/>
      <c r="BA79" s="541"/>
      <c r="BB79" s="541"/>
      <c r="BC79" s="541"/>
      <c r="BD79" s="541"/>
      <c r="BE79" s="541"/>
      <c r="BF79" s="541"/>
      <c r="BG79" s="541"/>
      <c r="BH79" s="541"/>
      <c r="BI79" s="541"/>
      <c r="BJ79" s="541"/>
      <c r="BK79" s="541"/>
      <c r="BL79" s="541"/>
      <c r="BM79" s="541"/>
      <c r="BN79" s="541"/>
      <c r="BO79" s="541"/>
      <c r="BP79" s="541"/>
      <c r="BQ79" s="541"/>
      <c r="BR79" s="541"/>
      <c r="BS79" s="541"/>
      <c r="BT79" s="541"/>
      <c r="BU79" s="541"/>
      <c r="BV79" s="541"/>
      <c r="BW79" s="541"/>
      <c r="BX79" s="541"/>
      <c r="BY79" s="541"/>
      <c r="BZ79" s="541"/>
      <c r="CA79" s="541"/>
      <c r="CB79" s="543"/>
    </row>
    <row r="80" customFormat="false" ht="12.75" hidden="false" customHeight="false" outlineLevel="0" collapsed="false">
      <c r="AT80" s="567"/>
      <c r="AU80" s="568"/>
      <c r="AV80" s="541"/>
      <c r="AW80" s="541"/>
      <c r="AX80" s="541"/>
      <c r="AY80" s="541"/>
      <c r="AZ80" s="541"/>
      <c r="BA80" s="541"/>
      <c r="BB80" s="541"/>
      <c r="BC80" s="541"/>
      <c r="BD80" s="541"/>
      <c r="BE80" s="541"/>
      <c r="BF80" s="541"/>
      <c r="BG80" s="541"/>
      <c r="BH80" s="541"/>
      <c r="BI80" s="541"/>
      <c r="BJ80" s="541"/>
      <c r="BK80" s="541"/>
      <c r="BL80" s="541"/>
      <c r="BM80" s="541"/>
      <c r="BN80" s="541"/>
      <c r="BO80" s="541"/>
      <c r="BP80" s="541"/>
      <c r="BQ80" s="541"/>
      <c r="BR80" s="541"/>
      <c r="BS80" s="541"/>
      <c r="BT80" s="541"/>
      <c r="BU80" s="541"/>
      <c r="BV80" s="541"/>
      <c r="BW80" s="541"/>
      <c r="BX80" s="541"/>
      <c r="BY80" s="541"/>
      <c r="BZ80" s="541"/>
      <c r="CA80" s="541"/>
      <c r="CB80" s="578"/>
    </row>
    <row r="81" customFormat="false" ht="12.75" hidden="false" customHeight="false" outlineLevel="0" collapsed="false">
      <c r="AT81" s="541"/>
      <c r="AU81" s="718"/>
      <c r="AV81" s="541"/>
      <c r="AW81" s="541"/>
      <c r="AX81" s="541"/>
      <c r="AY81" s="541"/>
      <c r="AZ81" s="541"/>
      <c r="BA81" s="541"/>
      <c r="BB81" s="541"/>
      <c r="BC81" s="541"/>
      <c r="BD81" s="541"/>
      <c r="BE81" s="541"/>
      <c r="BF81" s="541"/>
      <c r="BG81" s="541"/>
      <c r="BH81" s="541"/>
      <c r="BI81" s="541"/>
      <c r="BJ81" s="541"/>
      <c r="BK81" s="541"/>
      <c r="BL81" s="541"/>
      <c r="BM81" s="541"/>
      <c r="BN81" s="541"/>
      <c r="BO81" s="541"/>
      <c r="BP81" s="541"/>
      <c r="BQ81" s="541"/>
      <c r="BR81" s="541"/>
      <c r="BS81" s="541"/>
      <c r="BT81" s="541"/>
      <c r="BU81" s="541"/>
      <c r="BV81" s="541"/>
      <c r="BW81" s="541"/>
      <c r="BX81" s="541"/>
      <c r="BY81" s="541"/>
      <c r="BZ81" s="541"/>
      <c r="CA81" s="541"/>
      <c r="CB81" s="543"/>
    </row>
    <row r="82" customFormat="false" ht="12.75" hidden="false" customHeight="false" outlineLevel="0" collapsed="false">
      <c r="AT82" s="541"/>
      <c r="AU82" s="718"/>
      <c r="AV82" s="541"/>
      <c r="AW82" s="541"/>
      <c r="AX82" s="541"/>
      <c r="AY82" s="541"/>
      <c r="AZ82" s="541"/>
      <c r="BA82" s="541"/>
      <c r="BB82" s="541"/>
      <c r="BC82" s="541"/>
      <c r="BD82" s="541"/>
      <c r="BE82" s="541"/>
      <c r="BF82" s="541"/>
      <c r="BG82" s="541"/>
      <c r="BH82" s="541"/>
      <c r="BI82" s="541"/>
      <c r="BJ82" s="541"/>
      <c r="BK82" s="541"/>
      <c r="BL82" s="541"/>
      <c r="BM82" s="541"/>
      <c r="BN82" s="541"/>
      <c r="BO82" s="541"/>
      <c r="BP82" s="541"/>
      <c r="BQ82" s="541"/>
      <c r="BR82" s="541"/>
      <c r="BS82" s="541"/>
      <c r="BT82" s="541"/>
      <c r="BU82" s="541"/>
      <c r="BV82" s="541"/>
      <c r="BW82" s="541"/>
      <c r="BX82" s="541"/>
      <c r="BY82" s="541"/>
      <c r="BZ82" s="541"/>
      <c r="CA82" s="541"/>
      <c r="CB82" s="543"/>
    </row>
    <row r="83" customFormat="false" ht="12.75" hidden="false" customHeight="false" outlineLevel="0" collapsed="false">
      <c r="AT83" s="541"/>
      <c r="AU83" s="717"/>
      <c r="AV83" s="541"/>
      <c r="AW83" s="541"/>
      <c r="AX83" s="543"/>
      <c r="AY83" s="541"/>
      <c r="AZ83" s="541"/>
      <c r="BA83" s="541"/>
      <c r="BB83" s="541"/>
      <c r="BC83" s="541"/>
      <c r="BD83" s="541"/>
      <c r="BE83" s="541"/>
      <c r="BF83" s="541"/>
      <c r="BG83" s="541"/>
      <c r="BH83" s="541"/>
      <c r="BI83" s="541"/>
      <c r="BJ83" s="541"/>
      <c r="BK83" s="541"/>
      <c r="BL83" s="541"/>
      <c r="BM83" s="541"/>
      <c r="BN83" s="541"/>
      <c r="BO83" s="541"/>
      <c r="BP83" s="541"/>
      <c r="BQ83" s="541"/>
      <c r="BR83" s="541"/>
      <c r="BS83" s="541"/>
      <c r="BT83" s="541"/>
      <c r="BU83" s="541"/>
      <c r="BV83" s="541"/>
      <c r="BW83" s="541"/>
      <c r="BX83" s="541"/>
      <c r="BY83" s="541"/>
      <c r="BZ83" s="541"/>
      <c r="CA83" s="541"/>
      <c r="CB83" s="543"/>
    </row>
    <row r="84" customFormat="false" ht="12.75" hidden="false" customHeight="false" outlineLevel="0" collapsed="false">
      <c r="AT84" s="541"/>
      <c r="AU84" s="718"/>
      <c r="AV84" s="541"/>
      <c r="AW84" s="541"/>
      <c r="AX84" s="541"/>
      <c r="AY84" s="541"/>
      <c r="AZ84" s="541"/>
      <c r="BA84" s="541"/>
      <c r="BB84" s="541"/>
      <c r="BC84" s="541"/>
      <c r="BD84" s="541"/>
      <c r="BE84" s="541"/>
      <c r="BF84" s="541"/>
      <c r="BG84" s="541"/>
      <c r="BH84" s="541"/>
      <c r="BI84" s="541"/>
      <c r="BJ84" s="541"/>
      <c r="BK84" s="541"/>
      <c r="BL84" s="541"/>
      <c r="BM84" s="541"/>
      <c r="BN84" s="541"/>
      <c r="BO84" s="541"/>
      <c r="BP84" s="541"/>
      <c r="BQ84" s="541"/>
      <c r="BR84" s="541"/>
      <c r="BS84" s="541"/>
      <c r="BT84" s="541"/>
      <c r="BU84" s="541"/>
      <c r="BV84" s="541"/>
      <c r="BW84" s="541"/>
      <c r="BX84" s="541"/>
      <c r="BY84" s="541"/>
      <c r="BZ84" s="541"/>
      <c r="CA84" s="541"/>
      <c r="CB84" s="578"/>
    </row>
    <row r="85" customFormat="false" ht="12.75" hidden="false" customHeight="false" outlineLevel="0" collapsed="false">
      <c r="AT85" s="567"/>
      <c r="AU85" s="568"/>
      <c r="AV85" s="541"/>
      <c r="AW85" s="541"/>
      <c r="AX85" s="541"/>
      <c r="AY85" s="541"/>
      <c r="AZ85" s="541"/>
      <c r="BA85" s="541"/>
      <c r="BB85" s="541"/>
      <c r="BC85" s="541"/>
      <c r="BD85" s="541"/>
      <c r="BE85" s="541"/>
      <c r="BF85" s="541"/>
      <c r="BG85" s="541"/>
      <c r="BH85" s="541"/>
      <c r="BI85" s="541"/>
      <c r="BJ85" s="541"/>
      <c r="BK85" s="541"/>
      <c r="BL85" s="541"/>
      <c r="BM85" s="541"/>
      <c r="BN85" s="541"/>
      <c r="BO85" s="541"/>
      <c r="BP85" s="541"/>
      <c r="BQ85" s="541"/>
      <c r="BR85" s="541"/>
      <c r="BS85" s="541"/>
      <c r="BT85" s="541"/>
      <c r="BU85" s="541"/>
      <c r="BV85" s="541"/>
      <c r="BW85" s="541"/>
      <c r="BX85" s="541"/>
      <c r="BY85" s="541"/>
      <c r="BZ85" s="541"/>
      <c r="CA85" s="541"/>
      <c r="CB85" s="543"/>
    </row>
    <row r="86" customFormat="false" ht="12.75" hidden="false" customHeight="false" outlineLevel="0" collapsed="false">
      <c r="AT86" s="578"/>
      <c r="AU86" s="578"/>
      <c r="AV86" s="578"/>
      <c r="AW86" s="578"/>
      <c r="AX86" s="578"/>
      <c r="AY86" s="578"/>
      <c r="AZ86" s="578"/>
      <c r="BA86" s="578"/>
      <c r="BB86" s="578"/>
      <c r="BC86" s="578"/>
      <c r="BD86" s="578"/>
      <c r="BE86" s="578"/>
      <c r="BF86" s="578"/>
      <c r="BG86" s="578"/>
      <c r="BH86" s="578"/>
      <c r="BI86" s="578"/>
      <c r="BJ86" s="578"/>
      <c r="BK86" s="578"/>
      <c r="BL86" s="578"/>
      <c r="BM86" s="578"/>
      <c r="BN86" s="578"/>
      <c r="BO86" s="578"/>
      <c r="BP86" s="578"/>
      <c r="BQ86" s="578"/>
      <c r="BR86" s="578"/>
      <c r="BS86" s="578"/>
      <c r="BT86" s="578"/>
      <c r="BU86" s="578"/>
      <c r="BV86" s="578"/>
      <c r="BW86" s="578"/>
      <c r="BX86" s="578"/>
      <c r="BY86" s="578"/>
      <c r="BZ86" s="578"/>
      <c r="CA86" s="578"/>
      <c r="CB86" s="578"/>
    </row>
    <row r="87" customFormat="false" ht="12.75" hidden="false" customHeight="false" outlineLevel="0" collapsed="false">
      <c r="AT87" s="541"/>
      <c r="AU87" s="718"/>
      <c r="AV87" s="541"/>
      <c r="AW87" s="541"/>
      <c r="AX87" s="541"/>
      <c r="AY87" s="541"/>
      <c r="AZ87" s="541"/>
      <c r="BA87" s="541"/>
      <c r="BB87" s="541"/>
      <c r="BC87" s="541"/>
      <c r="BD87" s="541"/>
      <c r="BE87" s="541"/>
      <c r="BF87" s="541"/>
      <c r="BG87" s="541"/>
      <c r="BH87" s="541"/>
      <c r="BI87" s="541"/>
      <c r="BJ87" s="541"/>
      <c r="BK87" s="541"/>
      <c r="BL87" s="541"/>
      <c r="BM87" s="541"/>
      <c r="BN87" s="541"/>
      <c r="BO87" s="541"/>
      <c r="BP87" s="541"/>
      <c r="BQ87" s="541"/>
      <c r="BR87" s="541"/>
      <c r="BS87" s="541"/>
      <c r="BT87" s="541"/>
      <c r="BU87" s="541"/>
      <c r="BV87" s="541"/>
      <c r="BW87" s="541"/>
      <c r="BX87" s="541"/>
      <c r="BY87" s="541"/>
      <c r="BZ87" s="541"/>
      <c r="CA87" s="541"/>
      <c r="CB87" s="543"/>
    </row>
    <row r="88" customFormat="false" ht="12.75" hidden="false" customHeight="false" outlineLevel="0" collapsed="false">
      <c r="AT88" s="541"/>
      <c r="AU88" s="718"/>
      <c r="AV88" s="541"/>
      <c r="AW88" s="541"/>
      <c r="AX88" s="541"/>
      <c r="AY88" s="541"/>
      <c r="AZ88" s="541"/>
      <c r="BA88" s="541"/>
      <c r="BB88" s="541"/>
      <c r="BC88" s="541"/>
      <c r="BD88" s="541"/>
      <c r="BE88" s="541"/>
      <c r="BF88" s="541"/>
      <c r="BG88" s="541"/>
      <c r="BH88" s="541"/>
      <c r="BI88" s="541"/>
      <c r="BJ88" s="541"/>
      <c r="BK88" s="541"/>
      <c r="BL88" s="541"/>
      <c r="BM88" s="541"/>
      <c r="BN88" s="541"/>
      <c r="BO88" s="541"/>
      <c r="BP88" s="541"/>
      <c r="BQ88" s="541"/>
      <c r="BR88" s="541"/>
      <c r="BS88" s="541"/>
      <c r="BT88" s="541"/>
      <c r="BU88" s="541"/>
      <c r="BV88" s="541"/>
      <c r="BW88" s="541"/>
      <c r="BX88" s="541"/>
      <c r="BY88" s="541"/>
      <c r="BZ88" s="541"/>
      <c r="CA88" s="541"/>
      <c r="CB88" s="543"/>
    </row>
    <row r="89" customFormat="false" ht="12.75" hidden="false" customHeight="false" outlineLevel="0" collapsed="false">
      <c r="AT89" s="567"/>
      <c r="AU89" s="568"/>
      <c r="AV89" s="541"/>
      <c r="AW89" s="541"/>
      <c r="AX89" s="541"/>
      <c r="AY89" s="541"/>
      <c r="AZ89" s="541"/>
      <c r="BA89" s="541"/>
      <c r="BB89" s="541"/>
      <c r="BC89" s="541"/>
      <c r="BD89" s="541"/>
      <c r="BE89" s="541"/>
      <c r="BF89" s="541"/>
      <c r="BG89" s="541"/>
      <c r="BH89" s="541"/>
      <c r="BI89" s="541"/>
      <c r="BJ89" s="541"/>
      <c r="BK89" s="541"/>
      <c r="BL89" s="541"/>
      <c r="BM89" s="541"/>
      <c r="BN89" s="541"/>
      <c r="BO89" s="541"/>
      <c r="BP89" s="541"/>
      <c r="BQ89" s="541"/>
      <c r="BR89" s="541"/>
      <c r="BS89" s="541"/>
      <c r="BT89" s="541"/>
      <c r="BU89" s="541"/>
      <c r="BV89" s="541"/>
      <c r="BW89" s="541"/>
      <c r="BX89" s="541"/>
      <c r="BY89" s="541"/>
      <c r="BZ89" s="541"/>
      <c r="CA89" s="541"/>
      <c r="CB89" s="543"/>
    </row>
    <row r="90" customFormat="false" ht="12.75" hidden="false" customHeight="false" outlineLevel="0" collapsed="false">
      <c r="AT90" s="541"/>
      <c r="AU90" s="721"/>
      <c r="AV90" s="541"/>
      <c r="AW90" s="541"/>
      <c r="AX90" s="541"/>
      <c r="AY90" s="541"/>
      <c r="AZ90" s="541"/>
      <c r="BA90" s="541"/>
      <c r="BB90" s="541"/>
      <c r="BC90" s="541"/>
      <c r="BD90" s="541"/>
      <c r="BE90" s="541"/>
      <c r="BF90" s="541"/>
      <c r="BG90" s="541"/>
      <c r="BH90" s="541"/>
      <c r="BI90" s="541"/>
      <c r="BJ90" s="541"/>
      <c r="BK90" s="541"/>
      <c r="BL90" s="541"/>
      <c r="BM90" s="541"/>
      <c r="BN90" s="541"/>
      <c r="BO90" s="541"/>
      <c r="BP90" s="541"/>
      <c r="BQ90" s="541"/>
      <c r="BR90" s="541"/>
      <c r="BS90" s="541"/>
      <c r="BT90" s="541"/>
      <c r="BU90" s="541"/>
      <c r="BV90" s="541"/>
      <c r="BW90" s="541"/>
      <c r="BX90" s="541"/>
      <c r="BY90" s="541"/>
      <c r="BZ90" s="541"/>
      <c r="CA90" s="541"/>
      <c r="CB90" s="578"/>
    </row>
    <row r="91" customFormat="false" ht="12.75" hidden="false" customHeight="false" outlineLevel="0" collapsed="false">
      <c r="AT91" s="722"/>
      <c r="AU91" s="568"/>
      <c r="AV91" s="541"/>
      <c r="AW91" s="541"/>
      <c r="AX91" s="541"/>
      <c r="AY91" s="541"/>
      <c r="AZ91" s="541"/>
      <c r="BA91" s="541"/>
      <c r="BB91" s="541"/>
      <c r="BC91" s="541"/>
      <c r="BD91" s="541"/>
      <c r="BE91" s="541"/>
      <c r="BF91" s="541"/>
      <c r="BG91" s="541"/>
      <c r="BH91" s="541"/>
      <c r="BI91" s="541"/>
      <c r="BJ91" s="541"/>
      <c r="BK91" s="541"/>
      <c r="BL91" s="541"/>
      <c r="BM91" s="541"/>
      <c r="BN91" s="541"/>
      <c r="BO91" s="541"/>
      <c r="BP91" s="541"/>
      <c r="BQ91" s="541"/>
      <c r="BR91" s="541"/>
      <c r="BS91" s="541"/>
      <c r="BT91" s="541"/>
      <c r="BU91" s="541"/>
      <c r="BV91" s="541"/>
      <c r="BW91" s="541"/>
      <c r="BX91" s="541"/>
      <c r="BY91" s="541"/>
      <c r="BZ91" s="541"/>
      <c r="CA91" s="541"/>
      <c r="CB91" s="543"/>
    </row>
    <row r="92" customFormat="false" ht="12.75" hidden="false" customHeight="false" outlineLevel="0" collapsed="false">
      <c r="AT92" s="722"/>
      <c r="AU92" s="568"/>
      <c r="AV92" s="541"/>
      <c r="AW92" s="541"/>
      <c r="AX92" s="541"/>
      <c r="AY92" s="541"/>
      <c r="AZ92" s="541"/>
      <c r="BA92" s="541"/>
      <c r="BB92" s="541"/>
      <c r="BC92" s="541"/>
      <c r="BD92" s="541"/>
      <c r="BE92" s="541"/>
      <c r="BF92" s="541"/>
      <c r="BG92" s="541"/>
      <c r="BH92" s="541"/>
      <c r="BI92" s="541"/>
      <c r="BJ92" s="541"/>
      <c r="BK92" s="541"/>
      <c r="BL92" s="541"/>
      <c r="BM92" s="541"/>
      <c r="BN92" s="541"/>
      <c r="BO92" s="541"/>
      <c r="BP92" s="541"/>
      <c r="BQ92" s="541"/>
      <c r="BR92" s="541"/>
      <c r="BS92" s="541"/>
      <c r="BT92" s="541"/>
      <c r="BU92" s="541"/>
      <c r="BV92" s="541"/>
      <c r="BW92" s="541"/>
      <c r="BX92" s="541"/>
      <c r="BY92" s="541"/>
      <c r="BZ92" s="541"/>
      <c r="CA92" s="541"/>
      <c r="CB92" s="543"/>
    </row>
    <row r="93" customFormat="false" ht="12.75" hidden="false" customHeight="false" outlineLevel="0" collapsed="false">
      <c r="AT93" s="722"/>
      <c r="AU93" s="568"/>
      <c r="AV93" s="541"/>
      <c r="AW93" s="541"/>
      <c r="AX93" s="541"/>
      <c r="AY93" s="541"/>
      <c r="AZ93" s="541"/>
      <c r="BA93" s="541"/>
      <c r="BB93" s="541"/>
      <c r="BC93" s="541"/>
      <c r="BD93" s="541"/>
      <c r="BE93" s="541"/>
      <c r="BF93" s="541"/>
      <c r="BG93" s="541"/>
      <c r="BH93" s="541"/>
      <c r="BI93" s="541"/>
      <c r="BJ93" s="541"/>
      <c r="BK93" s="541"/>
      <c r="BL93" s="541"/>
      <c r="BM93" s="541"/>
      <c r="BN93" s="541"/>
      <c r="BO93" s="541"/>
      <c r="BP93" s="541"/>
      <c r="BQ93" s="541"/>
      <c r="BR93" s="541"/>
      <c r="BS93" s="541"/>
      <c r="BT93" s="541"/>
      <c r="BU93" s="541"/>
      <c r="BV93" s="541"/>
      <c r="BW93" s="541"/>
      <c r="BX93" s="541"/>
      <c r="BY93" s="541"/>
      <c r="BZ93" s="541"/>
      <c r="CA93" s="541"/>
      <c r="CB93" s="543"/>
    </row>
    <row r="94" customFormat="false" ht="12.75" hidden="false" customHeight="false" outlineLevel="0" collapsed="false">
      <c r="AT94" s="722"/>
      <c r="AU94" s="568"/>
      <c r="AV94" s="541"/>
      <c r="AW94" s="541"/>
      <c r="AX94" s="541"/>
      <c r="AY94" s="541"/>
      <c r="AZ94" s="541"/>
      <c r="BA94" s="541"/>
      <c r="BB94" s="541"/>
      <c r="BC94" s="541"/>
      <c r="BD94" s="541"/>
      <c r="BE94" s="541"/>
      <c r="BF94" s="541"/>
      <c r="BG94" s="541"/>
      <c r="BH94" s="541"/>
      <c r="BI94" s="541"/>
      <c r="BJ94" s="541"/>
      <c r="BK94" s="541"/>
      <c r="BL94" s="541"/>
      <c r="BM94" s="541"/>
      <c r="BN94" s="541"/>
      <c r="BO94" s="541"/>
      <c r="BP94" s="541"/>
      <c r="BQ94" s="541"/>
      <c r="BR94" s="541"/>
      <c r="BS94" s="541"/>
      <c r="BT94" s="541"/>
      <c r="BU94" s="541"/>
      <c r="BV94" s="541"/>
      <c r="BW94" s="541"/>
      <c r="BX94" s="541"/>
      <c r="BY94" s="541"/>
      <c r="BZ94" s="541"/>
      <c r="CA94" s="541"/>
      <c r="CB94" s="543"/>
    </row>
    <row r="95" customFormat="false" ht="12.75" hidden="false" customHeight="false" outlineLevel="0" collapsed="false">
      <c r="AT95" s="722"/>
      <c r="AU95" s="568"/>
      <c r="AV95" s="541"/>
      <c r="AW95" s="541"/>
      <c r="AX95" s="541"/>
      <c r="AY95" s="541"/>
      <c r="AZ95" s="541"/>
      <c r="BA95" s="541"/>
      <c r="BB95" s="541"/>
      <c r="BC95" s="541"/>
      <c r="BD95" s="541"/>
      <c r="BE95" s="541"/>
      <c r="BF95" s="541"/>
      <c r="BG95" s="541"/>
      <c r="BH95" s="541"/>
      <c r="BI95" s="541"/>
      <c r="BJ95" s="541"/>
      <c r="BK95" s="541"/>
      <c r="BL95" s="541"/>
      <c r="BM95" s="541"/>
      <c r="BN95" s="541"/>
      <c r="BO95" s="541"/>
      <c r="BP95" s="541"/>
      <c r="BQ95" s="541"/>
      <c r="BR95" s="541"/>
      <c r="BS95" s="541"/>
      <c r="BT95" s="541"/>
      <c r="BU95" s="541"/>
      <c r="BV95" s="541"/>
      <c r="BW95" s="541"/>
      <c r="BX95" s="541"/>
      <c r="BY95" s="541"/>
      <c r="BZ95" s="541"/>
      <c r="CA95" s="541"/>
      <c r="CB95" s="543"/>
    </row>
    <row r="96" customFormat="false" ht="12.75" hidden="false" customHeight="false" outlineLevel="0" collapsed="false">
      <c r="AT96" s="722"/>
      <c r="AU96" s="568"/>
      <c r="AV96" s="541"/>
      <c r="AW96" s="541"/>
      <c r="AX96" s="541"/>
      <c r="AY96" s="541"/>
      <c r="AZ96" s="541"/>
      <c r="BA96" s="541"/>
      <c r="BB96" s="541"/>
      <c r="BC96" s="541"/>
      <c r="BD96" s="541"/>
      <c r="BE96" s="541"/>
      <c r="BF96" s="541"/>
      <c r="BG96" s="541"/>
      <c r="BH96" s="541"/>
      <c r="BI96" s="541"/>
      <c r="BJ96" s="541"/>
      <c r="BK96" s="541"/>
      <c r="BL96" s="541"/>
      <c r="BM96" s="541"/>
      <c r="BN96" s="541"/>
      <c r="BO96" s="541"/>
      <c r="BP96" s="541"/>
      <c r="BQ96" s="541"/>
      <c r="BR96" s="541"/>
      <c r="BS96" s="541"/>
      <c r="BT96" s="541"/>
      <c r="BU96" s="541"/>
      <c r="BV96" s="541"/>
      <c r="BW96" s="541"/>
      <c r="BX96" s="541"/>
      <c r="BY96" s="541"/>
      <c r="BZ96" s="541"/>
      <c r="CA96" s="541"/>
      <c r="CB96" s="543"/>
    </row>
    <row r="97" customFormat="false" ht="12.75" hidden="false" customHeight="false" outlineLevel="0" collapsed="false">
      <c r="AT97" s="722"/>
      <c r="AU97" s="568"/>
      <c r="AV97" s="541"/>
      <c r="AW97" s="541"/>
      <c r="AX97" s="541"/>
      <c r="AY97" s="541"/>
      <c r="AZ97" s="541"/>
      <c r="BA97" s="541"/>
      <c r="BB97" s="541"/>
      <c r="BC97" s="541"/>
      <c r="BD97" s="541"/>
      <c r="BE97" s="541"/>
      <c r="BF97" s="541"/>
      <c r="BG97" s="541"/>
      <c r="BH97" s="541"/>
      <c r="BI97" s="541"/>
      <c r="BJ97" s="541"/>
      <c r="BK97" s="541"/>
      <c r="BL97" s="541"/>
      <c r="BM97" s="541"/>
      <c r="BN97" s="541"/>
      <c r="BO97" s="541"/>
      <c r="BP97" s="541"/>
      <c r="BQ97" s="541"/>
      <c r="BR97" s="541"/>
      <c r="BS97" s="541"/>
      <c r="BT97" s="541"/>
      <c r="BU97" s="541"/>
      <c r="BV97" s="541"/>
      <c r="BW97" s="541"/>
      <c r="BX97" s="541"/>
      <c r="BY97" s="541"/>
      <c r="BZ97" s="541"/>
      <c r="CA97" s="541"/>
      <c r="CB97" s="543"/>
    </row>
    <row r="98" customFormat="false" ht="12.75" hidden="false" customHeight="false" outlineLevel="0" collapsed="false">
      <c r="AT98" s="722"/>
      <c r="AU98" s="568"/>
      <c r="AV98" s="541"/>
      <c r="AW98" s="541"/>
      <c r="AX98" s="541"/>
      <c r="AY98" s="541"/>
      <c r="AZ98" s="541"/>
      <c r="BA98" s="541"/>
      <c r="BB98" s="541"/>
      <c r="BC98" s="541"/>
      <c r="BD98" s="541"/>
      <c r="BE98" s="541"/>
      <c r="BF98" s="541"/>
      <c r="BG98" s="541"/>
      <c r="BH98" s="541"/>
      <c r="BI98" s="541"/>
      <c r="BJ98" s="541"/>
      <c r="BK98" s="541"/>
      <c r="BL98" s="541"/>
      <c r="BM98" s="541"/>
      <c r="BN98" s="541"/>
      <c r="BO98" s="541"/>
      <c r="BP98" s="541"/>
      <c r="BQ98" s="541"/>
      <c r="BR98" s="541"/>
      <c r="BS98" s="541"/>
      <c r="BT98" s="541"/>
      <c r="BU98" s="541"/>
      <c r="BV98" s="541"/>
      <c r="BW98" s="541"/>
      <c r="BX98" s="541"/>
      <c r="BY98" s="541"/>
      <c r="BZ98" s="541"/>
      <c r="CA98" s="541"/>
      <c r="CB98" s="543"/>
    </row>
    <row r="99" customFormat="false" ht="12.75" hidden="false" customHeight="false" outlineLevel="0" collapsed="false">
      <c r="AT99" s="722"/>
      <c r="AU99" s="568"/>
      <c r="AV99" s="541"/>
      <c r="AW99" s="541"/>
      <c r="AX99" s="541"/>
      <c r="AY99" s="541"/>
      <c r="AZ99" s="541"/>
      <c r="BA99" s="541"/>
      <c r="BB99" s="541"/>
      <c r="BC99" s="541"/>
      <c r="BD99" s="541"/>
      <c r="BE99" s="541"/>
      <c r="BF99" s="541"/>
      <c r="BG99" s="541"/>
      <c r="BH99" s="541"/>
      <c r="BI99" s="541"/>
      <c r="BJ99" s="541"/>
      <c r="BK99" s="541"/>
      <c r="BL99" s="541"/>
      <c r="BM99" s="541"/>
      <c r="BN99" s="541"/>
      <c r="BO99" s="541"/>
      <c r="BP99" s="541"/>
      <c r="BQ99" s="541"/>
      <c r="BR99" s="541"/>
      <c r="BS99" s="541"/>
      <c r="BT99" s="541"/>
      <c r="BU99" s="541"/>
      <c r="BV99" s="541"/>
      <c r="BW99" s="541"/>
      <c r="BX99" s="541"/>
      <c r="BY99" s="541"/>
      <c r="BZ99" s="541"/>
      <c r="CA99" s="541"/>
      <c r="CB99" s="543"/>
    </row>
    <row r="100" customFormat="false" ht="12.75" hidden="false" customHeight="false" outlineLevel="0" collapsed="false">
      <c r="AT100" s="541"/>
      <c r="AU100" s="718"/>
      <c r="AV100" s="541"/>
      <c r="AW100" s="541"/>
      <c r="AX100" s="543"/>
      <c r="AY100" s="542"/>
      <c r="AZ100" s="543"/>
      <c r="BA100" s="542"/>
      <c r="BB100" s="543"/>
      <c r="BC100" s="542"/>
      <c r="BD100" s="543"/>
      <c r="BE100" s="542"/>
      <c r="BF100" s="543"/>
      <c r="BG100" s="541"/>
      <c r="BH100" s="543"/>
      <c r="BI100" s="541"/>
      <c r="BJ100" s="543"/>
      <c r="BK100" s="541"/>
      <c r="BL100" s="543"/>
      <c r="BM100" s="541"/>
      <c r="BN100" s="543"/>
      <c r="BO100" s="541"/>
      <c r="BP100" s="543"/>
      <c r="BQ100" s="541"/>
      <c r="BR100" s="543"/>
      <c r="BS100" s="542"/>
      <c r="BT100" s="543"/>
      <c r="BU100" s="541"/>
      <c r="BV100" s="543"/>
      <c r="BW100" s="541"/>
      <c r="BX100" s="543"/>
      <c r="BY100" s="541"/>
      <c r="BZ100" s="543"/>
      <c r="CA100" s="541"/>
      <c r="CB100" s="543"/>
    </row>
    <row r="101" customFormat="false" ht="12.75" hidden="false" customHeight="false" outlineLevel="0" collapsed="false">
      <c r="AT101" s="541"/>
      <c r="AU101" s="718"/>
      <c r="AV101" s="541"/>
      <c r="AW101" s="541"/>
      <c r="AX101" s="543"/>
      <c r="AY101" s="542"/>
      <c r="AZ101" s="543"/>
      <c r="BA101" s="542"/>
      <c r="BB101" s="543"/>
      <c r="BC101" s="542"/>
      <c r="BD101" s="543"/>
      <c r="BE101" s="542"/>
      <c r="BF101" s="543"/>
      <c r="BG101" s="541"/>
      <c r="BH101" s="543"/>
      <c r="BI101" s="541"/>
      <c r="BJ101" s="543"/>
      <c r="BK101" s="541"/>
      <c r="BL101" s="543"/>
      <c r="BM101" s="541"/>
      <c r="BN101" s="543"/>
      <c r="BO101" s="541"/>
      <c r="BP101" s="543"/>
      <c r="BQ101" s="541"/>
      <c r="BR101" s="543"/>
      <c r="BS101" s="542"/>
      <c r="BT101" s="543"/>
      <c r="BU101" s="541"/>
      <c r="BV101" s="543"/>
      <c r="BW101" s="541"/>
      <c r="BX101" s="543"/>
      <c r="BY101" s="541"/>
      <c r="BZ101" s="543"/>
      <c r="CA101" s="541"/>
      <c r="CB101" s="543"/>
    </row>
    <row r="102" customFormat="false" ht="12.75" hidden="false" customHeight="false" outlineLevel="0" collapsed="false">
      <c r="AT102" s="567"/>
      <c r="AU102" s="568"/>
      <c r="AV102" s="541"/>
      <c r="AW102" s="541"/>
      <c r="AX102" s="541"/>
      <c r="AY102" s="541"/>
      <c r="AZ102" s="541"/>
      <c r="BA102" s="541"/>
      <c r="BB102" s="541"/>
      <c r="BC102" s="541"/>
      <c r="BD102" s="541"/>
      <c r="BE102" s="541"/>
      <c r="BF102" s="541"/>
      <c r="BG102" s="541"/>
      <c r="BH102" s="541"/>
      <c r="BI102" s="541"/>
      <c r="BJ102" s="541"/>
      <c r="BK102" s="541"/>
      <c r="BL102" s="541"/>
      <c r="BM102" s="541"/>
      <c r="BN102" s="541"/>
      <c r="BO102" s="541"/>
      <c r="BP102" s="541"/>
      <c r="BQ102" s="541"/>
      <c r="BR102" s="541"/>
      <c r="BS102" s="541"/>
      <c r="BT102" s="541"/>
      <c r="BU102" s="541"/>
      <c r="BV102" s="541"/>
      <c r="BW102" s="541"/>
      <c r="BX102" s="541"/>
      <c r="BY102" s="541"/>
      <c r="BZ102" s="541"/>
      <c r="CA102" s="541"/>
      <c r="CB102" s="541"/>
    </row>
    <row r="103" customFormat="false" ht="12.75" hidden="false" customHeight="false" outlineLevel="0" collapsed="false">
      <c r="AT103" s="541"/>
      <c r="AU103" s="718"/>
      <c r="AV103" s="541"/>
      <c r="AW103" s="541"/>
      <c r="AX103" s="543"/>
      <c r="AY103" s="541"/>
      <c r="AZ103" s="541"/>
      <c r="BA103" s="541"/>
      <c r="BB103" s="541"/>
      <c r="BC103" s="541"/>
      <c r="BD103" s="541"/>
      <c r="BE103" s="541"/>
      <c r="BF103" s="541"/>
      <c r="BG103" s="541"/>
      <c r="BH103" s="541"/>
      <c r="BI103" s="541"/>
      <c r="BJ103" s="541"/>
      <c r="BK103" s="541"/>
      <c r="BL103" s="541"/>
      <c r="BM103" s="541"/>
      <c r="BN103" s="541"/>
      <c r="BO103" s="541"/>
      <c r="BP103" s="541"/>
      <c r="BQ103" s="541"/>
      <c r="BR103" s="541"/>
      <c r="BS103" s="541"/>
      <c r="BT103" s="541"/>
      <c r="BU103" s="541"/>
      <c r="BV103" s="541"/>
      <c r="BW103" s="541"/>
      <c r="BX103" s="541"/>
      <c r="BY103" s="541"/>
      <c r="BZ103" s="541"/>
      <c r="CA103" s="541"/>
      <c r="CB103" s="543"/>
    </row>
    <row r="104" customFormat="false" ht="12.75" hidden="false" customHeight="false" outlineLevel="0" collapsed="false">
      <c r="AT104" s="578"/>
      <c r="AU104" s="578"/>
      <c r="AV104" s="578"/>
      <c r="AW104" s="541"/>
      <c r="AX104" s="541"/>
      <c r="AY104" s="541"/>
      <c r="AZ104" s="541"/>
      <c r="BA104" s="541"/>
      <c r="BB104" s="541"/>
      <c r="BC104" s="541"/>
      <c r="BD104" s="541"/>
      <c r="BE104" s="541"/>
      <c r="BF104" s="541"/>
      <c r="BG104" s="541"/>
      <c r="BH104" s="541"/>
      <c r="BI104" s="541"/>
      <c r="BJ104" s="541"/>
      <c r="BK104" s="541"/>
      <c r="BL104" s="541"/>
      <c r="BM104" s="541"/>
      <c r="BN104" s="541"/>
      <c r="BO104" s="541"/>
      <c r="BP104" s="541"/>
      <c r="BQ104" s="541"/>
      <c r="BR104" s="541"/>
      <c r="BS104" s="541"/>
      <c r="BT104" s="541"/>
      <c r="BU104" s="541"/>
      <c r="BV104" s="541"/>
      <c r="BW104" s="541"/>
      <c r="BX104" s="541"/>
      <c r="BY104" s="541"/>
      <c r="BZ104" s="541"/>
      <c r="CA104" s="541"/>
      <c r="CB104" s="543"/>
    </row>
    <row r="105" customFormat="false" ht="12.75" hidden="false" customHeight="false" outlineLevel="0" collapsed="false">
      <c r="AV105" s="541"/>
      <c r="AW105" s="578"/>
      <c r="AX105" s="543"/>
      <c r="AY105" s="542"/>
      <c r="AZ105" s="543"/>
      <c r="BA105" s="542"/>
      <c r="BB105" s="543"/>
      <c r="BC105" s="542"/>
      <c r="BD105" s="543"/>
      <c r="BE105" s="542"/>
      <c r="BF105" s="543"/>
      <c r="BG105" s="541"/>
      <c r="BH105" s="543"/>
      <c r="BI105" s="541"/>
      <c r="BJ105" s="543"/>
      <c r="BK105" s="541"/>
      <c r="BL105" s="543"/>
      <c r="BM105" s="541"/>
      <c r="BN105" s="543"/>
      <c r="BO105" s="541"/>
      <c r="BP105" s="543"/>
      <c r="BQ105" s="541"/>
      <c r="BR105" s="543"/>
      <c r="BS105" s="542"/>
      <c r="BT105" s="543"/>
      <c r="BU105" s="541"/>
      <c r="BV105" s="543"/>
      <c r="BW105" s="541"/>
      <c r="BX105" s="543"/>
      <c r="BY105" s="541"/>
      <c r="BZ105" s="543"/>
      <c r="CA105" s="541"/>
      <c r="CB105" s="543"/>
    </row>
    <row r="106" customFormat="false" ht="12.75" hidden="false" customHeight="false" outlineLevel="0" collapsed="false">
      <c r="AV106" s="578"/>
      <c r="AW106" s="578"/>
      <c r="AX106" s="578"/>
      <c r="AY106" s="578"/>
      <c r="AZ106" s="578"/>
      <c r="BA106" s="578"/>
      <c r="BB106" s="578"/>
      <c r="BC106" s="578"/>
      <c r="BD106" s="578"/>
      <c r="BE106" s="578"/>
      <c r="BF106" s="578"/>
      <c r="BG106" s="578"/>
      <c r="BH106" s="578"/>
      <c r="BI106" s="578"/>
      <c r="BJ106" s="578"/>
      <c r="BK106" s="578"/>
      <c r="BL106" s="578"/>
      <c r="BM106" s="578"/>
      <c r="BN106" s="578"/>
      <c r="BO106" s="578"/>
      <c r="BP106" s="578"/>
      <c r="BQ106" s="578"/>
      <c r="BR106" s="578"/>
      <c r="BS106" s="578"/>
      <c r="BT106" s="578"/>
      <c r="BU106" s="578"/>
      <c r="BV106" s="578"/>
      <c r="BW106" s="578"/>
      <c r="BX106" s="578"/>
      <c r="BY106" s="578"/>
      <c r="BZ106" s="578"/>
      <c r="CA106" s="578"/>
      <c r="CB106" s="578"/>
    </row>
    <row r="107" customFormat="false" ht="12.75" hidden="false" customHeight="false" outlineLevel="0" collapsed="false">
      <c r="AT107" s="578"/>
      <c r="AU107" s="723"/>
      <c r="AV107" s="578"/>
      <c r="AW107" s="578"/>
      <c r="AX107" s="578"/>
      <c r="AY107" s="578"/>
      <c r="AZ107" s="578"/>
      <c r="BA107" s="578"/>
      <c r="BB107" s="578"/>
      <c r="BC107" s="578"/>
      <c r="BD107" s="578"/>
      <c r="BE107" s="578"/>
      <c r="BF107" s="578"/>
      <c r="BG107" s="578"/>
      <c r="BH107" s="578"/>
      <c r="BI107" s="578"/>
      <c r="BJ107" s="578"/>
      <c r="BK107" s="578"/>
      <c r="BL107" s="578"/>
      <c r="BM107" s="578"/>
      <c r="BN107" s="578"/>
      <c r="BO107" s="578"/>
      <c r="BP107" s="578"/>
      <c r="BQ107" s="578"/>
      <c r="BR107" s="578"/>
      <c r="BS107" s="578"/>
      <c r="BT107" s="578"/>
      <c r="BU107" s="578"/>
      <c r="BV107" s="578"/>
      <c r="BW107" s="578"/>
      <c r="BX107" s="578"/>
      <c r="BY107" s="578"/>
      <c r="BZ107" s="578"/>
      <c r="CA107" s="578"/>
      <c r="CB107" s="578"/>
    </row>
  </sheetData>
  <sheetProtection sheet="true" formatCells="false" formatColumns="false" formatRows="false" insertColumns="false" insertRows="false" insertHyperlinks="false"/>
  <mergeCells count="32">
    <mergeCell ref="C5:AH5"/>
    <mergeCell ref="D28:AR28"/>
    <mergeCell ref="D29:AR29"/>
    <mergeCell ref="D30:AR30"/>
    <mergeCell ref="D31:AR31"/>
    <mergeCell ref="AG32:AO32"/>
    <mergeCell ref="T34:AA37"/>
    <mergeCell ref="AG34:AO34"/>
    <mergeCell ref="AG36:AO36"/>
    <mergeCell ref="AG38:AO38"/>
    <mergeCell ref="D45:AR45"/>
    <mergeCell ref="D46:AR46"/>
    <mergeCell ref="D47:AR47"/>
    <mergeCell ref="D48:AR48"/>
    <mergeCell ref="D49:AR49"/>
    <mergeCell ref="D50:AR50"/>
    <mergeCell ref="D51:AR51"/>
    <mergeCell ref="D52:AR52"/>
    <mergeCell ref="D53:AR53"/>
    <mergeCell ref="D54:AR54"/>
    <mergeCell ref="D55:AR55"/>
    <mergeCell ref="D56:AR56"/>
    <mergeCell ref="D57:AR57"/>
    <mergeCell ref="D58:AR58"/>
    <mergeCell ref="D59:AR59"/>
    <mergeCell ref="D60:AR60"/>
    <mergeCell ref="D61:AR61"/>
    <mergeCell ref="D62:AR62"/>
    <mergeCell ref="D63:AR63"/>
    <mergeCell ref="D64:AR64"/>
    <mergeCell ref="D65:AR65"/>
    <mergeCell ref="D66:AR66"/>
  </mergeCells>
  <conditionalFormatting sqref="CG30 CG33 CG44 BO30 BO39 BO44 AY33 BM39 BM30 BM33 BO33 BK30 BK39 BK44 BM44 BI39 BI30 BI33 BK33 BG30 BG39 BG44 BI44 BE39 BE30 BE33 BG33 BC30 BC39 BC44 BE44 BA39 BA30 BA33 BC33 AY30 AY39 AY44 BA44 AW44 AW39 AW30 AW33 CE33 CE30 CE39 CG39 CC30 CC33 CC44 CE44 CA33 CA30 CA39 CC39 BY30 BY33 BY44 CA44 BW33 BW30 BW39 BY39 BU30 BU33 BU44 BW44 BS33 BS30 BS39 BU39 BQ39 BQ30 BQ33 BQ44 BS44">
    <cfRule type="cellIs" priority="2" operator="equal" aboveAverage="0" equalAverage="0" bottom="0" percent="0" rank="0" text="" dxfId="202">
      <formula>"&lt;&gt;"</formula>
    </cfRule>
  </conditionalFormatting>
  <conditionalFormatting sqref="AY8:AY24">
    <cfRule type="cellIs" priority="3" operator="equal" aboveAverage="0" equalAverage="0" bottom="0" percent="0" rank="0" text="" dxfId="203">
      <formula>"&gt; 100%"</formula>
    </cfRule>
  </conditionalFormatting>
  <conditionalFormatting sqref="BC8:BC24 BA8:BA24 BE8:BE24 BG8:BG24 BI8:BI24 BK8:BK24 BM8:BM24 BO8:BO24 BQ8:BQ24 BS8:BS24 BU8:BU24 BW8:BW24 BY8:BY24 CA8:CA24 CC8:CC24 CE8:CE24 CG8:CG24">
    <cfRule type="cellIs" priority="4" operator="equal" aboveAverage="0" equalAverage="0" bottom="0" percent="0" rank="0" text="" dxfId="204">
      <formula>"&gt; 25%"</formula>
    </cfRule>
  </conditionalFormatting>
  <printOptions headings="false" gridLines="false" gridLinesSet="true" horizontalCentered="true" verticalCentered="false"/>
  <pageMargins left="0.559722222222222" right="0.4" top="0.309722222222222" bottom="0.459722222222222" header="0.511811023622047" footer="0.25"/>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4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3"/>
  <sheetViews>
    <sheetView showFormulas="false" showGridLines="false" showRowColHeaders="true" showZeros="true" rightToLeft="false" tabSelected="false" showOutlineSymbols="true" defaultGridColor="true" view="normal" topLeftCell="C1" colorId="64" zoomScale="83" zoomScaleNormal="83" zoomScalePageLayoutView="85"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218" width="8.65"/>
    <col collapsed="false" customWidth="true" hidden="true" outlineLevel="0" max="2" min="2" style="219" width="11.82"/>
    <col collapsed="false" customWidth="true" hidden="false" outlineLevel="0" max="3" min="3" style="220" width="15.99"/>
    <col collapsed="false" customWidth="true" hidden="false" outlineLevel="0" max="4" min="4" style="220" width="31.99"/>
    <col collapsed="false" customWidth="true" hidden="false" outlineLevel="0" max="5" min="5" style="220" width="11.49"/>
    <col collapsed="false" customWidth="true" hidden="true" outlineLevel="0" max="6" min="6" style="220" width="8.65"/>
    <col collapsed="false" customWidth="true" hidden="true" outlineLevel="0" max="7" min="7" style="220" width="1.82"/>
    <col collapsed="false" customWidth="true" hidden="true" outlineLevel="0" max="8" min="8" style="223" width="6.99"/>
    <col collapsed="false" customWidth="true" hidden="true" outlineLevel="0" max="9" min="9" style="224" width="1.82"/>
    <col collapsed="false" customWidth="true" hidden="true" outlineLevel="0" max="10" min="10" style="225" width="6.99"/>
    <col collapsed="false" customWidth="true" hidden="true" outlineLevel="0" max="11" min="11" style="224" width="1.82"/>
    <col collapsed="false" customWidth="true" hidden="true" outlineLevel="0" max="12" min="12" style="225" width="6.99"/>
    <col collapsed="false" customWidth="true" hidden="true" outlineLevel="0" max="13" min="13" style="224" width="1.82"/>
    <col collapsed="false" customWidth="true" hidden="true" outlineLevel="0" max="14" min="14" style="225" width="6.99"/>
    <col collapsed="false" customWidth="true" hidden="true" outlineLevel="0" max="15" min="15" style="224" width="1.82"/>
    <col collapsed="false" customWidth="true" hidden="true" outlineLevel="0" max="16" min="16" style="225" width="6.99"/>
    <col collapsed="false" customWidth="true" hidden="true" outlineLevel="0" max="17" min="17" style="224" width="1.82"/>
    <col collapsed="false" customWidth="true" hidden="true" outlineLevel="0" max="18" min="18" style="223" width="6.99"/>
    <col collapsed="false" customWidth="true" hidden="true" outlineLevel="0" max="19" min="19" style="224" width="1.82"/>
    <col collapsed="false" customWidth="true" hidden="false" outlineLevel="0" max="20" min="20" style="223" width="6.99"/>
    <col collapsed="false" customWidth="true" hidden="false" outlineLevel="0" max="21" min="21" style="224" width="1.82"/>
    <col collapsed="false" customWidth="true" hidden="false" outlineLevel="0" max="22" min="22" style="223" width="6.99"/>
    <col collapsed="false" customWidth="true" hidden="false" outlineLevel="0" max="23" min="23" style="224" width="1.82"/>
    <col collapsed="false" customWidth="true" hidden="false" outlineLevel="0" max="24" min="24" style="223" width="6.99"/>
    <col collapsed="false" customWidth="true" hidden="false" outlineLevel="0" max="25" min="25" style="224" width="1.82"/>
    <col collapsed="false" customWidth="true" hidden="false" outlineLevel="0" max="26" min="26" style="223" width="6.99"/>
    <col collapsed="false" customWidth="true" hidden="false" outlineLevel="0" max="27" min="27" style="224" width="1.82"/>
    <col collapsed="false" customWidth="true" hidden="false" outlineLevel="0" max="28" min="28" style="223" width="6.99"/>
    <col collapsed="false" customWidth="true" hidden="false" outlineLevel="0" max="29" min="29" style="224" width="1.82"/>
    <col collapsed="false" customWidth="true" hidden="false" outlineLevel="0" max="30" min="30" style="225" width="6.99"/>
    <col collapsed="false" customWidth="true" hidden="false" outlineLevel="0" max="31" min="31" style="224" width="1.82"/>
    <col collapsed="false" customWidth="true" hidden="false" outlineLevel="0" max="32" min="32" style="223" width="6.99"/>
    <col collapsed="false" customWidth="true" hidden="false" outlineLevel="0" max="33" min="33" style="224" width="1.82"/>
    <col collapsed="false" customWidth="true" hidden="false" outlineLevel="0" max="34" min="34" style="223" width="6.99"/>
    <col collapsed="false" customWidth="true" hidden="false" outlineLevel="0" max="35" min="35" style="395" width="1.82"/>
    <col collapsed="false" customWidth="true" hidden="false" outlineLevel="0" max="36" min="36" style="395" width="6.99"/>
    <col collapsed="false" customWidth="true" hidden="false" outlineLevel="0" max="37" min="37" style="395" width="1.82"/>
    <col collapsed="false" customWidth="true" hidden="false" outlineLevel="0" max="38" min="38" style="395" width="6.99"/>
    <col collapsed="false" customWidth="true" hidden="false" outlineLevel="0" max="39" min="39" style="395" width="1.82"/>
    <col collapsed="false" customWidth="true" hidden="false" outlineLevel="0" max="40" min="40" style="223" width="6.99"/>
    <col collapsed="false" customWidth="true" hidden="false" outlineLevel="0" max="41" min="41" style="224" width="1.82"/>
    <col collapsed="false" customWidth="true" hidden="false" outlineLevel="0" max="42" min="42" style="223" width="6.99"/>
    <col collapsed="false" customWidth="true" hidden="false" outlineLevel="0" max="43" min="43" style="224" width="1.82"/>
    <col collapsed="false" customWidth="true" hidden="false" outlineLevel="0" max="44" min="44" style="220" width="1.82"/>
    <col collapsed="false" customWidth="true" hidden="false" outlineLevel="0" max="45" min="45" style="226" width="6.65"/>
    <col collapsed="false" customWidth="true" hidden="false" outlineLevel="0" max="46" min="46" style="226" width="58.99"/>
    <col collapsed="false" customWidth="true" hidden="false" outlineLevel="0" max="47" min="47" style="226" width="7.15"/>
    <col collapsed="false" customWidth="true" hidden="false" outlineLevel="0" max="48" min="48" style="226" width="10.15"/>
    <col collapsed="false" customWidth="true" hidden="false" outlineLevel="0" max="49" min="49" style="226" width="1.82"/>
    <col collapsed="false" customWidth="true" hidden="false" outlineLevel="0" max="50" min="50" style="226" width="8.99"/>
    <col collapsed="false" customWidth="true" hidden="false" outlineLevel="0" max="51" min="51" style="226" width="1.82"/>
    <col collapsed="false" customWidth="true" hidden="false" outlineLevel="0" max="52" min="52" style="226" width="10.15"/>
    <col collapsed="false" customWidth="true" hidden="false" outlineLevel="0" max="53" min="53" style="226" width="1.82"/>
    <col collapsed="false" customWidth="true" hidden="false" outlineLevel="0" max="54" min="54" style="226" width="10.15"/>
    <col collapsed="false" customWidth="true" hidden="false" outlineLevel="0" max="55" min="55" style="226" width="1.82"/>
    <col collapsed="false" customWidth="true" hidden="false" outlineLevel="0" max="56" min="56" style="226" width="10.15"/>
    <col collapsed="false" customWidth="true" hidden="false" outlineLevel="0" max="57" min="57" style="226" width="1.82"/>
    <col collapsed="false" customWidth="true" hidden="false" outlineLevel="0" max="58" min="58" style="226" width="10.15"/>
    <col collapsed="false" customWidth="true" hidden="false" outlineLevel="0" max="59" min="59" style="226" width="1.82"/>
    <col collapsed="false" customWidth="true" hidden="false" outlineLevel="0" max="60" min="60" style="226" width="10.15"/>
    <col collapsed="false" customWidth="true" hidden="false" outlineLevel="0" max="61" min="61" style="226" width="1.82"/>
    <col collapsed="false" customWidth="true" hidden="false" outlineLevel="0" max="62" min="62" style="226" width="10.15"/>
    <col collapsed="false" customWidth="true" hidden="false" outlineLevel="0" max="63" min="63" style="226" width="1.82"/>
    <col collapsed="false" customWidth="true" hidden="false" outlineLevel="0" max="64" min="64" style="226" width="10.15"/>
    <col collapsed="false" customWidth="true" hidden="false" outlineLevel="0" max="65" min="65" style="226" width="1.82"/>
    <col collapsed="false" customWidth="true" hidden="false" outlineLevel="0" max="66" min="66" style="226" width="10.15"/>
    <col collapsed="false" customWidth="true" hidden="false" outlineLevel="0" max="67" min="67" style="226" width="1.82"/>
    <col collapsed="false" customWidth="true" hidden="false" outlineLevel="0" max="68" min="68" style="226" width="10.15"/>
    <col collapsed="false" customWidth="true" hidden="false" outlineLevel="0" max="69" min="69" style="226" width="1.82"/>
    <col collapsed="false" customWidth="true" hidden="false" outlineLevel="0" max="70" min="70" style="226" width="10.15"/>
    <col collapsed="false" customWidth="true" hidden="false" outlineLevel="0" max="71" min="71" style="226" width="1.82"/>
    <col collapsed="false" customWidth="true" hidden="false" outlineLevel="0" max="72" min="72" style="226" width="10.15"/>
    <col collapsed="false" customWidth="true" hidden="false" outlineLevel="0" max="73" min="73" style="226" width="1.82"/>
    <col collapsed="false" customWidth="true" hidden="false" outlineLevel="0" max="74" min="74" style="226" width="10.15"/>
    <col collapsed="false" customWidth="true" hidden="false" outlineLevel="0" max="75" min="75" style="226" width="1.82"/>
    <col collapsed="false" customWidth="false" hidden="false" outlineLevel="0" max="76" min="76" style="226" width="9.32"/>
    <col collapsed="false" customWidth="true" hidden="false" outlineLevel="0" max="77" min="77" style="226" width="1.82"/>
    <col collapsed="false" customWidth="false" hidden="false" outlineLevel="0" max="78" min="78" style="226" width="9.32"/>
    <col collapsed="false" customWidth="true" hidden="false" outlineLevel="0" max="79" min="79" style="226" width="1.82"/>
    <col collapsed="false" customWidth="true" hidden="false" outlineLevel="0" max="80" min="80" style="226" width="10.15"/>
    <col collapsed="false" customWidth="true" hidden="false" outlineLevel="0" max="81" min="81" style="226" width="1.82"/>
    <col collapsed="false" customWidth="false" hidden="false" outlineLevel="0" max="82" min="82" style="226" width="9.32"/>
    <col collapsed="false" customWidth="true" hidden="false" outlineLevel="0" max="83" min="83" style="226" width="1.82"/>
    <col collapsed="false" customWidth="false" hidden="false" outlineLevel="0" max="84" min="84" style="226" width="9.32"/>
    <col collapsed="false" customWidth="true" hidden="false" outlineLevel="0" max="85" min="85" style="226" width="1.82"/>
    <col collapsed="false" customWidth="false" hidden="false" outlineLevel="0" max="257" min="86" style="220" width="9.32"/>
  </cols>
  <sheetData>
    <row r="1" s="576" customFormat="true" ht="15" hidden="false" customHeight="true" outlineLevel="0" collapsed="false">
      <c r="A1" s="483"/>
      <c r="B1" s="219" t="n">
        <v>0</v>
      </c>
      <c r="C1" s="412" t="s">
        <v>3</v>
      </c>
      <c r="D1" s="412"/>
      <c r="E1" s="413"/>
      <c r="F1" s="413"/>
      <c r="G1" s="413"/>
      <c r="H1" s="414"/>
      <c r="I1" s="415"/>
      <c r="J1" s="416"/>
      <c r="K1" s="415"/>
      <c r="L1" s="416"/>
      <c r="M1" s="415"/>
      <c r="N1" s="416"/>
      <c r="O1" s="415"/>
      <c r="P1" s="416"/>
      <c r="Q1" s="415"/>
      <c r="R1" s="414"/>
      <c r="S1" s="415"/>
      <c r="T1" s="414"/>
      <c r="U1" s="415"/>
      <c r="V1" s="414"/>
      <c r="W1" s="415"/>
      <c r="X1" s="414"/>
      <c r="Y1" s="415"/>
      <c r="Z1" s="414"/>
      <c r="AA1" s="415"/>
      <c r="AB1" s="414"/>
      <c r="AC1" s="415"/>
      <c r="AD1" s="416"/>
      <c r="AE1" s="415"/>
      <c r="AF1" s="414"/>
      <c r="AG1" s="415"/>
      <c r="AH1" s="414"/>
      <c r="AI1" s="724"/>
      <c r="AJ1" s="724"/>
      <c r="AK1" s="724"/>
      <c r="AL1" s="724"/>
      <c r="AM1" s="724"/>
      <c r="AN1" s="414"/>
      <c r="AO1" s="415"/>
      <c r="AP1" s="414"/>
      <c r="AQ1" s="415"/>
      <c r="AR1" s="647"/>
      <c r="AS1" s="236" t="s">
        <v>266</v>
      </c>
      <c r="AT1" s="265"/>
      <c r="AU1" s="265"/>
      <c r="AV1" s="265"/>
      <c r="AW1" s="265"/>
      <c r="AX1" s="265"/>
      <c r="AY1" s="265"/>
      <c r="AZ1" s="265"/>
      <c r="BA1" s="265"/>
      <c r="BB1" s="265"/>
      <c r="BC1" s="265"/>
      <c r="BD1" s="265"/>
      <c r="BE1" s="265"/>
      <c r="BF1" s="265"/>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row>
    <row r="2" customFormat="false" ht="7.5" hidden="false" customHeight="true" outlineLevel="0" collapsed="false">
      <c r="E2" s="418"/>
      <c r="F2" s="418"/>
      <c r="G2" s="418"/>
      <c r="H2" s="422"/>
      <c r="Y2" s="449"/>
      <c r="Z2" s="422"/>
      <c r="AA2" s="449"/>
      <c r="AB2" s="422"/>
      <c r="AC2" s="449"/>
      <c r="AD2" s="645"/>
      <c r="AE2" s="449"/>
      <c r="AF2" s="422"/>
      <c r="AG2" s="449"/>
      <c r="AH2" s="422"/>
      <c r="AN2" s="422"/>
      <c r="AP2" s="422"/>
    </row>
    <row r="3" s="447" customFormat="true" ht="17.25" hidden="false" customHeight="true" outlineLevel="0" collapsed="false">
      <c r="A3" s="363"/>
      <c r="B3" s="363"/>
      <c r="C3" s="246" t="s">
        <v>267</v>
      </c>
      <c r="D3" s="577"/>
      <c r="E3" s="424"/>
      <c r="F3" s="425"/>
      <c r="G3" s="426"/>
      <c r="H3" s="427"/>
      <c r="I3" s="428"/>
      <c r="J3" s="427"/>
      <c r="K3" s="428"/>
      <c r="L3" s="427"/>
      <c r="M3" s="428"/>
      <c r="N3" s="427"/>
      <c r="O3" s="428"/>
      <c r="P3" s="427"/>
      <c r="Q3" s="426"/>
      <c r="R3" s="427"/>
      <c r="S3" s="426"/>
      <c r="T3" s="430"/>
      <c r="U3" s="429"/>
      <c r="V3" s="431"/>
      <c r="W3" s="246" t="s">
        <v>268</v>
      </c>
      <c r="X3" s="432"/>
      <c r="Y3" s="433"/>
      <c r="Z3" s="432"/>
      <c r="AA3" s="434"/>
      <c r="AB3" s="432"/>
      <c r="AC3" s="433"/>
      <c r="AD3" s="427"/>
      <c r="AE3" s="426"/>
      <c r="AF3" s="427"/>
      <c r="AG3" s="426"/>
      <c r="AH3" s="427"/>
      <c r="AI3" s="435"/>
      <c r="AJ3" s="435"/>
      <c r="AK3" s="435"/>
      <c r="AL3" s="435"/>
      <c r="AM3" s="435"/>
      <c r="AN3" s="436"/>
      <c r="AO3" s="436"/>
      <c r="AP3" s="436"/>
      <c r="AQ3" s="436"/>
      <c r="AR3" s="436"/>
      <c r="AS3" s="438" t="s">
        <v>269</v>
      </c>
      <c r="AT3" s="579"/>
      <c r="AU3" s="445"/>
      <c r="AV3" s="580"/>
      <c r="AW3" s="445"/>
      <c r="AX3" s="648"/>
      <c r="AY3" s="648"/>
      <c r="AZ3" s="648"/>
      <c r="BA3" s="648"/>
      <c r="BB3" s="581"/>
      <c r="BC3" s="581"/>
      <c r="BD3" s="581"/>
      <c r="BE3" s="581"/>
      <c r="BF3" s="581"/>
      <c r="BG3" s="581"/>
      <c r="BH3" s="582"/>
      <c r="BI3" s="445"/>
      <c r="BJ3" s="445"/>
      <c r="BK3" s="445"/>
      <c r="BL3" s="445"/>
      <c r="BM3" s="445"/>
      <c r="BN3" s="445"/>
      <c r="BO3" s="582"/>
      <c r="BP3" s="582"/>
      <c r="BQ3" s="582"/>
      <c r="BR3" s="445"/>
      <c r="BS3" s="445"/>
      <c r="BT3" s="445"/>
      <c r="BU3" s="445"/>
      <c r="BV3" s="445"/>
      <c r="BW3" s="445"/>
      <c r="BX3" s="445"/>
      <c r="BY3" s="445"/>
      <c r="BZ3" s="445"/>
      <c r="CA3" s="445"/>
      <c r="CB3" s="445"/>
      <c r="CC3" s="445"/>
      <c r="CD3" s="445"/>
      <c r="CE3" s="445"/>
      <c r="CF3" s="445"/>
      <c r="CG3" s="445"/>
      <c r="CH3" s="446"/>
      <c r="CI3" s="446"/>
    </row>
    <row r="4" customFormat="false" ht="3.75" hidden="false" customHeight="true" outlineLevel="0" collapsed="false">
      <c r="C4" s="650"/>
      <c r="D4" s="650"/>
      <c r="E4" s="496"/>
      <c r="F4" s="496"/>
      <c r="G4" s="496"/>
      <c r="H4" s="422"/>
      <c r="I4" s="449"/>
      <c r="J4" s="645"/>
      <c r="K4" s="449"/>
      <c r="L4" s="645"/>
      <c r="M4" s="449"/>
      <c r="N4" s="645"/>
      <c r="O4" s="449"/>
      <c r="P4" s="645"/>
      <c r="Q4" s="449"/>
      <c r="R4" s="422"/>
      <c r="S4" s="449"/>
      <c r="T4" s="422"/>
      <c r="U4" s="449"/>
      <c r="V4" s="422"/>
      <c r="W4" s="449"/>
      <c r="X4" s="422"/>
      <c r="Y4" s="449"/>
      <c r="Z4" s="422"/>
      <c r="AA4" s="449"/>
      <c r="AB4" s="422"/>
      <c r="AC4" s="449"/>
      <c r="AD4" s="645"/>
      <c r="AE4" s="449"/>
      <c r="AF4" s="422"/>
      <c r="AG4" s="449"/>
      <c r="AH4" s="651"/>
      <c r="AN4" s="422"/>
      <c r="AP4" s="422"/>
      <c r="AS4" s="407"/>
    </row>
    <row r="5" s="576" customFormat="true" ht="17.25" hidden="false" customHeight="true" outlineLevel="0" collapsed="false">
      <c r="A5" s="483"/>
      <c r="B5" s="219" t="n">
        <v>9</v>
      </c>
      <c r="C5" s="262" t="s">
        <v>68</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549"/>
      <c r="AJ5" s="549"/>
      <c r="AK5" s="549"/>
      <c r="AL5" s="549"/>
      <c r="AM5" s="549"/>
      <c r="AN5" s="451"/>
      <c r="AO5" s="450"/>
      <c r="AP5" s="451"/>
      <c r="AQ5" s="450"/>
      <c r="AR5" s="583"/>
      <c r="AS5" s="453" t="s">
        <v>271</v>
      </c>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row>
    <row r="6" s="576" customFormat="true" ht="14.25" hidden="false" customHeight="true" outlineLevel="0" collapsed="false">
      <c r="A6" s="483"/>
      <c r="B6" s="219"/>
      <c r="C6" s="269" t="s">
        <v>273</v>
      </c>
      <c r="E6" s="270"/>
      <c r="F6" s="270"/>
      <c r="G6" s="223"/>
      <c r="H6" s="224"/>
      <c r="I6" s="225"/>
      <c r="J6" s="224"/>
      <c r="K6" s="225"/>
      <c r="L6" s="224"/>
      <c r="M6" s="225"/>
      <c r="N6" s="224"/>
      <c r="O6" s="225"/>
      <c r="P6" s="224"/>
      <c r="Q6" s="223"/>
      <c r="R6" s="224"/>
      <c r="S6" s="223"/>
      <c r="T6" s="224"/>
      <c r="U6" s="271"/>
      <c r="V6" s="272"/>
      <c r="W6" s="273"/>
      <c r="X6" s="272"/>
      <c r="Y6" s="273"/>
      <c r="Z6" s="272"/>
      <c r="AA6" s="274"/>
      <c r="AB6" s="272"/>
      <c r="AC6" s="225"/>
      <c r="AD6" s="272"/>
      <c r="AE6" s="273"/>
      <c r="AF6" s="272"/>
      <c r="AG6" s="223"/>
      <c r="AH6" s="272"/>
      <c r="AI6" s="275"/>
      <c r="AJ6" s="275"/>
      <c r="AK6" s="275"/>
      <c r="AL6" s="275"/>
      <c r="AM6" s="275"/>
      <c r="AN6" s="276"/>
      <c r="AO6" s="267"/>
      <c r="AP6" s="276"/>
      <c r="AQ6" s="277" t="s">
        <v>274</v>
      </c>
      <c r="AR6" s="276"/>
      <c r="AS6" s="454" t="s">
        <v>549</v>
      </c>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row>
    <row r="7" customFormat="false" ht="31.5" hidden="false" customHeight="true" outlineLevel="0" collapsed="false">
      <c r="B7" s="219" t="n">
        <v>2</v>
      </c>
      <c r="C7" s="286" t="s">
        <v>282</v>
      </c>
      <c r="D7" s="286" t="s">
        <v>283</v>
      </c>
      <c r="E7" s="287" t="s">
        <v>284</v>
      </c>
      <c r="F7" s="286" t="n">
        <v>1990</v>
      </c>
      <c r="G7" s="288"/>
      <c r="H7" s="286" t="n">
        <v>1995</v>
      </c>
      <c r="I7" s="288"/>
      <c r="J7" s="286" t="n">
        <v>1996</v>
      </c>
      <c r="K7" s="288"/>
      <c r="L7" s="286" t="n">
        <v>1997</v>
      </c>
      <c r="M7" s="288"/>
      <c r="N7" s="286" t="n">
        <v>1998</v>
      </c>
      <c r="O7" s="288"/>
      <c r="P7" s="286" t="n">
        <v>1999</v>
      </c>
      <c r="Q7" s="288"/>
      <c r="R7" s="286" t="n">
        <v>2000</v>
      </c>
      <c r="S7" s="288"/>
      <c r="T7" s="286" t="n">
        <v>2001</v>
      </c>
      <c r="U7" s="288"/>
      <c r="V7" s="286" t="n">
        <v>2002</v>
      </c>
      <c r="W7" s="288"/>
      <c r="X7" s="286" t="n">
        <v>2003</v>
      </c>
      <c r="Y7" s="288"/>
      <c r="Z7" s="286" t="n">
        <v>2004</v>
      </c>
      <c r="AA7" s="288"/>
      <c r="AB7" s="286" t="n">
        <v>2005</v>
      </c>
      <c r="AC7" s="288"/>
      <c r="AD7" s="286" t="n">
        <v>2006</v>
      </c>
      <c r="AE7" s="288"/>
      <c r="AF7" s="286" t="n">
        <v>2007</v>
      </c>
      <c r="AG7" s="288"/>
      <c r="AH7" s="286" t="n">
        <v>2008</v>
      </c>
      <c r="AI7" s="288"/>
      <c r="AJ7" s="286" t="n">
        <v>2009</v>
      </c>
      <c r="AK7" s="288"/>
      <c r="AL7" s="286" t="n">
        <v>2010</v>
      </c>
      <c r="AM7" s="288"/>
      <c r="AN7" s="286" t="n">
        <v>2011</v>
      </c>
      <c r="AO7" s="288"/>
      <c r="AP7" s="286" t="n">
        <v>2012</v>
      </c>
      <c r="AQ7" s="288"/>
      <c r="AS7" s="286" t="s">
        <v>285</v>
      </c>
      <c r="AT7" s="286" t="s">
        <v>286</v>
      </c>
      <c r="AU7" s="286" t="s">
        <v>287</v>
      </c>
      <c r="AV7" s="286" t="n">
        <v>1990</v>
      </c>
      <c r="AW7" s="288"/>
      <c r="AX7" s="286" t="n">
        <v>1995</v>
      </c>
      <c r="AY7" s="288"/>
      <c r="AZ7" s="286" t="n">
        <v>1996</v>
      </c>
      <c r="BA7" s="288"/>
      <c r="BB7" s="286" t="n">
        <v>1997</v>
      </c>
      <c r="BC7" s="288"/>
      <c r="BD7" s="286" t="n">
        <v>1998</v>
      </c>
      <c r="BE7" s="288"/>
      <c r="BF7" s="286" t="n">
        <v>1999</v>
      </c>
      <c r="BG7" s="288"/>
      <c r="BH7" s="286" t="n">
        <v>2000</v>
      </c>
      <c r="BI7" s="288"/>
      <c r="BJ7" s="286" t="n">
        <v>2001</v>
      </c>
      <c r="BK7" s="288"/>
      <c r="BL7" s="286" t="n">
        <v>2002</v>
      </c>
      <c r="BM7" s="288"/>
      <c r="BN7" s="286" t="n">
        <v>2003</v>
      </c>
      <c r="BO7" s="288"/>
      <c r="BP7" s="286" t="n">
        <v>2004</v>
      </c>
      <c r="BQ7" s="288"/>
      <c r="BR7" s="286" t="n">
        <v>2005</v>
      </c>
      <c r="BS7" s="288"/>
      <c r="BT7" s="286" t="n">
        <v>2006</v>
      </c>
      <c r="BU7" s="288"/>
      <c r="BV7" s="286" t="n">
        <v>2007</v>
      </c>
      <c r="BW7" s="288"/>
      <c r="BX7" s="286" t="n">
        <v>2008</v>
      </c>
      <c r="BY7" s="288"/>
      <c r="BZ7" s="286" t="n">
        <v>2009</v>
      </c>
      <c r="CA7" s="288"/>
      <c r="CB7" s="286" t="n">
        <v>2010</v>
      </c>
      <c r="CC7" s="288"/>
      <c r="CD7" s="286" t="n">
        <v>2011</v>
      </c>
      <c r="CE7" s="288"/>
      <c r="CF7" s="286" t="n">
        <v>2012</v>
      </c>
      <c r="CG7" s="288"/>
    </row>
    <row r="8" s="607" customFormat="true" ht="36" hidden="false" customHeight="true" outlineLevel="0" collapsed="false">
      <c r="A8" s="483"/>
      <c r="B8" s="293" t="n">
        <v>163</v>
      </c>
      <c r="C8" s="591" t="n">
        <v>1</v>
      </c>
      <c r="D8" s="725" t="s">
        <v>247</v>
      </c>
      <c r="E8" s="296" t="s">
        <v>627</v>
      </c>
      <c r="F8" s="457"/>
      <c r="G8" s="458"/>
      <c r="H8" s="457"/>
      <c r="I8" s="458"/>
      <c r="J8" s="457"/>
      <c r="K8" s="458"/>
      <c r="L8" s="457"/>
      <c r="M8" s="458"/>
      <c r="N8" s="457"/>
      <c r="O8" s="458"/>
      <c r="P8" s="457"/>
      <c r="Q8" s="458"/>
      <c r="R8" s="457"/>
      <c r="S8" s="458"/>
      <c r="T8" s="457"/>
      <c r="U8" s="458"/>
      <c r="V8" s="457"/>
      <c r="W8" s="458"/>
      <c r="X8" s="457"/>
      <c r="Y8" s="458"/>
      <c r="Z8" s="457"/>
      <c r="AA8" s="458"/>
      <c r="AB8" s="457"/>
      <c r="AC8" s="458"/>
      <c r="AD8" s="457"/>
      <c r="AE8" s="458"/>
      <c r="AF8" s="457"/>
      <c r="AG8" s="458"/>
      <c r="AH8" s="457"/>
      <c r="AI8" s="458"/>
      <c r="AJ8" s="457"/>
      <c r="AK8" s="458"/>
      <c r="AL8" s="457"/>
      <c r="AM8" s="458"/>
      <c r="AN8" s="457"/>
      <c r="AO8" s="458"/>
      <c r="AP8" s="457"/>
      <c r="AQ8" s="458"/>
      <c r="AS8" s="500" t="n">
        <v>1</v>
      </c>
      <c r="AT8" s="726" t="s">
        <v>670</v>
      </c>
      <c r="AU8" s="301" t="s">
        <v>627</v>
      </c>
      <c r="AV8" s="301" t="s">
        <v>294</v>
      </c>
      <c r="AW8" s="305"/>
      <c r="AX8" s="306" t="str">
        <f aca="false">IF(OR(ISBLANK(F8),ISBLANK(H8)),"N/A",IF(ABS(H8-F8)&gt;25,"&gt; 25%","ok"))</f>
        <v>N/A</v>
      </c>
      <c r="AY8" s="305"/>
      <c r="AZ8" s="306" t="str">
        <f aca="false">IF(OR(ISBLANK(H8),ISBLANK(J8)),"N/A",IF(ABS(J8-H8)&gt;25,"&gt; 25%","ok"))</f>
        <v>N/A</v>
      </c>
      <c r="BA8" s="461"/>
      <c r="BB8" s="306" t="str">
        <f aca="false">IF(OR(ISBLANK(J8),ISBLANK(L8)),"N/A",IF(ABS(L8-J8)&gt;25,"&gt; 25%","ok"))</f>
        <v>N/A</v>
      </c>
      <c r="BC8" s="461"/>
      <c r="BD8" s="306" t="str">
        <f aca="false">IF(OR(ISBLANK(L8),ISBLANK(N8)),"N/A",IF(ABS(N8-L8)&gt;25,"&gt; 25%","ok"))</f>
        <v>N/A</v>
      </c>
      <c r="BE8" s="461"/>
      <c r="BF8" s="306" t="str">
        <f aca="false">IF(OR(ISBLANK(N8),ISBLANK(P8)),"N/A",IF(ABS(P8-N8)&gt;25,"&gt; 25%","ok"))</f>
        <v>N/A</v>
      </c>
      <c r="BG8" s="461"/>
      <c r="BH8" s="306" t="str">
        <f aca="false">IF(OR(ISBLANK(P8),ISBLANK(R8)),"N/A",IF(ABS(R8-P8)&gt;25,"&gt; 25%","ok"))</f>
        <v>N/A</v>
      </c>
      <c r="BI8" s="461"/>
      <c r="BJ8" s="306" t="str">
        <f aca="false">IF(OR(ISBLANK(R8),ISBLANK(T8)),"N/A",IF(ABS(T8-R8)&gt;25,"&gt; 25%","ok"))</f>
        <v>N/A</v>
      </c>
      <c r="BK8" s="461"/>
      <c r="BL8" s="306" t="str">
        <f aca="false">IF(OR(ISBLANK(T8),ISBLANK(V8)),"N/A",IF(ABS(V8-T8)&gt;25,"&gt; 25%","ok"))</f>
        <v>N/A</v>
      </c>
      <c r="BM8" s="461"/>
      <c r="BN8" s="306" t="str">
        <f aca="false">IF(OR(ISBLANK(V8),ISBLANK(X8)),"N/A",IF(ABS(X8-V8)&gt;25,"&gt; 25%","ok"))</f>
        <v>N/A</v>
      </c>
      <c r="BO8" s="461"/>
      <c r="BP8" s="306" t="str">
        <f aca="false">IF(OR(ISBLANK(X8),ISBLANK(Z8)),"N/A",IF(ABS(Z8-X8)&gt;25,"&gt; 25%","ok"))</f>
        <v>N/A</v>
      </c>
      <c r="BQ8" s="461"/>
      <c r="BR8" s="306" t="str">
        <f aca="false">IF(OR(ISBLANK(Z8),ISBLANK(AB8)),"N/A",IF(ABS(AB8-Z8)&gt;25,"&gt; 25%","ok"))</f>
        <v>N/A</v>
      </c>
      <c r="BS8" s="461"/>
      <c r="BT8" s="306" t="str">
        <f aca="false">IF(OR(ISBLANK(AB8),ISBLANK(AD8)),"N/A",IF(ABS(AD8-AB8)&gt;25,"&gt; 25%","ok"))</f>
        <v>N/A</v>
      </c>
      <c r="BU8" s="461"/>
      <c r="BV8" s="306" t="str">
        <f aca="false">IF(OR(ISBLANK(AD8),ISBLANK(AF8)),"N/A",IF(ABS(AF8-AD8)&gt;25,"&gt; 25%","ok"))</f>
        <v>N/A</v>
      </c>
      <c r="BW8" s="461"/>
      <c r="BX8" s="306" t="str">
        <f aca="false">IF(OR(ISBLANK(AF8),ISBLANK(AH8)),"N/A",IF(ABS(AH8-AF8)&gt;25,"&gt; 25%","ok"))</f>
        <v>N/A</v>
      </c>
      <c r="BY8" s="461"/>
      <c r="BZ8" s="306" t="str">
        <f aca="false">IF(OR(ISBLANK(AH8),ISBLANK(AJ8)),"N/A",IF(ABS(AJ8-AH8)&gt;25,"&gt; 25%","ok"))</f>
        <v>N/A</v>
      </c>
      <c r="CA8" s="461"/>
      <c r="CB8" s="306" t="str">
        <f aca="false">IF(OR(ISBLANK(AJ8),ISBLANK(AL8)),"N/A",IF(ABS(AL8-AJ8)&gt;25,"&gt; 25%","ok"))</f>
        <v>N/A</v>
      </c>
      <c r="CC8" s="461"/>
      <c r="CD8" s="306" t="str">
        <f aca="false">IF(OR(ISBLANK(AL8),ISBLANK(AN8)),"N/A",IF(ABS(AN8-AL8)&gt;25,"&gt; 25%","ok"))</f>
        <v>N/A</v>
      </c>
      <c r="CE8" s="461"/>
      <c r="CF8" s="306" t="str">
        <f aca="false">IF(OR(ISBLANK(AN8),ISBLANK(AP8)),"N/A",IF(ABS(AP8-AN8)&gt;25,"&gt; 25%","ok"))</f>
        <v>N/A</v>
      </c>
      <c r="CG8" s="305"/>
    </row>
    <row r="9" customFormat="false" ht="36" hidden="false" customHeight="true" outlineLevel="0" collapsed="false">
      <c r="B9" s="293" t="n">
        <v>164</v>
      </c>
      <c r="C9" s="466" t="n">
        <v>2</v>
      </c>
      <c r="D9" s="727" t="s">
        <v>250</v>
      </c>
      <c r="E9" s="296" t="s">
        <v>627</v>
      </c>
      <c r="F9" s="457"/>
      <c r="G9" s="458"/>
      <c r="H9" s="457"/>
      <c r="I9" s="458"/>
      <c r="J9" s="457"/>
      <c r="K9" s="458"/>
      <c r="L9" s="457"/>
      <c r="M9" s="458"/>
      <c r="N9" s="457"/>
      <c r="O9" s="458"/>
      <c r="P9" s="457"/>
      <c r="Q9" s="458"/>
      <c r="R9" s="457"/>
      <c r="S9" s="458"/>
      <c r="T9" s="457"/>
      <c r="U9" s="458"/>
      <c r="V9" s="457"/>
      <c r="W9" s="458"/>
      <c r="X9" s="457"/>
      <c r="Y9" s="458"/>
      <c r="Z9" s="457"/>
      <c r="AA9" s="458"/>
      <c r="AB9" s="457"/>
      <c r="AC9" s="458"/>
      <c r="AD9" s="457"/>
      <c r="AE9" s="458"/>
      <c r="AF9" s="457"/>
      <c r="AG9" s="458"/>
      <c r="AH9" s="457"/>
      <c r="AI9" s="458"/>
      <c r="AJ9" s="457"/>
      <c r="AK9" s="458"/>
      <c r="AL9" s="457"/>
      <c r="AM9" s="458"/>
      <c r="AN9" s="457"/>
      <c r="AO9" s="458"/>
      <c r="AP9" s="457"/>
      <c r="AQ9" s="458"/>
      <c r="AS9" s="470" t="n">
        <v>2</v>
      </c>
      <c r="AT9" s="728" t="s">
        <v>671</v>
      </c>
      <c r="AU9" s="301" t="s">
        <v>627</v>
      </c>
      <c r="AV9" s="301" t="s">
        <v>294</v>
      </c>
      <c r="AW9" s="305"/>
      <c r="AX9" s="306" t="str">
        <f aca="false">IF(OR(ISBLANK(F9),ISBLANK(H9)),"N/A",IF(ABS(H9-F9)&gt;25,"&gt; 25%","ok"))</f>
        <v>N/A</v>
      </c>
      <c r="AY9" s="305"/>
      <c r="AZ9" s="306" t="str">
        <f aca="false">IF(OR(ISBLANK(H9),ISBLANK(J9)),"N/A",IF(ABS(J9-H9)&gt;25,"&gt; 25%","ok"))</f>
        <v>N/A</v>
      </c>
      <c r="BA9" s="461"/>
      <c r="BB9" s="306" t="str">
        <f aca="false">IF(OR(ISBLANK(J9),ISBLANK(L9)),"N/A",IF(ABS(L9-J9)&gt;25,"&gt; 25%","ok"))</f>
        <v>N/A</v>
      </c>
      <c r="BC9" s="461"/>
      <c r="BD9" s="306" t="str">
        <f aca="false">IF(OR(ISBLANK(L9),ISBLANK(N9)),"N/A",IF(ABS(N9-L9)&gt;25,"&gt; 25%","ok"))</f>
        <v>N/A</v>
      </c>
      <c r="BE9" s="461"/>
      <c r="BF9" s="306" t="str">
        <f aca="false">IF(OR(ISBLANK(N9),ISBLANK(P9)),"N/A",IF(ABS(P9-N9)&gt;25,"&gt; 25%","ok"))</f>
        <v>N/A</v>
      </c>
      <c r="BG9" s="461"/>
      <c r="BH9" s="306" t="str">
        <f aca="false">IF(OR(ISBLANK(P9),ISBLANK(R9)),"N/A",IF(ABS(R9-P9)&gt;25,"&gt; 25%","ok"))</f>
        <v>N/A</v>
      </c>
      <c r="BI9" s="461"/>
      <c r="BJ9" s="306" t="str">
        <f aca="false">IF(OR(ISBLANK(R9),ISBLANK(T9)),"N/A",IF(ABS(T9-R9)&gt;25,"&gt; 25%","ok"))</f>
        <v>N/A</v>
      </c>
      <c r="BK9" s="461"/>
      <c r="BL9" s="306" t="str">
        <f aca="false">IF(OR(ISBLANK(T9),ISBLANK(V9)),"N/A",IF(ABS(V9-T9)&gt;25,"&gt; 25%","ok"))</f>
        <v>N/A</v>
      </c>
      <c r="BM9" s="461"/>
      <c r="BN9" s="306" t="str">
        <f aca="false">IF(OR(ISBLANK(V9),ISBLANK(X9)),"N/A",IF(ABS(X9-V9)&gt;25,"&gt; 25%","ok"))</f>
        <v>N/A</v>
      </c>
      <c r="BO9" s="461"/>
      <c r="BP9" s="306" t="str">
        <f aca="false">IF(OR(ISBLANK(X9),ISBLANK(Z9)),"N/A",IF(ABS(Z9-X9)&gt;25,"&gt; 25%","ok"))</f>
        <v>N/A</v>
      </c>
      <c r="BQ9" s="461"/>
      <c r="BR9" s="306" t="str">
        <f aca="false">IF(OR(ISBLANK(Z9),ISBLANK(AB9)),"N/A",IF(ABS(AB9-Z9)&gt;25,"&gt; 25%","ok"))</f>
        <v>N/A</v>
      </c>
      <c r="BS9" s="461"/>
      <c r="BT9" s="306" t="str">
        <f aca="false">IF(OR(ISBLANK(AB9),ISBLANK(AD9)),"N/A",IF(ABS(AD9-AB9)&gt;25,"&gt; 25%","ok"))</f>
        <v>N/A</v>
      </c>
      <c r="BU9" s="461"/>
      <c r="BV9" s="306" t="str">
        <f aca="false">IF(OR(ISBLANK(AD9),ISBLANK(AF9)),"N/A",IF(ABS(AF9-AD9)&gt;25,"&gt; 25%","ok"))</f>
        <v>N/A</v>
      </c>
      <c r="BW9" s="461"/>
      <c r="BX9" s="306" t="str">
        <f aca="false">IF(OR(ISBLANK(AF9),ISBLANK(AH9)),"N/A",IF(ABS(AH9-AF9)&gt;25,"&gt; 25%","ok"))</f>
        <v>N/A</v>
      </c>
      <c r="BY9" s="461"/>
      <c r="BZ9" s="306" t="str">
        <f aca="false">IF(OR(ISBLANK(AH9),ISBLANK(AJ9)),"N/A",IF(ABS(AJ9-AH9)&gt;25,"&gt; 25%","ok"))</f>
        <v>N/A</v>
      </c>
      <c r="CA9" s="461"/>
      <c r="CB9" s="306" t="str">
        <f aca="false">IF(OR(ISBLANK(AJ9),ISBLANK(AL9)),"N/A",IF(ABS(AL9-AJ9)&gt;25,"&gt; 25%","ok"))</f>
        <v>N/A</v>
      </c>
      <c r="CC9" s="461"/>
      <c r="CD9" s="306" t="str">
        <f aca="false">IF(OR(ISBLANK(AL9),ISBLANK(AN9)),"N/A",IF(ABS(AN9-AL9)&gt;25,"&gt; 25%","ok"))</f>
        <v>N/A</v>
      </c>
      <c r="CE9" s="461"/>
      <c r="CF9" s="306" t="str">
        <f aca="false">IF(OR(ISBLANK(AN9),ISBLANK(AP9)),"N/A",IF(ABS(AP9-AN9)&gt;25,"&gt; 25%","ok"))</f>
        <v>N/A</v>
      </c>
      <c r="CG9" s="305"/>
    </row>
    <row r="10" customFormat="false" ht="36" hidden="false" customHeight="true" outlineLevel="0" collapsed="false">
      <c r="B10" s="293" t="n">
        <v>296</v>
      </c>
      <c r="C10" s="296" t="n">
        <v>3</v>
      </c>
      <c r="D10" s="729" t="s">
        <v>672</v>
      </c>
      <c r="E10" s="296" t="s">
        <v>627</v>
      </c>
      <c r="F10" s="321"/>
      <c r="G10" s="322"/>
      <c r="H10" s="321"/>
      <c r="I10" s="322"/>
      <c r="J10" s="321"/>
      <c r="K10" s="322"/>
      <c r="L10" s="321"/>
      <c r="M10" s="322"/>
      <c r="N10" s="321"/>
      <c r="O10" s="322"/>
      <c r="P10" s="321"/>
      <c r="Q10" s="322"/>
      <c r="R10" s="321"/>
      <c r="S10" s="322"/>
      <c r="T10" s="321"/>
      <c r="U10" s="322"/>
      <c r="V10" s="321"/>
      <c r="W10" s="322"/>
      <c r="X10" s="321"/>
      <c r="Y10" s="322"/>
      <c r="Z10" s="321"/>
      <c r="AA10" s="322"/>
      <c r="AB10" s="321"/>
      <c r="AC10" s="322"/>
      <c r="AD10" s="321"/>
      <c r="AE10" s="322"/>
      <c r="AF10" s="321"/>
      <c r="AG10" s="322"/>
      <c r="AH10" s="321"/>
      <c r="AI10" s="322"/>
      <c r="AJ10" s="321"/>
      <c r="AK10" s="322"/>
      <c r="AL10" s="321"/>
      <c r="AM10" s="322"/>
      <c r="AN10" s="321"/>
      <c r="AO10" s="322"/>
      <c r="AP10" s="321"/>
      <c r="AQ10" s="322"/>
      <c r="AS10" s="301" t="n">
        <v>3</v>
      </c>
      <c r="AT10" s="730" t="s">
        <v>673</v>
      </c>
      <c r="AU10" s="301" t="s">
        <v>627</v>
      </c>
      <c r="AV10" s="311" t="s">
        <v>294</v>
      </c>
      <c r="AW10" s="314"/>
      <c r="AX10" s="306" t="str">
        <f aca="false">IF(OR(ISBLANK(F10),ISBLANK(H10)),"N/A",IF(ABS(H10-F10)&gt;25,"&gt; 25%","ok"))</f>
        <v>N/A</v>
      </c>
      <c r="AY10" s="314"/>
      <c r="AZ10" s="306" t="str">
        <f aca="false">IF(OR(ISBLANK(H10),ISBLANK(J10)),"N/A",IF(ABS(J10-H10)&gt;25,"&gt; 25%","ok"))</f>
        <v>N/A</v>
      </c>
      <c r="BA10" s="461"/>
      <c r="BB10" s="306" t="str">
        <f aca="false">IF(OR(ISBLANK(J10),ISBLANK(L10)),"N/A",IF(ABS(L10-J10)&gt;25,"&gt; 25%","ok"))</f>
        <v>N/A</v>
      </c>
      <c r="BC10" s="461"/>
      <c r="BD10" s="306" t="str">
        <f aca="false">IF(OR(ISBLANK(L10),ISBLANK(N10)),"N/A",IF(ABS(N10-L10)&gt;25,"&gt; 25%","ok"))</f>
        <v>N/A</v>
      </c>
      <c r="BE10" s="461"/>
      <c r="BF10" s="306" t="str">
        <f aca="false">IF(OR(ISBLANK(N10),ISBLANK(P10)),"N/A",IF(ABS(P10-N10)&gt;25,"&gt; 25%","ok"))</f>
        <v>N/A</v>
      </c>
      <c r="BG10" s="461"/>
      <c r="BH10" s="306" t="str">
        <f aca="false">IF(OR(ISBLANK(P10),ISBLANK(R10)),"N/A",IF(ABS(R10-P10)&gt;25,"&gt; 25%","ok"))</f>
        <v>N/A</v>
      </c>
      <c r="BI10" s="461"/>
      <c r="BJ10" s="306" t="str">
        <f aca="false">IF(OR(ISBLANK(R10),ISBLANK(T10)),"N/A",IF(ABS(T10-R10)&gt;25,"&gt; 25%","ok"))</f>
        <v>N/A</v>
      </c>
      <c r="BK10" s="461"/>
      <c r="BL10" s="306" t="str">
        <f aca="false">IF(OR(ISBLANK(T10),ISBLANK(V10)),"N/A",IF(ABS(V10-T10)&gt;25,"&gt; 25%","ok"))</f>
        <v>N/A</v>
      </c>
      <c r="BM10" s="461"/>
      <c r="BN10" s="306" t="str">
        <f aca="false">IF(OR(ISBLANK(V10),ISBLANK(X10)),"N/A",IF(ABS(X10-V10)&gt;25,"&gt; 25%","ok"))</f>
        <v>N/A</v>
      </c>
      <c r="BO10" s="461"/>
      <c r="BP10" s="306" t="str">
        <f aca="false">IF(OR(ISBLANK(X10),ISBLANK(Z10)),"N/A",IF(ABS(Z10-X10)&gt;25,"&gt; 25%","ok"))</f>
        <v>N/A</v>
      </c>
      <c r="BQ10" s="461"/>
      <c r="BR10" s="306" t="str">
        <f aca="false">IF(OR(ISBLANK(Z10),ISBLANK(AB10)),"N/A",IF(ABS(AB10-Z10)&gt;25,"&gt; 25%","ok"))</f>
        <v>N/A</v>
      </c>
      <c r="BS10" s="461"/>
      <c r="BT10" s="306" t="str">
        <f aca="false">IF(OR(ISBLANK(AB10),ISBLANK(AD10)),"N/A",IF(ABS(AD10-AB10)&gt;25,"&gt; 25%","ok"))</f>
        <v>N/A</v>
      </c>
      <c r="BU10" s="461"/>
      <c r="BV10" s="306" t="str">
        <f aca="false">IF(OR(ISBLANK(AD10),ISBLANK(AF10)),"N/A",IF(ABS(AF10-AD10)&gt;25,"&gt; 25%","ok"))</f>
        <v>N/A</v>
      </c>
      <c r="BW10" s="461"/>
      <c r="BX10" s="306" t="str">
        <f aca="false">IF(OR(ISBLANK(AF10),ISBLANK(AH10)),"N/A",IF(ABS(AH10-AF10)&gt;25,"&gt; 25%","ok"))</f>
        <v>N/A</v>
      </c>
      <c r="BY10" s="461"/>
      <c r="BZ10" s="306" t="str">
        <f aca="false">IF(OR(ISBLANK(AH10),ISBLANK(AJ10)),"N/A",IF(ABS(AJ10-AH10)&gt;25,"&gt; 25%","ok"))</f>
        <v>N/A</v>
      </c>
      <c r="CA10" s="461"/>
      <c r="CB10" s="306" t="str">
        <f aca="false">IF(OR(ISBLANK(AJ10),ISBLANK(AL10)),"N/A",IF(ABS(AL10-AJ10)&gt;25,"&gt; 25%","ok"))</f>
        <v>N/A</v>
      </c>
      <c r="CC10" s="461"/>
      <c r="CD10" s="306" t="str">
        <f aca="false">IF(OR(ISBLANK(AL10),ISBLANK(AN10)),"N/A",IF(ABS(AN10-AL10)&gt;25,"&gt; 25%","ok"))</f>
        <v>N/A</v>
      </c>
      <c r="CE10" s="461"/>
      <c r="CF10" s="306" t="str">
        <f aca="false">IF(OR(ISBLANK(AN10),ISBLANK(AP10)),"N/A",IF(ABS(AP10-AN10)&gt;25,"&gt; 25%","ok"))</f>
        <v>N/A</v>
      </c>
      <c r="CG10" s="314"/>
    </row>
    <row r="11" customFormat="false" ht="46.5" hidden="false" customHeight="true" outlineLevel="0" collapsed="false">
      <c r="B11" s="293" t="n">
        <v>165</v>
      </c>
      <c r="C11" s="463" t="n">
        <v>4</v>
      </c>
      <c r="D11" s="336" t="s">
        <v>253</v>
      </c>
      <c r="E11" s="296" t="s">
        <v>627</v>
      </c>
      <c r="F11" s="321"/>
      <c r="G11" s="322"/>
      <c r="H11" s="321"/>
      <c r="I11" s="322"/>
      <c r="J11" s="321"/>
      <c r="K11" s="322"/>
      <c r="L11" s="321"/>
      <c r="M11" s="322"/>
      <c r="N11" s="321"/>
      <c r="O11" s="322"/>
      <c r="P11" s="321"/>
      <c r="Q11" s="322"/>
      <c r="R11" s="321"/>
      <c r="S11" s="322"/>
      <c r="T11" s="321"/>
      <c r="U11" s="322"/>
      <c r="V11" s="321"/>
      <c r="W11" s="322"/>
      <c r="X11" s="321"/>
      <c r="Y11" s="322"/>
      <c r="Z11" s="321"/>
      <c r="AA11" s="322"/>
      <c r="AB11" s="321"/>
      <c r="AC11" s="322"/>
      <c r="AD11" s="321"/>
      <c r="AE11" s="322"/>
      <c r="AF11" s="321"/>
      <c r="AG11" s="322"/>
      <c r="AH11" s="321"/>
      <c r="AI11" s="322"/>
      <c r="AJ11" s="321"/>
      <c r="AK11" s="322"/>
      <c r="AL11" s="321"/>
      <c r="AM11" s="322"/>
      <c r="AN11" s="321"/>
      <c r="AO11" s="322"/>
      <c r="AP11" s="321"/>
      <c r="AQ11" s="322"/>
      <c r="AS11" s="311" t="n">
        <v>4</v>
      </c>
      <c r="AT11" s="339" t="s">
        <v>674</v>
      </c>
      <c r="AU11" s="301" t="s">
        <v>627</v>
      </c>
      <c r="AV11" s="311" t="s">
        <v>294</v>
      </c>
      <c r="AW11" s="314"/>
      <c r="AX11" s="306" t="str">
        <f aca="false">IF(OR(ISBLANK(F11),ISBLANK(H11)),"N/A",IF(ABS(H11-F11)&gt;25,"&gt; 25%","ok"))</f>
        <v>N/A</v>
      </c>
      <c r="AY11" s="314"/>
      <c r="AZ11" s="306" t="str">
        <f aca="false">IF(OR(ISBLANK(H11),ISBLANK(J11)),"N/A",IF(ABS(J11-H11)&gt;25,"&gt; 25%","ok"))</f>
        <v>N/A</v>
      </c>
      <c r="BA11" s="461"/>
      <c r="BB11" s="306" t="str">
        <f aca="false">IF(OR(ISBLANK(J11),ISBLANK(L11)),"N/A",IF(ABS(L11-J11)&gt;25,"&gt; 25%","ok"))</f>
        <v>N/A</v>
      </c>
      <c r="BC11" s="461"/>
      <c r="BD11" s="306" t="str">
        <f aca="false">IF(OR(ISBLANK(L11),ISBLANK(N11)),"N/A",IF(ABS(N11-L11)&gt;25,"&gt; 25%","ok"))</f>
        <v>N/A</v>
      </c>
      <c r="BE11" s="461"/>
      <c r="BF11" s="306" t="str">
        <f aca="false">IF(OR(ISBLANK(N11),ISBLANK(P11)),"N/A",IF(ABS(P11-N11)&gt;25,"&gt; 25%","ok"))</f>
        <v>N/A</v>
      </c>
      <c r="BG11" s="461"/>
      <c r="BH11" s="306" t="str">
        <f aca="false">IF(OR(ISBLANK(P11),ISBLANK(R11)),"N/A",IF(ABS(R11-P11)&gt;25,"&gt; 25%","ok"))</f>
        <v>N/A</v>
      </c>
      <c r="BI11" s="461"/>
      <c r="BJ11" s="306" t="str">
        <f aca="false">IF(OR(ISBLANK(R11),ISBLANK(T11)),"N/A",IF(ABS(T11-R11)&gt;25,"&gt; 25%","ok"))</f>
        <v>N/A</v>
      </c>
      <c r="BK11" s="461"/>
      <c r="BL11" s="306" t="str">
        <f aca="false">IF(OR(ISBLANK(T11),ISBLANK(V11)),"N/A",IF(ABS(V11-T11)&gt;25,"&gt; 25%","ok"))</f>
        <v>N/A</v>
      </c>
      <c r="BM11" s="461"/>
      <c r="BN11" s="306" t="str">
        <f aca="false">IF(OR(ISBLANK(V11),ISBLANK(X11)),"N/A",IF(ABS(X11-V11)&gt;25,"&gt; 25%","ok"))</f>
        <v>N/A</v>
      </c>
      <c r="BO11" s="461"/>
      <c r="BP11" s="306" t="str">
        <f aca="false">IF(OR(ISBLANK(X11),ISBLANK(Z11)),"N/A",IF(ABS(Z11-X11)&gt;25,"&gt; 25%","ok"))</f>
        <v>N/A</v>
      </c>
      <c r="BQ11" s="461"/>
      <c r="BR11" s="306" t="str">
        <f aca="false">IF(OR(ISBLANK(Z11),ISBLANK(AB11)),"N/A",IF(ABS(AB11-Z11)&gt;25,"&gt; 25%","ok"))</f>
        <v>N/A</v>
      </c>
      <c r="BS11" s="461"/>
      <c r="BT11" s="306" t="str">
        <f aca="false">IF(OR(ISBLANK(AB11),ISBLANK(AD11)),"N/A",IF(ABS(AD11-AB11)&gt;25,"&gt; 25%","ok"))</f>
        <v>N/A</v>
      </c>
      <c r="BU11" s="461"/>
      <c r="BV11" s="306" t="str">
        <f aca="false">IF(OR(ISBLANK(AD11),ISBLANK(AF11)),"N/A",IF(ABS(AF11-AD11)&gt;25,"&gt; 25%","ok"))</f>
        <v>N/A</v>
      </c>
      <c r="BW11" s="461"/>
      <c r="BX11" s="306" t="str">
        <f aca="false">IF(OR(ISBLANK(AF11),ISBLANK(AH11)),"N/A",IF(ABS(AH11-AF11)&gt;25,"&gt; 25%","ok"))</f>
        <v>N/A</v>
      </c>
      <c r="BY11" s="461"/>
      <c r="BZ11" s="306" t="str">
        <f aca="false">IF(OR(ISBLANK(AH11),ISBLANK(AJ11)),"N/A",IF(ABS(AJ11-AH11)&gt;25,"&gt; 25%","ok"))</f>
        <v>N/A</v>
      </c>
      <c r="CA11" s="461"/>
      <c r="CB11" s="306" t="str">
        <f aca="false">IF(OR(ISBLANK(AJ11),ISBLANK(AL11)),"N/A",IF(ABS(AL11-AJ11)&gt;25,"&gt; 25%","ok"))</f>
        <v>N/A</v>
      </c>
      <c r="CC11" s="461"/>
      <c r="CD11" s="306" t="str">
        <f aca="false">IF(OR(ISBLANK(AL11),ISBLANK(AN11)),"N/A",IF(ABS(AN11-AL11)&gt;25,"&gt; 25%","ok"))</f>
        <v>N/A</v>
      </c>
      <c r="CE11" s="461"/>
      <c r="CF11" s="306" t="str">
        <f aca="false">IF(OR(ISBLANK(AN11),ISBLANK(AP11)),"N/A",IF(ABS(AP11-AN11)&gt;25,"&gt; 25%","ok"))</f>
        <v>N/A</v>
      </c>
      <c r="CG11" s="314"/>
    </row>
    <row r="12" customFormat="false" ht="36" hidden="false" customHeight="true" outlineLevel="0" collapsed="false">
      <c r="A12" s="218" t="s">
        <v>298</v>
      </c>
      <c r="B12" s="293" t="n">
        <v>298</v>
      </c>
      <c r="C12" s="342" t="n">
        <v>5</v>
      </c>
      <c r="D12" s="608" t="s">
        <v>675</v>
      </c>
      <c r="E12" s="342" t="s">
        <v>627</v>
      </c>
      <c r="F12" s="731"/>
      <c r="G12" s="732"/>
      <c r="H12" s="731"/>
      <c r="I12" s="732"/>
      <c r="J12" s="731"/>
      <c r="K12" s="732"/>
      <c r="L12" s="731"/>
      <c r="M12" s="732"/>
      <c r="N12" s="731"/>
      <c r="O12" s="732"/>
      <c r="P12" s="731"/>
      <c r="Q12" s="732"/>
      <c r="R12" s="731"/>
      <c r="S12" s="732"/>
      <c r="T12" s="731"/>
      <c r="U12" s="732"/>
      <c r="V12" s="731"/>
      <c r="W12" s="732"/>
      <c r="X12" s="731"/>
      <c r="Y12" s="732"/>
      <c r="Z12" s="731"/>
      <c r="AA12" s="732"/>
      <c r="AB12" s="731"/>
      <c r="AC12" s="732"/>
      <c r="AD12" s="731"/>
      <c r="AE12" s="732"/>
      <c r="AF12" s="731"/>
      <c r="AG12" s="732"/>
      <c r="AH12" s="731"/>
      <c r="AI12" s="732"/>
      <c r="AJ12" s="731"/>
      <c r="AK12" s="732"/>
      <c r="AL12" s="731"/>
      <c r="AM12" s="732"/>
      <c r="AN12" s="731"/>
      <c r="AO12" s="732"/>
      <c r="AP12" s="731"/>
      <c r="AQ12" s="732"/>
      <c r="AS12" s="349" t="n">
        <v>5</v>
      </c>
      <c r="AT12" s="611" t="s">
        <v>676</v>
      </c>
      <c r="AU12" s="349" t="s">
        <v>627</v>
      </c>
      <c r="AV12" s="349" t="s">
        <v>294</v>
      </c>
      <c r="AW12" s="352"/>
      <c r="AX12" s="537" t="str">
        <f aca="false">IF(OR(ISBLANK(F12),ISBLANK(H12)),"N/A",IF(ABS(H12-F12)&gt;25,"&gt; 25%","ok"))</f>
        <v>N/A</v>
      </c>
      <c r="AY12" s="352"/>
      <c r="AZ12" s="537" t="str">
        <f aca="false">IF(OR(ISBLANK(H12),ISBLANK(J12)),"N/A",IF(ABS(J12-H12)&gt;25,"&gt; 25%","ok"))</f>
        <v>N/A</v>
      </c>
      <c r="BA12" s="351"/>
      <c r="BB12" s="537" t="str">
        <f aca="false">IF(OR(ISBLANK(J12),ISBLANK(L12)),"N/A",IF(ABS(L12-J12)&gt;25,"&gt; 25%","ok"))</f>
        <v>N/A</v>
      </c>
      <c r="BC12" s="351"/>
      <c r="BD12" s="537" t="str">
        <f aca="false">IF(OR(ISBLANK(L12),ISBLANK(N12)),"N/A",IF(ABS(N12-L12)&gt;25,"&gt; 25%","ok"))</f>
        <v>N/A</v>
      </c>
      <c r="BE12" s="351"/>
      <c r="BF12" s="537" t="str">
        <f aca="false">IF(OR(ISBLANK(N12),ISBLANK(P12)),"N/A",IF(ABS(P12-N12)&gt;25,"&gt; 25%","ok"))</f>
        <v>N/A</v>
      </c>
      <c r="BG12" s="351"/>
      <c r="BH12" s="537" t="str">
        <f aca="false">IF(OR(ISBLANK(P12),ISBLANK(R12)),"N/A",IF(ABS(R12-P12)&gt;25,"&gt; 25%","ok"))</f>
        <v>N/A</v>
      </c>
      <c r="BI12" s="351"/>
      <c r="BJ12" s="537" t="str">
        <f aca="false">IF(OR(ISBLANK(R12),ISBLANK(T12)),"N/A",IF(ABS(T12-R12)&gt;25,"&gt; 25%","ok"))</f>
        <v>N/A</v>
      </c>
      <c r="BK12" s="351"/>
      <c r="BL12" s="537" t="str">
        <f aca="false">IF(OR(ISBLANK(T12),ISBLANK(V12)),"N/A",IF(ABS(V12-T12)&gt;25,"&gt; 25%","ok"))</f>
        <v>N/A</v>
      </c>
      <c r="BM12" s="351"/>
      <c r="BN12" s="537" t="str">
        <f aca="false">IF(OR(ISBLANK(V12),ISBLANK(X12)),"N/A",IF(ABS(X12-V12)&gt;25,"&gt; 25%","ok"))</f>
        <v>N/A</v>
      </c>
      <c r="BO12" s="351"/>
      <c r="BP12" s="537" t="str">
        <f aca="false">IF(OR(ISBLANK(X12),ISBLANK(Z12)),"N/A",IF(ABS(Z12-X12)&gt;25,"&gt; 25%","ok"))</f>
        <v>N/A</v>
      </c>
      <c r="BQ12" s="351"/>
      <c r="BR12" s="537" t="str">
        <f aca="false">IF(OR(ISBLANK(Z12),ISBLANK(AB12)),"N/A",IF(ABS(AB12-Z12)&gt;25,"&gt; 25%","ok"))</f>
        <v>N/A</v>
      </c>
      <c r="BS12" s="351"/>
      <c r="BT12" s="537" t="str">
        <f aca="false">IF(OR(ISBLANK(AB12),ISBLANK(AD12)),"N/A",IF(ABS(AD12-AB12)&gt;25,"&gt; 25%","ok"))</f>
        <v>N/A</v>
      </c>
      <c r="BU12" s="351"/>
      <c r="BV12" s="537" t="str">
        <f aca="false">IF(OR(ISBLANK(AD12),ISBLANK(AF12)),"N/A",IF(ABS(AF12-AD12)&gt;25,"&gt; 25%","ok"))</f>
        <v>N/A</v>
      </c>
      <c r="BW12" s="351"/>
      <c r="BX12" s="537" t="str">
        <f aca="false">IF(OR(ISBLANK(AF12),ISBLANK(AH12)),"N/A",IF(ABS(AH12-AF12)&gt;25,"&gt; 25%","ok"))</f>
        <v>N/A</v>
      </c>
      <c r="BY12" s="351"/>
      <c r="BZ12" s="537" t="str">
        <f aca="false">IF(OR(ISBLANK(AH12),ISBLANK(AJ12)),"N/A",IF(ABS(AJ12-AH12)&gt;25,"&gt; 25%","ok"))</f>
        <v>N/A</v>
      </c>
      <c r="CA12" s="351"/>
      <c r="CB12" s="537" t="str">
        <f aca="false">IF(OR(ISBLANK(AJ12),ISBLANK(AL12)),"N/A",IF(ABS(AL12-AJ12)&gt;25,"&gt; 25%","ok"))</f>
        <v>N/A</v>
      </c>
      <c r="CC12" s="351"/>
      <c r="CD12" s="537" t="str">
        <f aca="false">IF(OR(ISBLANK(AL12),ISBLANK(AN12)),"N/A",IF(ABS(AN12-AL12)&gt;25,"&gt; 25%","ok"))</f>
        <v>N/A</v>
      </c>
      <c r="CE12" s="351"/>
      <c r="CF12" s="537" t="str">
        <f aca="false">IF(OR(ISBLANK(AN12),ISBLANK(AP12)),"N/A",IF(ABS(AP12-AN12)&gt;25,"&gt; 25%","ok"))</f>
        <v>N/A</v>
      </c>
      <c r="CG12" s="352"/>
    </row>
    <row r="13" customFormat="false" ht="5.25" hidden="false" customHeight="true" outlineLevel="0" collapsed="false">
      <c r="C13" s="675"/>
      <c r="D13" s="394"/>
      <c r="E13" s="377"/>
      <c r="F13" s="394"/>
      <c r="G13" s="394"/>
      <c r="H13" s="394"/>
      <c r="I13" s="395"/>
      <c r="J13" s="378"/>
      <c r="K13" s="395"/>
      <c r="L13" s="378"/>
      <c r="M13" s="395"/>
      <c r="N13" s="378"/>
      <c r="O13" s="395"/>
      <c r="P13" s="378"/>
      <c r="Q13" s="395"/>
      <c r="R13" s="394"/>
      <c r="S13" s="395"/>
      <c r="T13" s="394"/>
      <c r="U13" s="395"/>
      <c r="V13" s="394"/>
      <c r="W13" s="395"/>
      <c r="X13" s="394"/>
      <c r="Y13" s="395"/>
      <c r="Z13" s="394"/>
      <c r="AA13" s="395"/>
      <c r="AB13" s="394"/>
      <c r="AC13" s="395"/>
      <c r="AD13" s="378"/>
      <c r="AE13" s="395"/>
      <c r="AF13" s="394"/>
      <c r="AG13" s="395"/>
      <c r="AH13" s="394"/>
    </row>
    <row r="14" customFormat="false" ht="12.75" hidden="false" customHeight="false" outlineLevel="0" collapsed="false">
      <c r="C14" s="355" t="s">
        <v>321</v>
      </c>
      <c r="D14" s="354"/>
      <c r="E14" s="613"/>
      <c r="F14" s="448"/>
      <c r="G14" s="448"/>
      <c r="AS14" s="454" t="s">
        <v>592</v>
      </c>
    </row>
    <row r="15" customFormat="false" ht="25.5" hidden="false" customHeight="true" outlineLevel="0" collapsed="false">
      <c r="A15" s="363"/>
      <c r="B15" s="363"/>
      <c r="C15" s="361" t="s">
        <v>323</v>
      </c>
      <c r="D15" s="367" t="s">
        <v>330</v>
      </c>
      <c r="E15" s="367"/>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c r="AR15" s="367"/>
      <c r="AS15" s="286" t="s">
        <v>285</v>
      </c>
      <c r="AT15" s="286" t="s">
        <v>286</v>
      </c>
      <c r="AU15" s="286" t="s">
        <v>287</v>
      </c>
      <c r="AV15" s="286" t="n">
        <v>1990</v>
      </c>
      <c r="AW15" s="288"/>
      <c r="AX15" s="286" t="n">
        <v>1995</v>
      </c>
      <c r="AY15" s="288"/>
      <c r="AZ15" s="286" t="n">
        <v>1996</v>
      </c>
      <c r="BA15" s="288"/>
      <c r="BB15" s="286" t="n">
        <v>1997</v>
      </c>
      <c r="BC15" s="288"/>
      <c r="BD15" s="286" t="n">
        <v>1998</v>
      </c>
      <c r="BE15" s="288"/>
      <c r="BF15" s="286" t="n">
        <v>1999</v>
      </c>
      <c r="BG15" s="288"/>
      <c r="BH15" s="286" t="n">
        <v>2000</v>
      </c>
      <c r="BI15" s="288"/>
      <c r="BJ15" s="286" t="n">
        <v>2001</v>
      </c>
      <c r="BK15" s="288"/>
      <c r="BL15" s="286" t="n">
        <v>2002</v>
      </c>
      <c r="BM15" s="288"/>
      <c r="BN15" s="286" t="n">
        <v>2003</v>
      </c>
      <c r="BO15" s="288"/>
      <c r="BP15" s="286" t="n">
        <v>2004</v>
      </c>
      <c r="BQ15" s="288"/>
      <c r="BR15" s="286" t="n">
        <v>2005</v>
      </c>
      <c r="BS15" s="288"/>
      <c r="BT15" s="286" t="n">
        <v>2006</v>
      </c>
      <c r="BU15" s="288"/>
      <c r="BV15" s="286" t="n">
        <v>2007</v>
      </c>
      <c r="BW15" s="288"/>
      <c r="BX15" s="286" t="n">
        <v>2008</v>
      </c>
      <c r="BY15" s="288"/>
      <c r="BZ15" s="286" t="n">
        <v>2009</v>
      </c>
      <c r="CA15" s="288"/>
      <c r="CB15" s="286" t="n">
        <v>2010</v>
      </c>
      <c r="CC15" s="288"/>
      <c r="CD15" s="286" t="n">
        <v>2011</v>
      </c>
      <c r="CE15" s="288"/>
      <c r="CF15" s="286" t="n">
        <v>2012</v>
      </c>
      <c r="CG15" s="288"/>
      <c r="CH15" s="366"/>
      <c r="CI15" s="366"/>
      <c r="CJ15" s="366"/>
      <c r="CK15" s="366"/>
      <c r="CL15" s="366"/>
      <c r="CM15" s="366"/>
      <c r="CN15" s="366"/>
      <c r="CO15" s="366"/>
      <c r="CP15" s="366"/>
      <c r="CQ15" s="366"/>
      <c r="CR15" s="366"/>
      <c r="CS15" s="366"/>
      <c r="CT15" s="366"/>
      <c r="CU15" s="366"/>
    </row>
    <row r="16" customFormat="false" ht="25.5" hidden="false" customHeight="true" outlineLevel="0" collapsed="false">
      <c r="A16" s="363"/>
      <c r="B16" s="363"/>
      <c r="C16" s="361" t="s">
        <v>323</v>
      </c>
      <c r="D16" s="362" t="s">
        <v>334</v>
      </c>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R16" s="362"/>
      <c r="AS16" s="500" t="n">
        <v>1</v>
      </c>
      <c r="AT16" s="726" t="s">
        <v>670</v>
      </c>
      <c r="AU16" s="301" t="s">
        <v>627</v>
      </c>
      <c r="AV16" s="301" t="n">
        <f aca="false">F8</f>
        <v>0</v>
      </c>
      <c r="AW16" s="301"/>
      <c r="AX16" s="301" t="n">
        <f aca="false">H8</f>
        <v>0</v>
      </c>
      <c r="AY16" s="301"/>
      <c r="AZ16" s="301" t="n">
        <f aca="false">J8</f>
        <v>0</v>
      </c>
      <c r="BA16" s="301"/>
      <c r="BB16" s="301" t="n">
        <f aca="false">L8</f>
        <v>0</v>
      </c>
      <c r="BC16" s="301"/>
      <c r="BD16" s="301" t="n">
        <f aca="false">N8</f>
        <v>0</v>
      </c>
      <c r="BE16" s="301"/>
      <c r="BF16" s="301" t="n">
        <f aca="false">P8</f>
        <v>0</v>
      </c>
      <c r="BG16" s="301"/>
      <c r="BH16" s="301" t="n">
        <f aca="false">R8</f>
        <v>0</v>
      </c>
      <c r="BI16" s="301"/>
      <c r="BJ16" s="301" t="n">
        <f aca="false">T8</f>
        <v>0</v>
      </c>
      <c r="BK16" s="301"/>
      <c r="BL16" s="301" t="n">
        <f aca="false">V8</f>
        <v>0</v>
      </c>
      <c r="BM16" s="301"/>
      <c r="BN16" s="301" t="n">
        <f aca="false">X8</f>
        <v>0</v>
      </c>
      <c r="BO16" s="301"/>
      <c r="BP16" s="301" t="n">
        <f aca="false">Z8</f>
        <v>0</v>
      </c>
      <c r="BQ16" s="301"/>
      <c r="BR16" s="301" t="n">
        <f aca="false">AB8</f>
        <v>0</v>
      </c>
      <c r="BS16" s="301"/>
      <c r="BT16" s="301" t="n">
        <f aca="false">AD8</f>
        <v>0</v>
      </c>
      <c r="BU16" s="301"/>
      <c r="BV16" s="301" t="n">
        <f aca="false">AF8</f>
        <v>0</v>
      </c>
      <c r="BW16" s="301"/>
      <c r="BX16" s="301" t="n">
        <f aca="false">AH8</f>
        <v>0</v>
      </c>
      <c r="BY16" s="301"/>
      <c r="BZ16" s="301" t="n">
        <f aca="false">AJ8</f>
        <v>0</v>
      </c>
      <c r="CA16" s="305"/>
      <c r="CB16" s="301" t="n">
        <f aca="false">AL8</f>
        <v>0</v>
      </c>
      <c r="CC16" s="301"/>
      <c r="CD16" s="301" t="n">
        <f aca="false">AN8</f>
        <v>0</v>
      </c>
      <c r="CE16" s="301"/>
      <c r="CF16" s="301" t="n">
        <f aca="false">AP8</f>
        <v>0</v>
      </c>
      <c r="CG16" s="305"/>
      <c r="CH16" s="366"/>
      <c r="CI16" s="366"/>
      <c r="CJ16" s="366"/>
      <c r="CK16" s="366"/>
      <c r="CL16" s="366"/>
      <c r="CM16" s="366"/>
      <c r="CN16" s="366"/>
      <c r="CO16" s="366"/>
      <c r="CP16" s="366"/>
      <c r="CQ16" s="366"/>
      <c r="CR16" s="366"/>
      <c r="CS16" s="366"/>
      <c r="CT16" s="366"/>
      <c r="CU16" s="366"/>
    </row>
    <row r="17" customFormat="false" ht="24.75" hidden="false" customHeight="true" outlineLevel="0" collapsed="false">
      <c r="A17" s="363"/>
      <c r="B17" s="363"/>
      <c r="C17" s="361" t="s">
        <v>323</v>
      </c>
      <c r="D17" s="367" t="s">
        <v>597</v>
      </c>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470" t="n">
        <v>2</v>
      </c>
      <c r="AT17" s="728" t="s">
        <v>671</v>
      </c>
      <c r="AU17" s="301" t="s">
        <v>627</v>
      </c>
      <c r="AV17" s="301" t="n">
        <f aca="false">F9</f>
        <v>0</v>
      </c>
      <c r="AW17" s="301"/>
      <c r="AX17" s="301" t="n">
        <f aca="false">H9</f>
        <v>0</v>
      </c>
      <c r="AY17" s="301"/>
      <c r="AZ17" s="301" t="n">
        <f aca="false">J9</f>
        <v>0</v>
      </c>
      <c r="BA17" s="301"/>
      <c r="BB17" s="301" t="n">
        <f aca="false">L9</f>
        <v>0</v>
      </c>
      <c r="BC17" s="301"/>
      <c r="BD17" s="301" t="n">
        <f aca="false">N9</f>
        <v>0</v>
      </c>
      <c r="BE17" s="301"/>
      <c r="BF17" s="301" t="n">
        <f aca="false">P9</f>
        <v>0</v>
      </c>
      <c r="BG17" s="301"/>
      <c r="BH17" s="301" t="n">
        <f aca="false">R9</f>
        <v>0</v>
      </c>
      <c r="BI17" s="301"/>
      <c r="BJ17" s="301" t="n">
        <f aca="false">T9</f>
        <v>0</v>
      </c>
      <c r="BK17" s="301"/>
      <c r="BL17" s="301" t="n">
        <f aca="false">V9</f>
        <v>0</v>
      </c>
      <c r="BM17" s="301"/>
      <c r="BN17" s="301" t="n">
        <f aca="false">X9</f>
        <v>0</v>
      </c>
      <c r="BO17" s="301"/>
      <c r="BP17" s="301" t="n">
        <f aca="false">Z9</f>
        <v>0</v>
      </c>
      <c r="BQ17" s="301"/>
      <c r="BR17" s="301" t="n">
        <f aca="false">AB9</f>
        <v>0</v>
      </c>
      <c r="BS17" s="301"/>
      <c r="BT17" s="301" t="n">
        <f aca="false">AD9</f>
        <v>0</v>
      </c>
      <c r="BU17" s="301"/>
      <c r="BV17" s="301" t="n">
        <f aca="false">AF9</f>
        <v>0</v>
      </c>
      <c r="BW17" s="301"/>
      <c r="BX17" s="301" t="n">
        <f aca="false">AH9</f>
        <v>0</v>
      </c>
      <c r="BY17" s="301"/>
      <c r="BZ17" s="301" t="n">
        <f aca="false">AJ9</f>
        <v>0</v>
      </c>
      <c r="CA17" s="305"/>
      <c r="CB17" s="301" t="n">
        <f aca="false">AL9</f>
        <v>0</v>
      </c>
      <c r="CC17" s="301"/>
      <c r="CD17" s="301" t="n">
        <f aca="false">AN9</f>
        <v>0</v>
      </c>
      <c r="CE17" s="301"/>
      <c r="CF17" s="301" t="n">
        <f aca="false">AP9</f>
        <v>0</v>
      </c>
      <c r="CG17" s="305"/>
      <c r="CH17" s="366"/>
      <c r="CI17" s="366"/>
      <c r="CJ17" s="366"/>
      <c r="CK17" s="366"/>
      <c r="CL17" s="366"/>
      <c r="CM17" s="366"/>
      <c r="CN17" s="366"/>
      <c r="CO17" s="366"/>
      <c r="CP17" s="366"/>
      <c r="CQ17" s="366"/>
      <c r="CR17" s="366"/>
      <c r="CS17" s="366"/>
      <c r="CT17" s="366"/>
      <c r="CU17" s="366"/>
    </row>
    <row r="18" s="245" customFormat="true" ht="16.5" hidden="false" customHeight="true" outlineLevel="0" collapsed="false">
      <c r="A18" s="218"/>
      <c r="B18" s="219"/>
      <c r="C18" s="503"/>
      <c r="D18" s="632"/>
      <c r="E18" s="632"/>
      <c r="F18" s="632"/>
      <c r="G18" s="632"/>
      <c r="H18" s="632"/>
      <c r="I18" s="632"/>
      <c r="J18" s="632"/>
      <c r="K18" s="632"/>
      <c r="L18" s="632"/>
      <c r="M18" s="632"/>
      <c r="N18" s="632"/>
      <c r="O18" s="632"/>
      <c r="P18" s="632"/>
      <c r="Q18" s="632"/>
      <c r="R18" s="632"/>
      <c r="S18" s="632"/>
      <c r="T18" s="632"/>
      <c r="U18" s="632"/>
      <c r="V18" s="632"/>
      <c r="W18" s="632"/>
      <c r="X18" s="632"/>
      <c r="Y18" s="632"/>
      <c r="Z18" s="632"/>
      <c r="AA18" s="632"/>
      <c r="AB18" s="632"/>
      <c r="AC18" s="632"/>
      <c r="AD18" s="632"/>
      <c r="AE18" s="632"/>
      <c r="AF18" s="632"/>
      <c r="AG18" s="632"/>
      <c r="AH18" s="632"/>
      <c r="AI18" s="632"/>
      <c r="AJ18" s="632"/>
      <c r="AK18" s="632"/>
      <c r="AL18" s="632"/>
      <c r="AM18" s="632"/>
      <c r="AN18" s="632"/>
      <c r="AO18" s="632"/>
      <c r="AP18" s="632"/>
      <c r="AQ18" s="632"/>
      <c r="AR18" s="632"/>
      <c r="AS18" s="368" t="s">
        <v>331</v>
      </c>
      <c r="AT18" s="365" t="s">
        <v>677</v>
      </c>
      <c r="AU18" s="301"/>
      <c r="AV18" s="657" t="str">
        <f aca="false">IF(OR(ISBLANK(F8),ISBLANK(F9)),"N/A",IF(AV16&gt;=AV17,"ok","&lt;&gt;"))</f>
        <v>N/A</v>
      </c>
      <c r="AW18" s="301"/>
      <c r="AX18" s="657" t="str">
        <f aca="false">IF(OR(ISBLANK(H8),ISBLANK(H9)),"N/A",IF(AX16&gt;=AX17,"ok","&lt;&gt;"))</f>
        <v>N/A</v>
      </c>
      <c r="AY18" s="301"/>
      <c r="AZ18" s="657" t="str">
        <f aca="false">IF(OR(ISBLANK(J8),ISBLANK(J9)),"N/A",IF(AZ16&gt;=AZ17,"ok","&lt;&gt;"))</f>
        <v>N/A</v>
      </c>
      <c r="BA18" s="301"/>
      <c r="BB18" s="657" t="str">
        <f aca="false">IF(OR(ISBLANK(L8),ISBLANK(L9)),"N/A",IF(BB16&gt;=BB17,"ok","&lt;&gt;"))</f>
        <v>N/A</v>
      </c>
      <c r="BC18" s="301"/>
      <c r="BD18" s="657" t="str">
        <f aca="false">IF(OR(ISBLANK(N8),ISBLANK(N9)),"N/A",IF(BD16&gt;=BD17,"ok","&lt;&gt;"))</f>
        <v>N/A</v>
      </c>
      <c r="BE18" s="301"/>
      <c r="BF18" s="657" t="str">
        <f aca="false">IF(OR(ISBLANK(P8),ISBLANK(P9)),"N/A",IF(BF16&gt;=BF17,"ok","&lt;&gt;"))</f>
        <v>N/A</v>
      </c>
      <c r="BG18" s="301"/>
      <c r="BH18" s="657" t="str">
        <f aca="false">IF(OR(ISBLANK(R8),ISBLANK(R9)),"N/A",IF(BH16&gt;=BH17,"ok","&lt;&gt;"))</f>
        <v>N/A</v>
      </c>
      <c r="BI18" s="301"/>
      <c r="BJ18" s="657" t="str">
        <f aca="false">IF(OR(ISBLANK(T8),ISBLANK(T9)),"N/A",IF(BJ16&gt;=BJ17,"ok","&lt;&gt;"))</f>
        <v>N/A</v>
      </c>
      <c r="BK18" s="301"/>
      <c r="BL18" s="657" t="str">
        <f aca="false">IF(OR(ISBLANK(V8),ISBLANK(V9)),"N/A",IF(BL16&gt;=BL17,"ok","&lt;&gt;"))</f>
        <v>N/A</v>
      </c>
      <c r="BM18" s="301"/>
      <c r="BN18" s="657" t="str">
        <f aca="false">IF(OR(ISBLANK(X8),ISBLANK(X9)),"N/A",IF(BN16&gt;=BN17,"ok","&lt;&gt;"))</f>
        <v>N/A</v>
      </c>
      <c r="BO18" s="301"/>
      <c r="BP18" s="657" t="str">
        <f aca="false">IF(OR(ISBLANK(Z8),ISBLANK(Z9)),"N/A",IF(BP16&gt;=BP17,"ok","&lt;&gt;"))</f>
        <v>N/A</v>
      </c>
      <c r="BQ18" s="301"/>
      <c r="BR18" s="657" t="str">
        <f aca="false">IF(OR(ISBLANK(AB8),ISBLANK(AB9)),"N/A",IF(BR16&gt;=BR17,"ok","&lt;&gt;"))</f>
        <v>N/A</v>
      </c>
      <c r="BS18" s="301"/>
      <c r="BT18" s="657" t="str">
        <f aca="false">IF(OR(ISBLANK(AD8),ISBLANK(AD9)),"N/A",IF(BT16&gt;=BT17,"ok","&lt;&gt;"))</f>
        <v>N/A</v>
      </c>
      <c r="BU18" s="301"/>
      <c r="BV18" s="657" t="str">
        <f aca="false">IF(OR(ISBLANK(AF8),ISBLANK(AF9)),"N/A",IF(BV16&gt;=BV17,"ok","&lt;&gt;"))</f>
        <v>N/A</v>
      </c>
      <c r="BW18" s="301"/>
      <c r="BX18" s="657" t="str">
        <f aca="false">IF(OR(ISBLANK(AH8),ISBLANK(AH9)),"N/A",IF(BX16&gt;=BX17,"ok","&lt;&gt;"))</f>
        <v>N/A</v>
      </c>
      <c r="BY18" s="301"/>
      <c r="BZ18" s="657" t="str">
        <f aca="false">IF(OR(ISBLANK(AJ8),ISBLANK(AJ9)),"N/A",IF(BZ16&gt;=BZ17,"ok","&lt;&gt;"))</f>
        <v>N/A</v>
      </c>
      <c r="CA18" s="305"/>
      <c r="CB18" s="657" t="str">
        <f aca="false">IF(OR(ISBLANK(AL8),ISBLANK(AL9)),"N/A",IF(CB16&gt;=CB17,"ok","&lt;&gt;"))</f>
        <v>N/A</v>
      </c>
      <c r="CC18" s="301"/>
      <c r="CD18" s="657" t="str">
        <f aca="false">IF(OR(ISBLANK(AN8),ISBLANK(AN9)),"N/A",IF(CD16&gt;=CD17,"ok","&lt;&gt;"))</f>
        <v>N/A</v>
      </c>
      <c r="CE18" s="301"/>
      <c r="CF18" s="657" t="str">
        <f aca="false">IF(OR(ISBLANK(AP8),ISBLANK(AP9)),"N/A",IF(CF16&gt;=CF17,"ok","&lt;&gt;"))</f>
        <v>N/A</v>
      </c>
      <c r="CG18" s="305"/>
    </row>
    <row r="19" s="576" customFormat="true" ht="15.75" hidden="false" customHeight="false" outlineLevel="0" collapsed="false">
      <c r="A19" s="483"/>
      <c r="B19" s="634" t="n">
        <v>4</v>
      </c>
      <c r="C19" s="389" t="s">
        <v>353</v>
      </c>
      <c r="D19" s="390"/>
      <c r="E19" s="389"/>
      <c r="F19" s="263"/>
      <c r="G19" s="263"/>
      <c r="H19" s="548"/>
      <c r="I19" s="549"/>
      <c r="J19" s="550"/>
      <c r="K19" s="549"/>
      <c r="L19" s="550"/>
      <c r="M19" s="549"/>
      <c r="N19" s="550"/>
      <c r="O19" s="549"/>
      <c r="P19" s="550"/>
      <c r="Q19" s="549"/>
      <c r="R19" s="548"/>
      <c r="S19" s="549"/>
      <c r="T19" s="548"/>
      <c r="U19" s="549"/>
      <c r="V19" s="548"/>
      <c r="W19" s="549"/>
      <c r="X19" s="548"/>
      <c r="Y19" s="549"/>
      <c r="Z19" s="548"/>
      <c r="AA19" s="551"/>
      <c r="AB19" s="548"/>
      <c r="AC19" s="549"/>
      <c r="AD19" s="550"/>
      <c r="AE19" s="549"/>
      <c r="AF19" s="548"/>
      <c r="AG19" s="549"/>
      <c r="AH19" s="548"/>
      <c r="AI19" s="549"/>
      <c r="AJ19" s="549"/>
      <c r="AK19" s="549"/>
      <c r="AL19" s="549"/>
      <c r="AM19" s="549"/>
      <c r="AN19" s="451"/>
      <c r="AO19" s="450"/>
      <c r="AP19" s="451"/>
      <c r="AQ19" s="450"/>
      <c r="AR19" s="583"/>
      <c r="AS19" s="301" t="n">
        <v>3</v>
      </c>
      <c r="AT19" s="730" t="s">
        <v>673</v>
      </c>
      <c r="AU19" s="301" t="s">
        <v>627</v>
      </c>
      <c r="AV19" s="301" t="n">
        <f aca="false">F10</f>
        <v>0</v>
      </c>
      <c r="AW19" s="301"/>
      <c r="AX19" s="301" t="n">
        <f aca="false">H10</f>
        <v>0</v>
      </c>
      <c r="AY19" s="301"/>
      <c r="AZ19" s="301" t="n">
        <f aca="false">J10</f>
        <v>0</v>
      </c>
      <c r="BA19" s="301"/>
      <c r="BB19" s="301" t="n">
        <f aca="false">L10</f>
        <v>0</v>
      </c>
      <c r="BC19" s="301"/>
      <c r="BD19" s="301" t="n">
        <f aca="false">N10</f>
        <v>0</v>
      </c>
      <c r="BE19" s="301"/>
      <c r="BF19" s="301" t="n">
        <f aca="false">P10</f>
        <v>0</v>
      </c>
      <c r="BG19" s="301"/>
      <c r="BH19" s="301" t="n">
        <f aca="false">R10</f>
        <v>0</v>
      </c>
      <c r="BI19" s="301"/>
      <c r="BJ19" s="301" t="n">
        <f aca="false">T10</f>
        <v>0</v>
      </c>
      <c r="BK19" s="301"/>
      <c r="BL19" s="301" t="n">
        <f aca="false">V10</f>
        <v>0</v>
      </c>
      <c r="BM19" s="301"/>
      <c r="BN19" s="301" t="n">
        <f aca="false">X10</f>
        <v>0</v>
      </c>
      <c r="BO19" s="301"/>
      <c r="BP19" s="301" t="n">
        <f aca="false">Z10</f>
        <v>0</v>
      </c>
      <c r="BQ19" s="301"/>
      <c r="BR19" s="301" t="n">
        <f aca="false">AB10</f>
        <v>0</v>
      </c>
      <c r="BS19" s="301"/>
      <c r="BT19" s="301" t="n">
        <f aca="false">AD10</f>
        <v>0</v>
      </c>
      <c r="BU19" s="301"/>
      <c r="BV19" s="301" t="n">
        <f aca="false">AF10</f>
        <v>0</v>
      </c>
      <c r="BW19" s="301"/>
      <c r="BX19" s="301" t="n">
        <f aca="false">AH10</f>
        <v>0</v>
      </c>
      <c r="BY19" s="301"/>
      <c r="BZ19" s="301" t="n">
        <f aca="false">AJ10</f>
        <v>0</v>
      </c>
      <c r="CA19" s="305"/>
      <c r="CB19" s="301" t="n">
        <f aca="false">AL10</f>
        <v>0</v>
      </c>
      <c r="CC19" s="301"/>
      <c r="CD19" s="301" t="n">
        <f aca="false">AN10</f>
        <v>0</v>
      </c>
      <c r="CE19" s="301"/>
      <c r="CF19" s="301" t="n">
        <f aca="false">AP10</f>
        <v>0</v>
      </c>
      <c r="CG19" s="305"/>
    </row>
    <row r="20" customFormat="false" ht="2.25" hidden="false" customHeight="true" outlineLevel="0" collapsed="false">
      <c r="C20" s="552"/>
      <c r="D20" s="552"/>
      <c r="E20" s="553"/>
      <c r="F20" s="554"/>
      <c r="G20" s="554"/>
      <c r="H20" s="433"/>
      <c r="I20" s="432"/>
      <c r="J20" s="434"/>
      <c r="K20" s="432"/>
      <c r="L20" s="434"/>
      <c r="M20" s="432"/>
      <c r="N20" s="434"/>
      <c r="O20" s="432"/>
      <c r="P20" s="434"/>
      <c r="Q20" s="432"/>
      <c r="R20" s="433"/>
      <c r="S20" s="432"/>
      <c r="T20" s="433"/>
      <c r="U20" s="432"/>
      <c r="V20" s="433"/>
      <c r="W20" s="432"/>
      <c r="X20" s="433"/>
      <c r="Y20" s="432"/>
      <c r="Z20" s="433"/>
      <c r="AA20" s="555"/>
      <c r="AB20" s="433"/>
      <c r="AC20" s="432"/>
      <c r="AD20" s="434"/>
      <c r="AE20" s="432"/>
      <c r="AF20" s="433"/>
      <c r="AG20" s="449"/>
      <c r="AH20" s="422"/>
      <c r="AI20" s="449"/>
      <c r="AJ20" s="449"/>
      <c r="AK20" s="449"/>
      <c r="AL20" s="449"/>
      <c r="AM20" s="449"/>
      <c r="AS20" s="470"/>
      <c r="AT20" s="733"/>
      <c r="AU20" s="301"/>
      <c r="AV20" s="301"/>
      <c r="AW20" s="305"/>
      <c r="AX20" s="461"/>
      <c r="AY20" s="305"/>
      <c r="AZ20" s="461"/>
      <c r="BA20" s="305"/>
      <c r="BB20" s="461"/>
      <c r="BC20" s="305"/>
      <c r="BD20" s="461"/>
      <c r="BE20" s="305"/>
      <c r="BF20" s="301"/>
      <c r="BG20" s="305"/>
      <c r="BH20" s="301"/>
      <c r="BI20" s="305"/>
      <c r="BJ20" s="301"/>
      <c r="BK20" s="305"/>
      <c r="BL20" s="301"/>
      <c r="BM20" s="305"/>
      <c r="BN20" s="301"/>
      <c r="BO20" s="305"/>
      <c r="BP20" s="301"/>
      <c r="BQ20" s="305"/>
      <c r="BR20" s="461"/>
      <c r="BS20" s="305"/>
      <c r="BT20" s="301"/>
      <c r="BU20" s="305"/>
      <c r="BV20" s="301"/>
      <c r="BW20" s="305"/>
      <c r="BX20" s="301"/>
      <c r="BY20" s="305"/>
      <c r="BZ20" s="301"/>
      <c r="CA20" s="305"/>
      <c r="CB20" s="301"/>
      <c r="CC20" s="305"/>
      <c r="CD20" s="301"/>
      <c r="CE20" s="305"/>
      <c r="CF20" s="301"/>
      <c r="CG20" s="305"/>
    </row>
    <row r="21" customFormat="false" ht="33" hidden="false" customHeight="true" outlineLevel="0" collapsed="false">
      <c r="C21" s="396" t="s">
        <v>607</v>
      </c>
      <c r="D21" s="556" t="s">
        <v>359</v>
      </c>
      <c r="E21" s="556"/>
      <c r="F21" s="557"/>
      <c r="G21" s="557"/>
      <c r="H21" s="558"/>
      <c r="I21" s="559"/>
      <c r="J21" s="560"/>
      <c r="K21" s="559"/>
      <c r="L21" s="560"/>
      <c r="M21" s="559"/>
      <c r="N21" s="560"/>
      <c r="O21" s="559"/>
      <c r="P21" s="560"/>
      <c r="Q21" s="559"/>
      <c r="R21" s="558"/>
      <c r="S21" s="559"/>
      <c r="T21" s="558"/>
      <c r="U21" s="559"/>
      <c r="V21" s="558"/>
      <c r="W21" s="559"/>
      <c r="X21" s="558"/>
      <c r="Y21" s="559"/>
      <c r="Z21" s="558"/>
      <c r="AA21" s="561"/>
      <c r="AB21" s="558"/>
      <c r="AC21" s="559"/>
      <c r="AD21" s="560"/>
      <c r="AE21" s="559"/>
      <c r="AF21" s="558"/>
      <c r="AG21" s="559"/>
      <c r="AH21" s="558"/>
      <c r="AI21" s="559"/>
      <c r="AJ21" s="559"/>
      <c r="AK21" s="559"/>
      <c r="AL21" s="559"/>
      <c r="AM21" s="559"/>
      <c r="AN21" s="558"/>
      <c r="AO21" s="559"/>
      <c r="AP21" s="558"/>
      <c r="AQ21" s="559"/>
      <c r="AR21" s="637"/>
      <c r="AS21" s="368" t="s">
        <v>331</v>
      </c>
      <c r="AT21" s="365" t="s">
        <v>678</v>
      </c>
      <c r="AU21" s="301"/>
      <c r="AV21" s="657" t="str">
        <f aca="false">IF(OR(ISBLANK(F10),ISBLANK(F9)),"N/A",IF(AV17&gt;=AV19,"ok","&lt;&gt;"))</f>
        <v>N/A</v>
      </c>
      <c r="AW21" s="301"/>
      <c r="AX21" s="657" t="str">
        <f aca="false">IF(OR(ISBLANK(H10),ISBLANK(H9)),"N/A",IF(AX17&gt;=AX19,"ok","&lt;&gt;"))</f>
        <v>N/A</v>
      </c>
      <c r="AY21" s="301"/>
      <c r="AZ21" s="657" t="str">
        <f aca="false">IF(OR(ISBLANK(J10),ISBLANK(J9)),"N/A",IF(AZ17&gt;=AZ19,"ok","&lt;&gt;"))</f>
        <v>N/A</v>
      </c>
      <c r="BA21" s="301"/>
      <c r="BB21" s="657" t="str">
        <f aca="false">IF(OR(ISBLANK(L10),ISBLANK(L9)),"N/A",IF(BB17&gt;=BB19,"ok","&lt;&gt;"))</f>
        <v>N/A</v>
      </c>
      <c r="BC21" s="301"/>
      <c r="BD21" s="657" t="str">
        <f aca="false">IF(OR(ISBLANK(N10),ISBLANK(N9)),"N/A",IF(BD17&gt;=BD19,"ok","&lt;&gt;"))</f>
        <v>N/A</v>
      </c>
      <c r="BE21" s="301"/>
      <c r="BF21" s="657" t="str">
        <f aca="false">IF(OR(ISBLANK(P10),ISBLANK(P9)),"N/A",IF(BF17&gt;=BF19,"ok","&lt;&gt;"))</f>
        <v>N/A</v>
      </c>
      <c r="BG21" s="301"/>
      <c r="BH21" s="657" t="str">
        <f aca="false">IF(OR(ISBLANK(R10),ISBLANK(R9)),"N/A",IF(BH17&gt;=BH19,"ok","&lt;&gt;"))</f>
        <v>N/A</v>
      </c>
      <c r="BI21" s="301"/>
      <c r="BJ21" s="657" t="str">
        <f aca="false">IF(OR(ISBLANK(T10),ISBLANK(T9)),"N/A",IF(BJ17&gt;=BJ19,"ok","&lt;&gt;"))</f>
        <v>N/A</v>
      </c>
      <c r="BK21" s="301"/>
      <c r="BL21" s="657" t="str">
        <f aca="false">IF(OR(ISBLANK(V10),ISBLANK(V9)),"N/A",IF(BL17&gt;=BL19,"ok","&lt;&gt;"))</f>
        <v>N/A</v>
      </c>
      <c r="BM21" s="301"/>
      <c r="BN21" s="657" t="str">
        <f aca="false">IF(OR(ISBLANK(X10),ISBLANK(X9)),"N/A",IF(BN17&gt;=BN19,"ok","&lt;&gt;"))</f>
        <v>N/A</v>
      </c>
      <c r="BO21" s="301"/>
      <c r="BP21" s="657" t="str">
        <f aca="false">IF(OR(ISBLANK(Z10),ISBLANK(Z9)),"N/A",IF(BP17&gt;=BP19,"ok","&lt;&gt;"))</f>
        <v>N/A</v>
      </c>
      <c r="BQ21" s="301"/>
      <c r="BR21" s="657" t="str">
        <f aca="false">IF(OR(ISBLANK(AB10),ISBLANK(AB9)),"N/A",IF(BR17&gt;=BR19,"ok","&lt;&gt;"))</f>
        <v>N/A</v>
      </c>
      <c r="BS21" s="301"/>
      <c r="BT21" s="657" t="str">
        <f aca="false">IF(OR(ISBLANK(AD10),ISBLANK(AD9)),"N/A",IF(BT17&gt;=BT19,"ok","&lt;&gt;"))</f>
        <v>N/A</v>
      </c>
      <c r="BU21" s="301"/>
      <c r="BV21" s="657" t="str">
        <f aca="false">IF(OR(ISBLANK(AF10),ISBLANK(AF9)),"N/A",IF(BV17&gt;=BV19,"ok","&lt;&gt;"))</f>
        <v>N/A</v>
      </c>
      <c r="BW21" s="301"/>
      <c r="BX21" s="657" t="str">
        <f aca="false">IF(OR(ISBLANK(AH10),ISBLANK(AH9)),"N/A",IF(BX17&gt;=BX19,"ok","&lt;&gt;"))</f>
        <v>N/A</v>
      </c>
      <c r="BY21" s="301"/>
      <c r="BZ21" s="657" t="str">
        <f aca="false">IF(OR(ISBLANK(AJ10),ISBLANK(AJ9)),"N/A",IF(BZ17&gt;=BZ19,"ok","&lt;&gt;"))</f>
        <v>N/A</v>
      </c>
      <c r="CA21" s="305"/>
      <c r="CB21" s="657" t="str">
        <f aca="false">IF(OR(ISBLANK(AL10),ISBLANK(AL9)),"N/A",IF(CB17&gt;=CB19,"ok","&lt;&gt;"))</f>
        <v>N/A</v>
      </c>
      <c r="CC21" s="301"/>
      <c r="CD21" s="657" t="str">
        <f aca="false">IF(OR(ISBLANK(AN10),ISBLANK(AN9)),"N/A",IF(CD17&gt;=CD19,"ok","&lt;&gt;"))</f>
        <v>N/A</v>
      </c>
      <c r="CE21" s="301"/>
      <c r="CF21" s="657" t="str">
        <f aca="false">IF(OR(ISBLANK(AP10),ISBLANK(AP9)),"N/A",IF(CF17&gt;=CF19,"ok","&lt;&gt;"))</f>
        <v>N/A</v>
      </c>
      <c r="CG21" s="305"/>
    </row>
    <row r="22" customFormat="false" ht="18" hidden="false" customHeight="true" outlineLevel="0" collapsed="false">
      <c r="C22" s="398"/>
      <c r="D22" s="399"/>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11" t="n">
        <v>5</v>
      </c>
      <c r="AT22" s="312" t="s">
        <v>676</v>
      </c>
      <c r="AU22" s="311" t="s">
        <v>627</v>
      </c>
      <c r="AV22" s="301" t="n">
        <f aca="false">F12</f>
        <v>0</v>
      </c>
      <c r="AW22" s="301"/>
      <c r="AX22" s="301" t="n">
        <f aca="false">H12</f>
        <v>0</v>
      </c>
      <c r="AY22" s="301"/>
      <c r="AZ22" s="301" t="n">
        <f aca="false">J12</f>
        <v>0</v>
      </c>
      <c r="BA22" s="301"/>
      <c r="BB22" s="301" t="n">
        <f aca="false">L12</f>
        <v>0</v>
      </c>
      <c r="BC22" s="301"/>
      <c r="BD22" s="301" t="n">
        <f aca="false">N12</f>
        <v>0</v>
      </c>
      <c r="BE22" s="301"/>
      <c r="BF22" s="301" t="n">
        <f aca="false">P12</f>
        <v>0</v>
      </c>
      <c r="BG22" s="301"/>
      <c r="BH22" s="301" t="n">
        <f aca="false">R12</f>
        <v>0</v>
      </c>
      <c r="BI22" s="301"/>
      <c r="BJ22" s="301" t="n">
        <f aca="false">T12</f>
        <v>0</v>
      </c>
      <c r="BK22" s="301"/>
      <c r="BL22" s="301" t="n">
        <f aca="false">V12</f>
        <v>0</v>
      </c>
      <c r="BM22" s="301"/>
      <c r="BN22" s="301" t="n">
        <f aca="false">X12</f>
        <v>0</v>
      </c>
      <c r="BO22" s="301"/>
      <c r="BP22" s="301" t="n">
        <f aca="false">Z12</f>
        <v>0</v>
      </c>
      <c r="BQ22" s="301"/>
      <c r="BR22" s="301" t="n">
        <f aca="false">AB12</f>
        <v>0</v>
      </c>
      <c r="BS22" s="301"/>
      <c r="BT22" s="301" t="n">
        <f aca="false">AD12</f>
        <v>0</v>
      </c>
      <c r="BU22" s="301"/>
      <c r="BV22" s="301" t="n">
        <f aca="false">AF12</f>
        <v>0</v>
      </c>
      <c r="BW22" s="301"/>
      <c r="BX22" s="301" t="n">
        <f aca="false">AH12</f>
        <v>0</v>
      </c>
      <c r="BY22" s="301"/>
      <c r="BZ22" s="301" t="n">
        <f aca="false">AJ12</f>
        <v>0</v>
      </c>
      <c r="CA22" s="305"/>
      <c r="CB22" s="301" t="n">
        <f aca="false">AL12</f>
        <v>0</v>
      </c>
      <c r="CC22" s="301"/>
      <c r="CD22" s="301" t="n">
        <f aca="false">AN12</f>
        <v>0</v>
      </c>
      <c r="CE22" s="301"/>
      <c r="CF22" s="301" t="n">
        <f aca="false">AP12</f>
        <v>0</v>
      </c>
      <c r="CG22" s="305"/>
    </row>
    <row r="23" customFormat="false" ht="18" hidden="false" customHeight="true" outlineLevel="0" collapsed="false">
      <c r="C23" s="398"/>
      <c r="D23" s="400"/>
      <c r="E23" s="400"/>
      <c r="F23" s="400"/>
      <c r="G23" s="400"/>
      <c r="H23" s="400"/>
      <c r="I23" s="400"/>
      <c r="J23" s="400"/>
      <c r="K23" s="400"/>
      <c r="L23" s="400"/>
      <c r="M23" s="400"/>
      <c r="N23" s="400"/>
      <c r="O23" s="400"/>
      <c r="P23" s="400"/>
      <c r="Q23" s="400"/>
      <c r="R23" s="400"/>
      <c r="S23" s="400"/>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1" t="s">
        <v>331</v>
      </c>
      <c r="AT23" s="402" t="s">
        <v>679</v>
      </c>
      <c r="AU23" s="349"/>
      <c r="AV23" s="403" t="str">
        <f aca="false">IF(OR(ISBLANK(F12),ISBLANK(F9),ISBLANK(F11)),"N/A",IF(AV22=100-F11-F9,"ok","&lt;&gt;"))</f>
        <v>N/A</v>
      </c>
      <c r="AW23" s="349"/>
      <c r="AX23" s="403" t="str">
        <f aca="false">IF(OR(ISBLANK(H12),ISBLANK(H9),ISBLANK(H11)),"N/A",IF(AX22=100-H11-H9,"ok","&lt;&gt;"))</f>
        <v>N/A</v>
      </c>
      <c r="AY23" s="349"/>
      <c r="AZ23" s="403" t="str">
        <f aca="false">IF(OR(ISBLANK(J12),ISBLANK(J9),ISBLANK(J11)),"N/A",IF(AZ22=100-J11-J9,"ok","&lt;&gt;"))</f>
        <v>N/A</v>
      </c>
      <c r="BA23" s="349"/>
      <c r="BB23" s="403" t="str">
        <f aca="false">IF(OR(ISBLANK(L12),ISBLANK(L9),ISBLANK(L11)),"N/A",IF(BB22=100-L11-L9,"ok","&lt;&gt;"))</f>
        <v>N/A</v>
      </c>
      <c r="BC23" s="349"/>
      <c r="BD23" s="403" t="str">
        <f aca="false">IF(OR(ISBLANK(N12),ISBLANK(N9),ISBLANK(N11)),"N/A",IF(BD22=100-N11-N9,"ok","&lt;&gt;"))</f>
        <v>N/A</v>
      </c>
      <c r="BE23" s="349"/>
      <c r="BF23" s="403" t="str">
        <f aca="false">IF(OR(ISBLANK(P12),ISBLANK(P9),ISBLANK(P11)),"N/A",IF(BF22=100-P11-P9,"ok","&lt;&gt;"))</f>
        <v>N/A</v>
      </c>
      <c r="BG23" s="349"/>
      <c r="BH23" s="403" t="str">
        <f aca="false">IF(OR(ISBLANK(R12),ISBLANK(R9),ISBLANK(R11)),"N/A",IF(BH22=100-R11-R9,"ok","&lt;&gt;"))</f>
        <v>N/A</v>
      </c>
      <c r="BI23" s="349"/>
      <c r="BJ23" s="403" t="str">
        <f aca="false">IF(OR(ISBLANK(T12),ISBLANK(T9),ISBLANK(T11)),"N/A",IF(BJ22=100-T11-T9,"ok","&lt;&gt;"))</f>
        <v>N/A</v>
      </c>
      <c r="BK23" s="349"/>
      <c r="BL23" s="403" t="str">
        <f aca="false">IF(OR(ISBLANK(V12),ISBLANK(V9),ISBLANK(V11)),"N/A",IF(BL22=100-V11-V9,"ok","&lt;&gt;"))</f>
        <v>N/A</v>
      </c>
      <c r="BM23" s="349"/>
      <c r="BN23" s="403" t="str">
        <f aca="false">IF(OR(ISBLANK(X12),ISBLANK(X9),ISBLANK(X11)),"N/A",IF(BN22=100-X11-X9,"ok","&lt;&gt;"))</f>
        <v>N/A</v>
      </c>
      <c r="BO23" s="349"/>
      <c r="BP23" s="403" t="str">
        <f aca="false">IF(OR(ISBLANK(Z12),ISBLANK(Z9),ISBLANK(Z11)),"N/A",IF(BP22=100-Z11-Z9,"ok","&lt;&gt;"))</f>
        <v>N/A</v>
      </c>
      <c r="BQ23" s="349"/>
      <c r="BR23" s="403" t="str">
        <f aca="false">IF(OR(ISBLANK(AB12),ISBLANK(AB9),ISBLANK(AB11)),"N/A",IF(BR22=100-AB11-AB9,"ok","&lt;&gt;"))</f>
        <v>N/A</v>
      </c>
      <c r="BS23" s="349"/>
      <c r="BT23" s="403" t="str">
        <f aca="false">IF(OR(ISBLANK(AD12),ISBLANK(AD9),ISBLANK(AD11)),"N/A",IF(BT22=100-AD11-AD9,"ok","&lt;&gt;"))</f>
        <v>N/A</v>
      </c>
      <c r="BU23" s="349"/>
      <c r="BV23" s="403" t="str">
        <f aca="false">IF(OR(ISBLANK(AF12),ISBLANK(AF9),ISBLANK(AF11)),"N/A",IF(BV22=100-AF11-AF9,"ok","&lt;&gt;"))</f>
        <v>N/A</v>
      </c>
      <c r="BW23" s="349"/>
      <c r="BX23" s="403" t="str">
        <f aca="false">IF(OR(ISBLANK(AH12),ISBLANK(AH9),ISBLANK(AH11)),"N/A",IF(BX22=100-AH11-AH9,"ok","&lt;&gt;"))</f>
        <v>N/A</v>
      </c>
      <c r="BY23" s="349"/>
      <c r="BZ23" s="403" t="str">
        <f aca="false">IF(OR(ISBLANK(AJ12),ISBLANK(AJ9),ISBLANK(AJ11)),"N/A",IF(BZ22=100-AJ11-AJ9,"ok","&lt;&gt;"))</f>
        <v>N/A</v>
      </c>
      <c r="CA23" s="349"/>
      <c r="CB23" s="403" t="str">
        <f aca="false">IF(OR(ISBLANK(AL12),ISBLANK(AL9),ISBLANK(AL11)),"N/A",IF(CB22=100-AL11-AL9,"ok","&lt;&gt;"))</f>
        <v>N/A</v>
      </c>
      <c r="CC23" s="349"/>
      <c r="CD23" s="403" t="str">
        <f aca="false">IF(OR(ISBLANK(AN12),ISBLANK(AN9),ISBLANK(AN11)),"N/A",IF(CD22=100-AN11-AN9,"ok","&lt;&gt;"))</f>
        <v>N/A</v>
      </c>
      <c r="CE23" s="349"/>
      <c r="CF23" s="403" t="str">
        <f aca="false">IF(OR(ISBLANK(AP12),ISBLANK(AP9),ISBLANK(AP11)),"N/A",IF(CF22=100-AP11-AP9,"ok","&lt;&gt;"))</f>
        <v>N/A</v>
      </c>
      <c r="CG23" s="352"/>
    </row>
    <row r="24" customFormat="false" ht="18" hidden="false" customHeight="true" outlineLevel="0" collapsed="false">
      <c r="C24" s="398"/>
      <c r="D24" s="400"/>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4" t="s">
        <v>365</v>
      </c>
      <c r="AT24" s="405" t="s">
        <v>366</v>
      </c>
      <c r="AU24" s="541"/>
      <c r="AV24" s="541"/>
      <c r="AW24" s="541"/>
      <c r="AX24" s="541"/>
      <c r="AY24" s="541"/>
      <c r="AZ24" s="541"/>
      <c r="BA24" s="541"/>
      <c r="BB24" s="541"/>
      <c r="BC24" s="541"/>
      <c r="BD24" s="541"/>
      <c r="BE24" s="541"/>
      <c r="BF24" s="541"/>
      <c r="BG24" s="541"/>
      <c r="BH24" s="541"/>
      <c r="BI24" s="541"/>
      <c r="BJ24" s="541"/>
      <c r="BK24" s="541"/>
      <c r="BL24" s="541"/>
      <c r="BM24" s="541"/>
      <c r="BN24" s="541"/>
      <c r="BO24" s="541"/>
      <c r="BP24" s="541"/>
      <c r="BQ24" s="541"/>
      <c r="BR24" s="541"/>
      <c r="BS24" s="541"/>
      <c r="BT24" s="541"/>
      <c r="BU24" s="541"/>
      <c r="BV24" s="541"/>
      <c r="BW24" s="541"/>
      <c r="BX24" s="541"/>
      <c r="BY24" s="541"/>
      <c r="BZ24" s="541"/>
      <c r="CA24" s="543"/>
      <c r="CB24" s="541"/>
      <c r="CC24" s="541"/>
      <c r="CD24" s="541"/>
      <c r="CE24" s="541"/>
      <c r="CF24" s="541"/>
      <c r="CG24" s="543"/>
    </row>
    <row r="25" customFormat="false" ht="18" hidden="false" customHeight="true" outlineLevel="0" collapsed="false">
      <c r="C25" s="398"/>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4" t="s">
        <v>368</v>
      </c>
      <c r="AT25" s="405" t="s">
        <v>369</v>
      </c>
      <c r="AU25" s="578"/>
      <c r="AV25" s="578"/>
      <c r="AW25" s="578"/>
      <c r="AX25" s="578"/>
      <c r="AY25" s="578"/>
      <c r="AZ25" s="578"/>
      <c r="BA25" s="578"/>
      <c r="BB25" s="578"/>
      <c r="BC25" s="578"/>
      <c r="BD25" s="578"/>
      <c r="BE25" s="578"/>
      <c r="BF25" s="578"/>
      <c r="BG25" s="578"/>
      <c r="BH25" s="578"/>
      <c r="BI25" s="578"/>
      <c r="BJ25" s="578"/>
      <c r="BK25" s="578"/>
      <c r="BL25" s="578"/>
      <c r="BM25" s="578"/>
      <c r="BN25" s="578"/>
      <c r="BO25" s="578"/>
      <c r="BP25" s="578"/>
      <c r="BQ25" s="578"/>
      <c r="BR25" s="578"/>
      <c r="BS25" s="578"/>
      <c r="BT25" s="578"/>
      <c r="BU25" s="578"/>
      <c r="BV25" s="578"/>
      <c r="BW25" s="578"/>
      <c r="BX25" s="578"/>
      <c r="BY25" s="578"/>
      <c r="BZ25" s="578"/>
      <c r="CA25" s="578"/>
      <c r="CB25" s="578"/>
      <c r="CC25" s="578"/>
      <c r="CD25" s="578"/>
      <c r="CE25" s="578"/>
      <c r="CF25" s="578"/>
      <c r="CG25" s="578"/>
    </row>
    <row r="26" customFormat="false" ht="18" hidden="false" customHeight="true" outlineLevel="0" collapsed="false">
      <c r="C26" s="398"/>
      <c r="D26" s="400"/>
      <c r="E26" s="400"/>
      <c r="F26" s="400"/>
      <c r="G26" s="400"/>
      <c r="H26" s="400"/>
      <c r="I26" s="400"/>
      <c r="J26" s="400"/>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400"/>
      <c r="AO26" s="400"/>
      <c r="AP26" s="400"/>
      <c r="AQ26" s="400"/>
      <c r="AR26" s="400"/>
      <c r="AS26" s="406" t="s">
        <v>371</v>
      </c>
      <c r="AT26" s="405" t="s">
        <v>372</v>
      </c>
      <c r="AU26" s="578"/>
      <c r="AV26" s="578"/>
      <c r="AW26" s="578"/>
      <c r="AX26" s="578"/>
      <c r="AY26" s="578"/>
      <c r="AZ26" s="578"/>
      <c r="BA26" s="578"/>
      <c r="BB26" s="578"/>
      <c r="BC26" s="578"/>
      <c r="BD26" s="578"/>
      <c r="BE26" s="578"/>
      <c r="BF26" s="578"/>
      <c r="BG26" s="578"/>
      <c r="BH26" s="578"/>
      <c r="BI26" s="578"/>
      <c r="BJ26" s="578"/>
      <c r="BK26" s="578"/>
      <c r="BL26" s="578"/>
      <c r="BM26" s="578"/>
      <c r="BN26" s="578"/>
      <c r="BO26" s="578"/>
      <c r="BP26" s="578"/>
      <c r="BQ26" s="578"/>
      <c r="BR26" s="578"/>
      <c r="BS26" s="578"/>
      <c r="BT26" s="578"/>
      <c r="BU26" s="578"/>
      <c r="BV26" s="578"/>
      <c r="BW26" s="578"/>
      <c r="BX26" s="578"/>
      <c r="BY26" s="578"/>
      <c r="BZ26" s="578"/>
      <c r="CA26" s="578"/>
      <c r="CB26" s="578"/>
      <c r="CC26" s="578"/>
      <c r="CD26" s="578"/>
      <c r="CE26" s="578"/>
      <c r="CF26" s="578"/>
      <c r="CG26" s="578"/>
    </row>
    <row r="27" customFormat="false" ht="18" hidden="false" customHeight="true" outlineLevel="0" collapsed="false">
      <c r="C27" s="398"/>
      <c r="D27" s="400"/>
      <c r="E27" s="400"/>
      <c r="F27" s="400"/>
      <c r="G27" s="400"/>
      <c r="H27" s="400"/>
      <c r="I27" s="400"/>
      <c r="J27" s="400"/>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400"/>
      <c r="AO27" s="400"/>
      <c r="AP27" s="400"/>
      <c r="AQ27" s="400"/>
      <c r="AR27" s="400"/>
      <c r="AS27" s="406" t="s">
        <v>374</v>
      </c>
      <c r="AT27" s="405" t="s">
        <v>375</v>
      </c>
      <c r="AU27" s="541"/>
      <c r="AV27" s="541"/>
      <c r="AW27" s="543"/>
      <c r="AX27" s="542"/>
      <c r="AY27" s="543"/>
      <c r="AZ27" s="542"/>
      <c r="BA27" s="543"/>
      <c r="BB27" s="542"/>
      <c r="BC27" s="543"/>
      <c r="BD27" s="542"/>
      <c r="BE27" s="543"/>
      <c r="BF27" s="541"/>
      <c r="BG27" s="543"/>
      <c r="BH27" s="541"/>
      <c r="BI27" s="543"/>
      <c r="BJ27" s="541"/>
      <c r="BK27" s="543"/>
      <c r="BL27" s="541"/>
      <c r="BM27" s="543"/>
      <c r="BN27" s="541"/>
      <c r="BO27" s="543"/>
      <c r="BP27" s="541"/>
      <c r="BQ27" s="543"/>
      <c r="BR27" s="542"/>
      <c r="BS27" s="543"/>
      <c r="BT27" s="541"/>
      <c r="BU27" s="543"/>
      <c r="BV27" s="541"/>
      <c r="BW27" s="543"/>
      <c r="BX27" s="541"/>
      <c r="BY27" s="543"/>
      <c r="BZ27" s="541"/>
      <c r="CA27" s="543"/>
      <c r="CB27" s="541"/>
      <c r="CC27" s="543"/>
      <c r="CD27" s="541"/>
      <c r="CE27" s="543"/>
      <c r="CF27" s="541"/>
      <c r="CG27" s="543"/>
    </row>
    <row r="28" customFormat="false" ht="18" hidden="false" customHeight="true" outlineLevel="0" collapsed="false">
      <c r="C28" s="398"/>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U28" s="541"/>
      <c r="AV28" s="541"/>
      <c r="AW28" s="543"/>
      <c r="AX28" s="542"/>
      <c r="AY28" s="543"/>
      <c r="AZ28" s="542"/>
      <c r="BA28" s="543"/>
      <c r="BB28" s="542"/>
      <c r="BC28" s="543"/>
      <c r="BD28" s="542"/>
      <c r="BE28" s="543"/>
      <c r="BF28" s="541"/>
      <c r="BG28" s="543"/>
      <c r="BH28" s="541"/>
      <c r="BI28" s="543"/>
      <c r="BJ28" s="541"/>
      <c r="BK28" s="543"/>
      <c r="BL28" s="541"/>
      <c r="BM28" s="543"/>
      <c r="BN28" s="541"/>
      <c r="BO28" s="543"/>
      <c r="BP28" s="541"/>
      <c r="BQ28" s="543"/>
      <c r="BR28" s="542"/>
      <c r="BS28" s="543"/>
      <c r="BT28" s="541"/>
      <c r="BU28" s="543"/>
      <c r="BV28" s="541"/>
      <c r="BW28" s="543"/>
      <c r="BX28" s="541"/>
      <c r="BY28" s="543"/>
      <c r="BZ28" s="541"/>
      <c r="CA28" s="543"/>
      <c r="CB28" s="541"/>
      <c r="CC28" s="543"/>
      <c r="CD28" s="541"/>
      <c r="CE28" s="543"/>
      <c r="CF28" s="541"/>
      <c r="CG28" s="543"/>
    </row>
    <row r="29" customFormat="false" ht="18" hidden="false" customHeight="true" outlineLevel="0" collapsed="false">
      <c r="C29" s="398"/>
      <c r="D29" s="400"/>
      <c r="E29" s="400"/>
      <c r="F29" s="400"/>
      <c r="G29" s="400"/>
      <c r="H29" s="400"/>
      <c r="I29" s="400"/>
      <c r="J29" s="400"/>
      <c r="K29" s="400"/>
      <c r="L29" s="400"/>
      <c r="M29" s="400"/>
      <c r="N29" s="400"/>
      <c r="O29" s="400"/>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400"/>
      <c r="AO29" s="400"/>
      <c r="AP29" s="400"/>
      <c r="AQ29" s="400"/>
      <c r="AR29" s="400"/>
      <c r="AU29" s="578"/>
      <c r="AV29" s="578"/>
      <c r="AW29" s="578"/>
      <c r="AX29" s="578"/>
      <c r="AY29" s="578"/>
      <c r="AZ29" s="578"/>
      <c r="BA29" s="578"/>
      <c r="BB29" s="578"/>
      <c r="BC29" s="578"/>
      <c r="BD29" s="578"/>
      <c r="BE29" s="578"/>
      <c r="BF29" s="578"/>
      <c r="BG29" s="578"/>
      <c r="BH29" s="578"/>
      <c r="BI29" s="578"/>
      <c r="BJ29" s="578"/>
      <c r="BK29" s="578"/>
      <c r="BL29" s="578"/>
      <c r="BM29" s="578"/>
      <c r="BN29" s="578"/>
      <c r="BO29" s="578"/>
      <c r="BP29" s="578"/>
      <c r="BQ29" s="578"/>
      <c r="BR29" s="578"/>
      <c r="BS29" s="578"/>
      <c r="BT29" s="578"/>
      <c r="BU29" s="578"/>
      <c r="BV29" s="578"/>
      <c r="BW29" s="578"/>
      <c r="BX29" s="578"/>
      <c r="BY29" s="578"/>
      <c r="BZ29" s="578"/>
      <c r="CA29" s="578"/>
      <c r="CB29" s="578"/>
      <c r="CC29" s="578"/>
      <c r="CD29" s="578"/>
      <c r="CE29" s="578"/>
      <c r="CF29" s="578"/>
      <c r="CG29" s="578"/>
    </row>
    <row r="30" customFormat="false" ht="18" hidden="false" customHeight="true" outlineLevel="0" collapsed="false">
      <c r="C30" s="398"/>
      <c r="D30" s="400"/>
      <c r="E30" s="400"/>
      <c r="F30" s="400"/>
      <c r="G30" s="400"/>
      <c r="H30" s="400"/>
      <c r="I30" s="400"/>
      <c r="J30" s="400"/>
      <c r="K30" s="400"/>
      <c r="L30" s="400"/>
      <c r="M30" s="400"/>
      <c r="N30" s="400"/>
      <c r="O30" s="400"/>
      <c r="P30" s="400"/>
      <c r="Q30" s="400"/>
      <c r="R30" s="400"/>
      <c r="S30" s="400"/>
      <c r="T30" s="400"/>
      <c r="U30" s="400"/>
      <c r="V30" s="400"/>
      <c r="W30" s="400"/>
      <c r="X30" s="400"/>
      <c r="Y30" s="400"/>
      <c r="Z30" s="400"/>
      <c r="AA30" s="400"/>
      <c r="AB30" s="400"/>
      <c r="AC30" s="400"/>
      <c r="AD30" s="400"/>
      <c r="AE30" s="400"/>
      <c r="AF30" s="400"/>
      <c r="AG30" s="400"/>
      <c r="AH30" s="400"/>
      <c r="AI30" s="400"/>
      <c r="AJ30" s="400"/>
      <c r="AK30" s="400"/>
      <c r="AL30" s="400"/>
      <c r="AM30" s="400"/>
      <c r="AN30" s="400"/>
      <c r="AO30" s="400"/>
      <c r="AP30" s="400"/>
      <c r="AQ30" s="400"/>
      <c r="AR30" s="400"/>
      <c r="AU30" s="578"/>
      <c r="AV30" s="578"/>
      <c r="AW30" s="578"/>
      <c r="AX30" s="578"/>
      <c r="AY30" s="578"/>
      <c r="AZ30" s="578"/>
      <c r="BA30" s="578"/>
      <c r="BB30" s="578"/>
      <c r="BC30" s="578"/>
      <c r="BD30" s="578"/>
      <c r="BE30" s="578"/>
      <c r="BF30" s="578"/>
      <c r="BG30" s="578"/>
      <c r="BH30" s="578"/>
      <c r="BI30" s="578"/>
      <c r="BJ30" s="578"/>
      <c r="BK30" s="578"/>
      <c r="BL30" s="578"/>
      <c r="BM30" s="578"/>
      <c r="BN30" s="578"/>
      <c r="BO30" s="578"/>
      <c r="BP30" s="578"/>
      <c r="BQ30" s="578"/>
      <c r="BR30" s="578"/>
      <c r="BS30" s="578"/>
      <c r="BT30" s="578"/>
      <c r="BU30" s="578"/>
      <c r="BV30" s="578"/>
      <c r="BW30" s="578"/>
      <c r="BX30" s="578"/>
      <c r="BY30" s="578"/>
      <c r="BZ30" s="578"/>
      <c r="CA30" s="578"/>
      <c r="CB30" s="578"/>
      <c r="CC30" s="578"/>
      <c r="CD30" s="578"/>
      <c r="CE30" s="578"/>
      <c r="CF30" s="578"/>
      <c r="CG30" s="578"/>
    </row>
    <row r="31" customFormat="false" ht="18" hidden="false" customHeight="true" outlineLevel="0" collapsed="false">
      <c r="C31" s="398"/>
      <c r="D31" s="400"/>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400"/>
      <c r="AO31" s="400"/>
      <c r="AP31" s="400"/>
      <c r="AQ31" s="400"/>
      <c r="AR31" s="400"/>
      <c r="AT31" s="407"/>
    </row>
    <row r="32" customFormat="false" ht="18" hidden="false" customHeight="true" outlineLevel="0" collapsed="false">
      <c r="C32" s="398"/>
      <c r="D32" s="400"/>
      <c r="E32" s="400"/>
      <c r="F32" s="400"/>
      <c r="G32" s="400"/>
      <c r="H32" s="400"/>
      <c r="I32" s="400"/>
      <c r="J32" s="400"/>
      <c r="K32" s="400"/>
      <c r="L32" s="400"/>
      <c r="M32" s="400"/>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row>
    <row r="33" customFormat="false" ht="18" hidden="false" customHeight="true" outlineLevel="0" collapsed="false">
      <c r="C33" s="398"/>
      <c r="D33" s="400"/>
      <c r="E33" s="400"/>
      <c r="F33" s="400"/>
      <c r="G33" s="400"/>
      <c r="H33" s="400"/>
      <c r="I33" s="400"/>
      <c r="J33" s="400"/>
      <c r="K33" s="400"/>
      <c r="L33" s="400"/>
      <c r="M33" s="400"/>
      <c r="N33" s="400"/>
      <c r="O33" s="400"/>
      <c r="P33" s="400"/>
      <c r="Q33" s="400"/>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400"/>
      <c r="AO33" s="400"/>
      <c r="AP33" s="400"/>
      <c r="AQ33" s="400"/>
      <c r="AR33" s="400"/>
    </row>
    <row r="34" customFormat="false" ht="18" hidden="false" customHeight="true" outlineLevel="0" collapsed="false">
      <c r="C34" s="398"/>
      <c r="D34" s="400"/>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400"/>
      <c r="AO34" s="400"/>
      <c r="AP34" s="400"/>
      <c r="AQ34" s="400"/>
      <c r="AR34" s="400"/>
    </row>
    <row r="35" customFormat="false" ht="18" hidden="false" customHeight="true" outlineLevel="0" collapsed="false">
      <c r="C35" s="398"/>
      <c r="D35" s="400"/>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400"/>
      <c r="AO35" s="400"/>
      <c r="AP35" s="400"/>
      <c r="AQ35" s="400"/>
      <c r="AR35" s="400"/>
    </row>
    <row r="36" customFormat="false" ht="18" hidden="false" customHeight="true" outlineLevel="0" collapsed="false">
      <c r="C36" s="398"/>
      <c r="D36" s="400"/>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row>
    <row r="37" customFormat="false" ht="18" hidden="false" customHeight="true" outlineLevel="0" collapsed="false">
      <c r="C37" s="398"/>
      <c r="D37" s="400"/>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row>
    <row r="38" customFormat="false" ht="18" hidden="false" customHeight="true" outlineLevel="0" collapsed="false">
      <c r="C38" s="398"/>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row>
    <row r="39" customFormat="false" ht="18" hidden="false" customHeight="true" outlineLevel="0" collapsed="false">
      <c r="C39" s="398"/>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row>
    <row r="40" customFormat="false" ht="18" hidden="false" customHeight="true" outlineLevel="0" collapsed="false">
      <c r="C40" s="398"/>
      <c r="D40" s="400"/>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row>
    <row r="41" customFormat="false" ht="18" hidden="false" customHeight="true" outlineLevel="0" collapsed="false">
      <c r="C41" s="398"/>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row>
    <row r="42" customFormat="false" ht="18" hidden="false" customHeight="true" outlineLevel="0" collapsed="false">
      <c r="C42" s="719"/>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row>
    <row r="43" customFormat="false" ht="18" hidden="false" customHeight="true" outlineLevel="0" collapsed="false">
      <c r="C43" s="720"/>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409"/>
      <c r="AC43" s="409"/>
      <c r="AD43" s="409"/>
      <c r="AE43" s="409"/>
      <c r="AF43" s="409"/>
      <c r="AG43" s="409"/>
      <c r="AH43" s="409"/>
      <c r="AI43" s="409"/>
      <c r="AJ43" s="409"/>
      <c r="AK43" s="409"/>
      <c r="AL43" s="409"/>
      <c r="AM43" s="409"/>
      <c r="AN43" s="409"/>
      <c r="AO43" s="409"/>
      <c r="AP43" s="409"/>
      <c r="AQ43" s="409"/>
      <c r="AR43" s="409"/>
    </row>
    <row r="44" s="366" customFormat="true" ht="10.5" hidden="false" customHeight="true" outlineLevel="0" collapsed="false">
      <c r="A44" s="642"/>
      <c r="B44" s="520"/>
      <c r="C44" s="576"/>
      <c r="D44" s="576"/>
      <c r="E44" s="220"/>
      <c r="F44" s="276"/>
      <c r="G44" s="276"/>
      <c r="H44" s="223"/>
      <c r="I44" s="224"/>
      <c r="J44" s="225"/>
      <c r="K44" s="224"/>
      <c r="L44" s="225"/>
      <c r="M44" s="224"/>
      <c r="N44" s="225"/>
      <c r="O44" s="224"/>
      <c r="P44" s="225"/>
      <c r="Q44" s="224"/>
      <c r="R44" s="223"/>
      <c r="S44" s="224"/>
      <c r="T44" s="223"/>
      <c r="U44" s="224"/>
      <c r="V44" s="223"/>
      <c r="W44" s="224"/>
      <c r="X44" s="223"/>
      <c r="Y44" s="224"/>
      <c r="Z44" s="223"/>
      <c r="AA44" s="643"/>
      <c r="AB44" s="223"/>
      <c r="AC44" s="224"/>
      <c r="AD44" s="225"/>
      <c r="AE44" s="224"/>
      <c r="AF44" s="223"/>
      <c r="AG44" s="224"/>
      <c r="AH44" s="223"/>
      <c r="AI44" s="449"/>
      <c r="AJ44" s="449"/>
      <c r="AK44" s="449"/>
      <c r="AL44" s="449"/>
      <c r="AM44" s="449"/>
      <c r="AN44" s="422"/>
      <c r="AO44" s="449"/>
      <c r="AP44" s="422"/>
      <c r="AQ44" s="449"/>
      <c r="AS44" s="578"/>
      <c r="AT44" s="578"/>
      <c r="AU44" s="578"/>
      <c r="AV44" s="578"/>
      <c r="AW44" s="578"/>
      <c r="AX44" s="578"/>
      <c r="AY44" s="578"/>
      <c r="AZ44" s="578"/>
      <c r="BA44" s="578"/>
      <c r="BB44" s="578"/>
      <c r="BC44" s="578"/>
      <c r="BD44" s="578"/>
      <c r="BE44" s="578"/>
      <c r="BF44" s="578"/>
      <c r="BG44" s="578"/>
      <c r="BH44" s="578"/>
      <c r="BI44" s="578"/>
      <c r="BJ44" s="578"/>
      <c r="BK44" s="578"/>
      <c r="BL44" s="578"/>
      <c r="BM44" s="578"/>
      <c r="BN44" s="578"/>
      <c r="BO44" s="578"/>
      <c r="BP44" s="578"/>
      <c r="BQ44" s="578"/>
      <c r="BR44" s="578"/>
      <c r="BS44" s="578"/>
      <c r="BT44" s="578"/>
      <c r="BU44" s="578"/>
      <c r="BV44" s="578"/>
      <c r="BW44" s="578"/>
      <c r="BX44" s="578"/>
      <c r="BY44" s="578"/>
      <c r="BZ44" s="578"/>
      <c r="CA44" s="578"/>
      <c r="CB44" s="578"/>
      <c r="CC44" s="578"/>
      <c r="CD44" s="578"/>
      <c r="CE44" s="578"/>
      <c r="CF44" s="578"/>
      <c r="CG44" s="578"/>
    </row>
    <row r="45" customFormat="false" ht="12.75" hidden="false" customHeight="false" outlineLevel="0" collapsed="false">
      <c r="C45" s="267"/>
      <c r="D45" s="267"/>
      <c r="F45" s="276"/>
      <c r="G45" s="276"/>
    </row>
    <row r="46" customFormat="false" ht="12.75" hidden="false" customHeight="false" outlineLevel="0" collapsed="false">
      <c r="C46" s="267"/>
      <c r="D46" s="267"/>
    </row>
    <row r="47" customFormat="false" ht="12.75" hidden="false" customHeight="false" outlineLevel="0" collapsed="false">
      <c r="C47" s="267"/>
      <c r="D47" s="267"/>
    </row>
    <row r="48" customFormat="false" ht="12.75" hidden="false" customHeight="false" outlineLevel="0" collapsed="false">
      <c r="C48" s="267"/>
      <c r="D48" s="267"/>
    </row>
    <row r="49" customFormat="false" ht="12.75" hidden="false" customHeight="false" outlineLevel="0" collapsed="false">
      <c r="C49" s="267"/>
      <c r="D49" s="267"/>
    </row>
    <row r="50" customFormat="false" ht="12.75" hidden="false" customHeight="false" outlineLevel="0" collapsed="false">
      <c r="C50" s="267"/>
      <c r="D50" s="267"/>
    </row>
    <row r="51" customFormat="false" ht="12.75" hidden="false" customHeight="false" outlineLevel="0" collapsed="false">
      <c r="C51" s="267"/>
      <c r="D51" s="267"/>
    </row>
    <row r="52" customFormat="false" ht="12.75" hidden="false" customHeight="false" outlineLevel="0" collapsed="false">
      <c r="C52" s="267"/>
      <c r="D52" s="267"/>
    </row>
    <row r="53" customFormat="false" ht="12.75" hidden="false" customHeight="false" outlineLevel="0" collapsed="false">
      <c r="C53" s="267"/>
      <c r="D53" s="267"/>
    </row>
    <row r="54" customFormat="false" ht="12.75" hidden="false" customHeight="false" outlineLevel="0" collapsed="false">
      <c r="C54" s="267"/>
      <c r="D54" s="267"/>
    </row>
    <row r="55" customFormat="false" ht="12.75" hidden="false" customHeight="false" outlineLevel="0" collapsed="false">
      <c r="C55" s="267"/>
      <c r="D55" s="267"/>
    </row>
    <row r="56" customFormat="false" ht="12.75" hidden="false" customHeight="false" outlineLevel="0" collapsed="false">
      <c r="C56" s="267"/>
      <c r="D56" s="267"/>
    </row>
    <row r="57" customFormat="false" ht="12.75" hidden="false" customHeight="false" outlineLevel="0" collapsed="false">
      <c r="C57" s="267"/>
      <c r="D57" s="267"/>
    </row>
    <row r="58" customFormat="false" ht="12.75" hidden="false" customHeight="false" outlineLevel="0" collapsed="false">
      <c r="C58" s="267"/>
      <c r="D58" s="267"/>
    </row>
    <row r="59" customFormat="false" ht="12.75" hidden="false" customHeight="false" outlineLevel="0" collapsed="false">
      <c r="C59" s="267"/>
      <c r="D59" s="267"/>
    </row>
    <row r="60" customFormat="false" ht="12.75" hidden="false" customHeight="false" outlineLevel="0" collapsed="false">
      <c r="C60" s="267"/>
      <c r="D60" s="267"/>
    </row>
    <row r="61" customFormat="false" ht="12.75" hidden="false" customHeight="false" outlineLevel="0" collapsed="false">
      <c r="C61" s="267"/>
      <c r="D61" s="267"/>
    </row>
    <row r="62" customFormat="false" ht="12.75" hidden="false" customHeight="false" outlineLevel="0" collapsed="false">
      <c r="C62" s="267"/>
      <c r="D62" s="267"/>
    </row>
    <row r="63" customFormat="false" ht="12.75" hidden="false" customHeight="false" outlineLevel="0" collapsed="false">
      <c r="C63" s="267"/>
      <c r="D63" s="267"/>
    </row>
    <row r="64" customFormat="false" ht="12.75" hidden="false" customHeight="false" outlineLevel="0" collapsed="false">
      <c r="C64" s="267"/>
      <c r="D64" s="267"/>
    </row>
    <row r="65" customFormat="false" ht="12.75" hidden="false" customHeight="false" outlineLevel="0" collapsed="false">
      <c r="C65" s="267"/>
      <c r="D65" s="267"/>
    </row>
    <row r="66" customFormat="false" ht="12.75" hidden="false" customHeight="false" outlineLevel="0" collapsed="false">
      <c r="C66" s="267"/>
      <c r="D66" s="267"/>
    </row>
    <row r="67" customFormat="false" ht="12.75" hidden="false" customHeight="false" outlineLevel="0" collapsed="false">
      <c r="C67" s="267"/>
      <c r="D67" s="267"/>
    </row>
    <row r="68" customFormat="false" ht="12.75" hidden="false" customHeight="false" outlineLevel="0" collapsed="false">
      <c r="C68" s="267"/>
      <c r="D68" s="267"/>
    </row>
    <row r="69" customFormat="false" ht="12.75" hidden="false" customHeight="false" outlineLevel="0" collapsed="false">
      <c r="C69" s="267"/>
      <c r="D69" s="267"/>
    </row>
    <row r="70" customFormat="false" ht="12.75" hidden="false" customHeight="false" outlineLevel="0" collapsed="false">
      <c r="C70" s="267"/>
      <c r="D70" s="267"/>
    </row>
    <row r="71" customFormat="false" ht="12.75" hidden="false" customHeight="false" outlineLevel="0" collapsed="false">
      <c r="C71" s="267"/>
      <c r="D71" s="267"/>
    </row>
    <row r="72" customFormat="false" ht="12.75" hidden="false" customHeight="false" outlineLevel="0" collapsed="false">
      <c r="C72" s="267"/>
      <c r="D72" s="267"/>
    </row>
    <row r="73" customFormat="false" ht="12.75" hidden="false" customHeight="false" outlineLevel="0" collapsed="false">
      <c r="C73" s="267"/>
      <c r="D73" s="267"/>
    </row>
  </sheetData>
  <sheetProtection sheet="true" formatCells="false" formatColumns="false" formatRows="false" insertColumns="false" insertRows="false" insertHyperlinks="false"/>
  <mergeCells count="26">
    <mergeCell ref="C5:AH5"/>
    <mergeCell ref="D15:AR15"/>
    <mergeCell ref="D16:AR16"/>
    <mergeCell ref="D17:AR17"/>
    <mergeCell ref="D22:AR22"/>
    <mergeCell ref="D23:AR23"/>
    <mergeCell ref="D24:AR24"/>
    <mergeCell ref="D25:AR25"/>
    <mergeCell ref="D26:AR26"/>
    <mergeCell ref="D27:AR27"/>
    <mergeCell ref="D28:AR28"/>
    <mergeCell ref="D29:AR29"/>
    <mergeCell ref="D30:AR30"/>
    <mergeCell ref="D31:AR31"/>
    <mergeCell ref="D32:AR32"/>
    <mergeCell ref="D33:AR33"/>
    <mergeCell ref="D34:AR34"/>
    <mergeCell ref="D35:AR35"/>
    <mergeCell ref="D36:AR36"/>
    <mergeCell ref="D37:AR37"/>
    <mergeCell ref="D38:AR38"/>
    <mergeCell ref="D39:AR39"/>
    <mergeCell ref="D40:AR40"/>
    <mergeCell ref="D41:AR41"/>
    <mergeCell ref="D42:AR42"/>
    <mergeCell ref="D43:AR43"/>
  </mergeCells>
  <conditionalFormatting sqref="BL20 BJ20 BH20 BF20 BV20 BX20 BZ20 BT20 BP20 BN20 AV20 CF20 CB20 CD20">
    <cfRule type="cellIs" priority="2" operator="lessThan" aboveAverage="0" equalAverage="0" bottom="0" percent="0" rank="0" text="" dxfId="205">
      <formula>BL21</formula>
    </cfRule>
  </conditionalFormatting>
  <conditionalFormatting sqref="CF18 BZ21 CF21 BZ23 AV23 AV21 AV18 AX18 AX23 AX21 AZ21 AZ18 AZ23 BB23 BB21 BB18 BD18 BD23 BD21 BF21 BF18 BF23 BH23 BH21 BH18 BJ18 BJ23 BJ21 CD18 CD23 CF23 CD21 CB18 CB21 CB23 BX21 BX18 BZ18 BV21 BV23 BX23 BT21 BT18 BV18 BR21 BR23 BT23 BP21 BP18 BR18 BN21 BN23 BP23 BL23 BL21 BL18 BN18">
    <cfRule type="cellIs" priority="3" operator="equal" aboveAverage="0" equalAverage="0" bottom="0" percent="0" rank="0" text="" dxfId="206">
      <formula>"&lt;&gt;"</formula>
    </cfRule>
  </conditionalFormatting>
  <conditionalFormatting sqref="AX8:AX12 AZ8:AZ12 BB8:BB12 BD8:BD12 BF8:BF12 BH8:BH12 BJ8:BJ12 CF8:CF12 CD8:CD12 CB8:CB12 BZ8:BZ12 BX8:BX12 BV8:BV12 BT8:BT12 BR8:BR12 BP8:BP12 BL8:BL12 BN8:BN12">
    <cfRule type="cellIs" priority="4" operator="equal" aboveAverage="0" equalAverage="0" bottom="0" percent="0" rank="0" text="" dxfId="207">
      <formula>"&gt; 25%"</formula>
    </cfRule>
  </conditionalFormatting>
  <conditionalFormatting sqref="F12:G12">
    <cfRule type="cellIs" priority="5" operator="notEqual" aboveAverage="0" equalAverage="0" bottom="0" percent="0" rank="0" text="" dxfId="208">
      <formula>100-F9-F11</formula>
    </cfRule>
  </conditionalFormatting>
  <conditionalFormatting sqref="H12">
    <cfRule type="cellIs" priority="6" operator="notEqual" aboveAverage="0" equalAverage="0" bottom="0" percent="0" rank="0" text="" dxfId="209">
      <formula>100-H9-H11</formula>
    </cfRule>
  </conditionalFormatting>
  <conditionalFormatting sqref="J12">
    <cfRule type="cellIs" priority="7" operator="notEqual" aboveAverage="0" equalAverage="0" bottom="0" percent="0" rank="0" text="" dxfId="210">
      <formula>100-J9-J11</formula>
    </cfRule>
  </conditionalFormatting>
  <conditionalFormatting sqref="L12">
    <cfRule type="cellIs" priority="8" operator="notEqual" aboveAverage="0" equalAverage="0" bottom="0" percent="0" rank="0" text="" dxfId="211">
      <formula>100-L9-L11</formula>
    </cfRule>
  </conditionalFormatting>
  <conditionalFormatting sqref="N12">
    <cfRule type="cellIs" priority="9" operator="notEqual" aboveAverage="0" equalAverage="0" bottom="0" percent="0" rank="0" text="" dxfId="212">
      <formula>100-N9-N11</formula>
    </cfRule>
  </conditionalFormatting>
  <conditionalFormatting sqref="P12">
    <cfRule type="cellIs" priority="10" operator="notEqual" aboveAverage="0" equalAverage="0" bottom="0" percent="0" rank="0" text="" dxfId="213">
      <formula>100-P9-P11</formula>
    </cfRule>
  </conditionalFormatting>
  <conditionalFormatting sqref="R12">
    <cfRule type="cellIs" priority="11" operator="notEqual" aboveAverage="0" equalAverage="0" bottom="0" percent="0" rank="0" text="" dxfId="214">
      <formula>100-R9-R11</formula>
    </cfRule>
  </conditionalFormatting>
  <conditionalFormatting sqref="T12">
    <cfRule type="cellIs" priority="12" operator="notEqual" aboveAverage="0" equalAverage="0" bottom="0" percent="0" rank="0" text="" dxfId="215">
      <formula>100-T9-T11</formula>
    </cfRule>
  </conditionalFormatting>
  <conditionalFormatting sqref="V12">
    <cfRule type="cellIs" priority="13" operator="notEqual" aboveAverage="0" equalAverage="0" bottom="0" percent="0" rank="0" text="" dxfId="216">
      <formula>100-V9-V11</formula>
    </cfRule>
  </conditionalFormatting>
  <conditionalFormatting sqref="X12">
    <cfRule type="cellIs" priority="14" operator="notEqual" aboveAverage="0" equalAverage="0" bottom="0" percent="0" rank="0" text="" dxfId="217">
      <formula>100-X9-X11</formula>
    </cfRule>
  </conditionalFormatting>
  <conditionalFormatting sqref="Z12">
    <cfRule type="cellIs" priority="15" operator="notEqual" aboveAverage="0" equalAverage="0" bottom="0" percent="0" rank="0" text="" dxfId="218">
      <formula>100-Z9-Z11</formula>
    </cfRule>
  </conditionalFormatting>
  <conditionalFormatting sqref="AB12">
    <cfRule type="cellIs" priority="16" operator="notEqual" aboveAverage="0" equalAverage="0" bottom="0" percent="0" rank="0" text="" dxfId="219">
      <formula>100-AB9-AB11</formula>
    </cfRule>
  </conditionalFormatting>
  <conditionalFormatting sqref="AD12">
    <cfRule type="cellIs" priority="17" operator="notEqual" aboveAverage="0" equalAverage="0" bottom="0" percent="0" rank="0" text="" dxfId="220">
      <formula>100-AD9-AD11</formula>
    </cfRule>
  </conditionalFormatting>
  <conditionalFormatting sqref="AF12">
    <cfRule type="cellIs" priority="18" operator="notEqual" aboveAverage="0" equalAverage="0" bottom="0" percent="0" rank="0" text="" dxfId="221">
      <formula>100-AF9-AF11</formula>
    </cfRule>
  </conditionalFormatting>
  <conditionalFormatting sqref="AH12">
    <cfRule type="cellIs" priority="19" operator="notEqual" aboveAverage="0" equalAverage="0" bottom="0" percent="0" rank="0" text="" dxfId="222">
      <formula>100-AH9-AH11</formula>
    </cfRule>
  </conditionalFormatting>
  <conditionalFormatting sqref="AJ12">
    <cfRule type="cellIs" priority="20" operator="notEqual" aboveAverage="0" equalAverage="0" bottom="0" percent="0" rank="0" text="" dxfId="223">
      <formula>100-AJ9-AJ11</formula>
    </cfRule>
  </conditionalFormatting>
  <conditionalFormatting sqref="AL12">
    <cfRule type="cellIs" priority="21" operator="notEqual" aboveAverage="0" equalAverage="0" bottom="0" percent="0" rank="0" text="" dxfId="224">
      <formula>100-AL9-AL11</formula>
    </cfRule>
  </conditionalFormatting>
  <conditionalFormatting sqref="AN12">
    <cfRule type="cellIs" priority="22" operator="notEqual" aboveAverage="0" equalAverage="0" bottom="0" percent="0" rank="0" text="" dxfId="225">
      <formula>100-AN9-AN11</formula>
    </cfRule>
  </conditionalFormatting>
  <conditionalFormatting sqref="AP12">
    <cfRule type="cellIs" priority="23" operator="notEqual" aboveAverage="0" equalAverage="0" bottom="0" percent="0" rank="0" text="" dxfId="226">
      <formula>100-AP9-AP11</formula>
    </cfRule>
  </conditionalFormatting>
  <conditionalFormatting sqref="I12">
    <cfRule type="cellIs" priority="24" operator="notEqual" aboveAverage="0" equalAverage="0" bottom="0" percent="0" rank="0" text="" dxfId="227">
      <formula>100-I9-I11</formula>
    </cfRule>
  </conditionalFormatting>
  <conditionalFormatting sqref="K12">
    <cfRule type="cellIs" priority="25" operator="notEqual" aboveAverage="0" equalAverage="0" bottom="0" percent="0" rank="0" text="" dxfId="228">
      <formula>100-K9-K11</formula>
    </cfRule>
  </conditionalFormatting>
  <conditionalFormatting sqref="M12">
    <cfRule type="cellIs" priority="26" operator="notEqual" aboveAverage="0" equalAverage="0" bottom="0" percent="0" rank="0" text="" dxfId="229">
      <formula>100-M9-M11</formula>
    </cfRule>
  </conditionalFormatting>
  <conditionalFormatting sqref="O12">
    <cfRule type="cellIs" priority="27" operator="notEqual" aboveAverage="0" equalAverage="0" bottom="0" percent="0" rank="0" text="" dxfId="230">
      <formula>100-O9-O11</formula>
    </cfRule>
  </conditionalFormatting>
  <conditionalFormatting sqref="Q12">
    <cfRule type="cellIs" priority="28" operator="notEqual" aboveAverage="0" equalAverage="0" bottom="0" percent="0" rank="0" text="" dxfId="231">
      <formula>100-Q9-Q11</formula>
    </cfRule>
  </conditionalFormatting>
  <conditionalFormatting sqref="S12">
    <cfRule type="cellIs" priority="29" operator="notEqual" aboveAverage="0" equalAverage="0" bottom="0" percent="0" rank="0" text="" dxfId="232">
      <formula>100-S9-S11</formula>
    </cfRule>
  </conditionalFormatting>
  <conditionalFormatting sqref="U12">
    <cfRule type="cellIs" priority="30" operator="notEqual" aboveAverage="0" equalAverage="0" bottom="0" percent="0" rank="0" text="" dxfId="233">
      <formula>100-U9-U11</formula>
    </cfRule>
  </conditionalFormatting>
  <conditionalFormatting sqref="W12">
    <cfRule type="cellIs" priority="31" operator="notEqual" aboveAverage="0" equalAverage="0" bottom="0" percent="0" rank="0" text="" dxfId="234">
      <formula>100-W9-W11</formula>
    </cfRule>
  </conditionalFormatting>
  <conditionalFormatting sqref="Y12">
    <cfRule type="cellIs" priority="32" operator="notEqual" aboveAverage="0" equalAverage="0" bottom="0" percent="0" rank="0" text="" dxfId="235">
      <formula>100-Y9-Y11</formula>
    </cfRule>
  </conditionalFormatting>
  <conditionalFormatting sqref="AA12">
    <cfRule type="cellIs" priority="33" operator="notEqual" aboveAverage="0" equalAverage="0" bottom="0" percent="0" rank="0" text="" dxfId="236">
      <formula>100-AA9-AA11</formula>
    </cfRule>
  </conditionalFormatting>
  <conditionalFormatting sqref="AC12">
    <cfRule type="cellIs" priority="34" operator="notEqual" aboveAverage="0" equalAverage="0" bottom="0" percent="0" rank="0" text="" dxfId="237">
      <formula>100-AC9-AC11</formula>
    </cfRule>
  </conditionalFormatting>
  <conditionalFormatting sqref="AE12">
    <cfRule type="cellIs" priority="35" operator="notEqual" aboveAverage="0" equalAverage="0" bottom="0" percent="0" rank="0" text="" dxfId="238">
      <formula>100-AE9-AE11</formula>
    </cfRule>
  </conditionalFormatting>
  <conditionalFormatting sqref="AG12">
    <cfRule type="cellIs" priority="36" operator="notEqual" aboveAverage="0" equalAverage="0" bottom="0" percent="0" rank="0" text="" dxfId="239">
      <formula>100-AG9-AG11</formula>
    </cfRule>
  </conditionalFormatting>
  <conditionalFormatting sqref="AI12">
    <cfRule type="cellIs" priority="37" operator="notEqual" aboveAverage="0" equalAverage="0" bottom="0" percent="0" rank="0" text="" dxfId="240">
      <formula>100-AI9-AI11</formula>
    </cfRule>
  </conditionalFormatting>
  <conditionalFormatting sqref="AK12">
    <cfRule type="cellIs" priority="38" operator="notEqual" aboveAverage="0" equalAverage="0" bottom="0" percent="0" rank="0" text="" dxfId="241">
      <formula>100-AK9-AK11</formula>
    </cfRule>
  </conditionalFormatting>
  <conditionalFormatting sqref="AM12">
    <cfRule type="cellIs" priority="39" operator="notEqual" aboveAverage="0" equalAverage="0" bottom="0" percent="0" rank="0" text="" dxfId="242">
      <formula>100-AM9-AM11</formula>
    </cfRule>
  </conditionalFormatting>
  <conditionalFormatting sqref="AO12">
    <cfRule type="cellIs" priority="40" operator="notEqual" aboveAverage="0" equalAverage="0" bottom="0" percent="0" rank="0" text="" dxfId="243">
      <formula>100-AO9-AO11</formula>
    </cfRule>
  </conditionalFormatting>
  <conditionalFormatting sqref="AQ12">
    <cfRule type="cellIs" priority="41" operator="notEqual" aboveAverage="0" equalAverage="0" bottom="0" percent="0" rank="0" text="" dxfId="244">
      <formula>100-AQ9-AQ11</formula>
    </cfRule>
  </conditionalFormatting>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статистике окружающей среды 2013 года - Раздел "Водные ресурсы" - ст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Karen Cassamajor</cp:lastModifiedBy>
  <cp:lastPrinted>2014-03-14T15:24:20Z</cp:lastPrinted>
  <dcterms:modified xsi:type="dcterms:W3CDTF">2014-03-25T15:58:09Z</dcterms:modified>
  <cp:revision>0</cp:revision>
  <dc:subject/>
  <dc:title/>
</cp:coreProperties>
</file>