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le des Matières" sheetId="1" state="visible" r:id="rId2"/>
    <sheet name="Recommandations" sheetId="2" state="visible" r:id="rId3"/>
    <sheet name="Définitions" sheetId="3" state="visible" r:id="rId4"/>
    <sheet name="R1" sheetId="4" state="visible" r:id="rId5"/>
    <sheet name="R2" sheetId="5" state="visible" r:id="rId6"/>
    <sheet name="R3" sheetId="6" state="visible" r:id="rId7"/>
    <sheet name="R4a" sheetId="7" state="visible" r:id="rId8"/>
    <sheet name="R4b" sheetId="8" state="visible" r:id="rId9"/>
    <sheet name="R4c" sheetId="9" state="visible" r:id="rId10"/>
    <sheet name="R5" sheetId="10" state="visible" r:id="rId11"/>
    <sheet name="R6" sheetId="11" state="visible" r:id="rId12"/>
  </sheets>
  <definedNames>
    <definedName function="false" hidden="false" localSheetId="2" name="_xlnm.Print_Area" vbProcedure="false">Définitions!$B$1:$D$52</definedName>
    <definedName function="false" hidden="false" localSheetId="2" name="_xlnm.Print_Titles" vbProcedure="false">Définitions!$15:$17</definedName>
    <definedName function="false" hidden="false" localSheetId="3" name="_xlnm.Print_Area" vbProcedure="false">R1!$C$1:$AH$47</definedName>
    <definedName function="false" hidden="false" localSheetId="3" name="_xlnm.Print_Titles" vbProcedure="false">R1!$1:$1</definedName>
    <definedName function="false" hidden="false" localSheetId="4" name="_xlnm.Print_Area" vbProcedure="false">R2!$C$1:$AH$56</definedName>
    <definedName function="false" hidden="false" localSheetId="4" name="_xlnm.Print_Titles" vbProcedure="false">R2!$1:$1</definedName>
    <definedName function="false" hidden="false" localSheetId="5" name="_xlnm.Print_Area" vbProcedure="false">R3!$C$1:$AH$47</definedName>
    <definedName function="false" hidden="false" localSheetId="5" name="_xlnm.Print_Titles" vbProcedure="false">R3!$1:$1</definedName>
    <definedName function="false" hidden="false" localSheetId="6" name="_xlnm.Print_Area" vbProcedure="false">R4a!$C$1:$AH$53</definedName>
    <definedName function="false" hidden="false" localSheetId="6" name="_xlnm.Print_Titles" vbProcedure="false">R4a!$1:$1</definedName>
    <definedName function="false" hidden="false" localSheetId="7" name="_xlnm.Print_Area" vbProcedure="false">R4b!$C$1:$AH$48</definedName>
    <definedName function="false" hidden="false" localSheetId="7" name="_xlnm.Print_Titles" vbProcedure="false">R4b!$1:$1</definedName>
    <definedName function="false" hidden="false" localSheetId="8" name="_xlnm.Print_Area" vbProcedure="false">R4c!$C$1:$AH$50</definedName>
    <definedName function="false" hidden="false" localSheetId="8" name="_xlnm.Print_Titles" vbProcedure="false">R4c!$1:$1</definedName>
    <definedName function="false" hidden="false" localSheetId="9" name="_xlnm.Print_Area" vbProcedure="false">R5!$C$1:$AH$53</definedName>
    <definedName function="false" hidden="false" localSheetId="9" name="_xlnm.Print_Titles" vbProcedure="false">R5!$1:$1</definedName>
    <definedName function="false" hidden="false" localSheetId="10" name="_xlnm.Print_Area" vbProcedure="false">R6!$C$1:$O$29</definedName>
    <definedName function="false" hidden="false" localSheetId="1" name="_xlnm.Print_Area" vbProcedure="false">Recommandations!$A$1:$K$90</definedName>
    <definedName function="false" hidden="false" localSheetId="1" name="_xlnm.Print_Titles" vbProcedure="false">Recommandations!$1:$4</definedName>
    <definedName function="false" hidden="false" localSheetId="1" name="Z_F9B2AFCD_706F_4A95_97DA_6EDAA648AEE9__wvu_PrintTitles" vbProcedure="false">Recommandations!$1:$4</definedName>
    <definedName function="false" hidden="false" localSheetId="1" name="Z_F9B2AFCD_706F_4A95_97DA_6EDAA648AEE9__wvu_Rows" vbProcedure="false">Recommandations!$13:$13</definedName>
    <definedName function="false" hidden="false" localSheetId="2" name="Z_F9B2AFCD_706F_4A95_97DA_6EDAA648AEE9__wvu_PrintArea" vbProcedure="false">Définitions!$B$1:$D$52</definedName>
    <definedName function="false" hidden="false" localSheetId="2" name="Z_F9B2AFCD_706F_4A95_97DA_6EDAA648AEE9__wvu_PrintTitles" vbProcedure="false">Définitions!$15:$17</definedName>
    <definedName function="false" hidden="false" localSheetId="3" name="CountryID" vbProcedure="false">R1!$B$3</definedName>
    <definedName function="false" hidden="false" localSheetId="3" name="Data" vbProcedure="false">R1!$G$8:$AH$16</definedName>
    <definedName function="false" hidden="false" localSheetId="3" name="Foot" vbProcedure="false">R1!$A$24:$AH$45</definedName>
    <definedName function="false" hidden="false" localSheetId="3" name="FootLng" vbProcedure="false">R1!$B$21</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6</definedName>
    <definedName function="false" hidden="false" localSheetId="3" name="Z_F9B2AFCD_706F_4A95_97DA_6EDAA648AEE9__wvu_PrintArea" vbProcedure="false">R1!$C$1:$AH$47</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Data" vbProcedure="false">R2!$G$8:$AH$24</definedName>
    <definedName function="false" hidden="false" localSheetId="4" name="Foot" vbProcedure="false">R2!$A$34:$AH$55</definedName>
    <definedName function="false" hidden="false" localSheetId="4" name="FootLng" vbProcedure="false">R2!$B$31</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24</definedName>
    <definedName function="false" hidden="false" localSheetId="4" name="Z_F9B2AFCD_706F_4A95_97DA_6EDAA648AEE9__wvu_PrintArea" vbProcedure="false">R2!$C$1:$AH$56</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Data" vbProcedure="false">R3!$G$8:$AH$16</definedName>
    <definedName function="false" hidden="false" localSheetId="5" name="Foot" vbProcedure="false">R3!$A$25:$AH$46</definedName>
    <definedName function="false" hidden="false" localSheetId="5" name="FootLng" vbProcedure="false">R3!$B$22</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16</definedName>
    <definedName function="false" hidden="false" localSheetId="5" name="Z_F9B2AFCD_706F_4A95_97DA_6EDAA648AEE9__wvu_PrintArea" vbProcedure="false">R3!$C$1:$AH$47</definedName>
    <definedName function="false" hidden="false" localSheetId="5" name="Z_F9B2AFCD_706F_4A95_97DA_6EDAA648AEE9__wvu_PrintTitles" vbProcedure="false">R3!$1:$1</definedName>
    <definedName function="false" hidden="false" localSheetId="6" name="CountryID" vbProcedure="false">R4a!$B$3</definedName>
    <definedName function="false" hidden="false" localSheetId="6" name="Data" vbProcedure="false">R4a!$G$8:$AH$22</definedName>
    <definedName function="false" hidden="false" localSheetId="6" name="Foot" vbProcedure="false">R4a!$A$31:$AH$52</definedName>
    <definedName function="false" hidden="false" localSheetId="6" name="FootLng" vbProcedure="false">R4a!$B$28</definedName>
    <definedName function="false" hidden="false" localSheetId="6" name="Inc" vbProcedure="false">R4a!$B$8</definedName>
    <definedName function="false" hidden="false" localSheetId="6" name="Ind" vbProcedure="false">R4a!$B$6</definedName>
    <definedName function="false" hidden="false" localSheetId="6" name="Type" vbProcedure="false">R4a!$B$1</definedName>
    <definedName function="false" hidden="false" localSheetId="6" name="VarsID" vbProcedure="false">R4a!$B$9:$B$22</definedName>
    <definedName function="false" hidden="false" localSheetId="6" name="Z_F9B2AFCD_706F_4A95_97DA_6EDAA648AEE9__wvu_PrintArea" vbProcedure="false">R4a!$C$1:$AH$53</definedName>
    <definedName function="false" hidden="false" localSheetId="6" name="Z_F9B2AFCD_706F_4A95_97DA_6EDAA648AEE9__wvu_PrintTitles" vbProcedure="false">R4a!$1:$1</definedName>
    <definedName function="false" hidden="false" localSheetId="7" name="CountryID" vbProcedure="false">R4b!$B$3</definedName>
    <definedName function="false" hidden="false" localSheetId="7" name="Data" vbProcedure="false">R4b!$G$8:$AH$16</definedName>
    <definedName function="false" hidden="false" localSheetId="7" name="Foot" vbProcedure="false">R4b!$A$26:$AH$47</definedName>
    <definedName function="false" hidden="false" localSheetId="7" name="FootLng" vbProcedure="false">R4b!$B$23</definedName>
    <definedName function="false" hidden="false" localSheetId="7" name="Inc" vbProcedure="false">R4b!$B$8</definedName>
    <definedName function="false" hidden="false" localSheetId="7" name="Ind" vbProcedure="false">R4b!$B$6</definedName>
    <definedName function="false" hidden="false" localSheetId="7" name="Type" vbProcedure="false">R4b!$B$1</definedName>
    <definedName function="false" hidden="false" localSheetId="7" name="VarsID" vbProcedure="false">R4b!$B$9:$B$16</definedName>
    <definedName function="false" hidden="false" localSheetId="7" name="Z_F9B2AFCD_706F_4A95_97DA_6EDAA648AEE9__wvu_PrintArea" vbProcedure="false">R4b!$C$1:$AH$48</definedName>
    <definedName function="false" hidden="false" localSheetId="7" name="Z_F9B2AFCD_706F_4A95_97DA_6EDAA648AEE9__wvu_PrintTitles" vbProcedure="false">R4b!$1:$1</definedName>
    <definedName function="false" hidden="false" localSheetId="8" name="City" vbProcedure="false">R4c!$E$7</definedName>
    <definedName function="false" hidden="false" localSheetId="8" name="CountryID" vbProcedure="false">R4c!$B$3</definedName>
    <definedName function="false" hidden="false" localSheetId="8" name="Data" vbProcedure="false">R4c!$G$8:$AH$20</definedName>
    <definedName function="false" hidden="false" localSheetId="8" name="Foot" vbProcedure="false">R4c!$A$28:$AH$49</definedName>
    <definedName function="false" hidden="false" localSheetId="8" name="FootLng" vbProcedure="false">R4c!$B$25</definedName>
    <definedName function="false" hidden="false" localSheetId="8" name="Inc" vbProcedure="false">R4c!$B$8</definedName>
    <definedName function="false" hidden="false" localSheetId="8" name="Ind" vbProcedure="false">R4c!$B$6</definedName>
    <definedName function="false" hidden="false" localSheetId="8" name="Loc" vbProcedure="false">R4c!$B$7</definedName>
    <definedName function="false" hidden="false" localSheetId="8" name="Type" vbProcedure="false">R4c!$B$1</definedName>
    <definedName function="false" hidden="false" localSheetId="8" name="VarsID" vbProcedure="false">R4c!$B$9:$B$20</definedName>
    <definedName function="false" hidden="false" localSheetId="8" name="Z_F9B2AFCD_706F_4A95_97DA_6EDAA648AEE9__wvu_PrintArea" vbProcedure="false">R4c!$C$1:$AH$50</definedName>
    <definedName function="false" hidden="false" localSheetId="8" name="Z_F9B2AFCD_706F_4A95_97DA_6EDAA648AEE9__wvu_PrintTitles" vbProcedure="false">R4c!$1:$1</definedName>
    <definedName function="false" hidden="false" localSheetId="9" name="CountryID" vbProcedure="false">R5!$B$3</definedName>
    <definedName function="false" hidden="false" localSheetId="9" name="Data" vbProcedure="false">R5!$G$8:$AH$24</definedName>
    <definedName function="false" hidden="false" localSheetId="9" name="Foot" vbProcedure="false">R5!$A$31:$AH$52</definedName>
    <definedName function="false" hidden="false" localSheetId="9" name="FootLng" vbProcedure="false">R5!$B$28</definedName>
    <definedName function="false" hidden="false" localSheetId="9" name="Inc" vbProcedure="false">R5!$B$8</definedName>
    <definedName function="false" hidden="false" localSheetId="9" name="Ind" vbProcedure="false">R5!$B$6</definedName>
    <definedName function="false" hidden="false" localSheetId="9" name="Type" vbProcedure="false">R5!$B$1</definedName>
    <definedName function="false" hidden="false" localSheetId="9" name="VarsID" vbProcedure="false">R5!$B$9:$B$24</definedName>
    <definedName function="false" hidden="false" localSheetId="10" name="Z_F9B2AFCD_706F_4A95_97DA_6EDAA648AEE9__wvu_Cols" vbProcedure="false">R6!$A:$A</definedName>
    <definedName function="false" hidden="false" localSheetId="10" name="Z_F9B2AFCD_706F_4A95_97DA_6EDAA648AEE9__wvu_PrintArea" vbProcedure="false">R6!$C$1:$O$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Site où est géré le placement final des déchets sur ou dans la terre de manière contrôlée ou non.</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8</xdr:col>
                <xdr:colOff>0</xdr:colOff>
                <xdr:row>8</xdr:row>
                <xdr:rowOff>20</xdr:rowOff>
              </xdr:to>
            </anchor>
          </commentPr>
        </mc:Choice>
        <mc:Fallback/>
      </mc:AlternateContent>
    </comment>
    <comment ref="E11" authorId="0">
      <text>
        <r>
          <rPr>
            <sz val="8"/>
            <color rgb="FF000000"/>
            <rFont val="Tahoma"/>
            <family val="0"/>
          </rPr>
          <t xml:space="preserve">Décharge qui détient une autorisation d’exploitation et qui applique les procédures de contrôle technique décidées par la loi. Comprend les décharges spécialement aménagées.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20</xdr:col>
                <xdr:colOff>49</xdr:colOff>
                <xdr:row>10</xdr:row>
                <xdr:rowOff>28</xdr:rowOff>
              </xdr:to>
            </anchor>
          </commentPr>
        </mc:Choice>
        <mc:Fallback/>
      </mc:AlternateContent>
    </comment>
    <comment ref="E15" authorId="0">
      <text>
        <r>
          <rPr>
            <sz val="8"/>
            <color rgb="FF000000"/>
            <rFont val="Tahoma"/>
            <family val="0"/>
          </rPr>
          <t xml:space="preserve">Installations pour brûler les déchets en milieu contrôlé, avec ou sans récupération d'énergie.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16</xdr:col>
                <xdr:colOff>43</xdr:colOff>
                <xdr:row>15</xdr:row>
                <xdr:rowOff>6</xdr:rowOff>
              </xdr:to>
            </anchor>
          </commentPr>
        </mc:Choice>
        <mc:Fallback/>
      </mc:AlternateContent>
    </comment>
    <comment ref="E23" authorId="0">
      <text>
        <r>
          <rPr>
            <sz val="8"/>
            <color rgb="FF000000"/>
            <rFont val="Tahoma"/>
            <family val="0"/>
          </rPr>
          <t xml:space="preserve">Installations de traitement ou d'élimination qui ne sont pas décrites ailleurs, y compris les installations de stockage permanent.</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16</xdr:col>
                <xdr:colOff>40</xdr:colOff>
                <xdr:row>22</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Tous les déchets issus des activités d’agriculture, de pêche et de la sylviculture. Le fumier utilisé comme amendement organique est à exclure ; seuls les excédents de fumier doivent être comptés. Cette catégorie fait référence aux divisions 01 à 03 de la CITI.</t>
        </r>
      </text>
      <mc:AlternateContent>
        <mc:Choice Requires="v2">
          <commentPr autoFill="true" autoScale="false" colHidden="false" locked="false" rowHidden="false" textHAlign="justify" textVAlign="top">
            <anchor moveWithCells="false" sizeWithCells="false">
              <xdr:from>
                <xdr:col>5</xdr:col>
                <xdr:colOff>17</xdr:colOff>
                <xdr:row>7</xdr:row>
                <xdr:rowOff>16</xdr:rowOff>
              </xdr:from>
              <xdr:to>
                <xdr:col>22</xdr:col>
                <xdr:colOff>4</xdr:colOff>
                <xdr:row>9</xdr:row>
                <xdr:rowOff>8</xdr:rowOff>
              </xdr:to>
            </anchor>
          </commentPr>
        </mc:Choice>
        <mc:Fallback/>
      </mc:AlternateContent>
    </comment>
    <comment ref="E10" authorId="0">
      <text>
        <r>
          <rPr>
            <sz val="8"/>
            <color rgb="FF000000"/>
            <rFont val="Tahoma"/>
            <family val="0"/>
          </rPr>
          <t xml:space="preserve">Tous les déchets issus des activités extractives. Cette catégorie fait référence aux divisions 05 à 09 de la CITI.</t>
        </r>
      </text>
      <mc:AlternateContent>
        <mc:Choice Requires="v2">
          <commentPr autoFill="true" autoScale="false" colHidden="false" locked="false" rowHidden="false" textHAlign="justify" textVAlign="top">
            <anchor moveWithCells="false" sizeWithCells="false">
              <xdr:from>
                <xdr:col>5</xdr:col>
                <xdr:colOff>38</xdr:colOff>
                <xdr:row>8</xdr:row>
                <xdr:rowOff>10</xdr:rowOff>
              </xdr:from>
              <xdr:to>
                <xdr:col>20</xdr:col>
                <xdr:colOff>48</xdr:colOff>
                <xdr:row>9</xdr:row>
                <xdr:rowOff>9</xdr:rowOff>
              </xdr:to>
            </anchor>
          </commentPr>
        </mc:Choice>
        <mc:Fallback/>
      </mc:AlternateContent>
    </comment>
    <comment ref="E11" authorId="0">
      <text>
        <r>
          <rPr>
            <sz val="8"/>
            <color rgb="FF000000"/>
            <rFont val="Tahoma"/>
            <family val="0"/>
          </rPr>
          <t xml:space="preserve">Tous les déchets issus des activités manufacturières. Cette catégorie fait référence aux divisions 10 à 33 de la CITI.</t>
        </r>
      </text>
      <mc:AlternateContent>
        <mc:Choice Requires="v2">
          <commentPr autoFill="true" autoScale="false" colHidden="false" locked="false" rowHidden="false" textHAlign="justify" textVAlign="top">
            <anchor moveWithCells="false" sizeWithCells="false">
              <xdr:from>
                <xdr:col>5</xdr:col>
                <xdr:colOff>41</xdr:colOff>
                <xdr:row>9</xdr:row>
                <xdr:rowOff>10</xdr:rowOff>
              </xdr:from>
              <xdr:to>
                <xdr:col>20</xdr:col>
                <xdr:colOff>7</xdr:colOff>
                <xdr:row>10</xdr:row>
                <xdr:rowOff>10</xdr:rowOff>
              </xdr:to>
            </anchor>
          </commentPr>
        </mc:Choice>
        <mc:Fallback/>
      </mc:AlternateContent>
    </comment>
    <comment ref="E12" authorId="0">
      <text>
        <r>
          <rPr>
            <sz val="8"/>
            <color rgb="FF000000"/>
            <rFont val="Tahoma"/>
            <family val="0"/>
          </rPr>
          <t xml:space="preserve">Tous les déchets issus de l’approvisionnement en électricité, en gaz, en vapeur et en eau chaude. Les déchets issus de la production d’énergie nucléaire ne relèvent pas de cette catégorie. Cette catégorie fait référence à la division 35 de la CITI.</t>
        </r>
      </text>
      <mc:AlternateContent>
        <mc:Choice Requires="v2">
          <commentPr autoFill="true" autoScale="false" colHidden="false" locked="false" rowHidden="false" textHAlign="justify" textVAlign="top">
            <anchor moveWithCells="false" sizeWithCells="false">
              <xdr:from>
                <xdr:col>5</xdr:col>
                <xdr:colOff>36</xdr:colOff>
                <xdr:row>10</xdr:row>
                <xdr:rowOff>14</xdr:rowOff>
              </xdr:from>
              <xdr:to>
                <xdr:col>21</xdr:col>
                <xdr:colOff>11</xdr:colOff>
                <xdr:row>12</xdr:row>
                <xdr:rowOff>8</xdr:rowOff>
              </xdr:to>
            </anchor>
          </commentPr>
        </mc:Choice>
        <mc:Fallback/>
      </mc:AlternateContent>
    </comment>
    <comment ref="E13" authorId="0">
      <text>
        <r>
          <rPr>
            <sz val="8"/>
            <color rgb="FF000000"/>
            <rFont val="Tahoma"/>
            <family val="0"/>
          </rPr>
          <t xml:space="preserve">Tous les déchets issus des activités de construction. Cette catégorie fait référence aux déchets produits aux divisions 41 à 43 de la CITI.</t>
        </r>
      </text>
      <mc:AlternateContent>
        <mc:Choice Requires="v2">
          <commentPr autoFill="true" autoScale="false" colHidden="false" locked="false" rowHidden="false" textHAlign="justify" textVAlign="top">
            <anchor moveWithCells="false" sizeWithCells="false">
              <xdr:from>
                <xdr:col>5</xdr:col>
                <xdr:colOff>37</xdr:colOff>
                <xdr:row>12</xdr:row>
                <xdr:rowOff>13</xdr:rowOff>
              </xdr:from>
              <xdr:to>
                <xdr:col>22</xdr:col>
                <xdr:colOff>50</xdr:colOff>
                <xdr:row>13</xdr:row>
                <xdr:rowOff>17</xdr:rowOff>
              </xdr:to>
            </anchor>
          </commentPr>
        </mc:Choice>
        <mc:Fallback/>
      </mc:AlternateContent>
    </comment>
    <comment ref="E14" authorId="0">
      <text>
        <r>
          <rPr>
            <sz val="8"/>
            <color rgb="FF000000"/>
            <rFont val="Tahoma"/>
            <family val="0"/>
          </rPr>
          <t xml:space="preserve">Aux fins du présent questionnaire, la catégorie « autres activités économiques » fait référence à toutes les autres activités économiques qui ne sont pas précisées précédemment. Cette catégorie fait référence aux déchets produits aux divisions 36 à 39 et 45 à 99 de la CITI.</t>
        </r>
      </text>
      <mc:AlternateContent>
        <mc:Choice Requires="v2">
          <commentPr autoFill="true" autoScale="false" colHidden="false" locked="false" rowHidden="false" textHAlign="justify" textVAlign="top">
            <anchor moveWithCells="false" sizeWithCells="false">
              <xdr:from>
                <xdr:col>5</xdr:col>
                <xdr:colOff>38</xdr:colOff>
                <xdr:row>13</xdr:row>
                <xdr:rowOff>22</xdr:rowOff>
              </xdr:from>
              <xdr:to>
                <xdr:col>23</xdr:col>
                <xdr:colOff>12</xdr:colOff>
                <xdr:row>15</xdr:row>
                <xdr:rowOff>7</xdr:rowOff>
              </xdr:to>
            </anchor>
          </commentPr>
        </mc:Choice>
        <mc:Fallback/>
      </mc:AlternateContent>
    </comment>
    <comment ref="E15" authorId="0">
      <text>
        <r>
          <rPr>
            <sz val="8"/>
            <color rgb="FF000000"/>
            <rFont val="Tahoma"/>
            <family val="2"/>
          </rPr>
          <t xml:space="preserve">Déchets généralement générés lors des activités ordinaires des foyers. </t>
        </r>
      </text>
      <mc:AlternateContent>
        <mc:Choice Requires="v2">
          <commentPr autoFill="true" autoScale="false" colHidden="false" locked="false" rowHidden="false" textHAlign="justify" textVAlign="top">
            <anchor moveWithCells="false" sizeWithCells="false">
              <xdr:from>
                <xdr:col>4</xdr:col>
                <xdr:colOff>268</xdr:colOff>
                <xdr:row>15</xdr:row>
                <xdr:rowOff>15</xdr:rowOff>
              </xdr:from>
              <xdr:to>
                <xdr:col>18</xdr:col>
                <xdr:colOff>0</xdr:colOff>
                <xdr:row>1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Déchets à base de papiers et de cartons et qui peuvent être générés par  toute activité économique.</t>
        </r>
      </text>
      <mc:AlternateContent>
        <mc:Choice Requires="v2">
          <commentPr autoFill="true" autoScale="false" colHidden="false" locked="false" rowHidden="false" textHAlign="justify" textVAlign="top">
            <anchor moveWithCells="false" sizeWithCells="false">
              <xdr:from>
                <xdr:col>4</xdr:col>
                <xdr:colOff>15</xdr:colOff>
                <xdr:row>6</xdr:row>
                <xdr:rowOff>18</xdr:rowOff>
              </xdr:from>
              <xdr:to>
                <xdr:col>14</xdr:col>
                <xdr:colOff>50</xdr:colOff>
                <xdr:row>7</xdr:row>
                <xdr:rowOff>16</xdr:rowOff>
              </xdr:to>
            </anchor>
          </commentPr>
        </mc:Choice>
        <mc:Fallback/>
      </mc:AlternateContent>
    </comment>
    <comment ref="D11" authorId="0">
      <text>
        <r>
          <rPr>
            <sz val="8"/>
            <color rgb="FF000000"/>
            <rFont val="Tahoma"/>
            <family val="2"/>
          </rPr>
          <t xml:space="preserve">Déchets à base de verre et qui peuvent être générés par  toute activité économique.</t>
        </r>
      </text>
      <mc:AlternateContent>
        <mc:Choice Requires="v2">
          <commentPr autoFill="true" autoScale="false" colHidden="false" locked="false" rowHidden="false" textHAlign="justify" textVAlign="top">
            <anchor moveWithCells="false" sizeWithCells="false">
              <xdr:from>
                <xdr:col>4</xdr:col>
                <xdr:colOff>19</xdr:colOff>
                <xdr:row>10</xdr:row>
                <xdr:rowOff>16</xdr:rowOff>
              </xdr:from>
              <xdr:to>
                <xdr:col>14</xdr:col>
                <xdr:colOff>48</xdr:colOff>
                <xdr:row>11</xdr:row>
                <xdr:rowOff>16</xdr:rowOff>
              </xdr:to>
            </anchor>
          </commentPr>
        </mc:Choice>
        <mc:Fallback/>
      </mc:AlternateContent>
    </comment>
    <comment ref="D13" authorId="0">
      <text>
        <r>
          <rPr>
            <sz val="8"/>
            <color rgb="FF000000"/>
            <rFont val="Tahoma"/>
            <family val="2"/>
          </rPr>
          <t xml:space="preserve">Déchets à base d’aluminium et qui peuvent être générés par  toute activité économique.</t>
        </r>
      </text>
      <mc:AlternateContent>
        <mc:Choice Requires="v2">
          <commentPr autoFill="true" autoScale="false" colHidden="false" locked="false" rowHidden="false" textHAlign="justify" textVAlign="top">
            <anchor moveWithCells="false" sizeWithCells="false">
              <xdr:from>
                <xdr:col>4</xdr:col>
                <xdr:colOff>23</xdr:colOff>
                <xdr:row>11</xdr:row>
                <xdr:rowOff>18</xdr:rowOff>
              </xdr:from>
              <xdr:to>
                <xdr:col>16</xdr:col>
                <xdr:colOff>12</xdr:colOff>
                <xdr:row>12</xdr:row>
                <xdr:rowOff>17</xdr:rowOff>
              </xdr:to>
            </anchor>
          </commentPr>
        </mc:Choice>
        <mc:Fallback/>
      </mc:AlternateContent>
    </comment>
    <comment ref="D15" authorId="0">
      <text>
        <r>
          <rPr>
            <sz val="8"/>
            <color rgb="FF000000"/>
            <rFont val="Tahoma"/>
            <family val="2"/>
          </rPr>
          <t xml:space="preserve">Déchets à base de métaux ferreux et qui peuvent être générés par toute activité économique.
</t>
        </r>
      </text>
      <mc:AlternateContent>
        <mc:Choice Requires="v2">
          <commentPr autoFill="true" autoScale="false" colHidden="false" locked="false" rowHidden="false" textHAlign="justify" textVAlign="top">
            <anchor moveWithCells="false" sizeWithCells="false">
              <xdr:from>
                <xdr:col>4</xdr:col>
                <xdr:colOff>19</xdr:colOff>
                <xdr:row>13</xdr:row>
                <xdr:rowOff>13</xdr:rowOff>
              </xdr:from>
              <xdr:to>
                <xdr:col>16</xdr:col>
                <xdr:colOff>15</xdr:colOff>
                <xdr:row>14</xdr:row>
                <xdr:rowOff>16</xdr:rowOff>
              </xdr:to>
            </anchor>
          </commentPr>
        </mc:Choice>
        <mc:Fallback/>
      </mc:AlternateContent>
    </comment>
    <comment ref="D17" authorId="0">
      <text>
        <r>
          <rPr>
            <sz val="8"/>
            <color rgb="FF000000"/>
            <rFont val="Tahoma"/>
            <family val="2"/>
          </rPr>
          <t xml:space="preserve">Déchets à base de matières plastiques et qui peuvent être générés par  toute activité économique.
</t>
        </r>
      </text>
      <mc:AlternateContent>
        <mc:Choice Requires="v2">
          <commentPr autoFill="true" autoScale="false" colHidden="false" locked="false" rowHidden="false" textHAlign="justify" textVAlign="top">
            <anchor moveWithCells="false" sizeWithCells="false">
              <xdr:from>
                <xdr:col>4</xdr:col>
                <xdr:colOff>30</xdr:colOff>
                <xdr:row>15</xdr:row>
                <xdr:rowOff>19</xdr:rowOff>
              </xdr:from>
              <xdr:to>
                <xdr:col>14</xdr:col>
                <xdr:colOff>43</xdr:colOff>
                <xdr:row>17</xdr:row>
                <xdr:rowOff>1</xdr:rowOff>
              </xdr:to>
            </anchor>
          </commentPr>
        </mc:Choice>
        <mc:Fallback/>
      </mc:AlternateContent>
    </comment>
    <comment ref="E10" authorId="0">
      <text>
        <r>
          <rPr>
            <sz val="8"/>
            <color rgb="FF000000"/>
            <rFont val="Tahoma"/>
            <family val="2"/>
          </rPr>
          <t xml:space="preserve">Le recyclage est défini comme 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t>
        </r>
      </text>
      <mc:AlternateContent>
        <mc:Choice Requires="v2">
          <commentPr autoFill="true" autoScale="false" colHidden="false" locked="false" rowHidden="false" textHAlign="justify" textVAlign="top">
            <anchor moveWithCells="false" sizeWithCells="false">
              <xdr:from>
                <xdr:col>6</xdr:col>
                <xdr:colOff>34</xdr:colOff>
                <xdr:row>7</xdr:row>
                <xdr:rowOff>20</xdr:rowOff>
              </xdr:from>
              <xdr:to>
                <xdr:col>26</xdr:col>
                <xdr:colOff>22</xdr:colOff>
                <xdr:row>10</xdr:row>
                <xdr:rowOff>2</xdr:rowOff>
              </xdr:to>
            </anchor>
          </commentPr>
        </mc:Choice>
        <mc:Fallback/>
      </mc:AlternateContent>
    </comment>
    <comment ref="E12" authorId="0">
      <text>
        <r>
          <rPr>
            <sz val="8"/>
            <color rgb="FF000000"/>
            <rFont val="Tahoma"/>
            <family val="2"/>
          </rPr>
          <t xml:space="preserve">Le recyclage est défini comme 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t>
        </r>
      </text>
      <mc:AlternateContent>
        <mc:Choice Requires="v2">
          <commentPr autoFill="true" autoScale="false" colHidden="false" locked="false" rowHidden="false" textHAlign="justify" textVAlign="top">
            <anchor moveWithCells="false" sizeWithCells="false">
              <xdr:from>
                <xdr:col>6</xdr:col>
                <xdr:colOff>34</xdr:colOff>
                <xdr:row>11</xdr:row>
                <xdr:rowOff>0</xdr:rowOff>
              </xdr:from>
              <xdr:to>
                <xdr:col>24</xdr:col>
                <xdr:colOff>38</xdr:colOff>
                <xdr:row>13</xdr:row>
                <xdr:rowOff>6</xdr:rowOff>
              </xdr:to>
            </anchor>
          </commentPr>
        </mc:Choice>
        <mc:Fallback/>
      </mc:AlternateContent>
    </comment>
    <comment ref="E14" authorId="0">
      <text>
        <r>
          <rPr>
            <sz val="8"/>
            <color rgb="FF000000"/>
            <rFont val="Tahoma"/>
            <family val="2"/>
          </rPr>
          <t xml:space="preserve">Le recyclage est défini comme 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t>
        </r>
      </text>
      <mc:AlternateContent>
        <mc:Choice Requires="v2">
          <commentPr autoFill="true" autoScale="false" colHidden="false" locked="false" rowHidden="false" textHAlign="justify" textVAlign="top">
            <anchor moveWithCells="false" sizeWithCells="false">
              <xdr:from>
                <xdr:col>6</xdr:col>
                <xdr:colOff>34</xdr:colOff>
                <xdr:row>12</xdr:row>
                <xdr:rowOff>18</xdr:rowOff>
              </xdr:from>
              <xdr:to>
                <xdr:col>24</xdr:col>
                <xdr:colOff>38</xdr:colOff>
                <xdr:row>15</xdr:row>
                <xdr:rowOff>3</xdr:rowOff>
              </xdr:to>
            </anchor>
          </commentPr>
        </mc:Choice>
        <mc:Fallback/>
      </mc:AlternateContent>
    </comment>
    <comment ref="E16" authorId="0">
      <text>
        <r>
          <rPr>
            <sz val="8"/>
            <color rgb="FF000000"/>
            <rFont val="Tahoma"/>
            <family val="2"/>
          </rPr>
          <t xml:space="preserve">Le recyclage est défini comme 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t>
        </r>
      </text>
      <mc:AlternateContent>
        <mc:Choice Requires="v2">
          <commentPr autoFill="true" autoScale="false" colHidden="false" locked="false" rowHidden="false" textHAlign="justify" textVAlign="top">
            <anchor moveWithCells="false" sizeWithCells="false">
              <xdr:from>
                <xdr:col>6</xdr:col>
                <xdr:colOff>34</xdr:colOff>
                <xdr:row>14</xdr:row>
                <xdr:rowOff>16</xdr:rowOff>
              </xdr:from>
              <xdr:to>
                <xdr:col>24</xdr:col>
                <xdr:colOff>38</xdr:colOff>
                <xdr:row>16</xdr:row>
                <xdr:rowOff>16</xdr:rowOff>
              </xdr:to>
            </anchor>
          </commentPr>
        </mc:Choice>
        <mc:Fallback/>
      </mc:AlternateContent>
    </comment>
    <comment ref="E18" authorId="0">
      <text>
        <r>
          <rPr>
            <sz val="8"/>
            <color rgb="FF000000"/>
            <rFont val="Tahoma"/>
            <family val="2"/>
          </rPr>
          <t xml:space="preserve">Le recyclage est défini comme 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6</xdr:col>
                <xdr:colOff>42</xdr:colOff>
                <xdr:row>17</xdr:row>
                <xdr:rowOff>8</xdr:rowOff>
              </xdr:from>
              <xdr:to>
                <xdr:col>24</xdr:col>
                <xdr:colOff>45</xdr:colOff>
                <xdr:row>19</xdr:row>
                <xdr:rowOff>3</xdr:rowOff>
              </xdr:to>
            </anchor>
          </commentPr>
        </mc:Choice>
        <mc:Fallback/>
      </mc:AlternateContent>
    </comment>
    <comment ref="E19" authorId="0">
      <text>
        <r>
          <rPr>
            <sz val="8"/>
            <color rgb="FF000000"/>
            <rFont val="Tahoma"/>
            <family val="2"/>
          </rPr>
          <t xml:space="preserve">Gravats et autres décombres provenant de la construction, de la démolition, de la rénovation ou de la reconstruction de bâtiments ou de parties de bâtiments, en surface ou en sous-sol. Consiste principalement en matériaux de construction et en terre, y compris les terres d’excavation. Comprend les déchets de toutes origines et de toutes les activités économiques. 
</t>
        </r>
      </text>
      <mc:AlternateContent>
        <mc:Choice Requires="v2">
          <commentPr autoFill="true" autoScale="false" colHidden="false" locked="false" rowHidden="false" textHAlign="justify" textVAlign="top">
            <anchor moveWithCells="false" sizeWithCells="false">
              <xdr:from>
                <xdr:col>5</xdr:col>
                <xdr:colOff>35</xdr:colOff>
                <xdr:row>19</xdr:row>
                <xdr:rowOff>16</xdr:rowOff>
              </xdr:from>
              <xdr:to>
                <xdr:col>26</xdr:col>
                <xdr:colOff>24</xdr:colOff>
                <xdr:row>21</xdr:row>
                <xdr:rowOff>13</xdr:rowOff>
              </xdr:to>
            </anchor>
          </commentPr>
        </mc:Choice>
        <mc:Fallback/>
      </mc:AlternateContent>
    </comment>
    <comment ref="E20" authorId="0">
      <text>
        <r>
          <rPr>
            <sz val="8"/>
            <color rgb="FF000000"/>
            <rFont val="Tahoma"/>
            <family val="2"/>
          </rPr>
          <t xml:space="preserve">Boues résultant du traitement des eaux usées.  Ceci inclut les boues générées aussi bien par des stations d’épuration municipales que par des stations d’épuration privées, p.ex. des industries manufacturières.</t>
        </r>
      </text>
      <mc:AlternateContent>
        <mc:Choice Requires="v2">
          <commentPr autoFill="true" autoScale="false" colHidden="false" locked="false" rowHidden="false" textHAlign="justify" textVAlign="top">
            <anchor moveWithCells="false" sizeWithCells="false">
              <xdr:from>
                <xdr:col>5</xdr:col>
                <xdr:colOff>40</xdr:colOff>
                <xdr:row>22</xdr:row>
                <xdr:rowOff>6</xdr:rowOff>
              </xdr:from>
              <xdr:to>
                <xdr:col>26</xdr:col>
                <xdr:colOff>27</xdr:colOff>
                <xdr:row>23</xdr:row>
                <xdr:rowOff>4</xdr:rowOff>
              </xdr:to>
            </anchor>
          </commentPr>
        </mc:Choice>
        <mc:Fallback/>
      </mc:AlternateContent>
    </comment>
    <comment ref="E23" authorId="0">
      <text>
        <r>
          <rPr>
            <sz val="8"/>
            <color rgb="FF000000"/>
            <rFont val="Tahoma"/>
            <family val="0"/>
          </rPr>
          <t xml:space="preserve">Equipements jetés tels que réfrigérateurs, machines à laver, télévisions, appareils audio, ordinateurs et petits appareils ménagers électriques.</t>
        </r>
      </text>
      <mc:AlternateContent>
        <mc:Choice Requires="v2">
          <commentPr autoFill="true" autoScale="false" colHidden="false" locked="false" rowHidden="false" textHAlign="justify" textVAlign="top">
            <anchor moveWithCells="false" sizeWithCells="false">
              <xdr:from>
                <xdr:col>5</xdr:col>
                <xdr:colOff>38</xdr:colOff>
                <xdr:row>24</xdr:row>
                <xdr:rowOff>6</xdr:rowOff>
              </xdr:from>
              <xdr:to>
                <xdr:col>26</xdr:col>
                <xdr:colOff>6</xdr:colOff>
                <xdr:row>2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Les déchets dangereux sont ceux régis par la Convention de Bâle sur le contrôle des mouvements transfrontières de déchets dangereux et de leur élimination (article premier et annexe I).
</t>
        </r>
      </text>
      <mc:AlternateContent>
        <mc:Choice Requires="v2">
          <commentPr autoFill="true" autoScale="false" colHidden="false" locked="false" rowHidden="false" textHAlign="justify" textVAlign="top">
            <anchor moveWithCells="false" sizeWithCells="false">
              <xdr:from>
                <xdr:col>4</xdr:col>
                <xdr:colOff>249</xdr:colOff>
                <xdr:row>7</xdr:row>
                <xdr:rowOff>12</xdr:rowOff>
              </xdr:from>
              <xdr:to>
                <xdr:col>17</xdr:col>
                <xdr:colOff>1</xdr:colOff>
                <xdr:row>8</xdr:row>
                <xdr:rowOff>22</xdr:rowOff>
              </xdr:to>
            </anchor>
          </commentPr>
        </mc:Choice>
        <mc:Fallback/>
      </mc:AlternateContent>
    </comment>
    <comment ref="E13" authorId="0">
      <text>
        <r>
          <rPr>
            <sz val="8"/>
            <color rgb="FF000000"/>
            <rFont val="Tahoma"/>
            <family val="0"/>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5</xdr:col>
                <xdr:colOff>17</xdr:colOff>
                <xdr:row>12</xdr:row>
                <xdr:rowOff>0</xdr:rowOff>
              </xdr:from>
              <xdr:to>
                <xdr:col>22</xdr:col>
                <xdr:colOff>17</xdr:colOff>
                <xdr:row>13</xdr:row>
                <xdr:rowOff>26</xdr:rowOff>
              </xdr:to>
            </anchor>
          </commentPr>
        </mc:Choice>
        <mc:Fallback/>
      </mc:AlternateContent>
    </comment>
    <comment ref="E14" authorId="0">
      <text>
        <r>
          <rPr>
            <sz val="8"/>
            <color rgb="FF000000"/>
            <rFont val="Tahoma"/>
            <family val="0"/>
          </rPr>
          <t xml:space="preserve">La combustion contrôlée de déchets avec ou sans récupération d'énergie.</t>
        </r>
      </text>
      <mc:AlternateContent>
        <mc:Choice Requires="v2">
          <commentPr autoFill="true" autoScale="false" colHidden="false" locked="false" rowHidden="false" textHAlign="justify" textVAlign="top">
            <anchor moveWithCells="false" sizeWithCells="false">
              <xdr:from>
                <xdr:col>4</xdr:col>
                <xdr:colOff>249</xdr:colOff>
                <xdr:row>11</xdr:row>
                <xdr:rowOff>13</xdr:rowOff>
              </xdr:from>
              <xdr:to>
                <xdr:col>14</xdr:col>
                <xdr:colOff>28</xdr:colOff>
                <xdr:row>12</xdr:row>
                <xdr:rowOff>-2</xdr:rowOff>
              </xdr:to>
            </anchor>
          </commentPr>
        </mc:Choice>
        <mc:Fallback/>
      </mc:AlternateContent>
    </comment>
    <comment ref="E15" authorId="0">
      <text>
        <r>
          <rPr>
            <sz val="8"/>
            <color rgb="FF000000"/>
            <rFont val="Tahoma"/>
            <family val="0"/>
          </rPr>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4</xdr:col>
                <xdr:colOff>249</xdr:colOff>
                <xdr:row>12</xdr:row>
                <xdr:rowOff>28</xdr:rowOff>
              </xdr:from>
              <xdr:to>
                <xdr:col>21</xdr:col>
                <xdr:colOff>0</xdr:colOff>
                <xdr:row>14</xdr:row>
                <xdr:rowOff>11</xdr:rowOff>
              </xdr:to>
            </anchor>
          </commentPr>
        </mc:Choice>
        <mc:Fallback/>
      </mc:AlternateContent>
    </comment>
    <comment ref="E16" authorId="0">
      <text>
        <r>
          <rPr>
            <sz val="8"/>
            <color rgb="FF000000"/>
            <rFont val="Tahoma"/>
            <family val="0"/>
          </rPr>
          <t xml:space="preserve">Tout traitement final ou élimination autre que le recyclage, le compostage, l'incinération et la mise en décharge. Le rejet dans le milieu aquatique et le stockage permanent des déchets sont inclus ici.
</t>
        </r>
      </text>
      <mc:AlternateContent>
        <mc:Choice Requires="v2">
          <commentPr autoFill="true" autoScale="false" colHidden="false" locked="false" rowHidden="false" textHAlign="justify" textVAlign="top">
            <anchor moveWithCells="false" sizeWithCells="false">
              <xdr:from>
                <xdr:col>5</xdr:col>
                <xdr:colOff>15</xdr:colOff>
                <xdr:row>14</xdr:row>
                <xdr:rowOff>23</xdr:rowOff>
              </xdr:from>
              <xdr:to>
                <xdr:col>22</xdr:col>
                <xdr:colOff>24</xdr:colOff>
                <xdr:row>15</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0"/>
          </rPr>
          <t xml:space="preserve">Déchets municipaux collectés par ou pour les municipalités, y compris ceux collectés par le secteur privé. Cette catégorie comprend les déchets mélangés des ménage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4</xdr:col>
                <xdr:colOff>212</xdr:colOff>
                <xdr:row>7</xdr:row>
                <xdr:rowOff>13</xdr:rowOff>
              </xdr:from>
              <xdr:to>
                <xdr:col>23</xdr:col>
                <xdr:colOff>6</xdr:colOff>
                <xdr:row>9</xdr:row>
                <xdr:rowOff>2</xdr:rowOff>
              </xdr:to>
            </anchor>
          </commentPr>
        </mc:Choice>
        <mc:Fallback/>
      </mc:AlternateContent>
    </comment>
    <comment ref="E12" authorId="0">
      <text>
        <r>
          <rPr>
            <sz val="8"/>
            <color rgb="FF000000"/>
            <rFont val="Tahoma"/>
            <family val="0"/>
          </rPr>
          <t xml:space="preserve">La quantité de déchets municipaux collectés dans le pays - la quantité exportée avant leur traitement ou leur
 élimination + la quantités importée en vue de leur traitement ou de leur élimination.
</t>
        </r>
      </text>
      <mc:AlternateContent>
        <mc:Choice Requires="v2">
          <commentPr autoFill="true" autoScale="false" colHidden="false" locked="false" rowHidden="false" textHAlign="justify" textVAlign="top">
            <anchor moveWithCells="false" sizeWithCells="false">
              <xdr:from>
                <xdr:col>4</xdr:col>
                <xdr:colOff>214</xdr:colOff>
                <xdr:row>9</xdr:row>
                <xdr:rowOff>6</xdr:rowOff>
              </xdr:from>
              <xdr:to>
                <xdr:col>26</xdr:col>
                <xdr:colOff>9</xdr:colOff>
                <xdr:row>10</xdr:row>
                <xdr:rowOff>0</xdr:rowOff>
              </xdr:to>
            </anchor>
          </commentPr>
        </mc:Choice>
        <mc:Fallback/>
      </mc:AlternateContent>
    </comment>
    <comment ref="E13"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5</xdr:col>
                <xdr:colOff>17</xdr:colOff>
                <xdr:row>11</xdr:row>
                <xdr:rowOff>23</xdr:rowOff>
              </xdr:from>
              <xdr:to>
                <xdr:col>27</xdr:col>
                <xdr:colOff>2</xdr:colOff>
                <xdr:row>13</xdr:row>
                <xdr:rowOff>7</xdr:rowOff>
              </xdr:to>
            </anchor>
          </commentPr>
        </mc:Choice>
        <mc:Fallback/>
      </mc:AlternateContent>
    </comment>
    <comment ref="E14"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t>
        </r>
      </text>
      <mc:AlternateContent>
        <mc:Choice Requires="v2">
          <commentPr autoFill="true" autoScale="false" colHidden="false" locked="false" rowHidden="false" textHAlign="justify" textVAlign="top">
            <anchor moveWithCells="false" sizeWithCells="false">
              <xdr:from>
                <xdr:col>5</xdr:col>
                <xdr:colOff>17</xdr:colOff>
                <xdr:row>12</xdr:row>
                <xdr:rowOff>21</xdr:rowOff>
              </xdr:from>
              <xdr:to>
                <xdr:col>26</xdr:col>
                <xdr:colOff>41</xdr:colOff>
                <xdr:row>14</xdr:row>
                <xdr:rowOff>19</xdr:rowOff>
              </xdr:to>
            </anchor>
          </commentPr>
        </mc:Choice>
        <mc:Fallback/>
      </mc:AlternateContent>
    </comment>
    <comment ref="E15" authorId="0">
      <text>
        <r>
          <rPr>
            <sz val="8"/>
            <color rgb="FF000000"/>
            <rFont val="Tahoma"/>
            <family val="0"/>
          </rPr>
          <t xml:space="preserve">La combustion contrôlée de déchets avec ou sans récupération d'énergie.</t>
        </r>
      </text>
      <mc:AlternateContent>
        <mc:Choice Requires="v2">
          <commentPr autoFill="true" autoScale="false" colHidden="false" locked="false" rowHidden="false" textHAlign="justify" textVAlign="top">
            <anchor moveWithCells="false" sizeWithCells="false">
              <xdr:from>
                <xdr:col>5</xdr:col>
                <xdr:colOff>17</xdr:colOff>
                <xdr:row>13</xdr:row>
                <xdr:rowOff>13</xdr:rowOff>
              </xdr:from>
              <xdr:to>
                <xdr:col>17</xdr:col>
                <xdr:colOff>9</xdr:colOff>
                <xdr:row>15</xdr:row>
                <xdr:rowOff>4</xdr:rowOff>
              </xdr:to>
            </anchor>
          </commentPr>
        </mc:Choice>
        <mc:Fallback/>
      </mc:AlternateContent>
    </comment>
    <comment ref="E16"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24</xdr:col>
                <xdr:colOff>36</xdr:colOff>
                <xdr:row>15</xdr:row>
                <xdr:rowOff>4</xdr:rowOff>
              </xdr:to>
            </anchor>
          </commentPr>
        </mc:Choice>
        <mc:Fallback/>
      </mc:AlternateContent>
    </comment>
    <comment ref="E17" authorId="0">
      <text>
        <r>
          <rPr>
            <sz val="8"/>
            <color rgb="FF000000"/>
            <rFont val="Tahoma"/>
            <family val="0"/>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5</xdr:col>
                <xdr:colOff>17</xdr:colOff>
                <xdr:row>15</xdr:row>
                <xdr:rowOff>28</xdr:rowOff>
              </xdr:from>
              <xdr:to>
                <xdr:col>30</xdr:col>
                <xdr:colOff>9</xdr:colOff>
                <xdr:row>17</xdr:row>
                <xdr:rowOff>8</xdr:rowOff>
              </xdr:to>
            </anchor>
          </commentPr>
        </mc:Choice>
        <mc:Fallback/>
      </mc:AlternateContent>
    </comment>
    <comment ref="E18" authorId="0">
      <text>
        <r>
          <rPr>
            <sz val="8"/>
            <color rgb="FF000000"/>
            <rFont val="Tahoma"/>
            <family val="2"/>
          </rPr>
          <t xml:space="preserve">Placement final des déchets sur ou dans la terre dans une décharge contrôlée.</t>
        </r>
      </text>
      <mc:AlternateContent>
        <mc:Choice Requires="v2">
          <commentPr autoFill="true" autoScale="false" colHidden="false" locked="false" rowHidden="false" textHAlign="justify" textVAlign="top">
            <anchor moveWithCells="false" sizeWithCells="false">
              <xdr:from>
                <xdr:col>5</xdr:col>
                <xdr:colOff>17</xdr:colOff>
                <xdr:row>16</xdr:row>
                <xdr:rowOff>13</xdr:rowOff>
              </xdr:from>
              <xdr:to>
                <xdr:col>18</xdr:col>
                <xdr:colOff>7</xdr:colOff>
                <xdr:row>17</xdr:row>
                <xdr:rowOff>15</xdr:rowOff>
              </xdr:to>
            </anchor>
          </commentPr>
        </mc:Choice>
        <mc:Fallback/>
      </mc:AlternateContent>
    </comment>
    <comment ref="E19" authorId="0">
      <text>
        <r>
          <rPr>
            <sz val="8"/>
            <color rgb="FF000000"/>
            <rFont val="Tahoma"/>
            <family val="0"/>
          </rPr>
          <t xml:space="preserve">Tout traitement final ou élimination autre que le recyclage, le compostage, l'incinération et la mise en décharge. Le rejet dans le milieu aquatique et le stockage permanent des déchets sont inclus ici.</t>
        </r>
      </text>
      <mc:AlternateContent>
        <mc:Choice Requires="v2">
          <commentPr autoFill="true" autoScale="false" colHidden="false" locked="false" rowHidden="false" textHAlign="justify" textVAlign="top">
            <anchor moveWithCells="false" sizeWithCells="false">
              <xdr:from>
                <xdr:col>5</xdr:col>
                <xdr:colOff>17</xdr:colOff>
                <xdr:row>17</xdr:row>
                <xdr:rowOff>9</xdr:rowOff>
              </xdr:from>
              <xdr:to>
                <xdr:col>29</xdr:col>
                <xdr:colOff>12</xdr:colOff>
                <xdr:row>19</xdr:row>
                <xdr:rowOff>6</xdr:rowOff>
              </xdr:to>
            </anchor>
          </commentPr>
        </mc:Choice>
        <mc:Fallback/>
      </mc:AlternateContent>
    </comment>
    <comment ref="E20" authorId="0">
      <text>
        <r>
          <rPr>
            <sz val="8"/>
            <color rgb="FF000000"/>
            <rFont val="Tahoma"/>
            <family val="2"/>
          </rPr>
          <t xml:space="preserve">La proportion, en pourcentage, de la population totale, urbaine et rurale desservie régulièrement par des services d'enlèvement des déchets municipaux par rapport à la population totale, urbaine et rurale du pays. P_totale = T_s/T = (U_s  + R_s) / (U + R), où T_s = Population totale desservie, T = Population totale, U_s = Population urbaine desservie, U = Population urbaine, R_s = Population rurale desservie, R = Population rurale.    </t>
        </r>
      </text>
      <mc:AlternateContent>
        <mc:Choice Requires="v2">
          <commentPr autoFill="true" autoScale="false" colHidden="false" locked="false" rowHidden="false" textHAlign="justify" textVAlign="top">
            <anchor moveWithCells="false" sizeWithCells="false">
              <xdr:from>
                <xdr:col>5</xdr:col>
                <xdr:colOff>4</xdr:colOff>
                <xdr:row>17</xdr:row>
                <xdr:rowOff>4</xdr:rowOff>
              </xdr:from>
              <xdr:to>
                <xdr:col>26</xdr:col>
                <xdr:colOff>14</xdr:colOff>
                <xdr:row>19</xdr:row>
                <xdr:rowOff>11</xdr:rowOff>
              </xdr:to>
            </anchor>
          </commentPr>
        </mc:Choice>
        <mc:Fallback/>
      </mc:AlternateContent>
    </comment>
    <comment ref="E21" authorId="0">
      <text>
        <r>
          <rPr>
            <sz val="8"/>
            <color rgb="FF000000"/>
            <rFont val="Tahoma"/>
            <family val="0"/>
          </rPr>
          <t xml:space="preserve">La proportion de la population urbaine qui est desservie régulièrement par des services d’enlèvement des déchets municipaux par rapport à la population urbaine totale du pays. P_urbaine = U_s/U, où  U_s = population urbaine desservie et U = population urbaine.
</t>
        </r>
      </text>
      <mc:AlternateContent>
        <mc:Choice Requires="v2">
          <commentPr autoFill="true" autoScale="false" colHidden="false" locked="false" rowHidden="false" textHAlign="justify" textVAlign="top">
            <anchor moveWithCells="false" sizeWithCells="false">
              <xdr:from>
                <xdr:col>5</xdr:col>
                <xdr:colOff>20</xdr:colOff>
                <xdr:row>19</xdr:row>
                <xdr:rowOff>3</xdr:rowOff>
              </xdr:from>
              <xdr:to>
                <xdr:col>30</xdr:col>
                <xdr:colOff>2</xdr:colOff>
                <xdr:row>20</xdr:row>
                <xdr:rowOff>-13</xdr:rowOff>
              </xdr:to>
            </anchor>
          </commentPr>
        </mc:Choice>
        <mc:Fallback/>
      </mc:AlternateContent>
    </comment>
    <comment ref="E22" authorId="0">
      <text>
        <r>
          <rPr>
            <sz val="8"/>
            <color rgb="FF000000"/>
            <rFont val="Tahoma"/>
            <family val="0"/>
          </rPr>
          <t xml:space="preserve">La proportion de la population rurale qui est desservie régulièrement par des services d’enlèvement des déchets municipaux par rapport à la population rurale totale du pays. P_rurale = R_s/R, où  R_s = population rurale desservie et R = population rurale.</t>
        </r>
      </text>
      <mc:AlternateContent>
        <mc:Choice Requires="v2">
          <commentPr autoFill="true" autoScale="false" colHidden="false" locked="false" rowHidden="false" textHAlign="justify" textVAlign="top">
            <anchor moveWithCells="false" sizeWithCells="false">
              <xdr:from>
                <xdr:col>5</xdr:col>
                <xdr:colOff>19</xdr:colOff>
                <xdr:row>20</xdr:row>
                <xdr:rowOff>2</xdr:rowOff>
              </xdr:from>
              <xdr:to>
                <xdr:col>29</xdr:col>
                <xdr:colOff>5</xdr:colOff>
                <xdr:row>2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0"/>
          </rPr>
          <t xml:space="preserve">La proportion, en pourcentage, de la population urbaine desservie régulièrement par des services d'enlèvement des déchets municipaux par rapport à la population totale, urbaine et rurale du pays.</t>
        </r>
      </text>
      <mc:AlternateContent>
        <mc:Choice Requires="v2">
          <commentPr autoFill="true" autoScale="false" colHidden="false" locked="false" rowHidden="false" textHAlign="justify" textVAlign="top">
            <anchor moveWithCells="false" sizeWithCells="false">
              <xdr:from>
                <xdr:col>4</xdr:col>
                <xdr:colOff>218</xdr:colOff>
                <xdr:row>8</xdr:row>
                <xdr:rowOff>16</xdr:rowOff>
              </xdr:from>
              <xdr:to>
                <xdr:col>20</xdr:col>
                <xdr:colOff>43</xdr:colOff>
                <xdr:row>9</xdr:row>
                <xdr:rowOff>23</xdr:rowOff>
              </xdr:to>
            </anchor>
          </commentPr>
        </mc:Choice>
        <mc:Fallback/>
      </mc:AlternateContent>
    </comment>
    <comment ref="E13" authorId="0">
      <text>
        <r>
          <rPr>
            <sz val="8"/>
            <color rgb="FF000000"/>
            <rFont val="Tahoma"/>
            <family val="0"/>
          </rPr>
          <t xml:space="preserve">Déchets municipaux collectés par ou pour les municipalités, y compris ceux collectés par le secteur privé. Cette catégorie comprend les déchets mélangés des ménage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4</xdr:col>
                <xdr:colOff>219</xdr:colOff>
                <xdr:row>9</xdr:row>
                <xdr:rowOff>26</xdr:rowOff>
              </xdr:from>
              <xdr:to>
                <xdr:col>22</xdr:col>
                <xdr:colOff>32</xdr:colOff>
                <xdr:row>10</xdr:row>
                <xdr:rowOff>24</xdr:rowOff>
              </xdr:to>
            </anchor>
          </commentPr>
        </mc:Choice>
        <mc:Fallback/>
      </mc:AlternateContent>
    </comment>
    <comment ref="E14"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5</xdr:col>
                <xdr:colOff>16</xdr:colOff>
                <xdr:row>13</xdr:row>
                <xdr:rowOff>1</xdr:rowOff>
              </xdr:from>
              <xdr:to>
                <xdr:col>26</xdr:col>
                <xdr:colOff>23</xdr:colOff>
                <xdr:row>14</xdr:row>
                <xdr:rowOff>20</xdr:rowOff>
              </xdr:to>
            </anchor>
          </commentPr>
        </mc:Choice>
        <mc:Fallback/>
      </mc:AlternateContent>
    </comment>
    <comment ref="E15"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t>
        </r>
      </text>
      <mc:AlternateContent>
        <mc:Choice Requires="v2">
          <commentPr autoFill="true" autoScale="false" colHidden="false" locked="false" rowHidden="false" textHAlign="justify" textVAlign="top">
            <anchor moveWithCells="false" sizeWithCells="false">
              <xdr:from>
                <xdr:col>5</xdr:col>
                <xdr:colOff>16</xdr:colOff>
                <xdr:row>14</xdr:row>
                <xdr:rowOff>1</xdr:rowOff>
              </xdr:from>
              <xdr:to>
                <xdr:col>26</xdr:col>
                <xdr:colOff>12</xdr:colOff>
                <xdr:row>16</xdr:row>
                <xdr:rowOff>2</xdr:rowOff>
              </xdr:to>
            </anchor>
          </commentPr>
        </mc:Choice>
        <mc:Fallback/>
      </mc:AlternateContent>
    </comment>
    <comment ref="E16" authorId="0">
      <text>
        <r>
          <rPr>
            <sz val="8"/>
            <color rgb="FF000000"/>
            <rFont val="Tahoma"/>
            <family val="0"/>
          </rPr>
          <t xml:space="preserve">La combustion contrôlée de déchets avec ou sans récupération d'énergie.</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6</xdr:col>
                <xdr:colOff>31</xdr:colOff>
                <xdr:row>16</xdr:row>
                <xdr:rowOff>11</xdr:rowOff>
              </xdr:to>
            </anchor>
          </commentPr>
        </mc:Choice>
        <mc:Fallback/>
      </mc:AlternateContent>
    </comment>
    <comment ref="E17"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24</xdr:col>
                <xdr:colOff>5</xdr:colOff>
                <xdr:row>17</xdr:row>
                <xdr:rowOff>-10</xdr:rowOff>
              </xdr:to>
            </anchor>
          </commentPr>
        </mc:Choice>
        <mc:Fallback/>
      </mc:AlternateContent>
    </comment>
    <comment ref="E18" authorId="0">
      <text>
        <r>
          <rPr>
            <sz val="8"/>
            <color rgb="FF000000"/>
            <rFont val="Tahoma"/>
            <family val="0"/>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28</xdr:col>
                <xdr:colOff>41</xdr:colOff>
                <xdr:row>18</xdr:row>
                <xdr:rowOff>17</xdr:rowOff>
              </xdr:to>
            </anchor>
          </commentPr>
        </mc:Choice>
        <mc:Fallback/>
      </mc:AlternateContent>
    </comment>
    <comment ref="E19" authorId="0">
      <text>
        <r>
          <rPr>
            <sz val="8"/>
            <color rgb="FF000000"/>
            <rFont val="Tahoma"/>
            <family val="2"/>
          </rPr>
          <t xml:space="preserve">Placement final des déchets sur ou dans la terre dans une décharge contrôlée.</t>
        </r>
      </text>
      <mc:AlternateContent>
        <mc:Choice Requires="v2">
          <commentPr autoFill="true" autoScale="false" colHidden="false" locked="false" rowHidden="false" textHAlign="justify" textVAlign="top">
            <anchor moveWithCells="false" sizeWithCells="false">
              <xdr:from>
                <xdr:col>5</xdr:col>
                <xdr:colOff>16</xdr:colOff>
                <xdr:row>18</xdr:row>
                <xdr:rowOff>11</xdr:rowOff>
              </xdr:from>
              <xdr:to>
                <xdr:col>16</xdr:col>
                <xdr:colOff>41</xdr:colOff>
                <xdr:row>19</xdr:row>
                <xdr:rowOff>9</xdr:rowOff>
              </xdr:to>
            </anchor>
          </commentPr>
        </mc:Choice>
        <mc:Fallback/>
      </mc:AlternateContent>
    </comment>
    <comment ref="E20" authorId="0">
      <text>
        <r>
          <rPr>
            <sz val="8"/>
            <color rgb="FF000000"/>
            <rFont val="Tahoma"/>
            <family val="0"/>
          </rPr>
          <t xml:space="preserve">Tout traitement final ou élimination autre que le recyclage, le compostage, l'incinération et la mise en décharge. Le rejet dans le milieu aquatique et le stockage permanent des déchets sont inclus ici.</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28</xdr:col>
                <xdr:colOff>32</xdr:colOff>
                <xdr:row>21</xdr:row>
                <xdr:rowOff>11</xdr:rowOff>
              </xdr:to>
            </anchor>
          </commentPr>
        </mc:Choice>
        <mc:Fallback/>
      </mc:AlternateContent>
    </comment>
  </commentList>
</comments>
</file>

<file path=xl/sharedStrings.xml><?xml version="1.0" encoding="utf-8"?>
<sst xmlns="http://schemas.openxmlformats.org/spreadsheetml/2006/main" count="809" uniqueCount="403">
  <si>
    <t xml:space="preserve">La Division de statistique de l'ONU (UNSD) et le Programme des Nations Unies pour l'environnement (PNUE)</t>
  </si>
  <si>
    <t xml:space="preserve">QUESTIONNAIRE 2008 SUR LES STATISTIQUES DE L’ENVIRONNEMENT</t>
  </si>
  <si>
    <t xml:space="preserve">Section: DÉCHETS</t>
  </si>
  <si>
    <t xml:space="preserve">TABLE DES MATIÈRES</t>
  </si>
  <si>
    <t xml:space="preserve">Recommandations</t>
  </si>
  <si>
    <t xml:space="preserve">Introduction, Étapes à suivre, Description des tableaux </t>
  </si>
  <si>
    <t xml:space="preserve">Définitions</t>
  </si>
  <si>
    <t xml:space="preserve">Liste des définitions</t>
  </si>
  <si>
    <t xml:space="preserve">Tableau R1</t>
  </si>
  <si>
    <t xml:space="preserve">Production de déchets par origine</t>
  </si>
  <si>
    <t xml:space="preserve">Tableau R2</t>
  </si>
  <si>
    <t xml:space="preserve">Production et recyclage des déchets par type de matériaux sélectionnés</t>
  </si>
  <si>
    <t xml:space="preserve">Tableau R3</t>
  </si>
  <si>
    <t xml:space="preserve">Gestion des déchets dangereux</t>
  </si>
  <si>
    <t xml:space="preserve">Tableau R4a</t>
  </si>
  <si>
    <t xml:space="preserve">Gestion des déchets municipaux </t>
  </si>
  <si>
    <t xml:space="preserve">Tableau R4b</t>
  </si>
  <si>
    <t xml:space="preserve">Composition des déchets municipaux</t>
  </si>
  <si>
    <t xml:space="preserve">Tableau R4c</t>
  </si>
  <si>
    <t xml:space="preserve">Gestion locale des déchets municipaux</t>
  </si>
  <si>
    <t xml:space="preserve">Tableau R5</t>
  </si>
  <si>
    <t xml:space="preserve">Installations de traitement et d'élimination des déchets</t>
  </si>
  <si>
    <t xml:space="preserve">Tableau R6</t>
  </si>
  <si>
    <t xml:space="preserve">Fiche d'informations complémentaires </t>
  </si>
  <si>
    <t xml:space="preserve">RECOMMANDATIONS</t>
  </si>
  <si>
    <t xml:space="preserve">INTRODUCTION</t>
  </si>
  <si>
    <t xml:space="preserve">La gestion des déchets est un élément déterminant pour l'environnement et la gestion rationnelle des ressources naturelles. Les objectifs premiers de la gestion des déchets sont les suivants:</t>
  </si>
  <si>
    <t xml:space="preserve">* Réduction de la toxicité et du volume des déchets produits dans les différents procédés de production et de consommation;</t>
  </si>
  <si>
    <t xml:space="preserve">* Hausse de la proportion de déchets valorisés;</t>
  </si>
  <si>
    <t xml:space="preserve">* Gestion selon des méthodes écologiquement rationnelles des déchets rejetés dans l’environnement.</t>
  </si>
  <si>
    <t xml:space="preserve">L'objectif du présent questionnaire est d’obtenir des données cohérentes afin de disposer d'informations fiables et de discerner les tendances touchant: </t>
  </si>
  <si>
    <t xml:space="preserve">*  La proportion des déchets produite par les activités économiques et par les ménages;</t>
  </si>
  <si>
    <t xml:space="preserve">*  La production et le recyclage des importants matériaux sélectionnés; </t>
  </si>
  <si>
    <t xml:space="preserve">*  La production et le traitement des déchets dangereux;</t>
  </si>
  <si>
    <t xml:space="preserve">*  La composition, la production, la collecte et le traitement des déchets municipaux;</t>
  </si>
  <si>
    <t xml:space="preserve">*  La capacité et la disponibilité des installations de traitement des déchets. </t>
  </si>
  <si>
    <t xml:space="preserve">La collecte de données a lieu tous les deux ans et est une action conjointe de la Division de statistique de l'ONU et du Programme des Nations Unies pour l'environnement (PNUE).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UNSD.</t>
  </si>
  <si>
    <t xml:space="preserve">On peut se procurer le fichier correspondant au présent questionnaire à l'adresse suivante : &lt;http://unstats.un.org/unsd/environment/&gt;. Les données issues des collectes de données précédentes sont accessibles à l'adresse suivante : &lt;http://unstats.un.org/unsd/environment/datacollect.htm&gt;.</t>
  </si>
  <si>
    <t xml:space="preserve">Il est possible que dans un même pays les données demandées dans le questionnaire soient collectées ou compilées par différents organismes. Il est donc demandé aux instituts nationaux de statistique et aux ministères de l'environnement de rassembler, s'il y a lieu, les données provenant de différentes sources.</t>
  </si>
  <si>
    <t xml:space="preserve">Si votre pays a répondu aux questionnaires UNSD 2001, 2004 ou 2006 sur les statistiques de l'environnement, les tableaux du questionnaire 2008 ont été préremplis avec les données que vous aviez fournies à l'époque. Il vous est demandé d'ajouter les données correspondant aux années ultérieures et de vérifier la cohérence de la série chronologique.</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ÉTAPES À SUIVRE</t>
  </si>
  <si>
    <t xml:space="preserve">Pour tous les tableaux, il vous est demandé : </t>
  </si>
  <si>
    <t xml:space="preserve"></t>
  </si>
  <si>
    <t xml:space="preserve">De donner les informations concernant les contacts en en-tête de chaque tableau. </t>
  </si>
  <si>
    <t xml:space="preserve">De vérifier les données préremplies et, au besoin, de mettre à jour le tableau. Les tableaux ont été préremplis avec les données reçues dans le cadre des questionnaires 2001, 2004 ou 2006. Vérifiez également les commentaires préremplis et corrigez-les si nécessaire.</t>
  </si>
  <si>
    <t xml:space="preserve">Si d’importantes fluctuations existent dans ces données, merci de bien vouloir rajouter des commentaires pour expliquer les changements signifiants.</t>
  </si>
  <si>
    <t xml:space="preserve">De remplir les tableaux dans toute la mesure possible avec des données correspondant aux définitions fournies (voir la fiche Définitions). Si une définition ou une méthode différente a été utilisée, merci de bien vouloir expliquer les différences dans la partie réservée aux commentaires et de fournir la définition et/ou une description de la méthode dans la fiche d'informations complémentaires (R6).</t>
  </si>
  <si>
    <t xml:space="preserve">Si aucune donnée n'est disponible pour les années demandées dans les différents tableaux, de fournir les données que vous pourriez avoir pour d'autres années en précisant dans un commentaire l'année correspondant aux données. </t>
  </si>
  <si>
    <t xml:space="preserve">De formuler des commentaires pour apporter des précisions sur les données. Pour ce faire, tapez un numéro (renvoi) dans la première colonne à droite des données et rédigez votre explication dans la partie réservée au texte des commentaires, en la faisant précéder du numéro de renvoi (colonne Code). </t>
  </si>
  <si>
    <t xml:space="preserve">Si les données réclamées ne sont pas disponibles, veuillez laisser la cellule vide. Aussi, dans le cas où la variable requise n’est pas applicable pour votre pays (la situation n’étant pas appropriée), la cellule doit être remplie avec "0". </t>
  </si>
  <si>
    <t xml:space="preserve">De fournir les données dans les unités demandées. </t>
  </si>
  <si>
    <t xml:space="preserve">De noter que les points d'exclamation situés à la première colonne dans les tableaux du questionnaire indiquent des données hautement prioritaires pour des travaux au niveau international. Si vous ne pouvez pas fournir des données complètes pour votre pays, attachez-vous à fournir les données correspondant aux variables signalées comme étant prioritaires.</t>
  </si>
  <si>
    <t xml:space="preserve">De noter que les paragraphes placés en retrait dans la colonne Catégorie de chaque tableau indiquent que les variables correspondent à des sous-ensembles, les autres variables représentant des totaux.</t>
  </si>
  <si>
    <t xml:space="preserve">De ne pas hésiter à fournir tout document ou référence pouvant aider la Division de statistique à interpréter les données.</t>
  </si>
  <si>
    <r>
      <rPr>
        <b val="true"/>
        <sz val="10"/>
        <rFont val="Arial"/>
        <family val="2"/>
      </rPr>
      <t xml:space="preserve">Contactez-nous: </t>
    </r>
    <r>
      <rPr>
        <sz val="10"/>
        <rFont val="Arial"/>
        <family val="2"/>
      </rPr>
      <t xml:space="preserve">Pour toute question, n’hésitez pas à contacter la Division de statistique de l’ONU:</t>
    </r>
  </si>
  <si>
    <t xml:space="preserve"> –</t>
  </si>
  <si>
    <t xml:space="preserve">Par la poste: UN Statistics Division, Environment Statistics Section,  DC2 -1416, 2 United Nations Plaza,  New York, New York, 10017, USA </t>
  </si>
  <si>
    <t xml:space="preserve">Par courriel: envstats@un.org </t>
  </si>
  <si>
    <t xml:space="preserve">Par télécopieur: +1 (212) 963-0623 </t>
  </si>
  <si>
    <t xml:space="preserve">Par téléphone: Reena Shah au +1 (212) 963-4586, ou Yongyi Min au +1 (212) 963-9296, ou Robin Carrington au +1 (212) 963-6234. </t>
  </si>
  <si>
    <t xml:space="preserve">DESCRIPTION DES TABLEAUX</t>
  </si>
  <si>
    <t xml:space="preserve">Dans plusieurs pays, il n’y a pas des informations ou des estimations détaillées des quantités totales de déchets produits par les diverses activités humaines/économiques. Ils focalisent plutôt sur certains types de déchets ou sur des matériaux qui représentent une grande priorité dans la gestion de déchets. N’hésitez donc pas à remplir les tableaux du présent questionnaire avec des données partielles. Si ces données font référence à des types précis de déchets, veuillez les rapporter aux catégories adéquates plus larges dans ce questionnaire et veuillez donner une explication dans les commentaires.</t>
  </si>
  <si>
    <t xml:space="preserve">Tableau R1: Production de déchets par origine</t>
  </si>
  <si>
    <t xml:space="preserve">Les données demandées dans ce tableau concernent la quantité totale de déchets (aussi bien non dangereux que dangereux) produits par différentes activités économiques et par les ménages.  </t>
  </si>
  <si>
    <t xml:space="preserve">La ventilation suit la classification internationale type, par industries, de toutes les branches d'activité économique (CITI Rév. 4 (document de travail))
(URL: http://unstats.un.org/unsd/cr/registry/regcst.asp?Cl=27).</t>
  </si>
  <si>
    <t xml:space="preserve">La quantité portée en regard de "Total des déchets produits" doit être égale à la somme des quantités de déchets indiquées pour les différents secteurs d'activité et les déchets des ménages. Si cela n'est pas le cas, veuillez expliquer pourquoi en commentaire.</t>
  </si>
  <si>
    <t xml:space="preserve">Tableau R2: Production et recyclage des déchets sélectionnés par type de matériaux</t>
  </si>
  <si>
    <t xml:space="preserve">Ce tableau rassemble les déchets par catégories sélectionnées selon les caractéristiques des matériaux dont ces déchets sont composés. Si ces matériaux présentent un fort potentiel au recyclage, ils sont considérés importants d’après les stratégies de management des ressources naturelles et des déchets. Production fait référence aux déchets produits par toutes les activités économiques et par les ménages. Les volumes collectés pour recyclage incluent tous les types de collecte (collecte séparée, séparation de déchets mélangés, collecte par des sources privées etc.). Les matériaux subissant le recyclage interne, c'est-à-dire sur le lieu de production, sont exclus.</t>
  </si>
  <si>
    <t xml:space="preserve">Tableau R3: Gestion des déchets dangereux</t>
  </si>
  <si>
    <t xml:space="preserve"> </t>
  </si>
  <si>
    <t xml:space="preserve">Les déchets dangereux font référence aux catégories de déchets visées par les dispositions de la Convention de Bâle sur le contrôle des mouvements transfrontières des déchets dangereux et de leur élimination (article premier et annexe I) (URL: http://www.basel.int/). Si les données disponibles ne correspondent pas aux catégories prévues par la Convention de Bâle, il est possible d'utiliser les définitions nationales, à condition de l'indiquer dans la partie réservée aux commentaires. Dans ce cas, veuillez apporter des précisions concernant les définitions/classifications nationales dans la fiche d’informations complémentaires.</t>
  </si>
  <si>
    <t xml:space="preserve">Une partie des déchets dangereux peut être exportée vers d'autres pays pour traitement. Les pays peuvent aussi importer des déchets municipaux pour traitement ou élimination. La quantité de "déchets dangereux à gérer dans le pays" peut donc être calculée de la manière suivante : "déchets dangereux produits" - "déchets dangereux exportés" + "déchets dangereux importés".</t>
  </si>
  <si>
    <t xml:space="preserve">En principe, la somme des variables correspondant aux déchets dangereux "recyclés", "incinérés", "mis en décharge" et "autres" doit correspondre aux quantités de "déchets dangereux gérés dans le pays". Néanmoins, comme une double comptabilisation de certaines quantités de déchets peut avoir lieu en raison des quantités secondaires de déchets (par exemple, les résidus d'incinération qui sont mis en décharge), il est possible que la somme soit supérieure aux quantités à gérer.</t>
  </si>
  <si>
    <t xml:space="preserve">Si le traitement des déchets est réalisé pendant une année différente de celle où ces déchets ont été produits (stockage temporaire ou accumulation des années précédentes), la somme des déchets dans ces diverses catégories de traitement peut différer de la quantité des déchets à gérer. Dans ce cas précis, veuillez expliquer cela par un commentaire.  </t>
  </si>
  <si>
    <t xml:space="preserve">Tableau R4a: Gestion des déchets municipaux</t>
  </si>
  <si>
    <t xml:space="preserve">Ce tableau ne traite que des déchets municipaux. La quantité totale de "déchets municipaux collectés" représente la part qui est effectivement collectée/prélevée des particuliers ou autres sources par ou pour les municipalités (par des entreprises publiques ou privées). </t>
  </si>
  <si>
    <t xml:space="preserve">Une partie des déchets municipaux peut être exportée vers d'autres pays pour traitement. Les pays peuvent aussi importer des déchets municipaux pour traitement ou élimination. La quantité de "déchets municipaux gérés dans le pays" peut donc être calculée de la manière suivante : "déchets municipaux produits dans le pays" - "déchets municipaux exportés" + "déchets municipaux importés". </t>
  </si>
  <si>
    <t xml:space="preserve">En principe, la somme des variables correspondant aux déchets "recyclés", "compostés", "incinérés", "mis en décharge" et "autres" doit correspondre aux quantités de "déchets municipaux gérés dans le pays". Néanmoins, comme une double comptabilisation de certaines quantités de déchets peut avoir lieu en raison des quantités secondaires de déchets (par exemple, les résidus d'incinération qui sont mis en décharge ou les résidus issus du compostage qui sont incinérés), il est possible que la somme soit supérieure aux quantités à gérer. </t>
  </si>
  <si>
    <t xml:space="preserve">Le "pourcentage de la population totale desservie par la collecte des déchets municipaux" est généralement estimé sur la base du pourcentage des adresses dans la municipalité où les déchets sont collectés. De la même manière, la population urbaine desservie est exprimée en pourcentage de la population urbaine totale, et la population rurale desservie est exprimée comme pourcentage de la population rurale totale. Veuillez appliquer la définition nationale de la population "urbaine" et "rurale".</t>
  </si>
  <si>
    <t xml:space="preserve">Tableau R4b: Composition des déchets municipaux</t>
  </si>
  <si>
    <t xml:space="preserve">Les déchets municipaux sont composés d'un mélange de différents matériaux. En général, la composition des déchets municipaux est déterminée par l'analyse physique d'échantillons. Le tableau porte sur la proportion, en pourcentage, des principaux groupes de matériaux présents dans des déchets municipaux mélangés. Si uniquement la composition des déchets des ménages est disponible, veuillez ajouter cette information dans les commentaires.</t>
  </si>
  <si>
    <t xml:space="preserve">Tableau R4c: Gestion locale des déchets municipaux</t>
  </si>
  <si>
    <t xml:space="preserve">Le but de ce tableau est de fournir une vue d'ensemble de la collecte, du traitement et de l'élimination des déchets municipaux au niveau local. Les pays sont invités à communiquer des données sur les villes les plus peuplées du pays. N'hésitez pas à copier ce tableau si vous pouvez fournir des données sur plus de villes.</t>
  </si>
  <si>
    <t xml:space="preserve">Tableau R5: Installations de traitement et d'élimination des déchets</t>
  </si>
  <si>
    <r>
      <rPr>
        <sz val="10"/>
        <rFont val="Arial"/>
        <family val="2"/>
      </rPr>
      <t xml:space="preserve">Ce tableau concerne les données portant sur le nombre total et la capacité (en </t>
    </r>
    <r>
      <rPr>
        <b val="true"/>
        <sz val="10"/>
        <rFont val="Arial"/>
        <family val="2"/>
      </rPr>
      <t xml:space="preserve">milliers de tonnes</t>
    </r>
    <r>
      <rPr>
        <sz val="10"/>
        <rFont val="Arial"/>
        <family val="2"/>
      </rPr>
      <t xml:space="preserve">) de certaines installations de traitement et d'élimination des déchets. Seuls les types d’installations de traitement les plus fréquents sont mentionnés dans ce tableau. La capacité des installations de traitement fait référence à la capacité annuelle, sauf en ce qui concerne les décharges pour lesquelles l'apport annuel est demandé. Il convient de reporter les données relatives aux installations de stockage permanent en regard de la variable "autres installations de traitement/d'élimination (veuillez préciser)".</t>
    </r>
  </si>
  <si>
    <t xml:space="preserve">Tableau R6: Fiche d'informations complémentaires relatives à la section Déchets</t>
  </si>
  <si>
    <t xml:space="preserve">Veuillez fournir toutes informations complémentaires pouvant aider à interpréter les données, par exemple les définitions nationales utilisées, les méthodes d'enquête appliquées, des informations sur la qualité des données, etc. </t>
  </si>
  <si>
    <t xml:space="preserve">Les pays sont aussi encouragés à fournir ou à joindre toute source d'information complémentaire telle que des adresses de sites Internet, des publications, des résultats d'études concernant les déchets, en particulier s'ils éprouvent des difficultés pour remplir ce questionnaire. </t>
  </si>
  <si>
    <t xml:space="preserve">Classification industrielle</t>
  </si>
  <si>
    <t xml:space="preserve">Le présent questionnaire a pour objectif de rassembler des données sur les quantités totales de déchets (dangereux ou non) issues de diverses activités économiques ou produites par les ménages. La répartition sectorielle suit la Classification internationale type par industrie, de toutes les branches d'activité économique (CITI, Rev. 4 (document de travail)). Pour la classification complète, voir &lt;http://unstats.un.org/unsd/cr/registry/regcst.asp?Cl=27&gt;.</t>
  </si>
  <si>
    <t xml:space="preserve">Code(s) de la CITI</t>
  </si>
  <si>
    <t xml:space="preserve">Abréviation du questionnaire</t>
  </si>
  <si>
    <t xml:space="preserve">CITI Rev. 4 (document de travail)</t>
  </si>
  <si>
    <r>
      <rPr>
        <b val="true"/>
        <u val="single"/>
        <sz val="10"/>
        <rFont val="Arial"/>
        <family val="2"/>
      </rPr>
      <t xml:space="preserve">A</t>
    </r>
    <r>
      <rPr>
        <b val="true"/>
        <sz val="10"/>
        <rFont val="Arial"/>
        <family val="2"/>
      </rPr>
      <t xml:space="preserve">  01-03</t>
    </r>
  </si>
  <si>
    <t xml:space="preserve">Agriculture, pêche et sylviculture</t>
  </si>
  <si>
    <r>
      <rPr>
        <sz val="10"/>
        <rFont val="Arial"/>
        <family val="2"/>
      </rPr>
      <t xml:space="preserve">Par</t>
    </r>
    <r>
      <rPr>
        <b val="true"/>
        <sz val="10"/>
        <rFont val="Arial"/>
        <family val="2"/>
      </rPr>
      <t xml:space="preserve"> agriculture, pêche et sylviculture, </t>
    </r>
    <r>
      <rPr>
        <sz val="10"/>
        <rFont val="Arial"/>
        <family val="2"/>
      </rPr>
      <t xml:space="preserve">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Par </t>
    </r>
    <r>
      <rPr>
        <b val="true"/>
        <sz val="10"/>
        <rFont val="Arial"/>
        <family val="2"/>
      </rPr>
      <t xml:space="preserve">activités extractives</t>
    </r>
    <r>
      <rPr>
        <sz val="10"/>
        <rFont val="Arial"/>
        <family val="2"/>
      </rPr>
      <t xml:space="preserve">, on entend l’extraction de substances habituellement rencontrées sous forme d'agglomérats solides (charbon et minerais), de liquides (pétrole) ou de gaz (gaz naturel). L'extraction peut être effectuée selon différentes méthodes tout comme l’extraction souterraine, à ciel ouvert, par forage ou dans les fonds océaniques...etc. Cette section comprend également des activités supplémentaires visant à préparer les matières extraites pour la vente et qui sont par ailleurs souvent transportées par l’extracteur et/ou une autre entité en dehors des lieux de travail.</t>
    </r>
  </si>
  <si>
    <r>
      <rPr>
        <b val="true"/>
        <u val="single"/>
        <sz val="10"/>
        <rFont val="Arial"/>
        <family val="2"/>
      </rPr>
      <t xml:space="preserve">C</t>
    </r>
    <r>
      <rPr>
        <b val="true"/>
        <sz val="10"/>
        <rFont val="Arial"/>
        <family val="2"/>
      </rPr>
      <t xml:space="preserve">  10-33</t>
    </r>
  </si>
  <si>
    <t xml:space="preserve">Industrie</t>
  </si>
  <si>
    <r>
      <rPr>
        <sz val="10"/>
        <rFont val="Arial"/>
        <family val="2"/>
      </rPr>
      <t xml:space="preserve">Par </t>
    </r>
    <r>
      <rPr>
        <b val="true"/>
        <sz val="10"/>
        <rFont val="Arial"/>
        <family val="2"/>
      </rPr>
      <t xml:space="preserve">industrie</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t>
    </r>
  </si>
  <si>
    <t xml:space="preserve">Offre d’énergie</t>
  </si>
  <si>
    <r>
      <rPr>
        <sz val="10"/>
        <rFont val="Arial"/>
        <family val="2"/>
      </rPr>
      <t xml:space="preserve">L’</t>
    </r>
    <r>
      <rPr>
        <b val="true"/>
        <sz val="10"/>
        <rFont val="Arial"/>
        <family val="2"/>
      </rPr>
      <t xml:space="preserve">offre d’énergie</t>
    </r>
    <r>
      <rPr>
        <sz val="10"/>
        <rFont val="Arial"/>
        <family val="2"/>
      </rPr>
      <t xml:space="preserve"> regroupe les activités d’approvisionnement en énergie électrique, en gaz, en vapeur, en eau chaude et en climatisation, au moyen d'une infrastructure permanente (réseau) de lignes, conduites et tuyaux.</t>
    </r>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Par </t>
    </r>
    <r>
      <rPr>
        <b val="true"/>
        <sz val="10"/>
        <rFont val="Arial"/>
        <family val="2"/>
      </rPr>
      <t xml:space="preserve">construction</t>
    </r>
    <r>
      <rPr>
        <sz val="10"/>
        <rFont val="Arial"/>
        <family val="2"/>
      </rPr>
      <t xml:space="preserve">, on entend la construction générale et les activités liées à la construction spécialisée (bâtiments et ouvrages du génie civil). Cela recouvre les nouveaux chantiers, les réparations, ajouts et transformations, la construction de bâtiments et structures préfabriqués et les installations provisoires.</t>
    </r>
  </si>
  <si>
    <r>
      <rPr>
        <b val="true"/>
        <u val="single"/>
        <sz val="10"/>
        <rFont val="Arial"/>
        <family val="2"/>
      </rPr>
      <t xml:space="preserve">E</t>
    </r>
    <r>
      <rPr>
        <b val="true"/>
        <sz val="10"/>
        <rFont val="Arial"/>
        <family val="2"/>
      </rPr>
      <t xml:space="preserve">  36-39
</t>
    </r>
    <r>
      <rPr>
        <b val="true"/>
        <u val="single"/>
        <sz val="10"/>
        <rFont val="Arial"/>
        <family val="2"/>
      </rPr>
      <t xml:space="preserve">G-U</t>
    </r>
    <r>
      <rPr>
        <b val="true"/>
        <sz val="10"/>
        <rFont val="Arial"/>
        <family val="2"/>
      </rPr>
      <t xml:space="preserve"> 45-99</t>
    </r>
  </si>
  <si>
    <t xml:space="preserve">Autres activités économiques</t>
  </si>
  <si>
    <r>
      <rPr>
        <sz val="10"/>
        <rFont val="Arial"/>
        <family val="2"/>
      </rPr>
      <t xml:space="preserve">Aux fins du présent questionnaire, </t>
    </r>
    <r>
      <rPr>
        <b val="true"/>
        <sz val="10"/>
        <rFont val="Arial"/>
        <family val="2"/>
      </rPr>
      <t xml:space="preserve">autres activités économiques</t>
    </r>
    <r>
      <rPr>
        <sz val="10"/>
        <rFont val="Arial"/>
        <family val="2"/>
      </rPr>
      <t xml:space="preserve"> fait référence à toutes les autres activités économiques qui ne sont pas précisées précédemment.</t>
    </r>
  </si>
  <si>
    <t xml:space="preserve">Définitions relatives aux déchets</t>
  </si>
  <si>
    <t xml:space="preserve">Tableau</t>
  </si>
  <si>
    <t xml:space="preserve">Terme</t>
  </si>
  <si>
    <t xml:space="preserve">Déchet</t>
  </si>
  <si>
    <t xml:space="preserve">Matériaux qui ne sont pas des produits premiers (c'est-à-dire fabriqués en vue de la vente), ne sont plus d'aucune utilité pour le producteur, que ce soit à des fins de production, de transformation ou de consommation, et qu'il élimine, ou qu’il a l'intention ou est obligé d’éliminer. 
Sont exclus : les résidus recyclés ou réutilisés directement à l'endroit (c'est-à-dire dans l'établissement) où ils ont été produits et les déchets directement rejetés dans l'eau ou l'atmosphère.</t>
  </si>
  <si>
    <t xml:space="preserve">R1</t>
  </si>
  <si>
    <r>
      <rPr>
        <sz val="10"/>
        <rFont val="Arial"/>
        <family val="2"/>
      </rPr>
      <t xml:space="preserve">Déchets issus de </t>
    </r>
    <r>
      <rPr>
        <b val="true"/>
        <sz val="10"/>
        <rFont val="Arial"/>
        <family val="2"/>
      </rPr>
      <t xml:space="preserve">l’agriculture, de la pêche et de la sylviculture</t>
    </r>
  </si>
  <si>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si>
  <si>
    <r>
      <rPr>
        <sz val="10"/>
        <rFont val="Arial"/>
        <family val="2"/>
      </rPr>
      <t xml:space="preserve">Déchets issus des 
</t>
    </r>
    <r>
      <rPr>
        <b val="true"/>
        <sz val="10"/>
        <rFont val="Arial"/>
        <family val="2"/>
      </rPr>
      <t xml:space="preserve">activités extractives</t>
    </r>
  </si>
  <si>
    <t xml:space="preserve">Tous les déchets issus des activités extractives. Cette catégorie fait référence aux divisions 05 à 09 de la CITI.</t>
  </si>
  <si>
    <r>
      <rPr>
        <sz val="10"/>
        <rFont val="Arial"/>
        <family val="2"/>
      </rPr>
      <t xml:space="preserve">Déchets issus de
</t>
    </r>
    <r>
      <rPr>
        <b val="true"/>
        <sz val="10"/>
        <rFont val="Arial"/>
        <family val="2"/>
      </rPr>
      <t xml:space="preserve">L'industrie</t>
    </r>
  </si>
  <si>
    <t xml:space="preserve">Tous les déchets issus des industries manufacturières. Cette catégorie fait référence aux divisions 10 à 33 de la CITI.</t>
  </si>
  <si>
    <r>
      <rPr>
        <sz val="10"/>
        <rFont val="Arial"/>
        <family val="2"/>
      </rPr>
      <t xml:space="preserve">Déchets issus de
</t>
    </r>
    <r>
      <rPr>
        <b val="true"/>
        <sz val="10"/>
        <rFont val="Arial"/>
        <family val="2"/>
      </rPr>
      <t xml:space="preserve">L'offre d’énergie</t>
    </r>
  </si>
  <si>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si>
  <si>
    <r>
      <rPr>
        <sz val="10"/>
        <rFont val="Arial"/>
        <family val="2"/>
      </rPr>
      <t xml:space="preserve">Déchets issus des activités de</t>
    </r>
    <r>
      <rPr>
        <b val="true"/>
        <sz val="10"/>
        <rFont val="Arial"/>
        <family val="2"/>
      </rPr>
      <t xml:space="preserve"> construction  </t>
    </r>
  </si>
  <si>
    <t xml:space="preserve">Déchets issus des activités de construction. Cette activité fait référence aux divisions 41 à 43 de la CITI. </t>
  </si>
  <si>
    <r>
      <rPr>
        <sz val="10"/>
        <rFont val="Arial"/>
        <family val="2"/>
      </rPr>
      <t xml:space="preserve">Déchets issus des </t>
    </r>
    <r>
      <rPr>
        <b val="true"/>
        <sz val="10"/>
        <rFont val="Arial"/>
        <family val="2"/>
      </rPr>
      <t xml:space="preserve">autres activités</t>
    </r>
  </si>
  <si>
    <t xml:space="preserve">Déchets issus de toutes les autres activités économiques qui ne sont pas précisées précédemment. Cette catégorie fait référence aux divisions 36 à 39 et 45 à 99 de la CITI. </t>
  </si>
  <si>
    <r>
      <rPr>
        <sz val="10"/>
        <rFont val="Arial"/>
        <family val="2"/>
      </rPr>
      <t xml:space="preserve">Déchets issus des
</t>
    </r>
    <r>
      <rPr>
        <b val="true"/>
        <sz val="10"/>
        <rFont val="Arial"/>
        <family val="2"/>
      </rPr>
      <t xml:space="preserve">Ménages</t>
    </r>
  </si>
  <si>
    <t xml:space="preserve">Déchets généralement générés lors des activités ordinaires des foyers. </t>
  </si>
  <si>
    <t xml:space="preserve">R2, R3, R4a &amp; R4c</t>
  </si>
  <si>
    <r>
      <rPr>
        <sz val="10"/>
        <rFont val="Arial"/>
        <family val="2"/>
      </rPr>
      <t xml:space="preserve">Déchets </t>
    </r>
    <r>
      <rPr>
        <b val="true"/>
        <sz val="10"/>
        <rFont val="Arial"/>
        <family val="2"/>
      </rPr>
      <t xml:space="preserve">recyclés </t>
    </r>
  </si>
  <si>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si>
  <si>
    <t xml:space="preserve">R2</t>
  </si>
  <si>
    <t xml:space="preserve">Déchets de papiers et de cartons</t>
  </si>
  <si>
    <t xml:space="preserve">Déchets à base de papiers et de cartons et qui peuvent être générés par toute activité économique.</t>
  </si>
  <si>
    <t xml:space="preserve">Déchets de verre</t>
  </si>
  <si>
    <t xml:space="preserve">Déchets à base de verre et qui peuvent être générés par toute activité économique.</t>
  </si>
  <si>
    <t xml:space="preserve">Déchets d’aluminium</t>
  </si>
  <si>
    <t xml:space="preserve">Déchets à base d’aluminium et qui peuvent être générés par toute activité économique.</t>
  </si>
  <si>
    <t xml:space="preserve">Déchets de métaux ferreux</t>
  </si>
  <si>
    <t xml:space="preserve">Déchets à base de métaux ferreux et qui peuvent être générés par toute activité économique.</t>
  </si>
  <si>
    <t xml:space="preserve">Déchets de matières plastiques</t>
  </si>
  <si>
    <t xml:space="preserve">Déchets à base de matières plastiques et qui peuvent être générés par toute activité économique.</t>
  </si>
  <si>
    <t xml:space="preserve">Déchets de démolition et de construction</t>
  </si>
  <si>
    <t xml:space="preserve">Gravats et autres décombres provenant de la construction, de la démolition, de la rénovation ou de la reconstruction de bâtiments ou de parties de bâtiments, en surface ou en sous-sol. Consiste principalement en matériaux de construction et en terre, y compris les terres d’excavation. Comprend les déchets de toutes origines et de toutes les activités économiques. </t>
  </si>
  <si>
    <t xml:space="preserve">Boues d’épuration</t>
  </si>
  <si>
    <t xml:space="preserve">Boues résultant du traitement des eaux usées. Ceci inclut les boues générées aussi bien par des stations d’épuration municipales que par des stations d’épuration privées, p.ex. des industries manufacturières.</t>
  </si>
  <si>
    <t xml:space="preserve">Déchets d’équipements électriques et électroniques</t>
  </si>
  <si>
    <t xml:space="preserve">Equipements jetés tels que réfrigérateurs, machines à laver, télévisions, appareils audio, ordinateurs et petits appareils ménagers électriques.</t>
  </si>
  <si>
    <t xml:space="preserve">R3, R4a &amp; R4c</t>
  </si>
  <si>
    <t xml:space="preserve">Gestion des déchets</t>
  </si>
  <si>
    <t xml:space="preserve">La collecte, le transport, le traitement et l’élimination des déchets, y compris la surveillance des sites d’élimination.</t>
  </si>
  <si>
    <t xml:space="preserve">R3</t>
  </si>
  <si>
    <t xml:space="preserve">Déchets dangereux</t>
  </si>
  <si>
    <t xml:space="preserve">Les déchets dangereux sont ceux régis par la Convention de Bâle sur le contrôle des mouvements transfrontières de déchets dangereux et de leur élimination (article premier et annexe I).</t>
  </si>
  <si>
    <r>
      <rPr>
        <sz val="10"/>
        <rFont val="Arial"/>
        <family val="2"/>
      </rPr>
      <t xml:space="preserve">Déchets</t>
    </r>
    <r>
      <rPr>
        <b val="true"/>
        <sz val="10"/>
        <rFont val="Arial"/>
        <family val="2"/>
      </rPr>
      <t xml:space="preserve"> incinérés</t>
    </r>
  </si>
  <si>
    <t xml:space="preserve">La combustion contrôlée de déchets avec ou sans récupération d'énergie.</t>
  </si>
  <si>
    <r>
      <rPr>
        <sz val="10"/>
        <rFont val="Arial"/>
        <family val="2"/>
      </rPr>
      <t xml:space="preserve">Déchets</t>
    </r>
    <r>
      <rPr>
        <b val="true"/>
        <sz val="10"/>
        <rFont val="Arial"/>
        <family val="2"/>
      </rPr>
      <t xml:space="preserve"> mis en décharge</t>
    </r>
  </si>
  <si>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si>
  <si>
    <t xml:space="preserve">R4a-R4c</t>
  </si>
  <si>
    <t xml:space="preserve">Déchets municipaux</t>
  </si>
  <si>
    <t xml:space="preserve">Les déchets municipaux comprennent les déchets produits par les particuliers, les commerçants et artisans et les petites entreprises et ceux issus des immeubles de bureaux et institutions (écoles, hôpitaux, bâtiments administratifs). La définition comprend aussi les déchets encombrants (par exemple, l'électroménager, le vieux mobilier, les matelas, etc.) et les résidus produits par certains services municipaux, tels que les déchets des jardins et espaces verts, les déchets d’entretien de la voirie (nettoyage des rues, contenu des poubelles publiques, déchets de marché) s'ils sont gérés en tant que déchets.</t>
  </si>
  <si>
    <t xml:space="preserve">La définition exclut les déchets issus de l’assainissement municipal des eaux usées (curage des égouts, épuration) et les déchets de construction et de démolition municipaux. Aux fins du présent questionnaire, les déchets municipaux font référence aux déchets définis précédemment dans cette catégorie et qui sont collectés par ou pour les municipalités.</t>
  </si>
  <si>
    <t xml:space="preserve">R4a &amp; R4c</t>
  </si>
  <si>
    <t xml:space="preserve">Quantité totale de déchets municipaux collectés</t>
  </si>
  <si>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si>
  <si>
    <t xml:space="preserve">R4a</t>
  </si>
  <si>
    <t xml:space="preserve">Déchets municipaux à gérer dans le pays</t>
  </si>
  <si>
    <t xml:space="preserve">Les quantités de déchets municipaux collectés dans le pays, c'est-à-dire les quantités exportées avant traitement ou élimination et les quantités importées en vue de leur traitement ou de leur élimination.</t>
  </si>
  <si>
    <r>
      <rPr>
        <sz val="10"/>
        <rFont val="Arial"/>
        <family val="2"/>
      </rPr>
      <t xml:space="preserve">Déchets</t>
    </r>
    <r>
      <rPr>
        <b val="true"/>
        <sz val="10"/>
        <rFont val="Arial"/>
        <family val="2"/>
      </rPr>
      <t xml:space="preserve"> compostés</t>
    </r>
  </si>
  <si>
    <t xml:space="preserve">Processus biologique qui consiste à faire subir une décomposition anaérobie ou aérobie à des déchets biodégradables et qui résulte en un produit qui est valorisé et qui peut servir à rendre le sol plus fertile.</t>
  </si>
  <si>
    <t xml:space="preserve">Incinération avec récupération d'énergie</t>
  </si>
  <si>
    <t xml:space="preserve">Incinération qui génère l’énergie thermique utilisée dans la production de vapeur, d’eau chaude ou d’énergie électrique.</t>
  </si>
  <si>
    <t xml:space="preserve">Décharge contrôlée</t>
  </si>
  <si>
    <t xml:space="preserve">Placement final des déchets sur ou dans la terre dans une décharge contrôlée.</t>
  </si>
  <si>
    <t xml:space="preserve">Pourcentage de la population (totale, urbaine, rurale) desservie par la collecte des déchets municipaux</t>
  </si>
  <si>
    <t xml:space="preserve">La proportion de la population totale, urbaine et rurale desservie régulièrement par des services d'enlèvement des déchets municipaux par rapport à la population totale, urbaine et rurale du pays.</t>
  </si>
  <si>
    <t xml:space="preserve">Autres (traitement/élimination des déchets)</t>
  </si>
  <si>
    <t xml:space="preserve">Tout traitement final ou élimination autre que le recyclage, le compostage, l'incinération et la mise en décharge. Le rejet dans le milieu aquatique et le stockage permanent des déchets sont inclus ici.</t>
  </si>
  <si>
    <t xml:space="preserve">R5</t>
  </si>
  <si>
    <t xml:space="preserve">Décharge</t>
  </si>
  <si>
    <t xml:space="preserve">Site où est géré le placement final des déchets sur ou dans la terre de manière contrôlée ou non.</t>
  </si>
  <si>
    <t xml:space="preserve">Décharge qui détient une autorisation d’exploitation et qui applique les procédures de contrôle technique décidées par la loi. Comprend les décharges spécialement aménagées.</t>
  </si>
  <si>
    <t xml:space="preserve">Usine d’incinération</t>
  </si>
  <si>
    <t xml:space="preserve">Installation pour brûler les déchets en milieu contrôlé, avec ou sans récupération d'énergie.</t>
  </si>
  <si>
    <t xml:space="preserve">Autres installations de traitement/élimination des déchets</t>
  </si>
  <si>
    <t xml:space="preserve">Installations de traitement ou d'élimination qui ne sont pas décrites ailleurs, y compris les installations de stockage permanent.</t>
  </si>
  <si>
    <t xml:space="preserve">Pays : </t>
  </si>
  <si>
    <t xml:space="preserve">Contact :</t>
  </si>
  <si>
    <t xml:space="preserve">Tél. :</t>
  </si>
  <si>
    <t xml:space="preserve">Institution :</t>
  </si>
  <si>
    <t xml:space="preserve">Mél :</t>
  </si>
  <si>
    <t xml:space="preserve">Télécopie :</t>
  </si>
  <si>
    <t xml:space="preserve">Population</t>
  </si>
  <si>
    <t xml:space="preserve">GDP</t>
  </si>
  <si>
    <t xml:space="preserve">(in billion)</t>
  </si>
  <si>
    <t xml:space="preserve">Si la valeur tourne au rouge, veuillez vérifier s’il n’y a aucune erreur.</t>
  </si>
  <si>
    <t xml:space="preserve">Priorité</t>
  </si>
  <si>
    <t xml:space="preserve">Ligne</t>
  </si>
  <si>
    <t xml:space="preserve">Catégorie</t>
  </si>
  <si>
    <t xml:space="preserve">Unité</t>
  </si>
  <si>
    <t xml:space="preserve">Line</t>
  </si>
  <si>
    <t xml:space="preserve">Category</t>
  </si>
  <si>
    <t xml:space="preserve">Average</t>
  </si>
  <si>
    <t xml:space="preserve">Max</t>
  </si>
  <si>
    <t xml:space="preserve">Min</t>
  </si>
  <si>
    <t xml:space="preserve">Agriculture, pêche et sylviculture (CITI 01-03)</t>
  </si>
  <si>
    <t xml:space="preserve">1000 t</t>
  </si>
  <si>
    <t xml:space="preserve">Agriculture, forestry and fishing (ISIC 01-03)</t>
  </si>
  <si>
    <t xml:space="preserve">!</t>
  </si>
  <si>
    <t xml:space="preserve">Activités extractives (CITI 05-09)</t>
  </si>
  <si>
    <t xml:space="preserve">Mining and quarrying (ISIC 05-09)</t>
  </si>
  <si>
    <t xml:space="preserve">Industrie (CITI 10-33)</t>
  </si>
  <si>
    <t xml:space="preserve">Manufacturing (ISIC 10-33)</t>
  </si>
  <si>
    <t xml:space="preserve">Offre d’énergie (CITI 35)</t>
  </si>
  <si>
    <t xml:space="preserve">Energy supply (ISIC 35)</t>
  </si>
  <si>
    <t xml:space="preserve">Construction (CITI 41-43)</t>
  </si>
  <si>
    <t xml:space="preserve">Construction (ISIC 41-43)</t>
  </si>
  <si>
    <t xml:space="preserve">Autres activités économiques (CITI 36-39, 45-99)</t>
  </si>
  <si>
    <t xml:space="preserve">Other economic activities (ISIC 36-39, 45-99)</t>
  </si>
  <si>
    <t xml:space="preserve">Les ménages </t>
  </si>
  <si>
    <t xml:space="preserve">Households</t>
  </si>
  <si>
    <t xml:space="preserve">c</t>
  </si>
  <si>
    <t xml:space="preserve">Total des déchets produits  (8 = 1+...+ 7)</t>
  </si>
  <si>
    <t xml:space="preserve">Total waste generation (8 = 1+ …+ 7)</t>
  </si>
  <si>
    <t xml:space="preserve">Notes:</t>
  </si>
  <si>
    <t xml:space="preserve">*</t>
  </si>
  <si>
    <t xml:space="preserve">Les déchets produits par une activité économique incluent tous les types de déchets produits par les entreprises opérant dans cette activité.</t>
  </si>
  <si>
    <t xml:space="preserve">Unit</t>
  </si>
  <si>
    <t xml:space="preserve">Si les données réclamées ne sont pas disponibles, veuillez laisser la cellule vide. Dans le cas où la variable requise n’est pas applicable pour votre pays (la situation n’étant pas appropriée), la cellule doit être remplie avec "0".  </t>
  </si>
  <si>
    <t xml:space="preserve">Check Total waste generation (1+...+7)</t>
  </si>
  <si>
    <t xml:space="preserve">Commentaires</t>
  </si>
  <si>
    <t xml:space="preserve">Total waste (ton) per $1000 GDP </t>
  </si>
  <si>
    <t xml:space="preserve">ton/$1000</t>
  </si>
  <si>
    <t xml:space="preserve">Code</t>
  </si>
  <si>
    <t xml:space="preserve">Texte du commentaire</t>
  </si>
  <si>
    <t xml:space="preserve">Pays :  </t>
  </si>
  <si>
    <t xml:space="preserve">Tableau R2: Production et recyclage des déchets par type de matériaux sélectionnés</t>
  </si>
  <si>
    <t xml:space="preserve">Matériel</t>
  </si>
  <si>
    <t xml:space="preserve">Material</t>
  </si>
  <si>
    <t xml:space="preserve">Papiers et cartons</t>
  </si>
  <si>
    <t xml:space="preserve">Déchets produits</t>
  </si>
  <si>
    <t xml:space="preserve">Paper, paperboard and paper products</t>
  </si>
  <si>
    <t xml:space="preserve">Waste generated </t>
  </si>
  <si>
    <t xml:space="preserve">Déchets collectés pour recyclage</t>
  </si>
  <si>
    <t xml:space="preserve">Waste collected for recycling</t>
  </si>
  <si>
    <t xml:space="preserve">Verre</t>
  </si>
  <si>
    <t xml:space="preserve">Glass</t>
  </si>
  <si>
    <t xml:space="preserve">Aluminium</t>
  </si>
  <si>
    <t xml:space="preserve">Métaux ferreux (acier inoxydable inclus)</t>
  </si>
  <si>
    <t xml:space="preserve">Ferrous metal (including stainless steel)</t>
  </si>
  <si>
    <t xml:space="preserve">Plastique</t>
  </si>
  <si>
    <t xml:space="preserve">Plastic</t>
  </si>
  <si>
    <t xml:space="preserve">Production de déchets sélectionnés par d’autres types de matériaux</t>
  </si>
  <si>
    <t xml:space="preserve">Generation of other selected waste materials</t>
  </si>
  <si>
    <t xml:space="preserve">Construction/Demolition waste</t>
  </si>
  <si>
    <t xml:space="preserve">Boues de station d'épuration (poids sec)</t>
  </si>
  <si>
    <t xml:space="preserve">Sewage sludge (dry weight)</t>
  </si>
  <si>
    <t xml:space="preserve">Véhicules à moteur en fin de vie (a)</t>
  </si>
  <si>
    <t xml:space="preserve">End-of life vehicles (a)</t>
  </si>
  <si>
    <t xml:space="preserve">Pneus usés</t>
  </si>
  <si>
    <t xml:space="preserve">Used tyres</t>
  </si>
  <si>
    <t xml:space="preserve">Electric and electronic scrap</t>
  </si>
  <si>
    <t xml:space="preserve">Autres, veuillez préciser _____________</t>
  </si>
  <si>
    <t xml:space="preserve">Other, specify  _____________</t>
  </si>
  <si>
    <t xml:space="preserve"> *    La section “déchets par type de matériaux sélectionnés“ comprend les déchets contenant des matériaux similaires et provenant de toutes origines et de toutes les activités économiques.</t>
  </si>
  <si>
    <t xml:space="preserve"> *    Si les données réclamées ne sont pas disponibles, veuillez laisser la cellule vide. Dans le cas où la variable requise n’est pas applicable pour votre pays (la situation n’étant pas appropriée), la cellule doit être remplie avec "0". </t>
  </si>
  <si>
    <t xml:space="preserve">(a)  Les pneus usés sont à exclure. Dans le cas contraire, veuillez préciser ceci dans les commentaires.</t>
  </si>
  <si>
    <t xml:space="preserve">Production de déchets dangereux</t>
  </si>
  <si>
    <t xml:space="preserve">tonnes</t>
  </si>
  <si>
    <t xml:space="preserve">Hazardous waste generated (a)</t>
  </si>
  <si>
    <t xml:space="preserve">Déchets dangereux importés</t>
  </si>
  <si>
    <t xml:space="preserve">Hazardous waste imported</t>
  </si>
  <si>
    <t xml:space="preserve">Déchets dangereux exportés</t>
  </si>
  <si>
    <t xml:space="preserve">Hazardous waste exported</t>
  </si>
  <si>
    <t xml:space="preserve">2c</t>
  </si>
  <si>
    <r>
      <rPr>
        <b val="true"/>
        <sz val="8"/>
        <rFont val="Arial"/>
        <family val="2"/>
      </rPr>
      <t xml:space="preserve">Déchets dangereux à gérer dans le pays
</t>
    </r>
    <r>
      <rPr>
        <sz val="8"/>
        <rFont val="Arial"/>
        <family val="2"/>
      </rPr>
      <t xml:space="preserve">(4 = 1 + 2 - 3)</t>
    </r>
  </si>
  <si>
    <r>
      <rPr>
        <b val="true"/>
        <sz val="8"/>
        <rFont val="Arial"/>
        <family val="2"/>
      </rPr>
      <t xml:space="preserve">Hazardous waste managed in the country 
</t>
    </r>
    <r>
      <rPr>
        <sz val="8"/>
        <rFont val="Arial"/>
        <family val="2"/>
      </rPr>
      <t xml:space="preserve">(4 = 1 + 2 - 3)</t>
    </r>
  </si>
  <si>
    <r>
      <rPr>
        <i val="true"/>
        <sz val="8"/>
        <rFont val="Arial"/>
        <family val="2"/>
      </rPr>
      <t xml:space="preserve">Dont:
</t>
    </r>
    <r>
      <rPr>
        <sz val="8"/>
        <rFont val="Arial"/>
        <family val="2"/>
      </rPr>
      <t xml:space="preserve">     Recyclés </t>
    </r>
  </si>
  <si>
    <t xml:space="preserve">Recycling</t>
  </si>
  <si>
    <t xml:space="preserve">     Incinérés</t>
  </si>
  <si>
    <t xml:space="preserve">Incineration</t>
  </si>
  <si>
    <t xml:space="preserve">     Mis en décharge</t>
  </si>
  <si>
    <t xml:space="preserve">Landfill</t>
  </si>
  <si>
    <t xml:space="preserve">     Autres (veuillez préciser dans les commentaires)</t>
  </si>
  <si>
    <t xml:space="preserve">Other, please specify in the footnote </t>
  </si>
  <si>
    <r>
      <rPr>
        <sz val="8"/>
        <rFont val="Arial"/>
        <family val="2"/>
      </rPr>
      <t xml:space="preserve">Veuillez noter que l’unité de mesure dans ce tableau est la “</t>
    </r>
    <r>
      <rPr>
        <b val="true"/>
        <sz val="8"/>
        <rFont val="Arial"/>
        <family val="2"/>
      </rPr>
      <t xml:space="preserve">tonne</t>
    </r>
    <r>
      <rPr>
        <sz val="8"/>
        <rFont val="Arial"/>
        <family val="2"/>
      </rPr>
      <t xml:space="preserve">’’ (métrique tonne).</t>
    </r>
  </si>
  <si>
    <t xml:space="preserve">Si le traitement des déchets est réalisé pendant une année différente de celle où ces déchets ont été produits (stockage temporaire ou accumulation des années précédentes), la somme des déchets dans ces diverses catégories de traitement peut différer de la quantité des déchets à gérer. Dans ce cas précis, veuillez expliquer ceci par un commentaire.</t>
  </si>
  <si>
    <t xml:space="preserve">Si les données réclamées ne sont pas disponibles, veuillez laisser la cellule vide. Dans le cas où la variable requise n’est pas applicable pour votre pays (la situation n’étant pas appropriée), la cellule doit être remplie avec "0". </t>
  </si>
  <si>
    <r>
      <rPr>
        <b val="true"/>
        <sz val="8"/>
        <rFont val="Arial"/>
        <family val="2"/>
      </rPr>
      <t xml:space="preserve">Hazardous waste managed in the country </t>
    </r>
    <r>
      <rPr>
        <sz val="8"/>
        <rFont val="Arial"/>
        <family val="2"/>
      </rPr>
      <t xml:space="preserve">(4 = 1 + 2 - 3)</t>
    </r>
  </si>
  <si>
    <t xml:space="preserve">Check  (4 = 1 + 2 - 3)</t>
  </si>
  <si>
    <t xml:space="preserve">Check  (4 = 5 + 6 + 7 + 8)</t>
  </si>
  <si>
    <t xml:space="preserve">Pays :</t>
  </si>
  <si>
    <t xml:space="preserve">Tableau R4a: Gestion des déchets municipaux </t>
  </si>
  <si>
    <t xml:space="preserve">Déchets municipaux collectés des ménages</t>
  </si>
  <si>
    <t xml:space="preserve">Municipal waste collected from households</t>
  </si>
  <si>
    <t xml:space="preserve">Déchets municipaux collectés d’autres sources</t>
  </si>
  <si>
    <t xml:space="preserve">Municipal waste collected from other origins</t>
  </si>
  <si>
    <t xml:space="preserve">Quantité totale de déchets municipaux collectés (3 = 1 + 2)</t>
  </si>
  <si>
    <t xml:space="preserve">Total amount of municipal waste collected (3 = 1 + 2)</t>
  </si>
  <si>
    <r>
      <rPr>
        <b val="true"/>
        <sz val="8"/>
        <rFont val="Arial"/>
        <family val="2"/>
      </rPr>
      <t xml:space="preserve">Déchets municipaux gérés dans le pays </t>
    </r>
    <r>
      <rPr>
        <sz val="8"/>
        <rFont val="Arial"/>
        <family val="2"/>
      </rPr>
      <t xml:space="preserve">(a)</t>
    </r>
  </si>
  <si>
    <t xml:space="preserve">Municipal waste managed in the country (a)</t>
  </si>
  <si>
    <r>
      <rPr>
        <i val="true"/>
        <sz val="8"/>
        <rFont val="Arial"/>
        <family val="2"/>
      </rPr>
      <t xml:space="preserve">dont : 
   </t>
    </r>
    <r>
      <rPr>
        <sz val="8"/>
        <rFont val="Arial"/>
        <family val="2"/>
      </rPr>
      <t xml:space="preserve">Recyclés</t>
    </r>
  </si>
  <si>
    <r>
      <rPr>
        <i val="true"/>
        <sz val="8"/>
        <rFont val="Arial"/>
        <family val="2"/>
      </rPr>
      <t xml:space="preserve">Amounts going to:
</t>
    </r>
    <r>
      <rPr>
        <sz val="8"/>
        <rFont val="Arial"/>
        <family val="2"/>
      </rPr>
      <t xml:space="preserve">        Recycling</t>
    </r>
  </si>
  <si>
    <t xml:space="preserve">Compostés</t>
  </si>
  <si>
    <t xml:space="preserve">        Composting</t>
  </si>
  <si>
    <t xml:space="preserve">Incinération</t>
  </si>
  <si>
    <t xml:space="preserve">        Incineration</t>
  </si>
  <si>
    <r>
      <rPr>
        <i val="true"/>
        <sz val="8"/>
        <rFont val="Arial"/>
        <family val="2"/>
      </rPr>
      <t xml:space="preserve">dont : </t>
    </r>
    <r>
      <rPr>
        <sz val="8"/>
        <rFont val="Arial"/>
        <family val="2"/>
      </rPr>
      <t xml:space="preserve">avec récupération de l’énergie</t>
    </r>
  </si>
  <si>
    <r>
      <rPr>
        <i val="true"/>
        <sz val="8"/>
        <rFont val="Arial"/>
        <family val="2"/>
      </rPr>
      <t xml:space="preserve">of which:</t>
    </r>
    <r>
      <rPr>
        <sz val="8"/>
        <rFont val="Arial"/>
        <family val="2"/>
      </rPr>
      <t xml:space="preserve">  with energy recovery</t>
    </r>
  </si>
  <si>
    <t xml:space="preserve">Mis en décharge</t>
  </si>
  <si>
    <t xml:space="preserve">        Landfill</t>
  </si>
  <si>
    <r>
      <rPr>
        <i val="true"/>
        <sz val="8"/>
        <rFont val="Arial"/>
        <family val="2"/>
      </rPr>
      <t xml:space="preserve">dont : </t>
    </r>
    <r>
      <rPr>
        <sz val="8"/>
        <rFont val="Arial"/>
        <family val="2"/>
      </rPr>
      <t xml:space="preserve">décharge contrôlée</t>
    </r>
  </si>
  <si>
    <r>
      <rPr>
        <i val="true"/>
        <sz val="8"/>
        <rFont val="Arial"/>
        <family val="2"/>
      </rPr>
      <t xml:space="preserve">of which:</t>
    </r>
    <r>
      <rPr>
        <sz val="8"/>
        <rFont val="Arial"/>
        <family val="2"/>
      </rPr>
      <t xml:space="preserve">  controlled landfill</t>
    </r>
  </si>
  <si>
    <t xml:space="preserve">Autres (veuillez préciser dans les commentaires)</t>
  </si>
  <si>
    <t xml:space="preserve">        Other, please specify in the footnote</t>
  </si>
  <si>
    <t xml:space="preserve">Pourcentage de la population totale desservie par la collecte des déchets municipaux  </t>
  </si>
  <si>
    <t xml:space="preserve">%</t>
  </si>
  <si>
    <t xml:space="preserve">Percentage of total population served by municipal waste collection</t>
  </si>
  <si>
    <t xml:space="preserve">Pourcentage de la population urbaine desservie par la collecte des déchets municipaux </t>
  </si>
  <si>
    <t xml:space="preserve">Percentage of urban population served by municipal waste collection </t>
  </si>
  <si>
    <t xml:space="preserve">Pourcentage de la population rurale desservie par la collecte des déchets municipaux </t>
  </si>
  <si>
    <t xml:space="preserve">Percentage of rural population served by municipal waste collection </t>
  </si>
  <si>
    <t xml:space="preserve">(a)</t>
  </si>
  <si>
    <t xml:space="preserve">La quantité des «  Déchets municipaux gérés dans le pays » (ligne 4) peut être différente de la « Quantité totale de déchets municipaux collectés » (ligne 3) à cause de l’exportation/importation de déchets municipaux. Si, dans votre pays, des exportations/importations de déchets municipaux existent, veuillez l’indiquer dans les commentaires.</t>
  </si>
  <si>
    <t xml:space="preserve">Check Total waste generation per person</t>
  </si>
  <si>
    <t xml:space="preserve">kg/person</t>
  </si>
  <si>
    <t xml:space="preserve">Check 3 = 1 + 2</t>
  </si>
  <si>
    <t xml:space="preserve">Check Municipal waste managed (4 = 5+ 6+7+9+11)</t>
  </si>
  <si>
    <t xml:space="preserve">Paper, paperboard</t>
  </si>
  <si>
    <t xml:space="preserve">Textiles </t>
  </si>
  <si>
    <t xml:space="preserve">Matières plastiques  </t>
  </si>
  <si>
    <t xml:space="preserve">Plastics </t>
  </si>
  <si>
    <t xml:space="preserve">Glass </t>
  </si>
  <si>
    <t xml:space="preserve">Métaux</t>
  </si>
  <si>
    <t xml:space="preserve">Metals </t>
  </si>
  <si>
    <t xml:space="preserve">Matières organiques</t>
  </si>
  <si>
    <t xml:space="preserve">Organic material </t>
  </si>
  <si>
    <r>
      <rPr>
        <i val="true"/>
        <sz val="8"/>
        <rFont val="Arial"/>
        <family val="2"/>
      </rPr>
      <t xml:space="preserve">dont : </t>
    </r>
    <r>
      <rPr>
        <sz val="8"/>
        <rFont val="Arial"/>
        <family val="2"/>
      </rPr>
      <t xml:space="preserve">déchets alimentaires et de jardin</t>
    </r>
  </si>
  <si>
    <r>
      <rPr>
        <i val="true"/>
        <sz val="8"/>
        <rFont val="Arial"/>
        <family val="2"/>
      </rPr>
      <t xml:space="preserve">of which</t>
    </r>
    <r>
      <rPr>
        <sz val="8"/>
        <rFont val="Arial"/>
        <family val="2"/>
      </rPr>
      <t xml:space="preserve">: food and garden waste</t>
    </r>
  </si>
  <si>
    <t xml:space="preserve">Autres déchets inorganiques </t>
  </si>
  <si>
    <t xml:space="preserve">Other inorganic material </t>
  </si>
  <si>
    <t xml:space="preserve">TOTAL</t>
  </si>
  <si>
    <t xml:space="preserve">La composition des déchets municipaux est généralement déterminée à partir de l’analyse physique d'échantillons effectuée dans le cadre d'une enquête. Si l'enquête n'a pas été effectuée dans les années mentionnées dans le tableau, veuillez indiquer quand elle a eu lieu dans la partie réservée aux commentaires. </t>
  </si>
  <si>
    <t xml:space="preserve">Si uniquement la composition des déchets des ménages est disponible, veuillez apporter des précisions dans les commentaires.</t>
  </si>
  <si>
    <t xml:space="preserve">Check  total (9 = 1+2+3+4+5+6+8)</t>
  </si>
  <si>
    <t xml:space="preserve">Mél : </t>
  </si>
  <si>
    <t xml:space="preserve">NOM DE LA VILLE:</t>
  </si>
  <si>
    <t xml:space="preserve">                                </t>
  </si>
  <si>
    <t xml:space="preserve">Population totale de la ville</t>
  </si>
  <si>
    <t xml:space="preserve">1 000 
habitants</t>
  </si>
  <si>
    <t xml:space="preserve">Total population of the city </t>
  </si>
  <si>
    <t xml:space="preserve">Pourcentage de la population de la ville desservie par la collecte des déchets municipaux</t>
  </si>
  <si>
    <t xml:space="preserve">Percentage of city population served by municipal waste collection </t>
  </si>
  <si>
    <t xml:space="preserve">Déchets municipaux collectés auprès des ménages</t>
  </si>
  <si>
    <t xml:space="preserve">Déchets municipaux collectés d'autre origine</t>
  </si>
  <si>
    <t xml:space="preserve">Quantité totale de déchets municipaux collectés (5 = 3 + 4) </t>
  </si>
  <si>
    <t xml:space="preserve">Total amount of municipal waste collected (5 = 3 + 4) </t>
  </si>
  <si>
    <t xml:space="preserve">        Other, please specify in the footnote </t>
  </si>
  <si>
    <t xml:space="preserve">Les pays sont invités à communiquer des données sur les villes les plus peuplées du pays. N'hésitez pas à copier ce tableau si vous pouvez fournir des données sur plus de villes.</t>
  </si>
  <si>
    <t xml:space="preserve">Check 5 = 3 + 4</t>
  </si>
  <si>
    <t xml:space="preserve">Check 5  = 6+7+8+10+12</t>
  </si>
  <si>
    <t xml:space="preserve">municipal waste collected per person</t>
  </si>
  <si>
    <r>
      <rPr>
        <b val="true"/>
        <sz val="8"/>
        <rFont val="Arial"/>
        <family val="2"/>
      </rPr>
      <t xml:space="preserve">Décharges:
    </t>
    </r>
    <r>
      <rPr>
        <sz val="8"/>
        <rFont val="Arial"/>
        <family val="2"/>
      </rPr>
      <t xml:space="preserve">nombre</t>
    </r>
  </si>
  <si>
    <t xml:space="preserve">nombre</t>
  </si>
  <si>
    <r>
      <rPr>
        <b val="true"/>
        <sz val="8"/>
        <rFont val="Arial"/>
        <family val="2"/>
      </rPr>
      <t xml:space="preserve">Landfill sites:
</t>
    </r>
    <r>
      <rPr>
        <sz val="8"/>
        <rFont val="Arial"/>
        <family val="2"/>
      </rPr>
      <t xml:space="preserve">     number</t>
    </r>
  </si>
  <si>
    <t xml:space="preserve">      apports annuels </t>
  </si>
  <si>
    <t xml:space="preserve">     annual inputs </t>
  </si>
  <si>
    <r>
      <rPr>
        <i val="true"/>
        <sz val="8"/>
        <rFont val="Arial"/>
        <family val="2"/>
      </rPr>
      <t xml:space="preserve">dont: décharges contrôlées
</t>
    </r>
    <r>
      <rPr>
        <sz val="8"/>
        <rFont val="Arial"/>
        <family val="2"/>
      </rPr>
      <t xml:space="preserve">           nombre</t>
    </r>
  </si>
  <si>
    <r>
      <rPr>
        <i val="true"/>
        <sz val="8"/>
        <rFont val="Arial"/>
        <family val="2"/>
      </rPr>
      <t xml:space="preserve">of which: controlled landfill
</t>
    </r>
    <r>
      <rPr>
        <sz val="8"/>
        <rFont val="Arial"/>
        <family val="2"/>
      </rPr>
      <t xml:space="preserve">          number</t>
    </r>
  </si>
  <si>
    <t xml:space="preserve">           apports annuels </t>
  </si>
  <si>
    <t xml:space="preserve">          annual inputs </t>
  </si>
  <si>
    <r>
      <rPr>
        <i val="true"/>
        <sz val="8"/>
        <rFont val="Arial"/>
        <family val="2"/>
      </rPr>
      <t xml:space="preserve">dont: </t>
    </r>
    <r>
      <rPr>
        <sz val="8"/>
        <rFont val="Arial"/>
        <family val="2"/>
      </rPr>
      <t xml:space="preserve">décharges incontrôlées
           nombre  </t>
    </r>
  </si>
  <si>
    <r>
      <rPr>
        <i val="true"/>
        <sz val="8"/>
        <rFont val="Arial"/>
        <family val="2"/>
      </rPr>
      <t xml:space="preserve">of which: uncontrolled landfill
</t>
    </r>
    <r>
      <rPr>
        <sz val="8"/>
        <rFont val="Arial"/>
        <family val="2"/>
      </rPr>
      <t xml:space="preserve">          number</t>
    </r>
  </si>
  <si>
    <r>
      <rPr>
        <b val="true"/>
        <sz val="8"/>
        <rFont val="Arial"/>
        <family val="2"/>
      </rPr>
      <t xml:space="preserve">Usines d’incinération:
    </t>
    </r>
    <r>
      <rPr>
        <sz val="8"/>
        <rFont val="Arial"/>
        <family val="2"/>
      </rPr>
      <t xml:space="preserve">nombre</t>
    </r>
  </si>
  <si>
    <r>
      <rPr>
        <b val="true"/>
        <sz val="8"/>
        <rFont val="Arial"/>
        <family val="2"/>
      </rPr>
      <t xml:space="preserve">Incineration plants:
</t>
    </r>
    <r>
      <rPr>
        <sz val="8"/>
        <rFont val="Arial"/>
        <family val="2"/>
      </rPr>
      <t xml:space="preserve">     number</t>
    </r>
  </si>
  <si>
    <t xml:space="preserve">      capacité annuelle</t>
  </si>
  <si>
    <t xml:space="preserve">     annual capacity </t>
  </si>
  <si>
    <r>
      <rPr>
        <i val="true"/>
        <sz val="8"/>
        <rFont val="Arial"/>
        <family val="2"/>
      </rPr>
      <t xml:space="preserve">dont: usines équipées pour la récupération d’énergie
</t>
    </r>
    <r>
      <rPr>
        <sz val="8"/>
        <rFont val="Arial"/>
        <family val="2"/>
      </rPr>
      <t xml:space="preserve">           nombre  </t>
    </r>
  </si>
  <si>
    <r>
      <rPr>
        <i val="true"/>
        <sz val="8"/>
        <rFont val="Arial"/>
        <family val="2"/>
      </rPr>
      <t xml:space="preserve">of which: with energy recovery
</t>
    </r>
    <r>
      <rPr>
        <sz val="8"/>
        <rFont val="Arial"/>
        <family val="2"/>
      </rPr>
      <t xml:space="preserve">          number</t>
    </r>
  </si>
  <si>
    <t xml:space="preserve">           capacité annuelle</t>
  </si>
  <si>
    <t xml:space="preserve">          annual capacity </t>
  </si>
  <si>
    <r>
      <rPr>
        <i val="true"/>
        <sz val="8"/>
        <rFont val="Arial"/>
        <family val="2"/>
      </rPr>
      <t xml:space="preserve">dont: sans récupération d'énergie
</t>
    </r>
    <r>
      <rPr>
        <sz val="8"/>
        <rFont val="Arial"/>
        <family val="2"/>
      </rPr>
      <t xml:space="preserve">           nombre  </t>
    </r>
  </si>
  <si>
    <r>
      <rPr>
        <i val="true"/>
        <sz val="8"/>
        <rFont val="Arial"/>
        <family val="2"/>
      </rPr>
      <t xml:space="preserve">of which: without energy recovery
</t>
    </r>
    <r>
      <rPr>
        <sz val="8"/>
        <rFont val="Arial"/>
        <family val="2"/>
      </rPr>
      <t xml:space="preserve">          number</t>
    </r>
  </si>
  <si>
    <r>
      <rPr>
        <b val="true"/>
        <sz val="8"/>
        <rFont val="Arial"/>
        <family val="2"/>
      </rPr>
      <t xml:space="preserve">Usines de compostage:
</t>
    </r>
    <r>
      <rPr>
        <sz val="8"/>
        <rFont val="Arial"/>
        <family val="2"/>
      </rPr>
      <t xml:space="preserve">     nombre</t>
    </r>
  </si>
  <si>
    <r>
      <rPr>
        <b val="true"/>
        <sz val="8"/>
        <rFont val="Arial"/>
        <family val="2"/>
      </rPr>
      <t xml:space="preserve">Composting plants:
</t>
    </r>
    <r>
      <rPr>
        <sz val="8"/>
        <rFont val="Arial"/>
        <family val="2"/>
      </rPr>
      <t xml:space="preserve">     number</t>
    </r>
  </si>
  <si>
    <t xml:space="preserve">     capacité annuelle</t>
  </si>
  <si>
    <r>
      <rPr>
        <b val="true"/>
        <sz val="8"/>
        <rFont val="Arial"/>
        <family val="2"/>
      </rPr>
      <t xml:space="preserve">Autres installations de traitement/élimination des déchets, veuillez les spécifier dans les commentaires:
</t>
    </r>
    <r>
      <rPr>
        <sz val="8"/>
        <rFont val="Arial"/>
        <family val="2"/>
      </rPr>
      <t xml:space="preserve">     nombre</t>
    </r>
  </si>
  <si>
    <r>
      <rPr>
        <b val="true"/>
        <sz val="8"/>
        <rFont val="Arial"/>
        <family val="2"/>
      </rPr>
      <t xml:space="preserve">Other waste treatment/disposal facilities, please specify in the footnote:
</t>
    </r>
    <r>
      <rPr>
        <sz val="8"/>
        <rFont val="Arial"/>
        <family val="2"/>
      </rPr>
      <t xml:space="preserve">     number</t>
    </r>
    <r>
      <rPr>
        <b val="true"/>
        <sz val="8"/>
        <rFont val="Arial"/>
        <family val="2"/>
      </rPr>
      <t xml:space="preserve">  </t>
    </r>
    <r>
      <rPr>
        <sz val="8"/>
        <rFont val="Arial"/>
        <family val="2"/>
      </rPr>
      <t xml:space="preserve">                          </t>
    </r>
  </si>
  <si>
    <t xml:space="preserve">Note:</t>
  </si>
  <si>
    <t xml:space="preserve">Landfill sites:</t>
  </si>
  <si>
    <t xml:space="preserve">number</t>
  </si>
  <si>
    <t xml:space="preserve">Check controlled + uncontrolled (1=3+5)</t>
  </si>
  <si>
    <t xml:space="preserve">annual inputs </t>
  </si>
  <si>
    <t xml:space="preserve">Check controlled + uncontrolled (2 = 4+ 6)</t>
  </si>
  <si>
    <t xml:space="preserve">Incineration plants:</t>
  </si>
  <si>
    <t xml:space="preserve">Check with + without energy recovery (7=9+11)</t>
  </si>
  <si>
    <t xml:space="preserve">Check with + without energy recovery (8=10+12)</t>
  </si>
  <si>
    <t xml:space="preserve">Tableau R6: Fiche d'informations complémentaires </t>
  </si>
  <si>
    <t xml:space="preserve">Définitions nationales pour les déchets, déchets dangereux, déchets municipaux, informations complémentaires sur le traitement des déchets, etc.</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48">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sz val="10"/>
      <name val="Arial"/>
      <family val="2"/>
    </font>
    <font>
      <sz val="11"/>
      <name val="Wingdings 2"/>
      <family val="1"/>
      <charset val="2"/>
    </font>
    <font>
      <sz val="11"/>
      <name val="Arial"/>
      <family val="0"/>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b val="true"/>
      <sz val="11"/>
      <color rgb="FF0000FF"/>
      <name val="Arial"/>
      <family val="2"/>
    </font>
    <font>
      <sz val="10"/>
      <color rgb="FFCCFFCC"/>
      <name val="Arial"/>
      <family val="2"/>
    </font>
    <font>
      <b val="true"/>
      <sz val="8"/>
      <color rgb="FF0000FF"/>
      <name val="Arial"/>
      <family val="2"/>
    </font>
    <font>
      <sz val="10"/>
      <color rgb="FFFF0000"/>
      <name val="Arial"/>
      <family val="2"/>
    </font>
    <font>
      <sz val="8"/>
      <color rgb="FF000000"/>
      <name val="Arial"/>
      <family val="2"/>
    </font>
    <font>
      <b val="true"/>
      <sz val="8"/>
      <name val="Arial"/>
      <family val="2"/>
    </font>
    <font>
      <b val="true"/>
      <sz val="8"/>
      <name val="Times New Roman"/>
      <family val="0"/>
    </font>
    <font>
      <sz val="6"/>
      <name val="Arial"/>
      <family val="2"/>
    </font>
    <font>
      <i val="true"/>
      <sz val="8"/>
      <name val="Arial"/>
      <family val="2"/>
    </font>
    <font>
      <b val="true"/>
      <sz val="8"/>
      <color rgb="FF969696"/>
      <name val="Arial"/>
      <family val="0"/>
    </font>
    <font>
      <b val="true"/>
      <sz val="10"/>
      <color rgb="FF969696"/>
      <name val="Times New Roman"/>
      <family val="1"/>
    </font>
    <font>
      <sz val="8"/>
      <color rgb="FF969696"/>
      <name val="Arial"/>
      <family val="2"/>
    </font>
    <font>
      <sz val="8"/>
      <color rgb="FF000000"/>
      <name val="Tahoma"/>
      <family val="0"/>
    </font>
    <font>
      <sz val="8"/>
      <color rgb="FF000000"/>
      <name val="Tahoma"/>
      <family val="2"/>
    </font>
    <font>
      <sz val="5"/>
      <name val="Arial"/>
      <family val="2"/>
    </font>
    <font>
      <b val="true"/>
      <sz val="5"/>
      <name val="Arial"/>
      <family val="2"/>
    </font>
    <font>
      <u val="single"/>
      <sz val="12"/>
      <name val="Arial"/>
      <family val="2"/>
    </font>
    <font>
      <u val="single"/>
      <sz val="16"/>
      <name val="Arial"/>
      <family val="2"/>
    </font>
    <font>
      <u val="single"/>
      <sz val="10"/>
      <name val="Arial"/>
      <family val="2"/>
    </font>
    <font>
      <u val="single"/>
      <sz val="8"/>
      <name val="Arial"/>
      <family val="2"/>
    </font>
    <font>
      <b val="true"/>
      <sz val="8"/>
      <name val="Arial"/>
      <family val="0"/>
    </font>
    <font>
      <b val="true"/>
      <sz val="10"/>
      <name val="Times New Roman"/>
      <family val="1"/>
    </font>
    <font>
      <b val="true"/>
      <sz val="12"/>
      <name val="Arial Narrow"/>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bottom style="hair"/>
      <diagonal/>
    </border>
    <border diagonalUp="false" diagonalDown="false">
      <left style="thin">
        <color rgb="FFC0C0C0"/>
      </left>
      <right style="hair"/>
      <top style="hair"/>
      <bottom style="hair"/>
      <diagonal/>
    </border>
    <border diagonalUp="false" diagonalDown="false">
      <left style="hair"/>
      <right/>
      <top style="hair"/>
      <bottom style="thin"/>
      <diagonal/>
    </border>
    <border diagonalUp="false" diagonalDown="false">
      <left style="thin">
        <color rgb="FFC0C0C0"/>
      </left>
      <right style="hair"/>
      <top style="hair"/>
      <bottom style="thin"/>
      <diagonal/>
    </border>
    <border diagonalUp="false" diagonalDown="false">
      <left style="hair"/>
      <right/>
      <top style="thin"/>
      <bottom style="hair"/>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top/>
      <bottom/>
      <diagonal/>
    </border>
    <border diagonalUp="false" diagonalDown="false">
      <left style="thin">
        <color rgb="FFC0C0C0"/>
      </left>
      <right/>
      <top style="thin">
        <color rgb="FFC0C0C0"/>
      </top>
      <bottom/>
      <diagonal/>
    </border>
    <border diagonalUp="false" diagonalDown="false">
      <left style="hair"/>
      <right/>
      <top style="thin"/>
      <bottom style="thin"/>
      <diagonal/>
    </border>
    <border diagonalUp="false" diagonalDown="false">
      <left style="thin">
        <color rgb="FFC0C0C0"/>
      </left>
      <right style="hair"/>
      <top style="thin">
        <color rgb="FFC0C0C0"/>
      </top>
      <bottom/>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5" shrinkToFit="false"/>
      <protection locked="true" hidden="false"/>
    </xf>
    <xf numFmtId="164" fontId="17"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5"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20" fillId="0" borderId="1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4" fontId="16" fillId="0" borderId="21"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8" xfId="22" applyFont="true" applyBorder="true" applyAlignment="true" applyProtection="true">
      <alignment horizontal="center" vertical="bottom" textRotation="0" wrapText="false" indent="0" shrinkToFit="false"/>
      <protection locked="false" hidden="false"/>
    </xf>
    <xf numFmtId="164" fontId="30" fillId="5" borderId="22"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false" hidden="false"/>
    </xf>
    <xf numFmtId="164" fontId="16" fillId="5"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23" xfId="22" applyFont="true" applyBorder="true" applyAlignment="true" applyProtection="true">
      <alignment horizontal="right" vertical="bottom" textRotation="0" wrapText="true" indent="0" shrinkToFit="false"/>
      <protection locked="fals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true" indent="1"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4" fontId="32"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false">
      <alignment horizontal="left" vertical="bottom" textRotation="0" wrapText="true" indent="1"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true">
      <alignment horizontal="left" vertical="center" textRotation="0" wrapText="true" indent="0" shrinkToFit="false"/>
      <protection locked="fals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26" xfId="22" applyFont="true" applyBorder="true" applyAlignment="true" applyProtection="true">
      <alignment horizontal="right" vertical="bottom" textRotation="0" wrapText="true" indent="0" shrinkToFit="false"/>
      <protection locked="fals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2" fillId="0" borderId="27" xfId="0" applyFont="true" applyBorder="true" applyAlignment="true" applyProtection="true">
      <alignment horizontal="left" vertical="center" textRotation="0" wrapText="true" indent="0" shrinkToFit="false"/>
      <protection locked="false" hidden="false"/>
    </xf>
    <xf numFmtId="164" fontId="32" fillId="0" borderId="27" xfId="0" applyFont="true" applyBorder="true" applyAlignment="true" applyProtection="true">
      <alignment horizontal="left"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right" vertical="bottom" textRotation="0" wrapText="true" indent="0" shrinkToFit="false"/>
      <protection locked="true" hidden="false"/>
    </xf>
    <xf numFmtId="164" fontId="34" fillId="0" borderId="29"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6" fontId="24" fillId="0" borderId="8"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right" vertical="bottom" textRotation="0" wrapText="true" indent="0" shrinkToFit="false"/>
      <protection locked="true" hidden="false"/>
    </xf>
    <xf numFmtId="166" fontId="34" fillId="0" borderId="8"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right" vertical="bottom" textRotation="0" wrapText="false" indent="0" shrinkToFit="false"/>
      <protection locked="true" hidden="false"/>
    </xf>
    <xf numFmtId="166" fontId="36" fillId="0" borderId="8" xfId="0"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general" vertical="bottom" textRotation="0" wrapText="false" indent="0" shrinkToFit="false"/>
      <protection locked="true" hidden="false"/>
    </xf>
    <xf numFmtId="164" fontId="16" fillId="5"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6" fillId="0" borderId="21"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36" xfId="22" applyFont="true" applyBorder="true" applyAlignment="true" applyProtection="true">
      <alignment horizontal="right" vertical="bottom" textRotation="0" wrapText="true" indent="0" shrinkToFit="false"/>
      <protection locked="fals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6" fontId="24" fillId="0" borderId="40" xfId="0" applyFont="true" applyBorder="true" applyAlignment="true" applyProtection="false">
      <alignment horizontal="center" vertical="bottom" textRotation="0" wrapText="false" indent="0" shrinkToFit="false"/>
      <protection locked="true" hidden="false"/>
    </xf>
    <xf numFmtId="164" fontId="24" fillId="0" borderId="23" xfId="22" applyFont="true" applyBorder="true" applyAlignment="true" applyProtection="true">
      <alignment horizontal="right" vertical="bottom" textRotation="0" wrapText="true" indent="0" shrinkToFit="false"/>
      <protection locked="fals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false" hidden="false"/>
    </xf>
    <xf numFmtId="164" fontId="24" fillId="0" borderId="25" xfId="0" applyFont="true" applyBorder="true" applyAlignment="true" applyProtection="false">
      <alignment horizontal="left" vertical="top" textRotation="0" wrapText="true" indent="0" shrinkToFit="false"/>
      <protection locked="true" hidden="false"/>
    </xf>
    <xf numFmtId="166" fontId="24" fillId="0" borderId="42"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13"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0" borderId="11" xfId="2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5" borderId="38"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45" xfId="25" applyFont="true" applyBorder="true" applyAlignment="true" applyProtection="true">
      <alignment horizontal="right" vertical="bottom" textRotation="0" wrapText="true" indent="0" shrinkToFit="false"/>
      <protection locked="false" hidden="false"/>
    </xf>
    <xf numFmtId="164" fontId="30" fillId="0" borderId="4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4" fillId="0" borderId="46"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0" fillId="0" borderId="46"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9" fillId="0" borderId="47" xfId="25" applyFont="true" applyBorder="true" applyAlignment="true" applyProtection="true">
      <alignment horizontal="right" vertical="bottom" textRotation="0" wrapText="true" indent="0" shrinkToFit="false"/>
      <protection locked="false" hidden="false"/>
    </xf>
    <xf numFmtId="164" fontId="33" fillId="0" borderId="24" xfId="0" applyFont="true" applyBorder="true" applyAlignment="true" applyProtection="true">
      <alignment horizontal="left"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true">
      <alignment horizontal="left" vertical="bottom" textRotation="0" wrapText="true" indent="2" shrinkToFit="false"/>
      <protection locked="true" hidden="false"/>
    </xf>
    <xf numFmtId="164" fontId="24" fillId="0" borderId="25" xfId="0" applyFont="true" applyBorder="true" applyAlignment="true" applyProtection="true">
      <alignment horizontal="left" vertical="bottom"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6" fontId="24" fillId="0" borderId="4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true">
      <alignment horizontal="left" vertical="bottom" textRotation="0" wrapText="true" indent="2" shrinkToFit="false"/>
      <protection locked="true" hidden="false"/>
    </xf>
    <xf numFmtId="166" fontId="24" fillId="0" borderId="48"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true">
      <alignment horizontal="center" vertical="center" textRotation="0" wrapText="true" indent="0" shrinkToFit="false"/>
      <protection locked="false" hidden="false"/>
    </xf>
    <xf numFmtId="166" fontId="24"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2"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center" vertical="bottom" textRotation="0" wrapText="false" indent="0" shrinkToFit="false"/>
      <protection locked="true" hidden="false"/>
    </xf>
    <xf numFmtId="164" fontId="30" fillId="5" borderId="8" xfId="0" applyFont="true" applyBorder="true" applyAlignment="true" applyProtection="false">
      <alignment horizontal="center" vertical="center" textRotation="0" wrapText="false" indent="0" shrinkToFit="false"/>
      <protection locked="true" hidden="false"/>
    </xf>
    <xf numFmtId="164" fontId="30" fillId="5" borderId="8" xfId="0"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true" applyProtection="true">
      <alignment horizontal="center" vertical="center" textRotation="0" wrapText="false" indent="0" shrinkToFit="false"/>
      <protection locked="false" hidden="false"/>
    </xf>
    <xf numFmtId="164" fontId="30" fillId="5" borderId="8"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6" fontId="24" fillId="0" borderId="8" xfId="0" applyFont="true" applyBorder="true" applyAlignment="true" applyProtection="false">
      <alignment horizontal="center" vertical="bottom" textRotation="0" wrapText="true" indent="0" shrinkToFit="false"/>
      <protection locked="true" hidden="false"/>
    </xf>
    <xf numFmtId="166" fontId="24" fillId="0" borderId="8"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8" xfId="2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center" vertical="center" textRotation="0" wrapText="false" indent="0" shrinkToFit="false"/>
      <protection locked="false" hidden="false"/>
    </xf>
    <xf numFmtId="164" fontId="30" fillId="5" borderId="49" xfId="0" applyFont="true" applyBorder="true" applyAlignment="true" applyProtection="false">
      <alignment horizontal="center" vertical="center" textRotation="0" wrapText="false" indent="0" shrinkToFit="false"/>
      <protection locked="true" hidden="false"/>
    </xf>
    <xf numFmtId="164" fontId="30" fillId="5" borderId="21" xfId="0" applyFont="true" applyBorder="true" applyAlignment="true" applyProtection="false">
      <alignment horizontal="center" vertical="center" textRotation="0" wrapText="false" indent="0" shrinkToFit="false"/>
      <protection locked="true" hidden="false"/>
    </xf>
    <xf numFmtId="164" fontId="31" fillId="5" borderId="8" xfId="0" applyFont="true" applyBorder="true" applyAlignment="true" applyProtection="true">
      <alignment horizontal="center" vertical="center" textRotation="0" wrapText="false" indent="0" shrinkToFit="false"/>
      <protection locked="false" hidden="false"/>
    </xf>
    <xf numFmtId="164" fontId="31" fillId="5" borderId="8" xfId="0" applyFont="true" applyBorder="true" applyAlignment="true" applyProtection="false">
      <alignment horizontal="center" vertical="center" textRotation="0" wrapText="false" indent="0" shrinkToFit="false"/>
      <protection locked="true" hidden="false"/>
    </xf>
    <xf numFmtId="164" fontId="24" fillId="0" borderId="45" xfId="23" applyFont="true" applyBorder="true" applyAlignment="true" applyProtection="true">
      <alignment horizontal="right" vertical="bottom" textRotation="0" wrapText="true" indent="0" shrinkToFit="false"/>
      <protection locked="fals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4" fontId="30" fillId="0" borderId="3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4" fillId="0" borderId="51" xfId="25" applyFont="true" applyBorder="true" applyAlignment="true" applyProtection="true">
      <alignment horizontal="right" vertical="bottom" textRotation="0" wrapText="true" indent="0" shrinkToFit="false"/>
      <protection locked="false" hidden="false"/>
    </xf>
    <xf numFmtId="164" fontId="33" fillId="0" borderId="25" xfId="0" applyFont="true" applyBorder="true" applyAlignment="true" applyProtection="true">
      <alignment horizontal="general" vertical="bottom" textRotation="0" wrapText="true" indent="0" shrinkToFit="false"/>
      <protection locked="true" hidden="false"/>
    </xf>
    <xf numFmtId="164" fontId="24" fillId="0" borderId="24" xfId="0" applyFont="true" applyBorder="true" applyAlignment="true" applyProtection="true">
      <alignment horizontal="left" vertical="bottom" textRotation="0" wrapText="true" indent="1" shrinkToFit="false"/>
      <protection locked="true" hidden="false"/>
    </xf>
    <xf numFmtId="164" fontId="24" fillId="0" borderId="25" xfId="0" applyFont="true" applyBorder="true" applyAlignment="true" applyProtection="true">
      <alignment horizontal="left" vertical="bottom" textRotation="0" wrapText="true" indent="1" shrinkToFit="false"/>
      <protection locked="true" hidden="false"/>
    </xf>
    <xf numFmtId="164" fontId="33" fillId="0" borderId="25" xfId="0" applyFont="true" applyBorder="true" applyAlignment="true" applyProtection="true">
      <alignment horizontal="left" vertical="bottom" textRotation="0" wrapText="true" indent="2" shrinkToFit="false"/>
      <protection locked="true" hidden="false"/>
    </xf>
    <xf numFmtId="164" fontId="33" fillId="0" borderId="25" xfId="0" applyFont="true" applyBorder="true" applyAlignment="true" applyProtection="true">
      <alignment horizontal="left" vertical="bottom" textRotation="0" wrapText="true" indent="4"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1"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7"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2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0" fillId="5" borderId="19" xfId="0" applyFont="true" applyBorder="true" applyAlignment="true" applyProtection="false">
      <alignment horizontal="center" vertical="center" textRotation="0" wrapText="false" indent="0" shrinkToFit="false"/>
      <protection locked="true" hidden="false"/>
    </xf>
    <xf numFmtId="164" fontId="30" fillId="5" borderId="19" xfId="0" applyFont="true" applyBorder="true" applyAlignment="true" applyProtection="true">
      <alignment horizontal="center" vertical="center" textRotation="0" wrapText="false" indent="0" shrinkToFit="false"/>
      <protection locked="false" hidden="false"/>
    </xf>
    <xf numFmtId="164" fontId="16" fillId="5" borderId="19" xfId="0" applyFont="true" applyBorder="true" applyAlignment="true" applyProtection="true">
      <alignment horizontal="center" vertical="center" textRotation="0" wrapText="false" indent="0" shrinkToFit="false"/>
      <protection locked="false" hidden="false"/>
    </xf>
    <xf numFmtId="166" fontId="3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29" fillId="0" borderId="8" xfId="24" applyFont="true" applyBorder="true" applyAlignment="true" applyProtection="true">
      <alignment horizontal="center" vertical="bottom" textRotation="0" wrapText="false" indent="0" shrinkToFit="false"/>
      <protection locked="false" hidden="false"/>
    </xf>
    <xf numFmtId="164" fontId="40" fillId="5" borderId="52" xfId="0" applyFont="true" applyBorder="true" applyAlignment="true" applyProtection="true">
      <alignment horizontal="left" vertical="center" textRotation="0" wrapText="false" indent="0" shrinkToFit="false"/>
      <protection locked="false" hidden="false"/>
    </xf>
    <xf numFmtId="164" fontId="29" fillId="0" borderId="23" xfId="24" applyFont="true" applyBorder="true" applyAlignment="true" applyProtection="true">
      <alignment horizontal="right" vertical="bottom" textRotation="0" wrapText="true" indent="0" shrinkToFit="false"/>
      <protection locked="false" hidden="false"/>
    </xf>
    <xf numFmtId="164" fontId="32" fillId="0" borderId="38" xfId="0" applyFont="true" applyBorder="true" applyAlignment="true" applyProtection="true">
      <alignment horizontal="left" vertical="center" textRotation="0" wrapText="true" indent="0" shrinkToFit="false"/>
      <protection locked="false" hidden="false"/>
    </xf>
    <xf numFmtId="164" fontId="24" fillId="0" borderId="50" xfId="0" applyFont="true" applyBorder="true" applyAlignment="true" applyProtection="true">
      <alignment horizontal="center" vertical="bottom" textRotation="0" wrapText="false" indent="0" shrinkToFit="false"/>
      <protection locked="false" hidden="false"/>
    </xf>
    <xf numFmtId="164" fontId="32" fillId="0" borderId="44" xfId="0" applyFont="true" applyBorder="true" applyAlignment="true" applyProtection="true">
      <alignment horizontal="left" vertical="center" textRotation="0" wrapText="true" indent="0" shrinkToFit="false"/>
      <protection locked="false" hidden="false"/>
    </xf>
    <xf numFmtId="164" fontId="32" fillId="0" borderId="46" xfId="0" applyFont="true" applyBorder="true" applyAlignment="true" applyProtection="true">
      <alignment horizontal="left" vertical="center" textRotation="0" wrapText="true" indent="0" shrinkToFit="false"/>
      <protection locked="false" hidden="false"/>
    </xf>
    <xf numFmtId="164" fontId="24" fillId="0" borderId="27" xfId="0" applyFont="true" applyBorder="true" applyAlignment="true" applyProtection="true">
      <alignment horizontal="right" vertical="bottom" textRotation="0" wrapText="true" indent="1" shrinkToFit="false"/>
      <protection locked="true" hidden="false"/>
    </xf>
    <xf numFmtId="167" fontId="39" fillId="0" borderId="27" xfId="0" applyFont="true" applyBorder="true" applyAlignment="true" applyProtection="true">
      <alignment horizontal="left" vertical="center" textRotation="0" wrapText="tru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7" fontId="39" fillId="0" borderId="42" xfId="0" applyFont="true" applyBorder="true" applyAlignment="true" applyProtection="true">
      <alignment horizontal="left" vertical="center" textRotation="0" wrapText="true" indent="0" shrinkToFit="false"/>
      <protection locked="false" hidden="false"/>
    </xf>
    <xf numFmtId="167" fontId="39" fillId="0" borderId="0" xfId="0" applyFont="true" applyBorder="true" applyAlignment="true" applyProtection="true">
      <alignment horizontal="left" vertical="center" textRotation="0" wrapText="true" indent="0" shrinkToFit="false"/>
      <protection locked="false" hidden="false"/>
    </xf>
    <xf numFmtId="164" fontId="33" fillId="0" borderId="0" xfId="20" applyFont="true" applyBorder="true" applyAlignment="true" applyProtection="false">
      <alignment horizontal="left" vertical="center" textRotation="0" wrapText="false" indent="1"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7" fontId="39" fillId="0" borderId="0"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39" fillId="0" borderId="0"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7"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8" xfId="27" applyFont="true" applyBorder="true" applyAlignment="true" applyProtection="true">
      <alignment horizontal="center" vertical="bottom" textRotation="0" wrapText="false" indent="0" shrinkToFit="false"/>
      <protection locked="false" hidden="false"/>
    </xf>
    <xf numFmtId="164" fontId="30" fillId="5" borderId="48" xfId="0" applyFont="true" applyBorder="true" applyAlignment="true" applyProtection="false">
      <alignment horizontal="center" vertical="center" textRotation="0" wrapText="false" indent="0" shrinkToFit="false"/>
      <protection locked="true" hidden="false"/>
    </xf>
    <xf numFmtId="164" fontId="29" fillId="0" borderId="45" xfId="27" applyFont="true" applyBorder="true" applyAlignment="true" applyProtection="true">
      <alignment horizontal="right" vertical="bottom" textRotation="0" wrapText="true" indent="0" shrinkToFit="false"/>
      <protection locked="fals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30" fillId="0" borderId="24" xfId="2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center" vertical="center" textRotation="0" wrapText="false" indent="0" shrinkToFit="false"/>
      <protection locked="false" hidden="false"/>
    </xf>
    <xf numFmtId="164" fontId="29" fillId="0" borderId="53" xfId="25" applyFont="true" applyBorder="true" applyAlignment="true" applyProtection="true">
      <alignment horizontal="right" vertical="bottom" textRotation="0" wrapText="true" indent="0" shrinkToFit="false"/>
      <protection locked="false" hidden="false"/>
    </xf>
    <xf numFmtId="164" fontId="30" fillId="0" borderId="27"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true">
      <alignment horizontal="left" vertical="bottom" textRotation="0" wrapText="true" indent="1" shrinkToFit="false"/>
      <protection locked="true" hidden="false"/>
    </xf>
    <xf numFmtId="164" fontId="24" fillId="0" borderId="27" xfId="0" applyFont="true" applyBorder="true" applyAlignment="true" applyProtection="true">
      <alignment horizontal="left" vertical="bottom" textRotation="0" wrapText="true" indent="0" shrinkToFit="false"/>
      <protection locked="tru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right" vertical="bottom" textRotation="0" wrapText="true" indent="0" shrinkToFit="false"/>
      <protection locked="true" hidden="false"/>
    </xf>
    <xf numFmtId="164" fontId="46" fillId="0" borderId="8"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11" xfId="26" applyFont="true" applyBorder="true" applyAlignment="true" applyProtection="true">
      <alignment horizontal="center" vertical="bottom" textRotation="0" wrapText="false" indent="0" shrinkToFit="false"/>
      <protection locked="false" hidden="false"/>
    </xf>
    <xf numFmtId="164" fontId="30" fillId="5" borderId="54" xfId="0" applyFont="true" applyBorder="true" applyAlignment="true" applyProtection="false">
      <alignment horizontal="center" vertical="center" textRotation="0" wrapText="false" indent="0" shrinkToFit="false"/>
      <protection locked="true" hidden="false"/>
    </xf>
    <xf numFmtId="164" fontId="30" fillId="5" borderId="49" xfId="0" applyFont="true" applyBorder="true" applyAlignment="true" applyProtection="true">
      <alignment horizontal="center" vertical="center" textRotation="0" wrapText="false" indent="0" shrinkToFit="false"/>
      <protection locked="false" hidden="false"/>
    </xf>
    <xf numFmtId="164" fontId="24" fillId="0" borderId="47" xfId="25" applyFont="true" applyBorder="true" applyAlignment="true" applyProtection="true">
      <alignment horizontal="right" vertical="bottom" textRotation="0" wrapText="true" indent="0" shrinkToFit="false"/>
      <protection locked="false" hidden="false"/>
    </xf>
    <xf numFmtId="164" fontId="24" fillId="0" borderId="39"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true" applyProtection="true">
      <alignment horizontal="left" vertical="bottom" textRotation="0" wrapText="true" indent="0" shrinkToFit="false"/>
      <protection locked="true" hidden="false"/>
    </xf>
    <xf numFmtId="164" fontId="24" fillId="0" borderId="45" xfId="26" applyFont="true" applyBorder="true" applyAlignment="true" applyProtection="true">
      <alignment horizontal="right" vertical="bottom" textRotation="0" wrapText="true" indent="0" shrinkToFit="false"/>
      <protection locked="fals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3" fillId="0" borderId="1" xfId="20" applyFont="true" applyBorder="true" applyAlignment="true" applyProtection="false">
      <alignment horizontal="left" vertical="center" textRotation="0" wrapText="false" indent="1"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6" fontId="24" fillId="0" borderId="8" xfId="0" applyFont="true" applyBorder="true" applyAlignment="true" applyProtection="true">
      <alignment horizontal="center" vertical="bottom" textRotation="0" wrapText="false" indent="0" shrinkToFit="false"/>
      <protection locked="false" hidden="false"/>
    </xf>
    <xf numFmtId="164" fontId="24" fillId="0" borderId="8" xfId="0" applyFont="true" applyBorder="true" applyAlignment="true" applyProtection="true">
      <alignment horizontal="center" vertical="bottom" textRotation="0" wrapText="true" indent="0" shrinkToFit="false"/>
      <protection locked="false" hidden="false"/>
    </xf>
    <xf numFmtId="164" fontId="24" fillId="0" borderId="8" xfId="0" applyFont="true" applyBorder="true" applyAlignment="true" applyProtection="true">
      <alignment horizontal="left" vertical="bottom" textRotation="0" wrapText="true" indent="1"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1"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false" hidden="false"/>
    </xf>
    <xf numFmtId="164" fontId="30" fillId="0" borderId="33" xfId="0" applyFont="true" applyBorder="true" applyAlignment="true" applyProtection="true">
      <alignment horizontal="left" vertical="center" textRotation="0" wrapText="true" indent="0" shrinkToFit="false"/>
      <protection locked="fals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true">
      <alignment horizontal="left" vertical="bottom" textRotation="0" wrapText="true" indent="0" shrinkToFit="false"/>
      <protection locked="false" hidden="false"/>
    </xf>
    <xf numFmtId="164" fontId="24" fillId="0" borderId="35"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0"/>
    <cellStyle name="Normal_lu_land_tot_21" xfId="21"/>
    <cellStyle name="Normal_R1" xfId="22"/>
    <cellStyle name="Normal_R2" xfId="23"/>
    <cellStyle name="Normal_R3" xfId="24"/>
    <cellStyle name="Normal_R4" xfId="25"/>
    <cellStyle name="Normal_R5" xfId="26"/>
    <cellStyle name="Normal_R6" xfId="27"/>
  </cellStyles>
  <dxfs count="57">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FFFF"/>
      </font>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7800</xdr:rowOff>
    </xdr:from>
    <xdr:to>
      <xdr:col>1</xdr:col>
      <xdr:colOff>906480</xdr:colOff>
      <xdr:row>4</xdr:row>
      <xdr:rowOff>142920</xdr:rowOff>
    </xdr:to>
    <xdr:pic>
      <xdr:nvPicPr>
        <xdr:cNvPr id="0" name="Graphics 1" descr=""/>
        <xdr:cNvPicPr/>
      </xdr:nvPicPr>
      <xdr:blipFill>
        <a:blip r:embed="rId1"/>
        <a:stretch/>
      </xdr:blipFill>
      <xdr:spPr>
        <a:xfrm>
          <a:off x="221040" y="37800"/>
          <a:ext cx="846000" cy="752760"/>
        </a:xfrm>
        <a:prstGeom prst="rect">
          <a:avLst/>
        </a:prstGeom>
        <a:ln w="0">
          <a:noFill/>
        </a:ln>
      </xdr:spPr>
    </xdr:pic>
    <xdr:clientData/>
  </xdr:twoCellAnchor>
  <xdr:twoCellAnchor editAs="oneCell">
    <xdr:from>
      <xdr:col>8</xdr:col>
      <xdr:colOff>419040</xdr:colOff>
      <xdr:row>0</xdr:row>
      <xdr:rowOff>37800</xdr:rowOff>
    </xdr:from>
    <xdr:to>
      <xdr:col>9</xdr:col>
      <xdr:colOff>554760</xdr:colOff>
      <xdr:row>5</xdr:row>
      <xdr:rowOff>86040</xdr:rowOff>
    </xdr:to>
    <xdr:pic>
      <xdr:nvPicPr>
        <xdr:cNvPr id="1" name="unep" descr=""/>
        <xdr:cNvPicPr/>
      </xdr:nvPicPr>
      <xdr:blipFill>
        <a:blip r:embed="rId2"/>
        <a:stretch/>
      </xdr:blipFill>
      <xdr:spPr>
        <a:xfrm>
          <a:off x="7606440" y="37800"/>
          <a:ext cx="77400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0.41"/>
    <col collapsed="false" customWidth="true" hidden="false" outlineLevel="0" max="3" min="3" style="0" width="28.28"/>
    <col collapsed="false" customWidth="true" hidden="false" outlineLevel="0" max="4" min="4" style="0" width="10.99"/>
    <col collapsed="false" customWidth="true" hidden="false" outlineLevel="0" max="5" min="5" style="0" width="12.85"/>
    <col collapsed="false" customWidth="true" hidden="false" outlineLevel="0" max="10" min="10" style="0" width="14.7"/>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2.75" hidden="false" customHeight="false" outlineLevel="0" collapsed="false">
      <c r="L5" s="1"/>
    </row>
    <row r="6" customFormat="false" ht="12.75" hidden="false" customHeight="true" outlineLevel="0" collapsed="false">
      <c r="L6" s="1"/>
    </row>
    <row r="7" customFormat="false" ht="12.75" hidden="false" customHeight="true" outlineLevel="0" collapsed="false">
      <c r="L7" s="1"/>
    </row>
    <row r="8" customFormat="false" ht="14.25" hidden="false" customHeight="true" outlineLevel="0" collapsed="false">
      <c r="B8" s="2" t="s">
        <v>0</v>
      </c>
      <c r="C8" s="2"/>
      <c r="D8" s="2"/>
      <c r="E8" s="2"/>
      <c r="F8" s="2"/>
      <c r="G8" s="2"/>
      <c r="H8" s="2"/>
      <c r="I8" s="2"/>
      <c r="J8" s="2"/>
      <c r="L8" s="1"/>
    </row>
    <row r="9" customFormat="false" ht="24.75" hidden="false" customHeight="true" outlineLevel="0" collapsed="false">
      <c r="B9" s="3" t="s">
        <v>1</v>
      </c>
      <c r="C9" s="3"/>
      <c r="D9" s="3"/>
      <c r="E9" s="3"/>
      <c r="F9" s="3"/>
      <c r="G9" s="3"/>
      <c r="H9" s="3"/>
      <c r="I9" s="3"/>
      <c r="J9" s="3"/>
      <c r="L9" s="1"/>
    </row>
    <row r="10" customFormat="false" ht="12.75" hidden="false" customHeight="false" outlineLevel="0" collapsed="false">
      <c r="B10" s="4"/>
      <c r="L10" s="1"/>
    </row>
    <row r="11" customFormat="false" ht="18" hidden="false" customHeight="false" outlineLevel="0" collapsed="false">
      <c r="B11" s="5" t="s">
        <v>2</v>
      </c>
      <c r="L11" s="1"/>
    </row>
    <row r="12" customFormat="false" ht="21" hidden="false" customHeight="true" outlineLevel="0" collapsed="false">
      <c r="B12" s="6"/>
      <c r="C12" s="7"/>
    </row>
    <row r="13" s="8" customFormat="true" ht="18" hidden="false" customHeight="false" outlineLevel="0" collapsed="false">
      <c r="B13" s="9" t="s">
        <v>3</v>
      </c>
      <c r="C13" s="9"/>
      <c r="D13" s="9"/>
      <c r="E13" s="9"/>
      <c r="F13" s="9"/>
      <c r="G13" s="9"/>
      <c r="H13" s="9"/>
      <c r="I13" s="9"/>
      <c r="J13" s="9"/>
    </row>
    <row r="14" customFormat="false" ht="15.75" hidden="false" customHeight="false" outlineLevel="0" collapsed="false">
      <c r="F14" s="10"/>
      <c r="G14" s="4"/>
      <c r="H14" s="4"/>
      <c r="I14" s="4"/>
      <c r="J14" s="4"/>
      <c r="K14" s="4"/>
    </row>
    <row r="15" customFormat="false" ht="15.75" hidden="false" customHeight="true" outlineLevel="0" collapsed="false">
      <c r="B15" s="11" t="s">
        <v>4</v>
      </c>
      <c r="C15" s="12" t="s">
        <v>5</v>
      </c>
      <c r="D15" s="12"/>
      <c r="E15" s="12"/>
      <c r="F15" s="12"/>
      <c r="G15" s="12"/>
      <c r="H15" s="12"/>
      <c r="I15" s="12"/>
      <c r="J15" s="12"/>
      <c r="K15" s="4"/>
    </row>
    <row r="16" customFormat="false" ht="7.5" hidden="false" customHeight="true" outlineLevel="0" collapsed="false">
      <c r="B16" s="13"/>
      <c r="C16" s="14"/>
      <c r="D16" s="15"/>
      <c r="E16" s="15"/>
      <c r="F16" s="16"/>
      <c r="G16" s="15"/>
      <c r="H16" s="15"/>
      <c r="I16" s="15"/>
      <c r="J16" s="4"/>
      <c r="K16" s="4"/>
    </row>
    <row r="17" customFormat="false" ht="15.75" hidden="false" customHeight="false" outlineLevel="0" collapsed="false">
      <c r="B17" s="13" t="s">
        <v>6</v>
      </c>
      <c r="C17" s="17" t="s">
        <v>7</v>
      </c>
      <c r="D17" s="16"/>
      <c r="E17" s="1"/>
      <c r="F17" s="16"/>
      <c r="G17" s="15"/>
      <c r="H17" s="15"/>
      <c r="I17" s="15"/>
      <c r="J17" s="4"/>
      <c r="K17" s="4"/>
    </row>
    <row r="18" customFormat="false" ht="7.5" hidden="false" customHeight="true" outlineLevel="0" collapsed="false">
      <c r="B18" s="13"/>
      <c r="C18" s="14"/>
      <c r="D18" s="16"/>
      <c r="E18" s="1"/>
      <c r="F18" s="16"/>
      <c r="G18" s="15"/>
      <c r="H18" s="15"/>
      <c r="I18" s="15"/>
      <c r="J18" s="4"/>
      <c r="K18" s="4"/>
    </row>
    <row r="19" customFormat="false" ht="15.75" hidden="false" customHeight="false" outlineLevel="0" collapsed="false">
      <c r="B19" s="13" t="s">
        <v>8</v>
      </c>
      <c r="C19" s="18" t="s">
        <v>9</v>
      </c>
      <c r="D19" s="19"/>
      <c r="E19" s="18"/>
      <c r="F19" s="16"/>
      <c r="G19" s="15"/>
      <c r="H19" s="15"/>
      <c r="I19" s="15"/>
      <c r="J19" s="4"/>
      <c r="K19" s="4"/>
    </row>
    <row r="20" customFormat="false" ht="7.5" hidden="false" customHeight="true" outlineLevel="0" collapsed="false">
      <c r="B20" s="13"/>
      <c r="C20" s="20"/>
      <c r="D20" s="19"/>
      <c r="E20" s="18"/>
      <c r="F20" s="16"/>
      <c r="G20" s="15"/>
      <c r="H20" s="15"/>
      <c r="I20" s="15"/>
      <c r="J20" s="4"/>
      <c r="K20" s="4"/>
    </row>
    <row r="21" customFormat="false" ht="15.75" hidden="false" customHeight="true" outlineLevel="0" collapsed="false">
      <c r="B21" s="13" t="s">
        <v>10</v>
      </c>
      <c r="C21" s="21" t="s">
        <v>11</v>
      </c>
      <c r="D21" s="21"/>
      <c r="E21" s="21"/>
      <c r="F21" s="21"/>
      <c r="G21" s="21"/>
      <c r="H21" s="21"/>
      <c r="I21" s="21"/>
      <c r="J21" s="4"/>
      <c r="K21" s="4"/>
    </row>
    <row r="22" customFormat="false" ht="7.5" hidden="false" customHeight="true" outlineLevel="0" collapsed="false">
      <c r="B22" s="13"/>
      <c r="C22" s="20"/>
      <c r="D22" s="19"/>
      <c r="E22" s="18"/>
      <c r="F22" s="16"/>
      <c r="G22" s="15"/>
      <c r="H22" s="15"/>
      <c r="I22" s="15"/>
      <c r="J22" s="4"/>
      <c r="K22" s="4"/>
    </row>
    <row r="23" customFormat="false" ht="15.75" hidden="false" customHeight="false" outlineLevel="0" collapsed="false">
      <c r="B23" s="13" t="s">
        <v>12</v>
      </c>
      <c r="C23" s="22" t="s">
        <v>13</v>
      </c>
      <c r="D23" s="19"/>
      <c r="E23" s="18"/>
      <c r="F23" s="16"/>
      <c r="G23" s="15"/>
      <c r="H23" s="15"/>
      <c r="I23" s="15"/>
      <c r="J23" s="4"/>
      <c r="K23" s="4"/>
    </row>
    <row r="24" customFormat="false" ht="7.5" hidden="false" customHeight="true" outlineLevel="0" collapsed="false">
      <c r="B24" s="13"/>
      <c r="C24" s="20"/>
      <c r="D24" s="19"/>
      <c r="E24" s="18"/>
      <c r="F24" s="16"/>
      <c r="G24" s="15"/>
      <c r="H24" s="15"/>
      <c r="I24" s="15"/>
      <c r="J24" s="4"/>
      <c r="K24" s="4"/>
    </row>
    <row r="25" s="4" customFormat="true" ht="15.75" hidden="false" customHeight="true" outlineLevel="0" collapsed="false">
      <c r="B25" s="13" t="s">
        <v>14</v>
      </c>
      <c r="C25" s="22" t="s">
        <v>15</v>
      </c>
      <c r="D25" s="19"/>
      <c r="E25" s="18"/>
      <c r="F25" s="16"/>
      <c r="G25" s="15"/>
      <c r="H25" s="15"/>
      <c r="I25" s="15"/>
    </row>
    <row r="26" customFormat="false" ht="7.5" hidden="false" customHeight="true" outlineLevel="0" collapsed="false">
      <c r="B26" s="13"/>
      <c r="C26" s="20"/>
      <c r="D26" s="19"/>
      <c r="E26" s="18"/>
      <c r="F26" s="16"/>
      <c r="G26" s="15"/>
      <c r="H26" s="15"/>
      <c r="I26" s="15"/>
      <c r="J26" s="4"/>
      <c r="K26" s="4"/>
    </row>
    <row r="27" customFormat="false" ht="15.75" hidden="false" customHeight="true" outlineLevel="0" collapsed="false">
      <c r="B27" s="13" t="s">
        <v>16</v>
      </c>
      <c r="C27" s="21" t="s">
        <v>17</v>
      </c>
      <c r="D27" s="21"/>
      <c r="E27" s="21"/>
      <c r="F27" s="21"/>
      <c r="G27" s="15"/>
      <c r="H27" s="15"/>
      <c r="I27" s="15"/>
      <c r="J27" s="4"/>
      <c r="K27" s="4"/>
    </row>
    <row r="28" customFormat="false" ht="7.5" hidden="false" customHeight="true" outlineLevel="0" collapsed="false">
      <c r="B28" s="13"/>
      <c r="C28" s="20"/>
      <c r="D28" s="19"/>
      <c r="E28" s="18"/>
      <c r="F28" s="16"/>
      <c r="G28" s="15"/>
      <c r="H28" s="15"/>
      <c r="I28" s="15"/>
      <c r="J28" s="4"/>
      <c r="K28" s="4"/>
    </row>
    <row r="29" customFormat="false" ht="15.75" hidden="false" customHeight="false" outlineLevel="0" collapsed="false">
      <c r="B29" s="13" t="s">
        <v>18</v>
      </c>
      <c r="C29" s="22" t="s">
        <v>19</v>
      </c>
      <c r="D29" s="19"/>
      <c r="E29" s="18"/>
      <c r="F29" s="16"/>
      <c r="G29" s="15"/>
      <c r="H29" s="15"/>
      <c r="I29" s="15"/>
      <c r="J29" s="4"/>
      <c r="K29" s="4"/>
    </row>
    <row r="30" customFormat="false" ht="7.5" hidden="false" customHeight="true" outlineLevel="0" collapsed="false">
      <c r="C30" s="1"/>
      <c r="D30" s="1"/>
      <c r="E30" s="1"/>
      <c r="F30" s="1"/>
      <c r="G30" s="1"/>
      <c r="H30" s="1"/>
      <c r="I30" s="1"/>
    </row>
    <row r="31" customFormat="false" ht="15.75" hidden="false" customHeight="true" outlineLevel="0" collapsed="false">
      <c r="B31" s="13" t="s">
        <v>20</v>
      </c>
      <c r="C31" s="20" t="s">
        <v>21</v>
      </c>
      <c r="D31" s="20"/>
      <c r="E31" s="20"/>
      <c r="F31" s="1"/>
      <c r="G31" s="1"/>
      <c r="H31" s="1"/>
      <c r="I31" s="1"/>
    </row>
    <row r="32" customFormat="false" ht="7.5" hidden="false" customHeight="true" outlineLevel="0" collapsed="false">
      <c r="C32" s="1"/>
      <c r="D32" s="1"/>
      <c r="E32" s="1"/>
      <c r="F32" s="1"/>
      <c r="G32" s="1"/>
      <c r="H32" s="1"/>
      <c r="I32" s="1"/>
    </row>
    <row r="33" customFormat="false" ht="16.5" hidden="false" customHeight="true" outlineLevel="0" collapsed="false">
      <c r="B33" s="23" t="s">
        <v>22</v>
      </c>
      <c r="C33" s="24" t="s">
        <v>23</v>
      </c>
      <c r="D33" s="25"/>
      <c r="E33" s="25"/>
      <c r="F33" s="26"/>
      <c r="G33" s="25"/>
      <c r="H33" s="25"/>
      <c r="I33" s="25"/>
      <c r="J33" s="27"/>
      <c r="K33" s="4"/>
    </row>
    <row r="34" customFormat="false" ht="12.75" hidden="false" customHeight="false" outlineLevel="0" collapsed="false">
      <c r="K34" s="4"/>
    </row>
    <row r="35" customFormat="false" ht="12.75" hidden="false" customHeight="false" outlineLevel="0" collapsed="false">
      <c r="K35" s="4"/>
    </row>
    <row r="36" customFormat="false" ht="12.75" hidden="false" customHeight="false" outlineLevel="0" collapsed="false">
      <c r="K36" s="4"/>
    </row>
    <row r="37" customFormat="false" ht="30.75" hidden="false" customHeight="true" outlineLevel="0" collapsed="false">
      <c r="C37" s="28"/>
      <c r="K37" s="4"/>
    </row>
    <row r="38" customFormat="false" ht="31.5" hidden="false" customHeight="true" outlineLevel="0" collapsed="false">
      <c r="C38" s="28"/>
      <c r="K38" s="4"/>
    </row>
    <row r="39" customFormat="false" ht="31.5" hidden="false" customHeight="true" outlineLevel="0" collapsed="false">
      <c r="K39" s="4"/>
    </row>
    <row r="40" customFormat="false" ht="31.5" hidden="false" customHeight="true" outlineLevel="0" collapsed="false">
      <c r="C40" s="28"/>
      <c r="K40" s="4"/>
    </row>
    <row r="41" customFormat="false" ht="12.75" hidden="false" customHeight="false" outlineLevel="0" collapsed="false">
      <c r="K41" s="4"/>
    </row>
    <row r="42" customFormat="false" ht="14.25" hidden="false" customHeight="false" outlineLevel="0" collapsed="false">
      <c r="C42" s="29"/>
      <c r="K42" s="4"/>
    </row>
    <row r="43" customFormat="false" ht="31.5" hidden="false" customHeight="true" outlineLevel="0" collapsed="false">
      <c r="K43" s="4"/>
    </row>
    <row r="44" customFormat="false" ht="44.25" hidden="false" customHeight="true" outlineLevel="0" collapsed="false">
      <c r="C44" s="29"/>
      <c r="K44" s="4"/>
    </row>
    <row r="45" customFormat="false" ht="14.25" hidden="false" customHeight="false" outlineLevel="0" collapsed="false">
      <c r="C45" s="29"/>
      <c r="K45" s="4"/>
    </row>
    <row r="46" customFormat="false" ht="14.25" hidden="false" customHeight="false" outlineLevel="0" collapsed="false">
      <c r="C46" s="29"/>
      <c r="K46" s="4"/>
    </row>
    <row r="47" customFormat="false" ht="14.25" hidden="false" customHeight="false" outlineLevel="0" collapsed="false">
      <c r="C47" s="29"/>
      <c r="K47" s="4"/>
    </row>
    <row r="48" customFormat="false" ht="31.5" hidden="false" customHeight="true" outlineLevel="0" collapsed="false">
      <c r="C48" s="29"/>
      <c r="K48" s="4"/>
    </row>
    <row r="49" customFormat="false" ht="31.5" hidden="false" customHeight="true" outlineLevel="0" collapsed="false">
      <c r="K49" s="4"/>
    </row>
    <row r="50" customFormat="false" ht="31.5" hidden="false" customHeight="true" outlineLevel="0" collapsed="false">
      <c r="C50" s="30"/>
      <c r="K50" s="4"/>
    </row>
    <row r="51" customFormat="false" ht="14.25" hidden="false" customHeight="false" outlineLevel="0" collapsed="false">
      <c r="C51" s="30"/>
      <c r="K51" s="4"/>
    </row>
    <row r="52" customFormat="false" ht="15.75" hidden="false" customHeight="false" outlineLevel="0" collapsed="false">
      <c r="B52" s="10"/>
      <c r="C52" s="30"/>
      <c r="D52" s="10"/>
      <c r="F52" s="10"/>
      <c r="G52" s="4"/>
      <c r="H52" s="4"/>
      <c r="I52" s="4"/>
      <c r="J52" s="4"/>
      <c r="K52" s="4"/>
    </row>
    <row r="53" customFormat="false" ht="15.75" hidden="false" customHeight="false" outlineLevel="0" collapsed="false">
      <c r="C53" s="30"/>
      <c r="D53" s="10"/>
      <c r="F53" s="10"/>
      <c r="G53" s="4"/>
      <c r="H53" s="4"/>
      <c r="I53" s="4"/>
      <c r="J53" s="4"/>
      <c r="K53" s="4"/>
    </row>
    <row r="54" customFormat="false" ht="12.75" hidden="false" customHeight="false" outlineLevel="0" collapsed="false">
      <c r="C54" s="31"/>
    </row>
    <row r="55" customFormat="false" ht="12.75" hidden="false" customHeight="false" outlineLevel="0" collapsed="false">
      <c r="C55" s="31"/>
    </row>
    <row r="56" customFormat="false" ht="12.75" hidden="false" customHeight="false" outlineLevel="0" collapsed="false">
      <c r="C56" s="31"/>
    </row>
    <row r="57" customFormat="false" ht="12.75" hidden="false" customHeight="false" outlineLevel="0" collapsed="false">
      <c r="C57" s="31"/>
    </row>
  </sheetData>
  <sheetProtection sheet="true" objects="true" scenarios="true"/>
  <mergeCells count="7">
    <mergeCell ref="B8:J8"/>
    <mergeCell ref="B9:J9"/>
    <mergeCell ref="B13:J13"/>
    <mergeCell ref="C15:J15"/>
    <mergeCell ref="C21:I21"/>
    <mergeCell ref="C27:F27"/>
    <mergeCell ref="C31:E31"/>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5"/>
  <sheetViews>
    <sheetView showFormulas="false" showGridLines="false" showRowColHeaders="false" showZeros="true" rightToLeft="false" tabSelected="false" showOutlineSymbols="true" defaultGridColor="true" view="normal" topLeftCell="B1" colorId="64" zoomScale="83" zoomScaleNormal="83" zoomScalePageLayoutView="10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52" width="3.85"/>
    <col collapsed="false" customWidth="true" hidden="false" outlineLevel="0" max="2" min="2" style="145" width="0.28"/>
    <col collapsed="false" customWidth="true" hidden="false" outlineLevel="0" max="3" min="3" style="0" width="6.99"/>
    <col collapsed="false" customWidth="true" hidden="false" outlineLevel="0" max="4" min="4" style="0" width="4.56"/>
    <col collapsed="false" customWidth="true" hidden="false" outlineLevel="0" max="5" min="5" style="0" width="29.41"/>
    <col collapsed="false" customWidth="true" hidden="false" outlineLevel="0" max="6" min="6" style="0" width="6.13"/>
    <col collapsed="false" customWidth="true" hidden="false" outlineLevel="0" max="7" min="7" style="325" width="6.85"/>
    <col collapsed="false" customWidth="true" hidden="false" outlineLevel="0" max="8" min="8" style="326" width="1.7"/>
    <col collapsed="false" customWidth="true" hidden="false" outlineLevel="0" max="9" min="9" style="325" width="6.85"/>
    <col collapsed="false" customWidth="true" hidden="false" outlineLevel="0" max="10" min="10" style="326" width="1.7"/>
    <col collapsed="false" customWidth="true" hidden="false" outlineLevel="0" max="11" min="11" style="325" width="6.85"/>
    <col collapsed="false" customWidth="true" hidden="false" outlineLevel="0" max="12" min="12" style="326" width="1.7"/>
    <col collapsed="false" customWidth="true" hidden="false" outlineLevel="0" max="13" min="13" style="325" width="6.85"/>
    <col collapsed="false" customWidth="true" hidden="false" outlineLevel="0" max="14" min="14" style="326" width="1.7"/>
    <col collapsed="false" customWidth="true" hidden="false" outlineLevel="0" max="15" min="15" style="325" width="6.85"/>
    <col collapsed="false" customWidth="true" hidden="false" outlineLevel="0" max="16" min="16" style="326" width="1.7"/>
    <col collapsed="false" customWidth="true" hidden="false" outlineLevel="0" max="17" min="17" style="325" width="6.85"/>
    <col collapsed="false" customWidth="true" hidden="false" outlineLevel="0" max="18" min="18" style="326" width="1.7"/>
    <col collapsed="false" customWidth="true" hidden="false" outlineLevel="0" max="19" min="19" style="325" width="6.85"/>
    <col collapsed="false" customWidth="true" hidden="false" outlineLevel="0" max="20" min="20" style="326" width="1.7"/>
    <col collapsed="false" customWidth="true" hidden="false" outlineLevel="0" max="21" min="21" style="325" width="6.85"/>
    <col collapsed="false" customWidth="true" hidden="false" outlineLevel="0" max="22" min="22" style="326" width="1.7"/>
    <col collapsed="false" customWidth="true" hidden="false" outlineLevel="0" max="23" min="23" style="325" width="6.85"/>
    <col collapsed="false" customWidth="true" hidden="false" outlineLevel="0" max="24" min="24" style="326" width="1.7"/>
    <col collapsed="false" customWidth="true" hidden="false" outlineLevel="0" max="25" min="25" style="325" width="6.85"/>
    <col collapsed="false" customWidth="true" hidden="false" outlineLevel="0" max="26" min="26" style="326" width="1.7"/>
    <col collapsed="false" customWidth="true" hidden="false" outlineLevel="0" max="27" min="27" style="325" width="6.85"/>
    <col collapsed="false" customWidth="true" hidden="false" outlineLevel="0" max="28" min="28" style="326" width="1.7"/>
    <col collapsed="false" customWidth="true" hidden="false" outlineLevel="0" max="29" min="29" style="325" width="6.85"/>
    <col collapsed="false" customWidth="true" hidden="false" outlineLevel="0" max="30" min="30" style="326" width="1.7"/>
    <col collapsed="false" customWidth="true" hidden="false" outlineLevel="0" max="31" min="31" style="325" width="6.85"/>
    <col collapsed="false" customWidth="true" hidden="false" outlineLevel="0" max="32" min="32" style="326" width="1.7"/>
    <col collapsed="false" customWidth="true" hidden="false" outlineLevel="0" max="33" min="33" style="325" width="6.85"/>
    <col collapsed="false" customWidth="true" hidden="false" outlineLevel="0" max="34" min="34" style="326" width="1.56"/>
    <col collapsed="false" customWidth="true" hidden="false" outlineLevel="0" max="35" min="35" style="0" width="8.41"/>
    <col collapsed="false" customWidth="true" hidden="true" outlineLevel="0" max="36" min="36" style="0" width="4.56"/>
    <col collapsed="false" customWidth="true" hidden="true" outlineLevel="0" max="37" min="37" style="0" width="41.56"/>
    <col collapsed="false" customWidth="true" hidden="true" outlineLevel="0" max="38" min="38" style="0" width="6.99"/>
    <col collapsed="false" customWidth="true" hidden="true" outlineLevel="0" max="39" min="39" style="325" width="5.85"/>
    <col collapsed="false" customWidth="true" hidden="true" outlineLevel="0" max="40" min="40" style="326" width="1.7"/>
    <col collapsed="false" customWidth="true" hidden="true" outlineLevel="0" max="41" min="41" style="325" width="5.85"/>
    <col collapsed="false" customWidth="true" hidden="true" outlineLevel="0" max="42" min="42" style="326" width="1.7"/>
    <col collapsed="false" customWidth="true" hidden="true" outlineLevel="0" max="43" min="43" style="325" width="5.85"/>
    <col collapsed="false" customWidth="true" hidden="true" outlineLevel="0" max="44" min="44" style="326" width="1.7"/>
    <col collapsed="false" customWidth="true" hidden="true" outlineLevel="0" max="45" min="45" style="325" width="5.85"/>
    <col collapsed="false" customWidth="true" hidden="true" outlineLevel="0" max="46" min="46" style="326" width="1.7"/>
    <col collapsed="false" customWidth="true" hidden="true" outlineLevel="0" max="47" min="47" style="325" width="5.85"/>
    <col collapsed="false" customWidth="true" hidden="true" outlineLevel="0" max="48" min="48" style="326" width="1.7"/>
    <col collapsed="false" customWidth="true" hidden="true" outlineLevel="0" max="49" min="49" style="325" width="5.85"/>
    <col collapsed="false" customWidth="true" hidden="true" outlineLevel="0" max="50" min="50" style="326" width="1.7"/>
    <col collapsed="false" customWidth="true" hidden="true" outlineLevel="0" max="51" min="51" style="325" width="5.85"/>
    <col collapsed="false" customWidth="true" hidden="true" outlineLevel="0" max="52" min="52" style="326" width="1.7"/>
    <col collapsed="false" customWidth="true" hidden="true" outlineLevel="0" max="53" min="53" style="325" width="5.85"/>
    <col collapsed="false" customWidth="true" hidden="true" outlineLevel="0" max="54" min="54" style="326" width="1.7"/>
    <col collapsed="false" customWidth="true" hidden="true" outlineLevel="0" max="55" min="55" style="325" width="5.85"/>
    <col collapsed="false" customWidth="true" hidden="true" outlineLevel="0" max="56" min="56" style="326" width="1.7"/>
    <col collapsed="false" customWidth="true" hidden="true" outlineLevel="0" max="57" min="57" style="325" width="5.85"/>
    <col collapsed="false" customWidth="true" hidden="true" outlineLevel="0" max="58" min="58" style="326" width="1.7"/>
    <col collapsed="false" customWidth="true" hidden="true" outlineLevel="0" max="59" min="59" style="325" width="5.85"/>
    <col collapsed="false" customWidth="true" hidden="true" outlineLevel="0" max="60" min="60" style="326" width="1.7"/>
    <col collapsed="false" customWidth="true" hidden="true" outlineLevel="0" max="61" min="61" style="325" width="5.85"/>
    <col collapsed="false" customWidth="true" hidden="true" outlineLevel="0" max="62" min="62" style="326" width="1.7"/>
    <col collapsed="false" customWidth="true" hidden="true" outlineLevel="0" max="63" min="63" style="325" width="5.85"/>
    <col collapsed="false" customWidth="true" hidden="true" outlineLevel="0" max="64" min="64" style="326" width="1.7"/>
    <col collapsed="false" customWidth="true" hidden="true" outlineLevel="0" max="65" min="65" style="325" width="5.85"/>
    <col collapsed="false" customWidth="true" hidden="true" outlineLevel="0" max="66" min="66" style="326" width="1.7"/>
    <col collapsed="false" customWidth="false" hidden="true" outlineLevel="0" max="68" min="67" style="0" width="9.06"/>
  </cols>
  <sheetData>
    <row r="1" customFormat="false" ht="15.75" hidden="false" customHeight="false" outlineLevel="0" collapsed="false">
      <c r="B1" s="145" t="n">
        <v>0</v>
      </c>
      <c r="C1" s="146" t="s">
        <v>2</v>
      </c>
      <c r="D1" s="146"/>
      <c r="E1" s="146"/>
      <c r="F1" s="146"/>
      <c r="G1" s="146"/>
      <c r="H1" s="147"/>
      <c r="I1" s="146"/>
      <c r="J1" s="147"/>
      <c r="K1" s="147"/>
      <c r="L1" s="147"/>
      <c r="M1" s="147"/>
      <c r="N1" s="147"/>
      <c r="O1" s="147"/>
      <c r="P1" s="147"/>
      <c r="Q1" s="147"/>
      <c r="R1" s="147"/>
      <c r="S1" s="147"/>
      <c r="T1" s="147"/>
      <c r="U1" s="146"/>
      <c r="V1" s="147"/>
      <c r="W1" s="146"/>
      <c r="X1" s="147"/>
      <c r="Y1" s="146"/>
      <c r="Z1" s="147"/>
      <c r="AA1" s="146"/>
      <c r="AB1" s="147"/>
      <c r="AC1" s="146"/>
      <c r="AD1" s="147"/>
      <c r="AE1" s="146"/>
      <c r="AF1" s="148"/>
      <c r="AG1" s="146"/>
      <c r="AH1" s="148"/>
      <c r="AI1" s="1"/>
      <c r="AJ1" s="32"/>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row>
    <row r="2" customFormat="false" ht="12.75" hidden="false" customHeight="false" outlineLevel="0" collapsed="false">
      <c r="C2" s="145"/>
      <c r="D2" s="152"/>
      <c r="E2" s="153"/>
      <c r="F2" s="153"/>
      <c r="G2" s="515"/>
      <c r="H2" s="516"/>
      <c r="I2" s="515"/>
      <c r="J2" s="516"/>
      <c r="K2" s="515"/>
      <c r="L2" s="516"/>
      <c r="M2" s="515"/>
      <c r="N2" s="516"/>
      <c r="O2" s="515"/>
      <c r="P2" s="516"/>
      <c r="Q2" s="515"/>
      <c r="R2" s="516"/>
      <c r="S2" s="515"/>
      <c r="T2" s="516"/>
      <c r="U2" s="515"/>
      <c r="V2" s="516"/>
      <c r="W2" s="515"/>
      <c r="X2" s="516"/>
      <c r="Y2" s="515"/>
      <c r="Z2" s="516"/>
      <c r="AA2" s="515"/>
      <c r="AB2" s="516"/>
      <c r="AC2" s="515"/>
      <c r="AD2" s="516"/>
      <c r="AE2" s="515"/>
      <c r="AF2" s="145"/>
      <c r="AG2" s="515"/>
      <c r="AH2" s="145"/>
      <c r="AJ2" s="155"/>
      <c r="AK2" s="156"/>
      <c r="AL2" s="156"/>
      <c r="AM2" s="329"/>
      <c r="AN2" s="295"/>
      <c r="AO2" s="329"/>
      <c r="AP2" s="295"/>
      <c r="AQ2" s="329"/>
      <c r="AR2" s="295"/>
      <c r="AS2" s="329"/>
      <c r="AT2" s="295"/>
      <c r="AU2" s="329"/>
      <c r="AV2" s="295"/>
      <c r="AW2" s="329"/>
      <c r="AX2" s="295"/>
      <c r="AY2" s="329"/>
      <c r="AZ2" s="295"/>
      <c r="BA2" s="329"/>
      <c r="BB2" s="295"/>
      <c r="BC2" s="329"/>
      <c r="BD2" s="295"/>
      <c r="BE2" s="329"/>
      <c r="BF2" s="295"/>
      <c r="BG2" s="329"/>
      <c r="BH2" s="295"/>
      <c r="BI2" s="329"/>
      <c r="BJ2" s="295"/>
      <c r="BK2" s="329"/>
      <c r="BL2" s="295"/>
      <c r="BM2" s="329"/>
      <c r="BN2" s="295"/>
      <c r="BO2" s="15"/>
      <c r="BP2" s="15"/>
      <c r="BQ2" s="15"/>
      <c r="BR2" s="15"/>
      <c r="BS2" s="15"/>
      <c r="BT2" s="15"/>
      <c r="BU2" s="15"/>
      <c r="BV2" s="15"/>
      <c r="BW2" s="15"/>
      <c r="BX2" s="15"/>
    </row>
    <row r="3" s="165" customFormat="true" ht="17.25" hidden="false" customHeight="true" outlineLevel="0" collapsed="false">
      <c r="A3" s="159"/>
      <c r="B3" s="145"/>
      <c r="C3" s="157" t="s">
        <v>295</v>
      </c>
      <c r="D3" s="157"/>
      <c r="E3" s="158"/>
      <c r="F3" s="330"/>
      <c r="G3" s="160" t="s">
        <v>191</v>
      </c>
      <c r="H3" s="160"/>
      <c r="I3" s="160"/>
      <c r="J3" s="160"/>
      <c r="K3" s="160"/>
      <c r="L3" s="160"/>
      <c r="M3" s="160"/>
      <c r="N3" s="160"/>
      <c r="O3" s="160"/>
      <c r="P3" s="160"/>
      <c r="Q3" s="160"/>
      <c r="R3" s="160"/>
      <c r="S3" s="160"/>
      <c r="T3" s="160"/>
      <c r="U3" s="161"/>
      <c r="V3" s="164"/>
      <c r="W3" s="163"/>
      <c r="X3" s="153"/>
      <c r="Y3" s="159"/>
      <c r="Z3" s="154"/>
      <c r="AA3" s="331" t="s">
        <v>192</v>
      </c>
      <c r="AB3" s="331"/>
      <c r="AC3" s="163"/>
      <c r="AD3" s="162"/>
      <c r="AE3" s="163"/>
      <c r="AF3" s="163"/>
      <c r="AG3" s="163"/>
      <c r="AH3" s="163"/>
      <c r="AJ3" s="32"/>
    </row>
    <row r="4" s="165" customFormat="true" ht="16.5" hidden="false" customHeight="true" outlineLevel="0" collapsed="false">
      <c r="A4" s="159"/>
      <c r="B4" s="145"/>
      <c r="C4" s="171" t="s">
        <v>193</v>
      </c>
      <c r="D4" s="171"/>
      <c r="E4" s="172"/>
      <c r="F4" s="330"/>
      <c r="G4" s="336" t="s">
        <v>194</v>
      </c>
      <c r="H4" s="172"/>
      <c r="I4" s="337"/>
      <c r="J4" s="174"/>
      <c r="K4" s="174"/>
      <c r="L4" s="174"/>
      <c r="M4" s="174"/>
      <c r="N4" s="174"/>
      <c r="O4" s="174"/>
      <c r="P4" s="174"/>
      <c r="Q4" s="174"/>
      <c r="R4" s="174"/>
      <c r="S4" s="174"/>
      <c r="T4" s="174"/>
      <c r="U4" s="175"/>
      <c r="V4" s="174"/>
      <c r="W4" s="177"/>
      <c r="X4" s="153"/>
      <c r="Y4" s="159"/>
      <c r="Z4" s="154"/>
      <c r="AA4" s="338" t="s">
        <v>195</v>
      </c>
      <c r="AB4" s="338"/>
      <c r="AC4" s="338"/>
      <c r="AD4" s="338"/>
      <c r="AE4" s="177"/>
      <c r="AF4" s="177"/>
      <c r="AG4" s="177"/>
      <c r="AH4" s="177"/>
      <c r="AJ4" s="32"/>
    </row>
    <row r="5" customFormat="false" ht="15" hidden="false" customHeight="false" outlineLevel="0" collapsed="false">
      <c r="C5" s="180"/>
      <c r="D5" s="180"/>
      <c r="E5" s="180"/>
      <c r="F5" s="180"/>
      <c r="G5" s="517"/>
      <c r="H5" s="518"/>
      <c r="I5" s="517"/>
      <c r="J5" s="518"/>
      <c r="K5" s="517"/>
      <c r="L5" s="518"/>
      <c r="M5" s="517"/>
      <c r="N5" s="518"/>
      <c r="O5" s="517"/>
      <c r="P5" s="518"/>
      <c r="Q5" s="517"/>
      <c r="R5" s="518"/>
      <c r="S5" s="517"/>
      <c r="T5" s="518"/>
      <c r="U5" s="517"/>
      <c r="V5" s="518"/>
      <c r="W5" s="517"/>
      <c r="X5" s="518"/>
      <c r="Y5" s="517"/>
      <c r="Z5" s="518"/>
      <c r="AA5" s="517"/>
      <c r="AB5" s="518"/>
      <c r="AC5" s="517"/>
      <c r="AD5" s="518"/>
      <c r="AE5" s="517"/>
      <c r="AF5" s="519"/>
      <c r="AG5" s="517"/>
      <c r="AH5" s="519"/>
      <c r="AI5" s="30"/>
      <c r="AJ5" s="293"/>
      <c r="AK5" s="293"/>
      <c r="AL5" s="293"/>
      <c r="AM5" s="339"/>
      <c r="AN5" s="340"/>
      <c r="AO5" s="339"/>
      <c r="AP5" s="340"/>
      <c r="AQ5" s="339"/>
      <c r="AR5" s="340"/>
      <c r="AS5" s="339"/>
      <c r="AT5" s="340"/>
      <c r="AU5" s="339"/>
      <c r="AV5" s="340"/>
      <c r="AW5" s="339"/>
      <c r="AX5" s="340"/>
      <c r="AY5" s="339"/>
      <c r="AZ5" s="340"/>
      <c r="BA5" s="339"/>
      <c r="BB5" s="340"/>
      <c r="BC5" s="339"/>
      <c r="BD5" s="340"/>
      <c r="BE5" s="339"/>
      <c r="BF5" s="340"/>
      <c r="BG5" s="339"/>
      <c r="BH5" s="340"/>
      <c r="BI5" s="339"/>
      <c r="BJ5" s="340"/>
      <c r="BK5" s="339"/>
      <c r="BL5" s="340"/>
      <c r="BM5" s="339"/>
      <c r="BN5" s="340"/>
      <c r="BO5" s="166"/>
      <c r="BP5" s="166"/>
      <c r="BQ5" s="166"/>
      <c r="BR5" s="166"/>
      <c r="BS5" s="15"/>
      <c r="BT5" s="15"/>
      <c r="BU5" s="15"/>
      <c r="BV5" s="15"/>
      <c r="BW5" s="15"/>
      <c r="BX5" s="15"/>
    </row>
    <row r="6" customFormat="false" ht="18.75" hidden="false" customHeight="true" outlineLevel="0" collapsed="false">
      <c r="B6" s="145" t="n">
        <v>166</v>
      </c>
      <c r="C6" s="185" t="s">
        <v>84</v>
      </c>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9"/>
      <c r="AJ6" s="52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row>
    <row r="7" customFormat="false" ht="21" hidden="false" customHeight="true" outlineLevel="0" collapsed="false">
      <c r="G7" s="0"/>
      <c r="H7" s="32"/>
      <c r="I7" s="0"/>
      <c r="J7" s="32"/>
      <c r="K7" s="32"/>
      <c r="L7" s="32"/>
      <c r="M7" s="32"/>
      <c r="N7" s="32"/>
      <c r="O7" s="32"/>
      <c r="P7" s="32"/>
      <c r="Q7" s="32"/>
      <c r="R7" s="32"/>
      <c r="S7" s="32"/>
      <c r="T7" s="32"/>
      <c r="U7" s="0"/>
      <c r="V7" s="32"/>
      <c r="W7" s="341" t="s">
        <v>199</v>
      </c>
      <c r="X7" s="32"/>
      <c r="Y7" s="0"/>
      <c r="Z7" s="32"/>
      <c r="AA7" s="0"/>
      <c r="AB7" s="32"/>
      <c r="AC7" s="0"/>
      <c r="AD7" s="32"/>
      <c r="AE7" s="0"/>
      <c r="AF7" s="32"/>
      <c r="AG7" s="0"/>
      <c r="AH7" s="32"/>
      <c r="AJ7" s="32"/>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row>
    <row r="8" s="354" customFormat="true" ht="16.5" hidden="false" customHeight="true" outlineLevel="0" collapsed="false">
      <c r="A8" s="344"/>
      <c r="B8" s="521" t="n">
        <v>2</v>
      </c>
      <c r="C8" s="199" t="s">
        <v>200</v>
      </c>
      <c r="D8" s="199" t="s">
        <v>201</v>
      </c>
      <c r="E8" s="199" t="s">
        <v>202</v>
      </c>
      <c r="F8" s="199" t="s">
        <v>203</v>
      </c>
      <c r="G8" s="200" t="n">
        <v>1990</v>
      </c>
      <c r="H8" s="201"/>
      <c r="I8" s="200" t="n">
        <v>1995</v>
      </c>
      <c r="J8" s="201"/>
      <c r="K8" s="200" t="n">
        <v>1996</v>
      </c>
      <c r="L8" s="201"/>
      <c r="M8" s="200" t="n">
        <v>1997</v>
      </c>
      <c r="N8" s="201"/>
      <c r="O8" s="200" t="n">
        <v>1998</v>
      </c>
      <c r="P8" s="201"/>
      <c r="Q8" s="200" t="n">
        <v>1999</v>
      </c>
      <c r="R8" s="201"/>
      <c r="S8" s="200" t="n">
        <v>2000</v>
      </c>
      <c r="T8" s="201"/>
      <c r="U8" s="200" t="n">
        <v>2001</v>
      </c>
      <c r="V8" s="201"/>
      <c r="W8" s="200" t="n">
        <v>2002</v>
      </c>
      <c r="X8" s="201"/>
      <c r="Y8" s="200" t="n">
        <v>2003</v>
      </c>
      <c r="Z8" s="200"/>
      <c r="AA8" s="200" t="n">
        <v>2004</v>
      </c>
      <c r="AB8" s="201"/>
      <c r="AC8" s="200" t="n">
        <v>2005</v>
      </c>
      <c r="AD8" s="201"/>
      <c r="AE8" s="200" t="n">
        <v>2006</v>
      </c>
      <c r="AF8" s="201"/>
      <c r="AG8" s="200" t="n">
        <v>2007</v>
      </c>
      <c r="AH8" s="201"/>
      <c r="AI8" s="398"/>
      <c r="AJ8" s="199" t="s">
        <v>204</v>
      </c>
      <c r="AK8" s="522" t="s">
        <v>205</v>
      </c>
      <c r="AL8" s="401" t="s">
        <v>206</v>
      </c>
      <c r="AM8" s="402" t="s">
        <v>207</v>
      </c>
      <c r="AN8" s="402"/>
      <c r="AO8" s="402" t="s">
        <v>208</v>
      </c>
      <c r="AP8" s="523"/>
    </row>
    <row r="9" s="1" customFormat="true" ht="24.75" hidden="false" customHeight="true" outlineLevel="0" collapsed="false">
      <c r="A9" s="238"/>
      <c r="B9" s="524" t="n">
        <v>1931</v>
      </c>
      <c r="C9" s="208" t="s">
        <v>212</v>
      </c>
      <c r="D9" s="209" t="n">
        <v>1</v>
      </c>
      <c r="E9" s="408" t="s">
        <v>366</v>
      </c>
      <c r="F9" s="209" t="s">
        <v>367</v>
      </c>
      <c r="G9" s="525"/>
      <c r="H9" s="460"/>
      <c r="I9" s="525"/>
      <c r="J9" s="460"/>
      <c r="K9" s="525"/>
      <c r="L9" s="460"/>
      <c r="M9" s="525"/>
      <c r="N9" s="460"/>
      <c r="O9" s="525"/>
      <c r="P9" s="460"/>
      <c r="Q9" s="525"/>
      <c r="R9" s="460"/>
      <c r="S9" s="525"/>
      <c r="T9" s="460"/>
      <c r="U9" s="525"/>
      <c r="V9" s="460"/>
      <c r="W9" s="525"/>
      <c r="X9" s="460"/>
      <c r="Y9" s="525"/>
      <c r="Z9" s="460"/>
      <c r="AA9" s="525"/>
      <c r="AB9" s="460"/>
      <c r="AC9" s="525"/>
      <c r="AD9" s="460"/>
      <c r="AE9" s="525"/>
      <c r="AF9" s="460"/>
      <c r="AG9" s="525"/>
      <c r="AH9" s="460"/>
      <c r="AI9" s="357"/>
      <c r="AJ9" s="209" t="n">
        <v>1</v>
      </c>
      <c r="AK9" s="526" t="s">
        <v>368</v>
      </c>
      <c r="AL9" s="209" t="e">
        <f aca="false">AVERAGE($G9,$I9,$K9,$M9,$O9,$Q9,$S9,$U9,$W9,$Y9,$AA9,$AC9,$AE9,$AG9)</f>
        <v>#DIV/0!</v>
      </c>
      <c r="AM9" s="209" t="n">
        <f aca="false">MAX($G9,$I9,$K9,$M9,$O9,$Q9,$S9,$U9,$W9,$Y9,$AA9,$AC9,$AE9,$AG9)</f>
        <v>0</v>
      </c>
      <c r="AN9" s="214"/>
      <c r="AO9" s="307" t="n">
        <f aca="false">MIN($G9,$I9,$K9,$M9,$O9,$Q9,$S9,$U9,$W9,$Y9,$AA9,$AC9,$AE9,$AG9)</f>
        <v>0</v>
      </c>
      <c r="AP9" s="462"/>
      <c r="AQ9" s="359"/>
      <c r="AR9" s="360"/>
      <c r="AS9" s="359"/>
      <c r="AT9" s="360"/>
      <c r="AU9" s="359"/>
      <c r="AV9" s="360"/>
      <c r="AW9" s="359"/>
      <c r="AX9" s="360"/>
      <c r="AY9" s="359"/>
      <c r="AZ9" s="360"/>
      <c r="BA9" s="359"/>
      <c r="BB9" s="360"/>
      <c r="BC9" s="359"/>
      <c r="BD9" s="360"/>
      <c r="BE9" s="359"/>
      <c r="BF9" s="360"/>
      <c r="BG9" s="359"/>
      <c r="BH9" s="360"/>
      <c r="BI9" s="359"/>
      <c r="BJ9" s="360"/>
      <c r="BK9" s="359"/>
      <c r="BL9" s="360"/>
      <c r="BM9" s="359"/>
      <c r="BN9" s="360"/>
      <c r="BO9" s="15"/>
      <c r="BP9" s="15"/>
    </row>
    <row r="10" customFormat="false" ht="15" hidden="false" customHeight="true" outlineLevel="0" collapsed="false">
      <c r="A10" s="152" t="s">
        <v>225</v>
      </c>
      <c r="B10" s="527" t="n">
        <v>2816</v>
      </c>
      <c r="C10" s="221" t="s">
        <v>212</v>
      </c>
      <c r="D10" s="218" t="n">
        <v>2</v>
      </c>
      <c r="E10" s="310" t="s">
        <v>369</v>
      </c>
      <c r="F10" s="528" t="s">
        <v>210</v>
      </c>
      <c r="G10" s="311"/>
      <c r="H10" s="219"/>
      <c r="I10" s="311"/>
      <c r="J10" s="219"/>
      <c r="K10" s="311"/>
      <c r="L10" s="219"/>
      <c r="M10" s="311"/>
      <c r="N10" s="219"/>
      <c r="O10" s="311"/>
      <c r="P10" s="219"/>
      <c r="Q10" s="311"/>
      <c r="R10" s="219"/>
      <c r="S10" s="311"/>
      <c r="T10" s="219"/>
      <c r="U10" s="311"/>
      <c r="V10" s="219"/>
      <c r="W10" s="311"/>
      <c r="X10" s="219"/>
      <c r="Y10" s="311"/>
      <c r="Z10" s="220"/>
      <c r="AA10" s="311"/>
      <c r="AB10" s="219"/>
      <c r="AC10" s="311"/>
      <c r="AD10" s="219"/>
      <c r="AE10" s="311"/>
      <c r="AF10" s="219"/>
      <c r="AG10" s="311"/>
      <c r="AH10" s="219"/>
      <c r="AI10" s="405"/>
      <c r="AJ10" s="218" t="n">
        <v>2</v>
      </c>
      <c r="AK10" s="310" t="s">
        <v>370</v>
      </c>
      <c r="AL10" s="209" t="e">
        <f aca="false">AVERAGE($G10,$I10,$K10,$M10,$O10,$Q10,$S10,$U10,$W10,$Y10,$AA10,$AC10,$AE10,$AG10)</f>
        <v>#DIV/0!</v>
      </c>
      <c r="AM10" s="209" t="n">
        <f aca="false">MAX($G10,$I10,$K10,$M10,$O10,$Q10,$S10,$U10,$W10,$Y10,$AA10,$AC10,$AE10,$AG10)</f>
        <v>0</v>
      </c>
      <c r="AN10" s="214"/>
      <c r="AO10" s="307" t="n">
        <f aca="false">MIN($G10,$I10,$K10,$M10,$O10,$Q10,$S10,$U10,$W10,$Y10,$AA10,$AC10,$AE10,$AG10)</f>
        <v>0</v>
      </c>
      <c r="AP10" s="463"/>
      <c r="AQ10" s="359"/>
      <c r="AR10" s="360"/>
      <c r="AS10" s="359"/>
      <c r="AT10" s="360"/>
      <c r="AU10" s="359"/>
      <c r="AV10" s="360"/>
      <c r="AW10" s="359"/>
      <c r="AX10" s="360"/>
      <c r="AY10" s="359"/>
      <c r="AZ10" s="360"/>
      <c r="BA10" s="359"/>
      <c r="BB10" s="360"/>
      <c r="BC10" s="359"/>
      <c r="BD10" s="360"/>
      <c r="BE10" s="359"/>
      <c r="BF10" s="363"/>
      <c r="BG10" s="359"/>
      <c r="BH10" s="360"/>
      <c r="BI10" s="359"/>
      <c r="BJ10" s="360"/>
      <c r="BK10" s="359"/>
      <c r="BL10" s="360"/>
      <c r="BM10" s="359"/>
      <c r="BN10" s="360"/>
      <c r="BO10" s="15"/>
      <c r="BP10" s="15"/>
    </row>
    <row r="11" s="1" customFormat="true" ht="23.25" hidden="false" customHeight="true" outlineLevel="0" collapsed="false">
      <c r="A11" s="238"/>
      <c r="B11" s="524" t="n">
        <v>2874</v>
      </c>
      <c r="C11" s="208"/>
      <c r="D11" s="209" t="n">
        <v>3</v>
      </c>
      <c r="E11" s="529" t="s">
        <v>371</v>
      </c>
      <c r="F11" s="209" t="s">
        <v>367</v>
      </c>
      <c r="G11" s="311"/>
      <c r="H11" s="219"/>
      <c r="I11" s="311"/>
      <c r="J11" s="219"/>
      <c r="K11" s="311"/>
      <c r="L11" s="219"/>
      <c r="M11" s="311"/>
      <c r="N11" s="219"/>
      <c r="O11" s="311"/>
      <c r="P11" s="219"/>
      <c r="Q11" s="311"/>
      <c r="R11" s="219"/>
      <c r="S11" s="311"/>
      <c r="T11" s="219"/>
      <c r="U11" s="311"/>
      <c r="V11" s="219"/>
      <c r="W11" s="311"/>
      <c r="X11" s="219"/>
      <c r="Y11" s="311"/>
      <c r="Z11" s="220"/>
      <c r="AA11" s="311"/>
      <c r="AB11" s="219"/>
      <c r="AC11" s="311"/>
      <c r="AD11" s="219"/>
      <c r="AE11" s="311"/>
      <c r="AF11" s="219"/>
      <c r="AG11" s="311"/>
      <c r="AH11" s="219"/>
      <c r="AI11" s="357"/>
      <c r="AJ11" s="209" t="n">
        <v>3</v>
      </c>
      <c r="AK11" s="367" t="s">
        <v>372</v>
      </c>
      <c r="AL11" s="209" t="e">
        <f aca="false">AVERAGE($G11,$I11,$K11,$M11,$O11,$Q11,$S11,$U11,$W11,$Y11,$AA11,$AC11,$AE11,$AG11)</f>
        <v>#DIV/0!</v>
      </c>
      <c r="AM11" s="209" t="n">
        <f aca="false">MAX($G11,$I11,$K11,$M11,$O11,$Q11,$S11,$U11,$W11,$Y11,$AA11,$AC11,$AE11,$AG11)</f>
        <v>0</v>
      </c>
      <c r="AN11" s="214"/>
      <c r="AO11" s="307" t="n">
        <f aca="false">MIN($G11,$I11,$K11,$M11,$O11,$Q11,$S11,$U11,$W11,$Y11,$AA11,$AC11,$AE11,$AG11)</f>
        <v>0</v>
      </c>
      <c r="AP11" s="463"/>
      <c r="AQ11" s="359"/>
      <c r="AR11" s="360"/>
      <c r="AS11" s="359"/>
      <c r="AT11" s="360"/>
      <c r="AU11" s="359"/>
      <c r="AV11" s="360"/>
      <c r="AW11" s="359"/>
      <c r="AX11" s="360"/>
      <c r="AY11" s="359"/>
      <c r="AZ11" s="360"/>
      <c r="BA11" s="359"/>
      <c r="BB11" s="360"/>
      <c r="BC11" s="359"/>
      <c r="BD11" s="360"/>
      <c r="BE11" s="359"/>
      <c r="BF11" s="363"/>
      <c r="BG11" s="359"/>
      <c r="BH11" s="360"/>
      <c r="BI11" s="359"/>
      <c r="BJ11" s="360"/>
      <c r="BK11" s="359"/>
      <c r="BL11" s="360"/>
      <c r="BM11" s="359"/>
      <c r="BN11" s="360"/>
      <c r="BO11" s="15"/>
      <c r="BP11" s="15"/>
    </row>
    <row r="12" customFormat="false" ht="15" hidden="false" customHeight="true" outlineLevel="0" collapsed="false">
      <c r="B12" s="527" t="n">
        <v>2875</v>
      </c>
      <c r="C12" s="218"/>
      <c r="D12" s="218" t="n">
        <v>4</v>
      </c>
      <c r="E12" s="310" t="s">
        <v>373</v>
      </c>
      <c r="F12" s="528" t="s">
        <v>210</v>
      </c>
      <c r="G12" s="311"/>
      <c r="H12" s="219"/>
      <c r="I12" s="311"/>
      <c r="J12" s="219"/>
      <c r="K12" s="311"/>
      <c r="L12" s="219"/>
      <c r="M12" s="311"/>
      <c r="N12" s="219"/>
      <c r="O12" s="311"/>
      <c r="P12" s="219"/>
      <c r="Q12" s="311"/>
      <c r="R12" s="219"/>
      <c r="S12" s="311"/>
      <c r="T12" s="219"/>
      <c r="U12" s="311"/>
      <c r="V12" s="219"/>
      <c r="W12" s="311"/>
      <c r="X12" s="219"/>
      <c r="Y12" s="311"/>
      <c r="Z12" s="220"/>
      <c r="AA12" s="311"/>
      <c r="AB12" s="219"/>
      <c r="AC12" s="311"/>
      <c r="AD12" s="219"/>
      <c r="AE12" s="311"/>
      <c r="AF12" s="219"/>
      <c r="AG12" s="311"/>
      <c r="AH12" s="219"/>
      <c r="AI12" s="405"/>
      <c r="AJ12" s="218" t="n">
        <v>4</v>
      </c>
      <c r="AK12" s="310" t="s">
        <v>374</v>
      </c>
      <c r="AL12" s="209" t="e">
        <f aca="false">AVERAGE($G12,$I12,$K12,$M12,$O12,$Q12,$S12,$U12,$W12,$Y12,$AA12,$AC12,$AE12,$AG12)</f>
        <v>#DIV/0!</v>
      </c>
      <c r="AM12" s="209" t="n">
        <f aca="false">MAX($G12,$I12,$K12,$M12,$O12,$Q12,$S12,$U12,$W12,$Y12,$AA12,$AC12,$AE12,$AG12)</f>
        <v>0</v>
      </c>
      <c r="AN12" s="214"/>
      <c r="AO12" s="307" t="n">
        <f aca="false">MIN($G12,$I12,$K12,$M12,$O12,$Q12,$S12,$U12,$W12,$Y12,$AA12,$AC12,$AE12,$AG12)</f>
        <v>0</v>
      </c>
      <c r="AP12" s="463"/>
      <c r="AQ12" s="359"/>
      <c r="AR12" s="360"/>
      <c r="AS12" s="359"/>
      <c r="AT12" s="360"/>
      <c r="AU12" s="359"/>
      <c r="AV12" s="360"/>
      <c r="AW12" s="359"/>
      <c r="AX12" s="360"/>
      <c r="AY12" s="359"/>
      <c r="AZ12" s="360"/>
      <c r="BA12" s="359"/>
      <c r="BB12" s="360"/>
      <c r="BC12" s="359"/>
      <c r="BD12" s="360"/>
      <c r="BE12" s="359"/>
      <c r="BF12" s="363"/>
      <c r="BG12" s="359"/>
      <c r="BH12" s="360"/>
      <c r="BI12" s="359"/>
      <c r="BJ12" s="360"/>
      <c r="BK12" s="359"/>
      <c r="BL12" s="360"/>
      <c r="BM12" s="359"/>
      <c r="BN12" s="360"/>
      <c r="BO12" s="15"/>
      <c r="BP12" s="15"/>
    </row>
    <row r="13" s="1" customFormat="true" ht="21.75" hidden="false" customHeight="true" outlineLevel="0" collapsed="false">
      <c r="A13" s="238"/>
      <c r="B13" s="524" t="n">
        <v>2880</v>
      </c>
      <c r="C13" s="208"/>
      <c r="D13" s="209" t="n">
        <v>5</v>
      </c>
      <c r="E13" s="529" t="s">
        <v>375</v>
      </c>
      <c r="F13" s="209" t="s">
        <v>367</v>
      </c>
      <c r="G13" s="311"/>
      <c r="H13" s="219"/>
      <c r="I13" s="311"/>
      <c r="J13" s="219"/>
      <c r="K13" s="311"/>
      <c r="L13" s="219"/>
      <c r="M13" s="311"/>
      <c r="N13" s="219"/>
      <c r="O13" s="311"/>
      <c r="P13" s="219"/>
      <c r="Q13" s="311"/>
      <c r="R13" s="219"/>
      <c r="S13" s="311"/>
      <c r="T13" s="219"/>
      <c r="U13" s="311"/>
      <c r="V13" s="219"/>
      <c r="W13" s="311"/>
      <c r="X13" s="219"/>
      <c r="Y13" s="311"/>
      <c r="Z13" s="220"/>
      <c r="AA13" s="311"/>
      <c r="AB13" s="219"/>
      <c r="AC13" s="311"/>
      <c r="AD13" s="219"/>
      <c r="AE13" s="311"/>
      <c r="AF13" s="219"/>
      <c r="AG13" s="311"/>
      <c r="AH13" s="219"/>
      <c r="AI13" s="357"/>
      <c r="AJ13" s="209" t="n">
        <v>5</v>
      </c>
      <c r="AK13" s="367" t="s">
        <v>376</v>
      </c>
      <c r="AL13" s="209" t="e">
        <f aca="false">AVERAGE($G13,$I13,$K13,$M13,$O13,$Q13,$S13,$U13,$W13,$Y13,$AA13,$AC13,$AE13,$AG13)</f>
        <v>#DIV/0!</v>
      </c>
      <c r="AM13" s="209" t="n">
        <f aca="false">MAX($G13,$I13,$K13,$M13,$O13,$Q13,$S13,$U13,$W13,$Y13,$AA13,$AC13,$AE13,$AG13)</f>
        <v>0</v>
      </c>
      <c r="AN13" s="214"/>
      <c r="AO13" s="307" t="n">
        <f aca="false">MIN($G13,$I13,$K13,$M13,$O13,$Q13,$S13,$U13,$W13,$Y13,$AA13,$AC13,$AE13,$AG13)</f>
        <v>0</v>
      </c>
      <c r="AP13" s="463"/>
      <c r="AQ13" s="359"/>
      <c r="AR13" s="360"/>
      <c r="AS13" s="359"/>
      <c r="AT13" s="360"/>
      <c r="AU13" s="359"/>
      <c r="AV13" s="360"/>
      <c r="AW13" s="359"/>
      <c r="AX13" s="360"/>
      <c r="AY13" s="359"/>
      <c r="AZ13" s="360"/>
      <c r="BA13" s="359"/>
      <c r="BB13" s="360"/>
      <c r="BC13" s="359"/>
      <c r="BD13" s="360"/>
      <c r="BE13" s="359"/>
      <c r="BF13" s="363"/>
      <c r="BG13" s="359"/>
      <c r="BH13" s="360"/>
      <c r="BI13" s="359"/>
      <c r="BJ13" s="360"/>
      <c r="BK13" s="359"/>
      <c r="BL13" s="360"/>
      <c r="BM13" s="359"/>
      <c r="BN13" s="360"/>
      <c r="BO13" s="15"/>
      <c r="BP13" s="15"/>
    </row>
    <row r="14" customFormat="false" ht="16.5" hidden="false" customHeight="true" outlineLevel="0" collapsed="false">
      <c r="B14" s="527" t="n">
        <v>2881</v>
      </c>
      <c r="C14" s="218"/>
      <c r="D14" s="218" t="n">
        <v>6</v>
      </c>
      <c r="E14" s="310" t="s">
        <v>373</v>
      </c>
      <c r="F14" s="528" t="s">
        <v>210</v>
      </c>
      <c r="G14" s="311"/>
      <c r="H14" s="219"/>
      <c r="I14" s="311"/>
      <c r="J14" s="219"/>
      <c r="K14" s="311"/>
      <c r="L14" s="219"/>
      <c r="M14" s="311"/>
      <c r="N14" s="219"/>
      <c r="O14" s="311"/>
      <c r="P14" s="219"/>
      <c r="Q14" s="311"/>
      <c r="R14" s="219"/>
      <c r="S14" s="311"/>
      <c r="T14" s="219"/>
      <c r="U14" s="311"/>
      <c r="V14" s="219"/>
      <c r="W14" s="311"/>
      <c r="X14" s="219"/>
      <c r="Y14" s="311"/>
      <c r="Z14" s="220"/>
      <c r="AA14" s="311"/>
      <c r="AB14" s="219"/>
      <c r="AC14" s="311"/>
      <c r="AD14" s="219"/>
      <c r="AE14" s="311"/>
      <c r="AF14" s="219"/>
      <c r="AG14" s="311"/>
      <c r="AH14" s="219"/>
      <c r="AI14" s="405"/>
      <c r="AJ14" s="218" t="n">
        <v>6</v>
      </c>
      <c r="AK14" s="310" t="s">
        <v>374</v>
      </c>
      <c r="AL14" s="209" t="e">
        <f aca="false">AVERAGE($G14,$I14,$K14,$M14,$O14,$Q14,$S14,$U14,$W14,$Y14,$AA14,$AC14,$AE14,$AG14)</f>
        <v>#DIV/0!</v>
      </c>
      <c r="AM14" s="209" t="n">
        <f aca="false">MAX($G14,$I14,$K14,$M14,$O14,$Q14,$S14,$U14,$W14,$Y14,$AA14,$AC14,$AE14,$AG14)</f>
        <v>0</v>
      </c>
      <c r="AN14" s="214"/>
      <c r="AO14" s="307" t="n">
        <f aca="false">MIN($G14,$I14,$K14,$M14,$O14,$Q14,$S14,$U14,$W14,$Y14,$AA14,$AC14,$AE14,$AG14)</f>
        <v>0</v>
      </c>
      <c r="AP14" s="463"/>
      <c r="AQ14" s="359"/>
      <c r="AR14" s="360"/>
      <c r="AS14" s="359"/>
      <c r="AT14" s="360"/>
      <c r="AU14" s="359"/>
      <c r="AV14" s="360"/>
      <c r="AW14" s="359"/>
      <c r="AX14" s="360"/>
      <c r="AY14" s="359"/>
      <c r="AZ14" s="360"/>
      <c r="BA14" s="359"/>
      <c r="BB14" s="360"/>
      <c r="BC14" s="359"/>
      <c r="BD14" s="360"/>
      <c r="BE14" s="359"/>
      <c r="BF14" s="363"/>
      <c r="BG14" s="359"/>
      <c r="BH14" s="360"/>
      <c r="BI14" s="359"/>
      <c r="BJ14" s="360"/>
      <c r="BK14" s="359"/>
      <c r="BL14" s="360"/>
      <c r="BM14" s="359"/>
      <c r="BN14" s="360"/>
      <c r="BO14" s="15"/>
      <c r="BP14" s="15"/>
    </row>
    <row r="15" s="1" customFormat="true" ht="25.5" hidden="false" customHeight="true" outlineLevel="0" collapsed="false">
      <c r="A15" s="238"/>
      <c r="B15" s="524" t="n">
        <v>1939</v>
      </c>
      <c r="C15" s="208" t="s">
        <v>212</v>
      </c>
      <c r="D15" s="209" t="n">
        <v>7</v>
      </c>
      <c r="E15" s="358" t="s">
        <v>377</v>
      </c>
      <c r="F15" s="209" t="s">
        <v>367</v>
      </c>
      <c r="G15" s="311"/>
      <c r="H15" s="219"/>
      <c r="I15" s="311"/>
      <c r="J15" s="219"/>
      <c r="K15" s="311"/>
      <c r="L15" s="219"/>
      <c r="M15" s="311"/>
      <c r="N15" s="219"/>
      <c r="O15" s="311"/>
      <c r="P15" s="219"/>
      <c r="Q15" s="311"/>
      <c r="R15" s="219"/>
      <c r="S15" s="311"/>
      <c r="T15" s="219"/>
      <c r="U15" s="311"/>
      <c r="V15" s="219"/>
      <c r="W15" s="311"/>
      <c r="X15" s="219"/>
      <c r="Y15" s="311"/>
      <c r="Z15" s="220"/>
      <c r="AA15" s="311"/>
      <c r="AB15" s="219"/>
      <c r="AC15" s="311"/>
      <c r="AD15" s="219"/>
      <c r="AE15" s="311"/>
      <c r="AF15" s="219"/>
      <c r="AG15" s="311"/>
      <c r="AH15" s="219"/>
      <c r="AI15" s="357"/>
      <c r="AJ15" s="209" t="n">
        <v>7</v>
      </c>
      <c r="AK15" s="526" t="s">
        <v>378</v>
      </c>
      <c r="AL15" s="209" t="e">
        <f aca="false">AVERAGE($G15,$I15,$K15,$M15,$O15,$Q15,$S15,$U15,$W15,$Y15,$AA15,$AC15,$AE15,$AG15)</f>
        <v>#DIV/0!</v>
      </c>
      <c r="AM15" s="209" t="n">
        <f aca="false">MAX($G15,$I15,$K15,$M15,$O15,$Q15,$S15,$U15,$W15,$Y15,$AA15,$AC15,$AE15,$AG15)</f>
        <v>0</v>
      </c>
      <c r="AN15" s="214"/>
      <c r="AO15" s="307" t="n">
        <f aca="false">MIN($G15,$I15,$K15,$M15,$O15,$Q15,$S15,$U15,$W15,$Y15,$AA15,$AC15,$AE15,$AG15)</f>
        <v>0</v>
      </c>
      <c r="AP15" s="463"/>
      <c r="AQ15" s="359"/>
      <c r="AR15" s="360"/>
      <c r="AS15" s="359"/>
      <c r="AT15" s="360"/>
      <c r="AU15" s="359"/>
      <c r="AV15" s="360"/>
      <c r="AW15" s="359"/>
      <c r="AX15" s="360"/>
      <c r="AY15" s="359"/>
      <c r="AZ15" s="360"/>
      <c r="BA15" s="359"/>
      <c r="BB15" s="360"/>
      <c r="BC15" s="359"/>
      <c r="BD15" s="360"/>
      <c r="BE15" s="359"/>
      <c r="BF15" s="363"/>
      <c r="BG15" s="359"/>
      <c r="BH15" s="360"/>
      <c r="BI15" s="359"/>
      <c r="BJ15" s="360"/>
      <c r="BK15" s="359"/>
      <c r="BL15" s="360"/>
      <c r="BM15" s="359"/>
      <c r="BN15" s="360"/>
      <c r="BO15" s="15"/>
      <c r="BP15" s="15"/>
    </row>
    <row r="16" customFormat="false" ht="14.25" hidden="false" customHeight="true" outlineLevel="0" collapsed="false">
      <c r="B16" s="527" t="n">
        <v>2815</v>
      </c>
      <c r="C16" s="221" t="s">
        <v>212</v>
      </c>
      <c r="D16" s="218" t="n">
        <v>8</v>
      </c>
      <c r="E16" s="310" t="s">
        <v>379</v>
      </c>
      <c r="F16" s="528" t="s">
        <v>210</v>
      </c>
      <c r="G16" s="311"/>
      <c r="H16" s="219"/>
      <c r="I16" s="311"/>
      <c r="J16" s="219"/>
      <c r="K16" s="311"/>
      <c r="L16" s="219"/>
      <c r="M16" s="311"/>
      <c r="N16" s="219"/>
      <c r="O16" s="311"/>
      <c r="P16" s="219"/>
      <c r="Q16" s="311"/>
      <c r="R16" s="219"/>
      <c r="S16" s="311"/>
      <c r="T16" s="219"/>
      <c r="U16" s="311"/>
      <c r="V16" s="219"/>
      <c r="W16" s="311"/>
      <c r="X16" s="219"/>
      <c r="Y16" s="311"/>
      <c r="Z16" s="220"/>
      <c r="AA16" s="311"/>
      <c r="AB16" s="219"/>
      <c r="AC16" s="311"/>
      <c r="AD16" s="219"/>
      <c r="AE16" s="311"/>
      <c r="AF16" s="219"/>
      <c r="AG16" s="311"/>
      <c r="AH16" s="219"/>
      <c r="AI16" s="405"/>
      <c r="AJ16" s="218" t="n">
        <v>8</v>
      </c>
      <c r="AK16" s="310" t="s">
        <v>380</v>
      </c>
      <c r="AL16" s="209" t="e">
        <f aca="false">AVERAGE($G16,$I16,$K16,$M16,$O16,$Q16,$S16,$U16,$W16,$Y16,$AA16,$AC16,$AE16,$AG16)</f>
        <v>#DIV/0!</v>
      </c>
      <c r="AM16" s="209" t="n">
        <f aca="false">MAX($G16,$I16,$K16,$M16,$O16,$Q16,$S16,$U16,$W16,$Y16,$AA16,$AC16,$AE16,$AG16)</f>
        <v>0</v>
      </c>
      <c r="AN16" s="214"/>
      <c r="AO16" s="307" t="n">
        <f aca="false">MIN($G16,$I16,$K16,$M16,$O16,$Q16,$S16,$U16,$W16,$Y16,$AA16,$AC16,$AE16,$AG16)</f>
        <v>0</v>
      </c>
      <c r="AP16" s="463"/>
      <c r="AQ16" s="359"/>
      <c r="AR16" s="360"/>
      <c r="AS16" s="359"/>
      <c r="AT16" s="360"/>
      <c r="AU16" s="359"/>
      <c r="AV16" s="360"/>
      <c r="AW16" s="359"/>
      <c r="AX16" s="360"/>
      <c r="AY16" s="359"/>
      <c r="AZ16" s="360"/>
      <c r="BA16" s="359"/>
      <c r="BB16" s="360"/>
      <c r="BC16" s="359"/>
      <c r="BD16" s="360"/>
      <c r="BE16" s="359"/>
      <c r="BF16" s="363"/>
      <c r="BG16" s="359"/>
      <c r="BH16" s="360"/>
      <c r="BI16" s="359"/>
      <c r="BJ16" s="360"/>
      <c r="BK16" s="359"/>
      <c r="BL16" s="360"/>
      <c r="BM16" s="359"/>
      <c r="BN16" s="360"/>
      <c r="BO16" s="15"/>
      <c r="BP16" s="15"/>
    </row>
    <row r="17" s="1" customFormat="true" ht="32.25" hidden="false" customHeight="true" outlineLevel="0" collapsed="false">
      <c r="A17" s="238"/>
      <c r="B17" s="524" t="n">
        <v>2872</v>
      </c>
      <c r="C17" s="208"/>
      <c r="D17" s="209" t="n">
        <v>9</v>
      </c>
      <c r="E17" s="529" t="s">
        <v>381</v>
      </c>
      <c r="F17" s="209" t="s">
        <v>367</v>
      </c>
      <c r="G17" s="311"/>
      <c r="H17" s="219"/>
      <c r="I17" s="311"/>
      <c r="J17" s="219"/>
      <c r="K17" s="311"/>
      <c r="L17" s="219"/>
      <c r="M17" s="311"/>
      <c r="N17" s="219"/>
      <c r="O17" s="311"/>
      <c r="P17" s="219"/>
      <c r="Q17" s="311"/>
      <c r="R17" s="219"/>
      <c r="S17" s="311"/>
      <c r="T17" s="219"/>
      <c r="U17" s="311"/>
      <c r="V17" s="219"/>
      <c r="W17" s="311"/>
      <c r="X17" s="219"/>
      <c r="Y17" s="311"/>
      <c r="Z17" s="219"/>
      <c r="AA17" s="311"/>
      <c r="AB17" s="219"/>
      <c r="AC17" s="311"/>
      <c r="AD17" s="219"/>
      <c r="AE17" s="311"/>
      <c r="AF17" s="219"/>
      <c r="AG17" s="311"/>
      <c r="AH17" s="219"/>
      <c r="AI17" s="357"/>
      <c r="AJ17" s="209" t="n">
        <v>9</v>
      </c>
      <c r="AK17" s="367" t="s">
        <v>382</v>
      </c>
      <c r="AL17" s="209" t="e">
        <f aca="false">AVERAGE($G17,$I17,$K17,$M17,$O17,$Q17,$S17,$U17,$W17,$Y17,$AA17,$AC17,$AE17,$AG17)</f>
        <v>#DIV/0!</v>
      </c>
      <c r="AM17" s="209" t="n">
        <f aca="false">MAX($G17,$I17,$K17,$M17,$O17,$Q17,$S17,$U17,$W17,$Y17,$AA17,$AC17,$AE17,$AG17)</f>
        <v>0</v>
      </c>
      <c r="AN17" s="214"/>
      <c r="AO17" s="307" t="n">
        <f aca="false">MIN($G17,$I17,$K17,$M17,$O17,$Q17,$S17,$U17,$W17,$Y17,$AA17,$AC17,$AE17,$AG17)</f>
        <v>0</v>
      </c>
      <c r="AP17" s="463"/>
      <c r="AQ17" s="359"/>
      <c r="AR17" s="360"/>
      <c r="AS17" s="359"/>
      <c r="AT17" s="360"/>
      <c r="AU17" s="359"/>
      <c r="AV17" s="360"/>
      <c r="AW17" s="359"/>
      <c r="AX17" s="360"/>
      <c r="AY17" s="359"/>
      <c r="AZ17" s="360"/>
      <c r="BA17" s="359"/>
      <c r="BB17" s="360"/>
      <c r="BC17" s="359"/>
      <c r="BD17" s="360"/>
      <c r="BE17" s="359"/>
      <c r="BF17" s="360"/>
      <c r="BG17" s="359"/>
      <c r="BH17" s="360"/>
      <c r="BI17" s="359"/>
      <c r="BJ17" s="360"/>
      <c r="BK17" s="359"/>
      <c r="BL17" s="360"/>
      <c r="BM17" s="359"/>
      <c r="BN17" s="360"/>
      <c r="BO17" s="15"/>
      <c r="BP17" s="15"/>
    </row>
    <row r="18" customFormat="false" ht="15" hidden="false" customHeight="true" outlineLevel="0" collapsed="false">
      <c r="B18" s="527" t="n">
        <v>2873</v>
      </c>
      <c r="C18" s="221"/>
      <c r="D18" s="218" t="n">
        <v>10</v>
      </c>
      <c r="E18" s="310" t="s">
        <v>383</v>
      </c>
      <c r="F18" s="528" t="s">
        <v>210</v>
      </c>
      <c r="G18" s="311"/>
      <c r="H18" s="219"/>
      <c r="I18" s="311"/>
      <c r="J18" s="219"/>
      <c r="K18" s="311"/>
      <c r="L18" s="219"/>
      <c r="M18" s="311"/>
      <c r="N18" s="219"/>
      <c r="O18" s="311"/>
      <c r="P18" s="219"/>
      <c r="Q18" s="311"/>
      <c r="R18" s="219"/>
      <c r="S18" s="311"/>
      <c r="T18" s="219"/>
      <c r="U18" s="311"/>
      <c r="V18" s="219"/>
      <c r="W18" s="311"/>
      <c r="X18" s="219"/>
      <c r="Y18" s="311"/>
      <c r="Z18" s="220"/>
      <c r="AA18" s="311"/>
      <c r="AB18" s="219"/>
      <c r="AC18" s="311"/>
      <c r="AD18" s="219"/>
      <c r="AE18" s="311"/>
      <c r="AF18" s="219"/>
      <c r="AG18" s="311"/>
      <c r="AH18" s="219"/>
      <c r="AI18" s="405"/>
      <c r="AJ18" s="218" t="n">
        <v>10</v>
      </c>
      <c r="AK18" s="310" t="s">
        <v>384</v>
      </c>
      <c r="AL18" s="209" t="e">
        <f aca="false">AVERAGE($G18,$I18,$K18,$M18,$O18,$Q18,$S18,$U18,$W18,$Y18,$AA18,$AC18,$AE18,$AG18)</f>
        <v>#DIV/0!</v>
      </c>
      <c r="AM18" s="209" t="n">
        <f aca="false">MAX($G18,$I18,$K18,$M18,$O18,$Q18,$S18,$U18,$W18,$Y18,$AA18,$AC18,$AE18,$AG18)</f>
        <v>0</v>
      </c>
      <c r="AN18" s="214"/>
      <c r="AO18" s="307" t="n">
        <f aca="false">MIN($G18,$I18,$K18,$M18,$O18,$Q18,$S18,$U18,$W18,$Y18,$AA18,$AC18,$AE18,$AG18)</f>
        <v>0</v>
      </c>
      <c r="AP18" s="463"/>
      <c r="AQ18" s="359"/>
      <c r="AR18" s="360"/>
      <c r="AS18" s="359"/>
      <c r="AT18" s="360"/>
      <c r="AU18" s="359"/>
      <c r="AV18" s="360"/>
      <c r="AW18" s="359"/>
      <c r="AX18" s="360"/>
      <c r="AY18" s="359"/>
      <c r="AZ18" s="360"/>
      <c r="BA18" s="359"/>
      <c r="BB18" s="360"/>
      <c r="BC18" s="359"/>
      <c r="BD18" s="360"/>
      <c r="BE18" s="359"/>
      <c r="BF18" s="363"/>
      <c r="BG18" s="359"/>
      <c r="BH18" s="360"/>
      <c r="BI18" s="359"/>
      <c r="BJ18" s="360"/>
      <c r="BK18" s="359"/>
      <c r="BL18" s="360"/>
      <c r="BM18" s="359"/>
      <c r="BN18" s="360"/>
      <c r="BO18" s="15"/>
      <c r="BP18" s="15"/>
    </row>
    <row r="19" s="1" customFormat="true" ht="25.5" hidden="false" customHeight="true" outlineLevel="0" collapsed="false">
      <c r="A19" s="238"/>
      <c r="B19" s="524" t="n">
        <v>2885</v>
      </c>
      <c r="C19" s="208"/>
      <c r="D19" s="209" t="n">
        <v>11</v>
      </c>
      <c r="E19" s="529" t="s">
        <v>385</v>
      </c>
      <c r="F19" s="209" t="s">
        <v>367</v>
      </c>
      <c r="G19" s="311"/>
      <c r="H19" s="219"/>
      <c r="I19" s="311"/>
      <c r="J19" s="219"/>
      <c r="K19" s="311"/>
      <c r="L19" s="219"/>
      <c r="M19" s="311"/>
      <c r="N19" s="219"/>
      <c r="O19" s="311"/>
      <c r="P19" s="219"/>
      <c r="Q19" s="311"/>
      <c r="R19" s="219"/>
      <c r="S19" s="311"/>
      <c r="T19" s="219"/>
      <c r="U19" s="311"/>
      <c r="V19" s="219"/>
      <c r="W19" s="311"/>
      <c r="X19" s="219"/>
      <c r="Y19" s="311"/>
      <c r="Z19" s="220"/>
      <c r="AA19" s="311"/>
      <c r="AB19" s="219"/>
      <c r="AC19" s="311"/>
      <c r="AD19" s="219"/>
      <c r="AE19" s="311"/>
      <c r="AF19" s="219"/>
      <c r="AG19" s="311"/>
      <c r="AH19" s="219"/>
      <c r="AI19" s="357"/>
      <c r="AJ19" s="209" t="n">
        <v>11</v>
      </c>
      <c r="AK19" s="367" t="s">
        <v>386</v>
      </c>
      <c r="AL19" s="209" t="e">
        <f aca="false">AVERAGE($G19,$I19,$K19,$M19,$O19,$Q19,$S19,$U19,$W19,$Y19,$AA19,$AC19,$AE19,$AG19)</f>
        <v>#DIV/0!</v>
      </c>
      <c r="AM19" s="209" t="n">
        <f aca="false">MAX($G19,$I19,$K19,$M19,$O19,$Q19,$S19,$U19,$W19,$Y19,$AA19,$AC19,$AE19,$AG19)</f>
        <v>0</v>
      </c>
      <c r="AN19" s="214"/>
      <c r="AO19" s="307" t="n">
        <f aca="false">MIN($G19,$I19,$K19,$M19,$O19,$Q19,$S19,$U19,$W19,$Y19,$AA19,$AC19,$AE19,$AG19)</f>
        <v>0</v>
      </c>
      <c r="AP19" s="463"/>
      <c r="AQ19" s="359"/>
      <c r="AR19" s="360"/>
      <c r="AS19" s="359"/>
      <c r="AT19" s="360"/>
      <c r="AU19" s="359"/>
      <c r="AV19" s="360"/>
      <c r="AW19" s="359"/>
      <c r="AX19" s="360"/>
      <c r="AY19" s="359"/>
      <c r="AZ19" s="360"/>
      <c r="BA19" s="359"/>
      <c r="BB19" s="360"/>
      <c r="BC19" s="359"/>
      <c r="BD19" s="360"/>
      <c r="BE19" s="359"/>
      <c r="BF19" s="363"/>
      <c r="BG19" s="359"/>
      <c r="BH19" s="360"/>
      <c r="BI19" s="359"/>
      <c r="BJ19" s="360"/>
      <c r="BK19" s="359"/>
      <c r="BL19" s="360"/>
      <c r="BM19" s="359"/>
      <c r="BN19" s="360"/>
      <c r="BO19" s="15"/>
      <c r="BP19" s="15"/>
    </row>
    <row r="20" customFormat="false" ht="15.75" hidden="false" customHeight="true" outlineLevel="0" collapsed="false">
      <c r="B20" s="527" t="n">
        <v>2886</v>
      </c>
      <c r="C20" s="221"/>
      <c r="D20" s="218" t="n">
        <v>12</v>
      </c>
      <c r="E20" s="310" t="s">
        <v>383</v>
      </c>
      <c r="F20" s="528" t="s">
        <v>210</v>
      </c>
      <c r="G20" s="311"/>
      <c r="H20" s="219"/>
      <c r="I20" s="311"/>
      <c r="J20" s="219"/>
      <c r="K20" s="311"/>
      <c r="L20" s="219"/>
      <c r="M20" s="311"/>
      <c r="N20" s="219"/>
      <c r="O20" s="311"/>
      <c r="P20" s="219"/>
      <c r="Q20" s="311"/>
      <c r="R20" s="219"/>
      <c r="S20" s="311"/>
      <c r="T20" s="219"/>
      <c r="U20" s="311"/>
      <c r="V20" s="219"/>
      <c r="W20" s="311"/>
      <c r="X20" s="219"/>
      <c r="Y20" s="311"/>
      <c r="Z20" s="220"/>
      <c r="AA20" s="311"/>
      <c r="AB20" s="219"/>
      <c r="AC20" s="311"/>
      <c r="AD20" s="219"/>
      <c r="AE20" s="311"/>
      <c r="AF20" s="219"/>
      <c r="AG20" s="311"/>
      <c r="AH20" s="219"/>
      <c r="AI20" s="405"/>
      <c r="AJ20" s="218" t="n">
        <v>12</v>
      </c>
      <c r="AK20" s="310" t="s">
        <v>384</v>
      </c>
      <c r="AL20" s="209" t="e">
        <f aca="false">AVERAGE($G20,$I20,$K20,$M20,$O20,$Q20,$S20,$U20,$W20,$Y20,$AA20,$AC20,$AE20,$AG20)</f>
        <v>#DIV/0!</v>
      </c>
      <c r="AM20" s="209" t="n">
        <f aca="false">MAX($G20,$I20,$K20,$M20,$O20,$Q20,$S20,$U20,$W20,$Y20,$AA20,$AC20,$AE20,$AG20)</f>
        <v>0</v>
      </c>
      <c r="AN20" s="214"/>
      <c r="AO20" s="307" t="n">
        <f aca="false">MIN($G20,$I20,$K20,$M20,$O20,$Q20,$S20,$U20,$W20,$Y20,$AA20,$AC20,$AE20,$AG20)</f>
        <v>0</v>
      </c>
      <c r="AP20" s="463"/>
      <c r="AQ20" s="359"/>
      <c r="AR20" s="360"/>
      <c r="AS20" s="359"/>
      <c r="AT20" s="360"/>
      <c r="AU20" s="359"/>
      <c r="AV20" s="360"/>
      <c r="AW20" s="359"/>
      <c r="AX20" s="360"/>
      <c r="AY20" s="359"/>
      <c r="AZ20" s="360"/>
      <c r="BA20" s="359"/>
      <c r="BB20" s="360"/>
      <c r="BC20" s="359"/>
      <c r="BD20" s="360"/>
      <c r="BE20" s="359"/>
      <c r="BF20" s="363"/>
      <c r="BG20" s="359"/>
      <c r="BH20" s="360"/>
      <c r="BI20" s="359"/>
      <c r="BJ20" s="360"/>
      <c r="BK20" s="359"/>
      <c r="BL20" s="360"/>
      <c r="BM20" s="359"/>
      <c r="BN20" s="360"/>
      <c r="BO20" s="15"/>
      <c r="BP20" s="15"/>
    </row>
    <row r="21" s="1" customFormat="true" ht="22.5" hidden="false" customHeight="true" outlineLevel="0" collapsed="false">
      <c r="A21" s="238"/>
      <c r="B21" s="524" t="n">
        <v>2813</v>
      </c>
      <c r="C21" s="208" t="s">
        <v>212</v>
      </c>
      <c r="D21" s="209" t="n">
        <v>13</v>
      </c>
      <c r="E21" s="358" t="s">
        <v>387</v>
      </c>
      <c r="F21" s="209" t="s">
        <v>367</v>
      </c>
      <c r="G21" s="311"/>
      <c r="H21" s="219"/>
      <c r="I21" s="311"/>
      <c r="J21" s="219"/>
      <c r="K21" s="311"/>
      <c r="L21" s="219"/>
      <c r="M21" s="311"/>
      <c r="N21" s="219"/>
      <c r="O21" s="311"/>
      <c r="P21" s="219"/>
      <c r="Q21" s="311"/>
      <c r="R21" s="219"/>
      <c r="S21" s="311"/>
      <c r="T21" s="219"/>
      <c r="U21" s="311"/>
      <c r="V21" s="219"/>
      <c r="W21" s="311"/>
      <c r="X21" s="219"/>
      <c r="Y21" s="311"/>
      <c r="Z21" s="220"/>
      <c r="AA21" s="311"/>
      <c r="AB21" s="219"/>
      <c r="AC21" s="311"/>
      <c r="AD21" s="219"/>
      <c r="AE21" s="311"/>
      <c r="AF21" s="219"/>
      <c r="AG21" s="311"/>
      <c r="AH21" s="219"/>
      <c r="AI21" s="357"/>
      <c r="AJ21" s="209" t="n">
        <v>13</v>
      </c>
      <c r="AK21" s="526" t="s">
        <v>388</v>
      </c>
      <c r="AL21" s="209" t="e">
        <f aca="false">AVERAGE($G21,$I21,$K21,$M21,$O21,$Q21,$S21,$U21,$W21,$Y21,$AA21,$AC21,$AE21,$AG21)</f>
        <v>#DIV/0!</v>
      </c>
      <c r="AM21" s="209" t="n">
        <f aca="false">MAX($G21,$I21,$K21,$M21,$O21,$Q21,$S21,$U21,$W21,$Y21,$AA21,$AC21,$AE21,$AG21)</f>
        <v>0</v>
      </c>
      <c r="AN21" s="214"/>
      <c r="AO21" s="307" t="n">
        <f aca="false">MIN($G21,$I21,$K21,$M21,$O21,$Q21,$S21,$U21,$W21,$Y21,$AA21,$AC21,$AE21,$AG21)</f>
        <v>0</v>
      </c>
      <c r="AP21" s="463"/>
      <c r="AQ21" s="359"/>
      <c r="AR21" s="360"/>
      <c r="AS21" s="359"/>
      <c r="AT21" s="360"/>
      <c r="AU21" s="359"/>
      <c r="AV21" s="360"/>
      <c r="AW21" s="359"/>
      <c r="AX21" s="360"/>
      <c r="AY21" s="359"/>
      <c r="AZ21" s="360"/>
      <c r="BA21" s="359"/>
      <c r="BB21" s="360"/>
      <c r="BC21" s="359"/>
      <c r="BD21" s="360"/>
      <c r="BE21" s="359"/>
      <c r="BF21" s="363"/>
      <c r="BG21" s="359"/>
      <c r="BH21" s="360"/>
      <c r="BI21" s="359"/>
      <c r="BJ21" s="360"/>
      <c r="BK21" s="359"/>
      <c r="BL21" s="360"/>
      <c r="BM21" s="359"/>
      <c r="BN21" s="360"/>
      <c r="BO21" s="15"/>
      <c r="BP21" s="15"/>
    </row>
    <row r="22" customFormat="false" ht="16.5" hidden="false" customHeight="true" outlineLevel="0" collapsed="false">
      <c r="B22" s="527" t="n">
        <v>2891</v>
      </c>
      <c r="C22" s="221" t="s">
        <v>212</v>
      </c>
      <c r="D22" s="218" t="n">
        <v>14</v>
      </c>
      <c r="E22" s="310" t="s">
        <v>389</v>
      </c>
      <c r="F22" s="528" t="s">
        <v>210</v>
      </c>
      <c r="G22" s="311"/>
      <c r="H22" s="219"/>
      <c r="I22" s="311"/>
      <c r="J22" s="219"/>
      <c r="K22" s="311"/>
      <c r="L22" s="219"/>
      <c r="M22" s="311"/>
      <c r="N22" s="219"/>
      <c r="O22" s="311"/>
      <c r="P22" s="219"/>
      <c r="Q22" s="311"/>
      <c r="R22" s="219"/>
      <c r="S22" s="311"/>
      <c r="T22" s="219"/>
      <c r="U22" s="311"/>
      <c r="V22" s="219"/>
      <c r="W22" s="311"/>
      <c r="X22" s="219"/>
      <c r="Y22" s="311"/>
      <c r="Z22" s="220"/>
      <c r="AA22" s="311"/>
      <c r="AB22" s="219"/>
      <c r="AC22" s="311"/>
      <c r="AD22" s="219"/>
      <c r="AE22" s="311"/>
      <c r="AF22" s="219"/>
      <c r="AG22" s="311"/>
      <c r="AH22" s="219"/>
      <c r="AI22" s="405"/>
      <c r="AJ22" s="218" t="n">
        <v>14</v>
      </c>
      <c r="AK22" s="310" t="s">
        <v>380</v>
      </c>
      <c r="AL22" s="209" t="e">
        <f aca="false">AVERAGE($G22,$I22,$K22,$M22,$O22,$Q22,$S22,$U22,$W22,$Y22,$AA22,$AC22,$AE22,$AG22)</f>
        <v>#DIV/0!</v>
      </c>
      <c r="AM22" s="209" t="n">
        <f aca="false">MAX($G22,$I22,$K22,$M22,$O22,$Q22,$S22,$U22,$W22,$Y22,$AA22,$AC22,$AE22,$AG22)</f>
        <v>0</v>
      </c>
      <c r="AN22" s="214"/>
      <c r="AO22" s="307" t="n">
        <f aca="false">MIN($G22,$I22,$K22,$M22,$O22,$Q22,$S22,$U22,$W22,$Y22,$AA22,$AC22,$AE22,$AG22)</f>
        <v>0</v>
      </c>
      <c r="AP22" s="463"/>
      <c r="AQ22" s="359"/>
      <c r="AR22" s="360"/>
      <c r="AS22" s="359"/>
      <c r="AT22" s="360"/>
      <c r="AU22" s="359"/>
      <c r="AV22" s="360"/>
      <c r="AW22" s="359"/>
      <c r="AX22" s="360"/>
      <c r="AY22" s="359"/>
      <c r="AZ22" s="360"/>
      <c r="BA22" s="359"/>
      <c r="BB22" s="360"/>
      <c r="BC22" s="359"/>
      <c r="BD22" s="360"/>
      <c r="BE22" s="359"/>
      <c r="BF22" s="363"/>
      <c r="BG22" s="359"/>
      <c r="BH22" s="360"/>
      <c r="BI22" s="359"/>
      <c r="BJ22" s="360"/>
      <c r="BK22" s="359"/>
      <c r="BL22" s="360"/>
      <c r="BM22" s="359"/>
      <c r="BN22" s="360"/>
      <c r="BO22" s="15"/>
      <c r="BP22" s="15"/>
    </row>
    <row r="23" s="1" customFormat="true" ht="58.5" hidden="false" customHeight="true" outlineLevel="0" collapsed="false">
      <c r="A23" s="238"/>
      <c r="B23" s="524" t="n">
        <v>2817</v>
      </c>
      <c r="C23" s="208"/>
      <c r="D23" s="209" t="n">
        <v>15</v>
      </c>
      <c r="E23" s="358" t="s">
        <v>390</v>
      </c>
      <c r="F23" s="209" t="s">
        <v>367</v>
      </c>
      <c r="G23" s="311"/>
      <c r="H23" s="219"/>
      <c r="I23" s="311"/>
      <c r="J23" s="219"/>
      <c r="K23" s="311"/>
      <c r="L23" s="219"/>
      <c r="M23" s="311"/>
      <c r="N23" s="219"/>
      <c r="O23" s="311"/>
      <c r="P23" s="219"/>
      <c r="Q23" s="311"/>
      <c r="R23" s="219"/>
      <c r="S23" s="311"/>
      <c r="T23" s="219"/>
      <c r="U23" s="311"/>
      <c r="V23" s="219"/>
      <c r="W23" s="311"/>
      <c r="X23" s="219"/>
      <c r="Y23" s="311"/>
      <c r="Z23" s="220"/>
      <c r="AA23" s="311"/>
      <c r="AB23" s="219"/>
      <c r="AC23" s="311"/>
      <c r="AD23" s="219"/>
      <c r="AE23" s="311"/>
      <c r="AF23" s="219"/>
      <c r="AG23" s="311"/>
      <c r="AH23" s="219"/>
      <c r="AI23" s="357"/>
      <c r="AJ23" s="209" t="n">
        <v>15</v>
      </c>
      <c r="AK23" s="526" t="s">
        <v>391</v>
      </c>
      <c r="AL23" s="209" t="e">
        <f aca="false">AVERAGE($G23,$I23,$K23,$M23,$O23,$Q23,$S23,$U23,$W23,$Y23,$AA23,$AC23,$AE23,$AG23)</f>
        <v>#DIV/0!</v>
      </c>
      <c r="AM23" s="209" t="n">
        <f aca="false">MAX($G23,$I23,$K23,$M23,$O23,$Q23,$S23,$U23,$W23,$Y23,$AA23,$AC23,$AE23,$AG23)</f>
        <v>0</v>
      </c>
      <c r="AN23" s="214"/>
      <c r="AO23" s="307" t="n">
        <f aca="false">MIN($G23,$I23,$K23,$M23,$O23,$Q23,$S23,$U23,$W23,$Y23,$AA23,$AC23,$AE23,$AG23)</f>
        <v>0</v>
      </c>
      <c r="AP23" s="463"/>
      <c r="AQ23" s="359"/>
      <c r="AR23" s="360"/>
      <c r="AS23" s="359"/>
      <c r="AT23" s="360"/>
      <c r="AU23" s="359"/>
      <c r="AV23" s="360"/>
      <c r="AW23" s="359"/>
      <c r="AX23" s="360"/>
      <c r="AY23" s="359"/>
      <c r="AZ23" s="360"/>
      <c r="BA23" s="359"/>
      <c r="BB23" s="360"/>
      <c r="BC23" s="359"/>
      <c r="BD23" s="360"/>
      <c r="BE23" s="359"/>
      <c r="BF23" s="363"/>
      <c r="BG23" s="359"/>
      <c r="BH23" s="360"/>
      <c r="BI23" s="359"/>
      <c r="BJ23" s="360"/>
      <c r="BK23" s="359"/>
      <c r="BL23" s="360"/>
      <c r="BM23" s="359"/>
      <c r="BN23" s="360"/>
      <c r="BO23" s="15"/>
      <c r="BP23" s="15"/>
    </row>
    <row r="24" customFormat="false" ht="16.5" hidden="false" customHeight="true" outlineLevel="0" collapsed="false">
      <c r="B24" s="527" t="n">
        <v>2818</v>
      </c>
      <c r="C24" s="225"/>
      <c r="D24" s="225" t="n">
        <v>16</v>
      </c>
      <c r="E24" s="317" t="s">
        <v>389</v>
      </c>
      <c r="F24" s="530" t="s">
        <v>210</v>
      </c>
      <c r="G24" s="227"/>
      <c r="H24" s="228"/>
      <c r="I24" s="227"/>
      <c r="J24" s="228"/>
      <c r="K24" s="227"/>
      <c r="L24" s="228"/>
      <c r="M24" s="227"/>
      <c r="N24" s="228"/>
      <c r="O24" s="227"/>
      <c r="P24" s="228"/>
      <c r="Q24" s="227"/>
      <c r="R24" s="228"/>
      <c r="S24" s="227"/>
      <c r="T24" s="228"/>
      <c r="U24" s="227"/>
      <c r="V24" s="228"/>
      <c r="W24" s="227"/>
      <c r="X24" s="228"/>
      <c r="Y24" s="227"/>
      <c r="Z24" s="229"/>
      <c r="AA24" s="227"/>
      <c r="AB24" s="228"/>
      <c r="AC24" s="227"/>
      <c r="AD24" s="228"/>
      <c r="AE24" s="227"/>
      <c r="AF24" s="228"/>
      <c r="AG24" s="227"/>
      <c r="AH24" s="228"/>
      <c r="AI24" s="405"/>
      <c r="AJ24" s="225" t="n">
        <v>16</v>
      </c>
      <c r="AK24" s="317" t="s">
        <v>380</v>
      </c>
      <c r="AL24" s="225" t="e">
        <f aca="false">AVERAGE($G24,$I24,$K24,$M24,$O24,$Q24,$S24,$U24,$W24,$Y24,$AA24,$AC24,$AE24,$AG24)</f>
        <v>#DIV/0!</v>
      </c>
      <c r="AM24" s="225" t="n">
        <f aca="false">MAX($G24,$I24,$K24,$M24,$O24,$Q24,$S24,$U24,$W24,$Y24,$AA24,$AC24,$AE24,$AG24)</f>
        <v>0</v>
      </c>
      <c r="AN24" s="230"/>
      <c r="AO24" s="225" t="n">
        <f aca="false">MIN($G24,$I24,$K24,$M24,$O24,$Q24,$S24,$U24,$W24,$Y24,$AA24,$AC24,$AE24,$AG24)</f>
        <v>0</v>
      </c>
      <c r="AP24" s="510"/>
      <c r="AQ24" s="359"/>
      <c r="AR24" s="360"/>
      <c r="AS24" s="359"/>
      <c r="AT24" s="360"/>
      <c r="AU24" s="359"/>
      <c r="AV24" s="360"/>
      <c r="AW24" s="359"/>
      <c r="AX24" s="360"/>
      <c r="AY24" s="359"/>
      <c r="AZ24" s="360"/>
      <c r="BA24" s="359"/>
      <c r="BB24" s="360"/>
      <c r="BC24" s="359"/>
      <c r="BD24" s="360"/>
      <c r="BE24" s="359"/>
      <c r="BF24" s="363"/>
      <c r="BG24" s="359"/>
      <c r="BH24" s="360"/>
      <c r="BI24" s="359"/>
      <c r="BJ24" s="360"/>
      <c r="BK24" s="359"/>
      <c r="BL24" s="360"/>
      <c r="BM24" s="359"/>
      <c r="BN24" s="360"/>
      <c r="BO24" s="15"/>
      <c r="BP24" s="15"/>
    </row>
    <row r="25" customFormat="false" ht="16.5" hidden="false" customHeight="true" outlineLevel="0" collapsed="false">
      <c r="C25" s="420" t="s">
        <v>392</v>
      </c>
      <c r="D25" s="421"/>
      <c r="E25" s="422"/>
      <c r="F25" s="234"/>
      <c r="G25" s="423"/>
      <c r="H25" s="424"/>
      <c r="I25" s="423"/>
      <c r="J25" s="424"/>
      <c r="K25" s="424"/>
      <c r="L25" s="424"/>
      <c r="M25" s="424"/>
      <c r="N25" s="424"/>
      <c r="O25" s="424"/>
      <c r="P25" s="424"/>
      <c r="Q25" s="424"/>
      <c r="R25" s="424"/>
      <c r="S25" s="424"/>
      <c r="T25" s="424"/>
      <c r="U25" s="423"/>
      <c r="V25" s="424"/>
      <c r="W25" s="423"/>
      <c r="X25" s="424"/>
      <c r="Y25" s="1"/>
      <c r="Z25" s="46"/>
      <c r="AA25" s="1"/>
      <c r="AB25" s="46"/>
      <c r="AC25" s="1"/>
      <c r="AD25" s="46"/>
      <c r="AE25" s="1"/>
      <c r="AF25" s="46"/>
      <c r="AG25" s="1"/>
      <c r="AH25" s="46"/>
      <c r="AJ25" s="531"/>
      <c r="AK25" s="532"/>
      <c r="AL25" s="234"/>
      <c r="AM25" s="425"/>
      <c r="AN25" s="423"/>
      <c r="AO25" s="425"/>
      <c r="AP25" s="533"/>
      <c r="AQ25" s="425"/>
      <c r="AR25" s="423"/>
      <c r="AS25" s="425"/>
      <c r="AT25" s="423"/>
      <c r="AU25" s="425"/>
      <c r="AV25" s="423"/>
      <c r="AW25" s="425"/>
      <c r="AX25" s="423"/>
      <c r="AY25" s="425"/>
      <c r="AZ25" s="423"/>
      <c r="BA25" s="425"/>
      <c r="BB25" s="423"/>
      <c r="BC25" s="425"/>
      <c r="BD25" s="423"/>
      <c r="BE25" s="392"/>
      <c r="BF25" s="328"/>
      <c r="BG25" s="392"/>
      <c r="BH25" s="328"/>
      <c r="BI25" s="392"/>
      <c r="BJ25" s="328"/>
      <c r="BK25" s="392"/>
      <c r="BL25" s="328"/>
      <c r="BM25" s="392"/>
      <c r="BN25" s="328"/>
      <c r="BO25" s="15"/>
      <c r="BP25" s="15"/>
    </row>
    <row r="26" s="32" customFormat="true" ht="12.75" hidden="false" customHeight="true" outlineLevel="0" collapsed="false">
      <c r="A26" s="154"/>
      <c r="B26" s="145"/>
      <c r="C26" s="420"/>
      <c r="D26" s="383" t="s">
        <v>229</v>
      </c>
      <c r="E26" s="319" t="s">
        <v>291</v>
      </c>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6"/>
      <c r="AJ26" s="383"/>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row>
    <row r="27" customFormat="false" ht="12.75" hidden="false" customHeight="false" outlineLevel="0" collapsed="false">
      <c r="G27" s="0"/>
      <c r="H27" s="32"/>
      <c r="I27" s="0"/>
      <c r="J27" s="32"/>
      <c r="K27" s="32"/>
      <c r="L27" s="32"/>
      <c r="M27" s="32"/>
      <c r="N27" s="32"/>
      <c r="O27" s="32"/>
      <c r="P27" s="32"/>
      <c r="Q27" s="32"/>
      <c r="R27" s="32"/>
      <c r="S27" s="32"/>
      <c r="T27" s="32"/>
      <c r="U27" s="0"/>
      <c r="V27" s="32"/>
      <c r="W27" s="0"/>
      <c r="X27" s="32"/>
      <c r="Y27" s="0"/>
      <c r="Z27" s="32"/>
      <c r="AA27" s="0"/>
      <c r="AB27" s="32"/>
      <c r="AC27" s="0"/>
      <c r="AD27" s="32"/>
      <c r="AE27" s="0"/>
      <c r="AF27" s="32"/>
      <c r="AG27" s="0"/>
      <c r="AH27" s="32"/>
      <c r="AJ27" s="15"/>
      <c r="AK27" s="15"/>
      <c r="AL27" s="15"/>
      <c r="AM27" s="392"/>
      <c r="AN27" s="328"/>
      <c r="AO27" s="392"/>
      <c r="AP27" s="328"/>
      <c r="AQ27" s="392"/>
      <c r="AR27" s="328"/>
      <c r="AS27" s="392"/>
      <c r="AT27" s="328"/>
      <c r="AU27" s="392"/>
      <c r="AV27" s="328"/>
      <c r="AW27" s="392"/>
      <c r="AX27" s="328"/>
      <c r="AY27" s="392"/>
      <c r="AZ27" s="328"/>
      <c r="BA27" s="392"/>
      <c r="BB27" s="328"/>
      <c r="BC27" s="392"/>
      <c r="BD27" s="328"/>
      <c r="BE27" s="392"/>
      <c r="BF27" s="328"/>
      <c r="BG27" s="392"/>
      <c r="BH27" s="328"/>
      <c r="BI27" s="392"/>
      <c r="BJ27" s="328"/>
      <c r="BK27" s="392"/>
      <c r="BL27" s="328"/>
      <c r="BM27" s="392"/>
      <c r="BN27" s="328"/>
    </row>
    <row r="28" customFormat="false" ht="17.25" hidden="false" customHeight="true" outlineLevel="0" collapsed="false">
      <c r="B28" s="145" t="n">
        <v>2</v>
      </c>
      <c r="C28" s="257" t="s">
        <v>234</v>
      </c>
      <c r="D28" s="257"/>
      <c r="E28" s="257"/>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9"/>
      <c r="AF28" s="260"/>
      <c r="AG28" s="259"/>
      <c r="AH28" s="260"/>
      <c r="AI28" s="1"/>
      <c r="AJ28" s="26"/>
      <c r="AK28" s="26"/>
      <c r="AL28" s="534"/>
      <c r="AM28" s="535"/>
      <c r="AN28" s="536"/>
      <c r="AO28" s="535"/>
      <c r="AP28" s="536"/>
      <c r="AQ28" s="535"/>
      <c r="AR28" s="536"/>
      <c r="AS28" s="535"/>
      <c r="AT28" s="536"/>
      <c r="AU28" s="535"/>
      <c r="AV28" s="536"/>
      <c r="AW28" s="535"/>
      <c r="AX28" s="536"/>
      <c r="AY28" s="535"/>
      <c r="AZ28" s="536"/>
      <c r="BA28" s="535"/>
      <c r="BB28" s="536"/>
      <c r="BC28" s="535"/>
      <c r="BD28" s="536"/>
      <c r="BE28" s="535"/>
      <c r="BF28" s="536"/>
      <c r="BG28" s="535"/>
      <c r="BH28" s="536"/>
      <c r="BI28" s="535"/>
      <c r="BJ28" s="536"/>
      <c r="BK28" s="535"/>
      <c r="BL28" s="536"/>
      <c r="BM28" s="535"/>
      <c r="BN28" s="536"/>
    </row>
    <row r="29" customFormat="false" ht="9" hidden="false" customHeight="true" outlineLevel="0" collapsed="false">
      <c r="C29" s="26"/>
      <c r="D29" s="16"/>
      <c r="E29" s="16"/>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1"/>
      <c r="AF29" s="46"/>
      <c r="AG29" s="1"/>
      <c r="AH29" s="46"/>
      <c r="AI29" s="1"/>
      <c r="AJ29" s="16"/>
      <c r="AK29" s="16"/>
      <c r="AL29" s="34"/>
      <c r="AM29" s="392"/>
      <c r="AN29" s="328"/>
      <c r="AO29" s="392"/>
      <c r="AP29" s="328"/>
      <c r="AQ29" s="392"/>
      <c r="AR29" s="328"/>
      <c r="AS29" s="392"/>
      <c r="AT29" s="328"/>
      <c r="AU29" s="392"/>
      <c r="AV29" s="328"/>
      <c r="AW29" s="392"/>
      <c r="AX29" s="328"/>
      <c r="AY29" s="392"/>
      <c r="AZ29" s="328"/>
      <c r="BA29" s="392"/>
      <c r="BB29" s="328"/>
      <c r="BC29" s="392"/>
      <c r="BD29" s="328"/>
      <c r="BE29" s="392"/>
      <c r="BF29" s="328"/>
      <c r="BG29" s="392"/>
      <c r="BH29" s="328"/>
      <c r="BI29" s="392"/>
      <c r="BJ29" s="328"/>
      <c r="BK29" s="382"/>
      <c r="BL29" s="380"/>
      <c r="BM29" s="382"/>
      <c r="BN29" s="380"/>
    </row>
    <row r="30" customFormat="false" ht="18" hidden="false" customHeight="true" outlineLevel="0" collapsed="false">
      <c r="C30" s="264" t="s">
        <v>237</v>
      </c>
      <c r="D30" s="265" t="s">
        <v>238</v>
      </c>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7"/>
      <c r="AI30" s="4"/>
      <c r="AJ30" s="385" t="s">
        <v>204</v>
      </c>
      <c r="AK30" s="385" t="s">
        <v>205</v>
      </c>
      <c r="AL30" s="385" t="s">
        <v>231</v>
      </c>
      <c r="AM30" s="386" t="n">
        <v>1990</v>
      </c>
      <c r="AN30" s="387"/>
      <c r="AO30" s="386" t="n">
        <v>1995</v>
      </c>
      <c r="AP30" s="387"/>
      <c r="AQ30" s="386" t="n">
        <v>1996</v>
      </c>
      <c r="AR30" s="387"/>
      <c r="AS30" s="386" t="n">
        <v>1997</v>
      </c>
      <c r="AT30" s="387"/>
      <c r="AU30" s="386" t="n">
        <v>1998</v>
      </c>
      <c r="AV30" s="387"/>
      <c r="AW30" s="386" t="n">
        <v>1999</v>
      </c>
      <c r="AX30" s="387"/>
      <c r="AY30" s="386" t="n">
        <v>2000</v>
      </c>
      <c r="AZ30" s="387"/>
      <c r="BA30" s="386" t="n">
        <v>2001</v>
      </c>
      <c r="BB30" s="387"/>
      <c r="BC30" s="386" t="n">
        <v>2002</v>
      </c>
      <c r="BD30" s="387"/>
      <c r="BE30" s="386" t="n">
        <v>2003</v>
      </c>
      <c r="BF30" s="386"/>
      <c r="BG30" s="386" t="n">
        <v>2004</v>
      </c>
      <c r="BH30" s="387"/>
      <c r="BI30" s="386" t="n">
        <v>2005</v>
      </c>
      <c r="BJ30" s="387"/>
      <c r="BK30" s="386" t="n">
        <v>2006</v>
      </c>
      <c r="BL30" s="387"/>
      <c r="BM30" s="386" t="n">
        <v>2007</v>
      </c>
      <c r="BN30" s="387"/>
      <c r="BO30" s="15"/>
      <c r="BP30" s="15"/>
      <c r="BQ30" s="15"/>
      <c r="BR30" s="15"/>
      <c r="BX30" s="32"/>
      <c r="BY30" s="32"/>
      <c r="BZ30" s="32"/>
    </row>
    <row r="31" customFormat="false" ht="16.5" hidden="false" customHeight="true" outlineLevel="0" collapsed="false">
      <c r="C31" s="269"/>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4"/>
      <c r="AJ31" s="246" t="n">
        <v>1</v>
      </c>
      <c r="AK31" s="537" t="s">
        <v>393</v>
      </c>
      <c r="AL31" s="246" t="s">
        <v>394</v>
      </c>
      <c r="AM31" s="538" t="n">
        <f aca="false">G9</f>
        <v>0</v>
      </c>
      <c r="AN31" s="539"/>
      <c r="AO31" s="538" t="n">
        <f aca="false">I9</f>
        <v>0</v>
      </c>
      <c r="AP31" s="539"/>
      <c r="AQ31" s="538" t="n">
        <f aca="false">K9</f>
        <v>0</v>
      </c>
      <c r="AR31" s="539"/>
      <c r="AS31" s="538" t="n">
        <f aca="false">M9</f>
        <v>0</v>
      </c>
      <c r="AT31" s="539"/>
      <c r="AU31" s="538" t="n">
        <f aca="false">O9</f>
        <v>0</v>
      </c>
      <c r="AV31" s="539"/>
      <c r="AW31" s="538" t="n">
        <f aca="false">Q9</f>
        <v>0</v>
      </c>
      <c r="AX31" s="539"/>
      <c r="AY31" s="538" t="n">
        <f aca="false">S9</f>
        <v>0</v>
      </c>
      <c r="AZ31" s="539"/>
      <c r="BA31" s="538" t="n">
        <f aca="false">U9</f>
        <v>0</v>
      </c>
      <c r="BB31" s="539"/>
      <c r="BC31" s="538" t="n">
        <f aca="false">W9</f>
        <v>0</v>
      </c>
      <c r="BD31" s="539"/>
      <c r="BE31" s="538" t="n">
        <f aca="false">Y9</f>
        <v>0</v>
      </c>
      <c r="BF31" s="539"/>
      <c r="BG31" s="538" t="n">
        <f aca="false">AA9</f>
        <v>0</v>
      </c>
      <c r="BH31" s="539"/>
      <c r="BI31" s="538" t="n">
        <f aca="false">AC9</f>
        <v>0</v>
      </c>
      <c r="BJ31" s="539"/>
      <c r="BK31" s="538" t="n">
        <f aca="false">AE9</f>
        <v>0</v>
      </c>
      <c r="BL31" s="539"/>
      <c r="BM31" s="538" t="n">
        <f aca="false">AG9</f>
        <v>0</v>
      </c>
      <c r="BN31" s="539"/>
    </row>
    <row r="32" customFormat="false" ht="16.5" hidden="false" customHeight="true" outlineLevel="0" collapsed="false">
      <c r="C32" s="271"/>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4"/>
      <c r="AJ32" s="246" t="n">
        <v>7</v>
      </c>
      <c r="AK32" s="540" t="s">
        <v>394</v>
      </c>
      <c r="AL32" s="246"/>
      <c r="AM32" s="538"/>
      <c r="AN32" s="539"/>
      <c r="AO32" s="538"/>
      <c r="AP32" s="539"/>
      <c r="AQ32" s="538"/>
      <c r="AR32" s="539"/>
      <c r="AS32" s="538"/>
      <c r="AT32" s="539"/>
      <c r="AU32" s="538"/>
      <c r="AV32" s="539"/>
      <c r="AW32" s="538"/>
      <c r="AX32" s="539"/>
      <c r="AY32" s="538"/>
      <c r="AZ32" s="539"/>
      <c r="BA32" s="538"/>
      <c r="BB32" s="539"/>
      <c r="BC32" s="538"/>
      <c r="BD32" s="539"/>
      <c r="BE32" s="538"/>
      <c r="BF32" s="539"/>
      <c r="BG32" s="538"/>
      <c r="BH32" s="539"/>
      <c r="BI32" s="538"/>
      <c r="BJ32" s="539"/>
      <c r="BK32" s="538"/>
      <c r="BL32" s="539"/>
      <c r="BM32" s="538"/>
      <c r="BN32" s="539"/>
    </row>
    <row r="33" customFormat="false" ht="16.5" hidden="false" customHeight="true" outlineLevel="0" collapsed="false">
      <c r="C33" s="271"/>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4"/>
      <c r="AJ33" s="246"/>
      <c r="AK33" s="255" t="s">
        <v>395</v>
      </c>
      <c r="AL33" s="541" t="s">
        <v>210</v>
      </c>
      <c r="AM33" s="248" t="n">
        <f aca="false">G11+G13</f>
        <v>0</v>
      </c>
      <c r="AN33" s="249"/>
      <c r="AO33" s="248" t="n">
        <f aca="false">I11+I13</f>
        <v>0</v>
      </c>
      <c r="AP33" s="249"/>
      <c r="AQ33" s="248" t="n">
        <f aca="false">K11+K13</f>
        <v>0</v>
      </c>
      <c r="AR33" s="249"/>
      <c r="AS33" s="248" t="n">
        <f aca="false">M11+M13</f>
        <v>0</v>
      </c>
      <c r="AT33" s="249"/>
      <c r="AU33" s="248" t="n">
        <f aca="false">O11+O13</f>
        <v>0</v>
      </c>
      <c r="AV33" s="249"/>
      <c r="AW33" s="248" t="n">
        <f aca="false">Q11+Q13</f>
        <v>0</v>
      </c>
      <c r="AX33" s="249"/>
      <c r="AY33" s="248" t="n">
        <f aca="false">S11+S13</f>
        <v>0</v>
      </c>
      <c r="AZ33" s="249"/>
      <c r="BA33" s="248" t="n">
        <f aca="false">U11+U13</f>
        <v>0</v>
      </c>
      <c r="BB33" s="249"/>
      <c r="BC33" s="248" t="n">
        <f aca="false">W11+W13</f>
        <v>0</v>
      </c>
      <c r="BD33" s="249"/>
      <c r="BE33" s="248" t="n">
        <f aca="false">Y11+Y13</f>
        <v>0</v>
      </c>
      <c r="BF33" s="249"/>
      <c r="BG33" s="248" t="n">
        <f aca="false">AA11+AA13</f>
        <v>0</v>
      </c>
      <c r="BH33" s="249"/>
      <c r="BI33" s="248" t="n">
        <f aca="false">AC11+AC13</f>
        <v>0</v>
      </c>
      <c r="BJ33" s="249"/>
      <c r="BK33" s="248" t="n">
        <f aca="false">AE11+AE13</f>
        <v>0</v>
      </c>
      <c r="BL33" s="249"/>
      <c r="BM33" s="248" t="n">
        <f aca="false">AG11+AG13</f>
        <v>0</v>
      </c>
      <c r="BN33" s="249"/>
    </row>
    <row r="34" customFormat="false" ht="16.5" hidden="false" customHeight="true" outlineLevel="0" collapsed="false">
      <c r="C34" s="271"/>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4"/>
      <c r="AJ34" s="246" t="n">
        <v>2</v>
      </c>
      <c r="AK34" s="542" t="s">
        <v>396</v>
      </c>
      <c r="AL34" s="541" t="s">
        <v>210</v>
      </c>
      <c r="AM34" s="248" t="n">
        <f aca="false">G10</f>
        <v>0</v>
      </c>
      <c r="AN34" s="249"/>
      <c r="AO34" s="248" t="n">
        <f aca="false">I10</f>
        <v>0</v>
      </c>
      <c r="AP34" s="249"/>
      <c r="AQ34" s="248" t="n">
        <f aca="false">K10</f>
        <v>0</v>
      </c>
      <c r="AR34" s="249"/>
      <c r="AS34" s="248" t="n">
        <f aca="false">M10</f>
        <v>0</v>
      </c>
      <c r="AT34" s="249"/>
      <c r="AU34" s="248" t="n">
        <f aca="false">O10</f>
        <v>0</v>
      </c>
      <c r="AV34" s="249"/>
      <c r="AW34" s="248" t="n">
        <f aca="false">Q10</f>
        <v>0</v>
      </c>
      <c r="AX34" s="249"/>
      <c r="AY34" s="248" t="n">
        <f aca="false">S10</f>
        <v>0</v>
      </c>
      <c r="AZ34" s="249"/>
      <c r="BA34" s="248" t="n">
        <f aca="false">U10</f>
        <v>0</v>
      </c>
      <c r="BB34" s="249"/>
      <c r="BC34" s="248" t="n">
        <f aca="false">W10</f>
        <v>0</v>
      </c>
      <c r="BD34" s="249"/>
      <c r="BE34" s="248" t="n">
        <f aca="false">Y10</f>
        <v>0</v>
      </c>
      <c r="BF34" s="249"/>
      <c r="BG34" s="248" t="n">
        <f aca="false">AA10</f>
        <v>0</v>
      </c>
      <c r="BH34" s="249"/>
      <c r="BI34" s="248" t="n">
        <f aca="false">AC10</f>
        <v>0</v>
      </c>
      <c r="BJ34" s="249"/>
      <c r="BK34" s="248" t="n">
        <f aca="false">AE10</f>
        <v>0</v>
      </c>
      <c r="BL34" s="249"/>
      <c r="BM34" s="248" t="n">
        <f aca="false">AG10</f>
        <v>0</v>
      </c>
      <c r="BN34" s="249"/>
    </row>
    <row r="35" customFormat="false" ht="16.5" hidden="false" customHeight="true" outlineLevel="0" collapsed="false">
      <c r="C35" s="271"/>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4"/>
      <c r="AJ35" s="246"/>
      <c r="AK35" s="255" t="s">
        <v>397</v>
      </c>
      <c r="AL35" s="246" t="s">
        <v>210</v>
      </c>
      <c r="AM35" s="248" t="n">
        <f aca="false">G12+G14</f>
        <v>0</v>
      </c>
      <c r="AN35" s="249"/>
      <c r="AO35" s="248" t="n">
        <f aca="false">I12+I14</f>
        <v>0</v>
      </c>
      <c r="AP35" s="249"/>
      <c r="AQ35" s="248" t="n">
        <f aca="false">K12+K14</f>
        <v>0</v>
      </c>
      <c r="AR35" s="249"/>
      <c r="AS35" s="248" t="n">
        <f aca="false">M12+M14</f>
        <v>0</v>
      </c>
      <c r="AT35" s="249"/>
      <c r="AU35" s="248" t="n">
        <f aca="false">O12+O14</f>
        <v>0</v>
      </c>
      <c r="AV35" s="249"/>
      <c r="AW35" s="248" t="n">
        <f aca="false">Q12+Q14</f>
        <v>0</v>
      </c>
      <c r="AX35" s="249"/>
      <c r="AY35" s="248" t="n">
        <f aca="false">S12+S14</f>
        <v>0</v>
      </c>
      <c r="AZ35" s="249"/>
      <c r="BA35" s="248" t="n">
        <f aca="false">U12+U14</f>
        <v>0</v>
      </c>
      <c r="BB35" s="249"/>
      <c r="BC35" s="248" t="n">
        <f aca="false">W12+W14</f>
        <v>0</v>
      </c>
      <c r="BD35" s="249"/>
      <c r="BE35" s="248" t="n">
        <f aca="false">Y12+Y14</f>
        <v>0</v>
      </c>
      <c r="BF35" s="249"/>
      <c r="BG35" s="248" t="n">
        <f aca="false">AA12+AA14</f>
        <v>0</v>
      </c>
      <c r="BH35" s="249"/>
      <c r="BI35" s="248" t="n">
        <f aca="false">AC12+AC14</f>
        <v>0</v>
      </c>
      <c r="BJ35" s="249"/>
      <c r="BK35" s="248" t="n">
        <f aca="false">AE12+AE14</f>
        <v>0</v>
      </c>
      <c r="BL35" s="249"/>
      <c r="BM35" s="248" t="n">
        <f aca="false">AG12+AG14</f>
        <v>0</v>
      </c>
      <c r="BN35" s="249"/>
    </row>
    <row r="36" customFormat="false" ht="16.5" hidden="false" customHeight="true" outlineLevel="0" collapsed="false">
      <c r="C36" s="271"/>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4"/>
      <c r="AJ36" s="246" t="n">
        <v>1</v>
      </c>
      <c r="AK36" s="410" t="s">
        <v>398</v>
      </c>
      <c r="AL36" s="246" t="s">
        <v>394</v>
      </c>
      <c r="AM36" s="538" t="n">
        <f aca="false">G15</f>
        <v>0</v>
      </c>
      <c r="AN36" s="539"/>
      <c r="AO36" s="538" t="n">
        <f aca="false">I15</f>
        <v>0</v>
      </c>
      <c r="AP36" s="539"/>
      <c r="AQ36" s="538" t="n">
        <f aca="false">K15</f>
        <v>0</v>
      </c>
      <c r="AR36" s="539"/>
      <c r="AS36" s="538" t="n">
        <f aca="false">M15</f>
        <v>0</v>
      </c>
      <c r="AT36" s="539"/>
      <c r="AU36" s="538" t="n">
        <f aca="false">O15</f>
        <v>0</v>
      </c>
      <c r="AV36" s="539"/>
      <c r="AW36" s="538" t="n">
        <f aca="false">Q15</f>
        <v>0</v>
      </c>
      <c r="AX36" s="539"/>
      <c r="AY36" s="538" t="n">
        <f aca="false">S15</f>
        <v>0</v>
      </c>
      <c r="AZ36" s="539"/>
      <c r="BA36" s="538" t="n">
        <f aca="false">U15</f>
        <v>0</v>
      </c>
      <c r="BB36" s="539"/>
      <c r="BC36" s="538" t="n">
        <f aca="false">W15</f>
        <v>0</v>
      </c>
      <c r="BD36" s="539"/>
      <c r="BE36" s="538" t="n">
        <f aca="false">Y15</f>
        <v>0</v>
      </c>
      <c r="BF36" s="539"/>
      <c r="BG36" s="538" t="n">
        <f aca="false">AA15</f>
        <v>0</v>
      </c>
      <c r="BH36" s="539"/>
      <c r="BI36" s="538" t="n">
        <f aca="false">AC15</f>
        <v>0</v>
      </c>
      <c r="BJ36" s="539"/>
      <c r="BK36" s="538" t="n">
        <f aca="false">AE15</f>
        <v>0</v>
      </c>
      <c r="BL36" s="539"/>
      <c r="BM36" s="538" t="n">
        <f aca="false">AG15</f>
        <v>0</v>
      </c>
      <c r="BN36" s="539"/>
    </row>
    <row r="37" customFormat="false" ht="16.5" hidden="false" customHeight="true" outlineLevel="0" collapsed="false">
      <c r="C37" s="271"/>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4"/>
      <c r="AJ37" s="246" t="n">
        <v>7</v>
      </c>
      <c r="AK37" s="540" t="s">
        <v>394</v>
      </c>
      <c r="AL37" s="246"/>
      <c r="AM37" s="538"/>
      <c r="AN37" s="539"/>
      <c r="AO37" s="538"/>
      <c r="AP37" s="539"/>
      <c r="AQ37" s="538"/>
      <c r="AR37" s="539"/>
      <c r="AS37" s="538"/>
      <c r="AT37" s="539"/>
      <c r="AU37" s="538"/>
      <c r="AV37" s="539"/>
      <c r="AW37" s="538"/>
      <c r="AX37" s="539"/>
      <c r="AY37" s="538"/>
      <c r="AZ37" s="539"/>
      <c r="BA37" s="538"/>
      <c r="BB37" s="539"/>
      <c r="BC37" s="538"/>
      <c r="BD37" s="539"/>
      <c r="BE37" s="538"/>
      <c r="BF37" s="539"/>
      <c r="BG37" s="538"/>
      <c r="BH37" s="539"/>
      <c r="BI37" s="538"/>
      <c r="BJ37" s="539"/>
      <c r="BK37" s="538"/>
      <c r="BL37" s="539"/>
      <c r="BM37" s="538"/>
      <c r="BN37" s="539"/>
    </row>
    <row r="38" customFormat="false" ht="16.5" hidden="false" customHeight="true" outlineLevel="0" collapsed="false">
      <c r="C38" s="271"/>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4"/>
      <c r="AJ38" s="246"/>
      <c r="AK38" s="255" t="s">
        <v>399</v>
      </c>
      <c r="AL38" s="541" t="s">
        <v>210</v>
      </c>
      <c r="AM38" s="248" t="n">
        <f aca="false">G17+G19</f>
        <v>0</v>
      </c>
      <c r="AN38" s="249"/>
      <c r="AO38" s="248" t="n">
        <f aca="false">I17+I19</f>
        <v>0</v>
      </c>
      <c r="AP38" s="249"/>
      <c r="AQ38" s="248" t="n">
        <f aca="false">K17+K19</f>
        <v>0</v>
      </c>
      <c r="AR38" s="249"/>
      <c r="AS38" s="248" t="n">
        <f aca="false">M17+M19</f>
        <v>0</v>
      </c>
      <c r="AT38" s="249"/>
      <c r="AU38" s="248" t="n">
        <f aca="false">O17+O19</f>
        <v>0</v>
      </c>
      <c r="AV38" s="249"/>
      <c r="AW38" s="248" t="n">
        <f aca="false">Q17+Q19</f>
        <v>0</v>
      </c>
      <c r="AX38" s="249"/>
      <c r="AY38" s="248" t="n">
        <f aca="false">S17+S19</f>
        <v>0</v>
      </c>
      <c r="AZ38" s="249"/>
      <c r="BA38" s="248" t="n">
        <f aca="false">U17+U19</f>
        <v>0</v>
      </c>
      <c r="BB38" s="249"/>
      <c r="BC38" s="248" t="n">
        <f aca="false">W17+W19</f>
        <v>0</v>
      </c>
      <c r="BD38" s="249"/>
      <c r="BE38" s="248" t="n">
        <f aca="false">Y17+Y19</f>
        <v>0</v>
      </c>
      <c r="BF38" s="249"/>
      <c r="BG38" s="248" t="n">
        <f aca="false">AA17+AA19</f>
        <v>0</v>
      </c>
      <c r="BH38" s="249"/>
      <c r="BI38" s="248" t="n">
        <f aca="false">AC17+AC19</f>
        <v>0</v>
      </c>
      <c r="BJ38" s="249"/>
      <c r="BK38" s="248" t="n">
        <f aca="false">AE17+AE19</f>
        <v>0</v>
      </c>
      <c r="BL38" s="249"/>
      <c r="BM38" s="248" t="n">
        <f aca="false">AG17+AG19</f>
        <v>0</v>
      </c>
      <c r="BN38" s="249"/>
    </row>
    <row r="39" customFormat="false" ht="16.5" hidden="false" customHeight="true" outlineLevel="0" collapsed="false">
      <c r="C39" s="271"/>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4"/>
      <c r="AJ39" s="246" t="n">
        <v>2</v>
      </c>
      <c r="AK39" s="542" t="s">
        <v>396</v>
      </c>
      <c r="AL39" s="541" t="s">
        <v>210</v>
      </c>
      <c r="AM39" s="248" t="n">
        <f aca="false">G16</f>
        <v>0</v>
      </c>
      <c r="AN39" s="249"/>
      <c r="AO39" s="248" t="n">
        <f aca="false">I16</f>
        <v>0</v>
      </c>
      <c r="AP39" s="249"/>
      <c r="AQ39" s="248" t="n">
        <f aca="false">K16</f>
        <v>0</v>
      </c>
      <c r="AR39" s="249"/>
      <c r="AS39" s="248" t="n">
        <f aca="false">M16</f>
        <v>0</v>
      </c>
      <c r="AT39" s="249"/>
      <c r="AU39" s="248" t="n">
        <f aca="false">O16</f>
        <v>0</v>
      </c>
      <c r="AV39" s="249"/>
      <c r="AW39" s="248" t="n">
        <f aca="false">Q16</f>
        <v>0</v>
      </c>
      <c r="AX39" s="249"/>
      <c r="AY39" s="248" t="n">
        <f aca="false">S16</f>
        <v>0</v>
      </c>
      <c r="AZ39" s="249"/>
      <c r="BA39" s="248" t="n">
        <f aca="false">U16</f>
        <v>0</v>
      </c>
      <c r="BB39" s="249"/>
      <c r="BC39" s="248" t="n">
        <f aca="false">W16</f>
        <v>0</v>
      </c>
      <c r="BD39" s="249"/>
      <c r="BE39" s="248" t="n">
        <f aca="false">Y16</f>
        <v>0</v>
      </c>
      <c r="BF39" s="249"/>
      <c r="BG39" s="248" t="n">
        <f aca="false">AA16</f>
        <v>0</v>
      </c>
      <c r="BH39" s="249"/>
      <c r="BI39" s="248" t="n">
        <f aca="false">AC16</f>
        <v>0</v>
      </c>
      <c r="BJ39" s="249"/>
      <c r="BK39" s="248" t="n">
        <f aca="false">AE16</f>
        <v>0</v>
      </c>
      <c r="BL39" s="249"/>
      <c r="BM39" s="248" t="n">
        <f aca="false">AG16</f>
        <v>0</v>
      </c>
      <c r="BN39" s="249"/>
    </row>
    <row r="40" customFormat="false" ht="16.5" hidden="false" customHeight="true" outlineLevel="0" collapsed="false">
      <c r="C40" s="271"/>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4"/>
      <c r="AJ40" s="246"/>
      <c r="AK40" s="255" t="s">
        <v>400</v>
      </c>
      <c r="AL40" s="246" t="s">
        <v>210</v>
      </c>
      <c r="AM40" s="248" t="n">
        <f aca="false">G18+G20</f>
        <v>0</v>
      </c>
      <c r="AN40" s="249"/>
      <c r="AO40" s="248" t="n">
        <f aca="false">I18+I20</f>
        <v>0</v>
      </c>
      <c r="AP40" s="249"/>
      <c r="AQ40" s="248" t="n">
        <f aca="false">K18+K20</f>
        <v>0</v>
      </c>
      <c r="AR40" s="249"/>
      <c r="AS40" s="248" t="n">
        <f aca="false">M18+M20</f>
        <v>0</v>
      </c>
      <c r="AT40" s="249"/>
      <c r="AU40" s="248" t="n">
        <f aca="false">O18+O20</f>
        <v>0</v>
      </c>
      <c r="AV40" s="249"/>
      <c r="AW40" s="248" t="n">
        <f aca="false">Q18+Q20</f>
        <v>0</v>
      </c>
      <c r="AX40" s="249"/>
      <c r="AY40" s="248" t="n">
        <f aca="false">S18+S20</f>
        <v>0</v>
      </c>
      <c r="AZ40" s="249"/>
      <c r="BA40" s="248" t="n">
        <f aca="false">U18+U20</f>
        <v>0</v>
      </c>
      <c r="BB40" s="249"/>
      <c r="BC40" s="248" t="n">
        <f aca="false">W18+W20</f>
        <v>0</v>
      </c>
      <c r="BD40" s="249"/>
      <c r="BE40" s="248" t="n">
        <f aca="false">Y18+Y20</f>
        <v>0</v>
      </c>
      <c r="BF40" s="249"/>
      <c r="BG40" s="248" t="n">
        <f aca="false">AA18+AA20</f>
        <v>0</v>
      </c>
      <c r="BH40" s="249"/>
      <c r="BI40" s="248" t="n">
        <f aca="false">AC18+AC20</f>
        <v>0</v>
      </c>
      <c r="BJ40" s="249"/>
      <c r="BK40" s="248" t="n">
        <f aca="false">AE18+AE20</f>
        <v>0</v>
      </c>
      <c r="BL40" s="249"/>
      <c r="BM40" s="248" t="n">
        <f aca="false">AG18+AG20</f>
        <v>0</v>
      </c>
      <c r="BN40" s="249"/>
    </row>
    <row r="41" customFormat="false" ht="16.5" hidden="false" customHeight="true" outlineLevel="0" collapsed="false">
      <c r="C41" s="271"/>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15"/>
      <c r="AJ41" s="15"/>
      <c r="AK41" s="15"/>
      <c r="AL41" s="15"/>
      <c r="AM41" s="15"/>
      <c r="AN41" s="34"/>
      <c r="AO41" s="15"/>
      <c r="AP41" s="34"/>
      <c r="AQ41" s="34"/>
      <c r="AR41" s="34"/>
      <c r="AS41" s="34"/>
      <c r="AT41" s="34"/>
      <c r="AU41" s="34"/>
      <c r="AV41" s="34"/>
      <c r="AW41" s="15"/>
      <c r="AX41" s="34"/>
      <c r="AY41" s="15"/>
      <c r="AZ41" s="34"/>
      <c r="BA41" s="15"/>
      <c r="BB41" s="34"/>
      <c r="BC41" s="15"/>
      <c r="BD41" s="34"/>
      <c r="BE41" s="15"/>
      <c r="BF41" s="15"/>
      <c r="BG41" s="34"/>
      <c r="BH41" s="34"/>
      <c r="BI41" s="34"/>
      <c r="BJ41" s="34"/>
      <c r="BK41" s="15"/>
      <c r="BL41" s="34"/>
      <c r="BM41" s="15"/>
      <c r="BN41" s="34"/>
    </row>
    <row r="42" customFormat="false" ht="16.5" hidden="false" customHeight="true" outlineLevel="0" collapsed="false">
      <c r="C42" s="271"/>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15"/>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2"/>
      <c r="BN42" s="482"/>
    </row>
    <row r="43" customFormat="false" ht="16.5" hidden="false" customHeight="true" outlineLevel="0" collapsed="false">
      <c r="C43" s="271"/>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15"/>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2"/>
      <c r="BN43" s="482"/>
    </row>
    <row r="44" customFormat="false" ht="16.5" hidden="false" customHeight="true" outlineLevel="0" collapsed="false">
      <c r="C44" s="271"/>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15"/>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2"/>
      <c r="BN44" s="482"/>
    </row>
    <row r="45" customFormat="false" ht="16.5" hidden="false" customHeight="true" outlineLevel="0" collapsed="false">
      <c r="C45" s="271"/>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15"/>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2"/>
      <c r="BN45" s="482"/>
    </row>
    <row r="46" customFormat="false" ht="16.5" hidden="false" customHeight="true" outlineLevel="0" collapsed="false">
      <c r="C46" s="271"/>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15"/>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2"/>
      <c r="BN46" s="482"/>
    </row>
    <row r="47" customFormat="false" ht="16.5" hidden="false" customHeight="true" outlineLevel="0" collapsed="false">
      <c r="C47" s="271"/>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15"/>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2"/>
      <c r="BN47" s="482"/>
    </row>
    <row r="48" customFormat="false" ht="16.5" hidden="false" customHeight="true" outlineLevel="0" collapsed="false">
      <c r="C48" s="271"/>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15"/>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2"/>
      <c r="BN48" s="482"/>
    </row>
    <row r="49" customFormat="false" ht="16.5" hidden="false" customHeight="true" outlineLevel="0" collapsed="false">
      <c r="C49" s="271"/>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15"/>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2"/>
      <c r="BN49" s="482"/>
    </row>
    <row r="50" customFormat="false" ht="16.5" hidden="false" customHeight="true" outlineLevel="0" collapsed="false">
      <c r="C50" s="271"/>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15"/>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2"/>
      <c r="BN50" s="482"/>
    </row>
    <row r="51" customFormat="false" ht="16.5" hidden="false" customHeight="true" outlineLevel="0" collapsed="false">
      <c r="C51" s="271"/>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15"/>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2"/>
      <c r="BN51" s="482"/>
    </row>
    <row r="52" customFormat="false" ht="16.5" hidden="false" customHeight="true" outlineLevel="0" collapsed="false">
      <c r="C52" s="273"/>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15"/>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2"/>
      <c r="BN52" s="482"/>
    </row>
    <row r="53" customFormat="false" ht="12.75" hidden="false" customHeight="false" outlineLevel="0" collapsed="false">
      <c r="C53" s="32"/>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15"/>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row>
    <row r="54" customFormat="false" ht="12.75" hidden="false" customHeight="false" outlineLevel="0" collapsed="false">
      <c r="C54" s="32"/>
      <c r="D54" s="32"/>
      <c r="AI54" s="15"/>
      <c r="AJ54" s="34"/>
      <c r="AK54" s="15"/>
      <c r="AL54" s="15"/>
      <c r="AM54" s="392"/>
      <c r="AN54" s="328"/>
      <c r="AO54" s="392"/>
      <c r="AP54" s="328"/>
      <c r="AQ54" s="392"/>
      <c r="AR54" s="328"/>
      <c r="AS54" s="392"/>
      <c r="AT54" s="328"/>
      <c r="AU54" s="392"/>
      <c r="AV54" s="328"/>
      <c r="AW54" s="392"/>
      <c r="AX54" s="328"/>
      <c r="AY54" s="392"/>
      <c r="AZ54" s="328"/>
      <c r="BA54" s="392"/>
      <c r="BB54" s="328"/>
      <c r="BC54" s="392"/>
      <c r="BD54" s="328"/>
      <c r="BE54" s="392"/>
      <c r="BF54" s="328"/>
      <c r="BG54" s="392"/>
      <c r="BH54" s="328"/>
      <c r="BI54" s="392"/>
      <c r="BJ54" s="328"/>
      <c r="BK54" s="392"/>
      <c r="BL54" s="328"/>
      <c r="BM54" s="392"/>
      <c r="BN54" s="328"/>
    </row>
    <row r="55" customFormat="false" ht="12.75" hidden="false" customHeight="false" outlineLevel="0" collapsed="false">
      <c r="AI55" s="15"/>
      <c r="AJ55" s="15"/>
      <c r="AK55" s="15"/>
      <c r="AL55" s="15"/>
      <c r="AM55" s="392"/>
      <c r="AN55" s="328"/>
      <c r="AO55" s="392"/>
      <c r="AP55" s="328"/>
      <c r="AQ55" s="392"/>
      <c r="AR55" s="328"/>
      <c r="AS55" s="392"/>
      <c r="AT55" s="328"/>
      <c r="AU55" s="392"/>
      <c r="AV55" s="328"/>
      <c r="AW55" s="392"/>
      <c r="AX55" s="328"/>
      <c r="AY55" s="392"/>
      <c r="AZ55" s="328"/>
      <c r="BA55" s="392"/>
      <c r="BB55" s="328"/>
      <c r="BC55" s="392"/>
      <c r="BD55" s="328"/>
      <c r="BE55" s="392"/>
      <c r="BF55" s="328"/>
      <c r="BG55" s="392"/>
      <c r="BH55" s="328"/>
      <c r="BI55" s="392"/>
      <c r="BJ55" s="328"/>
      <c r="BK55" s="392"/>
      <c r="BL55" s="328"/>
      <c r="BM55" s="392"/>
      <c r="BN55" s="328"/>
    </row>
  </sheetData>
  <sheetProtection sheet="true" objects="true" scenarios="true" formatCells="false" formatColumns="false" formatRows="false" insertColumns="false"/>
  <mergeCells count="104">
    <mergeCell ref="C1:E1"/>
    <mergeCell ref="C3:D3"/>
    <mergeCell ref="G3:J3"/>
    <mergeCell ref="AA3:AB3"/>
    <mergeCell ref="AA4:AD4"/>
    <mergeCell ref="C6:AH6"/>
    <mergeCell ref="E26:AH26"/>
    <mergeCell ref="AK26:BN26"/>
    <mergeCell ref="AE30:AG30"/>
    <mergeCell ref="D31:AH31"/>
    <mergeCell ref="AJ31:AJ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D32:AH32"/>
    <mergeCell ref="D33:AH33"/>
    <mergeCell ref="D34:AH34"/>
    <mergeCell ref="D35:AH35"/>
    <mergeCell ref="D36:AH36"/>
    <mergeCell ref="AJ36:AJ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D36:BD37"/>
    <mergeCell ref="BE36:BE37"/>
    <mergeCell ref="BF36:BF37"/>
    <mergeCell ref="BG36:BG37"/>
    <mergeCell ref="BH36:BH37"/>
    <mergeCell ref="BI36:BI37"/>
    <mergeCell ref="BJ36:BJ37"/>
    <mergeCell ref="BK36:BK37"/>
    <mergeCell ref="BL36:BL37"/>
    <mergeCell ref="BM36:BM37"/>
    <mergeCell ref="BN36:BN37"/>
    <mergeCell ref="D37:AH37"/>
    <mergeCell ref="D38:AH38"/>
    <mergeCell ref="D39:AH39"/>
    <mergeCell ref="D40:AH40"/>
    <mergeCell ref="D41:AH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 ref="D51:AH51"/>
    <mergeCell ref="AJ51:BN51"/>
    <mergeCell ref="D52:AH52"/>
    <mergeCell ref="AJ52:BN52"/>
    <mergeCell ref="D53:AH53"/>
    <mergeCell ref="AJ53:BN53"/>
  </mergeCells>
  <conditionalFormatting sqref="BC16 BC24 BE16:BG16 BE24:BG24 BM16 BM24 BK16 BK24 BI16 BI24 AQ16 AQ24 AS16 AS24 AU16 AU24 AW16 AW24 AY16 AY24 BA16 BA24 AG24 AE24 G24 K24 M24 O24 Q24 S24 U24 W24 Y24:AA24 Z16 AC24 I24">
    <cfRule type="cellIs" priority="2" operator="lessThan" aboveAverage="0" equalAverage="0" bottom="0" percent="0" rank="0" text="" dxfId="50">
      <formula>BC9+BC10+BC11+BC12+BC13+BC14+BC15</formula>
    </cfRule>
  </conditionalFormatting>
  <conditionalFormatting sqref="BL39:BL40 BL34:BL35 AN39:AN40 AN34:AN35 AR39:AR40 AR34:AR35 AV39:AV40 AV34:AV35 AZ39:AZ40 AZ34:AZ35 BD39:BD40 BD34:BD35 BH39:BH40 BH34:BH35 H16 H24">
    <cfRule type="cellIs" priority="3" operator="lessThan" aboveAverage="0" equalAverage="0" bottom="0" percent="0" rank="0" text="" dxfId="51">
      <formula>BL32+BL31+BL37+BL37</formula>
    </cfRule>
    <cfRule type="cellIs" priority="4" operator="lessThan" aboveAverage="0" equalAverage="0" bottom="0" percent="0" rank="0" text="" dxfId="52">
      <formula>#REF!</formula>
    </cfRule>
  </conditionalFormatting>
  <conditionalFormatting sqref="BD16 BD24 BH16 BH24 BJ16 BJ24 BL16 BL24 BN16 BN24 AP34:AP35 BF34:BF35 AT34:AT35 AT39:AT40 BJ39:BJ40 BB39:BB40 BB34:BB35 AX39:AX40 AX34:AX35 BJ34:BJ35 BF39:BF40 BN34:BN35 AP39:AP40 BN39:BN40 AP16 AP24 AR16 AR24 AT16 AT24 AV16 AV24 AX16 AX24 AZ16 AZ24 BB16 BB24 J16 J24 L16 L24 N16 N24 P16 P24 R16 R24 T16 T24 V16 V24 X16 X24 AB16 AB24 AD16 AD24 AF16 AF24 AH16 AH24">
    <cfRule type="cellIs" priority="5" operator="lessThan" aboveAverage="0" equalAverage="0" bottom="0" percent="0" rank="0" text="" dxfId="53">
      <formula>BD9+BD8+BD14+BD14</formula>
    </cfRule>
    <cfRule type="cellIs" priority="6" operator="lessThan" aboveAverage="0" equalAverage="0" bottom="0" percent="0" rank="0" text="" dxfId="54">
      <formula>BD17/1000</formula>
    </cfRule>
  </conditionalFormatting>
  <conditionalFormatting sqref="AM31:AM33 BE31:BE33 BG31:BG33 AU31:AU33 BA31:BA33 AS31:AS33 AQ40 AS35:AS38 AS40 AY40 BA35:BA38 BA40 AU35:AU38 BG35:BG38 BC40 BE35:BE38 AM35:AM38 BE40 AO31:AO33 AW31:AW33 AY31:AY33 AQ31:AQ33 AQ35:AQ38 AY35:AY38 AU40 AW35:AW38 AW40 AM40 AO35:AO38 AO40 BC31:BC33 BI31:BI33 BG40 BI35:BI38 BI40 BC35:BC38 BK31:BK33 BK35:BK38 BM31:BM33 BK40 BM35:BM38 BM40">
    <cfRule type="cellIs" priority="7" operator="lessThan" aboveAverage="0" equalAverage="0" bottom="0" percent="0" rank="0" text="" dxfId="55">
      <formula>AM34+AM37</formula>
    </cfRule>
  </conditionalFormatting>
  <conditionalFormatting sqref="G9:G10 G15:G16 I9:I10 I15:I16 K9:K10 K15:K16 M9:M10 M15:M16 O9:O10 O15:O16 Q9:Q10 Q15:Q16 S9:S10 S15:S16 U9:U10 U15:U16 W9:W10 W15:W16 Y9:Y10 Y15:Y16 AA9:AA10 AA15:AA16 AC9:AC10 AC15:AC16 AE9:AE10 AE15:AE16 AG9:AG10 AG15:AG16">
    <cfRule type="cellIs" priority="8" operator="lessThan" aboveAverage="0" equalAverage="0" bottom="0" percent="0" rank="0" text="" dxfId="56">
      <formula>G11+G13</formula>
    </cfRule>
  </conditionalFormatting>
  <printOptions headings="false" gridLines="false" gridLinesSet="true" horizontalCentered="true" verticalCentered="true"/>
  <pageMargins left="0.25" right="0.25" top="0.74027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CQuestionnaire UNSD/PNUE 2008 sur les Statistiques de l’environnement - Section de Déchets- p.&amp;P</oddFooter>
  </headerFooter>
  <rowBreaks count="1" manualBreakCount="1">
    <brk id="26" man="true" max="16383" min="0"/>
  </rowBreaks>
  <colBreaks count="1" manualBreakCount="1">
    <brk id="34"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false" showRowColHeaders="false" showZeros="true" rightToLeft="false" tabSelected="false" showOutlineSymbols="true" defaultGridColor="true" view="normal" topLeftCell="B1" colorId="64" zoomScale="83" zoomScaleNormal="83" zoomScalePageLayoutView="100" workbookViewId="0">
      <selection pane="topLeft" activeCell="B6" activeCellId="0" sqref="B6"/>
    </sheetView>
  </sheetViews>
  <sheetFormatPr defaultColWidth="9.0546875" defaultRowHeight="12.75" zeroHeight="false" outlineLevelRow="0" outlineLevelCol="0"/>
  <cols>
    <col collapsed="false" customWidth="false" hidden="true" outlineLevel="0" max="1" min="1" style="152" width="9.06"/>
    <col collapsed="false" customWidth="true" hidden="false" outlineLevel="0" max="2" min="2" style="152" width="1.41"/>
    <col collapsed="false" customWidth="true" hidden="false" outlineLevel="0" max="11" min="11" style="0" width="26.42"/>
  </cols>
  <sheetData>
    <row r="1" customFormat="false" ht="15.75" hidden="false" customHeight="false" outlineLevel="0" collapsed="false">
      <c r="C1" s="543" t="s">
        <v>2</v>
      </c>
      <c r="D1" s="544"/>
      <c r="E1" s="544"/>
      <c r="F1" s="544"/>
      <c r="G1" s="545"/>
      <c r="H1" s="545"/>
      <c r="I1" s="545"/>
      <c r="J1" s="546"/>
      <c r="K1" s="546"/>
      <c r="L1" s="546"/>
      <c r="M1" s="545"/>
      <c r="N1" s="545"/>
      <c r="O1" s="545"/>
    </row>
    <row r="2" customFormat="false" ht="12.75" hidden="false" customHeight="false" outlineLevel="0" collapsed="false">
      <c r="C2" s="152"/>
      <c r="D2" s="547"/>
      <c r="E2" s="547"/>
      <c r="F2" s="547"/>
      <c r="G2" s="154"/>
      <c r="H2" s="153"/>
      <c r="I2" s="154"/>
      <c r="J2" s="152"/>
      <c r="K2" s="222"/>
      <c r="L2" s="152"/>
      <c r="M2" s="154"/>
      <c r="N2" s="154"/>
      <c r="O2" s="154"/>
    </row>
    <row r="3" s="165" customFormat="true" ht="17.25" hidden="false" customHeight="true" outlineLevel="0" collapsed="false">
      <c r="A3" s="159"/>
      <c r="B3" s="159"/>
      <c r="C3" s="158" t="s">
        <v>190</v>
      </c>
      <c r="D3" s="158"/>
      <c r="E3" s="331"/>
      <c r="F3" s="163"/>
      <c r="G3" s="548"/>
      <c r="H3" s="163" t="s">
        <v>191</v>
      </c>
      <c r="I3" s="163"/>
      <c r="J3" s="163"/>
      <c r="K3" s="163"/>
      <c r="L3" s="330"/>
      <c r="M3" s="163" t="s">
        <v>192</v>
      </c>
      <c r="N3" s="161"/>
      <c r="O3" s="163"/>
    </row>
    <row r="4" s="165" customFormat="true" ht="16.5" hidden="false" customHeight="true" outlineLevel="0" collapsed="false">
      <c r="A4" s="159"/>
      <c r="B4" s="159"/>
      <c r="C4" s="171" t="s">
        <v>193</v>
      </c>
      <c r="D4" s="171"/>
      <c r="E4" s="171"/>
      <c r="F4" s="163"/>
      <c r="G4" s="548"/>
      <c r="H4" s="163" t="s">
        <v>194</v>
      </c>
      <c r="I4" s="177"/>
      <c r="J4" s="177"/>
      <c r="K4" s="177"/>
      <c r="L4" s="330"/>
      <c r="M4" s="177" t="s">
        <v>195</v>
      </c>
      <c r="N4" s="161"/>
      <c r="O4" s="163"/>
    </row>
    <row r="5" customFormat="false" ht="12.75" hidden="false" customHeight="false" outlineLevel="0" collapsed="false">
      <c r="C5" s="549"/>
      <c r="D5" s="550"/>
      <c r="E5" s="550"/>
      <c r="F5" s="550"/>
      <c r="G5" s="154"/>
      <c r="H5" s="154"/>
      <c r="I5" s="154"/>
      <c r="J5" s="152"/>
      <c r="K5" s="152"/>
      <c r="L5" s="152"/>
      <c r="M5" s="154"/>
      <c r="N5" s="154"/>
      <c r="O5" s="154"/>
      <c r="P5" s="445"/>
    </row>
    <row r="6" customFormat="false" ht="18.75" hidden="false" customHeight="true" outlineLevel="0" collapsed="false">
      <c r="C6" s="551" t="s">
        <v>401</v>
      </c>
      <c r="D6" s="551"/>
      <c r="E6" s="551"/>
      <c r="F6" s="551"/>
      <c r="G6" s="551"/>
      <c r="H6" s="551"/>
      <c r="I6" s="551"/>
      <c r="J6" s="551"/>
      <c r="K6" s="551"/>
      <c r="L6" s="551"/>
      <c r="M6" s="551"/>
      <c r="N6" s="551"/>
      <c r="O6" s="551"/>
      <c r="P6" s="445"/>
    </row>
    <row r="7" customFormat="false" ht="12.75" hidden="false" customHeight="false" outlineLevel="0" collapsed="false">
      <c r="C7" s="152"/>
      <c r="D7" s="222"/>
      <c r="E7" s="222"/>
      <c r="F7" s="222"/>
      <c r="G7" s="222"/>
      <c r="H7" s="222"/>
      <c r="I7" s="222"/>
      <c r="J7" s="222"/>
      <c r="K7" s="222"/>
      <c r="L7" s="222"/>
      <c r="M7" s="222"/>
      <c r="N7" s="222"/>
      <c r="O7" s="222"/>
      <c r="P7" s="4"/>
    </row>
    <row r="8" customFormat="false" ht="34.5" hidden="false" customHeight="true" outlineLevel="0" collapsed="false">
      <c r="C8" s="552" t="s">
        <v>402</v>
      </c>
      <c r="D8" s="552"/>
      <c r="E8" s="552"/>
      <c r="F8" s="552"/>
      <c r="G8" s="552"/>
      <c r="H8" s="552"/>
      <c r="I8" s="552"/>
      <c r="J8" s="552"/>
      <c r="K8" s="552"/>
      <c r="L8" s="552"/>
      <c r="M8" s="552"/>
      <c r="N8" s="552"/>
      <c r="O8" s="552"/>
      <c r="P8" s="553"/>
      <c r="Q8" s="554"/>
      <c r="R8" s="554"/>
      <c r="S8" s="554"/>
      <c r="T8" s="554"/>
      <c r="U8" s="554"/>
      <c r="V8" s="554"/>
      <c r="W8" s="554"/>
      <c r="X8" s="554"/>
      <c r="Y8" s="554"/>
      <c r="Z8" s="4"/>
    </row>
    <row r="9" customFormat="false" ht="16.5" hidden="false" customHeight="true" outlineLevel="0" collapsed="false">
      <c r="C9" s="555"/>
      <c r="D9" s="555"/>
      <c r="E9" s="555"/>
      <c r="F9" s="555"/>
      <c r="G9" s="555"/>
      <c r="H9" s="555"/>
      <c r="I9" s="555"/>
      <c r="J9" s="555"/>
      <c r="K9" s="555"/>
      <c r="L9" s="555"/>
      <c r="M9" s="555"/>
      <c r="N9" s="555"/>
      <c r="O9" s="555"/>
    </row>
    <row r="10" customFormat="false" ht="16.5" hidden="false" customHeight="true" outlineLevel="0" collapsed="false">
      <c r="C10" s="555"/>
      <c r="D10" s="555"/>
      <c r="E10" s="555"/>
      <c r="F10" s="555"/>
      <c r="G10" s="555"/>
      <c r="H10" s="555"/>
      <c r="I10" s="555"/>
      <c r="J10" s="555"/>
      <c r="K10" s="555"/>
      <c r="L10" s="555"/>
      <c r="M10" s="555"/>
      <c r="N10" s="555"/>
      <c r="O10" s="555"/>
    </row>
    <row r="11" customFormat="false" ht="16.5" hidden="false" customHeight="true" outlineLevel="0" collapsed="false">
      <c r="C11" s="555"/>
      <c r="D11" s="555"/>
      <c r="E11" s="555"/>
      <c r="F11" s="555"/>
      <c r="G11" s="555"/>
      <c r="H11" s="555"/>
      <c r="I11" s="555"/>
      <c r="J11" s="555"/>
      <c r="K11" s="555"/>
      <c r="L11" s="555"/>
      <c r="M11" s="555"/>
      <c r="N11" s="555"/>
      <c r="O11" s="555"/>
    </row>
    <row r="12" customFormat="false" ht="16.5" hidden="false" customHeight="true" outlineLevel="0" collapsed="false">
      <c r="C12" s="555"/>
      <c r="D12" s="555"/>
      <c r="E12" s="555"/>
      <c r="F12" s="555"/>
      <c r="G12" s="555"/>
      <c r="H12" s="555"/>
      <c r="I12" s="555"/>
      <c r="J12" s="555"/>
      <c r="K12" s="555"/>
      <c r="L12" s="555"/>
      <c r="M12" s="555"/>
      <c r="N12" s="555"/>
      <c r="O12" s="555"/>
    </row>
    <row r="13" customFormat="false" ht="16.5" hidden="false" customHeight="true" outlineLevel="0" collapsed="false">
      <c r="C13" s="555"/>
      <c r="D13" s="555"/>
      <c r="E13" s="555"/>
      <c r="F13" s="555"/>
      <c r="G13" s="555"/>
      <c r="H13" s="555"/>
      <c r="I13" s="555"/>
      <c r="J13" s="555"/>
      <c r="K13" s="555"/>
      <c r="L13" s="555"/>
      <c r="M13" s="555"/>
      <c r="N13" s="555"/>
      <c r="O13" s="555"/>
    </row>
    <row r="14" customFormat="false" ht="16.5" hidden="false" customHeight="true" outlineLevel="0" collapsed="false">
      <c r="C14" s="555"/>
      <c r="D14" s="555"/>
      <c r="E14" s="555"/>
      <c r="F14" s="555"/>
      <c r="G14" s="555"/>
      <c r="H14" s="555"/>
      <c r="I14" s="555"/>
      <c r="J14" s="555"/>
      <c r="K14" s="555"/>
      <c r="L14" s="555"/>
      <c r="M14" s="555"/>
      <c r="N14" s="555"/>
      <c r="O14" s="555"/>
    </row>
    <row r="15" customFormat="false" ht="16.5" hidden="false" customHeight="true" outlineLevel="0" collapsed="false">
      <c r="C15" s="555"/>
      <c r="D15" s="555"/>
      <c r="E15" s="555"/>
      <c r="F15" s="555"/>
      <c r="G15" s="555"/>
      <c r="H15" s="555"/>
      <c r="I15" s="555"/>
      <c r="J15" s="555"/>
      <c r="K15" s="555"/>
      <c r="L15" s="555"/>
      <c r="M15" s="555"/>
      <c r="N15" s="555"/>
      <c r="O15" s="555"/>
    </row>
    <row r="16" customFormat="false" ht="16.5" hidden="false" customHeight="true" outlineLevel="0" collapsed="false">
      <c r="C16" s="555"/>
      <c r="D16" s="555"/>
      <c r="E16" s="555"/>
      <c r="F16" s="555"/>
      <c r="G16" s="555"/>
      <c r="H16" s="555"/>
      <c r="I16" s="555"/>
      <c r="J16" s="555"/>
      <c r="K16" s="555"/>
      <c r="L16" s="555"/>
      <c r="M16" s="555"/>
      <c r="N16" s="555"/>
      <c r="O16" s="555"/>
    </row>
    <row r="17" customFormat="false" ht="16.5" hidden="false" customHeight="true" outlineLevel="0" collapsed="false">
      <c r="C17" s="555"/>
      <c r="D17" s="555"/>
      <c r="E17" s="555"/>
      <c r="F17" s="555"/>
      <c r="G17" s="555"/>
      <c r="H17" s="555"/>
      <c r="I17" s="555"/>
      <c r="J17" s="555"/>
      <c r="K17" s="555"/>
      <c r="L17" s="555"/>
      <c r="M17" s="555"/>
      <c r="N17" s="555"/>
      <c r="O17" s="555"/>
    </row>
    <row r="18" customFormat="false" ht="16.5" hidden="false" customHeight="true" outlineLevel="0" collapsed="false">
      <c r="C18" s="555"/>
      <c r="D18" s="555"/>
      <c r="E18" s="555"/>
      <c r="F18" s="555"/>
      <c r="G18" s="555"/>
      <c r="H18" s="555"/>
      <c r="I18" s="555"/>
      <c r="J18" s="555"/>
      <c r="K18" s="555"/>
      <c r="L18" s="555"/>
      <c r="M18" s="555"/>
      <c r="N18" s="555"/>
      <c r="O18" s="555"/>
    </row>
    <row r="19" customFormat="false" ht="16.5" hidden="false" customHeight="true" outlineLevel="0" collapsed="false">
      <c r="C19" s="555"/>
      <c r="D19" s="555"/>
      <c r="E19" s="555"/>
      <c r="F19" s="555"/>
      <c r="G19" s="555"/>
      <c r="H19" s="555"/>
      <c r="I19" s="555"/>
      <c r="J19" s="555"/>
      <c r="K19" s="555"/>
      <c r="L19" s="555"/>
      <c r="M19" s="555"/>
      <c r="N19" s="555"/>
      <c r="O19" s="555"/>
    </row>
    <row r="20" customFormat="false" ht="16.5" hidden="false" customHeight="true" outlineLevel="0" collapsed="false">
      <c r="C20" s="555"/>
      <c r="D20" s="555"/>
      <c r="E20" s="555"/>
      <c r="F20" s="555"/>
      <c r="G20" s="555"/>
      <c r="H20" s="555"/>
      <c r="I20" s="555"/>
      <c r="J20" s="555"/>
      <c r="K20" s="555"/>
      <c r="L20" s="555"/>
      <c r="M20" s="555"/>
      <c r="N20" s="555"/>
      <c r="O20" s="555"/>
    </row>
    <row r="21" customFormat="false" ht="16.5" hidden="false" customHeight="true" outlineLevel="0" collapsed="false">
      <c r="C21" s="555"/>
      <c r="D21" s="555"/>
      <c r="E21" s="555"/>
      <c r="F21" s="555"/>
      <c r="G21" s="555"/>
      <c r="H21" s="555"/>
      <c r="I21" s="555"/>
      <c r="J21" s="555"/>
      <c r="K21" s="555"/>
      <c r="L21" s="555"/>
      <c r="M21" s="555"/>
      <c r="N21" s="555"/>
      <c r="O21" s="555"/>
    </row>
    <row r="22" customFormat="false" ht="16.5" hidden="false" customHeight="true" outlineLevel="0" collapsed="false">
      <c r="C22" s="555"/>
      <c r="D22" s="555"/>
      <c r="E22" s="555"/>
      <c r="F22" s="555"/>
      <c r="G22" s="555"/>
      <c r="H22" s="555"/>
      <c r="I22" s="555"/>
      <c r="J22" s="555"/>
      <c r="K22" s="555"/>
      <c r="L22" s="555"/>
      <c r="M22" s="555"/>
      <c r="N22" s="555"/>
      <c r="O22" s="555"/>
    </row>
    <row r="23" customFormat="false" ht="16.5" hidden="false" customHeight="true" outlineLevel="0" collapsed="false">
      <c r="C23" s="555"/>
      <c r="D23" s="555"/>
      <c r="E23" s="555"/>
      <c r="F23" s="555"/>
      <c r="G23" s="555"/>
      <c r="H23" s="555"/>
      <c r="I23" s="555"/>
      <c r="J23" s="555"/>
      <c r="K23" s="555"/>
      <c r="L23" s="555"/>
      <c r="M23" s="555"/>
      <c r="N23" s="555"/>
      <c r="O23" s="555"/>
    </row>
    <row r="24" customFormat="false" ht="16.5" hidden="false" customHeight="true" outlineLevel="0" collapsed="false">
      <c r="C24" s="555"/>
      <c r="D24" s="555"/>
      <c r="E24" s="555"/>
      <c r="F24" s="555"/>
      <c r="G24" s="555"/>
      <c r="H24" s="555"/>
      <c r="I24" s="555"/>
      <c r="J24" s="555"/>
      <c r="K24" s="555"/>
      <c r="L24" s="555"/>
      <c r="M24" s="555"/>
      <c r="N24" s="555"/>
      <c r="O24" s="555"/>
    </row>
    <row r="25" customFormat="false" ht="16.5" hidden="false" customHeight="true" outlineLevel="0" collapsed="false">
      <c r="C25" s="555"/>
      <c r="D25" s="555"/>
      <c r="E25" s="555"/>
      <c r="F25" s="555"/>
      <c r="G25" s="555"/>
      <c r="H25" s="555"/>
      <c r="I25" s="555"/>
      <c r="J25" s="555"/>
      <c r="K25" s="555"/>
      <c r="L25" s="555"/>
      <c r="M25" s="555"/>
      <c r="N25" s="555"/>
      <c r="O25" s="555"/>
    </row>
    <row r="26" customFormat="false" ht="16.5" hidden="false" customHeight="true" outlineLevel="0" collapsed="false">
      <c r="C26" s="555"/>
      <c r="D26" s="555"/>
      <c r="E26" s="555"/>
      <c r="F26" s="555"/>
      <c r="G26" s="555"/>
      <c r="H26" s="555"/>
      <c r="I26" s="555"/>
      <c r="J26" s="555"/>
      <c r="K26" s="555"/>
      <c r="L26" s="555"/>
      <c r="M26" s="555"/>
      <c r="N26" s="555"/>
      <c r="O26" s="555"/>
    </row>
    <row r="27" customFormat="false" ht="16.5" hidden="false" customHeight="true" outlineLevel="0" collapsed="false">
      <c r="C27" s="555"/>
      <c r="D27" s="555"/>
      <c r="E27" s="555"/>
      <c r="F27" s="555"/>
      <c r="G27" s="555"/>
      <c r="H27" s="555"/>
      <c r="I27" s="555"/>
      <c r="J27" s="555"/>
      <c r="K27" s="555"/>
      <c r="L27" s="555"/>
      <c r="M27" s="555"/>
      <c r="N27" s="555"/>
      <c r="O27" s="555"/>
    </row>
    <row r="28" customFormat="false" ht="16.5" hidden="false" customHeight="true" outlineLevel="0" collapsed="false">
      <c r="C28" s="555"/>
      <c r="D28" s="555"/>
      <c r="E28" s="555"/>
      <c r="F28" s="555"/>
      <c r="G28" s="555"/>
      <c r="H28" s="555"/>
      <c r="I28" s="555"/>
      <c r="J28" s="555"/>
      <c r="K28" s="555"/>
      <c r="L28" s="555"/>
      <c r="M28" s="555"/>
      <c r="N28" s="555"/>
      <c r="O28" s="555"/>
    </row>
    <row r="29" customFormat="false" ht="16.5" hidden="false" customHeight="true" outlineLevel="0" collapsed="false">
      <c r="C29" s="556"/>
      <c r="D29" s="556"/>
      <c r="E29" s="556"/>
      <c r="F29" s="556"/>
      <c r="G29" s="556"/>
      <c r="H29" s="556"/>
      <c r="I29" s="556"/>
      <c r="J29" s="556"/>
      <c r="K29" s="556"/>
      <c r="L29" s="556"/>
      <c r="M29" s="556"/>
      <c r="N29" s="556"/>
      <c r="O29" s="556"/>
    </row>
    <row r="30" customFormat="false" ht="12.75" hidden="false" customHeight="false" outlineLevel="0" collapsed="false">
      <c r="C30" s="152"/>
      <c r="D30" s="152"/>
      <c r="E30" s="152"/>
      <c r="F30" s="152"/>
      <c r="G30" s="152"/>
      <c r="H30" s="152"/>
      <c r="I30" s="152"/>
      <c r="J30" s="152"/>
      <c r="K30" s="152"/>
      <c r="L30" s="152"/>
      <c r="M30" s="152"/>
      <c r="N30" s="152"/>
      <c r="O30" s="152"/>
    </row>
    <row r="31" customFormat="false" ht="12.75" hidden="false" customHeight="false" outlineLevel="0" collapsed="false">
      <c r="C31" s="152"/>
      <c r="D31" s="152"/>
      <c r="E31" s="152"/>
      <c r="F31" s="152"/>
      <c r="G31" s="152"/>
      <c r="H31" s="152"/>
      <c r="I31" s="152"/>
      <c r="J31" s="152"/>
      <c r="K31" s="152"/>
      <c r="L31" s="152"/>
      <c r="M31" s="152"/>
      <c r="N31" s="152"/>
      <c r="O31" s="152"/>
    </row>
    <row r="32" customFormat="false" ht="12.75" hidden="false" customHeight="false" outlineLevel="0" collapsed="false">
      <c r="C32" s="152"/>
      <c r="D32" s="152"/>
      <c r="E32" s="152"/>
      <c r="F32" s="152"/>
      <c r="G32" s="152"/>
      <c r="H32" s="152"/>
      <c r="I32" s="152"/>
      <c r="J32" s="152"/>
      <c r="K32" s="152"/>
      <c r="L32" s="152"/>
      <c r="M32" s="152"/>
      <c r="N32" s="152"/>
      <c r="O32" s="152"/>
    </row>
    <row r="33" customFormat="false" ht="12.75" hidden="false" customHeight="false" outlineLevel="0" collapsed="false">
      <c r="C33" s="152"/>
      <c r="D33" s="152"/>
      <c r="E33" s="152"/>
      <c r="F33" s="152"/>
      <c r="G33" s="152"/>
      <c r="H33" s="152"/>
      <c r="I33" s="152"/>
      <c r="J33" s="152"/>
      <c r="K33" s="152"/>
      <c r="L33" s="152"/>
      <c r="M33" s="152"/>
      <c r="N33" s="152"/>
      <c r="O33" s="152"/>
    </row>
    <row r="34" customFormat="false" ht="12.75" hidden="false" customHeight="false" outlineLevel="0" collapsed="false">
      <c r="C34" s="152"/>
      <c r="D34" s="152"/>
      <c r="E34" s="152"/>
      <c r="F34" s="152"/>
      <c r="G34" s="152"/>
      <c r="H34" s="152"/>
      <c r="I34" s="152"/>
      <c r="J34" s="152"/>
      <c r="K34" s="152"/>
      <c r="L34" s="152"/>
      <c r="M34" s="152"/>
      <c r="N34" s="152"/>
      <c r="O34" s="152"/>
    </row>
    <row r="35" customFormat="false" ht="12.75" hidden="false" customHeight="false" outlineLevel="0" collapsed="false">
      <c r="C35" s="152"/>
      <c r="D35" s="152"/>
      <c r="E35" s="152"/>
      <c r="F35" s="152"/>
      <c r="G35" s="152"/>
      <c r="H35" s="152"/>
      <c r="I35" s="152"/>
      <c r="J35" s="152"/>
      <c r="K35" s="152"/>
      <c r="L35" s="152"/>
      <c r="M35" s="152"/>
      <c r="N35" s="152"/>
      <c r="O35" s="152"/>
    </row>
    <row r="36" customFormat="false" ht="12.75" hidden="false" customHeight="false" outlineLevel="0" collapsed="false">
      <c r="C36" s="152"/>
      <c r="D36" s="152"/>
      <c r="E36" s="152"/>
      <c r="F36" s="152"/>
      <c r="G36" s="152"/>
      <c r="H36" s="152"/>
      <c r="I36" s="152"/>
      <c r="J36" s="152"/>
      <c r="K36" s="152"/>
      <c r="L36" s="152"/>
      <c r="M36" s="152"/>
      <c r="N36" s="152"/>
      <c r="O36" s="152"/>
    </row>
    <row r="37" customFormat="false" ht="12.75" hidden="false" customHeight="false" outlineLevel="0" collapsed="false">
      <c r="C37" s="152"/>
      <c r="D37" s="152"/>
      <c r="E37" s="152"/>
      <c r="F37" s="152"/>
      <c r="G37" s="152"/>
      <c r="H37" s="152"/>
      <c r="I37" s="152"/>
      <c r="J37" s="152"/>
      <c r="K37" s="152"/>
      <c r="L37" s="152"/>
      <c r="M37" s="152"/>
      <c r="N37" s="152"/>
      <c r="O37" s="152"/>
    </row>
    <row r="38" customFormat="false" ht="12.75" hidden="false" customHeight="false" outlineLevel="0" collapsed="false">
      <c r="C38" s="152"/>
      <c r="D38" s="152"/>
      <c r="E38" s="152"/>
      <c r="F38" s="152"/>
      <c r="G38" s="152"/>
      <c r="H38" s="152"/>
      <c r="I38" s="152"/>
      <c r="J38" s="152"/>
      <c r="K38" s="152"/>
      <c r="L38" s="152"/>
      <c r="M38" s="152"/>
      <c r="N38" s="152"/>
      <c r="O38" s="152"/>
    </row>
    <row r="39" customFormat="false" ht="12.75" hidden="false" customHeight="false" outlineLevel="0" collapsed="false">
      <c r="C39" s="152"/>
      <c r="D39" s="152"/>
      <c r="E39" s="152"/>
      <c r="F39" s="152"/>
      <c r="G39" s="152"/>
      <c r="H39" s="152"/>
      <c r="I39" s="152"/>
      <c r="J39" s="152"/>
      <c r="K39" s="152"/>
      <c r="L39" s="152"/>
      <c r="M39" s="152"/>
      <c r="N39" s="152"/>
      <c r="O39" s="152"/>
    </row>
    <row r="40" customFormat="false" ht="12.75" hidden="false" customHeight="false" outlineLevel="0" collapsed="false">
      <c r="C40" s="152"/>
      <c r="D40" s="152"/>
      <c r="E40" s="152"/>
      <c r="F40" s="152"/>
      <c r="G40" s="152"/>
      <c r="H40" s="152"/>
      <c r="I40" s="152"/>
      <c r="J40" s="152"/>
      <c r="K40" s="152"/>
      <c r="L40" s="152"/>
      <c r="M40" s="152"/>
      <c r="N40" s="152"/>
      <c r="O40" s="152"/>
    </row>
    <row r="41" customFormat="false" ht="12.75" hidden="false" customHeight="false" outlineLevel="0" collapsed="false">
      <c r="C41" s="152"/>
      <c r="D41" s="152"/>
      <c r="E41" s="152"/>
      <c r="F41" s="152"/>
      <c r="G41" s="152"/>
      <c r="H41" s="152"/>
      <c r="I41" s="152"/>
      <c r="J41" s="152"/>
      <c r="K41" s="152"/>
      <c r="L41" s="152"/>
      <c r="M41" s="152"/>
      <c r="N41" s="152"/>
      <c r="O41" s="152"/>
    </row>
    <row r="42" customFormat="false" ht="12.75" hidden="false" customHeight="false" outlineLevel="0" collapsed="false">
      <c r="C42" s="152"/>
      <c r="D42" s="152"/>
      <c r="E42" s="152"/>
      <c r="F42" s="152"/>
      <c r="G42" s="152"/>
      <c r="H42" s="152"/>
      <c r="I42" s="152"/>
      <c r="J42" s="152"/>
      <c r="K42" s="152"/>
      <c r="L42" s="152"/>
      <c r="M42" s="152"/>
      <c r="N42" s="152"/>
      <c r="O42" s="152"/>
    </row>
    <row r="43" customFormat="false" ht="12.75" hidden="false" customHeight="false" outlineLevel="0" collapsed="false">
      <c r="C43" s="152"/>
      <c r="D43" s="152"/>
      <c r="E43" s="152"/>
      <c r="F43" s="152"/>
      <c r="G43" s="152"/>
      <c r="H43" s="152"/>
      <c r="I43" s="152"/>
      <c r="J43" s="152"/>
      <c r="K43" s="152"/>
      <c r="L43" s="152"/>
      <c r="M43" s="152"/>
      <c r="N43" s="152"/>
      <c r="O43" s="152"/>
    </row>
    <row r="44" customFormat="false" ht="12.75" hidden="false" customHeight="false" outlineLevel="0" collapsed="false">
      <c r="C44" s="152"/>
      <c r="D44" s="152"/>
      <c r="E44" s="152"/>
      <c r="F44" s="152"/>
      <c r="G44" s="152"/>
      <c r="H44" s="152"/>
      <c r="I44" s="152"/>
      <c r="J44" s="152"/>
      <c r="K44" s="152"/>
      <c r="L44" s="152"/>
      <c r="M44" s="152"/>
      <c r="N44" s="152"/>
      <c r="O44" s="152"/>
    </row>
    <row r="45" customFormat="false" ht="12.75" hidden="false" customHeight="false" outlineLevel="0" collapsed="false">
      <c r="C45" s="152"/>
      <c r="D45" s="152"/>
      <c r="E45" s="152"/>
      <c r="F45" s="152"/>
      <c r="G45" s="152"/>
      <c r="H45" s="152"/>
      <c r="I45" s="152"/>
      <c r="J45" s="152"/>
      <c r="K45" s="152"/>
      <c r="L45" s="152"/>
      <c r="M45" s="152"/>
      <c r="N45" s="152"/>
      <c r="O45" s="152"/>
    </row>
    <row r="46" customFormat="false" ht="12.75" hidden="false" customHeight="false" outlineLevel="0" collapsed="false">
      <c r="C46" s="152"/>
      <c r="D46" s="152"/>
      <c r="E46" s="152"/>
      <c r="F46" s="152"/>
      <c r="G46" s="152"/>
      <c r="H46" s="152"/>
      <c r="I46" s="152"/>
      <c r="J46" s="152"/>
      <c r="K46" s="152"/>
      <c r="L46" s="152"/>
      <c r="M46" s="152"/>
      <c r="N46" s="152"/>
      <c r="O46" s="152"/>
    </row>
    <row r="47" customFormat="false" ht="12.75" hidden="false" customHeight="false" outlineLevel="0" collapsed="false">
      <c r="C47" s="152"/>
      <c r="D47" s="152"/>
      <c r="E47" s="152"/>
      <c r="F47" s="152"/>
      <c r="G47" s="152"/>
      <c r="H47" s="152"/>
      <c r="I47" s="152"/>
      <c r="J47" s="152"/>
      <c r="K47" s="152"/>
      <c r="L47" s="152"/>
      <c r="M47" s="152"/>
      <c r="N47" s="152"/>
      <c r="O47" s="152"/>
    </row>
    <row r="48" customFormat="false" ht="12.75" hidden="false" customHeight="false" outlineLevel="0" collapsed="false">
      <c r="C48" s="152"/>
      <c r="D48" s="152"/>
      <c r="E48" s="152"/>
      <c r="F48" s="152"/>
      <c r="G48" s="152"/>
      <c r="H48" s="152"/>
      <c r="I48" s="152"/>
      <c r="J48" s="152"/>
      <c r="K48" s="152"/>
      <c r="L48" s="152"/>
      <c r="M48" s="152"/>
      <c r="N48" s="152"/>
      <c r="O48" s="152"/>
    </row>
    <row r="49" customFormat="false" ht="12.75" hidden="false" customHeight="false" outlineLevel="0" collapsed="false">
      <c r="C49" s="152"/>
      <c r="D49" s="152"/>
      <c r="E49" s="152"/>
      <c r="F49" s="152"/>
      <c r="G49" s="152"/>
      <c r="H49" s="152"/>
      <c r="I49" s="152"/>
      <c r="J49" s="152"/>
      <c r="K49" s="152"/>
      <c r="L49" s="152"/>
      <c r="M49" s="152"/>
      <c r="N49" s="152"/>
      <c r="O49" s="152"/>
    </row>
    <row r="50" customFormat="false" ht="12.75" hidden="false" customHeight="false" outlineLevel="0" collapsed="false">
      <c r="C50" s="152"/>
      <c r="D50" s="152"/>
      <c r="E50" s="152"/>
      <c r="F50" s="152"/>
      <c r="G50" s="152"/>
      <c r="H50" s="152"/>
      <c r="I50" s="152"/>
      <c r="J50" s="152"/>
      <c r="K50" s="152"/>
      <c r="L50" s="152"/>
      <c r="M50" s="152"/>
      <c r="N50" s="152"/>
      <c r="O50" s="152"/>
    </row>
    <row r="51" customFormat="false" ht="12.75" hidden="false" customHeight="false" outlineLevel="0" collapsed="false">
      <c r="C51" s="152"/>
      <c r="D51" s="152"/>
      <c r="E51" s="152"/>
      <c r="F51" s="152"/>
      <c r="G51" s="152"/>
      <c r="H51" s="152"/>
      <c r="I51" s="152"/>
      <c r="J51" s="152"/>
      <c r="K51" s="152"/>
      <c r="L51" s="152"/>
      <c r="M51" s="152"/>
      <c r="N51" s="152"/>
      <c r="O51" s="152"/>
    </row>
    <row r="52" customFormat="false" ht="12.75" hidden="false" customHeight="false" outlineLevel="0" collapsed="false">
      <c r="C52" s="152"/>
      <c r="D52" s="152"/>
      <c r="E52" s="152"/>
      <c r="F52" s="152"/>
      <c r="G52" s="152"/>
      <c r="H52" s="152"/>
      <c r="I52" s="152"/>
      <c r="J52" s="152"/>
      <c r="K52" s="152"/>
      <c r="L52" s="152"/>
      <c r="M52" s="152"/>
      <c r="N52" s="152"/>
      <c r="O52" s="152"/>
    </row>
    <row r="53" customFormat="false" ht="12.75" hidden="false" customHeight="false" outlineLevel="0" collapsed="false">
      <c r="C53" s="152"/>
      <c r="D53" s="152"/>
      <c r="E53" s="152"/>
      <c r="F53" s="152"/>
      <c r="G53" s="152"/>
      <c r="H53" s="152"/>
      <c r="I53" s="152"/>
      <c r="J53" s="152"/>
      <c r="K53" s="152"/>
      <c r="L53" s="152"/>
      <c r="M53" s="152"/>
      <c r="N53" s="152"/>
      <c r="O53" s="152"/>
    </row>
    <row r="54" customFormat="false" ht="12.75" hidden="false" customHeight="false" outlineLevel="0" collapsed="false">
      <c r="C54" s="152"/>
      <c r="D54" s="152"/>
      <c r="E54" s="152"/>
      <c r="F54" s="152"/>
      <c r="G54" s="152"/>
      <c r="H54" s="152"/>
      <c r="I54" s="152"/>
      <c r="J54" s="152"/>
      <c r="K54" s="152"/>
      <c r="L54" s="152"/>
      <c r="M54" s="152"/>
      <c r="N54" s="152"/>
      <c r="O54" s="152"/>
    </row>
    <row r="55" customFormat="false" ht="12.75" hidden="false" customHeight="false" outlineLevel="0" collapsed="false">
      <c r="C55" s="152"/>
      <c r="D55" s="152"/>
      <c r="E55" s="152"/>
      <c r="F55" s="152"/>
      <c r="G55" s="152"/>
      <c r="H55" s="152"/>
      <c r="I55" s="152"/>
      <c r="J55" s="152"/>
      <c r="K55" s="152"/>
      <c r="L55" s="152"/>
      <c r="M55" s="152"/>
      <c r="N55" s="152"/>
      <c r="O55" s="152"/>
    </row>
    <row r="56" customFormat="false" ht="12.75" hidden="false" customHeight="false" outlineLevel="0" collapsed="false">
      <c r="C56" s="152"/>
      <c r="D56" s="152"/>
      <c r="E56" s="152"/>
      <c r="F56" s="152"/>
      <c r="G56" s="152"/>
      <c r="H56" s="152"/>
      <c r="I56" s="152"/>
      <c r="J56" s="152"/>
      <c r="K56" s="152"/>
      <c r="L56" s="152"/>
      <c r="M56" s="152"/>
      <c r="N56" s="152"/>
      <c r="O56" s="152"/>
    </row>
    <row r="57" customFormat="false" ht="12.75" hidden="false" customHeight="false" outlineLevel="0" collapsed="false">
      <c r="C57" s="152"/>
      <c r="D57" s="152"/>
      <c r="E57" s="152"/>
      <c r="F57" s="152"/>
      <c r="G57" s="152"/>
      <c r="H57" s="152"/>
      <c r="I57" s="152"/>
      <c r="J57" s="152"/>
      <c r="K57" s="152"/>
      <c r="L57" s="152"/>
      <c r="M57" s="152"/>
      <c r="N57" s="152"/>
      <c r="O57" s="152"/>
    </row>
    <row r="58" customFormat="false" ht="12.75" hidden="false" customHeight="false" outlineLevel="0" collapsed="false">
      <c r="C58" s="152"/>
      <c r="D58" s="152"/>
      <c r="E58" s="152"/>
      <c r="F58" s="152"/>
      <c r="G58" s="152"/>
      <c r="H58" s="152"/>
      <c r="I58" s="152"/>
      <c r="J58" s="152"/>
      <c r="K58" s="152"/>
      <c r="L58" s="152"/>
      <c r="M58" s="152"/>
      <c r="N58" s="152"/>
      <c r="O58" s="152"/>
    </row>
    <row r="59" customFormat="false" ht="12.75" hidden="false" customHeight="false" outlineLevel="0" collapsed="false">
      <c r="C59" s="152"/>
      <c r="D59" s="152"/>
      <c r="E59" s="152"/>
      <c r="F59" s="152"/>
      <c r="G59" s="152"/>
      <c r="H59" s="152"/>
      <c r="I59" s="152"/>
      <c r="J59" s="152"/>
      <c r="K59" s="152"/>
      <c r="L59" s="152"/>
      <c r="M59" s="152"/>
      <c r="N59" s="152"/>
      <c r="O59" s="152"/>
    </row>
    <row r="60" customFormat="false" ht="12.75" hidden="false" customHeight="false" outlineLevel="0" collapsed="false">
      <c r="C60" s="152"/>
      <c r="D60" s="152"/>
      <c r="E60" s="152"/>
      <c r="F60" s="152"/>
      <c r="G60" s="152"/>
      <c r="H60" s="152"/>
      <c r="I60" s="152"/>
      <c r="J60" s="152"/>
      <c r="K60" s="152"/>
      <c r="L60" s="152"/>
      <c r="M60" s="152"/>
      <c r="N60" s="152"/>
      <c r="O60" s="152"/>
    </row>
    <row r="61" customFormat="false" ht="12.75" hidden="false" customHeight="false" outlineLevel="0" collapsed="false">
      <c r="C61" s="152"/>
      <c r="D61" s="152"/>
      <c r="E61" s="152"/>
      <c r="F61" s="152"/>
      <c r="G61" s="152"/>
      <c r="H61" s="152"/>
      <c r="I61" s="152"/>
      <c r="J61" s="152"/>
      <c r="K61" s="152"/>
      <c r="L61" s="152"/>
      <c r="M61" s="152"/>
      <c r="N61" s="152"/>
      <c r="O61" s="152"/>
    </row>
    <row r="62" customFormat="false" ht="12.75" hidden="false" customHeight="false" outlineLevel="0" collapsed="false">
      <c r="C62" s="152"/>
      <c r="D62" s="152"/>
      <c r="E62" s="152"/>
      <c r="F62" s="152"/>
      <c r="G62" s="152"/>
      <c r="H62" s="152"/>
      <c r="I62" s="152"/>
      <c r="J62" s="152"/>
      <c r="K62" s="152"/>
      <c r="L62" s="152"/>
      <c r="M62" s="152"/>
      <c r="N62" s="152"/>
      <c r="O62" s="152"/>
    </row>
    <row r="63" customFormat="false" ht="12.75" hidden="false" customHeight="false" outlineLevel="0" collapsed="false">
      <c r="C63" s="152"/>
      <c r="D63" s="152"/>
      <c r="E63" s="152"/>
      <c r="F63" s="152"/>
      <c r="G63" s="152"/>
      <c r="H63" s="152"/>
      <c r="I63" s="152"/>
      <c r="J63" s="152"/>
      <c r="K63" s="152"/>
      <c r="L63" s="152"/>
      <c r="M63" s="152"/>
      <c r="N63" s="152"/>
      <c r="O63" s="152"/>
    </row>
    <row r="64" customFormat="false" ht="12.75" hidden="false" customHeight="false" outlineLevel="0" collapsed="false">
      <c r="C64" s="152"/>
      <c r="D64" s="152"/>
      <c r="E64" s="152"/>
      <c r="F64" s="152"/>
      <c r="G64" s="152"/>
      <c r="H64" s="152"/>
      <c r="I64" s="152"/>
      <c r="J64" s="152"/>
      <c r="K64" s="152"/>
      <c r="L64" s="152"/>
      <c r="M64" s="152"/>
      <c r="N64" s="152"/>
      <c r="O64" s="152"/>
    </row>
    <row r="65" customFormat="false" ht="12.75" hidden="false" customHeight="false" outlineLevel="0" collapsed="false">
      <c r="C65" s="152"/>
      <c r="D65" s="152"/>
      <c r="E65" s="152"/>
      <c r="F65" s="152"/>
      <c r="G65" s="152"/>
      <c r="H65" s="152"/>
      <c r="I65" s="152"/>
      <c r="J65" s="152"/>
      <c r="K65" s="152"/>
      <c r="L65" s="152"/>
      <c r="M65" s="152"/>
      <c r="N65" s="152"/>
      <c r="O65" s="152"/>
    </row>
    <row r="66" customFormat="false" ht="12.75" hidden="false" customHeight="false" outlineLevel="0" collapsed="false">
      <c r="C66" s="152"/>
      <c r="D66" s="152"/>
      <c r="E66" s="152"/>
      <c r="F66" s="152"/>
      <c r="G66" s="152"/>
      <c r="H66" s="152"/>
      <c r="I66" s="152"/>
      <c r="J66" s="152"/>
      <c r="K66" s="152"/>
      <c r="L66" s="152"/>
      <c r="M66" s="152"/>
      <c r="N66" s="152"/>
      <c r="O66" s="152"/>
    </row>
    <row r="67" customFormat="false" ht="12.75" hidden="false" customHeight="false" outlineLevel="0" collapsed="false">
      <c r="C67" s="152"/>
      <c r="D67" s="152"/>
      <c r="E67" s="152"/>
      <c r="F67" s="152"/>
      <c r="G67" s="152"/>
      <c r="H67" s="152"/>
      <c r="I67" s="152"/>
      <c r="J67" s="152"/>
      <c r="K67" s="152"/>
      <c r="L67" s="152"/>
      <c r="M67" s="152"/>
      <c r="N67" s="152"/>
      <c r="O67" s="152"/>
    </row>
    <row r="68" customFormat="false" ht="12.75" hidden="false" customHeight="false" outlineLevel="0" collapsed="false">
      <c r="C68" s="152"/>
      <c r="D68" s="152"/>
      <c r="E68" s="152"/>
      <c r="F68" s="152"/>
      <c r="G68" s="152"/>
      <c r="H68" s="152"/>
      <c r="I68" s="152"/>
      <c r="J68" s="152"/>
      <c r="K68" s="152"/>
      <c r="L68" s="152"/>
      <c r="M68" s="152"/>
      <c r="N68" s="152"/>
      <c r="O68" s="152"/>
    </row>
    <row r="69" customFormat="false" ht="12.75" hidden="false" customHeight="false" outlineLevel="0" collapsed="false">
      <c r="C69" s="152"/>
      <c r="D69" s="152"/>
      <c r="E69" s="152"/>
      <c r="F69" s="152"/>
      <c r="G69" s="152"/>
      <c r="H69" s="152"/>
      <c r="I69" s="152"/>
      <c r="J69" s="152"/>
      <c r="K69" s="152"/>
      <c r="L69" s="152"/>
      <c r="M69" s="152"/>
      <c r="N69" s="152"/>
      <c r="O69" s="152"/>
    </row>
    <row r="70" customFormat="false" ht="12.75" hidden="false" customHeight="false" outlineLevel="0" collapsed="false">
      <c r="C70" s="152"/>
      <c r="D70" s="152"/>
      <c r="E70" s="152"/>
      <c r="F70" s="152"/>
      <c r="G70" s="152"/>
      <c r="H70" s="152"/>
      <c r="I70" s="152"/>
      <c r="J70" s="152"/>
      <c r="K70" s="152"/>
      <c r="L70" s="152"/>
      <c r="M70" s="152"/>
      <c r="N70" s="152"/>
      <c r="O70" s="152"/>
    </row>
    <row r="71" customFormat="false" ht="12.75" hidden="false" customHeight="false" outlineLevel="0" collapsed="false">
      <c r="C71" s="152"/>
      <c r="D71" s="152"/>
      <c r="E71" s="152"/>
      <c r="F71" s="152"/>
      <c r="G71" s="152"/>
      <c r="H71" s="152"/>
      <c r="I71" s="152"/>
      <c r="J71" s="152"/>
      <c r="K71" s="152"/>
      <c r="L71" s="152"/>
      <c r="M71" s="152"/>
      <c r="N71" s="152"/>
      <c r="O71" s="152"/>
    </row>
    <row r="72" customFormat="false" ht="12.75" hidden="false" customHeight="false" outlineLevel="0" collapsed="false">
      <c r="C72" s="152"/>
      <c r="D72" s="152"/>
      <c r="E72" s="152"/>
      <c r="F72" s="152"/>
      <c r="G72" s="152"/>
      <c r="H72" s="152"/>
      <c r="I72" s="152"/>
      <c r="J72" s="152"/>
      <c r="K72" s="152"/>
      <c r="L72" s="152"/>
      <c r="M72" s="152"/>
      <c r="N72" s="152"/>
      <c r="O72" s="152"/>
    </row>
    <row r="73" customFormat="false" ht="12.75" hidden="false" customHeight="false" outlineLevel="0" collapsed="false">
      <c r="C73" s="152"/>
      <c r="D73" s="152"/>
      <c r="E73" s="152"/>
      <c r="F73" s="152"/>
      <c r="G73" s="152"/>
      <c r="H73" s="152"/>
      <c r="I73" s="152"/>
      <c r="J73" s="152"/>
      <c r="K73" s="152"/>
      <c r="L73" s="152"/>
      <c r="M73" s="152"/>
      <c r="N73" s="152"/>
      <c r="O73" s="152"/>
    </row>
    <row r="74" customFormat="false" ht="12.75" hidden="false" customHeight="false" outlineLevel="0" collapsed="false">
      <c r="C74" s="152"/>
      <c r="D74" s="152"/>
      <c r="E74" s="152"/>
      <c r="F74" s="152"/>
      <c r="G74" s="152"/>
      <c r="H74" s="152"/>
      <c r="I74" s="152"/>
      <c r="J74" s="152"/>
      <c r="K74" s="152"/>
      <c r="L74" s="152"/>
      <c r="M74" s="152"/>
      <c r="N74" s="152"/>
      <c r="O74" s="152"/>
    </row>
    <row r="75" customFormat="false" ht="12.75" hidden="false" customHeight="false" outlineLevel="0" collapsed="false">
      <c r="C75" s="152"/>
      <c r="D75" s="152"/>
      <c r="E75" s="152"/>
      <c r="F75" s="152"/>
      <c r="G75" s="152"/>
      <c r="H75" s="152"/>
      <c r="I75" s="152"/>
      <c r="J75" s="152"/>
      <c r="K75" s="152"/>
      <c r="L75" s="152"/>
      <c r="M75" s="152"/>
      <c r="N75" s="152"/>
      <c r="O75" s="152"/>
    </row>
    <row r="76" customFormat="false" ht="12.75" hidden="false" customHeight="false" outlineLevel="0" collapsed="false">
      <c r="C76" s="152"/>
      <c r="D76" s="152"/>
      <c r="E76" s="152"/>
      <c r="F76" s="152"/>
      <c r="G76" s="152"/>
      <c r="H76" s="152"/>
      <c r="I76" s="152"/>
      <c r="J76" s="152"/>
      <c r="K76" s="152"/>
      <c r="L76" s="152"/>
      <c r="M76" s="152"/>
      <c r="N76" s="152"/>
      <c r="O76" s="152"/>
    </row>
    <row r="77" customFormat="false" ht="12.75" hidden="false" customHeight="false" outlineLevel="0" collapsed="false">
      <c r="C77" s="152"/>
      <c r="D77" s="152"/>
      <c r="E77" s="152"/>
      <c r="F77" s="152"/>
      <c r="G77" s="152"/>
      <c r="H77" s="152"/>
      <c r="I77" s="152"/>
      <c r="J77" s="152"/>
      <c r="K77" s="152"/>
      <c r="L77" s="152"/>
      <c r="M77" s="152"/>
      <c r="N77" s="152"/>
      <c r="O77" s="152"/>
    </row>
    <row r="78" customFormat="false" ht="12.75" hidden="false" customHeight="false" outlineLevel="0" collapsed="false">
      <c r="C78" s="152"/>
      <c r="D78" s="152"/>
      <c r="E78" s="152"/>
      <c r="F78" s="152"/>
      <c r="G78" s="152"/>
      <c r="H78" s="152"/>
      <c r="I78" s="152"/>
      <c r="J78" s="152"/>
      <c r="K78" s="152"/>
      <c r="L78" s="152"/>
      <c r="M78" s="152"/>
      <c r="N78" s="152"/>
      <c r="O78" s="152"/>
    </row>
    <row r="79" customFormat="false" ht="12.75" hidden="false" customHeight="false" outlineLevel="0" collapsed="false">
      <c r="C79" s="152"/>
      <c r="D79" s="152"/>
      <c r="E79" s="152"/>
      <c r="F79" s="152"/>
      <c r="G79" s="152"/>
      <c r="H79" s="152"/>
      <c r="I79" s="152"/>
      <c r="J79" s="152"/>
      <c r="K79" s="152"/>
      <c r="L79" s="152"/>
      <c r="M79" s="152"/>
      <c r="N79" s="152"/>
      <c r="O79" s="152"/>
    </row>
    <row r="80" customFormat="false" ht="12.75" hidden="false" customHeight="false" outlineLevel="0" collapsed="false">
      <c r="C80" s="152"/>
      <c r="D80" s="152"/>
      <c r="E80" s="152"/>
      <c r="F80" s="152"/>
      <c r="G80" s="152"/>
      <c r="H80" s="152"/>
      <c r="I80" s="152"/>
      <c r="J80" s="152"/>
      <c r="K80" s="152"/>
      <c r="L80" s="152"/>
      <c r="M80" s="152"/>
      <c r="N80" s="152"/>
      <c r="O80" s="152"/>
    </row>
    <row r="81" customFormat="false" ht="12.75" hidden="false" customHeight="false" outlineLevel="0" collapsed="false">
      <c r="C81" s="152"/>
      <c r="D81" s="152"/>
      <c r="E81" s="152"/>
      <c r="F81" s="152"/>
      <c r="G81" s="152"/>
      <c r="H81" s="152"/>
      <c r="I81" s="152"/>
      <c r="J81" s="152"/>
      <c r="K81" s="152"/>
      <c r="L81" s="152"/>
      <c r="M81" s="152"/>
      <c r="N81" s="152"/>
      <c r="O81" s="152"/>
    </row>
    <row r="82" customFormat="false" ht="12.75" hidden="false" customHeight="false" outlineLevel="0" collapsed="false">
      <c r="C82" s="152"/>
      <c r="D82" s="152"/>
      <c r="E82" s="152"/>
      <c r="F82" s="152"/>
      <c r="G82" s="152"/>
      <c r="H82" s="152"/>
      <c r="I82" s="152"/>
      <c r="J82" s="152"/>
      <c r="K82" s="152"/>
      <c r="L82" s="152"/>
      <c r="M82" s="152"/>
      <c r="N82" s="152"/>
      <c r="O82" s="152"/>
    </row>
    <row r="83" customFormat="false" ht="12.75" hidden="false" customHeight="false" outlineLevel="0" collapsed="false">
      <c r="C83" s="152"/>
      <c r="D83" s="152"/>
      <c r="E83" s="152"/>
      <c r="F83" s="152"/>
      <c r="G83" s="152"/>
      <c r="H83" s="152"/>
      <c r="I83" s="152"/>
      <c r="J83" s="152"/>
      <c r="K83" s="152"/>
      <c r="L83" s="152"/>
      <c r="M83" s="152"/>
      <c r="N83" s="152"/>
      <c r="O83" s="152"/>
    </row>
    <row r="84" customFormat="false" ht="12.75" hidden="false" customHeight="false" outlineLevel="0" collapsed="false">
      <c r="C84" s="152"/>
      <c r="D84" s="152"/>
      <c r="E84" s="152"/>
      <c r="F84" s="152"/>
      <c r="G84" s="152"/>
      <c r="H84" s="152"/>
      <c r="I84" s="152"/>
      <c r="J84" s="152"/>
      <c r="K84" s="152"/>
      <c r="L84" s="152"/>
      <c r="M84" s="152"/>
      <c r="N84" s="152"/>
      <c r="O84" s="152"/>
    </row>
    <row r="85" customFormat="false" ht="12.75" hidden="false" customHeight="false" outlineLevel="0" collapsed="false">
      <c r="C85" s="152"/>
      <c r="D85" s="152"/>
      <c r="E85" s="152"/>
      <c r="F85" s="152"/>
      <c r="G85" s="152"/>
      <c r="H85" s="152"/>
      <c r="I85" s="152"/>
      <c r="J85" s="152"/>
      <c r="K85" s="152"/>
      <c r="L85" s="152"/>
      <c r="M85" s="152"/>
      <c r="N85" s="152"/>
      <c r="O85" s="152"/>
    </row>
    <row r="86" customFormat="false" ht="12.75" hidden="false" customHeight="false" outlineLevel="0" collapsed="false">
      <c r="C86" s="152"/>
      <c r="D86" s="152"/>
      <c r="E86" s="152"/>
      <c r="F86" s="152"/>
      <c r="G86" s="152"/>
      <c r="H86" s="152"/>
      <c r="I86" s="152"/>
      <c r="J86" s="152"/>
      <c r="K86" s="152"/>
      <c r="L86" s="152"/>
      <c r="M86" s="152"/>
      <c r="N86" s="152"/>
      <c r="O86" s="152"/>
    </row>
    <row r="87" customFormat="false" ht="12.75" hidden="false" customHeight="false" outlineLevel="0" collapsed="false">
      <c r="C87" s="152"/>
      <c r="D87" s="152"/>
      <c r="E87" s="152"/>
      <c r="F87" s="152"/>
      <c r="G87" s="152"/>
      <c r="H87" s="152"/>
      <c r="I87" s="152"/>
      <c r="J87" s="152"/>
      <c r="K87" s="152"/>
      <c r="L87" s="152"/>
      <c r="M87" s="152"/>
      <c r="N87" s="152"/>
      <c r="O87" s="152"/>
    </row>
    <row r="88" customFormat="false" ht="12.75" hidden="false" customHeight="false" outlineLevel="0" collapsed="false">
      <c r="C88" s="152"/>
      <c r="D88" s="152"/>
      <c r="E88" s="152"/>
      <c r="F88" s="152"/>
      <c r="G88" s="152"/>
      <c r="H88" s="152"/>
      <c r="I88" s="152"/>
      <c r="J88" s="152"/>
      <c r="K88" s="152"/>
      <c r="L88" s="152"/>
      <c r="M88" s="152"/>
      <c r="N88" s="152"/>
      <c r="O88" s="152"/>
    </row>
    <row r="89" customFormat="false" ht="12.75" hidden="false" customHeight="false" outlineLevel="0" collapsed="false">
      <c r="C89" s="152"/>
      <c r="D89" s="152"/>
      <c r="E89" s="152"/>
      <c r="F89" s="152"/>
      <c r="G89" s="152"/>
      <c r="H89" s="152"/>
      <c r="I89" s="152"/>
      <c r="J89" s="152"/>
      <c r="K89" s="152"/>
      <c r="L89" s="152"/>
      <c r="M89" s="152"/>
      <c r="N89" s="152"/>
      <c r="O89" s="152"/>
    </row>
    <row r="90" customFormat="false" ht="12.75" hidden="false" customHeight="false" outlineLevel="0" collapsed="false">
      <c r="C90" s="152"/>
      <c r="D90" s="152"/>
      <c r="E90" s="152"/>
      <c r="F90" s="152"/>
      <c r="G90" s="152"/>
      <c r="H90" s="152"/>
      <c r="I90" s="152"/>
      <c r="J90" s="152"/>
      <c r="K90" s="152"/>
      <c r="L90" s="152"/>
      <c r="M90" s="152"/>
      <c r="N90" s="152"/>
      <c r="O90" s="152"/>
    </row>
    <row r="91" customFormat="false" ht="12.75" hidden="false" customHeight="false" outlineLevel="0" collapsed="false">
      <c r="C91" s="152"/>
      <c r="D91" s="152"/>
      <c r="E91" s="152"/>
      <c r="F91" s="152"/>
      <c r="G91" s="152"/>
      <c r="H91" s="152"/>
      <c r="I91" s="152"/>
      <c r="J91" s="152"/>
      <c r="K91" s="152"/>
      <c r="L91" s="152"/>
      <c r="M91" s="152"/>
      <c r="N91" s="152"/>
      <c r="O91" s="152"/>
    </row>
    <row r="92" customFormat="false" ht="12.75" hidden="false" customHeight="false" outlineLevel="0" collapsed="false">
      <c r="C92" s="152"/>
      <c r="D92" s="152"/>
      <c r="E92" s="152"/>
      <c r="F92" s="152"/>
      <c r="G92" s="152"/>
      <c r="H92" s="152"/>
      <c r="I92" s="152"/>
      <c r="J92" s="152"/>
      <c r="K92" s="152"/>
      <c r="L92" s="152"/>
      <c r="M92" s="152"/>
      <c r="N92" s="152"/>
      <c r="O92" s="152"/>
    </row>
    <row r="93" customFormat="false" ht="12.75" hidden="false" customHeight="false" outlineLevel="0" collapsed="false">
      <c r="C93" s="152"/>
      <c r="D93" s="152"/>
      <c r="E93" s="152"/>
      <c r="F93" s="152"/>
      <c r="G93" s="152"/>
      <c r="H93" s="152"/>
      <c r="I93" s="152"/>
      <c r="J93" s="152"/>
      <c r="K93" s="152"/>
      <c r="L93" s="152"/>
      <c r="M93" s="152"/>
      <c r="N93" s="152"/>
      <c r="O93" s="152"/>
    </row>
    <row r="94" customFormat="false" ht="12.75" hidden="false" customHeight="false" outlineLevel="0" collapsed="false">
      <c r="C94" s="152"/>
      <c r="D94" s="152"/>
      <c r="E94" s="152"/>
      <c r="F94" s="152"/>
      <c r="G94" s="152"/>
      <c r="H94" s="152"/>
      <c r="I94" s="152"/>
      <c r="J94" s="152"/>
      <c r="K94" s="152"/>
      <c r="L94" s="152"/>
      <c r="M94" s="152"/>
      <c r="N94" s="152"/>
      <c r="O94" s="152"/>
    </row>
    <row r="95" customFormat="false" ht="12.75" hidden="false" customHeight="false" outlineLevel="0" collapsed="false">
      <c r="C95" s="152"/>
      <c r="D95" s="152"/>
      <c r="E95" s="152"/>
      <c r="F95" s="152"/>
      <c r="G95" s="152"/>
      <c r="H95" s="152"/>
      <c r="I95" s="152"/>
      <c r="J95" s="152"/>
      <c r="K95" s="152"/>
      <c r="L95" s="152"/>
      <c r="M95" s="152"/>
      <c r="N95" s="152"/>
      <c r="O95" s="152"/>
    </row>
    <row r="96" customFormat="false" ht="12.75" hidden="false" customHeight="false" outlineLevel="0" collapsed="false">
      <c r="C96" s="152"/>
      <c r="D96" s="152"/>
      <c r="E96" s="152"/>
      <c r="F96" s="152"/>
      <c r="G96" s="152"/>
      <c r="H96" s="152"/>
      <c r="I96" s="152"/>
      <c r="J96" s="152"/>
      <c r="K96" s="152"/>
      <c r="L96" s="152"/>
      <c r="M96" s="152"/>
      <c r="N96" s="152"/>
      <c r="O96" s="152"/>
    </row>
    <row r="97" customFormat="false" ht="12.75" hidden="false" customHeight="false" outlineLevel="0" collapsed="false">
      <c r="C97" s="152"/>
      <c r="D97" s="152"/>
      <c r="E97" s="152"/>
      <c r="F97" s="152"/>
      <c r="G97" s="152"/>
      <c r="H97" s="152"/>
      <c r="I97" s="152"/>
      <c r="J97" s="152"/>
      <c r="K97" s="152"/>
      <c r="L97" s="152"/>
      <c r="M97" s="152"/>
      <c r="N97" s="152"/>
      <c r="O97" s="152"/>
    </row>
    <row r="98" customFormat="false" ht="12.75" hidden="false" customHeight="false" outlineLevel="0" collapsed="false">
      <c r="C98" s="152"/>
      <c r="D98" s="152"/>
      <c r="E98" s="152"/>
      <c r="F98" s="152"/>
      <c r="G98" s="152"/>
      <c r="H98" s="152"/>
      <c r="I98" s="152"/>
      <c r="J98" s="152"/>
      <c r="K98" s="152"/>
      <c r="L98" s="152"/>
      <c r="M98" s="152"/>
      <c r="N98" s="152"/>
      <c r="O98" s="152"/>
    </row>
    <row r="99" customFormat="false" ht="12.75" hidden="false" customHeight="false" outlineLevel="0" collapsed="false">
      <c r="C99" s="152"/>
      <c r="D99" s="152"/>
      <c r="E99" s="152"/>
      <c r="F99" s="152"/>
      <c r="G99" s="152"/>
      <c r="H99" s="152"/>
      <c r="I99" s="152"/>
      <c r="J99" s="152"/>
      <c r="K99" s="152"/>
      <c r="L99" s="152"/>
      <c r="M99" s="152"/>
      <c r="N99" s="152"/>
      <c r="O99" s="152"/>
    </row>
    <row r="100" customFormat="false" ht="12.75" hidden="false" customHeight="false" outlineLevel="0" collapsed="false">
      <c r="C100" s="152"/>
      <c r="D100" s="152"/>
      <c r="E100" s="152"/>
      <c r="F100" s="152"/>
      <c r="G100" s="152"/>
      <c r="H100" s="152"/>
      <c r="I100" s="152"/>
      <c r="J100" s="152"/>
      <c r="K100" s="152"/>
      <c r="L100" s="152"/>
      <c r="M100" s="152"/>
      <c r="N100" s="152"/>
      <c r="O100" s="152"/>
    </row>
    <row r="101" customFormat="false" ht="12.75" hidden="false" customHeight="false" outlineLevel="0" collapsed="false">
      <c r="C101" s="152"/>
      <c r="D101" s="152"/>
      <c r="E101" s="152"/>
      <c r="F101" s="152"/>
      <c r="G101" s="152"/>
      <c r="H101" s="152"/>
      <c r="I101" s="152"/>
      <c r="J101" s="152"/>
      <c r="K101" s="152"/>
      <c r="L101" s="152"/>
      <c r="M101" s="152"/>
      <c r="N101" s="152"/>
      <c r="O101" s="152"/>
    </row>
    <row r="102" customFormat="false" ht="12.75" hidden="false" customHeight="false" outlineLevel="0" collapsed="false">
      <c r="C102" s="152"/>
      <c r="D102" s="152"/>
      <c r="E102" s="152"/>
      <c r="F102" s="152"/>
      <c r="G102" s="152"/>
      <c r="H102" s="152"/>
      <c r="I102" s="152"/>
      <c r="J102" s="152"/>
      <c r="K102" s="152"/>
      <c r="L102" s="152"/>
      <c r="M102" s="152"/>
      <c r="N102" s="152"/>
      <c r="O102" s="152"/>
    </row>
    <row r="103" customFormat="false" ht="12.75" hidden="false" customHeight="false" outlineLevel="0" collapsed="false">
      <c r="C103" s="152"/>
      <c r="D103" s="152"/>
      <c r="E103" s="152"/>
      <c r="F103" s="152"/>
      <c r="G103" s="152"/>
      <c r="H103" s="152"/>
      <c r="I103" s="152"/>
      <c r="J103" s="152"/>
      <c r="K103" s="152"/>
      <c r="L103" s="152"/>
      <c r="M103" s="152"/>
      <c r="N103" s="152"/>
      <c r="O103" s="152"/>
    </row>
    <row r="104" customFormat="false" ht="12.75" hidden="false" customHeight="false" outlineLevel="0" collapsed="false">
      <c r="C104" s="152"/>
      <c r="D104" s="152"/>
      <c r="E104" s="152"/>
      <c r="F104" s="152"/>
      <c r="G104" s="152"/>
      <c r="H104" s="152"/>
      <c r="I104" s="152"/>
      <c r="J104" s="152"/>
      <c r="K104" s="152"/>
      <c r="L104" s="152"/>
      <c r="M104" s="152"/>
      <c r="N104" s="152"/>
      <c r="O104" s="152"/>
    </row>
    <row r="105" customFormat="false" ht="12.75" hidden="false" customHeight="false" outlineLevel="0" collapsed="false">
      <c r="C105" s="152"/>
      <c r="D105" s="152"/>
      <c r="E105" s="152"/>
      <c r="F105" s="152"/>
      <c r="G105" s="152"/>
      <c r="H105" s="152"/>
      <c r="I105" s="152"/>
      <c r="J105" s="152"/>
      <c r="K105" s="152"/>
      <c r="L105" s="152"/>
      <c r="M105" s="152"/>
      <c r="N105" s="152"/>
      <c r="O105" s="152"/>
    </row>
    <row r="106" customFormat="false" ht="12.75" hidden="false" customHeight="false" outlineLevel="0" collapsed="false">
      <c r="C106" s="152"/>
      <c r="D106" s="152"/>
      <c r="E106" s="152"/>
      <c r="F106" s="152"/>
      <c r="G106" s="152"/>
      <c r="H106" s="152"/>
      <c r="I106" s="152"/>
      <c r="J106" s="152"/>
      <c r="K106" s="152"/>
      <c r="L106" s="152"/>
      <c r="M106" s="152"/>
      <c r="N106" s="152"/>
      <c r="O106" s="152"/>
    </row>
    <row r="107" customFormat="false" ht="12.75" hidden="false" customHeight="false" outlineLevel="0" collapsed="false">
      <c r="C107" s="152"/>
      <c r="D107" s="152"/>
      <c r="E107" s="152"/>
      <c r="F107" s="152"/>
      <c r="G107" s="152"/>
      <c r="H107" s="152"/>
      <c r="I107" s="152"/>
      <c r="J107" s="152"/>
      <c r="K107" s="152"/>
      <c r="L107" s="152"/>
      <c r="M107" s="152"/>
      <c r="N107" s="152"/>
      <c r="O107" s="152"/>
    </row>
    <row r="108" customFormat="false" ht="12.75" hidden="false" customHeight="false" outlineLevel="0" collapsed="false">
      <c r="C108" s="152"/>
      <c r="D108" s="152"/>
      <c r="E108" s="152"/>
      <c r="F108" s="152"/>
      <c r="G108" s="152"/>
      <c r="H108" s="152"/>
      <c r="I108" s="152"/>
      <c r="J108" s="152"/>
      <c r="K108" s="152"/>
      <c r="L108" s="152"/>
      <c r="M108" s="152"/>
      <c r="N108" s="152"/>
      <c r="O108" s="152"/>
    </row>
    <row r="109" customFormat="false" ht="12.75" hidden="false" customHeight="false" outlineLevel="0" collapsed="false">
      <c r="C109" s="152"/>
      <c r="D109" s="152"/>
      <c r="E109" s="152"/>
      <c r="F109" s="152"/>
      <c r="G109" s="152"/>
      <c r="H109" s="152"/>
      <c r="I109" s="152"/>
      <c r="J109" s="152"/>
      <c r="K109" s="152"/>
      <c r="L109" s="152"/>
      <c r="M109" s="152"/>
      <c r="N109" s="152"/>
      <c r="O109" s="152"/>
    </row>
    <row r="110" customFormat="false" ht="12.75" hidden="false" customHeight="false" outlineLevel="0" collapsed="false">
      <c r="C110" s="152"/>
      <c r="D110" s="152"/>
      <c r="E110" s="152"/>
      <c r="F110" s="152"/>
      <c r="G110" s="152"/>
      <c r="H110" s="152"/>
      <c r="I110" s="152"/>
      <c r="J110" s="152"/>
      <c r="K110" s="152"/>
      <c r="L110" s="152"/>
      <c r="M110" s="152"/>
      <c r="N110" s="152"/>
      <c r="O110" s="152"/>
    </row>
    <row r="111" customFormat="false" ht="12.75" hidden="false" customHeight="false" outlineLevel="0" collapsed="false">
      <c r="C111" s="152"/>
      <c r="D111" s="152"/>
      <c r="E111" s="152"/>
      <c r="F111" s="152"/>
      <c r="G111" s="152"/>
      <c r="H111" s="152"/>
      <c r="I111" s="152"/>
      <c r="J111" s="152"/>
      <c r="K111" s="152"/>
      <c r="L111" s="152"/>
      <c r="M111" s="152"/>
      <c r="N111" s="152"/>
      <c r="O111" s="152"/>
    </row>
    <row r="112" customFormat="false" ht="12.75" hidden="false" customHeight="false" outlineLevel="0" collapsed="false">
      <c r="C112" s="152"/>
      <c r="D112" s="152"/>
      <c r="E112" s="152"/>
      <c r="F112" s="152"/>
      <c r="G112" s="152"/>
      <c r="H112" s="152"/>
      <c r="I112" s="152"/>
      <c r="J112" s="152"/>
      <c r="K112" s="152"/>
      <c r="L112" s="152"/>
      <c r="M112" s="152"/>
      <c r="N112" s="152"/>
      <c r="O112" s="152"/>
    </row>
    <row r="113" customFormat="false" ht="12.75" hidden="false" customHeight="false" outlineLevel="0" collapsed="false">
      <c r="C113" s="152"/>
      <c r="D113" s="152"/>
      <c r="E113" s="152"/>
      <c r="F113" s="152"/>
      <c r="G113" s="152"/>
      <c r="H113" s="152"/>
      <c r="I113" s="152"/>
      <c r="J113" s="152"/>
      <c r="K113" s="152"/>
      <c r="L113" s="152"/>
      <c r="M113" s="152"/>
      <c r="N113" s="152"/>
      <c r="O113" s="152"/>
    </row>
    <row r="114" customFormat="false" ht="12.75" hidden="false" customHeight="false" outlineLevel="0" collapsed="false">
      <c r="C114" s="152"/>
      <c r="D114" s="152"/>
      <c r="E114" s="152"/>
      <c r="F114" s="152"/>
      <c r="G114" s="152"/>
      <c r="H114" s="152"/>
      <c r="I114" s="152"/>
      <c r="J114" s="152"/>
      <c r="K114" s="152"/>
      <c r="L114" s="152"/>
      <c r="M114" s="152"/>
      <c r="N114" s="152"/>
      <c r="O114" s="152"/>
    </row>
    <row r="115" customFormat="false" ht="12.75" hidden="false" customHeight="false" outlineLevel="0" collapsed="false">
      <c r="C115" s="152"/>
      <c r="D115" s="152"/>
      <c r="E115" s="152"/>
      <c r="F115" s="152"/>
      <c r="G115" s="152"/>
      <c r="H115" s="152"/>
      <c r="I115" s="152"/>
      <c r="J115" s="152"/>
      <c r="K115" s="152"/>
      <c r="L115" s="152"/>
      <c r="M115" s="152"/>
      <c r="N115" s="152"/>
      <c r="O115" s="152"/>
    </row>
    <row r="116" customFormat="false" ht="12.75" hidden="false" customHeight="false" outlineLevel="0" collapsed="false">
      <c r="C116" s="152"/>
      <c r="D116" s="152"/>
      <c r="E116" s="152"/>
      <c r="F116" s="152"/>
      <c r="G116" s="152"/>
      <c r="H116" s="152"/>
      <c r="I116" s="152"/>
      <c r="J116" s="152"/>
      <c r="K116" s="152"/>
      <c r="L116" s="152"/>
      <c r="M116" s="152"/>
      <c r="N116" s="152"/>
      <c r="O116" s="152"/>
    </row>
    <row r="117" customFormat="false" ht="12.75" hidden="false" customHeight="false" outlineLevel="0" collapsed="false">
      <c r="C117" s="152"/>
      <c r="D117" s="152"/>
      <c r="E117" s="152"/>
      <c r="F117" s="152"/>
      <c r="G117" s="152"/>
      <c r="H117" s="152"/>
      <c r="I117" s="152"/>
      <c r="J117" s="152"/>
      <c r="K117" s="152"/>
      <c r="L117" s="152"/>
      <c r="M117" s="152"/>
      <c r="N117" s="152"/>
      <c r="O117" s="152"/>
    </row>
    <row r="118" customFormat="false" ht="12.75" hidden="false" customHeight="false" outlineLevel="0" collapsed="false">
      <c r="C118" s="152"/>
      <c r="D118" s="152"/>
      <c r="E118" s="152"/>
      <c r="F118" s="152"/>
      <c r="G118" s="152"/>
      <c r="H118" s="152"/>
      <c r="I118" s="152"/>
      <c r="J118" s="152"/>
      <c r="K118" s="152"/>
      <c r="L118" s="152"/>
      <c r="M118" s="152"/>
      <c r="N118" s="152"/>
      <c r="O118" s="152"/>
    </row>
    <row r="119" customFormat="false" ht="12.75" hidden="false" customHeight="false" outlineLevel="0" collapsed="false">
      <c r="C119" s="152"/>
      <c r="D119" s="152"/>
      <c r="E119" s="152"/>
      <c r="F119" s="152"/>
      <c r="G119" s="152"/>
      <c r="H119" s="152"/>
      <c r="I119" s="152"/>
      <c r="J119" s="152"/>
      <c r="K119" s="152"/>
      <c r="L119" s="152"/>
      <c r="M119" s="152"/>
      <c r="N119" s="152"/>
      <c r="O119" s="152"/>
    </row>
    <row r="120" customFormat="false" ht="12.75" hidden="false" customHeight="false" outlineLevel="0" collapsed="false">
      <c r="C120" s="152"/>
      <c r="D120" s="152"/>
      <c r="E120" s="152"/>
      <c r="F120" s="152"/>
      <c r="G120" s="152"/>
      <c r="H120" s="152"/>
      <c r="I120" s="152"/>
      <c r="J120" s="152"/>
      <c r="K120" s="152"/>
      <c r="L120" s="152"/>
      <c r="M120" s="152"/>
      <c r="N120" s="152"/>
      <c r="O120" s="152"/>
    </row>
    <row r="121" customFormat="false" ht="12.75" hidden="false" customHeight="false" outlineLevel="0" collapsed="false">
      <c r="C121" s="152"/>
      <c r="D121" s="152"/>
      <c r="E121" s="152"/>
      <c r="F121" s="152"/>
      <c r="G121" s="152"/>
      <c r="H121" s="152"/>
      <c r="I121" s="152"/>
      <c r="J121" s="152"/>
      <c r="K121" s="152"/>
      <c r="L121" s="152"/>
      <c r="M121" s="152"/>
      <c r="N121" s="152"/>
      <c r="O121" s="152"/>
    </row>
    <row r="122" customFormat="false" ht="12.75" hidden="false" customHeight="false" outlineLevel="0" collapsed="false">
      <c r="C122" s="152"/>
      <c r="D122" s="152"/>
      <c r="E122" s="152"/>
      <c r="F122" s="152"/>
      <c r="G122" s="152"/>
      <c r="H122" s="152"/>
      <c r="I122" s="152"/>
      <c r="J122" s="152"/>
      <c r="K122" s="152"/>
      <c r="L122" s="152"/>
      <c r="M122" s="152"/>
      <c r="N122" s="152"/>
      <c r="O122" s="152"/>
    </row>
    <row r="123" customFormat="false" ht="12.75" hidden="false" customHeight="false" outlineLevel="0" collapsed="false">
      <c r="C123" s="152"/>
      <c r="D123" s="152"/>
      <c r="E123" s="152"/>
      <c r="F123" s="152"/>
      <c r="G123" s="152"/>
      <c r="H123" s="152"/>
      <c r="I123" s="152"/>
      <c r="J123" s="152"/>
      <c r="K123" s="152"/>
      <c r="L123" s="152"/>
      <c r="M123" s="152"/>
      <c r="N123" s="152"/>
      <c r="O123" s="152"/>
    </row>
    <row r="124" customFormat="false" ht="12.75" hidden="false" customHeight="false" outlineLevel="0" collapsed="false">
      <c r="C124" s="152"/>
      <c r="D124" s="152"/>
      <c r="E124" s="152"/>
      <c r="F124" s="152"/>
      <c r="G124" s="152"/>
      <c r="H124" s="152"/>
      <c r="I124" s="152"/>
      <c r="J124" s="152"/>
      <c r="K124" s="152"/>
      <c r="L124" s="152"/>
      <c r="M124" s="152"/>
      <c r="N124" s="152"/>
      <c r="O124" s="152"/>
    </row>
    <row r="125" customFormat="false" ht="12.75" hidden="false" customHeight="false" outlineLevel="0" collapsed="false">
      <c r="C125" s="152"/>
      <c r="D125" s="152"/>
      <c r="E125" s="152"/>
      <c r="F125" s="152"/>
      <c r="G125" s="152"/>
      <c r="H125" s="152"/>
      <c r="I125" s="152"/>
      <c r="J125" s="152"/>
      <c r="K125" s="152"/>
      <c r="L125" s="152"/>
      <c r="M125" s="152"/>
      <c r="N125" s="152"/>
      <c r="O125" s="152"/>
    </row>
    <row r="126" customFormat="false" ht="12.75" hidden="false" customHeight="false" outlineLevel="0" collapsed="false">
      <c r="C126" s="152"/>
      <c r="D126" s="152"/>
      <c r="E126" s="152"/>
      <c r="F126" s="152"/>
      <c r="G126" s="152"/>
      <c r="H126" s="152"/>
      <c r="I126" s="152"/>
      <c r="J126" s="152"/>
      <c r="K126" s="152"/>
      <c r="L126" s="152"/>
      <c r="M126" s="152"/>
      <c r="N126" s="152"/>
      <c r="O126" s="152"/>
    </row>
    <row r="127" customFormat="false" ht="12.75" hidden="false" customHeight="false" outlineLevel="0" collapsed="false">
      <c r="C127" s="152"/>
      <c r="D127" s="152"/>
      <c r="E127" s="152"/>
      <c r="F127" s="152"/>
      <c r="G127" s="152"/>
      <c r="H127" s="152"/>
      <c r="I127" s="152"/>
      <c r="J127" s="152"/>
      <c r="K127" s="152"/>
      <c r="L127" s="152"/>
      <c r="M127" s="152"/>
      <c r="N127" s="152"/>
      <c r="O127" s="152"/>
    </row>
    <row r="128" customFormat="false" ht="12.75" hidden="false" customHeight="false" outlineLevel="0" collapsed="false">
      <c r="C128" s="152"/>
      <c r="D128" s="152"/>
      <c r="E128" s="152"/>
      <c r="F128" s="152"/>
      <c r="G128" s="152"/>
      <c r="H128" s="152"/>
      <c r="I128" s="152"/>
      <c r="J128" s="152"/>
      <c r="K128" s="152"/>
      <c r="L128" s="152"/>
      <c r="M128" s="152"/>
      <c r="N128" s="152"/>
      <c r="O128" s="152"/>
    </row>
    <row r="129" customFormat="false" ht="12.75" hidden="false" customHeight="false" outlineLevel="0" collapsed="false">
      <c r="C129" s="152"/>
      <c r="D129" s="152"/>
      <c r="E129" s="152"/>
      <c r="F129" s="152"/>
      <c r="G129" s="152"/>
      <c r="H129" s="152"/>
      <c r="I129" s="152"/>
      <c r="J129" s="152"/>
      <c r="K129" s="152"/>
      <c r="L129" s="152"/>
      <c r="M129" s="152"/>
      <c r="N129" s="152"/>
      <c r="O129" s="152"/>
    </row>
    <row r="130" customFormat="false" ht="12.75" hidden="false" customHeight="false" outlineLevel="0" collapsed="false">
      <c r="C130" s="152"/>
      <c r="D130" s="152"/>
      <c r="E130" s="152"/>
      <c r="F130" s="152"/>
      <c r="G130" s="152"/>
      <c r="H130" s="152"/>
      <c r="I130" s="152"/>
      <c r="J130" s="152"/>
      <c r="K130" s="152"/>
      <c r="L130" s="152"/>
      <c r="M130" s="152"/>
      <c r="N130" s="152"/>
      <c r="O130" s="152"/>
    </row>
    <row r="131" customFormat="false" ht="12.75" hidden="false" customHeight="false" outlineLevel="0" collapsed="false">
      <c r="C131" s="152"/>
      <c r="D131" s="152"/>
      <c r="E131" s="152"/>
      <c r="F131" s="152"/>
      <c r="G131" s="152"/>
      <c r="H131" s="152"/>
      <c r="I131" s="152"/>
      <c r="J131" s="152"/>
      <c r="K131" s="152"/>
      <c r="L131" s="152"/>
      <c r="M131" s="152"/>
      <c r="N131" s="152"/>
      <c r="O131" s="152"/>
    </row>
    <row r="132" customFormat="false" ht="12.75" hidden="false" customHeight="false" outlineLevel="0" collapsed="false">
      <c r="C132" s="152"/>
      <c r="D132" s="152"/>
      <c r="E132" s="152"/>
      <c r="F132" s="152"/>
      <c r="G132" s="152"/>
      <c r="H132" s="152"/>
      <c r="I132" s="152"/>
      <c r="J132" s="152"/>
      <c r="K132" s="152"/>
      <c r="L132" s="152"/>
      <c r="M132" s="152"/>
      <c r="N132" s="152"/>
      <c r="O132" s="152"/>
    </row>
    <row r="133" customFormat="false" ht="12.75" hidden="false" customHeight="false" outlineLevel="0" collapsed="false">
      <c r="C133" s="152"/>
      <c r="D133" s="152"/>
      <c r="E133" s="152"/>
      <c r="F133" s="152"/>
      <c r="G133" s="152"/>
      <c r="H133" s="152"/>
      <c r="I133" s="152"/>
      <c r="J133" s="152"/>
      <c r="K133" s="152"/>
      <c r="L133" s="152"/>
      <c r="M133" s="152"/>
      <c r="N133" s="152"/>
      <c r="O133" s="152"/>
    </row>
    <row r="134" customFormat="false" ht="12.75" hidden="false" customHeight="false" outlineLevel="0" collapsed="false">
      <c r="C134" s="152"/>
      <c r="D134" s="152"/>
      <c r="E134" s="152"/>
      <c r="F134" s="152"/>
      <c r="G134" s="152"/>
      <c r="H134" s="152"/>
      <c r="I134" s="152"/>
      <c r="J134" s="152"/>
      <c r="K134" s="152"/>
      <c r="L134" s="152"/>
      <c r="M134" s="152"/>
      <c r="N134" s="152"/>
      <c r="O134" s="152"/>
    </row>
    <row r="135" customFormat="false" ht="12.75" hidden="false" customHeight="false" outlineLevel="0" collapsed="false">
      <c r="C135" s="152"/>
      <c r="D135" s="152"/>
      <c r="E135" s="152"/>
      <c r="F135" s="152"/>
      <c r="G135" s="152"/>
      <c r="H135" s="152"/>
      <c r="I135" s="152"/>
      <c r="J135" s="152"/>
      <c r="K135" s="152"/>
      <c r="L135" s="152"/>
      <c r="M135" s="152"/>
      <c r="N135" s="152"/>
      <c r="O135" s="152"/>
    </row>
    <row r="136" customFormat="false" ht="12.75" hidden="false" customHeight="false" outlineLevel="0" collapsed="false">
      <c r="C136" s="152"/>
      <c r="D136" s="152"/>
      <c r="E136" s="152"/>
      <c r="F136" s="152"/>
      <c r="G136" s="152"/>
      <c r="H136" s="152"/>
      <c r="I136" s="152"/>
      <c r="J136" s="152"/>
      <c r="K136" s="152"/>
      <c r="L136" s="152"/>
      <c r="M136" s="152"/>
      <c r="N136" s="152"/>
      <c r="O136" s="152"/>
    </row>
    <row r="137" customFormat="false" ht="12.75" hidden="false" customHeight="false" outlineLevel="0" collapsed="false">
      <c r="C137" s="152"/>
      <c r="D137" s="152"/>
      <c r="E137" s="152"/>
      <c r="F137" s="152"/>
      <c r="G137" s="152"/>
      <c r="H137" s="152"/>
      <c r="I137" s="152"/>
      <c r="J137" s="152"/>
      <c r="K137" s="152"/>
      <c r="L137" s="152"/>
      <c r="M137" s="152"/>
      <c r="N137" s="152"/>
      <c r="O137" s="152"/>
    </row>
    <row r="138" customFormat="false" ht="12.75" hidden="false" customHeight="false" outlineLevel="0" collapsed="false">
      <c r="C138" s="152"/>
      <c r="D138" s="152"/>
      <c r="E138" s="152"/>
      <c r="F138" s="152"/>
      <c r="G138" s="152"/>
      <c r="H138" s="152"/>
      <c r="I138" s="152"/>
      <c r="J138" s="152"/>
      <c r="K138" s="152"/>
      <c r="L138" s="152"/>
      <c r="M138" s="152"/>
      <c r="N138" s="152"/>
      <c r="O138" s="152"/>
    </row>
    <row r="139" customFormat="false" ht="12.75" hidden="false" customHeight="false" outlineLevel="0" collapsed="false">
      <c r="C139" s="152"/>
      <c r="D139" s="152"/>
      <c r="E139" s="152"/>
      <c r="F139" s="152"/>
      <c r="G139" s="152"/>
      <c r="H139" s="152"/>
      <c r="I139" s="152"/>
      <c r="J139" s="152"/>
      <c r="K139" s="152"/>
      <c r="L139" s="152"/>
      <c r="M139" s="152"/>
      <c r="N139" s="152"/>
      <c r="O139" s="152"/>
    </row>
    <row r="140" customFormat="false" ht="12.75" hidden="false" customHeight="false" outlineLevel="0" collapsed="false">
      <c r="C140" s="152"/>
      <c r="D140" s="152"/>
      <c r="E140" s="152"/>
      <c r="F140" s="152"/>
      <c r="G140" s="152"/>
      <c r="H140" s="152"/>
      <c r="I140" s="152"/>
      <c r="J140" s="152"/>
      <c r="K140" s="152"/>
      <c r="L140" s="152"/>
      <c r="M140" s="152"/>
      <c r="N140" s="152"/>
      <c r="O140" s="152"/>
    </row>
    <row r="141" customFormat="false" ht="12.75" hidden="false" customHeight="false" outlineLevel="0" collapsed="false">
      <c r="C141" s="152"/>
      <c r="D141" s="152"/>
      <c r="E141" s="152"/>
      <c r="F141" s="152"/>
      <c r="G141" s="152"/>
      <c r="H141" s="152"/>
      <c r="I141" s="152"/>
      <c r="J141" s="152"/>
      <c r="K141" s="152"/>
      <c r="L141" s="152"/>
      <c r="M141" s="152"/>
      <c r="N141" s="152"/>
      <c r="O141" s="152"/>
    </row>
    <row r="142" customFormat="false" ht="12.75" hidden="false" customHeight="false" outlineLevel="0" collapsed="false">
      <c r="C142" s="152"/>
      <c r="D142" s="152"/>
      <c r="E142" s="152"/>
      <c r="F142" s="152"/>
      <c r="G142" s="152"/>
      <c r="H142" s="152"/>
      <c r="I142" s="152"/>
      <c r="J142" s="152"/>
      <c r="K142" s="152"/>
      <c r="L142" s="152"/>
      <c r="M142" s="152"/>
      <c r="N142" s="152"/>
      <c r="O142" s="152"/>
    </row>
    <row r="143" customFormat="false" ht="12.75" hidden="false" customHeight="false" outlineLevel="0" collapsed="false">
      <c r="C143" s="152"/>
      <c r="D143" s="152"/>
      <c r="E143" s="152"/>
      <c r="F143" s="152"/>
      <c r="G143" s="152"/>
      <c r="H143" s="152"/>
      <c r="I143" s="152"/>
      <c r="J143" s="152"/>
      <c r="K143" s="152"/>
      <c r="L143" s="152"/>
      <c r="M143" s="152"/>
      <c r="N143" s="152"/>
      <c r="O143" s="152"/>
    </row>
    <row r="144" customFormat="false" ht="12.75" hidden="false" customHeight="false" outlineLevel="0" collapsed="false">
      <c r="C144" s="152"/>
      <c r="D144" s="152"/>
      <c r="E144" s="152"/>
      <c r="F144" s="152"/>
      <c r="G144" s="152"/>
      <c r="H144" s="152"/>
      <c r="I144" s="152"/>
      <c r="J144" s="152"/>
      <c r="K144" s="152"/>
      <c r="L144" s="152"/>
      <c r="M144" s="152"/>
      <c r="N144" s="152"/>
      <c r="O144" s="152"/>
    </row>
    <row r="145" customFormat="false" ht="12.75" hidden="false" customHeight="false" outlineLevel="0" collapsed="false">
      <c r="C145" s="152"/>
      <c r="D145" s="152"/>
      <c r="E145" s="152"/>
      <c r="F145" s="152"/>
      <c r="G145" s="152"/>
      <c r="H145" s="152"/>
      <c r="I145" s="152"/>
      <c r="J145" s="152"/>
      <c r="K145" s="152"/>
      <c r="L145" s="152"/>
      <c r="M145" s="152"/>
      <c r="N145" s="152"/>
      <c r="O145" s="152"/>
    </row>
    <row r="146" customFormat="false" ht="12.75" hidden="false" customHeight="false" outlineLevel="0" collapsed="false">
      <c r="C146" s="152"/>
      <c r="D146" s="152"/>
      <c r="E146" s="152"/>
      <c r="F146" s="152"/>
      <c r="G146" s="152"/>
      <c r="H146" s="152"/>
      <c r="I146" s="152"/>
      <c r="J146" s="152"/>
      <c r="K146" s="152"/>
      <c r="L146" s="152"/>
      <c r="M146" s="152"/>
      <c r="N146" s="152"/>
      <c r="O146" s="152"/>
    </row>
    <row r="147" customFormat="false" ht="12.75" hidden="false" customHeight="false" outlineLevel="0" collapsed="false">
      <c r="C147" s="152"/>
      <c r="D147" s="152"/>
      <c r="E147" s="152"/>
      <c r="F147" s="152"/>
      <c r="G147" s="152"/>
      <c r="H147" s="152"/>
      <c r="I147" s="152"/>
      <c r="J147" s="152"/>
      <c r="K147" s="152"/>
      <c r="L147" s="152"/>
      <c r="M147" s="152"/>
      <c r="N147" s="152"/>
      <c r="O147" s="152"/>
    </row>
    <row r="148" customFormat="false" ht="12.75" hidden="false" customHeight="false" outlineLevel="0" collapsed="false">
      <c r="C148" s="152"/>
      <c r="D148" s="152"/>
      <c r="E148" s="152"/>
      <c r="F148" s="152"/>
      <c r="G148" s="152"/>
      <c r="H148" s="152"/>
      <c r="I148" s="152"/>
      <c r="J148" s="152"/>
      <c r="K148" s="152"/>
      <c r="L148" s="152"/>
      <c r="M148" s="152"/>
      <c r="N148" s="152"/>
      <c r="O148" s="152"/>
    </row>
    <row r="149" customFormat="false" ht="12.75" hidden="false" customHeight="false" outlineLevel="0" collapsed="false">
      <c r="C149" s="152"/>
      <c r="D149" s="152"/>
      <c r="E149" s="152"/>
      <c r="F149" s="152"/>
      <c r="G149" s="152"/>
      <c r="H149" s="152"/>
      <c r="I149" s="152"/>
      <c r="J149" s="152"/>
      <c r="K149" s="152"/>
      <c r="L149" s="152"/>
      <c r="M149" s="152"/>
      <c r="N149" s="152"/>
      <c r="O149" s="152"/>
    </row>
    <row r="150" customFormat="false" ht="12.75" hidden="false" customHeight="false" outlineLevel="0" collapsed="false">
      <c r="C150" s="152"/>
      <c r="D150" s="152"/>
      <c r="E150" s="152"/>
      <c r="F150" s="152"/>
      <c r="G150" s="152"/>
      <c r="H150" s="152"/>
      <c r="I150" s="152"/>
      <c r="J150" s="152"/>
      <c r="K150" s="152"/>
      <c r="L150" s="152"/>
      <c r="M150" s="152"/>
      <c r="N150" s="152"/>
      <c r="O150" s="152"/>
    </row>
    <row r="151" customFormat="false" ht="12.75" hidden="false" customHeight="false" outlineLevel="0" collapsed="false">
      <c r="C151" s="152"/>
      <c r="D151" s="152"/>
      <c r="E151" s="152"/>
      <c r="F151" s="152"/>
      <c r="G151" s="152"/>
      <c r="H151" s="152"/>
      <c r="I151" s="152"/>
      <c r="J151" s="152"/>
      <c r="K151" s="152"/>
      <c r="L151" s="152"/>
      <c r="M151" s="152"/>
      <c r="N151" s="152"/>
      <c r="O151" s="152"/>
    </row>
    <row r="152" customFormat="false" ht="12.75" hidden="false" customHeight="false" outlineLevel="0" collapsed="false">
      <c r="C152" s="152"/>
      <c r="D152" s="152"/>
      <c r="E152" s="152"/>
      <c r="F152" s="152"/>
      <c r="G152" s="152"/>
      <c r="H152" s="152"/>
      <c r="I152" s="152"/>
      <c r="J152" s="152"/>
      <c r="K152" s="152"/>
      <c r="L152" s="152"/>
      <c r="M152" s="152"/>
      <c r="N152" s="152"/>
      <c r="O152" s="152"/>
    </row>
    <row r="153" customFormat="false" ht="12.75" hidden="false" customHeight="false" outlineLevel="0" collapsed="false">
      <c r="C153" s="152"/>
      <c r="D153" s="152"/>
      <c r="E153" s="152"/>
      <c r="F153" s="152"/>
      <c r="G153" s="152"/>
      <c r="H153" s="152"/>
      <c r="I153" s="152"/>
      <c r="J153" s="152"/>
      <c r="K153" s="152"/>
      <c r="L153" s="152"/>
      <c r="M153" s="152"/>
      <c r="N153" s="152"/>
      <c r="O153" s="152"/>
    </row>
    <row r="154" customFormat="false" ht="12.75" hidden="false" customHeight="false" outlineLevel="0" collapsed="false">
      <c r="C154" s="152"/>
      <c r="D154" s="152"/>
      <c r="E154" s="152"/>
      <c r="F154" s="152"/>
      <c r="G154" s="152"/>
      <c r="H154" s="152"/>
      <c r="I154" s="152"/>
      <c r="J154" s="152"/>
      <c r="K154" s="152"/>
      <c r="L154" s="152"/>
      <c r="M154" s="152"/>
      <c r="N154" s="152"/>
      <c r="O154" s="152"/>
    </row>
    <row r="155" customFormat="false" ht="12.75" hidden="false" customHeight="false" outlineLevel="0" collapsed="false">
      <c r="C155" s="152"/>
      <c r="D155" s="152"/>
      <c r="E155" s="152"/>
      <c r="F155" s="152"/>
      <c r="G155" s="152"/>
      <c r="H155" s="152"/>
      <c r="I155" s="152"/>
      <c r="J155" s="152"/>
      <c r="K155" s="152"/>
      <c r="L155" s="152"/>
      <c r="M155" s="152"/>
      <c r="N155" s="152"/>
      <c r="O155" s="152"/>
    </row>
    <row r="156" customFormat="false" ht="12.75" hidden="false" customHeight="false" outlineLevel="0" collapsed="false">
      <c r="C156" s="152"/>
      <c r="D156" s="152"/>
      <c r="E156" s="152"/>
      <c r="F156" s="152"/>
      <c r="G156" s="152"/>
      <c r="H156" s="152"/>
      <c r="I156" s="152"/>
      <c r="J156" s="152"/>
      <c r="K156" s="152"/>
      <c r="L156" s="152"/>
      <c r="M156" s="152"/>
      <c r="N156" s="152"/>
      <c r="O156" s="152"/>
    </row>
    <row r="157" customFormat="false" ht="12.75" hidden="false" customHeight="false" outlineLevel="0" collapsed="false">
      <c r="C157" s="152"/>
      <c r="D157" s="152"/>
      <c r="E157" s="152"/>
      <c r="F157" s="152"/>
      <c r="G157" s="152"/>
      <c r="H157" s="152"/>
      <c r="I157" s="152"/>
      <c r="J157" s="152"/>
      <c r="K157" s="152"/>
      <c r="L157" s="152"/>
      <c r="M157" s="152"/>
      <c r="N157" s="152"/>
      <c r="O157" s="152"/>
    </row>
  </sheetData>
  <sheetProtection sheet="true" objects="true" scenarios="true" formatCells="false" formatColumns="false" formatRows="false" insertColumns="false"/>
  <mergeCells count="23">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Questionnaire UNSD/PNUE 2008 sur les Statistiques de l’environnement - Section de Déchets-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2" width="2.42"/>
    <col collapsed="false" customWidth="true" hidden="false" outlineLevel="0" max="2" min="2" style="32" width="10.41"/>
    <col collapsed="false" customWidth="true" hidden="false" outlineLevel="0" max="3" min="3" style="32" width="19.28"/>
    <col collapsed="false" customWidth="true" hidden="false" outlineLevel="0" max="4" min="4" style="32" width="12.99"/>
    <col collapsed="false" customWidth="true" hidden="false" outlineLevel="0" max="5" min="5" style="32" width="16.84"/>
    <col collapsed="false" customWidth="true" hidden="false" outlineLevel="0" max="6" min="6" style="32" width="6.7"/>
    <col collapsed="false" customWidth="true" hidden="false" outlineLevel="0" max="7" min="7" style="32" width="7.85"/>
    <col collapsed="false" customWidth="true" hidden="false" outlineLevel="0" max="8" min="8" style="32" width="7.99"/>
    <col collapsed="false" customWidth="true" hidden="false" outlineLevel="0" max="9" min="9" style="32" width="7.56"/>
    <col collapsed="false" customWidth="true" hidden="false" outlineLevel="0" max="10" min="10" style="32" width="24.56"/>
    <col collapsed="false" customWidth="true" hidden="false" outlineLevel="0" max="11" min="11" style="32" width="26.42"/>
    <col collapsed="false" customWidth="false" hidden="false" outlineLevel="0" max="257" min="12" style="32" width="9.14"/>
  </cols>
  <sheetData>
    <row r="1" customFormat="false" ht="15.75" hidden="false" customHeight="false" outlineLevel="0" collapsed="false">
      <c r="B1" s="33" t="s">
        <v>2</v>
      </c>
      <c r="C1" s="33"/>
      <c r="D1" s="34"/>
      <c r="E1" s="34"/>
      <c r="F1" s="34"/>
      <c r="G1" s="34"/>
      <c r="H1" s="34"/>
      <c r="I1" s="34"/>
      <c r="J1" s="34"/>
      <c r="K1" s="34"/>
    </row>
    <row r="2" customFormat="false" ht="15.75" hidden="false" customHeight="true" outlineLevel="0" collapsed="false">
      <c r="B2" s="35"/>
      <c r="C2" s="36"/>
      <c r="D2" s="35"/>
      <c r="E2" s="36"/>
      <c r="F2" s="35"/>
      <c r="G2" s="36"/>
      <c r="H2" s="35"/>
      <c r="I2" s="36"/>
      <c r="J2" s="35"/>
      <c r="K2" s="36"/>
    </row>
    <row r="3" customFormat="false" ht="18" hidden="false" customHeight="false" outlineLevel="0" collapsed="false">
      <c r="B3" s="37" t="s">
        <v>24</v>
      </c>
      <c r="C3" s="37"/>
      <c r="D3" s="37"/>
      <c r="E3" s="37"/>
      <c r="F3" s="37"/>
      <c r="G3" s="37"/>
      <c r="H3" s="37"/>
      <c r="I3" s="37"/>
      <c r="J3" s="37"/>
      <c r="K3" s="37"/>
    </row>
    <row r="4" customFormat="false" ht="15" hidden="false" customHeight="false" outlineLevel="0" collapsed="false">
      <c r="C4" s="38"/>
    </row>
    <row r="5" customFormat="false" ht="15.75" hidden="false" customHeight="false" outlineLevel="0" collapsed="false">
      <c r="B5" s="39" t="s">
        <v>25</v>
      </c>
      <c r="C5" s="39"/>
      <c r="D5" s="39"/>
      <c r="E5" s="39"/>
      <c r="F5" s="39"/>
      <c r="G5" s="39"/>
      <c r="H5" s="39"/>
      <c r="I5" s="39"/>
      <c r="J5" s="39"/>
      <c r="K5" s="39"/>
    </row>
    <row r="6" customFormat="false" ht="9.75" hidden="false" customHeight="true" outlineLevel="0" collapsed="false">
      <c r="B6" s="40"/>
      <c r="C6" s="41"/>
      <c r="D6" s="10"/>
      <c r="F6" s="10"/>
      <c r="G6" s="42"/>
      <c r="H6" s="42"/>
      <c r="I6" s="42"/>
      <c r="J6" s="42"/>
    </row>
    <row r="7" customFormat="false" ht="25.5" hidden="false" customHeight="true" outlineLevel="0" collapsed="false">
      <c r="B7" s="43" t="s">
        <v>26</v>
      </c>
      <c r="C7" s="43"/>
      <c r="D7" s="43"/>
      <c r="E7" s="43"/>
      <c r="F7" s="43"/>
      <c r="G7" s="43"/>
      <c r="H7" s="43"/>
      <c r="I7" s="43"/>
      <c r="J7" s="43"/>
      <c r="K7" s="43"/>
    </row>
    <row r="8" customFormat="false" ht="15.75" hidden="false" customHeight="true" outlineLevel="0" collapsed="false">
      <c r="B8" s="44" t="s">
        <v>27</v>
      </c>
      <c r="C8" s="36"/>
      <c r="D8" s="45"/>
      <c r="E8" s="46"/>
      <c r="F8" s="45"/>
      <c r="G8" s="34"/>
      <c r="H8" s="34"/>
      <c r="I8" s="34"/>
      <c r="J8" s="34"/>
      <c r="K8" s="46"/>
    </row>
    <row r="9" customFormat="false" ht="15.75" hidden="false" customHeight="true" outlineLevel="0" collapsed="false">
      <c r="B9" s="44" t="s">
        <v>28</v>
      </c>
      <c r="C9" s="36"/>
      <c r="D9" s="45"/>
      <c r="E9" s="46"/>
      <c r="F9" s="45"/>
      <c r="G9" s="34"/>
      <c r="H9" s="34"/>
      <c r="I9" s="34"/>
      <c r="J9" s="34"/>
      <c r="K9" s="46"/>
    </row>
    <row r="10" customFormat="false" ht="15.75" hidden="false" customHeight="true" outlineLevel="0" collapsed="false">
      <c r="B10" s="44" t="s">
        <v>29</v>
      </c>
      <c r="C10" s="36"/>
      <c r="D10" s="47"/>
      <c r="E10" s="47"/>
      <c r="F10" s="47"/>
      <c r="G10" s="47"/>
      <c r="H10" s="47"/>
      <c r="I10" s="47"/>
      <c r="J10" s="47"/>
      <c r="K10" s="47"/>
    </row>
    <row r="11" customFormat="false" ht="6.75" hidden="false" customHeight="true" outlineLevel="0" collapsed="false">
      <c r="B11" s="44"/>
      <c r="C11" s="36"/>
      <c r="D11" s="47"/>
      <c r="E11" s="47"/>
      <c r="F11" s="47"/>
      <c r="G11" s="47"/>
      <c r="H11" s="47"/>
      <c r="I11" s="47"/>
      <c r="J11" s="47"/>
      <c r="K11" s="47"/>
    </row>
    <row r="12" customFormat="false" ht="15" hidden="false" customHeight="true" outlineLevel="0" collapsed="false">
      <c r="B12" s="43" t="s">
        <v>30</v>
      </c>
      <c r="C12" s="43"/>
      <c r="D12" s="43"/>
      <c r="E12" s="43"/>
      <c r="F12" s="43"/>
      <c r="G12" s="43"/>
      <c r="H12" s="43"/>
      <c r="I12" s="43"/>
      <c r="J12" s="43"/>
      <c r="K12" s="43"/>
    </row>
    <row r="13" customFormat="false" ht="12.75" hidden="true" customHeight="true" outlineLevel="0" collapsed="false">
      <c r="B13" s="43"/>
      <c r="C13" s="43"/>
      <c r="D13" s="43"/>
      <c r="E13" s="43"/>
      <c r="F13" s="43"/>
      <c r="G13" s="43"/>
      <c r="H13" s="43"/>
      <c r="I13" s="43"/>
      <c r="J13" s="43"/>
      <c r="K13" s="43"/>
    </row>
    <row r="14" customFormat="false" ht="15.75" hidden="false" customHeight="true" outlineLevel="0" collapsed="false">
      <c r="B14" s="35" t="s">
        <v>31</v>
      </c>
      <c r="C14" s="36"/>
      <c r="D14" s="35"/>
      <c r="E14" s="36"/>
      <c r="F14" s="35"/>
      <c r="G14" s="36"/>
      <c r="H14" s="35"/>
      <c r="I14" s="36"/>
      <c r="J14" s="35"/>
      <c r="K14" s="36"/>
    </row>
    <row r="15" customFormat="false" ht="15.75" hidden="false" customHeight="true" outlineLevel="0" collapsed="false">
      <c r="B15" s="35" t="s">
        <v>32</v>
      </c>
      <c r="C15" s="36"/>
      <c r="D15" s="35"/>
      <c r="E15" s="36"/>
      <c r="F15" s="35"/>
      <c r="G15" s="36"/>
      <c r="H15" s="35"/>
      <c r="I15" s="36"/>
      <c r="J15" s="35"/>
      <c r="K15" s="36"/>
    </row>
    <row r="16" customFormat="false" ht="15.75" hidden="false" customHeight="true" outlineLevel="0" collapsed="false">
      <c r="B16" s="35" t="s">
        <v>33</v>
      </c>
      <c r="C16" s="36"/>
      <c r="D16" s="35"/>
      <c r="E16" s="36"/>
      <c r="F16" s="35"/>
      <c r="G16" s="36"/>
      <c r="H16" s="35"/>
      <c r="I16" s="36"/>
      <c r="J16" s="35"/>
      <c r="K16" s="36"/>
    </row>
    <row r="17" customFormat="false" ht="15.75" hidden="false" customHeight="true" outlineLevel="0" collapsed="false">
      <c r="B17" s="35" t="s">
        <v>34</v>
      </c>
      <c r="C17" s="36"/>
      <c r="D17" s="35"/>
      <c r="E17" s="36"/>
      <c r="F17" s="35"/>
      <c r="G17" s="36"/>
      <c r="H17" s="35"/>
      <c r="I17" s="36"/>
      <c r="J17" s="35"/>
      <c r="K17" s="36"/>
    </row>
    <row r="18" customFormat="false" ht="15.75" hidden="false" customHeight="true" outlineLevel="0" collapsed="false">
      <c r="B18" s="35" t="s">
        <v>35</v>
      </c>
      <c r="C18" s="36"/>
      <c r="D18" s="35"/>
      <c r="E18" s="36"/>
      <c r="F18" s="35"/>
      <c r="G18" s="36"/>
      <c r="H18" s="35"/>
      <c r="I18" s="36"/>
      <c r="J18" s="35"/>
      <c r="K18" s="36"/>
    </row>
    <row r="19" customFormat="false" ht="4.5" hidden="false" customHeight="true" outlineLevel="0" collapsed="false">
      <c r="B19" s="47"/>
      <c r="C19" s="47"/>
      <c r="D19" s="47"/>
      <c r="E19" s="47"/>
      <c r="F19" s="47"/>
      <c r="G19" s="47"/>
      <c r="H19" s="47"/>
      <c r="I19" s="47"/>
      <c r="J19" s="47"/>
      <c r="K19" s="47"/>
    </row>
    <row r="20" customFormat="false" ht="53.25" hidden="false" customHeight="true" outlineLevel="0" collapsed="false">
      <c r="B20" s="43" t="s">
        <v>36</v>
      </c>
      <c r="C20" s="43"/>
      <c r="D20" s="43"/>
      <c r="E20" s="43"/>
      <c r="F20" s="43"/>
      <c r="G20" s="43"/>
      <c r="H20" s="43"/>
      <c r="I20" s="43"/>
      <c r="J20" s="43"/>
      <c r="K20" s="43"/>
    </row>
    <row r="21" customFormat="false" ht="3.75" hidden="false" customHeight="true" outlineLevel="0" collapsed="false">
      <c r="B21" s="47"/>
      <c r="C21" s="47"/>
      <c r="D21" s="47"/>
      <c r="E21" s="47"/>
      <c r="F21" s="47"/>
      <c r="G21" s="47"/>
      <c r="H21" s="47"/>
      <c r="I21" s="47"/>
      <c r="J21" s="47"/>
      <c r="K21" s="47"/>
    </row>
    <row r="22" customFormat="false" ht="26.25" hidden="false" customHeight="true" outlineLevel="0" collapsed="false">
      <c r="B22" s="48" t="s">
        <v>37</v>
      </c>
      <c r="C22" s="48"/>
      <c r="D22" s="48"/>
      <c r="E22" s="48"/>
      <c r="F22" s="48"/>
      <c r="G22" s="48"/>
      <c r="H22" s="48"/>
      <c r="I22" s="48"/>
      <c r="J22" s="48"/>
      <c r="K22" s="48"/>
    </row>
    <row r="23" customFormat="false" ht="6.75" hidden="false" customHeight="true" outlineLevel="0" collapsed="false">
      <c r="B23" s="47"/>
      <c r="C23" s="47"/>
      <c r="D23" s="47"/>
      <c r="E23" s="47"/>
      <c r="F23" s="47"/>
      <c r="G23" s="47"/>
      <c r="H23" s="47"/>
      <c r="I23" s="47"/>
      <c r="J23" s="47"/>
      <c r="K23" s="47"/>
    </row>
    <row r="24" customFormat="false" ht="30.75" hidden="false" customHeight="true" outlineLevel="0" collapsed="false">
      <c r="B24" s="43" t="s">
        <v>38</v>
      </c>
      <c r="C24" s="43"/>
      <c r="D24" s="43"/>
      <c r="E24" s="43"/>
      <c r="F24" s="43"/>
      <c r="G24" s="43"/>
      <c r="H24" s="43"/>
      <c r="I24" s="43"/>
      <c r="J24" s="43"/>
      <c r="K24" s="43"/>
    </row>
    <row r="25" customFormat="false" ht="5.25" hidden="false" customHeight="true" outlineLevel="0" collapsed="false">
      <c r="B25" s="1"/>
      <c r="C25" s="1"/>
      <c r="D25" s="1"/>
      <c r="E25" s="1"/>
      <c r="F25" s="1"/>
      <c r="G25" s="1"/>
      <c r="H25" s="1"/>
      <c r="I25" s="1"/>
      <c r="J25" s="1"/>
      <c r="K25" s="1"/>
    </row>
    <row r="26" customFormat="false" ht="37.5" hidden="false" customHeight="true" outlineLevel="0" collapsed="false">
      <c r="B26" s="43" t="s">
        <v>39</v>
      </c>
      <c r="C26" s="43"/>
      <c r="D26" s="43"/>
      <c r="E26" s="43"/>
      <c r="F26" s="43"/>
      <c r="G26" s="43"/>
      <c r="H26" s="43"/>
      <c r="I26" s="43"/>
      <c r="J26" s="43"/>
      <c r="K26" s="43"/>
    </row>
    <row r="27" customFormat="false" ht="8.25" hidden="false" customHeight="true" outlineLevel="0" collapsed="false">
      <c r="B27" s="49"/>
      <c r="C27" s="49"/>
      <c r="D27" s="49"/>
      <c r="E27" s="49"/>
      <c r="F27" s="49"/>
      <c r="G27" s="49"/>
      <c r="H27" s="49"/>
      <c r="I27" s="49"/>
      <c r="J27" s="49"/>
      <c r="K27" s="49"/>
    </row>
    <row r="28" customFormat="false" ht="25.5" hidden="false" customHeight="true" outlineLevel="0" collapsed="false">
      <c r="B28" s="50" t="s">
        <v>40</v>
      </c>
      <c r="C28" s="50"/>
      <c r="D28" s="50"/>
      <c r="E28" s="50"/>
      <c r="F28" s="50"/>
      <c r="G28" s="50"/>
      <c r="H28" s="50"/>
      <c r="I28" s="50"/>
      <c r="J28" s="50"/>
      <c r="K28" s="50"/>
    </row>
    <row r="29" customFormat="false" ht="6.75" hidden="false" customHeight="true" outlineLevel="0" collapsed="false">
      <c r="B29" s="51"/>
      <c r="C29" s="47"/>
      <c r="D29" s="47"/>
      <c r="E29" s="47"/>
      <c r="F29" s="47"/>
      <c r="G29" s="47"/>
      <c r="H29" s="47"/>
      <c r="I29" s="47"/>
      <c r="J29" s="47"/>
      <c r="K29" s="47"/>
    </row>
    <row r="30" customFormat="false" ht="13.5" hidden="false" customHeight="true" outlineLevel="0" collapsed="false">
      <c r="B30" s="52"/>
      <c r="C30" s="53"/>
      <c r="D30" s="53"/>
      <c r="E30" s="53"/>
      <c r="F30" s="53"/>
      <c r="G30" s="53"/>
      <c r="H30" s="53"/>
      <c r="I30" s="53"/>
      <c r="J30" s="53"/>
      <c r="K30" s="53"/>
    </row>
    <row r="31" customFormat="false" ht="17.25" hidden="false" customHeight="true" outlineLevel="0" collapsed="false">
      <c r="B31" s="39" t="s">
        <v>41</v>
      </c>
      <c r="C31" s="39"/>
      <c r="D31" s="39"/>
      <c r="E31" s="39"/>
      <c r="F31" s="39"/>
      <c r="G31" s="39"/>
      <c r="H31" s="39"/>
      <c r="I31" s="39"/>
      <c r="J31" s="39"/>
      <c r="K31" s="39"/>
    </row>
    <row r="32" customFormat="false" ht="9.75" hidden="false" customHeight="true" outlineLevel="0" collapsed="false">
      <c r="B32" s="54"/>
      <c r="C32" s="55"/>
      <c r="D32" s="54"/>
      <c r="E32" s="55"/>
      <c r="F32" s="54"/>
      <c r="G32" s="55"/>
      <c r="H32" s="54"/>
      <c r="I32" s="55"/>
      <c r="J32" s="54"/>
      <c r="K32" s="55"/>
    </row>
    <row r="33" customFormat="false" ht="15" hidden="false" customHeight="false" outlineLevel="0" collapsed="false">
      <c r="B33" s="56" t="s">
        <v>42</v>
      </c>
      <c r="C33" s="56"/>
      <c r="D33" s="56"/>
      <c r="E33" s="57"/>
      <c r="F33" s="57"/>
      <c r="G33" s="55"/>
      <c r="H33" s="57"/>
      <c r="I33" s="55"/>
      <c r="J33" s="57"/>
      <c r="K33" s="55"/>
    </row>
    <row r="34" customFormat="false" ht="6.75" hidden="false" customHeight="true" outlineLevel="0" collapsed="false">
      <c r="B34" s="57"/>
      <c r="C34" s="55"/>
      <c r="D34" s="57"/>
      <c r="E34" s="55"/>
      <c r="F34" s="57"/>
      <c r="G34" s="55"/>
      <c r="H34" s="57"/>
      <c r="I34" s="55"/>
      <c r="J34" s="57"/>
      <c r="K34" s="55"/>
    </row>
    <row r="35" customFormat="false" ht="15.75" hidden="false" customHeight="true" outlineLevel="0" collapsed="false">
      <c r="B35" s="58" t="s">
        <v>43</v>
      </c>
      <c r="C35" s="43" t="s">
        <v>44</v>
      </c>
      <c r="D35" s="43"/>
      <c r="E35" s="43"/>
      <c r="F35" s="43"/>
      <c r="G35" s="43"/>
      <c r="H35" s="43"/>
      <c r="I35" s="43"/>
      <c r="J35" s="43"/>
      <c r="K35" s="43"/>
    </row>
    <row r="36" customFormat="false" ht="26.25" hidden="false" customHeight="true" outlineLevel="0" collapsed="false">
      <c r="B36" s="58" t="s">
        <v>43</v>
      </c>
      <c r="C36" s="51" t="s">
        <v>45</v>
      </c>
      <c r="D36" s="51"/>
      <c r="E36" s="51"/>
      <c r="F36" s="51"/>
      <c r="G36" s="51"/>
      <c r="H36" s="51"/>
      <c r="I36" s="51"/>
      <c r="J36" s="51"/>
      <c r="K36" s="51"/>
    </row>
    <row r="37" customFormat="false" ht="25.5" hidden="false" customHeight="true" outlineLevel="0" collapsed="false">
      <c r="B37" s="58" t="s">
        <v>43</v>
      </c>
      <c r="C37" s="51" t="s">
        <v>46</v>
      </c>
      <c r="D37" s="51"/>
      <c r="E37" s="51"/>
      <c r="F37" s="51"/>
      <c r="G37" s="51"/>
      <c r="H37" s="51"/>
      <c r="I37" s="51"/>
      <c r="J37" s="51"/>
      <c r="K37" s="51"/>
    </row>
    <row r="38" customFormat="false" ht="42" hidden="false" customHeight="true" outlineLevel="0" collapsed="false">
      <c r="B38" s="59" t="s">
        <v>43</v>
      </c>
      <c r="C38" s="60" t="s">
        <v>47</v>
      </c>
      <c r="D38" s="60"/>
      <c r="E38" s="60"/>
      <c r="F38" s="60"/>
      <c r="G38" s="60"/>
      <c r="H38" s="60"/>
      <c r="I38" s="60"/>
      <c r="J38" s="60"/>
      <c r="K38" s="60"/>
    </row>
    <row r="39" customFormat="false" ht="28.5" hidden="false" customHeight="true" outlineLevel="0" collapsed="false">
      <c r="B39" s="59" t="s">
        <v>43</v>
      </c>
      <c r="C39" s="43" t="s">
        <v>48</v>
      </c>
      <c r="D39" s="43"/>
      <c r="E39" s="43"/>
      <c r="F39" s="43"/>
      <c r="G39" s="43"/>
      <c r="H39" s="43"/>
      <c r="I39" s="43"/>
      <c r="J39" s="43"/>
      <c r="K39" s="43"/>
    </row>
    <row r="40" customFormat="false" ht="42.75" hidden="false" customHeight="true" outlineLevel="0" collapsed="false">
      <c r="B40" s="59" t="s">
        <v>43</v>
      </c>
      <c r="C40" s="43" t="s">
        <v>49</v>
      </c>
      <c r="D40" s="43"/>
      <c r="E40" s="43"/>
      <c r="F40" s="43"/>
      <c r="G40" s="43"/>
      <c r="H40" s="43"/>
      <c r="I40" s="43"/>
      <c r="J40" s="43"/>
      <c r="K40" s="43"/>
    </row>
    <row r="41" customFormat="false" ht="27.75" hidden="false" customHeight="true" outlineLevel="0" collapsed="false">
      <c r="B41" s="59" t="s">
        <v>43</v>
      </c>
      <c r="C41" s="60" t="s">
        <v>50</v>
      </c>
      <c r="D41" s="60"/>
      <c r="E41" s="60"/>
      <c r="F41" s="60"/>
      <c r="G41" s="60"/>
      <c r="H41" s="60"/>
      <c r="I41" s="60"/>
      <c r="J41" s="60"/>
      <c r="K41" s="60"/>
    </row>
    <row r="42" customFormat="false" ht="15" hidden="false" customHeight="true" outlineLevel="0" collapsed="false">
      <c r="B42" s="59" t="s">
        <v>43</v>
      </c>
      <c r="C42" s="61" t="s">
        <v>51</v>
      </c>
      <c r="D42" s="61"/>
      <c r="E42" s="61"/>
      <c r="F42" s="61"/>
      <c r="G42" s="61"/>
      <c r="H42" s="61"/>
      <c r="I42" s="61"/>
      <c r="J42" s="61"/>
      <c r="K42" s="61"/>
    </row>
    <row r="43" customFormat="false" ht="39" hidden="false" customHeight="true" outlineLevel="0" collapsed="false">
      <c r="B43" s="59" t="s">
        <v>43</v>
      </c>
      <c r="C43" s="61" t="s">
        <v>52</v>
      </c>
      <c r="D43" s="61"/>
      <c r="E43" s="61"/>
      <c r="F43" s="61"/>
      <c r="G43" s="61"/>
      <c r="H43" s="61"/>
      <c r="I43" s="61"/>
      <c r="J43" s="61"/>
      <c r="K43" s="61"/>
    </row>
    <row r="44" customFormat="false" ht="26.25" hidden="false" customHeight="true" outlineLevel="0" collapsed="false">
      <c r="B44" s="59" t="s">
        <v>43</v>
      </c>
      <c r="C44" s="61" t="s">
        <v>53</v>
      </c>
      <c r="D44" s="61"/>
      <c r="E44" s="61"/>
      <c r="F44" s="61"/>
      <c r="G44" s="61"/>
      <c r="H44" s="61"/>
      <c r="I44" s="61"/>
      <c r="J44" s="61"/>
      <c r="K44" s="61"/>
    </row>
    <row r="45" customFormat="false" ht="15.75" hidden="false" customHeight="true" outlineLevel="0" collapsed="false">
      <c r="B45" s="59" t="s">
        <v>43</v>
      </c>
      <c r="C45" s="62" t="s">
        <v>54</v>
      </c>
      <c r="D45" s="62"/>
      <c r="E45" s="62"/>
      <c r="F45" s="62"/>
      <c r="G45" s="62"/>
      <c r="H45" s="62"/>
      <c r="I45" s="62"/>
      <c r="J45" s="62"/>
      <c r="K45" s="62"/>
    </row>
    <row r="46" customFormat="false" ht="15.75" hidden="false" customHeight="true" outlineLevel="0" collapsed="false">
      <c r="B46" s="63"/>
      <c r="C46" s="61"/>
      <c r="D46" s="61"/>
      <c r="E46" s="61"/>
      <c r="F46" s="61"/>
      <c r="G46" s="61"/>
      <c r="H46" s="61"/>
      <c r="I46" s="61"/>
      <c r="J46" s="61"/>
      <c r="K46" s="61"/>
      <c r="L46" s="46"/>
    </row>
    <row r="47" s="64" customFormat="true" ht="15.75" hidden="false" customHeight="true" outlineLevel="0" collapsed="false">
      <c r="B47" s="65" t="s">
        <v>55</v>
      </c>
      <c r="C47" s="65"/>
      <c r="D47" s="65"/>
      <c r="E47" s="66"/>
      <c r="F47" s="66"/>
      <c r="G47" s="66"/>
      <c r="H47" s="66"/>
      <c r="I47" s="66"/>
      <c r="J47" s="66"/>
      <c r="K47" s="66"/>
      <c r="L47" s="67"/>
    </row>
    <row r="48" s="68" customFormat="true" ht="2.25" hidden="false" customHeight="true" outlineLevel="0" collapsed="false">
      <c r="B48" s="69"/>
      <c r="C48" s="61"/>
      <c r="D48" s="61"/>
      <c r="E48" s="61"/>
      <c r="F48" s="61"/>
      <c r="G48" s="61"/>
      <c r="H48" s="61"/>
      <c r="I48" s="61"/>
      <c r="J48" s="61"/>
      <c r="K48" s="61"/>
    </row>
    <row r="49" s="68" customFormat="true" ht="13.5" hidden="false" customHeight="true" outlineLevel="0" collapsed="false">
      <c r="B49" s="70" t="s">
        <v>56</v>
      </c>
      <c r="C49" s="71" t="s">
        <v>57</v>
      </c>
      <c r="D49" s="72"/>
      <c r="E49" s="72"/>
      <c r="F49" s="72"/>
      <c r="G49" s="72"/>
      <c r="H49" s="72"/>
      <c r="I49" s="72"/>
      <c r="J49" s="72"/>
      <c r="K49" s="72"/>
    </row>
    <row r="50" s="68" customFormat="true" ht="14.25" hidden="false" customHeight="false" outlineLevel="0" collapsed="false">
      <c r="B50" s="70" t="s">
        <v>56</v>
      </c>
      <c r="C50" s="71" t="s">
        <v>58</v>
      </c>
      <c r="D50" s="71"/>
      <c r="E50" s="71"/>
      <c r="F50" s="71"/>
      <c r="G50" s="71"/>
      <c r="H50" s="71"/>
      <c r="I50" s="71"/>
      <c r="J50" s="71"/>
      <c r="K50" s="71"/>
    </row>
    <row r="51" s="68" customFormat="true" ht="14.25" hidden="false" customHeight="true" outlineLevel="0" collapsed="false">
      <c r="B51" s="70" t="s">
        <v>56</v>
      </c>
      <c r="C51" s="71" t="s">
        <v>59</v>
      </c>
      <c r="D51" s="61"/>
      <c r="E51" s="61"/>
      <c r="F51" s="61"/>
      <c r="G51" s="61"/>
      <c r="H51" s="61"/>
      <c r="I51" s="61"/>
      <c r="J51" s="61"/>
      <c r="K51" s="61"/>
    </row>
    <row r="52" s="68" customFormat="true" ht="14.25" hidden="false" customHeight="true" outlineLevel="0" collapsed="false">
      <c r="B52" s="70" t="s">
        <v>56</v>
      </c>
      <c r="C52" s="71" t="s">
        <v>60</v>
      </c>
      <c r="D52" s="61"/>
      <c r="E52" s="61"/>
      <c r="F52" s="61"/>
      <c r="G52" s="61"/>
      <c r="H52" s="61"/>
      <c r="I52" s="61"/>
      <c r="J52" s="61"/>
      <c r="K52" s="61"/>
    </row>
    <row r="53" customFormat="false" ht="14.25" hidden="false" customHeight="true" outlineLevel="0" collapsed="false">
      <c r="B53" s="59"/>
      <c r="C53" s="73"/>
      <c r="D53" s="73"/>
      <c r="E53" s="73"/>
      <c r="F53" s="73"/>
      <c r="G53" s="73"/>
      <c r="H53" s="73"/>
      <c r="I53" s="73"/>
      <c r="J53" s="73"/>
      <c r="K53" s="73"/>
    </row>
    <row r="54" customFormat="false" ht="14.25" hidden="false" customHeight="true" outlineLevel="0" collapsed="false">
      <c r="B54" s="39" t="s">
        <v>61</v>
      </c>
      <c r="C54" s="39"/>
      <c r="D54" s="39"/>
      <c r="E54" s="39"/>
      <c r="F54" s="39"/>
      <c r="G54" s="39"/>
      <c r="H54" s="39"/>
      <c r="I54" s="39"/>
      <c r="J54" s="39"/>
      <c r="K54" s="39"/>
    </row>
    <row r="55" s="46" customFormat="true" ht="14.25" hidden="false" customHeight="true" outlineLevel="0" collapsed="false">
      <c r="B55" s="74"/>
      <c r="C55" s="74"/>
      <c r="D55" s="74"/>
      <c r="E55" s="74"/>
      <c r="F55" s="74"/>
      <c r="G55" s="74"/>
      <c r="H55" s="74"/>
      <c r="I55" s="74"/>
      <c r="J55" s="74"/>
      <c r="K55" s="74"/>
    </row>
    <row r="56" customFormat="false" ht="66" hidden="false" customHeight="true" outlineLevel="0" collapsed="false">
      <c r="B56" s="75" t="s">
        <v>62</v>
      </c>
      <c r="C56" s="75"/>
      <c r="D56" s="75"/>
      <c r="E56" s="75"/>
      <c r="F56" s="75"/>
      <c r="G56" s="75"/>
      <c r="H56" s="75"/>
      <c r="I56" s="75"/>
      <c r="J56" s="75"/>
      <c r="K56" s="75"/>
    </row>
    <row r="57" customFormat="false" ht="11.25" hidden="false" customHeight="true" outlineLevel="0" collapsed="false">
      <c r="B57" s="70"/>
      <c r="C57" s="14"/>
      <c r="D57" s="76"/>
      <c r="E57" s="76"/>
      <c r="F57" s="76"/>
      <c r="G57" s="76"/>
      <c r="H57" s="76"/>
      <c r="I57" s="76"/>
      <c r="J57" s="76"/>
      <c r="K57" s="76"/>
    </row>
    <row r="58" s="68" customFormat="true" ht="14.25" hidden="false" customHeight="true" outlineLevel="0" collapsed="false">
      <c r="B58" s="77" t="s">
        <v>63</v>
      </c>
    </row>
    <row r="59" s="68" customFormat="true" ht="27" hidden="false" customHeight="true" outlineLevel="0" collapsed="false">
      <c r="B59" s="78" t="s">
        <v>64</v>
      </c>
      <c r="C59" s="78"/>
      <c r="D59" s="78"/>
      <c r="E59" s="78"/>
      <c r="F59" s="78"/>
      <c r="G59" s="78"/>
      <c r="H59" s="78"/>
      <c r="I59" s="78"/>
      <c r="J59" s="78"/>
      <c r="K59" s="78"/>
    </row>
    <row r="60" s="68" customFormat="true" ht="31.5" hidden="false" customHeight="true" outlineLevel="0" collapsed="false">
      <c r="B60" s="79" t="s">
        <v>65</v>
      </c>
      <c r="C60" s="79"/>
      <c r="D60" s="79"/>
      <c r="E60" s="79"/>
      <c r="F60" s="79"/>
      <c r="G60" s="79"/>
      <c r="H60" s="79"/>
      <c r="I60" s="79"/>
      <c r="J60" s="79"/>
      <c r="K60" s="79"/>
    </row>
    <row r="61" s="68" customFormat="true" ht="29.1" hidden="false" customHeight="true" outlineLevel="0" collapsed="false">
      <c r="B61" s="78" t="s">
        <v>66</v>
      </c>
      <c r="C61" s="78"/>
      <c r="D61" s="78"/>
      <c r="E61" s="78"/>
      <c r="F61" s="78"/>
      <c r="G61" s="78"/>
      <c r="H61" s="78"/>
      <c r="I61" s="78"/>
      <c r="J61" s="78"/>
      <c r="K61" s="78"/>
    </row>
    <row r="62" s="68" customFormat="true" ht="12.75" hidden="false" customHeight="true" outlineLevel="0" collapsed="false">
      <c r="B62" s="77"/>
    </row>
    <row r="63" s="68" customFormat="true" ht="20.25" hidden="false" customHeight="true" outlineLevel="0" collapsed="false">
      <c r="B63" s="77" t="s">
        <v>67</v>
      </c>
      <c r="C63" s="76"/>
      <c r="D63" s="76"/>
      <c r="E63" s="76"/>
      <c r="F63" s="76"/>
      <c r="G63" s="76"/>
      <c r="H63" s="76"/>
      <c r="I63" s="76"/>
      <c r="J63" s="76"/>
      <c r="K63" s="76"/>
    </row>
    <row r="64" s="68" customFormat="true" ht="62.25" hidden="false" customHeight="true" outlineLevel="0" collapsed="false">
      <c r="B64" s="80" t="s">
        <v>68</v>
      </c>
      <c r="C64" s="80"/>
      <c r="D64" s="80"/>
      <c r="E64" s="80"/>
      <c r="F64" s="80"/>
      <c r="G64" s="80"/>
      <c r="H64" s="80"/>
      <c r="I64" s="80"/>
      <c r="J64" s="80"/>
      <c r="K64" s="80"/>
    </row>
    <row r="65" s="68" customFormat="true" ht="17.1" hidden="false" customHeight="true" outlineLevel="0" collapsed="false">
      <c r="B65" s="78"/>
      <c r="C65" s="76"/>
      <c r="D65" s="76"/>
      <c r="E65" s="76"/>
      <c r="F65" s="76"/>
      <c r="G65" s="76"/>
      <c r="H65" s="76"/>
      <c r="I65" s="76"/>
      <c r="J65" s="76"/>
      <c r="K65" s="76"/>
    </row>
    <row r="66" s="68" customFormat="true" ht="15" hidden="false" customHeight="false" outlineLevel="0" collapsed="false">
      <c r="B66" s="77" t="s">
        <v>69</v>
      </c>
      <c r="D66" s="81"/>
    </row>
    <row r="67" s="68" customFormat="true" ht="8.25" hidden="false" customHeight="true" outlineLevel="0" collapsed="false">
      <c r="B67" s="78" t="s">
        <v>70</v>
      </c>
      <c r="C67" s="78"/>
      <c r="D67" s="78"/>
      <c r="E67" s="78"/>
      <c r="F67" s="78"/>
      <c r="G67" s="78"/>
      <c r="H67" s="78"/>
      <c r="I67" s="78"/>
      <c r="J67" s="78"/>
    </row>
    <row r="68" s="68" customFormat="true" ht="65.25" hidden="false" customHeight="true" outlineLevel="0" collapsed="false">
      <c r="B68" s="82" t="s">
        <v>71</v>
      </c>
      <c r="C68" s="82"/>
      <c r="D68" s="82"/>
      <c r="E68" s="82"/>
      <c r="F68" s="82"/>
      <c r="G68" s="82"/>
      <c r="H68" s="82"/>
      <c r="I68" s="82"/>
      <c r="J68" s="82"/>
      <c r="K68" s="82"/>
    </row>
    <row r="69" s="68" customFormat="true" ht="43.35" hidden="false" customHeight="true" outlineLevel="0" collapsed="false">
      <c r="B69" s="78" t="s">
        <v>72</v>
      </c>
      <c r="C69" s="78"/>
      <c r="D69" s="78"/>
      <c r="E69" s="78"/>
      <c r="F69" s="78"/>
      <c r="G69" s="78"/>
      <c r="H69" s="78"/>
      <c r="I69" s="78"/>
      <c r="J69" s="78"/>
      <c r="K69" s="78"/>
    </row>
    <row r="70" s="68" customFormat="true" ht="55.5" hidden="false" customHeight="true" outlineLevel="0" collapsed="false">
      <c r="B70" s="78" t="s">
        <v>73</v>
      </c>
      <c r="C70" s="78"/>
      <c r="D70" s="78"/>
      <c r="E70" s="78"/>
      <c r="F70" s="78"/>
      <c r="G70" s="78"/>
      <c r="H70" s="78"/>
      <c r="I70" s="78"/>
      <c r="J70" s="78"/>
      <c r="K70" s="78"/>
    </row>
    <row r="71" s="68" customFormat="true" ht="41.25" hidden="false" customHeight="true" outlineLevel="0" collapsed="false">
      <c r="B71" s="78" t="s">
        <v>74</v>
      </c>
      <c r="C71" s="78"/>
      <c r="D71" s="78"/>
      <c r="E71" s="78"/>
      <c r="F71" s="78"/>
      <c r="G71" s="78"/>
      <c r="H71" s="78"/>
      <c r="I71" s="78"/>
      <c r="J71" s="78"/>
      <c r="K71" s="78"/>
    </row>
    <row r="72" s="68" customFormat="true" ht="16.5" hidden="false" customHeight="true" outlineLevel="0" collapsed="false">
      <c r="B72" s="78"/>
      <c r="C72" s="78"/>
      <c r="D72" s="78"/>
      <c r="E72" s="78"/>
      <c r="F72" s="78"/>
      <c r="G72" s="78"/>
      <c r="H72" s="78"/>
      <c r="I72" s="78"/>
      <c r="J72" s="78"/>
      <c r="K72" s="78"/>
    </row>
    <row r="73" s="68" customFormat="true" ht="14.25" hidden="false" customHeight="true" outlineLevel="0" collapsed="false">
      <c r="B73" s="77" t="s">
        <v>75</v>
      </c>
      <c r="C73" s="83"/>
    </row>
    <row r="74" s="68" customFormat="true" ht="29.25" hidden="false" customHeight="true" outlineLevel="0" collapsed="false">
      <c r="B74" s="82" t="s">
        <v>76</v>
      </c>
      <c r="C74" s="82"/>
      <c r="D74" s="82"/>
      <c r="E74" s="82"/>
      <c r="F74" s="82"/>
      <c r="G74" s="82"/>
      <c r="H74" s="82"/>
      <c r="I74" s="82"/>
      <c r="J74" s="82"/>
      <c r="K74" s="82"/>
    </row>
    <row r="75" s="68" customFormat="true" ht="42" hidden="false" customHeight="true" outlineLevel="0" collapsed="false">
      <c r="B75" s="78" t="s">
        <v>77</v>
      </c>
      <c r="C75" s="78"/>
      <c r="D75" s="78"/>
      <c r="E75" s="78"/>
      <c r="F75" s="78"/>
      <c r="G75" s="78"/>
      <c r="H75" s="78"/>
      <c r="I75" s="78"/>
      <c r="J75" s="78"/>
      <c r="K75" s="78"/>
    </row>
    <row r="76" s="68" customFormat="true" ht="56.25" hidden="false" customHeight="true" outlineLevel="0" collapsed="false">
      <c r="B76" s="78" t="s">
        <v>78</v>
      </c>
      <c r="C76" s="78"/>
      <c r="D76" s="78"/>
      <c r="E76" s="78"/>
      <c r="F76" s="78"/>
      <c r="G76" s="78"/>
      <c r="H76" s="78"/>
      <c r="I76" s="78"/>
      <c r="J76" s="78"/>
      <c r="K76" s="78"/>
    </row>
    <row r="77" s="68" customFormat="true" ht="52.5" hidden="false" customHeight="true" outlineLevel="0" collapsed="false">
      <c r="B77" s="78" t="s">
        <v>79</v>
      </c>
      <c r="C77" s="78"/>
      <c r="D77" s="78"/>
      <c r="E77" s="78"/>
      <c r="F77" s="78"/>
      <c r="G77" s="78"/>
      <c r="H77" s="78"/>
      <c r="I77" s="78"/>
      <c r="J77" s="78"/>
      <c r="K77" s="78"/>
    </row>
    <row r="78" s="68" customFormat="true" ht="17.25" hidden="false" customHeight="true" outlineLevel="0" collapsed="false">
      <c r="B78" s="76"/>
      <c r="C78" s="76"/>
      <c r="D78" s="76"/>
      <c r="E78" s="76"/>
      <c r="F78" s="76"/>
      <c r="G78" s="76"/>
      <c r="H78" s="76"/>
      <c r="I78" s="76"/>
      <c r="J78" s="76"/>
      <c r="K78" s="76"/>
    </row>
    <row r="79" s="68" customFormat="true" ht="19.5" hidden="false" customHeight="true" outlineLevel="0" collapsed="false">
      <c r="B79" s="77" t="s">
        <v>80</v>
      </c>
      <c r="C79" s="36"/>
    </row>
    <row r="80" s="68" customFormat="true" ht="37.5" hidden="false" customHeight="true" outlineLevel="0" collapsed="false">
      <c r="B80" s="78" t="s">
        <v>81</v>
      </c>
      <c r="C80" s="78"/>
      <c r="D80" s="78"/>
      <c r="E80" s="78"/>
      <c r="F80" s="78"/>
      <c r="G80" s="78"/>
      <c r="H80" s="78"/>
      <c r="I80" s="78"/>
      <c r="J80" s="78"/>
      <c r="K80" s="78"/>
    </row>
    <row r="81" s="68" customFormat="true" ht="7.5" hidden="false" customHeight="true" outlineLevel="0" collapsed="false"/>
    <row r="82" s="68" customFormat="true" ht="21" hidden="false" customHeight="true" outlineLevel="0" collapsed="false">
      <c r="B82" s="77" t="s">
        <v>82</v>
      </c>
    </row>
    <row r="83" s="68" customFormat="true" ht="45" hidden="false" customHeight="true" outlineLevel="0" collapsed="false">
      <c r="B83" s="78" t="s">
        <v>83</v>
      </c>
      <c r="C83" s="78"/>
      <c r="D83" s="78"/>
      <c r="E83" s="78"/>
      <c r="F83" s="78"/>
      <c r="G83" s="78"/>
      <c r="H83" s="78"/>
      <c r="I83" s="78"/>
      <c r="J83" s="78"/>
      <c r="K83" s="78"/>
    </row>
    <row r="84" s="68" customFormat="true" ht="14.85" hidden="false" customHeight="true" outlineLevel="0" collapsed="false">
      <c r="B84" s="78"/>
      <c r="C84" s="76"/>
      <c r="D84" s="76"/>
      <c r="E84" s="76"/>
      <c r="F84" s="76"/>
      <c r="G84" s="76"/>
      <c r="H84" s="76"/>
      <c r="I84" s="76"/>
      <c r="J84" s="76"/>
      <c r="K84" s="36"/>
    </row>
    <row r="85" s="84" customFormat="true" ht="15" hidden="false" customHeight="false" outlineLevel="0" collapsed="false">
      <c r="B85" s="77" t="s">
        <v>84</v>
      </c>
      <c r="C85" s="68"/>
    </row>
    <row r="86" s="68" customFormat="true" ht="62.25" hidden="false" customHeight="true" outlineLevel="0" collapsed="false">
      <c r="B86" s="78" t="s">
        <v>85</v>
      </c>
      <c r="C86" s="78"/>
      <c r="D86" s="78"/>
      <c r="E86" s="78"/>
      <c r="F86" s="78"/>
      <c r="G86" s="78"/>
      <c r="H86" s="78"/>
      <c r="I86" s="78"/>
      <c r="J86" s="78"/>
      <c r="K86" s="78"/>
    </row>
    <row r="87" s="68" customFormat="true" ht="17.25" hidden="false" customHeight="true" outlineLevel="0" collapsed="false">
      <c r="B87" s="85"/>
      <c r="C87" s="85"/>
      <c r="D87" s="85"/>
      <c r="E87" s="85"/>
      <c r="F87" s="85"/>
      <c r="G87" s="85"/>
      <c r="H87" s="85"/>
      <c r="I87" s="85"/>
      <c r="J87" s="85"/>
    </row>
    <row r="88" s="68" customFormat="true" ht="15" hidden="false" customHeight="false" outlineLevel="0" collapsed="false">
      <c r="B88" s="77" t="s">
        <v>86</v>
      </c>
    </row>
    <row r="89" s="68" customFormat="true" ht="31.5" hidden="false" customHeight="true" outlineLevel="0" collapsed="false">
      <c r="B89" s="78" t="s">
        <v>87</v>
      </c>
      <c r="C89" s="78"/>
      <c r="D89" s="78"/>
      <c r="E89" s="78"/>
      <c r="F89" s="78"/>
      <c r="G89" s="78"/>
      <c r="H89" s="78"/>
      <c r="I89" s="78"/>
      <c r="J89" s="78"/>
      <c r="K89" s="78"/>
    </row>
    <row r="90" s="68" customFormat="true" ht="31.5" hidden="false" customHeight="true" outlineLevel="0" collapsed="false">
      <c r="B90" s="86" t="s">
        <v>88</v>
      </c>
      <c r="C90" s="86"/>
      <c r="D90" s="86"/>
      <c r="E90" s="86"/>
      <c r="F90" s="86"/>
      <c r="G90" s="86"/>
      <c r="H90" s="86"/>
      <c r="I90" s="86"/>
      <c r="J90" s="86"/>
      <c r="K90" s="86"/>
    </row>
    <row r="91" s="68" customFormat="true" ht="14.25" hidden="false" customHeight="false" outlineLevel="0" collapsed="false"/>
    <row r="92" s="68" customFormat="true" ht="14.25" hidden="false" customHeight="false" outlineLevel="0" collapsed="false"/>
    <row r="93" customFormat="false" ht="12.75" hidden="false" customHeight="false" outlineLevel="0" collapsed="false">
      <c r="B93" s="46"/>
      <c r="C93" s="46"/>
      <c r="D93" s="46"/>
      <c r="E93" s="46"/>
      <c r="F93" s="46"/>
      <c r="G93" s="46"/>
      <c r="H93" s="46"/>
      <c r="I93" s="46"/>
      <c r="J93" s="46"/>
      <c r="K93" s="46"/>
    </row>
    <row r="94" customFormat="false" ht="12.75" hidden="false" customHeight="false" outlineLevel="0" collapsed="false">
      <c r="B94" s="46"/>
      <c r="C94" s="46"/>
      <c r="D94" s="46"/>
      <c r="E94" s="46"/>
      <c r="F94" s="46"/>
      <c r="G94" s="46"/>
      <c r="H94" s="46"/>
      <c r="I94" s="46"/>
      <c r="J94" s="46"/>
      <c r="K94" s="46"/>
    </row>
    <row r="95" customFormat="false" ht="12.75" hidden="false" customHeight="false" outlineLevel="0" collapsed="false">
      <c r="B95" s="46"/>
      <c r="C95" s="46"/>
      <c r="D95" s="46"/>
      <c r="E95" s="46"/>
      <c r="F95" s="46"/>
      <c r="G95" s="46"/>
      <c r="H95" s="46"/>
      <c r="I95" s="46"/>
      <c r="J95" s="46"/>
      <c r="K95" s="46"/>
    </row>
    <row r="96" customFormat="false" ht="12.75" hidden="false" customHeight="false" outlineLevel="0" collapsed="false">
      <c r="B96" s="46"/>
      <c r="C96" s="46"/>
      <c r="D96" s="46"/>
      <c r="E96" s="46"/>
      <c r="F96" s="46"/>
      <c r="G96" s="46"/>
      <c r="H96" s="46"/>
      <c r="I96" s="46"/>
      <c r="J96" s="46"/>
      <c r="K96" s="46"/>
    </row>
    <row r="97" customFormat="false" ht="12.75" hidden="false" customHeight="false" outlineLevel="0" collapsed="false">
      <c r="B97" s="46"/>
      <c r="C97" s="46"/>
      <c r="D97" s="46"/>
      <c r="E97" s="46"/>
      <c r="F97" s="46"/>
      <c r="G97" s="46"/>
      <c r="H97" s="46"/>
      <c r="I97" s="46"/>
      <c r="J97" s="46"/>
      <c r="K97" s="46"/>
    </row>
    <row r="98" customFormat="false" ht="12.75" hidden="false" customHeight="false" outlineLevel="0" collapsed="false">
      <c r="B98" s="46"/>
      <c r="C98" s="46"/>
      <c r="D98" s="46"/>
      <c r="E98" s="46"/>
      <c r="F98" s="46"/>
      <c r="G98" s="46"/>
      <c r="H98" s="46"/>
      <c r="I98" s="46"/>
      <c r="J98" s="46"/>
      <c r="K98" s="46"/>
    </row>
    <row r="99" customFormat="false" ht="12.75" hidden="false" customHeight="false" outlineLevel="0" collapsed="false">
      <c r="B99" s="46"/>
      <c r="C99" s="46"/>
      <c r="D99" s="46"/>
      <c r="E99" s="46"/>
      <c r="F99" s="46"/>
      <c r="G99" s="46"/>
      <c r="H99" s="46"/>
      <c r="I99" s="46"/>
      <c r="J99" s="46"/>
      <c r="K99" s="46"/>
    </row>
    <row r="100" customFormat="false" ht="12.75" hidden="false" customHeight="false" outlineLevel="0" collapsed="false">
      <c r="B100" s="46"/>
      <c r="C100" s="46"/>
      <c r="D100" s="46"/>
      <c r="E100" s="46"/>
      <c r="F100" s="46"/>
      <c r="G100" s="46"/>
      <c r="H100" s="46"/>
      <c r="I100" s="46"/>
      <c r="J100" s="46"/>
      <c r="K100" s="46"/>
    </row>
    <row r="101" customFormat="false" ht="12.75" hidden="false" customHeight="false" outlineLevel="0" collapsed="false">
      <c r="B101" s="46"/>
      <c r="C101" s="46"/>
      <c r="D101" s="46"/>
      <c r="E101" s="46"/>
      <c r="F101" s="46"/>
      <c r="G101" s="46"/>
      <c r="H101" s="46"/>
      <c r="I101" s="46"/>
      <c r="J101" s="46"/>
      <c r="K101" s="46"/>
    </row>
    <row r="102" customFormat="false" ht="12.75" hidden="false" customHeight="false" outlineLevel="0" collapsed="false">
      <c r="B102" s="46"/>
      <c r="C102" s="46"/>
      <c r="D102" s="46"/>
      <c r="E102" s="46"/>
      <c r="F102" s="46"/>
      <c r="G102" s="46"/>
      <c r="H102" s="46"/>
      <c r="I102" s="46"/>
      <c r="J102" s="46"/>
      <c r="K102" s="46"/>
    </row>
    <row r="103" customFormat="false" ht="12.75" hidden="false" customHeight="false" outlineLevel="0" collapsed="false">
      <c r="B103" s="46"/>
      <c r="C103" s="46"/>
      <c r="D103" s="46"/>
      <c r="E103" s="46"/>
      <c r="F103" s="46"/>
      <c r="G103" s="46"/>
      <c r="H103" s="46"/>
      <c r="I103" s="46"/>
      <c r="J103" s="46"/>
      <c r="K103" s="46"/>
    </row>
    <row r="104" customFormat="false" ht="12.75" hidden="false" customHeight="false" outlineLevel="0" collapsed="false">
      <c r="B104" s="46"/>
      <c r="C104" s="46"/>
      <c r="D104" s="46"/>
      <c r="E104" s="46"/>
      <c r="F104" s="46"/>
      <c r="G104" s="46"/>
      <c r="H104" s="46"/>
      <c r="I104" s="46"/>
      <c r="J104" s="46"/>
      <c r="K104" s="46"/>
    </row>
  </sheetData>
  <sheetProtection sheet="true" objects="true" scenarios="true"/>
  <mergeCells count="45">
    <mergeCell ref="B1:C1"/>
    <mergeCell ref="B3:K3"/>
    <mergeCell ref="B5:K5"/>
    <mergeCell ref="B7:K7"/>
    <mergeCell ref="B12:K13"/>
    <mergeCell ref="B20:K20"/>
    <mergeCell ref="B22:K22"/>
    <mergeCell ref="B24:K24"/>
    <mergeCell ref="B26:K26"/>
    <mergeCell ref="B28:K28"/>
    <mergeCell ref="B31:K31"/>
    <mergeCell ref="B33:D33"/>
    <mergeCell ref="C35:K35"/>
    <mergeCell ref="C36:K36"/>
    <mergeCell ref="C37:K37"/>
    <mergeCell ref="C38:K38"/>
    <mergeCell ref="C39:K39"/>
    <mergeCell ref="C40:K40"/>
    <mergeCell ref="C41:K41"/>
    <mergeCell ref="C42:K42"/>
    <mergeCell ref="C43:K43"/>
    <mergeCell ref="C44:K44"/>
    <mergeCell ref="C45:K45"/>
    <mergeCell ref="B54:K54"/>
    <mergeCell ref="B56:K56"/>
    <mergeCell ref="B59:K59"/>
    <mergeCell ref="B60:K60"/>
    <mergeCell ref="B61:K61"/>
    <mergeCell ref="B64:K64"/>
    <mergeCell ref="B67:J67"/>
    <mergeCell ref="B68:K68"/>
    <mergeCell ref="B69:K69"/>
    <mergeCell ref="B70:K70"/>
    <mergeCell ref="B71:K71"/>
    <mergeCell ref="B72:K72"/>
    <mergeCell ref="B74:K74"/>
    <mergeCell ref="B75:K75"/>
    <mergeCell ref="B76:K76"/>
    <mergeCell ref="B77:K77"/>
    <mergeCell ref="B80:K80"/>
    <mergeCell ref="B83:K83"/>
    <mergeCell ref="B86:K86"/>
    <mergeCell ref="B87:J87"/>
    <mergeCell ref="B89:K89"/>
    <mergeCell ref="B90:K90"/>
  </mergeCells>
  <hyperlinks>
    <hyperlink ref="B60" r:id="rId1" display="La ventilation suit la classification internationale type, par industries, de toutes les branches d'activité économique (CITI Rév. 4 (document de travail))&#10;(URL: http://unstats.un.org/unsd/cr/registry/regcst.asp?Cl=27)."/>
  </hyperlinks>
  <printOptions headings="false" gridLines="false" gridLinesSet="true" horizontalCentered="true" verticalCentered="false"/>
  <pageMargins left="0.459722222222222" right="0.570138888888889" top="0.820138888888889" bottom="0.984027777777778" header="0.511811023622047" footer="0.5"/>
  <pageSetup paperSize="9" scale="89" fitToWidth="1" fitToHeight="1" pageOrder="downThenOver" orientation="landscape" blackAndWhite="false" draft="false" cellComments="none" horizontalDpi="300" verticalDpi="300" copies="1"/>
  <headerFooter differentFirst="false" differentOddEven="false">
    <oddHeader/>
    <oddFooter>&amp;C&amp;8Questionnaire UNSD/PNUE 2008 sur les Statistiques de l’environnement - Section de Déchets- p.&amp;P</oddFooter>
  </headerFooter>
  <rowBreaks count="4" manualBreakCount="4">
    <brk id="30" man="true" max="16383" min="0"/>
    <brk id="53" man="true" max="16383" min="0"/>
    <brk id="69"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87" width="2.13"/>
    <col collapsed="false" customWidth="true" hidden="false" outlineLevel="0" max="2" min="2" style="87" width="13.14"/>
    <col collapsed="false" customWidth="true" hidden="false" outlineLevel="0" max="3" min="3" style="88" width="25.99"/>
    <col collapsed="false" customWidth="true" hidden="false" outlineLevel="0" max="4" min="4" style="14" width="100.28"/>
    <col collapsed="false" customWidth="true" hidden="false" outlineLevel="0" max="5" min="5" style="87" width="17.42"/>
    <col collapsed="false" customWidth="true" hidden="false" outlineLevel="0" max="6" min="6" style="87" width="80.28"/>
    <col collapsed="false" customWidth="false" hidden="false" outlineLevel="0" max="10" min="7" style="87" width="9.14"/>
    <col collapsed="false" customWidth="true" hidden="false" outlineLevel="0" max="11" min="11" style="87" width="26.42"/>
    <col collapsed="false" customWidth="false" hidden="false" outlineLevel="0" max="257" min="12" style="87" width="9.14"/>
  </cols>
  <sheetData>
    <row r="1" s="89" customFormat="true" ht="15.75" hidden="false" customHeight="false" outlineLevel="0" collapsed="false">
      <c r="B1" s="90" t="s">
        <v>2</v>
      </c>
      <c r="C1" s="90"/>
      <c r="D1" s="91"/>
    </row>
    <row r="2" s="89" customFormat="true" ht="11.25" hidden="false" customHeight="true" outlineLevel="0" collapsed="false">
      <c r="C2" s="90"/>
      <c r="D2" s="91"/>
    </row>
    <row r="3" s="89" customFormat="true" ht="18" hidden="false" customHeight="false" outlineLevel="0" collapsed="false">
      <c r="B3" s="92" t="s">
        <v>7</v>
      </c>
      <c r="C3" s="92"/>
      <c r="D3" s="92"/>
    </row>
    <row r="4" s="89" customFormat="true" ht="18" hidden="false" customHeight="false" outlineLevel="0" collapsed="false">
      <c r="B4" s="93"/>
      <c r="C4" s="94"/>
      <c r="D4" s="95"/>
    </row>
    <row r="5" s="89" customFormat="true" ht="15.75" hidden="false" customHeight="false" outlineLevel="0" collapsed="false">
      <c r="B5" s="96" t="s">
        <v>89</v>
      </c>
      <c r="C5" s="96"/>
      <c r="D5" s="96"/>
    </row>
    <row r="6" s="89" customFormat="true" ht="45" hidden="false" customHeight="true" outlineLevel="0" collapsed="false">
      <c r="B6" s="97" t="s">
        <v>90</v>
      </c>
      <c r="C6" s="97"/>
      <c r="D6" s="97"/>
    </row>
    <row r="7" s="89" customFormat="true" ht="25.5" hidden="false" customHeight="false" outlineLevel="0" collapsed="false">
      <c r="B7" s="98" t="s">
        <v>91</v>
      </c>
      <c r="C7" s="99" t="s">
        <v>92</v>
      </c>
      <c r="D7" s="100" t="s">
        <v>93</v>
      </c>
    </row>
    <row r="8" s="89" customFormat="true" ht="76.5" hidden="false" customHeight="false" outlineLevel="0" collapsed="false">
      <c r="B8" s="101" t="s">
        <v>94</v>
      </c>
      <c r="C8" s="102" t="s">
        <v>95</v>
      </c>
      <c r="D8" s="103" t="s">
        <v>96</v>
      </c>
    </row>
    <row r="9" s="89" customFormat="true" ht="80.25" hidden="false" customHeight="true" outlineLevel="0" collapsed="false">
      <c r="B9" s="104" t="s">
        <v>97</v>
      </c>
      <c r="C9" s="105" t="s">
        <v>98</v>
      </c>
      <c r="D9" s="106" t="s">
        <v>99</v>
      </c>
    </row>
    <row r="10" s="89" customFormat="true" ht="67.5" hidden="false" customHeight="true" outlineLevel="0" collapsed="false">
      <c r="B10" s="107" t="s">
        <v>100</v>
      </c>
      <c r="C10" s="102" t="s">
        <v>101</v>
      </c>
      <c r="D10" s="103" t="s">
        <v>102</v>
      </c>
    </row>
    <row r="11" s="89" customFormat="true" ht="30" hidden="false" customHeight="true" outlineLevel="0" collapsed="false">
      <c r="B11" s="107" t="s">
        <v>103</v>
      </c>
      <c r="C11" s="102" t="s">
        <v>104</v>
      </c>
      <c r="D11" s="103" t="s">
        <v>105</v>
      </c>
    </row>
    <row r="12" s="89" customFormat="true" ht="42" hidden="false" customHeight="true" outlineLevel="0" collapsed="false">
      <c r="B12" s="108" t="s">
        <v>106</v>
      </c>
      <c r="C12" s="102" t="s">
        <v>107</v>
      </c>
      <c r="D12" s="103" t="s">
        <v>108</v>
      </c>
    </row>
    <row r="13" customFormat="false" ht="30" hidden="false" customHeight="true" outlineLevel="0" collapsed="false">
      <c r="B13" s="109" t="s">
        <v>109</v>
      </c>
      <c r="C13" s="110" t="s">
        <v>110</v>
      </c>
      <c r="D13" s="111" t="s">
        <v>111</v>
      </c>
      <c r="E13" s="112"/>
    </row>
    <row r="14" customFormat="false" ht="22.5" hidden="false" customHeight="true" outlineLevel="0" collapsed="false">
      <c r="B14" s="113"/>
      <c r="C14" s="114"/>
      <c r="D14" s="43"/>
      <c r="E14" s="112"/>
    </row>
    <row r="15" customFormat="false" ht="15.75" hidden="false" customHeight="false" outlineLevel="0" collapsed="false">
      <c r="B15" s="96" t="s">
        <v>112</v>
      </c>
      <c r="C15" s="96"/>
      <c r="D15" s="96"/>
    </row>
    <row r="16" customFormat="false" ht="11.25" hidden="false" customHeight="true" outlineLevel="0" collapsed="false">
      <c r="C16" s="115"/>
      <c r="D16" s="116"/>
    </row>
    <row r="17" s="32" customFormat="true" ht="15" hidden="false" customHeight="true" outlineLevel="0" collapsed="false">
      <c r="B17" s="117" t="s">
        <v>113</v>
      </c>
      <c r="C17" s="99" t="s">
        <v>114</v>
      </c>
      <c r="D17" s="100" t="s">
        <v>6</v>
      </c>
    </row>
    <row r="18" customFormat="false" ht="39" hidden="false" customHeight="true" outlineLevel="0" collapsed="false">
      <c r="B18" s="118"/>
      <c r="C18" s="102" t="s">
        <v>115</v>
      </c>
      <c r="D18" s="103" t="s">
        <v>116</v>
      </c>
      <c r="F18" s="119"/>
      <c r="G18" s="119"/>
    </row>
    <row r="19" customFormat="false" ht="28.5" hidden="false" customHeight="true" outlineLevel="0" collapsed="false">
      <c r="B19" s="120"/>
      <c r="C19" s="102"/>
      <c r="D19" s="103"/>
      <c r="F19" s="121"/>
      <c r="G19" s="121"/>
    </row>
    <row r="20" customFormat="false" ht="40.5" hidden="false" customHeight="true" outlineLevel="0" collapsed="false">
      <c r="B20" s="122" t="s">
        <v>117</v>
      </c>
      <c r="C20" s="123" t="s">
        <v>118</v>
      </c>
      <c r="D20" s="103" t="s">
        <v>119</v>
      </c>
      <c r="F20" s="124"/>
      <c r="G20" s="124"/>
    </row>
    <row r="21" customFormat="false" ht="27" hidden="false" customHeight="true" outlineLevel="0" collapsed="false">
      <c r="B21" s="122" t="s">
        <v>117</v>
      </c>
      <c r="C21" s="123" t="s">
        <v>120</v>
      </c>
      <c r="D21" s="103" t="s">
        <v>121</v>
      </c>
      <c r="F21" s="124"/>
      <c r="G21" s="124"/>
    </row>
    <row r="22" customFormat="false" ht="36.75" hidden="false" customHeight="true" outlineLevel="0" collapsed="false">
      <c r="B22" s="122" t="s">
        <v>117</v>
      </c>
      <c r="C22" s="123" t="s">
        <v>122</v>
      </c>
      <c r="D22" s="103" t="s">
        <v>123</v>
      </c>
      <c r="F22" s="124"/>
      <c r="G22" s="124"/>
    </row>
    <row r="23" customFormat="false" ht="42" hidden="false" customHeight="true" outlineLevel="0" collapsed="false">
      <c r="B23" s="122" t="s">
        <v>117</v>
      </c>
      <c r="C23" s="123" t="s">
        <v>124</v>
      </c>
      <c r="D23" s="103" t="s">
        <v>125</v>
      </c>
      <c r="F23" s="124"/>
      <c r="G23" s="124"/>
    </row>
    <row r="24" s="125" customFormat="true" ht="30.75" hidden="false" customHeight="true" outlineLevel="0" collapsed="false">
      <c r="B24" s="122" t="s">
        <v>117</v>
      </c>
      <c r="C24" s="123" t="s">
        <v>126</v>
      </c>
      <c r="D24" s="103" t="s">
        <v>127</v>
      </c>
      <c r="E24" s="126"/>
      <c r="F24" s="124"/>
      <c r="G24" s="124"/>
    </row>
    <row r="25" s="125" customFormat="true" ht="28.5" hidden="false" customHeight="true" outlineLevel="0" collapsed="false">
      <c r="B25" s="122" t="s">
        <v>117</v>
      </c>
      <c r="C25" s="123" t="s">
        <v>128</v>
      </c>
      <c r="D25" s="103" t="s">
        <v>129</v>
      </c>
      <c r="E25" s="126"/>
      <c r="F25" s="124"/>
      <c r="G25" s="124"/>
    </row>
    <row r="26" s="125" customFormat="true" ht="26.25" hidden="false" customHeight="true" outlineLevel="0" collapsed="false">
      <c r="B26" s="122" t="s">
        <v>117</v>
      </c>
      <c r="C26" s="123" t="s">
        <v>130</v>
      </c>
      <c r="D26" s="103" t="s">
        <v>131</v>
      </c>
      <c r="E26" s="127"/>
    </row>
    <row r="27" s="125" customFormat="true" ht="54.75" hidden="false" customHeight="true" outlineLevel="0" collapsed="false">
      <c r="B27" s="118" t="s">
        <v>132</v>
      </c>
      <c r="C27" s="123" t="s">
        <v>133</v>
      </c>
      <c r="D27" s="103" t="s">
        <v>134</v>
      </c>
      <c r="E27" s="127"/>
    </row>
    <row r="28" s="125" customFormat="true" ht="27" hidden="false" customHeight="true" outlineLevel="0" collapsed="false">
      <c r="B28" s="122" t="s">
        <v>135</v>
      </c>
      <c r="C28" s="102" t="s">
        <v>136</v>
      </c>
      <c r="D28" s="103" t="s">
        <v>137</v>
      </c>
      <c r="E28" s="127"/>
    </row>
    <row r="29" s="125" customFormat="true" ht="18" hidden="false" customHeight="true" outlineLevel="0" collapsed="false">
      <c r="B29" s="122" t="s">
        <v>135</v>
      </c>
      <c r="C29" s="102" t="s">
        <v>138</v>
      </c>
      <c r="D29" s="103" t="s">
        <v>139</v>
      </c>
      <c r="E29" s="127"/>
    </row>
    <row r="30" s="125" customFormat="true" ht="18" hidden="false" customHeight="true" outlineLevel="0" collapsed="false">
      <c r="B30" s="122" t="s">
        <v>135</v>
      </c>
      <c r="C30" s="102" t="s">
        <v>140</v>
      </c>
      <c r="D30" s="103" t="s">
        <v>141</v>
      </c>
      <c r="E30" s="127"/>
    </row>
    <row r="31" s="125" customFormat="true" ht="15" hidden="false" customHeight="true" outlineLevel="0" collapsed="false">
      <c r="B31" s="122" t="s">
        <v>135</v>
      </c>
      <c r="C31" s="102" t="s">
        <v>142</v>
      </c>
      <c r="D31" s="103" t="s">
        <v>143</v>
      </c>
      <c r="E31" s="127"/>
    </row>
    <row r="32" s="125" customFormat="true" ht="25.5" hidden="false" customHeight="true" outlineLevel="0" collapsed="false">
      <c r="B32" s="122" t="s">
        <v>135</v>
      </c>
      <c r="C32" s="102" t="s">
        <v>144</v>
      </c>
      <c r="D32" s="103" t="s">
        <v>145</v>
      </c>
      <c r="E32" s="127"/>
    </row>
    <row r="33" s="125" customFormat="true" ht="55.5" hidden="false" customHeight="true" outlineLevel="0" collapsed="false">
      <c r="B33" s="122" t="s">
        <v>135</v>
      </c>
      <c r="C33" s="102" t="s">
        <v>146</v>
      </c>
      <c r="D33" s="103" t="s">
        <v>147</v>
      </c>
      <c r="E33" s="127"/>
    </row>
    <row r="34" s="125" customFormat="true" ht="27" hidden="false" customHeight="true" outlineLevel="0" collapsed="false">
      <c r="B34" s="118" t="s">
        <v>135</v>
      </c>
      <c r="C34" s="102" t="s">
        <v>148</v>
      </c>
      <c r="D34" s="103" t="s">
        <v>149</v>
      </c>
      <c r="E34" s="127"/>
    </row>
    <row r="35" s="125" customFormat="true" ht="27" hidden="false" customHeight="true" outlineLevel="0" collapsed="false">
      <c r="B35" s="118" t="s">
        <v>135</v>
      </c>
      <c r="C35" s="102" t="s">
        <v>150</v>
      </c>
      <c r="D35" s="103" t="s">
        <v>151</v>
      </c>
      <c r="E35" s="127"/>
    </row>
    <row r="36" s="125" customFormat="true" ht="27" hidden="false" customHeight="true" outlineLevel="0" collapsed="false">
      <c r="B36" s="118" t="s">
        <v>152</v>
      </c>
      <c r="C36" s="102" t="s">
        <v>153</v>
      </c>
      <c r="D36" s="103" t="s">
        <v>154</v>
      </c>
      <c r="E36" s="127"/>
    </row>
    <row r="37" s="125" customFormat="true" ht="27" hidden="false" customHeight="true" outlineLevel="0" collapsed="false">
      <c r="B37" s="118" t="s">
        <v>155</v>
      </c>
      <c r="C37" s="102" t="s">
        <v>156</v>
      </c>
      <c r="D37" s="103" t="s">
        <v>157</v>
      </c>
      <c r="E37" s="127"/>
    </row>
    <row r="38" s="125" customFormat="true" ht="27.75" hidden="false" customHeight="true" outlineLevel="0" collapsed="false">
      <c r="B38" s="118" t="s">
        <v>152</v>
      </c>
      <c r="C38" s="123" t="s">
        <v>158</v>
      </c>
      <c r="D38" s="103" t="s">
        <v>159</v>
      </c>
      <c r="E38" s="128"/>
    </row>
    <row r="39" s="125" customFormat="true" ht="41.25" hidden="false" customHeight="true" outlineLevel="0" collapsed="false">
      <c r="B39" s="118" t="s">
        <v>152</v>
      </c>
      <c r="C39" s="123" t="s">
        <v>160</v>
      </c>
      <c r="D39" s="103" t="s">
        <v>161</v>
      </c>
      <c r="E39" s="128"/>
    </row>
    <row r="40" s="129" customFormat="true" ht="78" hidden="false" customHeight="true" outlineLevel="0" collapsed="false">
      <c r="B40" s="130" t="s">
        <v>162</v>
      </c>
      <c r="C40" s="131" t="s">
        <v>163</v>
      </c>
      <c r="D40" s="132" t="s">
        <v>164</v>
      </c>
      <c r="E40" s="133"/>
    </row>
    <row r="41" s="134" customFormat="true" ht="49.5" hidden="false" customHeight="true" outlineLevel="0" collapsed="false">
      <c r="B41" s="135"/>
      <c r="C41" s="136"/>
      <c r="D41" s="137" t="s">
        <v>165</v>
      </c>
      <c r="E41" s="133"/>
    </row>
    <row r="42" customFormat="false" ht="39.75" hidden="false" customHeight="true" outlineLevel="0" collapsed="false">
      <c r="B42" s="138" t="s">
        <v>166</v>
      </c>
      <c r="C42" s="102" t="s">
        <v>167</v>
      </c>
      <c r="D42" s="139" t="s">
        <v>168</v>
      </c>
      <c r="E42" s="128"/>
    </row>
    <row r="43" s="125" customFormat="true" ht="33.75" hidden="false" customHeight="true" outlineLevel="0" collapsed="false">
      <c r="B43" s="138" t="s">
        <v>169</v>
      </c>
      <c r="C43" s="102" t="s">
        <v>170</v>
      </c>
      <c r="D43" s="103" t="s">
        <v>171</v>
      </c>
      <c r="E43" s="128"/>
    </row>
    <row r="44" s="125" customFormat="true" ht="30.75" hidden="false" customHeight="true" outlineLevel="0" collapsed="false">
      <c r="B44" s="122" t="s">
        <v>166</v>
      </c>
      <c r="C44" s="123" t="s">
        <v>172</v>
      </c>
      <c r="D44" s="103" t="s">
        <v>173</v>
      </c>
      <c r="E44" s="128"/>
    </row>
    <row r="45" s="125" customFormat="true" ht="30" hidden="false" customHeight="true" outlineLevel="0" collapsed="false">
      <c r="B45" s="130" t="s">
        <v>166</v>
      </c>
      <c r="C45" s="102" t="s">
        <v>174</v>
      </c>
      <c r="D45" s="103" t="s">
        <v>175</v>
      </c>
      <c r="E45" s="128"/>
    </row>
    <row r="46" s="125" customFormat="true" ht="29.25" hidden="false" customHeight="true" outlineLevel="0" collapsed="false">
      <c r="B46" s="130" t="s">
        <v>166</v>
      </c>
      <c r="C46" s="102" t="s">
        <v>176</v>
      </c>
      <c r="D46" s="103" t="s">
        <v>177</v>
      </c>
      <c r="E46" s="128"/>
    </row>
    <row r="47" s="125" customFormat="true" ht="68.25" hidden="false" customHeight="true" outlineLevel="0" collapsed="false">
      <c r="B47" s="138" t="s">
        <v>166</v>
      </c>
      <c r="C47" s="102" t="s">
        <v>178</v>
      </c>
      <c r="D47" s="103" t="s">
        <v>179</v>
      </c>
      <c r="E47" s="128"/>
    </row>
    <row r="48" s="125" customFormat="true" ht="42.75" hidden="false" customHeight="true" outlineLevel="0" collapsed="false">
      <c r="B48" s="118" t="s">
        <v>152</v>
      </c>
      <c r="C48" s="102" t="s">
        <v>180</v>
      </c>
      <c r="D48" s="103" t="s">
        <v>181</v>
      </c>
      <c r="E48" s="128"/>
    </row>
    <row r="49" s="125" customFormat="true" ht="19.5" hidden="false" customHeight="true" outlineLevel="0" collapsed="false">
      <c r="B49" s="122" t="s">
        <v>182</v>
      </c>
      <c r="C49" s="140" t="s">
        <v>183</v>
      </c>
      <c r="D49" s="103" t="s">
        <v>184</v>
      </c>
      <c r="E49" s="128"/>
    </row>
    <row r="50" s="125" customFormat="true" ht="28.5" hidden="false" customHeight="true" outlineLevel="0" collapsed="false">
      <c r="B50" s="122" t="s">
        <v>182</v>
      </c>
      <c r="C50" s="102" t="s">
        <v>176</v>
      </c>
      <c r="D50" s="103" t="s">
        <v>185</v>
      </c>
      <c r="E50" s="128"/>
    </row>
    <row r="51" s="125" customFormat="true" ht="18.75" hidden="false" customHeight="true" outlineLevel="0" collapsed="false">
      <c r="B51" s="122" t="s">
        <v>182</v>
      </c>
      <c r="C51" s="102" t="s">
        <v>186</v>
      </c>
      <c r="D51" s="103" t="s">
        <v>187</v>
      </c>
      <c r="E51" s="128"/>
    </row>
    <row r="52" s="125" customFormat="true" ht="44.25" hidden="false" customHeight="true" outlineLevel="0" collapsed="false">
      <c r="B52" s="141" t="s">
        <v>182</v>
      </c>
      <c r="C52" s="142" t="s">
        <v>188</v>
      </c>
      <c r="D52" s="111" t="s">
        <v>189</v>
      </c>
      <c r="E52" s="128"/>
    </row>
    <row r="53" s="125" customFormat="true" ht="14.25" hidden="false" customHeight="false" outlineLevel="0" collapsed="false">
      <c r="E53" s="128"/>
    </row>
    <row r="54" s="125" customFormat="true" ht="14.25" hidden="false" customHeight="false" outlineLevel="0" collapsed="false">
      <c r="C54" s="143"/>
      <c r="D54" s="144"/>
      <c r="E54" s="128"/>
    </row>
    <row r="55" s="125" customFormat="true" ht="14.25" hidden="false" customHeight="false" outlineLevel="0" collapsed="false">
      <c r="C55" s="143"/>
      <c r="D55" s="144"/>
      <c r="E55" s="128"/>
    </row>
    <row r="56" customFormat="false" ht="12.75" hidden="false" customHeight="false" outlineLevel="0" collapsed="false">
      <c r="C56" s="143"/>
      <c r="D56" s="144"/>
      <c r="E56" s="78"/>
    </row>
    <row r="57" customFormat="false" ht="12.75" hidden="false" customHeight="false" outlineLevel="0" collapsed="false">
      <c r="C57" s="143"/>
      <c r="D57" s="144"/>
      <c r="E57" s="78"/>
    </row>
    <row r="58" customFormat="false" ht="12.75" hidden="false" customHeight="false" outlineLevel="0" collapsed="false">
      <c r="C58" s="143"/>
      <c r="D58" s="144"/>
      <c r="E58" s="78"/>
    </row>
    <row r="59" customFormat="false" ht="12.75" hidden="false" customHeight="false" outlineLevel="0" collapsed="false">
      <c r="C59" s="143"/>
      <c r="D59" s="144"/>
    </row>
    <row r="60" customFormat="false" ht="12.75" hidden="false" customHeight="false" outlineLevel="0" collapsed="false">
      <c r="C60" s="143"/>
      <c r="D60" s="144"/>
    </row>
  </sheetData>
  <sheetProtection sheet="true" objects="true" scenarios="true"/>
  <mergeCells count="10">
    <mergeCell ref="B3:D3"/>
    <mergeCell ref="B5:D5"/>
    <mergeCell ref="B6:D6"/>
    <mergeCell ref="B15:D15"/>
    <mergeCell ref="C18:C19"/>
    <mergeCell ref="D18:D19"/>
    <mergeCell ref="F18:G18"/>
    <mergeCell ref="F19:G19"/>
    <mergeCell ref="F20:G20"/>
    <mergeCell ref="F24:G24"/>
  </mergeCells>
  <hyperlinks>
    <hyperlink ref="B6" r:id="rId1" display="Le présent questionnaire a pour objectif de rassembler des données sur les quantités totales de déchets (dangereux ou non) issues de diverses activités économiques ou produites par les ménages. La répartition sectorielle suit la Classification internationale type par industrie, de toutes les branches d'activité économique (CITI, Rev. 4 (document de travail)). Pour la classification complète, voir &lt;http://unstats.un.org/unsd/cr/registry/regcst.asp?Cl=27&gt;."/>
  </hyperlinks>
  <printOptions headings="false" gridLines="false" gridLinesSet="true" horizontalCentered="true" verticalCentered="false"/>
  <pageMargins left="0.459722222222222" right="0.479861111111111" top="0.820138888888889" bottom="0.98402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8Questionnaire UNSD/PNUE 2008 sur les Statistiques de l’environnement - Section de Déchets- p.&amp;P</oddFooter>
  </headerFooter>
  <rowBreaks count="2" manualBreakCount="2">
    <brk id="14"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8"/>
  <sheetViews>
    <sheetView showFormulas="false" showGridLines="false" showRowColHeaders="false" showZeros="true" rightToLeft="false" tabSelected="false" showOutlineSymbols="true" defaultGridColor="true" view="normal" topLeftCell="B1" colorId="64" zoomScale="83" zoomScaleNormal="83" zoomScalePageLayoutView="10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45" width="4.56"/>
    <col collapsed="false" customWidth="true" hidden="false" outlineLevel="0" max="2" min="2" style="145" width="0.28"/>
    <col collapsed="false" customWidth="true" hidden="false" outlineLevel="0" max="3" min="3" style="0" width="6.99"/>
    <col collapsed="false" customWidth="true" hidden="false" outlineLevel="0" max="4" min="4" style="0" width="5.71"/>
    <col collapsed="false" customWidth="true" hidden="false" outlineLevel="0" max="5" min="5" style="0" width="37.14"/>
    <col collapsed="false" customWidth="true" hidden="false" outlineLevel="0" max="6" min="6" style="0" width="5.85"/>
    <col collapsed="false" customWidth="true" hidden="false" outlineLevel="0" max="7" min="7" style="0" width="6.85"/>
    <col collapsed="false" customWidth="true" hidden="false" outlineLevel="0" max="8" min="8" style="32" width="1.7"/>
    <col collapsed="false" customWidth="true" hidden="false" outlineLevel="0" max="9" min="9" style="0"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0" width="6.85"/>
    <col collapsed="false" customWidth="true" hidden="false" outlineLevel="0" max="18" min="18" style="32" width="1.7"/>
    <col collapsed="false" customWidth="true" hidden="false" outlineLevel="0" max="19" min="19" style="0" width="6.85"/>
    <col collapsed="false" customWidth="true" hidden="false" outlineLevel="0" max="20" min="20" style="32" width="1.7"/>
    <col collapsed="false" customWidth="true" hidden="false" outlineLevel="0" max="21" min="21" style="0" width="6.85"/>
    <col collapsed="false" customWidth="true" hidden="false" outlineLevel="0" max="22" min="22" style="32" width="1.7"/>
    <col collapsed="false" customWidth="true" hidden="false" outlineLevel="0" max="23" min="23" style="0" width="6.85"/>
    <col collapsed="false" customWidth="true" hidden="false" outlineLevel="0" max="24" min="24" style="32" width="1.7"/>
    <col collapsed="false" customWidth="true" hidden="false" outlineLevel="0" max="25" min="25" style="0" width="6.85"/>
    <col collapsed="false" customWidth="true" hidden="false" outlineLevel="0" max="26" min="26" style="0" width="1.7"/>
    <col collapsed="false" customWidth="true" hidden="false" outlineLevel="0" max="27" min="27" style="32" width="6.85"/>
    <col collapsed="false" customWidth="true" hidden="false" outlineLevel="0" max="28" min="28" style="32" width="1.7"/>
    <col collapsed="false" customWidth="true" hidden="false" outlineLevel="0" max="29" min="29" style="32" width="6.85"/>
    <col collapsed="false" customWidth="true" hidden="false" outlineLevel="0" max="30" min="30" style="32" width="1.7"/>
    <col collapsed="false" customWidth="true" hidden="false" outlineLevel="0" max="31" min="31" style="0" width="6.85"/>
    <col collapsed="false" customWidth="true" hidden="false" outlineLevel="0" max="32" min="32" style="32" width="1.7"/>
    <col collapsed="false" customWidth="true" hidden="false" outlineLevel="0" max="33" min="33" style="0" width="6.85"/>
    <col collapsed="false" customWidth="true" hidden="false" outlineLevel="0" max="34" min="34" style="32" width="1.7"/>
    <col collapsed="false" customWidth="true" hidden="false" outlineLevel="0" max="35" min="35" style="0" width="8.41"/>
    <col collapsed="false" customWidth="true" hidden="true" outlineLevel="0" max="36" min="36" style="32" width="1.7"/>
    <col collapsed="false" customWidth="true" hidden="true" outlineLevel="0" max="37" min="37" style="0" width="4.14"/>
    <col collapsed="false" customWidth="true" hidden="true" outlineLevel="0" max="38" min="38" style="0" width="32.56"/>
    <col collapsed="false" customWidth="true" hidden="true" outlineLevel="0" max="39" min="39" style="0" width="7.7"/>
    <col collapsed="false" customWidth="true" hidden="true" outlineLevel="0" max="40" min="40" style="0" width="5.85"/>
    <col collapsed="false" customWidth="true" hidden="true" outlineLevel="0" max="41" min="41" style="32" width="1.7"/>
    <col collapsed="false" customWidth="true" hidden="true" outlineLevel="0" max="42" min="42" style="0" width="5.85"/>
    <col collapsed="false" customWidth="true" hidden="true" outlineLevel="0" max="43" min="43" style="32" width="1.7"/>
    <col collapsed="false" customWidth="true" hidden="true" outlineLevel="0" max="44" min="44" style="32" width="5.85"/>
    <col collapsed="false" customWidth="true" hidden="true" outlineLevel="0" max="45" min="45" style="32" width="1.7"/>
    <col collapsed="false" customWidth="true" hidden="true" outlineLevel="0" max="46" min="46" style="32" width="5.85"/>
    <col collapsed="false" customWidth="true" hidden="true" outlineLevel="0" max="47" min="47" style="32" width="1.7"/>
    <col collapsed="false" customWidth="true" hidden="true" outlineLevel="0" max="48" min="48" style="32" width="5.85"/>
    <col collapsed="false" customWidth="true" hidden="true" outlineLevel="0" max="49" min="49" style="32" width="1.7"/>
    <col collapsed="false" customWidth="true" hidden="true" outlineLevel="0" max="50" min="50" style="0" width="5.99"/>
    <col collapsed="false" customWidth="true" hidden="true" outlineLevel="0" max="51" min="51" style="32" width="1.7"/>
    <col collapsed="false" customWidth="true" hidden="true" outlineLevel="0" max="52" min="52" style="0" width="5.85"/>
    <col collapsed="false" customWidth="true" hidden="true" outlineLevel="0" max="53" min="53" style="32" width="1.7"/>
    <col collapsed="false" customWidth="true" hidden="true" outlineLevel="0" max="54" min="54" style="0" width="5.85"/>
    <col collapsed="false" customWidth="true" hidden="true" outlineLevel="0" max="55" min="55" style="32" width="1.7"/>
    <col collapsed="false" customWidth="true" hidden="true" outlineLevel="0" max="56" min="56" style="0" width="5.85"/>
    <col collapsed="false" customWidth="true" hidden="true" outlineLevel="0" max="57" min="57" style="32" width="1.7"/>
    <col collapsed="false" customWidth="true" hidden="true" outlineLevel="0" max="58" min="58" style="0" width="5.85"/>
    <col collapsed="false" customWidth="true" hidden="true" outlineLevel="0" max="59" min="59" style="0" width="1.7"/>
    <col collapsed="false" customWidth="true" hidden="true" outlineLevel="0" max="60" min="60" style="32" width="5.85"/>
    <col collapsed="false" customWidth="true" hidden="true" outlineLevel="0" max="61" min="61" style="32" width="1.7"/>
    <col collapsed="false" customWidth="true" hidden="true" outlineLevel="0" max="62" min="62" style="32" width="5.85"/>
    <col collapsed="false" customWidth="true" hidden="true" outlineLevel="0" max="63" min="63" style="32" width="1.7"/>
    <col collapsed="false" customWidth="true" hidden="true" outlineLevel="0" max="64" min="64" style="0" width="5.85"/>
    <col collapsed="false" customWidth="true" hidden="true" outlineLevel="0" max="65" min="65" style="32" width="1.7"/>
    <col collapsed="false" customWidth="true" hidden="true" outlineLevel="0" max="66" min="66" style="0" width="5.85"/>
    <col collapsed="false" customWidth="true" hidden="true" outlineLevel="0" max="67" min="67" style="32" width="1.7"/>
    <col collapsed="false" customWidth="false" hidden="true" outlineLevel="0" max="68" min="68" style="0" width="9.06"/>
  </cols>
  <sheetData>
    <row r="1" customFormat="false" ht="15.75" hidden="false" customHeight="true" outlineLevel="0" collapsed="false">
      <c r="B1" s="145" t="n">
        <v>0</v>
      </c>
      <c r="C1" s="146" t="s">
        <v>2</v>
      </c>
      <c r="D1" s="146"/>
      <c r="E1" s="146"/>
      <c r="F1" s="146"/>
      <c r="G1" s="146"/>
      <c r="H1" s="147"/>
      <c r="I1" s="146"/>
      <c r="J1" s="147"/>
      <c r="K1" s="147"/>
      <c r="L1" s="147"/>
      <c r="M1" s="147"/>
      <c r="N1" s="147"/>
      <c r="O1" s="147"/>
      <c r="P1" s="147"/>
      <c r="Q1" s="146"/>
      <c r="R1" s="147"/>
      <c r="S1" s="146"/>
      <c r="T1" s="147"/>
      <c r="U1" s="146"/>
      <c r="V1" s="147"/>
      <c r="W1" s="146"/>
      <c r="X1" s="147"/>
      <c r="Y1" s="146"/>
      <c r="Z1" s="146"/>
      <c r="AA1" s="148"/>
      <c r="AB1" s="148"/>
      <c r="AC1" s="148"/>
      <c r="AD1" s="148"/>
      <c r="AE1" s="149"/>
      <c r="AF1" s="148"/>
      <c r="AG1" s="149"/>
      <c r="AH1" s="148"/>
      <c r="AK1" s="15"/>
      <c r="AL1" s="15"/>
      <c r="AM1" s="150"/>
      <c r="AN1" s="150"/>
      <c r="AO1" s="151"/>
      <c r="AP1" s="150"/>
      <c r="AQ1" s="151"/>
      <c r="AR1" s="151"/>
      <c r="AS1" s="151"/>
      <c r="AT1" s="151"/>
      <c r="AU1" s="151"/>
      <c r="AV1" s="151"/>
      <c r="AW1" s="151"/>
      <c r="AX1" s="150"/>
      <c r="AY1" s="151"/>
      <c r="AZ1" s="150"/>
      <c r="BA1" s="151"/>
      <c r="BB1" s="150"/>
      <c r="BC1" s="151"/>
      <c r="BD1" s="150"/>
      <c r="BE1" s="151"/>
      <c r="BF1" s="150"/>
      <c r="BG1" s="150"/>
      <c r="BH1" s="34"/>
      <c r="BI1" s="34"/>
      <c r="BJ1" s="34"/>
      <c r="BK1" s="34"/>
      <c r="BL1" s="15"/>
      <c r="BM1" s="34"/>
      <c r="BN1" s="15"/>
      <c r="BO1" s="34"/>
      <c r="BP1" s="15"/>
      <c r="BQ1" s="15"/>
      <c r="BR1" s="15"/>
      <c r="BS1" s="15"/>
    </row>
    <row r="2" customFormat="false" ht="12.75" hidden="false" customHeight="false" outlineLevel="0" collapsed="false">
      <c r="C2" s="152"/>
      <c r="D2" s="152"/>
      <c r="E2" s="153"/>
      <c r="F2" s="153"/>
      <c r="G2" s="153"/>
      <c r="H2" s="153"/>
      <c r="I2" s="153"/>
      <c r="J2" s="153"/>
      <c r="K2" s="153"/>
      <c r="L2" s="153"/>
      <c r="M2" s="153"/>
      <c r="N2" s="153"/>
      <c r="O2" s="153"/>
      <c r="P2" s="153"/>
      <c r="Q2" s="153"/>
      <c r="R2" s="153"/>
      <c r="S2" s="153"/>
      <c r="T2" s="153"/>
      <c r="U2" s="153"/>
      <c r="V2" s="153"/>
      <c r="W2" s="153"/>
      <c r="X2" s="153"/>
      <c r="Y2" s="153"/>
      <c r="Z2" s="153"/>
      <c r="AA2" s="154"/>
      <c r="AB2" s="154"/>
      <c r="AC2" s="154"/>
      <c r="AD2" s="154"/>
      <c r="AE2" s="152"/>
      <c r="AF2" s="154"/>
      <c r="AG2" s="152"/>
      <c r="AH2" s="154"/>
      <c r="AK2" s="155"/>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5"/>
      <c r="BM2" s="156"/>
      <c r="BN2" s="155"/>
      <c r="BO2" s="156"/>
      <c r="BP2" s="15"/>
      <c r="BQ2" s="15"/>
      <c r="BR2" s="15"/>
      <c r="BS2" s="15"/>
    </row>
    <row r="3" s="165" customFormat="true" ht="17.25" hidden="false" customHeight="true" outlineLevel="0" collapsed="false">
      <c r="A3" s="145"/>
      <c r="B3" s="145"/>
      <c r="C3" s="157" t="s">
        <v>190</v>
      </c>
      <c r="D3" s="157"/>
      <c r="E3" s="158"/>
      <c r="F3" s="159"/>
      <c r="G3" s="160" t="s">
        <v>191</v>
      </c>
      <c r="H3" s="160"/>
      <c r="I3" s="160"/>
      <c r="J3" s="160"/>
      <c r="K3" s="160"/>
      <c r="L3" s="160"/>
      <c r="M3" s="160"/>
      <c r="N3" s="160"/>
      <c r="O3" s="160"/>
      <c r="P3" s="160"/>
      <c r="Q3" s="161"/>
      <c r="R3" s="162"/>
      <c r="S3" s="163"/>
      <c r="T3" s="153"/>
      <c r="U3" s="159"/>
      <c r="V3" s="153"/>
      <c r="W3" s="163" t="s">
        <v>192</v>
      </c>
      <c r="X3" s="164"/>
      <c r="Y3" s="161"/>
      <c r="Z3" s="161"/>
      <c r="AA3" s="162"/>
      <c r="AB3" s="162"/>
      <c r="AC3" s="162"/>
      <c r="AD3" s="162"/>
      <c r="AE3" s="163"/>
      <c r="AF3" s="163"/>
      <c r="AG3" s="163"/>
      <c r="AH3" s="154"/>
      <c r="AK3" s="166"/>
      <c r="AL3" s="167"/>
      <c r="AM3" s="168"/>
      <c r="AN3" s="169"/>
      <c r="AO3" s="169"/>
      <c r="AP3" s="169"/>
      <c r="AQ3" s="169"/>
      <c r="AR3" s="169"/>
      <c r="AS3" s="169"/>
      <c r="AT3" s="169"/>
      <c r="AU3" s="169"/>
      <c r="AV3" s="169"/>
      <c r="AW3" s="169"/>
      <c r="AX3" s="170"/>
      <c r="AY3" s="168"/>
      <c r="AZ3" s="168"/>
      <c r="BA3" s="168"/>
      <c r="BB3" s="168"/>
      <c r="BC3" s="168"/>
      <c r="BD3" s="168"/>
      <c r="BE3" s="170"/>
      <c r="BF3" s="170"/>
      <c r="BG3" s="170"/>
      <c r="BH3" s="168"/>
      <c r="BI3" s="168"/>
      <c r="BJ3" s="168"/>
      <c r="BK3" s="168"/>
      <c r="BL3" s="168"/>
      <c r="BM3" s="168"/>
      <c r="BN3" s="168"/>
      <c r="BO3" s="168"/>
      <c r="BP3" s="166"/>
      <c r="BQ3" s="166"/>
      <c r="BR3" s="166"/>
      <c r="BS3" s="166"/>
    </row>
    <row r="4" s="165" customFormat="true" ht="16.5" hidden="false" customHeight="true" outlineLevel="0" collapsed="false">
      <c r="A4" s="145"/>
      <c r="B4" s="145"/>
      <c r="C4" s="171" t="s">
        <v>193</v>
      </c>
      <c r="D4" s="171"/>
      <c r="E4" s="172"/>
      <c r="F4" s="159"/>
      <c r="G4" s="160" t="s">
        <v>194</v>
      </c>
      <c r="H4" s="173"/>
      <c r="I4" s="158"/>
      <c r="J4" s="174"/>
      <c r="K4" s="174"/>
      <c r="L4" s="174"/>
      <c r="M4" s="174"/>
      <c r="N4" s="174"/>
      <c r="O4" s="174"/>
      <c r="P4" s="174"/>
      <c r="Q4" s="175"/>
      <c r="R4" s="176"/>
      <c r="S4" s="177"/>
      <c r="T4" s="153"/>
      <c r="U4" s="159"/>
      <c r="V4" s="153"/>
      <c r="W4" s="177" t="s">
        <v>195</v>
      </c>
      <c r="X4" s="164"/>
      <c r="Y4" s="175"/>
      <c r="Z4" s="175"/>
      <c r="AA4" s="176"/>
      <c r="AB4" s="176"/>
      <c r="AC4" s="176"/>
      <c r="AD4" s="176"/>
      <c r="AE4" s="177"/>
      <c r="AF4" s="177"/>
      <c r="AG4" s="177"/>
      <c r="AH4" s="154"/>
      <c r="AK4" s="178"/>
      <c r="AL4" s="178"/>
      <c r="AM4" s="168"/>
      <c r="AN4" s="179"/>
      <c r="AO4" s="167"/>
      <c r="AP4" s="167"/>
      <c r="AQ4" s="170"/>
      <c r="AR4" s="170"/>
      <c r="AS4" s="170"/>
      <c r="AT4" s="170"/>
      <c r="AU4" s="170"/>
      <c r="AV4" s="170"/>
      <c r="AW4" s="170"/>
      <c r="AX4" s="170"/>
      <c r="AY4" s="168"/>
      <c r="AZ4" s="168"/>
      <c r="BA4" s="168"/>
      <c r="BB4" s="168"/>
      <c r="BC4" s="168"/>
      <c r="BD4" s="168"/>
      <c r="BE4" s="170"/>
      <c r="BF4" s="170"/>
      <c r="BG4" s="170"/>
      <c r="BH4" s="168"/>
      <c r="BI4" s="168"/>
      <c r="BJ4" s="168"/>
      <c r="BK4" s="168"/>
      <c r="BL4" s="168"/>
      <c r="BM4" s="168"/>
      <c r="BN4" s="168"/>
      <c r="BO4" s="168"/>
      <c r="BP4" s="166"/>
      <c r="BQ4" s="166"/>
      <c r="BR4" s="166"/>
      <c r="BS4" s="166"/>
    </row>
    <row r="5" customFormat="false" ht="15.75" hidden="false" customHeight="false" outlineLevel="0" collapsed="false">
      <c r="C5" s="180"/>
      <c r="D5" s="180"/>
      <c r="E5" s="180"/>
      <c r="F5" s="180"/>
      <c r="G5" s="180"/>
      <c r="H5" s="42"/>
      <c r="I5" s="180"/>
      <c r="J5" s="42"/>
      <c r="K5" s="42"/>
      <c r="L5" s="42"/>
      <c r="M5" s="42"/>
      <c r="N5" s="42"/>
      <c r="O5" s="42"/>
      <c r="P5" s="42"/>
      <c r="Q5" s="180"/>
      <c r="R5" s="42"/>
      <c r="S5" s="180"/>
      <c r="T5" s="42"/>
      <c r="U5" s="180"/>
      <c r="V5" s="42"/>
      <c r="W5" s="180"/>
      <c r="X5" s="42"/>
      <c r="Y5" s="180"/>
      <c r="Z5" s="180"/>
      <c r="AA5" s="42"/>
      <c r="AB5" s="42"/>
      <c r="AC5" s="42"/>
      <c r="AD5" s="42"/>
      <c r="AJ5" s="165"/>
      <c r="AK5" s="166"/>
      <c r="AL5" s="181" t="s">
        <v>196</v>
      </c>
      <c r="AM5" s="182"/>
      <c r="AN5" s="179"/>
      <c r="AO5" s="183" t="s">
        <v>197</v>
      </c>
      <c r="AP5" s="183"/>
      <c r="AQ5" s="166"/>
      <c r="AR5" s="184"/>
      <c r="AS5" s="166"/>
      <c r="AT5" s="166" t="s">
        <v>198</v>
      </c>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5"/>
    </row>
    <row r="6" customFormat="false" ht="18.75" hidden="false" customHeight="true" outlineLevel="0" collapsed="false">
      <c r="B6" s="145" t="n">
        <v>162</v>
      </c>
      <c r="C6" s="185" t="s">
        <v>63</v>
      </c>
      <c r="D6" s="185"/>
      <c r="E6" s="186"/>
      <c r="F6" s="186"/>
      <c r="G6" s="186"/>
      <c r="H6" s="187"/>
      <c r="I6" s="186"/>
      <c r="J6" s="187"/>
      <c r="K6" s="187"/>
      <c r="L6" s="187"/>
      <c r="M6" s="187"/>
      <c r="N6" s="187"/>
      <c r="O6" s="187"/>
      <c r="P6" s="187"/>
      <c r="Q6" s="186"/>
      <c r="R6" s="187"/>
      <c r="S6" s="186"/>
      <c r="T6" s="188"/>
      <c r="U6" s="188"/>
      <c r="V6" s="188"/>
      <c r="W6" s="188"/>
      <c r="X6" s="188"/>
      <c r="Y6" s="188"/>
      <c r="Z6" s="188"/>
      <c r="AA6" s="188"/>
      <c r="AB6" s="188"/>
      <c r="AC6" s="188"/>
      <c r="AD6" s="188"/>
      <c r="AE6" s="188"/>
      <c r="AF6" s="188"/>
      <c r="AG6" s="188"/>
      <c r="AH6" s="188"/>
      <c r="AI6" s="189"/>
      <c r="AJ6" s="46"/>
      <c r="AK6" s="150"/>
      <c r="AL6" s="190"/>
      <c r="AM6" s="190"/>
      <c r="AN6" s="169"/>
      <c r="AO6" s="191"/>
      <c r="AP6" s="180"/>
      <c r="AQ6" s="180"/>
      <c r="AR6" s="192"/>
      <c r="AS6" s="192"/>
      <c r="AT6" s="190"/>
      <c r="AU6" s="190"/>
      <c r="AV6" s="180"/>
      <c r="AW6" s="192"/>
      <c r="AX6" s="193"/>
      <c r="AY6" s="192"/>
      <c r="AZ6" s="193"/>
      <c r="BA6" s="194"/>
      <c r="BB6" s="194"/>
      <c r="BC6" s="194"/>
      <c r="BD6" s="194"/>
      <c r="BE6" s="194"/>
      <c r="BF6" s="194"/>
      <c r="BG6" s="194"/>
      <c r="BH6" s="194"/>
      <c r="BI6" s="194"/>
      <c r="BJ6" s="194"/>
      <c r="BK6" s="194"/>
      <c r="BL6" s="194"/>
      <c r="BM6" s="194"/>
      <c r="BN6" s="194"/>
      <c r="BO6" s="194"/>
      <c r="BP6" s="15"/>
      <c r="BQ6" s="15"/>
      <c r="BR6" s="15"/>
      <c r="BS6" s="15"/>
    </row>
    <row r="7" customFormat="false" ht="21.75" hidden="false" customHeight="true" outlineLevel="0" collapsed="false">
      <c r="H7" s="195"/>
      <c r="I7" s="195"/>
      <c r="J7" s="195"/>
      <c r="K7" s="195"/>
      <c r="L7" s="195"/>
      <c r="M7" s="195"/>
      <c r="N7" s="195"/>
      <c r="O7" s="195"/>
      <c r="P7" s="195"/>
      <c r="Q7" s="195"/>
      <c r="R7" s="195"/>
      <c r="S7" s="195" t="s">
        <v>199</v>
      </c>
      <c r="T7" s="195"/>
      <c r="U7" s="195"/>
      <c r="V7" s="195"/>
      <c r="W7" s="195"/>
      <c r="X7" s="195"/>
      <c r="Y7" s="195"/>
      <c r="Z7" s="195"/>
      <c r="AN7" s="27"/>
      <c r="AO7" s="196"/>
      <c r="AP7" s="196"/>
      <c r="AQ7" s="197"/>
      <c r="AR7" s="195"/>
      <c r="AS7" s="195"/>
      <c r="AT7" s="195"/>
      <c r="AU7" s="195"/>
      <c r="AV7" s="195"/>
      <c r="AW7" s="195"/>
      <c r="AX7" s="195"/>
      <c r="AY7" s="195"/>
      <c r="AZ7" s="195"/>
      <c r="BA7" s="195"/>
      <c r="BB7" s="195"/>
      <c r="BC7" s="195"/>
      <c r="BD7" s="195"/>
      <c r="BE7" s="195"/>
      <c r="BF7" s="195"/>
      <c r="BG7" s="195"/>
    </row>
    <row r="8" customFormat="false" ht="18.75" hidden="false" customHeight="true" outlineLevel="0" collapsed="false">
      <c r="B8" s="198" t="n">
        <v>2</v>
      </c>
      <c r="C8" s="199" t="s">
        <v>200</v>
      </c>
      <c r="D8" s="199" t="s">
        <v>201</v>
      </c>
      <c r="E8" s="199" t="s">
        <v>202</v>
      </c>
      <c r="F8" s="199" t="s">
        <v>203</v>
      </c>
      <c r="G8" s="200" t="n">
        <v>1990</v>
      </c>
      <c r="H8" s="201"/>
      <c r="I8" s="200" t="n">
        <v>1995</v>
      </c>
      <c r="J8" s="201"/>
      <c r="K8" s="200" t="n">
        <v>1996</v>
      </c>
      <c r="L8" s="201"/>
      <c r="M8" s="200" t="n">
        <v>1997</v>
      </c>
      <c r="N8" s="201"/>
      <c r="O8" s="200" t="n">
        <v>1998</v>
      </c>
      <c r="P8" s="201"/>
      <c r="Q8" s="200" t="n">
        <v>1999</v>
      </c>
      <c r="R8" s="201"/>
      <c r="S8" s="200" t="n">
        <v>2000</v>
      </c>
      <c r="T8" s="201"/>
      <c r="U8" s="200" t="n">
        <v>2001</v>
      </c>
      <c r="V8" s="201"/>
      <c r="W8" s="200" t="n">
        <v>2002</v>
      </c>
      <c r="X8" s="201"/>
      <c r="Y8" s="200" t="n">
        <v>2003</v>
      </c>
      <c r="Z8" s="200"/>
      <c r="AA8" s="200" t="n">
        <v>2004</v>
      </c>
      <c r="AB8" s="201"/>
      <c r="AC8" s="200" t="n">
        <v>2005</v>
      </c>
      <c r="AD8" s="201"/>
      <c r="AE8" s="200" t="n">
        <v>2006</v>
      </c>
      <c r="AF8" s="201"/>
      <c r="AG8" s="200" t="n">
        <v>2007</v>
      </c>
      <c r="AH8" s="201"/>
      <c r="AI8" s="152"/>
      <c r="AJ8" s="202"/>
      <c r="AK8" s="199" t="s">
        <v>204</v>
      </c>
      <c r="AL8" s="199" t="s">
        <v>205</v>
      </c>
      <c r="AM8" s="203" t="s">
        <v>206</v>
      </c>
      <c r="AN8" s="204" t="s">
        <v>207</v>
      </c>
      <c r="AO8" s="204"/>
      <c r="AP8" s="204" t="s">
        <v>208</v>
      </c>
      <c r="AQ8" s="205"/>
      <c r="AR8" s="206"/>
      <c r="AS8" s="205"/>
      <c r="AT8" s="206"/>
      <c r="AU8" s="205"/>
      <c r="AV8" s="206"/>
      <c r="AW8" s="205"/>
      <c r="AX8" s="206"/>
      <c r="AY8" s="205"/>
      <c r="AZ8" s="206"/>
      <c r="BA8" s="205"/>
      <c r="BB8" s="206"/>
      <c r="BC8" s="205"/>
      <c r="BD8" s="206"/>
      <c r="BE8" s="205"/>
      <c r="BF8" s="206"/>
      <c r="BG8" s="206"/>
      <c r="BH8" s="206"/>
      <c r="BI8" s="205"/>
      <c r="BJ8" s="206"/>
      <c r="BK8" s="205"/>
      <c r="BL8" s="206"/>
      <c r="BM8" s="205"/>
      <c r="BN8" s="206"/>
      <c r="BO8" s="205"/>
    </row>
    <row r="9" customFormat="false" ht="22.5" hidden="false" customHeight="true" outlineLevel="0" collapsed="false">
      <c r="B9" s="207" t="n">
        <v>360</v>
      </c>
      <c r="C9" s="208"/>
      <c r="D9" s="209" t="n">
        <v>1</v>
      </c>
      <c r="E9" s="210" t="s">
        <v>209</v>
      </c>
      <c r="F9" s="209" t="s">
        <v>210</v>
      </c>
      <c r="G9" s="211"/>
      <c r="H9" s="212"/>
      <c r="I9" s="211"/>
      <c r="J9" s="212"/>
      <c r="K9" s="211"/>
      <c r="L9" s="212"/>
      <c r="M9" s="211"/>
      <c r="N9" s="212"/>
      <c r="O9" s="211"/>
      <c r="P9" s="212"/>
      <c r="Q9" s="211"/>
      <c r="R9" s="212"/>
      <c r="S9" s="211"/>
      <c r="T9" s="212"/>
      <c r="U9" s="211"/>
      <c r="V9" s="212"/>
      <c r="W9" s="211"/>
      <c r="X9" s="212"/>
      <c r="Y9" s="211"/>
      <c r="Z9" s="212"/>
      <c r="AA9" s="211"/>
      <c r="AB9" s="212"/>
      <c r="AC9" s="211"/>
      <c r="AD9" s="212"/>
      <c r="AE9" s="211"/>
      <c r="AF9" s="212"/>
      <c r="AG9" s="211"/>
      <c r="AH9" s="212"/>
      <c r="AI9" s="152"/>
      <c r="AJ9" s="213"/>
      <c r="AK9" s="209" t="n">
        <v>1</v>
      </c>
      <c r="AL9" s="210" t="s">
        <v>211</v>
      </c>
      <c r="AM9" s="209" t="e">
        <f aca="false">AVERAGE($G9,$I9,$K9,$M9,$O9,$Q9,$S9,$U9,$W9,$Y9,$AA9,$AC9,$AE9,$AG9)</f>
        <v>#DIV/0!</v>
      </c>
      <c r="AN9" s="209" t="n">
        <f aca="false">MAX($G9,$I9,$K9,$M9,$O9,$Q9,$S9,$U9,$W9,$Y9,$AA9,$AC9,$AE9,$AG9)</f>
        <v>0</v>
      </c>
      <c r="AO9" s="214"/>
      <c r="AP9" s="209" t="n">
        <f aca="false">MIN($G9,$I9,$K9,$M9,$O9,$Q9,$S9,$U9,$W9,$Y9,$AA9,$AC9,$AE9,$AG9)</f>
        <v>0</v>
      </c>
      <c r="AQ9" s="215"/>
      <c r="AR9" s="216"/>
      <c r="AS9" s="215"/>
      <c r="AT9" s="216"/>
      <c r="AU9" s="215"/>
      <c r="AV9" s="216"/>
      <c r="AW9" s="215"/>
      <c r="AX9" s="216"/>
      <c r="AY9" s="215"/>
      <c r="AZ9" s="216"/>
      <c r="BA9" s="215"/>
      <c r="BB9" s="216"/>
      <c r="BC9" s="215"/>
      <c r="BD9" s="216"/>
      <c r="BE9" s="215"/>
      <c r="BF9" s="216"/>
      <c r="BG9" s="216"/>
      <c r="BH9" s="216"/>
      <c r="BI9" s="215"/>
      <c r="BJ9" s="216"/>
      <c r="BK9" s="215"/>
      <c r="BL9" s="216"/>
      <c r="BM9" s="215"/>
      <c r="BN9" s="216"/>
      <c r="BO9" s="215"/>
    </row>
    <row r="10" customFormat="false" ht="23.25" hidden="false" customHeight="true" outlineLevel="0" collapsed="false">
      <c r="B10" s="207" t="n">
        <v>372</v>
      </c>
      <c r="C10" s="208" t="s">
        <v>212</v>
      </c>
      <c r="D10" s="209" t="n">
        <v>2</v>
      </c>
      <c r="E10" s="217" t="s">
        <v>213</v>
      </c>
      <c r="F10" s="218" t="s">
        <v>210</v>
      </c>
      <c r="G10" s="211"/>
      <c r="H10" s="219"/>
      <c r="I10" s="211"/>
      <c r="J10" s="219"/>
      <c r="K10" s="211"/>
      <c r="L10" s="219"/>
      <c r="M10" s="211"/>
      <c r="N10" s="219"/>
      <c r="O10" s="211"/>
      <c r="P10" s="219"/>
      <c r="Q10" s="211"/>
      <c r="R10" s="219"/>
      <c r="S10" s="211"/>
      <c r="T10" s="219"/>
      <c r="U10" s="211"/>
      <c r="V10" s="219"/>
      <c r="W10" s="211"/>
      <c r="X10" s="219"/>
      <c r="Y10" s="211"/>
      <c r="Z10" s="220"/>
      <c r="AA10" s="211"/>
      <c r="AB10" s="219"/>
      <c r="AC10" s="211"/>
      <c r="AD10" s="219"/>
      <c r="AE10" s="211"/>
      <c r="AF10" s="219"/>
      <c r="AG10" s="211"/>
      <c r="AH10" s="219"/>
      <c r="AI10" s="152"/>
      <c r="AJ10" s="213"/>
      <c r="AK10" s="209" t="n">
        <v>2</v>
      </c>
      <c r="AL10" s="217" t="s">
        <v>214</v>
      </c>
      <c r="AM10" s="209" t="e">
        <f aca="false">AVERAGE(G10,I10,K10,M10,O10,Q10,S10,U10,W10,Y10,AA10,AC10,AE10,AG10)</f>
        <v>#DIV/0!</v>
      </c>
      <c r="AN10" s="209" t="n">
        <f aca="false">MAX($G10,$I10,$K10,$M10,$O10,$Q10,$S10,$U10,$W10,$Y10,$AA10,$AC10,$AE10,$AG10)</f>
        <v>0</v>
      </c>
      <c r="AO10" s="214"/>
      <c r="AP10" s="209" t="n">
        <f aca="false">MIN($G10,$I10,$K10,$M10,$O10,$Q10,$S10,$U10,$W10,$Y10,$AA10,$AC10,$AE10,$AG10)</f>
        <v>0</v>
      </c>
      <c r="AQ10" s="215"/>
      <c r="AR10" s="216"/>
      <c r="AS10" s="215"/>
      <c r="AT10" s="216"/>
      <c r="AU10" s="215"/>
      <c r="AV10" s="216"/>
      <c r="AW10" s="215"/>
      <c r="AX10" s="216"/>
      <c r="AY10" s="215"/>
      <c r="AZ10" s="216"/>
      <c r="BA10" s="215"/>
      <c r="BB10" s="216"/>
      <c r="BC10" s="215"/>
      <c r="BD10" s="216"/>
      <c r="BE10" s="215"/>
      <c r="BF10" s="216"/>
      <c r="BG10" s="216"/>
      <c r="BH10" s="216"/>
      <c r="BI10" s="215"/>
      <c r="BJ10" s="216"/>
      <c r="BK10" s="215"/>
      <c r="BL10" s="216"/>
      <c r="BM10" s="215"/>
      <c r="BN10" s="216"/>
      <c r="BO10" s="215"/>
    </row>
    <row r="11" customFormat="false" ht="19.5" hidden="false" customHeight="true" outlineLevel="0" collapsed="false">
      <c r="B11" s="207" t="n">
        <v>374</v>
      </c>
      <c r="C11" s="221" t="s">
        <v>212</v>
      </c>
      <c r="D11" s="218" t="n">
        <v>3</v>
      </c>
      <c r="E11" s="217" t="s">
        <v>215</v>
      </c>
      <c r="F11" s="218" t="s">
        <v>210</v>
      </c>
      <c r="G11" s="211"/>
      <c r="H11" s="219"/>
      <c r="I11" s="211"/>
      <c r="J11" s="219"/>
      <c r="K11" s="211"/>
      <c r="L11" s="219"/>
      <c r="M11" s="211"/>
      <c r="N11" s="219"/>
      <c r="O11" s="211"/>
      <c r="P11" s="219"/>
      <c r="Q11" s="211"/>
      <c r="R11" s="219"/>
      <c r="S11" s="211"/>
      <c r="T11" s="219"/>
      <c r="U11" s="211"/>
      <c r="V11" s="219"/>
      <c r="W11" s="211"/>
      <c r="X11" s="219"/>
      <c r="Y11" s="211"/>
      <c r="Z11" s="220"/>
      <c r="AA11" s="211"/>
      <c r="AB11" s="219"/>
      <c r="AC11" s="211"/>
      <c r="AD11" s="219"/>
      <c r="AE11" s="211"/>
      <c r="AF11" s="219"/>
      <c r="AG11" s="211"/>
      <c r="AH11" s="219"/>
      <c r="AI11" s="152"/>
      <c r="AJ11" s="213"/>
      <c r="AK11" s="218" t="n">
        <v>3</v>
      </c>
      <c r="AL11" s="217" t="s">
        <v>216</v>
      </c>
      <c r="AM11" s="209" t="e">
        <f aca="false">AVERAGE(G11,I11,K11,M11,O11,Q11,S11,U11,W11,Y11,AA11,AC11,AE11,AG11)</f>
        <v>#DIV/0!</v>
      </c>
      <c r="AN11" s="209" t="n">
        <f aca="false">MAX($G11,$I11,$K11,$M11,$O11,$Q11,$S11,$U11,$W11,$Y11,$AA11,$AC11,$AE11,$AG11)</f>
        <v>0</v>
      </c>
      <c r="AO11" s="214"/>
      <c r="AP11" s="209" t="n">
        <f aca="false">MIN($G11,$I11,$K11,$M11,$O11,$Q11,$S11,$U11,$W11,$Y11,$AA11,$AC11,$AE11,$AG11)</f>
        <v>0</v>
      </c>
      <c r="AQ11" s="215"/>
      <c r="AR11" s="216"/>
      <c r="AS11" s="215"/>
      <c r="AT11" s="216"/>
      <c r="AU11" s="215"/>
      <c r="AV11" s="216"/>
      <c r="AW11" s="215"/>
      <c r="AX11" s="216"/>
      <c r="AY11" s="215"/>
      <c r="AZ11" s="216"/>
      <c r="BA11" s="215"/>
      <c r="BB11" s="216"/>
      <c r="BC11" s="215"/>
      <c r="BD11" s="216"/>
      <c r="BE11" s="215"/>
      <c r="BF11" s="216"/>
      <c r="BG11" s="216"/>
      <c r="BH11" s="216"/>
      <c r="BI11" s="215"/>
      <c r="BJ11" s="216"/>
      <c r="BK11" s="215"/>
      <c r="BL11" s="216"/>
      <c r="BM11" s="215"/>
      <c r="BN11" s="216"/>
      <c r="BO11" s="215"/>
    </row>
    <row r="12" customFormat="false" ht="19.5" hidden="false" customHeight="true" outlineLevel="0" collapsed="false">
      <c r="B12" s="207" t="n">
        <v>415</v>
      </c>
      <c r="C12" s="208" t="s">
        <v>212</v>
      </c>
      <c r="D12" s="209" t="n">
        <v>4</v>
      </c>
      <c r="E12" s="217" t="s">
        <v>217</v>
      </c>
      <c r="F12" s="218" t="s">
        <v>210</v>
      </c>
      <c r="G12" s="211"/>
      <c r="H12" s="219"/>
      <c r="I12" s="211"/>
      <c r="J12" s="219"/>
      <c r="K12" s="211"/>
      <c r="L12" s="219"/>
      <c r="M12" s="211"/>
      <c r="N12" s="219"/>
      <c r="O12" s="211"/>
      <c r="P12" s="219"/>
      <c r="Q12" s="211"/>
      <c r="R12" s="219"/>
      <c r="S12" s="211"/>
      <c r="T12" s="219"/>
      <c r="U12" s="211"/>
      <c r="V12" s="219"/>
      <c r="W12" s="211"/>
      <c r="X12" s="219"/>
      <c r="Y12" s="211"/>
      <c r="Z12" s="220"/>
      <c r="AA12" s="211"/>
      <c r="AB12" s="219"/>
      <c r="AC12" s="211"/>
      <c r="AD12" s="219"/>
      <c r="AE12" s="211"/>
      <c r="AF12" s="219"/>
      <c r="AG12" s="211"/>
      <c r="AH12" s="219"/>
      <c r="AI12" s="152"/>
      <c r="AJ12" s="213"/>
      <c r="AK12" s="209" t="n">
        <v>4</v>
      </c>
      <c r="AL12" s="217" t="s">
        <v>218</v>
      </c>
      <c r="AM12" s="209" t="e">
        <f aca="false">AVERAGE(G12,I12,K12,M12,O12,Q12,S12,U12,W12,Y12,AA12,AC12,AE12,AG12)</f>
        <v>#DIV/0!</v>
      </c>
      <c r="AN12" s="209" t="n">
        <f aca="false">MAX($G12,$I12,$K12,$M12,$O12,$Q12,$S12,$U12,$W12,$Y12,$AA12,$AC12,$AE12,$AG12)</f>
        <v>0</v>
      </c>
      <c r="AO12" s="214"/>
      <c r="AP12" s="209" t="n">
        <f aca="false">MIN($G12,$I12,$K12,$M12,$O12,$Q12,$S12,$U12,$W12,$Y12,$AA12,$AC12,$AE12,$AG12)</f>
        <v>0</v>
      </c>
      <c r="AQ12" s="215"/>
      <c r="AR12" s="216"/>
      <c r="AS12" s="215"/>
      <c r="AT12" s="216"/>
      <c r="AU12" s="215"/>
      <c r="AV12" s="216"/>
      <c r="AW12" s="215"/>
      <c r="AX12" s="216"/>
      <c r="AY12" s="215"/>
      <c r="AZ12" s="216"/>
      <c r="BA12" s="215"/>
      <c r="BB12" s="216"/>
      <c r="BC12" s="215"/>
      <c r="BD12" s="216"/>
      <c r="BE12" s="215"/>
      <c r="BF12" s="216"/>
      <c r="BG12" s="216"/>
      <c r="BH12" s="216"/>
      <c r="BI12" s="215"/>
      <c r="BJ12" s="216"/>
      <c r="BK12" s="215"/>
      <c r="BL12" s="216"/>
      <c r="BM12" s="215"/>
      <c r="BN12" s="216"/>
      <c r="BO12" s="215"/>
    </row>
    <row r="13" customFormat="false" ht="19.5" hidden="false" customHeight="true" outlineLevel="0" collapsed="false">
      <c r="B13" s="207" t="n">
        <v>419</v>
      </c>
      <c r="C13" s="221" t="s">
        <v>212</v>
      </c>
      <c r="D13" s="218" t="n">
        <v>5</v>
      </c>
      <c r="E13" s="217" t="s">
        <v>219</v>
      </c>
      <c r="F13" s="218" t="s">
        <v>210</v>
      </c>
      <c r="G13" s="211"/>
      <c r="H13" s="219"/>
      <c r="I13" s="211"/>
      <c r="J13" s="219"/>
      <c r="K13" s="211"/>
      <c r="L13" s="219"/>
      <c r="M13" s="211"/>
      <c r="N13" s="219"/>
      <c r="O13" s="211"/>
      <c r="P13" s="219"/>
      <c r="Q13" s="211"/>
      <c r="R13" s="219"/>
      <c r="S13" s="211"/>
      <c r="T13" s="219"/>
      <c r="U13" s="211"/>
      <c r="V13" s="219"/>
      <c r="W13" s="211"/>
      <c r="X13" s="219"/>
      <c r="Y13" s="211"/>
      <c r="Z13" s="220"/>
      <c r="AA13" s="211"/>
      <c r="AB13" s="219"/>
      <c r="AC13" s="211"/>
      <c r="AD13" s="219"/>
      <c r="AE13" s="211"/>
      <c r="AF13" s="219"/>
      <c r="AG13" s="211"/>
      <c r="AH13" s="219"/>
      <c r="AI13" s="152"/>
      <c r="AJ13" s="213"/>
      <c r="AK13" s="218" t="n">
        <v>5</v>
      </c>
      <c r="AL13" s="217" t="s">
        <v>220</v>
      </c>
      <c r="AM13" s="209" t="e">
        <f aca="false">AVERAGE(G13,I13,K13,M13,O13,Q13,S13,U13,W13,Y13,AA13,AC13,AE13,AG13)</f>
        <v>#DIV/0!</v>
      </c>
      <c r="AN13" s="209" t="n">
        <f aca="false">MAX($G13,$I13,$K13,$M13,$O13,$Q13,$S13,$U13,$W13,$Y13,$AA13,$AC13,$AE13,$AG13)</f>
        <v>0</v>
      </c>
      <c r="AO13" s="214"/>
      <c r="AP13" s="209" t="n">
        <f aca="false">MIN($G13,$I13,$K13,$M13,$O13,$Q13,$S13,$U13,$W13,$Y13,$AA13,$AC13,$AE13,$AG13)</f>
        <v>0</v>
      </c>
      <c r="AQ13" s="215"/>
      <c r="AR13" s="216"/>
      <c r="AS13" s="215"/>
      <c r="AT13" s="216"/>
      <c r="AU13" s="215"/>
      <c r="AV13" s="216"/>
      <c r="AW13" s="215"/>
      <c r="AX13" s="216"/>
      <c r="AY13" s="215"/>
      <c r="AZ13" s="216"/>
      <c r="BA13" s="215"/>
      <c r="BB13" s="216"/>
      <c r="BC13" s="215"/>
      <c r="BD13" s="216"/>
      <c r="BE13" s="215"/>
      <c r="BF13" s="216"/>
      <c r="BG13" s="216"/>
      <c r="BH13" s="216"/>
      <c r="BI13" s="215"/>
      <c r="BJ13" s="216"/>
      <c r="BK13" s="215"/>
      <c r="BL13" s="216"/>
      <c r="BM13" s="215"/>
      <c r="BN13" s="216"/>
      <c r="BO13" s="215"/>
    </row>
    <row r="14" customFormat="false" ht="22.5" hidden="false" customHeight="true" outlineLevel="0" collapsed="false">
      <c r="B14" s="207" t="n">
        <v>2810</v>
      </c>
      <c r="C14" s="208"/>
      <c r="D14" s="209" t="n">
        <v>6</v>
      </c>
      <c r="E14" s="217" t="s">
        <v>221</v>
      </c>
      <c r="F14" s="218" t="s">
        <v>210</v>
      </c>
      <c r="G14" s="211"/>
      <c r="H14" s="219"/>
      <c r="I14" s="211"/>
      <c r="J14" s="219"/>
      <c r="K14" s="211"/>
      <c r="L14" s="219"/>
      <c r="M14" s="211"/>
      <c r="N14" s="219"/>
      <c r="O14" s="211"/>
      <c r="P14" s="219"/>
      <c r="Q14" s="211"/>
      <c r="R14" s="219"/>
      <c r="S14" s="211"/>
      <c r="T14" s="219"/>
      <c r="U14" s="211"/>
      <c r="V14" s="219"/>
      <c r="W14" s="211"/>
      <c r="X14" s="219"/>
      <c r="Y14" s="211"/>
      <c r="Z14" s="220"/>
      <c r="AA14" s="211"/>
      <c r="AB14" s="219"/>
      <c r="AC14" s="211"/>
      <c r="AD14" s="219"/>
      <c r="AE14" s="211"/>
      <c r="AF14" s="219"/>
      <c r="AG14" s="211"/>
      <c r="AH14" s="219"/>
      <c r="AI14" s="152"/>
      <c r="AJ14" s="213"/>
      <c r="AK14" s="209" t="n">
        <v>6</v>
      </c>
      <c r="AL14" s="217" t="s">
        <v>222</v>
      </c>
      <c r="AM14" s="209" t="e">
        <f aca="false">AVERAGE(G14,I14,K14,M14,O14,Q14,S14,U14,W14,Y14,AA14,AC14,AE14,AG14)</f>
        <v>#DIV/0!</v>
      </c>
      <c r="AN14" s="209" t="n">
        <f aca="false">MAX($G14,$I14,$K14,$M14,$O14,$Q14,$S14,$U14,$W14,$Y14,$AA14,$AC14,$AE14,$AG14)</f>
        <v>0</v>
      </c>
      <c r="AO14" s="214"/>
      <c r="AP14" s="209" t="n">
        <f aca="false">MIN($G14,$I14,$K14,$M14,$O14,$Q14,$S14,$U14,$W14,$Y14,$AA14,$AC14,$AE14,$AG14)</f>
        <v>0</v>
      </c>
      <c r="AQ14" s="215"/>
      <c r="AR14" s="216"/>
      <c r="AS14" s="215"/>
      <c r="AT14" s="216"/>
      <c r="AU14" s="215"/>
      <c r="AV14" s="216"/>
      <c r="AW14" s="215"/>
      <c r="AX14" s="216"/>
      <c r="AY14" s="215"/>
      <c r="AZ14" s="216"/>
      <c r="BA14" s="215"/>
      <c r="BB14" s="216"/>
      <c r="BC14" s="215"/>
      <c r="BD14" s="216"/>
      <c r="BE14" s="215"/>
      <c r="BF14" s="216"/>
      <c r="BG14" s="216"/>
      <c r="BH14" s="216"/>
      <c r="BI14" s="215"/>
      <c r="BJ14" s="216"/>
      <c r="BK14" s="215"/>
      <c r="BL14" s="216"/>
      <c r="BM14" s="215"/>
      <c r="BN14" s="216"/>
      <c r="BO14" s="215"/>
    </row>
    <row r="15" customFormat="false" ht="23.25" hidden="false" customHeight="true" outlineLevel="0" collapsed="false">
      <c r="B15" s="207" t="n">
        <v>2867</v>
      </c>
      <c r="C15" s="208" t="s">
        <v>212</v>
      </c>
      <c r="D15" s="209" t="n">
        <v>7</v>
      </c>
      <c r="E15" s="217" t="s">
        <v>223</v>
      </c>
      <c r="F15" s="218" t="s">
        <v>210</v>
      </c>
      <c r="G15" s="211"/>
      <c r="H15" s="219"/>
      <c r="I15" s="211"/>
      <c r="J15" s="219"/>
      <c r="K15" s="211"/>
      <c r="L15" s="219"/>
      <c r="M15" s="211"/>
      <c r="N15" s="219"/>
      <c r="O15" s="211"/>
      <c r="P15" s="219"/>
      <c r="Q15" s="211"/>
      <c r="R15" s="219"/>
      <c r="S15" s="211"/>
      <c r="T15" s="219"/>
      <c r="U15" s="211"/>
      <c r="V15" s="219"/>
      <c r="W15" s="211"/>
      <c r="X15" s="219"/>
      <c r="Y15" s="211"/>
      <c r="Z15" s="220"/>
      <c r="AA15" s="211"/>
      <c r="AB15" s="219"/>
      <c r="AC15" s="211"/>
      <c r="AD15" s="219"/>
      <c r="AE15" s="211"/>
      <c r="AF15" s="219"/>
      <c r="AG15" s="211"/>
      <c r="AH15" s="219"/>
      <c r="AI15" s="222"/>
      <c r="AJ15" s="213"/>
      <c r="AK15" s="209" t="n">
        <v>7</v>
      </c>
      <c r="AL15" s="217" t="s">
        <v>224</v>
      </c>
      <c r="AM15" s="209" t="e">
        <f aca="false">AVERAGE(G15,I15,K15,M15,O15,Q15,S15,U15,W15,Y15,AA15,AC15,AE15,AG15)</f>
        <v>#DIV/0!</v>
      </c>
      <c r="AN15" s="209" t="n">
        <f aca="false">MAX($G15,$I15,$K15,$M15,$O15,$Q15,$S15,$U15,$W15,$Y15,$AA15,$AC15,$AE15,$AG15)</f>
        <v>0</v>
      </c>
      <c r="AO15" s="214"/>
      <c r="AP15" s="209" t="n">
        <f aca="false">MIN($G15,$I15,$K15,$M15,$O15,$Q15,$S15,$U15,$W15,$Y15,$AA15,$AC15,$AE15,$AG15)</f>
        <v>0</v>
      </c>
      <c r="AQ15" s="215"/>
      <c r="AR15" s="216"/>
      <c r="AS15" s="215"/>
      <c r="AT15" s="216"/>
      <c r="AU15" s="215"/>
      <c r="AV15" s="216"/>
      <c r="AW15" s="215"/>
      <c r="AX15" s="216"/>
      <c r="AY15" s="215"/>
      <c r="AZ15" s="216"/>
      <c r="BA15" s="215"/>
      <c r="BB15" s="216"/>
      <c r="BC15" s="215"/>
      <c r="BD15" s="216"/>
      <c r="BE15" s="215"/>
      <c r="BF15" s="216"/>
      <c r="BG15" s="216"/>
      <c r="BH15" s="216"/>
      <c r="BI15" s="215"/>
      <c r="BJ15" s="216"/>
      <c r="BK15" s="215"/>
      <c r="BL15" s="216"/>
      <c r="BM15" s="215"/>
      <c r="BN15" s="216"/>
      <c r="BO15" s="215"/>
    </row>
    <row r="16" customFormat="false" ht="27" hidden="false" customHeight="true" outlineLevel="0" collapsed="false">
      <c r="A16" s="145" t="s">
        <v>225</v>
      </c>
      <c r="B16" s="223" t="n">
        <v>351</v>
      </c>
      <c r="C16" s="224" t="s">
        <v>212</v>
      </c>
      <c r="D16" s="225" t="n">
        <v>8</v>
      </c>
      <c r="E16" s="226" t="s">
        <v>226</v>
      </c>
      <c r="F16" s="225" t="s">
        <v>210</v>
      </c>
      <c r="G16" s="227"/>
      <c r="H16" s="228"/>
      <c r="I16" s="227"/>
      <c r="J16" s="228"/>
      <c r="K16" s="227"/>
      <c r="L16" s="228"/>
      <c r="M16" s="227"/>
      <c r="N16" s="228"/>
      <c r="O16" s="227"/>
      <c r="P16" s="228"/>
      <c r="Q16" s="227"/>
      <c r="R16" s="228"/>
      <c r="S16" s="227"/>
      <c r="T16" s="228"/>
      <c r="U16" s="227"/>
      <c r="V16" s="228"/>
      <c r="W16" s="227"/>
      <c r="X16" s="228"/>
      <c r="Y16" s="227"/>
      <c r="Z16" s="229"/>
      <c r="AA16" s="227"/>
      <c r="AB16" s="228"/>
      <c r="AC16" s="227"/>
      <c r="AD16" s="228"/>
      <c r="AE16" s="227"/>
      <c r="AF16" s="228"/>
      <c r="AG16" s="227"/>
      <c r="AH16" s="228"/>
      <c r="AI16" s="222"/>
      <c r="AJ16" s="213"/>
      <c r="AK16" s="225" t="n">
        <v>8</v>
      </c>
      <c r="AL16" s="226" t="s">
        <v>227</v>
      </c>
      <c r="AM16" s="225" t="e">
        <f aca="false">AVERAGE(G16,I16,K16,M16,O16,Q16,S16,U16,W16,Y16,AA16,AC16,AE16,AG16)</f>
        <v>#DIV/0!</v>
      </c>
      <c r="AN16" s="225" t="n">
        <f aca="false">MAX($G16,$I16,$K16,$M16,$O16,$Q16,$S16,$U16,$W16,$Y16,$AA16,$AC16,$AE16,$AG16)</f>
        <v>0</v>
      </c>
      <c r="AO16" s="230"/>
      <c r="AP16" s="225" t="n">
        <f aca="false">MIN($G16,$I16,$K16,$M16,$O16,$Q16,$S16,$U16,$W16,$Y16,$AA16,$AC16,$AE16,$AG16)</f>
        <v>0</v>
      </c>
      <c r="AQ16" s="215"/>
      <c r="AR16" s="216"/>
      <c r="AS16" s="215"/>
      <c r="AT16" s="216"/>
      <c r="AU16" s="215"/>
      <c r="AV16" s="216"/>
      <c r="AW16" s="215"/>
      <c r="AX16" s="216"/>
      <c r="AY16" s="215"/>
      <c r="AZ16" s="216"/>
      <c r="BA16" s="215"/>
      <c r="BB16" s="216"/>
      <c r="BC16" s="215"/>
      <c r="BD16" s="216"/>
      <c r="BE16" s="215"/>
      <c r="BF16" s="216"/>
      <c r="BG16" s="216"/>
      <c r="BH16" s="216"/>
      <c r="BI16" s="215"/>
      <c r="BJ16" s="216"/>
      <c r="BK16" s="215"/>
      <c r="BL16" s="216"/>
      <c r="BM16" s="215"/>
      <c r="BN16" s="216"/>
      <c r="BO16" s="215"/>
    </row>
    <row r="17" customFormat="false" ht="16.5" hidden="false" customHeight="true" outlineLevel="0" collapsed="false">
      <c r="C17" s="151" t="s">
        <v>228</v>
      </c>
      <c r="D17" s="231"/>
      <c r="E17" s="232"/>
      <c r="F17" s="233"/>
      <c r="G17" s="234"/>
      <c r="H17" s="235"/>
      <c r="I17" s="234"/>
      <c r="J17" s="235"/>
      <c r="K17" s="235"/>
      <c r="L17" s="235"/>
      <c r="M17" s="235"/>
      <c r="N17" s="235"/>
      <c r="O17" s="235"/>
      <c r="P17" s="235"/>
      <c r="Q17" s="234"/>
      <c r="R17" s="235"/>
      <c r="S17" s="234"/>
      <c r="T17" s="235"/>
      <c r="U17" s="234"/>
      <c r="V17" s="235"/>
      <c r="W17" s="234"/>
      <c r="X17" s="235"/>
      <c r="Y17" s="234"/>
      <c r="Z17" s="234"/>
      <c r="AA17" s="235"/>
      <c r="AB17" s="235"/>
      <c r="AC17" s="235"/>
      <c r="AD17" s="235"/>
      <c r="AE17" s="234"/>
      <c r="AF17" s="235"/>
      <c r="AG17" s="234"/>
      <c r="AH17" s="235"/>
      <c r="AI17" s="234"/>
      <c r="AJ17" s="235"/>
      <c r="AK17" s="231"/>
      <c r="AL17" s="236"/>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row>
    <row r="18" s="1" customFormat="true" ht="15.75" hidden="false" customHeight="true" outlineLevel="0" collapsed="false">
      <c r="A18" s="238"/>
      <c r="B18" s="238"/>
      <c r="D18" s="239" t="s">
        <v>229</v>
      </c>
      <c r="E18" s="240" t="s">
        <v>230</v>
      </c>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1"/>
      <c r="AJ18" s="241"/>
      <c r="AK18" s="242" t="s">
        <v>204</v>
      </c>
      <c r="AL18" s="242" t="s">
        <v>205</v>
      </c>
      <c r="AM18" s="242" t="s">
        <v>231</v>
      </c>
      <c r="AN18" s="243" t="n">
        <v>1990</v>
      </c>
      <c r="AO18" s="244"/>
      <c r="AP18" s="243" t="n">
        <v>1995</v>
      </c>
      <c r="AQ18" s="244"/>
      <c r="AR18" s="243" t="n">
        <v>1996</v>
      </c>
      <c r="AS18" s="244"/>
      <c r="AT18" s="243" t="n">
        <v>1997</v>
      </c>
      <c r="AU18" s="244"/>
      <c r="AV18" s="243" t="n">
        <v>1998</v>
      </c>
      <c r="AW18" s="244"/>
      <c r="AX18" s="243" t="n">
        <v>1999</v>
      </c>
      <c r="AY18" s="244"/>
      <c r="AZ18" s="243" t="n">
        <v>2000</v>
      </c>
      <c r="BA18" s="244"/>
      <c r="BB18" s="243" t="n">
        <v>2001</v>
      </c>
      <c r="BC18" s="244"/>
      <c r="BD18" s="243" t="n">
        <v>2002</v>
      </c>
      <c r="BE18" s="244"/>
      <c r="BF18" s="243" t="n">
        <v>2003</v>
      </c>
      <c r="BG18" s="243"/>
      <c r="BH18" s="243" t="n">
        <v>2004</v>
      </c>
      <c r="BI18" s="244"/>
      <c r="BJ18" s="243" t="n">
        <v>2005</v>
      </c>
      <c r="BK18" s="244"/>
      <c r="BL18" s="243" t="n">
        <v>2006</v>
      </c>
      <c r="BM18" s="244"/>
      <c r="BN18" s="243" t="n">
        <v>2007</v>
      </c>
      <c r="BO18" s="244"/>
    </row>
    <row r="19" s="1" customFormat="true" ht="23.25" hidden="false" customHeight="true" outlineLevel="0" collapsed="false">
      <c r="A19" s="238"/>
      <c r="B19" s="238"/>
      <c r="C19" s="245"/>
      <c r="D19" s="239" t="s">
        <v>229</v>
      </c>
      <c r="E19" s="240" t="s">
        <v>232</v>
      </c>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J19" s="46"/>
      <c r="AK19" s="246" t="n">
        <v>8</v>
      </c>
      <c r="AL19" s="247" t="s">
        <v>227</v>
      </c>
      <c r="AM19" s="246" t="s">
        <v>210</v>
      </c>
      <c r="AN19" s="248" t="n">
        <f aca="false">G$16</f>
        <v>0</v>
      </c>
      <c r="AO19" s="249"/>
      <c r="AP19" s="248" t="n">
        <f aca="false">I$16</f>
        <v>0</v>
      </c>
      <c r="AQ19" s="249"/>
      <c r="AR19" s="248" t="n">
        <f aca="false">K$16</f>
        <v>0</v>
      </c>
      <c r="AS19" s="249"/>
      <c r="AT19" s="248" t="n">
        <f aca="false">M$16</f>
        <v>0</v>
      </c>
      <c r="AU19" s="249"/>
      <c r="AV19" s="248" t="n">
        <f aca="false">O$16</f>
        <v>0</v>
      </c>
      <c r="AW19" s="249"/>
      <c r="AX19" s="248" t="n">
        <f aca="false">Q$16</f>
        <v>0</v>
      </c>
      <c r="AY19" s="249"/>
      <c r="AZ19" s="248" t="n">
        <f aca="false">S$16</f>
        <v>0</v>
      </c>
      <c r="BA19" s="249"/>
      <c r="BB19" s="248" t="n">
        <f aca="false">U$16</f>
        <v>0</v>
      </c>
      <c r="BC19" s="249"/>
      <c r="BD19" s="248" t="n">
        <f aca="false">W$16</f>
        <v>0</v>
      </c>
      <c r="BE19" s="249"/>
      <c r="BF19" s="248" t="n">
        <f aca="false">Y$16</f>
        <v>0</v>
      </c>
      <c r="BG19" s="250"/>
      <c r="BH19" s="248" t="n">
        <f aca="false">AA$16</f>
        <v>0</v>
      </c>
      <c r="BI19" s="249"/>
      <c r="BJ19" s="248" t="n">
        <f aca="false">AC$16</f>
        <v>0</v>
      </c>
      <c r="BK19" s="249"/>
      <c r="BL19" s="248" t="n">
        <f aca="false">AE$16</f>
        <v>0</v>
      </c>
      <c r="BM19" s="249"/>
      <c r="BN19" s="248" t="n">
        <f aca="false">AG$16</f>
        <v>0</v>
      </c>
      <c r="BO19" s="249"/>
    </row>
    <row r="20" customFormat="false" ht="16.5" hidden="false" customHeight="true" outlineLevel="0" collapsed="false">
      <c r="C20" s="251"/>
      <c r="D20" s="251"/>
      <c r="E20" s="252"/>
      <c r="F20" s="252"/>
      <c r="G20" s="252"/>
      <c r="H20" s="253"/>
      <c r="I20" s="252"/>
      <c r="J20" s="253"/>
      <c r="K20" s="253"/>
      <c r="L20" s="253"/>
      <c r="M20" s="253"/>
      <c r="N20" s="253"/>
      <c r="O20" s="253"/>
      <c r="P20" s="253"/>
      <c r="Q20" s="252"/>
      <c r="R20" s="253"/>
      <c r="S20" s="252"/>
      <c r="T20" s="253"/>
      <c r="U20" s="252"/>
      <c r="V20" s="253"/>
      <c r="W20" s="252"/>
      <c r="X20" s="253"/>
      <c r="Y20" s="252"/>
      <c r="Z20" s="252"/>
      <c r="AA20" s="253"/>
      <c r="AB20" s="253"/>
      <c r="AC20" s="253"/>
      <c r="AD20" s="253"/>
      <c r="AE20" s="252"/>
      <c r="AG20" s="252"/>
      <c r="AK20" s="254"/>
      <c r="AL20" s="255" t="s">
        <v>233</v>
      </c>
      <c r="AM20" s="246" t="s">
        <v>210</v>
      </c>
      <c r="AN20" s="256" t="n">
        <f aca="false">SUM(G9:G15)</f>
        <v>0</v>
      </c>
      <c r="AO20" s="255"/>
      <c r="AP20" s="256" t="n">
        <f aca="false">SUM(I9:I15)</f>
        <v>0</v>
      </c>
      <c r="AQ20" s="255"/>
      <c r="AR20" s="256" t="n">
        <f aca="false">SUM(K9:K15)</f>
        <v>0</v>
      </c>
      <c r="AS20" s="255"/>
      <c r="AT20" s="256" t="n">
        <f aca="false">SUM(M9:M15)</f>
        <v>0</v>
      </c>
      <c r="AU20" s="255"/>
      <c r="AV20" s="256" t="n">
        <f aca="false">SUM(O9:O15)</f>
        <v>0</v>
      </c>
      <c r="AW20" s="255"/>
      <c r="AX20" s="256" t="n">
        <f aca="false">SUM(Q9:Q15)</f>
        <v>0</v>
      </c>
      <c r="AY20" s="255"/>
      <c r="AZ20" s="256" t="n">
        <f aca="false">SUM(S9:S15)</f>
        <v>0</v>
      </c>
      <c r="BA20" s="255"/>
      <c r="BB20" s="256" t="n">
        <f aca="false">SUM(U9:U15)</f>
        <v>0</v>
      </c>
      <c r="BC20" s="255"/>
      <c r="BD20" s="256" t="n">
        <f aca="false">SUM(W9:W15)</f>
        <v>0</v>
      </c>
      <c r="BE20" s="255"/>
      <c r="BF20" s="256" t="n">
        <f aca="false">SUM(Y9:Y15)</f>
        <v>0</v>
      </c>
      <c r="BG20" s="255"/>
      <c r="BH20" s="256" t="n">
        <f aca="false">SUM(AA9:AA15)</f>
        <v>0</v>
      </c>
      <c r="BI20" s="255"/>
      <c r="BJ20" s="256" t="n">
        <f aca="false">SUM(AC9:AC15)</f>
        <v>0</v>
      </c>
      <c r="BK20" s="255"/>
      <c r="BL20" s="256" t="n">
        <f aca="false">SUM(AE9:AE15)</f>
        <v>0</v>
      </c>
      <c r="BM20" s="255"/>
      <c r="BN20" s="256" t="n">
        <f aca="false">SUM(AG9:AG15)</f>
        <v>0</v>
      </c>
      <c r="BO20" s="255"/>
    </row>
    <row r="21" customFormat="false" ht="17.25" hidden="false" customHeight="true" outlineLevel="0" collapsed="false">
      <c r="B21" s="145" t="n">
        <v>2</v>
      </c>
      <c r="C21" s="257" t="s">
        <v>234</v>
      </c>
      <c r="D21" s="257"/>
      <c r="E21" s="257"/>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9"/>
      <c r="AF21" s="260"/>
      <c r="AG21" s="259"/>
      <c r="AH21" s="260"/>
      <c r="AI21" s="1"/>
      <c r="AJ21" s="46"/>
      <c r="AK21" s="261"/>
      <c r="AL21" s="262" t="s">
        <v>235</v>
      </c>
      <c r="AM21" s="246" t="s">
        <v>236</v>
      </c>
      <c r="AN21" s="263" t="e">
        <f aca="false">AN19/($AR$5*1000)</f>
        <v>#DIV/0!</v>
      </c>
      <c r="AO21" s="262"/>
      <c r="AP21" s="263" t="e">
        <f aca="false">AP19/($AR$5*1000)</f>
        <v>#DIV/0!</v>
      </c>
      <c r="AQ21" s="262"/>
      <c r="AR21" s="263" t="e">
        <f aca="false">AR19/($AR$5*1000)</f>
        <v>#DIV/0!</v>
      </c>
      <c r="AS21" s="262"/>
      <c r="AT21" s="263" t="e">
        <f aca="false">AT19/($AR$5*1000)</f>
        <v>#DIV/0!</v>
      </c>
      <c r="AU21" s="262"/>
      <c r="AV21" s="263" t="e">
        <f aca="false">AV19/($AR$5*1000)</f>
        <v>#DIV/0!</v>
      </c>
      <c r="AW21" s="262"/>
      <c r="AX21" s="263" t="e">
        <f aca="false">AX19/($AR$5*1000)</f>
        <v>#DIV/0!</v>
      </c>
      <c r="AY21" s="262"/>
      <c r="AZ21" s="263" t="e">
        <f aca="false">AZ19/($AR$5*1000)</f>
        <v>#DIV/0!</v>
      </c>
      <c r="BA21" s="262"/>
      <c r="BB21" s="263" t="e">
        <f aca="false">BB19/($AR$5*1000)</f>
        <v>#DIV/0!</v>
      </c>
      <c r="BC21" s="262"/>
      <c r="BD21" s="263" t="e">
        <f aca="false">BD19/($AR$5*1000)</f>
        <v>#DIV/0!</v>
      </c>
      <c r="BE21" s="262"/>
      <c r="BF21" s="263" t="e">
        <f aca="false">BF19/($AR$5*1000)</f>
        <v>#DIV/0!</v>
      </c>
      <c r="BG21" s="262"/>
      <c r="BH21" s="263" t="e">
        <f aca="false">BH19/($AR$5*1000)</f>
        <v>#DIV/0!</v>
      </c>
      <c r="BI21" s="262"/>
      <c r="BJ21" s="263" t="e">
        <f aca="false">BJ19/($AR$5*1000)</f>
        <v>#DIV/0!</v>
      </c>
      <c r="BK21" s="262"/>
      <c r="BL21" s="263" t="e">
        <f aca="false">BL19/($AR$5*1000)</f>
        <v>#DIV/0!</v>
      </c>
      <c r="BM21" s="262"/>
      <c r="BN21" s="263" t="e">
        <f aca="false">BN19/($AR$5*1000)</f>
        <v>#DIV/0!</v>
      </c>
      <c r="BO21" s="262"/>
    </row>
    <row r="22" customFormat="false" ht="9" hidden="false" customHeight="true" outlineLevel="0" collapsed="false">
      <c r="C22" s="26"/>
      <c r="D22" s="16"/>
      <c r="E22" s="16"/>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1"/>
      <c r="AF22" s="46"/>
      <c r="AG22" s="1"/>
      <c r="AH22" s="46"/>
      <c r="AI22" s="1"/>
      <c r="AJ22" s="46"/>
    </row>
    <row r="23" customFormat="false" ht="18" hidden="false" customHeight="true" outlineLevel="0" collapsed="false">
      <c r="C23" s="264" t="s">
        <v>237</v>
      </c>
      <c r="D23" s="265" t="s">
        <v>238</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7"/>
      <c r="AI23" s="268"/>
      <c r="AJ23" s="42"/>
    </row>
    <row r="24" customFormat="false" ht="16.5" hidden="false" customHeight="true" outlineLevel="0" collapsed="false">
      <c r="C24" s="269"/>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68"/>
      <c r="AJ24" s="42"/>
    </row>
    <row r="25" customFormat="false" ht="16.5" hidden="false" customHeight="true" outlineLevel="0" collapsed="false">
      <c r="C25" s="271"/>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68"/>
      <c r="AJ25" s="42"/>
    </row>
    <row r="26" customFormat="false" ht="16.5" hidden="false" customHeight="true" outlineLevel="0" collapsed="false">
      <c r="C26" s="271"/>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68"/>
      <c r="AJ26" s="42"/>
    </row>
    <row r="27" customFormat="false" ht="16.5" hidden="false" customHeight="true" outlineLevel="0" collapsed="false">
      <c r="C27" s="271"/>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68"/>
      <c r="AJ27" s="42"/>
    </row>
    <row r="28" customFormat="false" ht="16.5" hidden="false" customHeight="true" outlineLevel="0" collapsed="false">
      <c r="C28" s="271"/>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68"/>
      <c r="AJ28" s="42"/>
    </row>
    <row r="29" customFormat="false" ht="16.5" hidden="false" customHeight="true" outlineLevel="0" collapsed="false">
      <c r="C29" s="271"/>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68"/>
      <c r="AJ29" s="42"/>
    </row>
    <row r="30" customFormat="false" ht="16.5" hidden="false" customHeight="true" outlineLevel="0" collapsed="false">
      <c r="C30" s="271"/>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68"/>
      <c r="AJ30" s="42"/>
    </row>
    <row r="31" customFormat="false" ht="16.5" hidden="false" customHeight="true" outlineLevel="0" collapsed="false">
      <c r="C31" s="271"/>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68"/>
      <c r="AJ31" s="42"/>
    </row>
    <row r="32" customFormat="false" ht="16.5" hidden="false" customHeight="true" outlineLevel="0" collapsed="false">
      <c r="C32" s="271"/>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68"/>
      <c r="AJ32" s="42"/>
    </row>
    <row r="33" customFormat="false" ht="16.5" hidden="false" customHeight="true" outlineLevel="0" collapsed="false">
      <c r="C33" s="271"/>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68"/>
      <c r="AJ33" s="42"/>
    </row>
    <row r="34" customFormat="false" ht="16.5" hidden="false" customHeight="true" outlineLevel="0" collapsed="false">
      <c r="C34" s="271"/>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68"/>
      <c r="AJ34" s="42"/>
    </row>
    <row r="35" customFormat="false" ht="16.5" hidden="false" customHeight="true" outlineLevel="0" collapsed="false">
      <c r="C35" s="271"/>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68"/>
      <c r="AJ35" s="42"/>
    </row>
    <row r="36" customFormat="false" ht="16.5" hidden="false" customHeight="true" outlineLevel="0" collapsed="false">
      <c r="C36" s="271"/>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68"/>
      <c r="AJ36" s="42"/>
    </row>
    <row r="37" customFormat="false" ht="16.5" hidden="false" customHeight="true" outlineLevel="0" collapsed="false">
      <c r="C37" s="271"/>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68"/>
      <c r="AJ37" s="42"/>
    </row>
    <row r="38" customFormat="false" ht="16.5" hidden="false" customHeight="true" outlineLevel="0" collapsed="false">
      <c r="C38" s="271"/>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68"/>
      <c r="AJ38" s="42"/>
    </row>
    <row r="39" customFormat="false" ht="16.5" hidden="false" customHeight="true" outlineLevel="0" collapsed="false">
      <c r="C39" s="271"/>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68"/>
      <c r="AJ39" s="42"/>
    </row>
    <row r="40" customFormat="false" ht="16.5" hidden="false" customHeight="true" outlineLevel="0" collapsed="false">
      <c r="C40" s="271"/>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68"/>
      <c r="AJ40" s="42"/>
    </row>
    <row r="41" customFormat="false" ht="16.5" hidden="false" customHeight="true" outlineLevel="0" collapsed="false">
      <c r="C41" s="271"/>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68"/>
      <c r="AJ41" s="42"/>
    </row>
    <row r="42" customFormat="false" ht="16.5" hidden="false" customHeight="true" outlineLevel="0" collapsed="false">
      <c r="C42" s="271"/>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68"/>
      <c r="AJ42" s="42"/>
    </row>
    <row r="43" customFormat="false" ht="16.5" hidden="false" customHeight="true" outlineLevel="0" collapsed="false">
      <c r="C43" s="271"/>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68"/>
      <c r="AJ43" s="42"/>
    </row>
    <row r="44" customFormat="false" ht="16.5" hidden="false" customHeight="true" outlineLevel="0" collapsed="false">
      <c r="C44" s="271"/>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68"/>
      <c r="AJ44" s="42"/>
    </row>
    <row r="45" customFormat="false" ht="16.5" hidden="false" customHeight="true" outlineLevel="0" collapsed="false">
      <c r="C45" s="273"/>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68"/>
      <c r="AJ45" s="42"/>
    </row>
    <row r="46" customFormat="false" ht="12.75" hidden="false" customHeight="false" outlineLevel="0" collapsed="false">
      <c r="C46" s="32"/>
      <c r="D46" s="275"/>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row>
    <row r="47" customFormat="false" ht="12.75" hidden="false" customHeight="false" outlineLevel="0" collapsed="false">
      <c r="C47" s="32"/>
      <c r="D47" s="32"/>
    </row>
    <row r="48" customFormat="false" ht="12.75" hidden="false" customHeight="false" outlineLevel="0" collapsed="false">
      <c r="C48" s="32"/>
      <c r="D48" s="32"/>
    </row>
  </sheetData>
  <sheetProtection sheet="true" objects="true" scenarios="true" formatCells="false" formatColumns="false" formatRows="false" insertColumns="false"/>
  <mergeCells count="33">
    <mergeCell ref="C1:E1"/>
    <mergeCell ref="C3:D3"/>
    <mergeCell ref="G3:J3"/>
    <mergeCell ref="AN3:AQ3"/>
    <mergeCell ref="AO5:AP5"/>
    <mergeCell ref="AL6:AM6"/>
    <mergeCell ref="AT6:AU6"/>
    <mergeCell ref="E18:AH18"/>
    <mergeCell ref="E19:AH19"/>
    <mergeCell ref="AE23:AG23"/>
    <mergeCell ref="D24:AH24"/>
    <mergeCell ref="D25:AH25"/>
    <mergeCell ref="D26:AH26"/>
    <mergeCell ref="D27:AH27"/>
    <mergeCell ref="D28:AH28"/>
    <mergeCell ref="D29:AH29"/>
    <mergeCell ref="D30:AH30"/>
    <mergeCell ref="D31:AH31"/>
    <mergeCell ref="D32:AH32"/>
    <mergeCell ref="D33:AH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s>
  <conditionalFormatting sqref="AO19 H16">
    <cfRule type="cellIs" priority="2" operator="lessThan" aboveAverage="0" equalAverage="0" bottom="0" percent="0" rank="0" text="" dxfId="0">
      <formula>AO12+AO11+AO17+AO17</formula>
    </cfRule>
    <cfRule type="cellIs" priority="3" operator="lessThan" aboveAverage="0" equalAverage="0" bottom="0" percent="0" rank="0" text="" dxfId="1">
      <formula>#REF!</formula>
    </cfRule>
  </conditionalFormatting>
  <conditionalFormatting sqref="AQ19 AS19 AU19 AW19 AY19 BA19 BC19 BE19 BI19 BK19 BM19 BO19 AQ16 AS16 AU16 AW16 AY16 BA16 BC16 BE16 BI16 BK16 BM16 BO16 J16 L16 N16 P16 R16 T16 V16 X16 AB16 AD16 AF16 AH16">
    <cfRule type="cellIs" priority="4" operator="lessThan" aboveAverage="0" equalAverage="0" bottom="0" percent="0" rank="0" text="" dxfId="2">
      <formula>AQ12+AQ11+AQ17+AQ17</formula>
    </cfRule>
    <cfRule type="cellIs" priority="5" operator="lessThan" aboveAverage="0" equalAverage="0" bottom="0" percent="0" rank="0" text="" dxfId="3">
      <formula>AQ20/1000</formula>
    </cfRule>
  </conditionalFormatting>
  <conditionalFormatting sqref="BD16 BG19 BN16 BL16 BJ16 BF16:BH16 AT16 AV16 AX16 AZ16 BB16 AG16 AE16 G16 K16 M16 O16 Q16 S16 U16 W16 Y16:AA16 AC16 I16">
    <cfRule type="cellIs" priority="6" operator="lessThan" aboveAverage="0" equalAverage="0" bottom="0" percent="0" rank="0" text="" dxfId="4">
      <formula>BD9+BD10+BD11+BD12+BD13+BD14+BD15</formula>
    </cfRule>
  </conditionalFormatting>
  <conditionalFormatting sqref="AN21 AP21 AR21 AT21 AV21 AX21 AZ21 BB21 BD21 BF21 BH21 BJ21 BL21 BN21">
    <cfRule type="cellIs" priority="7" operator="equal" aboveAverage="0" equalAverage="0" bottom="0" percent="0" rank="0" text="" dxfId="5">
      <formula>0</formula>
    </cfRule>
  </conditionalFormatting>
  <conditionalFormatting sqref="AN20 AP20 AR20 AT20 AV20 AX20 AZ20 BB20 BD20 BF20 BH20 BJ20 BL20 BN20">
    <cfRule type="cellIs" priority="8" operator="notEqual" aboveAverage="0" equalAverage="0" bottom="0" percent="0" rank="0" text="" dxfId="6">
      <formula>AN$19</formula>
    </cfRule>
  </conditionalFormatting>
  <printOptions headings="false" gridLines="false" gridLinesSet="true" horizontalCentered="true" verticalCentered="false"/>
  <pageMargins left="0.25" right="0.25" top="0.820138888888889" bottom="0.984027777777778" header="0.511811023622047" footer="0.5"/>
  <pageSetup paperSize="9" scale="83" fitToWidth="1" fitToHeight="1" pageOrder="downThenOver" orientation="landscape" blackAndWhite="false" draft="false" cellComments="none" horizontalDpi="300" verticalDpi="300" copies="1"/>
  <headerFooter differentFirst="false" differentOddEven="false">
    <oddHeader/>
    <oddFooter>&amp;C&amp;8Questionnaire UNSD/PNUE 2008 sur les Statistiques de l’environnement - Section de Déchets- p.&amp;P</oddFooter>
  </headerFooter>
  <rowBreaks count="1" manualBreakCount="1">
    <brk id="1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B6" activeCellId="0" sqref="B6"/>
    </sheetView>
  </sheetViews>
  <sheetFormatPr defaultColWidth="9.13671875" defaultRowHeight="12.75" zeroHeight="false" outlineLevelRow="0" outlineLevelCol="0"/>
  <cols>
    <col collapsed="false" customWidth="true" hidden="true" outlineLevel="0" max="1" min="1" style="238" width="3.14"/>
    <col collapsed="false" customWidth="true" hidden="true" outlineLevel="0" max="2" min="2" style="238" width="2.42"/>
    <col collapsed="false" customWidth="true" hidden="false" outlineLevel="0" max="3" min="3" style="1" width="5.56"/>
    <col collapsed="false" customWidth="true" hidden="false" outlineLevel="0" max="4" min="4" style="1" width="11.99"/>
    <col collapsed="false" customWidth="true" hidden="false" outlineLevel="0" max="5" min="5" style="1" width="25.28"/>
    <col collapsed="false" customWidth="true" hidden="false" outlineLevel="0" max="6" min="6" style="1" width="5.85"/>
    <col collapsed="false" customWidth="true" hidden="false" outlineLevel="0" max="7" min="7" style="1" width="6.85"/>
    <col collapsed="false" customWidth="true" hidden="false" outlineLevel="0" max="8" min="8" style="46" width="1.7"/>
    <col collapsed="false" customWidth="true" hidden="false" outlineLevel="0" max="9" min="9" style="1" width="6.85"/>
    <col collapsed="false" customWidth="true" hidden="false" outlineLevel="0" max="10" min="10" style="46" width="1.7"/>
    <col collapsed="false" customWidth="true" hidden="false" outlineLevel="0" max="11" min="11" style="46" width="6.85"/>
    <col collapsed="false" customWidth="true" hidden="false" outlineLevel="0" max="12" min="12" style="46" width="1.7"/>
    <col collapsed="false" customWidth="true" hidden="false" outlineLevel="0" max="13" min="13" style="46" width="6.85"/>
    <col collapsed="false" customWidth="true" hidden="false" outlineLevel="0" max="14" min="14" style="46" width="1.7"/>
    <col collapsed="false" customWidth="true" hidden="false" outlineLevel="0" max="15" min="15" style="46" width="6.85"/>
    <col collapsed="false" customWidth="true" hidden="false" outlineLevel="0" max="16" min="16" style="46" width="1.7"/>
    <col collapsed="false" customWidth="true" hidden="false" outlineLevel="0" max="17" min="17" style="1" width="6.85"/>
    <col collapsed="false" customWidth="true" hidden="false" outlineLevel="0" max="18" min="18" style="46" width="1.7"/>
    <col collapsed="false" customWidth="true" hidden="false" outlineLevel="0" max="19" min="19" style="1" width="6.85"/>
    <col collapsed="false" customWidth="true" hidden="false" outlineLevel="0" max="20" min="20" style="46" width="1.7"/>
    <col collapsed="false" customWidth="true" hidden="false" outlineLevel="0" max="21" min="21" style="1" width="6.85"/>
    <col collapsed="false" customWidth="true" hidden="false" outlineLevel="0" max="22" min="22" style="46" width="1.7"/>
    <col collapsed="false" customWidth="true" hidden="false" outlineLevel="0" max="23" min="23" style="1" width="6.85"/>
    <col collapsed="false" customWidth="true" hidden="false" outlineLevel="0" max="24" min="24" style="46" width="1.7"/>
    <col collapsed="false" customWidth="true" hidden="false" outlineLevel="0" max="25" min="25" style="1" width="6.85"/>
    <col collapsed="false" customWidth="true" hidden="false" outlineLevel="0" max="26" min="26" style="1" width="1.7"/>
    <col collapsed="false" customWidth="true" hidden="false" outlineLevel="0" max="27" min="27" style="46" width="6.85"/>
    <col collapsed="false" customWidth="true" hidden="false" outlineLevel="0" max="28" min="28" style="46" width="1.7"/>
    <col collapsed="false" customWidth="true" hidden="false" outlineLevel="0" max="29" min="29" style="46" width="6.85"/>
    <col collapsed="false" customWidth="true" hidden="false" outlineLevel="0" max="30" min="30" style="46" width="1.7"/>
    <col collapsed="false" customWidth="true" hidden="false" outlineLevel="0" max="31" min="31" style="1" width="7.28"/>
    <col collapsed="false" customWidth="true" hidden="false" outlineLevel="0" max="32" min="32" style="46" width="1.7"/>
    <col collapsed="false" customWidth="true" hidden="false" outlineLevel="0" max="33" min="33" style="1" width="6.85"/>
    <col collapsed="false" customWidth="true" hidden="false" outlineLevel="0" max="34" min="34" style="46" width="1.7"/>
    <col collapsed="false" customWidth="true" hidden="false" outlineLevel="0" max="35" min="35" style="1" width="8.56"/>
    <col collapsed="false" customWidth="true" hidden="true" outlineLevel="0" max="36" min="36" style="46" width="1.7"/>
    <col collapsed="false" customWidth="true" hidden="true" outlineLevel="0" max="37" min="37" style="1" width="6.56"/>
    <col collapsed="false" customWidth="true" hidden="true" outlineLevel="0" max="38" min="38" style="1" width="24.7"/>
    <col collapsed="false" customWidth="true" hidden="true" outlineLevel="0" max="40" min="39" style="1" width="9.06"/>
    <col collapsed="false" customWidth="true" hidden="true" outlineLevel="0" max="41" min="41" style="1" width="2.28"/>
    <col collapsed="false" customWidth="true" hidden="true" outlineLevel="0" max="42" min="42" style="1" width="6.28"/>
    <col collapsed="false" customWidth="true" hidden="true" outlineLevel="0" max="43" min="43" style="15" width="9.06"/>
    <col collapsed="false" customWidth="true" hidden="true" outlineLevel="0" max="68" min="44" style="1" width="9.06"/>
    <col collapsed="false" customWidth="false" hidden="false" outlineLevel="0" max="257" min="69" style="1" width="9.14"/>
  </cols>
  <sheetData>
    <row r="1" customFormat="false" ht="15.75" hidden="false" customHeight="true" outlineLevel="0" collapsed="false">
      <c r="A1" s="145"/>
      <c r="B1" s="145" t="n">
        <v>0</v>
      </c>
      <c r="C1" s="146" t="s">
        <v>2</v>
      </c>
      <c r="D1" s="146"/>
      <c r="E1" s="146"/>
      <c r="F1" s="146"/>
      <c r="G1" s="146"/>
      <c r="H1" s="147"/>
      <c r="I1" s="146"/>
      <c r="J1" s="147"/>
      <c r="K1" s="147"/>
      <c r="L1" s="147"/>
      <c r="M1" s="147"/>
      <c r="N1" s="147"/>
      <c r="O1" s="147"/>
      <c r="P1" s="147"/>
      <c r="Q1" s="146"/>
      <c r="R1" s="147"/>
      <c r="S1" s="146"/>
      <c r="T1" s="147"/>
      <c r="U1" s="146"/>
      <c r="V1" s="147"/>
      <c r="W1" s="146"/>
      <c r="X1" s="147"/>
      <c r="Y1" s="146"/>
      <c r="Z1" s="146"/>
      <c r="AA1" s="148"/>
      <c r="AB1" s="148"/>
      <c r="AC1" s="148"/>
      <c r="AD1" s="148"/>
      <c r="AE1" s="149"/>
      <c r="AF1" s="148"/>
      <c r="AG1" s="149"/>
      <c r="AH1" s="148"/>
      <c r="AI1" s="0"/>
      <c r="AJ1" s="32"/>
      <c r="AK1" s="15"/>
      <c r="AL1" s="15"/>
      <c r="AM1" s="150"/>
      <c r="AN1" s="150"/>
      <c r="AO1" s="151"/>
      <c r="AP1" s="150"/>
      <c r="AQ1" s="151"/>
      <c r="AR1" s="151"/>
      <c r="AS1" s="151"/>
      <c r="AT1" s="151"/>
      <c r="AU1" s="151"/>
      <c r="AV1" s="151"/>
      <c r="AW1" s="151"/>
      <c r="AX1" s="150"/>
      <c r="AY1" s="151"/>
      <c r="AZ1" s="150"/>
      <c r="BA1" s="151"/>
      <c r="BB1" s="150"/>
      <c r="BC1" s="151"/>
      <c r="BD1" s="150"/>
      <c r="BE1" s="151"/>
      <c r="BF1" s="150"/>
      <c r="BG1" s="150"/>
      <c r="BH1" s="34"/>
      <c r="BI1" s="34"/>
      <c r="BJ1" s="34"/>
      <c r="BK1" s="34"/>
      <c r="BL1" s="15"/>
      <c r="BM1" s="34"/>
      <c r="BN1" s="15"/>
      <c r="BO1" s="34"/>
      <c r="BP1" s="15"/>
      <c r="BQ1" s="15"/>
      <c r="BR1" s="15"/>
      <c r="BS1" s="15"/>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276"/>
      <c r="D2" s="276"/>
      <c r="E2" s="156"/>
      <c r="F2" s="156"/>
      <c r="G2" s="156"/>
      <c r="H2" s="156"/>
      <c r="I2" s="156"/>
      <c r="J2" s="156"/>
      <c r="K2" s="156"/>
      <c r="L2" s="156"/>
      <c r="M2" s="156"/>
      <c r="N2" s="156"/>
      <c r="O2" s="156"/>
      <c r="P2" s="156"/>
      <c r="Q2" s="156"/>
      <c r="R2" s="156"/>
      <c r="S2" s="156"/>
      <c r="T2" s="156"/>
      <c r="U2" s="156"/>
      <c r="V2" s="156"/>
      <c r="W2" s="156"/>
      <c r="X2" s="156"/>
      <c r="Y2" s="156"/>
      <c r="Z2" s="156"/>
      <c r="AA2" s="277"/>
      <c r="AB2" s="277"/>
      <c r="AC2" s="277"/>
      <c r="AD2" s="277"/>
      <c r="AE2" s="276"/>
      <c r="AF2" s="277"/>
      <c r="AG2" s="276"/>
      <c r="AH2" s="277"/>
    </row>
    <row r="3" s="18" customFormat="true" ht="17.25" hidden="false" customHeight="true" outlineLevel="0" collapsed="false">
      <c r="A3" s="238"/>
      <c r="B3" s="238"/>
      <c r="C3" s="278" t="s">
        <v>239</v>
      </c>
      <c r="D3" s="278"/>
      <c r="E3" s="278"/>
      <c r="F3" s="279"/>
      <c r="G3" s="280" t="s">
        <v>191</v>
      </c>
      <c r="H3" s="280"/>
      <c r="I3" s="280"/>
      <c r="J3" s="280"/>
      <c r="K3" s="280"/>
      <c r="L3" s="280"/>
      <c r="M3" s="280"/>
      <c r="N3" s="280"/>
      <c r="O3" s="280"/>
      <c r="P3" s="280"/>
      <c r="Q3" s="281"/>
      <c r="R3" s="282"/>
      <c r="S3" s="283"/>
      <c r="T3" s="156"/>
      <c r="U3" s="279"/>
      <c r="V3" s="156"/>
      <c r="W3" s="283" t="s">
        <v>192</v>
      </c>
      <c r="X3" s="284"/>
      <c r="Y3" s="281"/>
      <c r="Z3" s="281"/>
      <c r="AA3" s="282"/>
      <c r="AB3" s="282"/>
      <c r="AC3" s="282"/>
      <c r="AD3" s="282"/>
      <c r="AE3" s="283"/>
      <c r="AF3" s="283"/>
      <c r="AG3" s="283"/>
      <c r="AH3" s="277"/>
      <c r="AQ3" s="166"/>
    </row>
    <row r="4" s="18" customFormat="true" ht="16.5" hidden="false" customHeight="true" outlineLevel="0" collapsed="false">
      <c r="A4" s="238"/>
      <c r="B4" s="238"/>
      <c r="C4" s="285" t="s">
        <v>193</v>
      </c>
      <c r="D4" s="285"/>
      <c r="E4" s="286"/>
      <c r="F4" s="279"/>
      <c r="G4" s="280" t="s">
        <v>194</v>
      </c>
      <c r="H4" s="287"/>
      <c r="I4" s="288"/>
      <c r="J4" s="289"/>
      <c r="K4" s="289"/>
      <c r="L4" s="289"/>
      <c r="M4" s="289"/>
      <c r="N4" s="289"/>
      <c r="O4" s="289"/>
      <c r="P4" s="289"/>
      <c r="Q4" s="290"/>
      <c r="R4" s="291"/>
      <c r="S4" s="292"/>
      <c r="T4" s="156"/>
      <c r="U4" s="279"/>
      <c r="V4" s="156"/>
      <c r="W4" s="292" t="s">
        <v>195</v>
      </c>
      <c r="X4" s="284"/>
      <c r="Y4" s="290"/>
      <c r="Z4" s="290"/>
      <c r="AA4" s="291"/>
      <c r="AB4" s="291"/>
      <c r="AC4" s="291"/>
      <c r="AD4" s="291"/>
      <c r="AE4" s="292"/>
      <c r="AF4" s="292"/>
      <c r="AG4" s="292"/>
      <c r="AH4" s="277"/>
      <c r="AQ4" s="166"/>
    </row>
    <row r="5" customFormat="false" ht="18.75" hidden="false" customHeight="true" outlineLevel="0" collapsed="false">
      <c r="C5" s="293"/>
      <c r="D5" s="293"/>
      <c r="E5" s="293"/>
      <c r="F5" s="293"/>
      <c r="G5" s="293"/>
      <c r="H5" s="34"/>
      <c r="I5" s="293"/>
      <c r="J5" s="34"/>
      <c r="K5" s="34"/>
      <c r="L5" s="34"/>
      <c r="M5" s="34"/>
      <c r="N5" s="34"/>
      <c r="O5" s="34"/>
      <c r="P5" s="34"/>
      <c r="Q5" s="293"/>
      <c r="R5" s="34"/>
      <c r="S5" s="293"/>
      <c r="T5" s="34"/>
      <c r="U5" s="293"/>
      <c r="V5" s="34"/>
      <c r="W5" s="293"/>
      <c r="X5" s="34"/>
      <c r="Y5" s="293"/>
      <c r="Z5" s="293"/>
      <c r="AA5" s="34"/>
      <c r="AB5" s="34"/>
      <c r="AC5" s="34"/>
      <c r="AD5" s="34"/>
      <c r="AJ5" s="18"/>
      <c r="AK5" s="18"/>
      <c r="AL5" s="18"/>
      <c r="AM5" s="18"/>
      <c r="AN5" s="18"/>
      <c r="AO5" s="18"/>
      <c r="AP5" s="18"/>
    </row>
    <row r="6" customFormat="false" ht="20.25" hidden="false" customHeight="true" outlineLevel="0" collapsed="false">
      <c r="B6" s="238" t="n">
        <v>168</v>
      </c>
      <c r="C6" s="185" t="s">
        <v>240</v>
      </c>
      <c r="D6" s="185"/>
      <c r="E6" s="186"/>
      <c r="F6" s="186"/>
      <c r="G6" s="186"/>
      <c r="H6" s="187"/>
      <c r="I6" s="186"/>
      <c r="J6" s="187"/>
      <c r="K6" s="187"/>
      <c r="L6" s="187"/>
      <c r="M6" s="187"/>
      <c r="N6" s="187"/>
      <c r="O6" s="187"/>
      <c r="P6" s="187"/>
      <c r="Q6" s="186"/>
      <c r="R6" s="187"/>
      <c r="S6" s="186"/>
      <c r="T6" s="188"/>
      <c r="U6" s="188"/>
      <c r="V6" s="188"/>
      <c r="W6" s="188"/>
      <c r="X6" s="188"/>
      <c r="Y6" s="188"/>
      <c r="Z6" s="188"/>
      <c r="AA6" s="188"/>
      <c r="AB6" s="188"/>
      <c r="AC6" s="188"/>
      <c r="AD6" s="188"/>
      <c r="AE6" s="188"/>
      <c r="AF6" s="188"/>
      <c r="AG6" s="188"/>
      <c r="AH6" s="188"/>
      <c r="AI6" s="294"/>
    </row>
    <row r="7" customFormat="false" ht="18.75" hidden="false" customHeight="true" outlineLevel="0" collapsed="false">
      <c r="B7" s="295"/>
      <c r="H7" s="296"/>
      <c r="I7" s="296"/>
      <c r="J7" s="296"/>
      <c r="K7" s="296"/>
      <c r="L7" s="296"/>
      <c r="M7" s="296"/>
      <c r="N7" s="296"/>
      <c r="O7" s="296"/>
      <c r="P7" s="296"/>
      <c r="Q7" s="296"/>
      <c r="R7" s="296"/>
      <c r="S7" s="296" t="s">
        <v>199</v>
      </c>
      <c r="T7" s="296"/>
      <c r="U7" s="296"/>
      <c r="V7" s="296"/>
      <c r="W7" s="296"/>
      <c r="X7" s="296"/>
      <c r="Y7" s="296"/>
      <c r="Z7" s="296"/>
      <c r="AM7" s="25"/>
      <c r="AN7" s="25"/>
      <c r="AO7" s="25"/>
      <c r="AP7" s="25"/>
    </row>
    <row r="8" customFormat="false" ht="18.75" hidden="false" customHeight="true" outlineLevel="0" collapsed="false">
      <c r="B8" s="297" t="n">
        <v>2</v>
      </c>
      <c r="C8" s="199" t="s">
        <v>201</v>
      </c>
      <c r="D8" s="199" t="s">
        <v>241</v>
      </c>
      <c r="E8" s="199" t="s">
        <v>202</v>
      </c>
      <c r="F8" s="199" t="s">
        <v>203</v>
      </c>
      <c r="G8" s="200" t="n">
        <v>1990</v>
      </c>
      <c r="H8" s="201"/>
      <c r="I8" s="200" t="n">
        <v>1995</v>
      </c>
      <c r="J8" s="201"/>
      <c r="K8" s="200" t="n">
        <v>1996</v>
      </c>
      <c r="L8" s="201"/>
      <c r="M8" s="200" t="n">
        <v>1997</v>
      </c>
      <c r="N8" s="201"/>
      <c r="O8" s="200" t="n">
        <v>1998</v>
      </c>
      <c r="P8" s="201"/>
      <c r="Q8" s="200" t="n">
        <v>1999</v>
      </c>
      <c r="R8" s="201"/>
      <c r="S8" s="200" t="n">
        <v>2000</v>
      </c>
      <c r="T8" s="201"/>
      <c r="U8" s="200" t="n">
        <v>2001</v>
      </c>
      <c r="V8" s="201"/>
      <c r="W8" s="200" t="n">
        <v>2002</v>
      </c>
      <c r="X8" s="201"/>
      <c r="Y8" s="200" t="n">
        <v>2003</v>
      </c>
      <c r="Z8" s="200"/>
      <c r="AA8" s="200" t="n">
        <v>2004</v>
      </c>
      <c r="AB8" s="201"/>
      <c r="AC8" s="200" t="n">
        <v>2005</v>
      </c>
      <c r="AD8" s="201"/>
      <c r="AE8" s="200" t="n">
        <v>2006</v>
      </c>
      <c r="AF8" s="201"/>
      <c r="AG8" s="200" t="n">
        <v>2007</v>
      </c>
      <c r="AH8" s="201"/>
      <c r="AI8" s="276"/>
      <c r="AJ8" s="205"/>
      <c r="AK8" s="298" t="s">
        <v>242</v>
      </c>
      <c r="AL8" s="298" t="s">
        <v>205</v>
      </c>
      <c r="AM8" s="299" t="s">
        <v>206</v>
      </c>
      <c r="AN8" s="300" t="s">
        <v>207</v>
      </c>
      <c r="AO8" s="300"/>
      <c r="AP8" s="300" t="s">
        <v>208</v>
      </c>
      <c r="AQ8" s="301"/>
    </row>
    <row r="9" customFormat="false" ht="15.6" hidden="false" customHeight="true" outlineLevel="0" collapsed="false">
      <c r="A9" s="238" t="s">
        <v>225</v>
      </c>
      <c r="B9" s="302" t="n">
        <v>3001</v>
      </c>
      <c r="C9" s="303" t="n">
        <v>1</v>
      </c>
      <c r="D9" s="304" t="s">
        <v>243</v>
      </c>
      <c r="E9" s="305" t="s">
        <v>244</v>
      </c>
      <c r="F9" s="209" t="s">
        <v>210</v>
      </c>
      <c r="G9" s="211"/>
      <c r="H9" s="212"/>
      <c r="I9" s="211"/>
      <c r="J9" s="212"/>
      <c r="K9" s="211"/>
      <c r="L9" s="212"/>
      <c r="M9" s="211"/>
      <c r="N9" s="212"/>
      <c r="O9" s="211"/>
      <c r="P9" s="212"/>
      <c r="Q9" s="211"/>
      <c r="R9" s="212"/>
      <c r="S9" s="211"/>
      <c r="T9" s="212"/>
      <c r="U9" s="211"/>
      <c r="V9" s="212"/>
      <c r="W9" s="211"/>
      <c r="X9" s="212"/>
      <c r="Y9" s="211"/>
      <c r="Z9" s="212"/>
      <c r="AA9" s="211"/>
      <c r="AB9" s="212"/>
      <c r="AC9" s="211"/>
      <c r="AD9" s="212"/>
      <c r="AE9" s="211"/>
      <c r="AF9" s="212"/>
      <c r="AG9" s="211"/>
      <c r="AH9" s="212"/>
      <c r="AI9" s="276"/>
      <c r="AJ9" s="213"/>
      <c r="AK9" s="306" t="s">
        <v>245</v>
      </c>
      <c r="AL9" s="305" t="s">
        <v>246</v>
      </c>
      <c r="AM9" s="209" t="e">
        <f aca="false">AVERAGE($G9,$I9,$K9,$M9,$O9,$Q9,$S9,$U9,$W9,$Y9,$AA9,$AC9,$AE9,$AG9)</f>
        <v>#DIV/0!</v>
      </c>
      <c r="AN9" s="209" t="n">
        <f aca="false">MAX($G9,$I9,$K9,$M9,$O9,$Q9,$S9,$U9,$W9,$Y9,$AA9,$AC9,$AE9,$AG9)</f>
        <v>0</v>
      </c>
      <c r="AO9" s="214"/>
      <c r="AP9" s="307" t="n">
        <f aca="false">MIN($G9,$I9,$K9,$M9,$O9,$Q9,$S9,$U9,$W9,$Y9,$AA9,$AC9,$AE9,$AG9)</f>
        <v>0</v>
      </c>
      <c r="AQ9" s="233"/>
    </row>
    <row r="10" customFormat="false" ht="15.75" hidden="false" customHeight="true" outlineLevel="0" collapsed="false">
      <c r="B10" s="308" t="n">
        <v>3005</v>
      </c>
      <c r="C10" s="309" t="n">
        <v>2</v>
      </c>
      <c r="D10" s="304"/>
      <c r="E10" s="310" t="s">
        <v>247</v>
      </c>
      <c r="F10" s="218" t="s">
        <v>210</v>
      </c>
      <c r="G10" s="311"/>
      <c r="H10" s="219"/>
      <c r="I10" s="311"/>
      <c r="J10" s="219"/>
      <c r="K10" s="311"/>
      <c r="L10" s="219"/>
      <c r="M10" s="311"/>
      <c r="N10" s="219"/>
      <c r="O10" s="311"/>
      <c r="P10" s="219"/>
      <c r="Q10" s="311"/>
      <c r="R10" s="219"/>
      <c r="S10" s="311"/>
      <c r="T10" s="219"/>
      <c r="U10" s="311"/>
      <c r="V10" s="219"/>
      <c r="W10" s="311"/>
      <c r="X10" s="219"/>
      <c r="Y10" s="311"/>
      <c r="Z10" s="220"/>
      <c r="AA10" s="311"/>
      <c r="AB10" s="219"/>
      <c r="AC10" s="311"/>
      <c r="AD10" s="219"/>
      <c r="AE10" s="311"/>
      <c r="AF10" s="219"/>
      <c r="AG10" s="311"/>
      <c r="AH10" s="219"/>
      <c r="AI10" s="276"/>
      <c r="AJ10" s="213"/>
      <c r="AK10" s="306"/>
      <c r="AL10" s="310" t="s">
        <v>248</v>
      </c>
      <c r="AM10" s="209" t="e">
        <f aca="false">AVERAGE(G10,I10,K10,M10,O10,Q10,S10,U10,W10,Y10,AA10,AC10,AE10,AG10)</f>
        <v>#DIV/0!</v>
      </c>
      <c r="AN10" s="209" t="n">
        <f aca="false">MAX($G10,$I10,$K10,$M10,$O10,$Q10,$S10,$U10,$W10,$Y10,$AA10,$AC10,$AE10,$AG10)</f>
        <v>0</v>
      </c>
      <c r="AO10" s="214"/>
      <c r="AP10" s="307" t="n">
        <f aca="false">MIN($G10,$I10,$K10,$M10,$O10,$Q10,$S10,$U10,$W10,$Y10,$AA10,$AC10,$AE10,$AG10)</f>
        <v>0</v>
      </c>
      <c r="AQ10" s="233"/>
    </row>
    <row r="11" customFormat="false" ht="15.6" hidden="false" customHeight="true" outlineLevel="0" collapsed="false">
      <c r="A11" s="238" t="s">
        <v>225</v>
      </c>
      <c r="B11" s="308" t="n">
        <v>3010</v>
      </c>
      <c r="C11" s="309" t="n">
        <v>3</v>
      </c>
      <c r="D11" s="312" t="s">
        <v>249</v>
      </c>
      <c r="E11" s="305" t="s">
        <v>244</v>
      </c>
      <c r="F11" s="209" t="s">
        <v>210</v>
      </c>
      <c r="G11" s="211"/>
      <c r="H11" s="219"/>
      <c r="I11" s="211"/>
      <c r="J11" s="219"/>
      <c r="K11" s="211"/>
      <c r="L11" s="219"/>
      <c r="M11" s="211"/>
      <c r="N11" s="219"/>
      <c r="O11" s="211"/>
      <c r="P11" s="219"/>
      <c r="Q11" s="211"/>
      <c r="R11" s="219"/>
      <c r="S11" s="211"/>
      <c r="T11" s="219"/>
      <c r="U11" s="211"/>
      <c r="V11" s="219"/>
      <c r="W11" s="211"/>
      <c r="X11" s="219"/>
      <c r="Y11" s="211"/>
      <c r="Z11" s="220"/>
      <c r="AA11" s="211"/>
      <c r="AB11" s="219"/>
      <c r="AC11" s="211"/>
      <c r="AD11" s="219"/>
      <c r="AE11" s="211"/>
      <c r="AF11" s="219"/>
      <c r="AG11" s="211"/>
      <c r="AH11" s="219"/>
      <c r="AI11" s="276"/>
      <c r="AJ11" s="213"/>
      <c r="AK11" s="306" t="s">
        <v>250</v>
      </c>
      <c r="AL11" s="305" t="s">
        <v>246</v>
      </c>
      <c r="AM11" s="209" t="e">
        <f aca="false">AVERAGE(G11,I11,K11,M11,O11,Q11,S11,U11,W11,Y11,AA11,AC11,AE11,AG11)</f>
        <v>#DIV/0!</v>
      </c>
      <c r="AN11" s="209" t="n">
        <f aca="false">MAX($G11,$I11,$K11,$M11,$O11,$Q11,$S11,$U11,$W11,$Y11,$AA11,$AC11,$AE11,$AG11)</f>
        <v>0</v>
      </c>
      <c r="AO11" s="214"/>
      <c r="AP11" s="307" t="n">
        <f aca="false">MIN($G11,$I11,$K11,$M11,$O11,$Q11,$S11,$U11,$W11,$Y11,$AA11,$AC11,$AE11,$AG11)</f>
        <v>0</v>
      </c>
      <c r="AQ11" s="233"/>
    </row>
    <row r="12" customFormat="false" ht="16.5" hidden="false" customHeight="true" outlineLevel="0" collapsed="false">
      <c r="B12" s="308" t="n">
        <v>3015</v>
      </c>
      <c r="C12" s="309" t="n">
        <v>4</v>
      </c>
      <c r="D12" s="312"/>
      <c r="E12" s="310" t="s">
        <v>247</v>
      </c>
      <c r="F12" s="218" t="s">
        <v>210</v>
      </c>
      <c r="G12" s="311"/>
      <c r="H12" s="219"/>
      <c r="I12" s="311"/>
      <c r="J12" s="219"/>
      <c r="K12" s="311"/>
      <c r="L12" s="219"/>
      <c r="M12" s="311"/>
      <c r="N12" s="219"/>
      <c r="O12" s="311"/>
      <c r="P12" s="219"/>
      <c r="Q12" s="311"/>
      <c r="R12" s="219"/>
      <c r="S12" s="311"/>
      <c r="T12" s="219"/>
      <c r="U12" s="311"/>
      <c r="V12" s="219"/>
      <c r="W12" s="311"/>
      <c r="X12" s="219"/>
      <c r="Y12" s="311"/>
      <c r="Z12" s="220"/>
      <c r="AA12" s="311"/>
      <c r="AB12" s="219"/>
      <c r="AC12" s="311"/>
      <c r="AD12" s="219"/>
      <c r="AE12" s="311"/>
      <c r="AF12" s="219"/>
      <c r="AG12" s="311"/>
      <c r="AH12" s="219"/>
      <c r="AI12" s="276"/>
      <c r="AJ12" s="213"/>
      <c r="AK12" s="306"/>
      <c r="AL12" s="310" t="s">
        <v>248</v>
      </c>
      <c r="AM12" s="209" t="e">
        <f aca="false">AVERAGE(G12,I12,K12,M12,O12,Q12,S12,U12,W12,Y12,AA12,AC12,AE12,AG12)</f>
        <v>#DIV/0!</v>
      </c>
      <c r="AN12" s="209" t="n">
        <f aca="false">MAX($G12,$I12,$K12,$M12,$O12,$Q12,$S12,$U12,$W12,$Y12,$AA12,$AC12,$AE12,$AG12)</f>
        <v>0</v>
      </c>
      <c r="AO12" s="214"/>
      <c r="AP12" s="307" t="n">
        <f aca="false">MIN($G12,$I12,$K12,$M12,$O12,$Q12,$S12,$U12,$W12,$Y12,$AA12,$AC12,$AE12,$AG12)</f>
        <v>0</v>
      </c>
      <c r="AQ12" s="233"/>
    </row>
    <row r="13" customFormat="false" ht="15.6" hidden="false" customHeight="true" outlineLevel="0" collapsed="false">
      <c r="A13" s="238" t="s">
        <v>225</v>
      </c>
      <c r="B13" s="308" t="n">
        <v>3020</v>
      </c>
      <c r="C13" s="309" t="n">
        <v>5</v>
      </c>
      <c r="D13" s="312" t="s">
        <v>251</v>
      </c>
      <c r="E13" s="305" t="s">
        <v>244</v>
      </c>
      <c r="F13" s="209" t="s">
        <v>210</v>
      </c>
      <c r="G13" s="211"/>
      <c r="H13" s="219"/>
      <c r="I13" s="211"/>
      <c r="J13" s="219"/>
      <c r="K13" s="211"/>
      <c r="L13" s="219"/>
      <c r="M13" s="211"/>
      <c r="N13" s="219"/>
      <c r="O13" s="211"/>
      <c r="P13" s="219"/>
      <c r="Q13" s="211"/>
      <c r="R13" s="219"/>
      <c r="S13" s="211"/>
      <c r="T13" s="219"/>
      <c r="U13" s="211"/>
      <c r="V13" s="219"/>
      <c r="W13" s="211"/>
      <c r="X13" s="219"/>
      <c r="Y13" s="211"/>
      <c r="Z13" s="220"/>
      <c r="AA13" s="211"/>
      <c r="AB13" s="219"/>
      <c r="AC13" s="211"/>
      <c r="AD13" s="219"/>
      <c r="AE13" s="211"/>
      <c r="AF13" s="219"/>
      <c r="AG13" s="211"/>
      <c r="AH13" s="219"/>
      <c r="AI13" s="276"/>
      <c r="AJ13" s="213"/>
      <c r="AK13" s="306" t="s">
        <v>251</v>
      </c>
      <c r="AL13" s="305" t="s">
        <v>246</v>
      </c>
      <c r="AM13" s="209" t="e">
        <f aca="false">AVERAGE(G13,I13,K13,M13,O13,Q13,S13,U13,W13,Y13,AA13,AC13,AE13,AG13)</f>
        <v>#DIV/0!</v>
      </c>
      <c r="AN13" s="209" t="n">
        <f aca="false">MAX($G13,$I13,$K13,$M13,$O13,$Q13,$S13,$U13,$W13,$Y13,$AA13,$AC13,$AE13,$AG13)</f>
        <v>0</v>
      </c>
      <c r="AO13" s="214"/>
      <c r="AP13" s="307" t="n">
        <f aca="false">MIN($G13,$I13,$K13,$M13,$O13,$Q13,$S13,$U13,$W13,$Y13,$AA13,$AC13,$AE13,$AG13)</f>
        <v>0</v>
      </c>
      <c r="AQ13" s="233"/>
    </row>
    <row r="14" customFormat="false" ht="17.25" hidden="false" customHeight="true" outlineLevel="0" collapsed="false">
      <c r="B14" s="308" t="n">
        <v>3025</v>
      </c>
      <c r="C14" s="309" t="n">
        <v>6</v>
      </c>
      <c r="D14" s="312"/>
      <c r="E14" s="310" t="s">
        <v>247</v>
      </c>
      <c r="F14" s="218" t="s">
        <v>210</v>
      </c>
      <c r="G14" s="311"/>
      <c r="H14" s="219"/>
      <c r="I14" s="311"/>
      <c r="J14" s="219"/>
      <c r="K14" s="311"/>
      <c r="L14" s="219"/>
      <c r="M14" s="311"/>
      <c r="N14" s="219"/>
      <c r="O14" s="311"/>
      <c r="P14" s="219"/>
      <c r="Q14" s="311"/>
      <c r="R14" s="219"/>
      <c r="S14" s="311"/>
      <c r="T14" s="219"/>
      <c r="U14" s="311"/>
      <c r="V14" s="219"/>
      <c r="W14" s="311"/>
      <c r="X14" s="219"/>
      <c r="Y14" s="311"/>
      <c r="Z14" s="220"/>
      <c r="AA14" s="311"/>
      <c r="AB14" s="219"/>
      <c r="AC14" s="311"/>
      <c r="AD14" s="219"/>
      <c r="AE14" s="311"/>
      <c r="AF14" s="219"/>
      <c r="AG14" s="311"/>
      <c r="AH14" s="219"/>
      <c r="AI14" s="276"/>
      <c r="AJ14" s="213"/>
      <c r="AK14" s="306"/>
      <c r="AL14" s="310" t="s">
        <v>248</v>
      </c>
      <c r="AM14" s="209" t="e">
        <f aca="false">AVERAGE(G14,I14,K14,M14,O14,Q14,S14,U14,W14,Y14,AA14,AC14,AE14,AG14)</f>
        <v>#DIV/0!</v>
      </c>
      <c r="AN14" s="209" t="n">
        <f aca="false">MAX($G14,$I14,$K14,$M14,$O14,$Q14,$S14,$U14,$W14,$Y14,$AA14,$AC14,$AE14,$AG14)</f>
        <v>0</v>
      </c>
      <c r="AO14" s="214"/>
      <c r="AP14" s="307" t="n">
        <f aca="false">MIN($G14,$I14,$K14,$M14,$O14,$Q14,$S14,$U14,$W14,$Y14,$AA14,$AC14,$AE14,$AG14)</f>
        <v>0</v>
      </c>
      <c r="AQ14" s="233"/>
    </row>
    <row r="15" customFormat="false" ht="15.6" hidden="false" customHeight="true" outlineLevel="0" collapsed="false">
      <c r="A15" s="238" t="s">
        <v>225</v>
      </c>
      <c r="B15" s="308" t="n">
        <v>3030</v>
      </c>
      <c r="C15" s="309" t="n">
        <v>7</v>
      </c>
      <c r="D15" s="312" t="s">
        <v>252</v>
      </c>
      <c r="E15" s="305" t="s">
        <v>244</v>
      </c>
      <c r="F15" s="209" t="s">
        <v>210</v>
      </c>
      <c r="G15" s="211"/>
      <c r="H15" s="219"/>
      <c r="I15" s="211"/>
      <c r="J15" s="219"/>
      <c r="K15" s="211"/>
      <c r="L15" s="219"/>
      <c r="M15" s="211"/>
      <c r="N15" s="219"/>
      <c r="O15" s="211"/>
      <c r="P15" s="219"/>
      <c r="Q15" s="211"/>
      <c r="R15" s="219"/>
      <c r="S15" s="211"/>
      <c r="T15" s="219"/>
      <c r="U15" s="211"/>
      <c r="V15" s="219"/>
      <c r="W15" s="211"/>
      <c r="X15" s="219"/>
      <c r="Y15" s="211"/>
      <c r="Z15" s="220"/>
      <c r="AA15" s="211"/>
      <c r="AB15" s="219"/>
      <c r="AC15" s="211"/>
      <c r="AD15" s="219"/>
      <c r="AE15" s="211"/>
      <c r="AF15" s="219"/>
      <c r="AG15" s="211"/>
      <c r="AH15" s="219"/>
      <c r="AI15" s="276"/>
      <c r="AJ15" s="213"/>
      <c r="AK15" s="306" t="s">
        <v>253</v>
      </c>
      <c r="AL15" s="305" t="s">
        <v>246</v>
      </c>
      <c r="AM15" s="209" t="e">
        <f aca="false">AVERAGE(G15,I15,K15,M15,O15,Q15,S15,U15,W15,Y15,AA15,AC15,AE15,AG15)</f>
        <v>#DIV/0!</v>
      </c>
      <c r="AN15" s="209" t="n">
        <f aca="false">MAX($G15,$I15,$K15,$M15,$O15,$Q15,$S15,$U15,$W15,$Y15,$AA15,$AC15,$AE15,$AG15)</f>
        <v>0</v>
      </c>
      <c r="AO15" s="214"/>
      <c r="AP15" s="307" t="n">
        <f aca="false">MIN($G15,$I15,$K15,$M15,$O15,$Q15,$S15,$U15,$W15,$Y15,$AA15,$AC15,$AE15,$AG15)</f>
        <v>0</v>
      </c>
      <c r="AQ15" s="233"/>
    </row>
    <row r="16" customFormat="false" ht="21" hidden="false" customHeight="true" outlineLevel="0" collapsed="false">
      <c r="B16" s="308" t="n">
        <v>3035</v>
      </c>
      <c r="C16" s="309" t="n">
        <v>8</v>
      </c>
      <c r="D16" s="312"/>
      <c r="E16" s="310" t="s">
        <v>247</v>
      </c>
      <c r="F16" s="218" t="s">
        <v>210</v>
      </c>
      <c r="G16" s="311"/>
      <c r="H16" s="219"/>
      <c r="I16" s="311"/>
      <c r="J16" s="219"/>
      <c r="K16" s="311"/>
      <c r="L16" s="219"/>
      <c r="M16" s="311"/>
      <c r="N16" s="219"/>
      <c r="O16" s="311"/>
      <c r="P16" s="219"/>
      <c r="Q16" s="311"/>
      <c r="R16" s="219"/>
      <c r="S16" s="311"/>
      <c r="T16" s="219"/>
      <c r="U16" s="311"/>
      <c r="V16" s="219"/>
      <c r="W16" s="311"/>
      <c r="X16" s="219"/>
      <c r="Y16" s="311"/>
      <c r="Z16" s="220"/>
      <c r="AA16" s="311"/>
      <c r="AB16" s="219"/>
      <c r="AC16" s="311"/>
      <c r="AD16" s="219"/>
      <c r="AE16" s="311"/>
      <c r="AF16" s="219"/>
      <c r="AG16" s="311"/>
      <c r="AH16" s="219"/>
      <c r="AI16" s="276"/>
      <c r="AJ16" s="213"/>
      <c r="AK16" s="306"/>
      <c r="AL16" s="310" t="s">
        <v>248</v>
      </c>
      <c r="AM16" s="225" t="e">
        <f aca="false">AVERAGE(G16,I16,K16,M16,O16,Q16,S16,U16,W16,Y16,AA16,AC16,AE16,AG16)</f>
        <v>#DIV/0!</v>
      </c>
      <c r="AN16" s="225" t="n">
        <f aca="false">MAX($G16,$I16,$K16,$M16,$O16,$Q16,$S16,$U16,$W16,$Y16,$AA16,$AC16,$AE16,$AG16)</f>
        <v>0</v>
      </c>
      <c r="AO16" s="230"/>
      <c r="AP16" s="313" t="n">
        <f aca="false">MIN($G16,$I16,$K16,$M16,$O16,$Q16,$S16,$U16,$W16,$Y16,$AA16,$AC16,$AE16,$AG16)</f>
        <v>0</v>
      </c>
      <c r="AQ16" s="233"/>
    </row>
    <row r="17" customFormat="false" ht="15.6" hidden="false" customHeight="true" outlineLevel="0" collapsed="false">
      <c r="A17" s="238" t="s">
        <v>225</v>
      </c>
      <c r="B17" s="308" t="n">
        <v>3040</v>
      </c>
      <c r="C17" s="309" t="n">
        <v>9</v>
      </c>
      <c r="D17" s="312" t="s">
        <v>254</v>
      </c>
      <c r="E17" s="305" t="s">
        <v>244</v>
      </c>
      <c r="F17" s="218" t="s">
        <v>210</v>
      </c>
      <c r="G17" s="211"/>
      <c r="H17" s="219"/>
      <c r="I17" s="211"/>
      <c r="J17" s="219"/>
      <c r="K17" s="211"/>
      <c r="L17" s="219"/>
      <c r="M17" s="211"/>
      <c r="N17" s="219"/>
      <c r="O17" s="211"/>
      <c r="P17" s="219"/>
      <c r="Q17" s="211"/>
      <c r="R17" s="219"/>
      <c r="S17" s="211"/>
      <c r="T17" s="219"/>
      <c r="U17" s="211"/>
      <c r="V17" s="219"/>
      <c r="W17" s="211"/>
      <c r="X17" s="219"/>
      <c r="Y17" s="211"/>
      <c r="Z17" s="219"/>
      <c r="AA17" s="211"/>
      <c r="AB17" s="219"/>
      <c r="AC17" s="211"/>
      <c r="AD17" s="219"/>
      <c r="AE17" s="211"/>
      <c r="AF17" s="219"/>
      <c r="AG17" s="211"/>
      <c r="AH17" s="219"/>
      <c r="AI17" s="276"/>
      <c r="AJ17" s="213"/>
      <c r="AK17" s="306" t="s">
        <v>255</v>
      </c>
      <c r="AL17" s="305" t="s">
        <v>246</v>
      </c>
      <c r="AM17" s="209" t="e">
        <f aca="false">AVERAGE($G17,$I17,$K17,$M17,$O17,$Q17,$S17,$U17,$W17,$Y17,$AA17,$AC17,$AE17,$AG17)</f>
        <v>#DIV/0!</v>
      </c>
      <c r="AN17" s="209" t="n">
        <f aca="false">MAX($G17,$I17,$K17,$M17,$O17,$Q17,$S17,$U17,$W17,$Y17,$AA17,$AC17,$AE17,$AG17)</f>
        <v>0</v>
      </c>
      <c r="AO17" s="214"/>
      <c r="AP17" s="307" t="n">
        <f aca="false">MIN($G17,$I17,$K17,$M17,$O17,$Q17,$S17,$U17,$W17,$Y17,$AA17,$AC17,$AE17,$AG17)</f>
        <v>0</v>
      </c>
    </row>
    <row r="18" customFormat="false" ht="17.25" hidden="false" customHeight="true" outlineLevel="0" collapsed="false">
      <c r="B18" s="308" t="n">
        <v>3045</v>
      </c>
      <c r="C18" s="309" t="n">
        <v>10</v>
      </c>
      <c r="D18" s="312"/>
      <c r="E18" s="310" t="s">
        <v>247</v>
      </c>
      <c r="F18" s="209" t="s">
        <v>210</v>
      </c>
      <c r="G18" s="311"/>
      <c r="H18" s="219"/>
      <c r="I18" s="311"/>
      <c r="J18" s="219"/>
      <c r="K18" s="311"/>
      <c r="L18" s="219"/>
      <c r="M18" s="311"/>
      <c r="N18" s="219"/>
      <c r="O18" s="311"/>
      <c r="P18" s="219"/>
      <c r="Q18" s="311"/>
      <c r="R18" s="219"/>
      <c r="S18" s="311"/>
      <c r="T18" s="219"/>
      <c r="U18" s="311"/>
      <c r="V18" s="219"/>
      <c r="W18" s="311"/>
      <c r="X18" s="219"/>
      <c r="Y18" s="311"/>
      <c r="Z18" s="220"/>
      <c r="AA18" s="311"/>
      <c r="AB18" s="219"/>
      <c r="AC18" s="311"/>
      <c r="AD18" s="219"/>
      <c r="AE18" s="311"/>
      <c r="AF18" s="219"/>
      <c r="AG18" s="311"/>
      <c r="AH18" s="219"/>
      <c r="AI18" s="276"/>
      <c r="AJ18" s="213"/>
      <c r="AK18" s="306"/>
      <c r="AL18" s="310" t="s">
        <v>248</v>
      </c>
      <c r="AM18" s="209" t="e">
        <f aca="false">AVERAGE($G18,$I18,$K18,$M18,$O18,$Q18,$S18,$U18,$W18,$Y18,$AA18,$AC18,$AE18,$AG18)</f>
        <v>#DIV/0!</v>
      </c>
      <c r="AN18" s="209" t="n">
        <f aca="false">MAX($G18,$I18,$K18,$M18,$O18,$Q18,$S18,$U18,$W18,$Y18,$AA18,$AC18,$AE18,$AG18)</f>
        <v>0</v>
      </c>
      <c r="AO18" s="214"/>
      <c r="AP18" s="313" t="n">
        <f aca="false">MIN($G18,$I18,$K18,$M18,$O18,$Q18,$S18,$U18,$W18,$Y18,$AA18,$AC18,$AE18,$AG18)</f>
        <v>0</v>
      </c>
    </row>
    <row r="19" customFormat="false" ht="22.5" hidden="false" customHeight="true" outlineLevel="0" collapsed="false">
      <c r="B19" s="308" t="n">
        <v>3100</v>
      </c>
      <c r="C19" s="309" t="n">
        <v>11</v>
      </c>
      <c r="D19" s="314" t="s">
        <v>256</v>
      </c>
      <c r="E19" s="305" t="s">
        <v>146</v>
      </c>
      <c r="F19" s="218" t="s">
        <v>210</v>
      </c>
      <c r="G19" s="311"/>
      <c r="H19" s="219"/>
      <c r="I19" s="311"/>
      <c r="J19" s="219"/>
      <c r="K19" s="311"/>
      <c r="L19" s="219"/>
      <c r="M19" s="311"/>
      <c r="N19" s="219"/>
      <c r="O19" s="311"/>
      <c r="P19" s="219"/>
      <c r="Q19" s="311"/>
      <c r="R19" s="219"/>
      <c r="S19" s="311"/>
      <c r="T19" s="219"/>
      <c r="U19" s="311"/>
      <c r="V19" s="219"/>
      <c r="W19" s="311"/>
      <c r="X19" s="219"/>
      <c r="Y19" s="311"/>
      <c r="Z19" s="220"/>
      <c r="AA19" s="311"/>
      <c r="AB19" s="219"/>
      <c r="AC19" s="311"/>
      <c r="AD19" s="219"/>
      <c r="AE19" s="311"/>
      <c r="AF19" s="219"/>
      <c r="AG19" s="311"/>
      <c r="AH19" s="219"/>
      <c r="AI19" s="276"/>
      <c r="AJ19" s="213"/>
      <c r="AK19" s="315" t="s">
        <v>257</v>
      </c>
      <c r="AL19" s="305" t="s">
        <v>258</v>
      </c>
      <c r="AM19" s="209" t="e">
        <f aca="false">AVERAGE($G19,$I19,$K19,$M19,$O19,$Q19,$S19,$U19,$W19,$Y19,$AA19,$AC19,$AE19,$AG19)</f>
        <v>#DIV/0!</v>
      </c>
      <c r="AN19" s="209" t="n">
        <f aca="false">MAX($G19,$I19,$K19,$M19,$O19,$Q19,$S19,$U19,$W19,$Y19,$AA19,$AC19,$AE19,$AG19)</f>
        <v>0</v>
      </c>
      <c r="AO19" s="214"/>
      <c r="AP19" s="307" t="n">
        <f aca="false">MIN($G19,$I19,$K19,$M19,$O19,$Q19,$S19,$U19,$W19,$Y19,$AA19,$AC19,$AE19,$AG19)</f>
        <v>0</v>
      </c>
    </row>
    <row r="20" customFormat="false" ht="22.5" hidden="false" customHeight="true" outlineLevel="0" collapsed="false">
      <c r="B20" s="308" t="n">
        <v>3110</v>
      </c>
      <c r="C20" s="309" t="n">
        <v>12</v>
      </c>
      <c r="D20" s="314"/>
      <c r="E20" s="310" t="s">
        <v>259</v>
      </c>
      <c r="F20" s="218" t="s">
        <v>210</v>
      </c>
      <c r="G20" s="311"/>
      <c r="H20" s="219"/>
      <c r="I20" s="311"/>
      <c r="J20" s="219"/>
      <c r="K20" s="311"/>
      <c r="L20" s="219"/>
      <c r="M20" s="311"/>
      <c r="N20" s="219"/>
      <c r="O20" s="311"/>
      <c r="P20" s="219"/>
      <c r="Q20" s="311"/>
      <c r="R20" s="219"/>
      <c r="S20" s="311"/>
      <c r="T20" s="219"/>
      <c r="U20" s="311"/>
      <c r="V20" s="219"/>
      <c r="W20" s="311"/>
      <c r="X20" s="219"/>
      <c r="Y20" s="311"/>
      <c r="Z20" s="220"/>
      <c r="AA20" s="311"/>
      <c r="AB20" s="219"/>
      <c r="AC20" s="311"/>
      <c r="AD20" s="219"/>
      <c r="AE20" s="311"/>
      <c r="AF20" s="219"/>
      <c r="AG20" s="311"/>
      <c r="AH20" s="219"/>
      <c r="AI20" s="276"/>
      <c r="AJ20" s="213"/>
      <c r="AK20" s="315"/>
      <c r="AL20" s="310" t="s">
        <v>260</v>
      </c>
      <c r="AM20" s="209" t="e">
        <f aca="false">AVERAGE($G20,$I20,$K20,$M20,$O20,$Q20,$S20,$U20,$W20,$Y20,$AA20,$AC20,$AE20,$AG20)</f>
        <v>#DIV/0!</v>
      </c>
      <c r="AN20" s="209" t="n">
        <f aca="false">MAX($G20,$I20,$K20,$M20,$O20,$Q20,$S20,$U20,$W20,$Y20,$AA20,$AC20,$AE20,$AG20)</f>
        <v>0</v>
      </c>
      <c r="AO20" s="214"/>
      <c r="AP20" s="307" t="n">
        <f aca="false">MIN($G20,$I20,$K20,$M20,$O20,$Q20,$S20,$U20,$W20,$Y20,$AA20,$AC20,$AE20,$AG20)</f>
        <v>0</v>
      </c>
    </row>
    <row r="21" customFormat="false" ht="15" hidden="false" customHeight="true" outlineLevel="0" collapsed="false">
      <c r="B21" s="308" t="n">
        <v>3120</v>
      </c>
      <c r="C21" s="309" t="n">
        <v>13</v>
      </c>
      <c r="D21" s="314"/>
      <c r="E21" s="310" t="s">
        <v>261</v>
      </c>
      <c r="F21" s="218" t="s">
        <v>210</v>
      </c>
      <c r="G21" s="311"/>
      <c r="H21" s="219"/>
      <c r="I21" s="311"/>
      <c r="J21" s="219"/>
      <c r="K21" s="311"/>
      <c r="L21" s="219"/>
      <c r="M21" s="311"/>
      <c r="N21" s="219"/>
      <c r="O21" s="311"/>
      <c r="P21" s="219"/>
      <c r="Q21" s="311"/>
      <c r="R21" s="219"/>
      <c r="S21" s="311"/>
      <c r="T21" s="219"/>
      <c r="U21" s="311"/>
      <c r="V21" s="219"/>
      <c r="W21" s="311"/>
      <c r="X21" s="219"/>
      <c r="Y21" s="311"/>
      <c r="Z21" s="220"/>
      <c r="AA21" s="311"/>
      <c r="AB21" s="219"/>
      <c r="AC21" s="311"/>
      <c r="AD21" s="219"/>
      <c r="AE21" s="311"/>
      <c r="AF21" s="219"/>
      <c r="AG21" s="311"/>
      <c r="AH21" s="219"/>
      <c r="AI21" s="276"/>
      <c r="AJ21" s="213"/>
      <c r="AK21" s="315"/>
      <c r="AL21" s="310" t="s">
        <v>262</v>
      </c>
      <c r="AM21" s="209" t="e">
        <f aca="false">AVERAGE($G21,$I21,$K21,$M21,$O21,$Q21,$S21,$U21,$W21,$Y21,$AA21,$AC21,$AE21,$AG21)</f>
        <v>#DIV/0!</v>
      </c>
      <c r="AN21" s="209" t="n">
        <f aca="false">MAX($G21,$I21,$K21,$M21,$O21,$Q21,$S21,$U21,$W21,$Y21,$AA21,$AC21,$AE21,$AG21)</f>
        <v>0</v>
      </c>
      <c r="AO21" s="214"/>
      <c r="AP21" s="307" t="n">
        <f aca="false">MIN($G21,$I21,$K21,$M21,$O21,$Q21,$S21,$U21,$W21,$Y21,$AA21,$AC21,$AE21,$AG21)</f>
        <v>0</v>
      </c>
    </row>
    <row r="22" customFormat="false" ht="13.5" hidden="false" customHeight="true" outlineLevel="0" collapsed="false">
      <c r="B22" s="308" t="n">
        <v>3130</v>
      </c>
      <c r="C22" s="309" t="n">
        <v>14</v>
      </c>
      <c r="D22" s="314"/>
      <c r="E22" s="310" t="s">
        <v>263</v>
      </c>
      <c r="F22" s="218" t="s">
        <v>210</v>
      </c>
      <c r="G22" s="311"/>
      <c r="H22" s="219"/>
      <c r="I22" s="311"/>
      <c r="J22" s="219"/>
      <c r="K22" s="311"/>
      <c r="L22" s="219"/>
      <c r="M22" s="311"/>
      <c r="N22" s="219"/>
      <c r="O22" s="311"/>
      <c r="P22" s="219"/>
      <c r="Q22" s="311"/>
      <c r="R22" s="219"/>
      <c r="S22" s="311"/>
      <c r="T22" s="219"/>
      <c r="U22" s="311"/>
      <c r="V22" s="219"/>
      <c r="W22" s="311"/>
      <c r="X22" s="219"/>
      <c r="Y22" s="311"/>
      <c r="Z22" s="220"/>
      <c r="AA22" s="311"/>
      <c r="AB22" s="219"/>
      <c r="AC22" s="311"/>
      <c r="AD22" s="219"/>
      <c r="AE22" s="311"/>
      <c r="AF22" s="219"/>
      <c r="AG22" s="311"/>
      <c r="AH22" s="219"/>
      <c r="AI22" s="276"/>
      <c r="AJ22" s="213"/>
      <c r="AK22" s="315"/>
      <c r="AL22" s="310" t="s">
        <v>264</v>
      </c>
      <c r="AM22" s="209" t="e">
        <f aca="false">AVERAGE($G22,$I22,$K22,$M22,$O22,$Q22,$S22,$U22,$W22,$Y22,$AA22,$AC22,$AE22,$AG22)</f>
        <v>#DIV/0!</v>
      </c>
      <c r="AN22" s="209" t="n">
        <f aca="false">MAX($G22,$I22,$K22,$M22,$O22,$Q22,$S22,$U22,$W22,$Y22,$AA22,$AC22,$AE22,$AG22)</f>
        <v>0</v>
      </c>
      <c r="AO22" s="214"/>
      <c r="AP22" s="307" t="n">
        <f aca="false">MIN($G22,$I22,$K22,$M22,$O22,$Q22,$S22,$U22,$W22,$Y22,$AA22,$AC22,$AE22,$AG22)</f>
        <v>0</v>
      </c>
    </row>
    <row r="23" customFormat="false" ht="24" hidden="false" customHeight="true" outlineLevel="0" collapsed="false">
      <c r="B23" s="308" t="n">
        <v>3140</v>
      </c>
      <c r="C23" s="309" t="n">
        <v>15</v>
      </c>
      <c r="D23" s="314"/>
      <c r="E23" s="310" t="s">
        <v>150</v>
      </c>
      <c r="F23" s="218" t="s">
        <v>210</v>
      </c>
      <c r="G23" s="311"/>
      <c r="H23" s="219"/>
      <c r="I23" s="311"/>
      <c r="J23" s="219"/>
      <c r="K23" s="311"/>
      <c r="L23" s="219"/>
      <c r="M23" s="311"/>
      <c r="N23" s="219"/>
      <c r="O23" s="311"/>
      <c r="P23" s="219"/>
      <c r="Q23" s="311"/>
      <c r="R23" s="219"/>
      <c r="S23" s="311"/>
      <c r="T23" s="219"/>
      <c r="U23" s="311"/>
      <c r="V23" s="219"/>
      <c r="W23" s="311"/>
      <c r="X23" s="219"/>
      <c r="Y23" s="311"/>
      <c r="Z23" s="220"/>
      <c r="AA23" s="311"/>
      <c r="AB23" s="219"/>
      <c r="AC23" s="311"/>
      <c r="AD23" s="219"/>
      <c r="AE23" s="311"/>
      <c r="AF23" s="219"/>
      <c r="AG23" s="311"/>
      <c r="AH23" s="219"/>
      <c r="AI23" s="276"/>
      <c r="AJ23" s="213"/>
      <c r="AK23" s="315"/>
      <c r="AL23" s="310" t="s">
        <v>265</v>
      </c>
      <c r="AM23" s="209" t="e">
        <f aca="false">AVERAGE($G23,$I23,$K23,$M23,$O23,$Q23,$S23,$U23,$W23,$Y23,$AA23,$AC23,$AE23,$AG23)</f>
        <v>#DIV/0!</v>
      </c>
      <c r="AN23" s="209" t="n">
        <f aca="false">MAX($G23,$I23,$K23,$M23,$O23,$Q23,$S23,$U23,$W23,$Y23,$AA23,$AC23,$AE23,$AG23)</f>
        <v>0</v>
      </c>
      <c r="AO23" s="214"/>
      <c r="AP23" s="307" t="n">
        <f aca="false">MIN($G23,$I23,$K23,$M23,$O23,$Q23,$S23,$U23,$W23,$Y23,$AA23,$AC23,$AE23,$AG23)</f>
        <v>0</v>
      </c>
    </row>
    <row r="24" customFormat="false" ht="24" hidden="false" customHeight="true" outlineLevel="0" collapsed="false">
      <c r="B24" s="308" t="n">
        <v>3150</v>
      </c>
      <c r="C24" s="316" t="n">
        <v>16</v>
      </c>
      <c r="D24" s="314"/>
      <c r="E24" s="317" t="s">
        <v>266</v>
      </c>
      <c r="F24" s="225" t="s">
        <v>210</v>
      </c>
      <c r="G24" s="227"/>
      <c r="H24" s="228"/>
      <c r="I24" s="227"/>
      <c r="J24" s="228"/>
      <c r="K24" s="227"/>
      <c r="L24" s="228"/>
      <c r="M24" s="227"/>
      <c r="N24" s="228"/>
      <c r="O24" s="227"/>
      <c r="P24" s="228"/>
      <c r="Q24" s="227"/>
      <c r="R24" s="228"/>
      <c r="S24" s="227"/>
      <c r="T24" s="228"/>
      <c r="U24" s="227"/>
      <c r="V24" s="228"/>
      <c r="W24" s="227"/>
      <c r="X24" s="228"/>
      <c r="Y24" s="227"/>
      <c r="Z24" s="229"/>
      <c r="AA24" s="227"/>
      <c r="AB24" s="228"/>
      <c r="AC24" s="227"/>
      <c r="AD24" s="228"/>
      <c r="AE24" s="227"/>
      <c r="AF24" s="228"/>
      <c r="AG24" s="227"/>
      <c r="AH24" s="228"/>
      <c r="AI24" s="155"/>
      <c r="AJ24" s="213"/>
      <c r="AK24" s="315"/>
      <c r="AL24" s="317" t="s">
        <v>267</v>
      </c>
      <c r="AM24" s="225" t="e">
        <f aca="false">AVERAGE($G24,$I24,$K24,$M24,$O24,$Q24,$S24,$U24,$W24,$Y24,$AA24,$AC24,$AE24,$AG24)</f>
        <v>#DIV/0!</v>
      </c>
      <c r="AN24" s="225" t="n">
        <f aca="false">MAX($G24,$I24,$K24,$M24,$O24,$Q24,$S24,$U24,$W24,$Y24,$AA24,$AC24,$AE24,$AG24)</f>
        <v>0</v>
      </c>
      <c r="AO24" s="230"/>
      <c r="AP24" s="313" t="n">
        <f aca="false">MIN($G24,$I24,$K24,$M24,$O24,$Q24,$S24,$U24,$W24,$Y24,$AA24,$AC24,$AE24,$AG24)</f>
        <v>0</v>
      </c>
    </row>
    <row r="25" customFormat="false" ht="12.75" hidden="false" customHeight="true" outlineLevel="0" collapsed="false">
      <c r="C25" s="151" t="s">
        <v>228</v>
      </c>
      <c r="D25" s="231"/>
      <c r="E25" s="232"/>
      <c r="F25" s="233"/>
      <c r="G25" s="234"/>
      <c r="H25" s="235"/>
      <c r="I25" s="234"/>
      <c r="J25" s="235"/>
      <c r="K25" s="235"/>
      <c r="L25" s="235"/>
      <c r="M25" s="235"/>
      <c r="N25" s="235"/>
      <c r="O25" s="235"/>
      <c r="P25" s="235"/>
      <c r="Q25" s="234"/>
      <c r="R25" s="235"/>
      <c r="S25" s="234"/>
      <c r="T25" s="235"/>
      <c r="U25" s="234"/>
      <c r="V25" s="235"/>
      <c r="W25" s="234"/>
      <c r="X25" s="235"/>
      <c r="Y25" s="234"/>
      <c r="Z25" s="234"/>
      <c r="AA25" s="235"/>
      <c r="AB25" s="235"/>
      <c r="AC25" s="235"/>
      <c r="AD25" s="235"/>
      <c r="AE25" s="234"/>
      <c r="AF25" s="235"/>
      <c r="AG25" s="234"/>
      <c r="AH25" s="235"/>
      <c r="AI25" s="234"/>
      <c r="AJ25" s="235"/>
    </row>
    <row r="26" customFormat="false" ht="15.6" hidden="false" customHeight="true" outlineLevel="0" collapsed="false">
      <c r="C26" s="239"/>
      <c r="D26" s="318" t="s">
        <v>268</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241"/>
    </row>
    <row r="27" customFormat="false" ht="12" hidden="false" customHeight="true" outlineLevel="0" collapsed="false">
      <c r="C27" s="239"/>
      <c r="D27" s="318" t="s">
        <v>269</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241"/>
    </row>
    <row r="28" customFormat="false" ht="15.6" hidden="false" customHeight="true" outlineLevel="0" collapsed="false">
      <c r="C28" s="239"/>
      <c r="D28" s="318" t="s">
        <v>270</v>
      </c>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20"/>
    </row>
    <row r="29" customFormat="false" ht="9" hidden="false" customHeight="true" outlineLevel="0" collapsed="false">
      <c r="C29" s="245"/>
      <c r="D29" s="245"/>
      <c r="E29" s="321"/>
      <c r="F29" s="321"/>
      <c r="G29" s="321"/>
      <c r="H29" s="322"/>
      <c r="I29" s="321"/>
      <c r="J29" s="322"/>
      <c r="K29" s="322"/>
      <c r="L29" s="322"/>
      <c r="M29" s="322"/>
      <c r="N29" s="322"/>
      <c r="O29" s="322"/>
      <c r="P29" s="322"/>
      <c r="Q29" s="321"/>
      <c r="R29" s="322"/>
      <c r="S29" s="321"/>
      <c r="T29" s="322"/>
      <c r="U29" s="321"/>
      <c r="V29" s="322"/>
      <c r="W29" s="321"/>
      <c r="X29" s="322"/>
      <c r="Y29" s="321"/>
      <c r="Z29" s="321"/>
      <c r="AA29" s="322"/>
      <c r="AB29" s="322"/>
      <c r="AC29" s="322"/>
      <c r="AD29" s="322"/>
      <c r="AE29" s="321"/>
      <c r="AG29" s="321"/>
    </row>
    <row r="30" customFormat="false" ht="16.5" hidden="false" customHeight="true" outlineLevel="0" collapsed="false">
      <c r="C30" s="245"/>
      <c r="D30" s="245"/>
      <c r="E30" s="321"/>
      <c r="F30" s="321"/>
      <c r="G30" s="321"/>
      <c r="H30" s="322"/>
      <c r="I30" s="321"/>
      <c r="J30" s="322"/>
      <c r="K30" s="322"/>
      <c r="L30" s="322"/>
      <c r="M30" s="322"/>
      <c r="N30" s="322"/>
      <c r="O30" s="322"/>
      <c r="P30" s="322"/>
      <c r="Q30" s="321"/>
      <c r="R30" s="322"/>
      <c r="S30" s="321"/>
      <c r="T30" s="322"/>
      <c r="U30" s="321"/>
      <c r="V30" s="322"/>
      <c r="W30" s="321"/>
      <c r="X30" s="322"/>
      <c r="Y30" s="321"/>
      <c r="Z30" s="321"/>
      <c r="AA30" s="322"/>
      <c r="AB30" s="322"/>
      <c r="AC30" s="322"/>
      <c r="AD30" s="322"/>
      <c r="AE30" s="321"/>
      <c r="AG30" s="321"/>
    </row>
    <row r="31" customFormat="false" ht="17.25" hidden="false" customHeight="true" outlineLevel="0" collapsed="false">
      <c r="A31" s="145"/>
      <c r="B31" s="145" t="n">
        <v>2</v>
      </c>
      <c r="C31" s="257" t="s">
        <v>234</v>
      </c>
      <c r="D31" s="257"/>
      <c r="E31" s="257"/>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9"/>
      <c r="AF31" s="260"/>
      <c r="AG31" s="259"/>
      <c r="AH31" s="260"/>
      <c r="AJ31" s="34"/>
      <c r="AK31" s="239"/>
      <c r="AL31" s="323"/>
      <c r="AM31" s="323"/>
      <c r="AN31" s="324"/>
      <c r="AO31" s="323"/>
      <c r="AP31" s="324"/>
      <c r="AQ31" s="323"/>
      <c r="AR31" s="324"/>
      <c r="AS31" s="323"/>
      <c r="AT31" s="324"/>
      <c r="AU31" s="323"/>
      <c r="AV31" s="324"/>
      <c r="AW31" s="323"/>
      <c r="AX31" s="324"/>
      <c r="AY31" s="323"/>
      <c r="AZ31" s="324"/>
      <c r="BA31" s="323"/>
      <c r="BB31" s="324"/>
      <c r="BC31" s="323"/>
      <c r="BD31" s="324"/>
      <c r="BE31" s="323"/>
      <c r="BF31" s="324"/>
      <c r="BG31" s="323"/>
      <c r="BH31" s="324"/>
      <c r="BI31" s="323"/>
      <c r="BJ31" s="324"/>
      <c r="BK31" s="323"/>
      <c r="BL31" s="324"/>
      <c r="BM31" s="323"/>
      <c r="BN31" s="324"/>
      <c r="BO31" s="323"/>
      <c r="BP31" s="15"/>
      <c r="BQ31" s="15"/>
      <c r="BR31" s="15"/>
      <c r="BS31" s="15"/>
      <c r="BT31" s="15"/>
      <c r="BU31" s="15"/>
      <c r="BV31" s="15"/>
      <c r="BW31" s="15"/>
      <c r="BX31" s="15"/>
      <c r="BY31" s="15"/>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 hidden="false" customHeight="true" outlineLevel="0" collapsed="false">
      <c r="A32" s="145"/>
      <c r="B32" s="145"/>
      <c r="C32" s="26"/>
      <c r="D32" s="16"/>
      <c r="E32" s="16"/>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J32" s="34"/>
      <c r="AK32" s="15"/>
      <c r="AL32" s="15"/>
      <c r="AM32" s="15"/>
      <c r="AN32" s="15"/>
      <c r="AO32" s="34"/>
      <c r="AP32" s="15"/>
      <c r="AQ32" s="32"/>
      <c r="AR32" s="32"/>
      <c r="AS32" s="32"/>
      <c r="AT32" s="32"/>
      <c r="AU32" s="32"/>
      <c r="AV32" s="32"/>
      <c r="AW32" s="32"/>
      <c r="AX32" s="0"/>
      <c r="AY32" s="32"/>
      <c r="AZ32" s="0"/>
      <c r="BA32" s="32"/>
      <c r="BB32" s="0"/>
      <c r="BC32" s="32"/>
      <c r="BD32" s="0"/>
      <c r="BE32" s="32"/>
      <c r="BF32" s="0"/>
      <c r="BG32" s="0"/>
      <c r="BH32" s="32"/>
      <c r="BI32" s="32"/>
      <c r="BJ32" s="32"/>
      <c r="BK32" s="32"/>
      <c r="BL32" s="0"/>
      <c r="BM32" s="32"/>
      <c r="BN32" s="0"/>
      <c r="BO32" s="32"/>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45"/>
      <c r="B33" s="145"/>
      <c r="C33" s="264" t="s">
        <v>237</v>
      </c>
      <c r="D33" s="265" t="s">
        <v>238</v>
      </c>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7"/>
      <c r="AI33" s="268"/>
      <c r="AJ33" s="34"/>
      <c r="AK33" s="15"/>
      <c r="AL33" s="15"/>
      <c r="AM33" s="15"/>
      <c r="AN33" s="15"/>
      <c r="AO33" s="34"/>
      <c r="AP33" s="15"/>
      <c r="AQ33" s="32"/>
      <c r="AR33" s="32"/>
      <c r="AS33" s="32"/>
      <c r="AT33" s="32"/>
      <c r="AU33" s="32"/>
      <c r="AV33" s="32"/>
      <c r="AW33" s="32"/>
      <c r="AX33" s="0"/>
      <c r="AY33" s="32"/>
      <c r="AZ33" s="0"/>
      <c r="BA33" s="32"/>
      <c r="BB33" s="0"/>
      <c r="BC33" s="32"/>
      <c r="BD33" s="0"/>
      <c r="BE33" s="32"/>
      <c r="BF33" s="0"/>
      <c r="BG33" s="0"/>
      <c r="BH33" s="32"/>
      <c r="BI33" s="32"/>
      <c r="BJ33" s="32"/>
      <c r="BK33" s="32"/>
      <c r="BL33" s="0"/>
      <c r="BM33" s="32"/>
      <c r="BN33" s="0"/>
      <c r="BO33" s="32"/>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145"/>
      <c r="B34" s="145"/>
      <c r="C34" s="269"/>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68"/>
      <c r="AJ34" s="34"/>
      <c r="AO34" s="46"/>
      <c r="AQ34" s="32"/>
      <c r="AR34" s="32"/>
      <c r="AS34" s="32"/>
      <c r="AT34" s="32"/>
      <c r="AU34" s="32"/>
      <c r="AV34" s="32"/>
      <c r="AW34" s="32"/>
      <c r="AX34" s="0"/>
      <c r="AY34" s="32"/>
      <c r="AZ34" s="0"/>
      <c r="BA34" s="32"/>
      <c r="BB34" s="0"/>
      <c r="BC34" s="32"/>
      <c r="BD34" s="0"/>
      <c r="BE34" s="32"/>
      <c r="BF34" s="0"/>
      <c r="BG34" s="0"/>
      <c r="BH34" s="32"/>
      <c r="BI34" s="32"/>
      <c r="BJ34" s="32"/>
      <c r="BK34" s="32"/>
      <c r="BL34" s="0"/>
      <c r="BM34" s="32"/>
      <c r="BN34" s="0"/>
      <c r="BO34" s="32"/>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145"/>
      <c r="B35" s="145"/>
      <c r="C35" s="271"/>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68"/>
      <c r="AJ35" s="34"/>
      <c r="AO35" s="46"/>
      <c r="AQ35" s="32"/>
      <c r="AR35" s="32"/>
      <c r="AS35" s="32"/>
      <c r="AT35" s="32"/>
      <c r="AU35" s="32"/>
      <c r="AV35" s="32"/>
      <c r="AW35" s="32"/>
      <c r="AX35" s="0"/>
      <c r="AY35" s="32"/>
      <c r="AZ35" s="0"/>
      <c r="BA35" s="32"/>
      <c r="BB35" s="0"/>
      <c r="BC35" s="32"/>
      <c r="BD35" s="0"/>
      <c r="BE35" s="32"/>
      <c r="BF35" s="0"/>
      <c r="BG35" s="0"/>
      <c r="BH35" s="32"/>
      <c r="BI35" s="32"/>
      <c r="BJ35" s="32"/>
      <c r="BK35" s="32"/>
      <c r="BL35" s="0"/>
      <c r="BM35" s="32"/>
      <c r="BN35" s="0"/>
      <c r="BO35" s="32"/>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145"/>
      <c r="B36" s="145"/>
      <c r="C36" s="271"/>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68"/>
      <c r="AJ36" s="34"/>
      <c r="AO36" s="46"/>
      <c r="AQ36" s="32"/>
      <c r="AR36" s="32"/>
      <c r="AS36" s="32"/>
      <c r="AT36" s="32"/>
      <c r="AU36" s="32"/>
      <c r="AV36" s="32"/>
      <c r="AW36" s="32"/>
      <c r="AX36" s="0"/>
      <c r="AY36" s="32"/>
      <c r="AZ36" s="0"/>
      <c r="BA36" s="32"/>
      <c r="BB36" s="0"/>
      <c r="BC36" s="32"/>
      <c r="BD36" s="0"/>
      <c r="BE36" s="32"/>
      <c r="BF36" s="0"/>
      <c r="BG36" s="0"/>
      <c r="BH36" s="32"/>
      <c r="BI36" s="32"/>
      <c r="BJ36" s="32"/>
      <c r="BK36" s="32"/>
      <c r="BL36" s="0"/>
      <c r="BM36" s="32"/>
      <c r="BN36" s="0"/>
      <c r="BO36" s="32"/>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145"/>
      <c r="B37" s="145"/>
      <c r="C37" s="271"/>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68"/>
      <c r="AJ37" s="34"/>
      <c r="AO37" s="46"/>
      <c r="AQ37" s="32"/>
      <c r="AR37" s="32"/>
      <c r="AS37" s="32"/>
      <c r="AT37" s="32"/>
      <c r="AU37" s="32"/>
      <c r="AV37" s="32"/>
      <c r="AW37" s="32"/>
      <c r="AX37" s="0"/>
      <c r="AY37" s="32"/>
      <c r="AZ37" s="0"/>
      <c r="BA37" s="32"/>
      <c r="BB37" s="0"/>
      <c r="BC37" s="32"/>
      <c r="BD37" s="0"/>
      <c r="BE37" s="32"/>
      <c r="BF37" s="0"/>
      <c r="BG37" s="0"/>
      <c r="BH37" s="32"/>
      <c r="BI37" s="32"/>
      <c r="BJ37" s="32"/>
      <c r="BK37" s="32"/>
      <c r="BL37" s="0"/>
      <c r="BM37" s="32"/>
      <c r="BN37" s="0"/>
      <c r="BO37" s="32"/>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145"/>
      <c r="B38" s="145"/>
      <c r="C38" s="271"/>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68"/>
      <c r="AJ38" s="34"/>
      <c r="AO38" s="46"/>
      <c r="AQ38" s="32"/>
      <c r="AR38" s="32"/>
      <c r="AS38" s="32"/>
      <c r="AT38" s="32"/>
      <c r="AU38" s="32"/>
      <c r="AV38" s="32"/>
      <c r="AW38" s="32"/>
      <c r="AX38" s="0"/>
      <c r="AY38" s="32"/>
      <c r="AZ38" s="0"/>
      <c r="BA38" s="32"/>
      <c r="BB38" s="0"/>
      <c r="BC38" s="32"/>
      <c r="BD38" s="0"/>
      <c r="BE38" s="32"/>
      <c r="BF38" s="0"/>
      <c r="BG38" s="0"/>
      <c r="BH38" s="32"/>
      <c r="BI38" s="32"/>
      <c r="BJ38" s="32"/>
      <c r="BK38" s="32"/>
      <c r="BL38" s="0"/>
      <c r="BM38" s="32"/>
      <c r="BN38" s="0"/>
      <c r="BO38" s="32"/>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145"/>
      <c r="B39" s="145"/>
      <c r="C39" s="271"/>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68"/>
      <c r="AJ39" s="34"/>
      <c r="AO39" s="46"/>
      <c r="AQ39" s="32"/>
      <c r="AR39" s="32"/>
      <c r="AS39" s="32"/>
      <c r="AT39" s="32"/>
      <c r="AU39" s="32"/>
      <c r="AV39" s="32"/>
      <c r="AW39" s="32"/>
      <c r="AX39" s="0"/>
      <c r="AY39" s="32"/>
      <c r="AZ39" s="0"/>
      <c r="BA39" s="32"/>
      <c r="BB39" s="0"/>
      <c r="BC39" s="32"/>
      <c r="BD39" s="0"/>
      <c r="BE39" s="32"/>
      <c r="BF39" s="0"/>
      <c r="BG39" s="0"/>
      <c r="BH39" s="32"/>
      <c r="BI39" s="32"/>
      <c r="BJ39" s="32"/>
      <c r="BK39" s="32"/>
      <c r="BL39" s="0"/>
      <c r="BM39" s="32"/>
      <c r="BN39" s="0"/>
      <c r="BO39" s="32"/>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145"/>
      <c r="B40" s="145"/>
      <c r="C40" s="271"/>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68"/>
      <c r="AJ40" s="34"/>
      <c r="AO40" s="46"/>
      <c r="AQ40" s="32"/>
      <c r="AR40" s="32"/>
      <c r="AS40" s="32"/>
      <c r="AT40" s="32"/>
      <c r="AU40" s="32"/>
      <c r="AV40" s="32"/>
      <c r="AW40" s="32"/>
      <c r="AX40" s="0"/>
      <c r="AY40" s="32"/>
      <c r="AZ40" s="0"/>
      <c r="BA40" s="32"/>
      <c r="BB40" s="0"/>
      <c r="BC40" s="32"/>
      <c r="BD40" s="0"/>
      <c r="BE40" s="32"/>
      <c r="BF40" s="0"/>
      <c r="BG40" s="0"/>
      <c r="BH40" s="32"/>
      <c r="BI40" s="32"/>
      <c r="BJ40" s="32"/>
      <c r="BK40" s="32"/>
      <c r="BL40" s="0"/>
      <c r="BM40" s="32"/>
      <c r="BN40" s="0"/>
      <c r="BO40" s="32"/>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145"/>
      <c r="B41" s="145"/>
      <c r="C41" s="271"/>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68"/>
      <c r="AJ41" s="34"/>
      <c r="AO41" s="46"/>
      <c r="AQ41" s="32"/>
      <c r="AR41" s="32"/>
      <c r="AS41" s="32"/>
      <c r="AT41" s="32"/>
      <c r="AU41" s="32"/>
      <c r="AV41" s="32"/>
      <c r="AW41" s="32"/>
      <c r="AX41" s="0"/>
      <c r="AY41" s="32"/>
      <c r="AZ41" s="0"/>
      <c r="BA41" s="32"/>
      <c r="BB41" s="0"/>
      <c r="BC41" s="32"/>
      <c r="BD41" s="0"/>
      <c r="BE41" s="32"/>
      <c r="BF41" s="0"/>
      <c r="BG41" s="0"/>
      <c r="BH41" s="32"/>
      <c r="BI41" s="32"/>
      <c r="BJ41" s="32"/>
      <c r="BK41" s="32"/>
      <c r="BL41" s="0"/>
      <c r="BM41" s="32"/>
      <c r="BN41" s="0"/>
      <c r="BO41" s="32"/>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145"/>
      <c r="B42" s="145"/>
      <c r="C42" s="271"/>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68"/>
      <c r="AJ42" s="34"/>
      <c r="AO42" s="46"/>
      <c r="AQ42" s="32"/>
      <c r="AR42" s="32"/>
      <c r="AS42" s="32"/>
      <c r="AT42" s="32"/>
      <c r="AU42" s="32"/>
      <c r="AV42" s="32"/>
      <c r="AW42" s="32"/>
      <c r="AX42" s="0"/>
      <c r="AY42" s="32"/>
      <c r="AZ42" s="0"/>
      <c r="BA42" s="32"/>
      <c r="BB42" s="0"/>
      <c r="BC42" s="32"/>
      <c r="BD42" s="0"/>
      <c r="BE42" s="32"/>
      <c r="BF42" s="0"/>
      <c r="BG42" s="0"/>
      <c r="BH42" s="32"/>
      <c r="BI42" s="32"/>
      <c r="BJ42" s="32"/>
      <c r="BK42" s="32"/>
      <c r="BL42" s="0"/>
      <c r="BM42" s="32"/>
      <c r="BN42" s="0"/>
      <c r="BO42" s="32"/>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145"/>
      <c r="B43" s="145"/>
      <c r="C43" s="271"/>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68"/>
      <c r="AJ43" s="34"/>
      <c r="AO43" s="46"/>
      <c r="AQ43" s="32"/>
      <c r="AR43" s="32"/>
      <c r="AS43" s="32"/>
      <c r="AT43" s="32"/>
      <c r="AU43" s="32"/>
      <c r="AV43" s="32"/>
      <c r="AW43" s="32"/>
      <c r="AX43" s="0"/>
      <c r="AY43" s="32"/>
      <c r="AZ43" s="0"/>
      <c r="BA43" s="32"/>
      <c r="BB43" s="0"/>
      <c r="BC43" s="32"/>
      <c r="BD43" s="0"/>
      <c r="BE43" s="32"/>
      <c r="BF43" s="0"/>
      <c r="BG43" s="0"/>
      <c r="BH43" s="32"/>
      <c r="BI43" s="32"/>
      <c r="BJ43" s="32"/>
      <c r="BK43" s="32"/>
      <c r="BL43" s="0"/>
      <c r="BM43" s="32"/>
      <c r="BN43" s="0"/>
      <c r="BO43" s="32"/>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145"/>
      <c r="B44" s="145"/>
      <c r="C44" s="271"/>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68"/>
      <c r="AJ44" s="34"/>
      <c r="AO44" s="46"/>
      <c r="AQ44" s="32"/>
      <c r="AR44" s="32"/>
      <c r="AS44" s="32"/>
      <c r="AT44" s="32"/>
      <c r="AU44" s="32"/>
      <c r="AV44" s="32"/>
      <c r="AW44" s="32"/>
      <c r="AX44" s="0"/>
      <c r="AY44" s="32"/>
      <c r="AZ44" s="0"/>
      <c r="BA44" s="32"/>
      <c r="BB44" s="0"/>
      <c r="BC44" s="32"/>
      <c r="BD44" s="0"/>
      <c r="BE44" s="32"/>
      <c r="BF44" s="0"/>
      <c r="BG44" s="0"/>
      <c r="BH44" s="32"/>
      <c r="BI44" s="32"/>
      <c r="BJ44" s="32"/>
      <c r="BK44" s="32"/>
      <c r="BL44" s="0"/>
      <c r="BM44" s="32"/>
      <c r="BN44" s="0"/>
      <c r="BO44" s="32"/>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145"/>
      <c r="B45" s="145"/>
      <c r="C45" s="271"/>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68"/>
      <c r="AJ45" s="34"/>
      <c r="AO45" s="46"/>
      <c r="AQ45" s="32"/>
      <c r="AR45" s="32"/>
      <c r="AS45" s="32"/>
      <c r="AT45" s="32"/>
      <c r="AU45" s="32"/>
      <c r="AV45" s="32"/>
      <c r="AW45" s="32"/>
      <c r="AX45" s="0"/>
      <c r="AY45" s="32"/>
      <c r="AZ45" s="0"/>
      <c r="BA45" s="32"/>
      <c r="BB45" s="0"/>
      <c r="BC45" s="32"/>
      <c r="BD45" s="0"/>
      <c r="BE45" s="32"/>
      <c r="BF45" s="0"/>
      <c r="BG45" s="0"/>
      <c r="BH45" s="32"/>
      <c r="BI45" s="32"/>
      <c r="BJ45" s="32"/>
      <c r="BK45" s="32"/>
      <c r="BL45" s="0"/>
      <c r="BM45" s="32"/>
      <c r="BN45" s="0"/>
      <c r="BO45" s="32"/>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145"/>
      <c r="B46" s="145"/>
      <c r="C46" s="271"/>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68"/>
      <c r="AJ46" s="34"/>
      <c r="AO46" s="46"/>
      <c r="AQ46" s="32"/>
      <c r="AR46" s="32"/>
      <c r="AS46" s="32"/>
      <c r="AT46" s="32"/>
      <c r="AU46" s="32"/>
      <c r="AV46" s="32"/>
      <c r="AW46" s="32"/>
      <c r="AX46" s="0"/>
      <c r="AY46" s="32"/>
      <c r="AZ46" s="0"/>
      <c r="BA46" s="32"/>
      <c r="BB46" s="0"/>
      <c r="BC46" s="32"/>
      <c r="BD46" s="0"/>
      <c r="BE46" s="32"/>
      <c r="BF46" s="0"/>
      <c r="BG46" s="0"/>
      <c r="BH46" s="32"/>
      <c r="BI46" s="32"/>
      <c r="BJ46" s="32"/>
      <c r="BK46" s="32"/>
      <c r="BL46" s="0"/>
      <c r="BM46" s="32"/>
      <c r="BN46" s="0"/>
      <c r="BO46" s="32"/>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145"/>
      <c r="B47" s="145"/>
      <c r="C47" s="271"/>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68"/>
      <c r="AJ47" s="34"/>
      <c r="AO47" s="46"/>
      <c r="AQ47" s="32"/>
      <c r="AR47" s="32"/>
      <c r="AS47" s="32"/>
      <c r="AT47" s="32"/>
      <c r="AU47" s="32"/>
      <c r="AV47" s="32"/>
      <c r="AW47" s="32"/>
      <c r="AX47" s="0"/>
      <c r="AY47" s="32"/>
      <c r="AZ47" s="0"/>
      <c r="BA47" s="32"/>
      <c r="BB47" s="0"/>
      <c r="BC47" s="32"/>
      <c r="BD47" s="0"/>
      <c r="BE47" s="32"/>
      <c r="BF47" s="0"/>
      <c r="BG47" s="0"/>
      <c r="BH47" s="32"/>
      <c r="BI47" s="32"/>
      <c r="BJ47" s="32"/>
      <c r="BK47" s="32"/>
      <c r="BL47" s="0"/>
      <c r="BM47" s="32"/>
      <c r="BN47" s="0"/>
      <c r="BO47" s="32"/>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145"/>
      <c r="B48" s="145"/>
      <c r="C48" s="271"/>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68"/>
      <c r="AJ48" s="34"/>
      <c r="AO48" s="46"/>
      <c r="AQ48" s="32"/>
      <c r="AR48" s="32"/>
      <c r="AS48" s="32"/>
      <c r="AT48" s="32"/>
      <c r="AU48" s="32"/>
      <c r="AV48" s="32"/>
      <c r="AW48" s="32"/>
      <c r="AX48" s="0"/>
      <c r="AY48" s="32"/>
      <c r="AZ48" s="0"/>
      <c r="BA48" s="32"/>
      <c r="BB48" s="0"/>
      <c r="BC48" s="32"/>
      <c r="BD48" s="0"/>
      <c r="BE48" s="32"/>
      <c r="BF48" s="0"/>
      <c r="BG48" s="0"/>
      <c r="BH48" s="32"/>
      <c r="BI48" s="32"/>
      <c r="BJ48" s="32"/>
      <c r="BK48" s="32"/>
      <c r="BL48" s="0"/>
      <c r="BM48" s="32"/>
      <c r="BN48" s="0"/>
      <c r="BO48" s="32"/>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145"/>
      <c r="B49" s="145"/>
      <c r="C49" s="271"/>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68"/>
      <c r="AJ49" s="34"/>
      <c r="AO49" s="46"/>
      <c r="AQ49" s="32"/>
      <c r="AR49" s="32"/>
      <c r="AS49" s="32"/>
      <c r="AT49" s="32"/>
      <c r="AU49" s="32"/>
      <c r="AV49" s="32"/>
      <c r="AW49" s="32"/>
      <c r="AX49" s="0"/>
      <c r="AY49" s="32"/>
      <c r="AZ49" s="0"/>
      <c r="BA49" s="32"/>
      <c r="BB49" s="0"/>
      <c r="BC49" s="32"/>
      <c r="BD49" s="0"/>
      <c r="BE49" s="32"/>
      <c r="BF49" s="0"/>
      <c r="BG49" s="0"/>
      <c r="BH49" s="32"/>
      <c r="BI49" s="32"/>
      <c r="BJ49" s="32"/>
      <c r="BK49" s="32"/>
      <c r="BL49" s="0"/>
      <c r="BM49" s="32"/>
      <c r="BN49" s="0"/>
      <c r="BO49" s="32"/>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145"/>
      <c r="B50" s="145"/>
      <c r="C50" s="271"/>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68"/>
      <c r="AJ50" s="34"/>
      <c r="AO50" s="46"/>
      <c r="AQ50" s="32"/>
      <c r="AR50" s="32"/>
      <c r="AS50" s="32"/>
      <c r="AT50" s="32"/>
      <c r="AU50" s="32"/>
      <c r="AV50" s="32"/>
      <c r="AW50" s="32"/>
      <c r="AX50" s="0"/>
      <c r="AY50" s="32"/>
      <c r="AZ50" s="0"/>
      <c r="BA50" s="32"/>
      <c r="BB50" s="0"/>
      <c r="BC50" s="32"/>
      <c r="BD50" s="0"/>
      <c r="BE50" s="32"/>
      <c r="BF50" s="0"/>
      <c r="BG50" s="0"/>
      <c r="BH50" s="32"/>
      <c r="BI50" s="32"/>
      <c r="BJ50" s="32"/>
      <c r="BK50" s="32"/>
      <c r="BL50" s="0"/>
      <c r="BM50" s="32"/>
      <c r="BN50" s="0"/>
      <c r="BO50" s="32"/>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145"/>
      <c r="B51" s="145"/>
      <c r="C51" s="271"/>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68"/>
      <c r="AJ51" s="34"/>
      <c r="AO51" s="46"/>
      <c r="AQ51" s="32"/>
      <c r="AR51" s="32"/>
      <c r="AS51" s="32"/>
      <c r="AT51" s="32"/>
      <c r="AU51" s="32"/>
      <c r="AV51" s="32"/>
      <c r="AW51" s="32"/>
      <c r="AX51" s="0"/>
      <c r="AY51" s="32"/>
      <c r="AZ51" s="0"/>
      <c r="BA51" s="32"/>
      <c r="BB51" s="0"/>
      <c r="BC51" s="32"/>
      <c r="BD51" s="0"/>
      <c r="BE51" s="32"/>
      <c r="BF51" s="0"/>
      <c r="BG51" s="0"/>
      <c r="BH51" s="32"/>
      <c r="BI51" s="32"/>
      <c r="BJ51" s="32"/>
      <c r="BK51" s="32"/>
      <c r="BL51" s="0"/>
      <c r="BM51" s="32"/>
      <c r="BN51" s="0"/>
      <c r="BO51" s="32"/>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145"/>
      <c r="B52" s="145"/>
      <c r="C52" s="271"/>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68"/>
      <c r="AJ52" s="34"/>
      <c r="AO52" s="46"/>
      <c r="AQ52" s="32"/>
      <c r="AR52" s="32"/>
      <c r="AS52" s="32"/>
      <c r="AT52" s="32"/>
      <c r="AU52" s="32"/>
      <c r="AV52" s="32"/>
      <c r="AW52" s="32"/>
      <c r="AX52" s="0"/>
      <c r="AY52" s="32"/>
      <c r="AZ52" s="0"/>
      <c r="BA52" s="32"/>
      <c r="BB52" s="0"/>
      <c r="BC52" s="32"/>
      <c r="BD52" s="0"/>
      <c r="BE52" s="32"/>
      <c r="BF52" s="0"/>
      <c r="BG52" s="0"/>
      <c r="BH52" s="32"/>
      <c r="BI52" s="32"/>
      <c r="BJ52" s="32"/>
      <c r="BK52" s="32"/>
      <c r="BL52" s="0"/>
      <c r="BM52" s="32"/>
      <c r="BN52" s="0"/>
      <c r="BO52" s="32"/>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145"/>
      <c r="B53" s="145"/>
      <c r="C53" s="271"/>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68"/>
      <c r="AJ53" s="34"/>
      <c r="AO53" s="46"/>
      <c r="AQ53" s="32"/>
      <c r="AR53" s="32"/>
      <c r="AS53" s="32"/>
      <c r="AT53" s="32"/>
      <c r="AU53" s="32"/>
      <c r="AV53" s="32"/>
      <c r="AW53" s="32"/>
      <c r="AX53" s="0"/>
      <c r="AY53" s="32"/>
      <c r="AZ53" s="0"/>
      <c r="BA53" s="32"/>
      <c r="BB53" s="0"/>
      <c r="BC53" s="32"/>
      <c r="BD53" s="0"/>
      <c r="BE53" s="32"/>
      <c r="BF53" s="0"/>
      <c r="BG53" s="0"/>
      <c r="BH53" s="32"/>
      <c r="BI53" s="32"/>
      <c r="BJ53" s="32"/>
      <c r="BK53" s="32"/>
      <c r="BL53" s="0"/>
      <c r="BM53" s="32"/>
      <c r="BN53" s="0"/>
      <c r="BO53" s="32"/>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145"/>
      <c r="B54" s="145"/>
      <c r="C54" s="271"/>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68"/>
      <c r="AJ54" s="34"/>
      <c r="AO54" s="46"/>
      <c r="AQ54" s="32"/>
      <c r="AR54" s="32"/>
      <c r="AS54" s="32"/>
      <c r="AT54" s="32"/>
      <c r="AU54" s="32"/>
      <c r="AV54" s="32"/>
      <c r="AW54" s="32"/>
      <c r="AX54" s="0"/>
      <c r="AY54" s="32"/>
      <c r="AZ54" s="0"/>
      <c r="BA54" s="32"/>
      <c r="BB54" s="0"/>
      <c r="BC54" s="32"/>
      <c r="BD54" s="0"/>
      <c r="BE54" s="32"/>
      <c r="BF54" s="0"/>
      <c r="BG54" s="0"/>
      <c r="BH54" s="32"/>
      <c r="BI54" s="32"/>
      <c r="BJ54" s="32"/>
      <c r="BK54" s="32"/>
      <c r="BL54" s="0"/>
      <c r="BM54" s="32"/>
      <c r="BN54" s="0"/>
      <c r="BO54" s="32"/>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145"/>
      <c r="B55" s="145"/>
      <c r="C55" s="273"/>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68"/>
      <c r="AJ55" s="34"/>
      <c r="AO55" s="46"/>
      <c r="AQ55" s="32"/>
      <c r="AR55" s="32"/>
      <c r="AS55" s="32"/>
      <c r="AT55" s="32"/>
      <c r="AU55" s="32"/>
      <c r="AV55" s="32"/>
      <c r="AW55" s="32"/>
      <c r="AX55" s="0"/>
      <c r="AY55" s="32"/>
      <c r="AZ55" s="0"/>
      <c r="BA55" s="32"/>
      <c r="BB55" s="0"/>
      <c r="BC55" s="32"/>
      <c r="BD55" s="0"/>
      <c r="BE55" s="32"/>
      <c r="BF55" s="0"/>
      <c r="BG55" s="0"/>
      <c r="BH55" s="32"/>
      <c r="BI55" s="32"/>
      <c r="BJ55" s="32"/>
      <c r="BK55" s="32"/>
      <c r="BL55" s="0"/>
      <c r="BM55" s="32"/>
      <c r="BN55" s="0"/>
      <c r="BO55" s="32"/>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45"/>
      <c r="B56" s="145"/>
      <c r="C56" s="32"/>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0"/>
      <c r="AO56" s="46"/>
      <c r="AQ56" s="32"/>
      <c r="AR56" s="32"/>
      <c r="AS56" s="32"/>
      <c r="AT56" s="32"/>
      <c r="AU56" s="32"/>
      <c r="AV56" s="32"/>
      <c r="AW56" s="32"/>
      <c r="AX56" s="0"/>
      <c r="AY56" s="32"/>
      <c r="AZ56" s="0"/>
      <c r="BA56" s="32"/>
      <c r="BB56" s="0"/>
      <c r="BC56" s="32"/>
      <c r="BD56" s="0"/>
      <c r="BE56" s="32"/>
      <c r="BF56" s="0"/>
      <c r="BG56" s="0"/>
      <c r="BH56" s="32"/>
      <c r="BI56" s="32"/>
      <c r="BJ56" s="32"/>
      <c r="BK56" s="32"/>
      <c r="BL56" s="0"/>
      <c r="BM56" s="32"/>
      <c r="BN56" s="0"/>
      <c r="BO56" s="32"/>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45"/>
      <c r="B57" s="145"/>
      <c r="C57" s="32"/>
      <c r="D57" s="32"/>
      <c r="E57" s="0"/>
      <c r="F57" s="0"/>
      <c r="G57" s="0"/>
      <c r="H57" s="32"/>
      <c r="I57" s="0"/>
      <c r="J57" s="32"/>
      <c r="K57" s="32"/>
      <c r="L57" s="32"/>
      <c r="M57" s="32"/>
      <c r="N57" s="32"/>
      <c r="O57" s="32"/>
      <c r="P57" s="32"/>
      <c r="Q57" s="0"/>
      <c r="R57" s="32"/>
      <c r="S57" s="0"/>
      <c r="T57" s="32"/>
      <c r="U57" s="0"/>
      <c r="V57" s="32"/>
      <c r="W57" s="0"/>
      <c r="X57" s="32"/>
      <c r="Y57" s="0"/>
      <c r="Z57" s="0"/>
      <c r="AA57" s="32"/>
      <c r="AB57" s="32"/>
      <c r="AC57" s="32"/>
      <c r="AD57" s="32"/>
      <c r="AE57" s="0"/>
      <c r="AF57" s="32"/>
      <c r="AG57" s="0"/>
      <c r="AH57" s="32"/>
      <c r="AI57" s="0"/>
      <c r="AO57" s="46"/>
      <c r="AQ57" s="32"/>
      <c r="AR57" s="32"/>
      <c r="AS57" s="32"/>
      <c r="AT57" s="32"/>
      <c r="AU57" s="32"/>
      <c r="AV57" s="32"/>
      <c r="AW57" s="32"/>
      <c r="AX57" s="0"/>
      <c r="AY57" s="32"/>
      <c r="AZ57" s="0"/>
      <c r="BA57" s="32"/>
      <c r="BB57" s="0"/>
      <c r="BC57" s="32"/>
      <c r="BD57" s="0"/>
      <c r="BE57" s="32"/>
      <c r="BF57" s="0"/>
      <c r="BG57" s="0"/>
      <c r="BH57" s="32"/>
      <c r="BI57" s="32"/>
      <c r="BJ57" s="32"/>
      <c r="BK57" s="32"/>
      <c r="BL57" s="0"/>
      <c r="BM57" s="32"/>
      <c r="BN57" s="0"/>
      <c r="BO57" s="32"/>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C58" s="46"/>
      <c r="D58" s="46"/>
    </row>
  </sheetData>
  <sheetProtection sheet="true" objects="true" scenarios="true" formatCells="false" formatColumns="false" formatRows="false" insertColumns="false"/>
  <mergeCells count="39">
    <mergeCell ref="C1:E1"/>
    <mergeCell ref="C3:D3"/>
    <mergeCell ref="G3:J3"/>
    <mergeCell ref="D9:D10"/>
    <mergeCell ref="AK9:AK10"/>
    <mergeCell ref="D11:D12"/>
    <mergeCell ref="AK11:AK12"/>
    <mergeCell ref="D13:D14"/>
    <mergeCell ref="AK13:AK14"/>
    <mergeCell ref="D15:D16"/>
    <mergeCell ref="AK15:AK16"/>
    <mergeCell ref="D17:D18"/>
    <mergeCell ref="AK17:AK18"/>
    <mergeCell ref="D19:D24"/>
    <mergeCell ref="AK19:AK24"/>
    <mergeCell ref="AE33:AG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 ref="D47:AH47"/>
    <mergeCell ref="D48:AH48"/>
    <mergeCell ref="D49:AH49"/>
    <mergeCell ref="D50:AH50"/>
    <mergeCell ref="D51:AH51"/>
    <mergeCell ref="D52:AH52"/>
    <mergeCell ref="D53:AH53"/>
    <mergeCell ref="D54:AH54"/>
    <mergeCell ref="D55:AH55"/>
    <mergeCell ref="D56:AH56"/>
  </mergeCells>
  <conditionalFormatting sqref="W24 AG24 S24 AE24 I24 G24 AC24 K24 Z16 M24 Y24:AA24 O24 U24 Q24">
    <cfRule type="cellIs" priority="2" operator="lessThan" aboveAverage="0" equalAverage="0" bottom="0" percent="0" rank="0" text="" dxfId="7">
      <formula>W17+W18+W19+W20+W21+W22+W23</formula>
    </cfRule>
  </conditionalFormatting>
  <conditionalFormatting sqref="H16 H24">
    <cfRule type="cellIs" priority="3" operator="lessThan" aboveAverage="0" equalAverage="0" bottom="0" percent="0" rank="0" text="" dxfId="8">
      <formula>H9+H8+H14+H14</formula>
    </cfRule>
    <cfRule type="cellIs" priority="4" operator="lessThan" aboveAverage="0" equalAverage="0" bottom="0" percent="0" rank="0" text="" dxfId="9">
      <formula>#REF!</formula>
    </cfRule>
  </conditionalFormatting>
  <conditionalFormatting sqref="J16 J24 L16 L24 N16 N24 P16 P24 R16 R24 T16 T24 V16 V24 X16 X24 AB16 AB24 AD16 AD24 AF16 AF24 AH16 AH24">
    <cfRule type="cellIs" priority="5" operator="lessThan" aboveAverage="0" equalAverage="0" bottom="0" percent="0" rank="0" text="" dxfId="10">
      <formula>J9+J8+J14+J14</formula>
    </cfRule>
    <cfRule type="cellIs" priority="6" operator="lessThan" aboveAverage="0" equalAverage="0" bottom="0" percent="0" rank="0" text="" dxfId="11">
      <formula>J17/1000</formula>
    </cfRule>
  </conditionalFormatting>
  <conditionalFormatting sqref="BL31 BN31 AR31 AT31 AV31 AX31 AZ31 BB31 BD31 BF31 BH31 BJ31 AN31 AP31">
    <cfRule type="cellIs" priority="7" operator="equal" aboveAverage="0" equalAverage="0" bottom="0" percent="0" rank="0" text="" dxfId="12">
      <formula>0</formula>
    </cfRule>
  </conditionalFormatting>
  <conditionalFormatting sqref="G9 G11 G13 G15 G17 I9 I11 I13 I15 I17 K9 K11 K13 K15 K17 M9 M11 M13 M15 M17 O9 O11 O13 O15 O17 Q9 Q11 Q13 Q15 Q17 S9 S11 S13 S15 S17 U9 U11 U13 U15 U17 W9 W11 W13 W15 W17 Y9 Y11 Y13 Y15 Y17 AA9 AA11 AA13 AA15 AA17 AC9 AC11 AC13 AC15 AC17 AE9 AE11 AE13 AE15 AE17 AG9 AG11 AG13 AG15 AG17">
    <cfRule type="cellIs" priority="8" operator="lessThan" aboveAverage="0" equalAverage="0" bottom="0" percent="0" rank="0" text="" dxfId="13">
      <formula>G10</formula>
    </cfRule>
  </conditionalFormatting>
  <printOptions headings="false" gridLines="false" gridLinesSet="true" horizontalCentered="true" verticalCentered="false"/>
  <pageMargins left="0.25" right="0.25"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Questionnaire UNSD/PNUE 2008 sur les Statistiques de l’environnement - Section de Déchets- p.&amp;P</oddFooter>
  </headerFooter>
  <rowBreaks count="1" manualBreakCount="1">
    <brk id="28" man="true" max="16383" min="0"/>
  </rowBreaks>
  <colBreaks count="1" manualBreakCount="1">
    <brk id="3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8"/>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45" width="0.28"/>
    <col collapsed="false" customWidth="true" hidden="true" outlineLevel="0" max="2" min="2" style="145" width="5.85"/>
    <col collapsed="false" customWidth="true" hidden="false" outlineLevel="0" max="3" min="3" style="0" width="6.7"/>
    <col collapsed="false" customWidth="true" hidden="false" outlineLevel="0" max="4" min="4" style="0" width="5.99"/>
    <col collapsed="false" customWidth="true" hidden="false" outlineLevel="0" max="5" min="5" style="0" width="36.99"/>
    <col collapsed="false" customWidth="true" hidden="false" outlineLevel="0" max="6" min="6" style="0" width="5.85"/>
    <col collapsed="false" customWidth="true" hidden="false" outlineLevel="0" max="7" min="7" style="0" width="6.85"/>
    <col collapsed="false" customWidth="true" hidden="false" outlineLevel="0" max="8" min="8" style="32" width="1.7"/>
    <col collapsed="false" customWidth="true" hidden="false" outlineLevel="0" max="9" min="9" style="0"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32" width="6.85"/>
    <col collapsed="false" customWidth="true" hidden="false" outlineLevel="0" max="18" min="18" style="32" width="1.7"/>
    <col collapsed="false" customWidth="true" hidden="false" outlineLevel="0" max="19" min="19" style="32" width="6.85"/>
    <col collapsed="false" customWidth="true" hidden="false" outlineLevel="0" max="20" min="20" style="32" width="1.7"/>
    <col collapsed="false" customWidth="true" hidden="false" outlineLevel="0" max="21" min="21" style="0" width="6.85"/>
    <col collapsed="false" customWidth="true" hidden="false" outlineLevel="0" max="22" min="22" style="32" width="1.7"/>
    <col collapsed="false" customWidth="true" hidden="false" outlineLevel="0" max="23" min="23" style="0" width="6.85"/>
    <col collapsed="false" customWidth="true" hidden="false" outlineLevel="0" max="24" min="24" style="32" width="1.7"/>
    <col collapsed="false" customWidth="true" hidden="false" outlineLevel="0" max="25" min="25" style="0" width="6.85"/>
    <col collapsed="false" customWidth="true" hidden="false" outlineLevel="0" max="26" min="26" style="32" width="1.7"/>
    <col collapsed="false" customWidth="true" hidden="false" outlineLevel="0" max="27" min="27" style="0" width="6.85"/>
    <col collapsed="false" customWidth="true" hidden="false" outlineLevel="0" max="28" min="28" style="32" width="1.7"/>
    <col collapsed="false" customWidth="true" hidden="false" outlineLevel="0" max="29" min="29" style="0" width="6.85"/>
    <col collapsed="false" customWidth="true" hidden="false" outlineLevel="0" max="30" min="30" style="32" width="1.7"/>
    <col collapsed="false" customWidth="true" hidden="false" outlineLevel="0" max="31" min="31" style="0" width="6.85"/>
    <col collapsed="false" customWidth="true" hidden="false" outlineLevel="0" max="32" min="32" style="32" width="1.7"/>
    <col collapsed="false" customWidth="true" hidden="false" outlineLevel="0" max="33" min="33" style="0" width="6.85"/>
    <col collapsed="false" customWidth="true" hidden="false" outlineLevel="0" max="34" min="34" style="32" width="1.7"/>
    <col collapsed="false" customWidth="true" hidden="false" outlineLevel="0" max="35" min="35" style="0" width="8.41"/>
    <col collapsed="false" customWidth="true" hidden="true" outlineLevel="0" max="36" min="36" style="0" width="4.14"/>
    <col collapsed="false" customWidth="true" hidden="true" outlineLevel="0" max="37" min="37" style="0" width="42.56"/>
    <col collapsed="false" customWidth="true" hidden="true" outlineLevel="0" max="38" min="38" style="0" width="7.99"/>
    <col collapsed="false" customWidth="true" hidden="true" outlineLevel="0" max="39" min="39" style="0" width="6.41"/>
    <col collapsed="false" customWidth="true" hidden="true" outlineLevel="0" max="40" min="40" style="0" width="2.28"/>
    <col collapsed="false" customWidth="true" hidden="true" outlineLevel="0" max="41" min="41" style="0" width="6.41"/>
    <col collapsed="false" customWidth="true" hidden="true" outlineLevel="0" max="42" min="42" style="0" width="1.41"/>
    <col collapsed="false" customWidth="true" hidden="true" outlineLevel="0" max="43" min="43" style="325" width="5.85"/>
    <col collapsed="false" customWidth="true" hidden="true" outlineLevel="0" max="44" min="44" style="326" width="1.7"/>
    <col collapsed="false" customWidth="true" hidden="true" outlineLevel="0" max="45" min="45" style="325" width="5.85"/>
    <col collapsed="false" customWidth="true" hidden="true" outlineLevel="0" max="46" min="46" style="326" width="1.7"/>
    <col collapsed="false" customWidth="true" hidden="true" outlineLevel="0" max="47" min="47" style="325" width="5.85"/>
    <col collapsed="false" customWidth="true" hidden="true" outlineLevel="0" max="48" min="48" style="326" width="1.7"/>
    <col collapsed="false" customWidth="true" hidden="true" outlineLevel="0" max="49" min="49" style="325" width="5.85"/>
    <col collapsed="false" customWidth="true" hidden="true" outlineLevel="0" max="50" min="50" style="326" width="1.7"/>
    <col collapsed="false" customWidth="true" hidden="true" outlineLevel="0" max="51" min="51" style="325" width="5.85"/>
    <col collapsed="false" customWidth="true" hidden="true" outlineLevel="0" max="52" min="52" style="326" width="1.7"/>
    <col collapsed="false" customWidth="true" hidden="true" outlineLevel="0" max="53" min="53" style="325" width="5.85"/>
    <col collapsed="false" customWidth="true" hidden="true" outlineLevel="0" max="54" min="54" style="326" width="1.7"/>
    <col collapsed="false" customWidth="true" hidden="true" outlineLevel="0" max="55" min="55" style="325" width="5.85"/>
    <col collapsed="false" customWidth="true" hidden="true" outlineLevel="0" max="56" min="56" style="326" width="1.7"/>
    <col collapsed="false" customWidth="true" hidden="true" outlineLevel="0" max="57" min="57" style="325" width="5.85"/>
    <col collapsed="false" customWidth="true" hidden="true" outlineLevel="0" max="58" min="58" style="326" width="1.7"/>
    <col collapsed="false" customWidth="true" hidden="true" outlineLevel="0" max="59" min="59" style="325" width="5.85"/>
    <col collapsed="false" customWidth="true" hidden="true" outlineLevel="0" max="60" min="60" style="326" width="1.7"/>
    <col collapsed="false" customWidth="true" hidden="true" outlineLevel="0" max="61" min="61" style="325" width="5.85"/>
    <col collapsed="false" customWidth="true" hidden="true" outlineLevel="0" max="62" min="62" style="326" width="1.7"/>
    <col collapsed="false" customWidth="true" hidden="true" outlineLevel="0" max="63" min="63" style="325" width="5.85"/>
    <col collapsed="false" customWidth="true" hidden="true" outlineLevel="0" max="64" min="64" style="326" width="1.7"/>
    <col collapsed="false" customWidth="true" hidden="true" outlineLevel="0" max="65" min="65" style="325" width="5.85"/>
    <col collapsed="false" customWidth="true" hidden="true" outlineLevel="0" max="66" min="66" style="326" width="1.7"/>
    <col collapsed="false" customWidth="false" hidden="true" outlineLevel="0" max="68" min="67" style="0" width="9.06"/>
  </cols>
  <sheetData>
    <row r="1" customFormat="false" ht="15.75" hidden="false" customHeight="false" outlineLevel="0" collapsed="false">
      <c r="B1" s="145" t="n">
        <v>0</v>
      </c>
      <c r="C1" s="146" t="s">
        <v>2</v>
      </c>
      <c r="D1" s="146"/>
      <c r="E1" s="146"/>
      <c r="F1" s="146"/>
      <c r="G1" s="146"/>
      <c r="H1" s="147"/>
      <c r="I1" s="146"/>
      <c r="J1" s="147"/>
      <c r="K1" s="147"/>
      <c r="L1" s="147"/>
      <c r="M1" s="147"/>
      <c r="N1" s="147"/>
      <c r="O1" s="147"/>
      <c r="P1" s="147"/>
      <c r="Q1" s="147"/>
      <c r="R1" s="147"/>
      <c r="S1" s="147"/>
      <c r="T1" s="147"/>
      <c r="U1" s="146"/>
      <c r="V1" s="147"/>
      <c r="W1" s="146"/>
      <c r="X1" s="147"/>
      <c r="Y1" s="146"/>
      <c r="Z1" s="147"/>
      <c r="AA1" s="146"/>
      <c r="AB1" s="147"/>
      <c r="AC1" s="146"/>
      <c r="AD1" s="147"/>
      <c r="AE1" s="146"/>
      <c r="AF1" s="148"/>
      <c r="AG1" s="146"/>
      <c r="AH1" s="148"/>
      <c r="AI1" s="1"/>
      <c r="AQ1" s="327"/>
      <c r="AR1" s="231"/>
      <c r="AS1" s="327"/>
      <c r="AT1" s="231"/>
      <c r="AU1" s="327"/>
      <c r="AV1" s="231"/>
      <c r="AW1" s="327"/>
      <c r="AX1" s="231"/>
      <c r="AY1" s="327"/>
      <c r="AZ1" s="231"/>
      <c r="BA1" s="327"/>
      <c r="BB1" s="231"/>
      <c r="BC1" s="327"/>
      <c r="BD1" s="231"/>
      <c r="BE1" s="327"/>
      <c r="BF1" s="231"/>
      <c r="BG1" s="327"/>
      <c r="BH1" s="231"/>
      <c r="BI1" s="327"/>
      <c r="BJ1" s="231"/>
      <c r="BK1" s="327"/>
      <c r="BL1" s="328"/>
      <c r="BM1" s="327"/>
      <c r="BN1" s="328"/>
      <c r="BO1" s="15"/>
    </row>
    <row r="2" customFormat="false" ht="12.75" hidden="false" customHeight="false" outlineLevel="0" collapsed="false">
      <c r="C2" s="145"/>
      <c r="D2" s="152"/>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4"/>
      <c r="AG2" s="153"/>
      <c r="AH2" s="154"/>
      <c r="AQ2" s="329"/>
      <c r="AR2" s="295"/>
      <c r="AS2" s="329"/>
      <c r="AT2" s="295"/>
      <c r="AU2" s="329"/>
      <c r="AV2" s="295"/>
      <c r="AW2" s="329"/>
      <c r="AX2" s="295"/>
      <c r="AY2" s="329"/>
      <c r="AZ2" s="295"/>
      <c r="BA2" s="329"/>
      <c r="BB2" s="295"/>
      <c r="BC2" s="329"/>
      <c r="BD2" s="295"/>
      <c r="BE2" s="329"/>
      <c r="BF2" s="295"/>
      <c r="BG2" s="329"/>
      <c r="BH2" s="295"/>
      <c r="BI2" s="329"/>
      <c r="BJ2" s="295"/>
      <c r="BK2" s="329"/>
      <c r="BL2" s="295"/>
      <c r="BM2" s="329"/>
      <c r="BN2" s="295"/>
      <c r="BO2" s="15"/>
    </row>
    <row r="3" s="165" customFormat="true" ht="17.25" hidden="false" customHeight="true" outlineLevel="0" collapsed="false">
      <c r="A3" s="145"/>
      <c r="B3" s="145"/>
      <c r="C3" s="278" t="s">
        <v>239</v>
      </c>
      <c r="D3" s="278"/>
      <c r="E3" s="158"/>
      <c r="F3" s="330"/>
      <c r="G3" s="160" t="s">
        <v>191</v>
      </c>
      <c r="H3" s="160"/>
      <c r="I3" s="160"/>
      <c r="J3" s="160"/>
      <c r="K3" s="160"/>
      <c r="L3" s="160"/>
      <c r="M3" s="160"/>
      <c r="N3" s="160"/>
      <c r="O3" s="160"/>
      <c r="P3" s="160"/>
      <c r="Q3" s="160"/>
      <c r="R3" s="160"/>
      <c r="S3" s="160"/>
      <c r="T3" s="160"/>
      <c r="U3" s="161"/>
      <c r="V3" s="164"/>
      <c r="W3" s="163"/>
      <c r="X3" s="153"/>
      <c r="Y3" s="159"/>
      <c r="Z3" s="154"/>
      <c r="AA3" s="331" t="s">
        <v>192</v>
      </c>
      <c r="AB3" s="331"/>
      <c r="AC3" s="163"/>
      <c r="AD3" s="162"/>
      <c r="AE3" s="163"/>
      <c r="AF3" s="163"/>
      <c r="AG3" s="163"/>
      <c r="AH3" s="163"/>
      <c r="AQ3" s="332"/>
      <c r="AR3" s="333"/>
      <c r="AS3" s="332"/>
      <c r="AT3" s="333"/>
      <c r="AU3" s="332"/>
      <c r="AV3" s="333"/>
      <c r="AW3" s="332"/>
      <c r="AX3" s="333"/>
      <c r="AY3" s="332"/>
      <c r="AZ3" s="333"/>
      <c r="BA3" s="334"/>
      <c r="BB3" s="335"/>
      <c r="BC3" s="332"/>
      <c r="BD3" s="333"/>
      <c r="BE3" s="332"/>
      <c r="BF3" s="333"/>
      <c r="BG3" s="169"/>
      <c r="BH3" s="169"/>
      <c r="BI3" s="332"/>
      <c r="BJ3" s="333"/>
      <c r="BK3" s="332"/>
      <c r="BL3" s="333"/>
      <c r="BM3" s="332"/>
      <c r="BN3" s="333"/>
      <c r="BO3" s="166"/>
    </row>
    <row r="4" s="165" customFormat="true" ht="16.5" hidden="false" customHeight="true" outlineLevel="0" collapsed="false">
      <c r="A4" s="145"/>
      <c r="B4" s="145"/>
      <c r="C4" s="171" t="s">
        <v>193</v>
      </c>
      <c r="D4" s="171"/>
      <c r="E4" s="172"/>
      <c r="F4" s="330"/>
      <c r="G4" s="336" t="s">
        <v>194</v>
      </c>
      <c r="H4" s="172"/>
      <c r="I4" s="337"/>
      <c r="J4" s="174"/>
      <c r="K4" s="174"/>
      <c r="L4" s="174"/>
      <c r="M4" s="174"/>
      <c r="N4" s="174"/>
      <c r="O4" s="174"/>
      <c r="P4" s="174"/>
      <c r="Q4" s="174"/>
      <c r="R4" s="174"/>
      <c r="S4" s="174"/>
      <c r="T4" s="174"/>
      <c r="U4" s="175"/>
      <c r="V4" s="174"/>
      <c r="W4" s="177"/>
      <c r="X4" s="153"/>
      <c r="Y4" s="159"/>
      <c r="Z4" s="154"/>
      <c r="AA4" s="338" t="s">
        <v>195</v>
      </c>
      <c r="AB4" s="338"/>
      <c r="AC4" s="338"/>
      <c r="AD4" s="176"/>
      <c r="AE4" s="177"/>
      <c r="AF4" s="177"/>
      <c r="AG4" s="177"/>
      <c r="AH4" s="177"/>
      <c r="AQ4" s="334"/>
      <c r="AR4" s="335"/>
      <c r="AS4" s="334"/>
      <c r="AT4" s="335"/>
      <c r="AU4" s="334"/>
      <c r="AV4" s="335"/>
      <c r="AW4" s="334"/>
      <c r="AX4" s="335"/>
      <c r="AY4" s="334"/>
      <c r="AZ4" s="335"/>
      <c r="BA4" s="334"/>
      <c r="BB4" s="335"/>
      <c r="BC4" s="332"/>
      <c r="BD4" s="333"/>
      <c r="BE4" s="332"/>
      <c r="BF4" s="333"/>
      <c r="BG4" s="169"/>
      <c r="BH4" s="169"/>
      <c r="BI4" s="332"/>
      <c r="BJ4" s="333"/>
      <c r="BK4" s="332"/>
      <c r="BL4" s="333"/>
      <c r="BM4" s="332"/>
      <c r="BN4" s="333"/>
      <c r="BO4" s="166"/>
    </row>
    <row r="5" customFormat="false" ht="15" hidden="false" customHeight="false" outlineLevel="0" collapsed="false">
      <c r="C5" s="180"/>
      <c r="D5" s="180"/>
      <c r="E5" s="180"/>
      <c r="F5" s="180"/>
      <c r="G5" s="180"/>
      <c r="H5" s="42"/>
      <c r="I5" s="180"/>
      <c r="J5" s="42"/>
      <c r="K5" s="42"/>
      <c r="L5" s="42"/>
      <c r="M5" s="42"/>
      <c r="N5" s="42"/>
      <c r="O5" s="42"/>
      <c r="P5" s="42"/>
      <c r="Q5" s="42"/>
      <c r="R5" s="42"/>
      <c r="S5" s="42"/>
      <c r="T5" s="42"/>
      <c r="U5" s="180"/>
      <c r="V5" s="42"/>
      <c r="W5" s="180"/>
      <c r="X5" s="42"/>
      <c r="Y5" s="180"/>
      <c r="Z5" s="42"/>
      <c r="AA5" s="180"/>
      <c r="AB5" s="42"/>
      <c r="AC5" s="180"/>
      <c r="AD5" s="42"/>
      <c r="AE5" s="180"/>
      <c r="AG5" s="180"/>
      <c r="AQ5" s="339"/>
      <c r="AR5" s="340"/>
      <c r="AS5" s="339"/>
      <c r="AT5" s="340"/>
      <c r="AU5" s="339"/>
      <c r="AV5" s="340"/>
      <c r="AW5" s="339"/>
      <c r="AX5" s="340"/>
      <c r="AY5" s="339"/>
      <c r="AZ5" s="340"/>
      <c r="BA5" s="339"/>
      <c r="BB5" s="340"/>
      <c r="BC5" s="339"/>
      <c r="BD5" s="340"/>
      <c r="BE5" s="339"/>
      <c r="BF5" s="340"/>
      <c r="BG5" s="339"/>
      <c r="BH5" s="340"/>
      <c r="BI5" s="339"/>
      <c r="BJ5" s="340"/>
      <c r="BK5" s="339"/>
      <c r="BL5" s="340"/>
      <c r="BM5" s="339"/>
      <c r="BN5" s="340"/>
      <c r="BO5" s="166"/>
      <c r="BP5" s="165"/>
      <c r="BQ5" s="165"/>
      <c r="BR5" s="165"/>
      <c r="BS5" s="165"/>
    </row>
    <row r="6" customFormat="false" ht="18.75" hidden="false" customHeight="true" outlineLevel="0" collapsed="false">
      <c r="B6" s="145" t="n">
        <v>165</v>
      </c>
      <c r="C6" s="185" t="s">
        <v>69</v>
      </c>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31"/>
      <c r="AQ6" s="15"/>
      <c r="AR6" s="15"/>
      <c r="AS6" s="15"/>
      <c r="AT6" s="15"/>
      <c r="AU6" s="15"/>
      <c r="AV6" s="15"/>
      <c r="AW6" s="15"/>
      <c r="AX6" s="15"/>
      <c r="AY6" s="15"/>
      <c r="AZ6" s="15"/>
      <c r="BA6" s="15"/>
      <c r="BB6" s="15"/>
      <c r="BC6" s="15"/>
      <c r="BD6" s="15"/>
      <c r="BE6" s="15"/>
      <c r="BF6" s="15"/>
      <c r="BG6" s="15"/>
      <c r="BH6" s="15"/>
      <c r="BI6" s="15"/>
      <c r="BJ6" s="15"/>
      <c r="BK6" s="15"/>
      <c r="BL6" s="15"/>
      <c r="BM6" s="15"/>
      <c r="BN6" s="15"/>
      <c r="BO6" s="15"/>
    </row>
    <row r="7" customFormat="false" ht="21.75" hidden="false" customHeight="true" outlineLevel="0" collapsed="false">
      <c r="W7" s="341" t="s">
        <v>199</v>
      </c>
      <c r="AQ7" s="342"/>
      <c r="AR7" s="328"/>
      <c r="AS7" s="342"/>
      <c r="AT7" s="328"/>
      <c r="AU7" s="342"/>
      <c r="AV7" s="328"/>
      <c r="AW7" s="342"/>
      <c r="AX7" s="328"/>
      <c r="AY7" s="342"/>
      <c r="AZ7" s="328"/>
      <c r="BA7" s="342"/>
      <c r="BB7" s="328"/>
      <c r="BC7" s="343"/>
      <c r="BD7" s="328"/>
      <c r="BE7" s="342"/>
      <c r="BF7" s="328"/>
      <c r="BG7" s="342"/>
      <c r="BH7" s="328"/>
      <c r="BI7" s="342"/>
      <c r="BJ7" s="328"/>
      <c r="BK7" s="342"/>
      <c r="BL7" s="328"/>
      <c r="BM7" s="342"/>
      <c r="BN7" s="328"/>
      <c r="BO7" s="15"/>
    </row>
    <row r="8" s="354" customFormat="true" ht="16.5" hidden="false" customHeight="true" outlineLevel="0" collapsed="false">
      <c r="A8" s="344"/>
      <c r="B8" s="345" t="n">
        <v>2</v>
      </c>
      <c r="C8" s="199" t="s">
        <v>200</v>
      </c>
      <c r="D8" s="199" t="s">
        <v>201</v>
      </c>
      <c r="E8" s="199" t="s">
        <v>202</v>
      </c>
      <c r="F8" s="199" t="s">
        <v>203</v>
      </c>
      <c r="G8" s="200" t="n">
        <v>1990</v>
      </c>
      <c r="H8" s="201"/>
      <c r="I8" s="200" t="n">
        <v>1995</v>
      </c>
      <c r="J8" s="201"/>
      <c r="K8" s="200" t="n">
        <v>1996</v>
      </c>
      <c r="L8" s="201"/>
      <c r="M8" s="200" t="n">
        <v>1997</v>
      </c>
      <c r="N8" s="201"/>
      <c r="O8" s="200" t="n">
        <v>1998</v>
      </c>
      <c r="P8" s="201"/>
      <c r="Q8" s="200" t="n">
        <v>1999</v>
      </c>
      <c r="R8" s="201"/>
      <c r="S8" s="200" t="n">
        <v>2000</v>
      </c>
      <c r="T8" s="201"/>
      <c r="U8" s="200" t="n">
        <v>2001</v>
      </c>
      <c r="V8" s="201"/>
      <c r="W8" s="200" t="n">
        <v>2002</v>
      </c>
      <c r="X8" s="201"/>
      <c r="Y8" s="200" t="n">
        <v>2003</v>
      </c>
      <c r="Z8" s="200"/>
      <c r="AA8" s="200" t="n">
        <v>2004</v>
      </c>
      <c r="AB8" s="201"/>
      <c r="AC8" s="200" t="n">
        <v>2005</v>
      </c>
      <c r="AD8" s="201"/>
      <c r="AE8" s="200" t="n">
        <v>2006</v>
      </c>
      <c r="AF8" s="201"/>
      <c r="AG8" s="200" t="n">
        <v>2007</v>
      </c>
      <c r="AH8" s="201"/>
      <c r="AI8" s="346"/>
      <c r="AJ8" s="347" t="s">
        <v>204</v>
      </c>
      <c r="AK8" s="347" t="s">
        <v>205</v>
      </c>
      <c r="AL8" s="348" t="s">
        <v>206</v>
      </c>
      <c r="AM8" s="349" t="s">
        <v>207</v>
      </c>
      <c r="AN8" s="349"/>
      <c r="AO8" s="350" t="s">
        <v>208</v>
      </c>
      <c r="AP8" s="351"/>
      <c r="AQ8" s="352"/>
      <c r="AR8" s="352"/>
      <c r="AS8" s="352"/>
      <c r="AT8" s="352"/>
      <c r="AU8" s="352"/>
      <c r="AV8" s="352"/>
      <c r="AW8" s="352"/>
      <c r="AX8" s="352"/>
      <c r="AY8" s="352"/>
      <c r="AZ8" s="352"/>
      <c r="BA8" s="352"/>
      <c r="BB8" s="352"/>
      <c r="BC8" s="352"/>
      <c r="BD8" s="352"/>
      <c r="BE8" s="352"/>
      <c r="BF8" s="352"/>
      <c r="BG8" s="352"/>
      <c r="BH8" s="352"/>
      <c r="BI8" s="352"/>
      <c r="BJ8" s="352"/>
      <c r="BK8" s="352"/>
      <c r="BL8" s="352"/>
      <c r="BM8" s="352"/>
      <c r="BN8" s="352"/>
      <c r="BO8" s="353"/>
    </row>
    <row r="9" customFormat="false" ht="24.75" hidden="false" customHeight="true" outlineLevel="0" collapsed="false">
      <c r="B9" s="355" t="n">
        <v>2830</v>
      </c>
      <c r="C9" s="208" t="s">
        <v>212</v>
      </c>
      <c r="D9" s="209" t="n">
        <v>1</v>
      </c>
      <c r="E9" s="356" t="s">
        <v>271</v>
      </c>
      <c r="F9" s="209" t="s">
        <v>272</v>
      </c>
      <c r="G9" s="211"/>
      <c r="H9" s="212"/>
      <c r="I9" s="211"/>
      <c r="J9" s="212"/>
      <c r="K9" s="211"/>
      <c r="L9" s="212"/>
      <c r="M9" s="211"/>
      <c r="N9" s="212"/>
      <c r="O9" s="211"/>
      <c r="P9" s="212"/>
      <c r="Q9" s="211"/>
      <c r="R9" s="212"/>
      <c r="S9" s="211"/>
      <c r="T9" s="212"/>
      <c r="U9" s="211"/>
      <c r="V9" s="212"/>
      <c r="W9" s="211"/>
      <c r="X9" s="212"/>
      <c r="Y9" s="211"/>
      <c r="Z9" s="212"/>
      <c r="AA9" s="211"/>
      <c r="AB9" s="212"/>
      <c r="AC9" s="211"/>
      <c r="AD9" s="212"/>
      <c r="AE9" s="211"/>
      <c r="AF9" s="212"/>
      <c r="AG9" s="211"/>
      <c r="AH9" s="212"/>
      <c r="AI9" s="357"/>
      <c r="AJ9" s="218" t="n">
        <v>1</v>
      </c>
      <c r="AK9" s="358" t="s">
        <v>273</v>
      </c>
      <c r="AL9" s="209" t="e">
        <f aca="false">AVERAGE($G9,$I9,$K9,$M9,$O9,$Q9,$S9,$U9,$W9,$Y9,$AA9,$AC9,$AE9,$AG9)</f>
        <v>#DIV/0!</v>
      </c>
      <c r="AM9" s="209" t="n">
        <f aca="false">MAX($G9,$I9,$K9,$M9,$O9,$Q9,$S9,$U9,$W9,$Y9,$AA9,$AC9,$AE9,$AG9)</f>
        <v>0</v>
      </c>
      <c r="AN9" s="214"/>
      <c r="AO9" s="307" t="n">
        <f aca="false">MIN($G9,$I9,$K9,$M9,$O9,$Q9,$S9,$U9,$W9,$Y9,$AA9,$AC9,$AE9,$AG9)</f>
        <v>0</v>
      </c>
      <c r="AP9" s="233"/>
      <c r="AQ9" s="359"/>
      <c r="AR9" s="360"/>
      <c r="AS9" s="359"/>
      <c r="AT9" s="360"/>
      <c r="AU9" s="359"/>
      <c r="AV9" s="360"/>
      <c r="AW9" s="359"/>
      <c r="AX9" s="360"/>
      <c r="AY9" s="359"/>
      <c r="AZ9" s="360"/>
      <c r="BA9" s="359"/>
      <c r="BB9" s="360"/>
      <c r="BC9" s="359"/>
      <c r="BD9" s="360"/>
      <c r="BE9" s="359"/>
      <c r="BF9" s="360"/>
      <c r="BG9" s="359"/>
      <c r="BH9" s="360"/>
      <c r="BI9" s="359"/>
      <c r="BJ9" s="360"/>
      <c r="BK9" s="359"/>
      <c r="BL9" s="360"/>
      <c r="BM9" s="359"/>
      <c r="BN9" s="360"/>
      <c r="BO9" s="15"/>
    </row>
    <row r="10" customFormat="false" ht="24.75" hidden="false" customHeight="true" outlineLevel="0" collapsed="false">
      <c r="B10" s="355" t="n">
        <v>1778</v>
      </c>
      <c r="C10" s="221"/>
      <c r="D10" s="218" t="n">
        <v>2</v>
      </c>
      <c r="E10" s="361" t="s">
        <v>274</v>
      </c>
      <c r="F10" s="209" t="s">
        <v>272</v>
      </c>
      <c r="G10" s="211"/>
      <c r="H10" s="219"/>
      <c r="I10" s="211"/>
      <c r="J10" s="219"/>
      <c r="K10" s="211"/>
      <c r="L10" s="219"/>
      <c r="M10" s="211"/>
      <c r="N10" s="219"/>
      <c r="O10" s="211"/>
      <c r="P10" s="219"/>
      <c r="Q10" s="211"/>
      <c r="R10" s="219"/>
      <c r="S10" s="211"/>
      <c r="T10" s="219"/>
      <c r="U10" s="211"/>
      <c r="V10" s="219"/>
      <c r="W10" s="211"/>
      <c r="X10" s="219"/>
      <c r="Y10" s="211"/>
      <c r="Z10" s="220"/>
      <c r="AA10" s="211"/>
      <c r="AB10" s="219"/>
      <c r="AC10" s="211"/>
      <c r="AD10" s="219"/>
      <c r="AE10" s="211"/>
      <c r="AF10" s="219"/>
      <c r="AG10" s="211"/>
      <c r="AH10" s="219"/>
      <c r="AI10" s="357"/>
      <c r="AJ10" s="218" t="n">
        <v>2</v>
      </c>
      <c r="AK10" s="362" t="s">
        <v>275</v>
      </c>
      <c r="AL10" s="209" t="e">
        <f aca="false">AVERAGE($G10,$I10,$K10,$M10,$O10,$Q10,$S10,$U10,$W10,$Y10,$AA10,$AC10,$AE10,$AG10)</f>
        <v>#DIV/0!</v>
      </c>
      <c r="AM10" s="209" t="n">
        <f aca="false">MAX($G10,$I10,$K10,$M10,$O10,$Q10,$S10,$U10,$W10,$Y10,$AA10,$AC10,$AE10,$AG10)</f>
        <v>0</v>
      </c>
      <c r="AN10" s="214"/>
      <c r="AO10" s="307" t="n">
        <f aca="false">MIN($G10,$I10,$K10,$M10,$O10,$Q10,$S10,$U10,$W10,$Y10,$AA10,$AC10,$AE10,$AG10)</f>
        <v>0</v>
      </c>
      <c r="AP10" s="233"/>
      <c r="AQ10" s="359"/>
      <c r="AR10" s="360"/>
      <c r="AS10" s="359"/>
      <c r="AT10" s="360"/>
      <c r="AU10" s="359"/>
      <c r="AV10" s="360"/>
      <c r="AW10" s="359"/>
      <c r="AX10" s="360"/>
      <c r="AY10" s="359"/>
      <c r="AZ10" s="360"/>
      <c r="BA10" s="359"/>
      <c r="BB10" s="360"/>
      <c r="BC10" s="359"/>
      <c r="BD10" s="360"/>
      <c r="BE10" s="359"/>
      <c r="BF10" s="363"/>
      <c r="BG10" s="359"/>
      <c r="BH10" s="360"/>
      <c r="BI10" s="359"/>
      <c r="BJ10" s="360"/>
      <c r="BK10" s="359"/>
      <c r="BL10" s="360"/>
      <c r="BM10" s="359"/>
      <c r="BN10" s="360"/>
      <c r="BO10" s="15"/>
    </row>
    <row r="11" customFormat="false" ht="24.75" hidden="false" customHeight="true" outlineLevel="0" collapsed="false">
      <c r="B11" s="355" t="n">
        <v>1779</v>
      </c>
      <c r="C11" s="221"/>
      <c r="D11" s="209" t="n">
        <v>3</v>
      </c>
      <c r="E11" s="361" t="s">
        <v>276</v>
      </c>
      <c r="F11" s="209" t="s">
        <v>272</v>
      </c>
      <c r="G11" s="211"/>
      <c r="H11" s="219"/>
      <c r="I11" s="211"/>
      <c r="J11" s="219"/>
      <c r="K11" s="211"/>
      <c r="L11" s="219"/>
      <c r="M11" s="211"/>
      <c r="N11" s="219"/>
      <c r="O11" s="211"/>
      <c r="P11" s="219"/>
      <c r="Q11" s="211"/>
      <c r="R11" s="219"/>
      <c r="S11" s="211"/>
      <c r="T11" s="219"/>
      <c r="U11" s="211"/>
      <c r="V11" s="219"/>
      <c r="W11" s="211"/>
      <c r="X11" s="219"/>
      <c r="Y11" s="211"/>
      <c r="Z11" s="220"/>
      <c r="AA11" s="211"/>
      <c r="AB11" s="219"/>
      <c r="AC11" s="211"/>
      <c r="AD11" s="219"/>
      <c r="AE11" s="211"/>
      <c r="AF11" s="219"/>
      <c r="AG11" s="211"/>
      <c r="AH11" s="219"/>
      <c r="AI11" s="357"/>
      <c r="AJ11" s="218" t="n">
        <v>3</v>
      </c>
      <c r="AK11" s="362" t="s">
        <v>277</v>
      </c>
      <c r="AL11" s="209" t="e">
        <f aca="false">AVERAGE($G11,$I11,$K11,$M11,$O11,$Q11,$S11,$U11,$W11,$Y11,$AA11,$AC11,$AE11,$AG11)</f>
        <v>#DIV/0!</v>
      </c>
      <c r="AM11" s="209" t="n">
        <f aca="false">MAX($G11,$I11,$K11,$M11,$O11,$Q11,$S11,$U11,$W11,$Y11,$AA11,$AC11,$AE11,$AG11)</f>
        <v>0</v>
      </c>
      <c r="AN11" s="214"/>
      <c r="AO11" s="307" t="n">
        <f aca="false">MIN($G11,$I11,$K11,$M11,$O11,$Q11,$S11,$U11,$W11,$Y11,$AA11,$AC11,$AE11,$AG11)</f>
        <v>0</v>
      </c>
      <c r="AP11" s="233"/>
      <c r="AQ11" s="359"/>
      <c r="AR11" s="360"/>
      <c r="AS11" s="359"/>
      <c r="AT11" s="360"/>
      <c r="AU11" s="359"/>
      <c r="AV11" s="360"/>
      <c r="AW11" s="359"/>
      <c r="AX11" s="360"/>
      <c r="AY11" s="359"/>
      <c r="AZ11" s="360"/>
      <c r="BA11" s="359"/>
      <c r="BB11" s="360"/>
      <c r="BC11" s="359"/>
      <c r="BD11" s="360"/>
      <c r="BE11" s="359"/>
      <c r="BF11" s="363"/>
      <c r="BG11" s="359"/>
      <c r="BH11" s="360"/>
      <c r="BI11" s="359"/>
      <c r="BJ11" s="360"/>
      <c r="BK11" s="359"/>
      <c r="BL11" s="360"/>
      <c r="BM11" s="359"/>
      <c r="BN11" s="360"/>
      <c r="BO11" s="15"/>
    </row>
    <row r="12" customFormat="false" ht="24.75" hidden="false" customHeight="true" outlineLevel="0" collapsed="false">
      <c r="A12" s="145" t="s">
        <v>278</v>
      </c>
      <c r="B12" s="355" t="n">
        <v>1780</v>
      </c>
      <c r="C12" s="221" t="s">
        <v>212</v>
      </c>
      <c r="D12" s="218" t="n">
        <v>4</v>
      </c>
      <c r="E12" s="364" t="s">
        <v>279</v>
      </c>
      <c r="F12" s="209" t="s">
        <v>272</v>
      </c>
      <c r="G12" s="365"/>
      <c r="H12" s="219"/>
      <c r="I12" s="365"/>
      <c r="J12" s="219"/>
      <c r="K12" s="365"/>
      <c r="L12" s="219"/>
      <c r="M12" s="365"/>
      <c r="N12" s="219"/>
      <c r="O12" s="365"/>
      <c r="P12" s="219"/>
      <c r="Q12" s="365"/>
      <c r="R12" s="219"/>
      <c r="S12" s="365"/>
      <c r="T12" s="219"/>
      <c r="U12" s="365"/>
      <c r="V12" s="219"/>
      <c r="W12" s="365"/>
      <c r="X12" s="219"/>
      <c r="Y12" s="365"/>
      <c r="Z12" s="220"/>
      <c r="AA12" s="365"/>
      <c r="AB12" s="219"/>
      <c r="AC12" s="365"/>
      <c r="AD12" s="219"/>
      <c r="AE12" s="365"/>
      <c r="AF12" s="219"/>
      <c r="AG12" s="365"/>
      <c r="AH12" s="219"/>
      <c r="AI12" s="357"/>
      <c r="AJ12" s="218" t="n">
        <v>4</v>
      </c>
      <c r="AK12" s="358" t="s">
        <v>280</v>
      </c>
      <c r="AL12" s="209" t="e">
        <f aca="false">AVERAGE($G12,$I12,$K12,$M12,$O12,$Q12,$S12,$U12,$W12,$Y12,$AA12,$AC12,$AE12,$AG12)</f>
        <v>#DIV/0!</v>
      </c>
      <c r="AM12" s="209" t="n">
        <f aca="false">MAX($G12,$I12,$K12,$M12,$O12,$Q12,$S12,$U12,$W12,$Y12,$AA12,$AC12,$AE12,$AG12)</f>
        <v>0</v>
      </c>
      <c r="AN12" s="214"/>
      <c r="AO12" s="307" t="n">
        <f aca="false">MIN($G12,$I12,$K12,$M12,$O12,$Q12,$S12,$U12,$W12,$Y12,$AA12,$AC12,$AE12,$AG12)</f>
        <v>0</v>
      </c>
      <c r="AP12" s="233"/>
      <c r="AQ12" s="359"/>
      <c r="AR12" s="360"/>
      <c r="AS12" s="359"/>
      <c r="AT12" s="360"/>
      <c r="AU12" s="359"/>
      <c r="AV12" s="360"/>
      <c r="AW12" s="359"/>
      <c r="AX12" s="360"/>
      <c r="AY12" s="359"/>
      <c r="AZ12" s="360"/>
      <c r="BA12" s="359"/>
      <c r="BB12" s="360"/>
      <c r="BC12" s="359"/>
      <c r="BD12" s="360"/>
      <c r="BE12" s="359"/>
      <c r="BF12" s="363"/>
      <c r="BG12" s="359"/>
      <c r="BH12" s="360"/>
      <c r="BI12" s="359"/>
      <c r="BJ12" s="360"/>
      <c r="BK12" s="359"/>
      <c r="BL12" s="360"/>
      <c r="BM12" s="359"/>
      <c r="BN12" s="360"/>
      <c r="BO12" s="15"/>
    </row>
    <row r="13" s="1" customFormat="true" ht="24.75" hidden="false" customHeight="true" outlineLevel="0" collapsed="false">
      <c r="A13" s="238"/>
      <c r="B13" s="366" t="n">
        <v>2573</v>
      </c>
      <c r="C13" s="208"/>
      <c r="D13" s="209"/>
      <c r="E13" s="367" t="s">
        <v>281</v>
      </c>
      <c r="F13" s="209" t="s">
        <v>272</v>
      </c>
      <c r="G13" s="211"/>
      <c r="H13" s="219"/>
      <c r="I13" s="211"/>
      <c r="J13" s="219"/>
      <c r="K13" s="211"/>
      <c r="L13" s="219"/>
      <c r="M13" s="211"/>
      <c r="N13" s="219"/>
      <c r="O13" s="211"/>
      <c r="P13" s="219"/>
      <c r="Q13" s="211"/>
      <c r="R13" s="219"/>
      <c r="S13" s="211"/>
      <c r="T13" s="219"/>
      <c r="U13" s="211"/>
      <c r="V13" s="219"/>
      <c r="W13" s="211"/>
      <c r="X13" s="219"/>
      <c r="Y13" s="211"/>
      <c r="Z13" s="220"/>
      <c r="AA13" s="211"/>
      <c r="AB13" s="219"/>
      <c r="AC13" s="211"/>
      <c r="AD13" s="219"/>
      <c r="AE13" s="211"/>
      <c r="AF13" s="219"/>
      <c r="AG13" s="211"/>
      <c r="AH13" s="219"/>
      <c r="AI13" s="357"/>
      <c r="AJ13" s="368" t="n">
        <v>5</v>
      </c>
      <c r="AK13" s="369" t="s">
        <v>282</v>
      </c>
      <c r="AL13" s="209" t="e">
        <f aca="false">AVERAGE($G13,$I13,$K13,$M13,$O13,$Q13,$S13,$U13,$W13,$Y13,$AA13,$AC13,$AE13,$AG13)</f>
        <v>#DIV/0!</v>
      </c>
      <c r="AM13" s="209" t="n">
        <f aca="false">MAX($G13,$I13,$K13,$M13,$O13,$Q13,$S13,$U13,$W13,$Y13,$AA13,$AC13,$AE13,$AG13)</f>
        <v>0</v>
      </c>
      <c r="AN13" s="214"/>
      <c r="AO13" s="307" t="n">
        <f aca="false">MIN($G13,$I13,$K13,$M13,$O13,$Q13,$S13,$U13,$W13,$Y13,$AA13,$AC13,$AE13,$AG13)</f>
        <v>0</v>
      </c>
      <c r="AP13" s="233"/>
      <c r="AQ13" s="359"/>
      <c r="AR13" s="360"/>
      <c r="AS13" s="359"/>
      <c r="AT13" s="360"/>
      <c r="AU13" s="359"/>
      <c r="AV13" s="360"/>
      <c r="AW13" s="359"/>
      <c r="AX13" s="360"/>
      <c r="AY13" s="359"/>
      <c r="AZ13" s="360"/>
      <c r="BA13" s="359"/>
      <c r="BB13" s="360"/>
      <c r="BC13" s="359"/>
      <c r="BD13" s="360"/>
      <c r="BE13" s="359"/>
      <c r="BF13" s="363"/>
      <c r="BG13" s="359"/>
      <c r="BH13" s="360"/>
      <c r="BI13" s="359"/>
      <c r="BJ13" s="360"/>
      <c r="BK13" s="359"/>
      <c r="BL13" s="360"/>
      <c r="BM13" s="359"/>
      <c r="BN13" s="360"/>
      <c r="BO13" s="15"/>
    </row>
    <row r="14" customFormat="false" ht="24.75" hidden="false" customHeight="true" outlineLevel="0" collapsed="false">
      <c r="B14" s="355" t="n">
        <v>2574</v>
      </c>
      <c r="C14" s="221" t="s">
        <v>212</v>
      </c>
      <c r="D14" s="218" t="n">
        <v>6</v>
      </c>
      <c r="E14" s="370" t="s">
        <v>283</v>
      </c>
      <c r="F14" s="209" t="s">
        <v>272</v>
      </c>
      <c r="G14" s="211"/>
      <c r="H14" s="219"/>
      <c r="I14" s="211"/>
      <c r="J14" s="219"/>
      <c r="K14" s="211"/>
      <c r="L14" s="219"/>
      <c r="M14" s="211"/>
      <c r="N14" s="219"/>
      <c r="O14" s="211"/>
      <c r="P14" s="219"/>
      <c r="Q14" s="211"/>
      <c r="R14" s="219"/>
      <c r="S14" s="211"/>
      <c r="T14" s="219"/>
      <c r="U14" s="211"/>
      <c r="V14" s="219"/>
      <c r="W14" s="211"/>
      <c r="X14" s="219"/>
      <c r="Y14" s="211"/>
      <c r="Z14" s="220"/>
      <c r="AA14" s="211"/>
      <c r="AB14" s="219"/>
      <c r="AC14" s="211"/>
      <c r="AD14" s="219"/>
      <c r="AE14" s="211"/>
      <c r="AF14" s="219"/>
      <c r="AG14" s="211"/>
      <c r="AH14" s="219"/>
      <c r="AI14" s="357"/>
      <c r="AJ14" s="218" t="n">
        <v>6</v>
      </c>
      <c r="AK14" s="369" t="s">
        <v>284</v>
      </c>
      <c r="AL14" s="209" t="e">
        <f aca="false">AVERAGE($G14,$I14,$K14,$M14,$O14,$Q14,$S14,$U14,$W14,$Y14,$AA14,$AC14,$AE14,$AG14)</f>
        <v>#DIV/0!</v>
      </c>
      <c r="AM14" s="209" t="n">
        <f aca="false">MAX($G14,$I14,$K14,$M14,$O14,$Q14,$S14,$U14,$W14,$Y14,$AA14,$AC14,$AE14,$AG14)</f>
        <v>0</v>
      </c>
      <c r="AN14" s="214"/>
      <c r="AO14" s="307" t="n">
        <f aca="false">MIN($G14,$I14,$K14,$M14,$O14,$Q14,$S14,$U14,$W14,$Y14,$AA14,$AC14,$AE14,$AG14)</f>
        <v>0</v>
      </c>
      <c r="AP14" s="233"/>
      <c r="AQ14" s="359"/>
      <c r="AR14" s="360"/>
      <c r="AS14" s="359"/>
      <c r="AT14" s="360"/>
      <c r="AU14" s="359"/>
      <c r="AV14" s="360"/>
      <c r="AW14" s="359"/>
      <c r="AX14" s="360"/>
      <c r="AY14" s="359"/>
      <c r="AZ14" s="360"/>
      <c r="BA14" s="359"/>
      <c r="BB14" s="360"/>
      <c r="BC14" s="359"/>
      <c r="BD14" s="360"/>
      <c r="BE14" s="359"/>
      <c r="BF14" s="363"/>
      <c r="BG14" s="359"/>
      <c r="BH14" s="360"/>
      <c r="BI14" s="359"/>
      <c r="BJ14" s="360"/>
      <c r="BK14" s="359"/>
      <c r="BL14" s="360"/>
      <c r="BM14" s="359"/>
      <c r="BN14" s="360"/>
      <c r="BO14" s="15"/>
    </row>
    <row r="15" customFormat="false" ht="24.75" hidden="false" customHeight="true" outlineLevel="0" collapsed="false">
      <c r="B15" s="355" t="n">
        <v>1841</v>
      </c>
      <c r="C15" s="221" t="s">
        <v>212</v>
      </c>
      <c r="D15" s="209" t="n">
        <v>7</v>
      </c>
      <c r="E15" s="370" t="s">
        <v>285</v>
      </c>
      <c r="F15" s="209" t="s">
        <v>272</v>
      </c>
      <c r="G15" s="211"/>
      <c r="H15" s="219"/>
      <c r="I15" s="211"/>
      <c r="J15" s="219"/>
      <c r="K15" s="211"/>
      <c r="L15" s="219"/>
      <c r="M15" s="211"/>
      <c r="N15" s="219"/>
      <c r="O15" s="211"/>
      <c r="P15" s="219"/>
      <c r="Q15" s="211"/>
      <c r="R15" s="219"/>
      <c r="S15" s="211"/>
      <c r="T15" s="219"/>
      <c r="U15" s="211"/>
      <c r="V15" s="219"/>
      <c r="W15" s="211"/>
      <c r="X15" s="219"/>
      <c r="Y15" s="211"/>
      <c r="Z15" s="220"/>
      <c r="AA15" s="211"/>
      <c r="AB15" s="219"/>
      <c r="AC15" s="211"/>
      <c r="AD15" s="219"/>
      <c r="AE15" s="211"/>
      <c r="AF15" s="219"/>
      <c r="AG15" s="211"/>
      <c r="AH15" s="219"/>
      <c r="AI15" s="357"/>
      <c r="AJ15" s="218" t="n">
        <v>7</v>
      </c>
      <c r="AK15" s="369" t="s">
        <v>286</v>
      </c>
      <c r="AL15" s="218" t="e">
        <f aca="false">AVERAGE($G15,$I15,$K15,$M15,$O15,$Q15,$S15,$U15,$W15,$Y15,$AA15,$AC15,$AE15,$AG15)</f>
        <v>#DIV/0!</v>
      </c>
      <c r="AM15" s="218" t="n">
        <f aca="false">MAX($G15,$I15,$K15,$M15,$O15,$Q15,$S15,$U15,$W15,$Y15,$AA15,$AC15,$AE15,$AG15)</f>
        <v>0</v>
      </c>
      <c r="AN15" s="371"/>
      <c r="AO15" s="372" t="n">
        <f aca="false">MIN($G15,$I15,$K15,$M15,$O15,$Q15,$S15,$U15,$W15,$Y15,$AA15,$AC15,$AE15,$AG15)</f>
        <v>0</v>
      </c>
      <c r="AP15" s="233"/>
      <c r="AQ15" s="359"/>
      <c r="AR15" s="360"/>
      <c r="AS15" s="359"/>
      <c r="AT15" s="360"/>
      <c r="AU15" s="359"/>
      <c r="AV15" s="360"/>
      <c r="AW15" s="359"/>
      <c r="AX15" s="360"/>
      <c r="AY15" s="359"/>
      <c r="AZ15" s="360"/>
      <c r="BA15" s="359"/>
      <c r="BB15" s="360"/>
      <c r="BC15" s="359"/>
      <c r="BD15" s="360"/>
      <c r="BE15" s="359"/>
      <c r="BF15" s="363"/>
      <c r="BG15" s="359"/>
      <c r="BH15" s="360"/>
      <c r="BI15" s="359"/>
      <c r="BJ15" s="360"/>
      <c r="BK15" s="359"/>
      <c r="BL15" s="360"/>
      <c r="BM15" s="359"/>
      <c r="BN15" s="360"/>
      <c r="BO15" s="15"/>
    </row>
    <row r="16" customFormat="false" ht="24.75" hidden="false" customHeight="true" outlineLevel="0" collapsed="false">
      <c r="B16" s="355" t="n">
        <v>2575</v>
      </c>
      <c r="C16" s="373"/>
      <c r="D16" s="225" t="n">
        <v>8</v>
      </c>
      <c r="E16" s="374" t="s">
        <v>287</v>
      </c>
      <c r="F16" s="225" t="s">
        <v>272</v>
      </c>
      <c r="G16" s="227"/>
      <c r="H16" s="228"/>
      <c r="I16" s="227"/>
      <c r="J16" s="228"/>
      <c r="K16" s="227"/>
      <c r="L16" s="228"/>
      <c r="M16" s="227"/>
      <c r="N16" s="228"/>
      <c r="O16" s="227"/>
      <c r="P16" s="228"/>
      <c r="Q16" s="227"/>
      <c r="R16" s="228"/>
      <c r="S16" s="227"/>
      <c r="T16" s="228"/>
      <c r="U16" s="227"/>
      <c r="V16" s="228"/>
      <c r="W16" s="227"/>
      <c r="X16" s="228"/>
      <c r="Y16" s="227"/>
      <c r="Z16" s="229"/>
      <c r="AA16" s="227"/>
      <c r="AB16" s="228"/>
      <c r="AC16" s="227"/>
      <c r="AD16" s="228"/>
      <c r="AE16" s="227"/>
      <c r="AF16" s="228"/>
      <c r="AG16" s="227"/>
      <c r="AH16" s="228"/>
      <c r="AI16" s="357"/>
      <c r="AJ16" s="225" t="n">
        <v>8</v>
      </c>
      <c r="AK16" s="375" t="s">
        <v>288</v>
      </c>
      <c r="AL16" s="376" t="e">
        <f aca="false">AVERAGE($G16,$I16,$K16,$M16,$O16,$Q16,$S16,$U16,$W16,$Y16,$AA16,$AC16,$AE16,$AG16)</f>
        <v>#DIV/0!</v>
      </c>
      <c r="AM16" s="376" t="n">
        <f aca="false">MAX($G16,$I16,$K16,$M16,$O16,$Q16,$S16,$U16,$W16,$Y16,$AA16,$AC16,$AE16,$AG16)</f>
        <v>0</v>
      </c>
      <c r="AN16" s="377"/>
      <c r="AO16" s="378" t="n">
        <f aca="false">MIN($G16,$I16,$K16,$M16,$O16,$Q16,$S16,$U16,$W16,$Y16,$AA16,$AC16,$AE16,$AG16)</f>
        <v>0</v>
      </c>
      <c r="AP16" s="233"/>
      <c r="AQ16" s="359"/>
      <c r="AR16" s="360"/>
      <c r="AS16" s="359"/>
      <c r="AT16" s="360"/>
      <c r="AU16" s="359"/>
      <c r="AV16" s="360"/>
      <c r="AW16" s="359"/>
      <c r="AX16" s="360"/>
      <c r="AY16" s="359"/>
      <c r="AZ16" s="360"/>
      <c r="BA16" s="359"/>
      <c r="BB16" s="360"/>
      <c r="BC16" s="359"/>
      <c r="BD16" s="360"/>
      <c r="BE16" s="359"/>
      <c r="BF16" s="363"/>
      <c r="BG16" s="359"/>
      <c r="BH16" s="360"/>
      <c r="BI16" s="359"/>
      <c r="BJ16" s="360"/>
      <c r="BK16" s="359"/>
      <c r="BL16" s="360"/>
      <c r="BM16" s="359"/>
      <c r="BN16" s="360"/>
      <c r="BO16" s="15"/>
    </row>
    <row r="17" customFormat="false" ht="12.75" hidden="false" customHeight="false" outlineLevel="0" collapsed="false">
      <c r="C17" s="151" t="s">
        <v>228</v>
      </c>
      <c r="E17" s="379"/>
      <c r="F17" s="1"/>
      <c r="G17" s="1"/>
      <c r="H17" s="46"/>
      <c r="I17" s="380"/>
      <c r="J17" s="46"/>
      <c r="K17" s="46"/>
      <c r="L17" s="46"/>
      <c r="M17" s="46"/>
      <c r="N17" s="46"/>
      <c r="O17" s="46"/>
      <c r="P17" s="46"/>
      <c r="Q17" s="46"/>
      <c r="R17" s="46"/>
      <c r="S17" s="46"/>
      <c r="T17" s="46"/>
      <c r="U17" s="1"/>
      <c r="V17" s="46"/>
      <c r="W17" s="1"/>
      <c r="X17" s="46"/>
      <c r="Y17" s="1"/>
      <c r="Z17" s="46"/>
      <c r="AA17" s="1"/>
      <c r="AB17" s="46"/>
      <c r="AC17" s="1"/>
      <c r="AD17" s="46"/>
      <c r="AE17" s="1"/>
      <c r="AF17" s="46"/>
      <c r="AG17" s="1"/>
      <c r="AH17" s="46"/>
      <c r="AI17" s="15"/>
      <c r="AJ17" s="233"/>
      <c r="AK17" s="381"/>
      <c r="AL17" s="233"/>
      <c r="AM17" s="233"/>
      <c r="AN17" s="215"/>
      <c r="AO17" s="233"/>
      <c r="AP17" s="233"/>
      <c r="AQ17" s="382"/>
      <c r="AR17" s="380"/>
      <c r="AS17" s="382"/>
      <c r="AT17" s="380"/>
      <c r="AU17" s="382"/>
      <c r="AV17" s="380"/>
      <c r="AW17" s="382"/>
      <c r="AX17" s="380"/>
      <c r="AY17" s="382"/>
      <c r="AZ17" s="380"/>
      <c r="BA17" s="382"/>
      <c r="BB17" s="380"/>
      <c r="BC17" s="382"/>
      <c r="BD17" s="380"/>
      <c r="BE17" s="382"/>
      <c r="BF17" s="380"/>
      <c r="BG17" s="382"/>
      <c r="BH17" s="380"/>
      <c r="BI17" s="382"/>
      <c r="BJ17" s="380"/>
      <c r="BK17" s="382"/>
      <c r="BL17" s="380"/>
      <c r="BM17" s="382"/>
      <c r="BN17" s="380"/>
    </row>
    <row r="18" customFormat="false" ht="15.75" hidden="false" customHeight="true" outlineLevel="0" collapsed="false">
      <c r="C18" s="151"/>
      <c r="D18" s="383" t="s">
        <v>229</v>
      </c>
      <c r="E18" s="319" t="s">
        <v>289</v>
      </c>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15"/>
      <c r="AJ18" s="4"/>
      <c r="AK18" s="4"/>
      <c r="AL18" s="209"/>
      <c r="AM18" s="209"/>
      <c r="AN18" s="214"/>
      <c r="AO18" s="384"/>
      <c r="AP18" s="233"/>
      <c r="AQ18" s="0"/>
      <c r="AR18" s="0"/>
      <c r="AS18" s="0"/>
      <c r="AT18" s="0"/>
      <c r="AU18" s="0"/>
      <c r="AV18" s="0"/>
      <c r="AW18" s="0"/>
      <c r="AX18" s="0"/>
      <c r="AY18" s="0"/>
      <c r="AZ18" s="0"/>
      <c r="BA18" s="0"/>
      <c r="BB18" s="0"/>
      <c r="BC18" s="0"/>
      <c r="BD18" s="0"/>
      <c r="BE18" s="0"/>
      <c r="BF18" s="0"/>
      <c r="BG18" s="0"/>
      <c r="BH18" s="0"/>
      <c r="BI18" s="0"/>
      <c r="BJ18" s="0"/>
      <c r="BK18" s="0"/>
      <c r="BL18" s="0"/>
      <c r="BM18" s="0"/>
      <c r="BN18" s="0"/>
    </row>
    <row r="19" customFormat="false" ht="27.75" hidden="false" customHeight="true" outlineLevel="0" collapsed="false">
      <c r="C19" s="151"/>
      <c r="D19" s="383" t="s">
        <v>229</v>
      </c>
      <c r="E19" s="319" t="s">
        <v>290</v>
      </c>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15"/>
      <c r="AJ19" s="385" t="s">
        <v>204</v>
      </c>
      <c r="AK19" s="385" t="s">
        <v>205</v>
      </c>
      <c r="AL19" s="385" t="s">
        <v>231</v>
      </c>
      <c r="AM19" s="386" t="n">
        <v>1990</v>
      </c>
      <c r="AN19" s="387"/>
      <c r="AO19" s="386" t="n">
        <v>1995</v>
      </c>
      <c r="AP19" s="386"/>
      <c r="AQ19" s="388" t="n">
        <v>1996</v>
      </c>
      <c r="AR19" s="388"/>
      <c r="AS19" s="388" t="n">
        <v>1997</v>
      </c>
      <c r="AT19" s="388"/>
      <c r="AU19" s="388" t="n">
        <v>1998</v>
      </c>
      <c r="AV19" s="388"/>
      <c r="AW19" s="388" t="n">
        <v>1999</v>
      </c>
      <c r="AX19" s="388"/>
      <c r="AY19" s="388" t="n">
        <v>2000</v>
      </c>
      <c r="AZ19" s="388"/>
      <c r="BA19" s="388" t="n">
        <v>2001</v>
      </c>
      <c r="BB19" s="388"/>
      <c r="BC19" s="388" t="n">
        <v>2002</v>
      </c>
      <c r="BD19" s="388"/>
      <c r="BE19" s="388" t="n">
        <v>2003</v>
      </c>
      <c r="BF19" s="388"/>
      <c r="BG19" s="388" t="n">
        <v>2004</v>
      </c>
      <c r="BH19" s="388"/>
      <c r="BI19" s="388" t="n">
        <v>2005</v>
      </c>
      <c r="BJ19" s="388"/>
      <c r="BK19" s="388" t="n">
        <v>2006</v>
      </c>
      <c r="BL19" s="388"/>
      <c r="BM19" s="388" t="n">
        <v>2007</v>
      </c>
      <c r="BN19" s="388"/>
    </row>
    <row r="20" customFormat="false" ht="24.75" hidden="false" customHeight="true" outlineLevel="0" collapsed="false">
      <c r="C20" s="1"/>
      <c r="D20" s="383" t="s">
        <v>229</v>
      </c>
      <c r="E20" s="319" t="s">
        <v>291</v>
      </c>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15"/>
      <c r="AJ20" s="246" t="n">
        <v>8</v>
      </c>
      <c r="AK20" s="358" t="s">
        <v>292</v>
      </c>
      <c r="AL20" s="246" t="s">
        <v>210</v>
      </c>
      <c r="AM20" s="248" t="n">
        <f aca="false">G$12</f>
        <v>0</v>
      </c>
      <c r="AN20" s="249"/>
      <c r="AO20" s="248" t="n">
        <f aca="false">I$12</f>
        <v>0</v>
      </c>
      <c r="AP20" s="248"/>
      <c r="AQ20" s="248" t="n">
        <f aca="false">K$12</f>
        <v>0</v>
      </c>
      <c r="AR20" s="249"/>
      <c r="AS20" s="248" t="n">
        <f aca="false">M$12</f>
        <v>0</v>
      </c>
      <c r="AT20" s="248"/>
      <c r="AU20" s="248" t="n">
        <f aca="false">O$12</f>
        <v>0</v>
      </c>
      <c r="AV20" s="249"/>
      <c r="AW20" s="248" t="n">
        <f aca="false">Q$12</f>
        <v>0</v>
      </c>
      <c r="AX20" s="248"/>
      <c r="AY20" s="248" t="n">
        <f aca="false">S$12</f>
        <v>0</v>
      </c>
      <c r="AZ20" s="249"/>
      <c r="BA20" s="248" t="n">
        <f aca="false">U$12</f>
        <v>0</v>
      </c>
      <c r="BB20" s="389"/>
      <c r="BC20" s="248" t="n">
        <f aca="false">W$12</f>
        <v>0</v>
      </c>
      <c r="BD20" s="249"/>
      <c r="BE20" s="248" t="n">
        <f aca="false">Y$12</f>
        <v>0</v>
      </c>
      <c r="BF20" s="248"/>
      <c r="BG20" s="248" t="n">
        <f aca="false">AA$12</f>
        <v>0</v>
      </c>
      <c r="BH20" s="249"/>
      <c r="BI20" s="248" t="n">
        <f aca="false">AC$12</f>
        <v>0</v>
      </c>
      <c r="BJ20" s="389"/>
      <c r="BK20" s="248" t="n">
        <f aca="false">AE$12</f>
        <v>0</v>
      </c>
      <c r="BL20" s="249"/>
      <c r="BM20" s="248" t="n">
        <f aca="false">AG$12</f>
        <v>0</v>
      </c>
      <c r="BN20" s="389"/>
    </row>
    <row r="21" customFormat="false" ht="12.75" hidden="false" customHeight="false" outlineLevel="0" collapsed="false">
      <c r="AJ21" s="254"/>
      <c r="AK21" s="255" t="s">
        <v>293</v>
      </c>
      <c r="AL21" s="246" t="s">
        <v>210</v>
      </c>
      <c r="AM21" s="390" t="n">
        <f aca="false">G9+G10-G11</f>
        <v>0</v>
      </c>
      <c r="AN21" s="255"/>
      <c r="AO21" s="390" t="n">
        <f aca="false">I9+I10-I11</f>
        <v>0</v>
      </c>
      <c r="AP21" s="390"/>
      <c r="AQ21" s="390" t="n">
        <f aca="false">K9+K10-K11</f>
        <v>0</v>
      </c>
      <c r="AR21" s="255"/>
      <c r="AS21" s="390" t="n">
        <f aca="false">M9+M10-M11</f>
        <v>0</v>
      </c>
      <c r="AT21" s="390"/>
      <c r="AU21" s="390" t="n">
        <f aca="false">O9+O10-O11</f>
        <v>0</v>
      </c>
      <c r="AV21" s="255"/>
      <c r="AW21" s="390" t="n">
        <f aca="false">Q9+Q10-Q11</f>
        <v>0</v>
      </c>
      <c r="AX21" s="390"/>
      <c r="AY21" s="390" t="n">
        <f aca="false">S9+S10-S11</f>
        <v>0</v>
      </c>
      <c r="AZ21" s="255"/>
      <c r="BA21" s="390" t="n">
        <f aca="false">U9+U10-U11</f>
        <v>0</v>
      </c>
      <c r="BB21" s="389"/>
      <c r="BC21" s="390" t="n">
        <f aca="false">W9+W10-W11</f>
        <v>0</v>
      </c>
      <c r="BD21" s="255"/>
      <c r="BE21" s="390" t="n">
        <f aca="false">Y9+Y10-Y11</f>
        <v>0</v>
      </c>
      <c r="BF21" s="390"/>
      <c r="BG21" s="390" t="n">
        <f aca="false">AA9+AA10-AA11</f>
        <v>0</v>
      </c>
      <c r="BH21" s="255"/>
      <c r="BI21" s="390" t="n">
        <f aca="false">AC9+AC10-AC11</f>
        <v>0</v>
      </c>
      <c r="BJ21" s="389"/>
      <c r="BK21" s="390" t="n">
        <f aca="false">AE9+AE10-AE11</f>
        <v>0</v>
      </c>
      <c r="BL21" s="255"/>
      <c r="BM21" s="390" t="n">
        <f aca="false">AG9+AG10-AG11</f>
        <v>0</v>
      </c>
      <c r="BN21" s="389"/>
    </row>
    <row r="22" customFormat="false" ht="17.25" hidden="false" customHeight="true" outlineLevel="0" collapsed="false">
      <c r="B22" s="145" t="n">
        <v>2</v>
      </c>
      <c r="C22" s="257" t="s">
        <v>234</v>
      </c>
      <c r="D22" s="257"/>
      <c r="E22" s="257"/>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9"/>
      <c r="AF22" s="260"/>
      <c r="AG22" s="259"/>
      <c r="AH22" s="260"/>
      <c r="AI22" s="1"/>
      <c r="AJ22" s="261"/>
      <c r="AK22" s="255" t="s">
        <v>294</v>
      </c>
      <c r="AL22" s="246" t="s">
        <v>210</v>
      </c>
      <c r="AM22" s="391" t="n">
        <f aca="false">G13+G15+G16+G17</f>
        <v>0</v>
      </c>
      <c r="AN22" s="262"/>
      <c r="AO22" s="391" t="n">
        <f aca="false">I13+I15+I16+I17</f>
        <v>0</v>
      </c>
      <c r="AP22" s="391"/>
      <c r="AQ22" s="391" t="n">
        <f aca="false">K13+K15+K16+K17</f>
        <v>0</v>
      </c>
      <c r="AR22" s="262"/>
      <c r="AS22" s="391" t="n">
        <f aca="false">M13+M15+M16+M17</f>
        <v>0</v>
      </c>
      <c r="AT22" s="391"/>
      <c r="AU22" s="391" t="n">
        <f aca="false">O13+O15+O16+O17</f>
        <v>0</v>
      </c>
      <c r="AV22" s="262"/>
      <c r="AW22" s="391" t="n">
        <f aca="false">Q13+Q15+Q16+Q17</f>
        <v>0</v>
      </c>
      <c r="AX22" s="391"/>
      <c r="AY22" s="391" t="n">
        <f aca="false">S13+S15+S16+S17</f>
        <v>0</v>
      </c>
      <c r="AZ22" s="262"/>
      <c r="BA22" s="391" t="n">
        <f aca="false">U13+U15+U16+U17</f>
        <v>0</v>
      </c>
      <c r="BB22" s="389"/>
      <c r="BC22" s="391" t="n">
        <f aca="false">W13+W15+W16+W17</f>
        <v>0</v>
      </c>
      <c r="BD22" s="262"/>
      <c r="BE22" s="391" t="n">
        <f aca="false">Y13+Y15+Y16+Y17</f>
        <v>0</v>
      </c>
      <c r="BF22" s="391"/>
      <c r="BG22" s="391" t="n">
        <f aca="false">AA13+AA15+AA16+AA17</f>
        <v>0</v>
      </c>
      <c r="BH22" s="262"/>
      <c r="BI22" s="391" t="n">
        <f aca="false">AC13+AC15+AC16+AC17</f>
        <v>0</v>
      </c>
      <c r="BJ22" s="389"/>
      <c r="BK22" s="391" t="n">
        <f aca="false">AE13+AE15+AE16+AE17</f>
        <v>0</v>
      </c>
      <c r="BL22" s="262"/>
      <c r="BM22" s="391" t="n">
        <f aca="false">AG13+AG15+AG16+AG17</f>
        <v>0</v>
      </c>
      <c r="BN22" s="389"/>
    </row>
    <row r="23" customFormat="false" ht="30.75" hidden="false" customHeight="true" outlineLevel="0" collapsed="false">
      <c r="C23" s="26"/>
      <c r="D23" s="16"/>
      <c r="E23" s="16"/>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1"/>
      <c r="AF23" s="46"/>
      <c r="AG23" s="1"/>
      <c r="AH23" s="46"/>
      <c r="AI23" s="1"/>
      <c r="AJ23" s="1"/>
      <c r="AQ23" s="392"/>
      <c r="AR23" s="328"/>
      <c r="AS23" s="392"/>
      <c r="AT23" s="328"/>
      <c r="AU23" s="392"/>
      <c r="AV23" s="328"/>
      <c r="AW23" s="392"/>
      <c r="AX23" s="328"/>
      <c r="AY23" s="392"/>
      <c r="AZ23" s="328"/>
      <c r="BA23" s="392"/>
      <c r="BB23" s="328"/>
      <c r="BC23" s="392"/>
      <c r="BD23" s="328"/>
      <c r="BE23" s="392"/>
      <c r="BF23" s="328"/>
      <c r="BG23" s="392"/>
      <c r="BH23" s="328"/>
      <c r="BI23" s="392"/>
      <c r="BJ23" s="328"/>
      <c r="BK23" s="382"/>
      <c r="BL23" s="380"/>
      <c r="BM23" s="382"/>
      <c r="BN23" s="380"/>
    </row>
    <row r="24" customFormat="false" ht="18" hidden="false" customHeight="true" outlineLevel="0" collapsed="false">
      <c r="C24" s="264" t="s">
        <v>237</v>
      </c>
      <c r="D24" s="265" t="s">
        <v>238</v>
      </c>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7"/>
      <c r="AI24" s="268"/>
      <c r="AO24" s="15"/>
      <c r="AP24" s="15"/>
      <c r="AQ24" s="327"/>
      <c r="AR24" s="393"/>
      <c r="AS24" s="327"/>
      <c r="AT24" s="393"/>
      <c r="AU24" s="327"/>
      <c r="AV24" s="393"/>
      <c r="AW24" s="327"/>
      <c r="AX24" s="393"/>
      <c r="AY24" s="327"/>
      <c r="AZ24" s="393"/>
      <c r="BA24" s="327"/>
      <c r="BB24" s="393"/>
      <c r="BC24" s="327"/>
      <c r="BD24" s="393"/>
      <c r="BE24" s="327"/>
      <c r="BF24" s="393"/>
      <c r="BG24" s="327"/>
      <c r="BH24" s="393"/>
      <c r="BI24" s="327"/>
      <c r="BJ24" s="393"/>
      <c r="BK24" s="394"/>
      <c r="BL24" s="394"/>
      <c r="BM24" s="394"/>
      <c r="BN24" s="393"/>
      <c r="BO24" s="15"/>
      <c r="BP24" s="15"/>
    </row>
    <row r="25" customFormat="false" ht="16.5" hidden="false" customHeight="true" outlineLevel="0" collapsed="false">
      <c r="C25" s="269"/>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68"/>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row>
    <row r="26" customFormat="false" ht="16.5" hidden="false" customHeight="true" outlineLevel="0" collapsed="false">
      <c r="C26" s="271"/>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68"/>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row>
    <row r="27" customFormat="false" ht="16.5" hidden="false" customHeight="true" outlineLevel="0" collapsed="false">
      <c r="C27" s="271"/>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68"/>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16.5" hidden="false" customHeight="true" outlineLevel="0" collapsed="false">
      <c r="C28" s="271"/>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68"/>
      <c r="AQ28" s="0"/>
      <c r="AR28" s="0"/>
      <c r="AS28" s="0"/>
      <c r="AT28" s="0"/>
      <c r="AU28" s="0"/>
      <c r="AV28" s="0"/>
      <c r="AW28" s="0"/>
      <c r="AX28" s="0"/>
      <c r="AY28" s="0"/>
      <c r="AZ28" s="0"/>
      <c r="BA28" s="0"/>
      <c r="BB28" s="0"/>
      <c r="BC28" s="0"/>
      <c r="BD28" s="0"/>
      <c r="BE28" s="0"/>
      <c r="BF28" s="0"/>
      <c r="BG28" s="0"/>
      <c r="BH28" s="0"/>
      <c r="BI28" s="0"/>
      <c r="BJ28" s="0"/>
      <c r="BK28" s="0"/>
      <c r="BL28" s="0"/>
      <c r="BM28" s="0"/>
      <c r="BN28" s="0"/>
    </row>
    <row r="29" customFormat="false" ht="16.5" hidden="false" customHeight="true" outlineLevel="0" collapsed="false">
      <c r="C29" s="271"/>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68"/>
      <c r="AQ29" s="0"/>
      <c r="AR29" s="0"/>
      <c r="AS29" s="0"/>
      <c r="AT29" s="0"/>
      <c r="AU29" s="0"/>
      <c r="AV29" s="0"/>
      <c r="AW29" s="0"/>
      <c r="AX29" s="0"/>
      <c r="AY29" s="0"/>
      <c r="AZ29" s="0"/>
      <c r="BA29" s="0"/>
      <c r="BB29" s="0"/>
      <c r="BC29" s="0"/>
      <c r="BD29" s="0"/>
      <c r="BE29" s="0"/>
      <c r="BF29" s="0"/>
      <c r="BG29" s="0"/>
      <c r="BH29" s="0"/>
      <c r="BI29" s="0"/>
      <c r="BJ29" s="0"/>
      <c r="BK29" s="0"/>
      <c r="BL29" s="0"/>
      <c r="BM29" s="0"/>
      <c r="BN29" s="0"/>
    </row>
    <row r="30" customFormat="false" ht="16.5" hidden="false" customHeight="true" outlineLevel="0" collapsed="false">
      <c r="C30" s="271"/>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68"/>
      <c r="AQ30" s="0"/>
      <c r="AR30" s="0"/>
      <c r="AS30" s="0"/>
      <c r="AT30" s="0"/>
      <c r="AU30" s="0"/>
      <c r="AV30" s="0"/>
      <c r="AW30" s="0"/>
      <c r="AX30" s="0"/>
      <c r="AY30" s="0"/>
      <c r="AZ30" s="0"/>
      <c r="BA30" s="0"/>
      <c r="BB30" s="0"/>
      <c r="BC30" s="0"/>
      <c r="BD30" s="0"/>
      <c r="BE30" s="0"/>
      <c r="BF30" s="0"/>
      <c r="BG30" s="0"/>
      <c r="BH30" s="0"/>
      <c r="BI30" s="0"/>
      <c r="BJ30" s="0"/>
      <c r="BK30" s="0"/>
      <c r="BL30" s="0"/>
      <c r="BM30" s="0"/>
      <c r="BN30" s="0"/>
    </row>
    <row r="31" customFormat="false" ht="16.5" hidden="false" customHeight="true" outlineLevel="0" collapsed="false">
      <c r="C31" s="271"/>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68"/>
      <c r="AQ31" s="0"/>
      <c r="AR31" s="0"/>
      <c r="AS31" s="0"/>
      <c r="AT31" s="0"/>
      <c r="AU31" s="0"/>
      <c r="AV31" s="0"/>
      <c r="AW31" s="0"/>
      <c r="AX31" s="0"/>
      <c r="AY31" s="0"/>
      <c r="AZ31" s="0"/>
      <c r="BA31" s="0"/>
      <c r="BB31" s="0"/>
      <c r="BC31" s="0"/>
      <c r="BD31" s="0"/>
      <c r="BE31" s="0"/>
      <c r="BF31" s="0"/>
      <c r="BG31" s="0"/>
      <c r="BH31" s="0"/>
      <c r="BI31" s="0"/>
      <c r="BJ31" s="0"/>
      <c r="BK31" s="0"/>
      <c r="BL31" s="0"/>
      <c r="BM31" s="0"/>
      <c r="BN31" s="0"/>
    </row>
    <row r="32" customFormat="false" ht="16.5" hidden="false" customHeight="true" outlineLevel="0" collapsed="false">
      <c r="C32" s="271"/>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68"/>
      <c r="AQ32" s="0"/>
      <c r="AR32" s="0"/>
      <c r="AS32" s="0"/>
      <c r="AT32" s="0"/>
      <c r="AU32" s="0"/>
      <c r="AV32" s="0"/>
      <c r="AW32" s="0"/>
      <c r="AX32" s="0"/>
      <c r="AY32" s="0"/>
      <c r="AZ32" s="0"/>
      <c r="BA32" s="0"/>
      <c r="BB32" s="0"/>
      <c r="BC32" s="0"/>
      <c r="BD32" s="0"/>
      <c r="BE32" s="0"/>
      <c r="BF32" s="0"/>
      <c r="BG32" s="0"/>
      <c r="BH32" s="0"/>
      <c r="BI32" s="0"/>
      <c r="BJ32" s="0"/>
      <c r="BK32" s="0"/>
      <c r="BL32" s="0"/>
      <c r="BM32" s="0"/>
      <c r="BN32" s="0"/>
    </row>
    <row r="33" customFormat="false" ht="16.5" hidden="false" customHeight="true" outlineLevel="0" collapsed="false">
      <c r="C33" s="271"/>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68"/>
      <c r="AQ33" s="0"/>
      <c r="AR33" s="0"/>
      <c r="AS33" s="0"/>
      <c r="AT33" s="0"/>
      <c r="AU33" s="0"/>
      <c r="AV33" s="0"/>
      <c r="AW33" s="0"/>
      <c r="AX33" s="0"/>
      <c r="AY33" s="0"/>
      <c r="AZ33" s="0"/>
      <c r="BA33" s="0"/>
      <c r="BB33" s="0"/>
      <c r="BC33" s="0"/>
      <c r="BD33" s="0"/>
      <c r="BE33" s="0"/>
      <c r="BF33" s="0"/>
      <c r="BG33" s="0"/>
      <c r="BH33" s="0"/>
      <c r="BI33" s="0"/>
      <c r="BJ33" s="0"/>
      <c r="BK33" s="0"/>
      <c r="BL33" s="0"/>
      <c r="BM33" s="0"/>
      <c r="BN33" s="0"/>
    </row>
    <row r="34" customFormat="false" ht="16.5" hidden="false" customHeight="true" outlineLevel="0" collapsed="false">
      <c r="C34" s="271"/>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68"/>
      <c r="AQ34" s="0"/>
      <c r="AR34" s="0"/>
      <c r="AS34" s="0"/>
      <c r="AT34" s="0"/>
      <c r="AU34" s="0"/>
      <c r="AV34" s="0"/>
      <c r="AW34" s="0"/>
      <c r="AX34" s="0"/>
      <c r="AY34" s="0"/>
      <c r="AZ34" s="0"/>
      <c r="BA34" s="0"/>
      <c r="BB34" s="0"/>
      <c r="BC34" s="0"/>
      <c r="BD34" s="0"/>
      <c r="BE34" s="0"/>
      <c r="BF34" s="0"/>
      <c r="BG34" s="0"/>
      <c r="BH34" s="0"/>
      <c r="BI34" s="0"/>
      <c r="BJ34" s="0"/>
      <c r="BK34" s="0"/>
      <c r="BL34" s="0"/>
      <c r="BM34" s="0"/>
      <c r="BN34" s="0"/>
    </row>
    <row r="35" customFormat="false" ht="16.5" hidden="false" customHeight="true" outlineLevel="0" collapsed="false">
      <c r="C35" s="271"/>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68"/>
      <c r="AQ35" s="0"/>
      <c r="AR35" s="0"/>
      <c r="AS35" s="0"/>
      <c r="AT35" s="0"/>
      <c r="AU35" s="0"/>
      <c r="AV35" s="0"/>
      <c r="AW35" s="0"/>
      <c r="AX35" s="0"/>
      <c r="AY35" s="0"/>
      <c r="AZ35" s="0"/>
      <c r="BA35" s="0"/>
      <c r="BB35" s="0"/>
      <c r="BC35" s="0"/>
      <c r="BD35" s="0"/>
      <c r="BE35" s="0"/>
      <c r="BF35" s="0"/>
      <c r="BG35" s="0"/>
      <c r="BH35" s="0"/>
      <c r="BI35" s="0"/>
      <c r="BJ35" s="0"/>
      <c r="BK35" s="0"/>
      <c r="BL35" s="0"/>
      <c r="BM35" s="0"/>
      <c r="BN35" s="0"/>
    </row>
    <row r="36" customFormat="false" ht="16.5" hidden="false" customHeight="true" outlineLevel="0" collapsed="false">
      <c r="C36" s="271"/>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68"/>
      <c r="AQ36" s="0"/>
      <c r="AR36" s="0"/>
      <c r="AS36" s="0"/>
      <c r="AT36" s="0"/>
      <c r="AU36" s="0"/>
      <c r="AV36" s="0"/>
      <c r="AW36" s="0"/>
      <c r="AX36" s="0"/>
      <c r="AY36" s="0"/>
      <c r="AZ36" s="0"/>
      <c r="BA36" s="0"/>
      <c r="BB36" s="0"/>
      <c r="BC36" s="0"/>
      <c r="BD36" s="0"/>
      <c r="BE36" s="0"/>
      <c r="BF36" s="0"/>
      <c r="BG36" s="0"/>
      <c r="BH36" s="0"/>
      <c r="BI36" s="0"/>
      <c r="BJ36" s="0"/>
      <c r="BK36" s="0"/>
      <c r="BL36" s="0"/>
      <c r="BM36" s="0"/>
      <c r="BN36" s="0"/>
    </row>
    <row r="37" customFormat="false" ht="16.5" hidden="false" customHeight="true" outlineLevel="0" collapsed="false">
      <c r="C37" s="271"/>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68"/>
      <c r="AQ37" s="0"/>
      <c r="AR37" s="0"/>
      <c r="AS37" s="0"/>
      <c r="AT37" s="0"/>
      <c r="AU37" s="0"/>
      <c r="AV37" s="0"/>
      <c r="AW37" s="0"/>
      <c r="AX37" s="0"/>
      <c r="AY37" s="0"/>
      <c r="AZ37" s="0"/>
      <c r="BA37" s="0"/>
      <c r="BB37" s="0"/>
      <c r="BC37" s="0"/>
      <c r="BD37" s="0"/>
      <c r="BE37" s="0"/>
      <c r="BF37" s="0"/>
      <c r="BG37" s="0"/>
      <c r="BH37" s="0"/>
      <c r="BI37" s="0"/>
      <c r="BJ37" s="0"/>
      <c r="BK37" s="0"/>
      <c r="BL37" s="0"/>
      <c r="BM37" s="0"/>
      <c r="BN37" s="0"/>
    </row>
    <row r="38" customFormat="false" ht="16.5" hidden="false" customHeight="true" outlineLevel="0" collapsed="false">
      <c r="C38" s="271"/>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68"/>
      <c r="AQ38" s="0"/>
      <c r="AR38" s="0"/>
      <c r="AS38" s="0"/>
      <c r="AT38" s="0"/>
      <c r="AU38" s="0"/>
      <c r="AV38" s="0"/>
      <c r="AW38" s="0"/>
      <c r="AX38" s="0"/>
      <c r="AY38" s="0"/>
      <c r="AZ38" s="0"/>
      <c r="BA38" s="0"/>
      <c r="BB38" s="0"/>
      <c r="BC38" s="0"/>
      <c r="BD38" s="0"/>
      <c r="BE38" s="0"/>
      <c r="BF38" s="0"/>
      <c r="BG38" s="0"/>
      <c r="BH38" s="0"/>
      <c r="BI38" s="0"/>
      <c r="BJ38" s="0"/>
      <c r="BK38" s="0"/>
      <c r="BL38" s="0"/>
      <c r="BM38" s="0"/>
      <c r="BN38" s="0"/>
    </row>
    <row r="39" customFormat="false" ht="16.5" hidden="false" customHeight="true" outlineLevel="0" collapsed="false">
      <c r="C39" s="271"/>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68"/>
      <c r="AQ39" s="0"/>
      <c r="AR39" s="0"/>
      <c r="AS39" s="0"/>
      <c r="AT39" s="0"/>
      <c r="AU39" s="0"/>
      <c r="AV39" s="0"/>
      <c r="AW39" s="0"/>
      <c r="AX39" s="0"/>
      <c r="AY39" s="0"/>
      <c r="AZ39" s="0"/>
      <c r="BA39" s="0"/>
      <c r="BB39" s="0"/>
      <c r="BC39" s="0"/>
      <c r="BD39" s="0"/>
      <c r="BE39" s="0"/>
      <c r="BF39" s="0"/>
      <c r="BG39" s="0"/>
      <c r="BH39" s="0"/>
      <c r="BI39" s="0"/>
      <c r="BJ39" s="0"/>
      <c r="BK39" s="0"/>
      <c r="BL39" s="0"/>
      <c r="BM39" s="0"/>
      <c r="BN39" s="0"/>
    </row>
    <row r="40" customFormat="false" ht="16.5" hidden="false" customHeight="true" outlineLevel="0" collapsed="false">
      <c r="C40" s="271"/>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68"/>
      <c r="AQ40" s="0"/>
      <c r="AR40" s="0"/>
      <c r="AS40" s="0"/>
      <c r="AT40" s="0"/>
      <c r="AU40" s="0"/>
      <c r="AV40" s="0"/>
      <c r="AW40" s="0"/>
      <c r="AX40" s="0"/>
      <c r="AY40" s="0"/>
      <c r="AZ40" s="0"/>
      <c r="BA40" s="0"/>
      <c r="BB40" s="0"/>
      <c r="BC40" s="0"/>
      <c r="BD40" s="0"/>
      <c r="BE40" s="0"/>
      <c r="BF40" s="0"/>
      <c r="BG40" s="0"/>
      <c r="BH40" s="0"/>
      <c r="BI40" s="0"/>
      <c r="BJ40" s="0"/>
      <c r="BK40" s="0"/>
      <c r="BL40" s="0"/>
      <c r="BM40" s="0"/>
      <c r="BN40" s="0"/>
    </row>
    <row r="41" customFormat="false" ht="16.5" hidden="false" customHeight="true" outlineLevel="0" collapsed="false">
      <c r="C41" s="271"/>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68"/>
      <c r="AQ41" s="0"/>
      <c r="AR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16.5" hidden="false" customHeight="true" outlineLevel="0" collapsed="false">
      <c r="C42" s="271"/>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68"/>
      <c r="AQ42" s="0"/>
      <c r="AR42" s="0"/>
      <c r="AS42" s="0"/>
      <c r="AT42" s="0"/>
      <c r="AU42" s="0"/>
      <c r="AV42" s="0"/>
      <c r="AW42" s="0"/>
      <c r="AX42" s="0"/>
      <c r="AY42" s="0"/>
      <c r="AZ42" s="0"/>
      <c r="BA42" s="0"/>
      <c r="BB42" s="0"/>
      <c r="BC42" s="0"/>
      <c r="BD42" s="0"/>
      <c r="BE42" s="0"/>
      <c r="BF42" s="0"/>
      <c r="BG42" s="0"/>
      <c r="BH42" s="0"/>
      <c r="BI42" s="0"/>
      <c r="BJ42" s="0"/>
      <c r="BK42" s="0"/>
      <c r="BL42" s="0"/>
      <c r="BM42" s="0"/>
      <c r="BN42" s="0"/>
    </row>
    <row r="43" customFormat="false" ht="16.5" hidden="false" customHeight="true" outlineLevel="0" collapsed="false">
      <c r="C43" s="271"/>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68"/>
      <c r="AQ43" s="0"/>
      <c r="AR43" s="0"/>
      <c r="AS43" s="0"/>
      <c r="AT43" s="0"/>
      <c r="AU43" s="0"/>
      <c r="AV43" s="0"/>
      <c r="AW43" s="0"/>
      <c r="AX43" s="0"/>
      <c r="AY43" s="0"/>
      <c r="AZ43" s="0"/>
      <c r="BA43" s="0"/>
      <c r="BB43" s="0"/>
      <c r="BC43" s="0"/>
      <c r="BD43" s="0"/>
      <c r="BE43" s="0"/>
      <c r="BF43" s="0"/>
      <c r="BG43" s="0"/>
      <c r="BH43" s="0"/>
      <c r="BI43" s="0"/>
      <c r="BJ43" s="0"/>
      <c r="BK43" s="0"/>
      <c r="BL43" s="0"/>
      <c r="BM43" s="0"/>
      <c r="BN43" s="0"/>
    </row>
    <row r="44" customFormat="false" ht="16.5" hidden="false" customHeight="true" outlineLevel="0" collapsed="false">
      <c r="C44" s="271"/>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68"/>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16.5" hidden="false" customHeight="true" outlineLevel="0" collapsed="false">
      <c r="C45" s="271"/>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68"/>
      <c r="AQ45" s="0"/>
      <c r="AR45" s="0"/>
      <c r="AS45" s="0"/>
      <c r="AT45" s="0"/>
      <c r="AU45" s="0"/>
      <c r="AV45" s="0"/>
      <c r="AW45" s="0"/>
      <c r="AX45" s="0"/>
      <c r="AY45" s="0"/>
      <c r="AZ45" s="0"/>
      <c r="BA45" s="0"/>
      <c r="BB45" s="0"/>
      <c r="BC45" s="0"/>
      <c r="BD45" s="0"/>
      <c r="BE45" s="0"/>
      <c r="BF45" s="0"/>
      <c r="BG45" s="0"/>
      <c r="BH45" s="0"/>
      <c r="BI45" s="0"/>
      <c r="BJ45" s="0"/>
      <c r="BK45" s="0"/>
      <c r="BL45" s="0"/>
      <c r="BM45" s="0"/>
      <c r="BN45" s="0"/>
    </row>
    <row r="46" customFormat="false" ht="16.5" hidden="false" customHeight="true" outlineLevel="0" collapsed="false">
      <c r="C46" s="273"/>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68"/>
      <c r="AQ46" s="0"/>
      <c r="AR46" s="0"/>
      <c r="AS46" s="0"/>
      <c r="AT46" s="0"/>
      <c r="AU46" s="0"/>
      <c r="AV46" s="0"/>
      <c r="AW46" s="0"/>
      <c r="AX46" s="0"/>
      <c r="AY46" s="0"/>
      <c r="AZ46" s="0"/>
      <c r="BA46" s="0"/>
      <c r="BB46" s="0"/>
      <c r="BC46" s="0"/>
      <c r="BD46" s="0"/>
      <c r="BE46" s="0"/>
      <c r="BF46" s="0"/>
      <c r="BG46" s="0"/>
      <c r="BH46" s="0"/>
      <c r="BI46" s="0"/>
      <c r="BJ46" s="0"/>
      <c r="BK46" s="0"/>
      <c r="BL46" s="0"/>
      <c r="BM46" s="0"/>
      <c r="BN46" s="0"/>
    </row>
    <row r="47" customFormat="false" ht="12.75" hidden="false" customHeight="false" outlineLevel="0" collapsed="false">
      <c r="C47" s="32"/>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Q47" s="0"/>
      <c r="AR47" s="0"/>
      <c r="AS47" s="0"/>
      <c r="AT47" s="0"/>
      <c r="AU47" s="0"/>
      <c r="AV47" s="0"/>
      <c r="AW47" s="0"/>
      <c r="AX47" s="0"/>
      <c r="AY47" s="0"/>
      <c r="AZ47" s="0"/>
      <c r="BA47" s="0"/>
      <c r="BB47" s="0"/>
      <c r="BC47" s="0"/>
      <c r="BD47" s="0"/>
      <c r="BE47" s="0"/>
      <c r="BF47" s="0"/>
      <c r="BG47" s="0"/>
      <c r="BH47" s="0"/>
      <c r="BI47" s="0"/>
      <c r="BJ47" s="0"/>
      <c r="BK47" s="0"/>
      <c r="BL47" s="0"/>
      <c r="BM47" s="0"/>
      <c r="BN47" s="0"/>
    </row>
    <row r="48" customFormat="false" ht="12.75" hidden="false" customHeight="false" outlineLevel="0" collapsed="false">
      <c r="C48" s="32"/>
      <c r="D48" s="32"/>
    </row>
  </sheetData>
  <sheetProtection sheet="true" objects="true" scenarios="true" formatCells="false" formatColumns="false" formatRows="false" insertColumns="false"/>
  <mergeCells count="36">
    <mergeCell ref="C1:E1"/>
    <mergeCell ref="C3:D3"/>
    <mergeCell ref="G3:J3"/>
    <mergeCell ref="AA3:AB3"/>
    <mergeCell ref="BG3:BH3"/>
    <mergeCell ref="AA4:AC4"/>
    <mergeCell ref="BG4:BH4"/>
    <mergeCell ref="C6:AH6"/>
    <mergeCell ref="E18:AH18"/>
    <mergeCell ref="E19:AH19"/>
    <mergeCell ref="E20:AH20"/>
    <mergeCell ref="AE24:AG24"/>
    <mergeCell ref="BK24:BM24"/>
    <mergeCell ref="D25:AH25"/>
    <mergeCell ref="D26:AH26"/>
    <mergeCell ref="D27:AH27"/>
    <mergeCell ref="D28:AH28"/>
    <mergeCell ref="D29:AH29"/>
    <mergeCell ref="D30:AH30"/>
    <mergeCell ref="D31:AH31"/>
    <mergeCell ref="D32:AH32"/>
    <mergeCell ref="D33:AH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 ref="D47:AH47"/>
  </mergeCells>
  <conditionalFormatting sqref="BL20 AN20 BH20 AV20 AR20 AZ20 BD20 H16">
    <cfRule type="cellIs" priority="2" operator="lessThan" aboveAverage="0" equalAverage="0" bottom="0" percent="0" rank="0" text="" dxfId="14">
      <formula>BL13+BL12+BL18+BL18</formula>
    </cfRule>
    <cfRule type="cellIs" priority="3" operator="lessThan" aboveAverage="0" equalAverage="0" bottom="0" percent="0" rank="0" text="" dxfId="15">
      <formula>#REF!</formula>
    </cfRule>
  </conditionalFormatting>
  <conditionalFormatting sqref="BN16 AR16 AT16 AV16 AX16 AZ16 BB16 BD16 BH16 BJ16 BL16 J16 L16 N16 P16 R16 T16 V16 X16 AB16 AD16 AF16 AH16">
    <cfRule type="cellIs" priority="4" operator="lessThan" aboveAverage="0" equalAverage="0" bottom="0" percent="0" rank="0" text="" dxfId="16">
      <formula>BN9+BN8+BN14+BN14</formula>
    </cfRule>
    <cfRule type="cellIs" priority="5" operator="lessThan" aboveAverage="0" equalAverage="0" bottom="0" percent="0" rank="0" text="" dxfId="17">
      <formula>BN17/1000</formula>
    </cfRule>
  </conditionalFormatting>
  <conditionalFormatting sqref="BE16:BG16 BI16 BM16 BK16 AQ16 AS16 AU16 AW16 AY16 BA16 BC16 Z16">
    <cfRule type="cellIs" priority="6" operator="lessThan" aboveAverage="0" equalAverage="0" bottom="0" percent="0" rank="0" text="" dxfId="18">
      <formula>BE9+BE10+BE11+BE12+BE13+BE14+BE15</formula>
    </cfRule>
  </conditionalFormatting>
  <conditionalFormatting sqref="G12 I12 K12 M12 O12 Q12 S12 U12 W12 Y12 AA12 AC12 AE12 AG12">
    <cfRule type="cellIs" priority="7" operator="lessThan" aboveAverage="0" equalAverage="0" bottom="0" percent="0" rank="0" text="" dxfId="19">
      <formula>G9+G10-G11</formula>
    </cfRule>
    <cfRule type="cellIs" priority="8" operator="lessThan" aboveAverage="0" equalAverage="0" bottom="0" percent="0" rank="0" text="" dxfId="20">
      <formula>G13+G14+G15+G16</formula>
    </cfRule>
  </conditionalFormatting>
  <printOptions headings="false" gridLines="false" gridLinesSet="true" horizontalCentered="true" verticalCentered="false"/>
  <pageMargins left="0.25" right="0.290277777777778" top="0.820138888888889" bottom="0.984027777777778" header="0.511811023622047" footer="0.5"/>
  <pageSetup paperSize="9" scale="82" fitToWidth="1" fitToHeight="1" pageOrder="downThenOver" orientation="landscape" blackAndWhite="false" draft="false" cellComments="none" horizontalDpi="300" verticalDpi="300" copies="1"/>
  <headerFooter differentFirst="false" differentOddEven="false">
    <oddHeader/>
    <oddFooter>&amp;C&amp;8Questionnaire UNSD/PNUE 2008 sur les Statistiques de l’environnement - Section de Déchets- p.&amp;P</oddFooter>
  </headerFooter>
  <rowBreaks count="1" manualBreakCount="1">
    <brk id="20" man="true" max="16383" min="0"/>
  </rowBreaks>
  <colBreaks count="2" manualBreakCount="2">
    <brk id="34" man="true" max="65535" min="0"/>
    <brk id="3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1"/>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45" width="2.99"/>
    <col collapsed="false" customWidth="true" hidden="true" outlineLevel="0" max="2" min="2" style="145" width="8.14"/>
    <col collapsed="false" customWidth="true" hidden="false" outlineLevel="0" max="3" min="3" style="0" width="6.7"/>
    <col collapsed="false" customWidth="true" hidden="false" outlineLevel="0" max="4" min="4" style="0" width="7.28"/>
    <col collapsed="false" customWidth="true" hidden="false" outlineLevel="0" max="5" min="5" style="0" width="29.71"/>
    <col collapsed="false" customWidth="true" hidden="false" outlineLevel="0" max="6" min="6" style="0" width="4.99"/>
    <col collapsed="false" customWidth="true" hidden="false" outlineLevel="0" max="7" min="7" style="0" width="6.85"/>
    <col collapsed="false" customWidth="true" hidden="false" outlineLevel="0" max="8" min="8" style="32" width="1.7"/>
    <col collapsed="false" customWidth="true" hidden="false" outlineLevel="0" max="9" min="9" style="0"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32" width="6.85"/>
    <col collapsed="false" customWidth="true" hidden="false" outlineLevel="0" max="18" min="18" style="32" width="1.7"/>
    <col collapsed="false" customWidth="true" hidden="false" outlineLevel="0" max="19" min="19" style="32" width="6.85"/>
    <col collapsed="false" customWidth="true" hidden="false" outlineLevel="0" max="20" min="20" style="32" width="1.7"/>
    <col collapsed="false" customWidth="true" hidden="false" outlineLevel="0" max="21" min="21" style="0" width="6.85"/>
    <col collapsed="false" customWidth="true" hidden="false" outlineLevel="0" max="22" min="22" style="32" width="1.7"/>
    <col collapsed="false" customWidth="true" hidden="false" outlineLevel="0" max="23" min="23" style="0" width="6.85"/>
    <col collapsed="false" customWidth="true" hidden="false" outlineLevel="0" max="24" min="24" style="32" width="1.7"/>
    <col collapsed="false" customWidth="true" hidden="false" outlineLevel="0" max="25" min="25" style="0" width="6.85"/>
    <col collapsed="false" customWidth="true" hidden="false" outlineLevel="0" max="26" min="26" style="32" width="1.7"/>
    <col collapsed="false" customWidth="true" hidden="false" outlineLevel="0" max="27" min="27" style="0" width="6.85"/>
    <col collapsed="false" customWidth="true" hidden="false" outlineLevel="0" max="28" min="28" style="32" width="1.7"/>
    <col collapsed="false" customWidth="true" hidden="false" outlineLevel="0" max="29" min="29" style="0" width="6.85"/>
    <col collapsed="false" customWidth="true" hidden="false" outlineLevel="0" max="30" min="30" style="32" width="1.7"/>
    <col collapsed="false" customWidth="true" hidden="false" outlineLevel="0" max="31" min="31" style="0" width="6.85"/>
    <col collapsed="false" customWidth="true" hidden="false" outlineLevel="0" max="32" min="32" style="32" width="1.7"/>
    <col collapsed="false" customWidth="true" hidden="false" outlineLevel="0" max="33" min="33" style="0" width="6.85"/>
    <col collapsed="false" customWidth="true" hidden="false" outlineLevel="0" max="34" min="34" style="32" width="1.7"/>
    <col collapsed="false" customWidth="true" hidden="false" outlineLevel="0" max="35" min="35" style="0" width="8.41"/>
    <col collapsed="false" customWidth="true" hidden="true" outlineLevel="0" max="36" min="36" style="0" width="4.14"/>
    <col collapsed="false" customWidth="true" hidden="true" outlineLevel="0" max="37" min="37" style="0" width="43.56"/>
    <col collapsed="false" customWidth="true" hidden="true" outlineLevel="0" max="38" min="38" style="0" width="9.41"/>
    <col collapsed="false" customWidth="true" hidden="true" outlineLevel="0" max="39" min="39" style="325" width="7.42"/>
    <col collapsed="false" customWidth="true" hidden="true" outlineLevel="0" max="40" min="40" style="326" width="1.7"/>
    <col collapsed="false" customWidth="true" hidden="true" outlineLevel="0" max="41" min="41" style="325" width="5.85"/>
    <col collapsed="false" customWidth="true" hidden="true" outlineLevel="0" max="42" min="42" style="326" width="1.7"/>
    <col collapsed="false" customWidth="true" hidden="true" outlineLevel="0" max="43" min="43" style="325" width="5.85"/>
    <col collapsed="false" customWidth="true" hidden="true" outlineLevel="0" max="44" min="44" style="326" width="1.7"/>
    <col collapsed="false" customWidth="true" hidden="true" outlineLevel="0" max="45" min="45" style="325" width="5.85"/>
    <col collapsed="false" customWidth="true" hidden="true" outlineLevel="0" max="46" min="46" style="326" width="1.7"/>
    <col collapsed="false" customWidth="true" hidden="true" outlineLevel="0" max="47" min="47" style="325" width="5.85"/>
    <col collapsed="false" customWidth="true" hidden="true" outlineLevel="0" max="48" min="48" style="326" width="1.7"/>
    <col collapsed="false" customWidth="true" hidden="true" outlineLevel="0" max="49" min="49" style="325" width="5.85"/>
    <col collapsed="false" customWidth="true" hidden="true" outlineLevel="0" max="50" min="50" style="326" width="1.7"/>
    <col collapsed="false" customWidth="true" hidden="true" outlineLevel="0" max="51" min="51" style="325" width="5.85"/>
    <col collapsed="false" customWidth="true" hidden="true" outlineLevel="0" max="52" min="52" style="326" width="1.7"/>
    <col collapsed="false" customWidth="true" hidden="true" outlineLevel="0" max="53" min="53" style="325" width="5.85"/>
    <col collapsed="false" customWidth="true" hidden="true" outlineLevel="0" max="54" min="54" style="326" width="1.7"/>
    <col collapsed="false" customWidth="true" hidden="true" outlineLevel="0" max="55" min="55" style="325" width="5.85"/>
    <col collapsed="false" customWidth="true" hidden="true" outlineLevel="0" max="56" min="56" style="326" width="1.7"/>
    <col collapsed="false" customWidth="true" hidden="true" outlineLevel="0" max="57" min="57" style="325" width="5.85"/>
    <col collapsed="false" customWidth="true" hidden="true" outlineLevel="0" max="58" min="58" style="326" width="1.7"/>
    <col collapsed="false" customWidth="true" hidden="true" outlineLevel="0" max="59" min="59" style="325" width="5.85"/>
    <col collapsed="false" customWidth="true" hidden="true" outlineLevel="0" max="60" min="60" style="326" width="1.7"/>
    <col collapsed="false" customWidth="true" hidden="true" outlineLevel="0" max="61" min="61" style="325" width="5.85"/>
    <col collapsed="false" customWidth="true" hidden="true" outlineLevel="0" max="62" min="62" style="326" width="1.7"/>
    <col collapsed="false" customWidth="true" hidden="true" outlineLevel="0" max="63" min="63" style="325" width="5.85"/>
    <col collapsed="false" customWidth="true" hidden="true" outlineLevel="0" max="64" min="64" style="326" width="1.7"/>
    <col collapsed="false" customWidth="true" hidden="true" outlineLevel="0" max="65" min="65" style="325" width="5.85"/>
    <col collapsed="false" customWidth="true" hidden="true" outlineLevel="0" max="66" min="66" style="326" width="1.7"/>
    <col collapsed="false" customWidth="false" hidden="true" outlineLevel="0" max="68" min="67" style="0" width="9.06"/>
  </cols>
  <sheetData>
    <row r="1" customFormat="false" ht="15.75" hidden="false" customHeight="false" outlineLevel="0" collapsed="false">
      <c r="B1" s="145" t="n">
        <v>0</v>
      </c>
      <c r="C1" s="146" t="s">
        <v>2</v>
      </c>
      <c r="D1" s="146"/>
      <c r="E1" s="146"/>
      <c r="F1" s="146"/>
      <c r="G1" s="146"/>
      <c r="H1" s="147"/>
      <c r="I1" s="146"/>
      <c r="J1" s="147"/>
      <c r="K1" s="147"/>
      <c r="L1" s="147"/>
      <c r="M1" s="147"/>
      <c r="N1" s="147"/>
      <c r="O1" s="147"/>
      <c r="P1" s="147"/>
      <c r="Q1" s="147"/>
      <c r="R1" s="147"/>
      <c r="S1" s="147"/>
      <c r="T1" s="147"/>
      <c r="U1" s="146"/>
      <c r="V1" s="147"/>
      <c r="W1" s="146"/>
      <c r="X1" s="147"/>
      <c r="Y1" s="146"/>
      <c r="Z1" s="147"/>
      <c r="AA1" s="146"/>
      <c r="AB1" s="147"/>
      <c r="AC1" s="146"/>
      <c r="AD1" s="147"/>
      <c r="AE1" s="146"/>
      <c r="AF1" s="148"/>
      <c r="AG1" s="146"/>
      <c r="AH1" s="148"/>
      <c r="AI1" s="1"/>
      <c r="AJ1" s="34"/>
      <c r="AK1" s="15"/>
      <c r="AL1" s="150"/>
      <c r="AM1" s="327"/>
      <c r="AN1" s="231"/>
      <c r="AO1" s="327"/>
      <c r="AP1" s="231"/>
      <c r="AQ1" s="327"/>
      <c r="AR1" s="231"/>
      <c r="AS1" s="327"/>
      <c r="AT1" s="231"/>
      <c r="AU1" s="327"/>
      <c r="AV1" s="231"/>
      <c r="AW1" s="327"/>
      <c r="AX1" s="231"/>
      <c r="AY1" s="327"/>
      <c r="AZ1" s="231"/>
      <c r="BA1" s="327"/>
      <c r="BB1" s="231"/>
      <c r="BC1" s="327"/>
      <c r="BD1" s="231"/>
      <c r="BE1" s="327"/>
      <c r="BF1" s="231"/>
      <c r="BG1" s="327"/>
      <c r="BH1" s="231"/>
      <c r="BI1" s="327"/>
      <c r="BJ1" s="231"/>
      <c r="BK1" s="327"/>
      <c r="BL1" s="328"/>
      <c r="BM1" s="327"/>
      <c r="BN1" s="328"/>
      <c r="BO1" s="15"/>
      <c r="BP1" s="15"/>
      <c r="BQ1" s="15"/>
      <c r="BR1" s="15"/>
      <c r="BS1" s="15"/>
    </row>
    <row r="2" customFormat="false" ht="12.75" hidden="false" customHeight="false" outlineLevel="0" collapsed="false">
      <c r="C2" s="152"/>
      <c r="D2" s="152"/>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4"/>
      <c r="AG2" s="153"/>
      <c r="AH2" s="154"/>
      <c r="AI2" s="1"/>
      <c r="AJ2" s="155"/>
      <c r="AK2" s="156"/>
      <c r="AL2" s="156"/>
      <c r="AM2" s="329"/>
      <c r="AN2" s="295"/>
      <c r="AO2" s="329"/>
      <c r="AP2" s="295"/>
      <c r="AQ2" s="329"/>
      <c r="AR2" s="295"/>
      <c r="AS2" s="329"/>
      <c r="AT2" s="295"/>
      <c r="AU2" s="329"/>
      <c r="AV2" s="295"/>
      <c r="AW2" s="329"/>
      <c r="AX2" s="295"/>
      <c r="AY2" s="329"/>
      <c r="AZ2" s="295"/>
      <c r="BA2" s="329"/>
      <c r="BB2" s="295"/>
      <c r="BC2" s="329"/>
      <c r="BD2" s="295"/>
      <c r="BE2" s="329"/>
      <c r="BF2" s="295"/>
      <c r="BG2" s="329"/>
      <c r="BH2" s="295"/>
      <c r="BI2" s="329"/>
      <c r="BJ2" s="295"/>
      <c r="BK2" s="329"/>
      <c r="BL2" s="295"/>
      <c r="BM2" s="329"/>
      <c r="BN2" s="295"/>
      <c r="BO2" s="15"/>
      <c r="BP2" s="15"/>
      <c r="BQ2" s="15"/>
      <c r="BR2" s="15"/>
      <c r="BS2" s="15"/>
    </row>
    <row r="3" s="165" customFormat="true" ht="17.25" hidden="false" customHeight="true" outlineLevel="0" collapsed="false">
      <c r="A3" s="145"/>
      <c r="B3" s="145"/>
      <c r="C3" s="157" t="s">
        <v>295</v>
      </c>
      <c r="D3" s="157"/>
      <c r="E3" s="158"/>
      <c r="F3" s="330"/>
      <c r="G3" s="160" t="s">
        <v>191</v>
      </c>
      <c r="H3" s="160"/>
      <c r="I3" s="160"/>
      <c r="J3" s="160"/>
      <c r="K3" s="160"/>
      <c r="L3" s="160"/>
      <c r="M3" s="160"/>
      <c r="N3" s="160"/>
      <c r="O3" s="160"/>
      <c r="P3" s="160"/>
      <c r="Q3" s="160"/>
      <c r="R3" s="160"/>
      <c r="S3" s="160"/>
      <c r="T3" s="160"/>
      <c r="U3" s="161"/>
      <c r="V3" s="164"/>
      <c r="W3" s="163"/>
      <c r="X3" s="153"/>
      <c r="Y3" s="159"/>
      <c r="Z3" s="154"/>
      <c r="AA3" s="331" t="s">
        <v>192</v>
      </c>
      <c r="AB3" s="331"/>
      <c r="AC3" s="163"/>
      <c r="AD3" s="162"/>
      <c r="AE3" s="163"/>
      <c r="AF3" s="162"/>
      <c r="AG3" s="163"/>
      <c r="AH3" s="162"/>
      <c r="AI3" s="18"/>
      <c r="AJ3" s="166"/>
      <c r="AK3" s="167"/>
      <c r="AL3" s="170"/>
      <c r="AM3" s="169"/>
      <c r="AN3" s="169"/>
      <c r="AO3" s="169"/>
      <c r="AP3" s="169"/>
      <c r="AQ3" s="332"/>
      <c r="AR3" s="333"/>
      <c r="AS3" s="332"/>
      <c r="AT3" s="333"/>
      <c r="AU3" s="332"/>
      <c r="AV3" s="333"/>
      <c r="AW3" s="332"/>
      <c r="AX3" s="333"/>
      <c r="AY3" s="332"/>
      <c r="AZ3" s="333"/>
      <c r="BA3" s="334"/>
      <c r="BB3" s="335"/>
      <c r="BC3" s="332"/>
      <c r="BD3" s="333"/>
      <c r="BE3" s="332"/>
      <c r="BF3" s="333"/>
      <c r="BG3" s="169"/>
      <c r="BH3" s="169"/>
      <c r="BI3" s="332"/>
      <c r="BJ3" s="333"/>
      <c r="BK3" s="332"/>
      <c r="BL3" s="333"/>
      <c r="BM3" s="332"/>
      <c r="BN3" s="333"/>
      <c r="BO3" s="166"/>
      <c r="BP3" s="166"/>
      <c r="BQ3" s="166"/>
      <c r="BR3" s="166"/>
      <c r="BS3" s="166"/>
    </row>
    <row r="4" s="165" customFormat="true" ht="16.5" hidden="false" customHeight="true" outlineLevel="0" collapsed="false">
      <c r="A4" s="145"/>
      <c r="B4" s="145"/>
      <c r="C4" s="171" t="s">
        <v>193</v>
      </c>
      <c r="D4" s="171"/>
      <c r="E4" s="172"/>
      <c r="F4" s="330"/>
      <c r="G4" s="336" t="s">
        <v>194</v>
      </c>
      <c r="H4" s="172"/>
      <c r="I4" s="337"/>
      <c r="J4" s="174"/>
      <c r="K4" s="174"/>
      <c r="L4" s="174"/>
      <c r="M4" s="174"/>
      <c r="N4" s="174"/>
      <c r="O4" s="174"/>
      <c r="P4" s="174"/>
      <c r="Q4" s="174"/>
      <c r="R4" s="174"/>
      <c r="S4" s="174"/>
      <c r="T4" s="174"/>
      <c r="U4" s="175"/>
      <c r="V4" s="174"/>
      <c r="W4" s="177"/>
      <c r="X4" s="153"/>
      <c r="Y4" s="159"/>
      <c r="Z4" s="154"/>
      <c r="AA4" s="338" t="s">
        <v>195</v>
      </c>
      <c r="AB4" s="338"/>
      <c r="AC4" s="338"/>
      <c r="AD4" s="176"/>
      <c r="AE4" s="177"/>
      <c r="AF4" s="176"/>
      <c r="AG4" s="177"/>
      <c r="AH4" s="176"/>
      <c r="AI4" s="18"/>
      <c r="AJ4" s="178"/>
      <c r="AK4" s="395"/>
      <c r="AL4" s="170"/>
      <c r="AM4" s="332"/>
      <c r="AN4" s="333"/>
      <c r="AO4" s="332"/>
      <c r="AP4" s="335"/>
      <c r="AQ4" s="334"/>
      <c r="AR4" s="335"/>
      <c r="AS4" s="334"/>
      <c r="AT4" s="335"/>
      <c r="AU4" s="334"/>
      <c r="AV4" s="335"/>
      <c r="AW4" s="334"/>
      <c r="AX4" s="335"/>
      <c r="AY4" s="334"/>
      <c r="AZ4" s="335"/>
      <c r="BA4" s="334"/>
      <c r="BB4" s="335"/>
      <c r="BC4" s="332"/>
      <c r="BD4" s="333"/>
      <c r="BE4" s="332"/>
      <c r="BF4" s="333"/>
      <c r="BG4" s="169"/>
      <c r="BH4" s="169"/>
      <c r="BI4" s="332"/>
      <c r="BJ4" s="333"/>
      <c r="BK4" s="332"/>
      <c r="BL4" s="333"/>
      <c r="BM4" s="332"/>
      <c r="BN4" s="333"/>
      <c r="BO4" s="166"/>
      <c r="BP4" s="166"/>
      <c r="BQ4" s="166"/>
      <c r="BR4" s="166"/>
      <c r="BS4" s="166"/>
    </row>
    <row r="5" customFormat="false" ht="15" hidden="false" customHeight="false" outlineLevel="0" collapsed="false">
      <c r="C5" s="180"/>
      <c r="D5" s="180"/>
      <c r="E5" s="180"/>
      <c r="F5" s="180"/>
      <c r="G5" s="180"/>
      <c r="H5" s="42"/>
      <c r="I5" s="180"/>
      <c r="J5" s="42"/>
      <c r="K5" s="42"/>
      <c r="L5" s="42"/>
      <c r="M5" s="42"/>
      <c r="N5" s="42"/>
      <c r="O5" s="42"/>
      <c r="P5" s="42"/>
      <c r="Q5" s="42"/>
      <c r="R5" s="42"/>
      <c r="S5" s="42"/>
      <c r="T5" s="42"/>
      <c r="U5" s="180"/>
      <c r="V5" s="42"/>
      <c r="W5" s="180"/>
      <c r="X5" s="42"/>
      <c r="Y5" s="180"/>
      <c r="Z5" s="42"/>
      <c r="AA5" s="180"/>
      <c r="AB5" s="42"/>
      <c r="AC5" s="180"/>
      <c r="AD5" s="42"/>
      <c r="AE5" s="180"/>
      <c r="AG5" s="180"/>
      <c r="AI5" s="1"/>
      <c r="AJ5" s="293"/>
      <c r="AK5" s="293"/>
      <c r="AL5" s="293"/>
      <c r="AM5" s="339"/>
      <c r="AN5" s="340"/>
      <c r="AO5" s="339"/>
      <c r="AP5" s="340"/>
      <c r="AQ5" s="339"/>
      <c r="AR5" s="340"/>
      <c r="AS5" s="339"/>
      <c r="AT5" s="340"/>
      <c r="AU5" s="339"/>
      <c r="AV5" s="340"/>
      <c r="AW5" s="339"/>
      <c r="AX5" s="340"/>
      <c r="AY5" s="339"/>
      <c r="AZ5" s="340"/>
      <c r="BA5" s="339"/>
      <c r="BB5" s="340"/>
      <c r="BC5" s="339"/>
      <c r="BD5" s="340"/>
      <c r="BE5" s="339"/>
      <c r="BF5" s="340"/>
      <c r="BG5" s="339"/>
      <c r="BH5" s="340"/>
      <c r="BI5" s="339"/>
      <c r="BJ5" s="340"/>
      <c r="BK5" s="339"/>
      <c r="BL5" s="340"/>
      <c r="BM5" s="339"/>
      <c r="BN5" s="340"/>
      <c r="BO5" s="166"/>
      <c r="BP5" s="166"/>
      <c r="BQ5" s="166"/>
      <c r="BR5" s="166"/>
      <c r="BS5" s="15"/>
    </row>
    <row r="6" customFormat="false" ht="18.75" hidden="false" customHeight="true" outlineLevel="0" collapsed="false">
      <c r="B6" s="145" t="n">
        <v>163</v>
      </c>
      <c r="C6" s="185" t="s">
        <v>296</v>
      </c>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396"/>
      <c r="AJ6" s="34"/>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customFormat="false" ht="21.75" hidden="false" customHeight="true" outlineLevel="0" collapsed="false">
      <c r="W7" s="341" t="s">
        <v>199</v>
      </c>
      <c r="AJ7" s="15"/>
      <c r="AK7" s="15"/>
      <c r="AL7" s="34"/>
      <c r="AM7" s="342"/>
      <c r="AN7" s="328"/>
      <c r="AO7" s="342"/>
      <c r="AP7" s="328"/>
      <c r="AQ7" s="342"/>
      <c r="AR7" s="328"/>
      <c r="AS7" s="342"/>
      <c r="AT7" s="328"/>
      <c r="AU7" s="342"/>
      <c r="AV7" s="328"/>
      <c r="AW7" s="342"/>
      <c r="AX7" s="328"/>
      <c r="AY7" s="342"/>
      <c r="AZ7" s="328"/>
      <c r="BA7" s="342"/>
      <c r="BB7" s="328"/>
      <c r="BC7" s="343"/>
      <c r="BD7" s="328"/>
      <c r="BE7" s="342"/>
      <c r="BF7" s="328"/>
      <c r="BG7" s="342"/>
      <c r="BH7" s="328"/>
      <c r="BI7" s="342"/>
      <c r="BJ7" s="328"/>
      <c r="BK7" s="342"/>
      <c r="BL7" s="328"/>
      <c r="BM7" s="342"/>
      <c r="BN7" s="328"/>
      <c r="BO7" s="15"/>
      <c r="BP7" s="15"/>
      <c r="BQ7" s="15"/>
      <c r="BR7" s="15"/>
      <c r="BS7" s="15"/>
    </row>
    <row r="8" s="354" customFormat="true" ht="16.5" hidden="false" customHeight="true" outlineLevel="0" collapsed="false">
      <c r="A8" s="344"/>
      <c r="B8" s="397" t="n">
        <v>2</v>
      </c>
      <c r="C8" s="199" t="s">
        <v>200</v>
      </c>
      <c r="D8" s="199" t="s">
        <v>201</v>
      </c>
      <c r="E8" s="199" t="s">
        <v>202</v>
      </c>
      <c r="F8" s="199" t="s">
        <v>203</v>
      </c>
      <c r="G8" s="200" t="n">
        <v>1990</v>
      </c>
      <c r="H8" s="201"/>
      <c r="I8" s="200" t="n">
        <v>1995</v>
      </c>
      <c r="J8" s="201"/>
      <c r="K8" s="200" t="n">
        <v>1996</v>
      </c>
      <c r="L8" s="201"/>
      <c r="M8" s="200" t="n">
        <v>1997</v>
      </c>
      <c r="N8" s="201"/>
      <c r="O8" s="200" t="n">
        <v>1998</v>
      </c>
      <c r="P8" s="201"/>
      <c r="Q8" s="200" t="n">
        <v>1999</v>
      </c>
      <c r="R8" s="201"/>
      <c r="S8" s="200" t="n">
        <v>2000</v>
      </c>
      <c r="T8" s="201"/>
      <c r="U8" s="200" t="n">
        <v>2001</v>
      </c>
      <c r="V8" s="201"/>
      <c r="W8" s="200" t="n">
        <v>2002</v>
      </c>
      <c r="X8" s="201"/>
      <c r="Y8" s="200" t="n">
        <v>2003</v>
      </c>
      <c r="Z8" s="200"/>
      <c r="AA8" s="200" t="n">
        <v>2004</v>
      </c>
      <c r="AB8" s="201"/>
      <c r="AC8" s="200" t="n">
        <v>2005</v>
      </c>
      <c r="AD8" s="201"/>
      <c r="AE8" s="200" t="n">
        <v>2006</v>
      </c>
      <c r="AF8" s="201"/>
      <c r="AG8" s="200" t="n">
        <v>2007</v>
      </c>
      <c r="AH8" s="201"/>
      <c r="AI8" s="398"/>
      <c r="AJ8" s="399" t="s">
        <v>204</v>
      </c>
      <c r="AK8" s="400" t="s">
        <v>205</v>
      </c>
      <c r="AL8" s="401" t="s">
        <v>206</v>
      </c>
      <c r="AM8" s="402" t="s">
        <v>207</v>
      </c>
      <c r="AN8" s="402"/>
      <c r="AO8" s="402" t="s">
        <v>208</v>
      </c>
      <c r="AP8" s="352"/>
      <c r="AQ8" s="352"/>
      <c r="AR8" s="352"/>
      <c r="AS8" s="352"/>
      <c r="AT8" s="352"/>
      <c r="AU8" s="352"/>
      <c r="AV8" s="352"/>
      <c r="AW8" s="352"/>
      <c r="AX8" s="352"/>
      <c r="AY8" s="352"/>
      <c r="AZ8" s="352"/>
      <c r="BA8" s="352"/>
      <c r="BB8" s="352"/>
      <c r="BC8" s="352"/>
      <c r="BD8" s="352"/>
      <c r="BE8" s="352"/>
      <c r="BF8" s="352"/>
      <c r="BG8" s="352"/>
      <c r="BH8" s="352"/>
      <c r="BI8" s="352"/>
      <c r="BJ8" s="352"/>
      <c r="BK8" s="352"/>
      <c r="BL8" s="352"/>
      <c r="BM8" s="352"/>
      <c r="BN8" s="352"/>
      <c r="BO8" s="353"/>
      <c r="BP8" s="353"/>
      <c r="BQ8" s="353"/>
      <c r="BR8" s="353"/>
      <c r="BS8" s="353"/>
      <c r="BT8" s="353"/>
      <c r="BU8" s="353"/>
      <c r="BV8" s="353"/>
      <c r="BW8" s="353"/>
      <c r="BX8" s="353"/>
      <c r="BY8" s="353"/>
    </row>
    <row r="9" customFormat="false" ht="27" hidden="false" customHeight="true" outlineLevel="0" collapsed="false">
      <c r="B9" s="403" t="n">
        <v>1801</v>
      </c>
      <c r="C9" s="404" t="s">
        <v>212</v>
      </c>
      <c r="D9" s="209" t="n">
        <v>1</v>
      </c>
      <c r="E9" s="210" t="s">
        <v>297</v>
      </c>
      <c r="F9" s="209" t="s">
        <v>210</v>
      </c>
      <c r="G9" s="211"/>
      <c r="H9" s="212"/>
      <c r="I9" s="211"/>
      <c r="J9" s="212"/>
      <c r="K9" s="211"/>
      <c r="L9" s="212"/>
      <c r="M9" s="211"/>
      <c r="N9" s="212"/>
      <c r="O9" s="211"/>
      <c r="P9" s="212"/>
      <c r="Q9" s="211"/>
      <c r="R9" s="212"/>
      <c r="S9" s="211"/>
      <c r="T9" s="212"/>
      <c r="U9" s="211"/>
      <c r="V9" s="212"/>
      <c r="W9" s="211"/>
      <c r="X9" s="212"/>
      <c r="Y9" s="211"/>
      <c r="Z9" s="212"/>
      <c r="AA9" s="211"/>
      <c r="AB9" s="212"/>
      <c r="AC9" s="211"/>
      <c r="AD9" s="212"/>
      <c r="AE9" s="211"/>
      <c r="AF9" s="212"/>
      <c r="AG9" s="211"/>
      <c r="AH9" s="212"/>
      <c r="AI9" s="405"/>
      <c r="AJ9" s="209" t="n">
        <v>1</v>
      </c>
      <c r="AK9" s="210" t="s">
        <v>298</v>
      </c>
      <c r="AL9" s="209" t="e">
        <f aca="false">AVERAGE($G9,$I9,$K9,$M9,$O9,$Q9,$S9,$U9,$W9,$Y9,$AA9,$AC9,$AE9,$AG9)</f>
        <v>#DIV/0!</v>
      </c>
      <c r="AM9" s="209" t="n">
        <f aca="false">MAX($G9,$I9,$K9,$M9,$O9,$Q9,$S9,$U9,$W9,$Y9,$AA9,$AC9,$AE9,$AG9)</f>
        <v>0</v>
      </c>
      <c r="AN9" s="214"/>
      <c r="AO9" s="307" t="n">
        <f aca="false">MIN($G9,$I9,$K9,$M9,$O9,$Q9,$S9,$U9,$W9,$Y9,$AA9,$AC9,$AE9,$AG9)</f>
        <v>0</v>
      </c>
      <c r="AP9" s="301"/>
      <c r="AQ9" s="359"/>
      <c r="AR9" s="360"/>
      <c r="AS9" s="359"/>
      <c r="AT9" s="360"/>
      <c r="AU9" s="359"/>
      <c r="AV9" s="360"/>
      <c r="AW9" s="359"/>
      <c r="AX9" s="360"/>
      <c r="AY9" s="359"/>
      <c r="AZ9" s="360"/>
      <c r="BA9" s="359"/>
      <c r="BB9" s="360"/>
      <c r="BC9" s="359"/>
      <c r="BD9" s="360"/>
      <c r="BE9" s="359"/>
      <c r="BF9" s="360"/>
      <c r="BG9" s="359"/>
      <c r="BH9" s="360"/>
      <c r="BI9" s="359"/>
      <c r="BJ9" s="360"/>
      <c r="BK9" s="359"/>
      <c r="BL9" s="360"/>
      <c r="BM9" s="359"/>
      <c r="BN9" s="360"/>
      <c r="BO9" s="15"/>
      <c r="BP9" s="15"/>
      <c r="BQ9" s="15"/>
      <c r="BR9" s="15"/>
      <c r="BS9" s="15"/>
      <c r="BT9" s="15"/>
      <c r="BU9" s="15"/>
      <c r="BV9" s="15"/>
      <c r="BW9" s="15"/>
      <c r="BX9" s="15"/>
      <c r="BY9" s="15"/>
    </row>
    <row r="10" customFormat="false" ht="27" hidden="false" customHeight="true" outlineLevel="0" collapsed="false">
      <c r="B10" s="403" t="n">
        <v>1805</v>
      </c>
      <c r="C10" s="221"/>
      <c r="D10" s="218" t="n">
        <v>2</v>
      </c>
      <c r="E10" s="210" t="s">
        <v>299</v>
      </c>
      <c r="F10" s="209" t="s">
        <v>210</v>
      </c>
      <c r="G10" s="311"/>
      <c r="H10" s="219"/>
      <c r="I10" s="311"/>
      <c r="J10" s="219"/>
      <c r="K10" s="311"/>
      <c r="L10" s="219"/>
      <c r="M10" s="311"/>
      <c r="N10" s="219"/>
      <c r="O10" s="311"/>
      <c r="P10" s="219"/>
      <c r="Q10" s="311"/>
      <c r="R10" s="219"/>
      <c r="S10" s="311"/>
      <c r="T10" s="219"/>
      <c r="U10" s="311"/>
      <c r="V10" s="219"/>
      <c r="W10" s="311"/>
      <c r="X10" s="219"/>
      <c r="Y10" s="311"/>
      <c r="Z10" s="220"/>
      <c r="AA10" s="311"/>
      <c r="AB10" s="219"/>
      <c r="AC10" s="311"/>
      <c r="AD10" s="219"/>
      <c r="AE10" s="311"/>
      <c r="AF10" s="219"/>
      <c r="AG10" s="311"/>
      <c r="AH10" s="219"/>
      <c r="AI10" s="405"/>
      <c r="AJ10" s="218" t="n">
        <v>2</v>
      </c>
      <c r="AK10" s="210" t="s">
        <v>300</v>
      </c>
      <c r="AL10" s="209" t="e">
        <f aca="false">AVERAGE($G10,$I10,$K10,$M10,$O10,$Q10,$S10,$U10,$W10,$Y10,$AA10,$AC10,$AE10,$AG10)</f>
        <v>#DIV/0!</v>
      </c>
      <c r="AM10" s="209" t="n">
        <f aca="false">MAX($G10,$I10,$K10,$M10,$O10,$Q10,$S10,$U10,$W10,$Y10,$AA10,$AC10,$AE10,$AG10)</f>
        <v>0</v>
      </c>
      <c r="AN10" s="214"/>
      <c r="AO10" s="307" t="n">
        <f aca="false">MIN($G10,$I10,$K10,$M10,$O10,$Q10,$S10,$U10,$W10,$Y10,$AA10,$AC10,$AE10,$AG10)</f>
        <v>0</v>
      </c>
      <c r="AP10" s="233"/>
      <c r="AQ10" s="359"/>
      <c r="AR10" s="360"/>
      <c r="AS10" s="359"/>
      <c r="AT10" s="360"/>
      <c r="AU10" s="359"/>
      <c r="AV10" s="360"/>
      <c r="AW10" s="359"/>
      <c r="AX10" s="360"/>
      <c r="AY10" s="359"/>
      <c r="AZ10" s="360"/>
      <c r="BA10" s="359"/>
      <c r="BB10" s="360"/>
      <c r="BC10" s="359"/>
      <c r="BD10" s="360"/>
      <c r="BE10" s="359"/>
      <c r="BF10" s="363"/>
      <c r="BG10" s="359"/>
      <c r="BH10" s="360"/>
      <c r="BI10" s="359"/>
      <c r="BJ10" s="360"/>
      <c r="BK10" s="359"/>
      <c r="BL10" s="360"/>
      <c r="BM10" s="359"/>
      <c r="BN10" s="360"/>
      <c r="BO10" s="15"/>
      <c r="BP10" s="15"/>
      <c r="BQ10" s="15"/>
      <c r="BR10" s="15"/>
      <c r="BS10" s="15"/>
      <c r="BT10" s="15"/>
      <c r="BU10" s="15"/>
      <c r="BV10" s="15"/>
      <c r="BW10" s="15"/>
      <c r="BX10" s="15"/>
      <c r="BY10" s="15"/>
    </row>
    <row r="11" customFormat="false" ht="27" hidden="false" customHeight="true" outlineLevel="0" collapsed="false">
      <c r="B11" s="403" t="n">
        <v>1814</v>
      </c>
      <c r="C11" s="406"/>
      <c r="D11" s="209" t="n">
        <v>3</v>
      </c>
      <c r="E11" s="407" t="s">
        <v>301</v>
      </c>
      <c r="F11" s="209" t="s">
        <v>210</v>
      </c>
      <c r="G11" s="365"/>
      <c r="H11" s="219"/>
      <c r="I11" s="365"/>
      <c r="J11" s="219"/>
      <c r="K11" s="365"/>
      <c r="L11" s="219"/>
      <c r="M11" s="365"/>
      <c r="N11" s="219"/>
      <c r="O11" s="365"/>
      <c r="P11" s="219"/>
      <c r="Q11" s="365"/>
      <c r="R11" s="219"/>
      <c r="S11" s="365"/>
      <c r="T11" s="219"/>
      <c r="U11" s="365"/>
      <c r="V11" s="219"/>
      <c r="W11" s="365"/>
      <c r="X11" s="219"/>
      <c r="Y11" s="365"/>
      <c r="Z11" s="220"/>
      <c r="AA11" s="365"/>
      <c r="AB11" s="219"/>
      <c r="AC11" s="365"/>
      <c r="AD11" s="219"/>
      <c r="AE11" s="365"/>
      <c r="AF11" s="219"/>
      <c r="AG11" s="365"/>
      <c r="AH11" s="219"/>
      <c r="AI11" s="405"/>
      <c r="AJ11" s="209" t="n">
        <v>3</v>
      </c>
      <c r="AK11" s="408" t="s">
        <v>302</v>
      </c>
      <c r="AL11" s="209" t="e">
        <f aca="false">AVERAGE($G11,$I11,$K11,$M11,$O11,$Q11,$S11,$U11,$W11,$Y11,$AA11,$AC11,$AE11,$AG11)</f>
        <v>#DIV/0!</v>
      </c>
      <c r="AM11" s="209" t="n">
        <f aca="false">MAX($G11,$I11,$K11,$M11,$O11,$Q11,$S11,$U11,$W11,$Y11,$AA11,$AC11,$AE11,$AG11)</f>
        <v>0</v>
      </c>
      <c r="AN11" s="214"/>
      <c r="AO11" s="307" t="n">
        <f aca="false">MIN($G11,$I11,$K11,$M11,$O11,$Q11,$S11,$U11,$W11,$Y11,$AA11,$AC11,$AE11,$AG11)</f>
        <v>0</v>
      </c>
      <c r="AP11" s="360"/>
      <c r="AQ11" s="359"/>
      <c r="AR11" s="360"/>
      <c r="AS11" s="359"/>
      <c r="AT11" s="360"/>
      <c r="AU11" s="359"/>
      <c r="AV11" s="360"/>
      <c r="AW11" s="359"/>
      <c r="AX11" s="360"/>
      <c r="AY11" s="359"/>
      <c r="AZ11" s="360"/>
      <c r="BA11" s="359"/>
      <c r="BB11" s="360"/>
      <c r="BC11" s="359"/>
      <c r="BD11" s="360"/>
      <c r="BE11" s="359"/>
      <c r="BF11" s="363"/>
      <c r="BG11" s="359"/>
      <c r="BH11" s="360"/>
      <c r="BI11" s="359"/>
      <c r="BJ11" s="360"/>
      <c r="BK11" s="359"/>
      <c r="BL11" s="360"/>
      <c r="BM11" s="359"/>
      <c r="BN11" s="360"/>
      <c r="BO11" s="15"/>
      <c r="BP11" s="15"/>
      <c r="BQ11" s="15"/>
      <c r="BR11" s="15"/>
      <c r="BS11" s="15"/>
      <c r="BT11" s="15"/>
      <c r="BU11" s="15"/>
      <c r="BV11" s="15"/>
      <c r="BW11" s="15"/>
      <c r="BX11" s="15"/>
      <c r="BY11" s="15"/>
    </row>
    <row r="12" customFormat="false" ht="24.75" hidden="false" customHeight="true" outlineLevel="0" collapsed="false">
      <c r="A12" s="145" t="s">
        <v>278</v>
      </c>
      <c r="B12" s="403" t="n">
        <v>1834</v>
      </c>
      <c r="C12" s="409" t="s">
        <v>212</v>
      </c>
      <c r="D12" s="368" t="n">
        <v>4</v>
      </c>
      <c r="E12" s="410" t="s">
        <v>303</v>
      </c>
      <c r="F12" s="368" t="s">
        <v>210</v>
      </c>
      <c r="G12" s="365"/>
      <c r="H12" s="219"/>
      <c r="I12" s="365"/>
      <c r="J12" s="219"/>
      <c r="K12" s="365"/>
      <c r="L12" s="219"/>
      <c r="M12" s="365"/>
      <c r="N12" s="219"/>
      <c r="O12" s="365"/>
      <c r="P12" s="219"/>
      <c r="Q12" s="365"/>
      <c r="R12" s="219"/>
      <c r="S12" s="365"/>
      <c r="T12" s="219"/>
      <c r="U12" s="365"/>
      <c r="V12" s="219"/>
      <c r="W12" s="365"/>
      <c r="X12" s="219"/>
      <c r="Y12" s="365"/>
      <c r="Z12" s="220"/>
      <c r="AA12" s="365"/>
      <c r="AB12" s="219"/>
      <c r="AC12" s="365"/>
      <c r="AD12" s="219"/>
      <c r="AE12" s="365"/>
      <c r="AF12" s="219"/>
      <c r="AG12" s="365"/>
      <c r="AH12" s="219"/>
      <c r="AI12" s="405"/>
      <c r="AJ12" s="218" t="n">
        <v>4</v>
      </c>
      <c r="AK12" s="358" t="s">
        <v>304</v>
      </c>
      <c r="AL12" s="209" t="e">
        <f aca="false">AVERAGE($G12,$I12,$K12,$M12,$O12,$Q12,$S12,$U12,$W12,$Y12,$AA12,$AC12,$AE12,$AG12)</f>
        <v>#DIV/0!</v>
      </c>
      <c r="AM12" s="209" t="n">
        <f aca="false">MAX($G12,$I12,$K12,$M12,$O12,$Q12,$S12,$U12,$W12,$Y12,$AA12,$AC12,$AE12,$AG12)</f>
        <v>0</v>
      </c>
      <c r="AN12" s="214"/>
      <c r="AO12" s="307" t="n">
        <f aca="false">MIN($G12,$I12,$K12,$M12,$O12,$Q12,$S12,$U12,$W12,$Y12,$AA12,$AC12,$AE12,$AG12)</f>
        <v>0</v>
      </c>
      <c r="AP12" s="360"/>
      <c r="AQ12" s="359"/>
      <c r="AR12" s="360"/>
      <c r="AS12" s="359"/>
      <c r="AT12" s="360"/>
      <c r="AU12" s="359"/>
      <c r="AV12" s="360"/>
      <c r="AW12" s="359"/>
      <c r="AX12" s="360"/>
      <c r="AY12" s="359"/>
      <c r="AZ12" s="360"/>
      <c r="BA12" s="359"/>
      <c r="BB12" s="360"/>
      <c r="BC12" s="359"/>
      <c r="BD12" s="360"/>
      <c r="BE12" s="359"/>
      <c r="BF12" s="363"/>
      <c r="BG12" s="359"/>
      <c r="BH12" s="360"/>
      <c r="BI12" s="359"/>
      <c r="BJ12" s="360"/>
      <c r="BK12" s="359"/>
      <c r="BL12" s="360"/>
      <c r="BM12" s="359"/>
      <c r="BN12" s="360"/>
      <c r="BO12" s="15"/>
      <c r="BP12" s="15"/>
      <c r="BQ12" s="15"/>
      <c r="BR12" s="15"/>
      <c r="BS12" s="15"/>
      <c r="BT12" s="15"/>
      <c r="BU12" s="15"/>
      <c r="BV12" s="15"/>
      <c r="BW12" s="15"/>
      <c r="BX12" s="15"/>
      <c r="BY12" s="15"/>
    </row>
    <row r="13" customFormat="false" ht="23.25" hidden="false" customHeight="true" outlineLevel="0" collapsed="false">
      <c r="B13" s="411" t="n">
        <v>2837</v>
      </c>
      <c r="C13" s="221" t="s">
        <v>212</v>
      </c>
      <c r="D13" s="218" t="n">
        <v>5</v>
      </c>
      <c r="E13" s="412" t="s">
        <v>305</v>
      </c>
      <c r="F13" s="218" t="s">
        <v>210</v>
      </c>
      <c r="G13" s="311"/>
      <c r="H13" s="219"/>
      <c r="I13" s="311"/>
      <c r="J13" s="219"/>
      <c r="K13" s="311"/>
      <c r="L13" s="219"/>
      <c r="M13" s="311"/>
      <c r="N13" s="219"/>
      <c r="O13" s="311"/>
      <c r="P13" s="219"/>
      <c r="Q13" s="311"/>
      <c r="R13" s="219"/>
      <c r="S13" s="311"/>
      <c r="T13" s="219"/>
      <c r="U13" s="311"/>
      <c r="V13" s="219"/>
      <c r="W13" s="311"/>
      <c r="X13" s="219"/>
      <c r="Y13" s="311"/>
      <c r="Z13" s="220"/>
      <c r="AA13" s="311"/>
      <c r="AB13" s="219"/>
      <c r="AC13" s="311"/>
      <c r="AD13" s="219"/>
      <c r="AE13" s="311"/>
      <c r="AF13" s="219"/>
      <c r="AG13" s="311"/>
      <c r="AH13" s="219"/>
      <c r="AI13" s="357"/>
      <c r="AJ13" s="209" t="n">
        <v>5</v>
      </c>
      <c r="AK13" s="367" t="s">
        <v>306</v>
      </c>
      <c r="AL13" s="209" t="e">
        <f aca="false">AVERAGE($G13,$I13,$K13,$M13,$O13,$Q13,$S13,$U13,$W13,$Y13,$AA13,$AC13,$AE13,$AG13)</f>
        <v>#DIV/0!</v>
      </c>
      <c r="AM13" s="209" t="n">
        <f aca="false">MAX($G13,$I13,$K13,$M13,$O13,$Q13,$S13,$U13,$W13,$Y13,$AA13,$AC13,$AE13,$AG13)</f>
        <v>0</v>
      </c>
      <c r="AN13" s="214"/>
      <c r="AO13" s="307" t="n">
        <f aca="false">MIN($G13,$I13,$K13,$M13,$O13,$Q13,$S13,$U13,$W13,$Y13,$AA13,$AC13,$AE13,$AG13)</f>
        <v>0</v>
      </c>
      <c r="AP13" s="360"/>
      <c r="AQ13" s="359"/>
      <c r="AR13" s="360"/>
      <c r="AS13" s="359"/>
      <c r="AT13" s="360"/>
      <c r="AU13" s="359"/>
      <c r="AV13" s="360"/>
      <c r="AW13" s="359"/>
      <c r="AX13" s="360"/>
      <c r="AY13" s="359"/>
      <c r="AZ13" s="360"/>
      <c r="BA13" s="359"/>
      <c r="BB13" s="360"/>
      <c r="BC13" s="359"/>
      <c r="BD13" s="360"/>
      <c r="BE13" s="359"/>
      <c r="BF13" s="363"/>
      <c r="BG13" s="359"/>
      <c r="BH13" s="360"/>
      <c r="BI13" s="359"/>
      <c r="BJ13" s="360"/>
      <c r="BK13" s="359"/>
      <c r="BL13" s="360"/>
      <c r="BM13" s="359"/>
      <c r="BN13" s="360"/>
      <c r="BO13" s="15"/>
      <c r="BP13" s="15"/>
      <c r="BQ13" s="15"/>
      <c r="BR13" s="15"/>
      <c r="BS13" s="15"/>
      <c r="BT13" s="15"/>
      <c r="BU13" s="15"/>
      <c r="BV13" s="15"/>
      <c r="BW13" s="15"/>
      <c r="BX13" s="15"/>
      <c r="BY13" s="15"/>
      <c r="BZ13" s="1"/>
      <c r="CA13" s="1"/>
      <c r="CB13" s="1"/>
    </row>
    <row r="14" s="1" customFormat="true" ht="16.5" hidden="false" customHeight="true" outlineLevel="0" collapsed="false">
      <c r="A14" s="238"/>
      <c r="B14" s="403" t="n">
        <v>2838</v>
      </c>
      <c r="C14" s="208" t="s">
        <v>212</v>
      </c>
      <c r="D14" s="209" t="n">
        <v>6</v>
      </c>
      <c r="E14" s="413" t="s">
        <v>307</v>
      </c>
      <c r="F14" s="209" t="s">
        <v>210</v>
      </c>
      <c r="G14" s="311"/>
      <c r="H14" s="219"/>
      <c r="I14" s="311"/>
      <c r="J14" s="219"/>
      <c r="K14" s="311"/>
      <c r="L14" s="219"/>
      <c r="M14" s="311"/>
      <c r="N14" s="219"/>
      <c r="O14" s="311"/>
      <c r="P14" s="219"/>
      <c r="Q14" s="311"/>
      <c r="R14" s="219"/>
      <c r="S14" s="311"/>
      <c r="T14" s="219"/>
      <c r="U14" s="311"/>
      <c r="V14" s="219"/>
      <c r="W14" s="311"/>
      <c r="X14" s="219"/>
      <c r="Y14" s="311"/>
      <c r="Z14" s="220"/>
      <c r="AA14" s="311"/>
      <c r="AB14" s="219"/>
      <c r="AC14" s="311"/>
      <c r="AD14" s="219"/>
      <c r="AE14" s="311"/>
      <c r="AF14" s="219"/>
      <c r="AG14" s="311"/>
      <c r="AH14" s="219"/>
      <c r="AI14" s="405"/>
      <c r="AJ14" s="218" t="n">
        <v>6</v>
      </c>
      <c r="AK14" s="370" t="s">
        <v>308</v>
      </c>
      <c r="AL14" s="209" t="e">
        <f aca="false">AVERAGE($G14,$I14,$K14,$M14,$O14,$Q14,$S14,$U14,$W14,$Y14,$AA14,$AC14,$AE14,$AG14)</f>
        <v>#DIV/0!</v>
      </c>
      <c r="AM14" s="209" t="n">
        <f aca="false">MAX($G14,$I14,$K14,$M14,$O14,$Q14,$S14,$U14,$W14,$Y14,$AA14,$AC14,$AE14,$AG14)</f>
        <v>0</v>
      </c>
      <c r="AN14" s="214"/>
      <c r="AO14" s="307" t="n">
        <f aca="false">MIN($G14,$I14,$K14,$M14,$O14,$Q14,$S14,$U14,$W14,$Y14,$AA14,$AC14,$AE14,$AG14)</f>
        <v>0</v>
      </c>
      <c r="AP14" s="360"/>
      <c r="AQ14" s="359"/>
      <c r="AR14" s="360"/>
      <c r="AS14" s="359"/>
      <c r="AT14" s="360"/>
      <c r="AU14" s="359"/>
      <c r="AV14" s="360"/>
      <c r="AW14" s="359"/>
      <c r="AX14" s="360"/>
      <c r="AY14" s="359"/>
      <c r="AZ14" s="360"/>
      <c r="BA14" s="359"/>
      <c r="BB14" s="360"/>
      <c r="BC14" s="359"/>
      <c r="BD14" s="360"/>
      <c r="BE14" s="359"/>
      <c r="BF14" s="363"/>
      <c r="BG14" s="359"/>
      <c r="BH14" s="360"/>
      <c r="BI14" s="359"/>
      <c r="BJ14" s="360"/>
      <c r="BK14" s="359"/>
      <c r="BL14" s="360"/>
      <c r="BM14" s="359"/>
      <c r="BN14" s="360"/>
      <c r="BO14" s="15"/>
      <c r="BP14" s="15"/>
      <c r="BQ14" s="15"/>
      <c r="BR14" s="15"/>
      <c r="BS14" s="15"/>
      <c r="BT14" s="15"/>
      <c r="BU14" s="15"/>
      <c r="BV14" s="15"/>
      <c r="BW14" s="15"/>
      <c r="BX14" s="15"/>
      <c r="BY14" s="15"/>
    </row>
    <row r="15" customFormat="false" ht="16.5" hidden="false" customHeight="true" outlineLevel="0" collapsed="false">
      <c r="A15" s="145" t="s">
        <v>225</v>
      </c>
      <c r="B15" s="403" t="n">
        <v>2577</v>
      </c>
      <c r="C15" s="221" t="s">
        <v>212</v>
      </c>
      <c r="D15" s="209" t="n">
        <v>7</v>
      </c>
      <c r="E15" s="414" t="s">
        <v>309</v>
      </c>
      <c r="F15" s="218" t="s">
        <v>210</v>
      </c>
      <c r="G15" s="365"/>
      <c r="H15" s="219"/>
      <c r="I15" s="365"/>
      <c r="J15" s="219"/>
      <c r="K15" s="365"/>
      <c r="L15" s="219"/>
      <c r="M15" s="365"/>
      <c r="N15" s="219"/>
      <c r="O15" s="365"/>
      <c r="P15" s="219"/>
      <c r="Q15" s="365"/>
      <c r="R15" s="219"/>
      <c r="S15" s="365"/>
      <c r="T15" s="219"/>
      <c r="U15" s="365"/>
      <c r="V15" s="219"/>
      <c r="W15" s="365"/>
      <c r="X15" s="219"/>
      <c r="Y15" s="365"/>
      <c r="Z15" s="220"/>
      <c r="AA15" s="365"/>
      <c r="AB15" s="219"/>
      <c r="AC15" s="365"/>
      <c r="AD15" s="219"/>
      <c r="AE15" s="365"/>
      <c r="AF15" s="219"/>
      <c r="AG15" s="365"/>
      <c r="AH15" s="219"/>
      <c r="AI15" s="405"/>
      <c r="AJ15" s="209" t="n">
        <v>7</v>
      </c>
      <c r="AK15" s="370" t="s">
        <v>310</v>
      </c>
      <c r="AL15" s="209" t="e">
        <f aca="false">AVERAGE($G15,$I15,$K15,$M15,$O15,$Q15,$S15,$U15,$W15,$Y15,$AA15,$AC15,$AE15,$AG15)</f>
        <v>#DIV/0!</v>
      </c>
      <c r="AM15" s="209" t="n">
        <f aca="false">MAX($G15,$I15,$K15,$M15,$O15,$Q15,$S15,$U15,$W15,$Y15,$AA15,$AC15,$AE15,$AG15)</f>
        <v>0</v>
      </c>
      <c r="AN15" s="214"/>
      <c r="AO15" s="307" t="n">
        <f aca="false">MIN($G15,$I15,$K15,$M15,$O15,$Q15,$S15,$U15,$W15,$Y15,$AA15,$AC15,$AE15,$AG15)</f>
        <v>0</v>
      </c>
      <c r="AP15" s="360"/>
      <c r="AQ15" s="359"/>
      <c r="AR15" s="360"/>
      <c r="AS15" s="359"/>
      <c r="AT15" s="360"/>
      <c r="AU15" s="359"/>
      <c r="AV15" s="360"/>
      <c r="AW15" s="359"/>
      <c r="AX15" s="360"/>
      <c r="AY15" s="359"/>
      <c r="AZ15" s="360"/>
      <c r="BA15" s="359"/>
      <c r="BB15" s="360"/>
      <c r="BC15" s="359"/>
      <c r="BD15" s="360"/>
      <c r="BE15" s="359"/>
      <c r="BF15" s="363"/>
      <c r="BG15" s="359"/>
      <c r="BH15" s="360"/>
      <c r="BI15" s="359"/>
      <c r="BJ15" s="360"/>
      <c r="BK15" s="359"/>
      <c r="BL15" s="360"/>
      <c r="BM15" s="359"/>
      <c r="BN15" s="360"/>
      <c r="BO15" s="15"/>
      <c r="BP15" s="15"/>
      <c r="BQ15" s="15"/>
      <c r="BR15" s="15"/>
      <c r="BS15" s="15"/>
      <c r="BT15" s="15"/>
      <c r="BU15" s="15"/>
      <c r="BV15" s="15"/>
      <c r="BW15" s="15"/>
      <c r="BX15" s="15"/>
      <c r="BY15" s="15"/>
    </row>
    <row r="16" customFormat="false" ht="22.5" hidden="false" customHeight="true" outlineLevel="0" collapsed="false">
      <c r="B16" s="403" t="n">
        <v>2839</v>
      </c>
      <c r="C16" s="221" t="s">
        <v>212</v>
      </c>
      <c r="D16" s="218" t="n">
        <v>8</v>
      </c>
      <c r="E16" s="415" t="s">
        <v>311</v>
      </c>
      <c r="F16" s="218" t="s">
        <v>210</v>
      </c>
      <c r="G16" s="365"/>
      <c r="H16" s="219"/>
      <c r="I16" s="365"/>
      <c r="J16" s="219"/>
      <c r="K16" s="365"/>
      <c r="L16" s="219"/>
      <c r="M16" s="365"/>
      <c r="N16" s="219"/>
      <c r="O16" s="365"/>
      <c r="P16" s="219"/>
      <c r="Q16" s="365"/>
      <c r="R16" s="219"/>
      <c r="S16" s="365"/>
      <c r="T16" s="219"/>
      <c r="U16" s="365"/>
      <c r="V16" s="219"/>
      <c r="W16" s="365"/>
      <c r="X16" s="219"/>
      <c r="Y16" s="365"/>
      <c r="Z16" s="220"/>
      <c r="AA16" s="365"/>
      <c r="AB16" s="219"/>
      <c r="AC16" s="365"/>
      <c r="AD16" s="219"/>
      <c r="AE16" s="365"/>
      <c r="AF16" s="219"/>
      <c r="AG16" s="365"/>
      <c r="AH16" s="219"/>
      <c r="AI16" s="405"/>
      <c r="AJ16" s="218" t="n">
        <v>8</v>
      </c>
      <c r="AK16" s="416" t="s">
        <v>312</v>
      </c>
      <c r="AL16" s="209" t="e">
        <f aca="false">AVERAGE($G16,$I16,$K16,$M16,$O16,$Q16,$S16,$U16,$W16,$Y16,$AA16,$AC16,$AE16,$AG16)</f>
        <v>#DIV/0!</v>
      </c>
      <c r="AM16" s="209" t="n">
        <f aca="false">MAX($G16,$I16,$K16,$M16,$O16,$Q16,$S16,$U16,$W16,$Y16,$AA16,$AC16,$AE16,$AG16)</f>
        <v>0</v>
      </c>
      <c r="AN16" s="214"/>
      <c r="AO16" s="307" t="n">
        <f aca="false">MIN($G16,$I16,$K16,$M16,$O16,$Q16,$S16,$U16,$W16,$Y16,$AA16,$AC16,$AE16,$AG16)</f>
        <v>0</v>
      </c>
      <c r="AP16" s="360"/>
      <c r="AQ16" s="359"/>
      <c r="AR16" s="360"/>
      <c r="AS16" s="359"/>
      <c r="AT16" s="360"/>
      <c r="AU16" s="359"/>
      <c r="AV16" s="360"/>
      <c r="AW16" s="359"/>
      <c r="AX16" s="360"/>
      <c r="AY16" s="359"/>
      <c r="AZ16" s="360"/>
      <c r="BA16" s="359"/>
      <c r="BB16" s="360"/>
      <c r="BC16" s="359"/>
      <c r="BD16" s="360"/>
      <c r="BE16" s="359"/>
      <c r="BF16" s="363"/>
      <c r="BG16" s="359"/>
      <c r="BH16" s="360"/>
      <c r="BI16" s="359"/>
      <c r="BJ16" s="360"/>
      <c r="BK16" s="359"/>
      <c r="BL16" s="360"/>
      <c r="BM16" s="359"/>
      <c r="BN16" s="360"/>
      <c r="BO16" s="15"/>
      <c r="BP16" s="15"/>
      <c r="BQ16" s="15"/>
      <c r="BR16" s="15"/>
      <c r="BS16" s="15"/>
      <c r="BT16" s="15"/>
      <c r="BU16" s="15"/>
      <c r="BV16" s="15"/>
      <c r="BW16" s="15"/>
      <c r="BX16" s="15"/>
      <c r="BY16" s="15"/>
    </row>
    <row r="17" customFormat="false" ht="16.5" hidden="false" customHeight="true" outlineLevel="0" collapsed="false">
      <c r="A17" s="145" t="s">
        <v>225</v>
      </c>
      <c r="B17" s="403" t="n">
        <v>1926</v>
      </c>
      <c r="C17" s="221" t="s">
        <v>212</v>
      </c>
      <c r="D17" s="209" t="n">
        <v>9</v>
      </c>
      <c r="E17" s="414" t="s">
        <v>313</v>
      </c>
      <c r="F17" s="218" t="s">
        <v>210</v>
      </c>
      <c r="G17" s="365"/>
      <c r="H17" s="219"/>
      <c r="I17" s="365"/>
      <c r="J17" s="219"/>
      <c r="K17" s="365"/>
      <c r="L17" s="219"/>
      <c r="M17" s="365"/>
      <c r="N17" s="219"/>
      <c r="O17" s="365"/>
      <c r="P17" s="219"/>
      <c r="Q17" s="365"/>
      <c r="R17" s="219"/>
      <c r="S17" s="365"/>
      <c r="T17" s="219"/>
      <c r="U17" s="365"/>
      <c r="V17" s="219"/>
      <c r="W17" s="365"/>
      <c r="X17" s="219"/>
      <c r="Y17" s="365"/>
      <c r="Z17" s="219"/>
      <c r="AA17" s="365"/>
      <c r="AB17" s="219"/>
      <c r="AC17" s="365"/>
      <c r="AD17" s="219"/>
      <c r="AE17" s="365"/>
      <c r="AF17" s="219"/>
      <c r="AG17" s="365"/>
      <c r="AH17" s="219"/>
      <c r="AI17" s="405"/>
      <c r="AJ17" s="209" t="n">
        <v>9</v>
      </c>
      <c r="AK17" s="370" t="s">
        <v>314</v>
      </c>
      <c r="AL17" s="209" t="e">
        <f aca="false">AVERAGE($G17,$I17,$K17,$M17,$O17,$Q17,$S17,$U17,$W17,$Y17,$AA17,$AC17,$AE17,$AG17)</f>
        <v>#DIV/0!</v>
      </c>
      <c r="AM17" s="209" t="n">
        <f aca="false">MAX($G17,$I17,$K17,$M17,$O17,$Q17,$S17,$U17,$W17,$Y17,$AA17,$AC17,$AE17,$AG17)</f>
        <v>0</v>
      </c>
      <c r="AN17" s="214"/>
      <c r="AO17" s="307" t="n">
        <f aca="false">MIN($G17,$I17,$K17,$M17,$O17,$Q17,$S17,$U17,$W17,$Y17,$AA17,$AC17,$AE17,$AG17)</f>
        <v>0</v>
      </c>
      <c r="AP17" s="360"/>
      <c r="AQ17" s="359"/>
      <c r="AR17" s="360"/>
      <c r="AS17" s="359"/>
      <c r="AT17" s="360"/>
      <c r="AU17" s="359"/>
      <c r="AV17" s="360"/>
      <c r="AW17" s="359"/>
      <c r="AX17" s="360"/>
      <c r="AY17" s="359"/>
      <c r="AZ17" s="360"/>
      <c r="BA17" s="359"/>
      <c r="BB17" s="360"/>
      <c r="BC17" s="359"/>
      <c r="BD17" s="360"/>
      <c r="BE17" s="359"/>
      <c r="BF17" s="360"/>
      <c r="BG17" s="359"/>
      <c r="BH17" s="360"/>
      <c r="BI17" s="359"/>
      <c r="BJ17" s="360"/>
      <c r="BK17" s="359"/>
      <c r="BL17" s="360"/>
      <c r="BM17" s="359"/>
      <c r="BN17" s="360"/>
      <c r="BO17" s="15"/>
      <c r="BP17" s="15"/>
      <c r="BQ17" s="15"/>
      <c r="BR17" s="15"/>
      <c r="BS17" s="15"/>
      <c r="BT17" s="15"/>
      <c r="BU17" s="15"/>
      <c r="BV17" s="15"/>
      <c r="BW17" s="15"/>
      <c r="BX17" s="15"/>
      <c r="BY17" s="15"/>
    </row>
    <row r="18" customFormat="false" ht="16.5" hidden="false" customHeight="true" outlineLevel="0" collapsed="false">
      <c r="B18" s="403" t="n">
        <v>2864</v>
      </c>
      <c r="C18" s="221" t="s">
        <v>212</v>
      </c>
      <c r="D18" s="218" t="n">
        <v>10</v>
      </c>
      <c r="E18" s="415" t="s">
        <v>315</v>
      </c>
      <c r="F18" s="218" t="s">
        <v>210</v>
      </c>
      <c r="G18" s="365"/>
      <c r="H18" s="219"/>
      <c r="I18" s="365"/>
      <c r="J18" s="219"/>
      <c r="K18" s="365"/>
      <c r="L18" s="219"/>
      <c r="M18" s="365"/>
      <c r="N18" s="219"/>
      <c r="O18" s="365"/>
      <c r="P18" s="219"/>
      <c r="Q18" s="365"/>
      <c r="R18" s="219"/>
      <c r="S18" s="365"/>
      <c r="T18" s="219"/>
      <c r="U18" s="365"/>
      <c r="V18" s="219"/>
      <c r="W18" s="365"/>
      <c r="X18" s="219"/>
      <c r="Y18" s="365"/>
      <c r="Z18" s="220"/>
      <c r="AA18" s="365"/>
      <c r="AB18" s="219"/>
      <c r="AC18" s="365"/>
      <c r="AD18" s="219"/>
      <c r="AE18" s="365"/>
      <c r="AF18" s="219"/>
      <c r="AG18" s="365"/>
      <c r="AH18" s="219"/>
      <c r="AI18" s="405"/>
      <c r="AJ18" s="218" t="n">
        <v>10</v>
      </c>
      <c r="AK18" s="416" t="s">
        <v>316</v>
      </c>
      <c r="AL18" s="209" t="e">
        <f aca="false">AVERAGE($G18,$I18,$K18,$M18,$O18,$Q18,$S18,$U18,$W18,$Y18,$AA18,$AC18,$AE18,$AG18)</f>
        <v>#DIV/0!</v>
      </c>
      <c r="AM18" s="209" t="n">
        <f aca="false">MAX($G18,$I18,$K18,$M18,$O18,$Q18,$S18,$U18,$W18,$Y18,$AA18,$AC18,$AE18,$AG18)</f>
        <v>0</v>
      </c>
      <c r="AN18" s="214"/>
      <c r="AO18" s="307" t="n">
        <f aca="false">MIN($G18,$I18,$K18,$M18,$O18,$Q18,$S18,$U18,$W18,$Y18,$AA18,$AC18,$AE18,$AG18)</f>
        <v>0</v>
      </c>
      <c r="AP18" s="360"/>
      <c r="AQ18" s="359"/>
      <c r="AR18" s="360"/>
      <c r="AS18" s="359"/>
      <c r="AT18" s="360"/>
      <c r="AU18" s="359"/>
      <c r="AV18" s="360"/>
      <c r="AW18" s="359"/>
      <c r="AX18" s="360"/>
      <c r="AY18" s="359"/>
      <c r="AZ18" s="360"/>
      <c r="BA18" s="359"/>
      <c r="BB18" s="360"/>
      <c r="BC18" s="359"/>
      <c r="BD18" s="360"/>
      <c r="BE18" s="359"/>
      <c r="BF18" s="363"/>
      <c r="BG18" s="359"/>
      <c r="BH18" s="360"/>
      <c r="BI18" s="359"/>
      <c r="BJ18" s="360"/>
      <c r="BK18" s="359"/>
      <c r="BL18" s="360"/>
      <c r="BM18" s="359"/>
      <c r="BN18" s="360"/>
      <c r="BO18" s="15"/>
      <c r="BP18" s="15"/>
      <c r="BQ18" s="15"/>
      <c r="BR18" s="15"/>
      <c r="BS18" s="15"/>
      <c r="BT18" s="15"/>
      <c r="BU18" s="15"/>
      <c r="BV18" s="15"/>
      <c r="BW18" s="15"/>
      <c r="BX18" s="15"/>
      <c r="BY18" s="15"/>
    </row>
    <row r="19" customFormat="false" ht="25.5" hidden="false" customHeight="true" outlineLevel="0" collapsed="false">
      <c r="B19" s="403" t="n">
        <v>2578</v>
      </c>
      <c r="C19" s="221"/>
      <c r="D19" s="218" t="n">
        <v>11</v>
      </c>
      <c r="E19" s="414" t="s">
        <v>317</v>
      </c>
      <c r="F19" s="218" t="s">
        <v>210</v>
      </c>
      <c r="G19" s="365"/>
      <c r="H19" s="219"/>
      <c r="I19" s="365"/>
      <c r="J19" s="219"/>
      <c r="K19" s="365"/>
      <c r="L19" s="219"/>
      <c r="M19" s="365"/>
      <c r="N19" s="219"/>
      <c r="O19" s="365"/>
      <c r="P19" s="219"/>
      <c r="Q19" s="365"/>
      <c r="R19" s="219"/>
      <c r="S19" s="365"/>
      <c r="T19" s="219"/>
      <c r="U19" s="365"/>
      <c r="V19" s="219"/>
      <c r="W19" s="365"/>
      <c r="X19" s="219"/>
      <c r="Y19" s="365"/>
      <c r="Z19" s="220"/>
      <c r="AA19" s="365"/>
      <c r="AB19" s="219"/>
      <c r="AC19" s="365"/>
      <c r="AD19" s="219"/>
      <c r="AE19" s="365"/>
      <c r="AF19" s="219"/>
      <c r="AG19" s="365"/>
      <c r="AH19" s="219"/>
      <c r="AI19" s="405"/>
      <c r="AJ19" s="218" t="n">
        <v>11</v>
      </c>
      <c r="AK19" s="370" t="s">
        <v>318</v>
      </c>
      <c r="AL19" s="209" t="e">
        <f aca="false">AVERAGE($G19,$I19,$K19,$M19,$O19,$Q19,$S19,$U19,$W19,$Y19,$AA19,$AC19,$AE19,$AG19)</f>
        <v>#DIV/0!</v>
      </c>
      <c r="AM19" s="209" t="n">
        <f aca="false">MAX($G19,$I19,$K19,$M19,$O19,$Q19,$S19,$U19,$W19,$Y19,$AA19,$AC19,$AE19,$AG19)</f>
        <v>0</v>
      </c>
      <c r="AN19" s="214"/>
      <c r="AO19" s="307" t="n">
        <f aca="false">MIN($G19,$I19,$K19,$M19,$O19,$Q19,$S19,$U19,$W19,$Y19,$AA19,$AC19,$AE19,$AG19)</f>
        <v>0</v>
      </c>
      <c r="AP19" s="360"/>
      <c r="AQ19" s="359"/>
      <c r="AR19" s="360"/>
      <c r="AS19" s="359"/>
      <c r="AT19" s="360"/>
      <c r="AU19" s="359"/>
      <c r="AV19" s="360"/>
      <c r="AW19" s="359"/>
      <c r="AX19" s="360"/>
      <c r="AY19" s="359"/>
      <c r="AZ19" s="360"/>
      <c r="BA19" s="359"/>
      <c r="BB19" s="360"/>
      <c r="BC19" s="359"/>
      <c r="BD19" s="360"/>
      <c r="BE19" s="359"/>
      <c r="BF19" s="363"/>
      <c r="BG19" s="359"/>
      <c r="BH19" s="360"/>
      <c r="BI19" s="359"/>
      <c r="BJ19" s="360"/>
      <c r="BK19" s="359"/>
      <c r="BL19" s="360"/>
      <c r="BM19" s="359"/>
      <c r="BN19" s="360"/>
      <c r="BO19" s="15"/>
      <c r="BP19" s="15"/>
      <c r="BQ19" s="15"/>
      <c r="BR19" s="15"/>
      <c r="BS19" s="15"/>
      <c r="BT19" s="15"/>
      <c r="BU19" s="15"/>
      <c r="BV19" s="15"/>
      <c r="BW19" s="15"/>
      <c r="BX19" s="15"/>
      <c r="BY19" s="15"/>
    </row>
    <row r="20" customFormat="false" ht="36.75" hidden="false" customHeight="true" outlineLevel="0" collapsed="false">
      <c r="B20" s="403" t="n">
        <v>1878</v>
      </c>
      <c r="C20" s="406"/>
      <c r="D20" s="209" t="n">
        <v>12</v>
      </c>
      <c r="E20" s="362" t="s">
        <v>319</v>
      </c>
      <c r="F20" s="209" t="s">
        <v>320</v>
      </c>
      <c r="G20" s="365"/>
      <c r="H20" s="219"/>
      <c r="I20" s="365"/>
      <c r="J20" s="219"/>
      <c r="K20" s="365"/>
      <c r="L20" s="219"/>
      <c r="M20" s="365"/>
      <c r="N20" s="219"/>
      <c r="O20" s="365"/>
      <c r="P20" s="219"/>
      <c r="Q20" s="365"/>
      <c r="R20" s="219"/>
      <c r="S20" s="365"/>
      <c r="T20" s="219"/>
      <c r="U20" s="365"/>
      <c r="V20" s="219"/>
      <c r="W20" s="365"/>
      <c r="X20" s="219"/>
      <c r="Y20" s="365"/>
      <c r="Z20" s="220"/>
      <c r="AA20" s="365"/>
      <c r="AB20" s="219"/>
      <c r="AC20" s="365"/>
      <c r="AD20" s="219"/>
      <c r="AE20" s="365"/>
      <c r="AF20" s="219"/>
      <c r="AG20" s="365"/>
      <c r="AH20" s="219"/>
      <c r="AI20" s="405"/>
      <c r="AJ20" s="209" t="n">
        <v>12</v>
      </c>
      <c r="AK20" s="417" t="s">
        <v>321</v>
      </c>
      <c r="AL20" s="209" t="e">
        <f aca="false">AVERAGE($G20,$I20,$K20,$M20,$O20,$Q20,$S20,$U20,$W20,$Y20,$AA20,$AC20,$AE20,$AG20)</f>
        <v>#DIV/0!</v>
      </c>
      <c r="AM20" s="209" t="n">
        <f aca="false">MAX($G20,$I20,$K20,$M20,$O20,$Q20,$S20,$U20,$W20,$Y20,$AA20,$AC20,$AE20,$AG20)</f>
        <v>0</v>
      </c>
      <c r="AN20" s="214"/>
      <c r="AO20" s="307" t="n">
        <f aca="false">MIN($G20,$I20,$K20,$M20,$O20,$Q20,$S20,$U20,$W20,$Y20,$AA20,$AC20,$AE20,$AG20)</f>
        <v>0</v>
      </c>
      <c r="AP20" s="360"/>
      <c r="AQ20" s="359"/>
      <c r="AR20" s="360"/>
      <c r="AS20" s="359"/>
      <c r="AT20" s="360"/>
      <c r="AU20" s="359"/>
      <c r="AV20" s="360"/>
      <c r="AW20" s="359"/>
      <c r="AX20" s="360"/>
      <c r="AY20" s="359"/>
      <c r="AZ20" s="360"/>
      <c r="BA20" s="359"/>
      <c r="BB20" s="360"/>
      <c r="BC20" s="359"/>
      <c r="BD20" s="360"/>
      <c r="BE20" s="359"/>
      <c r="BF20" s="363"/>
      <c r="BG20" s="359"/>
      <c r="BH20" s="360"/>
      <c r="BI20" s="359"/>
      <c r="BJ20" s="360"/>
      <c r="BK20" s="359"/>
      <c r="BL20" s="360"/>
      <c r="BM20" s="359"/>
      <c r="BN20" s="360"/>
      <c r="BO20" s="15"/>
      <c r="BP20" s="15"/>
      <c r="BQ20" s="15"/>
      <c r="BR20" s="15"/>
      <c r="BS20" s="15"/>
      <c r="BT20" s="15"/>
      <c r="BU20" s="15"/>
      <c r="BV20" s="15"/>
      <c r="BW20" s="15"/>
      <c r="BX20" s="15"/>
      <c r="BY20" s="15"/>
    </row>
    <row r="21" customFormat="false" ht="36.75" hidden="false" customHeight="true" outlineLevel="0" collapsed="false">
      <c r="B21" s="403" t="n">
        <v>2585</v>
      </c>
      <c r="C21" s="221"/>
      <c r="D21" s="218" t="n">
        <v>13</v>
      </c>
      <c r="E21" s="418" t="s">
        <v>322</v>
      </c>
      <c r="F21" s="218" t="s">
        <v>320</v>
      </c>
      <c r="G21" s="311"/>
      <c r="H21" s="219"/>
      <c r="I21" s="311"/>
      <c r="J21" s="219"/>
      <c r="K21" s="311"/>
      <c r="L21" s="219"/>
      <c r="M21" s="311"/>
      <c r="N21" s="219"/>
      <c r="O21" s="311"/>
      <c r="P21" s="219"/>
      <c r="Q21" s="311"/>
      <c r="R21" s="219"/>
      <c r="S21" s="311"/>
      <c r="T21" s="219"/>
      <c r="U21" s="311"/>
      <c r="V21" s="219"/>
      <c r="W21" s="311"/>
      <c r="X21" s="219"/>
      <c r="Y21" s="311"/>
      <c r="Z21" s="220"/>
      <c r="AA21" s="311"/>
      <c r="AB21" s="219"/>
      <c r="AC21" s="311"/>
      <c r="AD21" s="219"/>
      <c r="AE21" s="311"/>
      <c r="AF21" s="219"/>
      <c r="AG21" s="311"/>
      <c r="AH21" s="219"/>
      <c r="AI21" s="405"/>
      <c r="AJ21" s="218" t="n">
        <v>13</v>
      </c>
      <c r="AK21" s="418" t="s">
        <v>323</v>
      </c>
      <c r="AL21" s="209" t="e">
        <f aca="false">AVERAGE($G21,$I21,$K21,$M21,$O21,$Q21,$S21,$U21,$W21,$Y21,$AA21,$AC21,$AE21,$AG21)</f>
        <v>#DIV/0!</v>
      </c>
      <c r="AM21" s="209" t="n">
        <f aca="false">MAX($G21,$I21,$K21,$M21,$O21,$Q21,$S21,$U21,$W21,$Y21,$AA21,$AC21,$AE21,$AG21)</f>
        <v>0</v>
      </c>
      <c r="AN21" s="214"/>
      <c r="AO21" s="307" t="n">
        <f aca="false">MIN($G21,$I21,$K21,$M21,$O21,$Q21,$S21,$U21,$W21,$Y21,$AA21,$AC21,$AE21,$AG21)</f>
        <v>0</v>
      </c>
      <c r="AP21" s="360"/>
      <c r="AQ21" s="359"/>
      <c r="AR21" s="360"/>
      <c r="AS21" s="359"/>
      <c r="AT21" s="360"/>
      <c r="AU21" s="359"/>
      <c r="AV21" s="360"/>
      <c r="AW21" s="359"/>
      <c r="AX21" s="360"/>
      <c r="AY21" s="359"/>
      <c r="AZ21" s="360"/>
      <c r="BA21" s="359"/>
      <c r="BB21" s="360"/>
      <c r="BC21" s="359"/>
      <c r="BD21" s="360"/>
      <c r="BE21" s="359"/>
      <c r="BF21" s="363"/>
      <c r="BG21" s="359"/>
      <c r="BH21" s="360"/>
      <c r="BI21" s="359"/>
      <c r="BJ21" s="360"/>
      <c r="BK21" s="359"/>
      <c r="BL21" s="360"/>
      <c r="BM21" s="359"/>
      <c r="BN21" s="360"/>
      <c r="BO21" s="15"/>
      <c r="BP21" s="15"/>
      <c r="BQ21" s="15"/>
      <c r="BR21" s="15"/>
      <c r="BS21" s="15"/>
      <c r="BT21" s="15"/>
      <c r="BU21" s="15"/>
      <c r="BV21" s="15"/>
      <c r="BW21" s="15"/>
      <c r="BX21" s="15"/>
      <c r="BY21" s="15"/>
    </row>
    <row r="22" customFormat="false" ht="36.75" hidden="false" customHeight="true" outlineLevel="0" collapsed="false">
      <c r="B22" s="403" t="n">
        <v>2586</v>
      </c>
      <c r="C22" s="224"/>
      <c r="D22" s="225" t="n">
        <v>14</v>
      </c>
      <c r="E22" s="419" t="s">
        <v>324</v>
      </c>
      <c r="F22" s="225" t="s">
        <v>320</v>
      </c>
      <c r="G22" s="227"/>
      <c r="H22" s="228"/>
      <c r="I22" s="227"/>
      <c r="J22" s="228"/>
      <c r="K22" s="227"/>
      <c r="L22" s="228"/>
      <c r="M22" s="227"/>
      <c r="N22" s="228"/>
      <c r="O22" s="227"/>
      <c r="P22" s="228"/>
      <c r="Q22" s="227"/>
      <c r="R22" s="228"/>
      <c r="S22" s="227"/>
      <c r="T22" s="228"/>
      <c r="U22" s="227"/>
      <c r="V22" s="228"/>
      <c r="W22" s="227"/>
      <c r="X22" s="228"/>
      <c r="Y22" s="227"/>
      <c r="Z22" s="229"/>
      <c r="AA22" s="227"/>
      <c r="AB22" s="228"/>
      <c r="AC22" s="227"/>
      <c r="AD22" s="228"/>
      <c r="AE22" s="227"/>
      <c r="AF22" s="228"/>
      <c r="AG22" s="227"/>
      <c r="AH22" s="228"/>
      <c r="AI22" s="405"/>
      <c r="AJ22" s="225" t="n">
        <v>14</v>
      </c>
      <c r="AK22" s="419" t="s">
        <v>325</v>
      </c>
      <c r="AL22" s="225" t="e">
        <f aca="false">AVERAGE($G22,$I22,$K22,$M22,$O22,$Q22,$S22,$U22,$W22,$Y22,$AA22,$AC22,$AE22,$AG22)</f>
        <v>#DIV/0!</v>
      </c>
      <c r="AM22" s="225" t="n">
        <f aca="false">MAX($G22,$I22,$K22,$M22,$O22,$Q22,$S22,$U22,$W22,$Y22,$AA22,$AC22,$AE22,$AG22)</f>
        <v>0</v>
      </c>
      <c r="AN22" s="230"/>
      <c r="AO22" s="313" t="n">
        <f aca="false">MIN($G22,$I22,$K22,$M22,$O22,$Q22,$S22,$U22,$W22,$Y22,$AA22,$AC22,$AE22,$AG22)</f>
        <v>0</v>
      </c>
      <c r="AP22" s="360"/>
      <c r="AQ22" s="359"/>
      <c r="AR22" s="360"/>
      <c r="AS22" s="359"/>
      <c r="AT22" s="360"/>
      <c r="AU22" s="359"/>
      <c r="AV22" s="360"/>
      <c r="AW22" s="359"/>
      <c r="AX22" s="360"/>
      <c r="AY22" s="359"/>
      <c r="AZ22" s="360"/>
      <c r="BA22" s="359"/>
      <c r="BB22" s="360"/>
      <c r="BC22" s="359"/>
      <c r="BD22" s="360"/>
      <c r="BE22" s="359"/>
      <c r="BF22" s="363"/>
      <c r="BG22" s="359"/>
      <c r="BH22" s="360"/>
      <c r="BI22" s="359"/>
      <c r="BJ22" s="360"/>
      <c r="BK22" s="359"/>
      <c r="BL22" s="360"/>
      <c r="BM22" s="359"/>
      <c r="BN22" s="360"/>
      <c r="BO22" s="15"/>
      <c r="BP22" s="15"/>
      <c r="BQ22" s="15"/>
      <c r="BR22" s="15"/>
      <c r="BS22" s="15"/>
      <c r="BT22" s="15"/>
      <c r="BU22" s="15"/>
      <c r="BV22" s="15"/>
      <c r="BW22" s="15"/>
      <c r="BX22" s="15"/>
      <c r="BY22" s="15"/>
    </row>
    <row r="23" customFormat="false" ht="18.75" hidden="false" customHeight="true" outlineLevel="0" collapsed="false">
      <c r="C23" s="420" t="s">
        <v>228</v>
      </c>
      <c r="D23" s="421"/>
      <c r="E23" s="422"/>
      <c r="F23" s="234"/>
      <c r="G23" s="423"/>
      <c r="H23" s="424"/>
      <c r="I23" s="423"/>
      <c r="J23" s="424"/>
      <c r="K23" s="424"/>
      <c r="L23" s="424"/>
      <c r="M23" s="424"/>
      <c r="N23" s="424"/>
      <c r="O23" s="424"/>
      <c r="P23" s="424"/>
      <c r="Q23" s="424"/>
      <c r="R23" s="424"/>
      <c r="S23" s="424"/>
      <c r="T23" s="424"/>
      <c r="U23" s="423"/>
      <c r="V23" s="424"/>
      <c r="W23" s="423"/>
      <c r="X23" s="424"/>
      <c r="Y23" s="1"/>
      <c r="Z23" s="46"/>
      <c r="AA23" s="1"/>
      <c r="AB23" s="46"/>
      <c r="AC23" s="1"/>
      <c r="AD23" s="46"/>
      <c r="AE23" s="1"/>
      <c r="AF23" s="46"/>
      <c r="AG23" s="1"/>
      <c r="AH23" s="46"/>
      <c r="AJ23" s="231"/>
      <c r="AK23" s="422"/>
      <c r="AL23" s="234"/>
      <c r="AM23" s="425"/>
      <c r="AN23" s="423"/>
      <c r="AO23" s="425"/>
      <c r="AP23" s="423"/>
      <c r="AQ23" s="425"/>
      <c r="AR23" s="423"/>
      <c r="AS23" s="425"/>
      <c r="AT23" s="423"/>
      <c r="AU23" s="425"/>
      <c r="AV23" s="423"/>
      <c r="AW23" s="425"/>
      <c r="AX23" s="423"/>
      <c r="AY23" s="425"/>
      <c r="AZ23" s="423"/>
      <c r="BA23" s="425"/>
      <c r="BB23" s="423"/>
      <c r="BC23" s="425"/>
      <c r="BD23" s="423"/>
      <c r="BE23" s="382"/>
      <c r="BF23" s="380"/>
      <c r="BG23" s="382"/>
      <c r="BH23" s="380"/>
      <c r="BI23" s="382"/>
      <c r="BJ23" s="380"/>
      <c r="BK23" s="382"/>
      <c r="BL23" s="380"/>
      <c r="BM23" s="382"/>
      <c r="BN23" s="380"/>
      <c r="BO23" s="1"/>
      <c r="BP23" s="1"/>
      <c r="BQ23" s="1"/>
      <c r="BR23" s="1"/>
      <c r="BS23" s="1"/>
      <c r="BT23" s="1"/>
      <c r="BU23" s="1"/>
      <c r="BV23" s="1"/>
      <c r="BW23" s="1"/>
      <c r="BX23" s="1"/>
      <c r="BY23" s="1"/>
      <c r="BZ23" s="1"/>
      <c r="CA23" s="1"/>
      <c r="CB23" s="1"/>
    </row>
    <row r="24" customFormat="false" ht="27" hidden="false" customHeight="true" outlineLevel="0" collapsed="false">
      <c r="C24" s="420"/>
      <c r="D24" s="383" t="s">
        <v>229</v>
      </c>
      <c r="E24" s="319" t="s">
        <v>291</v>
      </c>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J24" s="383"/>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1"/>
      <c r="BP24" s="1"/>
      <c r="BQ24" s="1"/>
      <c r="BR24" s="1"/>
      <c r="BS24" s="1"/>
      <c r="BT24" s="1"/>
      <c r="BU24" s="1"/>
      <c r="BV24" s="1"/>
      <c r="BW24" s="1"/>
      <c r="BX24" s="1"/>
      <c r="BY24" s="1"/>
      <c r="BZ24" s="1"/>
      <c r="CA24" s="1"/>
      <c r="CB24" s="1"/>
    </row>
    <row r="25" customFormat="false" ht="23.25" hidden="false" customHeight="true" outlineLevel="0" collapsed="false">
      <c r="D25" s="426" t="s">
        <v>326</v>
      </c>
      <c r="E25" s="427" t="s">
        <v>327</v>
      </c>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J25" s="239"/>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1"/>
      <c r="BP25" s="1"/>
      <c r="BQ25" s="1"/>
      <c r="BR25" s="1"/>
      <c r="BS25" s="1"/>
      <c r="BT25" s="1"/>
      <c r="BU25" s="1"/>
      <c r="BV25" s="1"/>
      <c r="BW25" s="1"/>
      <c r="BX25" s="1"/>
      <c r="BY25" s="1"/>
      <c r="BZ25" s="1"/>
      <c r="CA25" s="1"/>
      <c r="CB25" s="1"/>
    </row>
    <row r="26" customFormat="false" ht="16.5" hidden="false" customHeight="true" outlineLevel="0" collapsed="false">
      <c r="C26" s="428"/>
      <c r="D26" s="428"/>
      <c r="AJ26" s="429"/>
      <c r="AK26" s="1"/>
      <c r="AL26" s="1"/>
      <c r="AM26" s="382"/>
      <c r="AN26" s="380"/>
      <c r="AO26" s="382"/>
      <c r="AP26" s="380"/>
      <c r="AQ26" s="382"/>
      <c r="AR26" s="380"/>
      <c r="AS26" s="382"/>
      <c r="AT26" s="380"/>
      <c r="AU26" s="382"/>
      <c r="AV26" s="380"/>
      <c r="AW26" s="382"/>
      <c r="AX26" s="380"/>
      <c r="AY26" s="382"/>
      <c r="AZ26" s="380"/>
      <c r="BA26" s="382"/>
      <c r="BB26" s="380"/>
      <c r="BC26" s="382"/>
      <c r="BD26" s="380"/>
      <c r="BE26" s="382"/>
      <c r="BF26" s="380"/>
      <c r="BG26" s="382"/>
      <c r="BH26" s="380"/>
      <c r="BI26" s="382"/>
      <c r="BJ26" s="380"/>
      <c r="BK26" s="382"/>
      <c r="BL26" s="380"/>
      <c r="BM26" s="382"/>
      <c r="BN26" s="380"/>
      <c r="BO26" s="1"/>
      <c r="BP26" s="1"/>
      <c r="BQ26" s="1"/>
      <c r="BR26" s="1"/>
      <c r="BS26" s="1"/>
      <c r="BT26" s="1"/>
      <c r="BU26" s="1"/>
      <c r="BV26" s="1"/>
      <c r="BW26" s="1"/>
      <c r="BX26" s="1"/>
      <c r="BY26" s="1"/>
      <c r="BZ26" s="1"/>
      <c r="CA26" s="1"/>
      <c r="CB26" s="1"/>
    </row>
    <row r="27" customFormat="false" ht="16.5" hidden="false" customHeight="true" outlineLevel="0" collapsed="false">
      <c r="C27" s="430"/>
      <c r="D27" s="430"/>
      <c r="E27" s="431"/>
      <c r="F27" s="431"/>
      <c r="G27" s="431"/>
      <c r="H27" s="432"/>
      <c r="I27" s="431"/>
      <c r="J27" s="432"/>
      <c r="K27" s="432"/>
      <c r="L27" s="432"/>
      <c r="M27" s="432"/>
      <c r="N27" s="432"/>
      <c r="O27" s="432"/>
      <c r="P27" s="432"/>
      <c r="Q27" s="432"/>
      <c r="R27" s="432"/>
      <c r="S27" s="432"/>
      <c r="T27" s="432"/>
      <c r="U27" s="431"/>
      <c r="V27" s="432"/>
      <c r="W27" s="431"/>
      <c r="X27" s="53"/>
      <c r="Y27" s="49"/>
      <c r="Z27" s="53"/>
      <c r="AA27" s="49"/>
      <c r="AB27" s="53"/>
      <c r="AC27" s="49"/>
      <c r="AD27" s="53"/>
      <c r="AE27" s="49"/>
      <c r="AG27" s="49"/>
      <c r="AJ27" s="433"/>
      <c r="AK27" s="434"/>
      <c r="AL27" s="434"/>
      <c r="AM27" s="435"/>
      <c r="AN27" s="436"/>
      <c r="AO27" s="435"/>
      <c r="AP27" s="436"/>
      <c r="AQ27" s="435"/>
      <c r="AR27" s="436"/>
      <c r="AS27" s="435"/>
      <c r="AT27" s="436"/>
      <c r="AU27" s="435"/>
      <c r="AV27" s="436"/>
      <c r="AW27" s="435"/>
      <c r="AX27" s="436"/>
      <c r="AY27" s="435"/>
      <c r="AZ27" s="436"/>
      <c r="BA27" s="435"/>
      <c r="BB27" s="436"/>
      <c r="BC27" s="435"/>
      <c r="BD27" s="437"/>
      <c r="BE27" s="435"/>
      <c r="BF27" s="437"/>
      <c r="BG27" s="435"/>
      <c r="BH27" s="437"/>
      <c r="BI27" s="435"/>
      <c r="BJ27" s="437"/>
      <c r="BK27" s="435"/>
      <c r="BL27" s="380"/>
      <c r="BM27" s="435"/>
      <c r="BN27" s="380"/>
      <c r="BO27" s="1"/>
      <c r="BP27" s="1"/>
      <c r="BQ27" s="1"/>
      <c r="BR27" s="1"/>
      <c r="BS27" s="1"/>
      <c r="BT27" s="1"/>
      <c r="BU27" s="1"/>
      <c r="BV27" s="1"/>
      <c r="BW27" s="1"/>
      <c r="BX27" s="1"/>
      <c r="BY27" s="1"/>
      <c r="BZ27" s="1"/>
      <c r="CA27" s="1"/>
      <c r="CB27" s="1"/>
    </row>
    <row r="28" customFormat="false" ht="17.25" hidden="false" customHeight="true" outlineLevel="0" collapsed="false">
      <c r="B28" s="145" t="n">
        <v>2</v>
      </c>
      <c r="C28" s="257" t="s">
        <v>234</v>
      </c>
      <c r="D28" s="257"/>
      <c r="E28" s="257"/>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9"/>
      <c r="AF28" s="260"/>
      <c r="AG28" s="259"/>
      <c r="AH28" s="260"/>
      <c r="AI28" s="1"/>
      <c r="AJ28" s="16"/>
      <c r="AK28" s="16"/>
      <c r="AL28" s="34"/>
      <c r="AM28" s="392"/>
      <c r="AN28" s="328"/>
      <c r="AO28" s="392"/>
      <c r="AP28" s="328"/>
      <c r="AQ28" s="392"/>
      <c r="AR28" s="328"/>
      <c r="AS28" s="392"/>
      <c r="AT28" s="328"/>
      <c r="AU28" s="392"/>
      <c r="AV28" s="328"/>
      <c r="AW28" s="392"/>
      <c r="AX28" s="328"/>
      <c r="AY28" s="392"/>
      <c r="AZ28" s="328"/>
      <c r="BA28" s="392"/>
      <c r="BB28" s="328"/>
      <c r="BC28" s="392"/>
      <c r="BD28" s="328"/>
      <c r="BE28" s="392"/>
      <c r="BF28" s="328"/>
      <c r="BG28" s="392"/>
      <c r="BH28" s="328"/>
      <c r="BI28" s="392"/>
      <c r="BJ28" s="328"/>
      <c r="BK28" s="382"/>
      <c r="BL28" s="380"/>
      <c r="BM28" s="382"/>
      <c r="BN28" s="380"/>
      <c r="BO28" s="1"/>
      <c r="BP28" s="1"/>
      <c r="BQ28" s="1"/>
      <c r="BR28" s="1"/>
      <c r="BS28" s="1"/>
      <c r="BT28" s="1"/>
      <c r="BU28" s="1"/>
      <c r="BV28" s="1"/>
      <c r="BW28" s="1"/>
      <c r="BX28" s="1"/>
      <c r="BY28" s="1"/>
      <c r="BZ28" s="1"/>
      <c r="CA28" s="1"/>
      <c r="CB28" s="1"/>
    </row>
    <row r="29" customFormat="false" ht="9" hidden="false" customHeight="true" outlineLevel="0" collapsed="false">
      <c r="C29" s="26"/>
      <c r="D29" s="16"/>
      <c r="E29" s="16"/>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1"/>
      <c r="AF29" s="46"/>
      <c r="AG29" s="1"/>
      <c r="AH29" s="46"/>
      <c r="AI29" s="1"/>
      <c r="AJ29" s="16"/>
      <c r="AK29" s="16"/>
      <c r="AL29" s="34"/>
      <c r="AM29" s="392"/>
      <c r="AN29" s="328"/>
      <c r="AO29" s="392"/>
      <c r="AP29" s="328"/>
      <c r="AQ29" s="392"/>
      <c r="AR29" s="328"/>
      <c r="AS29" s="392"/>
      <c r="AT29" s="328"/>
      <c r="AU29" s="392"/>
      <c r="AV29" s="328"/>
      <c r="AW29" s="392"/>
      <c r="AX29" s="328"/>
      <c r="AY29" s="392"/>
      <c r="AZ29" s="328"/>
      <c r="BA29" s="392"/>
      <c r="BB29" s="328"/>
      <c r="BC29" s="392"/>
      <c r="BD29" s="328"/>
      <c r="BE29" s="392"/>
      <c r="BF29" s="328"/>
      <c r="BG29" s="392"/>
      <c r="BH29" s="328"/>
      <c r="BI29" s="392"/>
      <c r="BJ29" s="328"/>
      <c r="BK29" s="382"/>
      <c r="BL29" s="380"/>
      <c r="BM29" s="382"/>
      <c r="BN29" s="380"/>
    </row>
    <row r="30" customFormat="false" ht="18" hidden="false" customHeight="true" outlineLevel="0" collapsed="false">
      <c r="C30" s="264" t="s">
        <v>237</v>
      </c>
      <c r="D30" s="265" t="s">
        <v>238</v>
      </c>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7"/>
      <c r="AI30" s="268"/>
      <c r="AJ30" s="385" t="s">
        <v>204</v>
      </c>
      <c r="AK30" s="385" t="s">
        <v>205</v>
      </c>
      <c r="AL30" s="438" t="s">
        <v>231</v>
      </c>
      <c r="AM30" s="439" t="n">
        <v>1990</v>
      </c>
      <c r="AN30" s="440"/>
      <c r="AO30" s="439" t="n">
        <v>1995</v>
      </c>
      <c r="AP30" s="440"/>
      <c r="AQ30" s="439" t="n">
        <v>1996</v>
      </c>
      <c r="AR30" s="387"/>
      <c r="AS30" s="386" t="n">
        <v>1997</v>
      </c>
      <c r="AT30" s="387"/>
      <c r="AU30" s="386" t="n">
        <v>1998</v>
      </c>
      <c r="AV30" s="387"/>
      <c r="AW30" s="386" t="n">
        <v>1999</v>
      </c>
      <c r="AX30" s="387"/>
      <c r="AY30" s="386" t="n">
        <v>2000</v>
      </c>
      <c r="AZ30" s="387"/>
      <c r="BA30" s="386" t="n">
        <v>2001</v>
      </c>
      <c r="BB30" s="387"/>
      <c r="BC30" s="386" t="n">
        <v>2002</v>
      </c>
      <c r="BD30" s="387"/>
      <c r="BE30" s="386" t="n">
        <v>2003</v>
      </c>
      <c r="BF30" s="386"/>
      <c r="BG30" s="386" t="n">
        <v>2004</v>
      </c>
      <c r="BH30" s="387"/>
      <c r="BI30" s="386" t="n">
        <v>2005</v>
      </c>
      <c r="BJ30" s="387"/>
      <c r="BK30" s="386" t="n">
        <v>2006</v>
      </c>
      <c r="BL30" s="387"/>
      <c r="BM30" s="386" t="n">
        <v>2007</v>
      </c>
      <c r="BN30" s="387"/>
    </row>
    <row r="31" customFormat="false" ht="16.5" hidden="false" customHeight="true" outlineLevel="0" collapsed="false">
      <c r="C31" s="269"/>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68"/>
      <c r="AJ31" s="209" t="n">
        <v>3</v>
      </c>
      <c r="AK31" s="408" t="s">
        <v>302</v>
      </c>
      <c r="AL31" s="246" t="s">
        <v>210</v>
      </c>
      <c r="AM31" s="248" t="n">
        <f aca="false">G$11</f>
        <v>0</v>
      </c>
      <c r="AN31" s="249"/>
      <c r="AO31" s="248" t="n">
        <f aca="false">I$11</f>
        <v>0</v>
      </c>
      <c r="AP31" s="249"/>
      <c r="AQ31" s="248" t="n">
        <f aca="false">K$11</f>
        <v>0</v>
      </c>
      <c r="AR31" s="249"/>
      <c r="AS31" s="248" t="n">
        <f aca="false">M$11</f>
        <v>0</v>
      </c>
      <c r="AT31" s="249"/>
      <c r="AU31" s="248" t="n">
        <f aca="false">O$11</f>
        <v>0</v>
      </c>
      <c r="AV31" s="249"/>
      <c r="AW31" s="248" t="n">
        <f aca="false">Q$11</f>
        <v>0</v>
      </c>
      <c r="AX31" s="249"/>
      <c r="AY31" s="248" t="n">
        <f aca="false">S$11</f>
        <v>0</v>
      </c>
      <c r="AZ31" s="249"/>
      <c r="BA31" s="248" t="n">
        <f aca="false">U$11</f>
        <v>0</v>
      </c>
      <c r="BB31" s="249"/>
      <c r="BC31" s="248" t="n">
        <f aca="false">W$11</f>
        <v>0</v>
      </c>
      <c r="BD31" s="249"/>
      <c r="BE31" s="248" t="n">
        <f aca="false">Y$11</f>
        <v>0</v>
      </c>
      <c r="BF31" s="249"/>
      <c r="BG31" s="248" t="n">
        <f aca="false">AA$11</f>
        <v>0</v>
      </c>
      <c r="BH31" s="249"/>
      <c r="BI31" s="248" t="n">
        <f aca="false">AC$11</f>
        <v>0</v>
      </c>
      <c r="BJ31" s="249"/>
      <c r="BK31" s="248" t="n">
        <f aca="false">AE$11</f>
        <v>0</v>
      </c>
      <c r="BL31" s="249"/>
      <c r="BM31" s="248" t="n">
        <f aca="false">AG$11</f>
        <v>0</v>
      </c>
      <c r="BN31" s="249"/>
      <c r="BO31" s="4"/>
    </row>
    <row r="32" customFormat="false" ht="16.5" hidden="false" customHeight="true" outlineLevel="0" collapsed="false">
      <c r="C32" s="271"/>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68"/>
      <c r="AJ32" s="254"/>
      <c r="AK32" s="255" t="s">
        <v>328</v>
      </c>
      <c r="AL32" s="255" t="s">
        <v>329</v>
      </c>
      <c r="AM32" s="441" t="e">
        <f aca="false">G11*1000*1000/R1!$AM$5</f>
        <v>#DIV/0!</v>
      </c>
      <c r="AN32" s="255"/>
      <c r="AO32" s="441" t="e">
        <f aca="false">I11*1000*1000/R1!$AM$5</f>
        <v>#DIV/0!</v>
      </c>
      <c r="AP32" s="255"/>
      <c r="AQ32" s="441" t="e">
        <f aca="false">K11*1000*1000/R1!$AM$5</f>
        <v>#DIV/0!</v>
      </c>
      <c r="AR32" s="255"/>
      <c r="AS32" s="441" t="e">
        <f aca="false">M11*1000*1000/R1!$AM$5</f>
        <v>#DIV/0!</v>
      </c>
      <c r="AT32" s="255"/>
      <c r="AU32" s="441" t="e">
        <f aca="false">O11*1000*1000/R1!$AM$5</f>
        <v>#DIV/0!</v>
      </c>
      <c r="AV32" s="255"/>
      <c r="AW32" s="441" t="e">
        <f aca="false">Q11*1000*1000/R1!$AM$5</f>
        <v>#DIV/0!</v>
      </c>
      <c r="AX32" s="255"/>
      <c r="AY32" s="441" t="e">
        <f aca="false">S11*1000*1000/R1!$AM$5</f>
        <v>#DIV/0!</v>
      </c>
      <c r="AZ32" s="255"/>
      <c r="BA32" s="441" t="e">
        <f aca="false">U11*1000*1000/R1!$AM$5</f>
        <v>#DIV/0!</v>
      </c>
      <c r="BB32" s="255"/>
      <c r="BC32" s="441" t="e">
        <f aca="false">W11*1000*1000/R1!$AM$5</f>
        <v>#DIV/0!</v>
      </c>
      <c r="BD32" s="255"/>
      <c r="BE32" s="441" t="e">
        <f aca="false">Y11*1000*1000/R1!$AM$5</f>
        <v>#DIV/0!</v>
      </c>
      <c r="BF32" s="255"/>
      <c r="BG32" s="441" t="e">
        <f aca="false">AA11*1000*1000/R1!$AM$5</f>
        <v>#DIV/0!</v>
      </c>
      <c r="BH32" s="255"/>
      <c r="BI32" s="441" t="e">
        <f aca="false">AC11*1000*1000/R1!$AM$5</f>
        <v>#DIV/0!</v>
      </c>
      <c r="BJ32" s="255"/>
      <c r="BK32" s="441" t="e">
        <f aca="false">AE11*1000*1000/R1!$AM$5</f>
        <v>#DIV/0!</v>
      </c>
      <c r="BL32" s="255"/>
      <c r="BM32" s="441" t="e">
        <f aca="false">AG11*1000*1000/R1!$AM$5</f>
        <v>#DIV/0!</v>
      </c>
      <c r="BN32" s="255"/>
      <c r="BO32" s="4"/>
    </row>
    <row r="33" customFormat="false" ht="16.5" hidden="false" customHeight="true" outlineLevel="0" collapsed="false">
      <c r="C33" s="271"/>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68"/>
      <c r="AJ33" s="261"/>
      <c r="AK33" s="255" t="s">
        <v>330</v>
      </c>
      <c r="AL33" s="246" t="s">
        <v>210</v>
      </c>
      <c r="AM33" s="441" t="n">
        <f aca="false">G$9+G$10</f>
        <v>0</v>
      </c>
      <c r="AN33" s="262"/>
      <c r="AO33" s="441" t="n">
        <f aca="false">I$9+I$10</f>
        <v>0</v>
      </c>
      <c r="AP33" s="262"/>
      <c r="AQ33" s="441" t="n">
        <f aca="false">K$9+K$10</f>
        <v>0</v>
      </c>
      <c r="AR33" s="262"/>
      <c r="AS33" s="441" t="n">
        <f aca="false">M$9+M$10</f>
        <v>0</v>
      </c>
      <c r="AT33" s="262"/>
      <c r="AU33" s="441" t="n">
        <f aca="false">O$9+O$10</f>
        <v>0</v>
      </c>
      <c r="AV33" s="262"/>
      <c r="AW33" s="441" t="n">
        <f aca="false">Q$9+Q$10</f>
        <v>0</v>
      </c>
      <c r="AX33" s="262"/>
      <c r="AY33" s="441" t="n">
        <f aca="false">S$9+S$10</f>
        <v>0</v>
      </c>
      <c r="AZ33" s="262"/>
      <c r="BA33" s="441" t="n">
        <f aca="false">U$9+U$10</f>
        <v>0</v>
      </c>
      <c r="BB33" s="262"/>
      <c r="BC33" s="441" t="n">
        <f aca="false">W$9+W$10</f>
        <v>0</v>
      </c>
      <c r="BD33" s="262"/>
      <c r="BE33" s="441" t="n">
        <f aca="false">Y$9+Y$10</f>
        <v>0</v>
      </c>
      <c r="BF33" s="262"/>
      <c r="BG33" s="441" t="n">
        <f aca="false">AA$9+AA$10</f>
        <v>0</v>
      </c>
      <c r="BH33" s="262"/>
      <c r="BI33" s="441" t="n">
        <f aca="false">AC$9+AC$10</f>
        <v>0</v>
      </c>
      <c r="BJ33" s="262"/>
      <c r="BK33" s="441" t="n">
        <f aca="false">AE$9+AE$10</f>
        <v>0</v>
      </c>
      <c r="BL33" s="262"/>
      <c r="BM33" s="441" t="n">
        <f aca="false">AG$9+AG$10</f>
        <v>0</v>
      </c>
      <c r="BN33" s="262"/>
      <c r="BO33" s="4"/>
    </row>
    <row r="34" customFormat="false" ht="16.5" hidden="false" customHeight="true" outlineLevel="0" collapsed="false">
      <c r="C34" s="271"/>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68"/>
      <c r="AJ34" s="218" t="n">
        <v>4</v>
      </c>
      <c r="AK34" s="358" t="s">
        <v>304</v>
      </c>
      <c r="AL34" s="246" t="s">
        <v>210</v>
      </c>
      <c r="AM34" s="248" t="n">
        <f aca="false">G$12</f>
        <v>0</v>
      </c>
      <c r="AN34" s="249"/>
      <c r="AO34" s="248" t="n">
        <f aca="false">I$12</f>
        <v>0</v>
      </c>
      <c r="AP34" s="249"/>
      <c r="AQ34" s="248" t="n">
        <f aca="false">K$12</f>
        <v>0</v>
      </c>
      <c r="AR34" s="249"/>
      <c r="AS34" s="248" t="n">
        <f aca="false">M$12</f>
        <v>0</v>
      </c>
      <c r="AT34" s="249"/>
      <c r="AU34" s="248" t="n">
        <f aca="false">O$12</f>
        <v>0</v>
      </c>
      <c r="AV34" s="249"/>
      <c r="AW34" s="248" t="n">
        <f aca="false">Q$12</f>
        <v>0</v>
      </c>
      <c r="AX34" s="249"/>
      <c r="AY34" s="248" t="n">
        <f aca="false">S$12</f>
        <v>0</v>
      </c>
      <c r="AZ34" s="249"/>
      <c r="BA34" s="248" t="n">
        <f aca="false">U$12</f>
        <v>0</v>
      </c>
      <c r="BB34" s="249"/>
      <c r="BC34" s="248" t="n">
        <f aca="false">W$12</f>
        <v>0</v>
      </c>
      <c r="BD34" s="249"/>
      <c r="BE34" s="248" t="n">
        <f aca="false">Y$12</f>
        <v>0</v>
      </c>
      <c r="BF34" s="249"/>
      <c r="BG34" s="248" t="n">
        <f aca="false">AA$12</f>
        <v>0</v>
      </c>
      <c r="BH34" s="249"/>
      <c r="BI34" s="248" t="n">
        <f aca="false">AC$12</f>
        <v>0</v>
      </c>
      <c r="BJ34" s="249"/>
      <c r="BK34" s="248" t="n">
        <f aca="false">AE$12</f>
        <v>0</v>
      </c>
      <c r="BL34" s="249"/>
      <c r="BM34" s="248" t="n">
        <f aca="false">AG$12</f>
        <v>0</v>
      </c>
      <c r="BN34" s="249"/>
      <c r="BO34" s="4"/>
    </row>
    <row r="35" customFormat="false" ht="16.5" hidden="false" customHeight="true" outlineLevel="0" collapsed="false">
      <c r="C35" s="271"/>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68"/>
      <c r="AJ35" s="254"/>
      <c r="AK35" s="255" t="s">
        <v>331</v>
      </c>
      <c r="AL35" s="246" t="s">
        <v>210</v>
      </c>
      <c r="AM35" s="441" t="n">
        <f aca="false">G$13+G$14+G$15+G$17+G$19</f>
        <v>0</v>
      </c>
      <c r="AN35" s="255"/>
      <c r="AO35" s="441" t="n">
        <f aca="false">I$13+I$14+I$15+I$17+I$19</f>
        <v>0</v>
      </c>
      <c r="AP35" s="255"/>
      <c r="AQ35" s="441" t="n">
        <f aca="false">K$13+K$14+K$15+K$17+K$19</f>
        <v>0</v>
      </c>
      <c r="AR35" s="255"/>
      <c r="AS35" s="441" t="n">
        <f aca="false">M$13+M$14+M$15+M$17+M$19</f>
        <v>0</v>
      </c>
      <c r="AT35" s="255"/>
      <c r="AU35" s="441" t="n">
        <f aca="false">O$13+O$14+O$15+O$17+O$19</f>
        <v>0</v>
      </c>
      <c r="AV35" s="255"/>
      <c r="AW35" s="441" t="n">
        <f aca="false">Q$13+Q$14+Q$15+Q$17+Q$19</f>
        <v>0</v>
      </c>
      <c r="AX35" s="255"/>
      <c r="AY35" s="441" t="n">
        <f aca="false">S$13+S$14+S$15+S$17+S$19</f>
        <v>0</v>
      </c>
      <c r="AZ35" s="255"/>
      <c r="BA35" s="441" t="n">
        <f aca="false">U$13+U$14+U$15+U$17+U$19</f>
        <v>0</v>
      </c>
      <c r="BB35" s="255"/>
      <c r="BC35" s="441" t="n">
        <f aca="false">W$13+W$14+W$15+W$17+W$19</f>
        <v>0</v>
      </c>
      <c r="BD35" s="255"/>
      <c r="BE35" s="441" t="n">
        <f aca="false">Y$13+Y$14+Y$15+Y$17+Y$19</f>
        <v>0</v>
      </c>
      <c r="BF35" s="255"/>
      <c r="BG35" s="441" t="n">
        <f aca="false">AA$13+AA$14+AA$15+AA$17+AA$19</f>
        <v>0</v>
      </c>
      <c r="BH35" s="255"/>
      <c r="BI35" s="441" t="n">
        <f aca="false">AC$13+AC$14+AC$15+AC$17+AC$19</f>
        <v>0</v>
      </c>
      <c r="BJ35" s="255"/>
      <c r="BK35" s="441" t="n">
        <f aca="false">AE$13+AE$14+AE$15+AE$17+AE$19</f>
        <v>0</v>
      </c>
      <c r="BL35" s="255"/>
      <c r="BM35" s="441" t="n">
        <f aca="false">AG$13+AG$14+AG$15+AG$17+AG$19</f>
        <v>0</v>
      </c>
      <c r="BN35" s="255"/>
      <c r="BO35" s="4"/>
    </row>
    <row r="36" customFormat="false" ht="16.5" hidden="false" customHeight="true" outlineLevel="0" collapsed="false">
      <c r="C36" s="271"/>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68"/>
      <c r="BO36" s="4"/>
    </row>
    <row r="37" customFormat="false" ht="16.5" hidden="false" customHeight="true" outlineLevel="0" collapsed="false">
      <c r="C37" s="271"/>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68"/>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
      <c r="BP37" s="4"/>
      <c r="BQ37" s="4"/>
      <c r="BR37" s="4"/>
      <c r="BS37" s="4"/>
      <c r="BT37" s="4"/>
      <c r="BU37" s="4"/>
      <c r="BV37" s="4"/>
      <c r="BW37" s="4"/>
      <c r="BX37" s="4"/>
      <c r="BY37" s="4"/>
    </row>
    <row r="38" customFormat="false" ht="16.5" hidden="false" customHeight="true" outlineLevel="0" collapsed="false">
      <c r="C38" s="271"/>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68"/>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
      <c r="BP38" s="4"/>
      <c r="BQ38" s="4"/>
      <c r="BR38" s="4"/>
      <c r="BS38" s="4"/>
      <c r="BT38" s="4"/>
      <c r="BU38" s="4"/>
      <c r="BV38" s="4"/>
      <c r="BW38" s="4"/>
      <c r="BX38" s="4"/>
      <c r="BY38" s="4"/>
    </row>
    <row r="39" customFormat="false" ht="16.5" hidden="false" customHeight="true" outlineLevel="0" collapsed="false">
      <c r="C39" s="271"/>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68"/>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
      <c r="BP39" s="4"/>
      <c r="BQ39" s="4"/>
      <c r="BR39" s="4"/>
      <c r="BS39" s="4"/>
      <c r="BT39" s="4"/>
      <c r="BU39" s="4"/>
      <c r="BV39" s="4"/>
      <c r="BW39" s="4"/>
      <c r="BX39" s="4"/>
      <c r="BY39" s="4"/>
    </row>
    <row r="40" customFormat="false" ht="16.5" hidden="false" customHeight="true" outlineLevel="0" collapsed="false">
      <c r="C40" s="271"/>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68"/>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
      <c r="BP40" s="4"/>
      <c r="BQ40" s="4"/>
      <c r="BR40" s="4"/>
      <c r="BS40" s="4"/>
      <c r="BT40" s="4"/>
      <c r="BU40" s="4"/>
      <c r="BV40" s="4"/>
      <c r="BW40" s="4"/>
      <c r="BX40" s="4"/>
      <c r="BY40" s="4"/>
    </row>
    <row r="41" customFormat="false" ht="16.5" hidden="false" customHeight="true" outlineLevel="0" collapsed="false">
      <c r="C41" s="271"/>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68"/>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
      <c r="BP41" s="4"/>
      <c r="BQ41" s="4"/>
      <c r="BR41" s="4"/>
      <c r="BS41" s="4"/>
      <c r="BT41" s="4"/>
      <c r="BU41" s="4"/>
      <c r="BV41" s="4"/>
      <c r="BW41" s="4"/>
      <c r="BX41" s="4"/>
      <c r="BY41" s="4"/>
    </row>
    <row r="42" customFormat="false" ht="16.5" hidden="false" customHeight="true" outlineLevel="0" collapsed="false">
      <c r="C42" s="271"/>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68"/>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
      <c r="BP42" s="4"/>
      <c r="BQ42" s="4"/>
      <c r="BR42" s="4"/>
      <c r="BS42" s="4"/>
      <c r="BT42" s="4"/>
      <c r="BU42" s="4"/>
      <c r="BV42" s="4"/>
      <c r="BW42" s="4"/>
      <c r="BX42" s="4"/>
      <c r="BY42" s="4"/>
    </row>
    <row r="43" customFormat="false" ht="16.5" hidden="false" customHeight="true" outlineLevel="0" collapsed="false">
      <c r="C43" s="271"/>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68"/>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
      <c r="BP43" s="4"/>
      <c r="BQ43" s="4"/>
      <c r="BR43" s="4"/>
      <c r="BS43" s="4"/>
      <c r="BT43" s="4"/>
      <c r="BU43" s="4"/>
      <c r="BV43" s="4"/>
      <c r="BW43" s="4"/>
      <c r="BX43" s="4"/>
      <c r="BY43" s="4"/>
    </row>
    <row r="44" customFormat="false" ht="16.5" hidden="false" customHeight="true" outlineLevel="0" collapsed="false">
      <c r="C44" s="271"/>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68"/>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
      <c r="BP44" s="4"/>
      <c r="BQ44" s="4"/>
      <c r="BR44" s="4"/>
      <c r="BS44" s="4"/>
      <c r="BT44" s="4"/>
      <c r="BU44" s="4"/>
      <c r="BV44" s="4"/>
      <c r="BW44" s="4"/>
      <c r="BX44" s="4"/>
      <c r="BY44" s="4"/>
    </row>
    <row r="45" customFormat="false" ht="16.5" hidden="false" customHeight="true" outlineLevel="0" collapsed="false">
      <c r="C45" s="271"/>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68"/>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
      <c r="BP45" s="4"/>
      <c r="BQ45" s="4"/>
      <c r="BR45" s="4"/>
      <c r="BS45" s="4"/>
      <c r="BT45" s="4"/>
      <c r="BU45" s="4"/>
      <c r="BV45" s="4"/>
      <c r="BW45" s="4"/>
      <c r="BX45" s="4"/>
      <c r="BY45" s="4"/>
    </row>
    <row r="46" customFormat="false" ht="16.5" hidden="false" customHeight="true" outlineLevel="0" collapsed="false">
      <c r="C46" s="271"/>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68"/>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
      <c r="BP46" s="4"/>
      <c r="BQ46" s="4"/>
      <c r="BR46" s="4"/>
      <c r="BS46" s="4"/>
      <c r="BT46" s="4"/>
      <c r="BU46" s="4"/>
      <c r="BV46" s="4"/>
      <c r="BW46" s="4"/>
      <c r="BX46" s="4"/>
      <c r="BY46" s="4"/>
    </row>
    <row r="47" customFormat="false" ht="16.5" hidden="false" customHeight="true" outlineLevel="0" collapsed="false">
      <c r="C47" s="271"/>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68"/>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
      <c r="BP47" s="4"/>
      <c r="BQ47" s="4"/>
      <c r="BR47" s="4"/>
      <c r="BS47" s="4"/>
      <c r="BT47" s="4"/>
      <c r="BU47" s="4"/>
      <c r="BV47" s="4"/>
      <c r="BW47" s="4"/>
      <c r="BX47" s="4"/>
      <c r="BY47" s="4"/>
    </row>
    <row r="48" customFormat="false" ht="16.5" hidden="false" customHeight="true" outlineLevel="0" collapsed="false">
      <c r="C48" s="271"/>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68"/>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
      <c r="BP48" s="4"/>
      <c r="BQ48" s="4"/>
      <c r="BR48" s="4"/>
      <c r="BS48" s="4"/>
      <c r="BT48" s="4"/>
      <c r="BU48" s="4"/>
      <c r="BV48" s="4"/>
      <c r="BW48" s="4"/>
      <c r="BX48" s="4"/>
      <c r="BY48" s="4"/>
    </row>
    <row r="49" customFormat="false" ht="16.5" hidden="false" customHeight="true" outlineLevel="0" collapsed="false">
      <c r="C49" s="271"/>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68"/>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
      <c r="BP49" s="4"/>
      <c r="BQ49" s="4"/>
      <c r="BR49" s="4"/>
      <c r="BS49" s="4"/>
      <c r="BT49" s="4"/>
      <c r="BU49" s="4"/>
      <c r="BV49" s="4"/>
      <c r="BW49" s="4"/>
      <c r="BX49" s="4"/>
      <c r="BY49" s="4"/>
    </row>
    <row r="50" customFormat="false" ht="16.5" hidden="false" customHeight="true" outlineLevel="0" collapsed="false">
      <c r="C50" s="271"/>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68"/>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
      <c r="BP50" s="4"/>
      <c r="BQ50" s="4"/>
      <c r="BR50" s="4"/>
      <c r="BS50" s="4"/>
      <c r="BT50" s="4"/>
      <c r="BU50" s="4"/>
      <c r="BV50" s="4"/>
      <c r="BW50" s="4"/>
      <c r="BX50" s="4"/>
      <c r="BY50" s="4"/>
    </row>
    <row r="51" customFormat="false" ht="16.5" hidden="false" customHeight="true" outlineLevel="0" collapsed="false">
      <c r="C51" s="271"/>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68"/>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
      <c r="BP51" s="4"/>
      <c r="BQ51" s="4"/>
      <c r="BR51" s="4"/>
      <c r="BS51" s="4"/>
      <c r="BT51" s="4"/>
      <c r="BU51" s="4"/>
      <c r="BV51" s="4"/>
      <c r="BW51" s="4"/>
      <c r="BX51" s="4"/>
      <c r="BY51" s="4"/>
    </row>
    <row r="52" customFormat="false" ht="16.5" hidden="false" customHeight="true" outlineLevel="0" collapsed="false">
      <c r="C52" s="273"/>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68"/>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
      <c r="BP52" s="4"/>
      <c r="BQ52" s="4"/>
      <c r="BR52" s="4"/>
      <c r="BS52" s="4"/>
      <c r="BT52" s="4"/>
      <c r="BU52" s="4"/>
      <c r="BV52" s="4"/>
      <c r="BW52" s="4"/>
      <c r="BX52" s="4"/>
      <c r="BY52" s="4"/>
    </row>
    <row r="53" customFormat="false" ht="12.75" hidden="false" customHeight="false" outlineLevel="0" collapsed="false">
      <c r="C53" s="32"/>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J53" s="443"/>
      <c r="AK53" s="443"/>
      <c r="AL53" s="443"/>
      <c r="AM53" s="443"/>
      <c r="AN53" s="443"/>
      <c r="AO53" s="443"/>
      <c r="AP53" s="443"/>
      <c r="AQ53" s="443"/>
      <c r="AR53" s="443"/>
      <c r="AS53" s="443"/>
      <c r="AT53" s="443"/>
      <c r="AU53" s="443"/>
      <c r="AV53" s="443"/>
      <c r="AW53" s="443"/>
      <c r="AX53" s="443"/>
      <c r="AY53" s="443"/>
      <c r="AZ53" s="443"/>
      <c r="BA53" s="443"/>
      <c r="BB53" s="443"/>
      <c r="BC53" s="443"/>
      <c r="BD53" s="443"/>
      <c r="BE53" s="443"/>
      <c r="BF53" s="443"/>
      <c r="BG53" s="443"/>
      <c r="BH53" s="443"/>
      <c r="BI53" s="443"/>
      <c r="BJ53" s="443"/>
      <c r="BK53" s="443"/>
      <c r="BL53" s="443"/>
      <c r="BM53" s="443"/>
      <c r="BN53" s="443"/>
      <c r="BO53" s="4"/>
      <c r="BP53" s="4"/>
      <c r="BQ53" s="4"/>
      <c r="BR53" s="4"/>
      <c r="BS53" s="4"/>
      <c r="BT53" s="4"/>
      <c r="BU53" s="4"/>
      <c r="BV53" s="4"/>
      <c r="BW53" s="4"/>
      <c r="BX53" s="4"/>
      <c r="BY53" s="4"/>
    </row>
    <row r="54" customFormat="false" ht="12.75" hidden="false" customHeight="false" outlineLevel="0" collapsed="false">
      <c r="AJ54" s="4"/>
      <c r="AK54" s="4"/>
      <c r="AL54" s="4"/>
      <c r="AM54" s="444"/>
      <c r="AN54" s="445"/>
      <c r="AO54" s="444"/>
      <c r="AP54" s="445"/>
      <c r="AQ54" s="444"/>
      <c r="AR54" s="445"/>
      <c r="AS54" s="444"/>
      <c r="AT54" s="445"/>
      <c r="AU54" s="444"/>
      <c r="AV54" s="445"/>
      <c r="AW54" s="444"/>
      <c r="AX54" s="445"/>
      <c r="AY54" s="444"/>
      <c r="AZ54" s="445"/>
      <c r="BA54" s="444"/>
      <c r="BB54" s="445"/>
      <c r="BC54" s="444"/>
      <c r="BD54" s="445"/>
      <c r="BE54" s="444"/>
      <c r="BF54" s="445"/>
      <c r="BG54" s="444"/>
      <c r="BH54" s="445"/>
      <c r="BI54" s="444"/>
      <c r="BJ54" s="445"/>
      <c r="BK54" s="444"/>
      <c r="BL54" s="445"/>
      <c r="BM54" s="444"/>
      <c r="BN54" s="445"/>
      <c r="BO54" s="4"/>
      <c r="BP54" s="4"/>
      <c r="BQ54" s="4"/>
      <c r="BR54" s="4"/>
      <c r="BS54" s="4"/>
      <c r="BT54" s="4"/>
      <c r="BU54" s="4"/>
      <c r="BV54" s="4"/>
      <c r="BW54" s="4"/>
      <c r="BX54" s="4"/>
      <c r="BY54" s="4"/>
    </row>
    <row r="55" customFormat="false" ht="12.75" hidden="false" customHeight="false" outlineLevel="0" collapsed="false">
      <c r="AJ55" s="4"/>
      <c r="AK55" s="4"/>
      <c r="AL55" s="4"/>
      <c r="AM55" s="444"/>
      <c r="AN55" s="445"/>
      <c r="AO55" s="444"/>
      <c r="AP55" s="445"/>
      <c r="AQ55" s="444"/>
      <c r="AR55" s="445"/>
      <c r="AS55" s="444"/>
      <c r="AT55" s="445"/>
      <c r="AU55" s="444"/>
      <c r="AV55" s="445"/>
      <c r="AW55" s="444"/>
      <c r="AX55" s="445"/>
      <c r="AY55" s="444"/>
      <c r="AZ55" s="445"/>
      <c r="BA55" s="444"/>
      <c r="BB55" s="445"/>
      <c r="BC55" s="444"/>
      <c r="BD55" s="445"/>
      <c r="BE55" s="444"/>
      <c r="BF55" s="445"/>
      <c r="BG55" s="444"/>
      <c r="BH55" s="445"/>
      <c r="BI55" s="444"/>
      <c r="BJ55" s="445"/>
      <c r="BK55" s="444"/>
      <c r="BL55" s="445"/>
      <c r="BM55" s="444"/>
      <c r="BN55" s="445"/>
      <c r="BO55" s="4"/>
      <c r="BP55" s="4"/>
      <c r="BQ55" s="4"/>
      <c r="BR55" s="4"/>
      <c r="BS55" s="4"/>
      <c r="BT55" s="4"/>
      <c r="BU55" s="4"/>
      <c r="BV55" s="4"/>
      <c r="BW55" s="4"/>
      <c r="BX55" s="4"/>
      <c r="BY55" s="4"/>
    </row>
    <row r="56" customFormat="false" ht="12.75" hidden="false" customHeight="false" outlineLevel="0" collapsed="false">
      <c r="AJ56" s="4"/>
      <c r="AK56" s="4"/>
      <c r="AL56" s="4"/>
      <c r="AM56" s="444"/>
      <c r="AN56" s="445"/>
      <c r="AO56" s="444"/>
      <c r="AP56" s="445"/>
      <c r="AQ56" s="444"/>
      <c r="AR56" s="445"/>
      <c r="AS56" s="444"/>
      <c r="AT56" s="445"/>
      <c r="AU56" s="444"/>
      <c r="AV56" s="445"/>
      <c r="AW56" s="444"/>
      <c r="AX56" s="445"/>
      <c r="AY56" s="444"/>
      <c r="AZ56" s="445"/>
      <c r="BA56" s="444"/>
      <c r="BB56" s="445"/>
      <c r="BC56" s="444"/>
      <c r="BD56" s="445"/>
      <c r="BE56" s="444"/>
      <c r="BF56" s="445"/>
      <c r="BG56" s="444"/>
      <c r="BH56" s="445"/>
      <c r="BI56" s="444"/>
      <c r="BJ56" s="445"/>
      <c r="BK56" s="444"/>
      <c r="BL56" s="445"/>
      <c r="BM56" s="444"/>
      <c r="BN56" s="445"/>
      <c r="BO56" s="4"/>
      <c r="BP56" s="4"/>
      <c r="BQ56" s="4"/>
      <c r="BR56" s="4"/>
      <c r="BS56" s="4"/>
      <c r="BT56" s="4"/>
      <c r="BU56" s="4"/>
      <c r="BV56" s="4"/>
      <c r="BW56" s="4"/>
      <c r="BX56" s="4"/>
      <c r="BY56" s="4"/>
    </row>
    <row r="57" customFormat="false" ht="12.75" hidden="false" customHeight="false" outlineLevel="0" collapsed="false">
      <c r="AJ57" s="4"/>
      <c r="AK57" s="4"/>
      <c r="AL57" s="4"/>
      <c r="AM57" s="444"/>
      <c r="AN57" s="445"/>
      <c r="AO57" s="444"/>
      <c r="AP57" s="445"/>
      <c r="AQ57" s="444"/>
      <c r="AR57" s="445"/>
      <c r="AS57" s="444"/>
      <c r="AT57" s="445"/>
      <c r="AU57" s="444"/>
      <c r="AV57" s="445"/>
      <c r="AW57" s="444"/>
      <c r="AX57" s="445"/>
      <c r="AY57" s="444"/>
      <c r="AZ57" s="445"/>
      <c r="BA57" s="444"/>
      <c r="BB57" s="445"/>
      <c r="BC57" s="444"/>
      <c r="BD57" s="445"/>
      <c r="BE57" s="444"/>
      <c r="BF57" s="445"/>
      <c r="BG57" s="444"/>
      <c r="BH57" s="445"/>
      <c r="BI57" s="444"/>
      <c r="BJ57" s="445"/>
      <c r="BK57" s="444"/>
      <c r="BL57" s="445"/>
      <c r="BM57" s="444"/>
      <c r="BN57" s="445"/>
      <c r="BO57" s="4"/>
      <c r="BP57" s="4"/>
      <c r="BQ57" s="4"/>
      <c r="BR57" s="4"/>
      <c r="BS57" s="4"/>
      <c r="BT57" s="4"/>
      <c r="BU57" s="4"/>
      <c r="BV57" s="4"/>
      <c r="BW57" s="4"/>
      <c r="BX57" s="4"/>
      <c r="BY57" s="4"/>
    </row>
    <row r="58" customFormat="false" ht="12.75" hidden="false" customHeight="false" outlineLevel="0" collapsed="false">
      <c r="AJ58" s="4"/>
      <c r="AK58" s="4"/>
      <c r="AL58" s="4"/>
      <c r="AM58" s="444"/>
      <c r="AN58" s="445"/>
      <c r="AO58" s="444"/>
      <c r="AP58" s="445"/>
      <c r="AQ58" s="444"/>
      <c r="AR58" s="445"/>
      <c r="AS58" s="444"/>
      <c r="AT58" s="445"/>
      <c r="AU58" s="444"/>
      <c r="AV58" s="445"/>
      <c r="AW58" s="444"/>
      <c r="AX58" s="445"/>
      <c r="AY58" s="444"/>
      <c r="AZ58" s="445"/>
      <c r="BA58" s="444"/>
      <c r="BB58" s="445"/>
      <c r="BC58" s="444"/>
      <c r="BD58" s="445"/>
      <c r="BE58" s="444"/>
      <c r="BF58" s="445"/>
      <c r="BG58" s="444"/>
      <c r="BH58" s="445"/>
      <c r="BI58" s="444"/>
      <c r="BJ58" s="445"/>
      <c r="BK58" s="444"/>
      <c r="BL58" s="445"/>
      <c r="BM58" s="444"/>
      <c r="BN58" s="445"/>
      <c r="BO58" s="4"/>
      <c r="BP58" s="4"/>
      <c r="BQ58" s="4"/>
      <c r="BR58" s="4"/>
      <c r="BS58" s="4"/>
      <c r="BT58" s="4"/>
      <c r="BU58" s="4"/>
      <c r="BV58" s="4"/>
      <c r="BW58" s="4"/>
      <c r="BX58" s="4"/>
      <c r="BY58" s="4"/>
    </row>
    <row r="59" customFormat="false" ht="12.75" hidden="false" customHeight="false" outlineLevel="0" collapsed="false">
      <c r="AJ59" s="4"/>
      <c r="AK59" s="4"/>
      <c r="AL59" s="4"/>
      <c r="AM59" s="444"/>
      <c r="AN59" s="445"/>
      <c r="AO59" s="444"/>
      <c r="AP59" s="445"/>
      <c r="AQ59" s="444"/>
      <c r="AR59" s="445"/>
      <c r="AS59" s="444"/>
      <c r="AT59" s="445"/>
      <c r="AU59" s="444"/>
      <c r="AV59" s="445"/>
      <c r="AW59" s="444"/>
      <c r="AX59" s="445"/>
      <c r="AY59" s="444"/>
      <c r="AZ59" s="445"/>
      <c r="BA59" s="444"/>
      <c r="BB59" s="445"/>
      <c r="BC59" s="444"/>
      <c r="BD59" s="445"/>
      <c r="BE59" s="444"/>
      <c r="BF59" s="445"/>
      <c r="BG59" s="444"/>
      <c r="BH59" s="445"/>
      <c r="BI59" s="444"/>
      <c r="BJ59" s="445"/>
      <c r="BK59" s="444"/>
      <c r="BL59" s="445"/>
      <c r="BM59" s="444"/>
      <c r="BN59" s="445"/>
      <c r="BO59" s="4"/>
      <c r="BP59" s="4"/>
      <c r="BQ59" s="4"/>
      <c r="BR59" s="4"/>
      <c r="BS59" s="4"/>
      <c r="BT59" s="4"/>
      <c r="BU59" s="4"/>
      <c r="BV59" s="4"/>
      <c r="BW59" s="4"/>
      <c r="BX59" s="4"/>
      <c r="BY59" s="4"/>
    </row>
    <row r="60" customFormat="false" ht="12.75" hidden="false" customHeight="false" outlineLevel="0" collapsed="false">
      <c r="AJ60" s="4"/>
      <c r="AK60" s="4"/>
      <c r="AL60" s="4"/>
      <c r="AM60" s="444"/>
      <c r="AN60" s="445"/>
      <c r="AO60" s="444"/>
      <c r="AP60" s="445"/>
      <c r="AQ60" s="444"/>
      <c r="AR60" s="445"/>
      <c r="AS60" s="444"/>
      <c r="AT60" s="445"/>
      <c r="AU60" s="444"/>
      <c r="AV60" s="445"/>
      <c r="AW60" s="444"/>
      <c r="AX60" s="445"/>
      <c r="AY60" s="444"/>
      <c r="AZ60" s="445"/>
      <c r="BA60" s="444"/>
      <c r="BB60" s="445"/>
      <c r="BC60" s="444"/>
      <c r="BD60" s="445"/>
      <c r="BE60" s="444"/>
      <c r="BF60" s="445"/>
      <c r="BG60" s="444"/>
      <c r="BH60" s="445"/>
      <c r="BI60" s="444"/>
      <c r="BJ60" s="445"/>
      <c r="BK60" s="444"/>
      <c r="BL60" s="445"/>
      <c r="BM60" s="444"/>
      <c r="BN60" s="445"/>
      <c r="BO60" s="4"/>
      <c r="BP60" s="4"/>
      <c r="BQ60" s="4"/>
      <c r="BR60" s="4"/>
      <c r="BS60" s="4"/>
      <c r="BT60" s="4"/>
      <c r="BU60" s="4"/>
      <c r="BV60" s="4"/>
      <c r="BW60" s="4"/>
      <c r="BX60" s="4"/>
      <c r="BY60" s="4"/>
    </row>
    <row r="61" customFormat="false" ht="12.75" hidden="false" customHeight="false" outlineLevel="0" collapsed="false">
      <c r="AJ61" s="4"/>
      <c r="AK61" s="4"/>
      <c r="AL61" s="4"/>
      <c r="AM61" s="444"/>
      <c r="AN61" s="445"/>
      <c r="AO61" s="444"/>
      <c r="AP61" s="445"/>
      <c r="AQ61" s="444"/>
      <c r="AR61" s="445"/>
      <c r="AS61" s="444"/>
      <c r="AT61" s="445"/>
      <c r="AU61" s="444"/>
      <c r="AV61" s="445"/>
      <c r="AW61" s="444"/>
      <c r="AX61" s="445"/>
      <c r="AY61" s="444"/>
      <c r="AZ61" s="445"/>
      <c r="BA61" s="444"/>
      <c r="BB61" s="445"/>
      <c r="BC61" s="444"/>
      <c r="BD61" s="445"/>
      <c r="BE61" s="444"/>
      <c r="BF61" s="445"/>
      <c r="BG61" s="444"/>
      <c r="BH61" s="445"/>
      <c r="BI61" s="444"/>
      <c r="BJ61" s="445"/>
      <c r="BK61" s="444"/>
      <c r="BL61" s="445"/>
      <c r="BM61" s="444"/>
      <c r="BN61" s="445"/>
      <c r="BO61" s="4"/>
      <c r="BP61" s="4"/>
      <c r="BQ61" s="4"/>
      <c r="BR61" s="4"/>
      <c r="BS61" s="4"/>
      <c r="BT61" s="4"/>
      <c r="BU61" s="4"/>
      <c r="BV61" s="4"/>
      <c r="BW61" s="4"/>
      <c r="BX61" s="4"/>
      <c r="BY61" s="4"/>
    </row>
    <row r="62" customFormat="false" ht="12.75" hidden="false" customHeight="false" outlineLevel="0" collapsed="false">
      <c r="AJ62" s="4"/>
      <c r="AK62" s="4"/>
      <c r="AL62" s="4"/>
      <c r="AM62" s="444"/>
      <c r="AN62" s="445"/>
      <c r="AO62" s="444"/>
      <c r="AP62" s="445"/>
      <c r="AQ62" s="444"/>
      <c r="AR62" s="445"/>
      <c r="AS62" s="444"/>
      <c r="AT62" s="445"/>
      <c r="AU62" s="444"/>
      <c r="AV62" s="445"/>
      <c r="AW62" s="444"/>
      <c r="AX62" s="445"/>
      <c r="AY62" s="444"/>
      <c r="AZ62" s="445"/>
      <c r="BA62" s="444"/>
      <c r="BB62" s="445"/>
      <c r="BC62" s="444"/>
      <c r="BD62" s="445"/>
      <c r="BE62" s="444"/>
      <c r="BF62" s="445"/>
      <c r="BG62" s="444"/>
      <c r="BH62" s="445"/>
      <c r="BI62" s="444"/>
      <c r="BJ62" s="445"/>
      <c r="BK62" s="444"/>
      <c r="BL62" s="445"/>
      <c r="BM62" s="444"/>
      <c r="BN62" s="445"/>
      <c r="BO62" s="4"/>
      <c r="BP62" s="4"/>
      <c r="BQ62" s="4"/>
      <c r="BR62" s="4"/>
      <c r="BS62" s="4"/>
      <c r="BT62" s="4"/>
      <c r="BU62" s="4"/>
      <c r="BV62" s="4"/>
      <c r="BW62" s="4"/>
      <c r="BX62" s="4"/>
      <c r="BY62" s="4"/>
    </row>
    <row r="63" customFormat="false" ht="12.75" hidden="false" customHeight="false" outlineLevel="0" collapsed="false">
      <c r="AJ63" s="4"/>
      <c r="AK63" s="4"/>
      <c r="AL63" s="4"/>
      <c r="AM63" s="444"/>
      <c r="AN63" s="445"/>
      <c r="AO63" s="444"/>
      <c r="AP63" s="445"/>
      <c r="AQ63" s="444"/>
      <c r="AR63" s="445"/>
      <c r="AS63" s="444"/>
      <c r="AT63" s="445"/>
      <c r="AU63" s="444"/>
      <c r="AV63" s="445"/>
      <c r="AW63" s="444"/>
      <c r="AX63" s="445"/>
      <c r="AY63" s="444"/>
      <c r="AZ63" s="445"/>
      <c r="BA63" s="444"/>
      <c r="BB63" s="445"/>
      <c r="BC63" s="444"/>
      <c r="BD63" s="445"/>
      <c r="BE63" s="444"/>
      <c r="BF63" s="445"/>
      <c r="BG63" s="444"/>
      <c r="BH63" s="445"/>
      <c r="BI63" s="444"/>
      <c r="BJ63" s="445"/>
      <c r="BK63" s="444"/>
      <c r="BL63" s="445"/>
      <c r="BM63" s="444"/>
      <c r="BN63" s="445"/>
      <c r="BO63" s="4"/>
      <c r="BP63" s="4"/>
      <c r="BQ63" s="4"/>
      <c r="BR63" s="4"/>
      <c r="BS63" s="4"/>
      <c r="BT63" s="4"/>
      <c r="BU63" s="4"/>
      <c r="BV63" s="4"/>
      <c r="BW63" s="4"/>
      <c r="BX63" s="4"/>
      <c r="BY63" s="4"/>
    </row>
    <row r="64" customFormat="false" ht="12.75" hidden="false" customHeight="false" outlineLevel="0" collapsed="false">
      <c r="AJ64" s="4"/>
      <c r="AK64" s="4"/>
      <c r="AL64" s="4"/>
      <c r="AM64" s="444"/>
      <c r="AN64" s="445"/>
      <c r="AO64" s="444"/>
      <c r="AP64" s="445"/>
      <c r="AQ64" s="444"/>
      <c r="AR64" s="445"/>
      <c r="AS64" s="444"/>
      <c r="AT64" s="445"/>
      <c r="AU64" s="444"/>
      <c r="AV64" s="445"/>
      <c r="AW64" s="444"/>
      <c r="AX64" s="445"/>
      <c r="AY64" s="444"/>
      <c r="AZ64" s="445"/>
      <c r="BA64" s="444"/>
      <c r="BB64" s="445"/>
      <c r="BC64" s="444"/>
      <c r="BD64" s="445"/>
      <c r="BE64" s="444"/>
      <c r="BF64" s="445"/>
      <c r="BG64" s="444"/>
      <c r="BH64" s="445"/>
      <c r="BI64" s="444"/>
      <c r="BJ64" s="445"/>
      <c r="BK64" s="444"/>
      <c r="BL64" s="445"/>
      <c r="BM64" s="444"/>
      <c r="BN64" s="445"/>
      <c r="BO64" s="4"/>
      <c r="BP64" s="4"/>
      <c r="BQ64" s="4"/>
      <c r="BR64" s="4"/>
      <c r="BS64" s="4"/>
      <c r="BT64" s="4"/>
      <c r="BU64" s="4"/>
      <c r="BV64" s="4"/>
      <c r="BW64" s="4"/>
      <c r="BX64" s="4"/>
      <c r="BY64" s="4"/>
    </row>
    <row r="65" customFormat="false" ht="12.75" hidden="false" customHeight="false" outlineLevel="0" collapsed="false">
      <c r="AJ65" s="4"/>
      <c r="AK65" s="4"/>
      <c r="AL65" s="4"/>
      <c r="AM65" s="444"/>
      <c r="AN65" s="445"/>
      <c r="AO65" s="444"/>
      <c r="AP65" s="445"/>
      <c r="AQ65" s="444"/>
      <c r="AR65" s="445"/>
      <c r="AS65" s="444"/>
      <c r="AT65" s="445"/>
      <c r="AU65" s="444"/>
      <c r="AV65" s="445"/>
      <c r="AW65" s="444"/>
      <c r="AX65" s="445"/>
      <c r="AY65" s="444"/>
      <c r="AZ65" s="445"/>
      <c r="BA65" s="444"/>
      <c r="BB65" s="445"/>
      <c r="BC65" s="444"/>
      <c r="BD65" s="445"/>
      <c r="BE65" s="444"/>
      <c r="BF65" s="445"/>
      <c r="BG65" s="444"/>
      <c r="BH65" s="445"/>
      <c r="BI65" s="444"/>
      <c r="BJ65" s="445"/>
      <c r="BK65" s="444"/>
      <c r="BL65" s="445"/>
      <c r="BM65" s="444"/>
      <c r="BN65" s="445"/>
      <c r="BO65" s="4"/>
      <c r="BP65" s="4"/>
      <c r="BQ65" s="4"/>
      <c r="BR65" s="4"/>
      <c r="BS65" s="4"/>
      <c r="BT65" s="4"/>
      <c r="BU65" s="4"/>
      <c r="BV65" s="4"/>
      <c r="BW65" s="4"/>
      <c r="BX65" s="4"/>
      <c r="BY65" s="4"/>
    </row>
    <row r="66" customFormat="false" ht="12.75" hidden="false" customHeight="false" outlineLevel="0" collapsed="false">
      <c r="AJ66" s="4"/>
      <c r="AK66" s="4"/>
      <c r="AL66" s="4"/>
      <c r="AM66" s="444"/>
      <c r="AN66" s="445"/>
      <c r="AO66" s="444"/>
      <c r="AP66" s="445"/>
      <c r="AQ66" s="444"/>
      <c r="AR66" s="445"/>
      <c r="AS66" s="444"/>
      <c r="AT66" s="445"/>
      <c r="AU66" s="444"/>
      <c r="AV66" s="445"/>
      <c r="AW66" s="444"/>
      <c r="AX66" s="445"/>
      <c r="AY66" s="444"/>
      <c r="AZ66" s="445"/>
      <c r="BA66" s="444"/>
      <c r="BB66" s="445"/>
      <c r="BC66" s="444"/>
      <c r="BD66" s="445"/>
      <c r="BE66" s="444"/>
      <c r="BF66" s="445"/>
      <c r="BG66" s="444"/>
      <c r="BH66" s="445"/>
      <c r="BI66" s="444"/>
      <c r="BJ66" s="445"/>
      <c r="BK66" s="444"/>
      <c r="BL66" s="445"/>
      <c r="BM66" s="444"/>
      <c r="BN66" s="445"/>
      <c r="BO66" s="4"/>
      <c r="BP66" s="4"/>
      <c r="BQ66" s="4"/>
      <c r="BR66" s="4"/>
      <c r="BS66" s="4"/>
      <c r="BT66" s="4"/>
      <c r="BU66" s="4"/>
      <c r="BV66" s="4"/>
      <c r="BW66" s="4"/>
      <c r="BX66" s="4"/>
      <c r="BY66" s="4"/>
    </row>
    <row r="67" customFormat="false" ht="12.75" hidden="false" customHeight="false" outlineLevel="0" collapsed="false">
      <c r="AJ67" s="4"/>
      <c r="AK67" s="4"/>
      <c r="AL67" s="4"/>
      <c r="AM67" s="444"/>
      <c r="AN67" s="445"/>
      <c r="AO67" s="444"/>
      <c r="AP67" s="445"/>
      <c r="AQ67" s="444"/>
      <c r="AR67" s="445"/>
      <c r="AS67" s="444"/>
      <c r="AT67" s="445"/>
      <c r="AU67" s="444"/>
      <c r="AV67" s="445"/>
      <c r="AW67" s="444"/>
      <c r="AX67" s="445"/>
      <c r="AY67" s="444"/>
      <c r="AZ67" s="445"/>
      <c r="BA67" s="444"/>
      <c r="BB67" s="445"/>
      <c r="BC67" s="444"/>
      <c r="BD67" s="445"/>
      <c r="BE67" s="444"/>
      <c r="BF67" s="445"/>
      <c r="BG67" s="444"/>
      <c r="BH67" s="445"/>
      <c r="BI67" s="444"/>
      <c r="BJ67" s="445"/>
      <c r="BK67" s="444"/>
      <c r="BL67" s="445"/>
      <c r="BM67" s="444"/>
      <c r="BN67" s="445"/>
      <c r="BO67" s="4"/>
      <c r="BP67" s="4"/>
      <c r="BQ67" s="4"/>
      <c r="BR67" s="4"/>
      <c r="BS67" s="4"/>
      <c r="BT67" s="4"/>
      <c r="BU67" s="4"/>
      <c r="BV67" s="4"/>
      <c r="BW67" s="4"/>
      <c r="BX67" s="4"/>
      <c r="BY67" s="4"/>
    </row>
    <row r="68" customFormat="false" ht="12.75" hidden="false" customHeight="false" outlineLevel="0" collapsed="false">
      <c r="AJ68" s="4"/>
      <c r="AK68" s="4"/>
      <c r="AL68" s="4"/>
      <c r="AM68" s="444"/>
      <c r="AN68" s="445"/>
      <c r="AO68" s="444"/>
      <c r="AP68" s="445"/>
      <c r="AQ68" s="444"/>
      <c r="AR68" s="445"/>
      <c r="AS68" s="444"/>
      <c r="AT68" s="445"/>
      <c r="AU68" s="444"/>
      <c r="AV68" s="445"/>
      <c r="AW68" s="444"/>
      <c r="AX68" s="445"/>
      <c r="AY68" s="444"/>
      <c r="AZ68" s="445"/>
      <c r="BA68" s="444"/>
      <c r="BB68" s="445"/>
      <c r="BC68" s="444"/>
      <c r="BD68" s="445"/>
      <c r="BE68" s="444"/>
      <c r="BF68" s="445"/>
      <c r="BG68" s="444"/>
      <c r="BH68" s="445"/>
      <c r="BI68" s="444"/>
      <c r="BJ68" s="445"/>
      <c r="BK68" s="444"/>
      <c r="BL68" s="445"/>
      <c r="BM68" s="444"/>
      <c r="BN68" s="445"/>
      <c r="BO68" s="4"/>
      <c r="BP68" s="4"/>
      <c r="BQ68" s="4"/>
      <c r="BR68" s="4"/>
      <c r="BS68" s="4"/>
      <c r="BT68" s="4"/>
      <c r="BU68" s="4"/>
      <c r="BV68" s="4"/>
      <c r="BW68" s="4"/>
      <c r="BX68" s="4"/>
      <c r="BY68" s="4"/>
    </row>
    <row r="69" customFormat="false" ht="12.75" hidden="false" customHeight="false" outlineLevel="0" collapsed="false">
      <c r="AJ69" s="4"/>
      <c r="AK69" s="4"/>
      <c r="AL69" s="4"/>
      <c r="AM69" s="444"/>
      <c r="AN69" s="445"/>
      <c r="AO69" s="444"/>
      <c r="AP69" s="445"/>
      <c r="AQ69" s="444"/>
      <c r="AR69" s="445"/>
      <c r="AS69" s="444"/>
      <c r="AT69" s="445"/>
      <c r="AU69" s="444"/>
      <c r="AV69" s="445"/>
      <c r="AW69" s="444"/>
      <c r="AX69" s="445"/>
      <c r="AY69" s="444"/>
      <c r="AZ69" s="445"/>
      <c r="BA69" s="444"/>
      <c r="BB69" s="445"/>
      <c r="BC69" s="444"/>
      <c r="BD69" s="445"/>
      <c r="BE69" s="444"/>
      <c r="BF69" s="445"/>
      <c r="BG69" s="444"/>
      <c r="BH69" s="445"/>
      <c r="BI69" s="444"/>
      <c r="BJ69" s="445"/>
      <c r="BK69" s="444"/>
      <c r="BL69" s="445"/>
      <c r="BM69" s="444"/>
      <c r="BN69" s="445"/>
      <c r="BO69" s="4"/>
      <c r="BP69" s="4"/>
      <c r="BQ69" s="4"/>
      <c r="BR69" s="4"/>
      <c r="BS69" s="4"/>
      <c r="BT69" s="4"/>
      <c r="BU69" s="4"/>
      <c r="BV69" s="4"/>
      <c r="BW69" s="4"/>
      <c r="BX69" s="4"/>
      <c r="BY69" s="4"/>
    </row>
    <row r="70" customFormat="false" ht="12.75" hidden="false" customHeight="false" outlineLevel="0" collapsed="false">
      <c r="AJ70" s="4"/>
      <c r="AK70" s="4"/>
      <c r="AL70" s="4"/>
      <c r="AM70" s="444"/>
      <c r="AN70" s="445"/>
      <c r="AO70" s="444"/>
      <c r="AP70" s="445"/>
      <c r="AQ70" s="444"/>
      <c r="AR70" s="445"/>
      <c r="AS70" s="444"/>
      <c r="AT70" s="445"/>
      <c r="AU70" s="444"/>
      <c r="AV70" s="445"/>
      <c r="AW70" s="444"/>
      <c r="AX70" s="445"/>
      <c r="AY70" s="444"/>
      <c r="AZ70" s="445"/>
      <c r="BA70" s="444"/>
      <c r="BB70" s="445"/>
      <c r="BC70" s="444"/>
      <c r="BD70" s="445"/>
      <c r="BE70" s="444"/>
      <c r="BF70" s="445"/>
      <c r="BG70" s="444"/>
      <c r="BH70" s="445"/>
      <c r="BI70" s="444"/>
      <c r="BJ70" s="445"/>
      <c r="BK70" s="444"/>
      <c r="BL70" s="445"/>
      <c r="BM70" s="444"/>
      <c r="BN70" s="445"/>
      <c r="BO70" s="4"/>
      <c r="BP70" s="4"/>
      <c r="BQ70" s="4"/>
      <c r="BR70" s="4"/>
      <c r="BS70" s="4"/>
      <c r="BT70" s="4"/>
      <c r="BU70" s="4"/>
      <c r="BV70" s="4"/>
      <c r="BW70" s="4"/>
      <c r="BX70" s="4"/>
      <c r="BY70" s="4"/>
    </row>
    <row r="71" customFormat="false" ht="12.75" hidden="false" customHeight="false" outlineLevel="0" collapsed="false">
      <c r="AJ71" s="4"/>
      <c r="AK71" s="4"/>
      <c r="AL71" s="4"/>
      <c r="AM71" s="444"/>
      <c r="AN71" s="445"/>
      <c r="AO71" s="444"/>
      <c r="AP71" s="445"/>
      <c r="AQ71" s="444"/>
      <c r="AR71" s="445"/>
      <c r="AS71" s="444"/>
      <c r="AT71" s="445"/>
      <c r="AU71" s="444"/>
      <c r="AV71" s="445"/>
      <c r="AW71" s="444"/>
      <c r="AX71" s="445"/>
      <c r="AY71" s="444"/>
      <c r="AZ71" s="445"/>
      <c r="BA71" s="444"/>
      <c r="BB71" s="445"/>
      <c r="BC71" s="444"/>
      <c r="BD71" s="445"/>
      <c r="BE71" s="444"/>
      <c r="BF71" s="445"/>
      <c r="BG71" s="444"/>
      <c r="BH71" s="445"/>
      <c r="BI71" s="444"/>
      <c r="BJ71" s="445"/>
      <c r="BK71" s="444"/>
      <c r="BL71" s="445"/>
      <c r="BM71" s="444"/>
      <c r="BN71" s="445"/>
      <c r="BO71" s="4"/>
      <c r="BP71" s="4"/>
      <c r="BQ71" s="4"/>
      <c r="BR71" s="4"/>
      <c r="BS71" s="4"/>
      <c r="BT71" s="4"/>
      <c r="BU71" s="4"/>
      <c r="BV71" s="4"/>
      <c r="BW71" s="4"/>
      <c r="BX71" s="4"/>
      <c r="BY71" s="4"/>
    </row>
  </sheetData>
  <sheetProtection sheet="true" objects="true" scenarios="true" formatCells="false" formatColumns="false" formatRows="false" insertColumns="false"/>
  <mergeCells count="54">
    <mergeCell ref="C1:E1"/>
    <mergeCell ref="C3:D3"/>
    <mergeCell ref="G3:J3"/>
    <mergeCell ref="AA3:AB3"/>
    <mergeCell ref="AM3:AP3"/>
    <mergeCell ref="BG3:BH3"/>
    <mergeCell ref="AA4:AC4"/>
    <mergeCell ref="BG4:BH4"/>
    <mergeCell ref="C6:AH6"/>
    <mergeCell ref="E24:AH24"/>
    <mergeCell ref="AK24:BN24"/>
    <mergeCell ref="E25:AH25"/>
    <mergeCell ref="AK25:BN25"/>
    <mergeCell ref="AE30:AG30"/>
    <mergeCell ref="D31:AH31"/>
    <mergeCell ref="D32:AH32"/>
    <mergeCell ref="D33:AH33"/>
    <mergeCell ref="D34:AH34"/>
    <mergeCell ref="D35:AH35"/>
    <mergeCell ref="D36:AH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 ref="D51:AH51"/>
    <mergeCell ref="AJ51:BN51"/>
    <mergeCell ref="D52:AH52"/>
    <mergeCell ref="AJ52:BN52"/>
    <mergeCell ref="D53:AH53"/>
    <mergeCell ref="AJ53:BN53"/>
  </mergeCells>
  <conditionalFormatting sqref="BC16 BE16:BG16 BM16 BK16 BI16 AQ16 AS16 AU16 AW16 AY16 BA16 Z16">
    <cfRule type="cellIs" priority="2" operator="lessThan" aboveAverage="0" equalAverage="0" bottom="0" percent="0" rank="0" text="" dxfId="21">
      <formula>BC9+BC10+BC11+BC12+BC13+BC14+BC15</formula>
    </cfRule>
  </conditionalFormatting>
  <conditionalFormatting sqref="BL31 AN31 AR31 AZ31 AV31 BD31 BH31 H16">
    <cfRule type="cellIs" priority="3" operator="lessThan" aboveAverage="0" equalAverage="0" bottom="0" percent="0" rank="0" text="" dxfId="22">
      <formula>BL24+BL23+BL29+BL29</formula>
    </cfRule>
    <cfRule type="cellIs" priority="4" operator="lessThan" aboveAverage="0" equalAverage="0" bottom="0" percent="0" rank="0" text="" dxfId="23">
      <formula>#REF!</formula>
    </cfRule>
  </conditionalFormatting>
  <conditionalFormatting sqref="BD16 BH16 BJ16 BL16 BN16 AP31 AX31 AT31 BJ31 BF31 BN31 BB31 AP16 AR16 AT16 AV16 AX16 AZ16 BB16 J16 L16 N16 P16 R16 T16 V16 X16 AB16 AD16 AF16 AH16">
    <cfRule type="cellIs" priority="5" operator="lessThan" aboveAverage="0" equalAverage="0" bottom="0" percent="0" rank="0" text="" dxfId="24">
      <formula>BD9+BD8+BD14+BD14</formula>
    </cfRule>
    <cfRule type="cellIs" priority="6" operator="lessThan" aboveAverage="0" equalAverage="0" bottom="0" percent="0" rank="0" text="" dxfId="25">
      <formula>BD17/1000</formula>
    </cfRule>
  </conditionalFormatting>
  <conditionalFormatting sqref="AS35 BE35 BE32:BE33 AS32:AS33 BI35 BI32:BI33 BG35 AO35 AW35 AO32:AO33 AW32:AW33 AU35 AU32:AU33 AQ35 BA35 BA32:BA33 AQ32:AQ33 AM35 AM32:AM33 AY35 AY32:AY33 BC35 BC32:BC33 BG32:BG33 BM35 BM32:BM33 BK35 BK32:BK33">
    <cfRule type="cellIs" priority="7" operator="notEqual" aboveAverage="0" equalAverage="0" bottom="0" percent="0" rank="0" text="" dxfId="26">
      <formula>AS$19</formula>
    </cfRule>
  </conditionalFormatting>
  <conditionalFormatting sqref="AN34 AR34 AZ34 AV34 BD34 BH34 BL34">
    <cfRule type="cellIs" priority="8" operator="lessThan" aboveAverage="0" equalAverage="0" bottom="0" percent="0" rank="0" text="" dxfId="27">
      <formula>AN28+AN27+AN33+AN33</formula>
    </cfRule>
    <cfRule type="cellIs" priority="9" operator="lessThan" aboveAverage="0" equalAverage="0" bottom="0" percent="0" rank="0" text="" dxfId="28">
      <formula>#REF!</formula>
    </cfRule>
  </conditionalFormatting>
  <conditionalFormatting sqref="AX34 AT34 BF34 BN34 AP34 BB34 BJ34">
    <cfRule type="cellIs" priority="10" operator="lessThan" aboveAverage="0" equalAverage="0" bottom="0" percent="0" rank="0" text="" dxfId="29">
      <formula>AX28+AX27+AX33+AX33</formula>
    </cfRule>
    <cfRule type="cellIs" priority="11" operator="lessThan" aboveAverage="0" equalAverage="0" bottom="0" percent="0" rank="0" text="" dxfId="30">
      <formula>AX35/1000</formula>
    </cfRule>
  </conditionalFormatting>
  <conditionalFormatting sqref="G11 AE11 I11 K11 M11 O11 Q11 S11 U11 W11 Y11 AA11 AC11 AG11">
    <cfRule type="cellIs" priority="12" operator="lessThan" aboveAverage="0" equalAverage="0" bottom="0" percent="0" rank="0" text="" dxfId="31">
      <formula>G9+G10</formula>
    </cfRule>
  </conditionalFormatting>
  <conditionalFormatting sqref="G17 G15 AE17 AE15 I17 I15 K17 K15 M17 M15 O17 O15 Q17 Q15 S17 S15 U17 U15 W17 W15 Y17 Y15 AA17 AA15 AC17 AC15 AG17 AG15">
    <cfRule type="cellIs" priority="13" operator="lessThan" aboveAverage="0" equalAverage="0" bottom="0" percent="0" rank="0" text="" dxfId="32">
      <formula>G18</formula>
    </cfRule>
  </conditionalFormatting>
  <conditionalFormatting sqref="G12 AE12 I12 K12 M12 O12 Q12 S12 U12 W12 Y12 AA12 AC12 AG12">
    <cfRule type="cellIs" priority="14" operator="lessThan" aboveAverage="0" equalAverage="0" bottom="0" percent="0" rank="0" text="" dxfId="33">
      <formula>G13+G15+G17+G14+G19</formula>
    </cfRule>
  </conditionalFormatting>
  <printOptions headings="false" gridLines="false" gridLinesSet="true" horizontalCentered="true" verticalCentered="false"/>
  <pageMargins left="0.25" right="0.25" top="0.670138888888889" bottom="0.6" header="0.511811023622047" footer="0.320138888888889"/>
  <pageSetup paperSize="9" scale="85" fitToWidth="1" fitToHeight="1" pageOrder="downThenOver" orientation="landscape" blackAndWhite="false" draft="false" cellComments="none" horizontalDpi="300" verticalDpi="300" copies="1"/>
  <headerFooter differentFirst="false" differentOddEven="false">
    <oddHeader/>
    <oddFooter>&amp;C&amp;8Questionnaire UNSD/PNUE 2008 sur les Statistiques de l’environnement - Section de Déchets- p.&amp;P</oddFooter>
  </headerFooter>
  <rowBreaks count="1" manualBreakCount="1">
    <brk id="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7"/>
  <sheetViews>
    <sheetView showFormulas="false" showGridLines="false" showRowColHeaders="false" showZeros="true" rightToLeft="false" tabSelected="false" showOutlineSymbols="true" defaultGridColor="true" view="normal" topLeftCell="B1" colorId="64" zoomScale="83" zoomScaleNormal="83" zoomScalePageLayoutView="10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52" width="4.7"/>
    <col collapsed="false" customWidth="true" hidden="false" outlineLevel="0" max="2" min="2" style="145" width="0.13"/>
    <col collapsed="false" customWidth="true" hidden="false" outlineLevel="0" max="3" min="3" style="0" width="6.7"/>
    <col collapsed="false" customWidth="true" hidden="false" outlineLevel="0" max="4" min="4" style="0" width="4.99"/>
    <col collapsed="false" customWidth="true" hidden="false" outlineLevel="0" max="5" min="5" style="0" width="29.99"/>
    <col collapsed="false" customWidth="true" hidden="false" outlineLevel="0" max="6" min="6" style="0" width="5.85"/>
    <col collapsed="false" customWidth="true" hidden="false" outlineLevel="0" max="7" min="7" style="0" width="6.85"/>
    <col collapsed="false" customWidth="true" hidden="false" outlineLevel="0" max="8" min="8" style="32" width="1.7"/>
    <col collapsed="false" customWidth="true" hidden="false" outlineLevel="0" max="9" min="9" style="0" width="6.85"/>
    <col collapsed="false" customWidth="true" hidden="false" outlineLevel="0" max="10" min="10" style="32" width="1.7"/>
    <col collapsed="false" customWidth="true" hidden="false" outlineLevel="0" max="11" min="11" style="32" width="6.85"/>
    <col collapsed="false" customWidth="true" hidden="false" outlineLevel="0" max="12" min="12" style="32" width="1.99"/>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32" width="6.85"/>
    <col collapsed="false" customWidth="true" hidden="false" outlineLevel="0" max="18" min="18" style="32" width="1.7"/>
    <col collapsed="false" customWidth="true" hidden="false" outlineLevel="0" max="19" min="19" style="32" width="6.85"/>
    <col collapsed="false" customWidth="true" hidden="false" outlineLevel="0" max="20" min="20" style="32" width="1.7"/>
    <col collapsed="false" customWidth="true" hidden="false" outlineLevel="0" max="21" min="21" style="0" width="6.85"/>
    <col collapsed="false" customWidth="true" hidden="false" outlineLevel="0" max="22" min="22" style="32" width="1.7"/>
    <col collapsed="false" customWidth="true" hidden="false" outlineLevel="0" max="23" min="23" style="0" width="6.85"/>
    <col collapsed="false" customWidth="true" hidden="false" outlineLevel="0" max="24" min="24" style="32" width="1.7"/>
    <col collapsed="false" customWidth="true" hidden="false" outlineLevel="0" max="25" min="25" style="0" width="6.85"/>
    <col collapsed="false" customWidth="true" hidden="false" outlineLevel="0" max="26" min="26" style="32" width="1.7"/>
    <col collapsed="false" customWidth="true" hidden="false" outlineLevel="0" max="27" min="27" style="0" width="6.85"/>
    <col collapsed="false" customWidth="true" hidden="false" outlineLevel="0" max="28" min="28" style="32" width="1.7"/>
    <col collapsed="false" customWidth="true" hidden="false" outlineLevel="0" max="29" min="29" style="0" width="6.85"/>
    <col collapsed="false" customWidth="true" hidden="false" outlineLevel="0" max="30" min="30" style="32" width="1.7"/>
    <col collapsed="false" customWidth="true" hidden="false" outlineLevel="0" max="31" min="31" style="0" width="6.85"/>
    <col collapsed="false" customWidth="true" hidden="false" outlineLevel="0" max="32" min="32" style="32" width="1.7"/>
    <col collapsed="false" customWidth="true" hidden="false" outlineLevel="0" max="33" min="33" style="0" width="6.85"/>
    <col collapsed="false" customWidth="true" hidden="false" outlineLevel="0" max="34" min="34" style="32" width="1.7"/>
    <col collapsed="false" customWidth="true" hidden="false" outlineLevel="0" max="35" min="35" style="0" width="8.41"/>
    <col collapsed="false" customWidth="true" hidden="true" outlineLevel="0" max="36" min="36" style="0" width="6.7"/>
    <col collapsed="false" customWidth="true" hidden="true" outlineLevel="0" max="37" min="37" style="0" width="29.13"/>
    <col collapsed="false" customWidth="true" hidden="true" outlineLevel="0" max="39" min="38" style="0" width="5.85"/>
    <col collapsed="false" customWidth="true" hidden="true" outlineLevel="0" max="40" min="40" style="446" width="1.7"/>
    <col collapsed="false" customWidth="true" hidden="true" outlineLevel="0" max="41" min="41" style="326" width="5.85"/>
    <col collapsed="false" customWidth="true" hidden="true" outlineLevel="0" max="42" min="42" style="446" width="1.7"/>
    <col collapsed="false" customWidth="true" hidden="true" outlineLevel="0" max="43" min="43" style="326" width="5.85"/>
    <col collapsed="false" customWidth="true" hidden="true" outlineLevel="0" max="44" min="44" style="446" width="1.7"/>
    <col collapsed="false" customWidth="true" hidden="true" outlineLevel="0" max="45" min="45" style="326" width="5.85"/>
    <col collapsed="false" customWidth="true" hidden="true" outlineLevel="0" max="46" min="46" style="446" width="1.7"/>
    <col collapsed="false" customWidth="true" hidden="true" outlineLevel="0" max="47" min="47" style="326" width="5.85"/>
    <col collapsed="false" customWidth="true" hidden="true" outlineLevel="0" max="48" min="48" style="446" width="1.7"/>
    <col collapsed="false" customWidth="true" hidden="true" outlineLevel="0" max="49" min="49" style="326" width="5.85"/>
    <col collapsed="false" customWidth="true" hidden="true" outlineLevel="0" max="50" min="50" style="446" width="1.7"/>
    <col collapsed="false" customWidth="true" hidden="true" outlineLevel="0" max="51" min="51" style="326" width="5.85"/>
    <col collapsed="false" customWidth="true" hidden="true" outlineLevel="0" max="52" min="52" style="446" width="1.7"/>
    <col collapsed="false" customWidth="true" hidden="true" outlineLevel="0" max="53" min="53" style="326" width="5.85"/>
    <col collapsed="false" customWidth="true" hidden="true" outlineLevel="0" max="54" min="54" style="446" width="1.7"/>
    <col collapsed="false" customWidth="true" hidden="true" outlineLevel="0" max="55" min="55" style="326" width="5.85"/>
    <col collapsed="false" customWidth="true" hidden="true" outlineLevel="0" max="56" min="56" style="446" width="1.7"/>
    <col collapsed="false" customWidth="true" hidden="true" outlineLevel="0" max="57" min="57" style="326" width="5.85"/>
    <col collapsed="false" customWidth="true" hidden="true" outlineLevel="0" max="58" min="58" style="446" width="1.7"/>
    <col collapsed="false" customWidth="true" hidden="true" outlineLevel="0" max="59" min="59" style="326" width="5.85"/>
    <col collapsed="false" customWidth="true" hidden="true" outlineLevel="0" max="60" min="60" style="446" width="1.7"/>
    <col collapsed="false" customWidth="true" hidden="true" outlineLevel="0" max="61" min="61" style="326" width="5.85"/>
    <col collapsed="false" customWidth="true" hidden="true" outlineLevel="0" max="62" min="62" style="446" width="1.7"/>
    <col collapsed="false" customWidth="true" hidden="true" outlineLevel="0" max="63" min="63" style="326" width="5.85"/>
    <col collapsed="false" customWidth="true" hidden="true" outlineLevel="0" max="64" min="64" style="446" width="1.7"/>
    <col collapsed="false" customWidth="true" hidden="true" outlineLevel="0" max="65" min="65" style="326" width="5.85"/>
    <col collapsed="false" customWidth="true" hidden="true" outlineLevel="0" max="66" min="66" style="446" width="1.7"/>
    <col collapsed="false" customWidth="false" hidden="true" outlineLevel="0" max="68" min="67" style="0" width="9.06"/>
  </cols>
  <sheetData>
    <row r="1" customFormat="false" ht="15.75" hidden="false" customHeight="false" outlineLevel="0" collapsed="false">
      <c r="B1" s="145" t="n">
        <v>0</v>
      </c>
      <c r="C1" s="447" t="s">
        <v>2</v>
      </c>
      <c r="D1" s="447"/>
      <c r="E1" s="447"/>
      <c r="F1" s="146"/>
      <c r="G1" s="146"/>
      <c r="H1" s="147"/>
      <c r="I1" s="146"/>
      <c r="J1" s="147"/>
      <c r="K1" s="147"/>
      <c r="L1" s="147"/>
      <c r="M1" s="147"/>
      <c r="N1" s="147"/>
      <c r="O1" s="147"/>
      <c r="P1" s="147"/>
      <c r="Q1" s="147"/>
      <c r="R1" s="147"/>
      <c r="S1" s="147"/>
      <c r="T1" s="147"/>
      <c r="U1" s="146"/>
      <c r="V1" s="147"/>
      <c r="W1" s="146"/>
      <c r="X1" s="147"/>
      <c r="Y1" s="146"/>
      <c r="Z1" s="147"/>
      <c r="AA1" s="146"/>
      <c r="AB1" s="147"/>
      <c r="AC1" s="146"/>
      <c r="AD1" s="147"/>
      <c r="AE1" s="146"/>
      <c r="AF1" s="148"/>
      <c r="AG1" s="146"/>
      <c r="AH1" s="148"/>
      <c r="AI1" s="1"/>
      <c r="AJ1" s="33"/>
      <c r="AK1" s="33"/>
      <c r="AL1" s="150"/>
      <c r="AM1" s="150"/>
      <c r="AN1" s="448"/>
      <c r="AO1" s="231"/>
      <c r="AP1" s="448"/>
      <c r="AQ1" s="231"/>
      <c r="AR1" s="448"/>
      <c r="AS1" s="231"/>
      <c r="AT1" s="448"/>
      <c r="AU1" s="231"/>
      <c r="AV1" s="448"/>
      <c r="AW1" s="231"/>
      <c r="AX1" s="448"/>
      <c r="AY1" s="231"/>
      <c r="AZ1" s="448"/>
      <c r="BA1" s="231"/>
      <c r="BB1" s="448"/>
      <c r="BC1" s="231"/>
      <c r="BD1" s="448"/>
      <c r="BE1" s="231"/>
      <c r="BF1" s="448"/>
      <c r="BG1" s="231"/>
      <c r="BH1" s="448"/>
      <c r="BI1" s="231"/>
      <c r="BJ1" s="448"/>
      <c r="BK1" s="231"/>
      <c r="BL1" s="449"/>
      <c r="BM1" s="231"/>
      <c r="BN1" s="449"/>
      <c r="BO1" s="15"/>
      <c r="BP1" s="15"/>
      <c r="BQ1" s="15"/>
      <c r="BR1" s="15"/>
      <c r="BS1" s="15"/>
      <c r="BT1" s="15"/>
      <c r="BU1" s="15"/>
      <c r="BV1" s="15"/>
      <c r="BW1" s="15"/>
    </row>
    <row r="2" customFormat="false" ht="12.75" hidden="false" customHeight="false" outlineLevel="0" collapsed="false">
      <c r="C2" s="152"/>
      <c r="D2" s="152"/>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4"/>
      <c r="AG2" s="153"/>
      <c r="AH2" s="154"/>
      <c r="AJ2" s="155"/>
      <c r="AK2" s="156"/>
      <c r="AL2" s="156"/>
      <c r="AM2" s="156"/>
      <c r="AN2" s="450"/>
      <c r="AO2" s="295"/>
      <c r="AP2" s="450"/>
      <c r="AQ2" s="295"/>
      <c r="AR2" s="450"/>
      <c r="AS2" s="295"/>
      <c r="AT2" s="450"/>
      <c r="AU2" s="295"/>
      <c r="AV2" s="450"/>
      <c r="AW2" s="295"/>
      <c r="AX2" s="450"/>
      <c r="AY2" s="295"/>
      <c r="AZ2" s="450"/>
      <c r="BA2" s="295"/>
      <c r="BB2" s="450"/>
      <c r="BC2" s="295"/>
      <c r="BD2" s="450"/>
      <c r="BE2" s="295"/>
      <c r="BF2" s="450"/>
      <c r="BG2" s="295"/>
      <c r="BH2" s="450"/>
      <c r="BI2" s="295"/>
      <c r="BJ2" s="450"/>
      <c r="BK2" s="295"/>
      <c r="BL2" s="450"/>
      <c r="BM2" s="295"/>
      <c r="BN2" s="450"/>
      <c r="BO2" s="15"/>
      <c r="BP2" s="15"/>
      <c r="BQ2" s="15"/>
      <c r="BR2" s="15"/>
      <c r="BS2" s="15"/>
      <c r="BT2" s="15"/>
      <c r="BU2" s="15"/>
      <c r="BV2" s="15"/>
      <c r="BW2" s="15"/>
    </row>
    <row r="3" s="165" customFormat="true" ht="17.25" hidden="false" customHeight="true" outlineLevel="0" collapsed="false">
      <c r="A3" s="159"/>
      <c r="B3" s="145"/>
      <c r="C3" s="158" t="s">
        <v>295</v>
      </c>
      <c r="D3" s="158"/>
      <c r="E3" s="158"/>
      <c r="F3" s="158"/>
      <c r="G3" s="330"/>
      <c r="H3" s="160" t="s">
        <v>191</v>
      </c>
      <c r="I3" s="160"/>
      <c r="J3" s="160"/>
      <c r="K3" s="160"/>
      <c r="L3" s="160"/>
      <c r="M3" s="160"/>
      <c r="N3" s="160"/>
      <c r="O3" s="160"/>
      <c r="P3" s="160"/>
      <c r="Q3" s="160"/>
      <c r="R3" s="160"/>
      <c r="S3" s="160"/>
      <c r="T3" s="160"/>
      <c r="U3" s="160"/>
      <c r="V3" s="330"/>
      <c r="W3" s="451"/>
      <c r="X3" s="451"/>
      <c r="Y3" s="331" t="s">
        <v>192</v>
      </c>
      <c r="Z3" s="331"/>
      <c r="AA3" s="163"/>
      <c r="AB3" s="162"/>
      <c r="AC3" s="163"/>
      <c r="AD3" s="162"/>
      <c r="AE3" s="163"/>
      <c r="AF3" s="162"/>
      <c r="AG3" s="160"/>
      <c r="AJ3" s="166"/>
      <c r="AK3" s="167"/>
      <c r="AL3" s="168"/>
      <c r="AM3" s="452"/>
      <c r="AN3" s="452"/>
      <c r="AO3" s="452"/>
      <c r="AP3" s="452"/>
      <c r="AQ3" s="452"/>
      <c r="AR3" s="453"/>
      <c r="AS3" s="452"/>
      <c r="AT3" s="453"/>
      <c r="AU3" s="452"/>
      <c r="AV3" s="453"/>
      <c r="AW3" s="454"/>
      <c r="AX3" s="453"/>
      <c r="AY3" s="452"/>
      <c r="AZ3" s="453"/>
      <c r="BA3" s="452"/>
      <c r="BB3" s="453"/>
      <c r="BC3" s="452"/>
      <c r="BD3" s="455"/>
      <c r="BE3" s="454"/>
      <c r="BF3" s="455"/>
      <c r="BG3" s="452"/>
      <c r="BH3" s="453"/>
      <c r="BI3" s="452"/>
      <c r="BJ3" s="453"/>
      <c r="BK3" s="452"/>
      <c r="BL3" s="453"/>
      <c r="BM3" s="452"/>
      <c r="BN3" s="453"/>
      <c r="BO3" s="168"/>
      <c r="BP3" s="166"/>
      <c r="BQ3" s="166"/>
      <c r="BR3" s="166"/>
      <c r="BS3" s="166"/>
      <c r="BT3" s="166"/>
      <c r="BU3" s="166"/>
      <c r="BV3" s="166"/>
      <c r="BW3" s="166"/>
    </row>
    <row r="4" s="165" customFormat="true" ht="16.5" hidden="false" customHeight="true" outlineLevel="0" collapsed="false">
      <c r="A4" s="159"/>
      <c r="B4" s="145"/>
      <c r="C4" s="171" t="s">
        <v>193</v>
      </c>
      <c r="D4" s="171"/>
      <c r="E4" s="171"/>
      <c r="F4" s="172"/>
      <c r="G4" s="330"/>
      <c r="H4" s="336" t="s">
        <v>194</v>
      </c>
      <c r="I4" s="172"/>
      <c r="J4" s="337"/>
      <c r="K4" s="174"/>
      <c r="L4" s="174"/>
      <c r="M4" s="174"/>
      <c r="N4" s="174"/>
      <c r="O4" s="174"/>
      <c r="P4" s="174"/>
      <c r="Q4" s="174"/>
      <c r="R4" s="174"/>
      <c r="S4" s="174"/>
      <c r="T4" s="174"/>
      <c r="U4" s="174"/>
      <c r="V4" s="330"/>
      <c r="W4" s="451"/>
      <c r="X4" s="451"/>
      <c r="Y4" s="171" t="s">
        <v>195</v>
      </c>
      <c r="Z4" s="171"/>
      <c r="AA4" s="177"/>
      <c r="AB4" s="176"/>
      <c r="AC4" s="177"/>
      <c r="AD4" s="176"/>
      <c r="AE4" s="177"/>
      <c r="AF4" s="176"/>
      <c r="AG4" s="174"/>
      <c r="AJ4" s="178"/>
      <c r="AK4" s="395"/>
      <c r="AL4" s="168"/>
      <c r="AM4" s="452"/>
      <c r="AN4" s="455"/>
      <c r="AO4" s="454"/>
      <c r="AP4" s="455"/>
      <c r="AQ4" s="454"/>
      <c r="AR4" s="455"/>
      <c r="AS4" s="454"/>
      <c r="AT4" s="455"/>
      <c r="AU4" s="454"/>
      <c r="AV4" s="455"/>
      <c r="AW4" s="454"/>
      <c r="AX4" s="453"/>
      <c r="AY4" s="452"/>
      <c r="AZ4" s="453"/>
      <c r="BA4" s="452"/>
      <c r="BB4" s="453"/>
      <c r="BC4" s="452"/>
      <c r="BD4" s="455"/>
      <c r="BE4" s="454"/>
      <c r="BF4" s="455"/>
      <c r="BG4" s="452"/>
      <c r="BH4" s="453"/>
      <c r="BI4" s="452"/>
      <c r="BJ4" s="453"/>
      <c r="BK4" s="452"/>
      <c r="BL4" s="453"/>
      <c r="BM4" s="452"/>
      <c r="BN4" s="453"/>
      <c r="BO4" s="168"/>
      <c r="BP4" s="166"/>
      <c r="BQ4" s="166"/>
      <c r="BR4" s="166"/>
      <c r="BS4" s="166"/>
      <c r="BT4" s="166"/>
      <c r="BU4" s="166"/>
      <c r="BV4" s="166"/>
      <c r="BW4" s="166"/>
    </row>
    <row r="5" customFormat="false" ht="15" hidden="false" customHeight="false" outlineLevel="0" collapsed="false">
      <c r="C5" s="180"/>
      <c r="D5" s="180"/>
      <c r="E5" s="180"/>
      <c r="F5" s="180"/>
      <c r="G5" s="180"/>
      <c r="H5" s="42"/>
      <c r="I5" s="180"/>
      <c r="J5" s="42"/>
      <c r="K5" s="42"/>
      <c r="L5" s="42"/>
      <c r="M5" s="42"/>
      <c r="N5" s="42"/>
      <c r="O5" s="42"/>
      <c r="P5" s="42"/>
      <c r="Q5" s="42"/>
      <c r="R5" s="42"/>
      <c r="S5" s="42"/>
      <c r="T5" s="42"/>
      <c r="U5" s="180"/>
      <c r="V5" s="42"/>
      <c r="W5" s="180"/>
      <c r="X5" s="42"/>
      <c r="Y5" s="180"/>
      <c r="Z5" s="42"/>
      <c r="AA5" s="180"/>
      <c r="AB5" s="42"/>
      <c r="AC5" s="180"/>
      <c r="AD5" s="42"/>
      <c r="AE5" s="180"/>
      <c r="AG5" s="180"/>
      <c r="AJ5" s="293"/>
      <c r="AK5" s="293"/>
      <c r="AL5" s="293"/>
      <c r="AM5" s="293"/>
      <c r="AN5" s="449"/>
      <c r="AO5" s="340"/>
      <c r="AP5" s="449"/>
      <c r="AQ5" s="340"/>
      <c r="AR5" s="449"/>
      <c r="AS5" s="340"/>
      <c r="AT5" s="449"/>
      <c r="AU5" s="340"/>
      <c r="AV5" s="449"/>
      <c r="AW5" s="340"/>
      <c r="AX5" s="449"/>
      <c r="AY5" s="340"/>
      <c r="AZ5" s="449"/>
      <c r="BA5" s="340"/>
      <c r="BB5" s="449"/>
      <c r="BC5" s="340"/>
      <c r="BD5" s="449"/>
      <c r="BE5" s="340"/>
      <c r="BF5" s="449"/>
      <c r="BG5" s="340"/>
      <c r="BH5" s="449"/>
      <c r="BI5" s="340"/>
      <c r="BJ5" s="449"/>
      <c r="BK5" s="340"/>
      <c r="BL5" s="449"/>
      <c r="BM5" s="340"/>
      <c r="BN5" s="449"/>
      <c r="BO5" s="166"/>
      <c r="BP5" s="166"/>
      <c r="BQ5" s="166"/>
      <c r="BR5" s="166"/>
      <c r="BS5" s="166"/>
      <c r="BT5" s="15"/>
      <c r="BU5" s="15"/>
      <c r="BV5" s="15"/>
      <c r="BW5" s="15"/>
    </row>
    <row r="6" customFormat="false" ht="18.75" hidden="false" customHeight="true" outlineLevel="0" collapsed="false">
      <c r="B6" s="145" t="n">
        <v>164</v>
      </c>
      <c r="C6" s="456" t="s">
        <v>80</v>
      </c>
      <c r="D6" s="456"/>
      <c r="E6" s="456"/>
      <c r="F6" s="456"/>
      <c r="G6" s="456"/>
      <c r="H6" s="456"/>
      <c r="I6" s="456"/>
      <c r="J6" s="456"/>
      <c r="K6" s="456"/>
      <c r="L6" s="456"/>
      <c r="M6" s="456"/>
      <c r="N6" s="456"/>
      <c r="O6" s="456"/>
      <c r="P6" s="456"/>
      <c r="Q6" s="456"/>
      <c r="R6" s="456"/>
      <c r="S6" s="456"/>
      <c r="T6" s="456"/>
      <c r="U6" s="456"/>
      <c r="V6" s="456"/>
      <c r="W6" s="456"/>
      <c r="X6" s="456"/>
      <c r="Y6" s="456"/>
      <c r="Z6" s="456"/>
      <c r="AA6" s="456"/>
      <c r="AB6" s="456"/>
      <c r="AC6" s="456"/>
      <c r="AD6" s="456"/>
      <c r="AE6" s="456"/>
      <c r="AF6" s="456"/>
      <c r="AG6" s="456"/>
      <c r="AH6" s="456"/>
      <c r="AI6" s="396"/>
      <c r="AJ6" s="33"/>
      <c r="AK6" s="33"/>
      <c r="AL6" s="33"/>
      <c r="AM6" s="33"/>
      <c r="AN6" s="448"/>
      <c r="AO6" s="393"/>
      <c r="AP6" s="448"/>
      <c r="AQ6" s="393"/>
      <c r="AR6" s="448"/>
      <c r="AS6" s="393"/>
      <c r="AT6" s="448"/>
      <c r="AU6" s="393"/>
      <c r="AV6" s="448"/>
      <c r="AW6" s="393"/>
      <c r="AX6" s="448"/>
      <c r="AY6" s="393"/>
      <c r="AZ6" s="448"/>
      <c r="BA6" s="393"/>
      <c r="BB6" s="448"/>
      <c r="BC6" s="393"/>
      <c r="BD6" s="448"/>
      <c r="BE6" s="393"/>
      <c r="BF6" s="448"/>
      <c r="BG6" s="393"/>
      <c r="BH6" s="448"/>
      <c r="BI6" s="393"/>
      <c r="BJ6" s="448"/>
      <c r="BK6" s="393"/>
      <c r="BL6" s="448"/>
      <c r="BM6" s="393"/>
      <c r="BN6" s="448"/>
      <c r="BO6" s="15"/>
      <c r="BP6" s="15"/>
      <c r="BQ6" s="15"/>
      <c r="BR6" s="15"/>
      <c r="BS6" s="15"/>
      <c r="BT6" s="15"/>
      <c r="BU6" s="15"/>
      <c r="BV6" s="15"/>
      <c r="BW6" s="15"/>
    </row>
    <row r="7" customFormat="false" ht="21.75" hidden="false" customHeight="true" outlineLevel="0" collapsed="false">
      <c r="W7" s="341" t="s">
        <v>199</v>
      </c>
      <c r="AM7" s="32"/>
      <c r="AQ7" s="328"/>
      <c r="AR7" s="449"/>
      <c r="AS7" s="328"/>
      <c r="AT7" s="449"/>
      <c r="AU7" s="328"/>
      <c r="AV7" s="449"/>
      <c r="AW7" s="328"/>
      <c r="AX7" s="449"/>
      <c r="AY7" s="328"/>
      <c r="AZ7" s="449"/>
      <c r="BA7" s="328"/>
      <c r="BB7" s="449"/>
      <c r="BC7" s="343"/>
      <c r="BD7" s="449"/>
      <c r="BE7" s="328"/>
      <c r="BF7" s="449"/>
      <c r="BG7" s="328"/>
      <c r="BH7" s="449"/>
      <c r="BI7" s="328"/>
      <c r="BJ7" s="449"/>
      <c r="BK7" s="328"/>
      <c r="BL7" s="449"/>
      <c r="BM7" s="328"/>
      <c r="BN7" s="449"/>
      <c r="BO7" s="15"/>
    </row>
    <row r="8" s="354" customFormat="true" ht="16.5" hidden="false" customHeight="true" outlineLevel="0" collapsed="false">
      <c r="A8" s="344"/>
      <c r="B8" s="457" t="n">
        <v>2</v>
      </c>
      <c r="C8" s="199" t="s">
        <v>200</v>
      </c>
      <c r="D8" s="199" t="s">
        <v>201</v>
      </c>
      <c r="E8" s="199" t="s">
        <v>202</v>
      </c>
      <c r="F8" s="199" t="s">
        <v>203</v>
      </c>
      <c r="G8" s="200" t="n">
        <v>1990</v>
      </c>
      <c r="H8" s="201"/>
      <c r="I8" s="200" t="n">
        <v>1995</v>
      </c>
      <c r="J8" s="201"/>
      <c r="K8" s="200" t="n">
        <v>1996</v>
      </c>
      <c r="L8" s="201"/>
      <c r="M8" s="200" t="n">
        <v>1997</v>
      </c>
      <c r="N8" s="201"/>
      <c r="O8" s="200" t="n">
        <v>1998</v>
      </c>
      <c r="P8" s="201"/>
      <c r="Q8" s="200" t="n">
        <v>1999</v>
      </c>
      <c r="R8" s="201"/>
      <c r="S8" s="200" t="n">
        <v>2000</v>
      </c>
      <c r="T8" s="201"/>
      <c r="U8" s="200" t="n">
        <v>2001</v>
      </c>
      <c r="V8" s="201"/>
      <c r="W8" s="200" t="n">
        <v>2002</v>
      </c>
      <c r="X8" s="201"/>
      <c r="Y8" s="200" t="n">
        <v>2003</v>
      </c>
      <c r="Z8" s="200"/>
      <c r="AA8" s="200" t="n">
        <v>2004</v>
      </c>
      <c r="AB8" s="201"/>
      <c r="AC8" s="200" t="n">
        <v>2005</v>
      </c>
      <c r="AD8" s="201"/>
      <c r="AE8" s="200" t="n">
        <v>2006</v>
      </c>
      <c r="AF8" s="201"/>
      <c r="AG8" s="200" t="n">
        <v>2007</v>
      </c>
      <c r="AH8" s="201"/>
      <c r="AI8" s="398"/>
      <c r="AJ8" s="199" t="s">
        <v>204</v>
      </c>
      <c r="AK8" s="199" t="s">
        <v>205</v>
      </c>
      <c r="AL8" s="401" t="s">
        <v>206</v>
      </c>
      <c r="AM8" s="402" t="s">
        <v>207</v>
      </c>
      <c r="AN8" s="402"/>
      <c r="AO8" s="402" t="s">
        <v>208</v>
      </c>
      <c r="AP8" s="458"/>
      <c r="AQ8" s="206"/>
      <c r="AR8" s="455"/>
      <c r="AS8" s="206"/>
      <c r="AT8" s="455"/>
      <c r="AU8" s="206"/>
      <c r="AV8" s="455"/>
      <c r="AW8" s="206"/>
      <c r="AX8" s="455"/>
      <c r="AY8" s="206"/>
      <c r="AZ8" s="455"/>
      <c r="BA8" s="206"/>
      <c r="BB8" s="455"/>
      <c r="BC8" s="206"/>
      <c r="BD8" s="455"/>
      <c r="BE8" s="206"/>
      <c r="BF8" s="455"/>
      <c r="BG8" s="206"/>
      <c r="BH8" s="455"/>
      <c r="BI8" s="206"/>
      <c r="BJ8" s="455"/>
      <c r="BK8" s="206"/>
      <c r="BL8" s="455"/>
      <c r="BM8" s="206"/>
      <c r="BN8" s="455"/>
      <c r="BO8" s="353"/>
    </row>
    <row r="9" customFormat="false" ht="18.75" hidden="false" customHeight="true" outlineLevel="0" collapsed="false">
      <c r="B9" s="459" t="n">
        <v>1884</v>
      </c>
      <c r="C9" s="209"/>
      <c r="D9" s="209" t="n">
        <v>1</v>
      </c>
      <c r="E9" s="210" t="s">
        <v>243</v>
      </c>
      <c r="F9" s="209" t="s">
        <v>320</v>
      </c>
      <c r="G9" s="211"/>
      <c r="H9" s="212"/>
      <c r="I9" s="211"/>
      <c r="J9" s="212"/>
      <c r="K9" s="211"/>
      <c r="L9" s="212"/>
      <c r="M9" s="211"/>
      <c r="N9" s="212"/>
      <c r="O9" s="211"/>
      <c r="P9" s="212"/>
      <c r="Q9" s="211"/>
      <c r="R9" s="212"/>
      <c r="S9" s="211"/>
      <c r="T9" s="212"/>
      <c r="U9" s="211"/>
      <c r="V9" s="212"/>
      <c r="W9" s="211"/>
      <c r="X9" s="212"/>
      <c r="Y9" s="211"/>
      <c r="Z9" s="212"/>
      <c r="AA9" s="211"/>
      <c r="AB9" s="212"/>
      <c r="AC9" s="211"/>
      <c r="AD9" s="212"/>
      <c r="AE9" s="211"/>
      <c r="AF9" s="212"/>
      <c r="AG9" s="211"/>
      <c r="AH9" s="460"/>
      <c r="AI9" s="461"/>
      <c r="AJ9" s="209" t="n">
        <v>1</v>
      </c>
      <c r="AK9" s="210" t="s">
        <v>332</v>
      </c>
      <c r="AL9" s="209" t="e">
        <f aca="false">AVERAGE($G9,$I9,$K9,$M9,$O9,$Q9,$S9,$U9,$W9,$Y9,$AA9,$AC9,$AE9,$AG9)</f>
        <v>#DIV/0!</v>
      </c>
      <c r="AM9" s="209" t="n">
        <f aca="false">MAX($G9,$I9,$K9,$M9,$O9,$Q9,$S9,$U9,$W9,$Y9,$AA9,$AC9,$AE9,$AG9)</f>
        <v>0</v>
      </c>
      <c r="AN9" s="214"/>
      <c r="AO9" s="307" t="n">
        <f aca="false">MIN($G9,$I9,$K9,$M9,$O9,$Q9,$S9,$U9,$W9,$Y9,$AA9,$AC9,$AE9,$AG9)</f>
        <v>0</v>
      </c>
      <c r="AP9" s="462"/>
      <c r="AQ9" s="359"/>
      <c r="AR9" s="360"/>
      <c r="AS9" s="359"/>
      <c r="AT9" s="360"/>
      <c r="AU9" s="359"/>
      <c r="AV9" s="360"/>
      <c r="AW9" s="359"/>
      <c r="AX9" s="360"/>
      <c r="AY9" s="359"/>
      <c r="AZ9" s="360"/>
      <c r="BA9" s="359"/>
      <c r="BB9" s="360"/>
      <c r="BC9" s="359"/>
      <c r="BD9" s="360"/>
      <c r="BE9" s="359"/>
      <c r="BF9" s="360"/>
      <c r="BG9" s="359"/>
      <c r="BH9" s="360"/>
      <c r="BI9" s="359"/>
      <c r="BJ9" s="360"/>
      <c r="BK9" s="359"/>
      <c r="BL9" s="360"/>
      <c r="BM9" s="359"/>
      <c r="BN9" s="360"/>
      <c r="BO9" s="15"/>
    </row>
    <row r="10" customFormat="false" ht="18.75" hidden="false" customHeight="true" outlineLevel="0" collapsed="false">
      <c r="B10" s="459" t="n">
        <v>1885</v>
      </c>
      <c r="C10" s="218"/>
      <c r="D10" s="218" t="n">
        <v>2</v>
      </c>
      <c r="E10" s="210" t="s">
        <v>333</v>
      </c>
      <c r="F10" s="218" t="s">
        <v>320</v>
      </c>
      <c r="G10" s="311"/>
      <c r="H10" s="219"/>
      <c r="I10" s="311"/>
      <c r="J10" s="219"/>
      <c r="K10" s="311"/>
      <c r="L10" s="219"/>
      <c r="M10" s="311"/>
      <c r="N10" s="219"/>
      <c r="O10" s="311"/>
      <c r="P10" s="219"/>
      <c r="Q10" s="311"/>
      <c r="R10" s="219"/>
      <c r="S10" s="311"/>
      <c r="T10" s="219"/>
      <c r="U10" s="311"/>
      <c r="V10" s="219"/>
      <c r="W10" s="311"/>
      <c r="X10" s="219"/>
      <c r="Y10" s="311"/>
      <c r="Z10" s="220"/>
      <c r="AA10" s="311"/>
      <c r="AB10" s="219"/>
      <c r="AC10" s="311"/>
      <c r="AD10" s="219"/>
      <c r="AE10" s="311"/>
      <c r="AF10" s="219"/>
      <c r="AG10" s="311"/>
      <c r="AH10" s="219"/>
      <c r="AI10" s="461"/>
      <c r="AJ10" s="218" t="n">
        <v>2</v>
      </c>
      <c r="AK10" s="210" t="s">
        <v>333</v>
      </c>
      <c r="AL10" s="209" t="e">
        <f aca="false">AVERAGE($G10,$I10,$K10,$M10,$O10,$Q10,$S10,$U10,$W10,$Y10,$AA10,$AC10,$AE10,$AG10)</f>
        <v>#DIV/0!</v>
      </c>
      <c r="AM10" s="209" t="n">
        <f aca="false">MAX($G10,$I10,$K10,$M10,$O10,$Q10,$S10,$U10,$W10,$Y10,$AA10,$AC10,$AE10,$AG10)</f>
        <v>0</v>
      </c>
      <c r="AN10" s="214"/>
      <c r="AO10" s="307" t="n">
        <f aca="false">MIN($G10,$I10,$K10,$M10,$O10,$Q10,$S10,$U10,$W10,$Y10,$AA10,$AC10,$AE10,$AG10)</f>
        <v>0</v>
      </c>
      <c r="AP10" s="463"/>
      <c r="AQ10" s="359"/>
      <c r="AR10" s="360"/>
      <c r="AS10" s="359"/>
      <c r="AT10" s="360"/>
      <c r="AU10" s="359"/>
      <c r="AV10" s="360"/>
      <c r="AW10" s="359"/>
      <c r="AX10" s="360"/>
      <c r="AY10" s="359"/>
      <c r="AZ10" s="360"/>
      <c r="BA10" s="359"/>
      <c r="BB10" s="360"/>
      <c r="BC10" s="359"/>
      <c r="BD10" s="360"/>
      <c r="BE10" s="359"/>
      <c r="BF10" s="363"/>
      <c r="BG10" s="359"/>
      <c r="BH10" s="360"/>
      <c r="BI10" s="359"/>
      <c r="BJ10" s="360"/>
      <c r="BK10" s="359"/>
      <c r="BL10" s="360"/>
      <c r="BM10" s="359"/>
      <c r="BN10" s="360"/>
      <c r="BO10" s="15"/>
    </row>
    <row r="11" customFormat="false" ht="18.75" hidden="false" customHeight="true" outlineLevel="0" collapsed="false">
      <c r="B11" s="459" t="n">
        <v>1886</v>
      </c>
      <c r="C11" s="209"/>
      <c r="D11" s="209" t="n">
        <v>3</v>
      </c>
      <c r="E11" s="217" t="s">
        <v>334</v>
      </c>
      <c r="F11" s="218" t="s">
        <v>320</v>
      </c>
      <c r="G11" s="311"/>
      <c r="H11" s="219"/>
      <c r="I11" s="311"/>
      <c r="J11" s="219"/>
      <c r="K11" s="311"/>
      <c r="L11" s="219"/>
      <c r="M11" s="311"/>
      <c r="N11" s="219"/>
      <c r="O11" s="311"/>
      <c r="P11" s="219"/>
      <c r="Q11" s="311"/>
      <c r="R11" s="219"/>
      <c r="S11" s="311"/>
      <c r="T11" s="219"/>
      <c r="U11" s="311"/>
      <c r="V11" s="219"/>
      <c r="W11" s="311"/>
      <c r="X11" s="219"/>
      <c r="Y11" s="311"/>
      <c r="Z11" s="220"/>
      <c r="AA11" s="311"/>
      <c r="AB11" s="219"/>
      <c r="AC11" s="311"/>
      <c r="AD11" s="219"/>
      <c r="AE11" s="311"/>
      <c r="AF11" s="219"/>
      <c r="AG11" s="311"/>
      <c r="AH11" s="219"/>
      <c r="AI11" s="461"/>
      <c r="AJ11" s="209" t="n">
        <v>3</v>
      </c>
      <c r="AK11" s="217" t="s">
        <v>335</v>
      </c>
      <c r="AL11" s="209" t="e">
        <f aca="false">AVERAGE($G11,$I11,$K11,$M11,$O11,$Q11,$S11,$U11,$W11,$Y11,$AA11,$AC11,$AE11,$AG11)</f>
        <v>#DIV/0!</v>
      </c>
      <c r="AM11" s="209" t="n">
        <f aca="false">MAX($G11,$I11,$K11,$M11,$O11,$Q11,$S11,$U11,$W11,$Y11,$AA11,$AC11,$AE11,$AG11)</f>
        <v>0</v>
      </c>
      <c r="AN11" s="214"/>
      <c r="AO11" s="307" t="n">
        <f aca="false">MIN($G11,$I11,$K11,$M11,$O11,$Q11,$S11,$U11,$W11,$Y11,$AA11,$AC11,$AE11,$AG11)</f>
        <v>0</v>
      </c>
      <c r="AP11" s="463"/>
      <c r="AQ11" s="359"/>
      <c r="AR11" s="360"/>
      <c r="AS11" s="359"/>
      <c r="AT11" s="360"/>
      <c r="AU11" s="359"/>
      <c r="AV11" s="360"/>
      <c r="AW11" s="359"/>
      <c r="AX11" s="360"/>
      <c r="AY11" s="359"/>
      <c r="AZ11" s="360"/>
      <c r="BA11" s="359"/>
      <c r="BB11" s="360"/>
      <c r="BC11" s="359"/>
      <c r="BD11" s="360"/>
      <c r="BE11" s="359"/>
      <c r="BF11" s="363"/>
      <c r="BG11" s="359"/>
      <c r="BH11" s="360"/>
      <c r="BI11" s="359"/>
      <c r="BJ11" s="360"/>
      <c r="BK11" s="359"/>
      <c r="BL11" s="360"/>
      <c r="BM11" s="359"/>
      <c r="BN11" s="360"/>
      <c r="BO11" s="15"/>
    </row>
    <row r="12" customFormat="false" ht="18.75" hidden="false" customHeight="true" outlineLevel="0" collapsed="false">
      <c r="B12" s="459" t="n">
        <v>1887</v>
      </c>
      <c r="C12" s="218"/>
      <c r="D12" s="218" t="n">
        <v>4</v>
      </c>
      <c r="E12" s="217" t="s">
        <v>249</v>
      </c>
      <c r="F12" s="218" t="s">
        <v>320</v>
      </c>
      <c r="G12" s="311"/>
      <c r="H12" s="219"/>
      <c r="I12" s="311"/>
      <c r="J12" s="219"/>
      <c r="K12" s="311"/>
      <c r="L12" s="219"/>
      <c r="M12" s="311"/>
      <c r="N12" s="219"/>
      <c r="O12" s="311"/>
      <c r="P12" s="219"/>
      <c r="Q12" s="311"/>
      <c r="R12" s="219"/>
      <c r="S12" s="311"/>
      <c r="T12" s="219"/>
      <c r="U12" s="311"/>
      <c r="V12" s="219"/>
      <c r="W12" s="311"/>
      <c r="X12" s="219"/>
      <c r="Y12" s="311"/>
      <c r="Z12" s="220"/>
      <c r="AA12" s="311"/>
      <c r="AB12" s="219"/>
      <c r="AC12" s="311"/>
      <c r="AD12" s="219"/>
      <c r="AE12" s="311"/>
      <c r="AF12" s="219"/>
      <c r="AG12" s="311"/>
      <c r="AH12" s="219"/>
      <c r="AI12" s="461"/>
      <c r="AJ12" s="218" t="n">
        <v>4</v>
      </c>
      <c r="AK12" s="217" t="s">
        <v>336</v>
      </c>
      <c r="AL12" s="209" t="e">
        <f aca="false">AVERAGE($G12,$I12,$K12,$M12,$O12,$Q12,$S12,$U12,$W12,$Y12,$AA12,$AC12,$AE12,$AG12)</f>
        <v>#DIV/0!</v>
      </c>
      <c r="AM12" s="209" t="n">
        <f aca="false">MAX($G12,$I12,$K12,$M12,$O12,$Q12,$S12,$U12,$W12,$Y12,$AA12,$AC12,$AE12,$AG12)</f>
        <v>0</v>
      </c>
      <c r="AN12" s="214"/>
      <c r="AO12" s="307" t="n">
        <f aca="false">MIN($G12,$I12,$K12,$M12,$O12,$Q12,$S12,$U12,$W12,$Y12,$AA12,$AC12,$AE12,$AG12)</f>
        <v>0</v>
      </c>
      <c r="AP12" s="463"/>
      <c r="AQ12" s="359"/>
      <c r="AR12" s="360"/>
      <c r="AS12" s="359"/>
      <c r="AT12" s="360"/>
      <c r="AU12" s="359"/>
      <c r="AV12" s="360"/>
      <c r="AW12" s="359"/>
      <c r="AX12" s="360"/>
      <c r="AY12" s="359"/>
      <c r="AZ12" s="360"/>
      <c r="BA12" s="359"/>
      <c r="BB12" s="360"/>
      <c r="BC12" s="359"/>
      <c r="BD12" s="360"/>
      <c r="BE12" s="359"/>
      <c r="BF12" s="363"/>
      <c r="BG12" s="359"/>
      <c r="BH12" s="360"/>
      <c r="BI12" s="359"/>
      <c r="BJ12" s="360"/>
      <c r="BK12" s="359"/>
      <c r="BL12" s="360"/>
      <c r="BM12" s="359"/>
      <c r="BN12" s="360"/>
      <c r="BO12" s="15"/>
    </row>
    <row r="13" s="1" customFormat="true" ht="18.75" hidden="false" customHeight="true" outlineLevel="0" collapsed="false">
      <c r="A13" s="276"/>
      <c r="B13" s="459" t="n">
        <v>1888</v>
      </c>
      <c r="C13" s="209"/>
      <c r="D13" s="209" t="n">
        <v>5</v>
      </c>
      <c r="E13" s="414" t="s">
        <v>337</v>
      </c>
      <c r="F13" s="218" t="s">
        <v>320</v>
      </c>
      <c r="G13" s="311"/>
      <c r="H13" s="219"/>
      <c r="I13" s="311"/>
      <c r="J13" s="219"/>
      <c r="K13" s="311"/>
      <c r="L13" s="219"/>
      <c r="M13" s="311"/>
      <c r="N13" s="219"/>
      <c r="O13" s="311"/>
      <c r="P13" s="219"/>
      <c r="Q13" s="311"/>
      <c r="R13" s="219"/>
      <c r="S13" s="311"/>
      <c r="T13" s="219"/>
      <c r="U13" s="311"/>
      <c r="V13" s="219"/>
      <c r="W13" s="311"/>
      <c r="X13" s="219"/>
      <c r="Y13" s="311"/>
      <c r="Z13" s="220"/>
      <c r="AA13" s="311"/>
      <c r="AB13" s="219"/>
      <c r="AC13" s="311"/>
      <c r="AD13" s="219"/>
      <c r="AE13" s="311"/>
      <c r="AF13" s="219"/>
      <c r="AG13" s="311"/>
      <c r="AH13" s="219"/>
      <c r="AI13" s="461"/>
      <c r="AJ13" s="209" t="n">
        <v>5</v>
      </c>
      <c r="AK13" s="414" t="s">
        <v>338</v>
      </c>
      <c r="AL13" s="209" t="e">
        <f aca="false">AVERAGE($G13,$I13,$K13,$M13,$O13,$Q13,$S13,$U13,$W13,$Y13,$AA13,$AC13,$AE13,$AG13)</f>
        <v>#DIV/0!</v>
      </c>
      <c r="AM13" s="209" t="n">
        <f aca="false">MAX($G13,$I13,$K13,$M13,$O13,$Q13,$S13,$U13,$W13,$Y13,$AA13,$AC13,$AE13,$AG13)</f>
        <v>0</v>
      </c>
      <c r="AN13" s="214"/>
      <c r="AO13" s="307" t="n">
        <f aca="false">MIN($G13,$I13,$K13,$M13,$O13,$Q13,$S13,$U13,$W13,$Y13,$AA13,$AC13,$AE13,$AG13)</f>
        <v>0</v>
      </c>
      <c r="AP13" s="463"/>
      <c r="AQ13" s="359"/>
      <c r="AR13" s="360"/>
      <c r="AS13" s="359"/>
      <c r="AT13" s="360"/>
      <c r="AU13" s="359"/>
      <c r="AV13" s="360"/>
      <c r="AW13" s="359"/>
      <c r="AX13" s="360"/>
      <c r="AY13" s="359"/>
      <c r="AZ13" s="360"/>
      <c r="BA13" s="359"/>
      <c r="BB13" s="360"/>
      <c r="BC13" s="359"/>
      <c r="BD13" s="360"/>
      <c r="BE13" s="359"/>
      <c r="BF13" s="363"/>
      <c r="BG13" s="359"/>
      <c r="BH13" s="360"/>
      <c r="BI13" s="359"/>
      <c r="BJ13" s="360"/>
      <c r="BK13" s="359"/>
      <c r="BL13" s="360"/>
      <c r="BM13" s="359"/>
      <c r="BN13" s="360"/>
      <c r="BO13" s="15"/>
    </row>
    <row r="14" customFormat="false" ht="18.75" hidden="false" customHeight="true" outlineLevel="0" collapsed="false">
      <c r="A14" s="152" t="s">
        <v>225</v>
      </c>
      <c r="B14" s="459" t="n">
        <v>1889</v>
      </c>
      <c r="C14" s="218"/>
      <c r="D14" s="218" t="n">
        <v>6</v>
      </c>
      <c r="E14" s="414" t="s">
        <v>339</v>
      </c>
      <c r="F14" s="218" t="s">
        <v>320</v>
      </c>
      <c r="G14" s="311"/>
      <c r="H14" s="219"/>
      <c r="I14" s="311"/>
      <c r="J14" s="219"/>
      <c r="K14" s="311"/>
      <c r="L14" s="219"/>
      <c r="M14" s="311"/>
      <c r="N14" s="219"/>
      <c r="O14" s="311"/>
      <c r="P14" s="219"/>
      <c r="Q14" s="311"/>
      <c r="R14" s="219"/>
      <c r="S14" s="311"/>
      <c r="T14" s="219"/>
      <c r="U14" s="311"/>
      <c r="V14" s="219"/>
      <c r="W14" s="311"/>
      <c r="X14" s="219"/>
      <c r="Y14" s="311"/>
      <c r="Z14" s="220"/>
      <c r="AA14" s="311"/>
      <c r="AB14" s="219"/>
      <c r="AC14" s="311"/>
      <c r="AD14" s="219"/>
      <c r="AE14" s="311"/>
      <c r="AF14" s="219"/>
      <c r="AG14" s="311"/>
      <c r="AH14" s="219"/>
      <c r="AI14" s="461"/>
      <c r="AJ14" s="218" t="n">
        <v>6</v>
      </c>
      <c r="AK14" s="414" t="s">
        <v>340</v>
      </c>
      <c r="AL14" s="209" t="e">
        <f aca="false">AVERAGE($G14,$I14,$K14,$M14,$O14,$Q14,$S14,$U14,$W14,$Y14,$AA14,$AC14,$AE14,$AG14)</f>
        <v>#DIV/0!</v>
      </c>
      <c r="AM14" s="209" t="n">
        <f aca="false">MAX($G14,$I14,$K14,$M14,$O14,$Q14,$S14,$U14,$W14,$Y14,$AA14,$AC14,$AE14,$AG14)</f>
        <v>0</v>
      </c>
      <c r="AN14" s="214"/>
      <c r="AO14" s="307" t="n">
        <f aca="false">MIN($G14,$I14,$K14,$M14,$O14,$Q14,$S14,$U14,$W14,$Y14,$AA14,$AC14,$AE14,$AG14)</f>
        <v>0</v>
      </c>
      <c r="AP14" s="463"/>
      <c r="AQ14" s="359"/>
      <c r="AR14" s="360"/>
      <c r="AS14" s="359"/>
      <c r="AT14" s="360"/>
      <c r="AU14" s="359"/>
      <c r="AV14" s="360"/>
      <c r="AW14" s="359"/>
      <c r="AX14" s="360"/>
      <c r="AY14" s="359"/>
      <c r="AZ14" s="360"/>
      <c r="BA14" s="359"/>
      <c r="BB14" s="360"/>
      <c r="BC14" s="359"/>
      <c r="BD14" s="360"/>
      <c r="BE14" s="359"/>
      <c r="BF14" s="363"/>
      <c r="BG14" s="359"/>
      <c r="BH14" s="360"/>
      <c r="BI14" s="359"/>
      <c r="BJ14" s="360"/>
      <c r="BK14" s="359"/>
      <c r="BL14" s="360"/>
      <c r="BM14" s="359"/>
      <c r="BN14" s="360"/>
      <c r="BO14" s="15"/>
    </row>
    <row r="15" customFormat="false" ht="21.75" hidden="false" customHeight="true" outlineLevel="0" collapsed="false">
      <c r="B15" s="459" t="n">
        <v>1890</v>
      </c>
      <c r="C15" s="218"/>
      <c r="D15" s="218" t="n">
        <v>7</v>
      </c>
      <c r="E15" s="415" t="s">
        <v>341</v>
      </c>
      <c r="F15" s="218" t="s">
        <v>320</v>
      </c>
      <c r="G15" s="311"/>
      <c r="H15" s="219"/>
      <c r="I15" s="311"/>
      <c r="J15" s="219"/>
      <c r="K15" s="311"/>
      <c r="L15" s="219"/>
      <c r="M15" s="311"/>
      <c r="N15" s="219"/>
      <c r="O15" s="311"/>
      <c r="P15" s="219"/>
      <c r="Q15" s="311"/>
      <c r="R15" s="219"/>
      <c r="S15" s="311"/>
      <c r="T15" s="219"/>
      <c r="U15" s="311"/>
      <c r="V15" s="219"/>
      <c r="W15" s="311"/>
      <c r="X15" s="219"/>
      <c r="Y15" s="311"/>
      <c r="Z15" s="220"/>
      <c r="AA15" s="311"/>
      <c r="AB15" s="219"/>
      <c r="AC15" s="311"/>
      <c r="AD15" s="219"/>
      <c r="AE15" s="311"/>
      <c r="AF15" s="219"/>
      <c r="AG15" s="311"/>
      <c r="AH15" s="219"/>
      <c r="AI15" s="461"/>
      <c r="AJ15" s="218" t="n">
        <v>7</v>
      </c>
      <c r="AK15" s="415" t="s">
        <v>342</v>
      </c>
      <c r="AL15" s="209" t="e">
        <f aca="false">AVERAGE($G15,$I15,$K15,$M15,$O15,$Q15,$S15,$U15,$W15,$Y15,$AA15,$AC15,$AE15,$AG15)</f>
        <v>#DIV/0!</v>
      </c>
      <c r="AM15" s="209" t="n">
        <f aca="false">MAX($G15,$I15,$K15,$M15,$O15,$Q15,$S15,$U15,$W15,$Y15,$AA15,$AC15,$AE15,$AG15)</f>
        <v>0</v>
      </c>
      <c r="AN15" s="214"/>
      <c r="AO15" s="307" t="n">
        <f aca="false">MIN($G15,$I15,$K15,$M15,$O15,$Q15,$S15,$U15,$W15,$Y15,$AA15,$AC15,$AE15,$AG15)</f>
        <v>0</v>
      </c>
      <c r="AP15" s="463"/>
      <c r="AQ15" s="359"/>
      <c r="AR15" s="360"/>
      <c r="AS15" s="359"/>
      <c r="AT15" s="360"/>
      <c r="AU15" s="359"/>
      <c r="AV15" s="360"/>
      <c r="AW15" s="359"/>
      <c r="AX15" s="360"/>
      <c r="AY15" s="359"/>
      <c r="AZ15" s="360"/>
      <c r="BA15" s="359"/>
      <c r="BB15" s="360"/>
      <c r="BC15" s="359"/>
      <c r="BD15" s="360"/>
      <c r="BE15" s="359"/>
      <c r="BF15" s="363"/>
      <c r="BG15" s="359"/>
      <c r="BH15" s="360"/>
      <c r="BI15" s="359"/>
      <c r="BJ15" s="360"/>
      <c r="BK15" s="359"/>
      <c r="BL15" s="360"/>
      <c r="BM15" s="359"/>
      <c r="BN15" s="360"/>
      <c r="BO15" s="15"/>
    </row>
    <row r="16" customFormat="false" ht="18.75" hidden="false" customHeight="true" outlineLevel="0" collapsed="false">
      <c r="B16" s="459" t="n">
        <v>2811</v>
      </c>
      <c r="C16" s="368"/>
      <c r="D16" s="368" t="n">
        <v>8</v>
      </c>
      <c r="E16" s="414" t="s">
        <v>343</v>
      </c>
      <c r="F16" s="218" t="s">
        <v>320</v>
      </c>
      <c r="G16" s="311"/>
      <c r="H16" s="219"/>
      <c r="I16" s="311"/>
      <c r="J16" s="219"/>
      <c r="K16" s="311"/>
      <c r="L16" s="219"/>
      <c r="M16" s="311"/>
      <c r="N16" s="219"/>
      <c r="O16" s="311"/>
      <c r="P16" s="219"/>
      <c r="Q16" s="311"/>
      <c r="R16" s="219"/>
      <c r="S16" s="311"/>
      <c r="T16" s="219"/>
      <c r="U16" s="311"/>
      <c r="V16" s="219"/>
      <c r="W16" s="311"/>
      <c r="X16" s="219"/>
      <c r="Y16" s="311"/>
      <c r="Z16" s="220"/>
      <c r="AA16" s="311"/>
      <c r="AB16" s="219"/>
      <c r="AC16" s="311"/>
      <c r="AD16" s="219"/>
      <c r="AE16" s="311"/>
      <c r="AF16" s="219"/>
      <c r="AG16" s="311"/>
      <c r="AH16" s="219"/>
      <c r="AI16" s="461"/>
      <c r="AJ16" s="368" t="n">
        <v>8</v>
      </c>
      <c r="AK16" s="414" t="s">
        <v>344</v>
      </c>
      <c r="AL16" s="209" t="e">
        <f aca="false">AVERAGE($G16,$I16,$K16,$M16,$O16,$Q16,$S16,$U16,$W16,$Y16,$AA16,$AC16,$AE16,$AG16)</f>
        <v>#DIV/0!</v>
      </c>
      <c r="AM16" s="209" t="n">
        <f aca="false">MAX($G16,$I16,$K16,$M16,$O16,$Q16,$S16,$U16,$W16,$Y16,$AA16,$AC16,$AE16,$AG16)</f>
        <v>0</v>
      </c>
      <c r="AN16" s="214"/>
      <c r="AO16" s="307" t="n">
        <f aca="false">MIN($G16,$I16,$K16,$M16,$O16,$Q16,$S16,$U16,$W16,$Y16,$AA16,$AC16,$AE16,$AG16)</f>
        <v>0</v>
      </c>
      <c r="AP16" s="463"/>
      <c r="AQ16" s="359"/>
      <c r="AR16" s="360"/>
      <c r="AS16" s="359"/>
      <c r="AT16" s="360"/>
      <c r="AU16" s="359"/>
      <c r="AV16" s="360"/>
      <c r="AW16" s="359"/>
      <c r="AX16" s="360"/>
      <c r="AY16" s="359"/>
      <c r="AZ16" s="360"/>
      <c r="BA16" s="359"/>
      <c r="BB16" s="360"/>
      <c r="BC16" s="359"/>
      <c r="BD16" s="360"/>
      <c r="BE16" s="359"/>
      <c r="BF16" s="363"/>
      <c r="BG16" s="359"/>
      <c r="BH16" s="360"/>
      <c r="BI16" s="359"/>
      <c r="BJ16" s="360"/>
      <c r="BK16" s="359"/>
      <c r="BL16" s="360"/>
      <c r="BM16" s="359"/>
      <c r="BN16" s="360"/>
      <c r="BO16" s="15"/>
    </row>
    <row r="17" customFormat="false" ht="18.75" hidden="false" customHeight="true" outlineLevel="0" collapsed="false">
      <c r="A17" s="152" t="s">
        <v>225</v>
      </c>
      <c r="B17" s="459"/>
      <c r="C17" s="225"/>
      <c r="D17" s="225" t="n">
        <v>9</v>
      </c>
      <c r="E17" s="464" t="s">
        <v>345</v>
      </c>
      <c r="F17" s="225" t="s">
        <v>320</v>
      </c>
      <c r="G17" s="227" t="n">
        <v>100</v>
      </c>
      <c r="H17" s="465"/>
      <c r="I17" s="227" t="n">
        <v>100</v>
      </c>
      <c r="J17" s="465"/>
      <c r="K17" s="227" t="n">
        <v>100</v>
      </c>
      <c r="L17" s="465"/>
      <c r="M17" s="227" t="n">
        <v>100</v>
      </c>
      <c r="N17" s="465"/>
      <c r="O17" s="227" t="n">
        <v>100</v>
      </c>
      <c r="P17" s="465"/>
      <c r="Q17" s="227" t="n">
        <v>100</v>
      </c>
      <c r="R17" s="465"/>
      <c r="S17" s="227" t="n">
        <v>100</v>
      </c>
      <c r="T17" s="465"/>
      <c r="U17" s="227" t="n">
        <v>100</v>
      </c>
      <c r="V17" s="465"/>
      <c r="W17" s="227" t="n">
        <v>100</v>
      </c>
      <c r="X17" s="465"/>
      <c r="Y17" s="227" t="n">
        <v>100</v>
      </c>
      <c r="Z17" s="465"/>
      <c r="AA17" s="227" t="n">
        <v>100</v>
      </c>
      <c r="AB17" s="465"/>
      <c r="AC17" s="227" t="n">
        <v>100</v>
      </c>
      <c r="AD17" s="465"/>
      <c r="AE17" s="227" t="n">
        <v>100</v>
      </c>
      <c r="AF17" s="465"/>
      <c r="AG17" s="227" t="n">
        <v>100</v>
      </c>
      <c r="AH17" s="465"/>
      <c r="AI17" s="461"/>
      <c r="AJ17" s="225" t="n">
        <v>9</v>
      </c>
      <c r="AK17" s="464" t="s">
        <v>345</v>
      </c>
      <c r="AL17" s="225" t="s">
        <v>320</v>
      </c>
      <c r="AM17" s="466" t="n">
        <v>100</v>
      </c>
      <c r="AN17" s="465"/>
      <c r="AO17" s="466" t="n">
        <v>100</v>
      </c>
      <c r="AP17" s="467"/>
      <c r="AQ17" s="357"/>
      <c r="AR17" s="468"/>
      <c r="AS17" s="357"/>
      <c r="AT17" s="468"/>
      <c r="AU17" s="357"/>
      <c r="AV17" s="468"/>
      <c r="AW17" s="357"/>
      <c r="AX17" s="468"/>
      <c r="AY17" s="357"/>
      <c r="AZ17" s="468"/>
      <c r="BA17" s="357"/>
      <c r="BB17" s="468"/>
      <c r="BC17" s="357"/>
      <c r="BD17" s="468"/>
      <c r="BE17" s="357"/>
      <c r="BF17" s="468"/>
      <c r="BG17" s="357"/>
      <c r="BH17" s="468"/>
      <c r="BI17" s="357"/>
      <c r="BJ17" s="468"/>
      <c r="BK17" s="357"/>
      <c r="BL17" s="468"/>
      <c r="BM17" s="357"/>
      <c r="BN17" s="468"/>
      <c r="BO17" s="15"/>
    </row>
    <row r="18" customFormat="false" ht="23.25" hidden="false" customHeight="true" outlineLevel="0" collapsed="false">
      <c r="C18" s="420" t="s">
        <v>228</v>
      </c>
      <c r="D18" s="420"/>
      <c r="E18" s="422"/>
      <c r="F18" s="234"/>
      <c r="G18" s="423"/>
      <c r="H18" s="424"/>
      <c r="I18" s="423"/>
      <c r="J18" s="424"/>
      <c r="K18" s="424"/>
      <c r="L18" s="424"/>
      <c r="M18" s="424"/>
      <c r="N18" s="424"/>
      <c r="O18" s="424"/>
      <c r="P18" s="424"/>
      <c r="Q18" s="424"/>
      <c r="R18" s="424"/>
      <c r="S18" s="424"/>
      <c r="T18" s="424"/>
      <c r="U18" s="423"/>
      <c r="V18" s="424"/>
      <c r="W18" s="423"/>
      <c r="X18" s="424"/>
      <c r="Y18" s="1"/>
      <c r="Z18" s="46"/>
      <c r="AA18" s="1"/>
      <c r="AB18" s="46"/>
      <c r="AC18" s="1"/>
      <c r="AD18" s="46"/>
      <c r="AE18" s="1"/>
      <c r="AF18" s="46"/>
      <c r="AG18" s="1"/>
      <c r="AH18" s="46"/>
      <c r="AJ18" s="420"/>
      <c r="AK18" s="469"/>
      <c r="AL18" s="234"/>
      <c r="AM18" s="470"/>
      <c r="AN18" s="471"/>
      <c r="AO18" s="470"/>
      <c r="AP18" s="471"/>
      <c r="AQ18" s="470"/>
      <c r="AR18" s="471"/>
      <c r="AS18" s="470"/>
      <c r="AT18" s="471"/>
      <c r="AU18" s="470"/>
      <c r="AV18" s="471"/>
      <c r="AW18" s="470"/>
      <c r="AX18" s="471"/>
      <c r="AY18" s="470"/>
      <c r="AZ18" s="471"/>
      <c r="BA18" s="470"/>
      <c r="BB18" s="471"/>
      <c r="BC18" s="470"/>
      <c r="BD18" s="471"/>
    </row>
    <row r="19" customFormat="false" ht="24.75" hidden="false" customHeight="true" outlineLevel="0" collapsed="false">
      <c r="C19" s="239"/>
      <c r="D19" s="239" t="s">
        <v>229</v>
      </c>
      <c r="E19" s="427" t="s">
        <v>346</v>
      </c>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J19" s="385" t="s">
        <v>204</v>
      </c>
      <c r="AK19" s="385" t="s">
        <v>205</v>
      </c>
      <c r="AL19" s="385" t="s">
        <v>231</v>
      </c>
      <c r="AM19" s="386" t="n">
        <v>1990</v>
      </c>
      <c r="AN19" s="387"/>
      <c r="AO19" s="386" t="n">
        <v>1995</v>
      </c>
      <c r="AP19" s="387"/>
      <c r="AQ19" s="386" t="n">
        <v>1996</v>
      </c>
      <c r="AR19" s="387"/>
      <c r="AS19" s="386" t="n">
        <v>1997</v>
      </c>
      <c r="AT19" s="387"/>
      <c r="AU19" s="386" t="n">
        <v>1998</v>
      </c>
      <c r="AV19" s="387"/>
      <c r="AW19" s="386" t="n">
        <v>1999</v>
      </c>
      <c r="AX19" s="387"/>
      <c r="AY19" s="386" t="n">
        <v>2000</v>
      </c>
      <c r="AZ19" s="387"/>
      <c r="BA19" s="386" t="n">
        <v>2001</v>
      </c>
      <c r="BB19" s="387"/>
      <c r="BC19" s="386" t="n">
        <v>2002</v>
      </c>
      <c r="BD19" s="387"/>
      <c r="BE19" s="386" t="n">
        <v>2003</v>
      </c>
      <c r="BF19" s="386"/>
      <c r="BG19" s="386" t="n">
        <v>2004</v>
      </c>
      <c r="BH19" s="387"/>
      <c r="BI19" s="386" t="n">
        <v>2005</v>
      </c>
      <c r="BJ19" s="387"/>
      <c r="BK19" s="386" t="n">
        <v>2006</v>
      </c>
      <c r="BL19" s="387"/>
      <c r="BM19" s="386" t="n">
        <v>2007</v>
      </c>
      <c r="BN19" s="387"/>
      <c r="BU19" s="4"/>
      <c r="BV19" s="4"/>
      <c r="BW19" s="4"/>
      <c r="BX19" s="4"/>
    </row>
    <row r="20" customFormat="false" ht="13.5" hidden="false" customHeight="true" outlineLevel="0" collapsed="false">
      <c r="C20" s="239"/>
      <c r="D20" s="239" t="s">
        <v>229</v>
      </c>
      <c r="E20" s="427" t="s">
        <v>347</v>
      </c>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J20" s="225" t="n">
        <v>9</v>
      </c>
      <c r="AK20" s="464" t="s">
        <v>345</v>
      </c>
      <c r="AL20" s="246" t="s">
        <v>320</v>
      </c>
      <c r="AM20" s="248" t="n">
        <f aca="false">G$17</f>
        <v>100</v>
      </c>
      <c r="AN20" s="249"/>
      <c r="AO20" s="248" t="n">
        <f aca="false">I$17</f>
        <v>100</v>
      </c>
      <c r="AP20" s="249"/>
      <c r="AQ20" s="248" t="n">
        <f aca="false">K$17</f>
        <v>100</v>
      </c>
      <c r="AR20" s="249"/>
      <c r="AS20" s="248" t="n">
        <f aca="false">M$17</f>
        <v>100</v>
      </c>
      <c r="AT20" s="249"/>
      <c r="AU20" s="248" t="n">
        <f aca="false">O$17</f>
        <v>100</v>
      </c>
      <c r="AV20" s="249"/>
      <c r="AW20" s="248" t="n">
        <f aca="false">Q$17</f>
        <v>100</v>
      </c>
      <c r="AX20" s="249"/>
      <c r="AY20" s="248" t="n">
        <f aca="false">S$17</f>
        <v>100</v>
      </c>
      <c r="AZ20" s="249"/>
      <c r="BA20" s="248" t="n">
        <f aca="false">U$17</f>
        <v>100</v>
      </c>
      <c r="BB20" s="249"/>
      <c r="BC20" s="248" t="n">
        <f aca="false">W$17</f>
        <v>100</v>
      </c>
      <c r="BD20" s="249"/>
      <c r="BE20" s="248" t="n">
        <f aca="false">Y$17</f>
        <v>100</v>
      </c>
      <c r="BF20" s="250"/>
      <c r="BG20" s="248" t="n">
        <f aca="false">AA$17</f>
        <v>100</v>
      </c>
      <c r="BH20" s="249"/>
      <c r="BI20" s="248" t="n">
        <f aca="false">AC$17</f>
        <v>100</v>
      </c>
      <c r="BJ20" s="249"/>
      <c r="BK20" s="248" t="n">
        <f aca="false">AE$17</f>
        <v>100</v>
      </c>
      <c r="BL20" s="249"/>
      <c r="BM20" s="248" t="n">
        <f aca="false">AG$17</f>
        <v>100</v>
      </c>
      <c r="BN20" s="249"/>
      <c r="BU20" s="4"/>
      <c r="BV20" s="4"/>
      <c r="BW20" s="4"/>
      <c r="BX20" s="4"/>
    </row>
    <row r="21" customFormat="false" ht="25.5" hidden="false" customHeight="true" outlineLevel="0" collapsed="false">
      <c r="C21" s="472"/>
      <c r="D21" s="239" t="s">
        <v>229</v>
      </c>
      <c r="E21" s="427" t="s">
        <v>291</v>
      </c>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J21" s="254"/>
      <c r="AK21" s="255" t="s">
        <v>348</v>
      </c>
      <c r="AL21" s="246" t="s">
        <v>210</v>
      </c>
      <c r="AM21" s="390" t="n">
        <f aca="false">G9+G10+G11+G12+G13+G14+G16</f>
        <v>0</v>
      </c>
      <c r="AN21" s="255"/>
      <c r="AO21" s="390" t="n">
        <f aca="false">I9+I10+I11+I12+I13+I14+I16</f>
        <v>0</v>
      </c>
      <c r="AP21" s="255"/>
      <c r="AQ21" s="390" t="n">
        <f aca="false">K9+K10+K11+K12+K13+K14+K16</f>
        <v>0</v>
      </c>
      <c r="AR21" s="255"/>
      <c r="AS21" s="390" t="n">
        <f aca="false">M9+M10+M11+M12+M13+M14+M16</f>
        <v>0</v>
      </c>
      <c r="AT21" s="255"/>
      <c r="AU21" s="390" t="n">
        <f aca="false">O9+O10+O11+O12+O13+O14+O16</f>
        <v>0</v>
      </c>
      <c r="AV21" s="255"/>
      <c r="AW21" s="390" t="n">
        <f aca="false">Q9+Q10+Q11+Q12+Q13+Q14+Q16</f>
        <v>0</v>
      </c>
      <c r="AX21" s="255"/>
      <c r="AY21" s="390" t="n">
        <f aca="false">S9+S10+S11+S12+S13+S14+S16</f>
        <v>0</v>
      </c>
      <c r="AZ21" s="255"/>
      <c r="BA21" s="390" t="n">
        <f aca="false">U9+U10+U11+U12+U13+U14+U16</f>
        <v>0</v>
      </c>
      <c r="BB21" s="255"/>
      <c r="BC21" s="390" t="n">
        <f aca="false">W9+W10+W11+W12+W13+W14+W16</f>
        <v>0</v>
      </c>
      <c r="BD21" s="255"/>
      <c r="BE21" s="390" t="n">
        <f aca="false">Y9+Y10+Y11+Y12+Y13+Y14+Y16</f>
        <v>0</v>
      </c>
      <c r="BF21" s="255"/>
      <c r="BG21" s="390" t="n">
        <f aca="false">AA9+AA10+AA11+AA12+AA13+AA14+AA16</f>
        <v>0</v>
      </c>
      <c r="BH21" s="255"/>
      <c r="BI21" s="390" t="n">
        <f aca="false">AC9+AC10+AC11+AC12+AC13+AC14+AC16</f>
        <v>0</v>
      </c>
      <c r="BJ21" s="255"/>
      <c r="BK21" s="390" t="n">
        <f aca="false">AE9+AE10+AE11+AE12+AE13+AE14+AE16</f>
        <v>0</v>
      </c>
      <c r="BL21" s="255"/>
      <c r="BM21" s="390" t="n">
        <f aca="false">AG9+AG10+AG11+AG12+AG13+AG14+AG16</f>
        <v>0</v>
      </c>
      <c r="BN21" s="255"/>
      <c r="BU21" s="4"/>
      <c r="BV21" s="4"/>
      <c r="BW21" s="4"/>
      <c r="BX21" s="4"/>
    </row>
    <row r="22" customFormat="false" ht="21.75" hidden="false" customHeight="true" outlineLevel="0" collapsed="false">
      <c r="C22" s="472"/>
      <c r="D22" s="472"/>
      <c r="E22" s="469"/>
      <c r="F22" s="234"/>
      <c r="G22" s="470"/>
      <c r="H22" s="473"/>
      <c r="I22" s="470"/>
      <c r="J22" s="473"/>
      <c r="K22" s="473"/>
      <c r="L22" s="473"/>
      <c r="M22" s="473"/>
      <c r="N22" s="473"/>
      <c r="O22" s="473"/>
      <c r="P22" s="473"/>
      <c r="Q22" s="473"/>
      <c r="R22" s="473"/>
      <c r="S22" s="473"/>
      <c r="T22" s="473"/>
      <c r="U22" s="470"/>
      <c r="V22" s="473"/>
      <c r="W22" s="470"/>
      <c r="X22" s="473"/>
      <c r="AJ22" s="474"/>
      <c r="AK22" s="422"/>
      <c r="AL22" s="234"/>
      <c r="AM22" s="423"/>
      <c r="AN22" s="475"/>
      <c r="AO22" s="423"/>
      <c r="AP22" s="475"/>
      <c r="AQ22" s="423"/>
      <c r="AR22" s="475"/>
      <c r="AS22" s="423"/>
      <c r="AT22" s="475"/>
      <c r="AU22" s="423"/>
      <c r="AV22" s="475"/>
      <c r="AW22" s="423"/>
      <c r="AX22" s="475"/>
      <c r="AY22" s="423"/>
      <c r="AZ22" s="475"/>
      <c r="BA22" s="423"/>
      <c r="BB22" s="475"/>
      <c r="BC22" s="423"/>
      <c r="BD22" s="475"/>
      <c r="BE22" s="328"/>
      <c r="BF22" s="449"/>
      <c r="BG22" s="328"/>
      <c r="BH22" s="449"/>
      <c r="BI22" s="328"/>
      <c r="BJ22" s="449"/>
      <c r="BK22" s="328"/>
      <c r="BL22" s="449"/>
      <c r="BM22" s="328"/>
      <c r="BN22" s="449"/>
      <c r="BO22" s="4"/>
      <c r="BP22" s="4"/>
      <c r="BQ22" s="4"/>
      <c r="BR22" s="4"/>
      <c r="BS22" s="4"/>
      <c r="BT22" s="4"/>
      <c r="BU22" s="4"/>
      <c r="BV22" s="4"/>
      <c r="BW22" s="4"/>
      <c r="BX22" s="4"/>
    </row>
    <row r="23" customFormat="false" ht="17.25" hidden="false" customHeight="true" outlineLevel="0" collapsed="false">
      <c r="A23" s="145"/>
      <c r="B23" s="145" t="n">
        <v>2</v>
      </c>
      <c r="C23" s="257" t="s">
        <v>234</v>
      </c>
      <c r="D23" s="257"/>
      <c r="E23" s="257"/>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9"/>
      <c r="AF23" s="260"/>
      <c r="AG23" s="259"/>
      <c r="AH23" s="260"/>
      <c r="AI23" s="15"/>
      <c r="AJ23" s="16"/>
      <c r="AK23" s="16"/>
      <c r="AL23" s="34"/>
      <c r="AM23" s="476"/>
      <c r="AN23" s="477"/>
      <c r="AO23" s="476"/>
      <c r="AP23" s="477"/>
      <c r="AQ23" s="476"/>
      <c r="AR23" s="477"/>
      <c r="AS23" s="476"/>
      <c r="AT23" s="477"/>
      <c r="AU23" s="476"/>
      <c r="AV23" s="477"/>
      <c r="AW23" s="476"/>
      <c r="AX23" s="477"/>
      <c r="AY23" s="476"/>
      <c r="AZ23" s="477"/>
      <c r="BA23" s="476"/>
      <c r="BB23" s="477"/>
      <c r="BC23" s="476"/>
      <c r="BD23" s="477"/>
      <c r="BE23" s="476"/>
      <c r="BF23" s="477"/>
      <c r="BG23" s="476"/>
      <c r="BH23" s="477"/>
      <c r="BI23" s="476"/>
      <c r="BJ23" s="477"/>
      <c r="BK23" s="476"/>
      <c r="BL23" s="477"/>
      <c r="BM23" s="476"/>
      <c r="BN23" s="477"/>
      <c r="BO23" s="478"/>
      <c r="BP23" s="4"/>
      <c r="BQ23" s="4"/>
      <c r="BR23" s="4"/>
      <c r="BS23" s="4"/>
      <c r="BT23" s="4"/>
      <c r="BU23" s="4"/>
      <c r="BV23" s="4"/>
      <c r="BW23" s="4"/>
      <c r="BX23" s="4"/>
    </row>
    <row r="24" customFormat="false" ht="9" hidden="false" customHeight="true" outlineLevel="0" collapsed="false">
      <c r="A24" s="145"/>
      <c r="C24" s="26"/>
      <c r="D24" s="16"/>
      <c r="E24" s="16"/>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1"/>
      <c r="AF24" s="46"/>
      <c r="AG24" s="1"/>
      <c r="AH24" s="46"/>
      <c r="AI24" s="1"/>
      <c r="AJ24" s="16"/>
      <c r="AK24" s="16"/>
      <c r="AL24" s="34"/>
      <c r="AM24" s="476"/>
      <c r="AN24" s="477"/>
      <c r="AO24" s="476"/>
      <c r="AP24" s="477"/>
      <c r="AQ24" s="476"/>
      <c r="AR24" s="477"/>
      <c r="AS24" s="476"/>
      <c r="AT24" s="477"/>
      <c r="AU24" s="476"/>
      <c r="AV24" s="477"/>
      <c r="AW24" s="476"/>
      <c r="AX24" s="477"/>
      <c r="AY24" s="476"/>
      <c r="AZ24" s="477"/>
      <c r="BA24" s="476"/>
      <c r="BB24" s="477"/>
      <c r="BC24" s="476"/>
      <c r="BD24" s="477"/>
      <c r="BE24" s="476"/>
      <c r="BF24" s="477"/>
      <c r="BG24" s="476"/>
      <c r="BH24" s="477"/>
      <c r="BI24" s="476"/>
      <c r="BJ24" s="477"/>
      <c r="BK24" s="476"/>
      <c r="BL24" s="477"/>
      <c r="BM24" s="476"/>
      <c r="BN24" s="477"/>
      <c r="BO24" s="42"/>
      <c r="BP24" s="4"/>
      <c r="BQ24" s="4"/>
      <c r="BR24" s="4"/>
      <c r="BS24" s="4"/>
      <c r="BT24" s="4"/>
      <c r="BU24" s="4"/>
      <c r="BV24" s="4"/>
      <c r="BW24" s="4"/>
      <c r="BX24" s="4"/>
    </row>
    <row r="25" customFormat="false" ht="18" hidden="false" customHeight="true" outlineLevel="0" collapsed="false">
      <c r="A25" s="145"/>
      <c r="C25" s="264" t="s">
        <v>237</v>
      </c>
      <c r="D25" s="265" t="s">
        <v>238</v>
      </c>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7"/>
      <c r="AI25" s="268"/>
      <c r="AJ25" s="394"/>
      <c r="AK25" s="394"/>
      <c r="AL25" s="394"/>
      <c r="AM25" s="479"/>
      <c r="AN25" s="480"/>
      <c r="AO25" s="479"/>
      <c r="AP25" s="480"/>
      <c r="AQ25" s="479"/>
      <c r="AR25" s="480"/>
      <c r="AS25" s="479"/>
      <c r="AT25" s="480"/>
      <c r="AU25" s="479"/>
      <c r="AV25" s="480"/>
      <c r="AW25" s="479"/>
      <c r="AX25" s="480"/>
      <c r="AY25" s="479"/>
      <c r="AZ25" s="480"/>
      <c r="BA25" s="479"/>
      <c r="BB25" s="480"/>
      <c r="BC25" s="479"/>
      <c r="BD25" s="480"/>
      <c r="BE25" s="479"/>
      <c r="BF25" s="480"/>
      <c r="BG25" s="479"/>
      <c r="BH25" s="480"/>
      <c r="BI25" s="479"/>
      <c r="BJ25" s="480"/>
      <c r="BK25" s="481"/>
      <c r="BL25" s="481"/>
      <c r="BM25" s="481"/>
      <c r="BN25" s="480"/>
      <c r="BO25" s="42"/>
      <c r="BP25" s="4"/>
      <c r="BQ25" s="4"/>
      <c r="BR25" s="4"/>
      <c r="BS25" s="4"/>
      <c r="BT25" s="4"/>
      <c r="BU25" s="4"/>
      <c r="BV25" s="4"/>
      <c r="BW25" s="4"/>
      <c r="BX25" s="4"/>
    </row>
    <row r="26" customFormat="false" ht="16.5" hidden="false" customHeight="true" outlineLevel="0" collapsed="false">
      <c r="A26" s="145"/>
      <c r="C26" s="269"/>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68"/>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32"/>
    </row>
    <row r="27" customFormat="false" ht="16.5" hidden="false" customHeight="true" outlineLevel="0" collapsed="false">
      <c r="A27" s="145"/>
      <c r="C27" s="271"/>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68"/>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2"/>
      <c r="BN27" s="482"/>
      <c r="BO27" s="32"/>
    </row>
    <row r="28" customFormat="false" ht="16.5" hidden="false" customHeight="true" outlineLevel="0" collapsed="false">
      <c r="A28" s="145"/>
      <c r="C28" s="271"/>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68"/>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32"/>
    </row>
    <row r="29" customFormat="false" ht="16.5" hidden="false" customHeight="true" outlineLevel="0" collapsed="false">
      <c r="A29" s="145"/>
      <c r="C29" s="271"/>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68"/>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32"/>
    </row>
    <row r="30" customFormat="false" ht="16.5" hidden="false" customHeight="true" outlineLevel="0" collapsed="false">
      <c r="A30" s="145"/>
      <c r="C30" s="271"/>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68"/>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32"/>
    </row>
    <row r="31" customFormat="false" ht="16.5" hidden="false" customHeight="true" outlineLevel="0" collapsed="false">
      <c r="A31" s="145"/>
      <c r="C31" s="271"/>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68"/>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32"/>
    </row>
    <row r="32" customFormat="false" ht="16.5" hidden="false" customHeight="true" outlineLevel="0" collapsed="false">
      <c r="A32" s="145"/>
      <c r="C32" s="271"/>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68"/>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c r="BO32" s="32"/>
    </row>
    <row r="33" customFormat="false" ht="16.5" hidden="false" customHeight="true" outlineLevel="0" collapsed="false">
      <c r="A33" s="145"/>
      <c r="C33" s="271"/>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68"/>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2"/>
      <c r="BN33" s="482"/>
      <c r="BO33" s="32"/>
    </row>
    <row r="34" customFormat="false" ht="16.5" hidden="false" customHeight="true" outlineLevel="0" collapsed="false">
      <c r="A34" s="145"/>
      <c r="C34" s="271"/>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68"/>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2"/>
      <c r="BN34" s="482"/>
      <c r="BO34" s="32"/>
    </row>
    <row r="35" customFormat="false" ht="16.5" hidden="false" customHeight="true" outlineLevel="0" collapsed="false">
      <c r="A35" s="145"/>
      <c r="C35" s="271"/>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68"/>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2"/>
      <c r="BN35" s="482"/>
      <c r="BO35" s="32"/>
    </row>
    <row r="36" customFormat="false" ht="16.5" hidden="false" customHeight="true" outlineLevel="0" collapsed="false">
      <c r="A36" s="145"/>
      <c r="C36" s="271"/>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68"/>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c r="BO36" s="32"/>
    </row>
    <row r="37" customFormat="false" ht="16.5" hidden="false" customHeight="true" outlineLevel="0" collapsed="false">
      <c r="A37" s="145"/>
      <c r="C37" s="271"/>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68"/>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c r="BO37" s="32"/>
    </row>
    <row r="38" customFormat="false" ht="16.5" hidden="false" customHeight="true" outlineLevel="0" collapsed="false">
      <c r="A38" s="145"/>
      <c r="C38" s="271"/>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68"/>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c r="BO38" s="32"/>
    </row>
    <row r="39" customFormat="false" ht="16.5" hidden="false" customHeight="true" outlineLevel="0" collapsed="false">
      <c r="A39" s="145"/>
      <c r="C39" s="271"/>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68"/>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2"/>
      <c r="BN39" s="482"/>
      <c r="BO39" s="32"/>
    </row>
    <row r="40" customFormat="false" ht="16.5" hidden="false" customHeight="true" outlineLevel="0" collapsed="false">
      <c r="A40" s="145"/>
      <c r="C40" s="271"/>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68"/>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2"/>
      <c r="BN40" s="482"/>
      <c r="BO40" s="32"/>
    </row>
    <row r="41" customFormat="false" ht="16.5" hidden="false" customHeight="true" outlineLevel="0" collapsed="false">
      <c r="A41" s="145"/>
      <c r="C41" s="271"/>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68"/>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2"/>
      <c r="BN41" s="482"/>
      <c r="BO41" s="32"/>
    </row>
    <row r="42" customFormat="false" ht="16.5" hidden="false" customHeight="true" outlineLevel="0" collapsed="false">
      <c r="A42" s="145"/>
      <c r="C42" s="271"/>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68"/>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2"/>
      <c r="BN42" s="482"/>
      <c r="BO42" s="32"/>
    </row>
    <row r="43" customFormat="false" ht="16.5" hidden="false" customHeight="true" outlineLevel="0" collapsed="false">
      <c r="A43" s="145"/>
      <c r="C43" s="271"/>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68"/>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2"/>
      <c r="BN43" s="482"/>
      <c r="BO43" s="32"/>
    </row>
    <row r="44" customFormat="false" ht="16.5" hidden="false" customHeight="true" outlineLevel="0" collapsed="false">
      <c r="A44" s="145"/>
      <c r="C44" s="271"/>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68"/>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2"/>
      <c r="BN44" s="482"/>
      <c r="BO44" s="32"/>
    </row>
    <row r="45" customFormat="false" ht="16.5" hidden="false" customHeight="true" outlineLevel="0" collapsed="false">
      <c r="A45" s="145"/>
      <c r="C45" s="271"/>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68"/>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2"/>
      <c r="BN45" s="482"/>
      <c r="BO45" s="32"/>
    </row>
    <row r="46" customFormat="false" ht="16.5" hidden="false" customHeight="true" outlineLevel="0" collapsed="false">
      <c r="A46" s="145"/>
      <c r="C46" s="271"/>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68"/>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2"/>
      <c r="BN46" s="482"/>
      <c r="BO46" s="32"/>
    </row>
    <row r="47" customFormat="false" ht="16.5" hidden="false" customHeight="true" outlineLevel="0" collapsed="false">
      <c r="A47" s="145"/>
      <c r="C47" s="273"/>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68"/>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2"/>
      <c r="BN47" s="482"/>
      <c r="BO47" s="32"/>
    </row>
    <row r="48" customFormat="false" ht="12.75" hidden="false" customHeight="false" outlineLevel="0" collapsed="false">
      <c r="A48" s="145"/>
      <c r="C48" s="32"/>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32"/>
    </row>
    <row r="49" customFormat="false" ht="12.75" hidden="false" customHeight="false" outlineLevel="0" collapsed="false">
      <c r="A49" s="145"/>
      <c r="C49" s="32"/>
      <c r="D49" s="32"/>
      <c r="Q49" s="0"/>
      <c r="S49" s="0"/>
      <c r="Z49" s="0"/>
      <c r="AA49" s="32"/>
      <c r="AC49" s="32"/>
      <c r="AJ49" s="34"/>
      <c r="AK49" s="15"/>
      <c r="AL49" s="15"/>
      <c r="AM49" s="15"/>
      <c r="AN49" s="449"/>
      <c r="AO49" s="328"/>
      <c r="AP49" s="449"/>
      <c r="AQ49" s="328"/>
      <c r="AR49" s="449"/>
      <c r="AS49" s="328"/>
      <c r="AT49" s="449"/>
      <c r="AU49" s="328"/>
      <c r="AV49" s="449"/>
      <c r="AW49" s="328"/>
      <c r="AX49" s="449"/>
      <c r="AY49" s="328"/>
      <c r="AZ49" s="449"/>
      <c r="BA49" s="328"/>
      <c r="BB49" s="449"/>
      <c r="BC49" s="328"/>
      <c r="BD49" s="449"/>
      <c r="BE49" s="328"/>
      <c r="BF49" s="449"/>
      <c r="BG49" s="328"/>
      <c r="BH49" s="449"/>
      <c r="BI49" s="328"/>
      <c r="BJ49" s="449"/>
      <c r="BK49" s="328"/>
      <c r="BL49" s="449"/>
      <c r="BM49" s="328"/>
      <c r="BN49" s="449"/>
    </row>
    <row r="50" customFormat="false" ht="12.75" hidden="false" customHeight="false" outlineLevel="0" collapsed="false">
      <c r="A50" s="145"/>
      <c r="C50" s="32"/>
      <c r="D50" s="32"/>
      <c r="Q50" s="0"/>
      <c r="S50" s="0"/>
      <c r="Z50" s="0"/>
      <c r="AA50" s="32"/>
      <c r="AC50" s="32"/>
      <c r="AJ50" s="15"/>
      <c r="AK50" s="15"/>
      <c r="AL50" s="15"/>
      <c r="AM50" s="15"/>
      <c r="AN50" s="449"/>
      <c r="AO50" s="328"/>
      <c r="AP50" s="449"/>
      <c r="AQ50" s="328"/>
      <c r="AR50" s="449"/>
      <c r="AS50" s="328"/>
      <c r="AT50" s="449"/>
      <c r="AU50" s="328"/>
      <c r="AV50" s="449"/>
      <c r="AW50" s="328"/>
      <c r="AX50" s="449"/>
      <c r="AY50" s="328"/>
      <c r="AZ50" s="449"/>
      <c r="BA50" s="328"/>
      <c r="BB50" s="449"/>
      <c r="BC50" s="328"/>
      <c r="BD50" s="449"/>
      <c r="BE50" s="328"/>
      <c r="BF50" s="449"/>
      <c r="BG50" s="328"/>
      <c r="BH50" s="449"/>
      <c r="BI50" s="328"/>
      <c r="BJ50" s="449"/>
      <c r="BK50" s="328"/>
      <c r="BL50" s="449"/>
      <c r="BM50" s="328"/>
      <c r="BN50" s="449"/>
    </row>
    <row r="51" customFormat="false" ht="12.75" hidden="false" customHeight="false" outlineLevel="0" collapsed="false">
      <c r="A51" s="145"/>
      <c r="Q51" s="0"/>
      <c r="S51" s="0"/>
      <c r="Z51" s="0"/>
      <c r="AA51" s="32"/>
      <c r="AC51" s="32"/>
      <c r="AJ51" s="15"/>
      <c r="AK51" s="15"/>
      <c r="AL51" s="15"/>
      <c r="AM51" s="15"/>
      <c r="AN51" s="449"/>
      <c r="AO51" s="328"/>
      <c r="AP51" s="449"/>
      <c r="AQ51" s="328"/>
      <c r="AR51" s="449"/>
      <c r="AS51" s="328"/>
      <c r="AT51" s="449"/>
      <c r="AU51" s="328"/>
      <c r="AV51" s="449"/>
      <c r="AW51" s="328"/>
      <c r="AX51" s="449"/>
      <c r="AY51" s="328"/>
      <c r="AZ51" s="449"/>
      <c r="BA51" s="328"/>
      <c r="BB51" s="449"/>
      <c r="BC51" s="328"/>
      <c r="BD51" s="449"/>
      <c r="BE51" s="328"/>
      <c r="BF51" s="449"/>
      <c r="BG51" s="328"/>
      <c r="BH51" s="449"/>
      <c r="BI51" s="328"/>
      <c r="BJ51" s="449"/>
      <c r="BK51" s="328"/>
      <c r="BL51" s="449"/>
      <c r="BM51" s="328"/>
      <c r="BN51" s="449"/>
    </row>
    <row r="52" customFormat="false" ht="12.75" hidden="false" customHeight="false" outlineLevel="0" collapsed="false">
      <c r="A52" s="145"/>
      <c r="Q52" s="0"/>
      <c r="S52" s="0"/>
      <c r="Z52" s="0"/>
      <c r="AA52" s="32"/>
      <c r="AC52" s="32"/>
      <c r="AJ52" s="15"/>
      <c r="AK52" s="15"/>
      <c r="AL52" s="15"/>
      <c r="AM52" s="15"/>
      <c r="AN52" s="449"/>
      <c r="AO52" s="328"/>
      <c r="AP52" s="449"/>
      <c r="AQ52" s="328"/>
      <c r="AR52" s="449"/>
      <c r="AS52" s="328"/>
      <c r="AT52" s="449"/>
      <c r="AU52" s="328"/>
      <c r="AV52" s="449"/>
      <c r="AW52" s="328"/>
      <c r="AX52" s="449"/>
      <c r="AY52" s="328"/>
      <c r="AZ52" s="449"/>
      <c r="BA52" s="328"/>
      <c r="BB52" s="449"/>
      <c r="BC52" s="328"/>
      <c r="BD52" s="449"/>
      <c r="BE52" s="328"/>
      <c r="BF52" s="449"/>
      <c r="BG52" s="328"/>
      <c r="BH52" s="449"/>
      <c r="BI52" s="328"/>
      <c r="BJ52" s="449"/>
      <c r="BK52" s="328"/>
      <c r="BL52" s="449"/>
      <c r="BM52" s="328"/>
      <c r="BN52" s="449"/>
    </row>
    <row r="53" customFormat="false" ht="12.75" hidden="false" customHeight="false" outlineLevel="0" collapsed="false">
      <c r="A53" s="145"/>
      <c r="Q53" s="0"/>
      <c r="S53" s="0"/>
      <c r="Z53" s="0"/>
      <c r="AA53" s="32"/>
      <c r="AC53" s="32"/>
      <c r="AJ53" s="15"/>
      <c r="AK53" s="15"/>
      <c r="AL53" s="15"/>
      <c r="AM53" s="15"/>
      <c r="AN53" s="449"/>
      <c r="AO53" s="328"/>
      <c r="AP53" s="449"/>
      <c r="AQ53" s="328"/>
      <c r="AR53" s="449"/>
      <c r="AS53" s="328"/>
      <c r="AT53" s="449"/>
      <c r="AU53" s="328"/>
      <c r="AV53" s="449"/>
      <c r="AW53" s="328"/>
      <c r="AX53" s="449"/>
      <c r="AY53" s="328"/>
      <c r="AZ53" s="449"/>
      <c r="BA53" s="328"/>
      <c r="BB53" s="449"/>
      <c r="BC53" s="328"/>
      <c r="BD53" s="449"/>
      <c r="BE53" s="328"/>
      <c r="BF53" s="449"/>
      <c r="BG53" s="328"/>
      <c r="BH53" s="449"/>
      <c r="BI53" s="328"/>
      <c r="BJ53" s="449"/>
      <c r="BK53" s="328"/>
      <c r="BL53" s="449"/>
      <c r="BM53" s="328"/>
      <c r="BN53" s="449"/>
    </row>
    <row r="54" customFormat="false" ht="12.75" hidden="false" customHeight="false" outlineLevel="0" collapsed="false">
      <c r="A54" s="145"/>
      <c r="Q54" s="0"/>
      <c r="S54" s="0"/>
      <c r="Z54" s="0"/>
      <c r="AA54" s="32"/>
      <c r="AC54" s="32"/>
      <c r="AJ54" s="15"/>
      <c r="AK54" s="15"/>
      <c r="AL54" s="15"/>
      <c r="AM54" s="15"/>
      <c r="AN54" s="449"/>
      <c r="AO54" s="328"/>
      <c r="AP54" s="449"/>
      <c r="AQ54" s="328"/>
      <c r="AR54" s="449"/>
      <c r="AS54" s="328"/>
      <c r="AT54" s="449"/>
      <c r="AU54" s="328"/>
      <c r="AV54" s="449"/>
      <c r="AW54" s="328"/>
      <c r="AX54" s="449"/>
      <c r="AY54" s="328"/>
      <c r="AZ54" s="449"/>
      <c r="BA54" s="328"/>
      <c r="BB54" s="449"/>
      <c r="BC54" s="328"/>
      <c r="BD54" s="449"/>
      <c r="BE54" s="328"/>
      <c r="BF54" s="449"/>
      <c r="BG54" s="328"/>
      <c r="BH54" s="449"/>
      <c r="BI54" s="328"/>
      <c r="BJ54" s="449"/>
      <c r="BK54" s="328"/>
      <c r="BL54" s="449"/>
      <c r="BM54" s="328"/>
      <c r="BN54" s="449"/>
    </row>
    <row r="55" customFormat="false" ht="12.75" hidden="false" customHeight="false" outlineLevel="0" collapsed="false">
      <c r="A55" s="145"/>
      <c r="Q55" s="0"/>
      <c r="S55" s="0"/>
      <c r="Z55" s="0"/>
      <c r="AA55" s="32"/>
      <c r="AC55" s="32"/>
      <c r="AJ55" s="15"/>
      <c r="AK55" s="15"/>
      <c r="AL55" s="15"/>
      <c r="AM55" s="15"/>
      <c r="AN55" s="449"/>
      <c r="AO55" s="328"/>
      <c r="AP55" s="449"/>
      <c r="AQ55" s="328"/>
      <c r="AR55" s="449"/>
      <c r="AS55" s="328"/>
      <c r="AT55" s="449"/>
      <c r="AU55" s="328"/>
      <c r="AV55" s="449"/>
      <c r="AW55" s="328"/>
      <c r="AX55" s="449"/>
      <c r="AY55" s="328"/>
      <c r="AZ55" s="449"/>
      <c r="BA55" s="328"/>
      <c r="BB55" s="449"/>
      <c r="BC55" s="328"/>
      <c r="BD55" s="449"/>
      <c r="BE55" s="328"/>
      <c r="BF55" s="449"/>
      <c r="BG55" s="328"/>
      <c r="BH55" s="449"/>
      <c r="BI55" s="328"/>
      <c r="BJ55" s="449"/>
      <c r="BK55" s="328"/>
      <c r="BL55" s="449"/>
      <c r="BM55" s="328"/>
      <c r="BN55" s="449"/>
    </row>
    <row r="56" customFormat="false" ht="12.75" hidden="false" customHeight="false" outlineLevel="0" collapsed="false">
      <c r="A56" s="145"/>
      <c r="Q56" s="0"/>
      <c r="S56" s="0"/>
      <c r="Z56" s="0"/>
      <c r="AA56" s="32"/>
      <c r="AC56" s="32"/>
      <c r="AJ56" s="15"/>
      <c r="AK56" s="15"/>
      <c r="AL56" s="15"/>
      <c r="AM56" s="15"/>
      <c r="AN56" s="449"/>
      <c r="AO56" s="328"/>
      <c r="AP56" s="449"/>
      <c r="AQ56" s="328"/>
      <c r="AR56" s="449"/>
      <c r="AS56" s="328"/>
      <c r="AT56" s="449"/>
      <c r="AU56" s="328"/>
      <c r="AV56" s="449"/>
      <c r="AW56" s="328"/>
      <c r="AX56" s="449"/>
      <c r="AY56" s="328"/>
      <c r="AZ56" s="449"/>
      <c r="BA56" s="328"/>
      <c r="BB56" s="449"/>
      <c r="BC56" s="328"/>
      <c r="BD56" s="449"/>
      <c r="BE56" s="328"/>
      <c r="BF56" s="449"/>
      <c r="BG56" s="328"/>
      <c r="BH56" s="449"/>
      <c r="BI56" s="328"/>
      <c r="BJ56" s="449"/>
      <c r="BK56" s="328"/>
      <c r="BL56" s="449"/>
      <c r="BM56" s="328"/>
      <c r="BN56" s="449"/>
    </row>
    <row r="57" customFormat="false" ht="12.75" hidden="false" customHeight="false" outlineLevel="0" collapsed="false">
      <c r="A57" s="145"/>
      <c r="Q57" s="0"/>
      <c r="S57" s="0"/>
      <c r="Z57" s="0"/>
      <c r="AA57" s="32"/>
      <c r="AC57" s="32"/>
      <c r="AJ57" s="15"/>
      <c r="AK57" s="15"/>
      <c r="AL57" s="15"/>
      <c r="AM57" s="15"/>
      <c r="AN57" s="449"/>
      <c r="AO57" s="328"/>
      <c r="AP57" s="449"/>
      <c r="AQ57" s="328"/>
      <c r="AR57" s="449"/>
      <c r="AS57" s="328"/>
      <c r="AT57" s="449"/>
      <c r="AU57" s="328"/>
      <c r="AV57" s="449"/>
      <c r="AW57" s="328"/>
      <c r="AX57" s="449"/>
      <c r="AY57" s="328"/>
      <c r="AZ57" s="449"/>
      <c r="BA57" s="328"/>
      <c r="BB57" s="449"/>
      <c r="BC57" s="328"/>
      <c r="BD57" s="449"/>
      <c r="BE57" s="328"/>
      <c r="BF57" s="449"/>
      <c r="BG57" s="328"/>
      <c r="BH57" s="449"/>
      <c r="BI57" s="328"/>
      <c r="BJ57" s="449"/>
      <c r="BK57" s="328"/>
      <c r="BL57" s="449"/>
      <c r="BM57" s="328"/>
      <c r="BN57" s="449"/>
    </row>
    <row r="58" customFormat="false" ht="12.75" hidden="false" customHeight="false" outlineLevel="0" collapsed="false">
      <c r="A58" s="145"/>
      <c r="Q58" s="0"/>
      <c r="S58" s="0"/>
      <c r="Z58" s="0"/>
      <c r="AA58" s="32"/>
      <c r="AC58" s="32"/>
      <c r="AJ58" s="15"/>
      <c r="AK58" s="15"/>
      <c r="AL58" s="15"/>
      <c r="AM58" s="15"/>
      <c r="AN58" s="449"/>
      <c r="AO58" s="328"/>
      <c r="AP58" s="449"/>
      <c r="AQ58" s="328"/>
      <c r="AR58" s="449"/>
      <c r="AS58" s="328"/>
      <c r="AT58" s="449"/>
      <c r="AU58" s="328"/>
      <c r="AV58" s="449"/>
      <c r="AW58" s="328"/>
      <c r="AX58" s="449"/>
      <c r="AY58" s="328"/>
      <c r="AZ58" s="449"/>
      <c r="BA58" s="328"/>
      <c r="BB58" s="449"/>
      <c r="BC58" s="328"/>
      <c r="BD58" s="449"/>
      <c r="BE58" s="328"/>
      <c r="BF58" s="449"/>
      <c r="BG58" s="328"/>
      <c r="BH58" s="449"/>
      <c r="BI58" s="328"/>
      <c r="BJ58" s="449"/>
      <c r="BK58" s="328"/>
      <c r="BL58" s="449"/>
      <c r="BM58" s="328"/>
      <c r="BN58" s="449"/>
    </row>
    <row r="59" customFormat="false" ht="12.75" hidden="false" customHeight="false" outlineLevel="0" collapsed="false">
      <c r="A59" s="145"/>
      <c r="Q59" s="0"/>
      <c r="S59" s="0"/>
      <c r="Z59" s="0"/>
      <c r="AA59" s="32"/>
      <c r="AC59" s="32"/>
      <c r="AJ59" s="15"/>
      <c r="AK59" s="15"/>
      <c r="AL59" s="15"/>
      <c r="AM59" s="15"/>
      <c r="AN59" s="449"/>
      <c r="AO59" s="328"/>
      <c r="AP59" s="449"/>
      <c r="AQ59" s="328"/>
      <c r="AR59" s="449"/>
      <c r="AS59" s="328"/>
      <c r="AT59" s="449"/>
      <c r="AU59" s="328"/>
      <c r="AV59" s="449"/>
      <c r="AW59" s="328"/>
      <c r="AX59" s="449"/>
      <c r="AY59" s="328"/>
      <c r="AZ59" s="449"/>
      <c r="BA59" s="328"/>
      <c r="BB59" s="449"/>
      <c r="BC59" s="328"/>
      <c r="BD59" s="449"/>
      <c r="BE59" s="328"/>
      <c r="BF59" s="449"/>
      <c r="BG59" s="328"/>
      <c r="BH59" s="449"/>
      <c r="BI59" s="328"/>
      <c r="BJ59" s="449"/>
      <c r="BK59" s="328"/>
      <c r="BL59" s="449"/>
      <c r="BM59" s="328"/>
      <c r="BN59" s="449"/>
    </row>
    <row r="60" customFormat="false" ht="12.75" hidden="false" customHeight="false" outlineLevel="0" collapsed="false">
      <c r="A60" s="145"/>
      <c r="Q60" s="0"/>
      <c r="S60" s="0"/>
      <c r="Z60" s="0"/>
      <c r="AA60" s="32"/>
      <c r="AC60" s="32"/>
      <c r="AJ60" s="15"/>
      <c r="AK60" s="15"/>
      <c r="AL60" s="15"/>
      <c r="AM60" s="15"/>
      <c r="AN60" s="449"/>
      <c r="AO60" s="328"/>
      <c r="AP60" s="449"/>
      <c r="AQ60" s="328"/>
      <c r="AR60" s="449"/>
      <c r="AS60" s="328"/>
      <c r="AT60" s="449"/>
      <c r="AU60" s="328"/>
      <c r="AV60" s="449"/>
      <c r="AW60" s="328"/>
      <c r="AX60" s="449"/>
      <c r="AY60" s="328"/>
      <c r="AZ60" s="449"/>
      <c r="BA60" s="328"/>
      <c r="BB60" s="449"/>
      <c r="BC60" s="328"/>
      <c r="BD60" s="449"/>
      <c r="BE60" s="328"/>
      <c r="BF60" s="449"/>
      <c r="BG60" s="328"/>
      <c r="BH60" s="449"/>
      <c r="BI60" s="328"/>
      <c r="BJ60" s="449"/>
      <c r="BK60" s="328"/>
      <c r="BL60" s="449"/>
      <c r="BM60" s="328"/>
      <c r="BN60" s="449"/>
    </row>
    <row r="61" customFormat="false" ht="12.75" hidden="false" customHeight="false" outlineLevel="0" collapsed="false">
      <c r="AJ61" s="15"/>
      <c r="AK61" s="15"/>
      <c r="AL61" s="15"/>
      <c r="AM61" s="15"/>
      <c r="AN61" s="449"/>
      <c r="AO61" s="328"/>
      <c r="AP61" s="449"/>
      <c r="AQ61" s="328"/>
      <c r="AR61" s="449"/>
      <c r="AS61" s="328"/>
      <c r="AT61" s="449"/>
      <c r="AU61" s="328"/>
      <c r="AV61" s="449"/>
      <c r="AW61" s="328"/>
      <c r="AX61" s="449"/>
      <c r="AY61" s="328"/>
      <c r="AZ61" s="449"/>
      <c r="BA61" s="328"/>
      <c r="BB61" s="449"/>
      <c r="BC61" s="328"/>
      <c r="BD61" s="449"/>
      <c r="BE61" s="328"/>
      <c r="BF61" s="449"/>
      <c r="BG61" s="328"/>
      <c r="BH61" s="449"/>
      <c r="BI61" s="328"/>
      <c r="BJ61" s="449"/>
      <c r="BK61" s="328"/>
      <c r="BL61" s="449"/>
      <c r="BM61" s="328"/>
      <c r="BN61" s="449"/>
    </row>
    <row r="62" customFormat="false" ht="12.75" hidden="false" customHeight="false" outlineLevel="0" collapsed="false">
      <c r="AJ62" s="15"/>
      <c r="AK62" s="15"/>
      <c r="AL62" s="15"/>
      <c r="AM62" s="15"/>
      <c r="AN62" s="449"/>
      <c r="AO62" s="328"/>
      <c r="AP62" s="449"/>
      <c r="AQ62" s="328"/>
      <c r="AR62" s="449"/>
      <c r="AS62" s="328"/>
      <c r="AT62" s="449"/>
      <c r="AU62" s="328"/>
      <c r="AV62" s="449"/>
      <c r="AW62" s="328"/>
      <c r="AX62" s="449"/>
      <c r="AY62" s="328"/>
      <c r="AZ62" s="449"/>
      <c r="BA62" s="328"/>
      <c r="BB62" s="449"/>
      <c r="BC62" s="328"/>
      <c r="BD62" s="449"/>
      <c r="BE62" s="328"/>
      <c r="BF62" s="449"/>
      <c r="BG62" s="328"/>
      <c r="BH62" s="449"/>
      <c r="BI62" s="328"/>
      <c r="BJ62" s="449"/>
      <c r="BK62" s="328"/>
      <c r="BL62" s="449"/>
      <c r="BM62" s="328"/>
      <c r="BN62" s="449"/>
    </row>
    <row r="63" customFormat="false" ht="12.75" hidden="false" customHeight="false" outlineLevel="0" collapsed="false">
      <c r="AJ63" s="15"/>
      <c r="AK63" s="15"/>
      <c r="AL63" s="15"/>
      <c r="AM63" s="15"/>
      <c r="AN63" s="449"/>
      <c r="AO63" s="328"/>
      <c r="AP63" s="449"/>
      <c r="AQ63" s="328"/>
      <c r="AR63" s="449"/>
      <c r="AS63" s="328"/>
      <c r="AT63" s="449"/>
      <c r="AU63" s="328"/>
      <c r="AV63" s="449"/>
      <c r="AW63" s="328"/>
      <c r="AX63" s="449"/>
      <c r="AY63" s="328"/>
      <c r="AZ63" s="449"/>
      <c r="BA63" s="328"/>
      <c r="BB63" s="449"/>
      <c r="BC63" s="328"/>
      <c r="BD63" s="449"/>
      <c r="BE63" s="328"/>
      <c r="BF63" s="449"/>
      <c r="BG63" s="328"/>
      <c r="BH63" s="449"/>
      <c r="BI63" s="328"/>
      <c r="BJ63" s="449"/>
      <c r="BK63" s="328"/>
      <c r="BL63" s="449"/>
      <c r="BM63" s="328"/>
      <c r="BN63" s="449"/>
    </row>
    <row r="64" customFormat="false" ht="12.75" hidden="false" customHeight="false" outlineLevel="0" collapsed="false">
      <c r="AJ64" s="15"/>
      <c r="AK64" s="15"/>
      <c r="AL64" s="15"/>
      <c r="AM64" s="15"/>
      <c r="AN64" s="449"/>
      <c r="AO64" s="328"/>
      <c r="AP64" s="449"/>
      <c r="AQ64" s="328"/>
      <c r="AR64" s="449"/>
      <c r="AS64" s="328"/>
      <c r="AT64" s="449"/>
      <c r="AU64" s="328"/>
      <c r="AV64" s="449"/>
      <c r="AW64" s="328"/>
      <c r="AX64" s="449"/>
      <c r="AY64" s="328"/>
      <c r="AZ64" s="449"/>
      <c r="BA64" s="328"/>
      <c r="BB64" s="449"/>
      <c r="BC64" s="328"/>
      <c r="BD64" s="449"/>
      <c r="BE64" s="328"/>
      <c r="BF64" s="449"/>
      <c r="BG64" s="328"/>
      <c r="BH64" s="449"/>
      <c r="BI64" s="328"/>
      <c r="BJ64" s="449"/>
      <c r="BK64" s="328"/>
      <c r="BL64" s="449"/>
      <c r="BM64" s="328"/>
      <c r="BN64" s="449"/>
    </row>
    <row r="65" customFormat="false" ht="12.75" hidden="false" customHeight="false" outlineLevel="0" collapsed="false">
      <c r="AJ65" s="15"/>
      <c r="AK65" s="15"/>
      <c r="AL65" s="15"/>
      <c r="AM65" s="15"/>
      <c r="AN65" s="449"/>
      <c r="AO65" s="328"/>
      <c r="AP65" s="449"/>
      <c r="AQ65" s="328"/>
      <c r="AR65" s="449"/>
      <c r="AS65" s="328"/>
      <c r="AT65" s="449"/>
      <c r="AU65" s="328"/>
      <c r="AV65" s="449"/>
      <c r="AW65" s="328"/>
      <c r="AX65" s="449"/>
      <c r="AY65" s="328"/>
      <c r="AZ65" s="449"/>
      <c r="BA65" s="328"/>
      <c r="BB65" s="449"/>
      <c r="BC65" s="328"/>
      <c r="BD65" s="449"/>
      <c r="BE65" s="328"/>
      <c r="BF65" s="449"/>
      <c r="BG65" s="328"/>
      <c r="BH65" s="449"/>
      <c r="BI65" s="328"/>
      <c r="BJ65" s="449"/>
      <c r="BK65" s="328"/>
      <c r="BL65" s="449"/>
      <c r="BM65" s="328"/>
      <c r="BN65" s="449"/>
    </row>
    <row r="66" customFormat="false" ht="12.75" hidden="false" customHeight="false" outlineLevel="0" collapsed="false">
      <c r="AJ66" s="15"/>
      <c r="AK66" s="15"/>
      <c r="AL66" s="15"/>
      <c r="AM66" s="15"/>
      <c r="AN66" s="449"/>
      <c r="AO66" s="328"/>
      <c r="AP66" s="449"/>
      <c r="AQ66" s="328"/>
      <c r="AR66" s="449"/>
      <c r="AS66" s="328"/>
      <c r="AT66" s="449"/>
      <c r="AU66" s="328"/>
      <c r="AV66" s="449"/>
      <c r="AW66" s="328"/>
      <c r="AX66" s="449"/>
      <c r="AY66" s="328"/>
      <c r="AZ66" s="449"/>
      <c r="BA66" s="328"/>
      <c r="BB66" s="449"/>
      <c r="BC66" s="328"/>
      <c r="BD66" s="449"/>
      <c r="BE66" s="328"/>
      <c r="BF66" s="449"/>
      <c r="BG66" s="328"/>
      <c r="BH66" s="449"/>
      <c r="BI66" s="328"/>
      <c r="BJ66" s="449"/>
      <c r="BK66" s="328"/>
      <c r="BL66" s="449"/>
      <c r="BM66" s="328"/>
      <c r="BN66" s="449"/>
    </row>
    <row r="67" customFormat="false" ht="12.75" hidden="false" customHeight="false" outlineLevel="0" collapsed="false">
      <c r="AJ67" s="15"/>
      <c r="AK67" s="15"/>
      <c r="AL67" s="15"/>
      <c r="AM67" s="15"/>
      <c r="AN67" s="449"/>
      <c r="AO67" s="328"/>
      <c r="AP67" s="449"/>
      <c r="AQ67" s="328"/>
      <c r="AR67" s="449"/>
      <c r="AS67" s="328"/>
      <c r="AT67" s="449"/>
      <c r="AU67" s="328"/>
      <c r="AV67" s="449"/>
      <c r="AW67" s="328"/>
      <c r="AX67" s="449"/>
      <c r="AY67" s="328"/>
      <c r="AZ67" s="449"/>
      <c r="BA67" s="328"/>
      <c r="BB67" s="449"/>
      <c r="BC67" s="328"/>
      <c r="BD67" s="449"/>
      <c r="BE67" s="328"/>
      <c r="BF67" s="449"/>
      <c r="BG67" s="328"/>
      <c r="BH67" s="449"/>
      <c r="BI67" s="328"/>
      <c r="BJ67" s="449"/>
      <c r="BK67" s="328"/>
      <c r="BL67" s="449"/>
      <c r="BM67" s="328"/>
      <c r="BN67" s="449"/>
    </row>
    <row r="68" customFormat="false" ht="12.75" hidden="false" customHeight="false" outlineLevel="0" collapsed="false">
      <c r="AJ68" s="15"/>
      <c r="AK68" s="15"/>
      <c r="AL68" s="15"/>
      <c r="AM68" s="15"/>
      <c r="AN68" s="449"/>
      <c r="AO68" s="328"/>
      <c r="AP68" s="449"/>
      <c r="AQ68" s="328"/>
      <c r="AR68" s="449"/>
      <c r="AS68" s="328"/>
      <c r="AT68" s="449"/>
      <c r="AU68" s="328"/>
      <c r="AV68" s="449"/>
      <c r="AW68" s="328"/>
      <c r="AX68" s="449"/>
      <c r="AY68" s="328"/>
      <c r="AZ68" s="449"/>
      <c r="BA68" s="328"/>
      <c r="BB68" s="449"/>
      <c r="BC68" s="328"/>
      <c r="BD68" s="449"/>
      <c r="BE68" s="328"/>
      <c r="BF68" s="449"/>
      <c r="BG68" s="328"/>
      <c r="BH68" s="449"/>
      <c r="BI68" s="328"/>
      <c r="BJ68" s="449"/>
      <c r="BK68" s="328"/>
      <c r="BL68" s="449"/>
      <c r="BM68" s="328"/>
      <c r="BN68" s="449"/>
    </row>
    <row r="69" customFormat="false" ht="12.75" hidden="false" customHeight="false" outlineLevel="0" collapsed="false">
      <c r="AJ69" s="15"/>
      <c r="AK69" s="15"/>
      <c r="AL69" s="15"/>
      <c r="AM69" s="15"/>
      <c r="AN69" s="449"/>
      <c r="AO69" s="328"/>
      <c r="AP69" s="449"/>
      <c r="AQ69" s="328"/>
      <c r="AR69" s="449"/>
      <c r="AS69" s="328"/>
      <c r="AT69" s="449"/>
      <c r="AU69" s="328"/>
      <c r="AV69" s="449"/>
      <c r="AW69" s="328"/>
      <c r="AX69" s="449"/>
      <c r="AY69" s="328"/>
      <c r="AZ69" s="449"/>
      <c r="BA69" s="328"/>
      <c r="BB69" s="449"/>
      <c r="BC69" s="328"/>
      <c r="BD69" s="449"/>
      <c r="BE69" s="328"/>
      <c r="BF69" s="449"/>
      <c r="BG69" s="328"/>
      <c r="BH69" s="449"/>
      <c r="BI69" s="328"/>
      <c r="BJ69" s="449"/>
      <c r="BK69" s="328"/>
      <c r="BL69" s="449"/>
      <c r="BM69" s="328"/>
      <c r="BN69" s="449"/>
    </row>
    <row r="70" customFormat="false" ht="12.75" hidden="false" customHeight="false" outlineLevel="0" collapsed="false">
      <c r="AJ70" s="15"/>
      <c r="AK70" s="15"/>
      <c r="AL70" s="15"/>
      <c r="AM70" s="15"/>
      <c r="AN70" s="449"/>
      <c r="AO70" s="328"/>
      <c r="AP70" s="449"/>
      <c r="AQ70" s="328"/>
      <c r="AR70" s="449"/>
      <c r="AS70" s="328"/>
      <c r="AT70" s="449"/>
      <c r="AU70" s="328"/>
      <c r="AV70" s="449"/>
      <c r="AW70" s="328"/>
      <c r="AX70" s="449"/>
      <c r="AY70" s="328"/>
      <c r="AZ70" s="449"/>
      <c r="BA70" s="328"/>
      <c r="BB70" s="449"/>
      <c r="BC70" s="328"/>
      <c r="BD70" s="449"/>
      <c r="BE70" s="328"/>
      <c r="BF70" s="449"/>
      <c r="BG70" s="328"/>
      <c r="BH70" s="449"/>
      <c r="BI70" s="328"/>
      <c r="BJ70" s="449"/>
      <c r="BK70" s="328"/>
      <c r="BL70" s="449"/>
      <c r="BM70" s="328"/>
      <c r="BN70" s="449"/>
    </row>
    <row r="71" customFormat="false" ht="12.75" hidden="false" customHeight="false" outlineLevel="0" collapsed="false">
      <c r="AJ71" s="15"/>
      <c r="AK71" s="15"/>
      <c r="AL71" s="15"/>
      <c r="AM71" s="15"/>
      <c r="AN71" s="449"/>
      <c r="AO71" s="328"/>
      <c r="AP71" s="449"/>
      <c r="AQ71" s="328"/>
      <c r="AR71" s="449"/>
      <c r="AS71" s="328"/>
      <c r="AT71" s="449"/>
      <c r="AU71" s="328"/>
      <c r="AV71" s="449"/>
      <c r="AW71" s="328"/>
      <c r="AX71" s="449"/>
      <c r="AY71" s="328"/>
      <c r="AZ71" s="449"/>
      <c r="BA71" s="328"/>
      <c r="BB71" s="449"/>
      <c r="BC71" s="328"/>
      <c r="BD71" s="449"/>
      <c r="BE71" s="328"/>
      <c r="BF71" s="449"/>
      <c r="BG71" s="328"/>
      <c r="BH71" s="449"/>
      <c r="BI71" s="328"/>
      <c r="BJ71" s="449"/>
      <c r="BK71" s="328"/>
      <c r="BL71" s="449"/>
      <c r="BM71" s="328"/>
      <c r="BN71" s="449"/>
    </row>
    <row r="72" customFormat="false" ht="12.75" hidden="false" customHeight="false" outlineLevel="0" collapsed="false">
      <c r="AJ72" s="15"/>
      <c r="AK72" s="15"/>
      <c r="AL72" s="15"/>
      <c r="AM72" s="15"/>
      <c r="AN72" s="449"/>
      <c r="AO72" s="328"/>
      <c r="AP72" s="449"/>
      <c r="AQ72" s="328"/>
      <c r="AR72" s="449"/>
      <c r="AS72" s="328"/>
      <c r="AT72" s="449"/>
      <c r="AU72" s="328"/>
      <c r="AV72" s="449"/>
      <c r="AW72" s="328"/>
      <c r="AX72" s="449"/>
      <c r="AY72" s="328"/>
      <c r="AZ72" s="449"/>
      <c r="BA72" s="328"/>
      <c r="BB72" s="449"/>
      <c r="BC72" s="328"/>
      <c r="BD72" s="449"/>
      <c r="BE72" s="328"/>
      <c r="BF72" s="449"/>
      <c r="BG72" s="328"/>
      <c r="BH72" s="449"/>
      <c r="BI72" s="328"/>
      <c r="BJ72" s="449"/>
      <c r="BK72" s="328"/>
      <c r="BL72" s="449"/>
      <c r="BM72" s="328"/>
      <c r="BN72" s="449"/>
    </row>
    <row r="73" customFormat="false" ht="12.75" hidden="false" customHeight="false" outlineLevel="0" collapsed="false">
      <c r="AJ73" s="15"/>
      <c r="AK73" s="15"/>
      <c r="AL73" s="15"/>
      <c r="AM73" s="15"/>
      <c r="AN73" s="449"/>
      <c r="AO73" s="328"/>
      <c r="AP73" s="449"/>
      <c r="AQ73" s="328"/>
      <c r="AR73" s="449"/>
      <c r="AS73" s="328"/>
      <c r="AT73" s="449"/>
      <c r="AU73" s="328"/>
      <c r="AV73" s="449"/>
      <c r="AW73" s="328"/>
      <c r="AX73" s="449"/>
      <c r="AY73" s="328"/>
      <c r="AZ73" s="449"/>
      <c r="BA73" s="328"/>
      <c r="BB73" s="449"/>
      <c r="BC73" s="328"/>
      <c r="BD73" s="449"/>
      <c r="BE73" s="328"/>
      <c r="BF73" s="449"/>
      <c r="BG73" s="328"/>
      <c r="BH73" s="449"/>
      <c r="BI73" s="328"/>
      <c r="BJ73" s="449"/>
      <c r="BK73" s="328"/>
      <c r="BL73" s="449"/>
      <c r="BM73" s="328"/>
      <c r="BN73" s="449"/>
    </row>
    <row r="74" customFormat="false" ht="12.75" hidden="false" customHeight="false" outlineLevel="0" collapsed="false">
      <c r="AJ74" s="15"/>
      <c r="AK74" s="15"/>
      <c r="AL74" s="15"/>
      <c r="AM74" s="15"/>
      <c r="AN74" s="449"/>
      <c r="AO74" s="328"/>
      <c r="AP74" s="449"/>
      <c r="AQ74" s="328"/>
      <c r="AR74" s="449"/>
      <c r="AS74" s="328"/>
      <c r="AT74" s="449"/>
      <c r="AU74" s="328"/>
      <c r="AV74" s="449"/>
      <c r="AW74" s="328"/>
      <c r="AX74" s="449"/>
      <c r="AY74" s="328"/>
      <c r="AZ74" s="449"/>
      <c r="BA74" s="328"/>
      <c r="BB74" s="449"/>
      <c r="BC74" s="328"/>
      <c r="BD74" s="449"/>
      <c r="BE74" s="328"/>
      <c r="BF74" s="449"/>
      <c r="BG74" s="328"/>
      <c r="BH74" s="449"/>
      <c r="BI74" s="328"/>
      <c r="BJ74" s="449"/>
      <c r="BK74" s="328"/>
      <c r="BL74" s="449"/>
      <c r="BM74" s="328"/>
      <c r="BN74" s="449"/>
    </row>
    <row r="75" customFormat="false" ht="12.75" hidden="false" customHeight="false" outlineLevel="0" collapsed="false">
      <c r="AJ75" s="15"/>
      <c r="AK75" s="15"/>
      <c r="AL75" s="15"/>
      <c r="AM75" s="15"/>
      <c r="AN75" s="449"/>
      <c r="AO75" s="328"/>
      <c r="AP75" s="449"/>
      <c r="AQ75" s="328"/>
      <c r="AR75" s="449"/>
      <c r="AS75" s="328"/>
      <c r="AT75" s="449"/>
      <c r="AU75" s="328"/>
      <c r="AV75" s="449"/>
      <c r="AW75" s="328"/>
      <c r="AX75" s="449"/>
      <c r="AY75" s="328"/>
      <c r="AZ75" s="449"/>
      <c r="BA75" s="328"/>
      <c r="BB75" s="449"/>
      <c r="BC75" s="328"/>
      <c r="BD75" s="449"/>
      <c r="BE75" s="328"/>
      <c r="BF75" s="449"/>
      <c r="BG75" s="328"/>
      <c r="BH75" s="449"/>
      <c r="BI75" s="328"/>
      <c r="BJ75" s="449"/>
      <c r="BK75" s="328"/>
      <c r="BL75" s="449"/>
      <c r="BM75" s="328"/>
      <c r="BN75" s="449"/>
    </row>
    <row r="76" customFormat="false" ht="12.75" hidden="false" customHeight="false" outlineLevel="0" collapsed="false">
      <c r="AJ76" s="15"/>
      <c r="AK76" s="15"/>
      <c r="AL76" s="15"/>
      <c r="AM76" s="15"/>
      <c r="AN76" s="449"/>
      <c r="AO76" s="328"/>
      <c r="AP76" s="449"/>
      <c r="AQ76" s="328"/>
      <c r="AR76" s="449"/>
      <c r="AS76" s="328"/>
      <c r="AT76" s="449"/>
      <c r="AU76" s="328"/>
      <c r="AV76" s="449"/>
      <c r="AW76" s="328"/>
      <c r="AX76" s="449"/>
      <c r="AY76" s="328"/>
      <c r="AZ76" s="449"/>
      <c r="BA76" s="328"/>
      <c r="BB76" s="449"/>
      <c r="BC76" s="328"/>
      <c r="BD76" s="449"/>
      <c r="BE76" s="328"/>
      <c r="BF76" s="449"/>
      <c r="BG76" s="328"/>
      <c r="BH76" s="449"/>
      <c r="BI76" s="328"/>
      <c r="BJ76" s="449"/>
      <c r="BK76" s="328"/>
      <c r="BL76" s="449"/>
      <c r="BM76" s="328"/>
      <c r="BN76" s="449"/>
    </row>
    <row r="77" customFormat="false" ht="12.75" hidden="false" customHeight="false" outlineLevel="0" collapsed="false">
      <c r="AJ77" s="15"/>
      <c r="AK77" s="15"/>
      <c r="AL77" s="15"/>
      <c r="AM77" s="15"/>
      <c r="AN77" s="449"/>
      <c r="AO77" s="328"/>
      <c r="AP77" s="449"/>
      <c r="AQ77" s="328"/>
      <c r="AR77" s="449"/>
      <c r="AS77" s="328"/>
      <c r="AT77" s="449"/>
      <c r="AU77" s="328"/>
      <c r="AV77" s="449"/>
      <c r="AW77" s="328"/>
      <c r="AX77" s="449"/>
      <c r="AY77" s="328"/>
      <c r="AZ77" s="449"/>
      <c r="BA77" s="328"/>
      <c r="BB77" s="449"/>
      <c r="BC77" s="328"/>
      <c r="BD77" s="449"/>
      <c r="BE77" s="328"/>
      <c r="BF77" s="449"/>
      <c r="BG77" s="328"/>
      <c r="BH77" s="449"/>
      <c r="BI77" s="328"/>
      <c r="BJ77" s="449"/>
      <c r="BK77" s="328"/>
      <c r="BL77" s="449"/>
      <c r="BM77" s="328"/>
      <c r="BN77" s="449"/>
    </row>
  </sheetData>
  <sheetProtection sheet="true" objects="true" scenarios="true" formatCells="false" formatColumns="false" formatRows="false" insertColumns="false"/>
  <mergeCells count="52">
    <mergeCell ref="AM3:AP3"/>
    <mergeCell ref="E19:AH19"/>
    <mergeCell ref="E20:AH20"/>
    <mergeCell ref="E21:AH21"/>
    <mergeCell ref="AE25:AG25"/>
    <mergeCell ref="BK25:BM25"/>
    <mergeCell ref="D26:AH26"/>
    <mergeCell ref="AJ26:BN26"/>
    <mergeCell ref="D27:AH27"/>
    <mergeCell ref="AJ27:BN27"/>
    <mergeCell ref="D28:AH28"/>
    <mergeCell ref="AJ28:BN28"/>
    <mergeCell ref="D29:AH29"/>
    <mergeCell ref="AJ29:BN29"/>
    <mergeCell ref="D30:AH30"/>
    <mergeCell ref="AJ30:BN30"/>
    <mergeCell ref="D31:AH31"/>
    <mergeCell ref="AJ31:BN31"/>
    <mergeCell ref="D32:AH32"/>
    <mergeCell ref="AJ32:BN32"/>
    <mergeCell ref="D33:AH33"/>
    <mergeCell ref="AJ33:BN33"/>
    <mergeCell ref="D34:AH34"/>
    <mergeCell ref="AJ34:BN34"/>
    <mergeCell ref="D35:AH35"/>
    <mergeCell ref="AJ35:BN35"/>
    <mergeCell ref="D36:AH36"/>
    <mergeCell ref="AJ36:BN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s>
  <conditionalFormatting sqref="AM17 AO17 AQ17 AS17 AU17 AW17 AY17 BA17 BC17 BE17 BG17 BI17 BK17 BM17">
    <cfRule type="cellIs" priority="2" operator="lessThan" aboveAverage="0" equalAverage="0" bottom="0" percent="0" rank="0" text="" dxfId="34">
      <formula>AM9+AM10+AM11+AM12+AM13+AM14+AM16</formula>
    </cfRule>
  </conditionalFormatting>
  <conditionalFormatting sqref="BI16 BM16 BK16 BF20 AQ16 AS16 AU16 AW16 AY16 BA16 BC16 BE16:BG16 Z16">
    <cfRule type="cellIs" priority="3" operator="lessThan" aboveAverage="0" equalAverage="0" bottom="0" percent="0" rank="0" text="" dxfId="35">
      <formula>BI9+BI10+BI11+BI12+BI13+BI14+BI15</formula>
    </cfRule>
  </conditionalFormatting>
  <conditionalFormatting sqref="AN20 H16">
    <cfRule type="cellIs" priority="4" operator="lessThan" aboveAverage="0" equalAverage="0" bottom="0" percent="0" rank="0" text="" dxfId="36">
      <formula>AN13+AN12+AN18+AN18</formula>
    </cfRule>
    <cfRule type="cellIs" priority="5" operator="lessThan" aboveAverage="0" equalAverage="0" bottom="0" percent="0" rank="0" text="" dxfId="37">
      <formula>#REF!</formula>
    </cfRule>
  </conditionalFormatting>
  <conditionalFormatting sqref="AP20 AR20 AT20 AV20 AX20 AZ20 BB20 BD20 BH20 BJ20 BL20 BN20 AP16 AR16 AT16 AV16 AX16 AZ16 BB16 BD16 BH16 BJ16 BL16 BN16 J16 L16 N16 P16 R16 T16 V16 X16 AB16 AD16 AF16 AH16">
    <cfRule type="cellIs" priority="6" operator="lessThan" aboveAverage="0" equalAverage="0" bottom="0" percent="0" rank="0" text="" dxfId="38">
      <formula>AP13+AP12+AP18+AP18</formula>
    </cfRule>
    <cfRule type="cellIs" priority="7" operator="lessThan" aboveAverage="0" equalAverage="0" bottom="0" percent="0" rank="0" text="" dxfId="39">
      <formula>AP21/1000</formula>
    </cfRule>
  </conditionalFormatting>
  <conditionalFormatting sqref="G14 I14 K14 M14 O14 Q14 S14 U14 W14 Y14 AA14 AC14 AE14 AG14">
    <cfRule type="cellIs" priority="8" operator="lessThan" aboveAverage="0" equalAverage="0" bottom="0" percent="0" rank="0" text="" dxfId="40">
      <formula>G15</formula>
    </cfRule>
  </conditionalFormatting>
  <conditionalFormatting sqref="G17 I17 K17 M17 O17 Q17 S17 U17 W17 Y17 AA17 AC17 AE17 AG17">
    <cfRule type="cellIs" priority="9" operator="lessThan" aboveAverage="0" equalAverage="0" bottom="0" percent="0" rank="0" text="" dxfId="41">
      <formula>G9+G10+G11+G12+G13+G14+G16-0.1</formula>
    </cfRule>
  </conditionalFormatting>
  <printOptions headings="false" gridLines="false" gridLinesSet="true" horizontalCentered="true" verticalCentered="false"/>
  <pageMargins left="0.25" right="0.25" top="0.820138888888889"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C&amp;8Questionnaire UNSD/PNUE 2008 sur les Statistiques de l’environnement - Section de Déchets- p.&amp;P</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false" showZeros="true" rightToLeft="false" tabSelected="false" showOutlineSymbols="true" defaultGridColor="true" view="normal" topLeftCell="B1" colorId="64" zoomScale="83" zoomScaleNormal="83" zoomScalePageLayoutView="100" workbookViewId="0">
      <selection pane="topLeft" activeCell="B6" activeCellId="0" sqref="B6"/>
    </sheetView>
  </sheetViews>
  <sheetFormatPr defaultColWidth="9.13671875" defaultRowHeight="12.75" zeroHeight="false" outlineLevelRow="0" outlineLevelCol="0"/>
  <cols>
    <col collapsed="false" customWidth="true" hidden="true" outlineLevel="0" max="1" min="1" style="145" width="2.99"/>
    <col collapsed="false" customWidth="true" hidden="false" outlineLevel="0" max="2" min="2" style="145" width="0.13"/>
    <col collapsed="false" customWidth="true" hidden="false" outlineLevel="0" max="3" min="3" style="32" width="6.7"/>
    <col collapsed="false" customWidth="true" hidden="false" outlineLevel="0" max="4" min="4" style="32" width="7.42"/>
    <col collapsed="false" customWidth="true" hidden="false" outlineLevel="0" max="5" min="5" style="32" width="30.13"/>
    <col collapsed="false" customWidth="true" hidden="false" outlineLevel="0" max="6" min="6" style="32" width="8.85"/>
    <col collapsed="false" customWidth="true" hidden="false" outlineLevel="0" max="7" min="7" style="32" width="6.85"/>
    <col collapsed="false" customWidth="true" hidden="false" outlineLevel="0" max="8" min="8" style="32" width="1.7"/>
    <col collapsed="false" customWidth="true" hidden="false" outlineLevel="0" max="9" min="9" style="32"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32" width="6.85"/>
    <col collapsed="false" customWidth="true" hidden="false" outlineLevel="0" max="18" min="18" style="32" width="1.7"/>
    <col collapsed="false" customWidth="true" hidden="false" outlineLevel="0" max="19" min="19" style="32" width="6.85"/>
    <col collapsed="false" customWidth="true" hidden="false" outlineLevel="0" max="20" min="20" style="32" width="1.7"/>
    <col collapsed="false" customWidth="true" hidden="false" outlineLevel="0" max="21" min="21" style="32" width="6.85"/>
    <col collapsed="false" customWidth="true" hidden="false" outlineLevel="0" max="22" min="22" style="32" width="1.7"/>
    <col collapsed="false" customWidth="true" hidden="false" outlineLevel="0" max="23" min="23" style="32" width="6.85"/>
    <col collapsed="false" customWidth="true" hidden="false" outlineLevel="0" max="24" min="24" style="32" width="1.7"/>
    <col collapsed="false" customWidth="true" hidden="false" outlineLevel="0" max="25" min="25" style="32" width="6.85"/>
    <col collapsed="false" customWidth="true" hidden="false" outlineLevel="0" max="26" min="26" style="32" width="1.7"/>
    <col collapsed="false" customWidth="true" hidden="false" outlineLevel="0" max="27" min="27" style="32" width="6.85"/>
    <col collapsed="false" customWidth="true" hidden="false" outlineLevel="0" max="28" min="28" style="32" width="1.7"/>
    <col collapsed="false" customWidth="true" hidden="false" outlineLevel="0" max="29" min="29" style="32" width="6.85"/>
    <col collapsed="false" customWidth="true" hidden="false" outlineLevel="0" max="30" min="30" style="32" width="1.7"/>
    <col collapsed="false" customWidth="true" hidden="false" outlineLevel="0" max="31" min="31" style="32" width="6.85"/>
    <col collapsed="false" customWidth="true" hidden="false" outlineLevel="0" max="32" min="32" style="32" width="1.7"/>
    <col collapsed="false" customWidth="true" hidden="false" outlineLevel="0" max="33" min="33" style="32" width="6.85"/>
    <col collapsed="false" customWidth="true" hidden="false" outlineLevel="0" max="34" min="34" style="32" width="1.7"/>
    <col collapsed="false" customWidth="true" hidden="false" outlineLevel="0" max="35" min="35" style="32" width="8.41"/>
    <col collapsed="false" customWidth="true" hidden="true" outlineLevel="0" max="36" min="36" style="32" width="4.7"/>
    <col collapsed="false" customWidth="true" hidden="true" outlineLevel="0" max="37" min="37" style="32" width="43.7"/>
    <col collapsed="false" customWidth="true" hidden="true" outlineLevel="0" max="38" min="38" style="32" width="7.14"/>
    <col collapsed="false" customWidth="true" hidden="true" outlineLevel="0" max="39" min="39" style="325" width="5.71"/>
    <col collapsed="false" customWidth="true" hidden="true" outlineLevel="0" max="40" min="40" style="326" width="1.7"/>
    <col collapsed="false" customWidth="true" hidden="true" outlineLevel="0" max="41" min="41" style="325" width="5.71"/>
    <col collapsed="false" customWidth="true" hidden="true" outlineLevel="0" max="42" min="42" style="326" width="1.7"/>
    <col collapsed="false" customWidth="true" hidden="true" outlineLevel="0" max="43" min="43" style="325" width="5.71"/>
    <col collapsed="false" customWidth="true" hidden="true" outlineLevel="0" max="44" min="44" style="326" width="1.7"/>
    <col collapsed="false" customWidth="true" hidden="true" outlineLevel="0" max="45" min="45" style="325" width="5.71"/>
    <col collapsed="false" customWidth="true" hidden="true" outlineLevel="0" max="46" min="46" style="326" width="1.7"/>
    <col collapsed="false" customWidth="true" hidden="true" outlineLevel="0" max="47" min="47" style="325" width="5.71"/>
    <col collapsed="false" customWidth="true" hidden="true" outlineLevel="0" max="48" min="48" style="326" width="1.7"/>
    <col collapsed="false" customWidth="true" hidden="true" outlineLevel="0" max="49" min="49" style="325" width="5.71"/>
    <col collapsed="false" customWidth="true" hidden="true" outlineLevel="0" max="50" min="50" style="326" width="1.7"/>
    <col collapsed="false" customWidth="true" hidden="true" outlineLevel="0" max="51" min="51" style="325" width="5.71"/>
    <col collapsed="false" customWidth="true" hidden="true" outlineLevel="0" max="52" min="52" style="326" width="1.7"/>
    <col collapsed="false" customWidth="true" hidden="true" outlineLevel="0" max="53" min="53" style="325" width="5.71"/>
    <col collapsed="false" customWidth="true" hidden="true" outlineLevel="0" max="54" min="54" style="326" width="1.7"/>
    <col collapsed="false" customWidth="true" hidden="true" outlineLevel="0" max="55" min="55" style="325" width="5.71"/>
    <col collapsed="false" customWidth="true" hidden="true" outlineLevel="0" max="56" min="56" style="326" width="1.7"/>
    <col collapsed="false" customWidth="true" hidden="true" outlineLevel="0" max="57" min="57" style="325" width="5.71"/>
    <col collapsed="false" customWidth="true" hidden="true" outlineLevel="0" max="58" min="58" style="326" width="1.7"/>
    <col collapsed="false" customWidth="true" hidden="true" outlineLevel="0" max="59" min="59" style="325" width="5.71"/>
    <col collapsed="false" customWidth="true" hidden="true" outlineLevel="0" max="60" min="60" style="326" width="1.7"/>
    <col collapsed="false" customWidth="true" hidden="true" outlineLevel="0" max="61" min="61" style="325" width="5.71"/>
    <col collapsed="false" customWidth="true" hidden="true" outlineLevel="0" max="62" min="62" style="326" width="1.7"/>
    <col collapsed="false" customWidth="true" hidden="true" outlineLevel="0" max="63" min="63" style="325" width="5.71"/>
    <col collapsed="false" customWidth="true" hidden="true" outlineLevel="0" max="64" min="64" style="326" width="1.7"/>
    <col collapsed="false" customWidth="true" hidden="true" outlineLevel="0" max="65" min="65" style="325" width="5.71"/>
    <col collapsed="false" customWidth="true" hidden="true" outlineLevel="0" max="66" min="66" style="326" width="1.7"/>
    <col collapsed="false" customWidth="true" hidden="true" outlineLevel="0" max="68" min="67" style="32" width="9.06"/>
    <col collapsed="false" customWidth="false" hidden="false" outlineLevel="0" max="257" min="69" style="32" width="9.14"/>
  </cols>
  <sheetData>
    <row r="1" customFormat="false" ht="15.75" hidden="false" customHeight="false" outlineLevel="0" collapsed="false">
      <c r="B1" s="145" t="n">
        <v>1</v>
      </c>
      <c r="C1" s="146" t="s">
        <v>2</v>
      </c>
      <c r="D1" s="146"/>
      <c r="E1" s="146"/>
      <c r="F1" s="146"/>
      <c r="G1" s="146"/>
      <c r="H1" s="147"/>
      <c r="I1" s="146"/>
      <c r="J1" s="147"/>
      <c r="K1" s="147"/>
      <c r="L1" s="147"/>
      <c r="M1" s="147"/>
      <c r="N1" s="147"/>
      <c r="O1" s="147"/>
      <c r="P1" s="147"/>
      <c r="Q1" s="147"/>
      <c r="R1" s="147"/>
      <c r="S1" s="147"/>
      <c r="T1" s="147"/>
      <c r="U1" s="146"/>
      <c r="V1" s="147"/>
      <c r="W1" s="146"/>
      <c r="X1" s="147"/>
      <c r="Y1" s="146"/>
      <c r="Z1" s="147"/>
      <c r="AA1" s="146"/>
      <c r="AB1" s="147"/>
      <c r="AC1" s="146"/>
      <c r="AD1" s="147"/>
      <c r="AE1" s="146"/>
      <c r="AF1" s="148"/>
      <c r="AG1" s="146"/>
      <c r="AH1" s="148"/>
      <c r="AI1" s="46"/>
      <c r="AJ1" s="34"/>
      <c r="AK1" s="34"/>
      <c r="AL1" s="150"/>
      <c r="AM1" s="327"/>
      <c r="AN1" s="231"/>
      <c r="AO1" s="327"/>
      <c r="AP1" s="231"/>
      <c r="AQ1" s="327"/>
      <c r="AR1" s="231"/>
      <c r="AS1" s="327"/>
      <c r="AT1" s="231"/>
      <c r="AU1" s="327"/>
      <c r="AV1" s="231"/>
      <c r="AW1" s="327"/>
      <c r="AX1" s="231"/>
      <c r="AY1" s="327"/>
      <c r="AZ1" s="231"/>
      <c r="BA1" s="327"/>
      <c r="BB1" s="231"/>
      <c r="BC1" s="327"/>
      <c r="BD1" s="231"/>
      <c r="BE1" s="327"/>
      <c r="BF1" s="231"/>
      <c r="BG1" s="327"/>
      <c r="BH1" s="231"/>
      <c r="BI1" s="327"/>
      <c r="BJ1" s="231"/>
      <c r="BK1" s="327"/>
      <c r="BL1" s="328"/>
      <c r="BM1" s="327"/>
      <c r="BN1" s="328"/>
      <c r="BO1" s="34"/>
      <c r="BP1" s="34"/>
      <c r="BQ1" s="34"/>
      <c r="BR1" s="34"/>
      <c r="BS1" s="34"/>
      <c r="BT1" s="34"/>
      <c r="BU1" s="34"/>
      <c r="BV1" s="34"/>
      <c r="BW1" s="34"/>
    </row>
    <row r="2" customFormat="false" ht="12.75" hidden="false" customHeight="false" outlineLevel="0" collapsed="false">
      <c r="C2" s="154"/>
      <c r="D2" s="145"/>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4"/>
      <c r="AG2" s="153"/>
      <c r="AH2" s="154"/>
      <c r="AJ2" s="295"/>
      <c r="AK2" s="156"/>
      <c r="AL2" s="156"/>
      <c r="AM2" s="329"/>
      <c r="AN2" s="295"/>
      <c r="AO2" s="329"/>
      <c r="AP2" s="295"/>
      <c r="AQ2" s="329"/>
      <c r="AR2" s="295"/>
      <c r="AS2" s="329"/>
      <c r="AT2" s="295"/>
      <c r="AU2" s="329"/>
      <c r="AV2" s="295"/>
      <c r="AW2" s="329"/>
      <c r="AX2" s="295"/>
      <c r="AY2" s="329"/>
      <c r="AZ2" s="295"/>
      <c r="BA2" s="329"/>
      <c r="BB2" s="295"/>
      <c r="BC2" s="329"/>
      <c r="BD2" s="295"/>
      <c r="BE2" s="329"/>
      <c r="BF2" s="295"/>
      <c r="BG2" s="329"/>
      <c r="BH2" s="295"/>
      <c r="BI2" s="329"/>
      <c r="BJ2" s="295"/>
      <c r="BK2" s="329"/>
      <c r="BL2" s="295"/>
      <c r="BM2" s="329"/>
      <c r="BN2" s="295"/>
      <c r="BO2" s="34"/>
      <c r="BP2" s="34"/>
      <c r="BQ2" s="34"/>
      <c r="BR2" s="34"/>
      <c r="BS2" s="34"/>
      <c r="BT2" s="34"/>
      <c r="BU2" s="34"/>
      <c r="BV2" s="34"/>
      <c r="BW2" s="34"/>
    </row>
    <row r="3" s="165" customFormat="true" ht="17.25" hidden="false" customHeight="true" outlineLevel="0" collapsed="false">
      <c r="A3" s="145"/>
      <c r="B3" s="145"/>
      <c r="C3" s="157" t="s">
        <v>295</v>
      </c>
      <c r="D3" s="157"/>
      <c r="E3" s="158"/>
      <c r="F3" s="330"/>
      <c r="G3" s="160" t="s">
        <v>191</v>
      </c>
      <c r="H3" s="160"/>
      <c r="I3" s="160"/>
      <c r="J3" s="160"/>
      <c r="K3" s="160"/>
      <c r="L3" s="160"/>
      <c r="M3" s="160"/>
      <c r="N3" s="160"/>
      <c r="O3" s="160"/>
      <c r="P3" s="160"/>
      <c r="Q3" s="160"/>
      <c r="R3" s="160"/>
      <c r="S3" s="160"/>
      <c r="T3" s="160"/>
      <c r="U3" s="161"/>
      <c r="V3" s="164"/>
      <c r="W3" s="163"/>
      <c r="X3" s="153"/>
      <c r="Y3" s="159"/>
      <c r="Z3" s="154"/>
      <c r="AA3" s="331" t="s">
        <v>192</v>
      </c>
      <c r="AB3" s="331"/>
      <c r="AC3" s="163"/>
      <c r="AD3" s="162"/>
      <c r="AE3" s="163"/>
      <c r="AF3" s="163"/>
      <c r="AG3" s="163"/>
      <c r="AH3" s="163"/>
      <c r="AJ3" s="166"/>
      <c r="AK3" s="167"/>
      <c r="AL3" s="170"/>
      <c r="AM3" s="169"/>
      <c r="AN3" s="169"/>
      <c r="AO3" s="169"/>
      <c r="AP3" s="169"/>
      <c r="AQ3" s="332"/>
      <c r="AR3" s="333"/>
      <c r="AS3" s="332"/>
      <c r="AT3" s="333"/>
      <c r="AU3" s="332"/>
      <c r="AV3" s="333"/>
      <c r="AW3" s="332"/>
      <c r="AX3" s="333"/>
      <c r="AY3" s="332"/>
      <c r="AZ3" s="333"/>
      <c r="BA3" s="334"/>
      <c r="BB3" s="335"/>
      <c r="BC3" s="332"/>
      <c r="BD3" s="333"/>
      <c r="BE3" s="332"/>
      <c r="BF3" s="333"/>
      <c r="BG3" s="169"/>
      <c r="BH3" s="169"/>
      <c r="BI3" s="332"/>
      <c r="BJ3" s="333"/>
      <c r="BK3" s="332"/>
      <c r="BL3" s="333"/>
      <c r="BM3" s="332"/>
      <c r="BN3" s="333"/>
      <c r="BO3" s="166"/>
      <c r="BP3" s="166"/>
      <c r="BQ3" s="166"/>
      <c r="BR3" s="166"/>
      <c r="BS3" s="166"/>
      <c r="BT3" s="166"/>
      <c r="BU3" s="166"/>
      <c r="BV3" s="166"/>
      <c r="BW3" s="166"/>
    </row>
    <row r="4" s="165" customFormat="true" ht="16.5" hidden="false" customHeight="true" outlineLevel="0" collapsed="false">
      <c r="A4" s="145"/>
      <c r="B4" s="145"/>
      <c r="C4" s="171" t="s">
        <v>193</v>
      </c>
      <c r="D4" s="171"/>
      <c r="E4" s="172"/>
      <c r="F4" s="330"/>
      <c r="G4" s="336" t="s">
        <v>349</v>
      </c>
      <c r="H4" s="172"/>
      <c r="I4" s="172"/>
      <c r="J4" s="174"/>
      <c r="K4" s="174"/>
      <c r="L4" s="174"/>
      <c r="M4" s="174"/>
      <c r="N4" s="174"/>
      <c r="O4" s="174"/>
      <c r="P4" s="174"/>
      <c r="Q4" s="174"/>
      <c r="R4" s="174"/>
      <c r="S4" s="174"/>
      <c r="T4" s="174"/>
      <c r="U4" s="175"/>
      <c r="V4" s="174"/>
      <c r="W4" s="177"/>
      <c r="X4" s="153"/>
      <c r="Y4" s="159"/>
      <c r="Z4" s="154"/>
      <c r="AA4" s="338" t="s">
        <v>195</v>
      </c>
      <c r="AB4" s="338"/>
      <c r="AC4" s="338"/>
      <c r="AD4" s="176"/>
      <c r="AE4" s="177"/>
      <c r="AF4" s="177"/>
      <c r="AG4" s="177"/>
      <c r="AH4" s="177"/>
      <c r="AJ4" s="178"/>
      <c r="AK4" s="395"/>
      <c r="AL4" s="170"/>
      <c r="AM4" s="332"/>
      <c r="AN4" s="333"/>
      <c r="AO4" s="332"/>
      <c r="AP4" s="335"/>
      <c r="AQ4" s="334"/>
      <c r="AR4" s="335"/>
      <c r="AS4" s="334"/>
      <c r="AT4" s="335"/>
      <c r="AU4" s="334"/>
      <c r="AV4" s="335"/>
      <c r="AW4" s="334"/>
      <c r="AX4" s="335"/>
      <c r="AY4" s="334"/>
      <c r="AZ4" s="335"/>
      <c r="BA4" s="334"/>
      <c r="BB4" s="335"/>
      <c r="BC4" s="332"/>
      <c r="BD4" s="333"/>
      <c r="BE4" s="332"/>
      <c r="BF4" s="333"/>
      <c r="BG4" s="169"/>
      <c r="BH4" s="169"/>
      <c r="BI4" s="332"/>
      <c r="BJ4" s="333"/>
      <c r="BK4" s="332"/>
      <c r="BL4" s="333"/>
      <c r="BM4" s="332"/>
      <c r="BN4" s="333"/>
      <c r="BO4" s="166"/>
      <c r="BP4" s="166"/>
      <c r="BQ4" s="166"/>
      <c r="BR4" s="166"/>
      <c r="BS4" s="166"/>
      <c r="BT4" s="166"/>
      <c r="BU4" s="166"/>
      <c r="BV4" s="166"/>
      <c r="BW4" s="166"/>
    </row>
    <row r="5" customFormat="false" ht="15" hidden="false" customHeight="false" outlineLevel="0" collapsed="false">
      <c r="C5" s="180"/>
      <c r="D5" s="180"/>
      <c r="E5" s="180"/>
      <c r="F5" s="180"/>
      <c r="G5" s="180"/>
      <c r="H5" s="42"/>
      <c r="I5" s="180"/>
      <c r="J5" s="42"/>
      <c r="K5" s="42"/>
      <c r="L5" s="42"/>
      <c r="M5" s="42"/>
      <c r="N5" s="42"/>
      <c r="O5" s="42"/>
      <c r="P5" s="42"/>
      <c r="Q5" s="42"/>
      <c r="R5" s="42"/>
      <c r="S5" s="42"/>
      <c r="T5" s="42"/>
      <c r="U5" s="180"/>
      <c r="V5" s="42"/>
      <c r="W5" s="180"/>
      <c r="X5" s="42"/>
      <c r="Y5" s="180"/>
      <c r="Z5" s="42"/>
      <c r="AA5" s="180"/>
      <c r="AB5" s="42"/>
      <c r="AC5" s="180"/>
      <c r="AD5" s="42"/>
      <c r="AE5" s="180"/>
      <c r="AG5" s="180"/>
      <c r="AJ5" s="293"/>
      <c r="AK5" s="293"/>
      <c r="AL5" s="293"/>
      <c r="AM5" s="339"/>
      <c r="AN5" s="340"/>
      <c r="AO5" s="339"/>
      <c r="AP5" s="340"/>
      <c r="AQ5" s="339"/>
      <c r="AR5" s="340"/>
      <c r="AS5" s="339"/>
      <c r="AT5" s="340"/>
      <c r="AU5" s="339"/>
      <c r="AV5" s="340"/>
      <c r="AW5" s="339"/>
      <c r="AX5" s="340"/>
      <c r="AY5" s="339"/>
      <c r="AZ5" s="340"/>
      <c r="BA5" s="339"/>
      <c r="BB5" s="340"/>
      <c r="BC5" s="339"/>
      <c r="BD5" s="340"/>
      <c r="BE5" s="339"/>
      <c r="BF5" s="340"/>
      <c r="BG5" s="339"/>
      <c r="BH5" s="340"/>
      <c r="BI5" s="339"/>
      <c r="BJ5" s="340"/>
      <c r="BK5" s="339"/>
      <c r="BL5" s="340"/>
      <c r="BM5" s="339"/>
      <c r="BN5" s="340"/>
      <c r="BO5" s="166"/>
      <c r="BP5" s="166"/>
      <c r="BQ5" s="166"/>
      <c r="BR5" s="166"/>
      <c r="BS5" s="34"/>
      <c r="BT5" s="34"/>
      <c r="BU5" s="34"/>
      <c r="BV5" s="34"/>
      <c r="BW5" s="34"/>
    </row>
    <row r="6" customFormat="false" ht="18.75" hidden="false" customHeight="true" outlineLevel="0" collapsed="false">
      <c r="B6" s="145" t="n">
        <v>167</v>
      </c>
      <c r="C6" s="185" t="s">
        <v>82</v>
      </c>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29"/>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row>
    <row r="7" s="486" customFormat="true" ht="24" hidden="false" customHeight="true" outlineLevel="0" collapsed="false">
      <c r="A7" s="483"/>
      <c r="B7" s="483"/>
      <c r="C7" s="484" t="s">
        <v>350</v>
      </c>
      <c r="D7" s="484"/>
      <c r="E7" s="485" t="s">
        <v>351</v>
      </c>
      <c r="G7" s="487"/>
      <c r="H7" s="487"/>
      <c r="I7" s="487"/>
      <c r="J7" s="487"/>
      <c r="K7" s="488"/>
      <c r="L7" s="488"/>
      <c r="M7" s="488"/>
      <c r="N7" s="488"/>
      <c r="O7" s="488"/>
      <c r="P7" s="488"/>
      <c r="Q7" s="488"/>
      <c r="R7" s="488"/>
      <c r="S7" s="488"/>
      <c r="T7" s="488"/>
      <c r="U7" s="489"/>
      <c r="V7" s="489"/>
      <c r="W7" s="341" t="s">
        <v>199</v>
      </c>
      <c r="X7" s="489"/>
      <c r="Y7" s="489"/>
      <c r="Z7" s="490"/>
      <c r="AJ7" s="491"/>
      <c r="AK7" s="492"/>
      <c r="AL7" s="491"/>
      <c r="AM7" s="493"/>
      <c r="AN7" s="494"/>
      <c r="AO7" s="493"/>
      <c r="AP7" s="494"/>
      <c r="AQ7" s="493"/>
      <c r="AR7" s="494"/>
      <c r="AS7" s="493"/>
      <c r="AT7" s="494"/>
      <c r="AU7" s="493"/>
      <c r="AV7" s="494"/>
      <c r="AW7" s="493"/>
      <c r="AX7" s="494"/>
      <c r="AY7" s="493"/>
      <c r="AZ7" s="494"/>
      <c r="BA7" s="495"/>
      <c r="BB7" s="496"/>
      <c r="BC7" s="343"/>
      <c r="BD7" s="496"/>
      <c r="BE7" s="495"/>
      <c r="BF7" s="496"/>
      <c r="BG7" s="342"/>
      <c r="BH7" s="497"/>
      <c r="BI7" s="342"/>
      <c r="BJ7" s="497"/>
      <c r="BK7" s="342"/>
      <c r="BL7" s="497"/>
      <c r="BM7" s="342"/>
      <c r="BN7" s="497"/>
      <c r="BO7" s="491"/>
      <c r="BP7" s="491"/>
      <c r="BQ7" s="491"/>
      <c r="BR7" s="491"/>
      <c r="BS7" s="491"/>
      <c r="BT7" s="491"/>
      <c r="BU7" s="491"/>
      <c r="BV7" s="491"/>
      <c r="BW7" s="491"/>
    </row>
    <row r="8" s="354" customFormat="true" ht="16.5" hidden="false" customHeight="true" outlineLevel="0" collapsed="false">
      <c r="A8" s="344"/>
      <c r="B8" s="498" t="n">
        <v>2</v>
      </c>
      <c r="C8" s="199" t="s">
        <v>200</v>
      </c>
      <c r="D8" s="199" t="s">
        <v>201</v>
      </c>
      <c r="E8" s="199" t="s">
        <v>202</v>
      </c>
      <c r="F8" s="199" t="s">
        <v>203</v>
      </c>
      <c r="G8" s="200" t="n">
        <v>1990</v>
      </c>
      <c r="H8" s="201"/>
      <c r="I8" s="200" t="n">
        <v>1995</v>
      </c>
      <c r="J8" s="201"/>
      <c r="K8" s="200" t="n">
        <v>1996</v>
      </c>
      <c r="L8" s="201"/>
      <c r="M8" s="200" t="n">
        <v>1997</v>
      </c>
      <c r="N8" s="201"/>
      <c r="O8" s="200" t="n">
        <v>1998</v>
      </c>
      <c r="P8" s="201"/>
      <c r="Q8" s="200" t="n">
        <v>1999</v>
      </c>
      <c r="R8" s="201"/>
      <c r="S8" s="200" t="n">
        <v>2000</v>
      </c>
      <c r="T8" s="201"/>
      <c r="U8" s="200" t="n">
        <v>2001</v>
      </c>
      <c r="V8" s="201"/>
      <c r="W8" s="200" t="n">
        <v>2002</v>
      </c>
      <c r="X8" s="201"/>
      <c r="Y8" s="200" t="n">
        <v>2003</v>
      </c>
      <c r="Z8" s="200"/>
      <c r="AA8" s="200" t="n">
        <v>2004</v>
      </c>
      <c r="AB8" s="201"/>
      <c r="AC8" s="200" t="n">
        <v>2005</v>
      </c>
      <c r="AD8" s="201"/>
      <c r="AE8" s="200" t="n">
        <v>2006</v>
      </c>
      <c r="AF8" s="201"/>
      <c r="AG8" s="200" t="n">
        <v>2007</v>
      </c>
      <c r="AH8" s="201"/>
      <c r="AI8" s="398"/>
      <c r="AJ8" s="499" t="s">
        <v>204</v>
      </c>
      <c r="AK8" s="499" t="s">
        <v>205</v>
      </c>
      <c r="AL8" s="401" t="s">
        <v>206</v>
      </c>
      <c r="AM8" s="402" t="s">
        <v>207</v>
      </c>
      <c r="AN8" s="402"/>
      <c r="AO8" s="402" t="s">
        <v>208</v>
      </c>
      <c r="AP8" s="458"/>
      <c r="AQ8" s="352"/>
      <c r="AR8" s="352"/>
      <c r="AS8" s="352"/>
      <c r="AT8" s="352"/>
      <c r="AU8" s="352"/>
      <c r="AV8" s="352"/>
      <c r="AW8" s="352"/>
      <c r="AX8" s="352"/>
      <c r="AY8" s="352"/>
      <c r="AZ8" s="352"/>
      <c r="BA8" s="352"/>
      <c r="BB8" s="352"/>
      <c r="BC8" s="352"/>
      <c r="BD8" s="352"/>
      <c r="BE8" s="352"/>
      <c r="BF8" s="352"/>
      <c r="BG8" s="352"/>
      <c r="BH8" s="352"/>
      <c r="BI8" s="352"/>
      <c r="BJ8" s="352"/>
      <c r="BK8" s="352"/>
      <c r="BL8" s="352"/>
      <c r="BM8" s="352"/>
      <c r="BN8" s="352"/>
      <c r="BO8" s="353"/>
      <c r="BP8" s="353"/>
      <c r="BQ8" s="353"/>
      <c r="BR8" s="353"/>
      <c r="BS8" s="353"/>
      <c r="BT8" s="353"/>
      <c r="BU8" s="353"/>
      <c r="BV8" s="353"/>
      <c r="BW8" s="353"/>
    </row>
    <row r="9" s="354" customFormat="true" ht="20.25" hidden="false" customHeight="true" outlineLevel="0" collapsed="false">
      <c r="A9" s="344"/>
      <c r="B9" s="500" t="n">
        <v>2819</v>
      </c>
      <c r="C9" s="501" t="s">
        <v>212</v>
      </c>
      <c r="D9" s="209" t="n">
        <v>1</v>
      </c>
      <c r="E9" s="502" t="s">
        <v>352</v>
      </c>
      <c r="F9" s="503" t="s">
        <v>353</v>
      </c>
      <c r="G9" s="504"/>
      <c r="H9" s="460"/>
      <c r="I9" s="504"/>
      <c r="J9" s="460"/>
      <c r="K9" s="504"/>
      <c r="L9" s="460"/>
      <c r="M9" s="504"/>
      <c r="N9" s="460"/>
      <c r="O9" s="504"/>
      <c r="P9" s="460"/>
      <c r="Q9" s="504"/>
      <c r="R9" s="460"/>
      <c r="S9" s="504"/>
      <c r="T9" s="460"/>
      <c r="U9" s="504"/>
      <c r="V9" s="460"/>
      <c r="W9" s="504"/>
      <c r="X9" s="460"/>
      <c r="Y9" s="504"/>
      <c r="Z9" s="460"/>
      <c r="AA9" s="504"/>
      <c r="AB9" s="460"/>
      <c r="AC9" s="504"/>
      <c r="AD9" s="460"/>
      <c r="AE9" s="504"/>
      <c r="AF9" s="460"/>
      <c r="AG9" s="504"/>
      <c r="AH9" s="460"/>
      <c r="AI9" s="505"/>
      <c r="AJ9" s="209" t="n">
        <v>1</v>
      </c>
      <c r="AK9" s="502" t="s">
        <v>354</v>
      </c>
      <c r="AL9" s="209" t="e">
        <f aca="false">AVERAGE($G9,$I9,$K9,$M9,$O9,$Q9,$S9,$U9,$W9,$Y9,$AA9,$AC9,$AE9,$AG9)</f>
        <v>#DIV/0!</v>
      </c>
      <c r="AM9" s="209" t="n">
        <f aca="false">MAX($G9,$I9,$K9,$M9,$O9,$Q9,$S9,$U9,$W9,$Y9,$AA9,$AC9,$AE9,$AG9)</f>
        <v>0</v>
      </c>
      <c r="AN9" s="214"/>
      <c r="AO9" s="307" t="n">
        <f aca="false">MIN($G9,$I9,$K9,$M9,$O9,$Q9,$S9,$U9,$W9,$Y9,$AA9,$AC9,$AE9,$AG9)</f>
        <v>0</v>
      </c>
      <c r="AP9" s="462"/>
      <c r="AQ9" s="359"/>
      <c r="AR9" s="360"/>
      <c r="AS9" s="359"/>
      <c r="AT9" s="360"/>
      <c r="AU9" s="359"/>
      <c r="AV9" s="360"/>
      <c r="AW9" s="359"/>
      <c r="AX9" s="360"/>
      <c r="AY9" s="359"/>
      <c r="AZ9" s="360"/>
      <c r="BA9" s="359"/>
      <c r="BB9" s="360"/>
      <c r="BC9" s="359"/>
      <c r="BD9" s="360"/>
      <c r="BE9" s="359"/>
      <c r="BF9" s="360"/>
      <c r="BG9" s="359"/>
      <c r="BH9" s="360"/>
      <c r="BI9" s="359"/>
      <c r="BJ9" s="360"/>
      <c r="BK9" s="359"/>
      <c r="BL9" s="360"/>
      <c r="BM9" s="359"/>
      <c r="BN9" s="360"/>
      <c r="BO9" s="353"/>
      <c r="BP9" s="353"/>
      <c r="BQ9" s="353"/>
      <c r="BR9" s="353"/>
      <c r="BS9" s="353"/>
      <c r="BT9" s="353"/>
      <c r="BU9" s="353"/>
      <c r="BV9" s="353"/>
      <c r="BW9" s="353"/>
    </row>
    <row r="10" customFormat="false" ht="36.75" hidden="false" customHeight="true" outlineLevel="0" collapsed="false">
      <c r="B10" s="500" t="n">
        <v>2820</v>
      </c>
      <c r="C10" s="221" t="s">
        <v>212</v>
      </c>
      <c r="D10" s="218" t="n">
        <v>2</v>
      </c>
      <c r="E10" s="502" t="s">
        <v>355</v>
      </c>
      <c r="F10" s="218" t="s">
        <v>320</v>
      </c>
      <c r="G10" s="311"/>
      <c r="H10" s="219"/>
      <c r="I10" s="311"/>
      <c r="J10" s="219"/>
      <c r="K10" s="311"/>
      <c r="L10" s="219"/>
      <c r="M10" s="311"/>
      <c r="N10" s="219"/>
      <c r="O10" s="311"/>
      <c r="P10" s="219"/>
      <c r="Q10" s="311"/>
      <c r="R10" s="219"/>
      <c r="S10" s="311"/>
      <c r="T10" s="219"/>
      <c r="U10" s="311"/>
      <c r="V10" s="219"/>
      <c r="W10" s="311"/>
      <c r="X10" s="219"/>
      <c r="Y10" s="311"/>
      <c r="Z10" s="220"/>
      <c r="AA10" s="311"/>
      <c r="AB10" s="219"/>
      <c r="AC10" s="311"/>
      <c r="AD10" s="219"/>
      <c r="AE10" s="311"/>
      <c r="AF10" s="219"/>
      <c r="AG10" s="311"/>
      <c r="AH10" s="219"/>
      <c r="AI10" s="461"/>
      <c r="AJ10" s="218" t="n">
        <v>2</v>
      </c>
      <c r="AK10" s="502" t="s">
        <v>356</v>
      </c>
      <c r="AL10" s="209" t="e">
        <f aca="false">AVERAGE($G10,$I10,$K10,$M10,$O10,$Q10,$S10,$U10,$W10,$Y10,$AA10,$AC10,$AE10,$AG10)</f>
        <v>#DIV/0!</v>
      </c>
      <c r="AM10" s="209" t="n">
        <f aca="false">MAX($G10,$I10,$K10,$M10,$O10,$Q10,$S10,$U10,$W10,$Y10,$AA10,$AC10,$AE10,$AG10)</f>
        <v>0</v>
      </c>
      <c r="AN10" s="214"/>
      <c r="AO10" s="307" t="n">
        <f aca="false">MIN($G10,$I10,$K10,$M10,$O10,$Q10,$S10,$U10,$W10,$Y10,$AA10,$AC10,$AE10,$AG10)</f>
        <v>0</v>
      </c>
      <c r="AP10" s="462"/>
      <c r="AQ10" s="359"/>
      <c r="AR10" s="360"/>
      <c r="AS10" s="359"/>
      <c r="AT10" s="360"/>
      <c r="AU10" s="359"/>
      <c r="AV10" s="360"/>
      <c r="AW10" s="359"/>
      <c r="AX10" s="360"/>
      <c r="AY10" s="359"/>
      <c r="AZ10" s="360"/>
      <c r="BA10" s="359"/>
      <c r="BB10" s="360"/>
      <c r="BC10" s="359"/>
      <c r="BD10" s="360"/>
      <c r="BE10" s="359"/>
      <c r="BF10" s="363"/>
      <c r="BG10" s="359"/>
      <c r="BH10" s="360"/>
      <c r="BI10" s="359"/>
      <c r="BJ10" s="360"/>
      <c r="BK10" s="359"/>
      <c r="BL10" s="360"/>
      <c r="BM10" s="359"/>
      <c r="BN10" s="360"/>
      <c r="BO10" s="34"/>
      <c r="BP10" s="34"/>
      <c r="BQ10" s="34"/>
      <c r="BR10" s="34"/>
      <c r="BS10" s="34"/>
      <c r="BT10" s="34"/>
      <c r="BU10" s="34"/>
      <c r="BV10" s="34"/>
      <c r="BW10" s="34"/>
    </row>
    <row r="11" customFormat="false" ht="24" hidden="false" customHeight="true" outlineLevel="0" collapsed="false">
      <c r="B11" s="500" t="n">
        <v>2822</v>
      </c>
      <c r="C11" s="221"/>
      <c r="D11" s="218" t="n">
        <v>3</v>
      </c>
      <c r="E11" s="210" t="s">
        <v>357</v>
      </c>
      <c r="F11" s="218" t="s">
        <v>210</v>
      </c>
      <c r="G11" s="311"/>
      <c r="H11" s="219"/>
      <c r="I11" s="311"/>
      <c r="J11" s="219"/>
      <c r="K11" s="311"/>
      <c r="L11" s="219"/>
      <c r="M11" s="311"/>
      <c r="N11" s="219"/>
      <c r="O11" s="311"/>
      <c r="P11" s="219"/>
      <c r="Q11" s="311"/>
      <c r="R11" s="219"/>
      <c r="S11" s="311"/>
      <c r="T11" s="219"/>
      <c r="U11" s="311"/>
      <c r="V11" s="219"/>
      <c r="W11" s="311"/>
      <c r="X11" s="219"/>
      <c r="Y11" s="311"/>
      <c r="Z11" s="220"/>
      <c r="AA11" s="311"/>
      <c r="AB11" s="219"/>
      <c r="AC11" s="311"/>
      <c r="AD11" s="219"/>
      <c r="AE11" s="311"/>
      <c r="AF11" s="219"/>
      <c r="AG11" s="311"/>
      <c r="AH11" s="219"/>
      <c r="AI11" s="461"/>
      <c r="AJ11" s="218" t="n">
        <v>3</v>
      </c>
      <c r="AK11" s="210" t="s">
        <v>298</v>
      </c>
      <c r="AL11" s="209" t="e">
        <f aca="false">AVERAGE($G11,$I11,$K11,$M11,$O11,$Q11,$S11,$U11,$W11,$Y11,$AA11,$AC11,$AE11,$AG11)</f>
        <v>#DIV/0!</v>
      </c>
      <c r="AM11" s="209" t="n">
        <f aca="false">MAX($G11,$I11,$K11,$M11,$O11,$Q11,$S11,$U11,$W11,$Y11,$AA11,$AC11,$AE11,$AG11)</f>
        <v>0</v>
      </c>
      <c r="AN11" s="214"/>
      <c r="AO11" s="307" t="n">
        <f aca="false">MIN($G11,$I11,$K11,$M11,$O11,$Q11,$S11,$U11,$W11,$Y11,$AA11,$AC11,$AE11,$AG11)</f>
        <v>0</v>
      </c>
      <c r="AP11" s="463"/>
      <c r="AQ11" s="359"/>
      <c r="AR11" s="360"/>
      <c r="AS11" s="359"/>
      <c r="AT11" s="360"/>
      <c r="AU11" s="359"/>
      <c r="AV11" s="360"/>
      <c r="AW11" s="359"/>
      <c r="AX11" s="360"/>
      <c r="AY11" s="359"/>
      <c r="AZ11" s="360"/>
      <c r="BA11" s="359"/>
      <c r="BB11" s="360"/>
      <c r="BC11" s="359"/>
      <c r="BD11" s="360"/>
      <c r="BE11" s="359"/>
      <c r="BF11" s="363"/>
      <c r="BG11" s="359"/>
      <c r="BH11" s="360"/>
      <c r="BI11" s="359"/>
      <c r="BJ11" s="360"/>
      <c r="BK11" s="359"/>
      <c r="BL11" s="360"/>
      <c r="BM11" s="359"/>
      <c r="BN11" s="360"/>
      <c r="BO11" s="34"/>
      <c r="BP11" s="34"/>
      <c r="BQ11" s="34"/>
      <c r="BR11" s="34"/>
      <c r="BS11" s="34"/>
      <c r="BT11" s="34"/>
      <c r="BU11" s="34"/>
      <c r="BV11" s="34"/>
      <c r="BW11" s="34"/>
    </row>
    <row r="12" customFormat="false" ht="24" hidden="false" customHeight="true" outlineLevel="0" collapsed="false">
      <c r="B12" s="500" t="n">
        <v>2823</v>
      </c>
      <c r="C12" s="369"/>
      <c r="D12" s="209" t="n">
        <v>4</v>
      </c>
      <c r="E12" s="210" t="s">
        <v>358</v>
      </c>
      <c r="F12" s="218" t="s">
        <v>210</v>
      </c>
      <c r="G12" s="311"/>
      <c r="H12" s="219"/>
      <c r="I12" s="311"/>
      <c r="J12" s="219"/>
      <c r="K12" s="311"/>
      <c r="L12" s="219"/>
      <c r="M12" s="311"/>
      <c r="N12" s="219"/>
      <c r="O12" s="311"/>
      <c r="P12" s="219"/>
      <c r="Q12" s="311"/>
      <c r="R12" s="219"/>
      <c r="S12" s="311"/>
      <c r="T12" s="219"/>
      <c r="U12" s="311"/>
      <c r="V12" s="219"/>
      <c r="W12" s="311"/>
      <c r="X12" s="219"/>
      <c r="Y12" s="311"/>
      <c r="Z12" s="220"/>
      <c r="AA12" s="311"/>
      <c r="AB12" s="219"/>
      <c r="AC12" s="311"/>
      <c r="AD12" s="219"/>
      <c r="AE12" s="311"/>
      <c r="AF12" s="219"/>
      <c r="AG12" s="311"/>
      <c r="AH12" s="219"/>
      <c r="AI12" s="461"/>
      <c r="AJ12" s="209" t="n">
        <v>4</v>
      </c>
      <c r="AK12" s="210" t="s">
        <v>300</v>
      </c>
      <c r="AL12" s="209" t="e">
        <f aca="false">AVERAGE($G12,$I12,$K12,$M12,$O12,$Q12,$S12,$U12,$W12,$Y12,$AA12,$AC12,$AE12,$AG12)</f>
        <v>#DIV/0!</v>
      </c>
      <c r="AM12" s="209" t="n">
        <f aca="false">MAX($G12,$I12,$K12,$M12,$O12,$Q12,$S12,$U12,$W12,$Y12,$AA12,$AC12,$AE12,$AG12)</f>
        <v>0</v>
      </c>
      <c r="AN12" s="214"/>
      <c r="AO12" s="307" t="n">
        <f aca="false">MIN($G12,$I12,$K12,$M12,$O12,$Q12,$S12,$U12,$W12,$Y12,$AA12,$AC12,$AE12,$AG12)</f>
        <v>0</v>
      </c>
      <c r="AP12" s="463"/>
      <c r="AQ12" s="359"/>
      <c r="AR12" s="360"/>
      <c r="AS12" s="359"/>
      <c r="AT12" s="360"/>
      <c r="AU12" s="359"/>
      <c r="AV12" s="360"/>
      <c r="AW12" s="359"/>
      <c r="AX12" s="360"/>
      <c r="AY12" s="359"/>
      <c r="AZ12" s="360"/>
      <c r="BA12" s="359"/>
      <c r="BB12" s="360"/>
      <c r="BC12" s="359"/>
      <c r="BD12" s="360"/>
      <c r="BE12" s="359"/>
      <c r="BF12" s="363"/>
      <c r="BG12" s="359"/>
      <c r="BH12" s="360"/>
      <c r="BI12" s="359"/>
      <c r="BJ12" s="360"/>
      <c r="BK12" s="359"/>
      <c r="BL12" s="360"/>
      <c r="BM12" s="359"/>
      <c r="BN12" s="360"/>
      <c r="BO12" s="34"/>
      <c r="BP12" s="34"/>
      <c r="BQ12" s="34"/>
      <c r="BR12" s="34"/>
      <c r="BS12" s="34"/>
      <c r="BT12" s="34"/>
      <c r="BU12" s="34"/>
      <c r="BV12" s="34"/>
      <c r="BW12" s="34"/>
    </row>
    <row r="13" customFormat="false" ht="24" hidden="false" customHeight="true" outlineLevel="0" collapsed="false">
      <c r="A13" s="145" t="s">
        <v>225</v>
      </c>
      <c r="B13" s="500" t="n">
        <v>2825</v>
      </c>
      <c r="C13" s="208" t="s">
        <v>212</v>
      </c>
      <c r="D13" s="218" t="n">
        <v>5</v>
      </c>
      <c r="E13" s="407" t="s">
        <v>359</v>
      </c>
      <c r="F13" s="218" t="s">
        <v>210</v>
      </c>
      <c r="G13" s="365"/>
      <c r="H13" s="219"/>
      <c r="I13" s="365"/>
      <c r="J13" s="219"/>
      <c r="K13" s="365"/>
      <c r="L13" s="219"/>
      <c r="M13" s="365"/>
      <c r="N13" s="219"/>
      <c r="O13" s="365"/>
      <c r="P13" s="219"/>
      <c r="Q13" s="365"/>
      <c r="R13" s="219"/>
      <c r="S13" s="365"/>
      <c r="T13" s="219"/>
      <c r="U13" s="365"/>
      <c r="V13" s="219"/>
      <c r="W13" s="365"/>
      <c r="X13" s="219"/>
      <c r="Y13" s="365"/>
      <c r="Z13" s="220"/>
      <c r="AA13" s="365"/>
      <c r="AB13" s="219"/>
      <c r="AC13" s="365"/>
      <c r="AD13" s="219"/>
      <c r="AE13" s="365"/>
      <c r="AF13" s="219"/>
      <c r="AG13" s="365"/>
      <c r="AH13" s="219"/>
      <c r="AI13" s="461"/>
      <c r="AJ13" s="218" t="n">
        <v>5</v>
      </c>
      <c r="AK13" s="407" t="s">
        <v>360</v>
      </c>
      <c r="AL13" s="209" t="e">
        <f aca="false">AVERAGE($G13,$I13,$K13,$M13,$O13,$Q13,$S13,$U13,$W13,$Y13,$AA13,$AC13,$AE13,$AG13)</f>
        <v>#DIV/0!</v>
      </c>
      <c r="AM13" s="209" t="n">
        <f aca="false">MAX($G13,$I13,$K13,$M13,$O13,$Q13,$S13,$U13,$W13,$Y13,$AA13,$AC13,$AE13,$AG13)</f>
        <v>0</v>
      </c>
      <c r="AN13" s="214"/>
      <c r="AO13" s="307" t="n">
        <f aca="false">MIN($G13,$I13,$K13,$M13,$O13,$Q13,$S13,$U13,$W13,$Y13,$AA13,$AC13,$AE13,$AG13)</f>
        <v>0</v>
      </c>
      <c r="AP13" s="463"/>
      <c r="AQ13" s="359"/>
      <c r="AR13" s="360"/>
      <c r="AS13" s="359"/>
      <c r="AT13" s="360"/>
      <c r="AU13" s="359"/>
      <c r="AV13" s="360"/>
      <c r="AW13" s="359"/>
      <c r="AX13" s="360"/>
      <c r="AY13" s="359"/>
      <c r="AZ13" s="360"/>
      <c r="BA13" s="359"/>
      <c r="BB13" s="360"/>
      <c r="BC13" s="359"/>
      <c r="BD13" s="360"/>
      <c r="BE13" s="359"/>
      <c r="BF13" s="363"/>
      <c r="BG13" s="359"/>
      <c r="BH13" s="360"/>
      <c r="BI13" s="359"/>
      <c r="BJ13" s="360"/>
      <c r="BK13" s="359"/>
      <c r="BL13" s="360"/>
      <c r="BM13" s="359"/>
      <c r="BN13" s="360"/>
      <c r="BO13" s="34"/>
      <c r="BP13" s="34"/>
      <c r="BQ13" s="34"/>
      <c r="BR13" s="34"/>
      <c r="BS13" s="34"/>
      <c r="BT13" s="34"/>
      <c r="BU13" s="34"/>
      <c r="BV13" s="34"/>
      <c r="BW13" s="34"/>
    </row>
    <row r="14" customFormat="false" ht="22.5" hidden="false" customHeight="true" outlineLevel="0" collapsed="false">
      <c r="B14" s="506" t="n">
        <v>2876</v>
      </c>
      <c r="C14" s="409" t="s">
        <v>212</v>
      </c>
      <c r="D14" s="368" t="n">
        <v>6</v>
      </c>
      <c r="E14" s="412" t="s">
        <v>305</v>
      </c>
      <c r="F14" s="368" t="s">
        <v>210</v>
      </c>
      <c r="G14" s="311"/>
      <c r="H14" s="219"/>
      <c r="I14" s="311"/>
      <c r="J14" s="219"/>
      <c r="K14" s="311"/>
      <c r="L14" s="219"/>
      <c r="M14" s="311"/>
      <c r="N14" s="219"/>
      <c r="O14" s="311"/>
      <c r="P14" s="219"/>
      <c r="Q14" s="311"/>
      <c r="R14" s="219"/>
      <c r="S14" s="311"/>
      <c r="T14" s="219"/>
      <c r="U14" s="311"/>
      <c r="V14" s="219"/>
      <c r="W14" s="311"/>
      <c r="X14" s="219"/>
      <c r="Y14" s="311"/>
      <c r="Z14" s="220"/>
      <c r="AA14" s="311"/>
      <c r="AB14" s="219"/>
      <c r="AC14" s="311"/>
      <c r="AD14" s="219"/>
      <c r="AE14" s="311"/>
      <c r="AF14" s="219"/>
      <c r="AG14" s="311"/>
      <c r="AH14" s="219"/>
      <c r="AI14" s="357"/>
      <c r="AJ14" s="209" t="n">
        <v>6</v>
      </c>
      <c r="AK14" s="367" t="s">
        <v>306</v>
      </c>
      <c r="AL14" s="209" t="e">
        <f aca="false">AVERAGE($G14,$I14,$K14,$M14,$O14,$Q14,$S14,$U14,$W14,$Y14,$AA14,$AC14,$AE14,$AG14)</f>
        <v>#DIV/0!</v>
      </c>
      <c r="AM14" s="209" t="n">
        <f aca="false">MAX($G14,$I14,$K14,$M14,$O14,$Q14,$S14,$U14,$W14,$Y14,$AA14,$AC14,$AE14,$AG14)</f>
        <v>0</v>
      </c>
      <c r="AN14" s="214"/>
      <c r="AO14" s="307" t="n">
        <f aca="false">MIN($G14,$I14,$K14,$M14,$O14,$Q14,$S14,$U14,$W14,$Y14,$AA14,$AC14,$AE14,$AG14)</f>
        <v>0</v>
      </c>
      <c r="AP14" s="463"/>
      <c r="AQ14" s="359"/>
      <c r="AR14" s="360"/>
      <c r="AS14" s="359"/>
      <c r="AT14" s="360"/>
      <c r="AU14" s="359"/>
      <c r="AV14" s="360"/>
      <c r="AW14" s="359"/>
      <c r="AX14" s="360"/>
      <c r="AY14" s="359"/>
      <c r="AZ14" s="360"/>
      <c r="BA14" s="359"/>
      <c r="BB14" s="360"/>
      <c r="BC14" s="359"/>
      <c r="BD14" s="360"/>
      <c r="BE14" s="359"/>
      <c r="BF14" s="363"/>
      <c r="BG14" s="359"/>
      <c r="BH14" s="360"/>
      <c r="BI14" s="359"/>
      <c r="BJ14" s="360"/>
      <c r="BK14" s="359"/>
      <c r="BL14" s="360"/>
      <c r="BM14" s="359"/>
      <c r="BN14" s="360"/>
      <c r="BO14" s="15"/>
      <c r="BP14" s="15"/>
      <c r="BQ14" s="15"/>
      <c r="BR14" s="15"/>
      <c r="BS14" s="15"/>
      <c r="BT14" s="15"/>
      <c r="BU14" s="15"/>
      <c r="BV14" s="15"/>
      <c r="BW14" s="15"/>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B15" s="500" t="n">
        <v>2877</v>
      </c>
      <c r="C15" s="221" t="s">
        <v>212</v>
      </c>
      <c r="D15" s="218" t="n">
        <v>7</v>
      </c>
      <c r="E15" s="413" t="s">
        <v>307</v>
      </c>
      <c r="F15" s="218" t="s">
        <v>210</v>
      </c>
      <c r="G15" s="311"/>
      <c r="H15" s="219"/>
      <c r="I15" s="311"/>
      <c r="J15" s="219"/>
      <c r="K15" s="311"/>
      <c r="L15" s="219"/>
      <c r="M15" s="311"/>
      <c r="N15" s="219"/>
      <c r="O15" s="311"/>
      <c r="P15" s="219"/>
      <c r="Q15" s="311"/>
      <c r="R15" s="219"/>
      <c r="S15" s="311"/>
      <c r="T15" s="219"/>
      <c r="U15" s="311"/>
      <c r="V15" s="219"/>
      <c r="W15" s="311"/>
      <c r="X15" s="219"/>
      <c r="Y15" s="311"/>
      <c r="Z15" s="220"/>
      <c r="AA15" s="311"/>
      <c r="AB15" s="219"/>
      <c r="AC15" s="311"/>
      <c r="AD15" s="219"/>
      <c r="AE15" s="311"/>
      <c r="AF15" s="219"/>
      <c r="AG15" s="311"/>
      <c r="AH15" s="219"/>
      <c r="AI15" s="461"/>
      <c r="AJ15" s="218" t="n">
        <v>7</v>
      </c>
      <c r="AK15" s="370" t="s">
        <v>308</v>
      </c>
      <c r="AL15" s="209" t="e">
        <f aca="false">AVERAGE($G15,$I15,$K15,$M15,$O15,$Q15,$S15,$U15,$W15,$Y15,$AA15,$AC15,$AE15,$AG15)</f>
        <v>#DIV/0!</v>
      </c>
      <c r="AM15" s="209" t="n">
        <f aca="false">MAX($G15,$I15,$K15,$M15,$O15,$Q15,$S15,$U15,$W15,$Y15,$AA15,$AC15,$AE15,$AG15)</f>
        <v>0</v>
      </c>
      <c r="AN15" s="214"/>
      <c r="AO15" s="307" t="n">
        <f aca="false">MIN($G15,$I15,$K15,$M15,$O15,$Q15,$S15,$U15,$W15,$Y15,$AA15,$AC15,$AE15,$AG15)</f>
        <v>0</v>
      </c>
      <c r="AP15" s="463"/>
      <c r="AQ15" s="359"/>
      <c r="AR15" s="360"/>
      <c r="AS15" s="359"/>
      <c r="AT15" s="360"/>
      <c r="AU15" s="359"/>
      <c r="AV15" s="360"/>
      <c r="AW15" s="359"/>
      <c r="AX15" s="360"/>
      <c r="AY15" s="359"/>
      <c r="AZ15" s="360"/>
      <c r="BA15" s="359"/>
      <c r="BB15" s="360"/>
      <c r="BC15" s="359"/>
      <c r="BD15" s="360"/>
      <c r="BE15" s="359"/>
      <c r="BF15" s="363"/>
      <c r="BG15" s="359"/>
      <c r="BH15" s="360"/>
      <c r="BI15" s="359"/>
      <c r="BJ15" s="360"/>
      <c r="BK15" s="359"/>
      <c r="BL15" s="360"/>
      <c r="BM15" s="359"/>
      <c r="BN15" s="360"/>
      <c r="BO15" s="34"/>
      <c r="BP15" s="34"/>
      <c r="BQ15" s="34"/>
      <c r="BR15" s="34"/>
      <c r="BS15" s="34"/>
      <c r="BT15" s="34"/>
      <c r="BU15" s="34"/>
      <c r="BV15" s="34"/>
      <c r="BW15" s="34"/>
    </row>
    <row r="16" customFormat="false" ht="18.75" hidden="false" customHeight="true" outlineLevel="0" collapsed="false">
      <c r="A16" s="145" t="s">
        <v>225</v>
      </c>
      <c r="B16" s="500" t="n">
        <v>2827</v>
      </c>
      <c r="C16" s="221" t="s">
        <v>212</v>
      </c>
      <c r="D16" s="209" t="n">
        <v>8</v>
      </c>
      <c r="E16" s="414" t="s">
        <v>309</v>
      </c>
      <c r="F16" s="218" t="s">
        <v>210</v>
      </c>
      <c r="G16" s="365"/>
      <c r="H16" s="219"/>
      <c r="I16" s="365"/>
      <c r="J16" s="219"/>
      <c r="K16" s="365"/>
      <c r="L16" s="219"/>
      <c r="M16" s="365"/>
      <c r="N16" s="219"/>
      <c r="O16" s="365"/>
      <c r="P16" s="219"/>
      <c r="Q16" s="365"/>
      <c r="R16" s="219"/>
      <c r="S16" s="365"/>
      <c r="T16" s="219"/>
      <c r="U16" s="365"/>
      <c r="V16" s="219"/>
      <c r="W16" s="365"/>
      <c r="X16" s="219"/>
      <c r="Y16" s="365"/>
      <c r="Z16" s="220"/>
      <c r="AA16" s="365"/>
      <c r="AB16" s="219"/>
      <c r="AC16" s="365"/>
      <c r="AD16" s="219"/>
      <c r="AE16" s="365"/>
      <c r="AF16" s="219"/>
      <c r="AG16" s="365"/>
      <c r="AH16" s="219"/>
      <c r="AI16" s="461"/>
      <c r="AJ16" s="209" t="n">
        <v>8</v>
      </c>
      <c r="AK16" s="370" t="s">
        <v>310</v>
      </c>
      <c r="AL16" s="209" t="e">
        <f aca="false">AVERAGE($G16,$I16,$K16,$M16,$O16,$Q16,$S16,$U16,$W16,$Y16,$AA16,$AC16,$AE16,$AG16)</f>
        <v>#DIV/0!</v>
      </c>
      <c r="AM16" s="209" t="n">
        <f aca="false">MAX($G16,$I16,$K16,$M16,$O16,$Q16,$S16,$U16,$W16,$Y16,$AA16,$AC16,$AE16,$AG16)</f>
        <v>0</v>
      </c>
      <c r="AN16" s="214"/>
      <c r="AO16" s="307" t="n">
        <f aca="false">MIN($G16,$I16,$K16,$M16,$O16,$Q16,$S16,$U16,$W16,$Y16,$AA16,$AC16,$AE16,$AG16)</f>
        <v>0</v>
      </c>
      <c r="AP16" s="463"/>
      <c r="AQ16" s="359"/>
      <c r="AR16" s="360"/>
      <c r="AS16" s="359"/>
      <c r="AT16" s="360"/>
      <c r="AU16" s="359"/>
      <c r="AV16" s="360"/>
      <c r="AW16" s="359"/>
      <c r="AX16" s="360"/>
      <c r="AY16" s="359"/>
      <c r="AZ16" s="360"/>
      <c r="BA16" s="359"/>
      <c r="BB16" s="360"/>
      <c r="BC16" s="359"/>
      <c r="BD16" s="360"/>
      <c r="BE16" s="359"/>
      <c r="BF16" s="363"/>
      <c r="BG16" s="359"/>
      <c r="BH16" s="360"/>
      <c r="BI16" s="359"/>
      <c r="BJ16" s="360"/>
      <c r="BK16" s="359"/>
      <c r="BL16" s="360"/>
      <c r="BM16" s="359"/>
      <c r="BN16" s="360"/>
      <c r="BO16" s="34"/>
      <c r="BP16" s="34"/>
      <c r="BQ16" s="34"/>
      <c r="BR16" s="34"/>
      <c r="BS16" s="34"/>
      <c r="BT16" s="34"/>
      <c r="BU16" s="34"/>
      <c r="BV16" s="34"/>
      <c r="BW16" s="34"/>
    </row>
    <row r="17" customFormat="false" ht="19.5" hidden="false" customHeight="true" outlineLevel="0" collapsed="false">
      <c r="B17" s="500" t="n">
        <v>2878</v>
      </c>
      <c r="C17" s="221" t="s">
        <v>212</v>
      </c>
      <c r="D17" s="218" t="n">
        <v>9</v>
      </c>
      <c r="E17" s="415" t="s">
        <v>311</v>
      </c>
      <c r="F17" s="218" t="s">
        <v>210</v>
      </c>
      <c r="G17" s="365"/>
      <c r="H17" s="219"/>
      <c r="I17" s="365"/>
      <c r="J17" s="219"/>
      <c r="K17" s="365"/>
      <c r="L17" s="219"/>
      <c r="M17" s="365"/>
      <c r="N17" s="219"/>
      <c r="O17" s="365"/>
      <c r="P17" s="219"/>
      <c r="Q17" s="365"/>
      <c r="R17" s="219"/>
      <c r="S17" s="365"/>
      <c r="T17" s="219"/>
      <c r="U17" s="365"/>
      <c r="V17" s="219"/>
      <c r="W17" s="365"/>
      <c r="X17" s="219"/>
      <c r="Y17" s="365"/>
      <c r="Z17" s="219"/>
      <c r="AA17" s="365"/>
      <c r="AB17" s="219"/>
      <c r="AC17" s="365"/>
      <c r="AD17" s="219"/>
      <c r="AE17" s="365"/>
      <c r="AF17" s="219"/>
      <c r="AG17" s="365"/>
      <c r="AH17" s="219"/>
      <c r="AI17" s="461"/>
      <c r="AJ17" s="218" t="n">
        <v>9</v>
      </c>
      <c r="AK17" s="416" t="s">
        <v>312</v>
      </c>
      <c r="AL17" s="209" t="e">
        <f aca="false">AVERAGE($G17,$I17,$K17,$M17,$O17,$Q17,$S17,$U17,$W17,$Y17,$AA17,$AC17,$AE17,$AG17)</f>
        <v>#DIV/0!</v>
      </c>
      <c r="AM17" s="209" t="n">
        <f aca="false">MAX($G17,$I17,$K17,$M17,$O17,$Q17,$S17,$U17,$W17,$Y17,$AA17,$AC17,$AE17,$AG17)</f>
        <v>0</v>
      </c>
      <c r="AN17" s="214"/>
      <c r="AO17" s="307" t="n">
        <f aca="false">MIN($G17,$I17,$K17,$M17,$O17,$Q17,$S17,$U17,$W17,$Y17,$AA17,$AC17,$AE17,$AG17)</f>
        <v>0</v>
      </c>
      <c r="AP17" s="463"/>
      <c r="AQ17" s="359"/>
      <c r="AR17" s="360"/>
      <c r="AS17" s="359"/>
      <c r="AT17" s="360"/>
      <c r="AU17" s="359"/>
      <c r="AV17" s="360"/>
      <c r="AW17" s="359"/>
      <c r="AX17" s="360"/>
      <c r="AY17" s="359"/>
      <c r="AZ17" s="360"/>
      <c r="BA17" s="359"/>
      <c r="BB17" s="360"/>
      <c r="BC17" s="359"/>
      <c r="BD17" s="360"/>
      <c r="BE17" s="359"/>
      <c r="BF17" s="360"/>
      <c r="BG17" s="359"/>
      <c r="BH17" s="360"/>
      <c r="BI17" s="359"/>
      <c r="BJ17" s="360"/>
      <c r="BK17" s="359"/>
      <c r="BL17" s="360"/>
      <c r="BM17" s="359"/>
      <c r="BN17" s="360"/>
      <c r="BO17" s="34"/>
      <c r="BP17" s="34"/>
      <c r="BQ17" s="34"/>
      <c r="BR17" s="34"/>
      <c r="BS17" s="34"/>
      <c r="BT17" s="34"/>
      <c r="BU17" s="34"/>
      <c r="BV17" s="34"/>
      <c r="BW17" s="34"/>
    </row>
    <row r="18" customFormat="false" ht="18.75" hidden="false" customHeight="true" outlineLevel="0" collapsed="false">
      <c r="A18" s="145" t="s">
        <v>225</v>
      </c>
      <c r="B18" s="500" t="n">
        <v>2828</v>
      </c>
      <c r="C18" s="221" t="s">
        <v>212</v>
      </c>
      <c r="D18" s="218" t="n">
        <v>10</v>
      </c>
      <c r="E18" s="414" t="s">
        <v>313</v>
      </c>
      <c r="F18" s="218" t="s">
        <v>210</v>
      </c>
      <c r="G18" s="365"/>
      <c r="H18" s="219"/>
      <c r="I18" s="365"/>
      <c r="J18" s="219"/>
      <c r="K18" s="365"/>
      <c r="L18" s="219"/>
      <c r="M18" s="365"/>
      <c r="N18" s="219"/>
      <c r="O18" s="365"/>
      <c r="P18" s="219"/>
      <c r="Q18" s="365"/>
      <c r="R18" s="219"/>
      <c r="S18" s="365"/>
      <c r="T18" s="219"/>
      <c r="U18" s="365"/>
      <c r="V18" s="219"/>
      <c r="W18" s="365"/>
      <c r="X18" s="219"/>
      <c r="Y18" s="365"/>
      <c r="Z18" s="220"/>
      <c r="AA18" s="365"/>
      <c r="AB18" s="219"/>
      <c r="AC18" s="365"/>
      <c r="AD18" s="219"/>
      <c r="AE18" s="365"/>
      <c r="AF18" s="219"/>
      <c r="AG18" s="365"/>
      <c r="AH18" s="219"/>
      <c r="AI18" s="461"/>
      <c r="AJ18" s="218" t="n">
        <v>10</v>
      </c>
      <c r="AK18" s="370" t="s">
        <v>314</v>
      </c>
      <c r="AL18" s="209" t="e">
        <f aca="false">AVERAGE($G18,$I18,$K18,$M18,$O18,$Q18,$S18,$U18,$W18,$Y18,$AA18,$AC18,$AE18,$AG18)</f>
        <v>#DIV/0!</v>
      </c>
      <c r="AM18" s="209" t="n">
        <f aca="false">MAX($G18,$I18,$K18,$M18,$O18,$Q18,$S18,$U18,$W18,$Y18,$AA18,$AC18,$AE18,$AG18)</f>
        <v>0</v>
      </c>
      <c r="AN18" s="214"/>
      <c r="AO18" s="307" t="n">
        <f aca="false">MIN($G18,$I18,$K18,$M18,$O18,$Q18,$S18,$U18,$W18,$Y18,$AA18,$AC18,$AE18,$AG18)</f>
        <v>0</v>
      </c>
      <c r="AP18" s="463"/>
      <c r="AQ18" s="359"/>
      <c r="AR18" s="360"/>
      <c r="AS18" s="359"/>
      <c r="AT18" s="360"/>
      <c r="AU18" s="359"/>
      <c r="AV18" s="360"/>
      <c r="AW18" s="359"/>
      <c r="AX18" s="360"/>
      <c r="AY18" s="359"/>
      <c r="AZ18" s="360"/>
      <c r="BA18" s="359"/>
      <c r="BB18" s="360"/>
      <c r="BC18" s="359"/>
      <c r="BD18" s="360"/>
      <c r="BE18" s="359"/>
      <c r="BF18" s="363"/>
      <c r="BG18" s="359"/>
      <c r="BH18" s="360"/>
      <c r="BI18" s="359"/>
      <c r="BJ18" s="360"/>
      <c r="BK18" s="359"/>
      <c r="BL18" s="360"/>
      <c r="BM18" s="359"/>
      <c r="BN18" s="360"/>
      <c r="BO18" s="34"/>
      <c r="BP18" s="34"/>
      <c r="BQ18" s="34"/>
      <c r="BR18" s="34"/>
      <c r="BS18" s="34"/>
      <c r="BT18" s="34"/>
      <c r="BU18" s="34"/>
      <c r="BV18" s="34"/>
      <c r="BW18" s="34"/>
    </row>
    <row r="19" customFormat="false" ht="18.75" hidden="false" customHeight="true" outlineLevel="0" collapsed="false">
      <c r="B19" s="500" t="n">
        <v>2879</v>
      </c>
      <c r="C19" s="221" t="s">
        <v>212</v>
      </c>
      <c r="D19" s="218" t="n">
        <v>11</v>
      </c>
      <c r="E19" s="415" t="s">
        <v>315</v>
      </c>
      <c r="F19" s="218" t="s">
        <v>210</v>
      </c>
      <c r="G19" s="311"/>
      <c r="H19" s="219"/>
      <c r="I19" s="311"/>
      <c r="J19" s="219"/>
      <c r="K19" s="311"/>
      <c r="L19" s="219"/>
      <c r="M19" s="311"/>
      <c r="N19" s="219"/>
      <c r="O19" s="311"/>
      <c r="P19" s="219"/>
      <c r="Q19" s="311"/>
      <c r="R19" s="219"/>
      <c r="S19" s="311"/>
      <c r="T19" s="219"/>
      <c r="U19" s="311"/>
      <c r="V19" s="219"/>
      <c r="W19" s="311"/>
      <c r="X19" s="219"/>
      <c r="Y19" s="311"/>
      <c r="Z19" s="220"/>
      <c r="AA19" s="311"/>
      <c r="AB19" s="219"/>
      <c r="AC19" s="311"/>
      <c r="AD19" s="219"/>
      <c r="AE19" s="311"/>
      <c r="AF19" s="219"/>
      <c r="AG19" s="311"/>
      <c r="AH19" s="219"/>
      <c r="AI19" s="461"/>
      <c r="AJ19" s="218" t="n">
        <v>11</v>
      </c>
      <c r="AK19" s="416" t="s">
        <v>316</v>
      </c>
      <c r="AL19" s="209" t="e">
        <f aca="false">AVERAGE($G19,$I19,$K19,$M19,$O19,$Q19,$S19,$U19,$W19,$Y19,$AA19,$AC19,$AE19,$AG19)</f>
        <v>#DIV/0!</v>
      </c>
      <c r="AM19" s="209" t="n">
        <f aca="false">MAX($G19,$I19,$K19,$M19,$O19,$Q19,$S19,$U19,$W19,$Y19,$AA19,$AC19,$AE19,$AG19)</f>
        <v>0</v>
      </c>
      <c r="AN19" s="214"/>
      <c r="AO19" s="307" t="n">
        <f aca="false">MIN($G19,$I19,$K19,$M19,$O19,$Q19,$S19,$U19,$W19,$Y19,$AA19,$AC19,$AE19,$AG19)</f>
        <v>0</v>
      </c>
      <c r="AP19" s="463"/>
      <c r="AQ19" s="359"/>
      <c r="AR19" s="360"/>
      <c r="AS19" s="359"/>
      <c r="AT19" s="360"/>
      <c r="AU19" s="359"/>
      <c r="AV19" s="360"/>
      <c r="AW19" s="359"/>
      <c r="AX19" s="360"/>
      <c r="AY19" s="359"/>
      <c r="AZ19" s="360"/>
      <c r="BA19" s="359"/>
      <c r="BB19" s="360"/>
      <c r="BC19" s="359"/>
      <c r="BD19" s="360"/>
      <c r="BE19" s="359"/>
      <c r="BF19" s="363"/>
      <c r="BG19" s="359"/>
      <c r="BH19" s="360"/>
      <c r="BI19" s="359"/>
      <c r="BJ19" s="360"/>
      <c r="BK19" s="359"/>
      <c r="BL19" s="360"/>
      <c r="BM19" s="359"/>
      <c r="BN19" s="360"/>
      <c r="BO19" s="34"/>
      <c r="BP19" s="34"/>
      <c r="BQ19" s="34"/>
      <c r="BR19" s="34"/>
      <c r="BS19" s="34"/>
      <c r="BT19" s="34"/>
      <c r="BU19" s="34"/>
      <c r="BV19" s="34"/>
      <c r="BW19" s="34"/>
    </row>
    <row r="20" customFormat="false" ht="23.25" hidden="false" customHeight="true" outlineLevel="0" collapsed="false">
      <c r="B20" s="500" t="n">
        <v>2829</v>
      </c>
      <c r="C20" s="507"/>
      <c r="D20" s="225" t="n">
        <v>12</v>
      </c>
      <c r="E20" s="508" t="s">
        <v>317</v>
      </c>
      <c r="F20" s="225" t="s">
        <v>210</v>
      </c>
      <c r="G20" s="227"/>
      <c r="H20" s="228"/>
      <c r="I20" s="227"/>
      <c r="J20" s="228"/>
      <c r="K20" s="227"/>
      <c r="L20" s="228"/>
      <c r="M20" s="227"/>
      <c r="N20" s="228"/>
      <c r="O20" s="227"/>
      <c r="P20" s="228"/>
      <c r="Q20" s="227"/>
      <c r="R20" s="228"/>
      <c r="S20" s="227"/>
      <c r="T20" s="228"/>
      <c r="U20" s="227"/>
      <c r="V20" s="228"/>
      <c r="W20" s="227"/>
      <c r="X20" s="228"/>
      <c r="Y20" s="227"/>
      <c r="Z20" s="229"/>
      <c r="AA20" s="227"/>
      <c r="AB20" s="228"/>
      <c r="AC20" s="227"/>
      <c r="AD20" s="228"/>
      <c r="AE20" s="227"/>
      <c r="AF20" s="228"/>
      <c r="AG20" s="227"/>
      <c r="AH20" s="228"/>
      <c r="AI20" s="461"/>
      <c r="AJ20" s="225" t="n">
        <v>12</v>
      </c>
      <c r="AK20" s="509" t="s">
        <v>361</v>
      </c>
      <c r="AL20" s="225" t="e">
        <f aca="false">AVERAGE($G20,$I20,$K20,$M20,$O20,$Q20,$S20,$U20,$W20,$Y20,$AA20,$AC20,$AE20,$AG20)</f>
        <v>#DIV/0!</v>
      </c>
      <c r="AM20" s="225" t="n">
        <f aca="false">MAX($G20,$I20,$K20,$M20,$O20,$Q20,$S20,$U20,$W20,$Y20,$AA20,$AC20,$AE20,$AG20)</f>
        <v>0</v>
      </c>
      <c r="AN20" s="230"/>
      <c r="AO20" s="313" t="n">
        <f aca="false">MIN($G20,$I20,$K20,$M20,$O20,$Q20,$S20,$U20,$W20,$Y20,$AA20,$AC20,$AE20,$AG20)</f>
        <v>0</v>
      </c>
      <c r="AP20" s="510"/>
      <c r="AQ20" s="359"/>
      <c r="AR20" s="360"/>
      <c r="AS20" s="359"/>
      <c r="AT20" s="360"/>
      <c r="AU20" s="359"/>
      <c r="AV20" s="360"/>
      <c r="AW20" s="359"/>
      <c r="AX20" s="360"/>
      <c r="AY20" s="359"/>
      <c r="AZ20" s="360"/>
      <c r="BA20" s="359"/>
      <c r="BB20" s="360"/>
      <c r="BC20" s="359"/>
      <c r="BD20" s="360"/>
      <c r="BE20" s="359"/>
      <c r="BF20" s="363"/>
      <c r="BG20" s="359"/>
      <c r="BH20" s="360"/>
      <c r="BI20" s="359"/>
      <c r="BJ20" s="360"/>
      <c r="BK20" s="359"/>
      <c r="BL20" s="360"/>
      <c r="BM20" s="359"/>
      <c r="BN20" s="360"/>
      <c r="BO20" s="34"/>
      <c r="BP20" s="34"/>
      <c r="BQ20" s="34"/>
      <c r="BR20" s="34"/>
      <c r="BS20" s="34"/>
      <c r="BT20" s="34"/>
      <c r="BU20" s="34"/>
      <c r="BV20" s="34"/>
      <c r="BW20" s="34"/>
    </row>
    <row r="21" customFormat="false" ht="16.5" hidden="false" customHeight="true" outlineLevel="0" collapsed="false">
      <c r="C21" s="429" t="s">
        <v>228</v>
      </c>
      <c r="D21" s="511"/>
      <c r="E21" s="7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511"/>
      <c r="AK21" s="76"/>
      <c r="AL21" s="46"/>
      <c r="AM21" s="382"/>
      <c r="AN21" s="380"/>
      <c r="AO21" s="382"/>
      <c r="AP21" s="380"/>
      <c r="AQ21" s="382"/>
      <c r="AR21" s="380"/>
      <c r="AS21" s="382"/>
      <c r="AT21" s="380"/>
      <c r="AU21" s="382"/>
      <c r="AV21" s="380"/>
      <c r="AW21" s="382"/>
      <c r="AX21" s="380"/>
      <c r="AY21" s="382"/>
      <c r="AZ21" s="380"/>
      <c r="BA21" s="382"/>
      <c r="BB21" s="380"/>
      <c r="BC21" s="382"/>
      <c r="BD21" s="380"/>
      <c r="BE21" s="382"/>
      <c r="BF21" s="380"/>
      <c r="BG21" s="382"/>
      <c r="BH21" s="380"/>
      <c r="BI21" s="382"/>
      <c r="BJ21" s="380"/>
      <c r="BK21" s="382"/>
      <c r="BL21" s="380"/>
      <c r="BM21" s="382"/>
      <c r="BN21" s="380"/>
    </row>
    <row r="22" customFormat="false" ht="24" hidden="false" customHeight="true" outlineLevel="0" collapsed="false">
      <c r="C22" s="512"/>
      <c r="D22" s="383" t="s">
        <v>229</v>
      </c>
      <c r="E22" s="319" t="s">
        <v>362</v>
      </c>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46"/>
      <c r="AJ22" s="385" t="s">
        <v>204</v>
      </c>
      <c r="AK22" s="385" t="s">
        <v>205</v>
      </c>
      <c r="AL22" s="438" t="s">
        <v>231</v>
      </c>
      <c r="AM22" s="439" t="n">
        <v>1990</v>
      </c>
      <c r="AN22" s="440"/>
      <c r="AO22" s="439" t="n">
        <v>1995</v>
      </c>
      <c r="AP22" s="440"/>
      <c r="AQ22" s="439" t="n">
        <v>1996</v>
      </c>
      <c r="AR22" s="387"/>
      <c r="AS22" s="386" t="n">
        <v>1997</v>
      </c>
      <c r="AT22" s="387"/>
      <c r="AU22" s="386" t="n">
        <v>1998</v>
      </c>
      <c r="AV22" s="387"/>
      <c r="AW22" s="386" t="n">
        <v>1999</v>
      </c>
      <c r="AX22" s="387"/>
      <c r="AY22" s="386" t="n">
        <v>2000</v>
      </c>
      <c r="AZ22" s="387"/>
      <c r="BA22" s="386" t="n">
        <v>2001</v>
      </c>
      <c r="BB22" s="387"/>
      <c r="BC22" s="386" t="n">
        <v>2002</v>
      </c>
      <c r="BD22" s="387"/>
      <c r="BE22" s="386" t="n">
        <v>2003</v>
      </c>
      <c r="BF22" s="386"/>
      <c r="BG22" s="386" t="n">
        <v>2004</v>
      </c>
      <c r="BH22" s="387"/>
      <c r="BI22" s="386" t="n">
        <v>2005</v>
      </c>
      <c r="BJ22" s="387"/>
      <c r="BK22" s="386" t="n">
        <v>2006</v>
      </c>
      <c r="BL22" s="387"/>
      <c r="BM22" s="386" t="n">
        <v>2007</v>
      </c>
      <c r="BN22" s="387"/>
      <c r="BO22" s="0"/>
      <c r="BP22" s="0"/>
      <c r="BQ22" s="0"/>
      <c r="BR22" s="0"/>
      <c r="BS22" s="0"/>
      <c r="BT22" s="0"/>
      <c r="BU22" s="0"/>
      <c r="BV22" s="0"/>
      <c r="BW22" s="0"/>
    </row>
    <row r="23" customFormat="false" ht="30.75" hidden="false" customHeight="true" outlineLevel="0" collapsed="false">
      <c r="C23" s="430"/>
      <c r="D23" s="383" t="s">
        <v>229</v>
      </c>
      <c r="E23" s="319" t="s">
        <v>291</v>
      </c>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c r="AH23" s="319"/>
      <c r="AJ23" s="218" t="n">
        <v>5</v>
      </c>
      <c r="AK23" s="407" t="s">
        <v>360</v>
      </c>
      <c r="AL23" s="246" t="s">
        <v>210</v>
      </c>
      <c r="AM23" s="248" t="n">
        <f aca="false">G$13</f>
        <v>0</v>
      </c>
      <c r="AN23" s="249"/>
      <c r="AO23" s="248" t="n">
        <f aca="false">I$13</f>
        <v>0</v>
      </c>
      <c r="AP23" s="249"/>
      <c r="AQ23" s="248" t="n">
        <f aca="false">K$13</f>
        <v>0</v>
      </c>
      <c r="AR23" s="249"/>
      <c r="AS23" s="248" t="n">
        <f aca="false">M$13</f>
        <v>0</v>
      </c>
      <c r="AT23" s="249"/>
      <c r="AU23" s="248" t="n">
        <f aca="false">O$13</f>
        <v>0</v>
      </c>
      <c r="AV23" s="249"/>
      <c r="AW23" s="248" t="n">
        <f aca="false">Q$13</f>
        <v>0</v>
      </c>
      <c r="AX23" s="249"/>
      <c r="AY23" s="248" t="n">
        <f aca="false">S$13</f>
        <v>0</v>
      </c>
      <c r="AZ23" s="249"/>
      <c r="BA23" s="248" t="n">
        <f aca="false">U$13</f>
        <v>0</v>
      </c>
      <c r="BB23" s="249"/>
      <c r="BC23" s="248" t="n">
        <f aca="false">W$13</f>
        <v>0</v>
      </c>
      <c r="BD23" s="249"/>
      <c r="BE23" s="248" t="n">
        <f aca="false">Y$13</f>
        <v>0</v>
      </c>
      <c r="BF23" s="249"/>
      <c r="BG23" s="248" t="n">
        <f aca="false">AA$13</f>
        <v>0</v>
      </c>
      <c r="BH23" s="249"/>
      <c r="BI23" s="248" t="n">
        <f aca="false">AC$13</f>
        <v>0</v>
      </c>
      <c r="BJ23" s="249"/>
      <c r="BK23" s="248" t="n">
        <f aca="false">AE$13</f>
        <v>0</v>
      </c>
      <c r="BL23" s="249"/>
      <c r="BM23" s="248" t="n">
        <f aca="false">AG$13</f>
        <v>0</v>
      </c>
      <c r="BN23" s="249"/>
      <c r="BO23" s="0"/>
      <c r="BP23" s="0"/>
      <c r="BQ23" s="0"/>
      <c r="BR23" s="0"/>
      <c r="BS23" s="0"/>
      <c r="BT23" s="0"/>
      <c r="BU23" s="0"/>
      <c r="BV23" s="0"/>
      <c r="BW23" s="0"/>
    </row>
    <row r="24" customFormat="false" ht="15" hidden="false" customHeight="true" outlineLevel="0" collapsed="false">
      <c r="AJ24" s="254"/>
      <c r="AK24" s="255" t="s">
        <v>363</v>
      </c>
      <c r="AL24" s="246" t="s">
        <v>210</v>
      </c>
      <c r="AM24" s="390" t="n">
        <f aca="false">G$11+G$12</f>
        <v>0</v>
      </c>
      <c r="AN24" s="513"/>
      <c r="AO24" s="390" t="n">
        <f aca="false">I$11+I$12</f>
        <v>0</v>
      </c>
      <c r="AP24" s="255"/>
      <c r="AQ24" s="390" t="n">
        <f aca="false">K$11+K$12</f>
        <v>0</v>
      </c>
      <c r="AR24" s="255"/>
      <c r="AS24" s="390" t="n">
        <f aca="false">M$11+M$12</f>
        <v>0</v>
      </c>
      <c r="AT24" s="513"/>
      <c r="AU24" s="390" t="n">
        <f aca="false">O$11+O$12</f>
        <v>0</v>
      </c>
      <c r="AV24" s="255"/>
      <c r="AW24" s="390" t="n">
        <f aca="false">Q$11+Q$12</f>
        <v>0</v>
      </c>
      <c r="AX24" s="255"/>
      <c r="AY24" s="390" t="n">
        <f aca="false">S$11+S$12</f>
        <v>0</v>
      </c>
      <c r="AZ24" s="513"/>
      <c r="BA24" s="390" t="n">
        <f aca="false">U$11+U$12</f>
        <v>0</v>
      </c>
      <c r="BB24" s="255"/>
      <c r="BC24" s="390" t="n">
        <f aca="false">W$11+W$12</f>
        <v>0</v>
      </c>
      <c r="BD24" s="255"/>
      <c r="BE24" s="390" t="n">
        <f aca="false">Y$11+Y$12</f>
        <v>0</v>
      </c>
      <c r="BF24" s="513"/>
      <c r="BG24" s="390" t="n">
        <f aca="false">AA$11+AA$12</f>
        <v>0</v>
      </c>
      <c r="BH24" s="255"/>
      <c r="BI24" s="390" t="n">
        <f aca="false">AC$11+AC$12</f>
        <v>0</v>
      </c>
      <c r="BJ24" s="255"/>
      <c r="BK24" s="390" t="n">
        <f aca="false">AE$11+AE$12</f>
        <v>0</v>
      </c>
      <c r="BL24" s="255"/>
      <c r="BM24" s="390" t="n">
        <f aca="false">AG$11+AG$12</f>
        <v>0</v>
      </c>
      <c r="BN24" s="255"/>
      <c r="BO24" s="0"/>
      <c r="BP24" s="0"/>
      <c r="BQ24" s="0"/>
      <c r="BR24" s="0"/>
      <c r="BS24" s="0"/>
      <c r="BT24" s="0"/>
      <c r="BU24" s="0"/>
      <c r="BV24" s="0"/>
      <c r="BW24" s="0"/>
    </row>
    <row r="25" customFormat="false" ht="17.25" hidden="false" customHeight="true" outlineLevel="0" collapsed="false">
      <c r="B25" s="145" t="n">
        <v>2</v>
      </c>
      <c r="C25" s="257" t="s">
        <v>234</v>
      </c>
      <c r="D25" s="257"/>
      <c r="E25" s="257"/>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9"/>
      <c r="AF25" s="260"/>
      <c r="AG25" s="259"/>
      <c r="AH25" s="260"/>
      <c r="AI25" s="1"/>
      <c r="AJ25" s="261"/>
      <c r="AK25" s="255" t="s">
        <v>364</v>
      </c>
      <c r="AL25" s="246" t="s">
        <v>210</v>
      </c>
      <c r="AM25" s="390" t="n">
        <f aca="false">G14+G15+G16+G18+G20</f>
        <v>0</v>
      </c>
      <c r="AN25" s="514"/>
      <c r="AO25" s="390" t="n">
        <f aca="false">I14+I15+I16+I18+I20</f>
        <v>0</v>
      </c>
      <c r="AP25" s="262"/>
      <c r="AQ25" s="390" t="n">
        <f aca="false">K14+K15+K16+K18+K20</f>
        <v>0</v>
      </c>
      <c r="AR25" s="262"/>
      <c r="AS25" s="390" t="n">
        <f aca="false">M14+M15+M16+M18+M20</f>
        <v>0</v>
      </c>
      <c r="AT25" s="514"/>
      <c r="AU25" s="390" t="n">
        <f aca="false">O14+O15+O16+O18+O20</f>
        <v>0</v>
      </c>
      <c r="AV25" s="262"/>
      <c r="AW25" s="390" t="n">
        <f aca="false">Q14+Q15+Q16+Q18+Q20</f>
        <v>0</v>
      </c>
      <c r="AX25" s="262"/>
      <c r="AY25" s="390" t="n">
        <f aca="false">S14+S15+S16+S18+S20</f>
        <v>0</v>
      </c>
      <c r="AZ25" s="514"/>
      <c r="BA25" s="390" t="n">
        <f aca="false">U14+U15+U16+U18+U20</f>
        <v>0</v>
      </c>
      <c r="BB25" s="262"/>
      <c r="BC25" s="390" t="n">
        <f aca="false">W14+W15+W16+W18+W20</f>
        <v>0</v>
      </c>
      <c r="BD25" s="262"/>
      <c r="BE25" s="390" t="n">
        <f aca="false">Y14+Y15+Y16+Y18+Y20</f>
        <v>0</v>
      </c>
      <c r="BF25" s="514"/>
      <c r="BG25" s="390" t="n">
        <f aca="false">AA14+AA15+AA16+AA18+AA20</f>
        <v>0</v>
      </c>
      <c r="BH25" s="262"/>
      <c r="BI25" s="390" t="n">
        <f aca="false">AC14+AC15+AC16+AC18+AC20</f>
        <v>0</v>
      </c>
      <c r="BJ25" s="262"/>
      <c r="BK25" s="390" t="n">
        <f aca="false">AE14+AE15+AE16+AE18+AE20</f>
        <v>0</v>
      </c>
      <c r="BL25" s="262"/>
      <c r="BM25" s="390" t="n">
        <f aca="false">AG14+AG15+AG16+AG18+AG20</f>
        <v>0</v>
      </c>
      <c r="BN25" s="262"/>
      <c r="BO25" s="27"/>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 hidden="false" customHeight="true" outlineLevel="0" collapsed="false">
      <c r="C26" s="26"/>
      <c r="D26" s="16"/>
      <c r="E26" s="16"/>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1"/>
      <c r="AF26" s="46"/>
      <c r="AG26" s="1"/>
      <c r="AH26" s="46"/>
      <c r="AI26" s="1"/>
      <c r="AJ26" s="16"/>
      <c r="AK26" s="16"/>
      <c r="AL26" s="34"/>
      <c r="AM26" s="392"/>
      <c r="AN26" s="328"/>
      <c r="AO26" s="392"/>
      <c r="AP26" s="328"/>
      <c r="AQ26" s="392"/>
      <c r="AR26" s="328"/>
      <c r="AS26" s="392"/>
      <c r="AT26" s="328"/>
      <c r="AU26" s="392"/>
      <c r="AV26" s="328"/>
      <c r="AW26" s="392"/>
      <c r="AX26" s="328"/>
      <c r="AY26" s="392"/>
      <c r="AZ26" s="328"/>
      <c r="BA26" s="392"/>
      <c r="BB26" s="328"/>
      <c r="BC26" s="392"/>
      <c r="BD26" s="328"/>
      <c r="BE26" s="392"/>
      <c r="BF26" s="328"/>
      <c r="BG26" s="392"/>
      <c r="BH26" s="328"/>
      <c r="BI26" s="392"/>
      <c r="BJ26" s="328"/>
      <c r="BK26" s="392"/>
      <c r="BL26" s="328"/>
      <c r="BM26" s="392"/>
      <c r="BN26" s="328"/>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C27" s="264" t="s">
        <v>237</v>
      </c>
      <c r="D27" s="265" t="s">
        <v>238</v>
      </c>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7"/>
      <c r="AI27" s="268"/>
      <c r="AJ27" s="261"/>
      <c r="AK27" s="255" t="s">
        <v>365</v>
      </c>
      <c r="AL27" s="246" t="s">
        <v>329</v>
      </c>
      <c r="AM27" s="390" t="e">
        <f aca="false">G$15*1000/G$9</f>
        <v>#DIV/0!</v>
      </c>
      <c r="AN27" s="514"/>
      <c r="AO27" s="390" t="e">
        <f aca="false">I$15*1000/I$9</f>
        <v>#DIV/0!</v>
      </c>
      <c r="AP27" s="262"/>
      <c r="AQ27" s="390" t="e">
        <f aca="false">K$15*1000/K$9</f>
        <v>#DIV/0!</v>
      </c>
      <c r="AR27" s="262"/>
      <c r="AS27" s="390" t="e">
        <f aca="false">M$15*1000/M$9</f>
        <v>#DIV/0!</v>
      </c>
      <c r="AT27" s="514"/>
      <c r="AU27" s="390" t="e">
        <f aca="false">O$15*1000/O$9</f>
        <v>#DIV/0!</v>
      </c>
      <c r="AV27" s="262"/>
      <c r="AW27" s="390" t="e">
        <f aca="false">Q$15*1000/Q$9</f>
        <v>#DIV/0!</v>
      </c>
      <c r="AX27" s="262"/>
      <c r="AY27" s="390" t="e">
        <f aca="false">S$15*1000/S$9</f>
        <v>#DIV/0!</v>
      </c>
      <c r="AZ27" s="514"/>
      <c r="BA27" s="390" t="e">
        <f aca="false">U$15*1000/U$9</f>
        <v>#DIV/0!</v>
      </c>
      <c r="BB27" s="262"/>
      <c r="BC27" s="390" t="e">
        <f aca="false">W$15*1000/W$9</f>
        <v>#DIV/0!</v>
      </c>
      <c r="BD27" s="262"/>
      <c r="BE27" s="390" t="e">
        <f aca="false">Y$15*1000/Y$9</f>
        <v>#DIV/0!</v>
      </c>
      <c r="BF27" s="514"/>
      <c r="BG27" s="390" t="e">
        <f aca="false">AA$15*1000/AA$9</f>
        <v>#DIV/0!</v>
      </c>
      <c r="BH27" s="262"/>
      <c r="BI27" s="390" t="e">
        <f aca="false">AC$15*1000/AC$9</f>
        <v>#DIV/0!</v>
      </c>
      <c r="BJ27" s="262"/>
      <c r="BK27" s="390" t="e">
        <f aca="false">AE$15*1000/AE$9</f>
        <v>#DIV/0!</v>
      </c>
      <c r="BL27" s="262"/>
      <c r="BM27" s="390" t="e">
        <f aca="false">AG$15*1000/AG$9</f>
        <v>#DIV/0!</v>
      </c>
      <c r="BN27" s="262"/>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5" hidden="false" customHeight="true" outlineLevel="0" collapsed="false">
      <c r="C28" s="269"/>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68"/>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5" hidden="false" customHeight="true" outlineLevel="0" collapsed="false">
      <c r="C29" s="271"/>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68"/>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5" hidden="false" customHeight="true" outlineLevel="0" collapsed="false">
      <c r="C30" s="271"/>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68"/>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5" hidden="false" customHeight="true" outlineLevel="0" collapsed="false">
      <c r="C31" s="271"/>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68"/>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271"/>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68"/>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271"/>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68"/>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2"/>
      <c r="BN33" s="482"/>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271"/>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68"/>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2"/>
      <c r="BN34" s="482"/>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271"/>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68"/>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2"/>
      <c r="BN35" s="482"/>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271"/>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68"/>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271"/>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68"/>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271"/>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68"/>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271"/>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68"/>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2"/>
      <c r="BN39" s="482"/>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271"/>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68"/>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2"/>
      <c r="BN40" s="482"/>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271"/>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68"/>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2"/>
      <c r="BN41" s="482"/>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271"/>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68"/>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2"/>
      <c r="BN42" s="482"/>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271"/>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68"/>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2"/>
      <c r="BN43" s="482"/>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271"/>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68"/>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2"/>
      <c r="BN44" s="482"/>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271"/>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68"/>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2"/>
      <c r="BN45" s="482"/>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271"/>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68"/>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2"/>
      <c r="BN46" s="482"/>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271"/>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68"/>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2"/>
      <c r="BN47" s="482"/>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271"/>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68"/>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2"/>
      <c r="BN48" s="482"/>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273"/>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68"/>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2"/>
      <c r="BN49" s="482"/>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0"/>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E51" s="0"/>
      <c r="F51" s="0"/>
      <c r="G51" s="0"/>
      <c r="I51" s="0"/>
      <c r="U51" s="0"/>
      <c r="W51" s="0"/>
      <c r="Y51" s="0"/>
      <c r="AA51" s="0"/>
      <c r="AC51" s="0"/>
      <c r="AE51" s="0"/>
      <c r="AG51" s="0"/>
      <c r="AI51" s="0"/>
      <c r="AJ51" s="34"/>
      <c r="AK51" s="15"/>
      <c r="AL51" s="15"/>
      <c r="AM51" s="392"/>
      <c r="AN51" s="328"/>
      <c r="AO51" s="392"/>
      <c r="AP51" s="328"/>
      <c r="AQ51" s="392"/>
      <c r="AR51" s="328"/>
      <c r="AS51" s="392"/>
      <c r="AT51" s="328"/>
      <c r="AU51" s="392"/>
      <c r="AV51" s="328"/>
      <c r="AW51" s="392"/>
      <c r="AX51" s="328"/>
      <c r="AY51" s="392"/>
      <c r="AZ51" s="328"/>
      <c r="BA51" s="392"/>
      <c r="BB51" s="328"/>
      <c r="BC51" s="392"/>
      <c r="BD51" s="328"/>
      <c r="BE51" s="392"/>
      <c r="BF51" s="328"/>
      <c r="BG51" s="392"/>
      <c r="BH51" s="328"/>
      <c r="BI51" s="392"/>
      <c r="BJ51" s="328"/>
      <c r="BK51" s="392"/>
      <c r="BL51" s="328"/>
      <c r="BM51" s="392"/>
      <c r="BN51" s="328"/>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J52" s="34"/>
      <c r="AK52" s="34"/>
      <c r="AL52" s="34"/>
      <c r="AM52" s="392"/>
      <c r="AN52" s="328"/>
      <c r="AO52" s="392"/>
      <c r="AP52" s="328"/>
      <c r="AQ52" s="392"/>
      <c r="AR52" s="328"/>
      <c r="AS52" s="392"/>
      <c r="AT52" s="328"/>
      <c r="AU52" s="392"/>
      <c r="AV52" s="328"/>
      <c r="AW52" s="392"/>
      <c r="AX52" s="328"/>
      <c r="AY52" s="392"/>
      <c r="AZ52" s="328"/>
      <c r="BA52" s="392"/>
      <c r="BB52" s="328"/>
      <c r="BC52" s="392"/>
      <c r="BD52" s="328"/>
      <c r="BE52" s="392"/>
      <c r="BF52" s="328"/>
      <c r="BG52" s="392"/>
      <c r="BH52" s="328"/>
      <c r="BI52" s="392"/>
      <c r="BJ52" s="328"/>
      <c r="BK52" s="392"/>
      <c r="BL52" s="328"/>
      <c r="BM52" s="392"/>
      <c r="BN52" s="328"/>
    </row>
    <row r="53" customFormat="false" ht="12.75" hidden="false" customHeight="false" outlineLevel="0" collapsed="false">
      <c r="AJ53" s="34"/>
      <c r="AK53" s="34"/>
      <c r="AL53" s="34"/>
      <c r="AM53" s="392"/>
      <c r="AN53" s="328"/>
      <c r="AO53" s="392"/>
      <c r="AP53" s="328"/>
      <c r="AQ53" s="392"/>
      <c r="AR53" s="328"/>
      <c r="AS53" s="392"/>
      <c r="AT53" s="328"/>
      <c r="AU53" s="392"/>
      <c r="AV53" s="328"/>
      <c r="AW53" s="392"/>
      <c r="AX53" s="328"/>
      <c r="AY53" s="392"/>
      <c r="AZ53" s="328"/>
      <c r="BA53" s="392"/>
      <c r="BB53" s="328"/>
      <c r="BC53" s="392"/>
      <c r="BD53" s="328"/>
      <c r="BE53" s="392"/>
      <c r="BF53" s="328"/>
      <c r="BG53" s="392"/>
      <c r="BH53" s="328"/>
      <c r="BI53" s="392"/>
      <c r="BJ53" s="328"/>
      <c r="BK53" s="392"/>
      <c r="BL53" s="328"/>
      <c r="BM53" s="392"/>
      <c r="BN53" s="328"/>
    </row>
    <row r="54" customFormat="false" ht="12.75" hidden="false" customHeight="false" outlineLevel="0" collapsed="false">
      <c r="AJ54" s="34"/>
      <c r="AK54" s="34"/>
      <c r="AL54" s="34"/>
      <c r="AM54" s="392"/>
      <c r="AN54" s="328"/>
      <c r="AO54" s="392"/>
      <c r="AP54" s="328"/>
      <c r="AQ54" s="392"/>
      <c r="AR54" s="328"/>
      <c r="AS54" s="392"/>
      <c r="AT54" s="328"/>
      <c r="AU54" s="392"/>
      <c r="AV54" s="328"/>
      <c r="AW54" s="392"/>
      <c r="AX54" s="328"/>
      <c r="AY54" s="392"/>
      <c r="AZ54" s="328"/>
      <c r="BA54" s="392"/>
      <c r="BB54" s="328"/>
      <c r="BC54" s="392"/>
      <c r="BD54" s="328"/>
      <c r="BE54" s="392"/>
      <c r="BF54" s="328"/>
      <c r="BG54" s="392"/>
      <c r="BH54" s="328"/>
      <c r="BI54" s="392"/>
      <c r="BJ54" s="328"/>
      <c r="BK54" s="392"/>
      <c r="BL54" s="328"/>
      <c r="BM54" s="392"/>
      <c r="BN54" s="328"/>
    </row>
    <row r="55" customFormat="false" ht="12.75" hidden="false" customHeight="false" outlineLevel="0" collapsed="false">
      <c r="AJ55" s="34"/>
      <c r="AK55" s="34"/>
      <c r="AL55" s="34"/>
      <c r="AM55" s="392"/>
      <c r="AN55" s="328"/>
      <c r="AO55" s="392"/>
      <c r="AP55" s="328"/>
      <c r="AQ55" s="392"/>
      <c r="AR55" s="328"/>
      <c r="AS55" s="392"/>
      <c r="AT55" s="328"/>
      <c r="AU55" s="392"/>
      <c r="AV55" s="328"/>
      <c r="AW55" s="392"/>
      <c r="AX55" s="328"/>
      <c r="AY55" s="392"/>
      <c r="AZ55" s="328"/>
      <c r="BA55" s="392"/>
      <c r="BB55" s="328"/>
      <c r="BC55" s="392"/>
      <c r="BD55" s="328"/>
      <c r="BE55" s="392"/>
      <c r="BF55" s="328"/>
      <c r="BG55" s="392"/>
      <c r="BH55" s="328"/>
      <c r="BI55" s="392"/>
      <c r="BJ55" s="328"/>
      <c r="BK55" s="392"/>
      <c r="BL55" s="328"/>
      <c r="BM55" s="392"/>
      <c r="BN55" s="328"/>
    </row>
    <row r="56" customFormat="false" ht="12.75" hidden="false" customHeight="false" outlineLevel="0" collapsed="false">
      <c r="AJ56" s="34"/>
      <c r="AK56" s="34"/>
      <c r="AL56" s="34"/>
      <c r="AM56" s="392"/>
      <c r="AN56" s="328"/>
      <c r="AO56" s="392"/>
      <c r="AP56" s="328"/>
      <c r="AQ56" s="392"/>
      <c r="AR56" s="328"/>
      <c r="AS56" s="392"/>
      <c r="AT56" s="328"/>
      <c r="AU56" s="392"/>
      <c r="AV56" s="328"/>
      <c r="AW56" s="392"/>
      <c r="AX56" s="328"/>
      <c r="AY56" s="392"/>
      <c r="AZ56" s="328"/>
      <c r="BA56" s="392"/>
      <c r="BB56" s="328"/>
      <c r="BC56" s="392"/>
      <c r="BD56" s="328"/>
      <c r="BE56" s="392"/>
      <c r="BF56" s="328"/>
      <c r="BG56" s="392"/>
      <c r="BH56" s="328"/>
      <c r="BI56" s="392"/>
      <c r="BJ56" s="328"/>
      <c r="BK56" s="392"/>
      <c r="BL56" s="328"/>
      <c r="BM56" s="392"/>
      <c r="BN56" s="328"/>
    </row>
    <row r="57" customFormat="false" ht="12.75" hidden="false" customHeight="false" outlineLevel="0" collapsed="false">
      <c r="AJ57" s="34"/>
      <c r="AK57" s="34"/>
      <c r="AL57" s="34"/>
      <c r="AM57" s="392"/>
      <c r="AN57" s="328"/>
      <c r="AO57" s="392"/>
      <c r="AP57" s="328"/>
      <c r="AQ57" s="392"/>
      <c r="AR57" s="328"/>
      <c r="AS57" s="392"/>
      <c r="AT57" s="328"/>
      <c r="AU57" s="392"/>
      <c r="AV57" s="328"/>
      <c r="AW57" s="392"/>
      <c r="AX57" s="328"/>
      <c r="AY57" s="392"/>
      <c r="AZ57" s="328"/>
      <c r="BA57" s="392"/>
      <c r="BB57" s="328"/>
      <c r="BC57" s="392"/>
      <c r="BD57" s="328"/>
      <c r="BE57" s="392"/>
      <c r="BF57" s="328"/>
      <c r="BG57" s="392"/>
      <c r="BH57" s="328"/>
      <c r="BI57" s="392"/>
      <c r="BJ57" s="328"/>
      <c r="BK57" s="392"/>
      <c r="BL57" s="328"/>
      <c r="BM57" s="392"/>
      <c r="BN57" s="328"/>
    </row>
    <row r="58" customFormat="false" ht="12.75" hidden="false" customHeight="false" outlineLevel="0" collapsed="false">
      <c r="AJ58" s="34"/>
      <c r="AK58" s="34"/>
      <c r="AL58" s="34"/>
      <c r="AM58" s="392"/>
      <c r="AN58" s="328"/>
      <c r="AO58" s="392"/>
      <c r="AP58" s="328"/>
      <c r="AQ58" s="392"/>
      <c r="AR58" s="328"/>
      <c r="AS58" s="392"/>
      <c r="AT58" s="328"/>
      <c r="AU58" s="392"/>
      <c r="AV58" s="328"/>
      <c r="AW58" s="392"/>
      <c r="AX58" s="328"/>
      <c r="AY58" s="392"/>
      <c r="AZ58" s="328"/>
      <c r="BA58" s="392"/>
      <c r="BB58" s="328"/>
      <c r="BC58" s="392"/>
      <c r="BD58" s="328"/>
      <c r="BE58" s="392"/>
      <c r="BF58" s="328"/>
      <c r="BG58" s="392"/>
      <c r="BH58" s="328"/>
      <c r="BI58" s="392"/>
      <c r="BJ58" s="328"/>
      <c r="BK58" s="392"/>
      <c r="BL58" s="328"/>
      <c r="BM58" s="392"/>
      <c r="BN58" s="328"/>
    </row>
    <row r="59" customFormat="false" ht="12.75" hidden="false" customHeight="false" outlineLevel="0" collapsed="false">
      <c r="AJ59" s="34"/>
      <c r="AK59" s="34"/>
      <c r="AL59" s="34"/>
      <c r="AM59" s="392"/>
      <c r="AN59" s="328"/>
      <c r="AO59" s="392"/>
      <c r="AP59" s="328"/>
      <c r="AQ59" s="392"/>
      <c r="AR59" s="328"/>
      <c r="AS59" s="392"/>
      <c r="AT59" s="328"/>
      <c r="AU59" s="392"/>
      <c r="AV59" s="328"/>
      <c r="AW59" s="392"/>
      <c r="AX59" s="328"/>
      <c r="AY59" s="392"/>
      <c r="AZ59" s="328"/>
      <c r="BA59" s="392"/>
      <c r="BB59" s="328"/>
      <c r="BC59" s="392"/>
      <c r="BD59" s="328"/>
      <c r="BE59" s="392"/>
      <c r="BF59" s="328"/>
      <c r="BG59" s="392"/>
      <c r="BH59" s="328"/>
      <c r="BI59" s="392"/>
      <c r="BJ59" s="328"/>
      <c r="BK59" s="392"/>
      <c r="BL59" s="328"/>
      <c r="BM59" s="392"/>
      <c r="BN59" s="328"/>
    </row>
    <row r="60" customFormat="false" ht="12.75" hidden="false" customHeight="false" outlineLevel="0" collapsed="false">
      <c r="AJ60" s="34"/>
      <c r="AK60" s="34"/>
      <c r="AL60" s="34"/>
      <c r="AM60" s="392"/>
      <c r="AN60" s="328"/>
      <c r="AO60" s="392"/>
      <c r="AP60" s="328"/>
      <c r="AQ60" s="392"/>
      <c r="AR60" s="328"/>
      <c r="AS60" s="392"/>
      <c r="AT60" s="328"/>
      <c r="AU60" s="392"/>
      <c r="AV60" s="328"/>
      <c r="AW60" s="392"/>
      <c r="AX60" s="328"/>
      <c r="AY60" s="392"/>
      <c r="AZ60" s="328"/>
      <c r="BA60" s="392"/>
      <c r="BB60" s="328"/>
      <c r="BC60" s="392"/>
      <c r="BD60" s="328"/>
      <c r="BE60" s="392"/>
      <c r="BF60" s="328"/>
      <c r="BG60" s="392"/>
      <c r="BH60" s="328"/>
      <c r="BI60" s="392"/>
      <c r="BJ60" s="328"/>
      <c r="BK60" s="392"/>
      <c r="BL60" s="328"/>
      <c r="BM60" s="392"/>
      <c r="BN60" s="328"/>
    </row>
    <row r="61" customFormat="false" ht="12.75" hidden="false" customHeight="false" outlineLevel="0" collapsed="false">
      <c r="AJ61" s="34"/>
      <c r="AK61" s="34"/>
      <c r="AL61" s="34"/>
      <c r="AM61" s="392"/>
      <c r="AN61" s="328"/>
      <c r="AO61" s="392"/>
      <c r="AP61" s="328"/>
      <c r="AQ61" s="392"/>
      <c r="AR61" s="328"/>
      <c r="AS61" s="392"/>
      <c r="AT61" s="328"/>
      <c r="AU61" s="392"/>
      <c r="AV61" s="328"/>
      <c r="AW61" s="392"/>
      <c r="AX61" s="328"/>
      <c r="AY61" s="392"/>
      <c r="AZ61" s="328"/>
      <c r="BA61" s="392"/>
      <c r="BB61" s="328"/>
      <c r="BC61" s="392"/>
      <c r="BD61" s="328"/>
      <c r="BE61" s="392"/>
      <c r="BF61" s="328"/>
      <c r="BG61" s="392"/>
      <c r="BH61" s="328"/>
      <c r="BI61" s="392"/>
      <c r="BJ61" s="328"/>
      <c r="BK61" s="392"/>
      <c r="BL61" s="328"/>
      <c r="BM61" s="392"/>
      <c r="BN61" s="328"/>
    </row>
    <row r="62" customFormat="false" ht="12.75" hidden="false" customHeight="false" outlineLevel="0" collapsed="false">
      <c r="AJ62" s="34"/>
      <c r="AK62" s="34"/>
      <c r="AL62" s="34"/>
      <c r="AM62" s="392"/>
      <c r="AN62" s="328"/>
      <c r="AO62" s="392"/>
      <c r="AP62" s="328"/>
      <c r="AQ62" s="392"/>
      <c r="AR62" s="328"/>
      <c r="AS62" s="392"/>
      <c r="AT62" s="328"/>
      <c r="AU62" s="392"/>
      <c r="AV62" s="328"/>
      <c r="AW62" s="392"/>
      <c r="AX62" s="328"/>
      <c r="AY62" s="392"/>
      <c r="AZ62" s="328"/>
      <c r="BA62" s="392"/>
      <c r="BB62" s="328"/>
      <c r="BC62" s="392"/>
      <c r="BD62" s="328"/>
      <c r="BE62" s="392"/>
      <c r="BF62" s="328"/>
      <c r="BG62" s="392"/>
      <c r="BH62" s="328"/>
      <c r="BI62" s="392"/>
      <c r="BJ62" s="328"/>
      <c r="BK62" s="392"/>
      <c r="BL62" s="328"/>
      <c r="BM62" s="392"/>
      <c r="BN62" s="328"/>
    </row>
    <row r="63" customFormat="false" ht="12.75" hidden="false" customHeight="false" outlineLevel="0" collapsed="false">
      <c r="AJ63" s="34"/>
      <c r="AK63" s="34"/>
      <c r="AL63" s="34"/>
      <c r="AM63" s="392"/>
      <c r="AN63" s="328"/>
      <c r="AO63" s="392"/>
      <c r="AP63" s="328"/>
      <c r="AQ63" s="392"/>
      <c r="AR63" s="328"/>
      <c r="AS63" s="392"/>
      <c r="AT63" s="328"/>
      <c r="AU63" s="392"/>
      <c r="AV63" s="328"/>
      <c r="AW63" s="392"/>
      <c r="AX63" s="328"/>
      <c r="AY63" s="392"/>
      <c r="AZ63" s="328"/>
      <c r="BA63" s="392"/>
      <c r="BB63" s="328"/>
      <c r="BC63" s="392"/>
      <c r="BD63" s="328"/>
      <c r="BE63" s="392"/>
      <c r="BF63" s="328"/>
      <c r="BG63" s="392"/>
      <c r="BH63" s="328"/>
      <c r="BI63" s="392"/>
      <c r="BJ63" s="328"/>
      <c r="BK63" s="392"/>
      <c r="BL63" s="328"/>
      <c r="BM63" s="392"/>
      <c r="BN63" s="328"/>
    </row>
    <row r="64" customFormat="false" ht="12.75" hidden="false" customHeight="false" outlineLevel="0" collapsed="false">
      <c r="AJ64" s="34"/>
      <c r="AK64" s="34"/>
      <c r="AL64" s="34"/>
      <c r="AM64" s="392"/>
      <c r="AN64" s="328"/>
      <c r="AO64" s="392"/>
      <c r="AP64" s="328"/>
      <c r="AQ64" s="392"/>
      <c r="AR64" s="328"/>
      <c r="AS64" s="392"/>
      <c r="AT64" s="328"/>
      <c r="AU64" s="392"/>
      <c r="AV64" s="328"/>
      <c r="AW64" s="392"/>
      <c r="AX64" s="328"/>
      <c r="AY64" s="392"/>
      <c r="AZ64" s="328"/>
      <c r="BA64" s="392"/>
      <c r="BB64" s="328"/>
      <c r="BC64" s="392"/>
      <c r="BD64" s="328"/>
      <c r="BE64" s="392"/>
      <c r="BF64" s="328"/>
      <c r="BG64" s="392"/>
      <c r="BH64" s="328"/>
      <c r="BI64" s="392"/>
      <c r="BJ64" s="328"/>
      <c r="BK64" s="392"/>
      <c r="BL64" s="328"/>
      <c r="BM64" s="392"/>
      <c r="BN64" s="328"/>
    </row>
    <row r="65" customFormat="false" ht="12.75" hidden="false" customHeight="false" outlineLevel="0" collapsed="false">
      <c r="AJ65" s="34"/>
      <c r="AK65" s="34"/>
      <c r="AL65" s="34"/>
      <c r="AM65" s="392"/>
      <c r="AN65" s="328"/>
      <c r="AO65" s="392"/>
      <c r="AP65" s="328"/>
      <c r="AQ65" s="392"/>
      <c r="AR65" s="328"/>
      <c r="AS65" s="392"/>
      <c r="AT65" s="328"/>
      <c r="AU65" s="392"/>
      <c r="AV65" s="328"/>
      <c r="AW65" s="392"/>
      <c r="AX65" s="328"/>
      <c r="AY65" s="392"/>
      <c r="AZ65" s="328"/>
      <c r="BA65" s="392"/>
      <c r="BB65" s="328"/>
      <c r="BC65" s="392"/>
      <c r="BD65" s="328"/>
      <c r="BE65" s="392"/>
      <c r="BF65" s="328"/>
      <c r="BG65" s="392"/>
      <c r="BH65" s="328"/>
      <c r="BI65" s="392"/>
      <c r="BJ65" s="328"/>
      <c r="BK65" s="392"/>
      <c r="BL65" s="328"/>
      <c r="BM65" s="392"/>
      <c r="BN65" s="328"/>
    </row>
    <row r="66" customFormat="false" ht="12.75" hidden="false" customHeight="false" outlineLevel="0" collapsed="false">
      <c r="AJ66" s="34"/>
      <c r="AK66" s="34"/>
      <c r="AL66" s="34"/>
      <c r="AM66" s="392"/>
      <c r="AN66" s="328"/>
      <c r="AO66" s="392"/>
      <c r="AP66" s="328"/>
      <c r="AQ66" s="392"/>
      <c r="AR66" s="328"/>
      <c r="AS66" s="392"/>
      <c r="AT66" s="328"/>
      <c r="AU66" s="392"/>
      <c r="AV66" s="328"/>
      <c r="AW66" s="392"/>
      <c r="AX66" s="328"/>
      <c r="AY66" s="392"/>
      <c r="AZ66" s="328"/>
      <c r="BA66" s="392"/>
      <c r="BB66" s="328"/>
      <c r="BC66" s="392"/>
      <c r="BD66" s="328"/>
      <c r="BE66" s="392"/>
      <c r="BF66" s="328"/>
      <c r="BG66" s="392"/>
      <c r="BH66" s="328"/>
      <c r="BI66" s="392"/>
      <c r="BJ66" s="328"/>
      <c r="BK66" s="392"/>
      <c r="BL66" s="328"/>
      <c r="BM66" s="392"/>
      <c r="BN66" s="328"/>
    </row>
    <row r="67" customFormat="false" ht="12.75" hidden="false" customHeight="false" outlineLevel="0" collapsed="false">
      <c r="AJ67" s="34"/>
      <c r="AK67" s="34"/>
      <c r="AL67" s="34"/>
      <c r="AM67" s="392"/>
      <c r="AN67" s="328"/>
      <c r="AO67" s="392"/>
      <c r="AP67" s="328"/>
      <c r="AQ67" s="392"/>
      <c r="AR67" s="328"/>
      <c r="AS67" s="392"/>
      <c r="AT67" s="328"/>
      <c r="AU67" s="392"/>
      <c r="AV67" s="328"/>
      <c r="AW67" s="392"/>
      <c r="AX67" s="328"/>
      <c r="AY67" s="392"/>
      <c r="AZ67" s="328"/>
      <c r="BA67" s="392"/>
      <c r="BB67" s="328"/>
      <c r="BC67" s="392"/>
      <c r="BD67" s="328"/>
      <c r="BE67" s="392"/>
      <c r="BF67" s="328"/>
      <c r="BG67" s="392"/>
      <c r="BH67" s="328"/>
      <c r="BI67" s="392"/>
      <c r="BJ67" s="328"/>
      <c r="BK67" s="392"/>
      <c r="BL67" s="328"/>
      <c r="BM67" s="392"/>
      <c r="BN67" s="328"/>
    </row>
    <row r="68" customFormat="false" ht="12.75" hidden="false" customHeight="false" outlineLevel="0" collapsed="false">
      <c r="AJ68" s="34"/>
      <c r="AK68" s="34"/>
      <c r="AL68" s="34"/>
      <c r="AM68" s="392"/>
      <c r="AN68" s="328"/>
      <c r="AO68" s="392"/>
      <c r="AP68" s="328"/>
      <c r="AQ68" s="392"/>
      <c r="AR68" s="328"/>
      <c r="AS68" s="392"/>
      <c r="AT68" s="328"/>
      <c r="AU68" s="392"/>
      <c r="AV68" s="328"/>
      <c r="AW68" s="392"/>
      <c r="AX68" s="328"/>
      <c r="AY68" s="392"/>
      <c r="AZ68" s="328"/>
      <c r="BA68" s="392"/>
      <c r="BB68" s="328"/>
      <c r="BC68" s="392"/>
      <c r="BD68" s="328"/>
      <c r="BE68" s="392"/>
      <c r="BF68" s="328"/>
      <c r="BG68" s="392"/>
      <c r="BH68" s="328"/>
      <c r="BI68" s="392"/>
      <c r="BJ68" s="328"/>
      <c r="BK68" s="392"/>
      <c r="BL68" s="328"/>
      <c r="BM68" s="392"/>
      <c r="BN68" s="328"/>
    </row>
    <row r="69" customFormat="false" ht="12.75" hidden="false" customHeight="false" outlineLevel="0" collapsed="false">
      <c r="AJ69" s="34"/>
      <c r="AK69" s="34"/>
      <c r="AL69" s="34"/>
      <c r="AM69" s="392"/>
      <c r="AN69" s="328"/>
      <c r="AO69" s="392"/>
      <c r="AP69" s="328"/>
      <c r="AQ69" s="392"/>
      <c r="AR69" s="328"/>
      <c r="AS69" s="392"/>
      <c r="AT69" s="328"/>
      <c r="AU69" s="392"/>
      <c r="AV69" s="328"/>
      <c r="AW69" s="392"/>
      <c r="AX69" s="328"/>
      <c r="AY69" s="392"/>
      <c r="AZ69" s="328"/>
      <c r="BA69" s="392"/>
      <c r="BB69" s="328"/>
      <c r="BC69" s="392"/>
      <c r="BD69" s="328"/>
      <c r="BE69" s="392"/>
      <c r="BF69" s="328"/>
      <c r="BG69" s="392"/>
      <c r="BH69" s="328"/>
      <c r="BI69" s="392"/>
      <c r="BJ69" s="328"/>
      <c r="BK69" s="392"/>
      <c r="BL69" s="328"/>
      <c r="BM69" s="392"/>
      <c r="BN69" s="328"/>
    </row>
    <row r="70" customFormat="false" ht="12.75" hidden="false" customHeight="false" outlineLevel="0" collapsed="false">
      <c r="AJ70" s="34"/>
      <c r="AK70" s="34"/>
      <c r="AL70" s="34"/>
      <c r="AM70" s="392"/>
      <c r="AN70" s="328"/>
      <c r="AO70" s="392"/>
      <c r="AP70" s="328"/>
      <c r="AQ70" s="392"/>
      <c r="AR70" s="328"/>
      <c r="AS70" s="392"/>
      <c r="AT70" s="328"/>
      <c r="AU70" s="392"/>
      <c r="AV70" s="328"/>
      <c r="AW70" s="392"/>
      <c r="AX70" s="328"/>
      <c r="AY70" s="392"/>
      <c r="AZ70" s="328"/>
      <c r="BA70" s="392"/>
      <c r="BB70" s="328"/>
      <c r="BC70" s="392"/>
      <c r="BD70" s="328"/>
      <c r="BE70" s="392"/>
      <c r="BF70" s="328"/>
      <c r="BG70" s="392"/>
      <c r="BH70" s="328"/>
      <c r="BI70" s="392"/>
      <c r="BJ70" s="328"/>
      <c r="BK70" s="392"/>
      <c r="BL70" s="328"/>
      <c r="BM70" s="392"/>
      <c r="BN70" s="328"/>
    </row>
    <row r="71" customFormat="false" ht="12.75" hidden="false" customHeight="false" outlineLevel="0" collapsed="false">
      <c r="AJ71" s="34"/>
      <c r="AK71" s="34"/>
      <c r="AL71" s="34"/>
      <c r="AM71" s="392"/>
      <c r="AN71" s="328"/>
      <c r="AO71" s="392"/>
      <c r="AP71" s="328"/>
      <c r="AQ71" s="392"/>
      <c r="AR71" s="328"/>
      <c r="AS71" s="392"/>
      <c r="AT71" s="328"/>
      <c r="AU71" s="392"/>
      <c r="AV71" s="328"/>
      <c r="AW71" s="392"/>
      <c r="AX71" s="328"/>
      <c r="AY71" s="392"/>
      <c r="AZ71" s="328"/>
      <c r="BA71" s="392"/>
      <c r="BB71" s="328"/>
      <c r="BC71" s="392"/>
      <c r="BD71" s="328"/>
      <c r="BE71" s="392"/>
      <c r="BF71" s="328"/>
      <c r="BG71" s="392"/>
      <c r="BH71" s="328"/>
      <c r="BI71" s="392"/>
      <c r="BJ71" s="328"/>
      <c r="BK71" s="392"/>
      <c r="BL71" s="328"/>
      <c r="BM71" s="392"/>
      <c r="BN71" s="328"/>
    </row>
    <row r="72" customFormat="false" ht="12.75" hidden="false" customHeight="false" outlineLevel="0" collapsed="false">
      <c r="AJ72" s="34"/>
      <c r="AK72" s="34"/>
      <c r="AL72" s="34"/>
      <c r="AM72" s="392"/>
      <c r="AN72" s="328"/>
      <c r="AO72" s="392"/>
      <c r="AP72" s="328"/>
      <c r="AQ72" s="392"/>
      <c r="AR72" s="328"/>
      <c r="AS72" s="392"/>
      <c r="AT72" s="328"/>
      <c r="AU72" s="392"/>
      <c r="AV72" s="328"/>
      <c r="AW72" s="392"/>
      <c r="AX72" s="328"/>
      <c r="AY72" s="392"/>
      <c r="AZ72" s="328"/>
      <c r="BA72" s="392"/>
      <c r="BB72" s="328"/>
      <c r="BC72" s="392"/>
      <c r="BD72" s="328"/>
      <c r="BE72" s="392"/>
      <c r="BF72" s="328"/>
      <c r="BG72" s="392"/>
      <c r="BH72" s="328"/>
      <c r="BI72" s="392"/>
      <c r="BJ72" s="328"/>
      <c r="BK72" s="392"/>
      <c r="BL72" s="328"/>
      <c r="BM72" s="392"/>
      <c r="BN72" s="328"/>
    </row>
    <row r="73" customFormat="false" ht="12.75" hidden="false" customHeight="false" outlineLevel="0" collapsed="false">
      <c r="AJ73" s="34"/>
      <c r="AK73" s="34"/>
      <c r="AL73" s="34"/>
      <c r="AM73" s="392"/>
      <c r="AN73" s="328"/>
      <c r="AO73" s="392"/>
      <c r="AP73" s="328"/>
      <c r="AQ73" s="392"/>
      <c r="AR73" s="328"/>
      <c r="AS73" s="392"/>
      <c r="AT73" s="328"/>
      <c r="AU73" s="392"/>
      <c r="AV73" s="328"/>
      <c r="AW73" s="392"/>
      <c r="AX73" s="328"/>
      <c r="AY73" s="392"/>
      <c r="AZ73" s="328"/>
      <c r="BA73" s="392"/>
      <c r="BB73" s="328"/>
      <c r="BC73" s="392"/>
      <c r="BD73" s="328"/>
      <c r="BE73" s="392"/>
      <c r="BF73" s="328"/>
      <c r="BG73" s="392"/>
      <c r="BH73" s="328"/>
      <c r="BI73" s="392"/>
      <c r="BJ73" s="328"/>
      <c r="BK73" s="392"/>
      <c r="BL73" s="328"/>
      <c r="BM73" s="392"/>
      <c r="BN73" s="328"/>
    </row>
    <row r="74" customFormat="false" ht="12.75" hidden="false" customHeight="false" outlineLevel="0" collapsed="false">
      <c r="AJ74" s="34"/>
      <c r="AK74" s="34"/>
      <c r="AL74" s="34"/>
      <c r="AM74" s="392"/>
      <c r="AN74" s="328"/>
      <c r="AO74" s="392"/>
      <c r="AP74" s="328"/>
      <c r="AQ74" s="392"/>
      <c r="AR74" s="328"/>
      <c r="AS74" s="392"/>
      <c r="AT74" s="328"/>
      <c r="AU74" s="392"/>
      <c r="AV74" s="328"/>
      <c r="AW74" s="392"/>
      <c r="AX74" s="328"/>
      <c r="AY74" s="392"/>
      <c r="AZ74" s="328"/>
      <c r="BA74" s="392"/>
      <c r="BB74" s="328"/>
      <c r="BC74" s="392"/>
      <c r="BD74" s="328"/>
      <c r="BE74" s="392"/>
      <c r="BF74" s="328"/>
      <c r="BG74" s="392"/>
      <c r="BH74" s="328"/>
      <c r="BI74" s="392"/>
      <c r="BJ74" s="328"/>
      <c r="BK74" s="392"/>
      <c r="BL74" s="328"/>
      <c r="BM74" s="392"/>
      <c r="BN74" s="328"/>
    </row>
    <row r="75" customFormat="false" ht="12.75" hidden="false" customHeight="false" outlineLevel="0" collapsed="false">
      <c r="AJ75" s="34"/>
      <c r="AK75" s="34"/>
      <c r="AL75" s="34"/>
      <c r="AM75" s="392"/>
      <c r="AN75" s="328"/>
      <c r="AO75" s="392"/>
      <c r="AP75" s="328"/>
      <c r="AQ75" s="392"/>
      <c r="AR75" s="328"/>
      <c r="AS75" s="392"/>
      <c r="AT75" s="328"/>
      <c r="AU75" s="392"/>
      <c r="AV75" s="328"/>
      <c r="AW75" s="392"/>
      <c r="AX75" s="328"/>
      <c r="AY75" s="392"/>
      <c r="AZ75" s="328"/>
      <c r="BA75" s="392"/>
      <c r="BB75" s="328"/>
      <c r="BC75" s="392"/>
      <c r="BD75" s="328"/>
      <c r="BE75" s="392"/>
      <c r="BF75" s="328"/>
      <c r="BG75" s="392"/>
      <c r="BH75" s="328"/>
      <c r="BI75" s="392"/>
      <c r="BJ75" s="328"/>
      <c r="BK75" s="392"/>
      <c r="BL75" s="328"/>
      <c r="BM75" s="392"/>
      <c r="BN75" s="328"/>
    </row>
    <row r="76" customFormat="false" ht="12.75" hidden="false" customHeight="false" outlineLevel="0" collapsed="false">
      <c r="AJ76" s="34"/>
      <c r="AK76" s="34"/>
      <c r="AL76" s="34"/>
      <c r="AM76" s="392"/>
      <c r="AN76" s="328"/>
      <c r="AO76" s="392"/>
      <c r="AP76" s="328"/>
      <c r="AQ76" s="392"/>
      <c r="AR76" s="328"/>
      <c r="AS76" s="392"/>
      <c r="AT76" s="328"/>
      <c r="AU76" s="392"/>
      <c r="AV76" s="328"/>
      <c r="AW76" s="392"/>
      <c r="AX76" s="328"/>
      <c r="AY76" s="392"/>
      <c r="AZ76" s="328"/>
      <c r="BA76" s="392"/>
      <c r="BB76" s="328"/>
      <c r="BC76" s="392"/>
      <c r="BD76" s="328"/>
      <c r="BE76" s="392"/>
      <c r="BF76" s="328"/>
      <c r="BG76" s="392"/>
      <c r="BH76" s="328"/>
      <c r="BI76" s="392"/>
      <c r="BJ76" s="328"/>
      <c r="BK76" s="392"/>
      <c r="BL76" s="328"/>
      <c r="BM76" s="392"/>
      <c r="BN76" s="328"/>
    </row>
    <row r="77" customFormat="false" ht="12.75" hidden="false" customHeight="false" outlineLevel="0" collapsed="false">
      <c r="AJ77" s="34"/>
      <c r="AK77" s="34"/>
      <c r="AL77" s="34"/>
      <c r="AM77" s="392"/>
      <c r="AN77" s="328"/>
      <c r="AO77" s="392"/>
      <c r="AP77" s="328"/>
      <c r="AQ77" s="392"/>
      <c r="AR77" s="328"/>
      <c r="AS77" s="392"/>
      <c r="AT77" s="328"/>
      <c r="AU77" s="392"/>
      <c r="AV77" s="328"/>
      <c r="AW77" s="392"/>
      <c r="AX77" s="328"/>
      <c r="AY77" s="392"/>
      <c r="AZ77" s="328"/>
      <c r="BA77" s="392"/>
      <c r="BB77" s="328"/>
      <c r="BC77" s="392"/>
      <c r="BD77" s="328"/>
      <c r="BE77" s="392"/>
      <c r="BF77" s="328"/>
      <c r="BG77" s="392"/>
      <c r="BH77" s="328"/>
      <c r="BI77" s="392"/>
      <c r="BJ77" s="328"/>
      <c r="BK77" s="392"/>
      <c r="BL77" s="328"/>
      <c r="BM77" s="392"/>
      <c r="BN77" s="328"/>
    </row>
    <row r="78" customFormat="false" ht="12.75" hidden="false" customHeight="false" outlineLevel="0" collapsed="false">
      <c r="AJ78" s="34"/>
      <c r="AK78" s="34"/>
      <c r="AL78" s="34"/>
      <c r="AM78" s="392"/>
      <c r="AN78" s="328"/>
      <c r="AO78" s="392"/>
      <c r="AP78" s="328"/>
      <c r="AQ78" s="392"/>
      <c r="AR78" s="328"/>
      <c r="AS78" s="392"/>
      <c r="AT78" s="328"/>
      <c r="AU78" s="392"/>
      <c r="AV78" s="328"/>
      <c r="AW78" s="392"/>
      <c r="AX78" s="328"/>
      <c r="AY78" s="392"/>
      <c r="AZ78" s="328"/>
      <c r="BA78" s="392"/>
      <c r="BB78" s="328"/>
      <c r="BC78" s="392"/>
      <c r="BD78" s="328"/>
      <c r="BE78" s="392"/>
      <c r="BF78" s="328"/>
      <c r="BG78" s="392"/>
      <c r="BH78" s="328"/>
      <c r="BI78" s="392"/>
      <c r="BJ78" s="328"/>
      <c r="BK78" s="392"/>
      <c r="BL78" s="328"/>
      <c r="BM78" s="392"/>
      <c r="BN78" s="328"/>
    </row>
    <row r="79" customFormat="false" ht="12.75" hidden="false" customHeight="false" outlineLevel="0" collapsed="false">
      <c r="AJ79" s="34"/>
      <c r="AK79" s="34"/>
      <c r="AL79" s="34"/>
      <c r="AM79" s="392"/>
      <c r="AN79" s="328"/>
      <c r="AO79" s="392"/>
      <c r="AP79" s="328"/>
      <c r="AQ79" s="392"/>
      <c r="AR79" s="328"/>
      <c r="AS79" s="392"/>
      <c r="AT79" s="328"/>
      <c r="AU79" s="392"/>
      <c r="AV79" s="328"/>
      <c r="AW79" s="392"/>
      <c r="AX79" s="328"/>
      <c r="AY79" s="392"/>
      <c r="AZ79" s="328"/>
      <c r="BA79" s="392"/>
      <c r="BB79" s="328"/>
      <c r="BC79" s="392"/>
      <c r="BD79" s="328"/>
      <c r="BE79" s="392"/>
      <c r="BF79" s="328"/>
      <c r="BG79" s="392"/>
      <c r="BH79" s="328"/>
      <c r="BI79" s="392"/>
      <c r="BJ79" s="328"/>
      <c r="BK79" s="392"/>
      <c r="BL79" s="328"/>
      <c r="BM79" s="392"/>
      <c r="BN79" s="328"/>
    </row>
    <row r="80" customFormat="false" ht="12.75" hidden="false" customHeight="false" outlineLevel="0" collapsed="false">
      <c r="AJ80" s="34"/>
      <c r="AK80" s="34"/>
      <c r="AL80" s="34"/>
      <c r="AM80" s="392"/>
      <c r="AN80" s="328"/>
      <c r="AO80" s="392"/>
      <c r="AP80" s="328"/>
      <c r="AQ80" s="392"/>
      <c r="AR80" s="328"/>
      <c r="AS80" s="392"/>
      <c r="AT80" s="328"/>
      <c r="AU80" s="392"/>
      <c r="AV80" s="328"/>
      <c r="AW80" s="392"/>
      <c r="AX80" s="328"/>
      <c r="AY80" s="392"/>
      <c r="AZ80" s="328"/>
      <c r="BA80" s="392"/>
      <c r="BB80" s="328"/>
      <c r="BC80" s="392"/>
      <c r="BD80" s="328"/>
      <c r="BE80" s="392"/>
      <c r="BF80" s="328"/>
      <c r="BG80" s="392"/>
      <c r="BH80" s="328"/>
      <c r="BI80" s="392"/>
      <c r="BJ80" s="328"/>
      <c r="BK80" s="392"/>
      <c r="BL80" s="328"/>
      <c r="BM80" s="392"/>
      <c r="BN80" s="328"/>
    </row>
    <row r="81" customFormat="false" ht="12.75" hidden="false" customHeight="false" outlineLevel="0" collapsed="false">
      <c r="AJ81" s="34"/>
      <c r="AK81" s="34"/>
      <c r="AL81" s="34"/>
      <c r="AM81" s="392"/>
      <c r="AN81" s="328"/>
      <c r="AO81" s="392"/>
      <c r="AP81" s="328"/>
      <c r="AQ81" s="392"/>
      <c r="AR81" s="328"/>
      <c r="AS81" s="392"/>
      <c r="AT81" s="328"/>
      <c r="AU81" s="392"/>
      <c r="AV81" s="328"/>
      <c r="AW81" s="392"/>
      <c r="AX81" s="328"/>
      <c r="AY81" s="392"/>
      <c r="AZ81" s="328"/>
      <c r="BA81" s="392"/>
      <c r="BB81" s="328"/>
      <c r="BC81" s="392"/>
      <c r="BD81" s="328"/>
      <c r="BE81" s="392"/>
      <c r="BF81" s="328"/>
      <c r="BG81" s="392"/>
      <c r="BH81" s="328"/>
      <c r="BI81" s="392"/>
      <c r="BJ81" s="328"/>
      <c r="BK81" s="392"/>
      <c r="BL81" s="328"/>
      <c r="BM81" s="392"/>
      <c r="BN81" s="328"/>
    </row>
    <row r="82" customFormat="false" ht="12.75" hidden="false" customHeight="false" outlineLevel="0" collapsed="false">
      <c r="AJ82" s="34"/>
      <c r="AK82" s="34"/>
      <c r="AL82" s="34"/>
      <c r="AM82" s="392"/>
      <c r="AN82" s="328"/>
      <c r="AO82" s="392"/>
      <c r="AP82" s="328"/>
      <c r="AQ82" s="392"/>
      <c r="AR82" s="328"/>
      <c r="AS82" s="392"/>
      <c r="AT82" s="328"/>
      <c r="AU82" s="392"/>
      <c r="AV82" s="328"/>
      <c r="AW82" s="392"/>
      <c r="AX82" s="328"/>
      <c r="AY82" s="392"/>
      <c r="AZ82" s="328"/>
      <c r="BA82" s="392"/>
      <c r="BB82" s="328"/>
      <c r="BC82" s="392"/>
      <c r="BD82" s="328"/>
      <c r="BE82" s="392"/>
      <c r="BF82" s="328"/>
      <c r="BG82" s="392"/>
      <c r="BH82" s="328"/>
      <c r="BI82" s="392"/>
      <c r="BJ82" s="328"/>
      <c r="BK82" s="392"/>
      <c r="BL82" s="328"/>
      <c r="BM82" s="392"/>
      <c r="BN82" s="328"/>
    </row>
    <row r="83" customFormat="false" ht="12.75" hidden="false" customHeight="false" outlineLevel="0" collapsed="false">
      <c r="AJ83" s="34"/>
      <c r="AK83" s="34"/>
      <c r="AL83" s="34"/>
      <c r="AM83" s="392"/>
      <c r="AN83" s="328"/>
      <c r="AO83" s="392"/>
      <c r="AP83" s="328"/>
      <c r="AQ83" s="392"/>
      <c r="AR83" s="328"/>
      <c r="AS83" s="392"/>
      <c r="AT83" s="328"/>
      <c r="AU83" s="392"/>
      <c r="AV83" s="328"/>
      <c r="AW83" s="392"/>
      <c r="AX83" s="328"/>
      <c r="AY83" s="392"/>
      <c r="AZ83" s="328"/>
      <c r="BA83" s="392"/>
      <c r="BB83" s="328"/>
      <c r="BC83" s="392"/>
      <c r="BD83" s="328"/>
      <c r="BE83" s="392"/>
      <c r="BF83" s="328"/>
      <c r="BG83" s="392"/>
      <c r="BH83" s="328"/>
      <c r="BI83" s="392"/>
      <c r="BJ83" s="328"/>
      <c r="BK83" s="392"/>
      <c r="BL83" s="328"/>
      <c r="BM83" s="392"/>
      <c r="BN83" s="328"/>
    </row>
    <row r="84" customFormat="false" ht="12.75" hidden="false" customHeight="false" outlineLevel="0" collapsed="false">
      <c r="AJ84" s="34"/>
      <c r="AK84" s="34"/>
      <c r="AL84" s="34"/>
      <c r="AM84" s="392"/>
      <c r="AN84" s="328"/>
      <c r="AO84" s="392"/>
      <c r="AP84" s="328"/>
      <c r="AQ84" s="392"/>
      <c r="AR84" s="328"/>
      <c r="AS84" s="392"/>
      <c r="AT84" s="328"/>
      <c r="AU84" s="392"/>
      <c r="AV84" s="328"/>
      <c r="AW84" s="392"/>
      <c r="AX84" s="328"/>
      <c r="AY84" s="392"/>
      <c r="AZ84" s="328"/>
      <c r="BA84" s="392"/>
      <c r="BB84" s="328"/>
      <c r="BC84" s="392"/>
      <c r="BD84" s="328"/>
      <c r="BE84" s="392"/>
      <c r="BF84" s="328"/>
      <c r="BG84" s="392"/>
      <c r="BH84" s="328"/>
      <c r="BI84" s="392"/>
      <c r="BJ84" s="328"/>
      <c r="BK84" s="392"/>
      <c r="BL84" s="328"/>
      <c r="BM84" s="392"/>
      <c r="BN84" s="328"/>
    </row>
    <row r="85" customFormat="false" ht="12.75" hidden="false" customHeight="false" outlineLevel="0" collapsed="false">
      <c r="AJ85" s="34"/>
      <c r="AK85" s="34"/>
      <c r="AL85" s="34"/>
      <c r="AM85" s="392"/>
      <c r="AN85" s="328"/>
      <c r="AO85" s="392"/>
      <c r="AP85" s="328"/>
      <c r="AQ85" s="392"/>
      <c r="AR85" s="328"/>
      <c r="AS85" s="392"/>
      <c r="AT85" s="328"/>
      <c r="AU85" s="392"/>
      <c r="AV85" s="328"/>
      <c r="AW85" s="392"/>
      <c r="AX85" s="328"/>
      <c r="AY85" s="392"/>
      <c r="AZ85" s="328"/>
      <c r="BA85" s="392"/>
      <c r="BB85" s="328"/>
      <c r="BC85" s="392"/>
      <c r="BD85" s="328"/>
      <c r="BE85" s="392"/>
      <c r="BF85" s="328"/>
      <c r="BG85" s="392"/>
      <c r="BH85" s="328"/>
      <c r="BI85" s="392"/>
      <c r="BJ85" s="328"/>
      <c r="BK85" s="392"/>
      <c r="BL85" s="328"/>
      <c r="BM85" s="392"/>
      <c r="BN85" s="328"/>
    </row>
    <row r="86" customFormat="false" ht="12.75" hidden="false" customHeight="false" outlineLevel="0" collapsed="false">
      <c r="AJ86" s="34"/>
      <c r="AK86" s="34"/>
      <c r="AL86" s="34"/>
      <c r="AM86" s="392"/>
      <c r="AN86" s="328"/>
      <c r="AO86" s="392"/>
      <c r="AP86" s="328"/>
      <c r="AQ86" s="392"/>
      <c r="AR86" s="328"/>
      <c r="AS86" s="392"/>
      <c r="AT86" s="328"/>
      <c r="AU86" s="392"/>
      <c r="AV86" s="328"/>
      <c r="AW86" s="392"/>
      <c r="AX86" s="328"/>
      <c r="AY86" s="392"/>
      <c r="AZ86" s="328"/>
      <c r="BA86" s="392"/>
      <c r="BB86" s="328"/>
      <c r="BC86" s="392"/>
      <c r="BD86" s="328"/>
      <c r="BE86" s="392"/>
      <c r="BF86" s="328"/>
      <c r="BG86" s="392"/>
      <c r="BH86" s="328"/>
      <c r="BI86" s="392"/>
      <c r="BJ86" s="328"/>
      <c r="BK86" s="392"/>
      <c r="BL86" s="328"/>
      <c r="BM86" s="392"/>
      <c r="BN86" s="328"/>
    </row>
    <row r="87" customFormat="false" ht="12.75" hidden="false" customHeight="false" outlineLevel="0" collapsed="false">
      <c r="AJ87" s="34"/>
      <c r="AK87" s="34"/>
      <c r="AL87" s="34"/>
      <c r="AM87" s="392"/>
      <c r="AN87" s="328"/>
      <c r="AO87" s="392"/>
      <c r="AP87" s="328"/>
      <c r="AQ87" s="392"/>
      <c r="AR87" s="328"/>
      <c r="AS87" s="392"/>
      <c r="AT87" s="328"/>
      <c r="AU87" s="392"/>
      <c r="AV87" s="328"/>
      <c r="AW87" s="392"/>
      <c r="AX87" s="328"/>
      <c r="AY87" s="392"/>
      <c r="AZ87" s="328"/>
      <c r="BA87" s="392"/>
      <c r="BB87" s="328"/>
      <c r="BC87" s="392"/>
      <c r="BD87" s="328"/>
      <c r="BE87" s="392"/>
      <c r="BF87" s="328"/>
      <c r="BG87" s="392"/>
      <c r="BH87" s="328"/>
      <c r="BI87" s="392"/>
      <c r="BJ87" s="328"/>
      <c r="BK87" s="392"/>
      <c r="BL87" s="328"/>
      <c r="BM87" s="392"/>
      <c r="BN87" s="328"/>
    </row>
    <row r="88" customFormat="false" ht="12.75" hidden="false" customHeight="false" outlineLevel="0" collapsed="false">
      <c r="AJ88" s="34"/>
      <c r="AK88" s="34"/>
      <c r="AL88" s="34"/>
      <c r="AM88" s="392"/>
      <c r="AN88" s="328"/>
      <c r="AO88" s="392"/>
      <c r="AP88" s="328"/>
      <c r="AQ88" s="392"/>
      <c r="AR88" s="328"/>
      <c r="AS88" s="392"/>
      <c r="AT88" s="328"/>
      <c r="AU88" s="392"/>
      <c r="AV88" s="328"/>
      <c r="AW88" s="392"/>
      <c r="AX88" s="328"/>
      <c r="AY88" s="392"/>
      <c r="AZ88" s="328"/>
      <c r="BA88" s="392"/>
      <c r="BB88" s="328"/>
      <c r="BC88" s="392"/>
      <c r="BD88" s="328"/>
      <c r="BE88" s="392"/>
      <c r="BF88" s="328"/>
      <c r="BG88" s="392"/>
      <c r="BH88" s="328"/>
      <c r="BI88" s="392"/>
      <c r="BJ88" s="328"/>
      <c r="BK88" s="392"/>
      <c r="BL88" s="328"/>
      <c r="BM88" s="392"/>
      <c r="BN88" s="328"/>
    </row>
    <row r="89" customFormat="false" ht="12.75" hidden="false" customHeight="false" outlineLevel="0" collapsed="false">
      <c r="AJ89" s="34"/>
      <c r="AK89" s="34"/>
      <c r="AL89" s="34"/>
      <c r="AM89" s="392"/>
      <c r="AN89" s="328"/>
      <c r="AO89" s="392"/>
      <c r="AP89" s="328"/>
      <c r="AQ89" s="392"/>
      <c r="AR89" s="328"/>
      <c r="AS89" s="392"/>
      <c r="AT89" s="328"/>
      <c r="AU89" s="392"/>
      <c r="AV89" s="328"/>
      <c r="AW89" s="392"/>
      <c r="AX89" s="328"/>
      <c r="AY89" s="392"/>
      <c r="AZ89" s="328"/>
      <c r="BA89" s="392"/>
      <c r="BB89" s="328"/>
      <c r="BC89" s="392"/>
      <c r="BD89" s="328"/>
      <c r="BE89" s="392"/>
      <c r="BF89" s="328"/>
      <c r="BG89" s="392"/>
      <c r="BH89" s="328"/>
      <c r="BI89" s="392"/>
      <c r="BJ89" s="328"/>
      <c r="BK89" s="392"/>
      <c r="BL89" s="328"/>
      <c r="BM89" s="392"/>
      <c r="BN89" s="328"/>
    </row>
    <row r="90" customFormat="false" ht="12.75" hidden="false" customHeight="false" outlineLevel="0" collapsed="false">
      <c r="AJ90" s="34"/>
      <c r="AK90" s="34"/>
      <c r="AL90" s="34"/>
      <c r="AM90" s="392"/>
      <c r="AN90" s="328"/>
      <c r="AO90" s="392"/>
      <c r="AP90" s="328"/>
      <c r="AQ90" s="392"/>
      <c r="AR90" s="328"/>
      <c r="AS90" s="392"/>
      <c r="AT90" s="328"/>
      <c r="AU90" s="392"/>
      <c r="AV90" s="328"/>
      <c r="AW90" s="392"/>
      <c r="AX90" s="328"/>
      <c r="AY90" s="392"/>
      <c r="AZ90" s="328"/>
      <c r="BA90" s="392"/>
      <c r="BB90" s="328"/>
      <c r="BC90" s="392"/>
      <c r="BD90" s="328"/>
      <c r="BE90" s="392"/>
      <c r="BF90" s="328"/>
      <c r="BG90" s="392"/>
      <c r="BH90" s="328"/>
      <c r="BI90" s="392"/>
      <c r="BJ90" s="328"/>
      <c r="BK90" s="392"/>
      <c r="BL90" s="328"/>
      <c r="BM90" s="392"/>
      <c r="BN90" s="328"/>
    </row>
    <row r="91" customFormat="false" ht="12.75" hidden="false" customHeight="false" outlineLevel="0" collapsed="false">
      <c r="AJ91" s="34"/>
      <c r="AK91" s="34"/>
      <c r="AL91" s="34"/>
      <c r="AM91" s="392"/>
      <c r="AN91" s="328"/>
      <c r="AO91" s="392"/>
      <c r="AP91" s="328"/>
      <c r="AQ91" s="392"/>
      <c r="AR91" s="328"/>
      <c r="AS91" s="392"/>
      <c r="AT91" s="328"/>
      <c r="AU91" s="392"/>
      <c r="AV91" s="328"/>
      <c r="AW91" s="392"/>
      <c r="AX91" s="328"/>
      <c r="AY91" s="392"/>
      <c r="AZ91" s="328"/>
      <c r="BA91" s="392"/>
      <c r="BB91" s="328"/>
      <c r="BC91" s="392"/>
      <c r="BD91" s="328"/>
      <c r="BE91" s="392"/>
      <c r="BF91" s="328"/>
      <c r="BG91" s="392"/>
      <c r="BH91" s="328"/>
      <c r="BI91" s="392"/>
      <c r="BJ91" s="328"/>
      <c r="BK91" s="392"/>
      <c r="BL91" s="328"/>
      <c r="BM91" s="392"/>
      <c r="BN91" s="328"/>
    </row>
    <row r="92" customFormat="false" ht="12.75" hidden="false" customHeight="false" outlineLevel="0" collapsed="false">
      <c r="AJ92" s="34"/>
      <c r="AK92" s="34"/>
      <c r="AL92" s="34"/>
      <c r="AM92" s="392"/>
      <c r="AN92" s="328"/>
      <c r="AO92" s="392"/>
      <c r="AP92" s="328"/>
      <c r="AQ92" s="392"/>
      <c r="AR92" s="328"/>
      <c r="AS92" s="392"/>
      <c r="AT92" s="328"/>
      <c r="AU92" s="392"/>
      <c r="AV92" s="328"/>
      <c r="AW92" s="392"/>
      <c r="AX92" s="328"/>
      <c r="AY92" s="392"/>
      <c r="AZ92" s="328"/>
      <c r="BA92" s="392"/>
      <c r="BB92" s="328"/>
      <c r="BC92" s="392"/>
      <c r="BD92" s="328"/>
      <c r="BE92" s="392"/>
      <c r="BF92" s="328"/>
      <c r="BG92" s="392"/>
      <c r="BH92" s="328"/>
      <c r="BI92" s="392"/>
      <c r="BJ92" s="328"/>
      <c r="BK92" s="392"/>
      <c r="BL92" s="328"/>
      <c r="BM92" s="392"/>
      <c r="BN92" s="328"/>
    </row>
    <row r="93" customFormat="false" ht="12.75" hidden="false" customHeight="false" outlineLevel="0" collapsed="false">
      <c r="AJ93" s="34"/>
      <c r="AK93" s="34"/>
      <c r="AL93" s="34"/>
      <c r="AM93" s="392"/>
      <c r="AN93" s="328"/>
      <c r="AO93" s="392"/>
      <c r="AP93" s="328"/>
      <c r="AQ93" s="392"/>
      <c r="AR93" s="328"/>
      <c r="AS93" s="392"/>
      <c r="AT93" s="328"/>
      <c r="AU93" s="392"/>
      <c r="AV93" s="328"/>
      <c r="AW93" s="392"/>
      <c r="AX93" s="328"/>
      <c r="AY93" s="392"/>
      <c r="AZ93" s="328"/>
      <c r="BA93" s="392"/>
      <c r="BB93" s="328"/>
      <c r="BC93" s="392"/>
      <c r="BD93" s="328"/>
      <c r="BE93" s="392"/>
      <c r="BF93" s="328"/>
      <c r="BG93" s="392"/>
      <c r="BH93" s="328"/>
      <c r="BI93" s="392"/>
      <c r="BJ93" s="328"/>
      <c r="BK93" s="392"/>
      <c r="BL93" s="328"/>
      <c r="BM93" s="392"/>
      <c r="BN93" s="328"/>
    </row>
    <row r="94" customFormat="false" ht="12.75" hidden="false" customHeight="false" outlineLevel="0" collapsed="false">
      <c r="AJ94" s="34"/>
      <c r="AK94" s="34"/>
      <c r="AL94" s="34"/>
      <c r="AM94" s="392"/>
      <c r="AN94" s="328"/>
      <c r="AO94" s="392"/>
      <c r="AP94" s="328"/>
      <c r="AQ94" s="392"/>
      <c r="AR94" s="328"/>
      <c r="AS94" s="392"/>
      <c r="AT94" s="328"/>
      <c r="AU94" s="392"/>
      <c r="AV94" s="328"/>
      <c r="AW94" s="392"/>
      <c r="AX94" s="328"/>
      <c r="AY94" s="392"/>
      <c r="AZ94" s="328"/>
      <c r="BA94" s="392"/>
      <c r="BB94" s="328"/>
      <c r="BC94" s="392"/>
      <c r="BD94" s="328"/>
      <c r="BE94" s="392"/>
      <c r="BF94" s="328"/>
      <c r="BG94" s="392"/>
      <c r="BH94" s="328"/>
      <c r="BI94" s="392"/>
      <c r="BJ94" s="328"/>
      <c r="BK94" s="392"/>
      <c r="BL94" s="328"/>
      <c r="BM94" s="392"/>
      <c r="BN94" s="328"/>
    </row>
    <row r="95" customFormat="false" ht="12.75" hidden="false" customHeight="false" outlineLevel="0" collapsed="false">
      <c r="AJ95" s="34"/>
      <c r="AK95" s="34"/>
      <c r="AL95" s="34"/>
      <c r="AM95" s="392"/>
      <c r="AN95" s="328"/>
      <c r="AO95" s="392"/>
      <c r="AP95" s="328"/>
      <c r="AQ95" s="392"/>
      <c r="AR95" s="328"/>
      <c r="AS95" s="392"/>
      <c r="AT95" s="328"/>
      <c r="AU95" s="392"/>
      <c r="AV95" s="328"/>
      <c r="AW95" s="392"/>
      <c r="AX95" s="328"/>
      <c r="AY95" s="392"/>
      <c r="AZ95" s="328"/>
      <c r="BA95" s="392"/>
      <c r="BB95" s="328"/>
      <c r="BC95" s="392"/>
      <c r="BD95" s="328"/>
      <c r="BE95" s="392"/>
      <c r="BF95" s="328"/>
      <c r="BG95" s="392"/>
      <c r="BH95" s="328"/>
      <c r="BI95" s="392"/>
      <c r="BJ95" s="328"/>
      <c r="BK95" s="392"/>
      <c r="BL95" s="328"/>
      <c r="BM95" s="392"/>
      <c r="BN95" s="328"/>
    </row>
    <row r="96" customFormat="false" ht="12.75" hidden="false" customHeight="false" outlineLevel="0" collapsed="false">
      <c r="AJ96" s="34"/>
      <c r="AK96" s="34"/>
      <c r="AL96" s="34"/>
      <c r="AM96" s="392"/>
      <c r="AN96" s="328"/>
      <c r="AO96" s="392"/>
      <c r="AP96" s="328"/>
      <c r="AQ96" s="392"/>
      <c r="AR96" s="328"/>
      <c r="AS96" s="392"/>
      <c r="AT96" s="328"/>
      <c r="AU96" s="392"/>
      <c r="AV96" s="328"/>
      <c r="AW96" s="392"/>
      <c r="AX96" s="328"/>
      <c r="AY96" s="392"/>
      <c r="AZ96" s="328"/>
      <c r="BA96" s="392"/>
      <c r="BB96" s="328"/>
      <c r="BC96" s="392"/>
      <c r="BD96" s="328"/>
      <c r="BE96" s="392"/>
      <c r="BF96" s="328"/>
      <c r="BG96" s="392"/>
      <c r="BH96" s="328"/>
      <c r="BI96" s="392"/>
      <c r="BJ96" s="328"/>
      <c r="BK96" s="392"/>
      <c r="BL96" s="328"/>
      <c r="BM96" s="392"/>
      <c r="BN96" s="328"/>
    </row>
    <row r="97" customFormat="false" ht="12.75" hidden="false" customHeight="false" outlineLevel="0" collapsed="false">
      <c r="AJ97" s="34"/>
      <c r="AK97" s="34"/>
      <c r="AL97" s="34"/>
      <c r="AM97" s="392"/>
      <c r="AN97" s="328"/>
      <c r="AO97" s="392"/>
      <c r="AP97" s="328"/>
      <c r="AQ97" s="392"/>
      <c r="AR97" s="328"/>
      <c r="AS97" s="392"/>
      <c r="AT97" s="328"/>
      <c r="AU97" s="392"/>
      <c r="AV97" s="328"/>
      <c r="AW97" s="392"/>
      <c r="AX97" s="328"/>
      <c r="AY97" s="392"/>
      <c r="AZ97" s="328"/>
      <c r="BA97" s="392"/>
      <c r="BB97" s="328"/>
      <c r="BC97" s="392"/>
      <c r="BD97" s="328"/>
      <c r="BE97" s="392"/>
      <c r="BF97" s="328"/>
      <c r="BG97" s="392"/>
      <c r="BH97" s="328"/>
      <c r="BI97" s="392"/>
      <c r="BJ97" s="328"/>
      <c r="BK97" s="392"/>
      <c r="BL97" s="328"/>
      <c r="BM97" s="392"/>
      <c r="BN97" s="328"/>
    </row>
    <row r="98" customFormat="false" ht="12.75" hidden="false" customHeight="false" outlineLevel="0" collapsed="false">
      <c r="AJ98" s="34"/>
      <c r="AK98" s="34"/>
      <c r="AL98" s="34"/>
      <c r="AM98" s="392"/>
      <c r="AN98" s="328"/>
      <c r="AO98" s="392"/>
      <c r="AP98" s="328"/>
      <c r="AQ98" s="392"/>
      <c r="AR98" s="328"/>
      <c r="AS98" s="392"/>
      <c r="AT98" s="328"/>
      <c r="AU98" s="392"/>
      <c r="AV98" s="328"/>
      <c r="AW98" s="392"/>
      <c r="AX98" s="328"/>
      <c r="AY98" s="392"/>
      <c r="AZ98" s="328"/>
      <c r="BA98" s="392"/>
      <c r="BB98" s="328"/>
      <c r="BC98" s="392"/>
      <c r="BD98" s="328"/>
      <c r="BE98" s="392"/>
      <c r="BF98" s="328"/>
      <c r="BG98" s="392"/>
      <c r="BH98" s="328"/>
      <c r="BI98" s="392"/>
      <c r="BJ98" s="328"/>
      <c r="BK98" s="392"/>
      <c r="BL98" s="328"/>
      <c r="BM98" s="392"/>
      <c r="BN98" s="328"/>
    </row>
    <row r="99" customFormat="false" ht="12.75" hidden="false" customHeight="false" outlineLevel="0" collapsed="false">
      <c r="AJ99" s="34"/>
      <c r="AK99" s="34"/>
      <c r="AL99" s="34"/>
      <c r="AM99" s="392"/>
      <c r="AN99" s="328"/>
      <c r="AO99" s="392"/>
      <c r="AP99" s="328"/>
      <c r="AQ99" s="392"/>
      <c r="AR99" s="328"/>
      <c r="AS99" s="392"/>
      <c r="AT99" s="328"/>
      <c r="AU99" s="392"/>
      <c r="AV99" s="328"/>
      <c r="AW99" s="392"/>
      <c r="AX99" s="328"/>
      <c r="AY99" s="392"/>
      <c r="AZ99" s="328"/>
      <c r="BA99" s="392"/>
      <c r="BB99" s="328"/>
      <c r="BC99" s="392"/>
      <c r="BD99" s="328"/>
      <c r="BE99" s="392"/>
      <c r="BF99" s="328"/>
      <c r="BG99" s="392"/>
      <c r="BH99" s="328"/>
      <c r="BI99" s="392"/>
      <c r="BJ99" s="328"/>
      <c r="BK99" s="392"/>
      <c r="BL99" s="328"/>
      <c r="BM99" s="392"/>
      <c r="BN99" s="328"/>
    </row>
    <row r="100" customFormat="false" ht="12.75" hidden="false" customHeight="false" outlineLevel="0" collapsed="false">
      <c r="AJ100" s="34"/>
      <c r="AK100" s="34"/>
      <c r="AL100" s="34"/>
      <c r="AM100" s="392"/>
      <c r="AN100" s="328"/>
      <c r="AO100" s="392"/>
      <c r="AP100" s="328"/>
      <c r="AQ100" s="392"/>
      <c r="AR100" s="328"/>
      <c r="AS100" s="392"/>
      <c r="AT100" s="328"/>
      <c r="AU100" s="392"/>
      <c r="AV100" s="328"/>
      <c r="AW100" s="392"/>
      <c r="AX100" s="328"/>
      <c r="AY100" s="392"/>
      <c r="AZ100" s="328"/>
      <c r="BA100" s="392"/>
      <c r="BB100" s="328"/>
      <c r="BC100" s="392"/>
      <c r="BD100" s="328"/>
      <c r="BE100" s="392"/>
      <c r="BF100" s="328"/>
      <c r="BG100" s="392"/>
      <c r="BH100" s="328"/>
      <c r="BI100" s="392"/>
      <c r="BJ100" s="328"/>
      <c r="BK100" s="392"/>
      <c r="BL100" s="328"/>
      <c r="BM100" s="392"/>
      <c r="BN100" s="328"/>
    </row>
    <row r="101" customFormat="false" ht="12.75" hidden="false" customHeight="false" outlineLevel="0" collapsed="false">
      <c r="AJ101" s="34"/>
      <c r="AK101" s="34"/>
      <c r="AL101" s="34"/>
      <c r="AM101" s="392"/>
      <c r="AN101" s="328"/>
      <c r="AO101" s="392"/>
      <c r="AP101" s="328"/>
      <c r="AQ101" s="392"/>
      <c r="AR101" s="328"/>
      <c r="AS101" s="392"/>
      <c r="AT101" s="328"/>
      <c r="AU101" s="392"/>
      <c r="AV101" s="328"/>
      <c r="AW101" s="392"/>
      <c r="AX101" s="328"/>
      <c r="AY101" s="392"/>
      <c r="AZ101" s="328"/>
      <c r="BA101" s="392"/>
      <c r="BB101" s="328"/>
      <c r="BC101" s="392"/>
      <c r="BD101" s="328"/>
      <c r="BE101" s="392"/>
      <c r="BF101" s="328"/>
      <c r="BG101" s="392"/>
      <c r="BH101" s="328"/>
      <c r="BI101" s="392"/>
      <c r="BJ101" s="328"/>
      <c r="BK101" s="392"/>
      <c r="BL101" s="328"/>
      <c r="BM101" s="392"/>
      <c r="BN101" s="328"/>
    </row>
    <row r="102" customFormat="false" ht="12.75" hidden="false" customHeight="false" outlineLevel="0" collapsed="false">
      <c r="AJ102" s="34"/>
      <c r="AK102" s="34"/>
      <c r="AL102" s="34"/>
      <c r="AM102" s="392"/>
      <c r="AN102" s="328"/>
      <c r="AO102" s="392"/>
      <c r="AP102" s="328"/>
      <c r="AQ102" s="392"/>
      <c r="AR102" s="328"/>
      <c r="AS102" s="392"/>
      <c r="AT102" s="328"/>
      <c r="AU102" s="392"/>
      <c r="AV102" s="328"/>
      <c r="AW102" s="392"/>
      <c r="AX102" s="328"/>
      <c r="AY102" s="392"/>
      <c r="AZ102" s="328"/>
      <c r="BA102" s="392"/>
      <c r="BB102" s="328"/>
      <c r="BC102" s="392"/>
      <c r="BD102" s="328"/>
      <c r="BE102" s="392"/>
      <c r="BF102" s="328"/>
      <c r="BG102" s="392"/>
      <c r="BH102" s="328"/>
      <c r="BI102" s="392"/>
      <c r="BJ102" s="328"/>
      <c r="BK102" s="392"/>
      <c r="BL102" s="328"/>
      <c r="BM102" s="392"/>
      <c r="BN102" s="328"/>
    </row>
    <row r="103" customFormat="false" ht="12.75" hidden="false" customHeight="false" outlineLevel="0" collapsed="false">
      <c r="AJ103" s="34"/>
      <c r="AK103" s="34"/>
      <c r="AL103" s="34"/>
      <c r="AM103" s="392"/>
      <c r="AN103" s="328"/>
      <c r="AO103" s="392"/>
      <c r="AP103" s="328"/>
      <c r="AQ103" s="392"/>
      <c r="AR103" s="328"/>
      <c r="AS103" s="392"/>
      <c r="AT103" s="328"/>
      <c r="AU103" s="392"/>
      <c r="AV103" s="328"/>
      <c r="AW103" s="392"/>
      <c r="AX103" s="328"/>
      <c r="AY103" s="392"/>
      <c r="AZ103" s="328"/>
      <c r="BA103" s="392"/>
      <c r="BB103" s="328"/>
      <c r="BC103" s="392"/>
      <c r="BD103" s="328"/>
      <c r="BE103" s="392"/>
      <c r="BF103" s="328"/>
      <c r="BG103" s="392"/>
      <c r="BH103" s="328"/>
      <c r="BI103" s="392"/>
      <c r="BJ103" s="328"/>
      <c r="BK103" s="392"/>
      <c r="BL103" s="328"/>
      <c r="BM103" s="392"/>
      <c r="BN103" s="328"/>
    </row>
    <row r="104" customFormat="false" ht="12.75" hidden="false" customHeight="false" outlineLevel="0" collapsed="false">
      <c r="AJ104" s="34"/>
      <c r="AK104" s="34"/>
      <c r="AL104" s="34"/>
      <c r="AM104" s="392"/>
      <c r="AN104" s="328"/>
      <c r="AO104" s="392"/>
      <c r="AP104" s="328"/>
      <c r="AQ104" s="392"/>
      <c r="AR104" s="328"/>
      <c r="AS104" s="392"/>
      <c r="AT104" s="328"/>
      <c r="AU104" s="392"/>
      <c r="AV104" s="328"/>
      <c r="AW104" s="392"/>
      <c r="AX104" s="328"/>
      <c r="AY104" s="392"/>
      <c r="AZ104" s="328"/>
      <c r="BA104" s="392"/>
      <c r="BB104" s="328"/>
      <c r="BC104" s="392"/>
      <c r="BD104" s="328"/>
      <c r="BE104" s="392"/>
      <c r="BF104" s="328"/>
      <c r="BG104" s="392"/>
      <c r="BH104" s="328"/>
      <c r="BI104" s="392"/>
      <c r="BJ104" s="328"/>
      <c r="BK104" s="392"/>
      <c r="BL104" s="328"/>
      <c r="BM104" s="392"/>
      <c r="BN104" s="328"/>
    </row>
    <row r="105" customFormat="false" ht="12.75" hidden="false" customHeight="false" outlineLevel="0" collapsed="false">
      <c r="AJ105" s="34"/>
      <c r="AK105" s="34"/>
      <c r="AL105" s="34"/>
      <c r="AM105" s="392"/>
      <c r="AN105" s="328"/>
      <c r="AO105" s="392"/>
      <c r="AP105" s="328"/>
      <c r="AQ105" s="392"/>
      <c r="AR105" s="328"/>
      <c r="AS105" s="392"/>
      <c r="AT105" s="328"/>
      <c r="AU105" s="392"/>
      <c r="AV105" s="328"/>
      <c r="AW105" s="392"/>
      <c r="AX105" s="328"/>
      <c r="AY105" s="392"/>
      <c r="AZ105" s="328"/>
      <c r="BA105" s="392"/>
      <c r="BB105" s="328"/>
      <c r="BC105" s="392"/>
      <c r="BD105" s="328"/>
      <c r="BE105" s="392"/>
      <c r="BF105" s="328"/>
      <c r="BG105" s="392"/>
      <c r="BH105" s="328"/>
      <c r="BI105" s="392"/>
      <c r="BJ105" s="328"/>
      <c r="BK105" s="392"/>
      <c r="BL105" s="328"/>
      <c r="BM105" s="392"/>
      <c r="BN105" s="328"/>
    </row>
    <row r="106" customFormat="false" ht="12.75" hidden="false" customHeight="false" outlineLevel="0" collapsed="false">
      <c r="AJ106" s="34"/>
      <c r="AK106" s="34"/>
      <c r="AL106" s="34"/>
      <c r="AM106" s="392"/>
      <c r="AN106" s="328"/>
      <c r="AO106" s="392"/>
      <c r="AP106" s="328"/>
      <c r="AQ106" s="392"/>
      <c r="AR106" s="328"/>
      <c r="AS106" s="392"/>
      <c r="AT106" s="328"/>
      <c r="AU106" s="392"/>
      <c r="AV106" s="328"/>
      <c r="AW106" s="392"/>
      <c r="AX106" s="328"/>
      <c r="AY106" s="392"/>
      <c r="AZ106" s="328"/>
      <c r="BA106" s="392"/>
      <c r="BB106" s="328"/>
      <c r="BC106" s="392"/>
      <c r="BD106" s="328"/>
      <c r="BE106" s="392"/>
      <c r="BF106" s="328"/>
      <c r="BG106" s="392"/>
      <c r="BH106" s="328"/>
      <c r="BI106" s="392"/>
      <c r="BJ106" s="328"/>
      <c r="BK106" s="392"/>
      <c r="BL106" s="328"/>
      <c r="BM106" s="392"/>
      <c r="BN106" s="328"/>
    </row>
  </sheetData>
  <sheetProtection sheet="true" objects="true" scenarios="true" formatCells="false" formatColumns="false" formatRows="false" insertColumns="false"/>
  <mergeCells count="59">
    <mergeCell ref="C1:E1"/>
    <mergeCell ref="C3:D3"/>
    <mergeCell ref="G3:J3"/>
    <mergeCell ref="AA3:AB3"/>
    <mergeCell ref="AM3:AP3"/>
    <mergeCell ref="BG3:BH3"/>
    <mergeCell ref="AA4:AC4"/>
    <mergeCell ref="BG4:BH4"/>
    <mergeCell ref="C6:AH6"/>
    <mergeCell ref="C7:D7"/>
    <mergeCell ref="E22:AH22"/>
    <mergeCell ref="E23:AH23"/>
    <mergeCell ref="AF27:AG27"/>
    <mergeCell ref="D28:AH28"/>
    <mergeCell ref="AJ28:BN28"/>
    <mergeCell ref="D29:AH29"/>
    <mergeCell ref="AJ29:BN29"/>
    <mergeCell ref="D30:AH30"/>
    <mergeCell ref="AJ30:BN30"/>
    <mergeCell ref="D31:AH31"/>
    <mergeCell ref="AJ31:BN31"/>
    <mergeCell ref="D32:AH32"/>
    <mergeCell ref="AJ32:BN32"/>
    <mergeCell ref="D33:AH33"/>
    <mergeCell ref="AJ33:BN33"/>
    <mergeCell ref="D34:AH34"/>
    <mergeCell ref="AJ34:BN34"/>
    <mergeCell ref="D35:AH35"/>
    <mergeCell ref="AJ35:BN35"/>
    <mergeCell ref="D36:AH36"/>
    <mergeCell ref="AJ36:BN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s>
  <conditionalFormatting sqref="BC16 BE16:BG16 BM16 BK16 BI16 AQ16 AS16 AU16 AW16 AY16 BA16 Z16">
    <cfRule type="cellIs" priority="2" operator="lessThan" aboveAverage="0" equalAverage="0" bottom="0" percent="0" rank="0" text="" dxfId="42">
      <formula>BC9+BC10+BC11+BC12+BC13+BC14+BC15</formula>
    </cfRule>
  </conditionalFormatting>
  <conditionalFormatting sqref="BF23 AN23 AT23 AZ23 H16">
    <cfRule type="cellIs" priority="3" operator="lessThan" aboveAverage="0" equalAverage="0" bottom="0" percent="0" rank="0" text="" dxfId="43">
      <formula>BF16+BF15+BF21+BF21</formula>
    </cfRule>
    <cfRule type="cellIs" priority="4" operator="lessThan" aboveAverage="0" equalAverage="0" bottom="0" percent="0" rank="0" text="" dxfId="44">
      <formula>#REF!</formula>
    </cfRule>
  </conditionalFormatting>
  <conditionalFormatting sqref="BL16 BN16 AP23 AR23 BB23 BJ23 BN23 BD23 AV23 AX23 BH23 BL23 AP16 AR16 AT16 AV16 AX16 AZ16 BB16 BD16 BH16 BJ16 J16 L16 N16 P16 R16 T16 V16 X16 AB16 AD16 AF16 AH16">
    <cfRule type="cellIs" priority="5" operator="lessThan" aboveAverage="0" equalAverage="0" bottom="0" percent="0" rank="0" text="" dxfId="45">
      <formula>BL9+BL8+BL14+BL14</formula>
    </cfRule>
    <cfRule type="cellIs" priority="6" operator="lessThan" aboveAverage="0" equalAverage="0" bottom="0" percent="0" rank="0" text="" dxfId="46">
      <formula>BL17/1000</formula>
    </cfRule>
  </conditionalFormatting>
  <conditionalFormatting sqref="G18 G16 I18 I16 K18 K16 M18 M16 O18 O16 Q18 Q16 S18 S16 U18 U16 W18 W16 Y18 Y16 AA18 AA16 AC18 AC16 AE18 AE16 AG18 AG16">
    <cfRule type="cellIs" priority="7" operator="lessThan" aboveAverage="0" equalAverage="0" bottom="0" percent="0" rank="0" text="" dxfId="47">
      <formula>G19</formula>
    </cfRule>
  </conditionalFormatting>
  <conditionalFormatting sqref="G13 I13 K13 M13 O13 Q13 S13 U13 W13 Y13 AA13 AC13 AE13 AG13">
    <cfRule type="cellIs" priority="8" operator="lessThan" aboveAverage="0" equalAverage="0" bottom="0" percent="0" rank="0" text="" dxfId="48">
      <formula>G11+G12</formula>
    </cfRule>
    <cfRule type="cellIs" priority="9" operator="lessThan" aboveAverage="0" equalAverage="0" bottom="0" percent="0" rank="0" text="" dxfId="49">
      <formula>G14+G15+G16+G18+G20</formula>
    </cfRule>
  </conditionalFormatting>
  <printOptions headings="false" gridLines="false" gridLinesSet="true" horizontalCentered="true" verticalCentered="false"/>
  <pageMargins left="0.25" right="0.25" top="0.820138888888889" bottom="0.984027777777778" header="0.511811023622047" footer="0.5"/>
  <pageSetup paperSize="9" scale="83" fitToWidth="1" fitToHeight="1" pageOrder="downThenOver" orientation="landscape" blackAndWhite="false" draft="false" cellComments="none" horizontalDpi="300" verticalDpi="300" copies="1"/>
  <headerFooter differentFirst="false" differentOddEven="false">
    <oddHeader/>
    <oddFooter>&amp;C&amp;8Questionnaire UNSD/PNUE 2008 sur les Statistiques de l’environnement - Section de Déchets- p.&amp;P</oddFooter>
  </headerFooter>
  <rowBreaks count="1" manualBreakCount="1">
    <brk id="23" man="true" max="16383" min="0"/>
  </rowBreaks>
  <colBreaks count="1" manualBreakCount="1">
    <brk id="3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
  <dc:description/>
  <dc:language>en-US</dc:language>
  <cp:lastModifiedBy>United Nations</cp:lastModifiedBy>
  <cp:lastPrinted>2008-05-09T15:28:35Z</cp:lastPrinted>
  <dcterms:modified xsi:type="dcterms:W3CDTF">2008-05-09T15:29:55Z</dcterms:modified>
  <cp:revision>0</cp:revision>
  <dc:subject/>
  <dc:title/>
</cp:coreProperties>
</file>