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agesex single year" sheetId="1" state="visible" r:id="rId2"/>
    <sheet name="Age sex 5year" sheetId="2" state="visible" r:id="rId3"/>
    <sheet name="Age ratio" sheetId="3" state="visible" r:id="rId4"/>
    <sheet name="Whipple index" sheetId="4" state="visible" r:id="rId5"/>
    <sheet name="Myer's index" sheetId="5" state="visible" r:id="rId6"/>
    <sheet name="Sex rat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Malawi - Population by Sex and Single Years of Age</t>
  </si>
  <si>
    <t xml:space="preserve">  Census 8 Jun  2008</t>
  </si>
  <si>
    <t xml:space="preserve">Age</t>
  </si>
  <si>
    <t xml:space="preserve">Male</t>
  </si>
  <si>
    <t xml:space="preserve">Female</t>
  </si>
  <si>
    <t xml:space="preserve">98 +</t>
  </si>
  <si>
    <t xml:space="preserve">Malawi 2008 Census, 5-year age pyramid</t>
  </si>
  <si>
    <t xml:space="preserve">0 - 4</t>
  </si>
  <si>
    <t xml:space="preserve">5--9</t>
  </si>
  <si>
    <t xml:space="preserve">10--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+</t>
  </si>
  <si>
    <t xml:space="preserve">Under 1</t>
  </si>
  <si>
    <t xml:space="preserve">Whipple index at 0</t>
  </si>
  <si>
    <t xml:space="preserve">Whipple index at 0 and 5</t>
  </si>
  <si>
    <t xml:space="preserve">starting at age 10+a</t>
  </si>
  <si>
    <t xml:space="preserve">starting at age 20+a</t>
  </si>
  <si>
    <t xml:space="preserve">Weights for col (1)</t>
  </si>
  <si>
    <t xml:space="preserve">weights for col 2</t>
  </si>
  <si>
    <t xml:space="preserve">blended population</t>
  </si>
  <si>
    <t xml:space="preserve">% distribution</t>
  </si>
  <si>
    <t xml:space="preserve">deviation from 10%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erminal digit, a</t>
  </si>
  <si>
    <t xml:space="preserve">sum of 10+a</t>
  </si>
  <si>
    <t xml:space="preserve">sum of 20+a</t>
  </si>
  <si>
    <t xml:space="preserve">(1)*(3) + (2)*(4)</t>
  </si>
  <si>
    <t xml:space="preserve">Abs((6) -10)</t>
  </si>
  <si>
    <t xml:space="preserve">Malawi - Population by Sex and 5-Year Age Groups</t>
  </si>
  <si>
    <t xml:space="preserve"> Census 8 Jun  2008</t>
  </si>
  <si>
    <t xml:space="preserve">Both Sexes</t>
  </si>
  <si>
    <t xml:space="preserve">Sex rati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d\-mmm"/>
    <numFmt numFmtId="168" formatCode="[$-409]mmm\-yy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2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awi 2008, Single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gesex single year'!$B$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sex single year'!$A$5:$A$103</c:f>
              <c:strCach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 +</c:v>
                </c:pt>
              </c:strCache>
            </c:strRef>
          </c:cat>
          <c:val>
            <c:numRef>
              <c:f>'agesex single year'!$B$5:$B$103</c:f>
              <c:numCache>
                <c:formatCode>General</c:formatCode>
                <c:ptCount val="99"/>
                <c:pt idx="0">
                  <c:v>-247809</c:v>
                </c:pt>
                <c:pt idx="1">
                  <c:v>-227103</c:v>
                </c:pt>
                <c:pt idx="2">
                  <c:v>-226194</c:v>
                </c:pt>
                <c:pt idx="3">
                  <c:v>-232899</c:v>
                </c:pt>
                <c:pt idx="4">
                  <c:v>-235942</c:v>
                </c:pt>
                <c:pt idx="5">
                  <c:v>-215661</c:v>
                </c:pt>
                <c:pt idx="6">
                  <c:v>-189218</c:v>
                </c:pt>
                <c:pt idx="7">
                  <c:v>-201182</c:v>
                </c:pt>
                <c:pt idx="8">
                  <c:v>-202242</c:v>
                </c:pt>
                <c:pt idx="9">
                  <c:v>-164004</c:v>
                </c:pt>
                <c:pt idx="10">
                  <c:v>-181165</c:v>
                </c:pt>
                <c:pt idx="11">
                  <c:v>-157953</c:v>
                </c:pt>
                <c:pt idx="12">
                  <c:v>-172625</c:v>
                </c:pt>
                <c:pt idx="13">
                  <c:v>-151970</c:v>
                </c:pt>
                <c:pt idx="14">
                  <c:v>-162363</c:v>
                </c:pt>
                <c:pt idx="15">
                  <c:v>-149326</c:v>
                </c:pt>
                <c:pt idx="16">
                  <c:v>-129794</c:v>
                </c:pt>
                <c:pt idx="17">
                  <c:v>-113500</c:v>
                </c:pt>
                <c:pt idx="18">
                  <c:v>-130103</c:v>
                </c:pt>
                <c:pt idx="19">
                  <c:v>-102941</c:v>
                </c:pt>
                <c:pt idx="20">
                  <c:v>-117918</c:v>
                </c:pt>
                <c:pt idx="21">
                  <c:v>-105553</c:v>
                </c:pt>
                <c:pt idx="22">
                  <c:v>-113769</c:v>
                </c:pt>
                <c:pt idx="23">
                  <c:v>-107621</c:v>
                </c:pt>
                <c:pt idx="24">
                  <c:v>-109938</c:v>
                </c:pt>
                <c:pt idx="25">
                  <c:v>-122312</c:v>
                </c:pt>
                <c:pt idx="26">
                  <c:v>-104743</c:v>
                </c:pt>
                <c:pt idx="27">
                  <c:v>-93003</c:v>
                </c:pt>
                <c:pt idx="28">
                  <c:v>-123459</c:v>
                </c:pt>
                <c:pt idx="29">
                  <c:v>-86586</c:v>
                </c:pt>
                <c:pt idx="30">
                  <c:v>-115943</c:v>
                </c:pt>
                <c:pt idx="31">
                  <c:v>-72277</c:v>
                </c:pt>
                <c:pt idx="32">
                  <c:v>-85280</c:v>
                </c:pt>
                <c:pt idx="33">
                  <c:v>-78363</c:v>
                </c:pt>
                <c:pt idx="34">
                  <c:v>-65736</c:v>
                </c:pt>
                <c:pt idx="35">
                  <c:v>-83544</c:v>
                </c:pt>
                <c:pt idx="36">
                  <c:v>-69393</c:v>
                </c:pt>
                <c:pt idx="37">
                  <c:v>-53900</c:v>
                </c:pt>
                <c:pt idx="38">
                  <c:v>-71751</c:v>
                </c:pt>
                <c:pt idx="39">
                  <c:v>-45055</c:v>
                </c:pt>
                <c:pt idx="40">
                  <c:v>-69656</c:v>
                </c:pt>
                <c:pt idx="41">
                  <c:v>-29829</c:v>
                </c:pt>
                <c:pt idx="42">
                  <c:v>-38616</c:v>
                </c:pt>
                <c:pt idx="43">
                  <c:v>-34788</c:v>
                </c:pt>
                <c:pt idx="44">
                  <c:v>-45657</c:v>
                </c:pt>
                <c:pt idx="45">
                  <c:v>-41592</c:v>
                </c:pt>
                <c:pt idx="46">
                  <c:v>-32372</c:v>
                </c:pt>
                <c:pt idx="47">
                  <c:v>-25795</c:v>
                </c:pt>
                <c:pt idx="48">
                  <c:v>-42623</c:v>
                </c:pt>
                <c:pt idx="49">
                  <c:v>-24903</c:v>
                </c:pt>
                <c:pt idx="50">
                  <c:v>-43651</c:v>
                </c:pt>
                <c:pt idx="51">
                  <c:v>-20037</c:v>
                </c:pt>
                <c:pt idx="52">
                  <c:v>-23587</c:v>
                </c:pt>
                <c:pt idx="53">
                  <c:v>-18345</c:v>
                </c:pt>
                <c:pt idx="54">
                  <c:v>-21158</c:v>
                </c:pt>
                <c:pt idx="55">
                  <c:v>-23970</c:v>
                </c:pt>
                <c:pt idx="56">
                  <c:v>-26536</c:v>
                </c:pt>
                <c:pt idx="57">
                  <c:v>-17343</c:v>
                </c:pt>
                <c:pt idx="58">
                  <c:v>-31281</c:v>
                </c:pt>
                <c:pt idx="59">
                  <c:v>-23486</c:v>
                </c:pt>
                <c:pt idx="60">
                  <c:v>-27633</c:v>
                </c:pt>
                <c:pt idx="61">
                  <c:v>-16229</c:v>
                </c:pt>
                <c:pt idx="62">
                  <c:v>-15067</c:v>
                </c:pt>
                <c:pt idx="63">
                  <c:v>-15807</c:v>
                </c:pt>
                <c:pt idx="64">
                  <c:v>-12272</c:v>
                </c:pt>
                <c:pt idx="65">
                  <c:v>-15857</c:v>
                </c:pt>
                <c:pt idx="66">
                  <c:v>-15680</c:v>
                </c:pt>
                <c:pt idx="67">
                  <c:v>-10071</c:v>
                </c:pt>
                <c:pt idx="68">
                  <c:v>-19690</c:v>
                </c:pt>
                <c:pt idx="69">
                  <c:v>-10740</c:v>
                </c:pt>
                <c:pt idx="70">
                  <c:v>-14996</c:v>
                </c:pt>
                <c:pt idx="71">
                  <c:v>-7329</c:v>
                </c:pt>
                <c:pt idx="72">
                  <c:v>-9582</c:v>
                </c:pt>
                <c:pt idx="73">
                  <c:v>-8054</c:v>
                </c:pt>
                <c:pt idx="74">
                  <c:v>-6520</c:v>
                </c:pt>
                <c:pt idx="75">
                  <c:v>-10352</c:v>
                </c:pt>
                <c:pt idx="76">
                  <c:v>-11873</c:v>
                </c:pt>
                <c:pt idx="77">
                  <c:v>-6582</c:v>
                </c:pt>
                <c:pt idx="78">
                  <c:v>-11730</c:v>
                </c:pt>
                <c:pt idx="79">
                  <c:v>-5466</c:v>
                </c:pt>
                <c:pt idx="80">
                  <c:v>-7734</c:v>
                </c:pt>
                <c:pt idx="81">
                  <c:v>-3968</c:v>
                </c:pt>
                <c:pt idx="82">
                  <c:v>-4092</c:v>
                </c:pt>
                <c:pt idx="83">
                  <c:v>-3182</c:v>
                </c:pt>
                <c:pt idx="84">
                  <c:v>-2969</c:v>
                </c:pt>
                <c:pt idx="85">
                  <c:v>-2894</c:v>
                </c:pt>
                <c:pt idx="86">
                  <c:v>-4919</c:v>
                </c:pt>
                <c:pt idx="87">
                  <c:v>-2601</c:v>
                </c:pt>
                <c:pt idx="88">
                  <c:v>-4577</c:v>
                </c:pt>
                <c:pt idx="89">
                  <c:v>-1689</c:v>
                </c:pt>
                <c:pt idx="90">
                  <c:v>-2563</c:v>
                </c:pt>
                <c:pt idx="91">
                  <c:v>-796</c:v>
                </c:pt>
                <c:pt idx="92">
                  <c:v>-774</c:v>
                </c:pt>
                <c:pt idx="93">
                  <c:v>-1334</c:v>
                </c:pt>
                <c:pt idx="94">
                  <c:v>-1500</c:v>
                </c:pt>
                <c:pt idx="95">
                  <c:v>-943</c:v>
                </c:pt>
                <c:pt idx="96">
                  <c:v>-642</c:v>
                </c:pt>
                <c:pt idx="97">
                  <c:v>-686</c:v>
                </c:pt>
                <c:pt idx="98">
                  <c:v>-4177</c:v>
                </c:pt>
              </c:numCache>
            </c:numRef>
          </c:val>
        </c:ser>
        <c:ser>
          <c:idx val="1"/>
          <c:order val="1"/>
          <c:tx>
            <c:strRef>
              <c:f>'agesex single year'!$C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sex single year'!$A$5:$A$103</c:f>
              <c:strCach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 +</c:v>
                </c:pt>
              </c:strCache>
            </c:strRef>
          </c:cat>
          <c:val>
            <c:numRef>
              <c:f>'agesex single year'!$C$5:$C$103</c:f>
              <c:numCache>
                <c:formatCode>General</c:formatCode>
                <c:ptCount val="99"/>
                <c:pt idx="0">
                  <c:v>255576</c:v>
                </c:pt>
                <c:pt idx="1">
                  <c:v>231119</c:v>
                </c:pt>
                <c:pt idx="2">
                  <c:v>232321</c:v>
                </c:pt>
                <c:pt idx="3">
                  <c:v>238987</c:v>
                </c:pt>
                <c:pt idx="4">
                  <c:v>242061</c:v>
                </c:pt>
                <c:pt idx="5">
                  <c:v>220323</c:v>
                </c:pt>
                <c:pt idx="6">
                  <c:v>193960</c:v>
                </c:pt>
                <c:pt idx="7">
                  <c:v>205345</c:v>
                </c:pt>
                <c:pt idx="8">
                  <c:v>208402</c:v>
                </c:pt>
                <c:pt idx="9">
                  <c:v>167962</c:v>
                </c:pt>
                <c:pt idx="10">
                  <c:v>185302</c:v>
                </c:pt>
                <c:pt idx="11">
                  <c:v>162344</c:v>
                </c:pt>
                <c:pt idx="12">
                  <c:v>174699</c:v>
                </c:pt>
                <c:pt idx="13">
                  <c:v>157038</c:v>
                </c:pt>
                <c:pt idx="14">
                  <c:v>164932</c:v>
                </c:pt>
                <c:pt idx="15">
                  <c:v>147902</c:v>
                </c:pt>
                <c:pt idx="16">
                  <c:v>131982</c:v>
                </c:pt>
                <c:pt idx="17">
                  <c:v>112781</c:v>
                </c:pt>
                <c:pt idx="18">
                  <c:v>138551</c:v>
                </c:pt>
                <c:pt idx="19">
                  <c:v>119812</c:v>
                </c:pt>
                <c:pt idx="20">
                  <c:v>153850</c:v>
                </c:pt>
                <c:pt idx="21">
                  <c:v>128209</c:v>
                </c:pt>
                <c:pt idx="22">
                  <c:v>143031</c:v>
                </c:pt>
                <c:pt idx="23">
                  <c:v>129447</c:v>
                </c:pt>
                <c:pt idx="24">
                  <c:v>130993</c:v>
                </c:pt>
                <c:pt idx="25">
                  <c:v>140148</c:v>
                </c:pt>
                <c:pt idx="26">
                  <c:v>118647</c:v>
                </c:pt>
                <c:pt idx="27">
                  <c:v>102564</c:v>
                </c:pt>
                <c:pt idx="28">
                  <c:v>124699</c:v>
                </c:pt>
                <c:pt idx="29">
                  <c:v>86815</c:v>
                </c:pt>
                <c:pt idx="30">
                  <c:v>112344</c:v>
                </c:pt>
                <c:pt idx="31">
                  <c:v>73699</c:v>
                </c:pt>
                <c:pt idx="32">
                  <c:v>84128</c:v>
                </c:pt>
                <c:pt idx="33">
                  <c:v>75095</c:v>
                </c:pt>
                <c:pt idx="34">
                  <c:v>64682</c:v>
                </c:pt>
                <c:pt idx="35">
                  <c:v>78093</c:v>
                </c:pt>
                <c:pt idx="36">
                  <c:v>64438</c:v>
                </c:pt>
                <c:pt idx="37">
                  <c:v>49143</c:v>
                </c:pt>
                <c:pt idx="38">
                  <c:v>64907</c:v>
                </c:pt>
                <c:pt idx="39">
                  <c:v>43106</c:v>
                </c:pt>
                <c:pt idx="40">
                  <c:v>67742</c:v>
                </c:pt>
                <c:pt idx="41">
                  <c:v>30916</c:v>
                </c:pt>
                <c:pt idx="42">
                  <c:v>41774</c:v>
                </c:pt>
                <c:pt idx="43">
                  <c:v>36974</c:v>
                </c:pt>
                <c:pt idx="44">
                  <c:v>45279</c:v>
                </c:pt>
                <c:pt idx="45">
                  <c:v>43138</c:v>
                </c:pt>
                <c:pt idx="46">
                  <c:v>33639</c:v>
                </c:pt>
                <c:pt idx="47">
                  <c:v>27078</c:v>
                </c:pt>
                <c:pt idx="48">
                  <c:v>45041</c:v>
                </c:pt>
                <c:pt idx="49">
                  <c:v>27009</c:v>
                </c:pt>
                <c:pt idx="50">
                  <c:v>48901</c:v>
                </c:pt>
                <c:pt idx="51">
                  <c:v>20821</c:v>
                </c:pt>
                <c:pt idx="52">
                  <c:v>27181</c:v>
                </c:pt>
                <c:pt idx="53">
                  <c:v>22059</c:v>
                </c:pt>
                <c:pt idx="54">
                  <c:v>23894</c:v>
                </c:pt>
                <c:pt idx="55">
                  <c:v>26594</c:v>
                </c:pt>
                <c:pt idx="56">
                  <c:v>28135</c:v>
                </c:pt>
                <c:pt idx="57">
                  <c:v>17930</c:v>
                </c:pt>
                <c:pt idx="58">
                  <c:v>35442</c:v>
                </c:pt>
                <c:pt idx="59">
                  <c:v>27497</c:v>
                </c:pt>
                <c:pt idx="60">
                  <c:v>32027</c:v>
                </c:pt>
                <c:pt idx="61">
                  <c:v>15091</c:v>
                </c:pt>
                <c:pt idx="62">
                  <c:v>16734</c:v>
                </c:pt>
                <c:pt idx="63">
                  <c:v>20118</c:v>
                </c:pt>
                <c:pt idx="64">
                  <c:v>13701</c:v>
                </c:pt>
                <c:pt idx="65">
                  <c:v>16478</c:v>
                </c:pt>
                <c:pt idx="66">
                  <c:v>15501</c:v>
                </c:pt>
                <c:pt idx="67">
                  <c:v>10095</c:v>
                </c:pt>
                <c:pt idx="68">
                  <c:v>25698</c:v>
                </c:pt>
                <c:pt idx="69">
                  <c:v>14019</c:v>
                </c:pt>
                <c:pt idx="70">
                  <c:v>20726</c:v>
                </c:pt>
                <c:pt idx="71">
                  <c:v>8491</c:v>
                </c:pt>
                <c:pt idx="72">
                  <c:v>11255</c:v>
                </c:pt>
                <c:pt idx="73">
                  <c:v>11107</c:v>
                </c:pt>
                <c:pt idx="74">
                  <c:v>7960</c:v>
                </c:pt>
                <c:pt idx="75">
                  <c:v>12547</c:v>
                </c:pt>
                <c:pt idx="76">
                  <c:v>15047</c:v>
                </c:pt>
                <c:pt idx="77">
                  <c:v>7679</c:v>
                </c:pt>
                <c:pt idx="78">
                  <c:v>17706</c:v>
                </c:pt>
                <c:pt idx="79">
                  <c:v>7787</c:v>
                </c:pt>
                <c:pt idx="80">
                  <c:v>12374</c:v>
                </c:pt>
                <c:pt idx="81">
                  <c:v>5676</c:v>
                </c:pt>
                <c:pt idx="82">
                  <c:v>6731</c:v>
                </c:pt>
                <c:pt idx="83">
                  <c:v>4923</c:v>
                </c:pt>
                <c:pt idx="84">
                  <c:v>4321</c:v>
                </c:pt>
                <c:pt idx="85">
                  <c:v>4198</c:v>
                </c:pt>
                <c:pt idx="86">
                  <c:v>6787</c:v>
                </c:pt>
                <c:pt idx="87">
                  <c:v>3390</c:v>
                </c:pt>
                <c:pt idx="88">
                  <c:v>7296</c:v>
                </c:pt>
                <c:pt idx="89">
                  <c:v>2433</c:v>
                </c:pt>
                <c:pt idx="90">
                  <c:v>4216</c:v>
                </c:pt>
                <c:pt idx="91">
                  <c:v>1150</c:v>
                </c:pt>
                <c:pt idx="92">
                  <c:v>1410</c:v>
                </c:pt>
                <c:pt idx="93">
                  <c:v>2787</c:v>
                </c:pt>
                <c:pt idx="94">
                  <c:v>2209</c:v>
                </c:pt>
                <c:pt idx="95">
                  <c:v>1592</c:v>
                </c:pt>
                <c:pt idx="96">
                  <c:v>1113</c:v>
                </c:pt>
                <c:pt idx="97">
                  <c:v>1168</c:v>
                </c:pt>
                <c:pt idx="98">
                  <c:v>8205</c:v>
                </c:pt>
              </c:numCache>
            </c:numRef>
          </c:val>
        </c:ser>
        <c:gapWidth val="0"/>
        <c:overlap val="100"/>
        <c:axId val="54333296"/>
        <c:axId val="54964892"/>
      </c:barChart>
      <c:catAx>
        <c:axId val="5433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4892"/>
        <c:crossesAt val="0"/>
        <c:auto val="1"/>
        <c:lblAlgn val="ctr"/>
        <c:lblOffset val="100"/>
        <c:noMultiLvlLbl val="0"/>
      </c:catAx>
      <c:valAx>
        <c:axId val="5496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3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awi 2008, 5-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ge sex 5year'!$B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sex 5year'!$A$3:$A$22</c:f>
              <c:strCache>
                <c:ptCount val="20"/>
                <c:pt idx="0">
                  <c:v>0 - 4</c:v>
                </c:pt>
                <c:pt idx="1">
                  <c:v>5--9</c:v>
                </c:pt>
                <c:pt idx="2">
                  <c:v>10--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+</c:v>
                </c:pt>
              </c:strCache>
            </c:strRef>
          </c:cat>
          <c:val>
            <c:numRef>
              <c:f>'Age sex 5year'!$B$3:$B$22</c:f>
              <c:numCache>
                <c:formatCode>General</c:formatCode>
                <c:ptCount val="20"/>
                <c:pt idx="0">
                  <c:v>-1169947</c:v>
                </c:pt>
                <c:pt idx="1">
                  <c:v>-972307</c:v>
                </c:pt>
                <c:pt idx="2">
                  <c:v>-826076</c:v>
                </c:pt>
                <c:pt idx="3">
                  <c:v>-625664</c:v>
                </c:pt>
                <c:pt idx="4">
                  <c:v>-554799</c:v>
                </c:pt>
                <c:pt idx="5">
                  <c:v>-530103</c:v>
                </c:pt>
                <c:pt idx="6">
                  <c:v>-417599</c:v>
                </c:pt>
                <c:pt idx="7">
                  <c:v>-323643</c:v>
                </c:pt>
                <c:pt idx="8">
                  <c:v>-218546</c:v>
                </c:pt>
                <c:pt idx="9">
                  <c:v>-167285</c:v>
                </c:pt>
                <c:pt idx="10">
                  <c:v>-126778</c:v>
                </c:pt>
                <c:pt idx="11">
                  <c:v>-122616</c:v>
                </c:pt>
                <c:pt idx="12">
                  <c:v>-87008</c:v>
                </c:pt>
                <c:pt idx="13">
                  <c:v>-72038</c:v>
                </c:pt>
                <c:pt idx="14">
                  <c:v>-46481</c:v>
                </c:pt>
                <c:pt idx="15">
                  <c:v>-46003</c:v>
                </c:pt>
                <c:pt idx="16">
                  <c:v>-21945</c:v>
                </c:pt>
                <c:pt idx="17">
                  <c:v>-16680</c:v>
                </c:pt>
                <c:pt idx="18">
                  <c:v>-6967</c:v>
                </c:pt>
                <c:pt idx="19">
                  <c:v>-6448</c:v>
                </c:pt>
              </c:numCache>
            </c:numRef>
          </c:val>
        </c:ser>
        <c:ser>
          <c:idx val="1"/>
          <c:order val="1"/>
          <c:tx>
            <c:strRef>
              <c:f>'Age sex 5year'!$C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sex 5year'!$A$3:$A$22</c:f>
              <c:strCache>
                <c:ptCount val="20"/>
                <c:pt idx="0">
                  <c:v>0 - 4</c:v>
                </c:pt>
                <c:pt idx="1">
                  <c:v>5--9</c:v>
                </c:pt>
                <c:pt idx="2">
                  <c:v>10--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+</c:v>
                </c:pt>
              </c:strCache>
            </c:strRef>
          </c:cat>
          <c:val>
            <c:numRef>
              <c:f>'Age sex 5year'!$C$3:$C$22</c:f>
              <c:numCache>
                <c:formatCode>General</c:formatCode>
                <c:ptCount val="20"/>
                <c:pt idx="0">
                  <c:v>1200064</c:v>
                </c:pt>
                <c:pt idx="1">
                  <c:v>995992</c:v>
                </c:pt>
                <c:pt idx="2">
                  <c:v>844315</c:v>
                </c:pt>
                <c:pt idx="3">
                  <c:v>651028</c:v>
                </c:pt>
                <c:pt idx="4">
                  <c:v>685530</c:v>
                </c:pt>
                <c:pt idx="5">
                  <c:v>572873</c:v>
                </c:pt>
                <c:pt idx="6">
                  <c:v>409948</c:v>
                </c:pt>
                <c:pt idx="7">
                  <c:v>299687</c:v>
                </c:pt>
                <c:pt idx="8">
                  <c:v>222685</c:v>
                </c:pt>
                <c:pt idx="9">
                  <c:v>175905</c:v>
                </c:pt>
                <c:pt idx="10">
                  <c:v>142856</c:v>
                </c:pt>
                <c:pt idx="11">
                  <c:v>135598</c:v>
                </c:pt>
                <c:pt idx="12">
                  <c:v>97671</c:v>
                </c:pt>
                <c:pt idx="13">
                  <c:v>81791</c:v>
                </c:pt>
                <c:pt idx="14">
                  <c:v>59539</c:v>
                </c:pt>
                <c:pt idx="15">
                  <c:v>60766</c:v>
                </c:pt>
                <c:pt idx="16">
                  <c:v>34025</c:v>
                </c:pt>
                <c:pt idx="17">
                  <c:v>24104</c:v>
                </c:pt>
                <c:pt idx="18">
                  <c:v>11772</c:v>
                </c:pt>
                <c:pt idx="19">
                  <c:v>12078</c:v>
                </c:pt>
              </c:numCache>
            </c:numRef>
          </c:val>
        </c:ser>
        <c:gapWidth val="0"/>
        <c:overlap val="100"/>
        <c:axId val="12563799"/>
        <c:axId val="9667066"/>
      </c:barChart>
      <c:catAx>
        <c:axId val="1256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066"/>
        <c:crossesAt val="0"/>
        <c:auto val="1"/>
        <c:lblAlgn val="ctr"/>
        <c:lblOffset val="100"/>
        <c:noMultiLvlLbl val="0"/>
      </c:catAx>
      <c:valAx>
        <c:axId val="966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3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lawi 2008, Male, Single age</a:t>
            </a:r>
          </a:p>
        </c:rich>
      </c:tx>
      <c:layout>
        <c:manualLayout>
          <c:xMode val="edge"/>
          <c:yMode val="edge"/>
          <c:x val="0.292241673574877"/>
          <c:y val="0.0203156898869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536889842493"/>
          <c:y val="0.0748394164218493"/>
          <c:w val="0.928560979177842"/>
          <c:h val="0.89030523328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ratio'!$A$6:$A$101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'Age ratio'!$C$6:$C$101</c:f>
              <c:numCache>
                <c:formatCode>General</c:formatCode>
                <c:ptCount val="96"/>
                <c:pt idx="0">
                  <c:v>0.958234441554167</c:v>
                </c:pt>
                <c:pt idx="1">
                  <c:v>0.983447898052617</c:v>
                </c:pt>
                <c:pt idx="2">
                  <c:v>1.00792407429848</c:v>
                </c:pt>
                <c:pt idx="3">
                  <c:v>1.0519975031211</c:v>
                </c:pt>
                <c:pt idx="4">
                  <c:v>1.01449336720294</c:v>
                </c:pt>
                <c:pt idx="5">
                  <c:v>0.907862192720041</c:v>
                </c:pt>
                <c:pt idx="6">
                  <c:v>1.02785469779799</c:v>
                </c:pt>
                <c:pt idx="7">
                  <c:v>1.10761091608112</c:v>
                </c:pt>
                <c:pt idx="8">
                  <c:v>0.855508637035839</c:v>
                </c:pt>
                <c:pt idx="9">
                  <c:v>1.12539873337123</c:v>
                </c:pt>
                <c:pt idx="10">
                  <c:v>0.892919528533876</c:v>
                </c:pt>
                <c:pt idx="11">
                  <c:v>1.11398637726145</c:v>
                </c:pt>
                <c:pt idx="12">
                  <c:v>0.907316082964166</c:v>
                </c:pt>
                <c:pt idx="13">
                  <c:v>1.07776405926398</c:v>
                </c:pt>
                <c:pt idx="14">
                  <c:v>1.0222311976095</c:v>
                </c:pt>
                <c:pt idx="15">
                  <c:v>0.987680062094313</c:v>
                </c:pt>
                <c:pt idx="16">
                  <c:v>0.873422932931123</c:v>
                </c:pt>
                <c:pt idx="17">
                  <c:v>1.2022029097999</c:v>
                </c:pt>
                <c:pt idx="18">
                  <c:v>0.830099064192145</c:v>
                </c:pt>
                <c:pt idx="19">
                  <c:v>1.1311404644738</c:v>
                </c:pt>
                <c:pt idx="20">
                  <c:v>0.91116894776142</c:v>
                </c:pt>
                <c:pt idx="21">
                  <c:v>1.06738157561429</c:v>
                </c:pt>
                <c:pt idx="22">
                  <c:v>0.962160325783279</c:v>
                </c:pt>
                <c:pt idx="23">
                  <c:v>0.956261171732635</c:v>
                </c:pt>
                <c:pt idx="24">
                  <c:v>1.13947671195867</c:v>
                </c:pt>
                <c:pt idx="25">
                  <c:v>0.972928035668672</c:v>
                </c:pt>
                <c:pt idx="26">
                  <c:v>0.815093645103899</c:v>
                </c:pt>
                <c:pt idx="27">
                  <c:v>1.37490603544761</c:v>
                </c:pt>
                <c:pt idx="28">
                  <c:v>0.723352352946091</c:v>
                </c:pt>
                <c:pt idx="29">
                  <c:v>1.45966021036994</c:v>
                </c:pt>
                <c:pt idx="30">
                  <c:v>0.718377123887428</c:v>
                </c:pt>
                <c:pt idx="31">
                  <c:v>1.13223579394583</c:v>
                </c:pt>
                <c:pt idx="32">
                  <c:v>1.03781056311914</c:v>
                </c:pt>
                <c:pt idx="33">
                  <c:v>0.812021716170394</c:v>
                </c:pt>
                <c:pt idx="34">
                  <c:v>1.23650733743312</c:v>
                </c:pt>
                <c:pt idx="35">
                  <c:v>1.00976397660138</c:v>
                </c:pt>
                <c:pt idx="36">
                  <c:v>0.763758997902851</c:v>
                </c:pt>
                <c:pt idx="37">
                  <c:v>1.45017432166136</c:v>
                </c:pt>
                <c:pt idx="38">
                  <c:v>0.637238609121189</c:v>
                </c:pt>
                <c:pt idx="39">
                  <c:v>1.86037070669302</c:v>
                </c:pt>
                <c:pt idx="40">
                  <c:v>0.551001182207773</c:v>
                </c:pt>
                <c:pt idx="41">
                  <c:v>1.19522726217559</c:v>
                </c:pt>
                <c:pt idx="42">
                  <c:v>0.825602506140757</c:v>
                </c:pt>
                <c:pt idx="43">
                  <c:v>1.1955223880597</c:v>
                </c:pt>
                <c:pt idx="44">
                  <c:v>1.06606518089428</c:v>
                </c:pt>
                <c:pt idx="45">
                  <c:v>0.960778785225637</c:v>
                </c:pt>
                <c:pt idx="46">
                  <c:v>0.687912527501833</c:v>
                </c:pt>
                <c:pt idx="47">
                  <c:v>1.68144699988165</c:v>
                </c:pt>
                <c:pt idx="48">
                  <c:v>0.577300229501356</c:v>
                </c:pt>
                <c:pt idx="49">
                  <c:v>1.94263462394304</c:v>
                </c:pt>
                <c:pt idx="50">
                  <c:v>0.596002260626432</c:v>
                </c:pt>
                <c:pt idx="51">
                  <c:v>1.2290657078839</c:v>
                </c:pt>
                <c:pt idx="52">
                  <c:v>0.819979886020784</c:v>
                </c:pt>
                <c:pt idx="53">
                  <c:v>1.0000236322817</c:v>
                </c:pt>
                <c:pt idx="54">
                  <c:v>1.00515788149453</c:v>
                </c:pt>
                <c:pt idx="55">
                  <c:v>1.28463195604289</c:v>
                </c:pt>
                <c:pt idx="56">
                  <c:v>0.599927357005725</c:v>
                </c:pt>
                <c:pt idx="57">
                  <c:v>1.53229322295427</c:v>
                </c:pt>
                <c:pt idx="58">
                  <c:v>0.797297756051193</c:v>
                </c:pt>
                <c:pt idx="59">
                  <c:v>1.39156489991187</c:v>
                </c:pt>
                <c:pt idx="60">
                  <c:v>0.760140515222482</c:v>
                </c:pt>
                <c:pt idx="61">
                  <c:v>0.940629292046448</c:v>
                </c:pt>
                <c:pt idx="62">
                  <c:v>1.15637002084934</c:v>
                </c:pt>
                <c:pt idx="63">
                  <c:v>0.775138959070237</c:v>
                </c:pt>
                <c:pt idx="64">
                  <c:v>1.13458786491128</c:v>
                </c:pt>
                <c:pt idx="65">
                  <c:v>1.20950323974082</c:v>
                </c:pt>
                <c:pt idx="66">
                  <c:v>0.569465648854962</c:v>
                </c:pt>
                <c:pt idx="67">
                  <c:v>1.8922685118447</c:v>
                </c:pt>
                <c:pt idx="68">
                  <c:v>0.619270022487459</c:v>
                </c:pt>
                <c:pt idx="69">
                  <c:v>1.65985942774918</c:v>
                </c:pt>
                <c:pt idx="70">
                  <c:v>0.596387012775653</c:v>
                </c:pt>
                <c:pt idx="71">
                  <c:v>1.24579080803484</c:v>
                </c:pt>
                <c:pt idx="72">
                  <c:v>1.00037262451869</c:v>
                </c:pt>
                <c:pt idx="73">
                  <c:v>0.708464631098555</c:v>
                </c:pt>
                <c:pt idx="74">
                  <c:v>1.12564562605339</c:v>
                </c:pt>
                <c:pt idx="75">
                  <c:v>1.40226762725877</c:v>
                </c:pt>
                <c:pt idx="76">
                  <c:v>0.557725712833115</c:v>
                </c:pt>
                <c:pt idx="77">
                  <c:v>1.94721115537849</c:v>
                </c:pt>
                <c:pt idx="78">
                  <c:v>0.561652281134402</c:v>
                </c:pt>
                <c:pt idx="79">
                  <c:v>1.63960144159423</c:v>
                </c:pt>
                <c:pt idx="80">
                  <c:v>0.671063757821749</c:v>
                </c:pt>
                <c:pt idx="81">
                  <c:v>1.14461538461538</c:v>
                </c:pt>
                <c:pt idx="82">
                  <c:v>0.901288769296134</c:v>
                </c:pt>
                <c:pt idx="83">
                  <c:v>0.977287689269256</c:v>
                </c:pt>
                <c:pt idx="84">
                  <c:v>0.733772819472617</c:v>
                </c:pt>
                <c:pt idx="85">
                  <c:v>1.79035486806187</c:v>
                </c:pt>
                <c:pt idx="86">
                  <c:v>0.547809604043808</c:v>
                </c:pt>
                <c:pt idx="87">
                  <c:v>2.13379953379953</c:v>
                </c:pt>
                <c:pt idx="88">
                  <c:v>0.473109243697479</c:v>
                </c:pt>
                <c:pt idx="89">
                  <c:v>2.06277665995976</c:v>
                </c:pt>
                <c:pt idx="90">
                  <c:v>0.477075217261013</c:v>
                </c:pt>
                <c:pt idx="91">
                  <c:v>0.726760563380282</c:v>
                </c:pt>
                <c:pt idx="92">
                  <c:v>1.17326297273527</c:v>
                </c:pt>
                <c:pt idx="93">
                  <c:v>1.31752305665349</c:v>
                </c:pt>
                <c:pt idx="94">
                  <c:v>0.880485527544351</c:v>
                </c:pt>
                <c:pt idx="95">
                  <c:v>0.788213627992634</c:v>
                </c:pt>
              </c:numCache>
            </c:numRef>
          </c:yVal>
          <c:smooth val="1"/>
        </c:ser>
        <c:axId val="45152527"/>
        <c:axId val="35227370"/>
      </c:scatterChart>
      <c:valAx>
        <c:axId val="4515252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10069732286536"/>
              <c:y val="0.95757605935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7370"/>
        <c:crossesAt val="0"/>
        <c:crossBetween val="midCat"/>
        <c:majorUnit val="5"/>
      </c:valAx>
      <c:valAx>
        <c:axId val="35227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ratio</a:t>
                </a:r>
              </a:p>
            </c:rich>
          </c:tx>
          <c:layout>
            <c:manualLayout>
              <c:xMode val="edge"/>
              <c:yMode val="edge"/>
              <c:x val="0.0121909591846687"/>
              <c:y val="0.392570831051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25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lawi 2008</a:t>
            </a:r>
          </a:p>
        </c:rich>
      </c:tx>
      <c:layout>
        <c:manualLayout>
          <c:xMode val="edge"/>
          <c:yMode val="edge"/>
          <c:x val="0.386753932989072"/>
          <c:y val="0.031262001689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8145790801"/>
          <c:y val="0.0283431907212536"/>
          <c:w val="0.868620151314999"/>
          <c:h val="0.971656809278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 ratio'!$A$6:$A$25</c:f>
              <c:strCache>
                <c:ptCount val="20"/>
                <c:pt idx="0">
                  <c:v>0 - 4</c:v>
                </c:pt>
                <c:pt idx="1">
                  <c:v>5--9</c:v>
                </c:pt>
                <c:pt idx="2">
                  <c:v>10--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+</c:v>
                </c:pt>
              </c:strCache>
            </c:strRef>
          </c:cat>
          <c:val>
            <c:numRef>
              <c:f>'Sex ratio'!$E$6:$E$25</c:f>
              <c:numCache>
                <c:formatCode>General</c:formatCode>
                <c:ptCount val="20"/>
                <c:pt idx="0">
                  <c:v>0.974903838461949</c:v>
                </c:pt>
                <c:pt idx="1">
                  <c:v>0.976219688511554</c:v>
                </c:pt>
                <c:pt idx="2">
                  <c:v>0.978397872831822</c:v>
                </c:pt>
                <c:pt idx="3">
                  <c:v>0.961040078153321</c:v>
                </c:pt>
                <c:pt idx="4">
                  <c:v>0.809299374206818</c:v>
                </c:pt>
                <c:pt idx="5">
                  <c:v>0.925341218734344</c:v>
                </c:pt>
                <c:pt idx="6">
                  <c:v>1.01866334266785</c:v>
                </c:pt>
                <c:pt idx="7">
                  <c:v>1.07993673399247</c:v>
                </c:pt>
                <c:pt idx="8">
                  <c:v>0.98141320699643</c:v>
                </c:pt>
                <c:pt idx="9">
                  <c:v>0.950996276399193</c:v>
                </c:pt>
                <c:pt idx="10">
                  <c:v>0.887453099624797</c:v>
                </c:pt>
                <c:pt idx="11">
                  <c:v>0.904261124795351</c:v>
                </c:pt>
                <c:pt idx="12">
                  <c:v>0.890827369434121</c:v>
                </c:pt>
                <c:pt idx="13">
                  <c:v>0.880757051509335</c:v>
                </c:pt>
                <c:pt idx="14">
                  <c:v>0.78068157006332</c:v>
                </c:pt>
                <c:pt idx="15">
                  <c:v>0.75705164072014</c:v>
                </c:pt>
                <c:pt idx="16">
                  <c:v>0.644966936076414</c:v>
                </c:pt>
                <c:pt idx="17">
                  <c:v>0.692001327580485</c:v>
                </c:pt>
                <c:pt idx="18">
                  <c:v>0.591828066598709</c:v>
                </c:pt>
                <c:pt idx="19">
                  <c:v>0.53386322238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4809"/>
        <c:axId val="22142044"/>
      </c:lineChart>
      <c:catAx>
        <c:axId val="64154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2044"/>
        <c:crossesAt val="0"/>
        <c:auto val="1"/>
        <c:lblAlgn val="ctr"/>
        <c:lblOffset val="100"/>
        <c:noMultiLvlLbl val="0"/>
      </c:catAx>
      <c:valAx>
        <c:axId val="22142044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x ratio
</a:t>
                </a:r>
              </a:p>
            </c:rich>
          </c:tx>
          <c:layout>
            <c:manualLayout>
              <c:xMode val="edge"/>
              <c:yMode val="edge"/>
              <c:x val="0.0365677915215564"/>
              <c:y val="0.38735693985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4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7</xdr:row>
      <xdr:rowOff>95760</xdr:rowOff>
    </xdr:from>
    <xdr:to>
      <xdr:col>16</xdr:col>
      <xdr:colOff>10440</xdr:colOff>
      <xdr:row>33</xdr:row>
      <xdr:rowOff>66240</xdr:rowOff>
    </xdr:to>
    <xdr:graphicFrame>
      <xdr:nvGraphicFramePr>
        <xdr:cNvPr id="0" name="Chart 18"/>
        <xdr:cNvGraphicFramePr/>
      </xdr:nvGraphicFramePr>
      <xdr:xfrm>
        <a:off x="3460680" y="1286280"/>
        <a:ext cx="690228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7</xdr:row>
      <xdr:rowOff>47520</xdr:rowOff>
    </xdr:from>
    <xdr:to>
      <xdr:col>12</xdr:col>
      <xdr:colOff>704880</xdr:colOff>
      <xdr:row>30</xdr:row>
      <xdr:rowOff>28440</xdr:rowOff>
    </xdr:to>
    <xdr:graphicFrame>
      <xdr:nvGraphicFramePr>
        <xdr:cNvPr id="1" name="Chart 21"/>
        <xdr:cNvGraphicFramePr/>
      </xdr:nvGraphicFramePr>
      <xdr:xfrm>
        <a:off x="3459240" y="1218960"/>
        <a:ext cx="69001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9</xdr:row>
      <xdr:rowOff>95040</xdr:rowOff>
    </xdr:from>
    <xdr:to>
      <xdr:col>14</xdr:col>
      <xdr:colOff>734400</xdr:colOff>
      <xdr:row>47</xdr:row>
      <xdr:rowOff>85680</xdr:rowOff>
    </xdr:to>
    <xdr:graphicFrame>
      <xdr:nvGraphicFramePr>
        <xdr:cNvPr id="2" name="Chart 1"/>
        <xdr:cNvGraphicFramePr/>
      </xdr:nvGraphicFramePr>
      <xdr:xfrm>
        <a:off x="4536000" y="1666800"/>
        <a:ext cx="738216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760</xdr:colOff>
      <xdr:row>9</xdr:row>
      <xdr:rowOff>133200</xdr:rowOff>
    </xdr:from>
    <xdr:to>
      <xdr:col>15</xdr:col>
      <xdr:colOff>594000</xdr:colOff>
      <xdr:row>35</xdr:row>
      <xdr:rowOff>152280</xdr:rowOff>
    </xdr:to>
    <xdr:graphicFrame>
      <xdr:nvGraphicFramePr>
        <xdr:cNvPr id="3" name="Chart 1"/>
        <xdr:cNvGraphicFramePr/>
      </xdr:nvGraphicFramePr>
      <xdr:xfrm>
        <a:off x="6406200" y="1866600"/>
        <a:ext cx="59950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</row>
    <row r="5" customFormat="false" ht="12.75" hidden="false" customHeight="false" outlineLevel="0" collapsed="false">
      <c r="A5" s="8" t="n">
        <v>0</v>
      </c>
      <c r="B5" s="9" t="n">
        <v>-247809</v>
      </c>
      <c r="C5" s="9" t="n">
        <v>255576</v>
      </c>
      <c r="H5" s="10"/>
    </row>
    <row r="6" customFormat="false" ht="12.75" hidden="false" customHeight="false" outlineLevel="0" collapsed="false">
      <c r="A6" s="8" t="n">
        <v>1</v>
      </c>
      <c r="B6" s="9" t="n">
        <v>-227103</v>
      </c>
      <c r="C6" s="9" t="n">
        <v>231119</v>
      </c>
    </row>
    <row r="7" customFormat="false" ht="12.75" hidden="false" customHeight="false" outlineLevel="0" collapsed="false">
      <c r="A7" s="8" t="n">
        <v>2</v>
      </c>
      <c r="B7" s="9" t="n">
        <v>-226194</v>
      </c>
      <c r="C7" s="9" t="n">
        <v>232321</v>
      </c>
    </row>
    <row r="8" customFormat="false" ht="12.75" hidden="false" customHeight="false" outlineLevel="0" collapsed="false">
      <c r="A8" s="8" t="n">
        <v>3</v>
      </c>
      <c r="B8" s="9" t="n">
        <v>-232899</v>
      </c>
      <c r="C8" s="9" t="n">
        <v>238987</v>
      </c>
    </row>
    <row r="9" customFormat="false" ht="12.75" hidden="false" customHeight="false" outlineLevel="0" collapsed="false">
      <c r="A9" s="8" t="n">
        <v>4</v>
      </c>
      <c r="B9" s="9" t="n">
        <v>-235942</v>
      </c>
      <c r="C9" s="9" t="n">
        <v>242061</v>
      </c>
    </row>
    <row r="10" customFormat="false" ht="12.75" hidden="false" customHeight="false" outlineLevel="0" collapsed="false">
      <c r="A10" s="8" t="n">
        <v>5</v>
      </c>
      <c r="B10" s="9" t="n">
        <v>-215661</v>
      </c>
      <c r="C10" s="9" t="n">
        <v>220323</v>
      </c>
    </row>
    <row r="11" customFormat="false" ht="12.75" hidden="false" customHeight="false" outlineLevel="0" collapsed="false">
      <c r="A11" s="8" t="n">
        <v>6</v>
      </c>
      <c r="B11" s="9" t="n">
        <v>-189218</v>
      </c>
      <c r="C11" s="9" t="n">
        <v>193960</v>
      </c>
    </row>
    <row r="12" customFormat="false" ht="12.75" hidden="false" customHeight="false" outlineLevel="0" collapsed="false">
      <c r="A12" s="8" t="n">
        <v>7</v>
      </c>
      <c r="B12" s="9" t="n">
        <v>-201182</v>
      </c>
      <c r="C12" s="9" t="n">
        <v>205345</v>
      </c>
    </row>
    <row r="13" customFormat="false" ht="12.75" hidden="false" customHeight="false" outlineLevel="0" collapsed="false">
      <c r="A13" s="8" t="n">
        <v>8</v>
      </c>
      <c r="B13" s="9" t="n">
        <v>-202242</v>
      </c>
      <c r="C13" s="9" t="n">
        <v>208402</v>
      </c>
    </row>
    <row r="14" customFormat="false" ht="12.75" hidden="false" customHeight="false" outlineLevel="0" collapsed="false">
      <c r="A14" s="8" t="n">
        <v>9</v>
      </c>
      <c r="B14" s="9" t="n">
        <v>-164004</v>
      </c>
      <c r="C14" s="9" t="n">
        <v>167962</v>
      </c>
    </row>
    <row r="15" customFormat="false" ht="12.75" hidden="false" customHeight="false" outlineLevel="0" collapsed="false">
      <c r="A15" s="8" t="n">
        <v>10</v>
      </c>
      <c r="B15" s="9" t="n">
        <v>-181165</v>
      </c>
      <c r="C15" s="9" t="n">
        <v>185302</v>
      </c>
    </row>
    <row r="16" customFormat="false" ht="12.75" hidden="false" customHeight="false" outlineLevel="0" collapsed="false">
      <c r="A16" s="8" t="n">
        <v>11</v>
      </c>
      <c r="B16" s="9" t="n">
        <v>-157953</v>
      </c>
      <c r="C16" s="9" t="n">
        <v>162344</v>
      </c>
    </row>
    <row r="17" customFormat="false" ht="12.75" hidden="false" customHeight="false" outlineLevel="0" collapsed="false">
      <c r="A17" s="8" t="n">
        <v>12</v>
      </c>
      <c r="B17" s="9" t="n">
        <v>-172625</v>
      </c>
      <c r="C17" s="9" t="n">
        <v>174699</v>
      </c>
    </row>
    <row r="18" customFormat="false" ht="12.75" hidden="false" customHeight="false" outlineLevel="0" collapsed="false">
      <c r="A18" s="8" t="n">
        <v>13</v>
      </c>
      <c r="B18" s="9" t="n">
        <v>-151970</v>
      </c>
      <c r="C18" s="9" t="n">
        <v>157038</v>
      </c>
    </row>
    <row r="19" customFormat="false" ht="12.75" hidden="false" customHeight="false" outlineLevel="0" collapsed="false">
      <c r="A19" s="8" t="n">
        <v>14</v>
      </c>
      <c r="B19" s="9" t="n">
        <v>-162363</v>
      </c>
      <c r="C19" s="9" t="n">
        <v>164932</v>
      </c>
    </row>
    <row r="20" customFormat="false" ht="12.75" hidden="false" customHeight="false" outlineLevel="0" collapsed="false">
      <c r="A20" s="8" t="n">
        <v>15</v>
      </c>
      <c r="B20" s="9" t="n">
        <v>-149326</v>
      </c>
      <c r="C20" s="9" t="n">
        <v>147902</v>
      </c>
    </row>
    <row r="21" customFormat="false" ht="12.75" hidden="false" customHeight="false" outlineLevel="0" collapsed="false">
      <c r="A21" s="8" t="n">
        <v>16</v>
      </c>
      <c r="B21" s="9" t="n">
        <v>-129794</v>
      </c>
      <c r="C21" s="9" t="n">
        <v>131982</v>
      </c>
    </row>
    <row r="22" customFormat="false" ht="12.75" hidden="false" customHeight="false" outlineLevel="0" collapsed="false">
      <c r="A22" s="8" t="n">
        <v>17</v>
      </c>
      <c r="B22" s="9" t="n">
        <v>-113500</v>
      </c>
      <c r="C22" s="9" t="n">
        <v>112781</v>
      </c>
    </row>
    <row r="23" customFormat="false" ht="12.75" hidden="false" customHeight="false" outlineLevel="0" collapsed="false">
      <c r="A23" s="8" t="n">
        <v>18</v>
      </c>
      <c r="B23" s="9" t="n">
        <v>-130103</v>
      </c>
      <c r="C23" s="9" t="n">
        <v>138551</v>
      </c>
    </row>
    <row r="24" customFormat="false" ht="12.75" hidden="false" customHeight="false" outlineLevel="0" collapsed="false">
      <c r="A24" s="8" t="n">
        <v>19</v>
      </c>
      <c r="B24" s="9" t="n">
        <v>-102941</v>
      </c>
      <c r="C24" s="9" t="n">
        <v>119812</v>
      </c>
    </row>
    <row r="25" customFormat="false" ht="12.75" hidden="false" customHeight="false" outlineLevel="0" collapsed="false">
      <c r="A25" s="8" t="n">
        <v>20</v>
      </c>
      <c r="B25" s="9" t="n">
        <v>-117918</v>
      </c>
      <c r="C25" s="9" t="n">
        <v>153850</v>
      </c>
    </row>
    <row r="26" customFormat="false" ht="12.75" hidden="false" customHeight="false" outlineLevel="0" collapsed="false">
      <c r="A26" s="8" t="n">
        <v>21</v>
      </c>
      <c r="B26" s="9" t="n">
        <v>-105553</v>
      </c>
      <c r="C26" s="9" t="n">
        <v>128209</v>
      </c>
    </row>
    <row r="27" customFormat="false" ht="12.75" hidden="false" customHeight="false" outlineLevel="0" collapsed="false">
      <c r="A27" s="8" t="n">
        <v>22</v>
      </c>
      <c r="B27" s="9" t="n">
        <v>-113769</v>
      </c>
      <c r="C27" s="9" t="n">
        <v>143031</v>
      </c>
    </row>
    <row r="28" customFormat="false" ht="12.75" hidden="false" customHeight="false" outlineLevel="0" collapsed="false">
      <c r="A28" s="8" t="n">
        <v>23</v>
      </c>
      <c r="B28" s="9" t="n">
        <v>-107621</v>
      </c>
      <c r="C28" s="9" t="n">
        <v>129447</v>
      </c>
    </row>
    <row r="29" customFormat="false" ht="12.75" hidden="false" customHeight="false" outlineLevel="0" collapsed="false">
      <c r="A29" s="8" t="n">
        <v>24</v>
      </c>
      <c r="B29" s="9" t="n">
        <v>-109938</v>
      </c>
      <c r="C29" s="9" t="n">
        <v>130993</v>
      </c>
    </row>
    <row r="30" customFormat="false" ht="12.75" hidden="false" customHeight="false" outlineLevel="0" collapsed="false">
      <c r="A30" s="8" t="n">
        <v>25</v>
      </c>
      <c r="B30" s="9" t="n">
        <v>-122312</v>
      </c>
      <c r="C30" s="9" t="n">
        <v>140148</v>
      </c>
    </row>
    <row r="31" customFormat="false" ht="12.75" hidden="false" customHeight="false" outlineLevel="0" collapsed="false">
      <c r="A31" s="8" t="n">
        <v>26</v>
      </c>
      <c r="B31" s="9" t="n">
        <v>-104743</v>
      </c>
      <c r="C31" s="9" t="n">
        <v>118647</v>
      </c>
    </row>
    <row r="32" customFormat="false" ht="12.75" hidden="false" customHeight="false" outlineLevel="0" collapsed="false">
      <c r="A32" s="8" t="n">
        <v>27</v>
      </c>
      <c r="B32" s="9" t="n">
        <v>-93003</v>
      </c>
      <c r="C32" s="9" t="n">
        <v>102564</v>
      </c>
    </row>
    <row r="33" customFormat="false" ht="12.75" hidden="false" customHeight="false" outlineLevel="0" collapsed="false">
      <c r="A33" s="8" t="n">
        <v>28</v>
      </c>
      <c r="B33" s="9" t="n">
        <v>-123459</v>
      </c>
      <c r="C33" s="9" t="n">
        <v>124699</v>
      </c>
    </row>
    <row r="34" customFormat="false" ht="12.75" hidden="false" customHeight="false" outlineLevel="0" collapsed="false">
      <c r="A34" s="8" t="n">
        <v>29</v>
      </c>
      <c r="B34" s="9" t="n">
        <v>-86586</v>
      </c>
      <c r="C34" s="9" t="n">
        <v>86815</v>
      </c>
    </row>
    <row r="35" customFormat="false" ht="12.75" hidden="false" customHeight="false" outlineLevel="0" collapsed="false">
      <c r="A35" s="8" t="n">
        <v>30</v>
      </c>
      <c r="B35" s="9" t="n">
        <v>-115943</v>
      </c>
      <c r="C35" s="9" t="n">
        <v>112344</v>
      </c>
    </row>
    <row r="36" customFormat="false" ht="12.75" hidden="false" customHeight="false" outlineLevel="0" collapsed="false">
      <c r="A36" s="8" t="n">
        <v>31</v>
      </c>
      <c r="B36" s="9" t="n">
        <v>-72277</v>
      </c>
      <c r="C36" s="9" t="n">
        <v>73699</v>
      </c>
    </row>
    <row r="37" customFormat="false" ht="12.75" hidden="false" customHeight="false" outlineLevel="0" collapsed="false">
      <c r="A37" s="8" t="n">
        <v>32</v>
      </c>
      <c r="B37" s="9" t="n">
        <v>-85280</v>
      </c>
      <c r="C37" s="9" t="n">
        <v>84128</v>
      </c>
    </row>
    <row r="38" customFormat="false" ht="12.75" hidden="false" customHeight="false" outlineLevel="0" collapsed="false">
      <c r="A38" s="8" t="n">
        <v>33</v>
      </c>
      <c r="B38" s="9" t="n">
        <v>-78363</v>
      </c>
      <c r="C38" s="9" t="n">
        <v>75095</v>
      </c>
    </row>
    <row r="39" customFormat="false" ht="12.75" hidden="false" customHeight="false" outlineLevel="0" collapsed="false">
      <c r="A39" s="8" t="n">
        <v>34</v>
      </c>
      <c r="B39" s="9" t="n">
        <v>-65736</v>
      </c>
      <c r="C39" s="9" t="n">
        <v>64682</v>
      </c>
    </row>
    <row r="40" customFormat="false" ht="12.75" hidden="false" customHeight="false" outlineLevel="0" collapsed="false">
      <c r="A40" s="8" t="n">
        <v>35</v>
      </c>
      <c r="B40" s="9" t="n">
        <v>-83544</v>
      </c>
      <c r="C40" s="9" t="n">
        <v>78093</v>
      </c>
    </row>
    <row r="41" customFormat="false" ht="12.75" hidden="false" customHeight="false" outlineLevel="0" collapsed="false">
      <c r="A41" s="8" t="n">
        <v>36</v>
      </c>
      <c r="B41" s="9" t="n">
        <v>-69393</v>
      </c>
      <c r="C41" s="9" t="n">
        <v>64438</v>
      </c>
    </row>
    <row r="42" customFormat="false" ht="12.75" hidden="false" customHeight="false" outlineLevel="0" collapsed="false">
      <c r="A42" s="8" t="n">
        <v>37</v>
      </c>
      <c r="B42" s="9" t="n">
        <v>-53900</v>
      </c>
      <c r="C42" s="9" t="n">
        <v>49143</v>
      </c>
    </row>
    <row r="43" customFormat="false" ht="12.75" hidden="false" customHeight="false" outlineLevel="0" collapsed="false">
      <c r="A43" s="8" t="n">
        <v>38</v>
      </c>
      <c r="B43" s="9" t="n">
        <v>-71751</v>
      </c>
      <c r="C43" s="9" t="n">
        <v>64907</v>
      </c>
    </row>
    <row r="44" customFormat="false" ht="12.75" hidden="false" customHeight="false" outlineLevel="0" collapsed="false">
      <c r="A44" s="8" t="n">
        <v>39</v>
      </c>
      <c r="B44" s="9" t="n">
        <v>-45055</v>
      </c>
      <c r="C44" s="9" t="n">
        <v>43106</v>
      </c>
    </row>
    <row r="45" customFormat="false" ht="12.75" hidden="false" customHeight="false" outlineLevel="0" collapsed="false">
      <c r="A45" s="8" t="n">
        <v>40</v>
      </c>
      <c r="B45" s="9" t="n">
        <v>-69656</v>
      </c>
      <c r="C45" s="9" t="n">
        <v>67742</v>
      </c>
    </row>
    <row r="46" customFormat="false" ht="12.75" hidden="false" customHeight="false" outlineLevel="0" collapsed="false">
      <c r="A46" s="8" t="n">
        <v>41</v>
      </c>
      <c r="B46" s="9" t="n">
        <v>-29829</v>
      </c>
      <c r="C46" s="9" t="n">
        <v>30916</v>
      </c>
    </row>
    <row r="47" customFormat="false" ht="12.75" hidden="false" customHeight="false" outlineLevel="0" collapsed="false">
      <c r="A47" s="8" t="n">
        <v>42</v>
      </c>
      <c r="B47" s="9" t="n">
        <v>-38616</v>
      </c>
      <c r="C47" s="9" t="n">
        <v>41774</v>
      </c>
    </row>
    <row r="48" customFormat="false" ht="12.75" hidden="false" customHeight="false" outlineLevel="0" collapsed="false">
      <c r="A48" s="8" t="n">
        <v>43</v>
      </c>
      <c r="B48" s="9" t="n">
        <v>-34788</v>
      </c>
      <c r="C48" s="9" t="n">
        <v>36974</v>
      </c>
    </row>
    <row r="49" customFormat="false" ht="12.75" hidden="false" customHeight="false" outlineLevel="0" collapsed="false">
      <c r="A49" s="8" t="n">
        <v>44</v>
      </c>
      <c r="B49" s="9" t="n">
        <v>-45657</v>
      </c>
      <c r="C49" s="9" t="n">
        <v>45279</v>
      </c>
    </row>
    <row r="50" customFormat="false" ht="12.75" hidden="false" customHeight="false" outlineLevel="0" collapsed="false">
      <c r="A50" s="8" t="n">
        <v>45</v>
      </c>
      <c r="B50" s="9" t="n">
        <v>-41592</v>
      </c>
      <c r="C50" s="9" t="n">
        <v>43138</v>
      </c>
    </row>
    <row r="51" customFormat="false" ht="12.75" hidden="false" customHeight="false" outlineLevel="0" collapsed="false">
      <c r="A51" s="8" t="n">
        <v>46</v>
      </c>
      <c r="B51" s="9" t="n">
        <v>-32372</v>
      </c>
      <c r="C51" s="9" t="n">
        <v>33639</v>
      </c>
    </row>
    <row r="52" customFormat="false" ht="12.75" hidden="false" customHeight="false" outlineLevel="0" collapsed="false">
      <c r="A52" s="8" t="n">
        <v>47</v>
      </c>
      <c r="B52" s="9" t="n">
        <v>-25795</v>
      </c>
      <c r="C52" s="9" t="n">
        <v>27078</v>
      </c>
    </row>
    <row r="53" customFormat="false" ht="12.75" hidden="false" customHeight="false" outlineLevel="0" collapsed="false">
      <c r="A53" s="8" t="n">
        <v>48</v>
      </c>
      <c r="B53" s="9" t="n">
        <v>-42623</v>
      </c>
      <c r="C53" s="9" t="n">
        <v>45041</v>
      </c>
    </row>
    <row r="54" customFormat="false" ht="12.75" hidden="false" customHeight="false" outlineLevel="0" collapsed="false">
      <c r="A54" s="8" t="n">
        <v>49</v>
      </c>
      <c r="B54" s="9" t="n">
        <v>-24903</v>
      </c>
      <c r="C54" s="9" t="n">
        <v>27009</v>
      </c>
    </row>
    <row r="55" customFormat="false" ht="12.75" hidden="false" customHeight="false" outlineLevel="0" collapsed="false">
      <c r="A55" s="8" t="n">
        <v>50</v>
      </c>
      <c r="B55" s="9" t="n">
        <v>-43651</v>
      </c>
      <c r="C55" s="9" t="n">
        <v>48901</v>
      </c>
    </row>
    <row r="56" customFormat="false" ht="12.75" hidden="false" customHeight="false" outlineLevel="0" collapsed="false">
      <c r="A56" s="8" t="n">
        <v>51</v>
      </c>
      <c r="B56" s="9" t="n">
        <v>-20037</v>
      </c>
      <c r="C56" s="9" t="n">
        <v>20821</v>
      </c>
    </row>
    <row r="57" customFormat="false" ht="12.75" hidden="false" customHeight="false" outlineLevel="0" collapsed="false">
      <c r="A57" s="8" t="n">
        <v>52</v>
      </c>
      <c r="B57" s="9" t="n">
        <v>-23587</v>
      </c>
      <c r="C57" s="9" t="n">
        <v>27181</v>
      </c>
    </row>
    <row r="58" customFormat="false" ht="12.75" hidden="false" customHeight="false" outlineLevel="0" collapsed="false">
      <c r="A58" s="8" t="n">
        <v>53</v>
      </c>
      <c r="B58" s="9" t="n">
        <v>-18345</v>
      </c>
      <c r="C58" s="9" t="n">
        <v>22059</v>
      </c>
    </row>
    <row r="59" customFormat="false" ht="12.75" hidden="false" customHeight="false" outlineLevel="0" collapsed="false">
      <c r="A59" s="8" t="n">
        <v>54</v>
      </c>
      <c r="B59" s="9" t="n">
        <v>-21158</v>
      </c>
      <c r="C59" s="9" t="n">
        <v>23894</v>
      </c>
    </row>
    <row r="60" customFormat="false" ht="12.75" hidden="false" customHeight="false" outlineLevel="0" collapsed="false">
      <c r="A60" s="8" t="n">
        <v>55</v>
      </c>
      <c r="B60" s="9" t="n">
        <v>-23970</v>
      </c>
      <c r="C60" s="9" t="n">
        <v>26594</v>
      </c>
    </row>
    <row r="61" customFormat="false" ht="12.75" hidden="false" customHeight="false" outlineLevel="0" collapsed="false">
      <c r="A61" s="8" t="n">
        <v>56</v>
      </c>
      <c r="B61" s="9" t="n">
        <v>-26536</v>
      </c>
      <c r="C61" s="9" t="n">
        <v>28135</v>
      </c>
    </row>
    <row r="62" customFormat="false" ht="12.75" hidden="false" customHeight="false" outlineLevel="0" collapsed="false">
      <c r="A62" s="8" t="n">
        <v>57</v>
      </c>
      <c r="B62" s="9" t="n">
        <v>-17343</v>
      </c>
      <c r="C62" s="9" t="n">
        <v>17930</v>
      </c>
    </row>
    <row r="63" customFormat="false" ht="12.75" hidden="false" customHeight="false" outlineLevel="0" collapsed="false">
      <c r="A63" s="8" t="n">
        <v>58</v>
      </c>
      <c r="B63" s="9" t="n">
        <v>-31281</v>
      </c>
      <c r="C63" s="9" t="n">
        <v>35442</v>
      </c>
    </row>
    <row r="64" customFormat="false" ht="12.75" hidden="false" customHeight="false" outlineLevel="0" collapsed="false">
      <c r="A64" s="8" t="n">
        <v>59</v>
      </c>
      <c r="B64" s="9" t="n">
        <v>-23486</v>
      </c>
      <c r="C64" s="9" t="n">
        <v>27497</v>
      </c>
    </row>
    <row r="65" customFormat="false" ht="12.75" hidden="false" customHeight="false" outlineLevel="0" collapsed="false">
      <c r="A65" s="8" t="n">
        <v>60</v>
      </c>
      <c r="B65" s="9" t="n">
        <v>-27633</v>
      </c>
      <c r="C65" s="9" t="n">
        <v>32027</v>
      </c>
    </row>
    <row r="66" customFormat="false" ht="12.75" hidden="false" customHeight="false" outlineLevel="0" collapsed="false">
      <c r="A66" s="8" t="n">
        <v>61</v>
      </c>
      <c r="B66" s="9" t="n">
        <v>-16229</v>
      </c>
      <c r="C66" s="9" t="n">
        <v>15091</v>
      </c>
    </row>
    <row r="67" customFormat="false" ht="12.75" hidden="false" customHeight="false" outlineLevel="0" collapsed="false">
      <c r="A67" s="8" t="n">
        <v>62</v>
      </c>
      <c r="B67" s="9" t="n">
        <v>-15067</v>
      </c>
      <c r="C67" s="9" t="n">
        <v>16734</v>
      </c>
    </row>
    <row r="68" customFormat="false" ht="12.75" hidden="false" customHeight="false" outlineLevel="0" collapsed="false">
      <c r="A68" s="8" t="n">
        <v>63</v>
      </c>
      <c r="B68" s="9" t="n">
        <v>-15807</v>
      </c>
      <c r="C68" s="9" t="n">
        <v>20118</v>
      </c>
    </row>
    <row r="69" customFormat="false" ht="12.75" hidden="false" customHeight="false" outlineLevel="0" collapsed="false">
      <c r="A69" s="8" t="n">
        <v>64</v>
      </c>
      <c r="B69" s="9" t="n">
        <v>-12272</v>
      </c>
      <c r="C69" s="9" t="n">
        <v>13701</v>
      </c>
    </row>
    <row r="70" customFormat="false" ht="12.75" hidden="false" customHeight="false" outlineLevel="0" collapsed="false">
      <c r="A70" s="8" t="n">
        <v>65</v>
      </c>
      <c r="B70" s="9" t="n">
        <v>-15857</v>
      </c>
      <c r="C70" s="9" t="n">
        <v>16478</v>
      </c>
    </row>
    <row r="71" customFormat="false" ht="12.75" hidden="false" customHeight="false" outlineLevel="0" collapsed="false">
      <c r="A71" s="8" t="n">
        <v>66</v>
      </c>
      <c r="B71" s="9" t="n">
        <v>-15680</v>
      </c>
      <c r="C71" s="9" t="n">
        <v>15501</v>
      </c>
    </row>
    <row r="72" customFormat="false" ht="12.75" hidden="false" customHeight="false" outlineLevel="0" collapsed="false">
      <c r="A72" s="8" t="n">
        <v>67</v>
      </c>
      <c r="B72" s="9" t="n">
        <v>-10071</v>
      </c>
      <c r="C72" s="9" t="n">
        <v>10095</v>
      </c>
    </row>
    <row r="73" customFormat="false" ht="12.75" hidden="false" customHeight="false" outlineLevel="0" collapsed="false">
      <c r="A73" s="8" t="n">
        <v>68</v>
      </c>
      <c r="B73" s="9" t="n">
        <v>-19690</v>
      </c>
      <c r="C73" s="9" t="n">
        <v>25698</v>
      </c>
    </row>
    <row r="74" customFormat="false" ht="12.75" hidden="false" customHeight="false" outlineLevel="0" collapsed="false">
      <c r="A74" s="8" t="n">
        <v>69</v>
      </c>
      <c r="B74" s="9" t="n">
        <v>-10740</v>
      </c>
      <c r="C74" s="9" t="n">
        <v>14019</v>
      </c>
    </row>
    <row r="75" customFormat="false" ht="12.75" hidden="false" customHeight="false" outlineLevel="0" collapsed="false">
      <c r="A75" s="8" t="n">
        <v>70</v>
      </c>
      <c r="B75" s="9" t="n">
        <v>-14996</v>
      </c>
      <c r="C75" s="9" t="n">
        <v>20726</v>
      </c>
    </row>
    <row r="76" customFormat="false" ht="12.75" hidden="false" customHeight="false" outlineLevel="0" collapsed="false">
      <c r="A76" s="8" t="n">
        <v>71</v>
      </c>
      <c r="B76" s="9" t="n">
        <v>-7329</v>
      </c>
      <c r="C76" s="9" t="n">
        <v>8491</v>
      </c>
    </row>
    <row r="77" customFormat="false" ht="12.75" hidden="false" customHeight="false" outlineLevel="0" collapsed="false">
      <c r="A77" s="8" t="n">
        <v>72</v>
      </c>
      <c r="B77" s="9" t="n">
        <v>-9582</v>
      </c>
      <c r="C77" s="9" t="n">
        <v>11255</v>
      </c>
    </row>
    <row r="78" customFormat="false" ht="12.75" hidden="false" customHeight="false" outlineLevel="0" collapsed="false">
      <c r="A78" s="8" t="n">
        <v>73</v>
      </c>
      <c r="B78" s="9" t="n">
        <v>-8054</v>
      </c>
      <c r="C78" s="9" t="n">
        <v>11107</v>
      </c>
    </row>
    <row r="79" customFormat="false" ht="12.75" hidden="false" customHeight="false" outlineLevel="0" collapsed="false">
      <c r="A79" s="8" t="n">
        <v>74</v>
      </c>
      <c r="B79" s="9" t="n">
        <v>-6520</v>
      </c>
      <c r="C79" s="9" t="n">
        <v>7960</v>
      </c>
    </row>
    <row r="80" customFormat="false" ht="12.75" hidden="false" customHeight="false" outlineLevel="0" collapsed="false">
      <c r="A80" s="8" t="n">
        <v>75</v>
      </c>
      <c r="B80" s="9" t="n">
        <v>-10352</v>
      </c>
      <c r="C80" s="9" t="n">
        <v>12547</v>
      </c>
    </row>
    <row r="81" customFormat="false" ht="12.75" hidden="false" customHeight="false" outlineLevel="0" collapsed="false">
      <c r="A81" s="8" t="n">
        <v>76</v>
      </c>
      <c r="B81" s="9" t="n">
        <v>-11873</v>
      </c>
      <c r="C81" s="9" t="n">
        <v>15047</v>
      </c>
    </row>
    <row r="82" customFormat="false" ht="12.75" hidden="false" customHeight="false" outlineLevel="0" collapsed="false">
      <c r="A82" s="8" t="n">
        <v>77</v>
      </c>
      <c r="B82" s="9" t="n">
        <v>-6582</v>
      </c>
      <c r="C82" s="9" t="n">
        <v>7679</v>
      </c>
    </row>
    <row r="83" customFormat="false" ht="12.75" hidden="false" customHeight="false" outlineLevel="0" collapsed="false">
      <c r="A83" s="8" t="n">
        <v>78</v>
      </c>
      <c r="B83" s="9" t="n">
        <v>-11730</v>
      </c>
      <c r="C83" s="9" t="n">
        <v>17706</v>
      </c>
    </row>
    <row r="84" customFormat="false" ht="12.75" hidden="false" customHeight="false" outlineLevel="0" collapsed="false">
      <c r="A84" s="8" t="n">
        <v>79</v>
      </c>
      <c r="B84" s="9" t="n">
        <v>-5466</v>
      </c>
      <c r="C84" s="9" t="n">
        <v>7787</v>
      </c>
    </row>
    <row r="85" customFormat="false" ht="12.75" hidden="false" customHeight="false" outlineLevel="0" collapsed="false">
      <c r="A85" s="8" t="n">
        <v>80</v>
      </c>
      <c r="B85" s="9" t="n">
        <v>-7734</v>
      </c>
      <c r="C85" s="9" t="n">
        <v>12374</v>
      </c>
    </row>
    <row r="86" customFormat="false" ht="12.75" hidden="false" customHeight="false" outlineLevel="0" collapsed="false">
      <c r="A86" s="8" t="n">
        <v>81</v>
      </c>
      <c r="B86" s="9" t="n">
        <v>-3968</v>
      </c>
      <c r="C86" s="9" t="n">
        <v>5676</v>
      </c>
    </row>
    <row r="87" customFormat="false" ht="12.75" hidden="false" customHeight="false" outlineLevel="0" collapsed="false">
      <c r="A87" s="8" t="n">
        <v>82</v>
      </c>
      <c r="B87" s="9" t="n">
        <v>-4092</v>
      </c>
      <c r="C87" s="9" t="n">
        <v>6731</v>
      </c>
    </row>
    <row r="88" customFormat="false" ht="12.75" hidden="false" customHeight="false" outlineLevel="0" collapsed="false">
      <c r="A88" s="8" t="n">
        <v>83</v>
      </c>
      <c r="B88" s="9" t="n">
        <v>-3182</v>
      </c>
      <c r="C88" s="9" t="n">
        <v>4923</v>
      </c>
    </row>
    <row r="89" customFormat="false" ht="12.75" hidden="false" customHeight="false" outlineLevel="0" collapsed="false">
      <c r="A89" s="8" t="n">
        <v>84</v>
      </c>
      <c r="B89" s="9" t="n">
        <v>-2969</v>
      </c>
      <c r="C89" s="9" t="n">
        <v>4321</v>
      </c>
    </row>
    <row r="90" customFormat="false" ht="12.75" hidden="false" customHeight="false" outlineLevel="0" collapsed="false">
      <c r="A90" s="8" t="n">
        <v>85</v>
      </c>
      <c r="B90" s="9" t="n">
        <v>-2894</v>
      </c>
      <c r="C90" s="9" t="n">
        <v>4198</v>
      </c>
    </row>
    <row r="91" customFormat="false" ht="12.75" hidden="false" customHeight="false" outlineLevel="0" collapsed="false">
      <c r="A91" s="8" t="n">
        <v>86</v>
      </c>
      <c r="B91" s="9" t="n">
        <v>-4919</v>
      </c>
      <c r="C91" s="9" t="n">
        <v>6787</v>
      </c>
    </row>
    <row r="92" customFormat="false" ht="12.75" hidden="false" customHeight="false" outlineLevel="0" collapsed="false">
      <c r="A92" s="8" t="n">
        <v>87</v>
      </c>
      <c r="B92" s="9" t="n">
        <v>-2601</v>
      </c>
      <c r="C92" s="9" t="n">
        <v>3390</v>
      </c>
    </row>
    <row r="93" customFormat="false" ht="12.75" hidden="false" customHeight="false" outlineLevel="0" collapsed="false">
      <c r="A93" s="8" t="n">
        <v>88</v>
      </c>
      <c r="B93" s="9" t="n">
        <v>-4577</v>
      </c>
      <c r="C93" s="9" t="n">
        <v>7296</v>
      </c>
    </row>
    <row r="94" customFormat="false" ht="12.75" hidden="false" customHeight="false" outlineLevel="0" collapsed="false">
      <c r="A94" s="8" t="n">
        <v>89</v>
      </c>
      <c r="B94" s="9" t="n">
        <v>-1689</v>
      </c>
      <c r="C94" s="9" t="n">
        <v>2433</v>
      </c>
    </row>
    <row r="95" customFormat="false" ht="12.75" hidden="false" customHeight="false" outlineLevel="0" collapsed="false">
      <c r="A95" s="8" t="n">
        <v>90</v>
      </c>
      <c r="B95" s="9" t="n">
        <v>-2563</v>
      </c>
      <c r="C95" s="9" t="n">
        <v>4216</v>
      </c>
    </row>
    <row r="96" customFormat="false" ht="12.75" hidden="false" customHeight="false" outlineLevel="0" collapsed="false">
      <c r="A96" s="8" t="n">
        <v>91</v>
      </c>
      <c r="B96" s="9" t="n">
        <v>-796</v>
      </c>
      <c r="C96" s="9" t="n">
        <v>1150</v>
      </c>
    </row>
    <row r="97" customFormat="false" ht="12.75" hidden="false" customHeight="false" outlineLevel="0" collapsed="false">
      <c r="A97" s="8" t="n">
        <v>92</v>
      </c>
      <c r="B97" s="9" t="n">
        <v>-774</v>
      </c>
      <c r="C97" s="9" t="n">
        <v>1410</v>
      </c>
    </row>
    <row r="98" customFormat="false" ht="12.75" hidden="false" customHeight="false" outlineLevel="0" collapsed="false">
      <c r="A98" s="8" t="n">
        <v>93</v>
      </c>
      <c r="B98" s="9" t="n">
        <v>-1334</v>
      </c>
      <c r="C98" s="9" t="n">
        <v>2787</v>
      </c>
    </row>
    <row r="99" customFormat="false" ht="12.75" hidden="false" customHeight="false" outlineLevel="0" collapsed="false">
      <c r="A99" s="8" t="n">
        <v>94</v>
      </c>
      <c r="B99" s="9" t="n">
        <v>-1500</v>
      </c>
      <c r="C99" s="9" t="n">
        <v>2209</v>
      </c>
    </row>
    <row r="100" customFormat="false" ht="12.75" hidden="false" customHeight="false" outlineLevel="0" collapsed="false">
      <c r="A100" s="8" t="n">
        <v>95</v>
      </c>
      <c r="B100" s="9" t="n">
        <v>-943</v>
      </c>
      <c r="C100" s="9" t="n">
        <v>1592</v>
      </c>
    </row>
    <row r="101" customFormat="false" ht="12.75" hidden="false" customHeight="false" outlineLevel="0" collapsed="false">
      <c r="A101" s="8" t="n">
        <v>96</v>
      </c>
      <c r="B101" s="9" t="n">
        <v>-642</v>
      </c>
      <c r="C101" s="9" t="n">
        <v>1113</v>
      </c>
    </row>
    <row r="102" customFormat="false" ht="12.75" hidden="false" customHeight="false" outlineLevel="0" collapsed="false">
      <c r="A102" s="8" t="n">
        <v>97</v>
      </c>
      <c r="B102" s="9" t="n">
        <v>-686</v>
      </c>
      <c r="C102" s="9" t="n">
        <v>1168</v>
      </c>
    </row>
    <row r="103" customFormat="false" ht="12.75" hidden="false" customHeight="false" outlineLevel="0" collapsed="false">
      <c r="A103" s="11" t="s">
        <v>5</v>
      </c>
      <c r="B103" s="9" t="n">
        <v>-4177</v>
      </c>
      <c r="C103" s="9" t="n">
        <v>8205</v>
      </c>
    </row>
    <row r="104" customFormat="false" ht="12.75" hidden="false" customHeight="false" outlineLevel="0" collapsed="false">
      <c r="A104" s="12"/>
      <c r="B104" s="12"/>
      <c r="C104" s="12"/>
    </row>
    <row r="105" customFormat="false" ht="12.75" hidden="false" customHeight="false" outlineLevel="0" collapsed="false">
      <c r="A105" s="12"/>
      <c r="B105" s="12"/>
      <c r="C105" s="12"/>
    </row>
    <row r="106" customFormat="false" ht="12.75" hidden="false" customHeight="false" outlineLevel="0" collapsed="false">
      <c r="A106" s="12"/>
      <c r="B106" s="12"/>
      <c r="C106" s="12"/>
    </row>
    <row r="107" customFormat="false" ht="12.75" hidden="false" customHeight="false" outlineLevel="0" collapsed="false">
      <c r="A107" s="12"/>
      <c r="B107" s="12"/>
      <c r="C107" s="12"/>
    </row>
    <row r="108" customFormat="false" ht="12.75" hidden="false" customHeight="false" outlineLevel="0" collapsed="false">
      <c r="A108" s="12"/>
      <c r="B108" s="12"/>
      <c r="C108" s="12"/>
    </row>
    <row r="109" customFormat="false" ht="12.75" hidden="false" customHeight="false" outlineLevel="0" collapsed="false">
      <c r="A109" s="12"/>
      <c r="B109" s="12"/>
      <c r="C109" s="12"/>
    </row>
    <row r="110" customFormat="false" ht="12.75" hidden="false" customHeight="false" outlineLevel="0" collapsed="false">
      <c r="A110" s="12"/>
      <c r="B110" s="12"/>
      <c r="C110" s="12"/>
    </row>
    <row r="111" customFormat="false" ht="12.75" hidden="false" customHeight="false" outlineLevel="0" collapsed="false">
      <c r="A111" s="12"/>
      <c r="B111" s="12"/>
      <c r="C111" s="12"/>
    </row>
    <row r="112" customFormat="false" ht="12.75" hidden="false" customHeight="false" outlineLevel="0" collapsed="false">
      <c r="A112" s="12"/>
      <c r="B112" s="12"/>
      <c r="C112" s="12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sheetData>
    <row r="1" s="13" customFormat="true" ht="15.75" hidden="false" customHeight="false" outlineLevel="0" collapsed="false">
      <c r="A1" s="13" t="s">
        <v>6</v>
      </c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</row>
    <row r="3" customFormat="false" ht="12.75" hidden="false" customHeight="false" outlineLevel="0" collapsed="false">
      <c r="A3" s="8" t="s">
        <v>7</v>
      </c>
      <c r="B3" s="9" t="n">
        <v>-1169947</v>
      </c>
      <c r="C3" s="9" t="n">
        <v>1200064</v>
      </c>
    </row>
    <row r="4" customFormat="false" ht="12.75" hidden="false" customHeight="false" outlineLevel="0" collapsed="false">
      <c r="A4" s="14" t="s">
        <v>8</v>
      </c>
      <c r="B4" s="9" t="n">
        <v>-972307</v>
      </c>
      <c r="C4" s="9" t="n">
        <v>995992</v>
      </c>
    </row>
    <row r="5" customFormat="false" ht="12.75" hidden="false" customHeight="false" outlineLevel="0" collapsed="false">
      <c r="A5" s="15" t="s">
        <v>9</v>
      </c>
      <c r="B5" s="9" t="n">
        <v>-826076</v>
      </c>
      <c r="C5" s="9" t="n">
        <v>844315</v>
      </c>
    </row>
    <row r="6" customFormat="false" ht="12.75" hidden="false" customHeight="false" outlineLevel="0" collapsed="false">
      <c r="A6" s="8" t="s">
        <v>10</v>
      </c>
      <c r="B6" s="9" t="n">
        <v>-625664</v>
      </c>
      <c r="C6" s="9" t="n">
        <v>651028</v>
      </c>
    </row>
    <row r="7" customFormat="false" ht="12.75" hidden="false" customHeight="false" outlineLevel="0" collapsed="false">
      <c r="A7" s="8" t="s">
        <v>11</v>
      </c>
      <c r="B7" s="9" t="n">
        <v>-554799</v>
      </c>
      <c r="C7" s="9" t="n">
        <v>685530</v>
      </c>
    </row>
    <row r="8" customFormat="false" ht="12.75" hidden="false" customHeight="false" outlineLevel="0" collapsed="false">
      <c r="A8" s="8" t="s">
        <v>12</v>
      </c>
      <c r="B8" s="9" t="n">
        <v>-530103</v>
      </c>
      <c r="C8" s="9" t="n">
        <v>572873</v>
      </c>
    </row>
    <row r="9" customFormat="false" ht="12.75" hidden="false" customHeight="false" outlineLevel="0" collapsed="false">
      <c r="A9" s="8" t="s">
        <v>13</v>
      </c>
      <c r="B9" s="9" t="n">
        <v>-417599</v>
      </c>
      <c r="C9" s="9" t="n">
        <v>409948</v>
      </c>
    </row>
    <row r="10" customFormat="false" ht="12.75" hidden="false" customHeight="false" outlineLevel="0" collapsed="false">
      <c r="A10" s="8" t="s">
        <v>14</v>
      </c>
      <c r="B10" s="9" t="n">
        <v>-323643</v>
      </c>
      <c r="C10" s="9" t="n">
        <v>299687</v>
      </c>
    </row>
    <row r="11" customFormat="false" ht="12.75" hidden="false" customHeight="false" outlineLevel="0" collapsed="false">
      <c r="A11" s="8" t="s">
        <v>15</v>
      </c>
      <c r="B11" s="9" t="n">
        <v>-218546</v>
      </c>
      <c r="C11" s="9" t="n">
        <v>222685</v>
      </c>
    </row>
    <row r="12" customFormat="false" ht="12.75" hidden="false" customHeight="false" outlineLevel="0" collapsed="false">
      <c r="A12" s="8" t="s">
        <v>16</v>
      </c>
      <c r="B12" s="9" t="n">
        <v>-167285</v>
      </c>
      <c r="C12" s="9" t="n">
        <v>175905</v>
      </c>
    </row>
    <row r="13" customFormat="false" ht="12.75" hidden="false" customHeight="false" outlineLevel="0" collapsed="false">
      <c r="A13" s="8" t="s">
        <v>17</v>
      </c>
      <c r="B13" s="9" t="n">
        <v>-126778</v>
      </c>
      <c r="C13" s="9" t="n">
        <v>142856</v>
      </c>
    </row>
    <row r="14" customFormat="false" ht="12.75" hidden="false" customHeight="false" outlineLevel="0" collapsed="false">
      <c r="A14" s="8" t="s">
        <v>18</v>
      </c>
      <c r="B14" s="9" t="n">
        <v>-122616</v>
      </c>
      <c r="C14" s="9" t="n">
        <v>135598</v>
      </c>
    </row>
    <row r="15" customFormat="false" ht="12.75" hidden="false" customHeight="false" outlineLevel="0" collapsed="false">
      <c r="A15" s="8" t="s">
        <v>19</v>
      </c>
      <c r="B15" s="9" t="n">
        <v>-87008</v>
      </c>
      <c r="C15" s="9" t="n">
        <v>97671</v>
      </c>
    </row>
    <row r="16" customFormat="false" ht="12.75" hidden="false" customHeight="false" outlineLevel="0" collapsed="false">
      <c r="A16" s="8" t="s">
        <v>20</v>
      </c>
      <c r="B16" s="9" t="n">
        <v>-72038</v>
      </c>
      <c r="C16" s="9" t="n">
        <v>81791</v>
      </c>
    </row>
    <row r="17" customFormat="false" ht="12.75" hidden="false" customHeight="false" outlineLevel="0" collapsed="false">
      <c r="A17" s="8" t="s">
        <v>21</v>
      </c>
      <c r="B17" s="9" t="n">
        <v>-46481</v>
      </c>
      <c r="C17" s="9" t="n">
        <v>59539</v>
      </c>
    </row>
    <row r="18" customFormat="false" ht="12.75" hidden="false" customHeight="false" outlineLevel="0" collapsed="false">
      <c r="A18" s="8" t="s">
        <v>22</v>
      </c>
      <c r="B18" s="9" t="n">
        <v>-46003</v>
      </c>
      <c r="C18" s="9" t="n">
        <v>60766</v>
      </c>
    </row>
    <row r="19" customFormat="false" ht="12.75" hidden="false" customHeight="false" outlineLevel="0" collapsed="false">
      <c r="A19" s="8" t="s">
        <v>23</v>
      </c>
      <c r="B19" s="9" t="n">
        <v>-21945</v>
      </c>
      <c r="C19" s="9" t="n">
        <v>34025</v>
      </c>
    </row>
    <row r="20" customFormat="false" ht="12.75" hidden="false" customHeight="false" outlineLevel="0" collapsed="false">
      <c r="A20" s="8" t="s">
        <v>24</v>
      </c>
      <c r="B20" s="9" t="n">
        <v>-16680</v>
      </c>
      <c r="C20" s="9" t="n">
        <v>24104</v>
      </c>
    </row>
    <row r="21" customFormat="false" ht="12.75" hidden="false" customHeight="false" outlineLevel="0" collapsed="false">
      <c r="A21" s="8" t="s">
        <v>25</v>
      </c>
      <c r="B21" s="9" t="n">
        <v>-6967</v>
      </c>
      <c r="C21" s="9" t="n">
        <v>11772</v>
      </c>
    </row>
    <row r="22" customFormat="false" ht="12.75" hidden="false" customHeight="false" outlineLevel="0" collapsed="false">
      <c r="A22" s="8" t="s">
        <v>26</v>
      </c>
      <c r="B22" s="9" t="n">
        <v>-6448</v>
      </c>
      <c r="C22" s="9" t="n">
        <v>12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 t="s">
        <v>1</v>
      </c>
      <c r="B3" s="5"/>
    </row>
    <row r="4" customFormat="false" ht="12.75" hidden="false" customHeight="fals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27</v>
      </c>
      <c r="B5" s="9" t="n">
        <v>247809</v>
      </c>
    </row>
    <row r="6" customFormat="false" ht="15" hidden="false" customHeight="false" outlineLevel="0" collapsed="false">
      <c r="A6" s="8" t="n">
        <v>1</v>
      </c>
      <c r="B6" s="9" t="n">
        <v>227103</v>
      </c>
      <c r="C6" s="16" t="n">
        <f aca="false">B6*2/(B5+B7)</f>
        <v>0.958234441554167</v>
      </c>
    </row>
    <row r="7" customFormat="false" ht="15" hidden="false" customHeight="false" outlineLevel="0" collapsed="false">
      <c r="A7" s="8" t="n">
        <v>2</v>
      </c>
      <c r="B7" s="9" t="n">
        <v>226194</v>
      </c>
      <c r="C7" s="16" t="n">
        <f aca="false">B7*2/(B6+B8)</f>
        <v>0.983447898052617</v>
      </c>
    </row>
    <row r="8" customFormat="false" ht="15" hidden="false" customHeight="false" outlineLevel="0" collapsed="false">
      <c r="A8" s="8" t="n">
        <v>3</v>
      </c>
      <c r="B8" s="9" t="n">
        <v>232899</v>
      </c>
      <c r="C8" s="16" t="n">
        <f aca="false">B8*2/(B7+B9)</f>
        <v>1.00792407429848</v>
      </c>
    </row>
    <row r="9" customFormat="false" ht="15" hidden="false" customHeight="false" outlineLevel="0" collapsed="false">
      <c r="A9" s="8" t="n">
        <v>4</v>
      </c>
      <c r="B9" s="9" t="n">
        <v>235942</v>
      </c>
      <c r="C9" s="16" t="n">
        <f aca="false">B9*2/(B8+B10)</f>
        <v>1.0519975031211</v>
      </c>
    </row>
    <row r="10" customFormat="false" ht="15" hidden="false" customHeight="false" outlineLevel="0" collapsed="false">
      <c r="A10" s="8" t="n">
        <v>5</v>
      </c>
      <c r="B10" s="9" t="n">
        <v>215661</v>
      </c>
      <c r="C10" s="16" t="n">
        <f aca="false">B10*2/(B9+B11)</f>
        <v>1.01449336720294</v>
      </c>
    </row>
    <row r="11" customFormat="false" ht="15" hidden="false" customHeight="false" outlineLevel="0" collapsed="false">
      <c r="A11" s="8" t="n">
        <v>6</v>
      </c>
      <c r="B11" s="9" t="n">
        <v>189218</v>
      </c>
      <c r="C11" s="16" t="n">
        <f aca="false">B11*2/(B10+B12)</f>
        <v>0.907862192720041</v>
      </c>
    </row>
    <row r="12" customFormat="false" ht="15" hidden="false" customHeight="false" outlineLevel="0" collapsed="false">
      <c r="A12" s="8" t="n">
        <v>7</v>
      </c>
      <c r="B12" s="9" t="n">
        <v>201182</v>
      </c>
      <c r="C12" s="16" t="n">
        <f aca="false">B12*2/(B11+B13)</f>
        <v>1.02785469779799</v>
      </c>
    </row>
    <row r="13" customFormat="false" ht="15" hidden="false" customHeight="false" outlineLevel="0" collapsed="false">
      <c r="A13" s="8" t="n">
        <v>8</v>
      </c>
      <c r="B13" s="9" t="n">
        <v>202242</v>
      </c>
      <c r="C13" s="16" t="n">
        <f aca="false">B13*2/(B12+B14)</f>
        <v>1.10761091608112</v>
      </c>
    </row>
    <row r="14" customFormat="false" ht="15" hidden="false" customHeight="false" outlineLevel="0" collapsed="false">
      <c r="A14" s="8" t="n">
        <v>9</v>
      </c>
      <c r="B14" s="9" t="n">
        <v>164004</v>
      </c>
      <c r="C14" s="16" t="n">
        <f aca="false">B14*2/(B13+B15)</f>
        <v>0.855508637035839</v>
      </c>
    </row>
    <row r="15" customFormat="false" ht="15" hidden="false" customHeight="false" outlineLevel="0" collapsed="false">
      <c r="A15" s="8" t="n">
        <v>10</v>
      </c>
      <c r="B15" s="9" t="n">
        <v>181165</v>
      </c>
      <c r="C15" s="16" t="n">
        <f aca="false">B15*2/(B14+B16)</f>
        <v>1.12539873337123</v>
      </c>
    </row>
    <row r="16" customFormat="false" ht="15" hidden="false" customHeight="false" outlineLevel="0" collapsed="false">
      <c r="A16" s="8" t="n">
        <v>11</v>
      </c>
      <c r="B16" s="9" t="n">
        <v>157953</v>
      </c>
      <c r="C16" s="16" t="n">
        <f aca="false">B16*2/(B15+B17)</f>
        <v>0.892919528533876</v>
      </c>
    </row>
    <row r="17" customFormat="false" ht="15" hidden="false" customHeight="false" outlineLevel="0" collapsed="false">
      <c r="A17" s="8" t="n">
        <v>12</v>
      </c>
      <c r="B17" s="9" t="n">
        <v>172625</v>
      </c>
      <c r="C17" s="16" t="n">
        <f aca="false">B17*2/(B16+B18)</f>
        <v>1.11398637726145</v>
      </c>
    </row>
    <row r="18" customFormat="false" ht="15" hidden="false" customHeight="false" outlineLevel="0" collapsed="false">
      <c r="A18" s="8" t="n">
        <v>13</v>
      </c>
      <c r="B18" s="9" t="n">
        <v>151970</v>
      </c>
      <c r="C18" s="16" t="n">
        <f aca="false">B18*2/(B17+B19)</f>
        <v>0.907316082964166</v>
      </c>
    </row>
    <row r="19" customFormat="false" ht="15" hidden="false" customHeight="false" outlineLevel="0" collapsed="false">
      <c r="A19" s="8" t="n">
        <v>14</v>
      </c>
      <c r="B19" s="9" t="n">
        <v>162363</v>
      </c>
      <c r="C19" s="16" t="n">
        <f aca="false">B19*2/(B18+B20)</f>
        <v>1.07776405926398</v>
      </c>
    </row>
    <row r="20" customFormat="false" ht="15" hidden="false" customHeight="false" outlineLevel="0" collapsed="false">
      <c r="A20" s="8" t="n">
        <v>15</v>
      </c>
      <c r="B20" s="9" t="n">
        <v>149326</v>
      </c>
      <c r="C20" s="16" t="n">
        <f aca="false">B20*2/(B19+B21)</f>
        <v>1.0222311976095</v>
      </c>
    </row>
    <row r="21" customFormat="false" ht="15" hidden="false" customHeight="false" outlineLevel="0" collapsed="false">
      <c r="A21" s="8" t="n">
        <v>16</v>
      </c>
      <c r="B21" s="9" t="n">
        <v>129794</v>
      </c>
      <c r="C21" s="16" t="n">
        <f aca="false">B21*2/(B20+B22)</f>
        <v>0.987680062094313</v>
      </c>
    </row>
    <row r="22" customFormat="false" ht="15" hidden="false" customHeight="false" outlineLevel="0" collapsed="false">
      <c r="A22" s="8" t="n">
        <v>17</v>
      </c>
      <c r="B22" s="9" t="n">
        <v>113500</v>
      </c>
      <c r="C22" s="16" t="n">
        <f aca="false">B22*2/(B21+B23)</f>
        <v>0.873422932931123</v>
      </c>
    </row>
    <row r="23" customFormat="false" ht="15" hidden="false" customHeight="false" outlineLevel="0" collapsed="false">
      <c r="A23" s="8" t="n">
        <v>18</v>
      </c>
      <c r="B23" s="9" t="n">
        <v>130103</v>
      </c>
      <c r="C23" s="16" t="n">
        <f aca="false">B23*2/(B22+B24)</f>
        <v>1.2022029097999</v>
      </c>
    </row>
    <row r="24" customFormat="false" ht="15" hidden="false" customHeight="false" outlineLevel="0" collapsed="false">
      <c r="A24" s="8" t="n">
        <v>19</v>
      </c>
      <c r="B24" s="9" t="n">
        <v>102941</v>
      </c>
      <c r="C24" s="16" t="n">
        <f aca="false">B24*2/(B23+B25)</f>
        <v>0.830099064192145</v>
      </c>
    </row>
    <row r="25" customFormat="false" ht="15" hidden="false" customHeight="false" outlineLevel="0" collapsed="false">
      <c r="A25" s="8" t="n">
        <v>20</v>
      </c>
      <c r="B25" s="9" t="n">
        <v>117918</v>
      </c>
      <c r="C25" s="16" t="n">
        <f aca="false">B25*2/(B24+B26)</f>
        <v>1.1311404644738</v>
      </c>
    </row>
    <row r="26" customFormat="false" ht="15" hidden="false" customHeight="false" outlineLevel="0" collapsed="false">
      <c r="A26" s="8" t="n">
        <v>21</v>
      </c>
      <c r="B26" s="9" t="n">
        <v>105553</v>
      </c>
      <c r="C26" s="16" t="n">
        <f aca="false">B26*2/(B25+B27)</f>
        <v>0.91116894776142</v>
      </c>
    </row>
    <row r="27" customFormat="false" ht="15" hidden="false" customHeight="false" outlineLevel="0" collapsed="false">
      <c r="A27" s="8" t="n">
        <v>22</v>
      </c>
      <c r="B27" s="9" t="n">
        <v>113769</v>
      </c>
      <c r="C27" s="16" t="n">
        <f aca="false">B27*2/(B26+B28)</f>
        <v>1.06738157561429</v>
      </c>
    </row>
    <row r="28" customFormat="false" ht="15" hidden="false" customHeight="false" outlineLevel="0" collapsed="false">
      <c r="A28" s="8" t="n">
        <v>23</v>
      </c>
      <c r="B28" s="9" t="n">
        <v>107621</v>
      </c>
      <c r="C28" s="16" t="n">
        <f aca="false">B28*2/(B27+B29)</f>
        <v>0.962160325783279</v>
      </c>
    </row>
    <row r="29" customFormat="false" ht="15" hidden="false" customHeight="false" outlineLevel="0" collapsed="false">
      <c r="A29" s="8" t="n">
        <v>24</v>
      </c>
      <c r="B29" s="9" t="n">
        <v>109938</v>
      </c>
      <c r="C29" s="16" t="n">
        <f aca="false">B29*2/(B28+B30)</f>
        <v>0.956261171732635</v>
      </c>
    </row>
    <row r="30" customFormat="false" ht="15" hidden="false" customHeight="false" outlineLevel="0" collapsed="false">
      <c r="A30" s="8" t="n">
        <v>25</v>
      </c>
      <c r="B30" s="9" t="n">
        <v>122312</v>
      </c>
      <c r="C30" s="16" t="n">
        <f aca="false">B30*2/(B29+B31)</f>
        <v>1.13947671195867</v>
      </c>
    </row>
    <row r="31" customFormat="false" ht="15" hidden="false" customHeight="false" outlineLevel="0" collapsed="false">
      <c r="A31" s="8" t="n">
        <v>26</v>
      </c>
      <c r="B31" s="9" t="n">
        <v>104743</v>
      </c>
      <c r="C31" s="16" t="n">
        <f aca="false">B31*2/(B30+B32)</f>
        <v>0.972928035668672</v>
      </c>
    </row>
    <row r="32" customFormat="false" ht="15" hidden="false" customHeight="false" outlineLevel="0" collapsed="false">
      <c r="A32" s="8" t="n">
        <v>27</v>
      </c>
      <c r="B32" s="9" t="n">
        <v>93003</v>
      </c>
      <c r="C32" s="16" t="n">
        <f aca="false">B32*2/(B31+B33)</f>
        <v>0.815093645103899</v>
      </c>
    </row>
    <row r="33" customFormat="false" ht="15" hidden="false" customHeight="false" outlineLevel="0" collapsed="false">
      <c r="A33" s="8" t="n">
        <v>28</v>
      </c>
      <c r="B33" s="9" t="n">
        <v>123459</v>
      </c>
      <c r="C33" s="16" t="n">
        <f aca="false">B33*2/(B32+B34)</f>
        <v>1.37490603544761</v>
      </c>
    </row>
    <row r="34" customFormat="false" ht="15" hidden="false" customHeight="false" outlineLevel="0" collapsed="false">
      <c r="A34" s="8" t="n">
        <v>29</v>
      </c>
      <c r="B34" s="9" t="n">
        <v>86586</v>
      </c>
      <c r="C34" s="16" t="n">
        <f aca="false">B34*2/(B33+B35)</f>
        <v>0.723352352946091</v>
      </c>
    </row>
    <row r="35" customFormat="false" ht="15" hidden="false" customHeight="false" outlineLevel="0" collapsed="false">
      <c r="A35" s="8" t="n">
        <v>30</v>
      </c>
      <c r="B35" s="9" t="n">
        <v>115943</v>
      </c>
      <c r="C35" s="16" t="n">
        <f aca="false">B35*2/(B34+B36)</f>
        <v>1.45966021036994</v>
      </c>
    </row>
    <row r="36" customFormat="false" ht="15" hidden="false" customHeight="false" outlineLevel="0" collapsed="false">
      <c r="A36" s="8" t="n">
        <v>31</v>
      </c>
      <c r="B36" s="9" t="n">
        <v>72277</v>
      </c>
      <c r="C36" s="16" t="n">
        <f aca="false">B36*2/(B35+B37)</f>
        <v>0.718377123887428</v>
      </c>
    </row>
    <row r="37" customFormat="false" ht="15" hidden="false" customHeight="false" outlineLevel="0" collapsed="false">
      <c r="A37" s="8" t="n">
        <v>32</v>
      </c>
      <c r="B37" s="9" t="n">
        <v>85280</v>
      </c>
      <c r="C37" s="16" t="n">
        <f aca="false">B37*2/(B36+B38)</f>
        <v>1.13223579394583</v>
      </c>
    </row>
    <row r="38" customFormat="false" ht="15" hidden="false" customHeight="false" outlineLevel="0" collapsed="false">
      <c r="A38" s="8" t="n">
        <v>33</v>
      </c>
      <c r="B38" s="9" t="n">
        <v>78363</v>
      </c>
      <c r="C38" s="16" t="n">
        <f aca="false">B38*2/(B37+B39)</f>
        <v>1.03781056311914</v>
      </c>
    </row>
    <row r="39" customFormat="false" ht="15" hidden="false" customHeight="false" outlineLevel="0" collapsed="false">
      <c r="A39" s="8" t="n">
        <v>34</v>
      </c>
      <c r="B39" s="9" t="n">
        <v>65736</v>
      </c>
      <c r="C39" s="16" t="n">
        <f aca="false">B39*2/(B38+B40)</f>
        <v>0.812021716170394</v>
      </c>
    </row>
    <row r="40" customFormat="false" ht="15" hidden="false" customHeight="false" outlineLevel="0" collapsed="false">
      <c r="A40" s="8" t="n">
        <v>35</v>
      </c>
      <c r="B40" s="9" t="n">
        <v>83544</v>
      </c>
      <c r="C40" s="16" t="n">
        <f aca="false">B40*2/(B39+B41)</f>
        <v>1.23650733743312</v>
      </c>
    </row>
    <row r="41" customFormat="false" ht="15" hidden="false" customHeight="false" outlineLevel="0" collapsed="false">
      <c r="A41" s="8" t="n">
        <v>36</v>
      </c>
      <c r="B41" s="9" t="n">
        <v>69393</v>
      </c>
      <c r="C41" s="16" t="n">
        <f aca="false">B41*2/(B40+B42)</f>
        <v>1.00976397660138</v>
      </c>
    </row>
    <row r="42" customFormat="false" ht="15" hidden="false" customHeight="false" outlineLevel="0" collapsed="false">
      <c r="A42" s="8" t="n">
        <v>37</v>
      </c>
      <c r="B42" s="9" t="n">
        <v>53900</v>
      </c>
      <c r="C42" s="16" t="n">
        <f aca="false">B42*2/(B41+B43)</f>
        <v>0.763758997902851</v>
      </c>
    </row>
    <row r="43" customFormat="false" ht="15" hidden="false" customHeight="false" outlineLevel="0" collapsed="false">
      <c r="A43" s="8" t="n">
        <v>38</v>
      </c>
      <c r="B43" s="9" t="n">
        <v>71751</v>
      </c>
      <c r="C43" s="16" t="n">
        <f aca="false">B43*2/(B42+B44)</f>
        <v>1.45017432166136</v>
      </c>
    </row>
    <row r="44" customFormat="false" ht="15" hidden="false" customHeight="false" outlineLevel="0" collapsed="false">
      <c r="A44" s="8" t="n">
        <v>39</v>
      </c>
      <c r="B44" s="9" t="n">
        <v>45055</v>
      </c>
      <c r="C44" s="16" t="n">
        <f aca="false">B44*2/(B43+B45)</f>
        <v>0.637238609121189</v>
      </c>
    </row>
    <row r="45" customFormat="false" ht="15" hidden="false" customHeight="false" outlineLevel="0" collapsed="false">
      <c r="A45" s="8" t="n">
        <v>40</v>
      </c>
      <c r="B45" s="9" t="n">
        <v>69656</v>
      </c>
      <c r="C45" s="16" t="n">
        <f aca="false">B45*2/(B44+B46)</f>
        <v>1.86037070669302</v>
      </c>
    </row>
    <row r="46" customFormat="false" ht="15" hidden="false" customHeight="false" outlineLevel="0" collapsed="false">
      <c r="A46" s="8" t="n">
        <v>41</v>
      </c>
      <c r="B46" s="9" t="n">
        <v>29829</v>
      </c>
      <c r="C46" s="16" t="n">
        <f aca="false">B46*2/(B45+B47)</f>
        <v>0.551001182207773</v>
      </c>
    </row>
    <row r="47" customFormat="false" ht="15" hidden="false" customHeight="false" outlineLevel="0" collapsed="false">
      <c r="A47" s="8" t="n">
        <v>42</v>
      </c>
      <c r="B47" s="9" t="n">
        <v>38616</v>
      </c>
      <c r="C47" s="16" t="n">
        <f aca="false">B47*2/(B46+B48)</f>
        <v>1.19522726217559</v>
      </c>
    </row>
    <row r="48" customFormat="false" ht="15" hidden="false" customHeight="false" outlineLevel="0" collapsed="false">
      <c r="A48" s="8" t="n">
        <v>43</v>
      </c>
      <c r="B48" s="9" t="n">
        <v>34788</v>
      </c>
      <c r="C48" s="16" t="n">
        <f aca="false">B48*2/(B47+B49)</f>
        <v>0.825602506140757</v>
      </c>
    </row>
    <row r="49" customFormat="false" ht="15" hidden="false" customHeight="false" outlineLevel="0" collapsed="false">
      <c r="A49" s="8" t="n">
        <v>44</v>
      </c>
      <c r="B49" s="9" t="n">
        <v>45657</v>
      </c>
      <c r="C49" s="16" t="n">
        <f aca="false">B49*2/(B48+B50)</f>
        <v>1.1955223880597</v>
      </c>
    </row>
    <row r="50" customFormat="false" ht="15" hidden="false" customHeight="false" outlineLevel="0" collapsed="false">
      <c r="A50" s="8" t="n">
        <v>45</v>
      </c>
      <c r="B50" s="9" t="n">
        <v>41592</v>
      </c>
      <c r="C50" s="16" t="n">
        <f aca="false">B50*2/(B49+B51)</f>
        <v>1.06606518089428</v>
      </c>
    </row>
    <row r="51" customFormat="false" ht="15" hidden="false" customHeight="false" outlineLevel="0" collapsed="false">
      <c r="A51" s="8" t="n">
        <v>46</v>
      </c>
      <c r="B51" s="9" t="n">
        <v>32372</v>
      </c>
      <c r="C51" s="16" t="n">
        <f aca="false">B51*2/(B50+B52)</f>
        <v>0.960778785225637</v>
      </c>
    </row>
    <row r="52" customFormat="false" ht="15" hidden="false" customHeight="false" outlineLevel="0" collapsed="false">
      <c r="A52" s="8" t="n">
        <v>47</v>
      </c>
      <c r="B52" s="9" t="n">
        <v>25795</v>
      </c>
      <c r="C52" s="16" t="n">
        <f aca="false">B52*2/(B51+B53)</f>
        <v>0.687912527501833</v>
      </c>
    </row>
    <row r="53" customFormat="false" ht="15" hidden="false" customHeight="false" outlineLevel="0" collapsed="false">
      <c r="A53" s="8" t="n">
        <v>48</v>
      </c>
      <c r="B53" s="9" t="n">
        <v>42623</v>
      </c>
      <c r="C53" s="16" t="n">
        <f aca="false">B53*2/(B52+B54)</f>
        <v>1.68144699988165</v>
      </c>
    </row>
    <row r="54" customFormat="false" ht="15" hidden="false" customHeight="false" outlineLevel="0" collapsed="false">
      <c r="A54" s="8" t="n">
        <v>49</v>
      </c>
      <c r="B54" s="9" t="n">
        <v>24903</v>
      </c>
      <c r="C54" s="16" t="n">
        <f aca="false">B54*2/(B53+B55)</f>
        <v>0.577300229501356</v>
      </c>
    </row>
    <row r="55" customFormat="false" ht="15" hidden="false" customHeight="false" outlineLevel="0" collapsed="false">
      <c r="A55" s="8" t="n">
        <v>50</v>
      </c>
      <c r="B55" s="9" t="n">
        <v>43651</v>
      </c>
      <c r="C55" s="16" t="n">
        <f aca="false">B55*2/(B54+B56)</f>
        <v>1.94263462394304</v>
      </c>
    </row>
    <row r="56" customFormat="false" ht="15" hidden="false" customHeight="false" outlineLevel="0" collapsed="false">
      <c r="A56" s="8" t="n">
        <v>51</v>
      </c>
      <c r="B56" s="9" t="n">
        <v>20037</v>
      </c>
      <c r="C56" s="16" t="n">
        <f aca="false">B56*2/(B55+B57)</f>
        <v>0.596002260626432</v>
      </c>
    </row>
    <row r="57" customFormat="false" ht="15" hidden="false" customHeight="false" outlineLevel="0" collapsed="false">
      <c r="A57" s="8" t="n">
        <v>52</v>
      </c>
      <c r="B57" s="9" t="n">
        <v>23587</v>
      </c>
      <c r="C57" s="16" t="n">
        <f aca="false">B57*2/(B56+B58)</f>
        <v>1.2290657078839</v>
      </c>
    </row>
    <row r="58" customFormat="false" ht="15" hidden="false" customHeight="false" outlineLevel="0" collapsed="false">
      <c r="A58" s="8" t="n">
        <v>53</v>
      </c>
      <c r="B58" s="9" t="n">
        <v>18345</v>
      </c>
      <c r="C58" s="16" t="n">
        <f aca="false">B58*2/(B57+B59)</f>
        <v>0.819979886020784</v>
      </c>
    </row>
    <row r="59" customFormat="false" ht="15" hidden="false" customHeight="false" outlineLevel="0" collapsed="false">
      <c r="A59" s="8" t="n">
        <v>54</v>
      </c>
      <c r="B59" s="9" t="n">
        <v>21158</v>
      </c>
      <c r="C59" s="16" t="n">
        <f aca="false">B59*2/(B58+B60)</f>
        <v>1.0000236322817</v>
      </c>
    </row>
    <row r="60" customFormat="false" ht="15" hidden="false" customHeight="false" outlineLevel="0" collapsed="false">
      <c r="A60" s="8" t="n">
        <v>55</v>
      </c>
      <c r="B60" s="9" t="n">
        <v>23970</v>
      </c>
      <c r="C60" s="16" t="n">
        <f aca="false">B60*2/(B59+B61)</f>
        <v>1.00515788149453</v>
      </c>
    </row>
    <row r="61" customFormat="false" ht="15" hidden="false" customHeight="false" outlineLevel="0" collapsed="false">
      <c r="A61" s="8" t="n">
        <v>56</v>
      </c>
      <c r="B61" s="9" t="n">
        <v>26536</v>
      </c>
      <c r="C61" s="16" t="n">
        <f aca="false">B61*2/(B60+B62)</f>
        <v>1.28463195604289</v>
      </c>
    </row>
    <row r="62" customFormat="false" ht="15" hidden="false" customHeight="false" outlineLevel="0" collapsed="false">
      <c r="A62" s="8" t="n">
        <v>57</v>
      </c>
      <c r="B62" s="9" t="n">
        <v>17343</v>
      </c>
      <c r="C62" s="16" t="n">
        <f aca="false">B62*2/(B61+B63)</f>
        <v>0.599927357005725</v>
      </c>
    </row>
    <row r="63" customFormat="false" ht="15" hidden="false" customHeight="false" outlineLevel="0" collapsed="false">
      <c r="A63" s="8" t="n">
        <v>58</v>
      </c>
      <c r="B63" s="9" t="n">
        <v>31281</v>
      </c>
      <c r="C63" s="16" t="n">
        <f aca="false">B63*2/(B62+B64)</f>
        <v>1.53229322295427</v>
      </c>
    </row>
    <row r="64" customFormat="false" ht="15" hidden="false" customHeight="false" outlineLevel="0" collapsed="false">
      <c r="A64" s="8" t="n">
        <v>59</v>
      </c>
      <c r="B64" s="9" t="n">
        <v>23486</v>
      </c>
      <c r="C64" s="16" t="n">
        <f aca="false">B64*2/(B63+B65)</f>
        <v>0.797297756051193</v>
      </c>
    </row>
    <row r="65" customFormat="false" ht="15" hidden="false" customHeight="false" outlineLevel="0" collapsed="false">
      <c r="A65" s="8" t="n">
        <v>60</v>
      </c>
      <c r="B65" s="9" t="n">
        <v>27633</v>
      </c>
      <c r="C65" s="16" t="n">
        <f aca="false">B65*2/(B64+B66)</f>
        <v>1.39156489991187</v>
      </c>
    </row>
    <row r="66" customFormat="false" ht="15" hidden="false" customHeight="false" outlineLevel="0" collapsed="false">
      <c r="A66" s="8" t="n">
        <v>61</v>
      </c>
      <c r="B66" s="9" t="n">
        <v>16229</v>
      </c>
      <c r="C66" s="16" t="n">
        <f aca="false">B66*2/(B65+B67)</f>
        <v>0.760140515222482</v>
      </c>
    </row>
    <row r="67" customFormat="false" ht="15" hidden="false" customHeight="false" outlineLevel="0" collapsed="false">
      <c r="A67" s="8" t="n">
        <v>62</v>
      </c>
      <c r="B67" s="9" t="n">
        <v>15067</v>
      </c>
      <c r="C67" s="16" t="n">
        <f aca="false">B67*2/(B66+B68)</f>
        <v>0.940629292046448</v>
      </c>
    </row>
    <row r="68" customFormat="false" ht="15" hidden="false" customHeight="false" outlineLevel="0" collapsed="false">
      <c r="A68" s="8" t="n">
        <v>63</v>
      </c>
      <c r="B68" s="9" t="n">
        <v>15807</v>
      </c>
      <c r="C68" s="16" t="n">
        <f aca="false">B68*2/(B67+B69)</f>
        <v>1.15637002084934</v>
      </c>
    </row>
    <row r="69" customFormat="false" ht="15" hidden="false" customHeight="false" outlineLevel="0" collapsed="false">
      <c r="A69" s="8" t="n">
        <v>64</v>
      </c>
      <c r="B69" s="9" t="n">
        <v>12272</v>
      </c>
      <c r="C69" s="16" t="n">
        <f aca="false">B69*2/(B68+B70)</f>
        <v>0.775138959070237</v>
      </c>
    </row>
    <row r="70" customFormat="false" ht="15" hidden="false" customHeight="false" outlineLevel="0" collapsed="false">
      <c r="A70" s="8" t="n">
        <v>65</v>
      </c>
      <c r="B70" s="9" t="n">
        <v>15857</v>
      </c>
      <c r="C70" s="16" t="n">
        <f aca="false">B70*2/(B69+B71)</f>
        <v>1.13458786491128</v>
      </c>
    </row>
    <row r="71" customFormat="false" ht="15" hidden="false" customHeight="false" outlineLevel="0" collapsed="false">
      <c r="A71" s="8" t="n">
        <v>66</v>
      </c>
      <c r="B71" s="9" t="n">
        <v>15680</v>
      </c>
      <c r="C71" s="16" t="n">
        <f aca="false">B71*2/(B70+B72)</f>
        <v>1.20950323974082</v>
      </c>
    </row>
    <row r="72" customFormat="false" ht="15" hidden="false" customHeight="false" outlineLevel="0" collapsed="false">
      <c r="A72" s="8" t="n">
        <v>67</v>
      </c>
      <c r="B72" s="9" t="n">
        <v>10071</v>
      </c>
      <c r="C72" s="16" t="n">
        <f aca="false">B72*2/(B71+B73)</f>
        <v>0.569465648854962</v>
      </c>
    </row>
    <row r="73" customFormat="false" ht="15" hidden="false" customHeight="false" outlineLevel="0" collapsed="false">
      <c r="A73" s="8" t="n">
        <v>68</v>
      </c>
      <c r="B73" s="9" t="n">
        <v>19690</v>
      </c>
      <c r="C73" s="16" t="n">
        <f aca="false">B73*2/(B72+B74)</f>
        <v>1.8922685118447</v>
      </c>
    </row>
    <row r="74" customFormat="false" ht="15" hidden="false" customHeight="false" outlineLevel="0" collapsed="false">
      <c r="A74" s="8" t="n">
        <v>69</v>
      </c>
      <c r="B74" s="9" t="n">
        <v>10740</v>
      </c>
      <c r="C74" s="16" t="n">
        <f aca="false">B74*2/(B73+B75)</f>
        <v>0.619270022487459</v>
      </c>
    </row>
    <row r="75" customFormat="false" ht="15" hidden="false" customHeight="false" outlineLevel="0" collapsed="false">
      <c r="A75" s="8" t="n">
        <v>70</v>
      </c>
      <c r="B75" s="9" t="n">
        <v>14996</v>
      </c>
      <c r="C75" s="16" t="n">
        <f aca="false">B75*2/(B74+B76)</f>
        <v>1.65985942774918</v>
      </c>
    </row>
    <row r="76" customFormat="false" ht="15" hidden="false" customHeight="false" outlineLevel="0" collapsed="false">
      <c r="A76" s="8" t="n">
        <v>71</v>
      </c>
      <c r="B76" s="9" t="n">
        <v>7329</v>
      </c>
      <c r="C76" s="16" t="n">
        <f aca="false">B76*2/(B75+B77)</f>
        <v>0.596387012775653</v>
      </c>
    </row>
    <row r="77" customFormat="false" ht="15" hidden="false" customHeight="false" outlineLevel="0" collapsed="false">
      <c r="A77" s="8" t="n">
        <v>72</v>
      </c>
      <c r="B77" s="9" t="n">
        <v>9582</v>
      </c>
      <c r="C77" s="16" t="n">
        <f aca="false">B77*2/(B76+B78)</f>
        <v>1.24579080803484</v>
      </c>
    </row>
    <row r="78" customFormat="false" ht="15" hidden="false" customHeight="false" outlineLevel="0" collapsed="false">
      <c r="A78" s="8" t="n">
        <v>73</v>
      </c>
      <c r="B78" s="9" t="n">
        <v>8054</v>
      </c>
      <c r="C78" s="16" t="n">
        <f aca="false">B78*2/(B77+B79)</f>
        <v>1.00037262451869</v>
      </c>
    </row>
    <row r="79" customFormat="false" ht="15" hidden="false" customHeight="false" outlineLevel="0" collapsed="false">
      <c r="A79" s="8" t="n">
        <v>74</v>
      </c>
      <c r="B79" s="9" t="n">
        <v>6520</v>
      </c>
      <c r="C79" s="16" t="n">
        <f aca="false">B79*2/(B78+B80)</f>
        <v>0.708464631098555</v>
      </c>
    </row>
    <row r="80" customFormat="false" ht="15" hidden="false" customHeight="false" outlineLevel="0" collapsed="false">
      <c r="A80" s="8" t="n">
        <v>75</v>
      </c>
      <c r="B80" s="9" t="n">
        <v>10352</v>
      </c>
      <c r="C80" s="16" t="n">
        <f aca="false">B80*2/(B79+B81)</f>
        <v>1.12564562605339</v>
      </c>
    </row>
    <row r="81" customFormat="false" ht="15" hidden="false" customHeight="false" outlineLevel="0" collapsed="false">
      <c r="A81" s="8" t="n">
        <v>76</v>
      </c>
      <c r="B81" s="9" t="n">
        <v>11873</v>
      </c>
      <c r="C81" s="16" t="n">
        <f aca="false">B81*2/(B80+B82)</f>
        <v>1.40226762725877</v>
      </c>
    </row>
    <row r="82" customFormat="false" ht="15" hidden="false" customHeight="false" outlineLevel="0" collapsed="false">
      <c r="A82" s="8" t="n">
        <v>77</v>
      </c>
      <c r="B82" s="9" t="n">
        <v>6582</v>
      </c>
      <c r="C82" s="16" t="n">
        <f aca="false">B82*2/(B81+B83)</f>
        <v>0.557725712833115</v>
      </c>
    </row>
    <row r="83" customFormat="false" ht="15" hidden="false" customHeight="false" outlineLevel="0" collapsed="false">
      <c r="A83" s="8" t="n">
        <v>78</v>
      </c>
      <c r="B83" s="9" t="n">
        <v>11730</v>
      </c>
      <c r="C83" s="16" t="n">
        <f aca="false">B83*2/(B82+B84)</f>
        <v>1.94721115537849</v>
      </c>
    </row>
    <row r="84" customFormat="false" ht="15" hidden="false" customHeight="false" outlineLevel="0" collapsed="false">
      <c r="A84" s="8" t="n">
        <v>79</v>
      </c>
      <c r="B84" s="9" t="n">
        <v>5466</v>
      </c>
      <c r="C84" s="16" t="n">
        <f aca="false">B84*2/(B83+B85)</f>
        <v>0.561652281134402</v>
      </c>
    </row>
    <row r="85" customFormat="false" ht="15" hidden="false" customHeight="false" outlineLevel="0" collapsed="false">
      <c r="A85" s="8" t="n">
        <v>80</v>
      </c>
      <c r="B85" s="9" t="n">
        <v>7734</v>
      </c>
      <c r="C85" s="16" t="n">
        <f aca="false">B85*2/(B84+B86)</f>
        <v>1.63960144159423</v>
      </c>
    </row>
    <row r="86" customFormat="false" ht="15" hidden="false" customHeight="false" outlineLevel="0" collapsed="false">
      <c r="A86" s="8" t="n">
        <v>81</v>
      </c>
      <c r="B86" s="9" t="n">
        <v>3968</v>
      </c>
      <c r="C86" s="16" t="n">
        <f aca="false">B86*2/(B85+B87)</f>
        <v>0.671063757821749</v>
      </c>
    </row>
    <row r="87" customFormat="false" ht="15" hidden="false" customHeight="false" outlineLevel="0" collapsed="false">
      <c r="A87" s="8" t="n">
        <v>82</v>
      </c>
      <c r="B87" s="9" t="n">
        <v>4092</v>
      </c>
      <c r="C87" s="16" t="n">
        <f aca="false">B87*2/(B86+B88)</f>
        <v>1.14461538461538</v>
      </c>
    </row>
    <row r="88" customFormat="false" ht="15" hidden="false" customHeight="false" outlineLevel="0" collapsed="false">
      <c r="A88" s="8" t="n">
        <v>83</v>
      </c>
      <c r="B88" s="9" t="n">
        <v>3182</v>
      </c>
      <c r="C88" s="16" t="n">
        <f aca="false">B88*2/(B87+B89)</f>
        <v>0.901288769296134</v>
      </c>
    </row>
    <row r="89" customFormat="false" ht="15" hidden="false" customHeight="false" outlineLevel="0" collapsed="false">
      <c r="A89" s="8" t="n">
        <v>84</v>
      </c>
      <c r="B89" s="9" t="n">
        <v>2969</v>
      </c>
      <c r="C89" s="16" t="n">
        <f aca="false">B89*2/(B88+B90)</f>
        <v>0.977287689269256</v>
      </c>
    </row>
    <row r="90" customFormat="false" ht="15" hidden="false" customHeight="false" outlineLevel="0" collapsed="false">
      <c r="A90" s="8" t="n">
        <v>85</v>
      </c>
      <c r="B90" s="9" t="n">
        <v>2894</v>
      </c>
      <c r="C90" s="16" t="n">
        <f aca="false">B90*2/(B89+B91)</f>
        <v>0.733772819472617</v>
      </c>
    </row>
    <row r="91" customFormat="false" ht="15" hidden="false" customHeight="false" outlineLevel="0" collapsed="false">
      <c r="A91" s="8" t="n">
        <v>86</v>
      </c>
      <c r="B91" s="9" t="n">
        <v>4919</v>
      </c>
      <c r="C91" s="16" t="n">
        <f aca="false">B91*2/(B90+B92)</f>
        <v>1.79035486806187</v>
      </c>
    </row>
    <row r="92" customFormat="false" ht="15" hidden="false" customHeight="false" outlineLevel="0" collapsed="false">
      <c r="A92" s="8" t="n">
        <v>87</v>
      </c>
      <c r="B92" s="9" t="n">
        <v>2601</v>
      </c>
      <c r="C92" s="16" t="n">
        <f aca="false">B92*2/(B91+B93)</f>
        <v>0.547809604043808</v>
      </c>
    </row>
    <row r="93" customFormat="false" ht="15" hidden="false" customHeight="false" outlineLevel="0" collapsed="false">
      <c r="A93" s="8" t="n">
        <v>88</v>
      </c>
      <c r="B93" s="9" t="n">
        <v>4577</v>
      </c>
      <c r="C93" s="16" t="n">
        <f aca="false">B93*2/(B92+B94)</f>
        <v>2.13379953379953</v>
      </c>
    </row>
    <row r="94" customFormat="false" ht="15" hidden="false" customHeight="false" outlineLevel="0" collapsed="false">
      <c r="A94" s="8" t="n">
        <v>89</v>
      </c>
      <c r="B94" s="9" t="n">
        <v>1689</v>
      </c>
      <c r="C94" s="16" t="n">
        <f aca="false">B94*2/(B93+B95)</f>
        <v>0.473109243697479</v>
      </c>
    </row>
    <row r="95" customFormat="false" ht="15" hidden="false" customHeight="false" outlineLevel="0" collapsed="false">
      <c r="A95" s="8" t="n">
        <v>90</v>
      </c>
      <c r="B95" s="9" t="n">
        <v>2563</v>
      </c>
      <c r="C95" s="16" t="n">
        <f aca="false">B95*2/(B94+B96)</f>
        <v>2.06277665995976</v>
      </c>
    </row>
    <row r="96" customFormat="false" ht="15" hidden="false" customHeight="false" outlineLevel="0" collapsed="false">
      <c r="A96" s="8" t="n">
        <v>91</v>
      </c>
      <c r="B96" s="9" t="n">
        <v>796</v>
      </c>
      <c r="C96" s="16" t="n">
        <f aca="false">B96*2/(B95+B97)</f>
        <v>0.477075217261013</v>
      </c>
    </row>
    <row r="97" customFormat="false" ht="15" hidden="false" customHeight="false" outlineLevel="0" collapsed="false">
      <c r="A97" s="8" t="n">
        <v>92</v>
      </c>
      <c r="B97" s="9" t="n">
        <v>774</v>
      </c>
      <c r="C97" s="16" t="n">
        <f aca="false">B97*2/(B96+B98)</f>
        <v>0.726760563380282</v>
      </c>
    </row>
    <row r="98" customFormat="false" ht="15" hidden="false" customHeight="false" outlineLevel="0" collapsed="false">
      <c r="A98" s="8" t="n">
        <v>93</v>
      </c>
      <c r="B98" s="9" t="n">
        <v>1334</v>
      </c>
      <c r="C98" s="16" t="n">
        <f aca="false">B98*2/(B97+B99)</f>
        <v>1.17326297273527</v>
      </c>
    </row>
    <row r="99" customFormat="false" ht="15" hidden="false" customHeight="false" outlineLevel="0" collapsed="false">
      <c r="A99" s="8" t="n">
        <v>94</v>
      </c>
      <c r="B99" s="9" t="n">
        <v>1500</v>
      </c>
      <c r="C99" s="16" t="n">
        <f aca="false">B99*2/(B98+B100)</f>
        <v>1.31752305665349</v>
      </c>
    </row>
    <row r="100" customFormat="false" ht="15" hidden="false" customHeight="false" outlineLevel="0" collapsed="false">
      <c r="A100" s="8" t="n">
        <v>95</v>
      </c>
      <c r="B100" s="9" t="n">
        <v>943</v>
      </c>
      <c r="C100" s="16" t="n">
        <f aca="false">B100*2/(B99+B101)</f>
        <v>0.880485527544351</v>
      </c>
    </row>
    <row r="101" customFormat="false" ht="15" hidden="false" customHeight="false" outlineLevel="0" collapsed="false">
      <c r="A101" s="8" t="n">
        <v>96</v>
      </c>
      <c r="B101" s="9" t="n">
        <v>642</v>
      </c>
      <c r="C101" s="16" t="n">
        <f aca="false">B101*2/(B100+B102)</f>
        <v>0.788213627992634</v>
      </c>
    </row>
    <row r="102" customFormat="false" ht="15" hidden="false" customHeight="false" outlineLevel="0" collapsed="false">
      <c r="A102" s="8" t="n">
        <v>97</v>
      </c>
      <c r="B102" s="9" t="n">
        <v>686</v>
      </c>
      <c r="C102" s="16"/>
    </row>
    <row r="103" customFormat="false" ht="15" hidden="false" customHeight="false" outlineLevel="0" collapsed="false">
      <c r="A103" s="11" t="s">
        <v>5</v>
      </c>
      <c r="B103" s="9" t="n">
        <v>4177</v>
      </c>
      <c r="C103" s="16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 t="s">
        <v>1</v>
      </c>
      <c r="B3" s="5"/>
    </row>
    <row r="4" customFormat="false" ht="12.75" hidden="false" customHeight="fals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27</v>
      </c>
      <c r="B5" s="9" t="n">
        <v>247809</v>
      </c>
    </row>
    <row r="6" customFormat="false" ht="12.75" hidden="false" customHeight="false" outlineLevel="0" collapsed="false">
      <c r="A6" s="8" t="n">
        <v>1</v>
      </c>
      <c r="B6" s="9" t="n">
        <v>227103</v>
      </c>
    </row>
    <row r="7" customFormat="false" ht="12.75" hidden="false" customHeight="false" outlineLevel="0" collapsed="false">
      <c r="A7" s="8" t="n">
        <v>2</v>
      </c>
      <c r="B7" s="9" t="n">
        <v>226194</v>
      </c>
      <c r="E7" s="17" t="s">
        <v>28</v>
      </c>
      <c r="F7" s="0" t="n">
        <f aca="false">SUM(B35,B45,B55,B65)*10/SUM(B28:B67)*100</f>
        <v>117.671175021461</v>
      </c>
    </row>
    <row r="8" customFormat="false" ht="12.75" hidden="false" customHeight="false" outlineLevel="0" collapsed="false">
      <c r="A8" s="8" t="n">
        <v>3</v>
      </c>
      <c r="B8" s="9" t="n">
        <v>232899</v>
      </c>
      <c r="E8" s="17" t="s">
        <v>29</v>
      </c>
      <c r="F8" s="0" t="n">
        <f aca="false">SUM(B30,B35,B40,B45,B50,B55,B60,B65)*5/SUM(B28:B67)*100</f>
        <v>121.000220791202</v>
      </c>
    </row>
    <row r="9" customFormat="false" ht="12.75" hidden="false" customHeight="false" outlineLevel="0" collapsed="false">
      <c r="A9" s="8" t="n">
        <v>4</v>
      </c>
      <c r="B9" s="9" t="n">
        <v>235942</v>
      </c>
    </row>
    <row r="10" customFormat="false" ht="12.75" hidden="false" customHeight="false" outlineLevel="0" collapsed="false">
      <c r="A10" s="8" t="n">
        <v>5</v>
      </c>
      <c r="B10" s="9" t="n">
        <v>215661</v>
      </c>
    </row>
    <row r="11" customFormat="false" ht="12.75" hidden="false" customHeight="false" outlineLevel="0" collapsed="false">
      <c r="A11" s="8" t="n">
        <v>6</v>
      </c>
      <c r="B11" s="9" t="n">
        <v>189218</v>
      </c>
    </row>
    <row r="12" customFormat="false" ht="12.75" hidden="false" customHeight="false" outlineLevel="0" collapsed="false">
      <c r="A12" s="8" t="n">
        <v>7</v>
      </c>
      <c r="B12" s="9" t="n">
        <v>201182</v>
      </c>
    </row>
    <row r="13" customFormat="false" ht="12.75" hidden="false" customHeight="false" outlineLevel="0" collapsed="false">
      <c r="A13" s="8" t="n">
        <v>8</v>
      </c>
      <c r="B13" s="9" t="n">
        <v>202242</v>
      </c>
    </row>
    <row r="14" customFormat="false" ht="12.75" hidden="false" customHeight="false" outlineLevel="0" collapsed="false">
      <c r="A14" s="8" t="n">
        <v>9</v>
      </c>
      <c r="B14" s="9" t="n">
        <v>164004</v>
      </c>
    </row>
    <row r="15" customFormat="false" ht="12.75" hidden="false" customHeight="false" outlineLevel="0" collapsed="false">
      <c r="A15" s="8" t="n">
        <v>10</v>
      </c>
      <c r="B15" s="9" t="n">
        <v>181165</v>
      </c>
    </row>
    <row r="16" customFormat="false" ht="12.75" hidden="false" customHeight="false" outlineLevel="0" collapsed="false">
      <c r="A16" s="8" t="n">
        <v>11</v>
      </c>
      <c r="B16" s="9" t="n">
        <v>157953</v>
      </c>
    </row>
    <row r="17" customFormat="false" ht="12.75" hidden="false" customHeight="false" outlineLevel="0" collapsed="false">
      <c r="A17" s="8" t="n">
        <v>12</v>
      </c>
      <c r="B17" s="9" t="n">
        <v>172625</v>
      </c>
    </row>
    <row r="18" customFormat="false" ht="12.75" hidden="false" customHeight="false" outlineLevel="0" collapsed="false">
      <c r="A18" s="8" t="n">
        <v>13</v>
      </c>
      <c r="B18" s="9" t="n">
        <v>151970</v>
      </c>
    </row>
    <row r="19" customFormat="false" ht="12.75" hidden="false" customHeight="false" outlineLevel="0" collapsed="false">
      <c r="A19" s="8" t="n">
        <v>14</v>
      </c>
      <c r="B19" s="9" t="n">
        <v>162363</v>
      </c>
    </row>
    <row r="20" customFormat="false" ht="12.75" hidden="false" customHeight="false" outlineLevel="0" collapsed="false">
      <c r="A20" s="8" t="n">
        <v>15</v>
      </c>
      <c r="B20" s="9" t="n">
        <v>149326</v>
      </c>
    </row>
    <row r="21" customFormat="false" ht="12.75" hidden="false" customHeight="false" outlineLevel="0" collapsed="false">
      <c r="A21" s="8" t="n">
        <v>16</v>
      </c>
      <c r="B21" s="9" t="n">
        <v>129794</v>
      </c>
    </row>
    <row r="22" customFormat="false" ht="12.75" hidden="false" customHeight="false" outlineLevel="0" collapsed="false">
      <c r="A22" s="8" t="n">
        <v>17</v>
      </c>
      <c r="B22" s="9" t="n">
        <v>113500</v>
      </c>
    </row>
    <row r="23" customFormat="false" ht="12.75" hidden="false" customHeight="false" outlineLevel="0" collapsed="false">
      <c r="A23" s="8" t="n">
        <v>18</v>
      </c>
      <c r="B23" s="9" t="n">
        <v>130103</v>
      </c>
    </row>
    <row r="24" customFormat="false" ht="12.75" hidden="false" customHeight="false" outlineLevel="0" collapsed="false">
      <c r="A24" s="8" t="n">
        <v>19</v>
      </c>
      <c r="B24" s="9" t="n">
        <v>102941</v>
      </c>
    </row>
    <row r="25" customFormat="false" ht="12.75" hidden="false" customHeight="false" outlineLevel="0" collapsed="false">
      <c r="A25" s="8" t="n">
        <v>20</v>
      </c>
      <c r="B25" s="9" t="n">
        <v>117918</v>
      </c>
    </row>
    <row r="26" customFormat="false" ht="12.75" hidden="false" customHeight="false" outlineLevel="0" collapsed="false">
      <c r="A26" s="8" t="n">
        <v>21</v>
      </c>
      <c r="B26" s="9" t="n">
        <v>105553</v>
      </c>
    </row>
    <row r="27" customFormat="false" ht="12.75" hidden="false" customHeight="false" outlineLevel="0" collapsed="false">
      <c r="A27" s="8" t="n">
        <v>22</v>
      </c>
      <c r="B27" s="9" t="n">
        <v>113769</v>
      </c>
    </row>
    <row r="28" customFormat="false" ht="12.75" hidden="false" customHeight="false" outlineLevel="0" collapsed="false">
      <c r="A28" s="8" t="n">
        <v>23</v>
      </c>
      <c r="B28" s="9" t="n">
        <v>107621</v>
      </c>
    </row>
    <row r="29" customFormat="false" ht="12.75" hidden="false" customHeight="false" outlineLevel="0" collapsed="false">
      <c r="A29" s="8" t="n">
        <v>24</v>
      </c>
      <c r="B29" s="9" t="n">
        <v>109938</v>
      </c>
    </row>
    <row r="30" customFormat="false" ht="12.75" hidden="false" customHeight="false" outlineLevel="0" collapsed="false">
      <c r="A30" s="8" t="n">
        <v>25</v>
      </c>
      <c r="B30" s="9" t="n">
        <v>122312</v>
      </c>
    </row>
    <row r="31" customFormat="false" ht="12.75" hidden="false" customHeight="false" outlineLevel="0" collapsed="false">
      <c r="A31" s="8" t="n">
        <v>26</v>
      </c>
      <c r="B31" s="9" t="n">
        <v>104743</v>
      </c>
    </row>
    <row r="32" customFormat="false" ht="12.75" hidden="false" customHeight="false" outlineLevel="0" collapsed="false">
      <c r="A32" s="8" t="n">
        <v>27</v>
      </c>
      <c r="B32" s="9" t="n">
        <v>93003</v>
      </c>
    </row>
    <row r="33" customFormat="false" ht="12.75" hidden="false" customHeight="false" outlineLevel="0" collapsed="false">
      <c r="A33" s="8" t="n">
        <v>28</v>
      </c>
      <c r="B33" s="9" t="n">
        <v>123459</v>
      </c>
    </row>
    <row r="34" customFormat="false" ht="12.75" hidden="false" customHeight="false" outlineLevel="0" collapsed="false">
      <c r="A34" s="8" t="n">
        <v>29</v>
      </c>
      <c r="B34" s="9" t="n">
        <v>86586</v>
      </c>
    </row>
    <row r="35" customFormat="false" ht="12.75" hidden="false" customHeight="false" outlineLevel="0" collapsed="false">
      <c r="A35" s="8" t="n">
        <v>30</v>
      </c>
      <c r="B35" s="9" t="n">
        <v>115943</v>
      </c>
    </row>
    <row r="36" customFormat="false" ht="12.75" hidden="false" customHeight="false" outlineLevel="0" collapsed="false">
      <c r="A36" s="8" t="n">
        <v>31</v>
      </c>
      <c r="B36" s="9" t="n">
        <v>72277</v>
      </c>
    </row>
    <row r="37" customFormat="false" ht="12.75" hidden="false" customHeight="false" outlineLevel="0" collapsed="false">
      <c r="A37" s="8" t="n">
        <v>32</v>
      </c>
      <c r="B37" s="9" t="n">
        <v>85280</v>
      </c>
    </row>
    <row r="38" customFormat="false" ht="12.75" hidden="false" customHeight="false" outlineLevel="0" collapsed="false">
      <c r="A38" s="8" t="n">
        <v>33</v>
      </c>
      <c r="B38" s="9" t="n">
        <v>78363</v>
      </c>
    </row>
    <row r="39" customFormat="false" ht="12.75" hidden="false" customHeight="false" outlineLevel="0" collapsed="false">
      <c r="A39" s="8" t="n">
        <v>34</v>
      </c>
      <c r="B39" s="9" t="n">
        <v>65736</v>
      </c>
    </row>
    <row r="40" customFormat="false" ht="12.75" hidden="false" customHeight="false" outlineLevel="0" collapsed="false">
      <c r="A40" s="8" t="n">
        <v>35</v>
      </c>
      <c r="B40" s="9" t="n">
        <v>83544</v>
      </c>
    </row>
    <row r="41" customFormat="false" ht="12.75" hidden="false" customHeight="false" outlineLevel="0" collapsed="false">
      <c r="A41" s="8" t="n">
        <v>36</v>
      </c>
      <c r="B41" s="9" t="n">
        <v>69393</v>
      </c>
    </row>
    <row r="42" customFormat="false" ht="12.75" hidden="false" customHeight="false" outlineLevel="0" collapsed="false">
      <c r="A42" s="8" t="n">
        <v>37</v>
      </c>
      <c r="B42" s="9" t="n">
        <v>53900</v>
      </c>
    </row>
    <row r="43" customFormat="false" ht="12.75" hidden="false" customHeight="false" outlineLevel="0" collapsed="false">
      <c r="A43" s="8" t="n">
        <v>38</v>
      </c>
      <c r="B43" s="9" t="n">
        <v>71751</v>
      </c>
    </row>
    <row r="44" customFormat="false" ht="12.75" hidden="false" customHeight="false" outlineLevel="0" collapsed="false">
      <c r="A44" s="8" t="n">
        <v>39</v>
      </c>
      <c r="B44" s="9" t="n">
        <v>45055</v>
      </c>
    </row>
    <row r="45" customFormat="false" ht="12.75" hidden="false" customHeight="false" outlineLevel="0" collapsed="false">
      <c r="A45" s="8" t="n">
        <v>40</v>
      </c>
      <c r="B45" s="9" t="n">
        <v>69656</v>
      </c>
    </row>
    <row r="46" customFormat="false" ht="12.75" hidden="false" customHeight="false" outlineLevel="0" collapsed="false">
      <c r="A46" s="8" t="n">
        <v>41</v>
      </c>
      <c r="B46" s="9" t="n">
        <v>29829</v>
      </c>
    </row>
    <row r="47" customFormat="false" ht="12.75" hidden="false" customHeight="false" outlineLevel="0" collapsed="false">
      <c r="A47" s="8" t="n">
        <v>42</v>
      </c>
      <c r="B47" s="9" t="n">
        <v>38616</v>
      </c>
    </row>
    <row r="48" customFormat="false" ht="12.75" hidden="false" customHeight="false" outlineLevel="0" collapsed="false">
      <c r="A48" s="8" t="n">
        <v>43</v>
      </c>
      <c r="B48" s="9" t="n">
        <v>34788</v>
      </c>
    </row>
    <row r="49" customFormat="false" ht="12.75" hidden="false" customHeight="false" outlineLevel="0" collapsed="false">
      <c r="A49" s="8" t="n">
        <v>44</v>
      </c>
      <c r="B49" s="9" t="n">
        <v>45657</v>
      </c>
    </row>
    <row r="50" customFormat="false" ht="12.75" hidden="false" customHeight="false" outlineLevel="0" collapsed="false">
      <c r="A50" s="8" t="n">
        <v>45</v>
      </c>
      <c r="B50" s="9" t="n">
        <v>41592</v>
      </c>
    </row>
    <row r="51" customFormat="false" ht="12.75" hidden="false" customHeight="false" outlineLevel="0" collapsed="false">
      <c r="A51" s="8" t="n">
        <v>46</v>
      </c>
      <c r="B51" s="9" t="n">
        <v>32372</v>
      </c>
    </row>
    <row r="52" customFormat="false" ht="12.75" hidden="false" customHeight="false" outlineLevel="0" collapsed="false">
      <c r="A52" s="8" t="n">
        <v>47</v>
      </c>
      <c r="B52" s="9" t="n">
        <v>25795</v>
      </c>
    </row>
    <row r="53" customFormat="false" ht="12.75" hidden="false" customHeight="false" outlineLevel="0" collapsed="false">
      <c r="A53" s="8" t="n">
        <v>48</v>
      </c>
      <c r="B53" s="9" t="n">
        <v>42623</v>
      </c>
    </row>
    <row r="54" customFormat="false" ht="12.75" hidden="false" customHeight="false" outlineLevel="0" collapsed="false">
      <c r="A54" s="8" t="n">
        <v>49</v>
      </c>
      <c r="B54" s="9" t="n">
        <v>24903</v>
      </c>
    </row>
    <row r="55" customFormat="false" ht="12.75" hidden="false" customHeight="false" outlineLevel="0" collapsed="false">
      <c r="A55" s="8" t="n">
        <v>50</v>
      </c>
      <c r="B55" s="9" t="n">
        <v>43651</v>
      </c>
    </row>
    <row r="56" customFormat="false" ht="12.75" hidden="false" customHeight="false" outlineLevel="0" collapsed="false">
      <c r="A56" s="8" t="n">
        <v>51</v>
      </c>
      <c r="B56" s="9" t="n">
        <v>20037</v>
      </c>
    </row>
    <row r="57" customFormat="false" ht="12.75" hidden="false" customHeight="false" outlineLevel="0" collapsed="false">
      <c r="A57" s="8" t="n">
        <v>52</v>
      </c>
      <c r="B57" s="9" t="n">
        <v>23587</v>
      </c>
    </row>
    <row r="58" customFormat="false" ht="12.75" hidden="false" customHeight="false" outlineLevel="0" collapsed="false">
      <c r="A58" s="8" t="n">
        <v>53</v>
      </c>
      <c r="B58" s="9" t="n">
        <v>18345</v>
      </c>
    </row>
    <row r="59" customFormat="false" ht="12.75" hidden="false" customHeight="false" outlineLevel="0" collapsed="false">
      <c r="A59" s="8" t="n">
        <v>54</v>
      </c>
      <c r="B59" s="9" t="n">
        <v>21158</v>
      </c>
    </row>
    <row r="60" customFormat="false" ht="12.75" hidden="false" customHeight="false" outlineLevel="0" collapsed="false">
      <c r="A60" s="8" t="n">
        <v>55</v>
      </c>
      <c r="B60" s="9" t="n">
        <v>23970</v>
      </c>
    </row>
    <row r="61" customFormat="false" ht="12.75" hidden="false" customHeight="false" outlineLevel="0" collapsed="false">
      <c r="A61" s="8" t="n">
        <v>56</v>
      </c>
      <c r="B61" s="9" t="n">
        <v>26536</v>
      </c>
    </row>
    <row r="62" customFormat="false" ht="12.75" hidden="false" customHeight="false" outlineLevel="0" collapsed="false">
      <c r="A62" s="8" t="n">
        <v>57</v>
      </c>
      <c r="B62" s="9" t="n">
        <v>17343</v>
      </c>
    </row>
    <row r="63" customFormat="false" ht="12.75" hidden="false" customHeight="false" outlineLevel="0" collapsed="false">
      <c r="A63" s="8" t="n">
        <v>58</v>
      </c>
      <c r="B63" s="9" t="n">
        <v>31281</v>
      </c>
    </row>
    <row r="64" customFormat="false" ht="12.75" hidden="false" customHeight="false" outlineLevel="0" collapsed="false">
      <c r="A64" s="8" t="n">
        <v>59</v>
      </c>
      <c r="B64" s="9" t="n">
        <v>23486</v>
      </c>
    </row>
    <row r="65" customFormat="false" ht="12.75" hidden="false" customHeight="false" outlineLevel="0" collapsed="false">
      <c r="A65" s="8" t="n">
        <v>60</v>
      </c>
      <c r="B65" s="9" t="n">
        <v>27633</v>
      </c>
    </row>
    <row r="66" customFormat="false" ht="12.75" hidden="false" customHeight="false" outlineLevel="0" collapsed="false">
      <c r="A66" s="8" t="n">
        <v>61</v>
      </c>
      <c r="B66" s="9" t="n">
        <v>16229</v>
      </c>
    </row>
    <row r="67" customFormat="false" ht="12.75" hidden="false" customHeight="false" outlineLevel="0" collapsed="false">
      <c r="A67" s="8" t="n">
        <v>62</v>
      </c>
      <c r="B67" s="9" t="n">
        <v>15067</v>
      </c>
    </row>
    <row r="68" customFormat="false" ht="12.75" hidden="false" customHeight="false" outlineLevel="0" collapsed="false">
      <c r="A68" s="8" t="n">
        <v>63</v>
      </c>
      <c r="B68" s="9" t="n">
        <v>15807</v>
      </c>
    </row>
    <row r="69" customFormat="false" ht="12.75" hidden="false" customHeight="false" outlineLevel="0" collapsed="false">
      <c r="A69" s="8" t="n">
        <v>64</v>
      </c>
      <c r="B69" s="9" t="n">
        <v>12272</v>
      </c>
    </row>
    <row r="70" customFormat="false" ht="12.75" hidden="false" customHeight="false" outlineLevel="0" collapsed="false">
      <c r="A70" s="8" t="n">
        <v>65</v>
      </c>
      <c r="B70" s="9" t="n">
        <v>15857</v>
      </c>
    </row>
    <row r="71" customFormat="false" ht="12.75" hidden="false" customHeight="false" outlineLevel="0" collapsed="false">
      <c r="A71" s="8" t="n">
        <v>66</v>
      </c>
      <c r="B71" s="9" t="n">
        <v>15680</v>
      </c>
    </row>
    <row r="72" customFormat="false" ht="12.75" hidden="false" customHeight="false" outlineLevel="0" collapsed="false">
      <c r="A72" s="8" t="n">
        <v>67</v>
      </c>
      <c r="B72" s="9" t="n">
        <v>10071</v>
      </c>
    </row>
    <row r="73" customFormat="false" ht="12.75" hidden="false" customHeight="false" outlineLevel="0" collapsed="false">
      <c r="A73" s="8" t="n">
        <v>68</v>
      </c>
      <c r="B73" s="9" t="n">
        <v>19690</v>
      </c>
    </row>
    <row r="74" customFormat="false" ht="12.75" hidden="false" customHeight="false" outlineLevel="0" collapsed="false">
      <c r="A74" s="8" t="n">
        <v>69</v>
      </c>
      <c r="B74" s="9" t="n">
        <v>10740</v>
      </c>
    </row>
    <row r="75" customFormat="false" ht="12.75" hidden="false" customHeight="false" outlineLevel="0" collapsed="false">
      <c r="A75" s="8" t="n">
        <v>70</v>
      </c>
      <c r="B75" s="9" t="n">
        <v>14996</v>
      </c>
    </row>
    <row r="76" customFormat="false" ht="12.75" hidden="false" customHeight="false" outlineLevel="0" collapsed="false">
      <c r="A76" s="8" t="n">
        <v>71</v>
      </c>
      <c r="B76" s="9" t="n">
        <v>7329</v>
      </c>
    </row>
    <row r="77" customFormat="false" ht="12.75" hidden="false" customHeight="false" outlineLevel="0" collapsed="false">
      <c r="A77" s="8" t="n">
        <v>72</v>
      </c>
      <c r="B77" s="9" t="n">
        <v>9582</v>
      </c>
    </row>
    <row r="78" customFormat="false" ht="12.75" hidden="false" customHeight="false" outlineLevel="0" collapsed="false">
      <c r="A78" s="8" t="n">
        <v>73</v>
      </c>
      <c r="B78" s="9" t="n">
        <v>8054</v>
      </c>
    </row>
    <row r="79" customFormat="false" ht="12.75" hidden="false" customHeight="false" outlineLevel="0" collapsed="false">
      <c r="A79" s="8" t="n">
        <v>74</v>
      </c>
      <c r="B79" s="9" t="n">
        <v>6520</v>
      </c>
    </row>
    <row r="80" customFormat="false" ht="12.75" hidden="false" customHeight="false" outlineLevel="0" collapsed="false">
      <c r="A80" s="8" t="n">
        <v>75</v>
      </c>
      <c r="B80" s="9" t="n">
        <v>10352</v>
      </c>
    </row>
    <row r="81" customFormat="false" ht="12.75" hidden="false" customHeight="false" outlineLevel="0" collapsed="false">
      <c r="A81" s="8" t="n">
        <v>76</v>
      </c>
      <c r="B81" s="9" t="n">
        <v>11873</v>
      </c>
    </row>
    <row r="82" customFormat="false" ht="12.75" hidden="false" customHeight="false" outlineLevel="0" collapsed="false">
      <c r="A82" s="8" t="n">
        <v>77</v>
      </c>
      <c r="B82" s="9" t="n">
        <v>6582</v>
      </c>
    </row>
    <row r="83" customFormat="false" ht="12.75" hidden="false" customHeight="false" outlineLevel="0" collapsed="false">
      <c r="A83" s="8" t="n">
        <v>78</v>
      </c>
      <c r="B83" s="9" t="n">
        <v>11730</v>
      </c>
    </row>
    <row r="84" customFormat="false" ht="12.75" hidden="false" customHeight="false" outlineLevel="0" collapsed="false">
      <c r="A84" s="8" t="n">
        <v>79</v>
      </c>
      <c r="B84" s="9" t="n">
        <v>5466</v>
      </c>
    </row>
    <row r="85" customFormat="false" ht="12.75" hidden="false" customHeight="false" outlineLevel="0" collapsed="false">
      <c r="A85" s="8" t="n">
        <v>80</v>
      </c>
      <c r="B85" s="9" t="n">
        <v>7734</v>
      </c>
    </row>
    <row r="86" customFormat="false" ht="12.75" hidden="false" customHeight="false" outlineLevel="0" collapsed="false">
      <c r="A86" s="8" t="n">
        <v>81</v>
      </c>
      <c r="B86" s="9" t="n">
        <v>3968</v>
      </c>
    </row>
    <row r="87" customFormat="false" ht="12.75" hidden="false" customHeight="false" outlineLevel="0" collapsed="false">
      <c r="A87" s="8" t="n">
        <v>82</v>
      </c>
      <c r="B87" s="9" t="n">
        <v>4092</v>
      </c>
    </row>
    <row r="88" customFormat="false" ht="12.75" hidden="false" customHeight="false" outlineLevel="0" collapsed="false">
      <c r="A88" s="8" t="n">
        <v>83</v>
      </c>
      <c r="B88" s="9" t="n">
        <v>3182</v>
      </c>
    </row>
    <row r="89" customFormat="false" ht="12.75" hidden="false" customHeight="false" outlineLevel="0" collapsed="false">
      <c r="A89" s="8" t="n">
        <v>84</v>
      </c>
      <c r="B89" s="9" t="n">
        <v>2969</v>
      </c>
    </row>
    <row r="90" customFormat="false" ht="12.75" hidden="false" customHeight="false" outlineLevel="0" collapsed="false">
      <c r="A90" s="8" t="n">
        <v>85</v>
      </c>
      <c r="B90" s="9" t="n">
        <v>2894</v>
      </c>
    </row>
    <row r="91" customFormat="false" ht="12.75" hidden="false" customHeight="false" outlineLevel="0" collapsed="false">
      <c r="A91" s="8" t="n">
        <v>86</v>
      </c>
      <c r="B91" s="9" t="n">
        <v>4919</v>
      </c>
    </row>
    <row r="92" customFormat="false" ht="12.75" hidden="false" customHeight="false" outlineLevel="0" collapsed="false">
      <c r="A92" s="8" t="n">
        <v>87</v>
      </c>
      <c r="B92" s="9" t="n">
        <v>2601</v>
      </c>
    </row>
    <row r="93" customFormat="false" ht="12.75" hidden="false" customHeight="false" outlineLevel="0" collapsed="false">
      <c r="A93" s="8" t="n">
        <v>88</v>
      </c>
      <c r="B93" s="9" t="n">
        <v>4577</v>
      </c>
    </row>
    <row r="94" customFormat="false" ht="12.75" hidden="false" customHeight="false" outlineLevel="0" collapsed="false">
      <c r="A94" s="8" t="n">
        <v>89</v>
      </c>
      <c r="B94" s="9" t="n">
        <v>1689</v>
      </c>
    </row>
    <row r="95" customFormat="false" ht="12.75" hidden="false" customHeight="false" outlineLevel="0" collapsed="false">
      <c r="A95" s="8" t="n">
        <v>90</v>
      </c>
      <c r="B95" s="9" t="n">
        <v>2563</v>
      </c>
    </row>
    <row r="96" customFormat="false" ht="12.75" hidden="false" customHeight="false" outlineLevel="0" collapsed="false">
      <c r="A96" s="8" t="n">
        <v>91</v>
      </c>
      <c r="B96" s="9" t="n">
        <v>796</v>
      </c>
    </row>
    <row r="97" customFormat="false" ht="12.75" hidden="false" customHeight="false" outlineLevel="0" collapsed="false">
      <c r="A97" s="8" t="n">
        <v>92</v>
      </c>
      <c r="B97" s="9" t="n">
        <v>774</v>
      </c>
    </row>
    <row r="98" customFormat="false" ht="12.75" hidden="false" customHeight="false" outlineLevel="0" collapsed="false">
      <c r="A98" s="8" t="n">
        <v>93</v>
      </c>
      <c r="B98" s="9" t="n">
        <v>1334</v>
      </c>
    </row>
    <row r="99" customFormat="false" ht="12.75" hidden="false" customHeight="false" outlineLevel="0" collapsed="false">
      <c r="A99" s="8" t="n">
        <v>94</v>
      </c>
      <c r="B99" s="9" t="n">
        <v>1500</v>
      </c>
    </row>
    <row r="100" customFormat="false" ht="12.75" hidden="false" customHeight="false" outlineLevel="0" collapsed="false">
      <c r="A100" s="8" t="n">
        <v>95</v>
      </c>
      <c r="B100" s="9" t="n">
        <v>943</v>
      </c>
    </row>
    <row r="101" customFormat="false" ht="12.75" hidden="false" customHeight="false" outlineLevel="0" collapsed="false">
      <c r="A101" s="8" t="n">
        <v>96</v>
      </c>
      <c r="B101" s="9" t="n">
        <v>642</v>
      </c>
    </row>
    <row r="102" customFormat="false" ht="12.75" hidden="false" customHeight="false" outlineLevel="0" collapsed="false">
      <c r="A102" s="8" t="n">
        <v>97</v>
      </c>
      <c r="B102" s="9" t="n">
        <v>686</v>
      </c>
    </row>
    <row r="103" customFormat="false" ht="12.75" hidden="false" customHeight="false" outlineLevel="0" collapsed="false">
      <c r="A103" s="11" t="s">
        <v>5</v>
      </c>
      <c r="B103" s="9" t="n">
        <v>4177</v>
      </c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10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 t="s">
        <v>1</v>
      </c>
      <c r="B3" s="5"/>
      <c r="C3" s="18"/>
      <c r="D3" s="18"/>
    </row>
    <row r="4" customFormat="false" ht="12.75" hidden="false" customHeight="false" outlineLevel="0" collapsed="false">
      <c r="A4" s="18"/>
      <c r="B4" s="18"/>
      <c r="C4" s="18"/>
      <c r="D4" s="18"/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</row>
    <row r="5" customFormat="false" ht="12.75" hidden="false" customHeight="false" outlineLevel="0" collapsed="false">
      <c r="A5" s="18"/>
      <c r="B5" s="18"/>
      <c r="C5" s="18"/>
      <c r="D5" s="18"/>
      <c r="E5" s="19" t="s">
        <v>37</v>
      </c>
      <c r="F5" s="20" t="s">
        <v>38</v>
      </c>
      <c r="G5" s="20" t="s">
        <v>39</v>
      </c>
      <c r="H5" s="19" t="s">
        <v>40</v>
      </c>
      <c r="I5" s="19" t="s">
        <v>41</v>
      </c>
      <c r="J5" s="19" t="s">
        <v>42</v>
      </c>
      <c r="K5" s="19" t="s">
        <v>43</v>
      </c>
    </row>
    <row r="6" customFormat="false" ht="25.5" hidden="false" customHeight="false" outlineLevel="0" collapsed="false">
      <c r="A6" s="6" t="s">
        <v>2</v>
      </c>
      <c r="B6" s="7" t="s">
        <v>3</v>
      </c>
      <c r="C6" s="7"/>
      <c r="D6" s="7" t="s">
        <v>44</v>
      </c>
      <c r="E6" s="7" t="s">
        <v>45</v>
      </c>
      <c r="F6" s="7" t="s">
        <v>46</v>
      </c>
      <c r="G6" s="7"/>
      <c r="I6" s="7" t="s">
        <v>47</v>
      </c>
      <c r="K6" s="0" t="s">
        <v>48</v>
      </c>
    </row>
    <row r="7" customFormat="false" ht="12.75" hidden="false" customHeight="false" outlineLevel="0" collapsed="false">
      <c r="A7" s="8" t="n">
        <v>10</v>
      </c>
      <c r="B7" s="9" t="n">
        <v>181165</v>
      </c>
      <c r="C7" s="9"/>
      <c r="D7" s="9" t="n">
        <v>0</v>
      </c>
      <c r="E7" s="21" t="n">
        <f aca="false">SUM(B7,B17,B27,B37,B47,B57,B67,B77)</f>
        <v>578696</v>
      </c>
      <c r="F7" s="21" t="n">
        <f aca="false">SUM(B17,B27,B37,B47,B57,B67,B77)</f>
        <v>397531</v>
      </c>
      <c r="G7" s="0" t="n">
        <v>1</v>
      </c>
      <c r="H7" s="0" t="n">
        <v>9</v>
      </c>
      <c r="I7" s="0" t="n">
        <f aca="false">E7*G7+F7*H7</f>
        <v>4156475</v>
      </c>
      <c r="J7" s="0" t="n">
        <f aca="false">(I7/$I$17)*100</f>
        <v>11.922401835863</v>
      </c>
      <c r="K7" s="22" t="n">
        <f aca="false">ABS(J7-10)</f>
        <v>1.92240183586301</v>
      </c>
    </row>
    <row r="8" customFormat="false" ht="12.75" hidden="false" customHeight="false" outlineLevel="0" collapsed="false">
      <c r="A8" s="8" t="n">
        <v>11</v>
      </c>
      <c r="B8" s="9" t="n">
        <v>157953</v>
      </c>
      <c r="C8" s="9"/>
      <c r="D8" s="9" t="n">
        <v>1</v>
      </c>
      <c r="E8" s="21" t="n">
        <f aca="false">SUM(B8,B18,B28,B38,B48,B58,B68,B78)</f>
        <v>413175</v>
      </c>
      <c r="F8" s="21" t="n">
        <f aca="false">SUM(B18,B28,B38,B48,B58,B68,B78)</f>
        <v>255222</v>
      </c>
      <c r="G8" s="0" t="n">
        <v>2</v>
      </c>
      <c r="H8" s="0" t="n">
        <v>8</v>
      </c>
      <c r="I8" s="0" t="n">
        <f aca="false">E8*G8+F8*H8</f>
        <v>2868126</v>
      </c>
      <c r="J8" s="0" t="n">
        <f aca="false">(I8/$I$17)*100</f>
        <v>8.22691118986315</v>
      </c>
      <c r="K8" s="22" t="n">
        <f aca="false">ABS(J8-10)</f>
        <v>1.77308881013685</v>
      </c>
    </row>
    <row r="9" customFormat="false" ht="12.75" hidden="false" customHeight="false" outlineLevel="0" collapsed="false">
      <c r="A9" s="8" t="n">
        <v>12</v>
      </c>
      <c r="B9" s="9" t="n">
        <v>172625</v>
      </c>
      <c r="C9" s="9"/>
      <c r="D9" s="9" t="n">
        <v>2</v>
      </c>
      <c r="E9" s="21" t="n">
        <f aca="false">SUM(B9,B19,B29,B39,B49,B59,B69,B79)</f>
        <v>462618</v>
      </c>
      <c r="F9" s="21" t="n">
        <f aca="false">SUM(B19,B29,B39,B49,B59,B69,B79)</f>
        <v>289993</v>
      </c>
      <c r="G9" s="0" t="n">
        <v>3</v>
      </c>
      <c r="H9" s="0" t="n">
        <v>7</v>
      </c>
      <c r="I9" s="0" t="n">
        <f aca="false">E9*G9+F9*H9</f>
        <v>3417805</v>
      </c>
      <c r="J9" s="0" t="n">
        <f aca="false">(I9/$I$17)*100</f>
        <v>9.80360632666424</v>
      </c>
      <c r="K9" s="0" t="n">
        <f aca="false">ABS(J9-10)</f>
        <v>0.196393673335756</v>
      </c>
    </row>
    <row r="10" customFormat="false" ht="12.75" hidden="false" customHeight="false" outlineLevel="0" collapsed="false">
      <c r="A10" s="8" t="n">
        <v>13</v>
      </c>
      <c r="B10" s="9" t="n">
        <v>151970</v>
      </c>
      <c r="C10" s="9"/>
      <c r="D10" s="9" t="n">
        <v>3</v>
      </c>
      <c r="E10" s="21" t="n">
        <f aca="false">SUM(B10,B20,B30,B40,B50,B60,B70,B80)</f>
        <v>418130</v>
      </c>
      <c r="F10" s="21" t="n">
        <f aca="false">SUM(B20,B30,B40,B50,B60,B70,B80)</f>
        <v>266160</v>
      </c>
      <c r="G10" s="0" t="n">
        <v>4</v>
      </c>
      <c r="H10" s="0" t="n">
        <v>6</v>
      </c>
      <c r="I10" s="0" t="n">
        <f aca="false">E10*G10+F10*H10</f>
        <v>3269480</v>
      </c>
      <c r="J10" s="0" t="n">
        <f aca="false">(I10/$I$17)*100</f>
        <v>9.37815200484001</v>
      </c>
      <c r="K10" s="0" t="n">
        <f aca="false">ABS(J10-10)</f>
        <v>0.621847995159989</v>
      </c>
    </row>
    <row r="11" customFormat="false" ht="12.75" hidden="false" customHeight="false" outlineLevel="0" collapsed="false">
      <c r="A11" s="8" t="n">
        <v>14</v>
      </c>
      <c r="B11" s="9" t="n">
        <v>162363</v>
      </c>
      <c r="C11" s="9"/>
      <c r="D11" s="9" t="n">
        <v>4</v>
      </c>
      <c r="E11" s="21" t="n">
        <f aca="false">SUM(B11,B21,B31,B41,B51,B61,B71,B81)</f>
        <v>426613</v>
      </c>
      <c r="F11" s="21" t="n">
        <f aca="false">SUM(B21,B31,B41,B51,B61,B71,B81)</f>
        <v>264250</v>
      </c>
      <c r="G11" s="0" t="n">
        <v>5</v>
      </c>
      <c r="H11" s="0" t="n">
        <v>5</v>
      </c>
      <c r="I11" s="0" t="n">
        <f aca="false">E11*G11+F11*H11</f>
        <v>3454315</v>
      </c>
      <c r="J11" s="0" t="n">
        <f aca="false">(I11/$I$17)*100</f>
        <v>9.90833133788826</v>
      </c>
      <c r="K11" s="0" t="n">
        <f aca="false">ABS(J11-10)</f>
        <v>0.0916686621117364</v>
      </c>
    </row>
    <row r="12" customFormat="false" ht="12.75" hidden="false" customHeight="false" outlineLevel="0" collapsed="false">
      <c r="A12" s="8" t="n">
        <v>15</v>
      </c>
      <c r="B12" s="9" t="n">
        <v>149326</v>
      </c>
      <c r="C12" s="9"/>
      <c r="D12" s="9" t="n">
        <v>5</v>
      </c>
      <c r="E12" s="21" t="n">
        <f aca="false">SUM(B12,B22,B32,B42,B52,B62,B72,B82)</f>
        <v>449847</v>
      </c>
      <c r="F12" s="21" t="n">
        <f aca="false">SUM(B22,B32,B42,B52,B62,B72,B82)</f>
        <v>300521</v>
      </c>
      <c r="G12" s="0" t="n">
        <v>6</v>
      </c>
      <c r="H12" s="0" t="n">
        <v>4</v>
      </c>
      <c r="I12" s="0" t="n">
        <f aca="false">E12*G12+F12*H12</f>
        <v>3901166</v>
      </c>
      <c r="J12" s="0" t="n">
        <f aca="false">(I12/$I$17)*100</f>
        <v>11.1900754077449</v>
      </c>
      <c r="K12" s="22" t="n">
        <f aca="false">ABS(J12-10)</f>
        <v>1.19007540774487</v>
      </c>
    </row>
    <row r="13" customFormat="false" ht="12.75" hidden="false" customHeight="false" outlineLevel="0" collapsed="false">
      <c r="A13" s="8" t="n">
        <v>16</v>
      </c>
      <c r="B13" s="9" t="n">
        <v>129794</v>
      </c>
      <c r="C13" s="9"/>
      <c r="D13" s="9" t="n">
        <v>6</v>
      </c>
      <c r="E13" s="21" t="n">
        <f aca="false">SUM(B13,B23,B33,B43,B53,B63,B73,B83)</f>
        <v>395310</v>
      </c>
      <c r="F13" s="21" t="n">
        <f aca="false">SUM(B23,B33,B43,B53,B63,B73,B83)</f>
        <v>265516</v>
      </c>
      <c r="G13" s="0" t="n">
        <v>7</v>
      </c>
      <c r="H13" s="0" t="n">
        <v>3</v>
      </c>
      <c r="I13" s="0" t="n">
        <f aca="false">E13*G13+F13*H13</f>
        <v>3563718</v>
      </c>
      <c r="J13" s="0" t="n">
        <f aca="false">(I13/$I$17)*100</f>
        <v>10.2221420857092</v>
      </c>
      <c r="K13" s="0" t="n">
        <f aca="false">ABS(J13-10)</f>
        <v>0.222142085709175</v>
      </c>
    </row>
    <row r="14" customFormat="false" ht="12.75" hidden="false" customHeight="false" outlineLevel="0" collapsed="false">
      <c r="A14" s="8" t="n">
        <v>17</v>
      </c>
      <c r="B14" s="9" t="n">
        <v>113500</v>
      </c>
      <c r="C14" s="9"/>
      <c r="D14" s="9" t="n">
        <v>7</v>
      </c>
      <c r="E14" s="21" t="n">
        <f aca="false">SUM(B14,B24,B34,B44,B54,B64,B74,B84)</f>
        <v>322795</v>
      </c>
      <c r="F14" s="21" t="n">
        <f aca="false">SUM(B24,B34,B44,B54,B64,B74,B84)</f>
        <v>209295</v>
      </c>
      <c r="G14" s="0" t="n">
        <v>8</v>
      </c>
      <c r="H14" s="0" t="n">
        <v>2</v>
      </c>
      <c r="I14" s="0" t="n">
        <f aca="false">E14*G14+F14*H14</f>
        <v>3000950</v>
      </c>
      <c r="J14" s="0" t="n">
        <f aca="false">(I14/$I$17)*100</f>
        <v>8.6079025590995</v>
      </c>
      <c r="K14" s="22" t="n">
        <f aca="false">ABS(J14-10)</f>
        <v>1.3920974409005</v>
      </c>
    </row>
    <row r="15" customFormat="false" ht="12.75" hidden="false" customHeight="false" outlineLevel="0" collapsed="false">
      <c r="A15" s="8" t="n">
        <v>18</v>
      </c>
      <c r="B15" s="9" t="n">
        <v>130103</v>
      </c>
      <c r="C15" s="9"/>
      <c r="D15" s="9" t="n">
        <v>8</v>
      </c>
      <c r="E15" s="21" t="n">
        <f aca="false">SUM(B15,B25,B35,B45,B55,B65,B75,B85)</f>
        <v>435214</v>
      </c>
      <c r="F15" s="21" t="n">
        <f aca="false">SUM(B25,B35,B45,B55,B65,B75,B85)</f>
        <v>305111</v>
      </c>
      <c r="G15" s="0" t="n">
        <v>9</v>
      </c>
      <c r="H15" s="0" t="n">
        <v>1</v>
      </c>
      <c r="I15" s="0" t="n">
        <f aca="false">E15*G15+F15*H15</f>
        <v>4222037</v>
      </c>
      <c r="J15" s="0" t="n">
        <f aca="false">(I15/$I$17)*100</f>
        <v>12.1104593868318</v>
      </c>
      <c r="K15" s="22" t="n">
        <f aca="false">ABS(J15-10)</f>
        <v>2.11045938683176</v>
      </c>
    </row>
    <row r="16" customFormat="false" ht="12.75" hidden="false" customHeight="false" outlineLevel="0" collapsed="false">
      <c r="A16" s="8" t="n">
        <v>19</v>
      </c>
      <c r="B16" s="9" t="n">
        <v>102941</v>
      </c>
      <c r="C16" s="9"/>
      <c r="D16" s="9" t="n">
        <v>9</v>
      </c>
      <c r="E16" s="21" t="n">
        <f aca="false">SUM(B16,B26,B36,B46,B56,B66,B76,B86)</f>
        <v>300866</v>
      </c>
      <c r="F16" s="21" t="n">
        <f aca="false">SUM(B26,B36,B46,B56,B66,B76,B86)</f>
        <v>197925</v>
      </c>
      <c r="G16" s="0" t="n">
        <v>10</v>
      </c>
      <c r="H16" s="0" t="n">
        <v>0</v>
      </c>
      <c r="I16" s="0" t="n">
        <f aca="false">E16*G16+F16*H16</f>
        <v>3008660</v>
      </c>
      <c r="J16" s="0" t="n">
        <f aca="false">(I16/$I$17)*100</f>
        <v>8.63001786549603</v>
      </c>
      <c r="K16" s="22" t="n">
        <f aca="false">ABS(J16-10)</f>
        <v>1.36998213450397</v>
      </c>
    </row>
    <row r="17" customFormat="false" ht="12.75" hidden="false" customHeight="false" outlineLevel="0" collapsed="false">
      <c r="A17" s="8" t="n">
        <v>20</v>
      </c>
      <c r="B17" s="9" t="n">
        <v>117918</v>
      </c>
      <c r="C17" s="9"/>
      <c r="D17" s="9"/>
      <c r="I17" s="0" t="n">
        <f aca="false">SUM(I7:I16)</f>
        <v>34862732</v>
      </c>
    </row>
    <row r="18" customFormat="false" ht="12.75" hidden="false" customHeight="false" outlineLevel="0" collapsed="false">
      <c r="A18" s="8" t="n">
        <v>21</v>
      </c>
      <c r="B18" s="9" t="n">
        <v>105553</v>
      </c>
      <c r="C18" s="9"/>
      <c r="D18" s="9"/>
    </row>
    <row r="19" customFormat="false" ht="12.75" hidden="false" customHeight="false" outlineLevel="0" collapsed="false">
      <c r="A19" s="8" t="n">
        <v>22</v>
      </c>
      <c r="B19" s="9" t="n">
        <v>113769</v>
      </c>
      <c r="C19" s="9"/>
      <c r="D19" s="9"/>
    </row>
    <row r="20" customFormat="false" ht="12.75" hidden="false" customHeight="false" outlineLevel="0" collapsed="false">
      <c r="A20" s="8" t="n">
        <v>23</v>
      </c>
      <c r="B20" s="9" t="n">
        <v>107621</v>
      </c>
      <c r="C20" s="9"/>
      <c r="D20" s="9"/>
    </row>
    <row r="21" customFormat="false" ht="12.75" hidden="false" customHeight="false" outlineLevel="0" collapsed="false">
      <c r="A21" s="8" t="n">
        <v>24</v>
      </c>
      <c r="B21" s="9" t="n">
        <v>109938</v>
      </c>
      <c r="C21" s="9"/>
      <c r="D21" s="9"/>
    </row>
    <row r="22" customFormat="false" ht="12.75" hidden="false" customHeight="false" outlineLevel="0" collapsed="false">
      <c r="A22" s="8" t="n">
        <v>25</v>
      </c>
      <c r="B22" s="9" t="n">
        <v>122312</v>
      </c>
      <c r="C22" s="9"/>
      <c r="D22" s="9"/>
    </row>
    <row r="23" customFormat="false" ht="12.75" hidden="false" customHeight="false" outlineLevel="0" collapsed="false">
      <c r="A23" s="8" t="n">
        <v>26</v>
      </c>
      <c r="B23" s="9" t="n">
        <v>104743</v>
      </c>
      <c r="C23" s="9"/>
      <c r="D23" s="9"/>
    </row>
    <row r="24" customFormat="false" ht="12.75" hidden="false" customHeight="false" outlineLevel="0" collapsed="false">
      <c r="A24" s="8" t="n">
        <v>27</v>
      </c>
      <c r="B24" s="9" t="n">
        <v>93003</v>
      </c>
      <c r="C24" s="9"/>
      <c r="D24" s="9"/>
    </row>
    <row r="25" customFormat="false" ht="12.75" hidden="false" customHeight="false" outlineLevel="0" collapsed="false">
      <c r="A25" s="8" t="n">
        <v>28</v>
      </c>
      <c r="B25" s="9" t="n">
        <v>123459</v>
      </c>
      <c r="C25" s="9"/>
      <c r="D25" s="9"/>
    </row>
    <row r="26" customFormat="false" ht="12.75" hidden="false" customHeight="false" outlineLevel="0" collapsed="false">
      <c r="A26" s="8" t="n">
        <v>29</v>
      </c>
      <c r="B26" s="9" t="n">
        <v>86586</v>
      </c>
      <c r="C26" s="9"/>
      <c r="D26" s="9"/>
    </row>
    <row r="27" customFormat="false" ht="12.75" hidden="false" customHeight="false" outlineLevel="0" collapsed="false">
      <c r="A27" s="8" t="n">
        <v>30</v>
      </c>
      <c r="B27" s="9" t="n">
        <v>115943</v>
      </c>
      <c r="C27" s="9"/>
      <c r="D27" s="9"/>
    </row>
    <row r="28" customFormat="false" ht="12.75" hidden="false" customHeight="false" outlineLevel="0" collapsed="false">
      <c r="A28" s="8" t="n">
        <v>31</v>
      </c>
      <c r="B28" s="9" t="n">
        <v>72277</v>
      </c>
      <c r="C28" s="9"/>
      <c r="D28" s="9"/>
    </row>
    <row r="29" customFormat="false" ht="12.75" hidden="false" customHeight="false" outlineLevel="0" collapsed="false">
      <c r="A29" s="8" t="n">
        <v>32</v>
      </c>
      <c r="B29" s="9" t="n">
        <v>85280</v>
      </c>
      <c r="C29" s="9"/>
      <c r="D29" s="9"/>
    </row>
    <row r="30" customFormat="false" ht="12.75" hidden="false" customHeight="false" outlineLevel="0" collapsed="false">
      <c r="A30" s="8" t="n">
        <v>33</v>
      </c>
      <c r="B30" s="9" t="n">
        <v>78363</v>
      </c>
      <c r="C30" s="9"/>
      <c r="D30" s="9"/>
    </row>
    <row r="31" customFormat="false" ht="12.75" hidden="false" customHeight="false" outlineLevel="0" collapsed="false">
      <c r="A31" s="8" t="n">
        <v>34</v>
      </c>
      <c r="B31" s="9" t="n">
        <v>65736</v>
      </c>
      <c r="C31" s="9"/>
      <c r="D31" s="9"/>
    </row>
    <row r="32" customFormat="false" ht="12.75" hidden="false" customHeight="false" outlineLevel="0" collapsed="false">
      <c r="A32" s="8" t="n">
        <v>35</v>
      </c>
      <c r="B32" s="9" t="n">
        <v>83544</v>
      </c>
      <c r="C32" s="9"/>
      <c r="D32" s="9"/>
    </row>
    <row r="33" customFormat="false" ht="12.75" hidden="false" customHeight="false" outlineLevel="0" collapsed="false">
      <c r="A33" s="8" t="n">
        <v>36</v>
      </c>
      <c r="B33" s="9" t="n">
        <v>69393</v>
      </c>
      <c r="C33" s="9"/>
      <c r="D33" s="9"/>
    </row>
    <row r="34" customFormat="false" ht="12.75" hidden="false" customHeight="false" outlineLevel="0" collapsed="false">
      <c r="A34" s="8" t="n">
        <v>37</v>
      </c>
      <c r="B34" s="9" t="n">
        <v>53900</v>
      </c>
      <c r="C34" s="9"/>
      <c r="D34" s="9"/>
    </row>
    <row r="35" customFormat="false" ht="12.75" hidden="false" customHeight="false" outlineLevel="0" collapsed="false">
      <c r="A35" s="8" t="n">
        <v>38</v>
      </c>
      <c r="B35" s="9" t="n">
        <v>71751</v>
      </c>
      <c r="C35" s="9"/>
      <c r="D35" s="9"/>
    </row>
    <row r="36" customFormat="false" ht="12.75" hidden="false" customHeight="false" outlineLevel="0" collapsed="false">
      <c r="A36" s="8" t="n">
        <v>39</v>
      </c>
      <c r="B36" s="9" t="n">
        <v>45055</v>
      </c>
      <c r="C36" s="9"/>
      <c r="D36" s="9"/>
    </row>
    <row r="37" customFormat="false" ht="12.75" hidden="false" customHeight="false" outlineLevel="0" collapsed="false">
      <c r="A37" s="8" t="n">
        <v>40</v>
      </c>
      <c r="B37" s="9" t="n">
        <v>69656</v>
      </c>
      <c r="C37" s="9"/>
      <c r="D37" s="9"/>
    </row>
    <row r="38" customFormat="false" ht="12.75" hidden="false" customHeight="false" outlineLevel="0" collapsed="false">
      <c r="A38" s="8" t="n">
        <v>41</v>
      </c>
      <c r="B38" s="9" t="n">
        <v>29829</v>
      </c>
      <c r="C38" s="9"/>
      <c r="D38" s="9"/>
    </row>
    <row r="39" customFormat="false" ht="12.75" hidden="false" customHeight="false" outlineLevel="0" collapsed="false">
      <c r="A39" s="8" t="n">
        <v>42</v>
      </c>
      <c r="B39" s="9" t="n">
        <v>38616</v>
      </c>
      <c r="C39" s="9"/>
      <c r="D39" s="9"/>
    </row>
    <row r="40" customFormat="false" ht="12.75" hidden="false" customHeight="false" outlineLevel="0" collapsed="false">
      <c r="A40" s="8" t="n">
        <v>43</v>
      </c>
      <c r="B40" s="9" t="n">
        <v>34788</v>
      </c>
      <c r="C40" s="9"/>
      <c r="D40" s="9"/>
    </row>
    <row r="41" customFormat="false" ht="12.75" hidden="false" customHeight="false" outlineLevel="0" collapsed="false">
      <c r="A41" s="8" t="n">
        <v>44</v>
      </c>
      <c r="B41" s="9" t="n">
        <v>45657</v>
      </c>
      <c r="C41" s="9"/>
      <c r="D41" s="9"/>
    </row>
    <row r="42" customFormat="false" ht="12.75" hidden="false" customHeight="false" outlineLevel="0" collapsed="false">
      <c r="A42" s="8" t="n">
        <v>45</v>
      </c>
      <c r="B42" s="9" t="n">
        <v>41592</v>
      </c>
      <c r="C42" s="9"/>
      <c r="D42" s="9"/>
    </row>
    <row r="43" customFormat="false" ht="12.75" hidden="false" customHeight="false" outlineLevel="0" collapsed="false">
      <c r="A43" s="8" t="n">
        <v>46</v>
      </c>
      <c r="B43" s="9" t="n">
        <v>32372</v>
      </c>
      <c r="C43" s="9"/>
      <c r="D43" s="9"/>
    </row>
    <row r="44" customFormat="false" ht="12.75" hidden="false" customHeight="false" outlineLevel="0" collapsed="false">
      <c r="A44" s="8" t="n">
        <v>47</v>
      </c>
      <c r="B44" s="9" t="n">
        <v>25795</v>
      </c>
      <c r="C44" s="9"/>
      <c r="D44" s="9"/>
    </row>
    <row r="45" customFormat="false" ht="12.75" hidden="false" customHeight="false" outlineLevel="0" collapsed="false">
      <c r="A45" s="8" t="n">
        <v>48</v>
      </c>
      <c r="B45" s="9" t="n">
        <v>42623</v>
      </c>
      <c r="C45" s="9"/>
      <c r="D45" s="9"/>
    </row>
    <row r="46" customFormat="false" ht="12.75" hidden="false" customHeight="false" outlineLevel="0" collapsed="false">
      <c r="A46" s="8" t="n">
        <v>49</v>
      </c>
      <c r="B46" s="9" t="n">
        <v>24903</v>
      </c>
      <c r="C46" s="9"/>
      <c r="D46" s="9"/>
    </row>
    <row r="47" customFormat="false" ht="12.75" hidden="false" customHeight="false" outlineLevel="0" collapsed="false">
      <c r="A47" s="8" t="n">
        <v>50</v>
      </c>
      <c r="B47" s="9" t="n">
        <v>43651</v>
      </c>
      <c r="C47" s="9"/>
      <c r="D47" s="9"/>
    </row>
    <row r="48" customFormat="false" ht="12.75" hidden="false" customHeight="false" outlineLevel="0" collapsed="false">
      <c r="A48" s="8" t="n">
        <v>51</v>
      </c>
      <c r="B48" s="9" t="n">
        <v>20037</v>
      </c>
      <c r="C48" s="9"/>
      <c r="D48" s="9"/>
    </row>
    <row r="49" customFormat="false" ht="12.75" hidden="false" customHeight="false" outlineLevel="0" collapsed="false">
      <c r="A49" s="8" t="n">
        <v>52</v>
      </c>
      <c r="B49" s="9" t="n">
        <v>23587</v>
      </c>
      <c r="C49" s="9"/>
      <c r="D49" s="9"/>
    </row>
    <row r="50" customFormat="false" ht="12.75" hidden="false" customHeight="false" outlineLevel="0" collapsed="false">
      <c r="A50" s="8" t="n">
        <v>53</v>
      </c>
      <c r="B50" s="9" t="n">
        <v>18345</v>
      </c>
      <c r="C50" s="9"/>
      <c r="D50" s="9"/>
    </row>
    <row r="51" customFormat="false" ht="12.75" hidden="false" customHeight="false" outlineLevel="0" collapsed="false">
      <c r="A51" s="8" t="n">
        <v>54</v>
      </c>
      <c r="B51" s="9" t="n">
        <v>21158</v>
      </c>
      <c r="C51" s="9"/>
      <c r="D51" s="9"/>
    </row>
    <row r="52" customFormat="false" ht="12.75" hidden="false" customHeight="false" outlineLevel="0" collapsed="false">
      <c r="A52" s="8" t="n">
        <v>55</v>
      </c>
      <c r="B52" s="9" t="n">
        <v>23970</v>
      </c>
      <c r="C52" s="9"/>
      <c r="D52" s="9"/>
    </row>
    <row r="53" customFormat="false" ht="12.75" hidden="false" customHeight="false" outlineLevel="0" collapsed="false">
      <c r="A53" s="8" t="n">
        <v>56</v>
      </c>
      <c r="B53" s="9" t="n">
        <v>26536</v>
      </c>
      <c r="C53" s="9"/>
      <c r="D53" s="9"/>
    </row>
    <row r="54" customFormat="false" ht="12.75" hidden="false" customHeight="false" outlineLevel="0" collapsed="false">
      <c r="A54" s="8" t="n">
        <v>57</v>
      </c>
      <c r="B54" s="9" t="n">
        <v>17343</v>
      </c>
      <c r="C54" s="9"/>
      <c r="D54" s="9"/>
    </row>
    <row r="55" customFormat="false" ht="12.75" hidden="false" customHeight="false" outlineLevel="0" collapsed="false">
      <c r="A55" s="8" t="n">
        <v>58</v>
      </c>
      <c r="B55" s="9" t="n">
        <v>31281</v>
      </c>
      <c r="C55" s="9"/>
      <c r="D55" s="9"/>
    </row>
    <row r="56" customFormat="false" ht="12.75" hidden="false" customHeight="false" outlineLevel="0" collapsed="false">
      <c r="A56" s="8" t="n">
        <v>59</v>
      </c>
      <c r="B56" s="9" t="n">
        <v>23486</v>
      </c>
      <c r="C56" s="9"/>
      <c r="D56" s="9"/>
    </row>
    <row r="57" customFormat="false" ht="12.75" hidden="false" customHeight="false" outlineLevel="0" collapsed="false">
      <c r="A57" s="8" t="n">
        <v>60</v>
      </c>
      <c r="B57" s="9" t="n">
        <v>27633</v>
      </c>
      <c r="C57" s="9"/>
      <c r="D57" s="9"/>
    </row>
    <row r="58" customFormat="false" ht="12.75" hidden="false" customHeight="false" outlineLevel="0" collapsed="false">
      <c r="A58" s="8" t="n">
        <v>61</v>
      </c>
      <c r="B58" s="9" t="n">
        <v>16229</v>
      </c>
      <c r="C58" s="9"/>
      <c r="D58" s="9"/>
    </row>
    <row r="59" customFormat="false" ht="12.75" hidden="false" customHeight="false" outlineLevel="0" collapsed="false">
      <c r="A59" s="8" t="n">
        <v>62</v>
      </c>
      <c r="B59" s="9" t="n">
        <v>15067</v>
      </c>
      <c r="C59" s="9"/>
      <c r="D59" s="9"/>
    </row>
    <row r="60" customFormat="false" ht="12.75" hidden="false" customHeight="false" outlineLevel="0" collapsed="false">
      <c r="A60" s="8" t="n">
        <v>63</v>
      </c>
      <c r="B60" s="9" t="n">
        <v>15807</v>
      </c>
      <c r="C60" s="9"/>
      <c r="D60" s="9"/>
    </row>
    <row r="61" customFormat="false" ht="12.75" hidden="false" customHeight="false" outlineLevel="0" collapsed="false">
      <c r="A61" s="8" t="n">
        <v>64</v>
      </c>
      <c r="B61" s="9" t="n">
        <v>12272</v>
      </c>
      <c r="C61" s="9"/>
      <c r="D61" s="9"/>
    </row>
    <row r="62" customFormat="false" ht="12.75" hidden="false" customHeight="false" outlineLevel="0" collapsed="false">
      <c r="A62" s="8" t="n">
        <v>65</v>
      </c>
      <c r="B62" s="9" t="n">
        <v>15857</v>
      </c>
      <c r="C62" s="9"/>
      <c r="D62" s="9"/>
    </row>
    <row r="63" customFormat="false" ht="12.75" hidden="false" customHeight="false" outlineLevel="0" collapsed="false">
      <c r="A63" s="8" t="n">
        <v>66</v>
      </c>
      <c r="B63" s="9" t="n">
        <v>15680</v>
      </c>
      <c r="C63" s="9"/>
      <c r="D63" s="9"/>
    </row>
    <row r="64" customFormat="false" ht="12.75" hidden="false" customHeight="false" outlineLevel="0" collapsed="false">
      <c r="A64" s="8" t="n">
        <v>67</v>
      </c>
      <c r="B64" s="9" t="n">
        <v>10071</v>
      </c>
      <c r="C64" s="9"/>
      <c r="D64" s="9"/>
    </row>
    <row r="65" customFormat="false" ht="12.75" hidden="false" customHeight="false" outlineLevel="0" collapsed="false">
      <c r="A65" s="8" t="n">
        <v>68</v>
      </c>
      <c r="B65" s="9" t="n">
        <v>19690</v>
      </c>
      <c r="C65" s="9"/>
      <c r="D65" s="9"/>
    </row>
    <row r="66" customFormat="false" ht="12.75" hidden="false" customHeight="false" outlineLevel="0" collapsed="false">
      <c r="A66" s="8" t="n">
        <v>69</v>
      </c>
      <c r="B66" s="9" t="n">
        <v>10740</v>
      </c>
      <c r="C66" s="9"/>
      <c r="D66" s="9"/>
    </row>
    <row r="67" customFormat="false" ht="12.75" hidden="false" customHeight="false" outlineLevel="0" collapsed="false">
      <c r="A67" s="8" t="n">
        <v>70</v>
      </c>
      <c r="B67" s="9" t="n">
        <v>14996</v>
      </c>
      <c r="C67" s="9"/>
      <c r="D67" s="9"/>
    </row>
    <row r="68" customFormat="false" ht="12.75" hidden="false" customHeight="false" outlineLevel="0" collapsed="false">
      <c r="A68" s="8" t="n">
        <v>71</v>
      </c>
      <c r="B68" s="9" t="n">
        <v>7329</v>
      </c>
      <c r="C68" s="9"/>
      <c r="D68" s="9"/>
    </row>
    <row r="69" customFormat="false" ht="12.75" hidden="false" customHeight="false" outlineLevel="0" collapsed="false">
      <c r="A69" s="8" t="n">
        <v>72</v>
      </c>
      <c r="B69" s="9" t="n">
        <v>9582</v>
      </c>
      <c r="C69" s="9"/>
      <c r="D69" s="9"/>
    </row>
    <row r="70" customFormat="false" ht="12.75" hidden="false" customHeight="false" outlineLevel="0" collapsed="false">
      <c r="A70" s="8" t="n">
        <v>73</v>
      </c>
      <c r="B70" s="9" t="n">
        <v>8054</v>
      </c>
      <c r="C70" s="9"/>
      <c r="D70" s="9"/>
    </row>
    <row r="71" customFormat="false" ht="12.75" hidden="false" customHeight="false" outlineLevel="0" collapsed="false">
      <c r="A71" s="8" t="n">
        <v>74</v>
      </c>
      <c r="B71" s="9" t="n">
        <v>6520</v>
      </c>
      <c r="C71" s="9"/>
      <c r="D71" s="9"/>
    </row>
    <row r="72" customFormat="false" ht="12.75" hidden="false" customHeight="false" outlineLevel="0" collapsed="false">
      <c r="A72" s="8" t="n">
        <v>75</v>
      </c>
      <c r="B72" s="9" t="n">
        <v>10352</v>
      </c>
      <c r="C72" s="9"/>
      <c r="D72" s="9"/>
    </row>
    <row r="73" customFormat="false" ht="12.75" hidden="false" customHeight="false" outlineLevel="0" collapsed="false">
      <c r="A73" s="8" t="n">
        <v>76</v>
      </c>
      <c r="B73" s="9" t="n">
        <v>11873</v>
      </c>
      <c r="C73" s="9"/>
      <c r="D73" s="9"/>
    </row>
    <row r="74" customFormat="false" ht="12.75" hidden="false" customHeight="false" outlineLevel="0" collapsed="false">
      <c r="A74" s="8" t="n">
        <v>77</v>
      </c>
      <c r="B74" s="9" t="n">
        <v>6582</v>
      </c>
      <c r="C74" s="9"/>
      <c r="D74" s="9"/>
    </row>
    <row r="75" customFormat="false" ht="12.75" hidden="false" customHeight="false" outlineLevel="0" collapsed="false">
      <c r="A75" s="8" t="n">
        <v>78</v>
      </c>
      <c r="B75" s="9" t="n">
        <v>11730</v>
      </c>
      <c r="C75" s="9"/>
      <c r="D75" s="9"/>
    </row>
    <row r="76" customFormat="false" ht="12.75" hidden="false" customHeight="false" outlineLevel="0" collapsed="false">
      <c r="A76" s="8" t="n">
        <v>79</v>
      </c>
      <c r="B76" s="9" t="n">
        <v>5466</v>
      </c>
      <c r="C76" s="9"/>
      <c r="D76" s="9"/>
    </row>
    <row r="77" customFormat="false" ht="12.75" hidden="false" customHeight="false" outlineLevel="0" collapsed="false">
      <c r="A77" s="8" t="n">
        <v>80</v>
      </c>
      <c r="B77" s="9" t="n">
        <v>7734</v>
      </c>
      <c r="C77" s="9"/>
      <c r="D77" s="9"/>
    </row>
    <row r="78" customFormat="false" ht="12.75" hidden="false" customHeight="false" outlineLevel="0" collapsed="false">
      <c r="A78" s="8" t="n">
        <v>81</v>
      </c>
      <c r="B78" s="9" t="n">
        <v>3968</v>
      </c>
      <c r="C78" s="9"/>
      <c r="D78" s="9"/>
    </row>
    <row r="79" customFormat="false" ht="12.75" hidden="false" customHeight="false" outlineLevel="0" collapsed="false">
      <c r="A79" s="8" t="n">
        <v>82</v>
      </c>
      <c r="B79" s="9" t="n">
        <v>4092</v>
      </c>
      <c r="C79" s="9"/>
      <c r="D79" s="9"/>
    </row>
    <row r="80" customFormat="false" ht="12.75" hidden="false" customHeight="false" outlineLevel="0" collapsed="false">
      <c r="A80" s="8" t="n">
        <v>83</v>
      </c>
      <c r="B80" s="9" t="n">
        <v>3182</v>
      </c>
      <c r="C80" s="9"/>
      <c r="D80" s="9"/>
    </row>
    <row r="81" customFormat="false" ht="12.75" hidden="false" customHeight="false" outlineLevel="0" collapsed="false">
      <c r="A81" s="8" t="n">
        <v>84</v>
      </c>
      <c r="B81" s="9" t="n">
        <v>2969</v>
      </c>
      <c r="C81" s="9"/>
      <c r="D81" s="9"/>
    </row>
    <row r="82" customFormat="false" ht="12.75" hidden="false" customHeight="false" outlineLevel="0" collapsed="false">
      <c r="A82" s="8" t="n">
        <v>85</v>
      </c>
      <c r="B82" s="9" t="n">
        <v>2894</v>
      </c>
      <c r="C82" s="9"/>
      <c r="D82" s="9"/>
    </row>
    <row r="83" customFormat="false" ht="12.75" hidden="false" customHeight="false" outlineLevel="0" collapsed="false">
      <c r="A83" s="8" t="n">
        <v>86</v>
      </c>
      <c r="B83" s="9" t="n">
        <v>4919</v>
      </c>
      <c r="C83" s="9"/>
      <c r="D83" s="9"/>
    </row>
    <row r="84" customFormat="false" ht="12.75" hidden="false" customHeight="false" outlineLevel="0" collapsed="false">
      <c r="A84" s="8" t="n">
        <v>87</v>
      </c>
      <c r="B84" s="9" t="n">
        <v>2601</v>
      </c>
      <c r="C84" s="9"/>
      <c r="D84" s="9"/>
    </row>
    <row r="85" customFormat="false" ht="12.75" hidden="false" customHeight="false" outlineLevel="0" collapsed="false">
      <c r="A85" s="8" t="n">
        <v>88</v>
      </c>
      <c r="B85" s="9" t="n">
        <v>4577</v>
      </c>
      <c r="C85" s="9"/>
      <c r="D85" s="9"/>
    </row>
    <row r="86" customFormat="false" ht="12.75" hidden="false" customHeight="false" outlineLevel="0" collapsed="false">
      <c r="A86" s="8" t="n">
        <v>89</v>
      </c>
      <c r="B86" s="9" t="n">
        <v>1689</v>
      </c>
      <c r="C86" s="9"/>
      <c r="D86" s="9"/>
    </row>
    <row r="87" customFormat="false" ht="12.75" hidden="false" customHeight="false" outlineLevel="0" collapsed="false">
      <c r="A87" s="12"/>
      <c r="B87" s="12"/>
      <c r="C87" s="12"/>
      <c r="D87" s="12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A95" s="12"/>
      <c r="B95" s="12"/>
      <c r="C95" s="12"/>
      <c r="D95" s="1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4" min="3" style="1" width="10.41"/>
  </cols>
  <sheetData>
    <row r="1" customFormat="false" ht="12.75" hidden="false" customHeight="false" outlineLevel="0" collapsed="false">
      <c r="A1" s="2" t="s">
        <v>49</v>
      </c>
      <c r="B1" s="3"/>
      <c r="C1" s="3"/>
      <c r="D1" s="3"/>
    </row>
    <row r="3" customFormat="false" ht="12.75" hidden="false" customHeight="true" outlineLevel="0" collapsed="false">
      <c r="A3" s="5" t="s">
        <v>50</v>
      </c>
      <c r="B3" s="5"/>
      <c r="C3" s="5"/>
      <c r="D3" s="5"/>
    </row>
    <row r="4" customFormat="false" ht="25.5" hidden="false" customHeight="false" outlineLevel="0" collapsed="false">
      <c r="A4" s="6" t="s">
        <v>2</v>
      </c>
      <c r="B4" s="7" t="s">
        <v>51</v>
      </c>
      <c r="C4" s="7" t="s">
        <v>3</v>
      </c>
      <c r="D4" s="7" t="s">
        <v>4</v>
      </c>
      <c r="E4" s="7" t="s">
        <v>52</v>
      </c>
    </row>
    <row r="5" customFormat="false" ht="12.75" hidden="false" customHeight="false" outlineLevel="0" collapsed="false">
      <c r="A5" s="8" t="s">
        <v>53</v>
      </c>
      <c r="B5" s="9" t="n">
        <v>13077160</v>
      </c>
      <c r="C5" s="9" t="n">
        <v>6358933</v>
      </c>
      <c r="D5" s="9" t="n">
        <v>6718227</v>
      </c>
    </row>
    <row r="6" customFormat="false" ht="15" hidden="false" customHeight="false" outlineLevel="0" collapsed="false">
      <c r="A6" s="8" t="s">
        <v>7</v>
      </c>
      <c r="B6" s="9" t="n">
        <v>2370011</v>
      </c>
      <c r="C6" s="9" t="n">
        <v>1169947</v>
      </c>
      <c r="D6" s="9" t="n">
        <v>1200064</v>
      </c>
      <c r="E6" s="16" t="n">
        <f aca="false">C6/D6</f>
        <v>0.974903838461949</v>
      </c>
    </row>
    <row r="7" customFormat="false" ht="15" hidden="false" customHeight="false" outlineLevel="0" collapsed="false">
      <c r="A7" s="14" t="s">
        <v>8</v>
      </c>
      <c r="B7" s="9" t="n">
        <v>1968299</v>
      </c>
      <c r="C7" s="9" t="n">
        <v>972307</v>
      </c>
      <c r="D7" s="9" t="n">
        <v>995992</v>
      </c>
      <c r="E7" s="16" t="n">
        <f aca="false">C7/D7</f>
        <v>0.976219688511554</v>
      </c>
    </row>
    <row r="8" customFormat="false" ht="15" hidden="false" customHeight="false" outlineLevel="0" collapsed="false">
      <c r="A8" s="15" t="s">
        <v>9</v>
      </c>
      <c r="B8" s="9" t="n">
        <v>1670391</v>
      </c>
      <c r="C8" s="9" t="n">
        <v>826076</v>
      </c>
      <c r="D8" s="9" t="n">
        <v>844315</v>
      </c>
      <c r="E8" s="16" t="n">
        <f aca="false">C8/D8</f>
        <v>0.978397872831822</v>
      </c>
    </row>
    <row r="9" customFormat="false" ht="15" hidden="false" customHeight="false" outlineLevel="0" collapsed="false">
      <c r="A9" s="8" t="s">
        <v>10</v>
      </c>
      <c r="B9" s="9" t="n">
        <v>1276692</v>
      </c>
      <c r="C9" s="9" t="n">
        <v>625664</v>
      </c>
      <c r="D9" s="9" t="n">
        <v>651028</v>
      </c>
      <c r="E9" s="16" t="n">
        <f aca="false">C9/D9</f>
        <v>0.961040078153321</v>
      </c>
    </row>
    <row r="10" customFormat="false" ht="15" hidden="false" customHeight="false" outlineLevel="0" collapsed="false">
      <c r="A10" s="8" t="s">
        <v>11</v>
      </c>
      <c r="B10" s="9" t="n">
        <v>1240329</v>
      </c>
      <c r="C10" s="9" t="n">
        <v>554799</v>
      </c>
      <c r="D10" s="9" t="n">
        <v>685530</v>
      </c>
      <c r="E10" s="16" t="n">
        <f aca="false">C10/D10</f>
        <v>0.809299374206818</v>
      </c>
    </row>
    <row r="11" customFormat="false" ht="15" hidden="false" customHeight="false" outlineLevel="0" collapsed="false">
      <c r="A11" s="8" t="s">
        <v>12</v>
      </c>
      <c r="B11" s="9" t="n">
        <v>1102976</v>
      </c>
      <c r="C11" s="9" t="n">
        <v>530103</v>
      </c>
      <c r="D11" s="9" t="n">
        <v>572873</v>
      </c>
      <c r="E11" s="16" t="n">
        <f aca="false">C11/D11</f>
        <v>0.925341218734344</v>
      </c>
    </row>
    <row r="12" customFormat="false" ht="15" hidden="false" customHeight="false" outlineLevel="0" collapsed="false">
      <c r="A12" s="8" t="s">
        <v>13</v>
      </c>
      <c r="B12" s="9" t="n">
        <v>827547</v>
      </c>
      <c r="C12" s="9" t="n">
        <v>417599</v>
      </c>
      <c r="D12" s="9" t="n">
        <v>409948</v>
      </c>
      <c r="E12" s="16" t="n">
        <f aca="false">C12/D12</f>
        <v>1.01866334266785</v>
      </c>
    </row>
    <row r="13" customFormat="false" ht="15" hidden="false" customHeight="false" outlineLevel="0" collapsed="false">
      <c r="A13" s="8" t="s">
        <v>14</v>
      </c>
      <c r="B13" s="9" t="n">
        <v>623330</v>
      </c>
      <c r="C13" s="9" t="n">
        <v>323643</v>
      </c>
      <c r="D13" s="9" t="n">
        <v>299687</v>
      </c>
      <c r="E13" s="16" t="n">
        <f aca="false">C13/D13</f>
        <v>1.07993673399247</v>
      </c>
    </row>
    <row r="14" customFormat="false" ht="15" hidden="false" customHeight="false" outlineLevel="0" collapsed="false">
      <c r="A14" s="8" t="s">
        <v>15</v>
      </c>
      <c r="B14" s="9" t="n">
        <v>441231</v>
      </c>
      <c r="C14" s="9" t="n">
        <v>218546</v>
      </c>
      <c r="D14" s="9" t="n">
        <v>222685</v>
      </c>
      <c r="E14" s="16" t="n">
        <f aca="false">C14/D14</f>
        <v>0.98141320699643</v>
      </c>
    </row>
    <row r="15" customFormat="false" ht="15" hidden="false" customHeight="false" outlineLevel="0" collapsed="false">
      <c r="A15" s="8" t="s">
        <v>16</v>
      </c>
      <c r="B15" s="9" t="n">
        <v>343190</v>
      </c>
      <c r="C15" s="9" t="n">
        <v>167285</v>
      </c>
      <c r="D15" s="9" t="n">
        <v>175905</v>
      </c>
      <c r="E15" s="16" t="n">
        <f aca="false">C15/D15</f>
        <v>0.950996276399193</v>
      </c>
    </row>
    <row r="16" customFormat="false" ht="15" hidden="false" customHeight="false" outlineLevel="0" collapsed="false">
      <c r="A16" s="8" t="s">
        <v>17</v>
      </c>
      <c r="B16" s="9" t="n">
        <v>269634</v>
      </c>
      <c r="C16" s="9" t="n">
        <v>126778</v>
      </c>
      <c r="D16" s="9" t="n">
        <v>142856</v>
      </c>
      <c r="E16" s="16" t="n">
        <f aca="false">C16/D16</f>
        <v>0.887453099624797</v>
      </c>
    </row>
    <row r="17" customFormat="false" ht="15" hidden="false" customHeight="false" outlineLevel="0" collapsed="false">
      <c r="A17" s="8" t="s">
        <v>18</v>
      </c>
      <c r="B17" s="9" t="n">
        <v>258214</v>
      </c>
      <c r="C17" s="9" t="n">
        <v>122616</v>
      </c>
      <c r="D17" s="9" t="n">
        <v>135598</v>
      </c>
      <c r="E17" s="16" t="n">
        <f aca="false">C17/D17</f>
        <v>0.904261124795351</v>
      </c>
    </row>
    <row r="18" customFormat="false" ht="15" hidden="false" customHeight="false" outlineLevel="0" collapsed="false">
      <c r="A18" s="8" t="s">
        <v>19</v>
      </c>
      <c r="B18" s="9" t="n">
        <v>184679</v>
      </c>
      <c r="C18" s="9" t="n">
        <v>87008</v>
      </c>
      <c r="D18" s="9" t="n">
        <v>97671</v>
      </c>
      <c r="E18" s="16" t="n">
        <f aca="false">C18/D18</f>
        <v>0.890827369434121</v>
      </c>
    </row>
    <row r="19" customFormat="false" ht="15" hidden="false" customHeight="false" outlineLevel="0" collapsed="false">
      <c r="A19" s="8" t="s">
        <v>20</v>
      </c>
      <c r="B19" s="9" t="n">
        <v>153829</v>
      </c>
      <c r="C19" s="9" t="n">
        <v>72038</v>
      </c>
      <c r="D19" s="9" t="n">
        <v>81791</v>
      </c>
      <c r="E19" s="16" t="n">
        <f aca="false">C19/D19</f>
        <v>0.880757051509335</v>
      </c>
    </row>
    <row r="20" customFormat="false" ht="15" hidden="false" customHeight="false" outlineLevel="0" collapsed="false">
      <c r="A20" s="8" t="s">
        <v>21</v>
      </c>
      <c r="B20" s="9" t="n">
        <v>106020</v>
      </c>
      <c r="C20" s="9" t="n">
        <v>46481</v>
      </c>
      <c r="D20" s="9" t="n">
        <v>59539</v>
      </c>
      <c r="E20" s="16" t="n">
        <f aca="false">C20/D20</f>
        <v>0.78068157006332</v>
      </c>
    </row>
    <row r="21" customFormat="false" ht="15" hidden="false" customHeight="false" outlineLevel="0" collapsed="false">
      <c r="A21" s="8" t="s">
        <v>22</v>
      </c>
      <c r="B21" s="9" t="n">
        <v>106769</v>
      </c>
      <c r="C21" s="9" t="n">
        <v>46003</v>
      </c>
      <c r="D21" s="9" t="n">
        <v>60766</v>
      </c>
      <c r="E21" s="16" t="n">
        <f aca="false">C21/D21</f>
        <v>0.75705164072014</v>
      </c>
    </row>
    <row r="22" customFormat="false" ht="15" hidden="false" customHeight="false" outlineLevel="0" collapsed="false">
      <c r="A22" s="8" t="s">
        <v>23</v>
      </c>
      <c r="B22" s="9" t="n">
        <v>55970</v>
      </c>
      <c r="C22" s="9" t="n">
        <v>21945</v>
      </c>
      <c r="D22" s="9" t="n">
        <v>34025</v>
      </c>
      <c r="E22" s="16" t="n">
        <f aca="false">C22/D22</f>
        <v>0.644966936076414</v>
      </c>
    </row>
    <row r="23" customFormat="false" ht="15" hidden="false" customHeight="false" outlineLevel="0" collapsed="false">
      <c r="A23" s="8" t="s">
        <v>24</v>
      </c>
      <c r="B23" s="9" t="n">
        <v>40784</v>
      </c>
      <c r="C23" s="9" t="n">
        <v>16680</v>
      </c>
      <c r="D23" s="9" t="n">
        <v>24104</v>
      </c>
      <c r="E23" s="16" t="n">
        <f aca="false">C23/D23</f>
        <v>0.692001327580485</v>
      </c>
    </row>
    <row r="24" customFormat="false" ht="15" hidden="false" customHeight="false" outlineLevel="0" collapsed="false">
      <c r="A24" s="8" t="s">
        <v>25</v>
      </c>
      <c r="B24" s="9" t="n">
        <v>18739</v>
      </c>
      <c r="C24" s="9" t="n">
        <v>6967</v>
      </c>
      <c r="D24" s="9" t="n">
        <v>11772</v>
      </c>
      <c r="E24" s="16" t="n">
        <f aca="false">C24/D24</f>
        <v>0.591828066598709</v>
      </c>
    </row>
    <row r="25" customFormat="false" ht="15" hidden="false" customHeight="false" outlineLevel="0" collapsed="false">
      <c r="A25" s="8" t="s">
        <v>26</v>
      </c>
      <c r="B25" s="9" t="n">
        <v>18526</v>
      </c>
      <c r="C25" s="9" t="n">
        <v>6448</v>
      </c>
      <c r="D25" s="9" t="n">
        <v>12078</v>
      </c>
      <c r="E25" s="16" t="n">
        <f aca="false">C25/D25</f>
        <v>0.533863222387813</v>
      </c>
    </row>
    <row r="26" customFormat="false" ht="12.75" hidden="false" customHeight="false" outlineLevel="0" collapsed="false">
      <c r="A26" s="12"/>
      <c r="B26" s="12"/>
      <c r="C26" s="12"/>
      <c r="D26" s="12"/>
    </row>
    <row r="27" customFormat="false" ht="12.75" hidden="false" customHeight="false" outlineLevel="0" collapsed="false">
      <c r="A27" s="12"/>
      <c r="B27" s="12"/>
      <c r="C27" s="12"/>
      <c r="D27" s="12"/>
    </row>
    <row r="28" customFormat="false" ht="12.75" hidden="false" customHeight="false" outlineLevel="0" collapsed="false">
      <c r="A28" s="12"/>
      <c r="B28" s="12"/>
      <c r="C28" s="12"/>
      <c r="D28" s="12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5:31:10Z</dcterms:created>
  <dc:creator>United Nations</dc:creator>
  <dc:description/>
  <dc:language>en-US</dc:language>
  <cp:lastModifiedBy>United Nations</cp:lastModifiedBy>
  <dcterms:modified xsi:type="dcterms:W3CDTF">2012-11-19T20:02:35Z</dcterms:modified>
  <cp:revision>0</cp:revision>
  <dc:subject/>
  <dc:title/>
</cp:coreProperties>
</file>