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RPATT" sheetId="1" state="visible" r:id="rId2"/>
    <sheet name="GRAPH2" sheetId="2" state="visible" r:id="rId3"/>
    <sheet name="GRAPH1" sheetId="3" state="visible" r:id="rId4"/>
  </sheets>
  <definedNames>
    <definedName function="false" hidden="false" localSheetId="0" name="_xlnm.Print_Area" vbProcedure="false">ASFRPATT!$A$1:$G$33</definedName>
    <definedName function="false" hidden="false" name="ASFRTAB" vbProcedure="false">ASFRPATT!$B$128:$I$135</definedName>
    <definedName function="false" hidden="false" name="CHKPAS" vbProcedure="false">#REF!</definedName>
    <definedName function="false" hidden="false" name="CHKSAVE" vbProcedure="false">#REF!</definedName>
    <definedName function="false" hidden="false" name="DOC" vbProcedure="false">ASFRPATT!$A$41:$G$120</definedName>
    <definedName function="false" hidden="false" name="ERR_LOC" vbProcedure="false">#REF!</definedName>
    <definedName function="false" hidden="false" name="ERR_MSG" vbProcedure="false">#REF!</definedName>
    <definedName function="false" hidden="false" name="FILENAME" vbProcedure="false">#REF!</definedName>
    <definedName function="false" hidden="false" name="FLOPDIR" vbProcedure="false">#REF!</definedName>
    <definedName function="false" hidden="false" name="FLOPPY" vbProcedure="false">#REF!</definedName>
    <definedName function="false" hidden="false" name="GETFILE" vbProcedure="false">#REF!</definedName>
    <definedName function="false" hidden="false" name="GRDIR" vbProcedure="false">#REF!</definedName>
    <definedName function="false" hidden="false" name="HELP" vbProcedure="false">ASFRPATT!$A$101:$F$120</definedName>
    <definedName function="false" hidden="false" name="MESSAGE" vbProcedure="false">#REF!</definedName>
    <definedName function="false" hidden="false" name="MSG_CELL" vbProcedure="false">#REF!</definedName>
    <definedName function="false" hidden="false" name="NOPAS" vbProcedure="false">#REF!</definedName>
    <definedName function="false" hidden="false" name="NOPAS3" vbProcedure="false">#REF!</definedName>
    <definedName function="false" hidden="false" name="OLD_MSG" vbProcedure="false">#REF!</definedName>
    <definedName function="false" hidden="false" name="PAS_MSG1" vbProcedure="false">#REF!</definedName>
    <definedName function="false" hidden="false" name="PAS_MSG2" vbProcedure="false">#REF!</definedName>
    <definedName function="false" hidden="false" name="PAS_MSG3" vbProcedure="false">#REF!</definedName>
    <definedName function="false" hidden="false" name="PAUSE" vbProcedure="false">#REF!</definedName>
    <definedName function="false" hidden="false" name="PRINT" vbProcedure="false">ASFRPATT!$A$1:$G$34</definedName>
    <definedName function="false" hidden="false" name="RESDIR" vbProcedure="false">#REF!</definedName>
    <definedName function="false" hidden="false" name="RESTYPE" vbProcedure="false">#REF!</definedName>
    <definedName function="false" hidden="false" name="RSVMENU" vbProcedure="false">#REF!</definedName>
    <definedName function="false" hidden="false" name="SAVE" vbProcedure="false">#REF!</definedName>
    <definedName function="false" hidden="false" name="SAVED" vbProcedure="false">#REF!</definedName>
    <definedName function="false" hidden="false" name="SAVENGO" vbProcedure="false">#REF!</definedName>
    <definedName function="false" hidden="false" name="SAVE_MSG" vbProcedure="false">#REF!</definedName>
    <definedName function="false" hidden="false" name="TEMP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__123Graph_A" vbProcedure="false">ASFRPATT!$B$150:$B$156</definedName>
    <definedName function="false" hidden="false" name="__123Graph_AGRAPH1" vbProcedure="false">ASFRPATT!$B$15:$B$21</definedName>
    <definedName function="false" hidden="false" name="__123Graph_AGRAPH2" vbProcedure="false">ASFRPATT!$B$150:$B$156</definedName>
    <definedName function="false" hidden="false" name="__123Graph_B" vbProcedure="false">ASFRPATT!$C$150:$C$156</definedName>
    <definedName function="false" hidden="false" name="__123Graph_BGRAPH1" vbProcedure="false">ASFRPATT!$D$15:$D$21</definedName>
    <definedName function="false" hidden="false" name="__123Graph_BGRAPH2" vbProcedure="false">ASFRPATT!$C$150:$C$156</definedName>
    <definedName function="false" hidden="false" name="__123Graph_X" vbProcedure="false">ASFRPATT!$A$150:$A$156</definedName>
    <definedName function="false" hidden="false" name="__123Graph_XGRAPH1" vbProcedure="false">ASFRPATT!$A$15:$A$21</definedName>
    <definedName function="false" hidden="false" name="__123Graph_XGRAPH2" vbProcedure="false">ASFRPATT!$A$150:$A$156</definedName>
    <definedName function="false" hidden="false" localSheetId="0" name="Print_Area_MI" vbProcedure="false">ASFRPATT!$A$1:$G$34</definedName>
    <definedName function="false" hidden="false" localSheetId="0" name="_Regression_Int" vbProcedure="false">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Table   .</t>
  </si>
  <si>
    <t xml:space="preserve">COUNTRY:  YEAR</t>
  </si>
  <si>
    <t xml:space="preserve">Model Age-Specific Fertility Rates Corresponding to</t>
  </si>
  <si>
    <t xml:space="preserve">a Desired Total Fertility Rate</t>
  </si>
  <si>
    <t xml:space="preserve">-</t>
  </si>
  <si>
    <t xml:space="preserve">----|-----</t>
  </si>
  <si>
    <t xml:space="preserve">Item and</t>
  </si>
  <si>
    <t xml:space="preserve">    |</t>
  </si>
  <si>
    <t xml:space="preserve"> age</t>
  </si>
  <si>
    <t xml:space="preserve">Reported</t>
  </si>
  <si>
    <t xml:space="preserve">Desired</t>
  </si>
  <si>
    <t xml:space="preserve">Year</t>
  </si>
  <si>
    <t xml:space="preserve">TFR</t>
  </si>
  <si>
    <t xml:space="preserve">ASFR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FR   Total fertility rate</t>
  </si>
  <si>
    <t xml:space="preserve">ASFR  Age-specific fertility rate</t>
  </si>
  <si>
    <t xml:space="preserve">Source:</t>
  </si>
  <si>
    <t xml:space="preserve">[FILE NAME]  [DISK NAME]  [DATE]  [INITIALS]</t>
  </si>
  <si>
    <t xml:space="preserve">U.S. BUREAU OF THE CENSUS      INTERNATIONAL PROGRAMS CENTER</t>
  </si>
  <si>
    <t xml:space="preserve">POPULATION ANALYSIS SPREADSHEETS (PAS)</t>
  </si>
  <si>
    <t xml:space="preserve">DOCUMENTATION:   ASFRPATT</t>
  </si>
  <si>
    <t xml:space="preserve">**** D E S C R I P T I O N ****</t>
  </si>
  <si>
    <t xml:space="preserve">Estimation of age-specific fertility rates (ASFR's) corresponding to a</t>
  </si>
  <si>
    <t xml:space="preserve">desired total fertility rate, based on empirical patterns of</t>
  </si>
  <si>
    <t xml:space="preserve">age-specific fertility rates.  Graphs allow the user to compare the</t>
  </si>
  <si>
    <t xml:space="preserve">ASFR's and pattern to reported data.</t>
  </si>
  <si>
    <t xml:space="preserve">PRESS PgDn FOR FURTHER INSTRUCTIONS</t>
  </si>
  <si>
    <t xml:space="preserve">**** I N P U T ****</t>
  </si>
  <si>
    <t xml:space="preserve">CELL</t>
  </si>
  <si>
    <t xml:space="preserve">ITEM</t>
  </si>
  <si>
    <t xml:space="preserve">A1</t>
  </si>
  <si>
    <t xml:space="preserve">Table number.  Type both "Table" and the number.</t>
  </si>
  <si>
    <t xml:space="preserve">A2</t>
  </si>
  <si>
    <t xml:space="preserve">Country name and year (e.g. Burundi:  1975).  </t>
  </si>
  <si>
    <t xml:space="preserve"> Type over "COUNTRY:  YEAR".</t>
  </si>
  <si>
    <t xml:space="preserve">B9</t>
  </si>
  <si>
    <t xml:space="preserve">Year of reported ASFR's.</t>
  </si>
  <si>
    <t xml:space="preserve">B15-B21</t>
  </si>
  <si>
    <t xml:space="preserve">Reported ASFR's.</t>
  </si>
  <si>
    <t xml:space="preserve">D9</t>
  </si>
  <si>
    <t xml:space="preserve">Year of desired total fertility rate (TFR).</t>
  </si>
  <si>
    <t xml:space="preserve">D11</t>
  </si>
  <si>
    <t xml:space="preserve">Desired value of the total fertility rate.</t>
  </si>
  <si>
    <t xml:space="preserve">A26-G32</t>
  </si>
  <si>
    <t xml:space="preserve">Sources of the input data.</t>
  </si>
  <si>
    <t xml:space="preserve">A33</t>
  </si>
  <si>
    <t xml:space="preserve">Filename, disk name, date, and initials.  Type all of these </t>
  </si>
  <si>
    <t xml:space="preserve"> into the same cell.</t>
  </si>
  <si>
    <t xml:space="preserve">**** R E S U L T S ****</t>
  </si>
  <si>
    <t xml:space="preserve"> </t>
  </si>
  <si>
    <t xml:space="preserve">A1-G34</t>
  </si>
  <si>
    <t xml:space="preserve">Model age-specific fertility rates corresponding to</t>
  </si>
  <si>
    <t xml:space="preserve"> a desired total fertility rate.</t>
  </si>
  <si>
    <t xml:space="preserve">**** G R A P H S ****</t>
  </si>
  <si>
    <t xml:space="preserve">NAME</t>
  </si>
  <si>
    <t xml:space="preserve">GRAPH1</t>
  </si>
  <si>
    <t xml:space="preserve">Reported and desired ASFR's.</t>
  </si>
  <si>
    <t xml:space="preserve">GRAPH2</t>
  </si>
  <si>
    <t xml:space="preserve">Reported and desired ASFR patterns.</t>
  </si>
  <si>
    <t xml:space="preserve">PRESS PgDn FOR HELP SCREEN</t>
  </si>
  <si>
    <t xml:space="preserve">DATA USED FOR CALCULATION AND ESTIMATION PURPOSES</t>
  </si>
  <si>
    <t xml:space="preserve">EMPIRICAL AGE-SPECIFIC FERTILITY RATES</t>
  </si>
  <si>
    <t xml:space="preserve">---------------------------------------------------------------------------------</t>
  </si>
  <si>
    <t xml:space="preserve">     TFR</t>
  </si>
  <si>
    <t xml:space="preserve">   15-19</t>
  </si>
  <si>
    <t xml:space="preserve">  20-24</t>
  </si>
  <si>
    <t xml:space="preserve">   25-29</t>
  </si>
  <si>
    <t xml:space="preserve">   30-34</t>
  </si>
  <si>
    <t xml:space="preserve">   35-39</t>
  </si>
  <si>
    <t xml:space="preserve">   40-44</t>
  </si>
  <si>
    <t xml:space="preserve">   45-49</t>
  </si>
  <si>
    <t xml:space="preserve">TFR LOW</t>
  </si>
  <si>
    <t xml:space="preserve">TFR HIGH</t>
  </si>
  <si>
    <t xml:space="preserve">INT FACT. HI</t>
  </si>
  <si>
    <t xml:space="preserve">INT. FACT. LOW</t>
  </si>
  <si>
    <t xml:space="preserve">ASFR PATTERNS</t>
  </si>
  <si>
    <t xml:space="preserve">AGE</t>
  </si>
  <si>
    <t xml:space="preserve">TOTAL</t>
  </si>
  <si>
    <t xml:space="preserve">SUM OF ASF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_)"/>
    <numFmt numFmtId="166" formatCode="0.00_)"/>
    <numFmt numFmtId="167" formatCode="0.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sz val="14"/>
      <color rgb="FF000000"/>
      <name val="Courier New"/>
      <family val="2"/>
    </font>
    <font>
      <sz val="10"/>
      <color rgb="FF000000"/>
      <name val="Courier New"/>
      <family val="2"/>
    </font>
    <font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COUNTRY: 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205253723110866"/>
          <c:w val="0.939920534427804"/>
          <c:h val="0.678364589078875"/>
        </c:manualLayout>
      </c:layout>
      <c:lineChart>
        <c:grouping val="standard"/>
        <c:varyColors val="0"/>
        <c:ser>
          <c:idx val="0"/>
          <c:order val="0"/>
          <c:tx>
            <c:strRef>
              <c:f>ASFRPATT!$B$9</c:f>
              <c:strCache>
                <c:ptCount val="1"/>
                <c:pt idx="0">
                  <c:v>1970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FRPATT!$A$150:$A$156</c:f>
              <c:strCache>
                <c:ptCount val="7"/>
                <c:pt idx="0">
                  <c:v>   15-19</c:v>
                </c:pt>
                <c:pt idx="1">
                  <c:v>  20-24</c:v>
                </c:pt>
                <c:pt idx="2">
                  <c:v>   25-29</c:v>
                </c:pt>
                <c:pt idx="3">
                  <c:v>   30-34</c:v>
                </c:pt>
                <c:pt idx="4">
                  <c:v>   35-39</c:v>
                </c:pt>
                <c:pt idx="5">
                  <c:v>   40-44</c:v>
                </c:pt>
                <c:pt idx="6">
                  <c:v>   45-49</c:v>
                </c:pt>
              </c:strCache>
            </c:strRef>
          </c:cat>
          <c:val>
            <c:numRef>
              <c:f>ASFRPATT!$B$150:$B$156</c:f>
              <c:numCache>
                <c:formatCode>General</c:formatCode>
                <c:ptCount val="7"/>
                <c:pt idx="0">
                  <c:v>0.107142857142857</c:v>
                </c:pt>
                <c:pt idx="1">
                  <c:v>0.178571428571429</c:v>
                </c:pt>
                <c:pt idx="2">
                  <c:v>0.267857142857143</c:v>
                </c:pt>
                <c:pt idx="3">
                  <c:v>0.178571428571429</c:v>
                </c:pt>
                <c:pt idx="4">
                  <c:v>0.133928571428571</c:v>
                </c:pt>
                <c:pt idx="5">
                  <c:v>0.0892857142857143</c:v>
                </c:pt>
                <c:pt idx="6">
                  <c:v>0.0446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FRPATT!$D$9</c:f>
              <c:strCache>
                <c:ptCount val="1"/>
                <c:pt idx="0">
                  <c:v>2050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FRPATT!$A$150:$A$156</c:f>
              <c:strCache>
                <c:ptCount val="7"/>
                <c:pt idx="0">
                  <c:v>   15-19</c:v>
                </c:pt>
                <c:pt idx="1">
                  <c:v>  20-24</c:v>
                </c:pt>
                <c:pt idx="2">
                  <c:v>   25-29</c:v>
                </c:pt>
                <c:pt idx="3">
                  <c:v>   30-34</c:v>
                </c:pt>
                <c:pt idx="4">
                  <c:v>   35-39</c:v>
                </c:pt>
                <c:pt idx="5">
                  <c:v>   40-44</c:v>
                </c:pt>
                <c:pt idx="6">
                  <c:v>   45-49</c:v>
                </c:pt>
              </c:strCache>
            </c:strRef>
          </c:cat>
          <c:val>
            <c:numRef>
              <c:f>ASFRPATT!$C$150:$C$156</c:f>
              <c:numCache>
                <c:formatCode>General</c:formatCode>
                <c:ptCount val="7"/>
                <c:pt idx="0">
                  <c:v>0.0840908461382196</c:v>
                </c:pt>
                <c:pt idx="1">
                  <c:v>0.285477200452063</c:v>
                </c:pt>
                <c:pt idx="2">
                  <c:v>0.355179513004895</c:v>
                </c:pt>
                <c:pt idx="3">
                  <c:v>0.187151679090767</c:v>
                </c:pt>
                <c:pt idx="4">
                  <c:v>0.0674982279426691</c:v>
                </c:pt>
                <c:pt idx="5">
                  <c:v>0.0181229207362025</c:v>
                </c:pt>
                <c:pt idx="6">
                  <c:v>0.0024796126351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7973"/>
        <c:axId val="11646831"/>
      </c:lineChart>
      <c:catAx>
        <c:axId val="86487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646831"/>
        <c:crossesAt val="0"/>
        <c:auto val="1"/>
        <c:lblAlgn val="ctr"/>
        <c:lblOffset val="100"/>
        <c:noMultiLvlLbl val="0"/>
      </c:catAx>
      <c:valAx>
        <c:axId val="1164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SFR pattern (sum=1.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87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193249792604"/>
          <c:y val="0.93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34392874296"/>
          <c:y val="0.203599007170436"/>
          <c:w val="0.911583635331616"/>
          <c:h val="0.662437948152234"/>
        </c:manualLayout>
      </c:layout>
      <c:lineChart>
        <c:grouping val="standard"/>
        <c:varyColors val="0"/>
        <c:ser>
          <c:idx val="0"/>
          <c:order val="0"/>
          <c:tx>
            <c:strRef>
              <c:f>ASFRPATT!$B$9</c:f>
              <c:strCache>
                <c:ptCount val="1"/>
                <c:pt idx="0">
                  <c:v>1970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FRPATT!$A$15:$A$21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SFRPATT!$B$15:$B$21</c:f>
              <c:numCache>
                <c:formatCode>General</c:formatCode>
                <c:ptCount val="7"/>
                <c:pt idx="0">
                  <c:v>0.12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15</c:v>
                </c:pt>
                <c:pt idx="5">
                  <c:v>0.1</c:v>
                </c:pt>
                <c:pt idx="6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FRPATT!$D$9</c:f>
              <c:strCache>
                <c:ptCount val="1"/>
                <c:pt idx="0">
                  <c:v>2050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FRPATT!$A$15:$A$21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SFRPATT!$D$15:$D$21</c:f>
              <c:numCache>
                <c:formatCode>General</c:formatCode>
                <c:ptCount val="7"/>
                <c:pt idx="0">
                  <c:v>0.0349817919934994</c:v>
                </c:pt>
                <c:pt idx="1">
                  <c:v>0.118758515388058</c:v>
                </c:pt>
                <c:pt idx="2">
                  <c:v>0.147754677410037</c:v>
                </c:pt>
                <c:pt idx="3">
                  <c:v>0.0778550985017593</c:v>
                </c:pt>
                <c:pt idx="4">
                  <c:v>0.0280792628241504</c:v>
                </c:pt>
                <c:pt idx="5">
                  <c:v>0.00753913502626023</c:v>
                </c:pt>
                <c:pt idx="6">
                  <c:v>0.0010315188562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3648"/>
        <c:axId val="21993477"/>
      </c:lineChart>
      <c:catAx>
        <c:axId val="67763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93477"/>
        <c:crossesAt val="0"/>
        <c:auto val="1"/>
        <c:lblAlgn val="ctr"/>
        <c:lblOffset val="100"/>
        <c:noMultiLvlLbl val="0"/>
      </c:catAx>
      <c:valAx>
        <c:axId val="2199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763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082128978736"/>
          <c:y val="0.933259790402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6240</xdr:colOff>
      <xdr:row>3</xdr:row>
      <xdr:rowOff>157680</xdr:rowOff>
    </xdr:from>
    <xdr:to>
      <xdr:col>6</xdr:col>
      <xdr:colOff>680040</xdr:colOff>
      <xdr:row>6</xdr:row>
      <xdr:rowOff>113400</xdr:rowOff>
    </xdr:to>
    <xdr:sp>
      <xdr:nvSpPr>
        <xdr:cNvPr id="1" name="Text 1"/>
        <xdr:cNvSpPr/>
      </xdr:nvSpPr>
      <xdr:spPr>
        <a:xfrm>
          <a:off x="1962000" y="645480"/>
          <a:ext cx="35949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2. Reported and Desired ASFR Pattern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7760</xdr:colOff>
      <xdr:row>3</xdr:row>
      <xdr:rowOff>152640</xdr:rowOff>
    </xdr:from>
    <xdr:to>
      <xdr:col>6</xdr:col>
      <xdr:colOff>471600</xdr:colOff>
      <xdr:row>6</xdr:row>
      <xdr:rowOff>108360</xdr:rowOff>
    </xdr:to>
    <xdr:sp>
      <xdr:nvSpPr>
        <xdr:cNvPr id="3" name="Text 1"/>
        <xdr:cNvSpPr/>
      </xdr:nvSpPr>
      <xdr:spPr>
        <a:xfrm>
          <a:off x="2423520" y="640440"/>
          <a:ext cx="2925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1. Reported and Desired ASFR'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10.867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4" min="3" style="1" width="10.62"/>
    <col collapsed="false" customWidth="false" hidden="false" outlineLevel="0" max="6" min="5" style="1" width="10.87"/>
    <col collapsed="false" customWidth="true" hidden="false" outlineLevel="0" max="8" min="7" style="1" width="10.62"/>
    <col collapsed="false" customWidth="false" hidden="false" outlineLevel="0" max="257" min="9" style="1" width="10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4" t="s">
        <v>4</v>
      </c>
      <c r="B5" s="4" t="s">
        <v>4</v>
      </c>
      <c r="C5" s="3" t="s">
        <v>5</v>
      </c>
      <c r="D5" s="4" t="s">
        <v>4</v>
      </c>
      <c r="H5" s="4"/>
    </row>
    <row r="6" customFormat="false" ht="13.5" hidden="false" customHeight="false" outlineLevel="0" collapsed="false">
      <c r="A6" s="3" t="s">
        <v>6</v>
      </c>
      <c r="C6" s="3" t="s">
        <v>7</v>
      </c>
    </row>
    <row r="7" customFormat="false" ht="13.5" hidden="false" customHeight="false" outlineLevel="0" collapsed="false">
      <c r="A7" s="3" t="s">
        <v>8</v>
      </c>
      <c r="B7" s="5" t="s">
        <v>9</v>
      </c>
      <c r="C7" s="3" t="s">
        <v>7</v>
      </c>
      <c r="D7" s="5" t="s">
        <v>10</v>
      </c>
    </row>
    <row r="8" customFormat="false" ht="13.5" hidden="false" customHeight="false" outlineLevel="0" collapsed="false">
      <c r="A8" s="4" t="s">
        <v>4</v>
      </c>
      <c r="B8" s="4" t="s">
        <v>4</v>
      </c>
      <c r="C8" s="3" t="s">
        <v>5</v>
      </c>
      <c r="D8" s="4" t="s">
        <v>4</v>
      </c>
    </row>
    <row r="9" customFormat="false" ht="13.5" hidden="false" customHeight="false" outlineLevel="0" collapsed="false">
      <c r="A9" s="3" t="s">
        <v>11</v>
      </c>
      <c r="B9" s="6" t="n">
        <v>1970</v>
      </c>
      <c r="C9" s="3" t="s">
        <v>7</v>
      </c>
      <c r="D9" s="6" t="n">
        <v>2050</v>
      </c>
    </row>
    <row r="10" customFormat="false" ht="13.5" hidden="false" customHeight="false" outlineLevel="0" collapsed="false">
      <c r="C10" s="3" t="s">
        <v>7</v>
      </c>
    </row>
    <row r="11" customFormat="false" ht="13.5" hidden="false" customHeight="false" outlineLevel="0" collapsed="false">
      <c r="A11" s="3" t="s">
        <v>12</v>
      </c>
      <c r="B11" s="7" t="n">
        <f aca="false">5*SUM(B15:B21)</f>
        <v>5.6</v>
      </c>
      <c r="C11" s="3" t="s">
        <v>7</v>
      </c>
      <c r="D11" s="8" t="n">
        <v>2.08</v>
      </c>
    </row>
    <row r="12" customFormat="false" ht="13.5" hidden="false" customHeight="false" outlineLevel="0" collapsed="false">
      <c r="C12" s="3" t="s">
        <v>7</v>
      </c>
      <c r="H12" s="4"/>
    </row>
    <row r="13" customFormat="false" ht="13.5" hidden="false" customHeight="false" outlineLevel="0" collapsed="false">
      <c r="A13" s="3" t="s">
        <v>13</v>
      </c>
      <c r="C13" s="3" t="s">
        <v>7</v>
      </c>
    </row>
    <row r="14" customFormat="false" ht="13.5" hidden="false" customHeight="false" outlineLevel="0" collapsed="false">
      <c r="C14" s="3" t="s">
        <v>7</v>
      </c>
      <c r="H14" s="4"/>
    </row>
    <row r="15" customFormat="false" ht="13.5" hidden="false" customHeight="false" outlineLevel="0" collapsed="false">
      <c r="A15" s="3" t="s">
        <v>14</v>
      </c>
      <c r="B15" s="8" t="n">
        <v>0.12</v>
      </c>
      <c r="C15" s="3" t="s">
        <v>7</v>
      </c>
      <c r="D15" s="7" t="n">
        <f aca="false">$C$141*HLOOKUP($C$138,$B$128:$I$135,2)+$C$140*HLOOKUP($C$139,$B$128:$I$135,2)</f>
        <v>0.0349817919934994</v>
      </c>
    </row>
    <row r="16" customFormat="false" ht="13.5" hidden="false" customHeight="false" outlineLevel="0" collapsed="false">
      <c r="A16" s="3" t="s">
        <v>15</v>
      </c>
      <c r="B16" s="8" t="n">
        <v>0.2</v>
      </c>
      <c r="C16" s="3" t="s">
        <v>7</v>
      </c>
      <c r="D16" s="7" t="n">
        <f aca="false">$C$141*HLOOKUP($C$138,$B$128:$I$135,3)+$C$140*HLOOKUP($C$139,$B$128:$I$135,3)</f>
        <v>0.118758515388058</v>
      </c>
    </row>
    <row r="17" customFormat="false" ht="13.5" hidden="false" customHeight="false" outlineLevel="0" collapsed="false">
      <c r="A17" s="3" t="s">
        <v>16</v>
      </c>
      <c r="B17" s="8" t="n">
        <v>0.3</v>
      </c>
      <c r="C17" s="3" t="s">
        <v>7</v>
      </c>
      <c r="D17" s="7" t="n">
        <f aca="false">$C$141*HLOOKUP($C$138,$B$128:$I$135,4)+$C$140*HLOOKUP($C$139,$B$128:$I$135,4)</f>
        <v>0.147754677410037</v>
      </c>
    </row>
    <row r="18" customFormat="false" ht="13.5" hidden="false" customHeight="false" outlineLevel="0" collapsed="false">
      <c r="A18" s="3" t="s">
        <v>17</v>
      </c>
      <c r="B18" s="8" t="n">
        <v>0.2</v>
      </c>
      <c r="C18" s="3" t="s">
        <v>7</v>
      </c>
      <c r="D18" s="7" t="n">
        <f aca="false">$C$141*HLOOKUP($C$138,$B$128:$I$135,5)+$C$140*HLOOKUP($C$139,$B$128:$I$135,5)</f>
        <v>0.0778550985017593</v>
      </c>
    </row>
    <row r="19" customFormat="false" ht="13.5" hidden="false" customHeight="false" outlineLevel="0" collapsed="false">
      <c r="A19" s="3" t="s">
        <v>18</v>
      </c>
      <c r="B19" s="8" t="n">
        <v>0.15</v>
      </c>
      <c r="C19" s="3" t="s">
        <v>7</v>
      </c>
      <c r="D19" s="7" t="n">
        <f aca="false">$C$141*HLOOKUP($C$138,$B$128:$I$135,6)+$C$140*HLOOKUP($C$139,$B$128:$I$135,6)</f>
        <v>0.0280792628241504</v>
      </c>
    </row>
    <row r="20" customFormat="false" ht="13.5" hidden="false" customHeight="false" outlineLevel="0" collapsed="false">
      <c r="A20" s="3" t="s">
        <v>19</v>
      </c>
      <c r="B20" s="8" t="n">
        <v>0.1</v>
      </c>
      <c r="C20" s="3" t="s">
        <v>7</v>
      </c>
      <c r="D20" s="7" t="n">
        <f aca="false">$C$141*HLOOKUP($C$138,$B$128:$I$135,7)+$C$140*HLOOKUP($C$139,$B$128:$I$135,7)</f>
        <v>0.00753913502626023</v>
      </c>
    </row>
    <row r="21" customFormat="false" ht="13.5" hidden="false" customHeight="false" outlineLevel="0" collapsed="false">
      <c r="A21" s="3" t="s">
        <v>20</v>
      </c>
      <c r="B21" s="8" t="n">
        <v>0.05</v>
      </c>
      <c r="C21" s="3" t="s">
        <v>7</v>
      </c>
      <c r="D21" s="7" t="n">
        <f aca="false">$C$141*HLOOKUP($C$138,$B$128:$I$135,8)+$C$140*HLOOKUP($C$139,$B$128:$I$135,8)</f>
        <v>0.00103151885623605</v>
      </c>
    </row>
    <row r="22" customFormat="false" ht="13.5" hidden="false" customHeight="false" outlineLevel="0" collapsed="false">
      <c r="A22" s="4" t="s">
        <v>4</v>
      </c>
      <c r="B22" s="4" t="s">
        <v>4</v>
      </c>
      <c r="C22" s="4" t="s">
        <v>4</v>
      </c>
      <c r="D22" s="4" t="s">
        <v>4</v>
      </c>
      <c r="H22" s="4"/>
    </row>
    <row r="23" customFormat="false" ht="13.5" hidden="false" customHeight="false" outlineLevel="0" collapsed="false">
      <c r="A23" s="3" t="s">
        <v>21</v>
      </c>
    </row>
    <row r="24" customFormat="false" ht="13.5" hidden="false" customHeight="false" outlineLevel="0" collapsed="false">
      <c r="A24" s="3" t="s">
        <v>22</v>
      </c>
    </row>
    <row r="26" customFormat="false" ht="13.5" hidden="false" customHeight="false" outlineLevel="0" collapsed="false">
      <c r="A26" s="2" t="s">
        <v>23</v>
      </c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3.5" hidden="false" customHeight="false" outlineLevel="0" collapsed="false">
      <c r="A33" s="2" t="s">
        <v>24</v>
      </c>
      <c r="B33" s="6"/>
      <c r="C33" s="6"/>
      <c r="D33" s="6"/>
      <c r="E33" s="6"/>
      <c r="F33" s="6"/>
      <c r="G33" s="6"/>
    </row>
    <row r="34" customFormat="false" ht="13.5" hidden="false" customHeight="false" outlineLevel="0" collapsed="false">
      <c r="A34" s="3"/>
    </row>
    <row r="41" customFormat="false" ht="13.5" hidden="false" customHeight="false" outlineLevel="0" collapsed="false">
      <c r="A41" s="9" t="s">
        <v>25</v>
      </c>
      <c r="D41" s="3"/>
    </row>
    <row r="42" customFormat="false" ht="13.5" hidden="false" customHeight="false" outlineLevel="0" collapsed="false">
      <c r="B42" s="3" t="s">
        <v>26</v>
      </c>
    </row>
    <row r="44" customFormat="false" ht="13.5" hidden="false" customHeight="false" outlineLevel="0" collapsed="false">
      <c r="A44" s="3" t="s">
        <v>27</v>
      </c>
    </row>
    <row r="46" customFormat="false" ht="13.5" hidden="false" customHeight="false" outlineLevel="0" collapsed="false">
      <c r="A46" s="3" t="s">
        <v>28</v>
      </c>
    </row>
    <row r="48" customFormat="false" ht="13.5" hidden="false" customHeight="false" outlineLevel="0" collapsed="false">
      <c r="A48" s="3" t="s">
        <v>29</v>
      </c>
    </row>
    <row r="49" customFormat="false" ht="13.5" hidden="false" customHeight="false" outlineLevel="0" collapsed="false">
      <c r="A49" s="3" t="s">
        <v>30</v>
      </c>
    </row>
    <row r="50" customFormat="false" ht="13.5" hidden="false" customHeight="false" outlineLevel="0" collapsed="false">
      <c r="A50" s="3" t="s">
        <v>31</v>
      </c>
    </row>
    <row r="51" customFormat="false" ht="13.5" hidden="false" customHeight="false" outlineLevel="0" collapsed="false">
      <c r="A51" s="3" t="s">
        <v>32</v>
      </c>
    </row>
    <row r="53" customFormat="false" ht="13.5" hidden="false" customHeight="false" outlineLevel="0" collapsed="false">
      <c r="A53" s="3" t="s">
        <v>33</v>
      </c>
    </row>
    <row r="61" customFormat="false" ht="13.5" hidden="false" customHeight="false" outlineLevel="0" collapsed="false">
      <c r="A61" s="9" t="s">
        <v>34</v>
      </c>
    </row>
    <row r="63" customFormat="false" ht="13.5" hidden="false" customHeight="false" outlineLevel="0" collapsed="false">
      <c r="A63" s="3" t="s">
        <v>35</v>
      </c>
      <c r="B63" s="3" t="s">
        <v>36</v>
      </c>
    </row>
    <row r="64" customFormat="false" ht="13.5" hidden="false" customHeight="false" outlineLevel="0" collapsed="false">
      <c r="A64" s="4" t="s">
        <v>4</v>
      </c>
      <c r="B64" s="4" t="s">
        <v>4</v>
      </c>
      <c r="C64" s="4" t="s">
        <v>4</v>
      </c>
      <c r="D64" s="4" t="s">
        <v>4</v>
      </c>
      <c r="E64" s="4" t="s">
        <v>4</v>
      </c>
      <c r="F64" s="4" t="s">
        <v>4</v>
      </c>
      <c r="G64" s="4" t="s">
        <v>4</v>
      </c>
    </row>
    <row r="65" customFormat="false" ht="13.5" hidden="false" customHeight="false" outlineLevel="0" collapsed="false">
      <c r="A65" s="3" t="s">
        <v>37</v>
      </c>
      <c r="B65" s="9" t="s">
        <v>38</v>
      </c>
    </row>
    <row r="66" customFormat="false" ht="13.5" hidden="false" customHeight="false" outlineLevel="0" collapsed="false">
      <c r="A66" s="3" t="s">
        <v>39</v>
      </c>
      <c r="B66" s="9" t="s">
        <v>40</v>
      </c>
    </row>
    <row r="67" customFormat="false" ht="13.5" hidden="false" customHeight="false" outlineLevel="0" collapsed="false">
      <c r="B67" s="5" t="s">
        <v>41</v>
      </c>
    </row>
    <row r="68" customFormat="false" ht="13.5" hidden="false" customHeight="false" outlineLevel="0" collapsed="false">
      <c r="A68" s="3" t="s">
        <v>42</v>
      </c>
      <c r="B68" s="3" t="s">
        <v>43</v>
      </c>
    </row>
    <row r="69" customFormat="false" ht="13.5" hidden="false" customHeight="false" outlineLevel="0" collapsed="false">
      <c r="A69" s="3" t="s">
        <v>44</v>
      </c>
      <c r="B69" s="3" t="s">
        <v>45</v>
      </c>
    </row>
    <row r="70" customFormat="false" ht="13.5" hidden="false" customHeight="false" outlineLevel="0" collapsed="false">
      <c r="A70" s="3" t="s">
        <v>46</v>
      </c>
      <c r="B70" s="3" t="s">
        <v>47</v>
      </c>
    </row>
    <row r="71" customFormat="false" ht="13.5" hidden="false" customHeight="false" outlineLevel="0" collapsed="false">
      <c r="A71" s="3" t="s">
        <v>48</v>
      </c>
      <c r="B71" s="3" t="s">
        <v>49</v>
      </c>
    </row>
    <row r="72" customFormat="false" ht="13.5" hidden="false" customHeight="false" outlineLevel="0" collapsed="false">
      <c r="A72" s="3" t="s">
        <v>50</v>
      </c>
      <c r="B72" s="3" t="s">
        <v>51</v>
      </c>
    </row>
    <row r="73" customFormat="false" ht="13.5" hidden="false" customHeight="false" outlineLevel="0" collapsed="false">
      <c r="A73" s="3" t="s">
        <v>52</v>
      </c>
      <c r="B73" s="9" t="s">
        <v>53</v>
      </c>
    </row>
    <row r="74" customFormat="false" ht="13.5" hidden="false" customHeight="false" outlineLevel="0" collapsed="false">
      <c r="B74" s="3" t="s">
        <v>54</v>
      </c>
    </row>
    <row r="76" customFormat="false" ht="13.5" hidden="false" customHeight="false" outlineLevel="0" collapsed="false">
      <c r="A76" s="3" t="s">
        <v>33</v>
      </c>
    </row>
    <row r="81" customFormat="false" ht="13.5" hidden="false" customHeight="false" outlineLevel="0" collapsed="false">
      <c r="A81" s="3" t="s">
        <v>55</v>
      </c>
    </row>
    <row r="82" customFormat="false" ht="13.5" hidden="false" customHeight="false" outlineLevel="0" collapsed="false">
      <c r="A82" s="3" t="s">
        <v>56</v>
      </c>
    </row>
    <row r="83" customFormat="false" ht="13.5" hidden="false" customHeight="false" outlineLevel="0" collapsed="false">
      <c r="A83" s="3" t="s">
        <v>35</v>
      </c>
      <c r="B83" s="3" t="s">
        <v>36</v>
      </c>
    </row>
    <row r="84" customFormat="false" ht="13.5" hidden="false" customHeight="false" outlineLevel="0" collapsed="false">
      <c r="A84" s="4" t="s">
        <v>4</v>
      </c>
      <c r="B84" s="4" t="s">
        <v>4</v>
      </c>
      <c r="C84" s="4" t="s">
        <v>4</v>
      </c>
      <c r="D84" s="4" t="s">
        <v>4</v>
      </c>
      <c r="E84" s="4" t="s">
        <v>4</v>
      </c>
      <c r="F84" s="4" t="s">
        <v>4</v>
      </c>
      <c r="G84" s="4" t="s">
        <v>4</v>
      </c>
    </row>
    <row r="85" customFormat="false" ht="13.5" hidden="false" customHeight="false" outlineLevel="0" collapsed="false">
      <c r="A85" s="3" t="s">
        <v>57</v>
      </c>
      <c r="B85" s="3" t="s">
        <v>58</v>
      </c>
    </row>
    <row r="86" customFormat="false" ht="13.5" hidden="false" customHeight="false" outlineLevel="0" collapsed="false">
      <c r="B86" s="3" t="s">
        <v>59</v>
      </c>
    </row>
    <row r="90" customFormat="false" ht="13.5" hidden="false" customHeight="false" outlineLevel="0" collapsed="false">
      <c r="A90" s="3" t="s">
        <v>60</v>
      </c>
    </row>
    <row r="92" customFormat="false" ht="13.5" hidden="false" customHeight="false" outlineLevel="0" collapsed="false">
      <c r="A92" s="3" t="s">
        <v>61</v>
      </c>
      <c r="B92" s="3" t="s">
        <v>36</v>
      </c>
    </row>
    <row r="93" customFormat="false" ht="13.5" hidden="false" customHeight="false" outlineLevel="0" collapsed="false">
      <c r="A93" s="4" t="s">
        <v>4</v>
      </c>
      <c r="B93" s="4" t="s">
        <v>4</v>
      </c>
      <c r="C93" s="4" t="s">
        <v>4</v>
      </c>
      <c r="D93" s="4" t="s">
        <v>4</v>
      </c>
      <c r="E93" s="4" t="s">
        <v>4</v>
      </c>
      <c r="F93" s="4" t="s">
        <v>4</v>
      </c>
      <c r="G93" s="4" t="s">
        <v>4</v>
      </c>
    </row>
    <row r="94" customFormat="false" ht="13.5" hidden="false" customHeight="false" outlineLevel="0" collapsed="false">
      <c r="A94" s="3" t="s">
        <v>62</v>
      </c>
      <c r="B94" s="3" t="s">
        <v>63</v>
      </c>
    </row>
    <row r="95" customFormat="false" ht="13.5" hidden="false" customHeight="false" outlineLevel="0" collapsed="false">
      <c r="A95" s="3" t="s">
        <v>64</v>
      </c>
      <c r="B95" s="3" t="s">
        <v>65</v>
      </c>
    </row>
    <row r="97" customFormat="false" ht="13.5" hidden="false" customHeight="false" outlineLevel="0" collapsed="false">
      <c r="A97" s="9" t="s">
        <v>66</v>
      </c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6" customFormat="false" ht="13.5" hidden="false" customHeight="false" outlineLevel="0" collapsed="false">
      <c r="A126" s="3" t="s">
        <v>67</v>
      </c>
      <c r="F126" s="3" t="s">
        <v>68</v>
      </c>
    </row>
    <row r="127" customFormat="false" ht="13.5" hidden="false" customHeight="false" outlineLevel="0" collapsed="false">
      <c r="A127" s="3" t="s">
        <v>69</v>
      </c>
    </row>
    <row r="128" customFormat="false" ht="13.5" hidden="false" customHeight="false" outlineLevel="0" collapsed="false">
      <c r="A128" s="5" t="s">
        <v>70</v>
      </c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  <c r="I128" s="10" t="n">
        <v>8</v>
      </c>
    </row>
    <row r="129" customFormat="false" ht="13.5" hidden="false" customHeight="false" outlineLevel="0" collapsed="false">
      <c r="A129" s="5" t="s">
        <v>71</v>
      </c>
      <c r="B129" s="11" t="n">
        <v>0.0126168224299065</v>
      </c>
      <c r="C129" s="11" t="n">
        <v>0.0339647763723295</v>
      </c>
      <c r="D129" s="11" t="n">
        <v>0.046677471636953</v>
      </c>
      <c r="E129" s="11" t="n">
        <v>0.0712158808933003</v>
      </c>
      <c r="F129" s="11" t="n">
        <v>0.0886841347538151</v>
      </c>
      <c r="G129" s="11" t="n">
        <v>0.0915302520487996</v>
      </c>
      <c r="H129" s="11" t="n">
        <v>0.140440218259473</v>
      </c>
      <c r="I129" s="11" t="n">
        <v>0.158074475458383</v>
      </c>
    </row>
    <row r="130" customFormat="false" ht="13.5" hidden="false" customHeight="false" outlineLevel="0" collapsed="false">
      <c r="A130" s="5" t="s">
        <v>72</v>
      </c>
      <c r="B130" s="11" t="n">
        <v>0.0457009345794393</v>
      </c>
      <c r="C130" s="11" t="n">
        <v>0.11533014585729</v>
      </c>
      <c r="D130" s="11" t="n">
        <v>0.158184764991896</v>
      </c>
      <c r="E130" s="11" t="n">
        <v>0.206699751861042</v>
      </c>
      <c r="F130" s="11" t="n">
        <v>0.236305688215495</v>
      </c>
      <c r="G130" s="11" t="n">
        <v>0.271754433045022</v>
      </c>
      <c r="H130" s="11" t="n">
        <v>0.306181215896957</v>
      </c>
      <c r="I130" s="11" t="n">
        <v>0.353382479574906</v>
      </c>
    </row>
    <row r="131" customFormat="false" ht="13.5" hidden="false" customHeight="false" outlineLevel="0" collapsed="false">
      <c r="A131" s="5" t="s">
        <v>73</v>
      </c>
      <c r="B131" s="11" t="n">
        <v>0.0957009345794393</v>
      </c>
      <c r="C131" s="11" t="n">
        <v>0.143775343460631</v>
      </c>
      <c r="D131" s="11" t="n">
        <v>0.193517017828201</v>
      </c>
      <c r="E131" s="11" t="n">
        <v>0.225310173697271</v>
      </c>
      <c r="F131" s="11" t="n">
        <v>0.247713891398672</v>
      </c>
      <c r="G131" s="11" t="n">
        <v>0.291980265466631</v>
      </c>
      <c r="H131" s="11" t="n">
        <v>0.327839012619702</v>
      </c>
      <c r="I131" s="11" t="n">
        <v>0.362119589187827</v>
      </c>
    </row>
    <row r="132" customFormat="false" ht="13.5" hidden="false" customHeight="false" outlineLevel="0" collapsed="false">
      <c r="A132" s="5" t="s">
        <v>74</v>
      </c>
      <c r="B132" s="11" t="n">
        <v>0.0346728971962617</v>
      </c>
      <c r="C132" s="11" t="n">
        <v>0.0743932699872904</v>
      </c>
      <c r="D132" s="11" t="n">
        <v>0.117666126418152</v>
      </c>
      <c r="E132" s="11" t="n">
        <v>0.162034739454094</v>
      </c>
      <c r="F132" s="11" t="n">
        <v>0.209140462881142</v>
      </c>
      <c r="G132" s="11" t="n">
        <v>0.248295935429267</v>
      </c>
      <c r="H132" s="11" t="n">
        <v>0.277902489469569</v>
      </c>
      <c r="I132" s="11" t="n">
        <v>0.311276332094176</v>
      </c>
    </row>
    <row r="133" customFormat="false" ht="13.5" hidden="false" customHeight="false" outlineLevel="0" collapsed="false">
      <c r="A133" s="5" t="s">
        <v>75</v>
      </c>
      <c r="B133" s="11" t="n">
        <v>0.0091588785046729</v>
      </c>
      <c r="C133" s="11" t="n">
        <v>0.0254191127519216</v>
      </c>
      <c r="D133" s="11" t="n">
        <v>0.0586709886547812</v>
      </c>
      <c r="E133" s="11" t="n">
        <v>0.0955334987593052</v>
      </c>
      <c r="F133" s="11" t="n">
        <v>0.142180565346465</v>
      </c>
      <c r="G133" s="11" t="n">
        <v>0.1881386371612</v>
      </c>
      <c r="H133" s="11" t="n">
        <v>0.207173304411431</v>
      </c>
      <c r="I133" s="11" t="n">
        <v>0.242992460042425</v>
      </c>
    </row>
    <row r="134" customFormat="false" ht="13.5" hidden="false" customHeight="false" outlineLevel="0" collapsed="false">
      <c r="A134" s="5" t="s">
        <v>76</v>
      </c>
      <c r="B134" s="11" t="n">
        <v>0.00196261682242991</v>
      </c>
      <c r="C134" s="11" t="n">
        <v>0.00622163045451794</v>
      </c>
      <c r="D134" s="11" t="n">
        <v>0.0226904376012966</v>
      </c>
      <c r="E134" s="11" t="n">
        <v>0.0342431761786601</v>
      </c>
      <c r="F134" s="11" t="n">
        <v>0.062611078566677</v>
      </c>
      <c r="G134" s="11" t="n">
        <v>0.0814730714447908</v>
      </c>
      <c r="H134" s="11" t="n">
        <v>0.103162912704618</v>
      </c>
      <c r="I134" s="11" t="n">
        <v>0.130821414319619</v>
      </c>
    </row>
    <row r="135" customFormat="false" ht="13.5" hidden="false" customHeight="false" outlineLevel="0" collapsed="false">
      <c r="A135" s="5" t="s">
        <v>77</v>
      </c>
      <c r="B135" s="11" t="n">
        <v>0.000186915887850467</v>
      </c>
      <c r="C135" s="11" t="n">
        <v>0.000895721116020093</v>
      </c>
      <c r="D135" s="11" t="n">
        <v>0.00259319286871961</v>
      </c>
      <c r="E135" s="11" t="n">
        <v>0.00496277915632754</v>
      </c>
      <c r="F135" s="11" t="n">
        <v>0.0133641788377334</v>
      </c>
      <c r="G135" s="11" t="n">
        <v>0.0268274054042896</v>
      </c>
      <c r="H135" s="11" t="n">
        <v>0.0373008466382492</v>
      </c>
      <c r="I135" s="11" t="n">
        <v>0.041333249322664</v>
      </c>
    </row>
    <row r="136" customFormat="false" ht="13.5" hidden="false" customHeight="false" outlineLevel="0" collapsed="false">
      <c r="B136" s="12" t="n">
        <f aca="false">5*SUM(B129:B135)</f>
        <v>1</v>
      </c>
      <c r="C136" s="12" t="n">
        <f aca="false">5*SUM(C129:C135)</f>
        <v>2</v>
      </c>
      <c r="D136" s="12" t="n">
        <f aca="false">5*SUM(D129:D135)</f>
        <v>3</v>
      </c>
      <c r="E136" s="12" t="n">
        <f aca="false">5*SUM(E129:E135)</f>
        <v>4</v>
      </c>
      <c r="F136" s="12" t="n">
        <f aca="false">5*SUM(F129:F135)</f>
        <v>5</v>
      </c>
      <c r="G136" s="12" t="n">
        <f aca="false">5*SUM(G129:G135)</f>
        <v>6</v>
      </c>
      <c r="H136" s="12" t="n">
        <f aca="false">5*SUM(H129:H135)</f>
        <v>7</v>
      </c>
      <c r="I136" s="12" t="n">
        <f aca="false">5*SUM(I129:I135)</f>
        <v>8</v>
      </c>
    </row>
    <row r="138" customFormat="false" ht="13.5" hidden="false" customHeight="false" outlineLevel="0" collapsed="false">
      <c r="A138" s="3" t="s">
        <v>78</v>
      </c>
      <c r="C138" s="12" t="n">
        <f aca="false">HLOOKUP($D$11,B128:I135,1)</f>
        <v>2</v>
      </c>
    </row>
    <row r="139" customFormat="false" ht="13.5" hidden="false" customHeight="false" outlineLevel="0" collapsed="false">
      <c r="A139" s="3" t="s">
        <v>79</v>
      </c>
      <c r="C139" s="12" t="n">
        <f aca="false">1+C138</f>
        <v>3</v>
      </c>
    </row>
    <row r="140" customFormat="false" ht="13.5" hidden="false" customHeight="false" outlineLevel="0" collapsed="false">
      <c r="A140" s="3" t="s">
        <v>80</v>
      </c>
      <c r="C140" s="12" t="n">
        <f aca="false">(D11-C138)/(C139-C138)</f>
        <v>0.0800000000000001</v>
      </c>
      <c r="D140" s="9"/>
      <c r="E140" s="10"/>
      <c r="G140" s="10"/>
      <c r="H140" s="10"/>
      <c r="I140" s="10"/>
    </row>
    <row r="141" customFormat="false" ht="13.5" hidden="false" customHeight="false" outlineLevel="0" collapsed="false">
      <c r="A141" s="3" t="s">
        <v>81</v>
      </c>
      <c r="C141" s="12" t="n">
        <f aca="false">1-C140</f>
        <v>0.92</v>
      </c>
      <c r="D141" s="13"/>
      <c r="E141" s="11"/>
      <c r="G141" s="11"/>
      <c r="H141" s="11"/>
      <c r="I141" s="11"/>
    </row>
    <row r="142" customFormat="false" ht="13.5" hidden="false" customHeight="false" outlineLevel="0" collapsed="false">
      <c r="C142" s="13"/>
      <c r="D142" s="13"/>
      <c r="E142" s="11"/>
      <c r="G142" s="11"/>
      <c r="H142" s="11"/>
      <c r="I142" s="11"/>
    </row>
    <row r="146" customFormat="false" ht="13.5" hidden="false" customHeight="false" outlineLevel="0" collapsed="false">
      <c r="A146" s="3" t="s">
        <v>82</v>
      </c>
    </row>
    <row r="147" customFormat="false" ht="13.5" hidden="false" customHeight="false" outlineLevel="0" collapsed="false">
      <c r="A147" s="4" t="s">
        <v>4</v>
      </c>
      <c r="B147" s="4" t="s">
        <v>4</v>
      </c>
      <c r="C147" s="4" t="s">
        <v>4</v>
      </c>
    </row>
    <row r="148" customFormat="false" ht="13.5" hidden="false" customHeight="false" outlineLevel="0" collapsed="false">
      <c r="A148" s="5" t="s">
        <v>83</v>
      </c>
      <c r="B148" s="12" t="n">
        <f aca="false">B9</f>
        <v>1970</v>
      </c>
      <c r="C148" s="12" t="e">
        <f aca="false"/>
        <v>#N/A</v>
      </c>
    </row>
    <row r="149" customFormat="false" ht="13.5" hidden="false" customHeight="false" outlineLevel="0" collapsed="false">
      <c r="A149" s="4" t="s">
        <v>4</v>
      </c>
      <c r="B149" s="4" t="s">
        <v>4</v>
      </c>
      <c r="C149" s="4" t="s">
        <v>4</v>
      </c>
    </row>
    <row r="150" customFormat="false" ht="13.5" hidden="false" customHeight="false" outlineLevel="0" collapsed="false">
      <c r="A150" s="5" t="s">
        <v>71</v>
      </c>
      <c r="B150" s="7" t="n">
        <f aca="false">B15/B$158</f>
        <v>0.107142857142857</v>
      </c>
      <c r="C150" s="7" t="n">
        <f aca="false">D15/C$158</f>
        <v>0.0840908461382196</v>
      </c>
    </row>
    <row r="151" customFormat="false" ht="13.5" hidden="false" customHeight="false" outlineLevel="0" collapsed="false">
      <c r="A151" s="5" t="s">
        <v>72</v>
      </c>
      <c r="B151" s="7" t="n">
        <f aca="false">B16/B$158</f>
        <v>0.178571428571429</v>
      </c>
      <c r="C151" s="7" t="n">
        <f aca="false">D16/C$158</f>
        <v>0.285477200452063</v>
      </c>
    </row>
    <row r="152" customFormat="false" ht="13.5" hidden="false" customHeight="false" outlineLevel="0" collapsed="false">
      <c r="A152" s="5" t="s">
        <v>73</v>
      </c>
      <c r="B152" s="7" t="n">
        <f aca="false">B17/B$158</f>
        <v>0.267857142857143</v>
      </c>
      <c r="C152" s="7" t="n">
        <f aca="false">D17/C$158</f>
        <v>0.355179513004895</v>
      </c>
    </row>
    <row r="153" customFormat="false" ht="13.5" hidden="false" customHeight="false" outlineLevel="0" collapsed="false">
      <c r="A153" s="5" t="s">
        <v>74</v>
      </c>
      <c r="B153" s="7" t="n">
        <f aca="false">B18/B$158</f>
        <v>0.178571428571429</v>
      </c>
      <c r="C153" s="7" t="n">
        <f aca="false">D18/C$158</f>
        <v>0.187151679090767</v>
      </c>
    </row>
    <row r="154" customFormat="false" ht="13.5" hidden="false" customHeight="false" outlineLevel="0" collapsed="false">
      <c r="A154" s="5" t="s">
        <v>75</v>
      </c>
      <c r="B154" s="7" t="n">
        <f aca="false">B19/B$158</f>
        <v>0.133928571428571</v>
      </c>
      <c r="C154" s="7" t="n">
        <f aca="false">D19/C$158</f>
        <v>0.0674982279426691</v>
      </c>
    </row>
    <row r="155" customFormat="false" ht="13.5" hidden="false" customHeight="false" outlineLevel="0" collapsed="false">
      <c r="A155" s="5" t="s">
        <v>76</v>
      </c>
      <c r="B155" s="7" t="n">
        <f aca="false">B20/B$158</f>
        <v>0.0892857142857143</v>
      </c>
      <c r="C155" s="7" t="n">
        <f aca="false">D20/C$158</f>
        <v>0.0181229207362025</v>
      </c>
    </row>
    <row r="156" customFormat="false" ht="13.5" hidden="false" customHeight="false" outlineLevel="0" collapsed="false">
      <c r="A156" s="5" t="s">
        <v>77</v>
      </c>
      <c r="B156" s="7" t="n">
        <f aca="false">B21/B$158</f>
        <v>0.0446428571428571</v>
      </c>
      <c r="C156" s="7" t="n">
        <f aca="false">D21/C$158</f>
        <v>0.00247961263518282</v>
      </c>
    </row>
    <row r="157" customFormat="false" ht="13.5" hidden="false" customHeight="false" outlineLevel="0" collapsed="false">
      <c r="A157" s="3" t="s">
        <v>84</v>
      </c>
      <c r="B157" s="7" t="n">
        <f aca="false">SUM(B150:B156)</f>
        <v>1</v>
      </c>
      <c r="C157" s="7" t="n">
        <f aca="false">SUM(C150:C156)</f>
        <v>1</v>
      </c>
    </row>
    <row r="158" customFormat="false" ht="13.5" hidden="false" customHeight="false" outlineLevel="0" collapsed="false">
      <c r="A158" s="3" t="s">
        <v>85</v>
      </c>
      <c r="B158" s="7" t="n">
        <f aca="false">SUM(B15:B21)</f>
        <v>1.12</v>
      </c>
      <c r="C158" s="12" t="n">
        <f aca="false">SUM(D15:D21)</f>
        <v>0.416</v>
      </c>
    </row>
    <row r="159" customFormat="false" ht="13.5" hidden="false" customHeight="false" outlineLevel="0" collapsed="false">
      <c r="A159" s="4" t="s">
        <v>4</v>
      </c>
      <c r="B159" s="4" t="s">
        <v>4</v>
      </c>
      <c r="C159" s="4" t="s"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U.S. BUREAU OF THE CENSUS PAS: ASFRPATT.XLS VER 4.01  &amp;D  PAGE 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31:10Z</dcterms:created>
  <dc:creator>Bureau of the Census</dc:creator>
  <dc:description/>
  <dc:language>en-US</dc:language>
  <cp:lastModifiedBy>Bureau of the Census</cp:lastModifiedBy>
  <dcterms:modified xsi:type="dcterms:W3CDTF">2004-06-01T19:31:23Z</dcterms:modified>
  <cp:revision>0</cp:revision>
  <dc:subject/>
  <dc:title/>
</cp:coreProperties>
</file>