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1.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_rels/drawing1.xml.rels" ContentType="application/vnd.openxmlformats-package.relationships+xml"/>
  <Override PartName="/xl/drawings/vmlDrawing6.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7.vml" ContentType="application/vnd.openxmlformats-officedocument.vmlDrawing"/>
  <Override PartName="/xl/drawings/drawing6.xml" ContentType="application/vnd.openxmlformats-officedocument.drawing+xml"/>
  <Override PartName="/xl/drawings/vmlDrawing1.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comments5.xml" ContentType="application/vnd.openxmlformats-officedocument.spreadsheetml.comments+xml"/>
  <Override PartName="/xl/sharedStrings.xml" ContentType="application/vnd.openxmlformats-officedocument.spreadsheetml.sharedString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media/image1.wmf" ContentType="image/x-wmf"/>
  <Override PartName="/xl/media/image2.jpeg" ContentType="image/jpeg"/>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8" firstSheet="0" activeTab="0"/>
  </bookViews>
  <sheets>
    <sheet name="Table of Contents" sheetId="1" state="visible" r:id="rId2"/>
    <sheet name="Guidance" sheetId="2" state="visible" r:id="rId3"/>
    <sheet name="Definitions" sheetId="3" state="visible" r:id="rId4"/>
    <sheet name="Diagram" sheetId="4" state="visible" r:id="rId5"/>
    <sheet name="W1" sheetId="5" state="visible" r:id="rId6"/>
    <sheet name="W2" sheetId="6" state="visible" r:id="rId7"/>
    <sheet name="W3" sheetId="7" state="visible" r:id="rId8"/>
    <sheet name="W4" sheetId="8" state="visible" r:id="rId9"/>
    <sheet name="W5" sheetId="9" state="visible" r:id="rId10"/>
    <sheet name="W6" sheetId="10" state="visible" r:id="rId11"/>
    <sheet name="W7" sheetId="11" state="visible" r:id="rId12"/>
    <sheet name="W8" sheetId="12" state="visible" r:id="rId13"/>
  </sheets>
  <definedNames>
    <definedName function="false" hidden="false" localSheetId="2" name="_xlnm.Print_Area" vbProcedure="false">Definitions!$B$1:$D$63</definedName>
    <definedName function="false" hidden="false" localSheetId="2" name="_xlnm.Print_Titles" vbProcedure="false">Definitions!$14:$15</definedName>
    <definedName function="false" hidden="false" localSheetId="3" name="_xlnm.Print_Area" vbProcedure="false">Diagram!$B$1:$X$42</definedName>
    <definedName function="false" hidden="false" localSheetId="3" name="_xlnm.Print_Titles" vbProcedure="false">Diagram!$1:$5</definedName>
    <definedName function="false" hidden="false" localSheetId="1" name="_xlnm.Print_Titles" vbProcedure="false">Guidance!$1:$4</definedName>
    <definedName function="false" hidden="false" localSheetId="4" name="_xlnm.Print_Area" vbProcedure="false">W1!$C$1:$AN$52</definedName>
    <definedName function="false" hidden="false" localSheetId="4" name="_xlnm.Print_Titles" vbProcedure="false">W1!$1:$2</definedName>
    <definedName function="false" hidden="false" localSheetId="5" name="_xlnm.Print_Area" vbProcedure="false">W2!$C$1:$AL$68</definedName>
    <definedName function="false" hidden="false" localSheetId="5" name="_xlnm.Print_Titles" vbProcedure="false">W2!$1:$2</definedName>
    <definedName function="false" hidden="false" localSheetId="6" name="_xlnm.Print_Area" vbProcedure="false">W3!$C$1:$AL$57</definedName>
    <definedName function="false" hidden="false" localSheetId="6" name="_xlnm.Print_Titles" vbProcedure="false">W3!$1:$2</definedName>
    <definedName function="false" hidden="false" localSheetId="7" name="_xlnm.Print_Area" vbProcedure="false">W4!$C$1:$AL$57</definedName>
    <definedName function="false" hidden="false" localSheetId="7" name="_xlnm.Print_Titles" vbProcedure="false">W4!$1:$2</definedName>
    <definedName function="false" hidden="false" localSheetId="8" name="_xlnm.Print_Area" vbProcedure="false">W5!$C$1:$AL$64</definedName>
    <definedName function="false" hidden="false" localSheetId="8" name="_xlnm.Print_Titles" vbProcedure="false">W5!$1:$2</definedName>
    <definedName function="false" hidden="false" localSheetId="9" name="_xlnm.Print_Area" vbProcedure="false">W6!$A$1:$AL$86</definedName>
    <definedName function="false" hidden="false" localSheetId="9" name="_xlnm.Print_Titles" vbProcedure="false">W6!$1:$7</definedName>
    <definedName function="false" hidden="false" localSheetId="10" name="_xlnm.Print_Area" vbProcedure="false">W7!$C$1:$AL$44</definedName>
    <definedName function="false" hidden="false" localSheetId="10" name="_xlnm.Print_Titles" vbProcedure="false">W7!$1:$2</definedName>
    <definedName function="false" hidden="false" localSheetId="11" name="_xlnm.Print_Area" vbProcedure="false">W8!$C$1:$P$24</definedName>
    <definedName function="false" hidden="false" localSheetId="4" name="CountryID" vbProcedure="false">W1!$B$3</definedName>
    <definedName function="false" hidden="false" localSheetId="4" name="CountryName" vbProcedure="false">W1!$D$3</definedName>
    <definedName function="false" hidden="false" localSheetId="4" name="Data" vbProcedure="false">W1!$F$7:$AM$13</definedName>
    <definedName function="false" hidden="false" localSheetId="4" name="Foot" vbProcedure="false">W1!$A$31:$AI$52</definedName>
    <definedName function="false" hidden="false" localSheetId="4" name="FootLng" vbProcedure="false">W1!$B$28</definedName>
    <definedName function="false" hidden="false" localSheetId="4" name="Inc" vbProcedure="false">W1!$B$7</definedName>
    <definedName function="false" hidden="false" localSheetId="4" name="Ind" vbProcedure="false">W1!$B$5</definedName>
    <definedName function="false" hidden="false" localSheetId="4" name="Type" vbProcedure="false">W1!$B$1</definedName>
    <definedName function="false" hidden="false" localSheetId="4" name="VarsID" vbProcedure="false">W1!$B$8:$B$13</definedName>
    <definedName function="false" hidden="false" localSheetId="5" name="CountryID" vbProcedure="false">W2!$B$3</definedName>
    <definedName function="false" hidden="false" localSheetId="5" name="CountryName" vbProcedure="false">W2!$D$3</definedName>
    <definedName function="false" hidden="false" localSheetId="5" name="Data" vbProcedure="false">W2!$F$7:$AK$34</definedName>
    <definedName function="false" hidden="false" localSheetId="5" name="Foot" vbProcedure="false">W2!$A$46:$AH$67</definedName>
    <definedName function="false" hidden="false" localSheetId="5" name="FootLng" vbProcedure="false">W2!$B$43</definedName>
    <definedName function="false" hidden="false" localSheetId="5" name="Inc" vbProcedure="false">W2!$B$7</definedName>
    <definedName function="false" hidden="false" localSheetId="5" name="Ind" vbProcedure="false">W2!$B$5</definedName>
    <definedName function="false" hidden="false" localSheetId="5" name="Type" vbProcedure="false">W2!$B$1</definedName>
    <definedName function="false" hidden="false" localSheetId="5" name="VarsID" vbProcedure="false">W2!$B$8:$B$34</definedName>
    <definedName function="false" hidden="false" localSheetId="6" name="CountryID" vbProcedure="false">W3!$B$3</definedName>
    <definedName function="false" hidden="false" localSheetId="6" name="CountryName" vbProcedure="false">W3!$D$3</definedName>
    <definedName function="false" hidden="false" localSheetId="6" name="Data" vbProcedure="false">W3!$F$7:$AK$17</definedName>
    <definedName function="false" hidden="false" localSheetId="6" name="Foot" vbProcedure="false">W3!$A$35:$AH$56</definedName>
    <definedName function="false" hidden="false" localSheetId="6" name="FootLng" vbProcedure="false">W3!$B$32</definedName>
    <definedName function="false" hidden="false" localSheetId="6" name="Inc" vbProcedure="false">W3!$B$7</definedName>
    <definedName function="false" hidden="false" localSheetId="6" name="Ind" vbProcedure="false">W3!$B$5</definedName>
    <definedName function="false" hidden="false" localSheetId="6" name="Type" vbProcedure="false">W3!$B$1</definedName>
    <definedName function="false" hidden="false" localSheetId="6" name="VarsID" vbProcedure="false">W3!$B$8:$B$17</definedName>
    <definedName function="false" hidden="false" localSheetId="7" name="CountryID" vbProcedure="false">W4!$B$3</definedName>
    <definedName function="false" hidden="false" localSheetId="7" name="CountryName" vbProcedure="false">W4!$D$3</definedName>
    <definedName function="false" hidden="false" localSheetId="7" name="Data" vbProcedure="false">W4!$F$7:$AK$15</definedName>
    <definedName function="false" hidden="false" localSheetId="7" name="Foot" vbProcedure="false">W4!$A$36:$AI$57</definedName>
    <definedName function="false" hidden="false" localSheetId="7" name="FootLng" vbProcedure="false">W4!$B$33</definedName>
    <definedName function="false" hidden="false" localSheetId="7" name="Inc" vbProcedure="false">W4!$B$7</definedName>
    <definedName function="false" hidden="false" localSheetId="7" name="Ind" vbProcedure="false">W4!$B$5</definedName>
    <definedName function="false" hidden="false" localSheetId="7" name="Type" vbProcedure="false">W4!$B$1</definedName>
    <definedName function="false" hidden="false" localSheetId="7" name="VarsID" vbProcedure="false">W4!$B$8:$B$15</definedName>
    <definedName function="false" hidden="false" localSheetId="8" name="CountryID" vbProcedure="false">W5!$B$3</definedName>
    <definedName function="false" hidden="false" localSheetId="8" name="CountryName" vbProcedure="false">W5!$D$3</definedName>
    <definedName function="false" hidden="false" localSheetId="8" name="Data" vbProcedure="false">W5!$F$7:$AK$22</definedName>
    <definedName function="false" hidden="false" localSheetId="8" name="Foot" vbProcedure="false">W5!$A$43:$AI$64</definedName>
    <definedName function="false" hidden="false" localSheetId="8" name="FootLng" vbProcedure="false">W5!$B$40</definedName>
    <definedName function="false" hidden="false" localSheetId="8" name="Inc" vbProcedure="false">W5!$B$7</definedName>
    <definedName function="false" hidden="false" localSheetId="8" name="Ind" vbProcedure="false">W5!$B$5</definedName>
    <definedName function="false" hidden="false" localSheetId="8" name="Type" vbProcedure="false">W5!$B$1</definedName>
    <definedName function="false" hidden="false" localSheetId="8" name="VarsID" vbProcedure="false">W5!$B$8:$B$22</definedName>
    <definedName function="false" hidden="false" localSheetId="9" name="CountryID" vbProcedure="false">W6!$B$3</definedName>
    <definedName function="false" hidden="false" localSheetId="9" name="CountryName" vbProcedure="false">W6!$D$3</definedName>
    <definedName function="false" hidden="false" localSheetId="9" name="Data" vbProcedure="false">W6!$F$7:$AK$53</definedName>
    <definedName function="false" hidden="false" localSheetId="9" name="Foot" vbProcedure="false">W6!$A$64:$AL$85</definedName>
    <definedName function="false" hidden="false" localSheetId="9" name="FootLng" vbProcedure="false">W6!$B$61</definedName>
    <definedName function="false" hidden="false" localSheetId="9" name="Inc" vbProcedure="false">W6!$B$7</definedName>
    <definedName function="false" hidden="false" localSheetId="9" name="Ind" vbProcedure="false">W6!$B$5</definedName>
    <definedName function="false" hidden="false" localSheetId="9" name="Type" vbProcedure="false">W6!$B$1</definedName>
    <definedName function="false" hidden="false" localSheetId="9" name="VarsID" vbProcedure="false">W6!$B$8:$B$53</definedName>
    <definedName function="false" hidden="false" localSheetId="10" name="CountryID" vbProcedure="false">W7!$B$3</definedName>
    <definedName function="false" hidden="false" localSheetId="10" name="CountryName" vbProcedure="false">W7!$D$3</definedName>
    <definedName function="false" hidden="false" localSheetId="10" name="Data" vbProcedure="false">W7!$F$7:$AK$13</definedName>
    <definedName function="false" hidden="false" localSheetId="10" name="Foot" vbProcedure="false">W7!$A$23:$AI$44</definedName>
    <definedName function="false" hidden="false" localSheetId="10" name="FootLng" vbProcedure="false">W7!$B$20</definedName>
    <definedName function="false" hidden="false" localSheetId="10" name="Inc" vbProcedure="false">W7!$B$7</definedName>
    <definedName function="false" hidden="false" localSheetId="10" name="Ind" vbProcedure="false">W7!$B$5</definedName>
    <definedName function="false" hidden="false" localSheetId="10" name="Type" vbProcedure="false">W7!$B$1</definedName>
    <definedName function="false" hidden="false" localSheetId="10" name="VarsID" vbProcedure="false">W7!$B$8:$B$13</definedName>
    <definedName function="false" hidden="false" localSheetId="11" name="CountryID" vbProcedure="false">W8!$B$3</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9" authorId="0">
      <text>
        <r>
          <rPr>
            <b val="true"/>
            <sz val="8"/>
            <color rgb="FF000000"/>
            <rFont val="Tahoma"/>
            <family val="0"/>
          </rPr>
          <t xml:space="preserve">Primary wastewater treatment:
</t>
        </r>
        <r>
          <rPr>
            <sz val="8"/>
            <color rgb="FF000000"/>
            <rFont val="Tahoma"/>
            <family val="2"/>
          </rPr>
          <t xml:space="preserve">Treatment of wastewater by a physical and/or chemical process involving settlement of suspended solids, or other process in which the Biological Oxygen Demand (BOD5) of the incoming wastewater is reduced by at least 20% before discharge and the total suspended solids of the incoming wastewater are reduced by at least 50%.To avoid double counting, water subjected to more than one type of treatment should be reported under the highest level of treatment only.</t>
        </r>
      </text>
      <mc:AlternateContent>
        <mc:Choice Requires="v2">
          <commentPr autoFill="true" autoScale="false" colHidden="false" locked="false" rowHidden="false" textHAlign="justify" textVAlign="top">
            <anchor moveWithCells="false" sizeWithCells="false">
              <xdr:from>
                <xdr:col>4</xdr:col>
                <xdr:colOff>14</xdr:colOff>
                <xdr:row>7</xdr:row>
                <xdr:rowOff>13</xdr:rowOff>
              </xdr:from>
              <xdr:to>
                <xdr:col>29</xdr:col>
                <xdr:colOff>19</xdr:colOff>
                <xdr:row>11</xdr:row>
                <xdr:rowOff>18</xdr:rowOff>
              </xdr:to>
            </anchor>
          </commentPr>
        </mc:Choice>
        <mc:Fallback/>
      </mc:AlternateContent>
    </comment>
    <comment ref="D11" authorId="0">
      <text>
        <r>
          <rPr>
            <b val="true"/>
            <sz val="8"/>
            <color rgb="FF000000"/>
            <rFont val="Tahoma"/>
            <family val="0"/>
          </rPr>
          <t xml:space="preserve">Design Capacity (Volume):
</t>
        </r>
        <r>
          <rPr>
            <sz val="8"/>
            <color rgb="FF000000"/>
            <rFont val="Tahoma"/>
            <family val="0"/>
          </rPr>
          <t xml:space="preserve">The average daily volume that a treatment plant or other facility is designed to treat.</t>
        </r>
      </text>
      <mc:AlternateContent>
        <mc:Choice Requires="v2">
          <commentPr autoFill="true" autoScale="false" colHidden="false" locked="false" rowHidden="false" textHAlign="justify" textVAlign="top">
            <anchor moveWithCells="false" sizeWithCells="false">
              <xdr:from>
                <xdr:col>4</xdr:col>
                <xdr:colOff>14</xdr:colOff>
                <xdr:row>9</xdr:row>
                <xdr:rowOff>4</xdr:rowOff>
              </xdr:from>
              <xdr:to>
                <xdr:col>29</xdr:col>
                <xdr:colOff>19</xdr:colOff>
                <xdr:row>11</xdr:row>
                <xdr:rowOff>1</xdr:rowOff>
              </xdr:to>
            </anchor>
          </commentPr>
        </mc:Choice>
        <mc:Fallback/>
      </mc:AlternateContent>
    </comment>
    <comment ref="D12" authorId="0">
      <text>
        <r>
          <rPr>
            <b val="true"/>
            <sz val="8"/>
            <color rgb="FF000000"/>
            <rFont val="Tahoma"/>
            <family val="2"/>
          </rPr>
          <t xml:space="preserve">Design capacity (BOD):
</t>
        </r>
        <r>
          <rPr>
            <sz val="8"/>
            <color rgb="FF000000"/>
            <rFont val="Tahoma"/>
            <family val="0"/>
          </rPr>
          <t xml:space="preserve">The quantity of oxygen-demanding material that wastewater treatment plants are designed to treat daily with a certain efficiency.  For secondary treatment plants the BOD-capacity is mostly limited by the oxygenation capacity, i.e. the quantity of oxygen that can be brought into the water to keep the oxygen concentration on a suitable level.</t>
        </r>
      </text>
      <mc:AlternateContent>
        <mc:Choice Requires="v2">
          <commentPr autoFill="true" autoScale="false" colHidden="false" locked="false" rowHidden="false" textHAlign="justify" textVAlign="top">
            <anchor moveWithCells="false" sizeWithCells="false">
              <xdr:from>
                <xdr:col>4</xdr:col>
                <xdr:colOff>14</xdr:colOff>
                <xdr:row>10</xdr:row>
                <xdr:rowOff>4</xdr:rowOff>
              </xdr:from>
              <xdr:to>
                <xdr:col>29</xdr:col>
                <xdr:colOff>19</xdr:colOff>
                <xdr:row>14</xdr:row>
                <xdr:rowOff>16</xdr:rowOff>
              </xdr:to>
            </anchor>
          </commentPr>
        </mc:Choice>
        <mc:Fallback/>
      </mc:AlternateContent>
    </comment>
    <comment ref="D13" authorId="0">
      <text>
        <r>
          <rPr>
            <b val="true"/>
            <sz val="8"/>
            <color rgb="FF000000"/>
            <rFont val="Tahoma"/>
            <family val="0"/>
          </rPr>
          <t xml:space="preserve">Actual occupation (Volume):
</t>
        </r>
        <r>
          <rPr>
            <sz val="8"/>
            <color rgb="FF000000"/>
            <rFont val="Tahoma"/>
            <family val="0"/>
          </rPr>
          <t xml:space="preserve">The average daily volume of wastewater that treatment plants actually treat.</t>
        </r>
      </text>
      <mc:AlternateContent>
        <mc:Choice Requires="v2">
          <commentPr autoFill="true" autoScale="false" colHidden="false" locked="false" rowHidden="false" textHAlign="justify" textVAlign="top">
            <anchor moveWithCells="false" sizeWithCells="false">
              <xdr:from>
                <xdr:col>4</xdr:col>
                <xdr:colOff>14</xdr:colOff>
                <xdr:row>11</xdr:row>
                <xdr:rowOff>4</xdr:rowOff>
              </xdr:from>
              <xdr:to>
                <xdr:col>29</xdr:col>
                <xdr:colOff>19</xdr:colOff>
                <xdr:row>13</xdr:row>
                <xdr:rowOff>9</xdr:rowOff>
              </xdr:to>
            </anchor>
          </commentPr>
        </mc:Choice>
        <mc:Fallback/>
      </mc:AlternateContent>
    </comment>
    <comment ref="D14" authorId="0">
      <text>
        <r>
          <rPr>
            <b val="true"/>
            <sz val="8"/>
            <color rgb="FF000000"/>
            <rFont val="Tahoma"/>
            <family val="0"/>
          </rPr>
          <t xml:space="preserve">Actual occupation (BOD):
</t>
        </r>
        <r>
          <rPr>
            <sz val="8"/>
            <color rgb="FF000000"/>
            <rFont val="Tahoma"/>
            <family val="0"/>
          </rPr>
          <t xml:space="preserve">The average quantity of oxygen-demanding material that wastewater treatment plants treat daily (with a certain efficiency).  For secondary treatment plants the BOD-capacity is mostly limited by the oxygenation capacity, i.e. the quantity of oxygen that can be brought into the water to keep the oxygen concentration on a suitable level.</t>
        </r>
      </text>
      <mc:AlternateContent>
        <mc:Choice Requires="v2">
          <commentPr autoFill="true" autoScale="false" colHidden="false" locked="false" rowHidden="false" textHAlign="justify" textVAlign="top">
            <anchor moveWithCells="false" sizeWithCells="false">
              <xdr:from>
                <xdr:col>4</xdr:col>
                <xdr:colOff>14</xdr:colOff>
                <xdr:row>12</xdr:row>
                <xdr:rowOff>4</xdr:rowOff>
              </xdr:from>
              <xdr:to>
                <xdr:col>29</xdr:col>
                <xdr:colOff>19</xdr:colOff>
                <xdr:row>14</xdr:row>
                <xdr:rowOff>32</xdr:rowOff>
              </xdr:to>
            </anchor>
          </commentPr>
        </mc:Choice>
        <mc:Fallback/>
      </mc:AlternateContent>
    </comment>
    <comment ref="D15" authorId="0">
      <text>
        <r>
          <rPr>
            <b val="true"/>
            <sz val="8"/>
            <color rgb="FF000000"/>
            <rFont val="Tahoma"/>
            <family val="0"/>
          </rPr>
          <t xml:space="preserve">Secondary wastewater treatment :
</t>
        </r>
        <r>
          <rPr>
            <sz val="8"/>
            <color rgb="FF000000"/>
            <rFont val="Tahoma"/>
            <family val="0"/>
          </rPr>
          <t xml:space="preserve">Post-primary treatment of wastewater by a process generally involving biological or other treatment with a secondary settlement or other process, resulting in a Biological Oxygen Demand (BOD5) removal of at least 70% and a Chemical Oxygen Demand (COD) removal of at least 75%.To avoid double counting, water subjected to more than one type of treatment should be reported under the highest level of treatment only. </t>
        </r>
      </text>
      <mc:AlternateContent>
        <mc:Choice Requires="v2">
          <commentPr autoFill="true" autoScale="false" colHidden="false" locked="false" rowHidden="false" textHAlign="justify" textVAlign="top">
            <anchor moveWithCells="false" sizeWithCells="false">
              <xdr:from>
                <xdr:col>4</xdr:col>
                <xdr:colOff>14</xdr:colOff>
                <xdr:row>13</xdr:row>
                <xdr:rowOff>4</xdr:rowOff>
              </xdr:from>
              <xdr:to>
                <xdr:col>29</xdr:col>
                <xdr:colOff>19</xdr:colOff>
                <xdr:row>16</xdr:row>
                <xdr:rowOff>19</xdr:rowOff>
              </xdr:to>
            </anchor>
          </commentPr>
        </mc:Choice>
        <mc:Fallback/>
      </mc:AlternateContent>
    </comment>
    <comment ref="D21" authorId="0">
      <text>
        <r>
          <rPr>
            <b val="true"/>
            <sz val="8"/>
            <color rgb="FF000000"/>
            <rFont val="Tahoma"/>
            <family val="0"/>
          </rPr>
          <t xml:space="preserve">Tertiary wastewater treatment:
</t>
        </r>
        <r>
          <rPr>
            <sz val="8"/>
            <color rgb="FF000000"/>
            <rFont val="Tahoma"/>
            <family val="0"/>
          </rPr>
          <t xml:space="preserve">Treatment (additional to secondary treatment) of nitrogen and/or phosphorous and/or any other pollutant affecting the quality or a specific use of water: microbiological pollution, colour etc . The different possible treatment efficiencies ('organic pollution removal' of at least 95% for BOD5, 85% for COD, 'nitrogen removal' of at least 70%, 'phosphorus removal' of at least 80% and 'microbiological removal') cannot be added and are exclusive.</t>
        </r>
      </text>
      <mc:AlternateContent>
        <mc:Choice Requires="v2">
          <commentPr autoFill="true" autoScale="false" colHidden="false" locked="false" rowHidden="false" textHAlign="justify" textVAlign="top">
            <anchor moveWithCells="false" sizeWithCells="false">
              <xdr:from>
                <xdr:col>4</xdr:col>
                <xdr:colOff>14</xdr:colOff>
                <xdr:row>19</xdr:row>
                <xdr:rowOff>4</xdr:rowOff>
              </xdr:from>
              <xdr:to>
                <xdr:col>25</xdr:col>
                <xdr:colOff>34</xdr:colOff>
                <xdr:row>23</xdr:row>
                <xdr:rowOff>13</xdr:rowOff>
              </xdr:to>
            </anchor>
          </commentPr>
        </mc:Choice>
        <mc:Fallback/>
      </mc:AlternateContent>
    </comment>
    <comment ref="D34" authorId="0">
      <text>
        <r>
          <rPr>
            <b val="true"/>
            <sz val="8"/>
            <color rgb="FF000000"/>
            <rFont val="Tahoma"/>
            <family val="0"/>
          </rPr>
          <t xml:space="preserve">Primary wastewater treatment:
</t>
        </r>
        <r>
          <rPr>
            <sz val="8"/>
            <color rgb="FF000000"/>
            <rFont val="Tahoma"/>
            <family val="2"/>
          </rPr>
          <t xml:space="preserve">Treatment of wastewater by a physical and/or chemical process involving settlement of suspended solids, or other process in which the Biological Oxygen Demand (BOD5) of the incoming wastewater is reduced by at least 20% before discharge and the total suspended solids of the incoming wastewater are reduced by at least 50%.To avoid double counting, water subjected to more than one type of treatment should be reported under the highest level of treatment only.</t>
        </r>
      </text>
      <mc:AlternateContent>
        <mc:Choice Requires="v2">
          <commentPr autoFill="true" autoScale="false" colHidden="false" locked="false" rowHidden="false" textHAlign="justify" textVAlign="top">
            <anchor moveWithCells="false" sizeWithCells="false">
              <xdr:from>
                <xdr:col>4</xdr:col>
                <xdr:colOff>14</xdr:colOff>
                <xdr:row>31</xdr:row>
                <xdr:rowOff>14</xdr:rowOff>
              </xdr:from>
              <xdr:to>
                <xdr:col>29</xdr:col>
                <xdr:colOff>20</xdr:colOff>
                <xdr:row>35</xdr:row>
                <xdr:rowOff>15</xdr:rowOff>
              </xdr:to>
            </anchor>
          </commentPr>
        </mc:Choice>
        <mc:Fallback/>
      </mc:AlternateContent>
    </comment>
    <comment ref="D36" authorId="0">
      <text>
        <r>
          <rPr>
            <b val="true"/>
            <sz val="8"/>
            <color rgb="FF000000"/>
            <rFont val="Tahoma"/>
            <family val="0"/>
          </rPr>
          <t xml:space="preserve">Design Capacity (Volume):
</t>
        </r>
        <r>
          <rPr>
            <sz val="8"/>
            <color rgb="FF000000"/>
            <rFont val="Tahoma"/>
            <family val="0"/>
          </rPr>
          <t xml:space="preserve">The average daily volume that a treatment plant or other facility is designed to treat.</t>
        </r>
      </text>
      <mc:AlternateContent>
        <mc:Choice Requires="v2">
          <commentPr autoFill="true" autoScale="false" colHidden="false" locked="false" rowHidden="false" textHAlign="justify" textVAlign="top">
            <anchor moveWithCells="false" sizeWithCells="false">
              <xdr:from>
                <xdr:col>4</xdr:col>
                <xdr:colOff>14</xdr:colOff>
                <xdr:row>33</xdr:row>
                <xdr:rowOff>14</xdr:rowOff>
              </xdr:from>
              <xdr:to>
                <xdr:col>29</xdr:col>
                <xdr:colOff>20</xdr:colOff>
                <xdr:row>34</xdr:row>
                <xdr:rowOff>19</xdr:rowOff>
              </xdr:to>
            </anchor>
          </commentPr>
        </mc:Choice>
        <mc:Fallback/>
      </mc:AlternateContent>
    </comment>
    <comment ref="D37" authorId="0">
      <text>
        <r>
          <rPr>
            <b val="true"/>
            <sz val="8"/>
            <color rgb="FF000000"/>
            <rFont val="Tahoma"/>
            <family val="2"/>
          </rPr>
          <t xml:space="preserve">Design capacity (BOD):
</t>
        </r>
        <r>
          <rPr>
            <sz val="8"/>
            <color rgb="FF000000"/>
            <rFont val="Tahoma"/>
            <family val="0"/>
          </rPr>
          <t xml:space="preserve">The quantity of oxygen-demanding material that wastewater treatment plants are designed to treat daily with a certain efficiency.  For secondary treatment plants the BOD-capacity is mostly limited by the oxygenation capacity, i.e. the quantity of oxygen that can be brought into the water to keep the oxygen concentration on a suitable level.</t>
        </r>
      </text>
      <mc:AlternateContent>
        <mc:Choice Requires="v2">
          <commentPr autoFill="true" autoScale="false" colHidden="false" locked="false" rowHidden="false" textHAlign="justify" textVAlign="top">
            <anchor moveWithCells="false" sizeWithCells="false">
              <xdr:from>
                <xdr:col>4</xdr:col>
                <xdr:colOff>14</xdr:colOff>
                <xdr:row>34</xdr:row>
                <xdr:rowOff>4</xdr:rowOff>
              </xdr:from>
              <xdr:to>
                <xdr:col>29</xdr:col>
                <xdr:colOff>20</xdr:colOff>
                <xdr:row>38</xdr:row>
                <xdr:rowOff>11</xdr:rowOff>
              </xdr:to>
            </anchor>
          </commentPr>
        </mc:Choice>
        <mc:Fallback/>
      </mc:AlternateContent>
    </comment>
    <comment ref="D38" authorId="0">
      <text>
        <r>
          <rPr>
            <b val="true"/>
            <sz val="8"/>
            <color rgb="FF000000"/>
            <rFont val="Tahoma"/>
            <family val="0"/>
          </rPr>
          <t xml:space="preserve">Actual occupation (Volume):
</t>
        </r>
        <r>
          <rPr>
            <sz val="8"/>
            <color rgb="FF000000"/>
            <rFont val="Tahoma"/>
            <family val="0"/>
          </rPr>
          <t xml:space="preserve">The average daily volume of wastewater that treatment plants actually treat.</t>
        </r>
      </text>
      <mc:AlternateContent>
        <mc:Choice Requires="v2">
          <commentPr autoFill="true" autoScale="false" colHidden="false" locked="false" rowHidden="false" textHAlign="justify" textVAlign="top">
            <anchor moveWithCells="false" sizeWithCells="false">
              <xdr:from>
                <xdr:col>4</xdr:col>
                <xdr:colOff>14</xdr:colOff>
                <xdr:row>35</xdr:row>
                <xdr:rowOff>4</xdr:rowOff>
              </xdr:from>
              <xdr:to>
                <xdr:col>29</xdr:col>
                <xdr:colOff>20</xdr:colOff>
                <xdr:row>37</xdr:row>
                <xdr:rowOff>6</xdr:rowOff>
              </xdr:to>
            </anchor>
          </commentPr>
        </mc:Choice>
        <mc:Fallback/>
      </mc:AlternateContent>
    </comment>
    <comment ref="D39" authorId="0">
      <text>
        <r>
          <rPr>
            <b val="true"/>
            <sz val="8"/>
            <color rgb="FF000000"/>
            <rFont val="Tahoma"/>
            <family val="0"/>
          </rPr>
          <t xml:space="preserve">Actual occupation (BOD):
</t>
        </r>
        <r>
          <rPr>
            <sz val="8"/>
            <color rgb="FF000000"/>
            <rFont val="Tahoma"/>
            <family val="0"/>
          </rPr>
          <t xml:space="preserve">The average quantity of oxygen-demanding material that wastewater treatment plants treat daily (with a certain efficiency).  For secondary treatment plants the BOD-capacity is mostly limited by the oxygenation capacity, i.e. the quantity of oxygen that can be brought into the water to keep the oxygen concentration on a suitable level.</t>
        </r>
      </text>
      <mc:AlternateContent>
        <mc:Choice Requires="v2">
          <commentPr autoFill="true" autoScale="false" colHidden="false" locked="false" rowHidden="false" textHAlign="justify" textVAlign="top">
            <anchor moveWithCells="false" sizeWithCells="false">
              <xdr:from>
                <xdr:col>4</xdr:col>
                <xdr:colOff>14</xdr:colOff>
                <xdr:row>36</xdr:row>
                <xdr:rowOff>4</xdr:rowOff>
              </xdr:from>
              <xdr:to>
                <xdr:col>29</xdr:col>
                <xdr:colOff>20</xdr:colOff>
                <xdr:row>39</xdr:row>
                <xdr:rowOff>9</xdr:rowOff>
              </xdr:to>
            </anchor>
          </commentPr>
        </mc:Choice>
        <mc:Fallback/>
      </mc:AlternateContent>
    </comment>
    <comment ref="D40" authorId="0">
      <text>
        <r>
          <rPr>
            <b val="true"/>
            <sz val="8"/>
            <color rgb="FF000000"/>
            <rFont val="Tahoma"/>
            <family val="0"/>
          </rPr>
          <t xml:space="preserve">Secondary wastewater treatment :
</t>
        </r>
        <r>
          <rPr>
            <sz val="8"/>
            <color rgb="FF000000"/>
            <rFont val="Tahoma"/>
            <family val="0"/>
          </rPr>
          <t xml:space="preserve">Post-primary treatment of wastewater by a process generally involving biological or other treatment with a secondary settlement or other process, resulting in a Biological Oxygen Demand (BOD5) removal of at least 70% and a Chemical Oxygen Demand (COD) removal of at least 75%.To avoid double counting, water subjected to more than one type of treatment should be reported under the highest level of treatment only. </t>
        </r>
      </text>
      <mc:AlternateContent>
        <mc:Choice Requires="v2">
          <commentPr autoFill="true" autoScale="false" colHidden="false" locked="false" rowHidden="false" textHAlign="justify" textVAlign="top">
            <anchor moveWithCells="false" sizeWithCells="false">
              <xdr:from>
                <xdr:col>4</xdr:col>
                <xdr:colOff>14</xdr:colOff>
                <xdr:row>37</xdr:row>
                <xdr:rowOff>4</xdr:rowOff>
              </xdr:from>
              <xdr:to>
                <xdr:col>29</xdr:col>
                <xdr:colOff>20</xdr:colOff>
                <xdr:row>40</xdr:row>
                <xdr:rowOff>18</xdr:rowOff>
              </xdr:to>
            </anchor>
          </commentPr>
        </mc:Choice>
        <mc:Fallback/>
      </mc:AlternateContent>
    </comment>
    <comment ref="D46" authorId="0">
      <text>
        <r>
          <rPr>
            <b val="true"/>
            <sz val="8"/>
            <color rgb="FF000000"/>
            <rFont val="Tahoma"/>
            <family val="0"/>
          </rPr>
          <t xml:space="preserve">Tertiary wastewater treatment:
</t>
        </r>
        <r>
          <rPr>
            <sz val="8"/>
            <color rgb="FF000000"/>
            <rFont val="Tahoma"/>
            <family val="0"/>
          </rPr>
          <t xml:space="preserve">Treatment (additional to secondary treatment) of nitrogen and/or phosphorous and/or any other pollutant affecting the quality or a specific use of water: microbiological pollution, colour etc . The different possible treatment efficiencies ('organic pollution removal' of at least 95% for BOD5, 85% for COD, 'nitrogen removal' of at least 70%, 'phosphorus removal' of at least 80% and 'microbiological removal') cannot be added and are exclusive.</t>
        </r>
      </text>
      <mc:AlternateContent>
        <mc:Choice Requires="v2">
          <commentPr autoFill="true" autoScale="false" colHidden="false" locked="false" rowHidden="false" textHAlign="justify" textVAlign="top">
            <anchor moveWithCells="false" sizeWithCells="false">
              <xdr:from>
                <xdr:col>4</xdr:col>
                <xdr:colOff>14</xdr:colOff>
                <xdr:row>43</xdr:row>
                <xdr:rowOff>4</xdr:rowOff>
              </xdr:from>
              <xdr:to>
                <xdr:col>25</xdr:col>
                <xdr:colOff>36</xdr:colOff>
                <xdr:row>47</xdr:row>
                <xdr:rowOff>5</xdr:rowOff>
              </xdr:to>
            </anchor>
          </commentPr>
        </mc:Choice>
        <mc:Fallback/>
      </mc:AlternateContent>
    </comment>
    <comment ref="D53" authorId="0">
      <text>
        <r>
          <rPr>
            <b val="true"/>
            <sz val="8"/>
            <color rgb="FF000000"/>
            <rFont val="Tahoma"/>
            <family val="0"/>
          </rPr>
          <t xml:space="preserve">Sewage sludge production (dry matter):
</t>
        </r>
        <r>
          <rPr>
            <sz val="8"/>
            <color rgb="FF000000"/>
            <rFont val="Tahoma"/>
            <family val="0"/>
          </rPr>
          <t xml:space="preserve">The accumulated settled solids, either moist or mixed, with a liquid component as a result of natural or artificial processes, that have been separated from various types of wastewater during treatment.  Data on dry weight should be provided. If data are only available for wet weight, please fill in the data for wet weight and specify in a footnote.</t>
        </r>
      </text>
      <mc:AlternateContent>
        <mc:Choice Requires="v2">
          <commentPr autoFill="true" autoScale="false" colHidden="false" locked="false" rowHidden="false" textHAlign="justify" textVAlign="top">
            <anchor moveWithCells="false" sizeWithCells="false">
              <xdr:from>
                <xdr:col>4</xdr:col>
                <xdr:colOff>14</xdr:colOff>
                <xdr:row>49</xdr:row>
                <xdr:rowOff>8</xdr:rowOff>
              </xdr:from>
              <xdr:to>
                <xdr:col>29</xdr:col>
                <xdr:colOff>20</xdr:colOff>
                <xdr:row>50</xdr:row>
                <xdr:rowOff>6</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 authorId="0">
      <text>
        <r>
          <rPr>
            <b val="true"/>
            <sz val="8"/>
            <color rgb="FF000000"/>
            <rFont val="Tahoma"/>
            <family val="0"/>
          </rPr>
          <t xml:space="preserve">Population connected to wastewater collecting system:
</t>
        </r>
        <r>
          <rPr>
            <sz val="8"/>
            <color rgb="FF000000"/>
            <rFont val="Tahoma"/>
            <family val="0"/>
          </rPr>
          <t xml:space="preserve">The percentage of the resident population connected to the  wastewater collecting systems (sewerage).  Wastewater collecting systems may deliver wastewater to treatment plants or may discharge it without treatment to the environment.</t>
        </r>
      </text>
      <mc:AlternateContent>
        <mc:Choice Requires="v2">
          <commentPr autoFill="true" autoScale="false" colHidden="false" locked="false" rowHidden="false" textHAlign="justify" textVAlign="top">
            <anchor moveWithCells="false" sizeWithCells="false">
              <xdr:from>
                <xdr:col>7</xdr:col>
                <xdr:colOff>43</xdr:colOff>
                <xdr:row>6</xdr:row>
                <xdr:rowOff>29</xdr:rowOff>
              </xdr:from>
              <xdr:to>
                <xdr:col>32</xdr:col>
                <xdr:colOff>4</xdr:colOff>
                <xdr:row>8</xdr:row>
                <xdr:rowOff>11</xdr:rowOff>
              </xdr:to>
            </anchor>
          </commentPr>
        </mc:Choice>
        <mc:Fallback/>
      </mc:AlternateContent>
    </comment>
    <comment ref="D9" authorId="0">
      <text>
        <r>
          <rPr>
            <b val="true"/>
            <sz val="8"/>
            <color rgb="FF000000"/>
            <rFont val="Tahoma"/>
            <family val="0"/>
          </rPr>
          <t xml:space="preserve">Population connected to wastewater treatment:
</t>
        </r>
        <r>
          <rPr>
            <sz val="8"/>
            <color rgb="FF000000"/>
            <rFont val="Tahoma"/>
            <family val="0"/>
          </rPr>
          <t xml:space="preserve">The percentage of the resident population whose wastewater is treated at wastewater treatment plants.</t>
        </r>
      </text>
      <mc:AlternateContent>
        <mc:Choice Requires="v2">
          <commentPr autoFill="true" autoScale="false" colHidden="false" locked="false" rowHidden="false" textHAlign="justify" textVAlign="top">
            <anchor moveWithCells="false" sizeWithCells="false">
              <xdr:from>
                <xdr:col>5</xdr:col>
                <xdr:colOff>45</xdr:colOff>
                <xdr:row>7</xdr:row>
                <xdr:rowOff>44</xdr:rowOff>
              </xdr:from>
              <xdr:to>
                <xdr:col>31</xdr:col>
                <xdr:colOff>27</xdr:colOff>
                <xdr:row>8</xdr:row>
                <xdr:rowOff>44</xdr:rowOff>
              </xdr:to>
            </anchor>
          </commentPr>
        </mc:Choice>
        <mc:Fallback/>
      </mc:AlternateContent>
    </comment>
    <comment ref="D11" authorId="0">
      <text>
        <r>
          <rPr>
            <b val="true"/>
            <sz val="8"/>
            <color rgb="FF000000"/>
            <rFont val="Tahoma"/>
            <family val="0"/>
          </rPr>
          <t xml:space="preserve">Population with independent treatment (e.g. septic tanks):
</t>
        </r>
        <r>
          <rPr>
            <sz val="8"/>
            <color rgb="FF000000"/>
            <rFont val="Tahoma"/>
            <family val="0"/>
          </rPr>
          <t xml:space="preserve">The percentage of resident population whose wastewater is treated in individual, often private facilities such as septic tanks. </t>
        </r>
      </text>
      <mc:AlternateContent>
        <mc:Choice Requires="v2">
          <commentPr autoFill="true" autoScale="false" colHidden="false" locked="false" rowHidden="false" textHAlign="justify" textVAlign="top">
            <anchor moveWithCells="false" sizeWithCells="false">
              <xdr:from>
                <xdr:col>5</xdr:col>
                <xdr:colOff>45</xdr:colOff>
                <xdr:row>9</xdr:row>
                <xdr:rowOff>44</xdr:rowOff>
              </xdr:from>
              <xdr:to>
                <xdr:col>28</xdr:col>
                <xdr:colOff>6</xdr:colOff>
                <xdr:row>10</xdr:row>
                <xdr:rowOff>39</xdr:rowOff>
              </xdr:to>
            </anchor>
          </commentPr>
        </mc:Choice>
        <mc:Fallback/>
      </mc:AlternateContent>
    </comment>
    <comment ref="D13" authorId="0">
      <text>
        <r>
          <rPr>
            <b val="true"/>
            <sz val="8"/>
            <color rgb="FF000000"/>
            <rFont val="Tahoma"/>
            <family val="0"/>
          </rPr>
          <t xml:space="preserve">Population not connected to waste water treatment:
</t>
        </r>
        <r>
          <rPr>
            <sz val="8"/>
            <color rgb="FF000000"/>
            <rFont val="Tahoma"/>
            <family val="0"/>
          </rPr>
          <t xml:space="preserve">The percentage of the resident population whose wastewater is neither treated in treatment plants nor in independent treatment facilities.</t>
        </r>
      </text>
      <mc:AlternateContent>
        <mc:Choice Requires="v2">
          <commentPr autoFill="true" autoScale="false" colHidden="false" locked="false" rowHidden="false" textHAlign="justify" textVAlign="top">
            <anchor moveWithCells="false" sizeWithCells="false">
              <xdr:from>
                <xdr:col>17</xdr:col>
                <xdr:colOff>24</xdr:colOff>
                <xdr:row>14</xdr:row>
                <xdr:rowOff>13</xdr:rowOff>
              </xdr:from>
              <xdr:to>
                <xdr:col>31</xdr:col>
                <xdr:colOff>18</xdr:colOff>
                <xdr:row>16</xdr:row>
                <xdr:rowOff>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 authorId="0">
      <text>
        <r>
          <rPr>
            <b val="true"/>
            <sz val="8"/>
            <color rgb="FF000000"/>
            <rFont val="Tahoma"/>
            <family val="0"/>
          </rPr>
          <t xml:space="preserve">Precipitation:
</t>
        </r>
        <r>
          <rPr>
            <sz val="8"/>
            <color rgb="FF000000"/>
            <rFont val="Tahoma"/>
            <family val="0"/>
          </rPr>
          <t xml:space="preserve">Total volume of atmospheric wet precipitation (rain, snow, hail, dew, etc.) falling on the territory of the country over one year, in millions of cubic meters (mio m3).</t>
        </r>
      </text>
      <mc:AlternateContent>
        <mc:Choice Requires="v2">
          <commentPr autoFill="true" autoScale="false" colHidden="false" locked="false" rowHidden="false" textHAlign="justify" textVAlign="top">
            <anchor moveWithCells="false" sizeWithCells="false">
              <xdr:from>
                <xdr:col>3</xdr:col>
                <xdr:colOff>184</xdr:colOff>
                <xdr:row>8</xdr:row>
                <xdr:rowOff>8</xdr:rowOff>
              </xdr:from>
              <xdr:to>
                <xdr:col>27</xdr:col>
                <xdr:colOff>16</xdr:colOff>
                <xdr:row>10</xdr:row>
                <xdr:rowOff>20</xdr:rowOff>
              </xdr:to>
            </anchor>
          </commentPr>
        </mc:Choice>
        <mc:Fallback/>
      </mc:AlternateContent>
    </comment>
    <comment ref="D9" authorId="0">
      <text>
        <r>
          <rPr>
            <b val="true"/>
            <sz val="8"/>
            <color rgb="FF000000"/>
            <rFont val="Tahoma"/>
            <family val="0"/>
          </rPr>
          <t xml:space="preserve">Actual evapotranspiration:
</t>
        </r>
        <r>
          <rPr>
            <sz val="8"/>
            <color rgb="FF000000"/>
            <rFont val="Tahoma"/>
            <family val="2"/>
          </rPr>
          <t xml:space="preserve">Total actual volume of evaporation from the ground, wetlands and natural water bodies and transpiration of plants. According to the definition of this concept in Hydrology, the evapotranspiration generated by all human interventions is excluded, except unirrigated agriculture and forestry.  The 'actual evapotranspiration' is calculated using different types of mathematical models, ranging from very simple algorithms (Budyko, Turn Pyke, etc.) to schemes that represent the hydrological cycle in detail.      </t>
        </r>
      </text>
      <mc:AlternateContent>
        <mc:Choice Requires="v2">
          <commentPr autoFill="true" autoScale="false" colHidden="false" locked="false" rowHidden="false" textHAlign="justify" textVAlign="top">
            <anchor moveWithCells="false" sizeWithCells="false">
              <xdr:from>
                <xdr:col>3</xdr:col>
                <xdr:colOff>184</xdr:colOff>
                <xdr:row>9</xdr:row>
                <xdr:rowOff>26</xdr:rowOff>
              </xdr:from>
              <xdr:to>
                <xdr:col>25</xdr:col>
                <xdr:colOff>3</xdr:colOff>
                <xdr:row>12</xdr:row>
                <xdr:rowOff>24</xdr:rowOff>
              </xdr:to>
            </anchor>
          </commentPr>
        </mc:Choice>
        <mc:Fallback/>
      </mc:AlternateContent>
    </comment>
    <comment ref="D10" authorId="0">
      <text>
        <r>
          <rPr>
            <b val="true"/>
            <sz val="8"/>
            <color rgb="FF000000"/>
            <rFont val="Tahoma"/>
            <family val="0"/>
          </rPr>
          <t xml:space="preserve">Internal flow:
</t>
        </r>
        <r>
          <rPr>
            <sz val="8"/>
            <color rgb="FF000000"/>
            <rFont val="Tahoma"/>
            <family val="0"/>
          </rPr>
          <t xml:space="preserve">Total volume of river run-off and groundwater generated over the period of a year, in natural conditions, exclusively by precipitation into a territory.  The internal flow is equal to precipitation less actual evapotranspiration and can be calculated or measured.  If the river run-off and groundwater generation are measured separately, transfers between surface and groundwater should be netted out to avoid double counting.</t>
        </r>
      </text>
      <mc:AlternateContent>
        <mc:Choice Requires="v2">
          <commentPr autoFill="true" autoScale="false" colHidden="false" locked="false" rowHidden="false" textHAlign="justify" textVAlign="top">
            <anchor moveWithCells="false" sizeWithCells="false">
              <xdr:from>
                <xdr:col>3</xdr:col>
                <xdr:colOff>184</xdr:colOff>
                <xdr:row>10</xdr:row>
                <xdr:rowOff>35</xdr:rowOff>
              </xdr:from>
              <xdr:to>
                <xdr:col>23</xdr:col>
                <xdr:colOff>39</xdr:colOff>
                <xdr:row>14</xdr:row>
                <xdr:rowOff>4</xdr:rowOff>
              </xdr:to>
            </anchor>
          </commentPr>
        </mc:Choice>
        <mc:Fallback/>
      </mc:AlternateContent>
    </comment>
    <comment ref="D11" authorId="0">
      <text>
        <r>
          <rPr>
            <b val="true"/>
            <sz val="8"/>
            <color rgb="FF000000"/>
            <rFont val="Tahoma"/>
            <family val="0"/>
          </rPr>
          <t xml:space="preserve">Inflow of surface and groundwaters:
</t>
        </r>
        <r>
          <rPr>
            <sz val="8"/>
            <color rgb="FF000000"/>
            <rFont val="Tahoma"/>
            <family val="0"/>
          </rPr>
          <t xml:space="preserve">Total volume of actual external inflow of rivers and groundwater, coming from neighbouring countries.  Boundary waters should be divided 50/50 between the two riparian countries, unless other water sharing agreements exist. </t>
        </r>
      </text>
      <mc:AlternateContent>
        <mc:Choice Requires="v2">
          <commentPr autoFill="true" autoScale="false" colHidden="false" locked="false" rowHidden="false" textHAlign="justify" textVAlign="top">
            <anchor moveWithCells="false" sizeWithCells="false">
              <xdr:from>
                <xdr:col>3</xdr:col>
                <xdr:colOff>184</xdr:colOff>
                <xdr:row>11</xdr:row>
                <xdr:rowOff>41</xdr:rowOff>
              </xdr:from>
              <xdr:to>
                <xdr:col>23</xdr:col>
                <xdr:colOff>11</xdr:colOff>
                <xdr:row>14</xdr:row>
                <xdr:rowOff>7</xdr:rowOff>
              </xdr:to>
            </anchor>
          </commentPr>
        </mc:Choice>
        <mc:Fallback/>
      </mc:AlternateContent>
    </comment>
    <comment ref="D12" authorId="0">
      <text>
        <r>
          <rPr>
            <b val="true"/>
            <sz val="8"/>
            <color rgb="FF000000"/>
            <rFont val="Tahoma"/>
            <family val="0"/>
          </rPr>
          <t xml:space="preserve">Renewable fresh water resources 
</t>
        </r>
        <r>
          <rPr>
            <sz val="8"/>
            <color rgb="FF000000"/>
            <rFont val="Tahoma"/>
            <family val="2"/>
          </rPr>
          <t xml:space="preserve">= Internal flow + Inflow of surface and groundwaters</t>
        </r>
        <r>
          <rPr>
            <b val="true"/>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184</xdr:colOff>
                <xdr:row>14</xdr:row>
                <xdr:rowOff>13</xdr:rowOff>
              </xdr:from>
              <xdr:to>
                <xdr:col>23</xdr:col>
                <xdr:colOff>9</xdr:colOff>
                <xdr:row>16</xdr:row>
                <xdr:rowOff>4</xdr:rowOff>
              </xdr:to>
            </anchor>
          </commentPr>
        </mc:Choice>
        <mc:Fallback/>
      </mc:AlternateContent>
    </comment>
    <comment ref="D13" authorId="0">
      <text>
        <r>
          <rPr>
            <b val="true"/>
            <sz val="8"/>
            <color rgb="FF000000"/>
            <rFont val="Tahoma"/>
            <family val="0"/>
          </rPr>
          <t xml:space="preserve">Outflow of surface and groundwaters:
</t>
        </r>
        <r>
          <rPr>
            <sz val="8"/>
            <color rgb="FF000000"/>
            <rFont val="Tahoma"/>
            <family val="0"/>
          </rPr>
          <t xml:space="preserve">Actual outflow of rivers and groundwater into neighbouring countries and/or into the sea.</t>
        </r>
      </text>
      <mc:AlternateContent>
        <mc:Choice Requires="v2">
          <commentPr autoFill="true" autoScale="false" colHidden="false" locked="false" rowHidden="false" textHAlign="justify" textVAlign="top">
            <anchor moveWithCells="false" sizeWithCells="false">
              <xdr:from>
                <xdr:col>3</xdr:col>
                <xdr:colOff>184</xdr:colOff>
                <xdr:row>16</xdr:row>
                <xdr:rowOff>9</xdr:rowOff>
              </xdr:from>
              <xdr:to>
                <xdr:col>25</xdr:col>
                <xdr:colOff>0</xdr:colOff>
                <xdr:row>17</xdr:row>
                <xdr:rowOff>1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9" authorId="0">
      <text>
        <r>
          <rPr>
            <b val="true"/>
            <sz val="8"/>
            <color rgb="FF000000"/>
            <rFont val="Tahoma"/>
            <family val="0"/>
          </rPr>
          <t xml:space="preserve">Gross freshwater abstracted:
</t>
        </r>
        <r>
          <rPr>
            <sz val="8"/>
            <color rgb="FF000000"/>
            <rFont val="Tahoma"/>
            <family val="2"/>
          </rPr>
          <t xml:space="preserve">Water removed from any source, either permanently or temporarily.  Includes abstraction by the water supply industry (ISIC 36) and direct abstraction by other activities, and water abstracted but returned without use, such as mine water and drainage water.</t>
        </r>
      </text>
      <mc:AlternateContent>
        <mc:Choice Requires="v2">
          <commentPr autoFill="true" autoScale="false" colHidden="false" locked="false" rowHidden="false" textHAlign="justify" textVAlign="top">
            <anchor moveWithCells="false" sizeWithCells="false">
              <xdr:from>
                <xdr:col>3</xdr:col>
                <xdr:colOff>268</xdr:colOff>
                <xdr:row>9</xdr:row>
                <xdr:rowOff>13</xdr:rowOff>
              </xdr:from>
              <xdr:to>
                <xdr:col>23</xdr:col>
                <xdr:colOff>2</xdr:colOff>
                <xdr:row>13</xdr:row>
                <xdr:rowOff>13</xdr:rowOff>
              </xdr:to>
            </anchor>
          </commentPr>
        </mc:Choice>
        <mc:Fallback/>
      </mc:AlternateContent>
    </comment>
    <comment ref="D11" authorId="0">
      <text>
        <r>
          <rPr>
            <b val="true"/>
            <sz val="8"/>
            <color rgb="FF000000"/>
            <rFont val="Tahoma"/>
            <family val="0"/>
          </rPr>
          <t xml:space="preserve">Freshwater abstraction by water supply industry:
</t>
        </r>
        <r>
          <rPr>
            <sz val="8"/>
            <color rgb="FF000000"/>
            <rFont val="Tahoma"/>
            <family val="2"/>
          </rPr>
          <t xml:space="preserve">Water abstraction by economic units engaged in collection, purification and distribution of water (including desalting of sea water to produce water as the principal product of interest, and excluding system operation for agricultural purposes and treatment of wastewater solely in order to prevent pollution.) 
The water supply industry is classified as ISIC 36 in the International Standard Industrial Classification of All Economic Activities (ISIC Rev. 4).</t>
        </r>
      </text>
      <mc:AlternateContent>
        <mc:Choice Requires="v2">
          <commentPr autoFill="true" autoScale="false" colHidden="false" locked="false" rowHidden="false" textHAlign="justify" textVAlign="top">
            <anchor moveWithCells="false" sizeWithCells="false">
              <xdr:from>
                <xdr:col>3</xdr:col>
                <xdr:colOff>268</xdr:colOff>
                <xdr:row>12</xdr:row>
                <xdr:rowOff>14</xdr:rowOff>
              </xdr:from>
              <xdr:to>
                <xdr:col>23</xdr:col>
                <xdr:colOff>37</xdr:colOff>
                <xdr:row>17</xdr:row>
                <xdr:rowOff>26</xdr:rowOff>
              </xdr:to>
            </anchor>
          </commentPr>
        </mc:Choice>
        <mc:Fallback/>
      </mc:AlternateContent>
    </comment>
    <comment ref="D15" authorId="0">
      <text>
        <r>
          <rPr>
            <b val="true"/>
            <sz val="8"/>
            <color rgb="FF000000"/>
            <rFont val="Tahoma"/>
            <family val="0"/>
          </rPr>
          <t xml:space="preserve">Electricity industry:
</t>
        </r>
        <r>
          <rPr>
            <sz val="8"/>
            <color rgb="FF000000"/>
            <rFont val="Tahoma"/>
            <family val="0"/>
          </rPr>
          <t xml:space="preserve">Water for hydroelectricity generation (e.g. water behind dams) should be </t>
        </r>
        <r>
          <rPr>
            <b val="true"/>
            <sz val="8"/>
            <color rgb="FF000000"/>
            <rFont val="Tahoma"/>
            <family val="2"/>
          </rPr>
          <t xml:space="preserve">excluded</t>
        </r>
        <r>
          <rPr>
            <sz val="8"/>
            <color rgb="FF000000"/>
            <rFont val="Tahoma"/>
            <family val="0"/>
          </rPr>
          <t xml:space="preserve">.</t>
        </r>
      </text>
      <mc:AlternateContent>
        <mc:Choice Requires="v2">
          <commentPr autoFill="true" autoScale="false" colHidden="false" locked="false" rowHidden="false" textHAlign="justify" textVAlign="top">
            <anchor moveWithCells="false" sizeWithCells="false">
              <xdr:from>
                <xdr:col>18</xdr:col>
                <xdr:colOff>0</xdr:colOff>
                <xdr:row>14</xdr:row>
                <xdr:rowOff>12</xdr:rowOff>
              </xdr:from>
              <xdr:to>
                <xdr:col>29</xdr:col>
                <xdr:colOff>0</xdr:colOff>
                <xdr:row>17</xdr:row>
                <xdr:rowOff>7</xdr:rowOff>
              </xdr:to>
            </anchor>
          </commentPr>
        </mc:Choice>
        <mc:Fallback/>
      </mc:AlternateContent>
    </comment>
    <comment ref="D18" authorId="0">
      <text>
        <r>
          <rPr>
            <b val="true"/>
            <sz val="8"/>
            <color rgb="FF000000"/>
            <rFont val="Tahoma"/>
            <family val="0"/>
          </rPr>
          <t xml:space="preserve">Fresh surface water:
</t>
        </r>
        <r>
          <rPr>
            <sz val="8"/>
            <color rgb="FF000000"/>
            <rFont val="Tahoma"/>
            <family val="0"/>
          </rPr>
          <t xml:space="preserve">Freshwater which flows over, or rests on, the surface of a land mass; natural watercourses such as rivers, streams, brooks, lakes, etc., as well as artificial watercourses such as irrigation, industrial and navigation canals, drainage systems and artificial reservoirs. For purposes of this questionnaire, water obtained through bank filtration is included under (fresh) surface water. Sea-water, and transitional waters, such as brackish swamps, lagoons and estuarine areas are not considered fresh surface water.</t>
        </r>
      </text>
      <mc:AlternateContent>
        <mc:Choice Requires="v2">
          <commentPr autoFill="true" autoScale="false" colHidden="false" locked="false" rowHidden="false" textHAlign="justify" textVAlign="top">
            <anchor moveWithCells="false" sizeWithCells="false">
              <xdr:from>
                <xdr:col>3</xdr:col>
                <xdr:colOff>268</xdr:colOff>
                <xdr:row>18</xdr:row>
                <xdr:rowOff>12</xdr:rowOff>
              </xdr:from>
              <xdr:to>
                <xdr:col>23</xdr:col>
                <xdr:colOff>28</xdr:colOff>
                <xdr:row>25</xdr:row>
                <xdr:rowOff>14</xdr:rowOff>
              </xdr:to>
            </anchor>
          </commentPr>
        </mc:Choice>
        <mc:Fallback/>
      </mc:AlternateContent>
    </comment>
    <comment ref="D27" authorId="0">
      <text>
        <r>
          <rPr>
            <b val="true"/>
            <sz val="8"/>
            <color rgb="FF000000"/>
            <rFont val="Tahoma"/>
            <family val="0"/>
          </rPr>
          <t xml:space="preserve">Gross fresh groundwater abstracted:
</t>
        </r>
        <r>
          <rPr>
            <sz val="8"/>
            <color rgb="FF000000"/>
            <rFont val="Tahoma"/>
            <family val="0"/>
          </rPr>
          <t xml:space="preserve">Fresh groundwater removed from the ground, either permanently or temporarily.  Includes abstraction by the water supply industry (ISIC 36) and direct abstraction by other activities, and water abstracted but returned without use, such as mine water and drainage water.  Note artificial recharge is not deducted from this figure.</t>
        </r>
      </text>
      <mc:AlternateContent>
        <mc:Choice Requires="v2">
          <commentPr autoFill="true" autoScale="false" colHidden="false" locked="false" rowHidden="false" textHAlign="justify" textVAlign="top">
            <anchor moveWithCells="false" sizeWithCells="false">
              <xdr:from>
                <xdr:col>3</xdr:col>
                <xdr:colOff>268</xdr:colOff>
                <xdr:row>36</xdr:row>
                <xdr:rowOff>11</xdr:rowOff>
              </xdr:from>
              <xdr:to>
                <xdr:col>23</xdr:col>
                <xdr:colOff>47</xdr:colOff>
                <xdr:row>39</xdr:row>
                <xdr:rowOff>10</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 authorId="0">
      <text>
        <r>
          <rPr>
            <b val="true"/>
            <sz val="8"/>
            <color rgb="FF000000"/>
            <rFont val="Tahoma"/>
            <family val="0"/>
          </rPr>
          <t xml:space="preserve">Gross freshwater abstracted:
</t>
        </r>
        <r>
          <rPr>
            <sz val="8"/>
            <color rgb="FF000000"/>
            <rFont val="Tahoma"/>
            <family val="0"/>
          </rPr>
          <t xml:space="preserve">Water removed from any source, either permanently or temporarily.  Includes abstraction by the water supply industry (ISIC 36) and direct abstraction by other activities, and water abstracted but returned without use, such as mine water and drainage water.</t>
        </r>
      </text>
      <mc:AlternateContent>
        <mc:Choice Requires="v2">
          <commentPr autoFill="true" autoScale="false" colHidden="false" locked="false" rowHidden="false" textHAlign="justify" textVAlign="top">
            <anchor moveWithCells="false" sizeWithCells="false">
              <xdr:from>
                <xdr:col>7</xdr:col>
                <xdr:colOff>11</xdr:colOff>
                <xdr:row>6</xdr:row>
                <xdr:rowOff>23</xdr:rowOff>
              </xdr:from>
              <xdr:to>
                <xdr:col>35</xdr:col>
                <xdr:colOff>41</xdr:colOff>
                <xdr:row>9</xdr:row>
                <xdr:rowOff>13</xdr:rowOff>
              </xdr:to>
            </anchor>
          </commentPr>
        </mc:Choice>
        <mc:Fallback/>
      </mc:AlternateContent>
    </comment>
    <comment ref="D9" authorId="0">
      <text>
        <r>
          <rPr>
            <b val="true"/>
            <sz val="8"/>
            <color rgb="FF000000"/>
            <rFont val="Tahoma"/>
            <family val="2"/>
          </rPr>
          <t xml:space="preserve">Water returned without use:
</t>
        </r>
        <r>
          <rPr>
            <sz val="8"/>
            <color rgb="FF000000"/>
            <rFont val="Tahoma"/>
            <family val="2"/>
          </rPr>
          <t xml:space="preserve">Water discharged into freshwaters without use, or before use.  Occurs primarily during mining and construction activities.  Excludes discharges into the sea.</t>
        </r>
      </text>
      <mc:AlternateContent>
        <mc:Choice Requires="v2">
          <commentPr autoFill="true" autoScale="false" colHidden="false" locked="false" rowHidden="false" textHAlign="justify" textVAlign="top">
            <anchor moveWithCells="false" sizeWithCells="false">
              <xdr:from>
                <xdr:col>3</xdr:col>
                <xdr:colOff>164</xdr:colOff>
                <xdr:row>9</xdr:row>
                <xdr:rowOff>18</xdr:rowOff>
              </xdr:from>
              <xdr:to>
                <xdr:col>26</xdr:col>
                <xdr:colOff>4</xdr:colOff>
                <xdr:row>12</xdr:row>
                <xdr:rowOff>3</xdr:rowOff>
              </xdr:to>
            </anchor>
          </commentPr>
        </mc:Choice>
        <mc:Fallback/>
      </mc:AlternateContent>
    </comment>
    <comment ref="D10" authorId="0">
      <text>
        <r>
          <rPr>
            <b val="true"/>
            <sz val="8"/>
            <color rgb="FF000000"/>
            <rFont val="Tahoma"/>
            <family val="0"/>
          </rPr>
          <t xml:space="preserve">Net freshwater abstracted:
</t>
        </r>
        <r>
          <rPr>
            <sz val="8"/>
            <color rgb="FF000000"/>
            <rFont val="Tahoma"/>
            <family val="0"/>
          </rPr>
          <t xml:space="preserve"> = Gross abstraction - water returned without use.</t>
        </r>
      </text>
      <mc:AlternateContent>
        <mc:Choice Requires="v2">
          <commentPr autoFill="true" autoScale="false" colHidden="false" locked="false" rowHidden="false" textHAlign="justify" textVAlign="top">
            <anchor moveWithCells="false" sizeWithCells="false">
              <xdr:from>
                <xdr:col>3</xdr:col>
                <xdr:colOff>164</xdr:colOff>
                <xdr:row>10</xdr:row>
                <xdr:rowOff>18</xdr:rowOff>
              </xdr:from>
              <xdr:to>
                <xdr:col>27</xdr:col>
                <xdr:colOff>38</xdr:colOff>
                <xdr:row>12</xdr:row>
                <xdr:rowOff>6</xdr:rowOff>
              </xdr:to>
            </anchor>
          </commentPr>
        </mc:Choice>
        <mc:Fallback/>
      </mc:AlternateContent>
    </comment>
    <comment ref="D11" authorId="0">
      <text>
        <r>
          <rPr>
            <b val="true"/>
            <sz val="8"/>
            <color rgb="FF000000"/>
            <rFont val="Tahoma"/>
            <family val="0"/>
          </rPr>
          <t xml:space="preserve">Desalinated water:
</t>
        </r>
        <r>
          <rPr>
            <sz val="8"/>
            <color rgb="FF000000"/>
            <rFont val="Tahoma"/>
            <family val="0"/>
          </rPr>
          <t xml:space="preserve">Total volume of water obtained from desalination of (i.e. removal of salt from) seawater and brackish water.</t>
        </r>
      </text>
      <mc:AlternateContent>
        <mc:Choice Requires="v2">
          <commentPr autoFill="true" autoScale="false" colHidden="false" locked="false" rowHidden="false" textHAlign="justify" textVAlign="top">
            <anchor moveWithCells="false" sizeWithCells="false">
              <xdr:from>
                <xdr:col>3</xdr:col>
                <xdr:colOff>164</xdr:colOff>
                <xdr:row>11</xdr:row>
                <xdr:rowOff>18</xdr:rowOff>
              </xdr:from>
              <xdr:to>
                <xdr:col>27</xdr:col>
                <xdr:colOff>4</xdr:colOff>
                <xdr:row>13</xdr:row>
                <xdr:rowOff>20</xdr:rowOff>
              </xdr:to>
            </anchor>
          </commentPr>
        </mc:Choice>
        <mc:Fallback/>
      </mc:AlternateContent>
    </comment>
    <comment ref="D12" authorId="0">
      <text>
        <r>
          <rPr>
            <b val="true"/>
            <sz val="8"/>
            <color rgb="FF000000"/>
            <rFont val="Tahoma"/>
            <family val="0"/>
          </rPr>
          <t xml:space="preserve">Reused water:
</t>
        </r>
        <r>
          <rPr>
            <sz val="8"/>
            <color rgb="FF000000"/>
            <rFont val="Tahoma"/>
            <family val="0"/>
          </rPr>
          <t xml:space="preserve">Used water directly received from another user with or without treatment.  Excludes water discharged into a watercourse and used again downstream. Excludes recycling of water within industrial sites.</t>
        </r>
      </text>
      <mc:AlternateContent>
        <mc:Choice Requires="v2">
          <commentPr autoFill="true" autoScale="false" colHidden="false" locked="false" rowHidden="false" textHAlign="justify" textVAlign="top">
            <anchor moveWithCells="false" sizeWithCells="false">
              <xdr:from>
                <xdr:col>3</xdr:col>
                <xdr:colOff>164</xdr:colOff>
                <xdr:row>12</xdr:row>
                <xdr:rowOff>18</xdr:rowOff>
              </xdr:from>
              <xdr:to>
                <xdr:col>26</xdr:col>
                <xdr:colOff>4</xdr:colOff>
                <xdr:row>15</xdr:row>
                <xdr:rowOff>8</xdr:rowOff>
              </xdr:to>
            </anchor>
          </commentPr>
        </mc:Choice>
        <mc:Fallback/>
      </mc:AlternateContent>
    </comment>
    <comment ref="D13" authorId="0">
      <text>
        <r>
          <rPr>
            <b val="true"/>
            <sz val="8"/>
            <color rgb="FF000000"/>
            <rFont val="Tahoma"/>
            <family val="0"/>
          </rPr>
          <t xml:space="preserve">Imports of water:
</t>
        </r>
        <r>
          <rPr>
            <sz val="8"/>
            <color rgb="FF000000"/>
            <rFont val="Tahoma"/>
            <family val="0"/>
          </rPr>
          <t xml:space="preserve">Total volume of bulk freshwater that is imported from other countries as a commodity through pipelines or on ships or trucks.  Excludes bottled water.</t>
        </r>
      </text>
      <mc:AlternateContent>
        <mc:Choice Requires="v2">
          <commentPr autoFill="true" autoScale="false" colHidden="false" locked="false" rowHidden="false" textHAlign="justify" textVAlign="top">
            <anchor moveWithCells="false" sizeWithCells="false">
              <xdr:from>
                <xdr:col>3</xdr:col>
                <xdr:colOff>164</xdr:colOff>
                <xdr:row>13</xdr:row>
                <xdr:rowOff>18</xdr:rowOff>
              </xdr:from>
              <xdr:to>
                <xdr:col>26</xdr:col>
                <xdr:colOff>4</xdr:colOff>
                <xdr:row>15</xdr:row>
                <xdr:rowOff>10</xdr:rowOff>
              </xdr:to>
            </anchor>
          </commentPr>
        </mc:Choice>
        <mc:Fallback/>
      </mc:AlternateContent>
    </comment>
    <comment ref="D14" authorId="0">
      <text>
        <r>
          <rPr>
            <b val="true"/>
            <sz val="8"/>
            <color rgb="FF000000"/>
            <rFont val="Tahoma"/>
            <family val="0"/>
          </rPr>
          <t xml:space="preserve">Exports of water:
</t>
        </r>
        <r>
          <rPr>
            <sz val="8"/>
            <color rgb="FF000000"/>
            <rFont val="Tahoma"/>
            <family val="0"/>
          </rPr>
          <t xml:space="preserve">Total volume of bulk freshwater that is exported to other countries as a commodity through pipelines or on ships or trucks.  Excludes bottled water.</t>
        </r>
      </text>
      <mc:AlternateContent>
        <mc:Choice Requires="v2">
          <commentPr autoFill="true" autoScale="false" colHidden="false" locked="false" rowHidden="false" textHAlign="justify" textVAlign="top">
            <anchor moveWithCells="false" sizeWithCells="false">
              <xdr:from>
                <xdr:col>3</xdr:col>
                <xdr:colOff>164</xdr:colOff>
                <xdr:row>14</xdr:row>
                <xdr:rowOff>8</xdr:rowOff>
              </xdr:from>
              <xdr:to>
                <xdr:col>27</xdr:col>
                <xdr:colOff>40</xdr:colOff>
                <xdr:row>15</xdr:row>
                <xdr:rowOff>21</xdr:rowOff>
              </xdr:to>
            </anchor>
          </commentPr>
        </mc:Choice>
        <mc:Fallback/>
      </mc:AlternateContent>
    </comment>
    <comment ref="D15" authorId="0">
      <text>
        <r>
          <rPr>
            <b val="true"/>
            <sz val="8"/>
            <color rgb="FF000000"/>
            <rFont val="Tahoma"/>
            <family val="0"/>
          </rPr>
          <t xml:space="preserve">Total freshwater available for use:
</t>
        </r>
        <r>
          <rPr>
            <sz val="8"/>
            <color rgb="FF000000"/>
            <rFont val="Tahoma"/>
            <family val="0"/>
          </rPr>
          <t xml:space="preserve"> = Net freshwater abstraction + Desalinated water + Reused water + Imports of water - Exports of water.</t>
        </r>
      </text>
      <mc:AlternateContent>
        <mc:Choice Requires="v2">
          <commentPr autoFill="true" autoScale="false" colHidden="false" locked="false" rowHidden="false" textHAlign="justify" textVAlign="top">
            <anchor moveWithCells="false" sizeWithCells="false">
              <xdr:from>
                <xdr:col>3</xdr:col>
                <xdr:colOff>164</xdr:colOff>
                <xdr:row>15</xdr:row>
                <xdr:rowOff>8</xdr:rowOff>
              </xdr:from>
              <xdr:to>
                <xdr:col>19</xdr:col>
                <xdr:colOff>13</xdr:colOff>
                <xdr:row>17</xdr:row>
                <xdr:rowOff>6</xdr:rowOff>
              </xdr:to>
            </anchor>
          </commentPr>
        </mc:Choice>
        <mc:Fallback/>
      </mc:AlternateContent>
    </comment>
    <comment ref="D16" authorId="0">
      <text>
        <r>
          <rPr>
            <b val="true"/>
            <sz val="8"/>
            <color rgb="FF000000"/>
            <rFont val="Tahoma"/>
            <family val="0"/>
          </rPr>
          <t xml:space="preserve">Losses during transport:
</t>
        </r>
        <r>
          <rPr>
            <sz val="8"/>
            <color rgb="FF000000"/>
            <rFont val="Tahoma"/>
            <family val="0"/>
          </rPr>
          <t xml:space="preserve">The volume of freshwater lost during transport between a point of abstraction and a point of use, and between points of use and reuse.  Includes leakages and evaporation.  Excludes losses due to illegal tapping and use of water which should be included in use figures in Table W4.</t>
        </r>
      </text>
      <mc:AlternateContent>
        <mc:Choice Requires="v2">
          <commentPr autoFill="true" autoScale="false" colHidden="false" locked="false" rowHidden="false" textHAlign="justify" textVAlign="top">
            <anchor moveWithCells="false" sizeWithCells="false">
              <xdr:from>
                <xdr:col>5</xdr:col>
                <xdr:colOff>41</xdr:colOff>
                <xdr:row>14</xdr:row>
                <xdr:rowOff>20</xdr:rowOff>
              </xdr:from>
              <xdr:to>
                <xdr:col>27</xdr:col>
                <xdr:colOff>29</xdr:colOff>
                <xdr:row>17</xdr:row>
                <xdr:rowOff>11</xdr:rowOff>
              </xdr:to>
            </anchor>
          </commentPr>
        </mc:Choice>
        <mc:Fallback/>
      </mc:AlternateContent>
    </comment>
    <comment ref="D17" authorId="0">
      <text>
        <r>
          <rPr>
            <b val="true"/>
            <sz val="8"/>
            <color rgb="FF000000"/>
            <rFont val="Tahoma"/>
            <family val="0"/>
          </rPr>
          <t xml:space="preserve">Total freshwater use:
</t>
        </r>
        <r>
          <rPr>
            <sz val="8"/>
            <color rgb="FF000000"/>
            <rFont val="Tahoma"/>
            <family val="0"/>
          </rPr>
          <t xml:space="preserve">Refers to the quantity of freshwater that is actually used in a year by end users including water delivered by the water supply industry (ISIC 36), water directly abstracted for own use and water received from other parties. Excludes freshwater returned without use.</t>
        </r>
      </text>
      <mc:AlternateContent>
        <mc:Choice Requires="v2">
          <commentPr autoFill="true" autoScale="false" colHidden="false" locked="false" rowHidden="false" textHAlign="justify" textVAlign="top">
            <anchor moveWithCells="false" sizeWithCells="false">
              <xdr:from>
                <xdr:col>5</xdr:col>
                <xdr:colOff>41</xdr:colOff>
                <xdr:row>15</xdr:row>
                <xdr:rowOff>11</xdr:rowOff>
              </xdr:from>
              <xdr:to>
                <xdr:col>29</xdr:col>
                <xdr:colOff>19</xdr:colOff>
                <xdr:row>18</xdr:row>
                <xdr:rowOff>13</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 authorId="0">
      <text>
        <r>
          <rPr>
            <b val="true"/>
            <sz val="8"/>
            <color rgb="FF000000"/>
            <rFont val="Tahoma"/>
            <family val="0"/>
          </rPr>
          <t xml:space="preserve">Freshwater use:
</t>
        </r>
        <r>
          <rPr>
            <sz val="8"/>
            <color rgb="FF000000"/>
            <rFont val="Tahoma"/>
            <family val="0"/>
          </rPr>
          <t xml:space="preserve">Refers to the quantity of freshwater that is actually used in a year by end users including water delivered by the water supply industry (ISIC 36), water directly abstracted for own use and water received from other parties. Excludes freshwater returned without use. </t>
        </r>
      </text>
      <mc:AlternateContent>
        <mc:Choice Requires="v2">
          <commentPr autoFill="true" autoScale="false" colHidden="false" locked="false" rowHidden="false" textHAlign="justify" textVAlign="top">
            <anchor moveWithCells="false" sizeWithCells="false">
              <xdr:from>
                <xdr:col>3</xdr:col>
                <xdr:colOff>84</xdr:colOff>
                <xdr:row>6</xdr:row>
                <xdr:rowOff>27</xdr:rowOff>
              </xdr:from>
              <xdr:to>
                <xdr:col>23</xdr:col>
                <xdr:colOff>10</xdr:colOff>
                <xdr:row>9</xdr:row>
                <xdr:rowOff>4</xdr:rowOff>
              </xdr:to>
            </anchor>
          </commentPr>
        </mc:Choice>
        <mc:Fallback/>
      </mc:AlternateContent>
    </comment>
    <comment ref="D10" authorId="0">
      <text>
        <r>
          <rPr>
            <b val="true"/>
            <sz val="8"/>
            <color rgb="FF000000"/>
            <rFont val="Tahoma"/>
            <family val="0"/>
          </rPr>
          <t xml:space="preserve">Households:
</t>
        </r>
        <r>
          <rPr>
            <sz val="8"/>
            <color rgb="FF000000"/>
            <rFont val="Tahoma"/>
            <family val="0"/>
          </rPr>
          <t xml:space="preserve">Freshwater used in the normal functioning of households (e.g. drinking and washing). It may include watering of a household garden but should not include freshwater used for commerical agriculture.</t>
        </r>
      </text>
      <mc:AlternateContent>
        <mc:Choice Requires="v2">
          <commentPr autoFill="true" autoScale="false" colHidden="false" locked="false" rowHidden="false" textHAlign="justify" textVAlign="top">
            <anchor moveWithCells="false" sizeWithCells="false">
              <xdr:from>
                <xdr:col>5</xdr:col>
                <xdr:colOff>31</xdr:colOff>
                <xdr:row>8</xdr:row>
                <xdr:rowOff>14</xdr:rowOff>
              </xdr:from>
              <xdr:to>
                <xdr:col>27</xdr:col>
                <xdr:colOff>21</xdr:colOff>
                <xdr:row>10</xdr:row>
                <xdr:rowOff>17</xdr:rowOff>
              </xdr:to>
            </anchor>
          </commentPr>
        </mc:Choice>
        <mc:Fallback/>
      </mc:AlternateContent>
    </comment>
    <comment ref="D12" authorId="0">
      <text>
        <r>
          <rPr>
            <b val="true"/>
            <sz val="8"/>
            <color rgb="FF000000"/>
            <rFont val="Tahoma"/>
            <family val="0"/>
          </rPr>
          <t xml:space="preserve">Irrigation in agriculture:
</t>
        </r>
        <r>
          <rPr>
            <sz val="8"/>
            <color rgb="FF000000"/>
            <rFont val="Tahoma"/>
            <family val="0"/>
          </rPr>
          <t xml:space="preserve">Artificial application of water on land to assist in the growing of crops and pastures.</t>
        </r>
      </text>
      <mc:AlternateContent>
        <mc:Choice Requires="v2">
          <commentPr autoFill="true" autoScale="false" colHidden="false" locked="false" rowHidden="false" textHAlign="justify" textVAlign="top">
            <anchor moveWithCells="false" sizeWithCells="false">
              <xdr:from>
                <xdr:col>17</xdr:col>
                <xdr:colOff>9</xdr:colOff>
                <xdr:row>12</xdr:row>
                <xdr:rowOff>2</xdr:rowOff>
              </xdr:from>
              <xdr:to>
                <xdr:col>35</xdr:col>
                <xdr:colOff>36</xdr:colOff>
                <xdr:row>13</xdr:row>
                <xdr:rowOff>-4</xdr:rowOff>
              </xdr:to>
            </anchor>
          </commentPr>
        </mc:Choice>
        <mc:Fallback/>
      </mc:AlternateContent>
    </comment>
    <comment ref="D14" authorId="0">
      <text>
        <r>
          <rPr>
            <b val="true"/>
            <sz val="8"/>
            <color rgb="FF000000"/>
            <rFont val="Tahoma"/>
            <family val="0"/>
          </rPr>
          <t xml:space="preserve">Electricity industry:
</t>
        </r>
        <r>
          <rPr>
            <sz val="8"/>
            <color rgb="FF000000"/>
            <rFont val="Tahoma"/>
            <family val="0"/>
          </rPr>
          <t xml:space="preserve">Excludes water for hydroelectricity generation (e.g. water behind dams).</t>
        </r>
      </text>
      <mc:AlternateContent>
        <mc:Choice Requires="v2">
          <commentPr autoFill="true" autoScale="false" colHidden="false" locked="false" rowHidden="false" textHAlign="justify" textVAlign="top">
            <anchor moveWithCells="false" sizeWithCells="false">
              <xdr:from>
                <xdr:col>3</xdr:col>
                <xdr:colOff>268</xdr:colOff>
                <xdr:row>12</xdr:row>
                <xdr:rowOff>31</xdr:rowOff>
              </xdr:from>
              <xdr:to>
                <xdr:col>21</xdr:col>
                <xdr:colOff>1</xdr:colOff>
                <xdr:row>14</xdr:row>
                <xdr:rowOff>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 authorId="0">
      <text>
        <r>
          <rPr>
            <b val="true"/>
            <sz val="8"/>
            <color rgb="FF000000"/>
            <rFont val="Tahoma"/>
            <family val="0"/>
          </rPr>
          <t xml:space="preserve">Gross fresh water delivered by water supply industry (ISIC 36): </t>
        </r>
        <r>
          <rPr>
            <sz val="8"/>
            <color rgb="FF000000"/>
            <rFont val="Tahoma"/>
            <family val="2"/>
          </rPr>
          <t xml:space="preserve">Water delivered by water supply industry to the user. Includes losses during transport. </t>
        </r>
      </text>
      <mc:AlternateContent>
        <mc:Choice Requires="v2">
          <commentPr autoFill="true" autoScale="false" colHidden="false" locked="false" rowHidden="false" textHAlign="justify" textVAlign="top">
            <anchor moveWithCells="false" sizeWithCells="false">
              <xdr:from>
                <xdr:col>7</xdr:col>
                <xdr:colOff>43</xdr:colOff>
                <xdr:row>6</xdr:row>
                <xdr:rowOff>4</xdr:rowOff>
              </xdr:from>
              <xdr:to>
                <xdr:col>31</xdr:col>
                <xdr:colOff>17</xdr:colOff>
                <xdr:row>7</xdr:row>
                <xdr:rowOff>23</xdr:rowOff>
              </xdr:to>
            </anchor>
          </commentPr>
        </mc:Choice>
        <mc:Fallback/>
      </mc:AlternateContent>
    </comment>
    <comment ref="D9" authorId="0">
      <text>
        <r>
          <rPr>
            <b val="true"/>
            <sz val="8"/>
            <color rgb="FF000000"/>
            <rFont val="Tahoma"/>
            <family val="0"/>
          </rPr>
          <t xml:space="preserve">Freshwater losses during transport:
</t>
        </r>
        <r>
          <rPr>
            <sz val="8"/>
            <color rgb="FF000000"/>
            <rFont val="Tahoma"/>
            <family val="0"/>
          </rPr>
          <t xml:space="preserve">The volume of freshwater lost during transport between a point of abstraction and a point of use, and between points of use and reuse.  Includes leakages and evaporation.  Excludes losses due to illegal tapping and use of water which should be included in use figures in Table W4.</t>
        </r>
      </text>
      <mc:AlternateContent>
        <mc:Choice Requires="v2">
          <commentPr autoFill="true" autoScale="false" colHidden="false" locked="false" rowHidden="false" textHAlign="justify" textVAlign="top">
            <anchor moveWithCells="false" sizeWithCells="false">
              <xdr:from>
                <xdr:col>17</xdr:col>
                <xdr:colOff>0</xdr:colOff>
                <xdr:row>7</xdr:row>
                <xdr:rowOff>2</xdr:rowOff>
              </xdr:from>
              <xdr:to>
                <xdr:col>35</xdr:col>
                <xdr:colOff>33</xdr:colOff>
                <xdr:row>8</xdr:row>
                <xdr:rowOff>19</xdr:rowOff>
              </xdr:to>
            </anchor>
          </commentPr>
        </mc:Choice>
        <mc:Fallback/>
      </mc:AlternateContent>
    </comment>
    <comment ref="D12" authorId="0">
      <text>
        <r>
          <rPr>
            <b val="true"/>
            <sz val="8"/>
            <color rgb="FF000000"/>
            <rFont val="Tahoma"/>
            <family val="0"/>
          </rPr>
          <t xml:space="preserve">Net fresh water delivered by water supply industry (ISIC 36): </t>
        </r>
        <r>
          <rPr>
            <sz val="8"/>
            <color rgb="FF000000"/>
            <rFont val="Tahoma"/>
            <family val="0"/>
          </rPr>
          <t xml:space="preserve">Gross freshwater delivered by public water supply industry minus freshwater losses during transport. </t>
        </r>
      </text>
      <mc:AlternateContent>
        <mc:Choice Requires="v2">
          <commentPr autoFill="true" autoScale="false" colHidden="false" locked="false" rowHidden="false" textHAlign="justify" textVAlign="top">
            <anchor moveWithCells="false" sizeWithCells="false">
              <xdr:from>
                <xdr:col>7</xdr:col>
                <xdr:colOff>43</xdr:colOff>
                <xdr:row>11</xdr:row>
                <xdr:rowOff>1</xdr:rowOff>
              </xdr:from>
              <xdr:to>
                <xdr:col>29</xdr:col>
                <xdr:colOff>32</xdr:colOff>
                <xdr:row>12</xdr:row>
                <xdr:rowOff>2</xdr:rowOff>
              </xdr:to>
            </anchor>
          </commentPr>
        </mc:Choice>
        <mc:Fallback/>
      </mc:AlternateContent>
    </comment>
    <comment ref="D17" authorId="0">
      <text>
        <r>
          <rPr>
            <b val="true"/>
            <sz val="8"/>
            <color rgb="FF000000"/>
            <rFont val="Tahoma"/>
            <family val="0"/>
          </rPr>
          <t xml:space="preserve">Electricity industry:
</t>
        </r>
        <r>
          <rPr>
            <sz val="8"/>
            <color rgb="FF000000"/>
            <rFont val="Tahoma"/>
            <family val="0"/>
          </rPr>
          <t xml:space="preserve">Excludes water for hydroelectricity generation (e.g. water behind dams).</t>
        </r>
      </text>
      <mc:AlternateContent>
        <mc:Choice Requires="v2">
          <commentPr autoFill="true" autoScale="false" colHidden="false" locked="false" rowHidden="false" textHAlign="justify" textVAlign="top">
            <anchor moveWithCells="false" sizeWithCells="false">
              <xdr:from>
                <xdr:col>5</xdr:col>
                <xdr:colOff>32</xdr:colOff>
                <xdr:row>15</xdr:row>
                <xdr:rowOff>13</xdr:rowOff>
              </xdr:from>
              <xdr:to>
                <xdr:col>23</xdr:col>
                <xdr:colOff>39</xdr:colOff>
                <xdr:row>17</xdr:row>
                <xdr:rowOff>19</xdr:rowOff>
              </xdr:to>
            </anchor>
          </commentPr>
        </mc:Choice>
        <mc:Fallback/>
      </mc:AlternateContent>
    </comment>
    <comment ref="D20" authorId="0">
      <text>
        <r>
          <rPr>
            <b val="true"/>
            <sz val="8"/>
            <color rgb="FF000000"/>
            <rFont val="Tahoma"/>
            <family val="0"/>
          </rPr>
          <t xml:space="preserve">Population supplied by water supply industry (ISIC 36):
</t>
        </r>
        <r>
          <rPr>
            <sz val="8"/>
            <color rgb="FF000000"/>
            <rFont val="Tahoma"/>
            <family val="0"/>
          </rPr>
          <t xml:space="preserve">The percentage of the resident population connected to the water supply.</t>
        </r>
      </text>
      <mc:AlternateContent>
        <mc:Choice Requires="v2">
          <commentPr autoFill="true" autoScale="false" colHidden="false" locked="false" rowHidden="false" textHAlign="justify" textVAlign="top">
            <anchor moveWithCells="false" sizeWithCells="false">
              <xdr:from>
                <xdr:col>3</xdr:col>
                <xdr:colOff>128</xdr:colOff>
                <xdr:row>19</xdr:row>
                <xdr:rowOff>8</xdr:rowOff>
              </xdr:from>
              <xdr:to>
                <xdr:col>19</xdr:col>
                <xdr:colOff>38</xdr:colOff>
                <xdr:row>20</xdr:row>
                <xdr:rowOff>9</xdr:rowOff>
              </xdr:to>
            </anchor>
          </commentPr>
        </mc:Choice>
        <mc:Fallback/>
      </mc:AlternateContent>
    </comment>
  </commentList>
</comments>
</file>

<file path=xl/sharedStrings.xml><?xml version="1.0" encoding="utf-8"?>
<sst xmlns="http://schemas.openxmlformats.org/spreadsheetml/2006/main" count="1733" uniqueCount="654">
  <si>
    <t xml:space="preserve"> UNSD</t>
  </si>
  <si>
    <t xml:space="preserve">United Nations Statistics Division (UNSD) and United Nations Environment Programme (UNEP)</t>
  </si>
  <si>
    <t xml:space="preserve">QUESTIONNAIRE 2010 ON ENVIRONMENT STATISTICS</t>
  </si>
  <si>
    <t xml:space="preserve">Section:  WATER</t>
  </si>
  <si>
    <t xml:space="preserve">TABLE OF CONTENTS</t>
  </si>
  <si>
    <t xml:space="preserve">Guidance</t>
  </si>
  <si>
    <t xml:space="preserve">Introduction, Steps to Follow, Description of Tables and Conversion Table </t>
  </si>
  <si>
    <t xml:space="preserve">Definitions</t>
  </si>
  <si>
    <t xml:space="preserve">List of Definitions</t>
  </si>
  <si>
    <t xml:space="preserve">Table W1</t>
  </si>
  <si>
    <t xml:space="preserve">Renewable Freshwater Resources </t>
  </si>
  <si>
    <t xml:space="preserve">W1</t>
  </si>
  <si>
    <t xml:space="preserve">Table W2</t>
  </si>
  <si>
    <t xml:space="preserve">Freshwater Abstraction</t>
  </si>
  <si>
    <t xml:space="preserve">W3</t>
  </si>
  <si>
    <t xml:space="preserve">Table W3</t>
  </si>
  <si>
    <t xml:space="preserve">Freshwater Available for Use</t>
  </si>
  <si>
    <t xml:space="preserve">W2</t>
  </si>
  <si>
    <t xml:space="preserve">Table W4</t>
  </si>
  <si>
    <t xml:space="preserve">Total Water Use</t>
  </si>
  <si>
    <t xml:space="preserve">W5</t>
  </si>
  <si>
    <t xml:space="preserve">Table W5</t>
  </si>
  <si>
    <t xml:space="preserve">Water Supply Industry (ISIC 36)</t>
  </si>
  <si>
    <t xml:space="preserve">W4</t>
  </si>
  <si>
    <t xml:space="preserve">Table W6</t>
  </si>
  <si>
    <t xml:space="preserve">Wastewater Treatment Facilities</t>
  </si>
  <si>
    <t xml:space="preserve">Table W7</t>
  </si>
  <si>
    <t xml:space="preserve">Population Connected to Wastewater Treatment</t>
  </si>
  <si>
    <t xml:space="preserve">Table W8</t>
  </si>
  <si>
    <t xml:space="preserve">Supplementary Information Sheet</t>
  </si>
  <si>
    <t xml:space="preserve">Section: WATER</t>
  </si>
  <si>
    <t xml:space="preserve">GUIDANCE</t>
  </si>
  <si>
    <t xml:space="preserve">INTRODUCTION</t>
  </si>
  <si>
    <t xml:space="preserve">The biennial data collection which is a joint activity of the United Nations Statistics Division (UNSD) and the United Nations Environment Programme (UNEP) contributes to the development of the UNSD International Environment Statistics Database.  The data will be analyzed and consolidated by UNSD for use in international work and will be made available to users at UNSD's website. </t>
  </si>
  <si>
    <t xml:space="preserve">The data requested in this questionnaire may be initially collected or compiled by different institutions in a country.  The national statistical offices or ministries of environment are asked to bring together the data from these different sources.</t>
  </si>
  <si>
    <t xml:space="preserve">Where a country has provided data to previous UNSD/UNEP Questionnaires on Environment Statistics, the 2010 Questionnaire has been pre-filled with these data. Countries are requested to add data for later years and to check the time series for consistency. </t>
  </si>
  <si>
    <t xml:space="preserve">The definitions are listed in order of appearance of the variables.  Where variables are repeated, the definition can be found where the variable first appeared.</t>
  </si>
  <si>
    <t xml:space="preserve">Copies of the questionnaire are available online at http://unstats.un.org/unsd/environment/questionnaire.htm.  Data from previous data collections are available at http://unstats.un.org/unsd/environment/qindicators.htm.</t>
  </si>
  <si>
    <t xml:space="preserve">The water questionnaire asks for key information concerning water resources management in a country.  The tables cover renewable freshwater resources, freshwater abstraction, distribution and use, and wastewater treatment. </t>
  </si>
  <si>
    <t xml:space="preserve">Because of the complex nature of water-related environmental issues, countries are asked to provide additional information that assists the analysis and interpretation of the data in the Supplementary Information Sheet (W8).</t>
  </si>
  <si>
    <t xml:space="preserve">A useful reference against which water resources data can be compared is the FAO Aquastat database: http://www.fao.org/nr/water/aquastat/main/index.stm.</t>
  </si>
  <si>
    <t xml:space="preserve">Changes from the UNSD/UNEP Questionnaire 2008 on Environment Statistics:</t>
  </si>
  <si>
    <t xml:space="preserve">Diagrams have been developed by UNSD to demonstrate the relationships between variables in Tables W1, W2, W3, W4, and W5. Respondents are encouraged to use the diagrams for clarifications on the concepts underlying the data requested in this questionnaire. Click on the cells to link to the corresponding variable in the tables.</t>
  </si>
  <si>
    <t xml:space="preserve">Table W3 (W2 in the previous questionnaire) has been modified and renamed "Freshwater available for use".</t>
  </si>
  <si>
    <t xml:space="preserve">The tables have been reordered to reflect a logical sequence to the underlying concepts (e.g., W2 was W3 in the previous questionnaire).</t>
  </si>
  <si>
    <t xml:space="preserve">A data validation section is added next to each table.  It includes two validation table types: time series validation and coherence validation.  It will help both the country and UNSD to validate the data provided.</t>
  </si>
  <si>
    <t xml:space="preserve">STEPS TO FOLLOW</t>
  </si>
  <si>
    <t xml:space="preserve"></t>
  </si>
  <si>
    <t xml:space="preserve">Fill in the contact institution information at the top of each table.</t>
  </si>
  <si>
    <t xml:space="preserve">Check the pre-filled data and, if possible, kindly update in the table. Tables are pre-filled with data received from previous UNSD/UNEP Questionnaires. Check the pre-filled footnotes and correct them if necessary.</t>
  </si>
  <si>
    <t xml:space="preserve">If necessary, include footnotes to give additional information on data. Assign codes in alphabetical  order (e.g., A, B, C...) in the first column to the right of the data and in the 'Footnotes' section below each table. Write your explanatory text in the footnote text column next to the associated code. If there are big data fluctuations in the time series, add footnotes to explain the large changes.</t>
  </si>
  <si>
    <t xml:space="preserve">Based on the definitions provided, fill in the tables as much as possible (see the Definitions Sheet). If a different definition or methodology has been used, explain the differences in a footnote or provide the definition and/or methodology applied in the Supplementary Information Sheet (W8).</t>
  </si>
  <si>
    <t xml:space="preserve">If data are not available for the years included in each table, provide the data you might have for other years and add a footnote for the years to which the data apply. Note that years 1990, 1995-1999 can also be viewed/edited: Select column E to column T, right-click, and select "Unhide". </t>
  </si>
  <si>
    <t xml:space="preserve">Provide as much information as possible in the footnotes on the source and data collection method for each value. </t>
  </si>
  <si>
    <t xml:space="preserve">If the requested data are not available, leave the cell blank. If the requested variable is not applicable (the phenomenon is not relevant) to the country, or the value is less than half the unit of measurement, the cell should be filled with "0". </t>
  </si>
  <si>
    <t xml:space="preserve">Report data in the requested unit.  A conversion matrix is provided below the description of tables.</t>
  </si>
  <si>
    <t xml:space="preserve">Attach any documents or reference which could help UNSD to understand your data.</t>
  </si>
  <si>
    <t xml:space="preserve">After you have filled in the data for each table, check the flagged cases (in red) for data coherence in the data validation section next to each table.</t>
  </si>
  <si>
    <r>
      <rPr>
        <b val="true"/>
        <sz val="10"/>
        <rFont val="Arial"/>
        <family val="2"/>
      </rPr>
      <t xml:space="preserve">Contact us: </t>
    </r>
    <r>
      <rPr>
        <sz val="10"/>
        <rFont val="Arial"/>
        <family val="2"/>
      </rPr>
      <t xml:space="preserve">If you have any questions, contact the United Nations Statistics Division</t>
    </r>
  </si>
  <si>
    <t xml:space="preserve"> –</t>
  </si>
  <si>
    <t xml:space="preserve">by mail: UN Statistics Division, Environment Statistics Section,  DC2 -1416, 2 United Nations Plaza,  New York, New York, 10017, USA </t>
  </si>
  <si>
    <t xml:space="preserve">by e-mail: envstats@un.org </t>
  </si>
  <si>
    <t xml:space="preserve">by fax: +1 (212) 963-0623 </t>
  </si>
  <si>
    <t xml:space="preserve">by phone: Reena Shah at +1 (212) 963-4586, or Yongyi Min at +1 (212) 963-9296, or Daniel Clarke +1 (917) 367-7048 or Robin Carrington at +1 (212) 963-6234. </t>
  </si>
  <si>
    <t xml:space="preserve">DESCRIPTION OF TABLES</t>
  </si>
  <si>
    <t xml:space="preserve">Table W1: Renewable Freshwater Resources</t>
  </si>
  <si>
    <t xml:space="preserve">Table W1 covers the main components to assess the renewable freshwater resources and their availability in a country.  Renewable freshwater (surface and groundwater) resources are replenished by precipitation (less evapotranspiration) falling over the territory of the country that ends up as runoff to rivers and recharge to aquifers (internal flow), and by surface waters and groundwater flowing in from other countries (inflow). The data requested in the table are usually based on hydrological/meteorological monitoring and modelling.</t>
  </si>
  <si>
    <t xml:space="preserve">Table W2: Freshwater Abstraction </t>
  </si>
  <si>
    <t xml:space="preserve">Freshwater can be abstracted from surface waters (rivers, lakes etc.) and from groundwaters (through wells or springs). Water is abstracted by the public or private bodies whose main function is to provide water to the general public (the water supply industry). It can also be directly abstracted from rivers, lakes, wells or springs by industries, farmers, households and others. The table asks for data on abstraction of freshwater, broken down according to the main activity of the water abstractor, as defined by the International Standard Industrial Classification of All Economic Activities (ISIC Rev. 4).  </t>
  </si>
  <si>
    <t xml:space="preserve">Table W3: Freshwater Available for Use</t>
  </si>
  <si>
    <t xml:space="preserve">Table W3 covers the amount of water made available for use by adding up the various water sources (abstraction, desalination, reuse and net imports). Total water available for use is the net abstractions in the referenced year, plus freshwater from desalination, reuse, and imports, minus exports. Total freshwater use equals total water available for use minus losses during transport.</t>
  </si>
  <si>
    <t xml:space="preserve">Table W4: Total Water Use</t>
  </si>
  <si>
    <t xml:space="preserve">Table W4 asks for the overall amount of water used by the main ISIC groupings. Figures should include water delivered by the water supply industry, water directly abstracted by the user from ground or surface waters, and water received from other parties. Water abstracted but returned without use (for example, drainage water or mine water), should be excluded.</t>
  </si>
  <si>
    <t xml:space="preserve">Table W5: Water Supply Industry (ISIC 36)</t>
  </si>
  <si>
    <t xml:space="preserve">Table W5 focuses on the water supply industry, i.e., the public or private bodies whose main function is to provide water to the general public.  It asks for the quantities of water delivered by the water supply industry to its customers (water users), broken down by the main ISIC groupings. It also asks for water losses and for the population served by the water supply industry. The term water supply industry is identical to 'public water supply' in previous versions of the questionnaire and it refers to economic units belonging to ISIC 36 (water collection, treatment and supply).</t>
  </si>
  <si>
    <t xml:space="preserve">Table W6: Wastewater Treatment Facilities</t>
  </si>
  <si>
    <t xml:space="preserve">Wastewater can be discharged directly into water bodies, or may be treated to remove some of the pollutants before being discharged. This table asks for details (number, design capacity) of the wastewater treatment infrastructure, and covers treatment stations serving a larger population and independent treatment stations for a small number of households, as well as treatment stations for industrial wastewater.  The amount and type of pollutants removed will depend on the technical specifications of the wastewater treatment plant. The table distinguishes primary, secondary and tertiary treatment according to the level of wastewater treatment (see definitions).</t>
  </si>
  <si>
    <t xml:space="preserve">Table W7: Population Connected to Wastewater Treatment</t>
  </si>
  <si>
    <t xml:space="preserve">The share of the resident population connected to public wastewater collecting system, to public wastewater treatment and to independent treatment facilities indicate the coverage and level of sanitation.   </t>
  </si>
  <si>
    <t xml:space="preserve">Table W8: Supplementary Information Sheet </t>
  </si>
  <si>
    <t xml:space="preserve">Table W8 is where any relevant additional information can be added. For example, UNSD has provided a generic definition of freshwater in the Definitions sheet for this questionnaire. However, a more specific national definition (e.g., indicating a degree of salinity) would be useful for international comparisons. 
In addition, countries are encouraged to provide or attach any complementary source of information such as website addresses, publications, results of surveys, etc., related to the water topic, particularly if countries encountered difficulties filling in the questionnaire.</t>
  </si>
  <si>
    <t xml:space="preserve">CONVERSION TABLE</t>
  </si>
  <si>
    <t xml:space="preserve">To Convert</t>
  </si>
  <si>
    <t xml:space="preserve">To </t>
  </si>
  <si>
    <t xml:space="preserve">Multiply by</t>
  </si>
  <si>
    <t xml:space="preserve">gallons (UK)</t>
  </si>
  <si>
    <t xml:space="preserve">l</t>
  </si>
  <si>
    <t xml:space="preserve">gallons (US)</t>
  </si>
  <si>
    <r>
      <rPr>
        <sz val="10"/>
        <rFont val="Arial"/>
        <family val="2"/>
      </rPr>
      <t xml:space="preserve">m</t>
    </r>
    <r>
      <rPr>
        <vertAlign val="superscript"/>
        <sz val="10"/>
        <rFont val="Arial"/>
        <family val="2"/>
      </rPr>
      <t xml:space="preserve">3</t>
    </r>
  </si>
  <si>
    <t xml:space="preserve">litre (l)</t>
  </si>
  <si>
    <t xml:space="preserve">ml</t>
  </si>
  <si>
    <t xml:space="preserve">Industry Classification</t>
  </si>
  <si>
    <t xml:space="preserve">This questionnaire uses the International Standard Industrial Classification of All Economic Activities (ISIC Rev. 4) to attribute water abstraction and use to economic activities. The codes used in this questionnaire are listed below. For the full classification, see http://unstats.un.org/unsd/cr/registry/regcst.asp?Cl=27.</t>
  </si>
  <si>
    <t xml:space="preserve">ISIC Code(s)</t>
  </si>
  <si>
    <t xml:space="preserve">Questionnaire abbreviation</t>
  </si>
  <si>
    <t xml:space="preserve">ISIC Rev. 4 </t>
  </si>
  <si>
    <r>
      <rPr>
        <b val="true"/>
        <u val="single"/>
        <sz val="10"/>
        <rFont val="Arial"/>
        <family val="2"/>
      </rPr>
      <t xml:space="preserve">E</t>
    </r>
    <r>
      <rPr>
        <b val="true"/>
        <sz val="10"/>
        <rFont val="Arial"/>
        <family val="2"/>
      </rPr>
      <t xml:space="preserve"> 36</t>
    </r>
  </si>
  <si>
    <t xml:space="preserve">Water supply industry</t>
  </si>
  <si>
    <r>
      <rPr>
        <sz val="10"/>
        <rFont val="Arial"/>
        <family val="2"/>
      </rPr>
      <t xml:space="preserve">The water collection treatment and supply industry includes water collection, treatment and distribution activities for domestic and industrial needs.  This includes abstraction of water for distribution from various sources (mainly surface water and groundwater), natural water (CPC 1800) treatment for distribution and the actual distribution of natural water (CPC 1800) by pipes, channels and other means.  The operation of irrigation canals is also included; however the provision of irrigation services through sprinklers, and similar agricultural support services, is not included.
(Remark: In earlier versions of the questionnaire, the term </t>
    </r>
    <r>
      <rPr>
        <i val="true"/>
        <sz val="10"/>
        <rFont val="Arial"/>
        <family val="2"/>
      </rPr>
      <t xml:space="preserve">Public Water Supply </t>
    </r>
    <r>
      <rPr>
        <sz val="10"/>
        <rFont val="Arial"/>
        <family val="2"/>
      </rPr>
      <t xml:space="preserve">was used instead of </t>
    </r>
    <r>
      <rPr>
        <i val="true"/>
        <sz val="10"/>
        <rFont val="Arial"/>
        <family val="2"/>
      </rPr>
      <t xml:space="preserve">Water Supply Industry</t>
    </r>
    <r>
      <rPr>
        <sz val="10"/>
        <rFont val="Arial"/>
        <family val="2"/>
      </rPr>
      <t xml:space="preserve">)</t>
    </r>
  </si>
  <si>
    <t xml:space="preserve">E 37</t>
  </si>
  <si>
    <t xml:space="preserve">Wastewater treatment (sewerage)</t>
  </si>
  <si>
    <t xml:space="preserve">This division includes:
- operation of sewer systems or sewer treatment facilities
- collecting and transporting of human or industrial wastewater from one or several users, as well as rain water by means of sewerage networks, collectors, tanks and other means of transport (sewage vehicles etc.)
- emptying and cleaning of cesspools and septic tanks, sinks and pits from sewage; servicing of chemical toilets
- treatment of wastewater (including human and industrial wastewater, water from swimming pools etc.) by means of physical, chemical and biological processes like dilution, screening, filtering, sedimentation etc.
- maintenance and cleaning of sewers and drains, including sewer rodding.</t>
  </si>
  <si>
    <r>
      <rPr>
        <b val="true"/>
        <u val="single"/>
        <sz val="10"/>
        <rFont val="Arial"/>
        <family val="2"/>
      </rPr>
      <t xml:space="preserve">A</t>
    </r>
    <r>
      <rPr>
        <b val="true"/>
        <sz val="10"/>
        <rFont val="Arial"/>
        <family val="2"/>
      </rPr>
      <t xml:space="preserve">  01-03</t>
    </r>
  </si>
  <si>
    <t xml:space="preserve">Agriculture, forestry and fishing </t>
  </si>
  <si>
    <r>
      <rPr>
        <b val="true"/>
        <sz val="10"/>
        <rFont val="Arial"/>
        <family val="2"/>
      </rPr>
      <t xml:space="preserve">Agriculture, forestry and fishing </t>
    </r>
    <r>
      <rPr>
        <sz val="10"/>
        <rFont val="Arial"/>
        <family val="2"/>
      </rPr>
      <t xml:space="preserve">cover crop and animal production, hunting and related service activities, forestry and logging, fishing and aquaculture. This section includes the exploitation of vegetal and animal natural resources, comprising the activities of growing of crops, raising and breeding of animals, harvesting of timber and other plants, animals or animal products from a farm or their natural habitats.</t>
    </r>
  </si>
  <si>
    <r>
      <rPr>
        <b val="true"/>
        <u val="single"/>
        <sz val="10"/>
        <rFont val="Arial"/>
        <family val="2"/>
      </rPr>
      <t xml:space="preserve">C</t>
    </r>
    <r>
      <rPr>
        <b val="true"/>
        <sz val="10"/>
        <rFont val="Arial"/>
        <family val="2"/>
      </rPr>
      <t xml:space="preserve">  10-33</t>
    </r>
  </si>
  <si>
    <t xml:space="preserve">Manufacturing</t>
  </si>
  <si>
    <r>
      <rPr>
        <b val="true"/>
        <sz val="10"/>
        <rFont val="Arial"/>
        <family val="2"/>
      </rPr>
      <t xml:space="preserve">Manufacturing</t>
    </r>
    <r>
      <rPr>
        <sz val="10"/>
        <rFont val="Arial"/>
        <family val="2"/>
      </rPr>
      <t xml:space="preserve"> includes the physical or chemical transformation of materials, substances, or components into new products. The materials, substances, or components transformed are raw materials that are products of agriculture, forestry, fishing, mining or quarrying as well as products of other manufacturing activities. Substantial alteration, renovation or reconstruction of goods is generally considered to be manufacturing.</t>
    </r>
  </si>
  <si>
    <r>
      <rPr>
        <b val="true"/>
        <u val="single"/>
        <sz val="10"/>
        <rFont val="Arial"/>
        <family val="2"/>
      </rPr>
      <t xml:space="preserve">D</t>
    </r>
    <r>
      <rPr>
        <b val="true"/>
        <sz val="10"/>
        <rFont val="Arial"/>
        <family val="2"/>
      </rPr>
      <t xml:space="preserve">  351</t>
    </r>
  </si>
  <si>
    <t xml:space="preserve">Electricity industry</t>
  </si>
  <si>
    <t xml:space="preserve">Production, transmission and distribution of electricity. 
For the purposes of this questionnaire, water for hydroelectricity generation (e.g., water behind dams) should be excluded.</t>
  </si>
  <si>
    <t xml:space="preserve">Other economic activities</t>
  </si>
  <si>
    <r>
      <rPr>
        <sz val="10"/>
        <rFont val="Arial"/>
        <family val="2"/>
      </rPr>
      <t xml:space="preserve">For the purpose of the questionnaire, </t>
    </r>
    <r>
      <rPr>
        <b val="true"/>
        <sz val="10"/>
        <rFont val="Arial"/>
        <family val="2"/>
      </rPr>
      <t xml:space="preserve">other economic activities</t>
    </r>
    <r>
      <rPr>
        <sz val="10"/>
        <rFont val="Arial"/>
        <family val="2"/>
      </rPr>
      <t xml:space="preserve"> refer to all other economic activities not specified before. </t>
    </r>
  </si>
  <si>
    <t xml:space="preserve">Definitions for Water</t>
  </si>
  <si>
    <t xml:space="preserve">Table</t>
  </si>
  <si>
    <t xml:space="preserve">Term</t>
  </si>
  <si>
    <t xml:space="preserve">Order</t>
  </si>
  <si>
    <t xml:space="preserve">Deleted</t>
  </si>
  <si>
    <t xml:space="preserve">New</t>
  </si>
  <si>
    <t xml:space="preserve">W1, 1</t>
  </si>
  <si>
    <t xml:space="preserve">Precipitation</t>
  </si>
  <si>
    <r>
      <rPr>
        <sz val="10"/>
        <rFont val="Arial"/>
        <family val="2"/>
      </rPr>
      <t xml:space="preserve">Total volume of atmospheric wet precipitation (rain, snow, hail, dew, etc.) falling on the territory of the country over one year, in million cubic metres (mio m</t>
    </r>
    <r>
      <rPr>
        <vertAlign val="superscript"/>
        <sz val="10"/>
        <rFont val="Arial"/>
        <family val="2"/>
      </rPr>
      <t xml:space="preserve">3</t>
    </r>
    <r>
      <rPr>
        <sz val="10"/>
        <rFont val="Arial"/>
        <family val="2"/>
      </rPr>
      <t xml:space="preserve">).</t>
    </r>
  </si>
  <si>
    <t xml:space="preserve">W1, 2</t>
  </si>
  <si>
    <t xml:space="preserve">Actual evapotranspiration</t>
  </si>
  <si>
    <t xml:space="preserve">Total actual volume of evaporation from the ground, wetlands and natural water bodies and transpiration of plants. According to the definition of this concept in Hydrology, the evapotranspiration generated by all human interventions is excluded, except unirrigated agriculture and forestry.  The 'actual evapotranspiration' is calculated using different types of mathematical models, ranging from very simple algorithms (Budyko, Turn Pyke, etc.) to schemes that represent the hydrological cycle in detail.                                                                                                                                                                      </t>
  </si>
  <si>
    <t xml:space="preserve">W1, 3</t>
  </si>
  <si>
    <t xml:space="preserve">Internal flow</t>
  </si>
  <si>
    <t xml:space="preserve">Total volume of river run-off and groundwater generated over the period of a year, in natural conditions, exclusively by precipitation into a territory.  The internal flow is equal to precipitation less actual evapotranspiration and can be calculated or measured.  If the river run-off and groundwater generation are measured separately, transfers between surface and groundwater should be netted out to avoid double counting.</t>
  </si>
  <si>
    <t xml:space="preserve">W1, 4</t>
  </si>
  <si>
    <t xml:space="preserve">Inflow of surface and groundwaters </t>
  </si>
  <si>
    <t xml:space="preserve">Total volume of actual external inflow of rivers and groundwater, coming from neighbouring countries.  Boundary waters should be divided 50/50 between the two riparian countries, unless other water sharing agreements exist. </t>
  </si>
  <si>
    <t xml:space="preserve">W1, 5</t>
  </si>
  <si>
    <t xml:space="preserve">Renewable freshwater resources </t>
  </si>
  <si>
    <t xml:space="preserve"> = Internal flow + Inflow of surface and groundwaters.</t>
  </si>
  <si>
    <t xml:space="preserve">W1, 6</t>
  </si>
  <si>
    <t xml:space="preserve">Outflow of surface and groundwaters</t>
  </si>
  <si>
    <t xml:space="preserve">Actual outflow of rivers and groundwater into neighbouring countries and/or into the sea.</t>
  </si>
  <si>
    <t xml:space="preserve">Long-term annual average</t>
  </si>
  <si>
    <t xml:space="preserve">Arithmetic average over at least 20 consecutive years.  Please provide average over available period and indicate the length of the time period in the footnotes.</t>
  </si>
  <si>
    <t xml:space="preserve">Fresh surface water</t>
  </si>
  <si>
    <r>
      <rPr>
        <sz val="10"/>
        <rFont val="Arial"/>
        <family val="2"/>
      </rPr>
      <t xml:space="preserve">Freshwater which flows over, or rests on, the surface of a land mass; natural watercourses such as rivers, streams, brooks, lakes, etc., as well as artificial watercourses such as irrigation, industrial and navigation canals, drainage systems and artificial reservoirs. For purposes of this questionnaire, water obtained through bank filtration is included under (fresh) surface water.  Sea-water, and transitional waters, such as brackish swamps, lagoons and estuarine areas are not considered fresh surface water.
</t>
    </r>
    <r>
      <rPr>
        <b val="true"/>
        <sz val="10"/>
        <rFont val="Arial"/>
        <family val="2"/>
      </rPr>
      <t xml:space="preserve">Bank filtration</t>
    </r>
    <r>
      <rPr>
        <sz val="10"/>
        <rFont val="Arial"/>
        <family val="2"/>
      </rPr>
      <t xml:space="preserve"> is the use of existing geologic formations adjacent to surface water bodies to filter drinking water. Wells are dug in fine, sandy sediments next to water bodies and water is extracted from these wells. Water in the water bodies filters through the sediments, removing contaminants. </t>
    </r>
  </si>
  <si>
    <t xml:space="preserve">W3 bank filtration</t>
  </si>
  <si>
    <t xml:space="preserve">Fresh groundwater</t>
  </si>
  <si>
    <t xml:space="preserve">Freshwater which is being held in, and can usually be recovered from, or via, an underground formation. All permanent and temporary deposits of water, both artificially charged and naturally, in the subsoil, of sufficient quality for at least seasonal use. This category includes phreatic water-bearing strata, as well as deep strata under pressure or not, contained in porous or fracture soils. For purposes of this questionnaire, groundwater includes springs, both concentrated and diffused, which may be subaqueous.</t>
  </si>
  <si>
    <t xml:space="preserve">W2, 1 &amp; W3, 1</t>
  </si>
  <si>
    <t xml:space="preserve">Gross freshwater abstracted</t>
  </si>
  <si>
    <t xml:space="preserve">Water removed from any source, either permanently or temporarily.  Includes abstraction by the water supply industry (ISIC 36) and direct abstraction by other activities, and water abstracted but returned without use, such as mine water and drainage water.</t>
  </si>
  <si>
    <t xml:space="preserve">W2, 2</t>
  </si>
  <si>
    <t xml:space="preserve">Freshwater abstraction by water supply industry</t>
  </si>
  <si>
    <t xml:space="preserve">Water abstraction by economic units engaged in collection, purification and distribution of water (including desalting of sea water to produce water as the principal product of interest, and excluding system operation for agricultural purposes and treatment of wastewater solely in order to prevent pollution.) 
The water supply industry is classified as ISIC 36 in the International Standard Industrial Classification of All Economic Activities (ISIC Rev. 4). </t>
  </si>
  <si>
    <t xml:space="preserve">W2, 6, W2, 16 &amp; W2, 26</t>
  </si>
  <si>
    <t xml:space="preserve">Freshwater abstraction by Electricity industry (ISIC 351)</t>
  </si>
  <si>
    <r>
      <rPr>
        <b val="true"/>
        <sz val="10"/>
        <rFont val="Arial"/>
        <family val="2"/>
      </rPr>
      <t xml:space="preserve">Excludes</t>
    </r>
    <r>
      <rPr>
        <sz val="10"/>
        <rFont val="Arial"/>
        <family val="2"/>
      </rPr>
      <t xml:space="preserve"> water for hydroelectricity generation (e.g., water behind dams).</t>
    </r>
  </si>
  <si>
    <t xml:space="preserve">W2, 21</t>
  </si>
  <si>
    <t xml:space="preserve">Gross fresh groundwater abstracted</t>
  </si>
  <si>
    <t xml:space="preserve">Fresh groundwater removed from the ground, either permanently or temporarily.  Includes abstraction by the water supply industry (ISIC 36) and direct abstraction by other activities, and water abstracted but returned without use, such as mine water and drainage water.  Note artificial recharge is not deducted from this figure.</t>
  </si>
  <si>
    <t xml:space="preserve">W3, 2</t>
  </si>
  <si>
    <t xml:space="preserve">Water returned without use</t>
  </si>
  <si>
    <t xml:space="preserve">Water discharged into freshwaters without use, or before use.  Occurs primarily during mining and construction activities.  Excludes discharges into the sea.</t>
  </si>
  <si>
    <t xml:space="preserve">W3, 3</t>
  </si>
  <si>
    <t xml:space="preserve">Net freshwater abstracted</t>
  </si>
  <si>
    <t xml:space="preserve"> = Gross freshwater abstracted - water returned without use.</t>
  </si>
  <si>
    <t xml:space="preserve">W3, 4</t>
  </si>
  <si>
    <t xml:space="preserve">Desalinated water</t>
  </si>
  <si>
    <t xml:space="preserve">Total volume of water obtained from desalination of (i.e., removal of salt from) seawater and brackish water.</t>
  </si>
  <si>
    <t xml:space="preserve">W3, 5</t>
  </si>
  <si>
    <t xml:space="preserve">Reused water</t>
  </si>
  <si>
    <t xml:space="preserve">Used water directly received from another user with or without treatment.  Excludes water discharged into a watercourse and used again downstream. Excludes recycling of water within industrial sites.</t>
  </si>
  <si>
    <t xml:space="preserve">W3, 6</t>
  </si>
  <si>
    <t xml:space="preserve">Imports of water</t>
  </si>
  <si>
    <t xml:space="preserve">Total volume of bulk freshwater that is imported from other countries as a commodity through pipelines or on ships or trucks.  Excludes bottled water.</t>
  </si>
  <si>
    <t xml:space="preserve">W3, 7</t>
  </si>
  <si>
    <t xml:space="preserve">Exports of water </t>
  </si>
  <si>
    <t xml:space="preserve">Total volume of bulk freshwater that is exported to other countries as a commodity through pipelines or on ships or trucks.  Excludes bottled water.</t>
  </si>
  <si>
    <t xml:space="preserve">W3, 8</t>
  </si>
  <si>
    <t xml:space="preserve">Total freshwater available for use</t>
  </si>
  <si>
    <r>
      <rPr>
        <b val="true"/>
        <sz val="8"/>
        <rFont val="Arial"/>
        <family val="2"/>
      </rPr>
      <t xml:space="preserve"> </t>
    </r>
    <r>
      <rPr>
        <sz val="10"/>
        <rFont val="Arial"/>
        <family val="2"/>
      </rPr>
      <t xml:space="preserve">= Net freshwater abstraction + Desalinated water + Reused water + Imports of water - Exports of water.</t>
    </r>
  </si>
  <si>
    <t xml:space="preserve">W3, 9 &amp; W5, 2</t>
  </si>
  <si>
    <t xml:space="preserve">Losses during transport </t>
  </si>
  <si>
    <t xml:space="preserve">The volume of freshwater lost during transport between a point of abstraction and a point of use, and between points of use and reuse.  Includes leakages and evaporation.  Excludes losses due to illegal tapping and use of water which should be included in use figures in Table W4. </t>
  </si>
  <si>
    <t xml:space="preserve">W3, 10 &amp; W4, 1</t>
  </si>
  <si>
    <t xml:space="preserve">Total freshwater use</t>
  </si>
  <si>
    <t xml:space="preserve">Refers to the quantity of freshwater that is actually used in a year by end users including water delivered by the water supply industry (ISIC 36), water directly abstracted for own use and water received from other parties. Excludes freshwater returned without use. 
= Total freshwater available for use -  Losses during transport  (in Table W3)
= used by (Household + Agriculture, forestry and fishing + Manufacturing + Electricity industry + Other economic activities)  (in Table W4)</t>
  </si>
  <si>
    <t xml:space="preserve">W4, 2</t>
  </si>
  <si>
    <t xml:space="preserve">Household freshwater use</t>
  </si>
  <si>
    <t xml:space="preserve">Freshwater used in the normal functioning of households (e.g., drinking and washing). It may include watering of a household garden but should not include freshwater used for commercial agriculture.</t>
  </si>
  <si>
    <t xml:space="preserve">W4, 4</t>
  </si>
  <si>
    <t xml:space="preserve">Irrigation in agriculture</t>
  </si>
  <si>
    <t xml:space="preserve">Artificial application of water on land to assist in the growing of crops and pastures.</t>
  </si>
  <si>
    <t xml:space="preserve">W5, 1</t>
  </si>
  <si>
    <t xml:space="preserve">Gross freshwater supplied by water supply industry (ISIC 36)</t>
  </si>
  <si>
    <t xml:space="preserve">Water delivered by water supply industry to the user. Includes losses during transport. </t>
  </si>
  <si>
    <t xml:space="preserve">W5, 5</t>
  </si>
  <si>
    <t xml:space="preserve">Net freshwater supplied by water supply industry (ISIC 36)</t>
  </si>
  <si>
    <t xml:space="preserve">Gross freshwater delivered by public water supply industry minus freshwater losses during transport. </t>
  </si>
  <si>
    <t xml:space="preserve">W5, 11-13</t>
  </si>
  <si>
    <t xml:space="preserve">Total (urban, rural) population supplied by water supply industry (ISIC 36)</t>
  </si>
  <si>
    <t xml:space="preserve">The percentage of the resident population connected to the water supply.</t>
  </si>
  <si>
    <t xml:space="preserve">W6</t>
  </si>
  <si>
    <t xml:space="preserve">Wastewater</t>
  </si>
  <si>
    <t xml:space="preserve">Water which is of no further value to the purpose for which it was used because of its quality, quantity or time of occurrence.  However, wastewater from one user can be a potential supply to a user elsewhere.  </t>
  </si>
  <si>
    <t xml:space="preserve">Urban wastewater treatment</t>
  </si>
  <si>
    <t xml:space="preserve">Urban wastewater treatment is all treatment of wastewater in urban wastewater treatment plants (UWWTP’s). UWWTP’s are usually operated by public authorities or by private companies working by order of public authorities. Includes wastewater delivered to treatment plants by trucks.</t>
  </si>
  <si>
    <t xml:space="preserve">Other wastewater treatment</t>
  </si>
  <si>
    <t xml:space="preserve">Treatment of wastewater  in any non-public treatment plant, i.e., industrial wastewater treatment plants (IWWP). Excluded from "other wastewater treatment" is the treatment in septic tanks.</t>
  </si>
  <si>
    <t xml:space="preserve">Primary wastewater treatment</t>
  </si>
  <si>
    <r>
      <rPr>
        <sz val="10"/>
        <rFont val="Arial"/>
        <family val="2"/>
      </rPr>
      <t xml:space="preserve">Treatment of wastewater by a physical and/or chemical process involving settlement of suspended solids, or other process in which the Biological Oxygen Demand (BOD</t>
    </r>
    <r>
      <rPr>
        <vertAlign val="subscript"/>
        <sz val="10"/>
        <rFont val="Arial"/>
        <family val="2"/>
      </rPr>
      <t xml:space="preserve">5</t>
    </r>
    <r>
      <rPr>
        <sz val="10"/>
        <rFont val="Arial"/>
        <family val="2"/>
      </rPr>
      <t xml:space="preserve">) of the incoming wastewater is reduced by at least 20% before discharge and the total suspended solids of the incoming wastewater are reduced by at least 50%.To avoid double counting, water subjected to more than one type of treatment should be reported under the highest level of treatment only.</t>
    </r>
  </si>
  <si>
    <t xml:space="preserve">Secondary wastewater treatment</t>
  </si>
  <si>
    <r>
      <rPr>
        <sz val="10"/>
        <rFont val="Arial"/>
        <family val="2"/>
      </rPr>
      <t xml:space="preserve">Post-primary treatment of wastewater by a process generally involving biological or other treatment with a secondary settlement or other process, resulting in a Biological Oxygen Demand (BOD</t>
    </r>
    <r>
      <rPr>
        <vertAlign val="subscript"/>
        <sz val="10"/>
        <rFont val="Arial"/>
        <family val="2"/>
      </rPr>
      <t xml:space="preserve">5</t>
    </r>
    <r>
      <rPr>
        <sz val="10"/>
        <rFont val="Arial"/>
        <family val="2"/>
      </rPr>
      <t xml:space="preserve">) removal of at least 70% and a Chemical Oxygen Demand (COD) removal of at least 75%.To avoid double counting, water subjected to more than one type of treatment should be reported under the highest level of treatment only. </t>
    </r>
  </si>
  <si>
    <t xml:space="preserve">Tertiary wastewater treatment</t>
  </si>
  <si>
    <r>
      <rPr>
        <sz val="10"/>
        <rFont val="Arial"/>
        <family val="2"/>
      </rPr>
      <t xml:space="preserve">Treatment (additional to secondary treatment) of nitrogen and/or phosphorous and/or any other pollutant affecting the quality or a specific use of water: microbiological pollution, colour etc . The different possible treatment efficiencies ('organic pollution removal' of at least 95% for BOD</t>
    </r>
    <r>
      <rPr>
        <vertAlign val="subscript"/>
        <sz val="10"/>
        <rFont val="Arial"/>
        <family val="2"/>
      </rPr>
      <t xml:space="preserve">5</t>
    </r>
    <r>
      <rPr>
        <sz val="10"/>
        <rFont val="Arial"/>
        <family val="2"/>
      </rPr>
      <t xml:space="preserve">, 85% for COD, 'nitrogen removal' of at least 70%, 'phosphorus removal' of at least 80% and 'microbiological removal') cannot be added and are exclusive. To avoid double counting, water subjected to more than one type of treatment should be reported under the highest level of treatment only.</t>
    </r>
  </si>
  <si>
    <t xml:space="preserve">Independent wastewater treatment</t>
  </si>
  <si>
    <t xml:space="preserve">Collection, preliminary treatment, treatment, infiltration or discharge of domestic wastewater from dwellings generally between 1 and 50 population equivalents, not connected to a wastewater collection system. An example is septic tanks. Excluded are systems with storage tanks from which the wastewater is transported periodically by trucks to a wastewater treatment plant.</t>
  </si>
  <si>
    <t xml:space="preserve">W6, 2</t>
  </si>
  <si>
    <t xml:space="preserve">Design capacity (volume)</t>
  </si>
  <si>
    <t xml:space="preserve">The average daily volume that a treatment plant or other facility is designed to treat.</t>
  </si>
  <si>
    <t xml:space="preserve">W6, 3</t>
  </si>
  <si>
    <r>
      <rPr>
        <b val="true"/>
        <sz val="10"/>
        <rFont val="Arial"/>
        <family val="2"/>
      </rPr>
      <t xml:space="preserve">Biochemical Oxygen Demand (BOD</t>
    </r>
    <r>
      <rPr>
        <b val="true"/>
        <vertAlign val="subscript"/>
        <sz val="10"/>
        <rFont val="Arial"/>
        <family val="2"/>
      </rPr>
      <t xml:space="preserve">5</t>
    </r>
    <r>
      <rPr>
        <b val="true"/>
        <sz val="10"/>
        <rFont val="Arial"/>
        <family val="2"/>
      </rPr>
      <t xml:space="preserve">)</t>
    </r>
    <r>
      <rPr>
        <vertAlign val="superscript"/>
        <sz val="10"/>
        <rFont val="Arial"/>
        <family val="2"/>
      </rPr>
      <t xml:space="preserve">                                                               </t>
    </r>
  </si>
  <si>
    <t xml:space="preserve">Amount of dissolved oxygen required by organisms for the aerobic decomposition of organic matter present in water.  This is measured at 20 degrees Celsius for a period of five days.  The parameter yields information on the degree of water pollution with organic matter.</t>
  </si>
  <si>
    <t xml:space="preserve">Design capacity (BOD)</t>
  </si>
  <si>
    <t xml:space="preserve">The quantity of oxygen-demanding material that wastewater treatment plants are designed to treat daily with a certain efficiency.  For secondary treatment plants the BOD-capacity is mostly limited by the oxygenation capacity, i.e., the quantity of oxygen that can be brought into the water to keep the oxygen concentration on a suitable level.</t>
  </si>
  <si>
    <t xml:space="preserve">W6, 4</t>
  </si>
  <si>
    <t xml:space="preserve">Actual occupation (volume)</t>
  </si>
  <si>
    <t xml:space="preserve">The average daily volume of wastewater that treatment plants actually treat.</t>
  </si>
  <si>
    <t xml:space="preserve">W6, 5</t>
  </si>
  <si>
    <t xml:space="preserve">Actual occupation (BOD)</t>
  </si>
  <si>
    <t xml:space="preserve">The average quantity of oxygen-demanding material that wastewater treatment plants treat daily (with a certain efficiency).  For secondary treatment plants the BOD-capacity is mostly limited by the oxygenation capacity, i.e., the quantity of oxygen that can be brought into the water to keep the oxygen concentration on a suitable level.</t>
  </si>
  <si>
    <t xml:space="preserve">W6, 17</t>
  </si>
  <si>
    <t xml:space="preserve">Sewage sludge production (dry matter)</t>
  </si>
  <si>
    <t xml:space="preserve">The accumulated settled solids, either moist or mixed, with a liquid component as a result of natural or artificial processes, that have been separated from various types of wastewater during treatment.  Data on dry weight should be provided. If data are only available for wet weight, please fill in the data for wet weight and specify in a footnote.</t>
  </si>
  <si>
    <t xml:space="preserve">W7, 1</t>
  </si>
  <si>
    <t xml:space="preserve">Population connected to wastewater collecting system</t>
  </si>
  <si>
    <t xml:space="preserve">The percentage of population connected to the wastewater collecting systems (sewerage).  Wastewater collecting systems may deliver wastewater to treatment plants or may discharge it without treatment to the environment.</t>
  </si>
  <si>
    <t xml:space="preserve">W7, 2</t>
  </si>
  <si>
    <t xml:space="preserve">Population connected to wastewater treatment</t>
  </si>
  <si>
    <t xml:space="preserve">The percentage of population whose wastewater is treated at wastewater treatment plants.</t>
  </si>
  <si>
    <t xml:space="preserve">W7, 4</t>
  </si>
  <si>
    <t xml:space="preserve">Population with independent wastewater treatment (e.g., septic tanks)</t>
  </si>
  <si>
    <t xml:space="preserve">The percentage of population whose wastewater is treated in individual, often private facilities such as septic tanks. </t>
  </si>
  <si>
    <t xml:space="preserve">W7, 6</t>
  </si>
  <si>
    <t xml:space="preserve">Population not connected to wastewater treatment</t>
  </si>
  <si>
    <t xml:space="preserve">The percentage of the resident population whose wastewater is neither treated in treatment plants nor in independent treatment facilities.</t>
  </si>
  <si>
    <t xml:space="preserve">Freshwater</t>
  </si>
  <si>
    <t xml:space="preserve">Freshwater is water that contains only minimal quantities of dissolved salts, especially sodium chloride, thus distinguishing it from sea water or brackish water.</t>
  </si>
  <si>
    <t xml:space="preserve">Brackish water</t>
  </si>
  <si>
    <t xml:space="preserve">Water that is saltier than freshwater and less salty than sea water.  Technically, brackish water contains between 0.5 and 30 grams of salt per litre, but most brackish water have a concentration of total dissolved salts is in the range of 1,000-10,000 milligrams per litre (mg/l).</t>
  </si>
  <si>
    <t xml:space="preserve">Sea water</t>
  </si>
  <si>
    <t xml:space="preserve">Sea water is water from a sea or ocean. On average, sea water in the world's oceans has a salinity of ~3.5%. This means that for every 1 litre (1000 ml) of sea water there are 35 grams of salts (mostly, but not entirely, sodium chloride) dissolved in it.</t>
  </si>
  <si>
    <t xml:space="preserve">This diagram has been developed by UNSD to demonstrate the relationships between variables in Tables W1, W2, W3, and W4. Respondents are encouraged to use this diagram for clarifications on the concepts underlying the data requested in this questionnaire.</t>
  </si>
  <si>
    <t xml:space="preserve">Diagram: Summary of freshwater resources, freshwater abstraction, distribution and use.</t>
  </si>
  <si>
    <t xml:space="preserve">DATA VALIDATION</t>
  </si>
  <si>
    <t xml:space="preserve">Country: </t>
  </si>
  <si>
    <t xml:space="preserve">Contact institution:</t>
  </si>
  <si>
    <t xml:space="preserve">Values not validated against checks like those below cannot be included in the UNSD Envstats Database and dissemination products unless sufficient explanation is provided in footnotes.</t>
  </si>
  <si>
    <t xml:space="preserve">Table W1:  Renewable Freshwater Resources </t>
  </si>
  <si>
    <t xml:space="preserve">If footnotes explanations are already provided, the relevant validation alerts can be ignored.</t>
  </si>
  <si>
    <t xml:space="preserve">FAO DATA</t>
  </si>
  <si>
    <t xml:space="preserve">• Unhide to view/edit previous years</t>
  </si>
  <si>
    <t xml:space="preserve">• If the value turns red, please check if it is correct.</t>
  </si>
  <si>
    <r>
      <rPr>
        <b val="true"/>
        <sz val="10"/>
        <color rgb="FF000080"/>
        <rFont val="Arial"/>
        <family val="2"/>
      </rPr>
      <t xml:space="preserve">Time series validation</t>
    </r>
    <r>
      <rPr>
        <sz val="10"/>
        <color rgb="FF000080"/>
        <rFont val="Arial"/>
        <family val="2"/>
      </rPr>
      <t xml:space="preserve">: an automatic check on the percentage change from the previous year (where available). Cases are flagged if changes are not within expected ranges.</t>
    </r>
  </si>
  <si>
    <t xml:space="preserve">countryID</t>
  </si>
  <si>
    <t xml:space="preserve">Country</t>
  </si>
  <si>
    <t xml:space="preserve">precipitation</t>
  </si>
  <si>
    <t xml:space="preserve">Inflow of water</t>
  </si>
  <si>
    <t xml:space="preserve">freshwater resources</t>
  </si>
  <si>
    <t xml:space="preserve">Line</t>
  </si>
  <si>
    <t xml:space="preserve">Category</t>
  </si>
  <si>
    <t xml:space="preserve">Unit</t>
  </si>
  <si>
    <t xml:space="preserve">Long term annual average</t>
  </si>
  <si>
    <t xml:space="preserve">Afghanistan</t>
  </si>
  <si>
    <t xml:space="preserve">Precipitation                              </t>
  </si>
  <si>
    <r>
      <rPr>
        <sz val="8"/>
        <rFont val="Arial"/>
        <family val="2"/>
      </rPr>
      <t xml:space="preserve">mio m</t>
    </r>
    <r>
      <rPr>
        <vertAlign val="superscript"/>
        <sz val="8"/>
        <rFont val="Arial"/>
        <family val="2"/>
      </rPr>
      <t xml:space="preserve">3</t>
    </r>
    <r>
      <rPr>
        <sz val="8"/>
        <rFont val="Arial"/>
        <family val="2"/>
      </rPr>
      <t xml:space="preserve">/y</t>
    </r>
  </si>
  <si>
    <t xml:space="preserve">mio m3/y</t>
  </si>
  <si>
    <t xml:space="preserve">-</t>
  </si>
  <si>
    <t xml:space="preserve">Albania</t>
  </si>
  <si>
    <t xml:space="preserve">Algeria</t>
  </si>
  <si>
    <t xml:space="preserve">c</t>
  </si>
  <si>
    <t xml:space="preserve">Internal flow (=1-2)</t>
  </si>
  <si>
    <t xml:space="preserve">Angola</t>
  </si>
  <si>
    <t xml:space="preserve">Inflow of surface and groundwaters</t>
  </si>
  <si>
    <t xml:space="preserve">Antigua and Barbuda</t>
  </si>
  <si>
    <t xml:space="preserve">Renewable freshwater resources (=3+4)</t>
  </si>
  <si>
    <t xml:space="preserve">Argentina</t>
  </si>
  <si>
    <t xml:space="preserve">Armenia</t>
  </si>
  <si>
    <t xml:space="preserve">Australia</t>
  </si>
  <si>
    <t xml:space="preserve">Notes : </t>
  </si>
  <si>
    <r>
      <rPr>
        <b val="true"/>
        <sz val="10"/>
        <color rgb="FF000080"/>
        <rFont val="Arial"/>
        <family val="2"/>
      </rPr>
      <t xml:space="preserve">Coherence validation:</t>
    </r>
    <r>
      <rPr>
        <sz val="10"/>
        <color rgb="FF000080"/>
        <rFont val="Arial"/>
        <family val="2"/>
      </rPr>
      <t xml:space="preserve"> check of coherence between variables within the questionnaire or compared to data from outside sources. Cases are flagged if values are not within expected ranges.</t>
    </r>
  </si>
  <si>
    <t xml:space="preserve">Austria</t>
  </si>
  <si>
    <t xml:space="preserve">•</t>
  </si>
  <si>
    <t xml:space="preserve">Precipitation figures should be based on representative precipitation measurements from across the country and the country's climatic zones.</t>
  </si>
  <si>
    <t xml:space="preserve">Azerbaijan</t>
  </si>
  <si>
    <t xml:space="preserve">Long-term annual average is the arithmetic average over at least 20 consecutive years.  Please provide average over the available period and indicate the length of the time period in the footnotes.</t>
  </si>
  <si>
    <t xml:space="preserve">Bahamas</t>
  </si>
  <si>
    <t xml:space="preserve">If the requested data are not available, please leave the cell blank. If the requested variable is not applicable (the phenomenon is not relevant) to the country or the value is less than half the unit of measurement, the cell should be filled with "0". </t>
  </si>
  <si>
    <t xml:space="preserve">Line 1-2</t>
  </si>
  <si>
    <t xml:space="preserve">Bahrain</t>
  </si>
  <si>
    <t xml:space="preserve">Please provide in the Footnotes Section below information on the source and data collection methodology for the values provided, such as estimation methods (if any), and the titles of the original sources (e.g., surveys or administrative records).</t>
  </si>
  <si>
    <t xml:space="preserve">√</t>
  </si>
  <si>
    <t xml:space="preserve">Line 7=3</t>
  </si>
  <si>
    <t xml:space="preserve">Bangladesh</t>
  </si>
  <si>
    <t xml:space="preserve">Data can also be viewed/edited for years 1996 -1999. Select column H to column T, right-click, and select "Unhide".</t>
  </si>
  <si>
    <t xml:space="preserve">Barbados</t>
  </si>
  <si>
    <t xml:space="preserve">Belarus</t>
  </si>
  <si>
    <t xml:space="preserve">Line 3+4</t>
  </si>
  <si>
    <t xml:space="preserve">Belgium</t>
  </si>
  <si>
    <t xml:space="preserve">Line 8=5</t>
  </si>
  <si>
    <t xml:space="preserve">Belgium-Luxembourg</t>
  </si>
  <si>
    <t xml:space="preserve">Belize</t>
  </si>
  <si>
    <t xml:space="preserve"> FAO Precipitation</t>
  </si>
  <si>
    <t xml:space="preserve">Benin</t>
  </si>
  <si>
    <t xml:space="preserve">Line 1-9</t>
  </si>
  <si>
    <t xml:space="preserve">Bermuda</t>
  </si>
  <si>
    <t xml:space="preserve">N/A</t>
  </si>
  <si>
    <t xml:space="preserve">Bhutan</t>
  </si>
  <si>
    <t xml:space="preserve">Footnotes</t>
  </si>
  <si>
    <t xml:space="preserve">Bolivia</t>
  </si>
  <si>
    <t xml:space="preserve">Bosnia and Herzegovina</t>
  </si>
  <si>
    <t xml:space="preserve">Code</t>
  </si>
  <si>
    <t xml:space="preserve">Footnote text</t>
  </si>
  <si>
    <t xml:space="preserve"> FAO Internal flow</t>
  </si>
  <si>
    <t xml:space="preserve">Botswana</t>
  </si>
  <si>
    <t xml:space="preserve">Line 3-10</t>
  </si>
  <si>
    <t xml:space="preserve">Brazil</t>
  </si>
  <si>
    <t xml:space="preserve">Brunei Darussalam</t>
  </si>
  <si>
    <t xml:space="preserve"> FAO Inflow of surface and groundwaters</t>
  </si>
  <si>
    <t xml:space="preserve">Bulgaria</t>
  </si>
  <si>
    <t xml:space="preserve">Line 4-11</t>
  </si>
  <si>
    <t xml:space="preserve">Burkina Faso</t>
  </si>
  <si>
    <t xml:space="preserve">Burundi</t>
  </si>
  <si>
    <t xml:space="preserve"> FAO Renewable freshwater resources</t>
  </si>
  <si>
    <t xml:space="preserve">Cambodia</t>
  </si>
  <si>
    <t xml:space="preserve">Line 5-12</t>
  </si>
  <si>
    <t xml:space="preserve">Cameroon</t>
  </si>
  <si>
    <t xml:space="preserve">Calculation not applicable/missing value</t>
  </si>
  <si>
    <t xml:space="preserve">Canada</t>
  </si>
  <si>
    <t xml:space="preserve">ok</t>
  </si>
  <si>
    <t xml:space="preserve">Validation check passed</t>
  </si>
  <si>
    <t xml:space="preserve">Cape Verde</t>
  </si>
  <si>
    <t xml:space="preserve">&gt; 25%</t>
  </si>
  <si>
    <t xml:space="preserve">Greater than 25% change from previous year</t>
  </si>
  <si>
    <t xml:space="preserve">Central African Republic</t>
  </si>
  <si>
    <t xml:space="preserve">&lt;&gt;</t>
  </si>
  <si>
    <t xml:space="preserve">Validation failed or values not within expected range</t>
  </si>
  <si>
    <t xml:space="preserve">Chad</t>
  </si>
  <si>
    <t xml:space="preserve">##</t>
  </si>
  <si>
    <t xml:space="preserve">Difference from value reported by FAO</t>
  </si>
  <si>
    <t xml:space="preserve">Chile</t>
  </si>
  <si>
    <t xml:space="preserve">China</t>
  </si>
  <si>
    <t xml:space="preserve">China, Hong Kong SAR</t>
  </si>
  <si>
    <t xml:space="preserve">China, Macao SAR</t>
  </si>
  <si>
    <t xml:space="preserve">Colombia</t>
  </si>
  <si>
    <t xml:space="preserve">Comoros</t>
  </si>
  <si>
    <t xml:space="preserve">Congo</t>
  </si>
  <si>
    <t xml:space="preserve">Costa Rica</t>
  </si>
  <si>
    <t xml:space="preserve">Cote d'Ivoire</t>
  </si>
  <si>
    <t xml:space="preserve">Croatia</t>
  </si>
  <si>
    <t xml:space="preserve">Cuba</t>
  </si>
  <si>
    <t xml:space="preserve">Cyprus</t>
  </si>
  <si>
    <t xml:space="preserve">Czech Republic</t>
  </si>
  <si>
    <t xml:space="preserve">Dem. Rep. of the Congo</t>
  </si>
  <si>
    <t xml:space="preserve">Denmark</t>
  </si>
  <si>
    <t xml:space="preserve">Djibouti</t>
  </si>
  <si>
    <t xml:space="preserve">Dominica</t>
  </si>
  <si>
    <t xml:space="preserve">Dominican Republic</t>
  </si>
  <si>
    <t xml:space="preserve">Ecuador</t>
  </si>
  <si>
    <t xml:space="preserve">Egypt</t>
  </si>
  <si>
    <t xml:space="preserve">El Salvador</t>
  </si>
  <si>
    <t xml:space="preserve">Equatorial Guinea</t>
  </si>
  <si>
    <t xml:space="preserve">Eritrea</t>
  </si>
  <si>
    <t xml:space="preserve">Estonia</t>
  </si>
  <si>
    <t xml:space="preserve">Ethiopia</t>
  </si>
  <si>
    <t xml:space="preserve">Fiji</t>
  </si>
  <si>
    <t xml:space="preserve">Finland</t>
  </si>
  <si>
    <t xml:space="preserve">France</t>
  </si>
  <si>
    <t xml:space="preserve">French Guiana</t>
  </si>
  <si>
    <t xml:space="preserve">Gabon</t>
  </si>
  <si>
    <t xml:space="preserve">Gambia</t>
  </si>
  <si>
    <t xml:space="preserve">Georgia</t>
  </si>
  <si>
    <t xml:space="preserve">Germany</t>
  </si>
  <si>
    <t xml:space="preserve">Ghana</t>
  </si>
  <si>
    <t xml:space="preserve">Greece</t>
  </si>
  <si>
    <t xml:space="preserve">Greenland</t>
  </si>
  <si>
    <t xml:space="preserve">Grenada</t>
  </si>
  <si>
    <t xml:space="preserve">Guadeloupe</t>
  </si>
  <si>
    <t xml:space="preserve">Guatemala</t>
  </si>
  <si>
    <t xml:space="preserve">Guinea</t>
  </si>
  <si>
    <t xml:space="preserve">Guinea-Bissau</t>
  </si>
  <si>
    <t xml:space="preserve">Guyana</t>
  </si>
  <si>
    <t xml:space="preserve">Haiti</t>
  </si>
  <si>
    <t xml:space="preserve">Honduras</t>
  </si>
  <si>
    <t xml:space="preserve">Hungary</t>
  </si>
  <si>
    <t xml:space="preserve">Iceland</t>
  </si>
  <si>
    <t xml:space="preserve">India</t>
  </si>
  <si>
    <t xml:space="preserve">Indonesia</t>
  </si>
  <si>
    <t xml:space="preserve">Iran (Islamic Republic of)</t>
  </si>
  <si>
    <t xml:space="preserve">Iraq</t>
  </si>
  <si>
    <t xml:space="preserve">Ireland</t>
  </si>
  <si>
    <t xml:space="preserve">Israel</t>
  </si>
  <si>
    <t xml:space="preserve">Italy</t>
  </si>
  <si>
    <t xml:space="preserve">Jamaica</t>
  </si>
  <si>
    <t xml:space="preserve">Japan</t>
  </si>
  <si>
    <t xml:space="preserve">Jordan</t>
  </si>
  <si>
    <t xml:space="preserve">Kazakhstan</t>
  </si>
  <si>
    <t xml:space="preserve">Kenya</t>
  </si>
  <si>
    <t xml:space="preserve">Korea, Dem. People's Rep.</t>
  </si>
  <si>
    <t xml:space="preserve">Korea, Republic of</t>
  </si>
  <si>
    <t xml:space="preserve">Kuwait</t>
  </si>
  <si>
    <t xml:space="preserve">Kyrgyzstan</t>
  </si>
  <si>
    <t xml:space="preserve">Lao People's Dem. Rep.</t>
  </si>
  <si>
    <t xml:space="preserve">Latvia</t>
  </si>
  <si>
    <t xml:space="preserve">Lebanon</t>
  </si>
  <si>
    <t xml:space="preserve">Lesotho</t>
  </si>
  <si>
    <t xml:space="preserve">Liberia</t>
  </si>
  <si>
    <t xml:space="preserve">Libyan Arab Jamahiriya</t>
  </si>
  <si>
    <t xml:space="preserve">Lithuania</t>
  </si>
  <si>
    <t xml:space="preserve">Luxembourg</t>
  </si>
  <si>
    <t xml:space="preserve">Madagascar</t>
  </si>
  <si>
    <t xml:space="preserve">Malawi</t>
  </si>
  <si>
    <t xml:space="preserve">Malaysia</t>
  </si>
  <si>
    <t xml:space="preserve">Maldives</t>
  </si>
  <si>
    <t xml:space="preserve">Mali</t>
  </si>
  <si>
    <t xml:space="preserve">Malta</t>
  </si>
  <si>
    <t xml:space="preserve">Martinique</t>
  </si>
  <si>
    <t xml:space="preserve">Mauritania</t>
  </si>
  <si>
    <t xml:space="preserve">Mauritius</t>
  </si>
  <si>
    <t xml:space="preserve">Mexico</t>
  </si>
  <si>
    <t xml:space="preserve">Mongolia</t>
  </si>
  <si>
    <t xml:space="preserve">Morocco</t>
  </si>
  <si>
    <t xml:space="preserve">Mozambique</t>
  </si>
  <si>
    <t xml:space="preserve">Myanmar</t>
  </si>
  <si>
    <t xml:space="preserve">Namibia</t>
  </si>
  <si>
    <t xml:space="preserve">Nepal</t>
  </si>
  <si>
    <t xml:space="preserve">Netherlands</t>
  </si>
  <si>
    <t xml:space="preserve">New Caledonia</t>
  </si>
  <si>
    <t xml:space="preserve">New Zealand</t>
  </si>
  <si>
    <t xml:space="preserve">Nicaragua</t>
  </si>
  <si>
    <t xml:space="preserve">Niger</t>
  </si>
  <si>
    <t xml:space="preserve">Nigeria</t>
  </si>
  <si>
    <t xml:space="preserve">Norway</t>
  </si>
  <si>
    <t xml:space="preserve">Occupied Palestinian Territory</t>
  </si>
  <si>
    <t xml:space="preserve">Oman</t>
  </si>
  <si>
    <t xml:space="preserve">Pakistan</t>
  </si>
  <si>
    <t xml:space="preserve">Panama</t>
  </si>
  <si>
    <t xml:space="preserve">Papua New Guinea</t>
  </si>
  <si>
    <t xml:space="preserve">Paraguay</t>
  </si>
  <si>
    <t xml:space="preserve">Peru</t>
  </si>
  <si>
    <t xml:space="preserve">Philippines</t>
  </si>
  <si>
    <t xml:space="preserve">Poland</t>
  </si>
  <si>
    <t xml:space="preserve">Portugal</t>
  </si>
  <si>
    <t xml:space="preserve">Puerto Rico</t>
  </si>
  <si>
    <t xml:space="preserve">Qatar</t>
  </si>
  <si>
    <t xml:space="preserve">Republic of Moldova</t>
  </si>
  <si>
    <t xml:space="preserve">Réunion</t>
  </si>
  <si>
    <t xml:space="preserve">Romania</t>
  </si>
  <si>
    <t xml:space="preserve">Russian Federation</t>
  </si>
  <si>
    <t xml:space="preserve">Rwanda</t>
  </si>
  <si>
    <t xml:space="preserve">Saint Helena</t>
  </si>
  <si>
    <t xml:space="preserve">Saint Kitts and Nevis</t>
  </si>
  <si>
    <t xml:space="preserve">Saint Lucia</t>
  </si>
  <si>
    <t xml:space="preserve">Samoa</t>
  </si>
  <si>
    <t xml:space="preserve">Sao Tome and Principe</t>
  </si>
  <si>
    <t xml:space="preserve">Saudi Arabia</t>
  </si>
  <si>
    <t xml:space="preserve">Senegal</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pain</t>
  </si>
  <si>
    <t xml:space="preserve">Sri Lanka</t>
  </si>
  <si>
    <t xml:space="preserve">St. Vincent and the Grenadines</t>
  </si>
  <si>
    <t xml:space="preserve">Sudan</t>
  </si>
  <si>
    <t xml:space="preserve">Suriname</t>
  </si>
  <si>
    <t xml:space="preserve">Swaziland</t>
  </si>
  <si>
    <t xml:space="preserve">Sweden</t>
  </si>
  <si>
    <t xml:space="preserve">Switzerland</t>
  </si>
  <si>
    <t xml:space="preserve">Syrian Arab Republic</t>
  </si>
  <si>
    <t xml:space="preserve">Tajikistan</t>
  </si>
  <si>
    <t xml:space="preserve">Thailand</t>
  </si>
  <si>
    <t xml:space="preserve">The Former Yugoslav Rep. of  Macedonia</t>
  </si>
  <si>
    <t xml:space="preserve">Togo</t>
  </si>
  <si>
    <t xml:space="preserve">Tonga</t>
  </si>
  <si>
    <t xml:space="preserve">Trinidad and Tobago</t>
  </si>
  <si>
    <t xml:space="preserve">Tunisia</t>
  </si>
  <si>
    <t xml:space="preserve">Turkey</t>
  </si>
  <si>
    <t xml:space="preserve">Turkmenistan</t>
  </si>
  <si>
    <t xml:space="preserve">Uganda</t>
  </si>
  <si>
    <t xml:space="preserve">Ukraine</t>
  </si>
  <si>
    <t xml:space="preserve">United Arab Emirates</t>
  </si>
  <si>
    <t xml:space="preserve">United Kingdom</t>
  </si>
  <si>
    <t xml:space="preserve">United Rep. of Tanzania</t>
  </si>
  <si>
    <t xml:space="preserve">United States</t>
  </si>
  <si>
    <t xml:space="preserve">Uruguay</t>
  </si>
  <si>
    <t xml:space="preserve">Uzbekistan</t>
  </si>
  <si>
    <t xml:space="preserve">Venezuela</t>
  </si>
  <si>
    <t xml:space="preserve">Viet Nam</t>
  </si>
  <si>
    <t xml:space="preserve">Yemen</t>
  </si>
  <si>
    <t xml:space="preserve">Zambia</t>
  </si>
  <si>
    <t xml:space="preserve">Zimbabwe</t>
  </si>
  <si>
    <t xml:space="preserve">Table W2: Freshwater Abstraction</t>
  </si>
  <si>
    <r>
      <rPr>
        <b val="true"/>
        <sz val="10"/>
        <color rgb="FF333399"/>
        <rFont val="Arial"/>
        <family val="2"/>
      </rPr>
      <t xml:space="preserve">Time series validation</t>
    </r>
    <r>
      <rPr>
        <sz val="10"/>
        <color rgb="FF333399"/>
        <rFont val="Arial"/>
        <family val="2"/>
      </rPr>
      <t xml:space="preserve">: an automatic check on the percentage change from the previous year (where available). Cases are flagged if changes are not within expected ranges.</t>
    </r>
  </si>
  <si>
    <t xml:space="preserve">Water abstracted </t>
  </si>
  <si>
    <t xml:space="preserve">cc</t>
  </si>
  <si>
    <r>
      <rPr>
        <b val="true"/>
        <sz val="8"/>
        <rFont val="Arial"/>
        <family val="2"/>
      </rPr>
      <t xml:space="preserve">Gross </t>
    </r>
    <r>
      <rPr>
        <b val="true"/>
        <u val="single"/>
        <sz val="8"/>
        <rFont val="Arial"/>
        <family val="2"/>
      </rPr>
      <t xml:space="preserve">freshwater</t>
    </r>
    <r>
      <rPr>
        <b val="true"/>
        <sz val="8"/>
        <rFont val="Arial"/>
        <family val="2"/>
      </rPr>
      <t xml:space="preserve"> abstracted (=11+21) 
(=2+3+4+5+6+7) (=W3,1)</t>
    </r>
  </si>
  <si>
    <t xml:space="preserve">Of which abstracted by:</t>
  </si>
  <si>
    <t xml:space="preserve">Water supply industry (ISIC 36) (=12+22)</t>
  </si>
  <si>
    <t xml:space="preserve">Households (=13+23)</t>
  </si>
  <si>
    <t xml:space="preserve">Agriculture, forestry and fishing (ISIC 01-03) (=14+24)</t>
  </si>
  <si>
    <t xml:space="preserve">Manufacturing (ISIC 10-33) (=15+25)</t>
  </si>
  <si>
    <t xml:space="preserve">Electricity industry (ISIC 351) (=16+26)</t>
  </si>
  <si>
    <t xml:space="preserve">Other economic activities (=17+27)</t>
  </si>
  <si>
    <t xml:space="preserve">Surface water abstracted</t>
  </si>
  <si>
    <r>
      <rPr>
        <b val="true"/>
        <sz val="8"/>
        <rFont val="Arial"/>
        <family val="2"/>
      </rPr>
      <t xml:space="preserve">Gross </t>
    </r>
    <r>
      <rPr>
        <b val="true"/>
        <u val="single"/>
        <sz val="8"/>
        <rFont val="Arial"/>
        <family val="2"/>
      </rPr>
      <t xml:space="preserve">fresh surface water</t>
    </r>
    <r>
      <rPr>
        <b val="true"/>
        <sz val="8"/>
        <rFont val="Arial"/>
        <family val="2"/>
      </rPr>
      <t xml:space="preserve"> abstracted 
(=12+13+14+15+16+17)</t>
    </r>
  </si>
  <si>
    <t xml:space="preserve">Water supply industry (ISIC 36)</t>
  </si>
  <si>
    <t xml:space="preserve">Households</t>
  </si>
  <si>
    <t xml:space="preserve">Agriculture, forestry and fishing  (ISIC 01-03)</t>
  </si>
  <si>
    <t xml:space="preserve">Manufacturing (ISIC 10-33)</t>
  </si>
  <si>
    <t xml:space="preserve">Electricity industry (ISIC 351)</t>
  </si>
  <si>
    <t xml:space="preserve">Groundwater abstracted</t>
  </si>
  <si>
    <r>
      <rPr>
        <b val="true"/>
        <sz val="8"/>
        <rFont val="Arial"/>
        <family val="2"/>
      </rPr>
      <t xml:space="preserve">Gross </t>
    </r>
    <r>
      <rPr>
        <b val="true"/>
        <u val="single"/>
        <sz val="8"/>
        <rFont val="Arial"/>
        <family val="2"/>
      </rPr>
      <t xml:space="preserve">fresh groundwater</t>
    </r>
    <r>
      <rPr>
        <b val="true"/>
        <sz val="8"/>
        <rFont val="Arial"/>
        <family val="2"/>
      </rPr>
      <t xml:space="preserve"> abstracted 
(=22+23+24+25+26+27)</t>
    </r>
  </si>
  <si>
    <r>
      <rPr>
        <b val="true"/>
        <sz val="10"/>
        <color rgb="FF333399"/>
        <rFont val="Arial"/>
        <family val="2"/>
      </rPr>
      <t xml:space="preserve">Coherence validation:</t>
    </r>
    <r>
      <rPr>
        <sz val="10"/>
        <color rgb="FF333399"/>
        <rFont val="Arial"/>
        <family val="2"/>
      </rPr>
      <t xml:space="preserve"> check of coherence between variables within the questionnaire or compared to data from outside sources. Cases are flagged if values are not within expected ranges.</t>
    </r>
  </si>
  <si>
    <t xml:space="preserve">This table covers water abstraction from water bodies (rivers, lakes, groundwater etc.) by the abstractor.</t>
  </si>
  <si>
    <r>
      <rPr>
        <sz val="8"/>
        <rFont val="Arial"/>
        <family val="2"/>
      </rPr>
      <t xml:space="preserve">Water for hydroelectricity generation purposes should be </t>
    </r>
    <r>
      <rPr>
        <b val="true"/>
        <sz val="8"/>
        <rFont val="Arial"/>
        <family val="2"/>
      </rPr>
      <t xml:space="preserve">excluded </t>
    </r>
    <r>
      <rPr>
        <sz val="8"/>
        <rFont val="Arial"/>
        <family val="2"/>
      </rPr>
      <t xml:space="preserve">from electricity industry.</t>
    </r>
  </si>
  <si>
    <t xml:space="preserve">Line 11+21</t>
  </si>
  <si>
    <t xml:space="preserve">Line 1=28</t>
  </si>
  <si>
    <t xml:space="preserve">Line 2+3+4+5+6+7</t>
  </si>
  <si>
    <t xml:space="preserve">Line 1=29</t>
  </si>
  <si>
    <t xml:space="preserve">W3,1</t>
  </si>
  <si>
    <t xml:space="preserve">(=W3,1)</t>
  </si>
  <si>
    <t xml:space="preserve">Line 1=W3,1</t>
  </si>
  <si>
    <t xml:space="preserve">Line 2+W3,4+W3,5+W3,6-W3,7</t>
  </si>
  <si>
    <t xml:space="preserve">W5,1</t>
  </si>
  <si>
    <t xml:space="preserve">(=W5,1)</t>
  </si>
  <si>
    <t xml:space="preserve">Line 30 ≥ W5,1</t>
  </si>
  <si>
    <t xml:space="preserve">Line 12+13+14+15+16+17</t>
  </si>
  <si>
    <t xml:space="preserve">Line 11=31</t>
  </si>
  <si>
    <t xml:space="preserve">Line 22+23+24+25+26+27</t>
  </si>
  <si>
    <t xml:space="preserve">Line 21=32</t>
  </si>
  <si>
    <t xml:space="preserve">Water supply industry (ISIC 36) Line 2=12+22</t>
  </si>
  <si>
    <t xml:space="preserve">Households Line =13+23</t>
  </si>
  <si>
    <t xml:space="preserve">Agriculture, forestry and fishing (ISIC 01-03)  Line 4=14+24</t>
  </si>
  <si>
    <t xml:space="preserve">Manufacturing (ISIC 10-33) Line 5=15+25</t>
  </si>
  <si>
    <t xml:space="preserve">Electricity industry (ISIC 351) Line 6=16+26</t>
  </si>
  <si>
    <t xml:space="preserve">Other economic activities Line 7=17+27</t>
  </si>
  <si>
    <t xml:space="preserve">Gross freshwater abstracted (=W2,1)</t>
  </si>
  <si>
    <t xml:space="preserve">Water returned without use </t>
  </si>
  <si>
    <t xml:space="preserve">Net freshwater abstracted (=1-2) </t>
  </si>
  <si>
    <t xml:space="preserve">Total freshwater available for use (=3+4+5+6-7)</t>
  </si>
  <si>
    <t xml:space="preserve">Losses during transport</t>
  </si>
  <si>
    <t xml:space="preserve">Total freshwater use (=8-9) (=W4,1)</t>
  </si>
  <si>
    <t xml:space="preserve">Gross freshwater abstracted is water removed from any source, either permanently or temporarily.  Includes abstraction by the water supply industry (ISIC 36) and direct abstraction by other activities, and water abstracted but returned without use, such as mine water and drainage water.</t>
  </si>
  <si>
    <t xml:space="preserve">Water returned without use is water discharged into freshwaters without use, or before use.  Occurs primarily during mining and construction activities.  Excludes discharges into the sea.</t>
  </si>
  <si>
    <t xml:space="preserve">Losses during transport includes evaporation and should be greater than or equal to Table W5, line 2 (which pertains to ISIC 36 only).</t>
  </si>
  <si>
    <t xml:space="preserve">W2,1</t>
  </si>
  <si>
    <t xml:space="preserve">(=W2,1)</t>
  </si>
  <si>
    <t xml:space="preserve">Line 1=W2,1</t>
  </si>
  <si>
    <t xml:space="preserve">Line 3=11</t>
  </si>
  <si>
    <t xml:space="preserve">Line 3+4+5+6-7</t>
  </si>
  <si>
    <t xml:space="preserve">Line 8=12</t>
  </si>
  <si>
    <t xml:space="preserve">Line 8-9</t>
  </si>
  <si>
    <t xml:space="preserve">Line 10=13</t>
  </si>
  <si>
    <t xml:space="preserve">W4,1</t>
  </si>
  <si>
    <t xml:space="preserve">(=W4,1)</t>
  </si>
  <si>
    <t xml:space="preserve">Line 10=W4,1</t>
  </si>
  <si>
    <r>
      <rPr>
        <b val="true"/>
        <sz val="8"/>
        <rFont val="Arial"/>
        <family val="2"/>
      </rPr>
      <t xml:space="preserve">Total freshwater use </t>
    </r>
    <r>
      <rPr>
        <sz val="8"/>
        <rFont val="Arial"/>
        <family val="2"/>
      </rPr>
      <t xml:space="preserve">(=2+3+5+6+7) (=W3,10)</t>
    </r>
  </si>
  <si>
    <t xml:space="preserve">of which used by:</t>
  </si>
  <si>
    <t xml:space="preserve">Households </t>
  </si>
  <si>
    <t xml:space="preserve">Agriculture, forestry and fishing 
(ISIC 01-03) </t>
  </si>
  <si>
    <r>
      <rPr>
        <i val="true"/>
        <sz val="8"/>
        <rFont val="Arial"/>
        <family val="2"/>
      </rPr>
      <t xml:space="preserve">of which</t>
    </r>
    <r>
      <rPr>
        <sz val="8"/>
        <rFont val="Arial"/>
        <family val="2"/>
      </rPr>
      <t xml:space="preserve"> for irrigation in agriculture</t>
    </r>
  </si>
  <si>
    <t xml:space="preserve">Manufacturing 
(ISIC 10-33) </t>
  </si>
  <si>
    <t xml:space="preserve">Other economic activities </t>
  </si>
  <si>
    <t xml:space="preserve">This table covers all water uses, including self-abstracted water, water supplied by public or private water industries, and water received from other parties.</t>
  </si>
  <si>
    <r>
      <rPr>
        <sz val="8"/>
        <rFont val="Arial"/>
        <family val="2"/>
      </rPr>
      <t xml:space="preserve">Water for hydroelectricity generation purposes should be </t>
    </r>
    <r>
      <rPr>
        <b val="true"/>
        <sz val="8"/>
        <rFont val="Arial"/>
        <family val="2"/>
      </rPr>
      <t xml:space="preserve">excluded</t>
    </r>
    <r>
      <rPr>
        <sz val="8"/>
        <rFont val="Arial"/>
        <family val="2"/>
      </rPr>
      <t xml:space="preserve"> from electricity industry.</t>
    </r>
  </si>
  <si>
    <t xml:space="preserve">Line 2+3+5+6+7</t>
  </si>
  <si>
    <t xml:space="preserve">Line 1=8</t>
  </si>
  <si>
    <t xml:space="preserve">(= W2,3 + W5,6)</t>
  </si>
  <si>
    <t xml:space="preserve">Line 2 ≤ 9</t>
  </si>
  <si>
    <t xml:space="preserve">Agriculture, forestry and fishing (ISIC 01-03)</t>
  </si>
  <si>
    <t xml:space="preserve">(= W2,4 + W5,7)</t>
  </si>
  <si>
    <t xml:space="preserve">Line 3 ≤ 10</t>
  </si>
  <si>
    <t xml:space="preserve">(= W2,5 + W5,8)</t>
  </si>
  <si>
    <t xml:space="preserve">Line 5 ≤ 11</t>
  </si>
  <si>
    <t xml:space="preserve">(= W2,6 + W5,9)</t>
  </si>
  <si>
    <t xml:space="preserve">Line 6 ≤ 12</t>
  </si>
  <si>
    <t xml:space="preserve">Table W5:  Water Supply Industry (ISIC 36)</t>
  </si>
  <si>
    <r>
      <rPr>
        <b val="true"/>
        <sz val="8"/>
        <rFont val="Arial"/>
        <family val="2"/>
      </rPr>
      <t xml:space="preserve">mio m</t>
    </r>
    <r>
      <rPr>
        <b val="true"/>
        <vertAlign val="superscript"/>
        <sz val="8"/>
        <rFont val="Arial"/>
        <family val="2"/>
      </rPr>
      <t xml:space="preserve">3</t>
    </r>
    <r>
      <rPr>
        <b val="true"/>
        <sz val="8"/>
        <rFont val="Arial"/>
        <family val="2"/>
      </rPr>
      <t xml:space="preserve">/y</t>
    </r>
  </si>
  <si>
    <t xml:space="preserve">Losses during transport by ISIC 36</t>
  </si>
  <si>
    <r>
      <rPr>
        <i val="true"/>
        <sz val="8"/>
        <rFont val="Arial"/>
        <family val="2"/>
      </rPr>
      <t xml:space="preserve">of which: </t>
    </r>
    <r>
      <rPr>
        <sz val="8"/>
        <rFont val="Arial"/>
        <family val="2"/>
      </rPr>
      <t xml:space="preserve">Losses by evaporation</t>
    </r>
  </si>
  <si>
    <t xml:space="preserve">                                Losses by leakage</t>
  </si>
  <si>
    <t xml:space="preserve">Net freshwater supplied by water supply industry (ISIC 36)  (=1-2) (=6+7+8+9+10)</t>
  </si>
  <si>
    <r>
      <rPr>
        <b val="true"/>
        <sz val="8"/>
        <rFont val="Arial"/>
        <family val="2"/>
      </rPr>
      <t xml:space="preserve">Net freshwater supplied by water supply industry (ISIC 36) </t>
    </r>
    <r>
      <rPr>
        <sz val="8"/>
        <rFont val="Arial"/>
        <family val="2"/>
      </rPr>
      <t xml:space="preserve"> </t>
    </r>
    <r>
      <rPr>
        <b val="true"/>
        <sz val="8"/>
        <rFont val="Arial"/>
        <family val="2"/>
      </rPr>
      <t xml:space="preserve">(=1-2) (=6+7+8+9+10)</t>
    </r>
  </si>
  <si>
    <t xml:space="preserve">of which supplied to:</t>
  </si>
  <si>
    <t xml:space="preserve">Population supplied by water supply industry (ISIC 36)</t>
  </si>
  <si>
    <t xml:space="preserve">Total population supplied by water supply industry (ISIC 36)</t>
  </si>
  <si>
    <t xml:space="preserve">%</t>
  </si>
  <si>
    <t xml:space="preserve">Urban population supplied by water supply industry (ISIC 36)</t>
  </si>
  <si>
    <t xml:space="preserve">Rural population supplied by water supply industry (ISIC 36)</t>
  </si>
  <si>
    <t xml:space="preserve">Notes: </t>
  </si>
  <si>
    <t xml:space="preserve">This table covers water supplied by water supply industries, whether under public or under private control. It corresponds to what was called public water supply in previous questionnaires.</t>
  </si>
  <si>
    <t xml:space="preserve">W3,9</t>
  </si>
  <si>
    <t xml:space="preserve">(=W3,9)</t>
  </si>
  <si>
    <t xml:space="preserve">Line 2 ≤ W3,9</t>
  </si>
  <si>
    <t xml:space="preserve">Line 5=14</t>
  </si>
  <si>
    <t xml:space="preserve">Line 6+7+8+9+10</t>
  </si>
  <si>
    <t xml:space="preserve">Line 5=15</t>
  </si>
  <si>
    <t xml:space="preserve">Line 13 &lt; 11 &lt; 12</t>
  </si>
  <si>
    <t xml:space="preserve">URBAN WASTEWATER TREATMENT</t>
  </si>
  <si>
    <t xml:space="preserve">Primary wastewater treatment </t>
  </si>
  <si>
    <t xml:space="preserve">Number of plants</t>
  </si>
  <si>
    <t xml:space="preserve">Number</t>
  </si>
  <si>
    <t xml:space="preserve">Design capacity (Volume)</t>
  </si>
  <si>
    <r>
      <rPr>
        <sz val="8"/>
        <rFont val="Arial"/>
        <family val="2"/>
      </rPr>
      <t xml:space="preserve">1000 m</t>
    </r>
    <r>
      <rPr>
        <vertAlign val="superscript"/>
        <sz val="8"/>
        <rFont val="Arial"/>
        <family val="2"/>
      </rPr>
      <t xml:space="preserve">3</t>
    </r>
    <r>
      <rPr>
        <sz val="8"/>
        <rFont val="Arial"/>
        <family val="2"/>
      </rPr>
      <t xml:space="preserve">/d</t>
    </r>
  </si>
  <si>
    <t xml:space="preserve">Actual occupation (Volume)</t>
  </si>
  <si>
    <r>
      <rPr>
        <sz val="8"/>
        <rFont val="Arial"/>
        <family val="2"/>
      </rPr>
      <t xml:space="preserve">1000 kg O</t>
    </r>
    <r>
      <rPr>
        <vertAlign val="subscript"/>
        <sz val="8"/>
        <rFont val="Arial"/>
        <family val="2"/>
      </rPr>
      <t xml:space="preserve">2</t>
    </r>
    <r>
      <rPr>
        <sz val="8"/>
        <rFont val="Arial"/>
        <family val="2"/>
      </rPr>
      <t xml:space="preserve">/d</t>
    </r>
  </si>
  <si>
    <t xml:space="preserve">Line 2 * 120% ≥ 4</t>
  </si>
  <si>
    <t xml:space="preserve">Secondary wastewater treatment </t>
  </si>
  <si>
    <t xml:space="preserve">Line 3 ≥ 5</t>
  </si>
  <si>
    <t xml:space="preserve">Line 7 * 120%  ≥ 9</t>
  </si>
  <si>
    <t xml:space="preserve">Line 8 ≥ 10</t>
  </si>
  <si>
    <t xml:space="preserve">Line 12 * 120% ≥ 14</t>
  </si>
  <si>
    <t xml:space="preserve">INDEPENDENT WASTEWATER TREATMENT </t>
  </si>
  <si>
    <t xml:space="preserve">Line 13 ≥ 15</t>
  </si>
  <si>
    <t xml:space="preserve">OTHER WASTEWATER TREATMENT</t>
  </si>
  <si>
    <t xml:space="preserve">Line 17 * 120% ≥ 19</t>
  </si>
  <si>
    <t xml:space="preserve">Line 18 ≥ 20</t>
  </si>
  <si>
    <t xml:space="preserve">Line 22 * 120% ≥ 24</t>
  </si>
  <si>
    <t xml:space="preserve">Line 23 ≥ 25</t>
  </si>
  <si>
    <t xml:space="preserve">Line 27 * 120% ≥ 29</t>
  </si>
  <si>
    <t xml:space="preserve">Line 28 ≥ 30</t>
  </si>
  <si>
    <t xml:space="preserve">SEWAGE SLUDGE PRODUCTION</t>
  </si>
  <si>
    <t xml:space="preserve">1000 t</t>
  </si>
  <si>
    <t xml:space="preserve">Line 32 * 120% ≥ 34</t>
  </si>
  <si>
    <t xml:space="preserve">To avoid double counting, water subjected to more than one type of treatment should be reported under the highest level of treatment only.</t>
  </si>
  <si>
    <t xml:space="preserve">Line 33 ≥ 35</t>
  </si>
  <si>
    <t xml:space="preserve">Proxy mass actual occupation 
(1000 m3 ~ 1000 t) = 4+9+14+19+24+29+34</t>
  </si>
  <si>
    <t xml:space="preserve">~1000t</t>
  </si>
  <si>
    <t xml:space="preserve">Line 36/365 ≤ 37</t>
  </si>
  <si>
    <r>
      <rPr>
        <i val="true"/>
        <sz val="8"/>
        <rFont val="Arial"/>
        <family val="2"/>
      </rPr>
      <t xml:space="preserve">of which </t>
    </r>
    <r>
      <rPr>
        <sz val="8"/>
        <rFont val="Arial"/>
        <family val="2"/>
      </rPr>
      <t xml:space="preserve">at least secondary treatment</t>
    </r>
  </si>
  <si>
    <t xml:space="preserve">Population with independent wastewater treatment (e.g. septic tanks)</t>
  </si>
  <si>
    <r>
      <rPr>
        <i val="true"/>
        <sz val="8"/>
        <rFont val="Arial"/>
        <family val="2"/>
      </rPr>
      <t xml:space="preserve">of which</t>
    </r>
    <r>
      <rPr>
        <sz val="8"/>
        <rFont val="Arial"/>
        <family val="2"/>
      </rPr>
      <t xml:space="preserve"> at least secondary treatment</t>
    </r>
  </si>
  <si>
    <t xml:space="preserve">Population not connected to wastewater treatment (100% - (2) - (4))</t>
  </si>
  <si>
    <t xml:space="preserve">Line 1 ≥ 2</t>
  </si>
  <si>
    <t xml:space="preserve">Line 2 ≥ 3</t>
  </si>
  <si>
    <t xml:space="preserve">Line 4 ≥ 5</t>
  </si>
  <si>
    <t xml:space="preserve">Line 6 = (100-2-4)</t>
  </si>
  <si>
    <t xml:space="preserve">Contact institution:   </t>
  </si>
  <si>
    <t xml:space="preserve">Table W8:  Supplementary Information Sheet </t>
  </si>
  <si>
    <t xml:space="preserve">Please insert the national definition for freshwater below:</t>
  </si>
  <si>
    <t xml:space="preserve">Please provide supplementary information below, such as: calculation method used for various inflows and outflows; the reference period covered in the long-term annual averages; the methodology used for estimating evapotranspiration, additional categories of national water use statistics, etc.</t>
  </si>
  <si>
    <t xml:space="preserve">Please describe the difficulties encountered in filling in the questionnaire.</t>
  </si>
</sst>
</file>

<file path=xl/styles.xml><?xml version="1.0" encoding="utf-8"?>
<styleSheet xmlns="http://schemas.openxmlformats.org/spreadsheetml/2006/main">
  <numFmts count="3">
    <numFmt numFmtId="164" formatCode="General"/>
    <numFmt numFmtId="165" formatCode="@"/>
    <numFmt numFmtId="166" formatCode="General"/>
  </numFmts>
  <fonts count="73">
    <font>
      <sz val="10"/>
      <name val="Times New Roman"/>
      <family val="0"/>
    </font>
    <font>
      <sz val="10"/>
      <name val="Arial"/>
      <family val="0"/>
    </font>
    <font>
      <sz val="10"/>
      <name val="Arial"/>
      <family val="0"/>
    </font>
    <font>
      <sz val="10"/>
      <name val="Arial"/>
      <family val="0"/>
    </font>
    <font>
      <sz val="10"/>
      <color rgb="FF000000"/>
      <name val="Arial"/>
      <family val="0"/>
    </font>
    <font>
      <sz val="10"/>
      <color rgb="FFFFFFFF"/>
      <name val="Times New Roman"/>
      <family val="0"/>
    </font>
    <font>
      <b val="true"/>
      <sz val="18"/>
      <color rgb="FF3366FF"/>
      <name val="Book Antiqua"/>
      <family val="1"/>
    </font>
    <font>
      <b val="true"/>
      <sz val="12.5"/>
      <name val="Arial"/>
      <family val="2"/>
    </font>
    <font>
      <b val="true"/>
      <sz val="16"/>
      <name val="Arial"/>
      <family val="2"/>
    </font>
    <font>
      <b val="true"/>
      <sz val="14"/>
      <name val="Arial"/>
      <family val="2"/>
    </font>
    <font>
      <b val="true"/>
      <sz val="10"/>
      <name val="Arial Narrow"/>
      <family val="2"/>
    </font>
    <font>
      <b val="true"/>
      <sz val="11"/>
      <name val="Arial Narrow"/>
      <family val="2"/>
    </font>
    <font>
      <b val="true"/>
      <sz val="12"/>
      <name val="Arial"/>
      <family val="2"/>
    </font>
    <font>
      <b val="true"/>
      <sz val="11"/>
      <name val="Arial"/>
      <family val="2"/>
    </font>
    <font>
      <sz val="11"/>
      <name val="Arial"/>
      <family val="2"/>
    </font>
    <font>
      <b val="true"/>
      <u val="single"/>
      <sz val="12"/>
      <name val="Arial"/>
      <family val="2"/>
    </font>
    <font>
      <sz val="12"/>
      <name val="Arial"/>
      <family val="2"/>
    </font>
    <font>
      <sz val="10"/>
      <name val="Arial"/>
      <family val="2"/>
    </font>
    <font>
      <b val="true"/>
      <sz val="10"/>
      <name val="Arial"/>
      <family val="2"/>
    </font>
    <font>
      <sz val="11"/>
      <name val="Wingdings 2"/>
      <family val="1"/>
      <charset val="2"/>
    </font>
    <font>
      <sz val="11"/>
      <name val="Arial"/>
      <family val="0"/>
    </font>
    <font>
      <vertAlign val="superscript"/>
      <sz val="10"/>
      <name val="Arial"/>
      <family val="2"/>
    </font>
    <font>
      <sz val="8"/>
      <color rgb="FFFFFFFF"/>
      <name val="Arial"/>
      <family val="2"/>
    </font>
    <font>
      <sz val="10"/>
      <color rgb="FFFFFFFF"/>
      <name val="Arial"/>
      <family val="2"/>
    </font>
    <font>
      <b val="true"/>
      <u val="single"/>
      <sz val="10"/>
      <name val="Arial"/>
      <family val="2"/>
    </font>
    <font>
      <i val="true"/>
      <sz val="10"/>
      <name val="Arial"/>
      <family val="2"/>
    </font>
    <font>
      <b val="true"/>
      <sz val="8"/>
      <name val="Arial"/>
      <family val="2"/>
    </font>
    <font>
      <vertAlign val="subscript"/>
      <sz val="10"/>
      <name val="Arial"/>
      <family val="2"/>
    </font>
    <font>
      <b val="true"/>
      <vertAlign val="subscript"/>
      <sz val="10"/>
      <name val="Arial"/>
      <family val="2"/>
    </font>
    <font>
      <sz val="8"/>
      <name val="Arial"/>
      <family val="2"/>
    </font>
    <font>
      <sz val="6"/>
      <name val="Arial"/>
      <family val="2"/>
    </font>
    <font>
      <b val="true"/>
      <sz val="12"/>
      <color rgb="FF800000"/>
      <name val="Arial"/>
      <family val="2"/>
    </font>
    <font>
      <sz val="8"/>
      <color rgb="FF000080"/>
      <name val="Arial"/>
      <family val="2"/>
    </font>
    <font>
      <sz val="10"/>
      <color rgb="FF000080"/>
      <name val="Times New Roman"/>
      <family val="0"/>
    </font>
    <font>
      <sz val="10"/>
      <color rgb="FFFF0000"/>
      <name val="Arial"/>
      <family val="2"/>
    </font>
    <font>
      <sz val="8"/>
      <name val="Times New Roman"/>
      <family val="0"/>
    </font>
    <font>
      <b val="true"/>
      <sz val="12"/>
      <color rgb="FFFFFFFF"/>
      <name val="Arial"/>
      <family val="2"/>
    </font>
    <font>
      <b val="true"/>
      <sz val="12"/>
      <color rgb="FFFFFFFF"/>
      <name val="Arial Narrow"/>
      <family val="2"/>
    </font>
    <font>
      <sz val="6"/>
      <color rgb="FFFFFFFF"/>
      <name val="Arial"/>
      <family val="2"/>
    </font>
    <font>
      <b val="true"/>
      <u val="single"/>
      <sz val="14"/>
      <name val="Arial"/>
      <family val="2"/>
    </font>
    <font>
      <b val="true"/>
      <sz val="10"/>
      <name val="Times New Roman"/>
      <family val="1"/>
    </font>
    <font>
      <sz val="10"/>
      <color rgb="FF000080"/>
      <name val="Arial"/>
      <family val="2"/>
    </font>
    <font>
      <sz val="10"/>
      <color rgb="FF808080"/>
      <name val="Arial"/>
      <family val="2"/>
    </font>
    <font>
      <sz val="8"/>
      <color rgb="FFFF0000"/>
      <name val="Arial"/>
      <family val="2"/>
    </font>
    <font>
      <b val="true"/>
      <sz val="10"/>
      <color rgb="FF000080"/>
      <name val="Arial"/>
      <family val="2"/>
    </font>
    <font>
      <b val="true"/>
      <sz val="6"/>
      <name val="Arial"/>
      <family val="2"/>
    </font>
    <font>
      <vertAlign val="superscript"/>
      <sz val="8"/>
      <name val="Arial"/>
      <family val="2"/>
    </font>
    <font>
      <b val="true"/>
      <sz val="8"/>
      <color rgb="FF333399"/>
      <name val="Arial"/>
      <family val="2"/>
    </font>
    <font>
      <b val="true"/>
      <sz val="8"/>
      <color rgb="FF808080"/>
      <name val="Arial"/>
      <family val="2"/>
    </font>
    <font>
      <sz val="8"/>
      <color rgb="FF333399"/>
      <name val="Arial"/>
      <family val="2"/>
    </font>
    <font>
      <sz val="10"/>
      <color rgb="FF333399"/>
      <name val="Times New Roman"/>
      <family val="0"/>
    </font>
    <font>
      <b val="true"/>
      <sz val="8"/>
      <color rgb="FF000000"/>
      <name val="Tahoma"/>
      <family val="0"/>
    </font>
    <font>
      <sz val="8"/>
      <color rgb="FF000000"/>
      <name val="Tahoma"/>
      <family val="0"/>
    </font>
    <font>
      <sz val="8"/>
      <color rgb="FF000000"/>
      <name val="Tahoma"/>
      <family val="2"/>
    </font>
    <font>
      <b val="true"/>
      <sz val="12"/>
      <name val="Arial Narrow"/>
      <family val="2"/>
    </font>
    <font>
      <u val="single"/>
      <sz val="8"/>
      <name val="Arial"/>
      <family val="2"/>
    </font>
    <font>
      <u val="single"/>
      <sz val="6"/>
      <name val="Arial"/>
      <family val="2"/>
    </font>
    <font>
      <sz val="10"/>
      <color rgb="FF333399"/>
      <name val="Arial"/>
      <family val="2"/>
    </font>
    <font>
      <sz val="11"/>
      <color rgb="FF333399"/>
      <name val="Arial"/>
      <family val="2"/>
    </font>
    <font>
      <sz val="11"/>
      <color rgb="FF0000FF"/>
      <name val="Arial"/>
      <family val="2"/>
    </font>
    <font>
      <b val="true"/>
      <sz val="11"/>
      <color rgb="FF0000FF"/>
      <name val="Arial"/>
      <family val="2"/>
    </font>
    <font>
      <b val="true"/>
      <sz val="10"/>
      <color rgb="FF333399"/>
      <name val="Arial"/>
      <family val="2"/>
    </font>
    <font>
      <i val="true"/>
      <sz val="8"/>
      <name val="Arial"/>
      <family val="2"/>
    </font>
    <font>
      <b val="true"/>
      <u val="single"/>
      <sz val="8"/>
      <name val="Arial"/>
      <family val="2"/>
    </font>
    <font>
      <b val="true"/>
      <sz val="8"/>
      <name val="Arial"/>
      <family val="0"/>
    </font>
    <font>
      <b val="true"/>
      <sz val="10"/>
      <name val="Times New Roman"/>
      <family val="0"/>
    </font>
    <font>
      <b val="true"/>
      <sz val="8"/>
      <color rgb="FF000000"/>
      <name val="Tahoma"/>
      <family val="2"/>
    </font>
    <font>
      <sz val="10"/>
      <color rgb="FF0000FF"/>
      <name val="Arial"/>
      <family val="2"/>
    </font>
    <font>
      <b val="true"/>
      <vertAlign val="superscript"/>
      <sz val="8"/>
      <name val="Arial"/>
      <family val="2"/>
    </font>
    <font>
      <sz val="10"/>
      <name val="Times New Roman"/>
      <family val="1"/>
    </font>
    <font>
      <b val="true"/>
      <sz val="8"/>
      <color rgb="FFFF0000"/>
      <name val="Arial"/>
      <family val="2"/>
    </font>
    <font>
      <vertAlign val="subscript"/>
      <sz val="8"/>
      <name val="Arial"/>
      <family val="2"/>
    </font>
    <font>
      <sz val="11"/>
      <name val="Times New Roman"/>
      <family val="0"/>
    </font>
  </fonts>
  <fills count="11">
    <fill>
      <patternFill patternType="none"/>
    </fill>
    <fill>
      <patternFill patternType="gray125"/>
    </fill>
    <fill>
      <patternFill patternType="solid">
        <fgColor rgb="FF99CCFF"/>
        <bgColor rgb="FFCCCCFF"/>
      </patternFill>
    </fill>
    <fill>
      <patternFill patternType="solid">
        <fgColor rgb="FFCCFFCC"/>
        <bgColor rgb="FFCCFFFF"/>
      </patternFill>
    </fill>
    <fill>
      <patternFill patternType="solid">
        <fgColor rgb="FFFFFFFF"/>
        <bgColor rgb="FFFFFFCC"/>
      </patternFill>
    </fill>
    <fill>
      <patternFill patternType="solid">
        <fgColor rgb="FFCCFFFF"/>
        <bgColor rgb="FFCCFFFF"/>
      </patternFill>
    </fill>
    <fill>
      <patternFill patternType="solid">
        <fgColor rgb="FFFF99CC"/>
        <bgColor rgb="FFFF8080"/>
      </patternFill>
    </fill>
    <fill>
      <patternFill patternType="solid">
        <fgColor rgb="FFFFCC99"/>
        <bgColor rgb="FFC0C0C0"/>
      </patternFill>
    </fill>
    <fill>
      <patternFill patternType="solid">
        <fgColor rgb="FFFFFF99"/>
        <bgColor rgb="FFFFFFCC"/>
      </patternFill>
    </fill>
    <fill>
      <patternFill patternType="solid">
        <fgColor rgb="FFC0C0C0"/>
        <bgColor rgb="FFCCCCFF"/>
      </patternFill>
    </fill>
    <fill>
      <patternFill patternType="solid">
        <fgColor rgb="FFCC99FF"/>
        <bgColor rgb="FF9999FF"/>
      </patternFill>
    </fill>
  </fills>
  <borders count="57">
    <border diagonalUp="false" diagonalDown="false">
      <left/>
      <right/>
      <top/>
      <bottom/>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hair"/>
      <bottom style="hair"/>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color rgb="FF808080"/>
      </left>
      <right/>
      <top style="thin">
        <color rgb="FF808080"/>
      </top>
      <bottom/>
      <diagonal/>
    </border>
    <border diagonalUp="false" diagonalDown="false">
      <left/>
      <right/>
      <top style="thin">
        <color rgb="FF808080"/>
      </top>
      <bottom/>
      <diagonal/>
    </border>
    <border diagonalUp="false" diagonalDown="false">
      <left/>
      <right style="thin">
        <color rgb="FF808080"/>
      </right>
      <top style="thin">
        <color rgb="FF808080"/>
      </top>
      <bottom/>
      <diagonal/>
    </border>
    <border diagonalUp="false" diagonalDown="false">
      <left style="thin">
        <color rgb="FF808080"/>
      </left>
      <right/>
      <top/>
      <bottom/>
      <diagonal/>
    </border>
    <border diagonalUp="false" diagonalDown="false">
      <left/>
      <right style="thin">
        <color rgb="FF808080"/>
      </right>
      <top/>
      <bottom/>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top/>
      <bottom style="thin">
        <color rgb="FF808080"/>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right style="medium"/>
      <top/>
      <bottom style="medium"/>
      <diagonal/>
    </border>
    <border diagonalUp="false" diagonalDown="false">
      <left style="hair"/>
      <right style="hair"/>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hair"/>
      <right style="hair"/>
      <top/>
      <bottom style="hair"/>
      <diagonal/>
    </border>
    <border diagonalUp="false" diagonalDown="false">
      <left style="hair"/>
      <right style="hair"/>
      <top style="thin"/>
      <bottom style="hair"/>
      <diagonal/>
    </border>
    <border diagonalUp="false" diagonalDown="false">
      <left style="hair"/>
      <right style="hair"/>
      <top style="hair"/>
      <bottom style="hair"/>
      <diagonal/>
    </border>
    <border diagonalUp="false" diagonalDown="false">
      <left style="hair"/>
      <right style="hair"/>
      <top style="hair"/>
      <bottom style="thin"/>
      <diagonal/>
    </border>
    <border diagonalUp="false" diagonalDown="false">
      <left style="thin"/>
      <right/>
      <top/>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style="hair"/>
      <right style="hair"/>
      <top/>
      <bottom/>
      <diagonal/>
    </border>
    <border diagonalUp="false" diagonalDown="false">
      <left/>
      <right style="hair"/>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hair"/>
      <bottom style="hair"/>
      <diagonal/>
    </border>
    <border diagonalUp="false" diagonalDown="false">
      <left/>
      <right style="thin"/>
      <top style="hair"/>
      <bottom style="hair"/>
      <diagonal/>
    </border>
    <border diagonalUp="false" diagonalDown="false">
      <left style="hair"/>
      <right style="hair"/>
      <top style="hair"/>
      <bottom/>
      <diagonal/>
    </border>
    <border diagonalUp="false" diagonalDown="false">
      <left style="hair"/>
      <right style="hair"/>
      <top/>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style="hair"/>
      <right/>
      <top style="hair"/>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8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9" fillId="3"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 fillId="0" borderId="0" xfId="0" applyFont="true" applyBorder="true" applyAlignment="true" applyProtection="false">
      <alignment horizontal="left" vertical="top" textRotation="0" wrapText="true" indent="0" shrinkToFit="false"/>
      <protection locked="true" hidden="false"/>
    </xf>
    <xf numFmtId="164" fontId="1"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left" vertical="top" textRotation="0" wrapText="true" indent="5"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left" vertical="top" textRotation="0" wrapText="true" indent="5" shrinkToFit="false"/>
      <protection locked="true" hidden="false"/>
    </xf>
    <xf numFmtId="164" fontId="19" fillId="0" borderId="0" xfId="0" applyFont="true" applyBorder="false" applyAlignment="true" applyProtection="false">
      <alignment horizontal="left" vertical="top" textRotation="0" wrapText="false" indent="5"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left" vertical="top" textRotation="0" wrapText="false" indent="5"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left" vertical="top" textRotation="0" wrapText="false" indent="5"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top" textRotation="0" wrapText="false" indent="5"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2" fillId="3" borderId="0" xfId="0" applyFont="true" applyBorder="true" applyAlignment="true" applyProtection="false">
      <alignment horizontal="center" vertical="top" textRotation="0" wrapText="true" indent="0" shrinkToFit="false"/>
      <protection locked="true" hidden="false"/>
    </xf>
    <xf numFmtId="164" fontId="1"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4"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7" fillId="0" borderId="3" xfId="0" applyFont="true" applyBorder="true" applyAlignment="true" applyProtection="false">
      <alignment horizontal="left" vertical="top" textRotation="0" wrapText="true" indent="0" shrinkToFit="false"/>
      <protection locked="true" hidden="false"/>
    </xf>
    <xf numFmtId="164" fontId="12" fillId="3" borderId="0" xfId="0" applyFont="true" applyBorder="true" applyAlignment="true" applyProtection="false">
      <alignment horizontal="center" vertical="bottom" textRotation="0" wrapText="true" indent="0" shrinkToFit="false"/>
      <protection locked="true" hidden="false"/>
    </xf>
    <xf numFmtId="164" fontId="18" fillId="0" borderId="3" xfId="0" applyFont="true" applyBorder="true" applyAlignment="true" applyProtection="false">
      <alignment horizontal="center" vertical="top" textRotation="0" wrapText="true" indent="0" shrinkToFit="false"/>
      <protection locked="true" hidden="false"/>
    </xf>
    <xf numFmtId="164" fontId="18" fillId="0" borderId="3" xfId="0" applyFont="true" applyBorder="true" applyAlignment="true" applyProtection="false">
      <alignment horizontal="center" vertical="bottom" textRotation="0" wrapText="false" indent="0" shrinkToFit="false"/>
      <protection locked="true" hidden="false"/>
    </xf>
    <xf numFmtId="164" fontId="17" fillId="0" borderId="3" xfId="0"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true" applyProtection="false">
      <alignment horizontal="center" vertical="top" textRotation="0" wrapText="true" indent="0" shrinkToFit="false"/>
      <protection locked="true" hidden="false"/>
    </xf>
    <xf numFmtId="164" fontId="18" fillId="0" borderId="0" xfId="0" applyFont="true" applyBorder="false" applyAlignment="true" applyProtection="false">
      <alignment horizontal="center"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2" fillId="3"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5" xfId="0" applyFont="true" applyBorder="true" applyAlignment="true" applyProtection="false">
      <alignment horizontal="left" vertical="top" textRotation="0" wrapText="tru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24" fillId="0" borderId="9" xfId="0" applyFont="true" applyBorder="true" applyAlignment="true" applyProtection="false">
      <alignment horizontal="left" vertical="top" textRotation="0" wrapText="true" indent="0" shrinkToFit="false"/>
      <protection locked="true" hidden="false"/>
    </xf>
    <xf numFmtId="164" fontId="18" fillId="0" borderId="3" xfId="0" applyFont="true" applyBorder="true" applyAlignment="true" applyProtection="false">
      <alignment horizontal="general" vertical="top" textRotation="0" wrapText="true" indent="0" shrinkToFit="false"/>
      <protection locked="true" hidden="false"/>
    </xf>
    <xf numFmtId="164" fontId="17" fillId="0" borderId="1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5" fontId="24" fillId="0" borderId="9" xfId="0" applyFont="true" applyBorder="true" applyAlignment="true" applyProtection="false">
      <alignment horizontal="general" vertical="top" textRotation="0" wrapText="true" indent="0" shrinkToFit="false"/>
      <protection locked="true" hidden="false"/>
    </xf>
    <xf numFmtId="164" fontId="18" fillId="0" borderId="10" xfId="0" applyFont="true" applyBorder="true" applyAlignment="true" applyProtection="false">
      <alignment horizontal="general" vertical="top" textRotation="0" wrapText="true" indent="0" shrinkToFit="false"/>
      <protection locked="true" hidden="false"/>
    </xf>
    <xf numFmtId="164" fontId="24" fillId="0" borderId="9" xfId="0" applyFont="true" applyBorder="true" applyAlignment="true" applyProtection="false">
      <alignment horizontal="general" vertical="top" textRotation="0" wrapText="true" indent="0" shrinkToFit="false"/>
      <protection locked="true" hidden="false"/>
    </xf>
    <xf numFmtId="164" fontId="18" fillId="0" borderId="11" xfId="0" applyFont="true" applyBorder="tru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4" fillId="0" borderId="12" xfId="0" applyFont="true" applyBorder="true" applyAlignment="true" applyProtection="false">
      <alignment horizontal="general" vertical="top" textRotation="0" wrapText="true" indent="0" shrinkToFit="false"/>
      <protection locked="true" hidden="false"/>
    </xf>
    <xf numFmtId="164" fontId="18" fillId="0" borderId="13" xfId="0" applyFont="true" applyBorder="true" applyAlignment="true" applyProtection="false">
      <alignment horizontal="general" vertical="top" textRotation="0" wrapText="true" indent="0" shrinkToFit="false"/>
      <protection locked="true" hidden="false"/>
    </xf>
    <xf numFmtId="164" fontId="17" fillId="0" borderId="14" xfId="0" applyFont="true" applyBorder="tru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18" fillId="0" borderId="9" xfId="0" applyFont="true" applyBorder="true" applyAlignment="true" applyProtection="false">
      <alignment horizontal="center" vertical="top" textRotation="0" wrapText="false" indent="0" shrinkToFit="false"/>
      <protection locked="true" hidden="false"/>
    </xf>
    <xf numFmtId="164" fontId="17" fillId="0" borderId="10" xfId="0" applyFont="true" applyBorder="true" applyAlignment="true" applyProtection="true">
      <alignment horizontal="justify" vertical="top" textRotation="0" wrapText="true" indent="0" shrinkToFit="false"/>
      <protection locked="true" hidden="false"/>
    </xf>
    <xf numFmtId="164" fontId="17" fillId="0" borderId="10" xfId="0" applyFont="true" applyBorder="true" applyAlignment="true" applyProtection="false">
      <alignment horizontal="left" vertical="top" textRotation="0" wrapText="true" indent="0" shrinkToFit="false"/>
      <protection locked="true" hidden="false"/>
    </xf>
    <xf numFmtId="164" fontId="18" fillId="0" borderId="3" xfId="0" applyFont="true" applyBorder="true" applyAlignment="true" applyProtection="false">
      <alignment horizontal="left" vertical="top" textRotation="0" wrapText="true" indent="0" shrinkToFit="false"/>
      <protection locked="true" hidden="false"/>
    </xf>
    <xf numFmtId="164" fontId="17" fillId="0" borderId="10" xfId="0" applyFont="true" applyBorder="true" applyAlignment="true" applyProtection="false">
      <alignment horizontal="left" vertical="top" textRotation="0" wrapText="true" indent="0" shrinkToFit="false"/>
      <protection locked="true" hidden="false"/>
    </xf>
    <xf numFmtId="164" fontId="18" fillId="0" borderId="9" xfId="0" applyFont="true" applyBorder="true" applyAlignment="true" applyProtection="false">
      <alignment horizontal="center" vertical="top" textRotation="0" wrapText="true" indent="0" shrinkToFit="false"/>
      <protection locked="true" hidden="false"/>
    </xf>
    <xf numFmtId="164" fontId="18" fillId="0" borderId="10" xfId="0" applyFont="true" applyBorder="true" applyAlignment="true" applyProtection="false">
      <alignment horizontal="left" vertical="top" textRotation="0" wrapText="true" indent="0" shrinkToFit="false"/>
      <protection locked="true" hidden="false"/>
    </xf>
    <xf numFmtId="164" fontId="26" fillId="0" borderId="10" xfId="0" applyFont="true" applyBorder="true" applyAlignment="true" applyProtection="false">
      <alignment horizontal="general" vertical="top" textRotation="0" wrapText="true" indent="0" shrinkToFit="false"/>
      <protection locked="true" hidden="false"/>
    </xf>
    <xf numFmtId="164" fontId="18" fillId="0" borderId="15" xfId="0" applyFont="true" applyBorder="true" applyAlignment="true" applyProtection="false">
      <alignment horizontal="center" vertical="top" textRotation="0" wrapText="true" indent="0" shrinkToFit="false"/>
      <protection locked="true" hidden="false"/>
    </xf>
    <xf numFmtId="164" fontId="18" fillId="0" borderId="16" xfId="0" applyFont="true" applyBorder="true" applyAlignment="true" applyProtection="false">
      <alignment horizontal="left" vertical="top" textRotation="0" wrapText="true" indent="0" shrinkToFit="false"/>
      <protection locked="true" hidden="false"/>
    </xf>
    <xf numFmtId="164" fontId="17" fillId="0" borderId="17" xfId="0" applyFont="true" applyBorder="true" applyAlignment="true" applyProtection="false">
      <alignment horizontal="left" vertical="top" textRotation="0" wrapText="true" indent="0" shrinkToFit="false"/>
      <protection locked="true" hidden="false"/>
    </xf>
    <xf numFmtId="164" fontId="18" fillId="0" borderId="15" xfId="0" applyFont="true" applyBorder="true" applyAlignment="true" applyProtection="false">
      <alignment horizontal="center" vertical="top" textRotation="0" wrapText="false" indent="0" shrinkToFit="false"/>
      <protection locked="true" hidden="false"/>
    </xf>
    <xf numFmtId="164" fontId="18" fillId="0" borderId="16" xfId="0" applyFont="true" applyBorder="true" applyAlignment="true" applyProtection="false">
      <alignment horizontal="general" vertical="top" textRotation="0" wrapText="true" indent="0" shrinkToFit="false"/>
      <protection locked="true" hidden="false"/>
    </xf>
    <xf numFmtId="164" fontId="17" fillId="0" borderId="17" xfId="0" applyFont="true" applyBorder="true" applyAlignment="true" applyProtection="true">
      <alignment horizontal="justify" vertical="top"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17" fillId="0" borderId="17" xfId="0" applyFont="true" applyBorder="true" applyAlignment="true" applyProtection="false">
      <alignment horizontal="left" vertical="top" textRotation="0" wrapText="true" indent="0" shrinkToFit="false"/>
      <protection locked="true" hidden="false"/>
    </xf>
    <xf numFmtId="164" fontId="18" fillId="0" borderId="18" xfId="0" applyFont="true" applyBorder="true" applyAlignment="true" applyProtection="false">
      <alignment horizontal="center" vertical="top" textRotation="0" wrapText="false" indent="0" shrinkToFit="false"/>
      <protection locked="true" hidden="false"/>
    </xf>
    <xf numFmtId="164" fontId="18" fillId="0" borderId="13" xfId="0" applyFont="true" applyBorder="true" applyAlignment="true" applyProtection="false">
      <alignment horizontal="left" vertical="top" textRotation="0" wrapText="true" indent="0" shrinkToFit="false"/>
      <protection locked="true" hidden="false"/>
    </xf>
    <xf numFmtId="164" fontId="17" fillId="0" borderId="14" xfId="0" applyFont="true" applyBorder="true" applyAlignment="true" applyProtection="false">
      <alignment horizontal="left" vertical="top"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general" vertical="center" textRotation="0" wrapText="true" indent="0" shrinkToFit="false"/>
      <protection locked="true" hidden="false"/>
    </xf>
    <xf numFmtId="164" fontId="12" fillId="2"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4" fontId="24" fillId="4" borderId="0" xfId="0" applyFont="true" applyBorder="false" applyAlignment="true" applyProtection="false">
      <alignment horizontal="general" vertical="bottom" textRotation="0" wrapText="true" indent="0" shrinkToFit="false"/>
      <protection locked="true" hidden="false"/>
    </xf>
    <xf numFmtId="164" fontId="24" fillId="4" borderId="0" xfId="0" applyFont="true" applyBorder="false" applyAlignment="false" applyProtection="false">
      <alignment horizontal="general" vertical="bottom" textRotation="0" wrapText="false" indent="0" shrinkToFit="false"/>
      <protection locked="true" hidden="false"/>
    </xf>
    <xf numFmtId="164" fontId="29" fillId="4" borderId="0" xfId="0" applyFont="true" applyBorder="false" applyAlignment="true" applyProtection="false">
      <alignment horizontal="center" vertical="center" textRotation="0" wrapText="false" indent="0" shrinkToFit="false"/>
      <protection locked="true" hidden="false"/>
    </xf>
    <xf numFmtId="164" fontId="30" fillId="4" borderId="0" xfId="0" applyFont="true" applyBorder="false" applyAlignment="true" applyProtection="false">
      <alignment horizontal="left" vertical="center" textRotation="0" wrapText="true" indent="0" shrinkToFit="false"/>
      <protection locked="true" hidden="false"/>
    </xf>
    <xf numFmtId="164" fontId="29" fillId="4" borderId="0" xfId="0" applyFont="true" applyBorder="false" applyAlignment="true" applyProtection="false">
      <alignment horizontal="center" vertical="center" textRotation="0" wrapText="true" indent="0" shrinkToFit="false"/>
      <protection locked="true" hidden="false"/>
    </xf>
    <xf numFmtId="164" fontId="29" fillId="4"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true">
      <alignment horizontal="left" vertical="bottom" textRotation="0" wrapText="true" indent="0" shrinkToFit="false"/>
      <protection locked="false" hidden="false"/>
    </xf>
    <xf numFmtId="164" fontId="29" fillId="0" borderId="0" xfId="0" applyFont="true" applyBorder="true" applyAlignment="true" applyProtection="true">
      <alignment horizontal="general" vertical="bottom" textRotation="0" wrapText="true" indent="0" shrinkToFit="false"/>
      <protection locked="false" hidden="false"/>
    </xf>
    <xf numFmtId="164" fontId="29" fillId="0" borderId="0" xfId="0" applyFont="true" applyBorder="true" applyAlignment="true" applyProtection="true">
      <alignment horizontal="center" vertical="center" textRotation="0" wrapText="false" indent="0" shrinkToFit="false"/>
      <protection locked="false" hidden="false"/>
    </xf>
    <xf numFmtId="164" fontId="30" fillId="0" borderId="0" xfId="0" applyFont="true" applyBorder="true" applyAlignment="true" applyProtection="true">
      <alignment horizontal="left" vertical="center"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18" fillId="4" borderId="0" xfId="20" applyFont="true" applyBorder="true" applyAlignment="false" applyProtection="false">
      <alignment horizontal="general" vertical="bottom" textRotation="0" wrapText="false" indent="0" shrinkToFit="false"/>
      <protection locked="true" hidden="false"/>
    </xf>
    <xf numFmtId="164" fontId="18" fillId="4" borderId="0" xfId="20" applyFont="true" applyBorder="true" applyAlignment="true" applyProtection="false">
      <alignment horizontal="center" vertical="bottom" textRotation="0" wrapText="false" indent="0" shrinkToFit="false"/>
      <protection locked="true" hidden="false"/>
    </xf>
    <xf numFmtId="164" fontId="18" fillId="4" borderId="0" xfId="0" applyFont="true" applyBorder="true" applyAlignment="true" applyProtection="false">
      <alignment horizontal="general" vertical="bottom" textRotation="0" wrapText="true" indent="0" shrinkToFit="false"/>
      <protection locked="true" hidden="false"/>
    </xf>
    <xf numFmtId="164" fontId="18" fillId="4" borderId="0" xfId="0" applyFont="true" applyBorder="true" applyAlignment="false" applyProtection="false">
      <alignment horizontal="general" vertical="bottom" textRotation="0" wrapText="false" indent="0" shrinkToFit="false"/>
      <protection locked="true" hidden="false"/>
    </xf>
    <xf numFmtId="164" fontId="30" fillId="4" borderId="0" xfId="0" applyFont="true" applyBorder="true" applyAlignment="true" applyProtection="false">
      <alignment horizontal="left" vertical="center" textRotation="0" wrapText="true" indent="0" shrinkToFit="false"/>
      <protection locked="true" hidden="false"/>
    </xf>
    <xf numFmtId="164" fontId="29" fillId="4"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12" fillId="3" borderId="0" xfId="0" applyFont="true" applyBorder="true" applyAlignment="true" applyProtection="false">
      <alignment horizontal="left" vertical="bottom" textRotation="0" wrapText="false" indent="0" shrinkToFit="false"/>
      <protection locked="true" hidden="false"/>
    </xf>
    <xf numFmtId="164" fontId="0" fillId="5" borderId="19" xfId="0" applyFont="false" applyBorder="true" applyAlignment="true" applyProtection="false">
      <alignment horizontal="general" vertical="center" textRotation="0" wrapText="true" indent="0" shrinkToFit="false"/>
      <protection locked="true" hidden="false"/>
    </xf>
    <xf numFmtId="164" fontId="0" fillId="5" borderId="20" xfId="0" applyFont="false" applyBorder="true" applyAlignment="true" applyProtection="false">
      <alignment horizontal="general" vertical="center" textRotation="0" wrapText="true" indent="0" shrinkToFit="false"/>
      <protection locked="true" hidden="false"/>
    </xf>
    <xf numFmtId="164" fontId="31" fillId="5" borderId="20" xfId="0" applyFont="true" applyBorder="true" applyAlignment="false" applyProtection="false">
      <alignment horizontal="general" vertical="bottom" textRotation="0" wrapText="false" indent="0" shrinkToFit="false"/>
      <protection locked="true" hidden="false"/>
    </xf>
    <xf numFmtId="164" fontId="0" fillId="5" borderId="20" xfId="0" applyFont="false" applyBorder="true" applyAlignment="false" applyProtection="false">
      <alignment horizontal="general" vertical="bottom" textRotation="0" wrapText="false" indent="0" shrinkToFit="false"/>
      <protection locked="true" hidden="false"/>
    </xf>
    <xf numFmtId="164" fontId="32" fillId="5" borderId="20" xfId="0" applyFont="true" applyBorder="true" applyAlignment="false" applyProtection="false">
      <alignment horizontal="general" vertical="bottom" textRotation="0" wrapText="false" indent="0" shrinkToFit="false"/>
      <protection locked="true" hidden="false"/>
    </xf>
    <xf numFmtId="164" fontId="0" fillId="5" borderId="2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5" borderId="22" xfId="0" applyFont="false" applyBorder="true" applyAlignment="true" applyProtection="false">
      <alignment horizontal="general" vertical="center" textRotation="0" wrapText="true" indent="0" shrinkToFit="false"/>
      <protection locked="true" hidden="false"/>
    </xf>
    <xf numFmtId="164" fontId="0" fillId="4" borderId="23" xfId="0" applyFont="false" applyBorder="true" applyAlignment="true" applyProtection="false">
      <alignment horizontal="general" vertical="center" textRotation="0" wrapText="true" indent="0" shrinkToFit="false"/>
      <protection locked="true" hidden="false"/>
    </xf>
    <xf numFmtId="164" fontId="0" fillId="4" borderId="24" xfId="0" applyFont="false" applyBorder="true" applyAlignment="true" applyProtection="false">
      <alignment horizontal="general" vertical="center" textRotation="0" wrapText="true" indent="0" shrinkToFit="false"/>
      <protection locked="true" hidden="false"/>
    </xf>
    <xf numFmtId="164" fontId="0" fillId="4" borderId="24"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4" borderId="25" xfId="0" applyFont="fals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0" fillId="4" borderId="26" xfId="0" applyFont="false" applyBorder="true" applyAlignment="true" applyProtection="false">
      <alignment horizontal="general" vertical="center" textRotation="0" wrapText="true" indent="0" shrinkToFit="false"/>
      <protection locked="true" hidden="false"/>
    </xf>
    <xf numFmtId="164" fontId="29" fillId="4" borderId="0" xfId="0" applyFont="true" applyBorder="true" applyAlignment="true" applyProtection="false">
      <alignment horizontal="center" vertical="bottom" textRotation="0" wrapText="false" indent="0" shrinkToFit="false"/>
      <protection locked="true" hidden="false"/>
    </xf>
    <xf numFmtId="166" fontId="29" fillId="6" borderId="3" xfId="0" applyFont="true" applyBorder="true" applyAlignment="true" applyProtection="false">
      <alignment horizontal="center" vertical="center" textRotation="0" wrapText="true" indent="0" shrinkToFit="false"/>
      <protection locked="true" hidden="false"/>
    </xf>
    <xf numFmtId="164" fontId="0" fillId="4" borderId="27" xfId="0" applyFont="fals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2" fillId="4" borderId="0" xfId="0" applyFont="true" applyBorder="true" applyAlignment="true" applyProtection="false">
      <alignment horizontal="center" vertical="bottom" textRotation="0" wrapText="false" indent="0" shrinkToFit="false"/>
      <protection locked="true" hidden="false"/>
    </xf>
    <xf numFmtId="164" fontId="33" fillId="4"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6" fontId="29" fillId="7" borderId="3" xfId="0" applyFont="true" applyBorder="true" applyAlignment="true" applyProtection="false">
      <alignment horizontal="center" vertical="bottom" textRotation="0" wrapText="false" indent="0" shrinkToFit="false"/>
      <protection locked="true" hidden="false"/>
    </xf>
    <xf numFmtId="166" fontId="29" fillId="7" borderId="3" xfId="0" applyFont="true" applyBorder="true" applyAlignment="true" applyProtection="false">
      <alignment horizontal="center" vertical="center" textRotation="0" wrapText="true" indent="0" shrinkToFit="false"/>
      <protection locked="true" hidden="false"/>
    </xf>
    <xf numFmtId="164" fontId="0" fillId="4" borderId="0" xfId="0" applyFont="false" applyBorder="false" applyAlignment="true" applyProtection="false">
      <alignment horizontal="general" vertical="center" textRotation="0" wrapText="true" indent="0" shrinkToFit="false"/>
      <protection locked="true" hidden="false"/>
    </xf>
    <xf numFmtId="166" fontId="29" fillId="8" borderId="3" xfId="0" applyFont="true" applyBorder="true" applyAlignment="true" applyProtection="false">
      <alignment horizontal="center" vertical="center" textRotation="0" wrapText="true" indent="0" shrinkToFit="false"/>
      <protection locked="true" hidden="false"/>
    </xf>
    <xf numFmtId="166" fontId="29" fillId="3" borderId="3" xfId="0" applyFont="true" applyBorder="true" applyAlignment="true" applyProtection="false">
      <alignment horizontal="center" vertical="center" textRotation="0" wrapText="true" indent="0" shrinkToFit="false"/>
      <protection locked="true" hidden="false"/>
    </xf>
    <xf numFmtId="164" fontId="0" fillId="0" borderId="27" xfId="0" applyFont="false" applyBorder="true" applyAlignment="true" applyProtection="false">
      <alignment horizontal="general" vertical="center" textRotation="0" wrapText="true" indent="0" shrinkToFit="false"/>
      <protection locked="true" hidden="false"/>
    </xf>
    <xf numFmtId="166" fontId="34" fillId="0" borderId="28" xfId="0" applyFont="true" applyBorder="true" applyAlignment="true" applyProtection="false">
      <alignment horizontal="center" vertical="top" textRotation="0" wrapText="true" indent="0" shrinkToFit="false"/>
      <protection locked="true" hidden="false"/>
    </xf>
    <xf numFmtId="164" fontId="34" fillId="0" borderId="29" xfId="0" applyFont="true" applyBorder="true" applyAlignment="true" applyProtection="false">
      <alignment horizontal="general" vertical="top" textRotation="0" wrapText="true" indent="0" shrinkToFit="false"/>
      <protection locked="true" hidden="false"/>
    </xf>
    <xf numFmtId="164" fontId="18" fillId="6" borderId="3" xfId="0" applyFont="true" applyBorder="true" applyAlignment="true" applyProtection="false">
      <alignment horizontal="center" vertical="center" textRotation="0" wrapText="tru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8" borderId="3" xfId="0" applyFont="true" applyBorder="true" applyAlignment="true" applyProtection="false">
      <alignment horizontal="center" vertical="center" textRotation="0" wrapText="false" indent="0" shrinkToFit="false"/>
      <protection locked="true" hidden="false"/>
    </xf>
    <xf numFmtId="164" fontId="18" fillId="3" borderId="3"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30" xfId="0" applyFont="false" applyBorder="true" applyAlignment="true" applyProtection="false">
      <alignment horizontal="general" vertical="center" textRotation="0" wrapText="true" indent="0" shrinkToFit="false"/>
      <protection locked="true" hidden="false"/>
    </xf>
    <xf numFmtId="164" fontId="0" fillId="4" borderId="31" xfId="0" applyFont="false" applyBorder="true" applyAlignment="false" applyProtection="false">
      <alignment horizontal="general" vertical="bottom" textRotation="0" wrapText="false" indent="0" shrinkToFit="false"/>
      <protection locked="true" hidden="false"/>
    </xf>
    <xf numFmtId="164" fontId="0" fillId="4" borderId="32" xfId="0" applyFont="false" applyBorder="true" applyAlignment="false" applyProtection="false">
      <alignment horizontal="general" vertical="bottom" textRotation="0" wrapText="false" indent="0" shrinkToFit="false"/>
      <protection locked="true" hidden="false"/>
    </xf>
    <xf numFmtId="164" fontId="0" fillId="5" borderId="18" xfId="0" applyFont="false" applyBorder="true" applyAlignment="true" applyProtection="false">
      <alignment horizontal="general" vertical="center" textRotation="0" wrapText="true" indent="0" shrinkToFit="false"/>
      <protection locked="true" hidden="false"/>
    </xf>
    <xf numFmtId="164" fontId="0" fillId="5" borderId="5" xfId="0" applyFont="false" applyBorder="true" applyAlignment="true" applyProtection="false">
      <alignment horizontal="general" vertical="center" textRotation="0" wrapText="true" indent="0" shrinkToFit="false"/>
      <protection locked="true" hidden="false"/>
    </xf>
    <xf numFmtId="164" fontId="0" fillId="5" borderId="5" xfId="0" applyFont="false" applyBorder="true" applyAlignment="false" applyProtection="false">
      <alignment horizontal="general" vertical="bottom" textRotation="0" wrapText="false" indent="0" shrinkToFit="false"/>
      <protection locked="true" hidden="false"/>
    </xf>
    <xf numFmtId="164" fontId="0" fillId="5" borderId="33" xfId="0" applyFont="false" applyBorder="true" applyAlignment="false" applyProtection="false">
      <alignment horizontal="general" vertical="bottom" textRotation="0" wrapText="false" indent="0" shrinkToFit="false"/>
      <protection locked="true" hidden="false"/>
    </xf>
    <xf numFmtId="164" fontId="0" fillId="9" borderId="0" xfId="0" applyFont="false" applyBorder="false" applyAlignment="true" applyProtection="true">
      <alignment horizontal="center" vertical="bottom" textRotation="0" wrapText="false" indent="0" shrinkToFit="false"/>
      <protection locked="false" hidden="false"/>
    </xf>
    <xf numFmtId="164" fontId="35" fillId="9" borderId="0" xfId="0" applyFont="true" applyBorder="fals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36" fillId="2" borderId="0" xfId="0" applyFont="true" applyBorder="false" applyAlignment="true" applyProtection="false">
      <alignment horizontal="center" vertical="bottom" textRotation="0" wrapText="false" indent="0" shrinkToFit="false"/>
      <protection locked="true" hidden="false"/>
    </xf>
    <xf numFmtId="164" fontId="37" fillId="2" borderId="0" xfId="0" applyFont="true" applyBorder="false" applyAlignment="true" applyProtection="false">
      <alignment horizontal="general" vertical="bottom" textRotation="0" wrapText="true" indent="0" shrinkToFit="false"/>
      <protection locked="true" hidden="false"/>
    </xf>
    <xf numFmtId="164" fontId="37"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true" applyProtection="false">
      <alignment horizontal="center" vertical="center" textRotation="0" wrapText="false" indent="0" shrinkToFit="false"/>
      <protection locked="true" hidden="false"/>
    </xf>
    <xf numFmtId="164" fontId="38" fillId="2" borderId="0" xfId="0" applyFont="true" applyBorder="false" applyAlignment="true" applyProtection="false">
      <alignment horizontal="left" vertical="center" textRotation="0" wrapText="true" indent="0" shrinkToFit="false"/>
      <protection locked="true" hidden="false"/>
    </xf>
    <xf numFmtId="164" fontId="22" fillId="2" borderId="0" xfId="0" applyFont="true" applyBorder="false" applyAlignment="true" applyProtection="false">
      <alignment horizontal="center" vertical="center" textRotation="0" wrapText="tru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39" fillId="9"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13" fillId="0" borderId="2" xfId="0" applyFont="true" applyBorder="true" applyAlignment="false" applyProtection="true">
      <alignment horizontal="general" vertical="bottom" textRotation="0" wrapText="false" indent="0" shrinkToFit="false"/>
      <protection locked="false" hidden="false"/>
    </xf>
    <xf numFmtId="164" fontId="40" fillId="0" borderId="2" xfId="0" applyFont="true" applyBorder="true" applyAlignment="true" applyProtection="true">
      <alignment horizontal="center" vertical="bottom" textRotation="0" wrapText="false" indent="0" shrinkToFit="false"/>
      <protection locked="false" hidden="false"/>
    </xf>
    <xf numFmtId="164" fontId="17" fillId="0" borderId="2" xfId="0" applyFont="true" applyBorder="true" applyAlignment="true" applyProtection="true">
      <alignment horizontal="general" vertical="bottom" textRotation="0" wrapText="true" indent="0" shrinkToFit="false"/>
      <protection locked="false" hidden="false"/>
    </xf>
    <xf numFmtId="164" fontId="24" fillId="0" borderId="2" xfId="0" applyFont="true" applyBorder="true" applyAlignment="false" applyProtection="true">
      <alignment horizontal="general" vertical="bottom" textRotation="0" wrapText="false" indent="0" shrinkToFit="false"/>
      <protection locked="false" hidden="false"/>
    </xf>
    <xf numFmtId="164" fontId="29" fillId="0" borderId="2" xfId="0" applyFont="true" applyBorder="true" applyAlignment="true" applyProtection="true">
      <alignment horizontal="center" vertical="center" textRotation="0" wrapText="false" indent="0" shrinkToFit="false"/>
      <protection locked="false" hidden="false"/>
    </xf>
    <xf numFmtId="164" fontId="30" fillId="0" borderId="2" xfId="0" applyFont="true" applyBorder="true" applyAlignment="true" applyProtection="true">
      <alignment horizontal="left" vertical="center" textRotation="0" wrapText="true" indent="0" shrinkToFit="false"/>
      <protection locked="false" hidden="false"/>
    </xf>
    <xf numFmtId="164" fontId="29" fillId="0" borderId="2" xfId="0" applyFont="true" applyBorder="true" applyAlignment="true" applyProtection="true">
      <alignment horizontal="center" vertical="center" textRotation="0" wrapText="true" indent="0" shrinkToFit="false"/>
      <protection locked="false" hidden="false"/>
    </xf>
    <xf numFmtId="164" fontId="30" fillId="0" borderId="0" xfId="0" applyFont="true" applyBorder="false" applyAlignment="true" applyProtection="true">
      <alignment horizontal="left" vertical="center" textRotation="0" wrapText="true" indent="0" shrinkToFit="false"/>
      <protection locked="false" hidden="false"/>
    </xf>
    <xf numFmtId="164" fontId="29" fillId="0" borderId="0" xfId="0" applyFont="true" applyBorder="false" applyAlignment="true" applyProtection="true">
      <alignment horizontal="center" vertical="center" textRotation="0" wrapText="false" indent="0" shrinkToFit="false"/>
      <protection locked="false" hidden="false"/>
    </xf>
    <xf numFmtId="164" fontId="30" fillId="0" borderId="0" xfId="0" applyFont="true" applyBorder="true" applyAlignment="true" applyProtection="true">
      <alignment horizontal="left" vertical="center" textRotation="0" wrapText="true" indent="0" shrinkToFit="false"/>
      <protection locked="false" hidden="false"/>
    </xf>
    <xf numFmtId="164" fontId="17" fillId="0" borderId="2" xfId="0" applyFont="tru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41" fillId="9"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true" indent="0" shrinkToFit="false"/>
      <protection locked="false" hidden="false"/>
    </xf>
    <xf numFmtId="164" fontId="0" fillId="9" borderId="0" xfId="0" applyFont="false" applyBorder="false" applyAlignment="false" applyProtection="true">
      <alignment horizontal="general" vertical="bottom" textRotation="0" wrapText="false" indent="0" shrinkToFit="false"/>
      <protection locked="false" hidden="false"/>
    </xf>
    <xf numFmtId="164" fontId="33" fillId="9" borderId="0" xfId="0" applyFont="true" applyBorder="false" applyAlignment="false" applyProtection="true">
      <alignment horizontal="general" vertical="bottom" textRotation="0" wrapText="false" indent="0" shrinkToFit="false"/>
      <protection locked="false" hidden="false"/>
    </xf>
    <xf numFmtId="164" fontId="0" fillId="9" borderId="0" xfId="0" applyFont="true" applyBorder="false" applyAlignment="true" applyProtection="true">
      <alignment horizontal="center" vertical="bottom" textRotation="0" wrapText="false" indent="0" shrinkToFit="false"/>
      <protection locked="false" hidden="false"/>
    </xf>
    <xf numFmtId="164" fontId="12" fillId="3" borderId="0" xfId="0" applyFont="true" applyBorder="true" applyAlignment="true" applyProtection="false">
      <alignment horizontal="general"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9" borderId="0" xfId="0" applyFont="true" applyBorder="false" applyAlignment="false" applyProtection="false">
      <alignment horizontal="general" vertical="bottom" textRotation="0" wrapText="false" indent="0" shrinkToFit="false"/>
      <protection locked="true" hidden="false"/>
    </xf>
    <xf numFmtId="164" fontId="41" fillId="9" borderId="0" xfId="0" applyFont="true" applyBorder="false" applyAlignment="true" applyProtection="false">
      <alignment horizontal="general" vertical="top" textRotation="0" wrapText="false" indent="0" shrinkToFit="false"/>
      <protection locked="true" hidden="false"/>
    </xf>
    <xf numFmtId="164" fontId="0" fillId="9" borderId="2"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tru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true" indent="0" shrinkToFit="false"/>
      <protection locked="true" hidden="false"/>
    </xf>
    <xf numFmtId="164" fontId="43" fillId="0" borderId="2" xfId="0" applyFont="true" applyBorder="true" applyAlignment="true" applyProtection="false">
      <alignment horizontal="general" vertical="bottom" textRotation="0" wrapText="false" indent="0" shrinkToFit="false"/>
      <protection locked="true" hidden="false"/>
    </xf>
    <xf numFmtId="164" fontId="34" fillId="0" borderId="2"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4" fillId="9" borderId="0" xfId="0" applyFont="true" applyBorder="false" applyAlignment="false" applyProtection="false">
      <alignment horizontal="general" vertical="bottom" textRotation="0" wrapText="false" indent="0" shrinkToFit="false"/>
      <protection locked="true" hidden="false"/>
    </xf>
    <xf numFmtId="164" fontId="4" fillId="9" borderId="3" xfId="21" applyFont="true" applyBorder="true" applyAlignment="true" applyProtection="false">
      <alignment horizontal="center" vertical="bottom" textRotation="0" wrapText="false" indent="0" shrinkToFit="false"/>
      <protection locked="true" hidden="false"/>
    </xf>
    <xf numFmtId="164" fontId="4" fillId="9" borderId="3" xfId="21" applyFont="true" applyBorder="true" applyAlignment="true" applyProtection="false">
      <alignment horizontal="center" vertical="bottom" textRotation="0" wrapText="true" indent="0" shrinkToFit="false"/>
      <protection locked="true" hidden="false"/>
    </xf>
    <xf numFmtId="164" fontId="35" fillId="9" borderId="0" xfId="0" applyFont="true" applyBorder="false" applyAlignment="true" applyProtection="true">
      <alignment horizontal="center" vertical="center" textRotation="0" wrapText="false" indent="0" shrinkToFit="false"/>
      <protection locked="false" hidden="false"/>
    </xf>
    <xf numFmtId="164" fontId="35" fillId="9" borderId="0" xfId="0" applyFont="true" applyBorder="false" applyAlignment="true" applyProtection="true">
      <alignment horizontal="right" vertical="center" textRotation="0" wrapText="false" indent="0" shrinkToFit="false"/>
      <protection locked="false" hidden="false"/>
    </xf>
    <xf numFmtId="164" fontId="26" fillId="9" borderId="34" xfId="0" applyFont="true" applyBorder="true" applyAlignment="true" applyProtection="false">
      <alignment horizontal="center" vertical="center" textRotation="0" wrapText="true" indent="0" shrinkToFit="false"/>
      <protection locked="true" hidden="false"/>
    </xf>
    <xf numFmtId="164" fontId="26" fillId="9" borderId="34" xfId="0" applyFont="true" applyBorder="true" applyAlignment="true" applyProtection="false">
      <alignment horizontal="center" vertical="center" textRotation="0" wrapText="false" indent="0" shrinkToFit="false"/>
      <protection locked="true" hidden="false"/>
    </xf>
    <xf numFmtId="164" fontId="26" fillId="9" borderId="34" xfId="0" applyFont="true" applyBorder="true" applyAlignment="true" applyProtection="true">
      <alignment horizontal="center" vertical="center" textRotation="0" wrapText="true" indent="0" shrinkToFit="false"/>
      <protection locked="false" hidden="false"/>
    </xf>
    <xf numFmtId="164" fontId="45" fillId="9" borderId="34" xfId="0" applyFont="true" applyBorder="true" applyAlignment="true" applyProtection="true">
      <alignment horizontal="left" vertical="center" textRotation="0" wrapText="true" indent="0" shrinkToFit="false"/>
      <protection locked="false" hidden="false"/>
    </xf>
    <xf numFmtId="164" fontId="26" fillId="9" borderId="34"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35" fillId="9" borderId="0" xfId="0" applyFont="true" applyBorder="false" applyAlignment="true" applyProtection="false">
      <alignment horizontal="center" vertical="center" textRotation="0" wrapText="false" indent="0" shrinkToFit="false"/>
      <protection locked="true" hidden="false"/>
    </xf>
    <xf numFmtId="164" fontId="4" fillId="9" borderId="35" xfId="21" applyFont="true" applyBorder="true" applyAlignment="true" applyProtection="false">
      <alignment horizontal="right" vertical="bottom" textRotation="0" wrapText="true" indent="0" shrinkToFit="false"/>
      <protection locked="true" hidden="false"/>
    </xf>
    <xf numFmtId="164" fontId="4" fillId="9" borderId="35" xfId="21" applyFont="true" applyBorder="true" applyAlignment="true" applyProtection="false">
      <alignment horizontal="general" vertical="bottom" textRotation="0" wrapText="true" indent="0" shrinkToFit="false"/>
      <protection locked="true" hidden="false"/>
    </xf>
    <xf numFmtId="164" fontId="0" fillId="9" borderId="0" xfId="0" applyFont="false" applyBorder="false" applyAlignment="true" applyProtection="true">
      <alignment horizontal="center" vertical="center" textRotation="0" wrapText="false" indent="0" shrinkToFit="false"/>
      <protection locked="false" hidden="false"/>
    </xf>
    <xf numFmtId="164" fontId="29" fillId="9" borderId="0" xfId="0" applyFont="true" applyBorder="false" applyAlignment="true" applyProtection="true">
      <alignment horizontal="right" vertical="center" textRotation="0" wrapText="true" indent="0" shrinkToFit="false"/>
      <protection locked="false" hidden="false"/>
    </xf>
    <xf numFmtId="164" fontId="29" fillId="0" borderId="36" xfId="0" applyFont="true" applyBorder="true" applyAlignment="true" applyProtection="false">
      <alignment horizontal="center" vertical="center" textRotation="0" wrapText="false" indent="0" shrinkToFit="false"/>
      <protection locked="true" hidden="false"/>
    </xf>
    <xf numFmtId="164" fontId="29" fillId="0" borderId="36" xfId="0" applyFont="true" applyBorder="true" applyAlignment="true" applyProtection="false">
      <alignment horizontal="left" vertical="center" textRotation="0" wrapText="true" indent="0" shrinkToFit="false"/>
      <protection locked="true" hidden="false"/>
    </xf>
    <xf numFmtId="164" fontId="29" fillId="0" borderId="36" xfId="0" applyFont="true" applyBorder="true" applyAlignment="true" applyProtection="true">
      <alignment horizontal="center" vertical="center" textRotation="0" wrapText="false" indent="0" shrinkToFit="false"/>
      <protection locked="false" hidden="false"/>
    </xf>
    <xf numFmtId="164" fontId="30" fillId="0" borderId="36" xfId="0" applyFont="true" applyBorder="true" applyAlignment="true" applyProtection="true">
      <alignment horizontal="left" vertical="center" textRotation="0" wrapText="true" indent="0" shrinkToFit="false"/>
      <protection locked="false" hidden="false"/>
    </xf>
    <xf numFmtId="164" fontId="29" fillId="0" borderId="36" xfId="0" applyFont="true" applyBorder="true" applyAlignment="true" applyProtection="true">
      <alignment horizontal="center" vertical="center" textRotation="0" wrapText="true" indent="0" shrinkToFit="false"/>
      <protection locked="false" hidden="false"/>
    </xf>
    <xf numFmtId="164" fontId="0" fillId="9" borderId="0" xfId="0" applyFont="false" applyBorder="false" applyAlignment="true" applyProtection="false">
      <alignment horizontal="general" vertical="center" textRotation="0" wrapText="false" indent="0" shrinkToFit="false"/>
      <protection locked="true" hidden="false"/>
    </xf>
    <xf numFmtId="164" fontId="29" fillId="9" borderId="36" xfId="0" applyFont="true" applyBorder="true" applyAlignment="true" applyProtection="false">
      <alignment horizontal="center" vertical="center" textRotation="0" wrapText="false" indent="0" shrinkToFit="false"/>
      <protection locked="true" hidden="false"/>
    </xf>
    <xf numFmtId="164" fontId="29" fillId="9" borderId="37" xfId="0" applyFont="true" applyBorder="true" applyAlignment="true" applyProtection="false">
      <alignment horizontal="left" vertical="center" textRotation="0" wrapText="true" indent="0" shrinkToFit="false"/>
      <protection locked="true" hidden="false"/>
    </xf>
    <xf numFmtId="164" fontId="29" fillId="9" borderId="37" xfId="0" applyFont="true" applyBorder="true" applyAlignment="true" applyProtection="false">
      <alignment horizontal="center" vertical="center" textRotation="0" wrapText="true" indent="0" shrinkToFit="false"/>
      <protection locked="true" hidden="false"/>
    </xf>
    <xf numFmtId="166" fontId="29" fillId="9" borderId="37" xfId="0" applyFont="true" applyBorder="true" applyAlignment="true" applyProtection="true">
      <alignment horizontal="center" vertical="center" textRotation="0" wrapText="false" indent="0" shrinkToFit="false"/>
      <protection locked="false" hidden="false"/>
    </xf>
    <xf numFmtId="164" fontId="30" fillId="9" borderId="36" xfId="0" applyFont="true" applyBorder="true" applyAlignment="true" applyProtection="true">
      <alignment horizontal="left" vertical="center" textRotation="0" wrapText="true" indent="0" shrinkToFit="false"/>
      <protection locked="false" hidden="false"/>
    </xf>
    <xf numFmtId="164" fontId="29" fillId="9" borderId="36" xfId="0" applyFont="true" applyBorder="true" applyAlignment="true" applyProtection="true">
      <alignment horizontal="center" vertical="center" textRotation="0" wrapText="false" indent="0" shrinkToFit="false"/>
      <protection locked="false" hidden="false"/>
    </xf>
    <xf numFmtId="166" fontId="29" fillId="9" borderId="36" xfId="0" applyFont="true" applyBorder="true" applyAlignment="true" applyProtection="true">
      <alignment horizontal="center" vertical="center" textRotation="0" wrapText="true" indent="0" shrinkToFit="false"/>
      <protection locked="true" hidden="false"/>
    </xf>
    <xf numFmtId="164" fontId="29" fillId="0" borderId="38" xfId="0" applyFont="true" applyBorder="true" applyAlignment="true" applyProtection="false">
      <alignment horizontal="center" vertical="center" textRotation="0" wrapText="false" indent="0" shrinkToFit="false"/>
      <protection locked="true" hidden="false"/>
    </xf>
    <xf numFmtId="164" fontId="29" fillId="0" borderId="38" xfId="0" applyFont="true" applyBorder="true" applyAlignment="true" applyProtection="false">
      <alignment horizontal="left" vertical="center" textRotation="0" wrapText="true" indent="0" shrinkToFit="false"/>
      <protection locked="true" hidden="false"/>
    </xf>
    <xf numFmtId="164" fontId="29" fillId="0" borderId="38" xfId="0" applyFont="true" applyBorder="true" applyAlignment="true" applyProtection="true">
      <alignment horizontal="center" vertical="center" textRotation="0" wrapText="false" indent="0" shrinkToFit="false"/>
      <protection locked="false" hidden="false"/>
    </xf>
    <xf numFmtId="164" fontId="30" fillId="0" borderId="38" xfId="0" applyFont="true" applyBorder="true" applyAlignment="true" applyProtection="true">
      <alignment horizontal="left" vertical="center" textRotation="0" wrapText="true" indent="0" shrinkToFit="false"/>
      <protection locked="false" hidden="false"/>
    </xf>
    <xf numFmtId="164" fontId="29" fillId="0" borderId="38" xfId="0" applyFont="true" applyBorder="true" applyAlignment="true" applyProtection="true">
      <alignment horizontal="center" vertical="center" textRotation="0" wrapText="true" indent="0" shrinkToFit="false"/>
      <protection locked="false" hidden="false"/>
    </xf>
    <xf numFmtId="164" fontId="29" fillId="9" borderId="38" xfId="0" applyFont="true" applyBorder="true" applyAlignment="true" applyProtection="false">
      <alignment horizontal="center" vertical="center" textRotation="0" wrapText="false" indent="0" shrinkToFit="false"/>
      <protection locked="true" hidden="false"/>
    </xf>
    <xf numFmtId="164" fontId="29" fillId="9" borderId="38" xfId="0" applyFont="true" applyBorder="true" applyAlignment="true" applyProtection="false">
      <alignment horizontal="left" vertical="center" textRotation="0" wrapText="true" indent="0" shrinkToFit="false"/>
      <protection locked="true" hidden="false"/>
    </xf>
    <xf numFmtId="164" fontId="29" fillId="9" borderId="38" xfId="0" applyFont="true" applyBorder="true" applyAlignment="true" applyProtection="false">
      <alignment horizontal="center" vertical="center" textRotation="0" wrapText="true" indent="0" shrinkToFit="false"/>
      <protection locked="true" hidden="false"/>
    </xf>
    <xf numFmtId="166" fontId="29" fillId="9" borderId="38" xfId="0" applyFont="true" applyBorder="true" applyAlignment="true" applyProtection="true">
      <alignment horizontal="center" vertical="center" textRotation="0" wrapText="false" indent="0" shrinkToFit="false"/>
      <protection locked="false" hidden="false"/>
    </xf>
    <xf numFmtId="164" fontId="30" fillId="9" borderId="38" xfId="0" applyFont="true" applyBorder="true" applyAlignment="true" applyProtection="true">
      <alignment horizontal="left" vertical="center" textRotation="0" wrapText="true" indent="0" shrinkToFit="false"/>
      <protection locked="false" hidden="false"/>
    </xf>
    <xf numFmtId="164" fontId="0" fillId="9"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9" borderId="0" xfId="0" applyFont="true" applyBorder="false" applyAlignment="true" applyProtection="false">
      <alignment horizontal="general" vertical="center" textRotation="0" wrapText="false" indent="0" shrinkToFit="false"/>
      <protection locked="true" hidden="false"/>
    </xf>
    <xf numFmtId="164" fontId="29" fillId="0" borderId="38" xfId="0" applyFont="true" applyBorder="true" applyAlignment="true" applyProtection="false">
      <alignment horizontal="left" vertical="center" textRotation="0" wrapText="true" indent="0" shrinkToFit="false"/>
      <protection locked="true" hidden="false"/>
    </xf>
    <xf numFmtId="164" fontId="26" fillId="0" borderId="38" xfId="0" applyFont="true" applyBorder="true" applyAlignment="true" applyProtection="false">
      <alignment horizontal="left" vertical="center" textRotation="0" wrapText="true" indent="0" shrinkToFit="false"/>
      <protection locked="true" hidden="false"/>
    </xf>
    <xf numFmtId="164" fontId="29" fillId="0" borderId="38" xfId="0" applyFont="true" applyBorder="true" applyAlignment="true" applyProtection="false">
      <alignment horizontal="center" vertical="center" textRotation="0" wrapText="false" indent="0" shrinkToFit="false"/>
      <protection locked="true" hidden="false"/>
    </xf>
    <xf numFmtId="164" fontId="29" fillId="0" borderId="38" xfId="0" applyFont="true" applyBorder="true" applyAlignment="true" applyProtection="true">
      <alignment horizontal="center" vertical="center" textRotation="0" wrapText="false" indent="0" shrinkToFit="false"/>
      <protection locked="false" hidden="false"/>
    </xf>
    <xf numFmtId="164" fontId="30" fillId="0" borderId="38" xfId="0" applyFont="true" applyBorder="true" applyAlignment="true" applyProtection="true">
      <alignment horizontal="left" vertical="center" textRotation="0" wrapText="true" indent="0" shrinkToFit="false"/>
      <protection locked="false" hidden="false"/>
    </xf>
    <xf numFmtId="164" fontId="29" fillId="0" borderId="38"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9" fillId="0" borderId="39" xfId="0" applyFont="true" applyBorder="true" applyAlignment="true" applyProtection="false">
      <alignment horizontal="center" vertical="center" textRotation="0" wrapText="false" indent="0" shrinkToFit="false"/>
      <protection locked="true" hidden="false"/>
    </xf>
    <xf numFmtId="164" fontId="29" fillId="0" borderId="39" xfId="0" applyFont="true" applyBorder="true" applyAlignment="true" applyProtection="false">
      <alignment horizontal="left" vertical="center" textRotation="0" wrapText="true" indent="0" shrinkToFit="false"/>
      <protection locked="true" hidden="false"/>
    </xf>
    <xf numFmtId="164" fontId="29" fillId="0" borderId="39" xfId="0" applyFont="true" applyBorder="true" applyAlignment="true" applyProtection="true">
      <alignment horizontal="center" vertical="center" textRotation="0" wrapText="false" indent="0" shrinkToFit="false"/>
      <protection locked="false" hidden="false"/>
    </xf>
    <xf numFmtId="164" fontId="30" fillId="0" borderId="39" xfId="0" applyFont="true" applyBorder="true" applyAlignment="true" applyProtection="true">
      <alignment horizontal="left" vertical="center" textRotation="0" wrapText="true" indent="0" shrinkToFit="false"/>
      <protection locked="false" hidden="false"/>
    </xf>
    <xf numFmtId="164" fontId="29" fillId="0" borderId="39" xfId="0" applyFont="true" applyBorder="true" applyAlignment="true" applyProtection="true">
      <alignment horizontal="center" vertical="center" textRotation="0" wrapText="true" indent="0" shrinkToFit="false"/>
      <protection locked="false" hidden="false"/>
    </xf>
    <xf numFmtId="164" fontId="29" fillId="9" borderId="39" xfId="0" applyFont="true" applyBorder="true" applyAlignment="true" applyProtection="false">
      <alignment horizontal="center" vertical="center" textRotation="0" wrapText="false" indent="0" shrinkToFit="false"/>
      <protection locked="true" hidden="false"/>
    </xf>
    <xf numFmtId="164" fontId="29" fillId="9" borderId="39" xfId="0" applyFont="true" applyBorder="true" applyAlignment="true" applyProtection="false">
      <alignment horizontal="left" vertical="center" textRotation="0" wrapText="true" indent="0" shrinkToFit="false"/>
      <protection locked="true" hidden="false"/>
    </xf>
    <xf numFmtId="164" fontId="29" fillId="9" borderId="39" xfId="0" applyFont="true" applyBorder="true" applyAlignment="true" applyProtection="false">
      <alignment horizontal="center" vertical="center" textRotation="0" wrapText="true" indent="0" shrinkToFit="false"/>
      <protection locked="true" hidden="false"/>
    </xf>
    <xf numFmtId="166" fontId="29" fillId="9" borderId="39" xfId="0" applyFont="true" applyBorder="true" applyAlignment="true" applyProtection="true">
      <alignment horizontal="center" vertical="center" textRotation="0" wrapText="false" indent="0" shrinkToFit="false"/>
      <protection locked="false" hidden="false"/>
    </xf>
    <xf numFmtId="164" fontId="30" fillId="9" borderId="39" xfId="0" applyFont="true" applyBorder="true" applyAlignment="true" applyProtection="true">
      <alignment horizontal="left" vertical="center" textRotation="0" wrapText="true" indent="0" shrinkToFit="false"/>
      <protection locked="false" hidden="false"/>
    </xf>
    <xf numFmtId="166" fontId="29" fillId="9" borderId="39"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right" vertical="top" textRotation="0" wrapText="fals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6" fontId="29" fillId="9" borderId="38" xfId="0" applyFont="true" applyBorder="true" applyAlignment="true" applyProtection="true">
      <alignment horizontal="center" vertical="center" textRotation="0" wrapText="false" indent="0" shrinkToFit="false"/>
      <protection locked="true" hidden="false"/>
    </xf>
    <xf numFmtId="164" fontId="29" fillId="9" borderId="0" xfId="0" applyFont="true" applyBorder="false" applyAlignment="false" applyProtection="true">
      <alignment horizontal="general" vertical="bottom" textRotation="0" wrapText="false" indent="0" shrinkToFit="false"/>
      <protection locked="false" hidden="false"/>
    </xf>
    <xf numFmtId="164" fontId="47" fillId="9" borderId="36" xfId="0" applyFont="true" applyBorder="true" applyAlignment="true" applyProtection="false">
      <alignment horizontal="center" vertical="center" textRotation="0" wrapText="false" indent="0" shrinkToFit="false"/>
      <protection locked="true" hidden="false"/>
    </xf>
    <xf numFmtId="164" fontId="47" fillId="9" borderId="38" xfId="0" applyFont="true" applyBorder="true" applyAlignment="true" applyProtection="false">
      <alignment horizontal="right" vertical="center" textRotation="0" wrapText="true" indent="0" shrinkToFit="false"/>
      <protection locked="true" hidden="false"/>
    </xf>
    <xf numFmtId="164" fontId="0" fillId="9" borderId="0" xfId="0" applyFont="true" applyBorder="true" applyAlignment="true" applyProtection="false">
      <alignment horizontal="center" vertical="center" textRotation="0" wrapText="false" indent="0" shrinkToFit="false"/>
      <protection locked="true" hidden="false"/>
    </xf>
    <xf numFmtId="164" fontId="43" fillId="9" borderId="38" xfId="0" applyFont="true" applyBorder="true" applyAlignment="true" applyProtection="false">
      <alignment horizontal="center" vertical="bottom" textRotation="0" wrapText="false" indent="0" shrinkToFit="false"/>
      <protection locked="true" hidden="false"/>
    </xf>
    <xf numFmtId="164" fontId="26" fillId="9" borderId="38" xfId="0" applyFont="true" applyBorder="true" applyAlignment="true" applyProtection="false">
      <alignment horizontal="left" vertical="center" textRotation="0" wrapText="true" indent="0" shrinkToFit="false"/>
      <protection locked="true" hidden="false"/>
    </xf>
    <xf numFmtId="164" fontId="0" fillId="9" borderId="38" xfId="0" applyFont="fals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left" vertical="top" textRotation="0" wrapText="true" indent="0" shrinkToFit="false"/>
      <protection locked="true" hidden="false"/>
    </xf>
    <xf numFmtId="164" fontId="48" fillId="9" borderId="38" xfId="0" applyFont="true" applyBorder="true" applyAlignment="true" applyProtection="false">
      <alignment horizontal="right" vertical="center" textRotation="0" wrapText="true" indent="0" shrinkToFit="false"/>
      <protection locked="true" hidden="false"/>
    </xf>
    <xf numFmtId="164" fontId="29" fillId="9" borderId="38" xfId="0" applyFont="true" applyBorder="true" applyAlignment="true" applyProtection="false">
      <alignment horizontal="center" vertical="bottom" textRotation="0" wrapText="false" indent="0" shrinkToFit="false"/>
      <protection locked="true" hidden="false"/>
    </xf>
    <xf numFmtId="164" fontId="29" fillId="9" borderId="38" xfId="0" applyFont="true" applyBorder="true" applyAlignment="true" applyProtection="true">
      <alignment horizontal="center" vertical="center" textRotation="0" wrapText="true" indent="0" shrinkToFit="false"/>
      <protection locked="true" hidden="false"/>
    </xf>
    <xf numFmtId="164" fontId="29" fillId="9" borderId="38" xfId="0" applyFont="true" applyBorder="true" applyAlignment="true" applyProtection="true">
      <alignment horizontal="center" vertical="center" textRotation="0" wrapText="false" indent="0" shrinkToFit="false"/>
      <protection locked="true" hidden="false"/>
    </xf>
    <xf numFmtId="164" fontId="0" fillId="9" borderId="38" xfId="0" applyFont="fals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29" fillId="9" borderId="36" xfId="0" applyFont="true" applyBorder="true" applyAlignment="true" applyProtection="false">
      <alignment horizontal="left" vertical="center" textRotation="0" wrapText="true" indent="0" shrinkToFit="false"/>
      <protection locked="true" hidden="false"/>
    </xf>
    <xf numFmtId="164" fontId="29" fillId="9" borderId="38" xfId="0" applyFont="true" applyBorder="true" applyAlignment="true" applyProtection="true">
      <alignment horizontal="center" vertical="center" textRotation="0" wrapText="true" indent="0" shrinkToFit="false"/>
      <protection locked="false" hidden="false"/>
    </xf>
    <xf numFmtId="164" fontId="29" fillId="9" borderId="38" xfId="0" applyFont="true" applyBorder="true" applyAlignment="true" applyProtection="true">
      <alignment horizontal="center" vertical="center" textRotation="0" wrapText="false" indent="0" shrinkToFit="false"/>
      <protection locked="false" hidden="false"/>
    </xf>
    <xf numFmtId="164" fontId="29" fillId="0" borderId="0" xfId="0" applyFont="true" applyBorder="false" applyAlignment="true" applyProtection="false">
      <alignment horizontal="general" vertical="top" textRotation="0" wrapText="true" indent="0" shrinkToFit="false"/>
      <protection locked="true" hidden="false"/>
    </xf>
    <xf numFmtId="165" fontId="47" fillId="9" borderId="38"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29" fillId="9" borderId="0" xfId="0" applyFont="true" applyBorder="true" applyAlignment="true" applyProtection="false">
      <alignment horizontal="center" vertical="bottom" textRotation="0" wrapText="false" indent="0" shrinkToFit="false"/>
      <protection locked="true" hidden="false"/>
    </xf>
    <xf numFmtId="164" fontId="26" fillId="9" borderId="0" xfId="0" applyFont="true" applyBorder="true" applyAlignment="true" applyProtection="false">
      <alignment horizontal="left" vertical="bottom" textRotation="0" wrapText="true" indent="0" shrinkToFit="false"/>
      <protection locked="true" hidden="false"/>
    </xf>
    <xf numFmtId="164" fontId="29" fillId="9" borderId="0" xfId="0" applyFont="true" applyBorder="true" applyAlignment="true" applyProtection="true">
      <alignment horizontal="center" vertical="center" textRotation="0" wrapText="false" indent="0" shrinkToFit="false"/>
      <protection locked="false" hidden="false"/>
    </xf>
    <xf numFmtId="164" fontId="29" fillId="9" borderId="0" xfId="0" applyFont="true" applyBorder="true" applyAlignment="true" applyProtection="true">
      <alignment horizontal="center" vertical="center" textRotation="0" wrapText="true" indent="0" shrinkToFit="false"/>
      <protection locked="false" hidden="false"/>
    </xf>
    <xf numFmtId="164" fontId="0" fillId="9" borderId="0" xfId="0" applyFont="false" applyBorder="true" applyAlignment="false" applyProtection="false">
      <alignment horizontal="general" vertical="bottom" textRotation="0" wrapText="fals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18" fillId="3" borderId="0" xfId="0" applyFont="true" applyBorder="true" applyAlignment="true" applyProtection="false">
      <alignment horizontal="center" vertical="bottom" textRotation="0" wrapText="false" indent="0" shrinkToFit="false"/>
      <protection locked="true" hidden="false"/>
    </xf>
    <xf numFmtId="164" fontId="29" fillId="3" borderId="0" xfId="0" applyFont="true" applyBorder="true" applyAlignment="true" applyProtection="false">
      <alignment horizontal="center" vertical="center" textRotation="0" wrapText="false" indent="0" shrinkToFit="false"/>
      <protection locked="true" hidden="false"/>
    </xf>
    <xf numFmtId="164" fontId="30" fillId="3" borderId="0" xfId="0" applyFont="true" applyBorder="true" applyAlignment="true" applyProtection="false">
      <alignment horizontal="left" vertical="center" textRotation="0" wrapText="true" indent="0" shrinkToFit="false"/>
      <protection locked="true" hidden="false"/>
    </xf>
    <xf numFmtId="164" fontId="29" fillId="3"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18" fillId="9" borderId="3" xfId="0" applyFont="true" applyBorder="true" applyAlignment="false" applyProtection="false">
      <alignment horizontal="general" vertical="bottom" textRotation="0" wrapText="false" indent="0" shrinkToFit="false"/>
      <protection locked="true" hidden="false"/>
    </xf>
    <xf numFmtId="164" fontId="18" fillId="9" borderId="3" xfId="0" applyFont="true" applyBorder="true" applyAlignment="true" applyProtection="false">
      <alignment horizontal="center" vertical="bottom" textRotation="0" wrapText="false" indent="0" shrinkToFit="false"/>
      <protection locked="true" hidden="false"/>
    </xf>
    <xf numFmtId="164" fontId="47" fillId="9" borderId="38"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true">
      <alignment horizontal="center" vertical="bottom" textRotation="0" wrapText="false" indent="0" shrinkToFit="false"/>
      <protection locked="false" hidden="false"/>
    </xf>
    <xf numFmtId="164" fontId="0" fillId="0" borderId="41" xfId="0" applyFont="true" applyBorder="true" applyAlignment="true" applyProtection="true">
      <alignment horizontal="left" vertical="bottom" textRotation="0" wrapText="true" indent="0" shrinkToFit="false"/>
      <protection locked="false" hidden="false"/>
    </xf>
    <xf numFmtId="166" fontId="29" fillId="9" borderId="38"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true">
      <alignment horizontal="left" vertical="bottom" textRotation="0" wrapText="true" indent="0" shrinkToFit="false"/>
      <protection locked="false" hidden="false"/>
    </xf>
    <xf numFmtId="164" fontId="43" fillId="9" borderId="39" xfId="0" applyFont="true" applyBorder="true" applyAlignment="true" applyProtection="false">
      <alignment horizontal="center" vertical="bottom" textRotation="0" wrapText="false" indent="0" shrinkToFit="false"/>
      <protection locked="true" hidden="false"/>
    </xf>
    <xf numFmtId="164" fontId="47" fillId="9" borderId="39" xfId="0" applyFont="true" applyBorder="true" applyAlignment="true" applyProtection="false">
      <alignment horizontal="right" vertical="center" textRotation="0" wrapText="true" indent="0" shrinkToFit="false"/>
      <protection locked="true" hidden="false"/>
    </xf>
    <xf numFmtId="166" fontId="29" fillId="9" borderId="39" xfId="0" applyFont="true" applyBorder="true" applyAlignment="true" applyProtection="false">
      <alignment horizontal="center" vertical="center" textRotation="0" wrapText="false" indent="0" shrinkToFit="false"/>
      <protection locked="true" hidden="false"/>
    </xf>
    <xf numFmtId="164" fontId="29" fillId="9" borderId="39" xfId="0" applyFont="true" applyBorder="true" applyAlignment="true" applyProtection="true">
      <alignment horizontal="center" vertical="center" textRotation="0" wrapText="false" indent="0" shrinkToFit="false"/>
      <protection locked="false" hidden="false"/>
    </xf>
    <xf numFmtId="164" fontId="29" fillId="9" borderId="0" xfId="0" applyFont="true" applyBorder="false" applyAlignment="true" applyProtection="false">
      <alignment horizontal="center" vertical="bottom" textRotation="0" wrapText="false" indent="0" shrinkToFit="false"/>
      <protection locked="true" hidden="false"/>
    </xf>
    <xf numFmtId="164" fontId="49" fillId="9" borderId="0" xfId="0" applyFont="true" applyBorder="false" applyAlignment="false" applyProtection="false">
      <alignment horizontal="general" vertical="bottom" textRotation="0" wrapText="false" indent="0" shrinkToFit="false"/>
      <protection locked="true" hidden="false"/>
    </xf>
    <xf numFmtId="164" fontId="50" fillId="9" borderId="0" xfId="0" applyFont="true" applyBorder="false" applyAlignment="false" applyProtection="false">
      <alignment horizontal="general" vertical="bottom" textRotation="0" wrapText="false" indent="0" shrinkToFit="false"/>
      <protection locked="true" hidden="false"/>
    </xf>
    <xf numFmtId="164" fontId="43" fillId="9" borderId="0" xfId="0" applyFont="true" applyBorder="false" applyAlignment="true" applyProtection="false">
      <alignment horizontal="center" vertical="bottom" textRotation="0" wrapText="false" indent="0" shrinkToFit="false"/>
      <protection locked="true" hidden="false"/>
    </xf>
    <xf numFmtId="164" fontId="0" fillId="0" borderId="43" xfId="0" applyFont="true" applyBorder="true" applyAlignment="true" applyProtection="true">
      <alignment horizontal="center" vertical="bottom" textRotation="0" wrapText="false" indent="0" shrinkToFit="false"/>
      <protection locked="false" hidden="false"/>
    </xf>
    <xf numFmtId="164" fontId="0" fillId="0" borderId="44" xfId="0" applyFont="true" applyBorder="true" applyAlignment="true" applyProtection="true">
      <alignment horizontal="left" vertical="bottom" textRotation="0" wrapText="true" indent="0" shrinkToFit="false"/>
      <protection locked="fals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4" fillId="2"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false" applyAlignment="true" applyProtection="false">
      <alignment horizontal="center" vertical="center" textRotation="0" wrapText="false" indent="0" shrinkToFit="false"/>
      <protection locked="true" hidden="false"/>
    </xf>
    <xf numFmtId="164" fontId="30" fillId="2" borderId="0" xfId="0" applyFont="true" applyBorder="false" applyAlignment="true" applyProtection="false">
      <alignment horizontal="left" vertical="center" textRotation="0" wrapText="true" indent="0" shrinkToFit="false"/>
      <protection locked="true" hidden="false"/>
    </xf>
    <xf numFmtId="164" fontId="29" fillId="2" borderId="0" xfId="0" applyFont="true" applyBorder="false" applyAlignment="true" applyProtection="false">
      <alignment horizontal="center" vertical="center"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left" vertical="center" textRotation="0" wrapText="true" indent="0" shrinkToFit="false"/>
      <protection locked="true" hidden="false"/>
    </xf>
    <xf numFmtId="164" fontId="55" fillId="0" borderId="0" xfId="0" applyFont="true" applyBorder="fals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false" hidden="false"/>
    </xf>
    <xf numFmtId="164" fontId="29" fillId="0" borderId="0" xfId="0" applyFont="true" applyBorder="true" applyAlignment="true" applyProtection="true">
      <alignment horizontal="center" vertical="center" textRotation="0" wrapText="true" indent="0" shrinkToFit="false"/>
      <protection locked="false" hidden="false"/>
    </xf>
    <xf numFmtId="164" fontId="30" fillId="0" borderId="0" xfId="0" applyFont="true" applyBorder="true" applyAlignment="true" applyProtection="true">
      <alignment horizontal="left" vertical="center" textRotation="0" wrapText="false" indent="0" shrinkToFit="false"/>
      <protection locked="false" hidden="false"/>
    </xf>
    <xf numFmtId="164" fontId="30" fillId="9" borderId="0" xfId="0" applyFont="true" applyBorder="false" applyAlignment="true" applyProtection="true">
      <alignment horizontal="left" vertical="center" textRotation="0" wrapText="false" indent="0" shrinkToFit="false"/>
      <protection locked="false" hidden="false"/>
    </xf>
    <xf numFmtId="164" fontId="57" fillId="9" borderId="0" xfId="0" applyFont="true" applyBorder="false" applyAlignment="false" applyProtection="false">
      <alignment horizontal="general" vertical="bottom" textRotation="0" wrapText="false" indent="0" shrinkToFit="false"/>
      <protection locked="true" hidden="false"/>
    </xf>
    <xf numFmtId="164" fontId="58" fillId="9" borderId="0" xfId="0" applyFont="true" applyBorder="false" applyAlignment="false" applyProtection="false">
      <alignment horizontal="general" vertical="bottom" textRotation="0" wrapText="false" indent="0" shrinkToFit="false"/>
      <protection locked="true" hidden="false"/>
    </xf>
    <xf numFmtId="164" fontId="59" fillId="9" borderId="0" xfId="0" applyFont="true" applyBorder="true" applyAlignment="false" applyProtection="false">
      <alignment horizontal="general" vertical="bottom" textRotation="0" wrapText="false" indent="0" shrinkToFit="false"/>
      <protection locked="true" hidden="false"/>
    </xf>
    <xf numFmtId="164" fontId="60" fillId="9" borderId="0" xfId="0" applyFont="true" applyBorder="true" applyAlignment="true" applyProtection="true">
      <alignment horizontal="general" vertical="bottom" textRotation="0" wrapText="false" indent="0" shrinkToFit="false"/>
      <protection locked="false" hidden="false"/>
    </xf>
    <xf numFmtId="164" fontId="59" fillId="9" borderId="0" xfId="0" applyFont="true" applyBorder="true" applyAlignment="false" applyProtection="true">
      <alignment horizontal="general" vertical="bottom" textRotation="0" wrapText="false" indent="0" shrinkToFit="false"/>
      <protection locked="false" hidden="false"/>
    </xf>
    <xf numFmtId="164" fontId="59" fillId="9" borderId="0" xfId="0" applyFont="true" applyBorder="true" applyAlignment="true" applyProtection="true">
      <alignment horizontal="general" vertical="bottom" textRotation="0" wrapText="false" indent="0" shrinkToFit="false"/>
      <protection locked="false" hidden="false"/>
    </xf>
    <xf numFmtId="164" fontId="59" fillId="9" borderId="0" xfId="0" applyFont="true" applyBorder="true" applyAlignment="true" applyProtection="true">
      <alignment horizontal="left" vertical="bottom" textRotation="0" wrapText="false" indent="0" shrinkToFit="false"/>
      <protection locked="false" hidden="false"/>
    </xf>
    <xf numFmtId="164" fontId="60" fillId="9" borderId="0" xfId="0" applyFont="true" applyBorder="true" applyAlignment="false" applyProtection="true">
      <alignment horizontal="general" vertical="bottom" textRotation="0" wrapText="false" indent="0" shrinkToFit="false"/>
      <protection locked="false" hidden="false"/>
    </xf>
    <xf numFmtId="164" fontId="14" fillId="9" borderId="0" xfId="0" applyFont="true" applyBorder="true" applyAlignment="false" applyProtection="false">
      <alignment horizontal="general" vertical="bottom" textRotation="0" wrapText="false" indent="0" shrinkToFit="false"/>
      <protection locked="true" hidden="false"/>
    </xf>
    <xf numFmtId="164" fontId="14" fillId="9"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30" fillId="3" borderId="0" xfId="0" applyFont="true" applyBorder="false" applyAlignment="true" applyProtection="false">
      <alignment horizontal="left" vertical="center" textRotation="0" wrapText="true" indent="0" shrinkToFit="false"/>
      <protection locked="true" hidden="false"/>
    </xf>
    <xf numFmtId="164" fontId="29" fillId="3" borderId="0" xfId="0" applyFont="true" applyBorder="false" applyAlignment="true" applyProtection="false">
      <alignment horizontal="center" vertical="center" textRotation="0" wrapText="false" indent="0" shrinkToFit="false"/>
      <protection locked="true" hidden="false"/>
    </xf>
    <xf numFmtId="164" fontId="57" fillId="9"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right" vertical="bottom" textRotation="0" wrapText="false" indent="0" shrinkToFit="false"/>
      <protection locked="true" hidden="false"/>
    </xf>
    <xf numFmtId="164" fontId="61" fillId="9" borderId="0" xfId="0" applyFont="true" applyBorder="false" applyAlignment="false" applyProtection="false">
      <alignment horizontal="general" vertical="bottom" textRotation="0" wrapText="false" indent="0" shrinkToFit="false"/>
      <protection locked="true" hidden="false"/>
    </xf>
    <xf numFmtId="164" fontId="26" fillId="9" borderId="38" xfId="0" applyFont="true" applyBorder="true" applyAlignment="true" applyProtection="false">
      <alignment horizontal="center" vertical="center" textRotation="0" wrapText="false" indent="0" shrinkToFit="false"/>
      <protection locked="true" hidden="false"/>
    </xf>
    <xf numFmtId="164" fontId="62" fillId="9" borderId="38" xfId="0" applyFont="true" applyBorder="true" applyAlignment="true" applyProtection="false">
      <alignment horizontal="left" vertical="center" textRotation="0" wrapText="false" indent="0" shrinkToFit="false"/>
      <protection locked="true" hidden="false"/>
    </xf>
    <xf numFmtId="164" fontId="0" fillId="9" borderId="0" xfId="0" applyFont="true" applyBorder="true" applyAlignment="false" applyProtection="false">
      <alignment horizontal="general" vertical="bottom" textRotation="0" wrapText="false" indent="0" shrinkToFit="false"/>
      <protection locked="true" hidden="false"/>
    </xf>
    <xf numFmtId="164" fontId="29" fillId="9" borderId="0" xfId="0" applyFont="true" applyBorder="false" applyAlignment="true" applyProtection="true">
      <alignment horizontal="general" vertical="center" textRotation="0" wrapText="true" indent="0" shrinkToFit="false"/>
      <protection locked="false" hidden="false"/>
    </xf>
    <xf numFmtId="164" fontId="29" fillId="0" borderId="36" xfId="0" applyFont="true" applyBorder="true" applyAlignment="true" applyProtection="false">
      <alignment horizontal="center" vertical="center" textRotation="0" wrapText="false" indent="0" shrinkToFit="false"/>
      <protection locked="true" hidden="false"/>
    </xf>
    <xf numFmtId="164" fontId="26" fillId="0" borderId="36" xfId="0" applyFont="true" applyBorder="true" applyAlignment="true" applyProtection="false">
      <alignment horizontal="left" vertical="center" textRotation="0" wrapText="true" indent="0" shrinkToFit="false"/>
      <protection locked="true" hidden="false"/>
    </xf>
    <xf numFmtId="164" fontId="29" fillId="0" borderId="36" xfId="0" applyFont="true" applyBorder="true" applyAlignment="true" applyProtection="true">
      <alignment horizontal="center" vertical="center" textRotation="0" wrapText="true" indent="0" shrinkToFit="false"/>
      <protection locked="false" hidden="false"/>
    </xf>
    <xf numFmtId="164" fontId="30" fillId="0" borderId="36" xfId="0" applyFont="true" applyBorder="true" applyAlignment="true" applyProtection="true">
      <alignment horizontal="left" vertical="center" textRotation="0" wrapText="true" indent="0" shrinkToFit="false"/>
      <protection locked="false" hidden="false"/>
    </xf>
    <xf numFmtId="164" fontId="29" fillId="4" borderId="36" xfId="0" applyFont="true" applyBorder="true" applyAlignment="true" applyProtection="true">
      <alignment horizontal="center" vertical="center" textRotation="0" wrapText="true" indent="0" shrinkToFit="false"/>
      <protection locked="false" hidden="false"/>
    </xf>
    <xf numFmtId="164" fontId="30" fillId="4" borderId="36" xfId="0" applyFont="true" applyBorder="true" applyAlignment="true" applyProtection="true">
      <alignment horizontal="left" vertical="center" textRotation="0" wrapText="true" indent="0" shrinkToFit="false"/>
      <protection locked="fals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29" fillId="9" borderId="0" xfId="0" applyFont="true" applyBorder="true" applyAlignment="true" applyProtection="false">
      <alignment horizontal="general" vertical="center" textRotation="0" wrapText="false" indent="0" shrinkToFit="false"/>
      <protection locked="true" hidden="false"/>
    </xf>
    <xf numFmtId="164" fontId="26" fillId="9" borderId="36" xfId="0" applyFont="true" applyBorder="true" applyAlignment="true" applyProtection="false">
      <alignment horizontal="center" vertical="center" textRotation="0" wrapText="false" indent="0" shrinkToFit="false"/>
      <protection locked="true" hidden="false"/>
    </xf>
    <xf numFmtId="164" fontId="26" fillId="9" borderId="36" xfId="0" applyFont="true" applyBorder="true" applyAlignment="true" applyProtection="false">
      <alignment horizontal="left" vertical="center" textRotation="0" wrapText="true" indent="0" shrinkToFit="false"/>
      <protection locked="true" hidden="false"/>
    </xf>
    <xf numFmtId="164" fontId="29" fillId="9" borderId="36" xfId="0" applyFont="true" applyBorder="true" applyAlignment="true" applyProtection="true">
      <alignment horizontal="center" vertical="center" textRotation="0" wrapText="true" indent="0" shrinkToFit="false"/>
      <protection locked="false" hidden="false"/>
    </xf>
    <xf numFmtId="164" fontId="62" fillId="0" borderId="36" xfId="0" applyFont="true" applyBorder="true" applyAlignment="true" applyProtection="false">
      <alignment horizontal="left" vertical="center" textRotation="0" wrapText="true" indent="0" shrinkToFit="false"/>
      <protection locked="true" hidden="false"/>
    </xf>
    <xf numFmtId="164" fontId="35" fillId="9" borderId="0" xfId="0" applyFont="true" applyBorder="false" applyAlignment="true" applyProtection="false">
      <alignment horizontal="left" vertical="center" textRotation="0" wrapText="false" indent="0" shrinkToFit="false"/>
      <protection locked="true" hidden="false"/>
    </xf>
    <xf numFmtId="164" fontId="62" fillId="9" borderId="36" xfId="0" applyFont="true" applyBorder="true" applyAlignment="true" applyProtection="false">
      <alignment horizontal="left" vertical="center" textRotation="0" wrapText="true" indent="0" shrinkToFit="false"/>
      <protection locked="true" hidden="false"/>
    </xf>
    <xf numFmtId="164" fontId="29" fillId="0" borderId="38" xfId="0" applyFont="true" applyBorder="true" applyAlignment="true" applyProtection="false">
      <alignment horizontal="left" vertical="center" textRotation="0" wrapText="true" indent="1" shrinkToFit="false"/>
      <protection locked="true" hidden="false"/>
    </xf>
    <xf numFmtId="164" fontId="29" fillId="9" borderId="38" xfId="0" applyFont="true" applyBorder="true" applyAlignment="true" applyProtection="false">
      <alignment horizontal="left" vertical="center" textRotation="0" wrapText="true" indent="1" shrinkToFit="false"/>
      <protection locked="true" hidden="false"/>
    </xf>
    <xf numFmtId="164" fontId="29" fillId="0" borderId="38" xfId="0" applyFont="true" applyBorder="true" applyAlignment="true" applyProtection="false">
      <alignment horizontal="left" vertical="center" textRotation="0" wrapText="false" indent="1" shrinkToFit="false"/>
      <protection locked="true" hidden="false"/>
    </xf>
    <xf numFmtId="164" fontId="29" fillId="9" borderId="38" xfId="0" applyFont="true" applyBorder="true" applyAlignment="true" applyProtection="false">
      <alignment horizontal="left" vertical="center" textRotation="0" wrapText="false" indent="1" shrinkToFit="false"/>
      <protection locked="true" hidden="false"/>
    </xf>
    <xf numFmtId="164" fontId="29" fillId="0" borderId="38" xfId="0" applyFont="true" applyBorder="true" applyAlignment="true" applyProtection="false">
      <alignment horizontal="center" vertical="top" textRotation="0" wrapText="false" indent="0" shrinkToFit="false"/>
      <protection locked="true" hidden="false"/>
    </xf>
    <xf numFmtId="164" fontId="26" fillId="9" borderId="38" xfId="0" applyFont="true" applyBorder="true" applyAlignment="true" applyProtection="false">
      <alignment horizontal="center" vertical="top" textRotation="0" wrapText="false" indent="0" shrinkToFit="false"/>
      <protection locked="true" hidden="false"/>
    </xf>
    <xf numFmtId="164" fontId="29" fillId="0" borderId="36" xfId="0" applyFont="true" applyBorder="true" applyAlignment="true" applyProtection="true">
      <alignment horizontal="center" vertical="center" textRotation="0" wrapText="false" indent="0" shrinkToFit="false"/>
      <protection locked="false" hidden="false"/>
    </xf>
    <xf numFmtId="164" fontId="29" fillId="9" borderId="38" xfId="0" applyFont="true" applyBorder="true" applyAlignment="true" applyProtection="false">
      <alignment horizontal="center" vertical="top" textRotation="0" wrapText="false" indent="0" shrinkToFit="false"/>
      <protection locked="true" hidden="false"/>
    </xf>
    <xf numFmtId="164" fontId="29" fillId="0" borderId="45" xfId="0" applyFont="true" applyBorder="true" applyAlignment="true" applyProtection="false">
      <alignment horizontal="center" vertical="top" textRotation="0" wrapText="false" indent="0" shrinkToFit="false"/>
      <protection locked="true" hidden="false"/>
    </xf>
    <xf numFmtId="164" fontId="29" fillId="9" borderId="45" xfId="0" applyFont="true" applyBorder="true" applyAlignment="true" applyProtection="false">
      <alignment horizontal="center" vertical="top" textRotation="0" wrapText="false" indent="0" shrinkToFit="false"/>
      <protection locked="true" hidden="false"/>
    </xf>
    <xf numFmtId="164" fontId="26" fillId="0" borderId="36" xfId="0" applyFont="true" applyBorder="true" applyAlignment="true" applyProtection="false">
      <alignment horizontal="center" vertical="center" textRotation="0" wrapText="false" indent="0" shrinkToFit="false"/>
      <protection locked="true" hidden="false"/>
    </xf>
    <xf numFmtId="164" fontId="29" fillId="9" borderId="46" xfId="0" applyFont="true" applyBorder="true" applyAlignment="true" applyProtection="true">
      <alignment horizontal="general" vertical="center" textRotation="0" wrapText="true" indent="0" shrinkToFit="false"/>
      <protection locked="false" hidden="false"/>
    </xf>
    <xf numFmtId="164" fontId="29" fillId="0" borderId="39" xfId="0" applyFont="true" applyBorder="true" applyAlignment="true" applyProtection="false">
      <alignment horizontal="center" vertical="center" textRotation="0" wrapText="false" indent="0" shrinkToFit="false"/>
      <protection locked="true" hidden="false"/>
    </xf>
    <xf numFmtId="164" fontId="29" fillId="0" borderId="39" xfId="0" applyFont="true" applyBorder="true" applyAlignment="true" applyProtection="false">
      <alignment horizontal="left" vertical="center" textRotation="0" wrapText="false" indent="1" shrinkToFit="false"/>
      <protection locked="true" hidden="false"/>
    </xf>
    <xf numFmtId="164" fontId="29" fillId="0" borderId="39" xfId="0" applyFont="true" applyBorder="true" applyAlignment="true" applyProtection="true">
      <alignment horizontal="center" vertical="center" textRotation="0" wrapText="false" indent="0" shrinkToFit="false"/>
      <protection locked="false" hidden="false"/>
    </xf>
    <xf numFmtId="164" fontId="30" fillId="0" borderId="39" xfId="0" applyFont="true" applyBorder="true" applyAlignment="true" applyProtection="true">
      <alignment horizontal="left" vertical="center" textRotation="0" wrapText="true" indent="0" shrinkToFit="false"/>
      <protection locked="false" hidden="false"/>
    </xf>
    <xf numFmtId="164" fontId="29" fillId="0" borderId="39" xfId="0" applyFont="true" applyBorder="true" applyAlignment="true" applyProtection="true">
      <alignment horizontal="center" vertical="center" textRotation="0" wrapText="true" indent="0" shrinkToFit="false"/>
      <protection locked="false" hidden="false"/>
    </xf>
    <xf numFmtId="164" fontId="29" fillId="9" borderId="39" xfId="0" applyFont="true" applyBorder="true" applyAlignment="true" applyProtection="false">
      <alignment horizontal="left" vertical="center" textRotation="0" wrapText="false" indent="1" shrinkToFit="false"/>
      <protection locked="true" hidden="false"/>
    </xf>
    <xf numFmtId="164" fontId="29" fillId="9" borderId="39"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4" fontId="43" fillId="9" borderId="0" xfId="0" applyFont="true" applyBorder="false" applyAlignment="true" applyProtection="false">
      <alignment horizontal="general" vertical="top" textRotation="0" wrapText="true" indent="0" shrinkToFit="false"/>
      <protection locked="true" hidden="false"/>
    </xf>
    <xf numFmtId="164" fontId="47" fillId="9" borderId="38" xfId="0" applyFont="true" applyBorder="true" applyAlignment="true" applyProtection="false">
      <alignment horizontal="right" vertical="center" textRotation="0" wrapText="false" indent="0" shrinkToFit="false"/>
      <protection locked="true" hidden="false"/>
    </xf>
    <xf numFmtId="166" fontId="29" fillId="9" borderId="38" xfId="0" applyFont="true" applyBorder="true" applyAlignment="true" applyProtection="true">
      <alignment horizontal="center" vertical="center" textRotation="0" wrapText="true" indent="0" shrinkToFit="false"/>
      <protection locked="true" hidden="false"/>
    </xf>
    <xf numFmtId="164" fontId="64" fillId="0" borderId="0" xfId="0" applyFont="true" applyBorder="false" applyAlignment="true" applyProtection="false">
      <alignment horizontal="right" vertical="top" textRotation="0" wrapText="true" indent="0" shrinkToFit="false"/>
      <protection locked="true" hidden="false"/>
    </xf>
    <xf numFmtId="164" fontId="29" fillId="9" borderId="0" xfId="0" applyFont="true" applyBorder="false" applyAlignment="true" applyProtection="true">
      <alignment horizontal="right" vertical="bottom" textRotation="0" wrapText="false" indent="0" shrinkToFit="false"/>
      <protection locked="false" hidden="false"/>
    </xf>
    <xf numFmtId="164" fontId="65" fillId="3" borderId="0" xfId="0" applyFont="true" applyBorder="true" applyAlignment="false" applyProtection="false">
      <alignment horizontal="general" vertical="bottom" textRotation="0" wrapText="false" indent="0" shrinkToFit="false"/>
      <protection locked="true" hidden="false"/>
    </xf>
    <xf numFmtId="164" fontId="17" fillId="3" borderId="0" xfId="0" applyFont="true" applyBorder="true" applyAlignment="false" applyProtection="false">
      <alignment horizontal="general" vertical="bottom" textRotation="0" wrapText="false" indent="0" shrinkToFit="false"/>
      <protection locked="true" hidden="false"/>
    </xf>
    <xf numFmtId="164" fontId="30" fillId="3" borderId="0" xfId="0" applyFont="true" applyBorder="true" applyAlignment="true" applyProtection="false">
      <alignment horizontal="left" vertical="center" textRotation="0" wrapText="true" indent="3" shrinkToFit="false"/>
      <protection locked="true" hidden="false"/>
    </xf>
    <xf numFmtId="164" fontId="65" fillId="0" borderId="2"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false">
      <alignment horizontal="left"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left" vertical="center" textRotation="0" wrapText="true" indent="3" shrinkToFit="false"/>
      <protection locked="true" hidden="false"/>
    </xf>
    <xf numFmtId="164" fontId="18" fillId="9" borderId="47" xfId="0" applyFont="true" applyBorder="true" applyAlignment="false" applyProtection="false">
      <alignment horizontal="general" vertical="bottom" textRotation="0" wrapText="false" indent="0" shrinkToFit="false"/>
      <protection locked="true" hidden="false"/>
    </xf>
    <xf numFmtId="164" fontId="17" fillId="9" borderId="47" xfId="0" applyFont="true" applyBorder="true" applyAlignment="false" applyProtection="false">
      <alignment horizontal="general" vertical="bottom" textRotation="0" wrapText="false" indent="0" shrinkToFit="false"/>
      <protection locked="true" hidden="false"/>
    </xf>
    <xf numFmtId="164" fontId="29" fillId="9" borderId="47" xfId="0" applyFont="true" applyBorder="true" applyAlignment="true" applyProtection="false">
      <alignment horizontal="center" vertical="center" textRotation="0" wrapText="false" indent="0" shrinkToFit="false"/>
      <protection locked="true" hidden="false"/>
    </xf>
    <xf numFmtId="164" fontId="30" fillId="9" borderId="47" xfId="0" applyFont="true" applyBorder="true" applyAlignment="true" applyProtection="false">
      <alignment horizontal="left" vertical="center" textRotation="0" wrapText="true" indent="0" shrinkToFit="false"/>
      <protection locked="true" hidden="false"/>
    </xf>
    <xf numFmtId="164" fontId="29" fillId="9" borderId="47" xfId="0" applyFont="true" applyBorder="true" applyAlignment="true" applyProtection="false">
      <alignment horizontal="center" vertical="center" textRotation="0" wrapText="true" indent="0" shrinkToFit="false"/>
      <protection locked="true" hidden="false"/>
    </xf>
    <xf numFmtId="164" fontId="30" fillId="9" borderId="47" xfId="0" applyFont="true" applyBorder="true" applyAlignment="true" applyProtection="false">
      <alignment horizontal="left" vertical="center" textRotation="0" wrapText="true" indent="3" shrinkToFit="false"/>
      <protection locked="true" hidden="false"/>
    </xf>
    <xf numFmtId="164" fontId="0" fillId="9" borderId="47" xfId="0" applyFont="true" applyBorder="true" applyAlignment="false" applyProtection="false">
      <alignment horizontal="general" vertical="bottom" textRotation="0" wrapText="false" indent="0" shrinkToFit="false"/>
      <protection locked="true" hidden="false"/>
    </xf>
    <xf numFmtId="164" fontId="0" fillId="9" borderId="48" xfId="0" applyFont="true" applyBorder="true" applyAlignment="false" applyProtection="false">
      <alignment horizontal="general" vertical="bottom" textRotation="0" wrapText="false" indent="0" shrinkToFit="false"/>
      <protection locked="true" hidden="false"/>
    </xf>
    <xf numFmtId="164" fontId="17" fillId="0" borderId="41" xfId="0" applyFont="true" applyBorder="true" applyAlignment="true" applyProtection="true">
      <alignment horizontal="center" vertical="bottom" textRotation="0" wrapText="false" indent="0" shrinkToFit="false"/>
      <protection locked="false" hidden="false"/>
    </xf>
    <xf numFmtId="164" fontId="0" fillId="0" borderId="41" xfId="0" applyFont="false" applyBorder="true" applyAlignment="true" applyProtection="true">
      <alignment horizontal="left" vertical="bottom" textRotation="0" wrapText="false" indent="0" shrinkToFit="false"/>
      <protection locked="false" hidden="false"/>
    </xf>
    <xf numFmtId="164" fontId="17" fillId="0" borderId="40" xfId="0" applyFont="true" applyBorder="true" applyAlignment="true" applyProtection="true">
      <alignment horizontal="center" vertical="bottom" textRotation="0" wrapText="false" indent="0" shrinkToFit="false"/>
      <protection locked="false" hidden="false"/>
    </xf>
    <xf numFmtId="164" fontId="17" fillId="0" borderId="4" xfId="0" applyFont="true" applyBorder="true" applyAlignment="true" applyProtection="true">
      <alignment horizontal="left" vertical="bottom" textRotation="0" wrapText="true" indent="0" shrinkToFit="false"/>
      <protection locked="false" hidden="false"/>
    </xf>
    <xf numFmtId="164" fontId="29" fillId="0" borderId="49" xfId="0" applyFont="true" applyBorder="true" applyAlignment="true" applyProtection="true">
      <alignment horizontal="center" vertical="center" textRotation="0" wrapText="false" indent="0" shrinkToFit="false"/>
      <protection locked="false" hidden="false"/>
    </xf>
    <xf numFmtId="164" fontId="30" fillId="0" borderId="49" xfId="0" applyFont="true" applyBorder="true" applyAlignment="true" applyProtection="true">
      <alignment horizontal="left" vertical="center" textRotation="0" wrapText="true" indent="0" shrinkToFit="false"/>
      <protection locked="false" hidden="false"/>
    </xf>
    <xf numFmtId="164" fontId="0" fillId="0" borderId="49" xfId="0" applyFont="true" applyBorder="true" applyAlignment="false" applyProtection="true">
      <alignment horizontal="general" vertical="bottom" textRotation="0" wrapText="false" indent="0" shrinkToFit="false"/>
      <protection locked="false" hidden="false"/>
    </xf>
    <xf numFmtId="164" fontId="0" fillId="0" borderId="50" xfId="0" applyFont="true" applyBorder="true" applyAlignment="false" applyProtection="true">
      <alignment horizontal="general" vertical="bottom" textRotation="0" wrapText="false" indent="0" shrinkToFit="false"/>
      <protection locked="false" hidden="false"/>
    </xf>
    <xf numFmtId="164" fontId="43" fillId="9" borderId="51" xfId="0" applyFont="true" applyBorder="true" applyAlignment="true" applyProtection="false">
      <alignment horizontal="center" vertical="bottom" textRotation="0" wrapText="false" indent="0" shrinkToFit="false"/>
      <protection locked="true" hidden="false"/>
    </xf>
    <xf numFmtId="164" fontId="47" fillId="9" borderId="51" xfId="0" applyFont="true" applyBorder="true" applyAlignment="true" applyProtection="false">
      <alignment horizontal="right" vertical="center" textRotation="0" wrapText="false" indent="0" shrinkToFit="false"/>
      <protection locked="true" hidden="false"/>
    </xf>
    <xf numFmtId="164" fontId="26" fillId="9" borderId="51" xfId="0" applyFont="true" applyBorder="true" applyAlignment="true" applyProtection="false">
      <alignment horizontal="center" vertical="center" textRotation="0" wrapText="false" indent="0" shrinkToFit="false"/>
      <protection locked="true" hidden="false"/>
    </xf>
    <xf numFmtId="166" fontId="29" fillId="9" borderId="51" xfId="0" applyFont="true" applyBorder="true" applyAlignment="true" applyProtection="true">
      <alignment horizontal="center" vertical="center" textRotation="0" wrapText="true" indent="0" shrinkToFit="false"/>
      <protection locked="true" hidden="false"/>
    </xf>
    <xf numFmtId="164" fontId="47" fillId="9" borderId="39" xfId="0" applyFont="true" applyBorder="true" applyAlignment="true" applyProtection="false">
      <alignment horizontal="right" vertical="center" textRotation="0" wrapText="false" indent="0" shrinkToFit="false"/>
      <protection locked="true" hidden="false"/>
    </xf>
    <xf numFmtId="164" fontId="29" fillId="9" borderId="52" xfId="0" applyFont="true" applyBorder="true" applyAlignment="true" applyProtection="false">
      <alignment horizontal="center" vertical="center" textRotation="0" wrapText="false" indent="0" shrinkToFit="false"/>
      <protection locked="true" hidden="false"/>
    </xf>
    <xf numFmtId="166" fontId="29" fillId="9" borderId="52" xfId="0" applyFont="true" applyBorder="true" applyAlignment="true" applyProtection="true">
      <alignment horizontal="center" vertical="center" textRotation="0" wrapText="true" indent="0" shrinkToFit="false"/>
      <protection locked="true" hidden="false"/>
    </xf>
    <xf numFmtId="164" fontId="17" fillId="0" borderId="28" xfId="0" applyFont="true" applyBorder="true" applyAlignment="true" applyProtection="true">
      <alignment horizontal="center" vertical="bottom" textRotation="0" wrapText="false" indent="0" shrinkToFit="false"/>
      <protection locked="false" hidden="false"/>
    </xf>
    <xf numFmtId="164" fontId="17" fillId="0" borderId="44" xfId="0" applyFont="true" applyBorder="true" applyAlignment="true" applyProtection="true">
      <alignment horizontal="center" vertical="bottom" textRotation="0" wrapText="false" indent="0" shrinkToFit="false"/>
      <protection locked="false" hidden="false"/>
    </xf>
    <xf numFmtId="164" fontId="17" fillId="0" borderId="43" xfId="0" applyFont="true" applyBorder="true" applyAlignment="true" applyProtection="true">
      <alignment horizontal="left" vertical="bottom" textRotation="0" wrapText="true" indent="0" shrinkToFit="false"/>
      <protection locked="false" hidden="false"/>
    </xf>
    <xf numFmtId="164" fontId="29" fillId="0" borderId="53" xfId="0" applyFont="true" applyBorder="true" applyAlignment="true" applyProtection="true">
      <alignment horizontal="center" vertical="center" textRotation="0" wrapText="false" indent="0" shrinkToFit="false"/>
      <protection locked="false" hidden="false"/>
    </xf>
    <xf numFmtId="164" fontId="30" fillId="0" borderId="53" xfId="0" applyFont="true" applyBorder="true" applyAlignment="true" applyProtection="true">
      <alignment horizontal="left" vertical="center" textRotation="0" wrapText="true" indent="0" shrinkToFit="false"/>
      <protection locked="false" hidden="false"/>
    </xf>
    <xf numFmtId="164" fontId="0" fillId="0" borderId="53" xfId="0" applyFont="true" applyBorder="true" applyAlignment="false" applyProtection="true">
      <alignment horizontal="general" vertical="bottom" textRotation="0" wrapText="false" indent="0" shrinkToFit="false"/>
      <protection locked="false" hidden="false"/>
    </xf>
    <xf numFmtId="164" fontId="0" fillId="0" borderId="54" xfId="0" applyFont="true" applyBorder="true" applyAlignment="false" applyProtection="true">
      <alignment horizontal="general" vertical="bottom" textRotation="0" wrapText="false" indent="0" shrinkToFit="false"/>
      <protection locked="false" hidden="false"/>
    </xf>
    <xf numFmtId="164" fontId="0" fillId="9" borderId="0" xfId="0" applyFont="true" applyBorder="true" applyAlignment="true" applyProtection="true">
      <alignment horizontal="center" vertical="bottom" textRotation="0" wrapText="false" indent="0" shrinkToFit="false"/>
      <protection locked="false" hidden="false"/>
    </xf>
    <xf numFmtId="164" fontId="35" fillId="9" borderId="0" xfId="0" applyFont="true" applyBorder="true" applyAlignment="true" applyProtection="true">
      <alignment horizontal="right" vertical="bottom" textRotation="0" wrapText="false" indent="0" shrinkToFit="false"/>
      <protection locked="fals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center" textRotation="0" wrapText="true" indent="3"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false" applyAlignment="true" applyProtection="false">
      <alignment horizontal="left" vertical="center" textRotation="0" wrapText="true" indent="3"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center" textRotation="0" wrapText="true" indent="3"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14" fillId="9" borderId="0" xfId="0" applyFont="true" applyBorder="true" applyAlignment="true" applyProtection="false">
      <alignment horizontal="left" vertical="bottom" textRotation="0" wrapText="false" indent="0" shrinkToFit="false"/>
      <protection locked="true" hidden="false"/>
    </xf>
    <xf numFmtId="164" fontId="13" fillId="9" borderId="0" xfId="0" applyFont="true" applyBorder="true" applyAlignment="true" applyProtection="true">
      <alignment horizontal="general" vertical="bottom" textRotation="0" wrapText="false" indent="0" shrinkToFit="false"/>
      <protection locked="false" hidden="false"/>
    </xf>
    <xf numFmtId="164" fontId="14" fillId="9" borderId="0" xfId="0" applyFont="true" applyBorder="true" applyAlignment="false" applyProtection="true">
      <alignment horizontal="general" vertical="bottom" textRotation="0" wrapText="false" indent="0" shrinkToFit="false"/>
      <protection locked="false" hidden="false"/>
    </xf>
    <xf numFmtId="164" fontId="14" fillId="9" borderId="0" xfId="0" applyFont="true" applyBorder="true" applyAlignment="true" applyProtection="true">
      <alignment horizontal="general" vertical="bottom" textRotation="0" wrapText="false" indent="0" shrinkToFit="false"/>
      <protection locked="false" hidden="false"/>
    </xf>
    <xf numFmtId="164" fontId="14" fillId="9" borderId="0" xfId="0" applyFont="true" applyBorder="true" applyAlignment="true" applyProtection="true">
      <alignment horizontal="left" vertical="bottom" textRotation="0" wrapText="false" indent="0" shrinkToFit="false"/>
      <protection locked="false" hidden="false"/>
    </xf>
    <xf numFmtId="164" fontId="13" fillId="9" borderId="0" xfId="0" applyFont="true" applyBorder="true" applyAlignment="false" applyProtection="true">
      <alignment horizontal="general" vertical="bottom" textRotation="0" wrapText="false" indent="0" shrinkToFit="false"/>
      <protection locked="fals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3"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true" applyAlignment="true" applyProtection="false">
      <alignment horizontal="left" vertical="center" textRotation="0" wrapText="true" indent="0" shrinkToFit="false"/>
      <protection locked="true" hidden="false"/>
    </xf>
    <xf numFmtId="164" fontId="67" fillId="9" borderId="0" xfId="0" applyFont="true" applyBorder="false" applyAlignment="true" applyProtection="false">
      <alignment horizontal="general" vertical="top" textRotation="0" wrapText="false" indent="0" shrinkToFit="false"/>
      <protection locked="true" hidden="false"/>
    </xf>
    <xf numFmtId="164" fontId="0" fillId="9" borderId="0" xfId="0" applyFont="false" applyBorder="false" applyAlignment="true" applyProtection="false">
      <alignment horizontal="general" vertical="bottom" textRotation="0" wrapText="false" indent="0" shrinkToFit="false"/>
      <protection locked="true" hidden="false"/>
    </xf>
    <xf numFmtId="164" fontId="29" fillId="0" borderId="45" xfId="0" applyFont="true" applyBorder="true" applyAlignment="true" applyProtection="false">
      <alignment horizontal="center" vertical="center" textRotation="0" wrapText="false" indent="0" shrinkToFit="false"/>
      <protection locked="true" hidden="false"/>
    </xf>
    <xf numFmtId="164" fontId="29" fillId="0" borderId="45" xfId="0" applyFont="true" applyBorder="true" applyAlignment="true" applyProtection="false">
      <alignment horizontal="left" vertical="center" textRotation="0" wrapText="true" indent="0" shrinkToFit="false"/>
      <protection locked="true" hidden="false"/>
    </xf>
    <xf numFmtId="164" fontId="29" fillId="4" borderId="45" xfId="0" applyFont="true" applyBorder="true" applyAlignment="true" applyProtection="true">
      <alignment horizontal="center" vertical="center" textRotation="0" wrapText="true" indent="0" shrinkToFit="false"/>
      <protection locked="false" hidden="false"/>
    </xf>
    <xf numFmtId="164" fontId="30" fillId="4" borderId="45" xfId="0" applyFont="true" applyBorder="true" applyAlignment="true" applyProtection="true">
      <alignment horizontal="left" vertical="center" textRotation="0" wrapText="true" indent="0" shrinkToFit="false"/>
      <protection locked="false" hidden="false"/>
    </xf>
    <xf numFmtId="164" fontId="29" fillId="9" borderId="45" xfId="0" applyFont="true" applyBorder="true" applyAlignment="true" applyProtection="false">
      <alignment horizontal="center" vertical="center" textRotation="0" wrapText="false" indent="0" shrinkToFit="false"/>
      <protection locked="true" hidden="false"/>
    </xf>
    <xf numFmtId="164" fontId="29" fillId="9" borderId="45" xfId="0" applyFont="true" applyBorder="true" applyAlignment="true" applyProtection="false">
      <alignment horizontal="left" vertical="center" textRotation="0" wrapText="true" indent="0" shrinkToFit="false"/>
      <protection locked="true" hidden="false"/>
    </xf>
    <xf numFmtId="164" fontId="29" fillId="9" borderId="45" xfId="0" applyFont="true" applyBorder="true" applyAlignment="true" applyProtection="true">
      <alignment horizontal="center" vertical="center" textRotation="0" wrapText="true" indent="0" shrinkToFit="false"/>
      <protection locked="false" hidden="false"/>
    </xf>
    <xf numFmtId="164" fontId="30" fillId="9" borderId="45" xfId="0" applyFont="true" applyBorder="true" applyAlignment="true" applyProtection="true">
      <alignment horizontal="left" vertical="center" textRotation="0" wrapText="true" indent="0" shrinkToFit="false"/>
      <protection locked="false" hidden="false"/>
    </xf>
    <xf numFmtId="166" fontId="29" fillId="9" borderId="45" xfId="0" applyFont="true" applyBorder="true" applyAlignment="true" applyProtection="true">
      <alignment horizontal="center" vertical="center" textRotation="0" wrapText="true" indent="0" shrinkToFit="false"/>
      <protection locked="true" hidden="false"/>
    </xf>
    <xf numFmtId="164" fontId="30" fillId="9" borderId="45" xfId="0" applyFont="true" applyBorder="true" applyAlignment="true" applyProtection="true">
      <alignment horizontal="left"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false" hidden="false"/>
    </xf>
    <xf numFmtId="164" fontId="29" fillId="9" borderId="0" xfId="0" applyFont="true" applyBorder="false" applyAlignment="true" applyProtection="true">
      <alignment horizontal="center" vertical="center" textRotation="0" wrapText="false" indent="0" shrinkToFit="false"/>
      <protection locked="false" hidden="false"/>
    </xf>
    <xf numFmtId="164" fontId="29" fillId="0" borderId="38" xfId="0" applyFont="true" applyBorder="true" applyAlignment="true" applyProtection="false">
      <alignment horizontal="left" vertical="center" textRotation="0" wrapText="false" indent="0" shrinkToFit="false"/>
      <protection locked="true" hidden="false"/>
    </xf>
    <xf numFmtId="164" fontId="29" fillId="4" borderId="38" xfId="0" applyFont="true" applyBorder="true" applyAlignment="true" applyProtection="true">
      <alignment horizontal="center" vertical="center" textRotation="0" wrapText="false" indent="0" shrinkToFit="false"/>
      <protection locked="false" hidden="false"/>
    </xf>
    <xf numFmtId="164" fontId="30" fillId="4" borderId="38" xfId="0" applyFont="true" applyBorder="true" applyAlignment="true" applyProtection="true">
      <alignment horizontal="left" vertical="center" textRotation="0" wrapText="true" indent="0" shrinkToFit="false"/>
      <protection locked="false" hidden="false"/>
    </xf>
    <xf numFmtId="164" fontId="29" fillId="4" borderId="38" xfId="0" applyFont="true" applyBorder="true" applyAlignment="true" applyProtection="true">
      <alignment horizontal="center" vertical="center" textRotation="0" wrapText="true" indent="0" shrinkToFit="false"/>
      <protection locked="fals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9" borderId="0" xfId="0" applyFont="true" applyBorder="false" applyAlignment="true" applyProtection="false">
      <alignment horizontal="general" vertical="center" textRotation="0" wrapText="false" indent="0" shrinkToFit="false"/>
      <protection locked="true" hidden="false"/>
    </xf>
    <xf numFmtId="164" fontId="29" fillId="9" borderId="38" xfId="0" applyFont="true" applyBorder="true" applyAlignment="true" applyProtection="false">
      <alignment horizontal="left" vertical="center" textRotation="0" wrapText="false" indent="0" shrinkToFit="false"/>
      <protection locked="true" hidden="false"/>
    </xf>
    <xf numFmtId="164" fontId="30" fillId="9" borderId="38" xfId="0" applyFont="true" applyBorder="true" applyAlignment="true" applyProtection="true">
      <alignment horizontal="left" vertical="center" textRotation="0" wrapText="true" indent="0" shrinkToFit="false"/>
      <protection locked="true" hidden="false"/>
    </xf>
    <xf numFmtId="164" fontId="26" fillId="0" borderId="38" xfId="0" applyFont="true" applyBorder="true" applyAlignment="true" applyProtection="false">
      <alignment horizontal="left" vertical="center" textRotation="0" wrapText="false" indent="0" shrinkToFit="false"/>
      <protection locked="true" hidden="false"/>
    </xf>
    <xf numFmtId="164" fontId="26" fillId="9" borderId="38" xfId="0" applyFont="true" applyBorder="true" applyAlignment="true" applyProtection="false">
      <alignment horizontal="left" vertical="center" textRotation="0" wrapText="false" indent="0" shrinkToFit="false"/>
      <protection locked="true" hidden="false"/>
    </xf>
    <xf numFmtId="164" fontId="30" fillId="4" borderId="38" xfId="0" applyFont="true" applyBorder="true" applyAlignment="true" applyProtection="true">
      <alignment horizontal="left" vertical="center" textRotation="0" wrapText="true" indent="3" shrinkToFit="false"/>
      <protection locked="false" hidden="false"/>
    </xf>
    <xf numFmtId="164" fontId="29" fillId="0" borderId="38" xfId="0" applyFont="true" applyBorder="true" applyAlignment="true" applyProtection="false">
      <alignment horizontal="left" vertical="center" textRotation="0" wrapText="false" indent="0" shrinkToFit="false"/>
      <protection locked="true" hidden="false"/>
    </xf>
    <xf numFmtId="164" fontId="26" fillId="0" borderId="39" xfId="0" applyFont="true" applyBorder="true" applyAlignment="true" applyProtection="false">
      <alignment horizontal="left" vertical="center" textRotation="0" wrapText="true" indent="0" shrinkToFit="false"/>
      <protection locked="true" hidden="false"/>
    </xf>
    <xf numFmtId="164" fontId="29" fillId="4" borderId="39" xfId="0" applyFont="true" applyBorder="true" applyAlignment="true" applyProtection="true">
      <alignment horizontal="center" vertical="center" textRotation="0" wrapText="false" indent="0" shrinkToFit="false"/>
      <protection locked="false" hidden="false"/>
    </xf>
    <xf numFmtId="164" fontId="30" fillId="4" borderId="39" xfId="0" applyFont="true" applyBorder="true" applyAlignment="true" applyProtection="true">
      <alignment horizontal="left" vertical="center" textRotation="0" wrapText="true" indent="0" shrinkToFit="false"/>
      <protection locked="false" hidden="false"/>
    </xf>
    <xf numFmtId="164" fontId="30" fillId="4" borderId="39" xfId="0" applyFont="true" applyBorder="true" applyAlignment="true" applyProtection="true">
      <alignment horizontal="left" vertical="center" textRotation="0" wrapText="true" indent="3" shrinkToFit="false"/>
      <protection locked="false" hidden="false"/>
    </xf>
    <xf numFmtId="164" fontId="26" fillId="9" borderId="39" xfId="0" applyFont="true" applyBorder="true" applyAlignment="true" applyProtection="false">
      <alignment horizontal="left" vertical="center" textRotation="0" wrapText="true" indent="0" shrinkToFit="false"/>
      <protection locked="true" hidden="false"/>
    </xf>
    <xf numFmtId="164" fontId="30" fillId="9" borderId="39" xfId="0" applyFont="true" applyBorder="true" applyAlignment="true" applyProtection="true">
      <alignment horizontal="left" vertical="center" textRotation="0" wrapText="true" indent="0" shrinkToFit="false"/>
      <protection locked="true" hidden="false"/>
    </xf>
    <xf numFmtId="164" fontId="29" fillId="9" borderId="0" xfId="0" applyFont="true" applyBorder="false" applyAlignment="true" applyProtection="false">
      <alignment horizontal="left" vertical="top" textRotation="0" wrapText="true" indent="0" shrinkToFit="false"/>
      <protection locked="true" hidden="false"/>
    </xf>
    <xf numFmtId="164" fontId="43" fillId="9" borderId="0" xfId="0" applyFont="true" applyBorder="false" applyAlignment="true" applyProtection="false">
      <alignment horizontal="left" vertical="top" textRotation="0" wrapText="true" indent="0" shrinkToFit="false"/>
      <protection locked="true" hidden="false"/>
    </xf>
    <xf numFmtId="164" fontId="30" fillId="0" borderId="0" xfId="0" applyFont="true" applyBorder="true" applyAlignment="true" applyProtection="false">
      <alignment horizontal="left" vertical="center" textRotation="0" wrapText="true" indent="3" shrinkToFit="false"/>
      <protection locked="true" hidden="false"/>
    </xf>
    <xf numFmtId="165" fontId="47" fillId="9" borderId="38" xfId="0" applyFont="true" applyBorder="true" applyAlignment="true" applyProtection="false">
      <alignment horizontal="right" vertical="center" textRotation="0" wrapText="false" indent="0" shrinkToFit="false"/>
      <protection locked="true" hidden="false"/>
    </xf>
    <xf numFmtId="164" fontId="30" fillId="9" borderId="36" xfId="0" applyFont="true" applyBorder="true" applyAlignment="true" applyProtection="true">
      <alignment horizontal="left" vertical="center" textRotation="0" wrapText="true" indent="3" shrinkToFit="false"/>
      <protection locked="false" hidden="false"/>
    </xf>
    <xf numFmtId="164" fontId="30" fillId="9" borderId="38" xfId="0" applyFont="true" applyBorder="true" applyAlignment="true" applyProtection="true">
      <alignment horizontal="left" vertical="center" textRotation="0" wrapText="true" indent="3" shrinkToFit="false"/>
      <protection locked="false" hidden="false"/>
    </xf>
    <xf numFmtId="164" fontId="17" fillId="0" borderId="41" xfId="0" applyFont="true" applyBorder="true" applyAlignment="true" applyProtection="true">
      <alignment horizontal="left" vertical="bottom" textRotation="0" wrapText="true" indent="0" shrinkToFit="false"/>
      <protection locked="false" hidden="false"/>
    </xf>
    <xf numFmtId="164" fontId="17" fillId="9" borderId="0" xfId="0" applyFont="true" applyBorder="true" applyAlignment="true" applyProtection="true">
      <alignment horizontal="left" vertical="bottom" textRotation="0" wrapText="true" indent="0" shrinkToFit="false"/>
      <protection locked="false" hidden="false"/>
    </xf>
    <xf numFmtId="164" fontId="17" fillId="0" borderId="42" xfId="0" applyFont="true" applyBorder="true" applyAlignment="true" applyProtection="true">
      <alignment horizontal="left" vertical="bottom" textRotation="0" wrapText="true" indent="0" shrinkToFit="false"/>
      <protection locked="false" hidden="false"/>
    </xf>
    <xf numFmtId="165" fontId="47" fillId="9" borderId="39" xfId="0" applyFont="true" applyBorder="true" applyAlignment="true" applyProtection="false">
      <alignment horizontal="right" vertical="center" textRotation="0" wrapText="false" indent="0" shrinkToFit="false"/>
      <protection locked="true" hidden="false"/>
    </xf>
    <xf numFmtId="166" fontId="29" fillId="9" borderId="39" xfId="0" applyFont="true" applyBorder="true" applyAlignment="true" applyProtection="true">
      <alignment horizontal="center" vertical="center" textRotation="0" wrapText="false" indent="0" shrinkToFit="false"/>
      <protection locked="true" hidden="false"/>
    </xf>
    <xf numFmtId="164" fontId="17" fillId="0" borderId="44" xfId="0" applyFont="true" applyBorder="true" applyAlignment="true" applyProtection="true">
      <alignment horizontal="left" vertical="bottom" textRotation="0" wrapText="true" indent="0" shrinkToFit="false"/>
      <protection locked="false" hidden="false"/>
    </xf>
    <xf numFmtId="164" fontId="62" fillId="0" borderId="38" xfId="0" applyFont="true" applyBorder="true" applyAlignment="true" applyProtection="false">
      <alignment horizontal="left" vertical="center" textRotation="0" wrapText="false" indent="0" shrinkToFit="false"/>
      <protection locked="true" hidden="false"/>
    </xf>
    <xf numFmtId="164" fontId="29" fillId="0" borderId="38" xfId="0" applyFont="true" applyBorder="true" applyAlignment="true" applyProtection="false">
      <alignment horizontal="left" vertical="center" textRotation="0" wrapText="false" indent="4" shrinkToFit="false"/>
      <protection locked="true" hidden="false"/>
    </xf>
    <xf numFmtId="164" fontId="29" fillId="9" borderId="38" xfId="0" applyFont="true" applyBorder="true" applyAlignment="true" applyProtection="false">
      <alignment horizontal="left" vertical="center" textRotation="0" wrapText="false" indent="4" shrinkToFit="false"/>
      <protection locked="true" hidden="false"/>
    </xf>
    <xf numFmtId="164" fontId="29" fillId="0" borderId="38" xfId="0" applyFont="true" applyBorder="true" applyAlignment="true" applyProtection="false">
      <alignment horizontal="left" vertical="center" textRotation="0" wrapText="true" indent="4" shrinkToFit="false"/>
      <protection locked="true" hidden="false"/>
    </xf>
    <xf numFmtId="164" fontId="29" fillId="9" borderId="38" xfId="0" applyFont="true" applyBorder="true" applyAlignment="true" applyProtection="false">
      <alignment horizontal="left" vertical="center" textRotation="0" wrapText="true" indent="4" shrinkToFit="false"/>
      <protection locked="true" hidden="false"/>
    </xf>
    <xf numFmtId="164" fontId="62" fillId="0" borderId="38" xfId="0" applyFont="true" applyBorder="true" applyAlignment="true" applyProtection="false">
      <alignment horizontal="left" vertical="center" textRotation="0" wrapText="false" indent="7" shrinkToFit="false"/>
      <protection locked="true" hidden="false"/>
    </xf>
    <xf numFmtId="164" fontId="62" fillId="9" borderId="38" xfId="0" applyFont="true" applyBorder="true" applyAlignment="true" applyProtection="false">
      <alignment horizontal="left" vertical="center" textRotation="0" wrapText="false" indent="7" shrinkToFit="false"/>
      <protection locked="true" hidden="false"/>
    </xf>
    <xf numFmtId="164" fontId="29" fillId="0" borderId="39" xfId="0" applyFont="true" applyBorder="true" applyAlignment="true" applyProtection="false">
      <alignment horizontal="left" vertical="center" textRotation="0" wrapText="true" indent="4" shrinkToFit="false"/>
      <protection locked="true" hidden="false"/>
    </xf>
    <xf numFmtId="164" fontId="29" fillId="4" borderId="39" xfId="0" applyFont="true" applyBorder="true" applyAlignment="true" applyProtection="true">
      <alignment horizontal="center" vertical="center" textRotation="0" wrapText="true" indent="0" shrinkToFit="false"/>
      <protection locked="false" hidden="false"/>
    </xf>
    <xf numFmtId="164" fontId="29" fillId="9" borderId="39" xfId="0" applyFont="true" applyBorder="true" applyAlignment="true" applyProtection="false">
      <alignment horizontal="left" vertical="center" textRotation="0" wrapText="true" indent="4" shrinkToFit="false"/>
      <protection locked="true" hidden="false"/>
    </xf>
    <xf numFmtId="164" fontId="29" fillId="9" borderId="39" xfId="0" applyFont="true" applyBorder="true" applyAlignment="true" applyProtection="true">
      <alignment horizontal="center" vertical="center" textRotation="0" wrapText="true" indent="0" shrinkToFit="false"/>
      <protection locked="true" hidden="false"/>
    </xf>
    <xf numFmtId="164" fontId="0" fillId="9" borderId="0" xfId="0" applyFont="false" applyBorder="true" applyAlignment="true" applyProtection="false">
      <alignment horizontal="general" vertical="bottom" textRotation="0" wrapText="false" indent="0" shrinkToFit="false"/>
      <protection locked="true" hidden="false"/>
    </xf>
    <xf numFmtId="164" fontId="29" fillId="9" borderId="0" xfId="0" applyFont="true" applyBorder="true" applyAlignment="true" applyProtection="false">
      <alignment horizontal="left" vertical="center" textRotation="0" wrapText="true" indent="4" shrinkToFit="false"/>
      <protection locked="true" hidden="false"/>
    </xf>
    <xf numFmtId="164" fontId="29" fillId="9" borderId="38" xfId="0" applyFont="true" applyBorder="true" applyAlignment="true" applyProtection="false">
      <alignment horizontal="left" vertical="center" textRotation="0" wrapText="true" indent="3" shrinkToFit="false"/>
      <protection locked="true" hidden="false"/>
    </xf>
    <xf numFmtId="164" fontId="47" fillId="9" borderId="38" xfId="0" applyFont="true" applyBorder="true" applyAlignment="true" applyProtection="false">
      <alignment horizontal="center" vertical="center" textRotation="0" wrapText="true" indent="0" shrinkToFit="false"/>
      <protection locked="true" hidden="false"/>
    </xf>
    <xf numFmtId="166" fontId="43" fillId="0" borderId="28" xfId="0" applyFont="true" applyBorder="true" applyAlignment="true" applyProtection="false">
      <alignment horizontal="center" vertical="top" textRotation="0" wrapText="true" indent="0" shrinkToFit="false"/>
      <protection locked="true" hidden="false"/>
    </xf>
    <xf numFmtId="164" fontId="0" fillId="9" borderId="38" xfId="0" applyFont="false" applyBorder="true" applyAlignment="true" applyProtection="false">
      <alignment horizontal="center" vertical="bottom" textRotation="0" wrapText="false" indent="0" shrinkToFit="false"/>
      <protection locked="true" hidden="false"/>
    </xf>
    <xf numFmtId="164" fontId="29" fillId="9" borderId="38" xfId="0" applyFont="true" applyBorder="true" applyAlignment="true" applyProtection="false">
      <alignment horizontal="left" vertical="center" textRotation="0" wrapText="false" indent="3" shrinkToFit="false"/>
      <protection locked="true" hidden="false"/>
    </xf>
    <xf numFmtId="164" fontId="50" fillId="9" borderId="38" xfId="0" applyFont="true" applyBorder="true" applyAlignment="false" applyProtection="false">
      <alignment horizontal="general" vertical="bottom" textRotation="0" wrapText="false" indent="0" shrinkToFit="false"/>
      <protection locked="true" hidden="false"/>
    </xf>
    <xf numFmtId="164" fontId="65" fillId="0" borderId="0" xfId="0" applyFont="true" applyBorder="true" applyAlignment="false" applyProtection="false">
      <alignment horizontal="general" vertical="bottom" textRotation="0" wrapText="false" indent="0" shrinkToFit="false"/>
      <protection locked="true" hidden="false"/>
    </xf>
    <xf numFmtId="164" fontId="18" fillId="9" borderId="55" xfId="0" applyFont="true" applyBorder="true" applyAlignment="false" applyProtection="false">
      <alignment horizontal="general" vertical="bottom" textRotation="0" wrapText="false" indent="0" shrinkToFit="false"/>
      <protection locked="true" hidden="false"/>
    </xf>
    <xf numFmtId="164" fontId="0" fillId="9" borderId="48" xfId="0" applyFont="false" applyBorder="true" applyAlignment="false" applyProtection="false">
      <alignment horizontal="general" vertical="bottom" textRotation="0" wrapText="false" indent="0" shrinkToFit="false"/>
      <protection locked="true" hidden="false"/>
    </xf>
    <xf numFmtId="164" fontId="0" fillId="9" borderId="39" xfId="0" applyFont="false" applyBorder="true" applyAlignment="false" applyProtection="false">
      <alignment horizontal="general" vertical="bottom" textRotation="0" wrapText="false" indent="0" shrinkToFit="false"/>
      <protection locked="true" hidden="false"/>
    </xf>
    <xf numFmtId="164" fontId="43" fillId="9" borderId="0" xfId="0" applyFont="true" applyBorder="true" applyAlignment="true" applyProtection="false">
      <alignment horizontal="left" vertical="top" textRotation="0" wrapText="true" indent="0" shrinkToFit="false"/>
      <protection locked="true" hidden="false"/>
    </xf>
    <xf numFmtId="164" fontId="49" fillId="9" borderId="0" xfId="0" applyFont="true" applyBorder="true" applyAlignment="true" applyProtection="false">
      <alignment horizontal="left" vertical="center" textRotation="0" wrapText="false" indent="0" shrinkToFit="false"/>
      <protection locked="true" hidden="false"/>
    </xf>
    <xf numFmtId="164" fontId="29" fillId="9" borderId="0" xfId="0" applyFont="true" applyBorder="true" applyAlignment="true" applyProtection="false">
      <alignment horizontal="center" vertical="center" textRotation="0" wrapText="false" indent="0" shrinkToFit="false"/>
      <protection locked="true" hidden="false"/>
    </xf>
    <xf numFmtId="164" fontId="0" fillId="9" borderId="0" xfId="0" applyFont="false" applyBorder="false" applyAlignment="true" applyProtection="false">
      <alignment horizontal="center" vertical="bottom" textRotation="0" wrapText="false" indent="0" shrinkToFit="false"/>
      <protection locked="true" hidden="false"/>
    </xf>
    <xf numFmtId="164" fontId="0" fillId="9" borderId="0" xfId="0" applyFont="false" applyBorder="true" applyAlignment="true" applyProtection="true">
      <alignment horizontal="center" vertical="bottom" textRotation="0" wrapText="false" indent="0" shrinkToFit="false"/>
      <protection locked="fals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26" fillId="9" borderId="37" xfId="0" applyFont="true" applyBorder="true" applyAlignment="true" applyProtection="false">
      <alignment horizontal="center" vertical="center" textRotation="0" wrapText="false" indent="0" shrinkToFit="false"/>
      <protection locked="true" hidden="false"/>
    </xf>
    <xf numFmtId="164" fontId="62" fillId="0" borderId="38" xfId="0" applyFont="true" applyBorder="true" applyAlignment="true" applyProtection="false">
      <alignment horizontal="left" vertical="center" textRotation="0" wrapText="true" indent="4" shrinkToFit="false"/>
      <protection locked="true" hidden="false"/>
    </xf>
    <xf numFmtId="164" fontId="62" fillId="9" borderId="38" xfId="0" applyFont="true" applyBorder="true" applyAlignment="true" applyProtection="false">
      <alignment horizontal="left" vertical="center" textRotation="0" wrapText="true" indent="4" shrinkToFit="false"/>
      <protection locked="true" hidden="false"/>
    </xf>
    <xf numFmtId="164" fontId="69" fillId="9" borderId="0" xfId="0" applyFont="true" applyBorder="false" applyAlignment="true" applyProtection="true">
      <alignment horizontal="center" vertical="center" textRotation="0" wrapText="false" indent="0" shrinkToFit="false"/>
      <protection locked="fals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65" fillId="9" borderId="0" xfId="0" applyFont="true" applyBorder="false" applyAlignment="true" applyProtection="false">
      <alignment horizontal="general" vertical="center" textRotation="0" wrapText="false" indent="0" shrinkToFit="false"/>
      <protection locked="true" hidden="false"/>
    </xf>
    <xf numFmtId="164" fontId="65" fillId="9" borderId="0" xfId="0" applyFont="true" applyBorder="false" applyAlignment="true" applyProtection="true">
      <alignment horizontal="center" vertical="center" textRotation="0" wrapText="false" indent="0" shrinkToFit="false"/>
      <protection locked="false" hidden="false"/>
    </xf>
    <xf numFmtId="164" fontId="29" fillId="4" borderId="36" xfId="0" applyFont="true" applyBorder="true" applyAlignment="true" applyProtection="true">
      <alignment horizontal="center" vertical="center" textRotation="0" wrapText="false" indent="0" shrinkToFit="false"/>
      <protection locked="false" hidden="false"/>
    </xf>
    <xf numFmtId="164" fontId="29" fillId="0" borderId="38" xfId="0" applyFont="true" applyBorder="true" applyAlignment="true" applyProtection="false">
      <alignment horizontal="left" vertical="center" textRotation="0" wrapText="true" indent="3"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9" borderId="0" xfId="0" applyFont="true" applyBorder="false" applyAlignment="true" applyProtection="false">
      <alignment horizontal="general" vertical="center" textRotation="0" wrapText="false" indent="0" shrinkToFit="false"/>
      <protection locked="true" hidden="false"/>
    </xf>
    <xf numFmtId="164" fontId="29" fillId="0" borderId="38" xfId="0" applyFont="true" applyBorder="true" applyAlignment="true" applyProtection="false">
      <alignment horizontal="left" vertical="center" textRotation="0" wrapText="false" indent="3" shrinkToFit="false"/>
      <protection locked="true" hidden="false"/>
    </xf>
    <xf numFmtId="164" fontId="29" fillId="0" borderId="38" xfId="0" applyFont="true" applyBorder="true" applyAlignment="true" applyProtection="false">
      <alignment horizontal="left" vertical="center" textRotation="0" wrapText="true" indent="3" shrinkToFit="false"/>
      <protection locked="true" hidden="false"/>
    </xf>
    <xf numFmtId="164" fontId="29" fillId="0" borderId="51" xfId="0" applyFont="true" applyBorder="true" applyAlignment="true" applyProtection="false">
      <alignment horizontal="left" vertical="center" textRotation="0" wrapText="false" indent="3" shrinkToFit="false"/>
      <protection locked="true" hidden="false"/>
    </xf>
    <xf numFmtId="164" fontId="29" fillId="0" borderId="51" xfId="0" applyFont="true" applyBorder="true" applyAlignment="true" applyProtection="true">
      <alignment horizontal="center" vertical="center" textRotation="0" wrapText="false" indent="0" shrinkToFit="false"/>
      <protection locked="false" hidden="false"/>
    </xf>
    <xf numFmtId="164" fontId="30" fillId="0" borderId="51" xfId="0" applyFont="true" applyBorder="true" applyAlignment="true" applyProtection="true">
      <alignment horizontal="left" vertical="center" textRotation="0" wrapText="true" indent="0" shrinkToFit="false"/>
      <protection locked="false" hidden="false"/>
    </xf>
    <xf numFmtId="164" fontId="29" fillId="0" borderId="51" xfId="0" applyFont="true" applyBorder="true" applyAlignment="true" applyProtection="true">
      <alignment horizontal="center" vertical="center" textRotation="0" wrapText="true" indent="0" shrinkToFit="false"/>
      <protection locked="false" hidden="false"/>
    </xf>
    <xf numFmtId="164" fontId="29" fillId="9" borderId="51" xfId="0" applyFont="true" applyBorder="true" applyAlignment="true" applyProtection="false">
      <alignment horizontal="left" vertical="center" textRotation="0" wrapText="false" indent="3" shrinkToFit="false"/>
      <protection locked="true" hidden="false"/>
    </xf>
    <xf numFmtId="164" fontId="29" fillId="9" borderId="51" xfId="0" applyFont="true" applyBorder="true" applyAlignment="true" applyProtection="true">
      <alignment horizontal="center" vertical="center" textRotation="0" wrapText="false" indent="0" shrinkToFit="false"/>
      <protection locked="false" hidden="false"/>
    </xf>
    <xf numFmtId="164" fontId="30" fillId="9" borderId="51" xfId="0" applyFont="true" applyBorder="true" applyAlignment="true" applyProtection="true">
      <alignment horizontal="left" vertical="center" textRotation="0" wrapText="true" indent="0" shrinkToFit="false"/>
      <protection locked="false" hidden="false"/>
    </xf>
    <xf numFmtId="164" fontId="29" fillId="9" borderId="51" xfId="0" applyFont="true" applyBorder="true" applyAlignment="true" applyProtection="false">
      <alignment horizontal="center" vertical="center" textRotation="0" wrapText="false" indent="0" shrinkToFit="false"/>
      <protection locked="true" hidden="false"/>
    </xf>
    <xf numFmtId="164" fontId="62" fillId="9" borderId="51" xfId="0" applyFont="true" applyBorder="true" applyAlignment="true" applyProtection="false">
      <alignment horizontal="left" vertical="center" textRotation="0" wrapText="false" indent="0" shrinkToFit="false"/>
      <protection locked="true" hidden="false"/>
    </xf>
    <xf numFmtId="164" fontId="29" fillId="9" borderId="51" xfId="0" applyFont="true" applyBorder="true" applyAlignment="true" applyProtection="true">
      <alignment horizontal="center" vertical="center" textRotation="0" wrapText="true" indent="0" shrinkToFit="false"/>
      <protection locked="false" hidden="false"/>
    </xf>
    <xf numFmtId="164" fontId="65" fillId="9" borderId="0" xfId="0" applyFont="true" applyBorder="false" applyAlignment="true" applyProtection="true">
      <alignment horizontal="center" vertical="bottom" textRotation="0" wrapText="false" indent="0" shrinkToFit="false"/>
      <protection locked="fals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65" fillId="9" borderId="0" xfId="0" applyFont="true" applyBorder="false" applyAlignment="false" applyProtection="false">
      <alignment horizontal="general" vertical="bottom" textRotation="0" wrapText="false" indent="0" shrinkToFit="false"/>
      <protection locked="true" hidden="false"/>
    </xf>
    <xf numFmtId="164" fontId="26" fillId="9" borderId="38" xfId="0" applyFont="true" applyBorder="true" applyAlignment="true" applyProtection="false">
      <alignment horizontal="right" vertical="center" textRotation="0" wrapText="true" indent="0" shrinkToFit="false"/>
      <protection locked="true" hidden="false"/>
    </xf>
    <xf numFmtId="164" fontId="29" fillId="0" borderId="0" xfId="0" applyFont="true" applyBorder="false" applyAlignment="true" applyProtection="false">
      <alignment horizontal="left" vertical="top" textRotation="0" wrapText="true" indent="0" shrinkToFit="false"/>
      <protection locked="true" hidden="false"/>
    </xf>
    <xf numFmtId="166" fontId="29" fillId="10" borderId="3" xfId="0" applyFont="true" applyBorder="true" applyAlignment="true" applyProtection="false">
      <alignment horizontal="center" vertical="top" textRotation="0" wrapText="true" indent="0" shrinkToFit="false"/>
      <protection locked="true" hidden="false"/>
    </xf>
    <xf numFmtId="164" fontId="29" fillId="9" borderId="38" xfId="0" applyFont="true" applyBorder="true" applyAlignment="true" applyProtection="false">
      <alignment horizontal="right" vertical="center" textRotation="0" wrapText="true" indent="0" shrinkToFit="false"/>
      <protection locked="true" hidden="false"/>
    </xf>
    <xf numFmtId="166" fontId="29" fillId="10" borderId="3" xfId="0" applyFont="true" applyBorder="true" applyAlignment="true" applyProtection="false">
      <alignment horizontal="center" vertical="center" textRotation="0" wrapText="true" indent="0" shrinkToFit="false"/>
      <protection locked="true" hidden="false"/>
    </xf>
    <xf numFmtId="166" fontId="43" fillId="0" borderId="0" xfId="0" applyFont="true" applyBorder="true" applyAlignment="true" applyProtection="false">
      <alignment horizontal="center" vertical="bottom" textRotation="0" wrapText="true" indent="0" shrinkToFit="false"/>
      <protection locked="true" hidden="false"/>
    </xf>
    <xf numFmtId="164" fontId="43" fillId="0" borderId="0" xfId="0" applyFont="true" applyBorder="true" applyAlignment="true" applyProtection="false">
      <alignment horizontal="left" vertical="top" textRotation="0" wrapText="tru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47" fillId="9" borderId="39" xfId="0" applyFont="true" applyBorder="true" applyAlignment="true" applyProtection="false">
      <alignment horizontal="right" vertical="bottom" textRotation="0" wrapText="true" indent="0" shrinkToFit="false"/>
      <protection locked="true" hidden="false"/>
    </xf>
    <xf numFmtId="164" fontId="29" fillId="9" borderId="39" xfId="0" applyFont="true" applyBorder="true" applyAlignment="true" applyProtection="false">
      <alignment horizontal="center" vertical="bottom" textRotation="0" wrapText="false" indent="0" shrinkToFit="false"/>
      <protection locked="true" hidden="false"/>
    </xf>
    <xf numFmtId="166" fontId="29" fillId="9" borderId="39" xfId="0" applyFont="true" applyBorder="true" applyAlignment="true" applyProtection="true">
      <alignment horizontal="center" vertical="bottom" textRotation="0" wrapText="false" indent="0" shrinkToFit="false"/>
      <protection locked="true" hidden="false"/>
    </xf>
    <xf numFmtId="164" fontId="30" fillId="9" borderId="0" xfId="0" applyFont="true" applyBorder="true" applyAlignment="true" applyProtection="true">
      <alignment horizontal="left" vertical="center" textRotation="0" wrapText="true" indent="0" shrinkToFit="false"/>
      <protection locked="false" hidden="false"/>
    </xf>
    <xf numFmtId="164" fontId="70" fillId="0" borderId="0" xfId="0" applyFont="true" applyBorder="true" applyAlignment="true" applyProtection="false">
      <alignment horizontal="left" vertical="top" textRotation="0" wrapText="true" indent="0" shrinkToFit="false"/>
      <protection locked="true" hidden="false"/>
    </xf>
    <xf numFmtId="164" fontId="70" fillId="9" borderId="0" xfId="0" applyFont="true" applyBorder="false" applyAlignment="true" applyProtection="false">
      <alignment horizontal="left" vertical="top" textRotation="0" wrapText="true" indent="0" shrinkToFit="false"/>
      <protection locked="true" hidden="false"/>
    </xf>
    <xf numFmtId="164" fontId="17" fillId="9" borderId="0" xfId="0" applyFont="true" applyBorder="true" applyAlignment="true" applyProtection="true">
      <alignment horizontal="general" vertical="bottom" textRotation="0" wrapText="true" indent="0" shrinkToFit="false"/>
      <protection locked="false" hidden="false"/>
    </xf>
    <xf numFmtId="164" fontId="12" fillId="0" borderId="0" xfId="2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26" fillId="9" borderId="37" xfId="0" applyFont="true" applyBorder="true" applyAlignment="true" applyProtection="false">
      <alignment horizontal="left" vertical="center" textRotation="0" wrapText="false" indent="0" shrinkToFit="false"/>
      <protection locked="true" hidden="false"/>
    </xf>
    <xf numFmtId="164" fontId="26" fillId="9" borderId="37" xfId="0" applyFont="true" applyBorder="true" applyAlignment="true" applyProtection="true">
      <alignment horizontal="general" vertical="center" textRotation="0" wrapText="false" indent="0" shrinkToFit="false"/>
      <protection locked="false" hidden="false"/>
    </xf>
    <xf numFmtId="164" fontId="26" fillId="9" borderId="37" xfId="0" applyFont="true" applyBorder="true" applyAlignment="true" applyProtection="false">
      <alignment horizontal="general" vertical="center" textRotation="0" wrapText="false" indent="0" shrinkToFit="false"/>
      <protection locked="true" hidden="false"/>
    </xf>
    <xf numFmtId="164" fontId="26" fillId="9" borderId="38" xfId="0" applyFont="true" applyBorder="true" applyAlignment="true" applyProtection="false">
      <alignment horizontal="general" vertical="center" textRotation="0" wrapText="true" indent="0" shrinkToFit="false"/>
      <protection locked="true" hidden="false"/>
    </xf>
    <xf numFmtId="164" fontId="26" fillId="9" borderId="38" xfId="0" applyFont="true" applyBorder="true" applyAlignment="true" applyProtection="true">
      <alignment horizontal="general" vertical="center" textRotation="0" wrapText="false" indent="0" shrinkToFit="false"/>
      <protection locked="false" hidden="false"/>
    </xf>
    <xf numFmtId="164" fontId="26" fillId="9" borderId="38" xfId="0" applyFont="true" applyBorder="true" applyAlignment="true" applyProtection="false">
      <alignment horizontal="general" vertical="center" textRotation="0" wrapText="false" indent="0" shrinkToFit="false"/>
      <protection locked="true" hidden="false"/>
    </xf>
    <xf numFmtId="164" fontId="26" fillId="9" borderId="56" xfId="0" applyFont="true" applyBorder="true" applyAlignment="true" applyProtection="false">
      <alignment horizontal="left" vertical="center" textRotation="0" wrapText="false" indent="0" shrinkToFit="false"/>
      <protection locked="true" hidden="false"/>
    </xf>
    <xf numFmtId="164" fontId="70" fillId="0" borderId="0" xfId="0" applyFont="true" applyBorder="false" applyAlignment="true" applyProtection="false">
      <alignment horizontal="left" vertical="top" textRotation="0" wrapText="true" indent="0" shrinkToFit="false"/>
      <protection locked="true" hidden="false"/>
    </xf>
    <xf numFmtId="164" fontId="29" fillId="9" borderId="0" xfId="0" applyFont="true" applyBorder="true" applyAlignment="true" applyProtection="true">
      <alignment horizontal="right" vertical="center" textRotation="0" wrapText="true" indent="0" shrinkToFit="false"/>
      <protection locked="false" hidden="false"/>
    </xf>
    <xf numFmtId="164" fontId="29" fillId="0" borderId="39" xfId="0" applyFont="true" applyBorder="true" applyAlignment="true" applyProtection="false">
      <alignment horizontal="left" vertical="center" textRotation="0" wrapText="true" indent="3"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3" shrinkToFit="false"/>
      <protection locked="true" hidden="false"/>
    </xf>
    <xf numFmtId="164" fontId="29" fillId="9" borderId="38" xfId="0" applyFont="true" applyBorder="true" applyAlignment="true" applyProtection="false">
      <alignment horizontal="right" vertical="center" textRotation="0" wrapText="true" indent="3" shrinkToFit="false"/>
      <protection locked="true" hidden="false"/>
    </xf>
    <xf numFmtId="164" fontId="29" fillId="9" borderId="0" xfId="0" applyFont="true" applyBorder="true" applyAlignment="true" applyProtection="false">
      <alignment horizontal="left" vertical="center" textRotation="0" wrapText="true" indent="3" shrinkToFit="false"/>
      <protection locked="true" hidden="false"/>
    </xf>
    <xf numFmtId="164" fontId="29" fillId="9" borderId="0" xfId="0" applyFont="true" applyBorder="true" applyAlignment="true" applyProtection="true">
      <alignment horizontal="center" vertical="center" textRotation="0" wrapText="false" indent="0" shrinkToFit="false"/>
      <protection locked="true" hidden="false"/>
    </xf>
    <xf numFmtId="164" fontId="50" fillId="9" borderId="0"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true">
      <alignment horizontal="left" vertical="center" textRotation="0" wrapText="false" indent="0" shrinkToFit="false"/>
      <protection locked="false" hidden="false"/>
    </xf>
    <xf numFmtId="164" fontId="69" fillId="9" borderId="0" xfId="0" applyFont="true" applyBorder="false" applyAlignment="true" applyProtection="true">
      <alignment horizontal="center" vertical="bottom" textRotation="0" wrapText="false" indent="0" shrinkToFit="false"/>
      <protection locked="false" hidden="false"/>
    </xf>
    <xf numFmtId="164" fontId="29" fillId="0" borderId="36" xfId="0" applyFont="true" applyBorder="true" applyAlignment="true" applyProtection="false">
      <alignment horizontal="general" vertical="center" textRotation="0" wrapText="true" indent="0" shrinkToFit="false"/>
      <protection locked="true" hidden="false"/>
    </xf>
    <xf numFmtId="164" fontId="26" fillId="9" borderId="36" xfId="0" applyFont="true" applyBorder="true" applyAlignment="true" applyProtection="false">
      <alignment horizontal="general" vertical="center" textRotation="0" wrapText="true" indent="0" shrinkToFit="false"/>
      <protection locked="true" hidden="false"/>
    </xf>
    <xf numFmtId="164" fontId="29" fillId="0" borderId="38" xfId="0" applyFont="true" applyBorder="true" applyAlignment="true" applyProtection="false">
      <alignment horizontal="general" vertical="center" textRotation="0" wrapText="true" indent="0" shrinkToFit="false"/>
      <protection locked="true" hidden="false"/>
    </xf>
    <xf numFmtId="164" fontId="62" fillId="0" borderId="38" xfId="0" applyFont="true" applyBorder="true" applyAlignment="true" applyProtection="false">
      <alignment horizontal="left" vertical="center" textRotation="0" wrapText="true" indent="5" shrinkToFit="false"/>
      <protection locked="true" hidden="false"/>
    </xf>
    <xf numFmtId="164" fontId="62" fillId="9" borderId="38" xfId="0" applyFont="true" applyBorder="true" applyAlignment="true" applyProtection="false">
      <alignment horizontal="left" vertical="center" textRotation="0" wrapText="true" indent="5" shrinkToFit="false"/>
      <protection locked="true" hidden="false"/>
    </xf>
    <xf numFmtId="164" fontId="29" fillId="9" borderId="38" xfId="0" applyFont="true" applyBorder="true" applyAlignment="true" applyProtection="false">
      <alignment horizontal="general" vertical="center" textRotation="0" wrapText="true" indent="0" shrinkToFit="false"/>
      <protection locked="true" hidden="false"/>
    </xf>
    <xf numFmtId="164" fontId="29" fillId="4" borderId="51" xfId="0" applyFont="true" applyBorder="true" applyAlignment="true" applyProtection="true">
      <alignment horizontal="center" vertical="center" textRotation="0" wrapText="false" indent="0" shrinkToFit="false"/>
      <protection locked="false" hidden="false"/>
    </xf>
    <xf numFmtId="164" fontId="30" fillId="4" borderId="51" xfId="0" applyFont="true" applyBorder="true" applyAlignment="true" applyProtection="true">
      <alignment horizontal="left" vertical="center" textRotation="0" wrapText="true" indent="0" shrinkToFit="false"/>
      <protection locked="false" hidden="false"/>
    </xf>
    <xf numFmtId="164" fontId="29" fillId="4" borderId="51" xfId="0" applyFont="true" applyBorder="true" applyAlignment="true" applyProtection="true">
      <alignment horizontal="center" vertical="center" textRotation="0" wrapText="true" indent="0" shrinkToFit="false"/>
      <protection locked="false" hidden="false"/>
    </xf>
    <xf numFmtId="164" fontId="43" fillId="0" borderId="0" xfId="0" applyFont="true" applyBorder="false" applyAlignment="true" applyProtection="false">
      <alignment horizontal="general" vertical="top" textRotation="0" wrapText="true" indent="0" shrinkToFit="false"/>
      <protection locked="true" hidden="false"/>
    </xf>
    <xf numFmtId="166" fontId="29" fillId="9" borderId="36" xfId="0" applyFont="true" applyBorder="true" applyAlignment="true" applyProtection="true">
      <alignment horizontal="center" vertical="center" textRotation="0" wrapText="false" indent="0" shrinkToFit="false"/>
      <protection locked="true" hidden="false"/>
    </xf>
    <xf numFmtId="164" fontId="49" fillId="9" borderId="38" xfId="0" applyFont="true" applyBorder="true" applyAlignment="true" applyProtection="false">
      <alignment horizontal="right" vertical="center" textRotation="0" wrapText="true" indent="0" shrinkToFit="false"/>
      <protection locked="true" hidden="false"/>
    </xf>
    <xf numFmtId="166" fontId="29" fillId="9" borderId="45" xfId="0" applyFont="true" applyBorder="true" applyAlignment="true" applyProtection="true">
      <alignment horizontal="center" vertical="center" textRotation="0" wrapText="false" indent="0" shrinkToFit="false"/>
      <protection locked="true" hidden="false"/>
    </xf>
    <xf numFmtId="164" fontId="29" fillId="9" borderId="1" xfId="0" applyFont="true" applyBorder="true" applyAlignment="true" applyProtection="false">
      <alignment horizontal="center" vertical="center" textRotation="0" wrapText="false" indent="0" shrinkToFit="false"/>
      <protection locked="true" hidden="false"/>
    </xf>
    <xf numFmtId="164" fontId="29" fillId="9" borderId="1" xfId="0" applyFont="true" applyBorder="true" applyAlignment="true" applyProtection="true">
      <alignment horizontal="center" vertical="center" textRotation="0" wrapText="false" indent="0" shrinkToFit="false"/>
      <protection locked="false" hidden="false"/>
    </xf>
    <xf numFmtId="164" fontId="30" fillId="9" borderId="1" xfId="0" applyFont="true" applyBorder="true" applyAlignment="true" applyProtection="true">
      <alignment horizontal="left" vertical="center" textRotation="0" wrapText="true" indent="0" shrinkToFit="false"/>
      <protection locked="false" hidden="false"/>
    </xf>
    <xf numFmtId="164" fontId="29" fillId="9"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12" fillId="2" borderId="0" xfId="0" applyFont="true" applyBorder="false" applyAlignment="false" applyProtection="true">
      <alignment horizontal="general" vertical="bottom" textRotation="0" wrapText="false" indent="0" shrinkToFit="false"/>
      <protection locked="false" hidden="false"/>
    </xf>
    <xf numFmtId="164" fontId="72" fillId="0" borderId="0" xfId="0" applyFont="true" applyBorder="false" applyAlignment="false" applyProtection="true">
      <alignment horizontal="general" vertical="bottom" textRotation="0" wrapText="false" indent="0" shrinkToFit="false"/>
      <protection locked="false" hidden="false"/>
    </xf>
    <xf numFmtId="164" fontId="14" fillId="0" borderId="2" xfId="0" applyFont="true" applyBorder="true" applyAlignment="true" applyProtection="true">
      <alignment horizontal="center" vertical="bottom" textRotation="0" wrapText="false" indent="0" shrinkToFit="false"/>
      <protection locked="false" hidden="false"/>
    </xf>
    <xf numFmtId="164" fontId="72" fillId="0" borderId="2" xfId="0" applyFont="true" applyBorder="true" applyAlignment="false" applyProtection="true">
      <alignment horizontal="general" vertical="bottom" textRotation="0" wrapText="false" indent="0" shrinkToFit="false"/>
      <protection locked="false" hidden="false"/>
    </xf>
    <xf numFmtId="164" fontId="14" fillId="0" borderId="2" xfId="0" applyFont="true" applyBorder="true" applyAlignment="false" applyProtection="true">
      <alignment horizontal="general" vertical="bottom" textRotation="0" wrapText="false" indent="0" shrinkToFit="false"/>
      <protection locked="false" hidden="false"/>
    </xf>
    <xf numFmtId="164" fontId="14" fillId="0" borderId="0" xfId="0" applyFont="true" applyBorder="true" applyAlignment="false" applyProtection="true">
      <alignment horizontal="general" vertical="bottom" textRotation="0" wrapText="false" indent="0" shrinkToFit="false"/>
      <protection locked="false" hidden="false"/>
    </xf>
    <xf numFmtId="164" fontId="18" fillId="0" borderId="0" xfId="20" applyFont="true" applyBorder="true" applyAlignment="false" applyProtection="true">
      <alignment horizontal="general" vertical="bottom" textRotation="0" wrapText="false" indent="0" shrinkToFit="false"/>
      <protection locked="false" hidden="false"/>
    </xf>
    <xf numFmtId="164" fontId="18" fillId="9" borderId="3" xfId="0" applyFont="true" applyBorder="true" applyAlignment="true" applyProtection="false">
      <alignment horizontal="left" vertical="bottom" textRotation="0" wrapText="true" indent="0" shrinkToFit="false"/>
      <protection locked="true" hidden="false"/>
    </xf>
    <xf numFmtId="164" fontId="17" fillId="0" borderId="3" xfId="0" applyFont="true" applyBorder="true" applyAlignment="true" applyProtection="false">
      <alignment horizontal="left" vertical="bottom" textRotation="0" wrapText="true" indent="0" shrinkToFit="false"/>
      <protection locked="true" hidden="false"/>
    </xf>
    <xf numFmtId="164" fontId="18" fillId="9" borderId="3" xfId="0" applyFont="true" applyBorder="true" applyAlignment="true" applyProtection="true">
      <alignment horizontal="left" vertical="bottom" textRotation="0" wrapText="true" indent="0" shrinkToFit="false"/>
      <protection locked="false" hidden="false"/>
    </xf>
    <xf numFmtId="164" fontId="29" fillId="0" borderId="42" xfId="0" applyFont="true" applyBorder="true" applyAlignment="true" applyProtection="true">
      <alignment horizontal="general" vertical="bottom" textRotation="0" wrapText="true" indent="0" shrinkToFit="false"/>
      <protection locked="false" hidden="false"/>
    </xf>
    <xf numFmtId="164" fontId="29" fillId="0" borderId="44" xfId="0" applyFont="true" applyBorder="true" applyAlignment="true" applyProtection="true">
      <alignment horizontal="general" vertical="bottom" textRotation="0" wrapText="tru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lu_land_tot_21" xfId="20"/>
    <cellStyle name="Normal_Sheet1" xfId="21"/>
  </cellStyles>
  <dxfs count="72">
    <dxf>
      <font>
        <name val="Times New Roman"/>
        <family val="0"/>
        <color rgb="FFFF0000"/>
      </font>
    </dxf>
    <dxf>
      <font>
        <name val="Times New Roman"/>
        <family val="0"/>
        <color rgb="FFFF0000"/>
      </font>
    </dxf>
    <dxf>
      <font>
        <name val="Times New Roman"/>
        <family val="0"/>
        <b val="0"/>
        <i val="0"/>
        <color rgb="FFFF0000"/>
      </font>
      <fill>
        <patternFill>
          <bgColor rgb="00FFFFFF"/>
        </patternFill>
      </fill>
    </dxf>
    <dxf>
      <font>
        <name val="Times New Roman"/>
        <family val="0"/>
        <color rgb="FFFF0000"/>
      </font>
      <fill>
        <patternFill>
          <bgColor rgb="00FFFFFF"/>
        </patternFill>
      </fill>
    </dxf>
    <dxf>
      <font>
        <name val="Times New Roman"/>
        <family val="0"/>
        <color rgb="FFFF0000"/>
      </font>
    </dxf>
    <dxf>
      <font>
        <name val="Times New Roman"/>
        <family val="0"/>
        <b val="0"/>
        <i val="0"/>
        <color rgb="FFFF0000"/>
      </font>
      <fill>
        <patternFill>
          <bgColor rgb="00FFFFFF"/>
        </patternFill>
      </fill>
    </dxf>
    <dxf>
      <font>
        <name val="Times New Roman"/>
        <family val="0"/>
        <color rgb="FFFF0000"/>
      </font>
      <fill>
        <patternFill>
          <bgColor rgb="00FFFFFF"/>
        </patternFill>
      </fill>
    </dxf>
    <dxf>
      <font>
        <name val="Times New Roman"/>
        <family val="0"/>
        <b val="0"/>
        <i val="0"/>
        <color rgb="FFFF0000"/>
      </font>
      <fill>
        <patternFill>
          <bgColor rgb="00FFFFFF"/>
        </patternFill>
      </fill>
    </dxf>
    <dxf>
      <font>
        <name val="Times New Roman"/>
        <family val="0"/>
        <color rgb="FFFF0000"/>
      </font>
      <fill>
        <patternFill>
          <bgColor rgb="00FFFFFF"/>
        </patternFill>
      </fill>
    </dxf>
    <dxf>
      <font>
        <name val="Times New Roman"/>
        <family val="0"/>
        <b val="0"/>
        <i val="0"/>
        <color rgb="FFFF0000"/>
      </font>
      <fill>
        <patternFill>
          <bgColor rgb="00FFFFFF"/>
        </patternFill>
      </fill>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b val="0"/>
        <i val="0"/>
        <color rgb="FFFF0000"/>
      </font>
      <fill>
        <patternFill>
          <bgColor rgb="00FFFFFF"/>
        </patternFill>
      </fill>
    </dxf>
    <dxf>
      <font>
        <name val="Times New Roman"/>
        <family val="0"/>
        <color rgb="FFFF0000"/>
      </font>
      <fill>
        <patternFill>
          <bgColor rgb="00FFFFFF"/>
        </patternFill>
      </fill>
    </dxf>
    <dxf>
      <font>
        <name val="Times New Roman"/>
        <family val="0"/>
        <b val="0"/>
        <i val="0"/>
        <color rgb="FFFF0000"/>
      </font>
      <fill>
        <patternFill>
          <bgColor rgb="00FFFFFF"/>
        </patternFill>
      </fill>
    </dxf>
    <dxf>
      <font>
        <name val="Times New Roman"/>
        <family val="0"/>
        <color rgb="FFFF0000"/>
      </font>
      <fill>
        <patternFill>
          <bgColor rgb="00FFFFFF"/>
        </patternFill>
      </fill>
    </dxf>
    <dxf>
      <font>
        <name val="Times New Roman"/>
        <family val="0"/>
        <color rgb="FFFF0000"/>
      </font>
    </dxf>
    <dxf>
      <font>
        <name val="Times New Roman"/>
        <family val="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b val="0"/>
        <i val="0"/>
        <color rgb="FFFF0000"/>
      </font>
      <fill>
        <patternFill>
          <bgColor rgb="00FFFFFF"/>
        </patternFill>
      </fill>
    </dxf>
    <dxf>
      <font>
        <name val="Times New Roman"/>
        <family val="0"/>
        <color rgb="FFFF0000"/>
      </font>
      <fill>
        <patternFill>
          <bgColor rgb="00FFFFFF"/>
        </patternFill>
      </fill>
    </dxf>
    <dxf>
      <font>
        <name val="Times New Roman"/>
        <family val="0"/>
        <b val="0"/>
        <i val="0"/>
        <color rgb="FFFF0000"/>
      </font>
      <fill>
        <patternFill>
          <bgColor rgb="00FFFFFF"/>
        </patternFill>
      </fill>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480</xdr:colOff>
      <xdr:row>0</xdr:row>
      <xdr:rowOff>56880</xdr:rowOff>
    </xdr:from>
    <xdr:to>
      <xdr:col>1</xdr:col>
      <xdr:colOff>932760</xdr:colOff>
      <xdr:row>4</xdr:row>
      <xdr:rowOff>162000</xdr:rowOff>
    </xdr:to>
    <xdr:pic>
      <xdr:nvPicPr>
        <xdr:cNvPr id="0" name="Picture 4" descr=""/>
        <xdr:cNvPicPr/>
      </xdr:nvPicPr>
      <xdr:blipFill>
        <a:blip r:embed="rId1"/>
        <a:stretch/>
      </xdr:blipFill>
      <xdr:spPr>
        <a:xfrm>
          <a:off x="168840" y="56880"/>
          <a:ext cx="890280" cy="752760"/>
        </a:xfrm>
        <a:prstGeom prst="rect">
          <a:avLst/>
        </a:prstGeom>
        <a:ln w="0">
          <a:noFill/>
        </a:ln>
      </xdr:spPr>
    </xdr:pic>
    <xdr:clientData/>
  </xdr:twoCellAnchor>
  <xdr:twoCellAnchor editAs="oneCell">
    <xdr:from>
      <xdr:col>9</xdr:col>
      <xdr:colOff>41040</xdr:colOff>
      <xdr:row>0</xdr:row>
      <xdr:rowOff>152280</xdr:rowOff>
    </xdr:from>
    <xdr:to>
      <xdr:col>10</xdr:col>
      <xdr:colOff>264240</xdr:colOff>
      <xdr:row>5</xdr:row>
      <xdr:rowOff>199800</xdr:rowOff>
    </xdr:to>
    <xdr:pic>
      <xdr:nvPicPr>
        <xdr:cNvPr id="1" name="Picture 5" descr=""/>
        <xdr:cNvPicPr/>
      </xdr:nvPicPr>
      <xdr:blipFill>
        <a:blip r:embed="rId2"/>
        <a:stretch/>
      </xdr:blipFill>
      <xdr:spPr>
        <a:xfrm>
          <a:off x="7180200" y="152280"/>
          <a:ext cx="798120" cy="857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1320</xdr:colOff>
      <xdr:row>22</xdr:row>
      <xdr:rowOff>305640</xdr:rowOff>
    </xdr:from>
    <xdr:to>
      <xdr:col>13</xdr:col>
      <xdr:colOff>1440</xdr:colOff>
      <xdr:row>22</xdr:row>
      <xdr:rowOff>305640</xdr:rowOff>
    </xdr:to>
    <xdr:sp>
      <xdr:nvSpPr>
        <xdr:cNvPr id="2" name="Line 4"/>
        <xdr:cNvSpPr/>
      </xdr:nvSpPr>
      <xdr:spPr>
        <a:xfrm>
          <a:off x="7834320" y="6535080"/>
          <a:ext cx="137448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5</xdr:col>
      <xdr:colOff>31320</xdr:colOff>
      <xdr:row>15</xdr:row>
      <xdr:rowOff>218520</xdr:rowOff>
    </xdr:from>
    <xdr:to>
      <xdr:col>6</xdr:col>
      <xdr:colOff>12240</xdr:colOff>
      <xdr:row>15</xdr:row>
      <xdr:rowOff>218520</xdr:rowOff>
    </xdr:to>
    <xdr:sp>
      <xdr:nvSpPr>
        <xdr:cNvPr id="3" name="Line 7"/>
        <xdr:cNvSpPr/>
      </xdr:nvSpPr>
      <xdr:spPr>
        <a:xfrm>
          <a:off x="1689480" y="3580920"/>
          <a:ext cx="105948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6</xdr:col>
      <xdr:colOff>571680</xdr:colOff>
      <xdr:row>14</xdr:row>
      <xdr:rowOff>0</xdr:rowOff>
    </xdr:from>
    <xdr:to>
      <xdr:col>6</xdr:col>
      <xdr:colOff>572760</xdr:colOff>
      <xdr:row>14</xdr:row>
      <xdr:rowOff>352440</xdr:rowOff>
    </xdr:to>
    <xdr:sp>
      <xdr:nvSpPr>
        <xdr:cNvPr id="4" name="Line 8"/>
        <xdr:cNvSpPr/>
      </xdr:nvSpPr>
      <xdr:spPr>
        <a:xfrm>
          <a:off x="3308400" y="3009960"/>
          <a:ext cx="1080" cy="35244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4</xdr:col>
      <xdr:colOff>306720</xdr:colOff>
      <xdr:row>22</xdr:row>
      <xdr:rowOff>265680</xdr:rowOff>
    </xdr:from>
    <xdr:to>
      <xdr:col>14</xdr:col>
      <xdr:colOff>317880</xdr:colOff>
      <xdr:row>28</xdr:row>
      <xdr:rowOff>276840</xdr:rowOff>
    </xdr:to>
    <xdr:sp>
      <xdr:nvSpPr>
        <xdr:cNvPr id="5" name="Line 9"/>
        <xdr:cNvSpPr/>
      </xdr:nvSpPr>
      <xdr:spPr>
        <a:xfrm>
          <a:off x="10995120" y="6495120"/>
          <a:ext cx="11160" cy="2058840"/>
        </a:xfrm>
        <a:prstGeom prst="line">
          <a:avLst/>
        </a:prstGeom>
        <a:ln w="28440">
          <a:solidFill>
            <a:srgbClr val="000080"/>
          </a:solidFill>
          <a:miter/>
        </a:ln>
      </xdr:spPr>
      <xdr:style>
        <a:lnRef idx="0"/>
        <a:fillRef idx="0"/>
        <a:effectRef idx="0"/>
        <a:fontRef idx="minor"/>
      </xdr:style>
    </xdr:sp>
    <xdr:clientData/>
  </xdr:twoCellAnchor>
  <xdr:twoCellAnchor editAs="oneCell">
    <xdr:from>
      <xdr:col>4</xdr:col>
      <xdr:colOff>454680</xdr:colOff>
      <xdr:row>19</xdr:row>
      <xdr:rowOff>191160</xdr:rowOff>
    </xdr:from>
    <xdr:to>
      <xdr:col>9</xdr:col>
      <xdr:colOff>624960</xdr:colOff>
      <xdr:row>19</xdr:row>
      <xdr:rowOff>191160</xdr:rowOff>
    </xdr:to>
    <xdr:sp>
      <xdr:nvSpPr>
        <xdr:cNvPr id="6" name="Line 10"/>
        <xdr:cNvSpPr/>
      </xdr:nvSpPr>
      <xdr:spPr>
        <a:xfrm flipH="1">
          <a:off x="1044720" y="4649040"/>
          <a:ext cx="6018480" cy="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507960</xdr:colOff>
      <xdr:row>22</xdr:row>
      <xdr:rowOff>314640</xdr:rowOff>
    </xdr:from>
    <xdr:to>
      <xdr:col>11</xdr:col>
      <xdr:colOff>519480</xdr:colOff>
      <xdr:row>24</xdr:row>
      <xdr:rowOff>18360</xdr:rowOff>
    </xdr:to>
    <xdr:sp>
      <xdr:nvSpPr>
        <xdr:cNvPr id="7" name="Line 11"/>
        <xdr:cNvSpPr/>
      </xdr:nvSpPr>
      <xdr:spPr>
        <a:xfrm>
          <a:off x="8447400" y="6544080"/>
          <a:ext cx="11520" cy="39888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7</xdr:col>
      <xdr:colOff>11160</xdr:colOff>
      <xdr:row>15</xdr:row>
      <xdr:rowOff>228240</xdr:rowOff>
    </xdr:from>
    <xdr:to>
      <xdr:col>8</xdr:col>
      <xdr:colOff>11880</xdr:colOff>
      <xdr:row>15</xdr:row>
      <xdr:rowOff>228240</xdr:rowOff>
    </xdr:to>
    <xdr:sp>
      <xdr:nvSpPr>
        <xdr:cNvPr id="8" name="Line 14"/>
        <xdr:cNvSpPr/>
      </xdr:nvSpPr>
      <xdr:spPr>
        <a:xfrm>
          <a:off x="3974760" y="3590640"/>
          <a:ext cx="1259280" cy="0"/>
        </a:xfrm>
        <a:prstGeom prst="line">
          <a:avLst/>
        </a:prstGeom>
        <a:ln w="28440">
          <a:solidFill>
            <a:srgbClr val="800000"/>
          </a:solidFill>
          <a:miter/>
          <a:tailEnd len="med" type="triangle" w="med"/>
        </a:ln>
      </xdr:spPr>
      <xdr:style>
        <a:lnRef idx="0"/>
        <a:fillRef idx="0"/>
        <a:effectRef idx="0"/>
        <a:fontRef idx="minor"/>
      </xdr:style>
    </xdr:sp>
    <xdr:clientData/>
  </xdr:twoCellAnchor>
  <xdr:twoCellAnchor editAs="oneCell">
    <xdr:from>
      <xdr:col>20</xdr:col>
      <xdr:colOff>327600</xdr:colOff>
      <xdr:row>22</xdr:row>
      <xdr:rowOff>419400</xdr:rowOff>
    </xdr:from>
    <xdr:to>
      <xdr:col>20</xdr:col>
      <xdr:colOff>360000</xdr:colOff>
      <xdr:row>30</xdr:row>
      <xdr:rowOff>286200</xdr:rowOff>
    </xdr:to>
    <xdr:sp>
      <xdr:nvSpPr>
        <xdr:cNvPr id="9" name="Line 35"/>
        <xdr:cNvSpPr/>
      </xdr:nvSpPr>
      <xdr:spPr>
        <a:xfrm flipH="1" flipV="1">
          <a:off x="15847560" y="6648840"/>
          <a:ext cx="32400" cy="2638440"/>
        </a:xfrm>
        <a:prstGeom prst="line">
          <a:avLst/>
        </a:prstGeom>
        <a:ln w="28440">
          <a:solidFill>
            <a:srgbClr val="000080"/>
          </a:solidFill>
          <a:miter/>
        </a:ln>
      </xdr:spPr>
      <xdr:style>
        <a:lnRef idx="0"/>
        <a:fillRef idx="0"/>
        <a:effectRef idx="0"/>
        <a:fontRef idx="minor"/>
      </xdr:style>
    </xdr:sp>
    <xdr:clientData/>
  </xdr:twoCellAnchor>
  <xdr:twoCellAnchor editAs="oneCell">
    <xdr:from>
      <xdr:col>24</xdr:col>
      <xdr:colOff>0</xdr:colOff>
      <xdr:row>29</xdr:row>
      <xdr:rowOff>0</xdr:rowOff>
    </xdr:from>
    <xdr:to>
      <xdr:col>24</xdr:col>
      <xdr:colOff>1080</xdr:colOff>
      <xdr:row>29</xdr:row>
      <xdr:rowOff>0</xdr:rowOff>
    </xdr:to>
    <xdr:sp>
      <xdr:nvSpPr>
        <xdr:cNvPr id="10" name="Line 56"/>
        <xdr:cNvSpPr/>
      </xdr:nvSpPr>
      <xdr:spPr>
        <a:xfrm>
          <a:off x="18236520" y="8839080"/>
          <a:ext cx="1080" cy="0"/>
        </a:xfrm>
        <a:prstGeom prst="line">
          <a:avLst/>
        </a:prstGeom>
        <a:ln w="28440">
          <a:solidFill>
            <a:srgbClr val="000080"/>
          </a:solidFill>
          <a:miter/>
        </a:ln>
      </xdr:spPr>
      <xdr:style>
        <a:lnRef idx="0"/>
        <a:fillRef idx="0"/>
        <a:effectRef idx="0"/>
        <a:fontRef idx="minor"/>
      </xdr:style>
    </xdr:sp>
    <xdr:clientData/>
  </xdr:twoCellAnchor>
  <xdr:twoCellAnchor editAs="oneCell">
    <xdr:from>
      <xdr:col>24</xdr:col>
      <xdr:colOff>0</xdr:colOff>
      <xdr:row>30</xdr:row>
      <xdr:rowOff>9720</xdr:rowOff>
    </xdr:from>
    <xdr:to>
      <xdr:col>24</xdr:col>
      <xdr:colOff>1080</xdr:colOff>
      <xdr:row>30</xdr:row>
      <xdr:rowOff>9720</xdr:rowOff>
    </xdr:to>
    <xdr:sp>
      <xdr:nvSpPr>
        <xdr:cNvPr id="11" name="Line 57"/>
        <xdr:cNvSpPr/>
      </xdr:nvSpPr>
      <xdr:spPr>
        <a:xfrm>
          <a:off x="18236520" y="9010800"/>
          <a:ext cx="1080" cy="0"/>
        </a:xfrm>
        <a:prstGeom prst="line">
          <a:avLst/>
        </a:prstGeom>
        <a:ln w="28440">
          <a:solidFill>
            <a:srgbClr val="800000"/>
          </a:solidFill>
          <a:miter/>
        </a:ln>
      </xdr:spPr>
      <xdr:style>
        <a:lnRef idx="0"/>
        <a:fillRef idx="0"/>
        <a:effectRef idx="0"/>
        <a:fontRef idx="minor"/>
      </xdr:style>
    </xdr:sp>
    <xdr:clientData/>
  </xdr:twoCellAnchor>
  <xdr:twoCellAnchor editAs="oneCell">
    <xdr:from>
      <xdr:col>14</xdr:col>
      <xdr:colOff>10080</xdr:colOff>
      <xdr:row>22</xdr:row>
      <xdr:rowOff>314640</xdr:rowOff>
    </xdr:from>
    <xdr:to>
      <xdr:col>14</xdr:col>
      <xdr:colOff>328320</xdr:colOff>
      <xdr:row>22</xdr:row>
      <xdr:rowOff>314640</xdr:rowOff>
    </xdr:to>
    <xdr:sp>
      <xdr:nvSpPr>
        <xdr:cNvPr id="12" name="Line 73"/>
        <xdr:cNvSpPr/>
      </xdr:nvSpPr>
      <xdr:spPr>
        <a:xfrm>
          <a:off x="10698480" y="6544080"/>
          <a:ext cx="31824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6</xdr:col>
      <xdr:colOff>539280</xdr:colOff>
      <xdr:row>9</xdr:row>
      <xdr:rowOff>9360</xdr:rowOff>
    </xdr:from>
    <xdr:to>
      <xdr:col>6</xdr:col>
      <xdr:colOff>540360</xdr:colOff>
      <xdr:row>13</xdr:row>
      <xdr:rowOff>28080</xdr:rowOff>
    </xdr:to>
    <xdr:sp>
      <xdr:nvSpPr>
        <xdr:cNvPr id="13" name="Line 202"/>
        <xdr:cNvSpPr/>
      </xdr:nvSpPr>
      <xdr:spPr>
        <a:xfrm>
          <a:off x="3276000" y="2171520"/>
          <a:ext cx="1080" cy="52344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7</xdr:col>
      <xdr:colOff>486720</xdr:colOff>
      <xdr:row>9</xdr:row>
      <xdr:rowOff>0</xdr:rowOff>
    </xdr:from>
    <xdr:to>
      <xdr:col>7</xdr:col>
      <xdr:colOff>509040</xdr:colOff>
      <xdr:row>12</xdr:row>
      <xdr:rowOff>75960</xdr:rowOff>
    </xdr:to>
    <xdr:sp>
      <xdr:nvSpPr>
        <xdr:cNvPr id="14" name="Line 203"/>
        <xdr:cNvSpPr/>
      </xdr:nvSpPr>
      <xdr:spPr>
        <a:xfrm flipH="1" flipV="1">
          <a:off x="4450320" y="2162160"/>
          <a:ext cx="22320" cy="504720"/>
        </a:xfrm>
        <a:prstGeom prst="line">
          <a:avLst/>
        </a:prstGeom>
        <a:ln w="28440">
          <a:solidFill>
            <a:srgbClr val="800000"/>
          </a:solidFill>
          <a:miter/>
          <a:tailEnd len="med" type="triangle" w="med"/>
        </a:ln>
      </xdr:spPr>
      <xdr:style>
        <a:lnRef idx="0"/>
        <a:fillRef idx="0"/>
        <a:effectRef idx="0"/>
        <a:fontRef idx="minor"/>
      </xdr:style>
    </xdr:sp>
    <xdr:clientData/>
  </xdr:twoCellAnchor>
  <xdr:twoCellAnchor editAs="oneCell">
    <xdr:from>
      <xdr:col>14</xdr:col>
      <xdr:colOff>317160</xdr:colOff>
      <xdr:row>24</xdr:row>
      <xdr:rowOff>334440</xdr:rowOff>
    </xdr:from>
    <xdr:to>
      <xdr:col>14</xdr:col>
      <xdr:colOff>856800</xdr:colOff>
      <xdr:row>24</xdr:row>
      <xdr:rowOff>334440</xdr:rowOff>
    </xdr:to>
    <xdr:sp>
      <xdr:nvSpPr>
        <xdr:cNvPr id="15" name="Line 204"/>
        <xdr:cNvSpPr/>
      </xdr:nvSpPr>
      <xdr:spPr>
        <a:xfrm>
          <a:off x="11005560" y="7259040"/>
          <a:ext cx="53964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6</xdr:col>
      <xdr:colOff>507960</xdr:colOff>
      <xdr:row>16</xdr:row>
      <xdr:rowOff>9720</xdr:rowOff>
    </xdr:from>
    <xdr:to>
      <xdr:col>6</xdr:col>
      <xdr:colOff>520200</xdr:colOff>
      <xdr:row>17</xdr:row>
      <xdr:rowOff>162000</xdr:rowOff>
    </xdr:to>
    <xdr:sp>
      <xdr:nvSpPr>
        <xdr:cNvPr id="16" name="Line 205"/>
        <xdr:cNvSpPr/>
      </xdr:nvSpPr>
      <xdr:spPr>
        <a:xfrm flipH="1">
          <a:off x="3244680" y="3867480"/>
          <a:ext cx="12240" cy="42840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4</xdr:col>
      <xdr:colOff>465120</xdr:colOff>
      <xdr:row>19</xdr:row>
      <xdr:rowOff>181080</xdr:rowOff>
    </xdr:from>
    <xdr:to>
      <xdr:col>4</xdr:col>
      <xdr:colOff>466200</xdr:colOff>
      <xdr:row>20</xdr:row>
      <xdr:rowOff>29880</xdr:rowOff>
    </xdr:to>
    <xdr:sp>
      <xdr:nvSpPr>
        <xdr:cNvPr id="17" name="Line 206"/>
        <xdr:cNvSpPr/>
      </xdr:nvSpPr>
      <xdr:spPr>
        <a:xfrm>
          <a:off x="1055160" y="4638960"/>
          <a:ext cx="1080" cy="35352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5</xdr:col>
      <xdr:colOff>369720</xdr:colOff>
      <xdr:row>19</xdr:row>
      <xdr:rowOff>199080</xdr:rowOff>
    </xdr:from>
    <xdr:to>
      <xdr:col>5</xdr:col>
      <xdr:colOff>370800</xdr:colOff>
      <xdr:row>20</xdr:row>
      <xdr:rowOff>47160</xdr:rowOff>
    </xdr:to>
    <xdr:sp>
      <xdr:nvSpPr>
        <xdr:cNvPr id="18" name="Line 207"/>
        <xdr:cNvSpPr/>
      </xdr:nvSpPr>
      <xdr:spPr>
        <a:xfrm>
          <a:off x="2027880" y="4656960"/>
          <a:ext cx="1080" cy="35280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6</xdr:col>
      <xdr:colOff>455400</xdr:colOff>
      <xdr:row>19</xdr:row>
      <xdr:rowOff>199080</xdr:rowOff>
    </xdr:from>
    <xdr:to>
      <xdr:col>6</xdr:col>
      <xdr:colOff>456480</xdr:colOff>
      <xdr:row>20</xdr:row>
      <xdr:rowOff>77040</xdr:rowOff>
    </xdr:to>
    <xdr:sp>
      <xdr:nvSpPr>
        <xdr:cNvPr id="19" name="Line 208"/>
        <xdr:cNvSpPr/>
      </xdr:nvSpPr>
      <xdr:spPr>
        <a:xfrm>
          <a:off x="3192120" y="4656960"/>
          <a:ext cx="1080" cy="38268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7</xdr:col>
      <xdr:colOff>581400</xdr:colOff>
      <xdr:row>19</xdr:row>
      <xdr:rowOff>171360</xdr:rowOff>
    </xdr:from>
    <xdr:to>
      <xdr:col>7</xdr:col>
      <xdr:colOff>593640</xdr:colOff>
      <xdr:row>20</xdr:row>
      <xdr:rowOff>47160</xdr:rowOff>
    </xdr:to>
    <xdr:sp>
      <xdr:nvSpPr>
        <xdr:cNvPr id="20" name="Line 209"/>
        <xdr:cNvSpPr/>
      </xdr:nvSpPr>
      <xdr:spPr>
        <a:xfrm>
          <a:off x="4545000" y="4629240"/>
          <a:ext cx="12240" cy="38052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8</xdr:col>
      <xdr:colOff>571320</xdr:colOff>
      <xdr:row>19</xdr:row>
      <xdr:rowOff>218880</xdr:rowOff>
    </xdr:from>
    <xdr:to>
      <xdr:col>8</xdr:col>
      <xdr:colOff>572400</xdr:colOff>
      <xdr:row>20</xdr:row>
      <xdr:rowOff>68400</xdr:rowOff>
    </xdr:to>
    <xdr:sp>
      <xdr:nvSpPr>
        <xdr:cNvPr id="21" name="Line 210"/>
        <xdr:cNvSpPr/>
      </xdr:nvSpPr>
      <xdr:spPr>
        <a:xfrm>
          <a:off x="5793480" y="4676760"/>
          <a:ext cx="1080" cy="35424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9</xdr:col>
      <xdr:colOff>623520</xdr:colOff>
      <xdr:row>19</xdr:row>
      <xdr:rowOff>191160</xdr:rowOff>
    </xdr:from>
    <xdr:to>
      <xdr:col>9</xdr:col>
      <xdr:colOff>624960</xdr:colOff>
      <xdr:row>20</xdr:row>
      <xdr:rowOff>38520</xdr:rowOff>
    </xdr:to>
    <xdr:sp>
      <xdr:nvSpPr>
        <xdr:cNvPr id="22" name="Line 211"/>
        <xdr:cNvSpPr/>
      </xdr:nvSpPr>
      <xdr:spPr>
        <a:xfrm>
          <a:off x="7061760" y="4649040"/>
          <a:ext cx="1440" cy="35208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4</xdr:col>
      <xdr:colOff>486000</xdr:colOff>
      <xdr:row>20</xdr:row>
      <xdr:rowOff>1039680</xdr:rowOff>
    </xdr:from>
    <xdr:to>
      <xdr:col>4</xdr:col>
      <xdr:colOff>487080</xdr:colOff>
      <xdr:row>21</xdr:row>
      <xdr:rowOff>171360</xdr:rowOff>
    </xdr:to>
    <xdr:sp>
      <xdr:nvSpPr>
        <xdr:cNvPr id="23" name="Line 212"/>
        <xdr:cNvSpPr/>
      </xdr:nvSpPr>
      <xdr:spPr>
        <a:xfrm>
          <a:off x="1076040" y="6002280"/>
          <a:ext cx="1080" cy="22716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5</xdr:col>
      <xdr:colOff>401400</xdr:colOff>
      <xdr:row>20</xdr:row>
      <xdr:rowOff>1039680</xdr:rowOff>
    </xdr:from>
    <xdr:to>
      <xdr:col>5</xdr:col>
      <xdr:colOff>402120</xdr:colOff>
      <xdr:row>22</xdr:row>
      <xdr:rowOff>20160</xdr:rowOff>
    </xdr:to>
    <xdr:sp>
      <xdr:nvSpPr>
        <xdr:cNvPr id="24" name="Line 213"/>
        <xdr:cNvSpPr/>
      </xdr:nvSpPr>
      <xdr:spPr>
        <a:xfrm>
          <a:off x="2059560" y="6002280"/>
          <a:ext cx="720" cy="24732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6</xdr:col>
      <xdr:colOff>475920</xdr:colOff>
      <xdr:row>21</xdr:row>
      <xdr:rowOff>9360</xdr:rowOff>
    </xdr:from>
    <xdr:to>
      <xdr:col>6</xdr:col>
      <xdr:colOff>477000</xdr:colOff>
      <xdr:row>22</xdr:row>
      <xdr:rowOff>46800</xdr:rowOff>
    </xdr:to>
    <xdr:sp>
      <xdr:nvSpPr>
        <xdr:cNvPr id="25" name="Line 214"/>
        <xdr:cNvSpPr/>
      </xdr:nvSpPr>
      <xdr:spPr>
        <a:xfrm>
          <a:off x="3212640" y="6067440"/>
          <a:ext cx="1080" cy="20880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7</xdr:col>
      <xdr:colOff>613440</xdr:colOff>
      <xdr:row>20</xdr:row>
      <xdr:rowOff>1078200</xdr:rowOff>
    </xdr:from>
    <xdr:to>
      <xdr:col>7</xdr:col>
      <xdr:colOff>614520</xdr:colOff>
      <xdr:row>22</xdr:row>
      <xdr:rowOff>20160</xdr:rowOff>
    </xdr:to>
    <xdr:sp>
      <xdr:nvSpPr>
        <xdr:cNvPr id="26" name="Line 215"/>
        <xdr:cNvSpPr/>
      </xdr:nvSpPr>
      <xdr:spPr>
        <a:xfrm>
          <a:off x="4577040" y="6040800"/>
          <a:ext cx="1080" cy="20880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8</xdr:col>
      <xdr:colOff>592560</xdr:colOff>
      <xdr:row>20</xdr:row>
      <xdr:rowOff>1078200</xdr:rowOff>
    </xdr:from>
    <xdr:to>
      <xdr:col>8</xdr:col>
      <xdr:colOff>594000</xdr:colOff>
      <xdr:row>22</xdr:row>
      <xdr:rowOff>37800</xdr:rowOff>
    </xdr:to>
    <xdr:sp>
      <xdr:nvSpPr>
        <xdr:cNvPr id="27" name="Line 216"/>
        <xdr:cNvSpPr/>
      </xdr:nvSpPr>
      <xdr:spPr>
        <a:xfrm flipH="1">
          <a:off x="5814720" y="6040800"/>
          <a:ext cx="1440" cy="22644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9</xdr:col>
      <xdr:colOff>666360</xdr:colOff>
      <xdr:row>20</xdr:row>
      <xdr:rowOff>1086840</xdr:rowOff>
    </xdr:from>
    <xdr:to>
      <xdr:col>9</xdr:col>
      <xdr:colOff>667800</xdr:colOff>
      <xdr:row>22</xdr:row>
      <xdr:rowOff>20160</xdr:rowOff>
    </xdr:to>
    <xdr:sp>
      <xdr:nvSpPr>
        <xdr:cNvPr id="28" name="Line 217"/>
        <xdr:cNvSpPr/>
      </xdr:nvSpPr>
      <xdr:spPr>
        <a:xfrm>
          <a:off x="7104600" y="6049440"/>
          <a:ext cx="1440" cy="20016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4</xdr:col>
      <xdr:colOff>10080</xdr:colOff>
      <xdr:row>24</xdr:row>
      <xdr:rowOff>170640</xdr:rowOff>
    </xdr:from>
    <xdr:to>
      <xdr:col>14</xdr:col>
      <xdr:colOff>328320</xdr:colOff>
      <xdr:row>24</xdr:row>
      <xdr:rowOff>180000</xdr:rowOff>
    </xdr:to>
    <xdr:sp>
      <xdr:nvSpPr>
        <xdr:cNvPr id="29" name="Line 218"/>
        <xdr:cNvSpPr/>
      </xdr:nvSpPr>
      <xdr:spPr>
        <a:xfrm>
          <a:off x="10698480" y="7095240"/>
          <a:ext cx="318240" cy="936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4</xdr:col>
      <xdr:colOff>10080</xdr:colOff>
      <xdr:row>26</xdr:row>
      <xdr:rowOff>123120</xdr:rowOff>
    </xdr:from>
    <xdr:to>
      <xdr:col>14</xdr:col>
      <xdr:colOff>296280</xdr:colOff>
      <xdr:row>26</xdr:row>
      <xdr:rowOff>123120</xdr:rowOff>
    </xdr:to>
    <xdr:sp>
      <xdr:nvSpPr>
        <xdr:cNvPr id="30" name="Line 219"/>
        <xdr:cNvSpPr/>
      </xdr:nvSpPr>
      <xdr:spPr>
        <a:xfrm>
          <a:off x="10698480" y="7743240"/>
          <a:ext cx="28620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4</xdr:col>
      <xdr:colOff>0</xdr:colOff>
      <xdr:row>28</xdr:row>
      <xdr:rowOff>237240</xdr:rowOff>
    </xdr:from>
    <xdr:to>
      <xdr:col>14</xdr:col>
      <xdr:colOff>317880</xdr:colOff>
      <xdr:row>28</xdr:row>
      <xdr:rowOff>237240</xdr:rowOff>
    </xdr:to>
    <xdr:sp>
      <xdr:nvSpPr>
        <xdr:cNvPr id="31" name="Line 220"/>
        <xdr:cNvSpPr/>
      </xdr:nvSpPr>
      <xdr:spPr>
        <a:xfrm>
          <a:off x="10688400" y="8514360"/>
          <a:ext cx="31788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6</xdr:col>
      <xdr:colOff>327600</xdr:colOff>
      <xdr:row>24</xdr:row>
      <xdr:rowOff>343800</xdr:rowOff>
    </xdr:from>
    <xdr:to>
      <xdr:col>16</xdr:col>
      <xdr:colOff>328320</xdr:colOff>
      <xdr:row>27</xdr:row>
      <xdr:rowOff>162000</xdr:rowOff>
    </xdr:to>
    <xdr:sp>
      <xdr:nvSpPr>
        <xdr:cNvPr id="32" name="Line 223"/>
        <xdr:cNvSpPr/>
      </xdr:nvSpPr>
      <xdr:spPr>
        <a:xfrm>
          <a:off x="13099320" y="7268400"/>
          <a:ext cx="720" cy="999360"/>
        </a:xfrm>
        <a:prstGeom prst="line">
          <a:avLst/>
        </a:prstGeom>
        <a:ln w="28440">
          <a:solidFill>
            <a:srgbClr val="800000"/>
          </a:solidFill>
          <a:miter/>
          <a:tailEnd len="med" type="triangle" w="med"/>
        </a:ln>
      </xdr:spPr>
      <xdr:style>
        <a:lnRef idx="0"/>
        <a:fillRef idx="0"/>
        <a:effectRef idx="0"/>
        <a:fontRef idx="minor"/>
      </xdr:style>
    </xdr:sp>
    <xdr:clientData/>
  </xdr:twoCellAnchor>
  <xdr:twoCellAnchor editAs="oneCell">
    <xdr:from>
      <xdr:col>16</xdr:col>
      <xdr:colOff>32040</xdr:colOff>
      <xdr:row>24</xdr:row>
      <xdr:rowOff>322920</xdr:rowOff>
    </xdr:from>
    <xdr:to>
      <xdr:col>17</xdr:col>
      <xdr:colOff>33840</xdr:colOff>
      <xdr:row>24</xdr:row>
      <xdr:rowOff>322920</xdr:rowOff>
    </xdr:to>
    <xdr:sp>
      <xdr:nvSpPr>
        <xdr:cNvPr id="33" name="Line 224"/>
        <xdr:cNvSpPr/>
      </xdr:nvSpPr>
      <xdr:spPr>
        <a:xfrm>
          <a:off x="12803760" y="7247520"/>
          <a:ext cx="65700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20</xdr:col>
      <xdr:colOff>306360</xdr:colOff>
      <xdr:row>22</xdr:row>
      <xdr:rowOff>428400</xdr:rowOff>
    </xdr:from>
    <xdr:to>
      <xdr:col>21</xdr:col>
      <xdr:colOff>1440</xdr:colOff>
      <xdr:row>22</xdr:row>
      <xdr:rowOff>428400</xdr:rowOff>
    </xdr:to>
    <xdr:sp>
      <xdr:nvSpPr>
        <xdr:cNvPr id="34" name="Line 229"/>
        <xdr:cNvSpPr/>
      </xdr:nvSpPr>
      <xdr:spPr>
        <a:xfrm>
          <a:off x="15826320" y="6657840"/>
          <a:ext cx="28692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8</xdr:col>
      <xdr:colOff>10800</xdr:colOff>
      <xdr:row>24</xdr:row>
      <xdr:rowOff>200880</xdr:rowOff>
    </xdr:from>
    <xdr:to>
      <xdr:col>20</xdr:col>
      <xdr:colOff>328320</xdr:colOff>
      <xdr:row>24</xdr:row>
      <xdr:rowOff>200880</xdr:rowOff>
    </xdr:to>
    <xdr:sp>
      <xdr:nvSpPr>
        <xdr:cNvPr id="35" name="Line 230"/>
        <xdr:cNvSpPr/>
      </xdr:nvSpPr>
      <xdr:spPr>
        <a:xfrm>
          <a:off x="14812560" y="7125480"/>
          <a:ext cx="103572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20</xdr:col>
      <xdr:colOff>359640</xdr:colOff>
      <xdr:row>26</xdr:row>
      <xdr:rowOff>276840</xdr:rowOff>
    </xdr:from>
    <xdr:to>
      <xdr:col>21</xdr:col>
      <xdr:colOff>33480</xdr:colOff>
      <xdr:row>26</xdr:row>
      <xdr:rowOff>276840</xdr:rowOff>
    </xdr:to>
    <xdr:sp>
      <xdr:nvSpPr>
        <xdr:cNvPr id="36" name="Line 231"/>
        <xdr:cNvSpPr/>
      </xdr:nvSpPr>
      <xdr:spPr>
        <a:xfrm>
          <a:off x="15879600" y="7896960"/>
          <a:ext cx="26568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20</xdr:col>
      <xdr:colOff>327600</xdr:colOff>
      <xdr:row>28</xdr:row>
      <xdr:rowOff>325080</xdr:rowOff>
    </xdr:from>
    <xdr:to>
      <xdr:col>21</xdr:col>
      <xdr:colOff>22680</xdr:colOff>
      <xdr:row>28</xdr:row>
      <xdr:rowOff>325080</xdr:rowOff>
    </xdr:to>
    <xdr:sp>
      <xdr:nvSpPr>
        <xdr:cNvPr id="37" name="Line 232"/>
        <xdr:cNvSpPr/>
      </xdr:nvSpPr>
      <xdr:spPr>
        <a:xfrm>
          <a:off x="15847560" y="8602200"/>
          <a:ext cx="28692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20</xdr:col>
      <xdr:colOff>359640</xdr:colOff>
      <xdr:row>30</xdr:row>
      <xdr:rowOff>266760</xdr:rowOff>
    </xdr:from>
    <xdr:to>
      <xdr:col>21</xdr:col>
      <xdr:colOff>33480</xdr:colOff>
      <xdr:row>30</xdr:row>
      <xdr:rowOff>266760</xdr:rowOff>
    </xdr:to>
    <xdr:sp>
      <xdr:nvSpPr>
        <xdr:cNvPr id="38" name="Line 233"/>
        <xdr:cNvSpPr/>
      </xdr:nvSpPr>
      <xdr:spPr>
        <a:xfrm>
          <a:off x="15879600" y="9267840"/>
          <a:ext cx="26568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7</xdr:col>
      <xdr:colOff>211320</xdr:colOff>
      <xdr:row>19</xdr:row>
      <xdr:rowOff>-360</xdr:rowOff>
    </xdr:from>
    <xdr:to>
      <xdr:col>7</xdr:col>
      <xdr:colOff>212760</xdr:colOff>
      <xdr:row>19</xdr:row>
      <xdr:rowOff>180720</xdr:rowOff>
    </xdr:to>
    <xdr:sp>
      <xdr:nvSpPr>
        <xdr:cNvPr id="39" name="Line 247"/>
        <xdr:cNvSpPr/>
      </xdr:nvSpPr>
      <xdr:spPr>
        <a:xfrm flipH="1" flipV="1">
          <a:off x="4174920" y="4457520"/>
          <a:ext cx="1440" cy="181080"/>
        </a:xfrm>
        <a:prstGeom prst="line">
          <a:avLst/>
        </a:prstGeom>
        <a:ln w="28440">
          <a:solidFill>
            <a:srgbClr val="000080"/>
          </a:solidFill>
          <a:miter/>
        </a:ln>
      </xdr:spPr>
      <xdr:style>
        <a:lnRef idx="0"/>
        <a:fillRef idx="0"/>
        <a:effectRef idx="0"/>
        <a:fontRef idx="minor"/>
      </xdr:style>
    </xdr:sp>
    <xdr:clientData/>
  </xdr:twoCellAnchor>
  <xdr:twoCellAnchor editAs="oneCell">
    <xdr:from>
      <xdr:col>20</xdr:col>
      <xdr:colOff>338040</xdr:colOff>
      <xdr:row>24</xdr:row>
      <xdr:rowOff>313920</xdr:rowOff>
    </xdr:from>
    <xdr:to>
      <xdr:col>21</xdr:col>
      <xdr:colOff>33480</xdr:colOff>
      <xdr:row>24</xdr:row>
      <xdr:rowOff>313920</xdr:rowOff>
    </xdr:to>
    <xdr:sp>
      <xdr:nvSpPr>
        <xdr:cNvPr id="40" name="Line 248"/>
        <xdr:cNvSpPr/>
      </xdr:nvSpPr>
      <xdr:spPr>
        <a:xfrm>
          <a:off x="15858000" y="7238520"/>
          <a:ext cx="287280" cy="0"/>
        </a:xfrm>
        <a:prstGeom prst="line">
          <a:avLst/>
        </a:prstGeom>
        <a:ln w="28440">
          <a:solidFill>
            <a:srgbClr val="000080"/>
          </a:solidFill>
          <a:miter/>
          <a:tailEnd len="med" type="triangle" w="me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0440</xdr:colOff>
      <xdr:row>25</xdr:row>
      <xdr:rowOff>180360</xdr:rowOff>
    </xdr:from>
    <xdr:to>
      <xdr:col>21</xdr:col>
      <xdr:colOff>21600</xdr:colOff>
      <xdr:row>25</xdr:row>
      <xdr:rowOff>190080</xdr:rowOff>
    </xdr:to>
    <xdr:sp>
      <xdr:nvSpPr>
        <xdr:cNvPr id="41" name="Line 19"/>
        <xdr:cNvSpPr/>
      </xdr:nvSpPr>
      <xdr:spPr>
        <a:xfrm flipV="1">
          <a:off x="4937400" y="6562080"/>
          <a:ext cx="1245600" cy="972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25</xdr:col>
      <xdr:colOff>0</xdr:colOff>
      <xdr:row>25</xdr:row>
      <xdr:rowOff>219240</xdr:rowOff>
    </xdr:from>
    <xdr:to>
      <xdr:col>27</xdr:col>
      <xdr:colOff>10800</xdr:colOff>
      <xdr:row>25</xdr:row>
      <xdr:rowOff>219240</xdr:rowOff>
    </xdr:to>
    <xdr:sp>
      <xdr:nvSpPr>
        <xdr:cNvPr id="42" name="Line 20"/>
        <xdr:cNvSpPr/>
      </xdr:nvSpPr>
      <xdr:spPr>
        <a:xfrm>
          <a:off x="7280280" y="6600960"/>
          <a:ext cx="570240" cy="0"/>
        </a:xfrm>
        <a:prstGeom prst="line">
          <a:avLst/>
        </a:prstGeom>
        <a:ln w="28440">
          <a:solidFill>
            <a:srgbClr val="800000"/>
          </a:solidFill>
          <a:miter/>
          <a:tailEnd len="med" type="triangle" w="med"/>
        </a:ln>
      </xdr:spPr>
      <xdr:style>
        <a:lnRef idx="0"/>
        <a:fillRef idx="0"/>
        <a:effectRef idx="0"/>
        <a:fontRef idx="minor"/>
      </xdr:style>
    </xdr:sp>
    <xdr:clientData/>
  </xdr:twoCellAnchor>
  <xdr:twoCellAnchor editAs="oneCell">
    <xdr:from>
      <xdr:col>21</xdr:col>
      <xdr:colOff>253440</xdr:colOff>
      <xdr:row>24</xdr:row>
      <xdr:rowOff>0</xdr:rowOff>
    </xdr:from>
    <xdr:to>
      <xdr:col>21</xdr:col>
      <xdr:colOff>254160</xdr:colOff>
      <xdr:row>25</xdr:row>
      <xdr:rowOff>9720</xdr:rowOff>
    </xdr:to>
    <xdr:sp>
      <xdr:nvSpPr>
        <xdr:cNvPr id="43" name="Line 21"/>
        <xdr:cNvSpPr/>
      </xdr:nvSpPr>
      <xdr:spPr>
        <a:xfrm>
          <a:off x="6414840" y="6172200"/>
          <a:ext cx="720" cy="21924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7</xdr:col>
      <xdr:colOff>147960</xdr:colOff>
      <xdr:row>22</xdr:row>
      <xdr:rowOff>0</xdr:rowOff>
    </xdr:from>
    <xdr:to>
      <xdr:col>7</xdr:col>
      <xdr:colOff>148320</xdr:colOff>
      <xdr:row>23</xdr:row>
      <xdr:rowOff>9000</xdr:rowOff>
    </xdr:to>
    <xdr:sp>
      <xdr:nvSpPr>
        <xdr:cNvPr id="44" name="Line 22"/>
        <xdr:cNvSpPr/>
      </xdr:nvSpPr>
      <xdr:spPr>
        <a:xfrm>
          <a:off x="4631040" y="5695920"/>
          <a:ext cx="360" cy="22824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21</xdr:col>
      <xdr:colOff>295920</xdr:colOff>
      <xdr:row>22</xdr:row>
      <xdr:rowOff>-360</xdr:rowOff>
    </xdr:from>
    <xdr:to>
      <xdr:col>21</xdr:col>
      <xdr:colOff>296640</xdr:colOff>
      <xdr:row>22</xdr:row>
      <xdr:rowOff>218880</xdr:rowOff>
    </xdr:to>
    <xdr:sp>
      <xdr:nvSpPr>
        <xdr:cNvPr id="45" name="Line 23"/>
        <xdr:cNvSpPr/>
      </xdr:nvSpPr>
      <xdr:spPr>
        <a:xfrm flipH="1" flipV="1">
          <a:off x="6457320" y="5695560"/>
          <a:ext cx="720" cy="219240"/>
        </a:xfrm>
        <a:prstGeom prst="line">
          <a:avLst/>
        </a:prstGeom>
        <a:ln w="28440">
          <a:solidFill>
            <a:srgbClr val="800000"/>
          </a:solidFill>
          <a:miter/>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0440</xdr:colOff>
      <xdr:row>25</xdr:row>
      <xdr:rowOff>171000</xdr:rowOff>
    </xdr:from>
    <xdr:to>
      <xdr:col>21</xdr:col>
      <xdr:colOff>42840</xdr:colOff>
      <xdr:row>25</xdr:row>
      <xdr:rowOff>171000</xdr:rowOff>
    </xdr:to>
    <xdr:sp>
      <xdr:nvSpPr>
        <xdr:cNvPr id="46" name="Line 88"/>
        <xdr:cNvSpPr/>
      </xdr:nvSpPr>
      <xdr:spPr>
        <a:xfrm>
          <a:off x="4186800" y="5657400"/>
          <a:ext cx="182628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25</xdr:col>
      <xdr:colOff>0</xdr:colOff>
      <xdr:row>26</xdr:row>
      <xdr:rowOff>151920</xdr:rowOff>
    </xdr:from>
    <xdr:to>
      <xdr:col>25</xdr:col>
      <xdr:colOff>190800</xdr:colOff>
      <xdr:row>26</xdr:row>
      <xdr:rowOff>151920</xdr:rowOff>
    </xdr:to>
    <xdr:sp>
      <xdr:nvSpPr>
        <xdr:cNvPr id="47" name="Line 89"/>
        <xdr:cNvSpPr/>
      </xdr:nvSpPr>
      <xdr:spPr>
        <a:xfrm>
          <a:off x="7089120" y="6000120"/>
          <a:ext cx="19080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25</xdr:col>
      <xdr:colOff>0</xdr:colOff>
      <xdr:row>27</xdr:row>
      <xdr:rowOff>209880</xdr:rowOff>
    </xdr:from>
    <xdr:to>
      <xdr:col>25</xdr:col>
      <xdr:colOff>212040</xdr:colOff>
      <xdr:row>27</xdr:row>
      <xdr:rowOff>209880</xdr:rowOff>
    </xdr:to>
    <xdr:sp>
      <xdr:nvSpPr>
        <xdr:cNvPr id="48" name="Line 90"/>
        <xdr:cNvSpPr/>
      </xdr:nvSpPr>
      <xdr:spPr>
        <a:xfrm>
          <a:off x="7089120" y="6382080"/>
          <a:ext cx="21204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24</xdr:col>
      <xdr:colOff>105120</xdr:colOff>
      <xdr:row>25</xdr:row>
      <xdr:rowOff>237600</xdr:rowOff>
    </xdr:from>
    <xdr:to>
      <xdr:col>25</xdr:col>
      <xdr:colOff>222480</xdr:colOff>
      <xdr:row>25</xdr:row>
      <xdr:rowOff>237600</xdr:rowOff>
    </xdr:to>
    <xdr:sp>
      <xdr:nvSpPr>
        <xdr:cNvPr id="49" name="Line 91"/>
        <xdr:cNvSpPr/>
      </xdr:nvSpPr>
      <xdr:spPr>
        <a:xfrm>
          <a:off x="7078680" y="5724000"/>
          <a:ext cx="23292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25</xdr:col>
      <xdr:colOff>10440</xdr:colOff>
      <xdr:row>29</xdr:row>
      <xdr:rowOff>133200</xdr:rowOff>
    </xdr:from>
    <xdr:to>
      <xdr:col>25</xdr:col>
      <xdr:colOff>201240</xdr:colOff>
      <xdr:row>29</xdr:row>
      <xdr:rowOff>133200</xdr:rowOff>
    </xdr:to>
    <xdr:sp>
      <xdr:nvSpPr>
        <xdr:cNvPr id="50" name="Line 93"/>
        <xdr:cNvSpPr/>
      </xdr:nvSpPr>
      <xdr:spPr>
        <a:xfrm>
          <a:off x="7099560" y="7067520"/>
          <a:ext cx="19080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30</xdr:col>
      <xdr:colOff>0</xdr:colOff>
      <xdr:row>27</xdr:row>
      <xdr:rowOff>152280</xdr:rowOff>
    </xdr:from>
    <xdr:to>
      <xdr:col>32</xdr:col>
      <xdr:colOff>21240</xdr:colOff>
      <xdr:row>27</xdr:row>
      <xdr:rowOff>152280</xdr:rowOff>
    </xdr:to>
    <xdr:sp>
      <xdr:nvSpPr>
        <xdr:cNvPr id="51" name="Line 94"/>
        <xdr:cNvSpPr/>
      </xdr:nvSpPr>
      <xdr:spPr>
        <a:xfrm>
          <a:off x="8651880" y="6324480"/>
          <a:ext cx="58068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31</xdr:col>
      <xdr:colOff>190440</xdr:colOff>
      <xdr:row>27</xdr:row>
      <xdr:rowOff>152280</xdr:rowOff>
    </xdr:from>
    <xdr:to>
      <xdr:col>31</xdr:col>
      <xdr:colOff>190800</xdr:colOff>
      <xdr:row>29</xdr:row>
      <xdr:rowOff>19080</xdr:rowOff>
    </xdr:to>
    <xdr:sp>
      <xdr:nvSpPr>
        <xdr:cNvPr id="52" name="Line 95"/>
        <xdr:cNvSpPr/>
      </xdr:nvSpPr>
      <xdr:spPr>
        <a:xfrm>
          <a:off x="8957880" y="6324480"/>
          <a:ext cx="360" cy="628920"/>
        </a:xfrm>
        <a:prstGeom prst="line">
          <a:avLst/>
        </a:prstGeom>
        <a:ln w="28440">
          <a:solidFill>
            <a:srgbClr val="800000"/>
          </a:solidFill>
          <a:miter/>
          <a:tailEnd len="med" type="triangle" w="med"/>
        </a:ln>
      </xdr:spPr>
      <xdr:style>
        <a:lnRef idx="0"/>
        <a:fillRef idx="0"/>
        <a:effectRef idx="0"/>
        <a:fontRef idx="minor"/>
      </xdr:style>
    </xdr:sp>
    <xdr:clientData/>
  </xdr:twoCellAnchor>
  <xdr:twoCellAnchor editAs="oneCell">
    <xdr:from>
      <xdr:col>25</xdr:col>
      <xdr:colOff>179640</xdr:colOff>
      <xdr:row>25</xdr:row>
      <xdr:rowOff>209160</xdr:rowOff>
    </xdr:from>
    <xdr:to>
      <xdr:col>25</xdr:col>
      <xdr:colOff>190800</xdr:colOff>
      <xdr:row>29</xdr:row>
      <xdr:rowOff>180720</xdr:rowOff>
    </xdr:to>
    <xdr:sp>
      <xdr:nvSpPr>
        <xdr:cNvPr id="53" name="Line 96"/>
        <xdr:cNvSpPr/>
      </xdr:nvSpPr>
      <xdr:spPr>
        <a:xfrm>
          <a:off x="7268760" y="5695560"/>
          <a:ext cx="11160" cy="1419480"/>
        </a:xfrm>
        <a:prstGeom prst="line">
          <a:avLst/>
        </a:prstGeom>
        <a:ln w="28440">
          <a:solidFill>
            <a:srgbClr val="000080"/>
          </a:solidFill>
          <a:miter/>
        </a:ln>
      </xdr:spPr>
      <xdr:style>
        <a:lnRef idx="0"/>
        <a:fillRef idx="0"/>
        <a:effectRef idx="0"/>
        <a:fontRef idx="minor"/>
      </xdr:style>
    </xdr:sp>
    <xdr:clientData/>
  </xdr:twoCellAnchor>
  <xdr:twoCellAnchor editAs="oneCell">
    <xdr:from>
      <xdr:col>25</xdr:col>
      <xdr:colOff>169200</xdr:colOff>
      <xdr:row>27</xdr:row>
      <xdr:rowOff>218520</xdr:rowOff>
    </xdr:from>
    <xdr:to>
      <xdr:col>26</xdr:col>
      <xdr:colOff>21240</xdr:colOff>
      <xdr:row>27</xdr:row>
      <xdr:rowOff>218520</xdr:rowOff>
    </xdr:to>
    <xdr:sp>
      <xdr:nvSpPr>
        <xdr:cNvPr id="54" name="Line 98"/>
        <xdr:cNvSpPr/>
      </xdr:nvSpPr>
      <xdr:spPr>
        <a:xfrm>
          <a:off x="7258320" y="6390720"/>
          <a:ext cx="29592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8</xdr:col>
      <xdr:colOff>73440</xdr:colOff>
      <xdr:row>25</xdr:row>
      <xdr:rowOff>171000</xdr:rowOff>
    </xdr:from>
    <xdr:to>
      <xdr:col>18</xdr:col>
      <xdr:colOff>84240</xdr:colOff>
      <xdr:row>27</xdr:row>
      <xdr:rowOff>8640</xdr:rowOff>
    </xdr:to>
    <xdr:sp>
      <xdr:nvSpPr>
        <xdr:cNvPr id="55" name="Line 99"/>
        <xdr:cNvSpPr/>
      </xdr:nvSpPr>
      <xdr:spPr>
        <a:xfrm>
          <a:off x="5368680" y="5657400"/>
          <a:ext cx="10800" cy="523440"/>
        </a:xfrm>
        <a:prstGeom prst="line">
          <a:avLst/>
        </a:prstGeom>
        <a:ln w="28440">
          <a:solidFill>
            <a:srgbClr val="000080"/>
          </a:solidFill>
          <a:miter/>
          <a:tailEnd len="med" type="triangle" w="med"/>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10440</xdr:colOff>
      <xdr:row>26</xdr:row>
      <xdr:rowOff>151920</xdr:rowOff>
    </xdr:from>
    <xdr:to>
      <xdr:col>27</xdr:col>
      <xdr:colOff>360</xdr:colOff>
      <xdr:row>26</xdr:row>
      <xdr:rowOff>151920</xdr:rowOff>
    </xdr:to>
    <xdr:sp>
      <xdr:nvSpPr>
        <xdr:cNvPr id="56" name="Line 11"/>
        <xdr:cNvSpPr/>
      </xdr:nvSpPr>
      <xdr:spPr>
        <a:xfrm>
          <a:off x="7175160" y="6333480"/>
          <a:ext cx="66492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27</xdr:col>
      <xdr:colOff>0</xdr:colOff>
      <xdr:row>22</xdr:row>
      <xdr:rowOff>104400</xdr:rowOff>
    </xdr:from>
    <xdr:to>
      <xdr:col>27</xdr:col>
      <xdr:colOff>360</xdr:colOff>
      <xdr:row>30</xdr:row>
      <xdr:rowOff>228240</xdr:rowOff>
    </xdr:to>
    <xdr:sp>
      <xdr:nvSpPr>
        <xdr:cNvPr id="57" name="Line 12"/>
        <xdr:cNvSpPr/>
      </xdr:nvSpPr>
      <xdr:spPr>
        <a:xfrm>
          <a:off x="7839720" y="5657400"/>
          <a:ext cx="360" cy="1447920"/>
        </a:xfrm>
        <a:prstGeom prst="line">
          <a:avLst/>
        </a:prstGeom>
        <a:ln w="28440">
          <a:solidFill>
            <a:srgbClr val="000080"/>
          </a:solidFill>
          <a:miter/>
        </a:ln>
      </xdr:spPr>
      <xdr:style>
        <a:lnRef idx="0"/>
        <a:fillRef idx="0"/>
        <a:effectRef idx="0"/>
        <a:fontRef idx="minor"/>
      </xdr:style>
    </xdr:sp>
    <xdr:clientData/>
  </xdr:twoCellAnchor>
  <xdr:twoCellAnchor editAs="oneCell">
    <xdr:from>
      <xdr:col>26</xdr:col>
      <xdr:colOff>94680</xdr:colOff>
      <xdr:row>22</xdr:row>
      <xdr:rowOff>104400</xdr:rowOff>
    </xdr:from>
    <xdr:to>
      <xdr:col>29</xdr:col>
      <xdr:colOff>360</xdr:colOff>
      <xdr:row>22</xdr:row>
      <xdr:rowOff>104400</xdr:rowOff>
    </xdr:to>
    <xdr:sp>
      <xdr:nvSpPr>
        <xdr:cNvPr id="58" name="Line 13"/>
        <xdr:cNvSpPr/>
      </xdr:nvSpPr>
      <xdr:spPr>
        <a:xfrm>
          <a:off x="7818840" y="5657400"/>
          <a:ext cx="58068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27</xdr:col>
      <xdr:colOff>10440</xdr:colOff>
      <xdr:row>24</xdr:row>
      <xdr:rowOff>191160</xdr:rowOff>
    </xdr:from>
    <xdr:to>
      <xdr:col>29</xdr:col>
      <xdr:colOff>21600</xdr:colOff>
      <xdr:row>24</xdr:row>
      <xdr:rowOff>191160</xdr:rowOff>
    </xdr:to>
    <xdr:sp>
      <xdr:nvSpPr>
        <xdr:cNvPr id="59" name="Line 18"/>
        <xdr:cNvSpPr/>
      </xdr:nvSpPr>
      <xdr:spPr>
        <a:xfrm>
          <a:off x="7850160" y="6030000"/>
          <a:ext cx="57060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27</xdr:col>
      <xdr:colOff>10440</xdr:colOff>
      <xdr:row>26</xdr:row>
      <xdr:rowOff>181080</xdr:rowOff>
    </xdr:from>
    <xdr:to>
      <xdr:col>29</xdr:col>
      <xdr:colOff>360</xdr:colOff>
      <xdr:row>26</xdr:row>
      <xdr:rowOff>181080</xdr:rowOff>
    </xdr:to>
    <xdr:sp>
      <xdr:nvSpPr>
        <xdr:cNvPr id="60" name="Line 19"/>
        <xdr:cNvSpPr/>
      </xdr:nvSpPr>
      <xdr:spPr>
        <a:xfrm>
          <a:off x="7850160" y="6362640"/>
          <a:ext cx="54936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27</xdr:col>
      <xdr:colOff>10440</xdr:colOff>
      <xdr:row>28</xdr:row>
      <xdr:rowOff>190800</xdr:rowOff>
    </xdr:from>
    <xdr:to>
      <xdr:col>29</xdr:col>
      <xdr:colOff>360</xdr:colOff>
      <xdr:row>28</xdr:row>
      <xdr:rowOff>200160</xdr:rowOff>
    </xdr:to>
    <xdr:sp>
      <xdr:nvSpPr>
        <xdr:cNvPr id="61" name="Line 20"/>
        <xdr:cNvSpPr/>
      </xdr:nvSpPr>
      <xdr:spPr>
        <a:xfrm>
          <a:off x="7850160" y="6724800"/>
          <a:ext cx="549360" cy="936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27</xdr:col>
      <xdr:colOff>10440</xdr:colOff>
      <xdr:row>30</xdr:row>
      <xdr:rowOff>209520</xdr:rowOff>
    </xdr:from>
    <xdr:to>
      <xdr:col>29</xdr:col>
      <xdr:colOff>10800</xdr:colOff>
      <xdr:row>30</xdr:row>
      <xdr:rowOff>209520</xdr:rowOff>
    </xdr:to>
    <xdr:sp>
      <xdr:nvSpPr>
        <xdr:cNvPr id="62" name="Line 21"/>
        <xdr:cNvSpPr/>
      </xdr:nvSpPr>
      <xdr:spPr>
        <a:xfrm>
          <a:off x="7850160" y="7086600"/>
          <a:ext cx="559800" cy="0"/>
        </a:xfrm>
        <a:prstGeom prst="line">
          <a:avLst/>
        </a:prstGeom>
        <a:ln w="28440">
          <a:solidFill>
            <a:srgbClr val="000080"/>
          </a:solidFill>
          <a:miter/>
          <a:tailEnd len="med" type="triangle" w="med"/>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33440</xdr:colOff>
      <xdr:row>31</xdr:row>
      <xdr:rowOff>237600</xdr:rowOff>
    </xdr:from>
    <xdr:to>
      <xdr:col>21</xdr:col>
      <xdr:colOff>21600</xdr:colOff>
      <xdr:row>31</xdr:row>
      <xdr:rowOff>237600</xdr:rowOff>
    </xdr:to>
    <xdr:sp>
      <xdr:nvSpPr>
        <xdr:cNvPr id="63" name="Line 15"/>
        <xdr:cNvSpPr/>
      </xdr:nvSpPr>
      <xdr:spPr>
        <a:xfrm>
          <a:off x="4968720" y="7324200"/>
          <a:ext cx="126648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8</xdr:col>
      <xdr:colOff>63000</xdr:colOff>
      <xdr:row>31</xdr:row>
      <xdr:rowOff>257760</xdr:rowOff>
    </xdr:from>
    <xdr:to>
      <xdr:col>18</xdr:col>
      <xdr:colOff>63000</xdr:colOff>
      <xdr:row>35</xdr:row>
      <xdr:rowOff>304560</xdr:rowOff>
    </xdr:to>
    <xdr:sp>
      <xdr:nvSpPr>
        <xdr:cNvPr id="64" name="Line 16"/>
        <xdr:cNvSpPr/>
      </xdr:nvSpPr>
      <xdr:spPr>
        <a:xfrm>
          <a:off x="5601600" y="7344360"/>
          <a:ext cx="0" cy="828000"/>
        </a:xfrm>
        <a:prstGeom prst="line">
          <a:avLst/>
        </a:prstGeom>
        <a:ln w="28440">
          <a:solidFill>
            <a:srgbClr val="800000"/>
          </a:solidFill>
          <a:miter/>
          <a:tailEnd len="med" type="triangle" w="med"/>
        </a:ln>
      </xdr:spPr>
      <xdr:style>
        <a:lnRef idx="0"/>
        <a:fillRef idx="0"/>
        <a:effectRef idx="0"/>
        <a:fontRef idx="minor"/>
      </xdr:style>
    </xdr:sp>
    <xdr:clientData/>
  </xdr:twoCellAnchor>
  <xdr:twoCellAnchor editAs="oneCell">
    <xdr:from>
      <xdr:col>24</xdr:col>
      <xdr:colOff>94320</xdr:colOff>
      <xdr:row>33</xdr:row>
      <xdr:rowOff>0</xdr:rowOff>
    </xdr:from>
    <xdr:to>
      <xdr:col>29</xdr:col>
      <xdr:colOff>370080</xdr:colOff>
      <xdr:row>33</xdr:row>
      <xdr:rowOff>0</xdr:rowOff>
    </xdr:to>
    <xdr:sp>
      <xdr:nvSpPr>
        <xdr:cNvPr id="65" name="Line 17"/>
        <xdr:cNvSpPr/>
      </xdr:nvSpPr>
      <xdr:spPr>
        <a:xfrm>
          <a:off x="7311240" y="7543800"/>
          <a:ext cx="151020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29</xdr:col>
      <xdr:colOff>359280</xdr:colOff>
      <xdr:row>29</xdr:row>
      <xdr:rowOff>105120</xdr:rowOff>
    </xdr:from>
    <xdr:to>
      <xdr:col>29</xdr:col>
      <xdr:colOff>359640</xdr:colOff>
      <xdr:row>37</xdr:row>
      <xdr:rowOff>209880</xdr:rowOff>
    </xdr:to>
    <xdr:sp>
      <xdr:nvSpPr>
        <xdr:cNvPr id="66" name="Line 18"/>
        <xdr:cNvSpPr/>
      </xdr:nvSpPr>
      <xdr:spPr>
        <a:xfrm>
          <a:off x="8810640" y="6924960"/>
          <a:ext cx="360" cy="1486080"/>
        </a:xfrm>
        <a:prstGeom prst="line">
          <a:avLst/>
        </a:prstGeom>
        <a:ln w="28440">
          <a:solidFill>
            <a:srgbClr val="000080"/>
          </a:solidFill>
          <a:miter/>
        </a:ln>
      </xdr:spPr>
      <xdr:style>
        <a:lnRef idx="0"/>
        <a:fillRef idx="0"/>
        <a:effectRef idx="0"/>
        <a:fontRef idx="minor"/>
      </xdr:style>
    </xdr:sp>
    <xdr:clientData/>
  </xdr:twoCellAnchor>
  <xdr:twoCellAnchor editAs="oneCell">
    <xdr:from>
      <xdr:col>29</xdr:col>
      <xdr:colOff>338040</xdr:colOff>
      <xdr:row>29</xdr:row>
      <xdr:rowOff>124200</xdr:rowOff>
    </xdr:from>
    <xdr:to>
      <xdr:col>31</xdr:col>
      <xdr:colOff>42840</xdr:colOff>
      <xdr:row>29</xdr:row>
      <xdr:rowOff>124200</xdr:rowOff>
    </xdr:to>
    <xdr:sp>
      <xdr:nvSpPr>
        <xdr:cNvPr id="67" name="Line 19"/>
        <xdr:cNvSpPr/>
      </xdr:nvSpPr>
      <xdr:spPr>
        <a:xfrm>
          <a:off x="8789400" y="6944040"/>
          <a:ext cx="26424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29</xdr:col>
      <xdr:colOff>338040</xdr:colOff>
      <xdr:row>31</xdr:row>
      <xdr:rowOff>190800</xdr:rowOff>
    </xdr:from>
    <xdr:to>
      <xdr:col>31</xdr:col>
      <xdr:colOff>10800</xdr:colOff>
      <xdr:row>31</xdr:row>
      <xdr:rowOff>190800</xdr:rowOff>
    </xdr:to>
    <xdr:sp>
      <xdr:nvSpPr>
        <xdr:cNvPr id="68" name="Line 20"/>
        <xdr:cNvSpPr/>
      </xdr:nvSpPr>
      <xdr:spPr>
        <a:xfrm>
          <a:off x="8789400" y="7277400"/>
          <a:ext cx="23220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29</xdr:col>
      <xdr:colOff>348840</xdr:colOff>
      <xdr:row>33</xdr:row>
      <xdr:rowOff>105120</xdr:rowOff>
    </xdr:from>
    <xdr:to>
      <xdr:col>31</xdr:col>
      <xdr:colOff>53280</xdr:colOff>
      <xdr:row>33</xdr:row>
      <xdr:rowOff>105120</xdr:rowOff>
    </xdr:to>
    <xdr:sp>
      <xdr:nvSpPr>
        <xdr:cNvPr id="69" name="Line 21"/>
        <xdr:cNvSpPr/>
      </xdr:nvSpPr>
      <xdr:spPr>
        <a:xfrm>
          <a:off x="8800200" y="7648920"/>
          <a:ext cx="26388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29</xdr:col>
      <xdr:colOff>369720</xdr:colOff>
      <xdr:row>35</xdr:row>
      <xdr:rowOff>257040</xdr:rowOff>
    </xdr:from>
    <xdr:to>
      <xdr:col>31</xdr:col>
      <xdr:colOff>53280</xdr:colOff>
      <xdr:row>35</xdr:row>
      <xdr:rowOff>266400</xdr:rowOff>
    </xdr:to>
    <xdr:sp>
      <xdr:nvSpPr>
        <xdr:cNvPr id="70" name="Line 22"/>
        <xdr:cNvSpPr/>
      </xdr:nvSpPr>
      <xdr:spPr>
        <a:xfrm>
          <a:off x="8821080" y="8124840"/>
          <a:ext cx="243000" cy="936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29</xdr:col>
      <xdr:colOff>348840</xdr:colOff>
      <xdr:row>37</xdr:row>
      <xdr:rowOff>181080</xdr:rowOff>
    </xdr:from>
    <xdr:to>
      <xdr:col>31</xdr:col>
      <xdr:colOff>10800</xdr:colOff>
      <xdr:row>37</xdr:row>
      <xdr:rowOff>190080</xdr:rowOff>
    </xdr:to>
    <xdr:sp>
      <xdr:nvSpPr>
        <xdr:cNvPr id="71" name="Line 23"/>
        <xdr:cNvSpPr/>
      </xdr:nvSpPr>
      <xdr:spPr>
        <a:xfrm flipV="1">
          <a:off x="8800200" y="8382240"/>
          <a:ext cx="221400" cy="9000"/>
        </a:xfrm>
        <a:prstGeom prst="line">
          <a:avLst/>
        </a:prstGeom>
        <a:ln w="28440">
          <a:solidFill>
            <a:srgbClr val="00008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6.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7.v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6.xml"/><Relationship Id="rId3"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L41"/>
  <sheetViews>
    <sheetView showFormulas="false" showGridLines="false" showRowColHeaders="false" showZeros="true" rightToLeft="false" tabSelected="true" showOutlineSymbols="true" defaultGridColor="true" view="normal" topLeftCell="A1" colorId="64" zoomScale="90" zoomScaleNormal="9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0" width="1.99"/>
    <col collapsed="false" customWidth="true" hidden="false" outlineLevel="0" max="2" min="2" style="0" width="23.65"/>
    <col collapsed="false" customWidth="true" hidden="false" outlineLevel="0" max="3" min="3" style="0" width="32.49"/>
    <col collapsed="false" customWidth="true" hidden="false" outlineLevel="0" max="11" min="11" style="0" width="5.99"/>
    <col collapsed="false" customWidth="true" hidden="false" outlineLevel="0" max="12" min="12" style="1" width="9.32"/>
  </cols>
  <sheetData>
    <row r="6" customFormat="false" ht="22.5" hidden="false" customHeight="true" outlineLevel="0" collapsed="false">
      <c r="B6" s="2" t="s">
        <v>0</v>
      </c>
    </row>
    <row r="7" customFormat="false" ht="24.75" hidden="false" customHeight="true" outlineLevel="0" collapsed="false">
      <c r="B7" s="3" t="s">
        <v>1</v>
      </c>
      <c r="C7" s="3"/>
      <c r="D7" s="3"/>
      <c r="E7" s="3"/>
      <c r="F7" s="3"/>
      <c r="G7" s="3"/>
      <c r="H7" s="3"/>
      <c r="I7" s="3"/>
      <c r="J7" s="3"/>
      <c r="K7" s="3"/>
      <c r="L7" s="4"/>
    </row>
    <row r="8" customFormat="false" ht="24.75" hidden="false" customHeight="true" outlineLevel="0" collapsed="false">
      <c r="B8" s="5" t="s">
        <v>2</v>
      </c>
      <c r="C8" s="5"/>
      <c r="D8" s="5"/>
      <c r="E8" s="5"/>
      <c r="F8" s="5"/>
      <c r="G8" s="5"/>
      <c r="H8" s="5"/>
      <c r="I8" s="5"/>
      <c r="J8" s="5"/>
      <c r="K8" s="5"/>
      <c r="L8" s="4"/>
    </row>
    <row r="10" customFormat="false" ht="18" hidden="false" customHeight="false" outlineLevel="0" collapsed="false">
      <c r="B10" s="6" t="s">
        <v>3</v>
      </c>
      <c r="C10" s="7"/>
      <c r="D10" s="8"/>
    </row>
    <row r="11" customFormat="false" ht="10.5" hidden="false" customHeight="true" outlineLevel="0" collapsed="false">
      <c r="B11" s="9"/>
      <c r="C11" s="8"/>
      <c r="D11" s="8"/>
    </row>
    <row r="12" s="12" customFormat="true" ht="16.5" hidden="false" customHeight="true" outlineLevel="0" collapsed="false">
      <c r="A12" s="10"/>
      <c r="B12" s="11" t="s">
        <v>4</v>
      </c>
      <c r="C12" s="11"/>
      <c r="D12" s="11"/>
      <c r="E12" s="11"/>
      <c r="F12" s="11"/>
      <c r="G12" s="11"/>
      <c r="H12" s="11"/>
      <c r="I12" s="11"/>
      <c r="J12" s="11"/>
      <c r="K12" s="11"/>
      <c r="L12" s="1"/>
    </row>
    <row r="13" customFormat="false" ht="10.5" hidden="false" customHeight="true" outlineLevel="0" collapsed="false">
      <c r="B13" s="13"/>
      <c r="C13" s="14"/>
      <c r="D13" s="13"/>
      <c r="F13" s="13"/>
      <c r="G13" s="15"/>
      <c r="H13" s="15"/>
      <c r="I13" s="15"/>
      <c r="J13" s="15"/>
      <c r="K13" s="15"/>
    </row>
    <row r="14" customFormat="false" ht="15.75" hidden="false" customHeight="true" outlineLevel="0" collapsed="false">
      <c r="B14" s="16" t="s">
        <v>5</v>
      </c>
      <c r="C14" s="17" t="s">
        <v>6</v>
      </c>
      <c r="D14" s="17"/>
      <c r="E14" s="17"/>
      <c r="F14" s="17"/>
      <c r="G14" s="17"/>
      <c r="H14" s="17"/>
      <c r="I14" s="17"/>
      <c r="J14" s="17"/>
      <c r="K14" s="17"/>
    </row>
    <row r="15" customFormat="false" ht="7.5" hidden="false" customHeight="true" outlineLevel="0" collapsed="false">
      <c r="B15" s="18"/>
      <c r="C15" s="19"/>
      <c r="D15" s="19"/>
      <c r="E15" s="19"/>
      <c r="F15" s="19"/>
      <c r="G15" s="19"/>
      <c r="H15" s="19"/>
      <c r="I15" s="19"/>
      <c r="J15" s="19"/>
      <c r="K15" s="19"/>
    </row>
    <row r="16" customFormat="false" ht="15.75" hidden="false" customHeight="true" outlineLevel="0" collapsed="false">
      <c r="B16" s="18" t="s">
        <v>7</v>
      </c>
      <c r="C16" s="19" t="s">
        <v>8</v>
      </c>
      <c r="D16" s="19"/>
      <c r="E16" s="19"/>
      <c r="F16" s="19"/>
      <c r="G16" s="19"/>
      <c r="H16" s="19"/>
      <c r="I16" s="19"/>
      <c r="J16" s="19"/>
      <c r="K16" s="19"/>
    </row>
    <row r="17" customFormat="false" ht="7.5" hidden="false" customHeight="true" outlineLevel="0" collapsed="false">
      <c r="B17" s="18"/>
      <c r="C17" s="19"/>
      <c r="D17" s="19"/>
      <c r="E17" s="19"/>
      <c r="F17" s="19"/>
      <c r="G17" s="19"/>
      <c r="H17" s="19"/>
      <c r="I17" s="19"/>
      <c r="J17" s="19"/>
      <c r="K17" s="19"/>
    </row>
    <row r="18" customFormat="false" ht="15.75" hidden="false" customHeight="true" outlineLevel="0" collapsed="false">
      <c r="B18" s="18" t="s">
        <v>9</v>
      </c>
      <c r="C18" s="19" t="s">
        <v>10</v>
      </c>
      <c r="D18" s="19"/>
      <c r="E18" s="19"/>
      <c r="F18" s="19"/>
      <c r="G18" s="19"/>
      <c r="H18" s="19"/>
      <c r="I18" s="19"/>
      <c r="J18" s="19"/>
      <c r="K18" s="19"/>
      <c r="L18" s="1" t="s">
        <v>11</v>
      </c>
    </row>
    <row r="19" customFormat="false" ht="7.5" hidden="false" customHeight="true" outlineLevel="0" collapsed="false">
      <c r="B19" s="18"/>
      <c r="C19" s="19"/>
      <c r="D19" s="19"/>
      <c r="E19" s="19"/>
      <c r="F19" s="19"/>
      <c r="G19" s="19"/>
      <c r="H19" s="19"/>
      <c r="I19" s="19"/>
      <c r="J19" s="19"/>
      <c r="K19" s="19"/>
    </row>
    <row r="20" customFormat="false" ht="15.75" hidden="false" customHeight="true" outlineLevel="0" collapsed="false">
      <c r="B20" s="18" t="s">
        <v>12</v>
      </c>
      <c r="C20" s="19" t="s">
        <v>13</v>
      </c>
      <c r="D20" s="19"/>
      <c r="E20" s="19"/>
      <c r="F20" s="19"/>
      <c r="G20" s="19"/>
      <c r="H20" s="19"/>
      <c r="I20" s="19"/>
      <c r="J20" s="19"/>
      <c r="K20" s="19"/>
      <c r="L20" s="1" t="s">
        <v>14</v>
      </c>
    </row>
    <row r="21" customFormat="false" ht="7.5" hidden="false" customHeight="true" outlineLevel="0" collapsed="false">
      <c r="B21" s="18"/>
      <c r="C21" s="19"/>
      <c r="D21" s="19"/>
      <c r="E21" s="19"/>
      <c r="F21" s="19"/>
      <c r="G21" s="19"/>
      <c r="H21" s="19"/>
      <c r="I21" s="19"/>
      <c r="J21" s="19"/>
      <c r="K21" s="19"/>
    </row>
    <row r="22" customFormat="false" ht="15.75" hidden="false" customHeight="true" outlineLevel="0" collapsed="false">
      <c r="B22" s="18" t="s">
        <v>15</v>
      </c>
      <c r="C22" s="19" t="s">
        <v>16</v>
      </c>
      <c r="D22" s="19"/>
      <c r="E22" s="19"/>
      <c r="F22" s="19"/>
      <c r="G22" s="19"/>
      <c r="H22" s="19"/>
      <c r="I22" s="19"/>
      <c r="J22" s="19"/>
      <c r="K22" s="19"/>
      <c r="L22" s="1" t="s">
        <v>17</v>
      </c>
    </row>
    <row r="23" customFormat="false" ht="7.5" hidden="false" customHeight="true" outlineLevel="0" collapsed="false">
      <c r="B23" s="18"/>
      <c r="C23" s="19"/>
      <c r="D23" s="19"/>
      <c r="E23" s="19"/>
      <c r="F23" s="19"/>
      <c r="G23" s="19"/>
      <c r="H23" s="19"/>
      <c r="I23" s="19"/>
      <c r="J23" s="19"/>
      <c r="K23" s="19"/>
    </row>
    <row r="24" customFormat="false" ht="15.75" hidden="false" customHeight="true" outlineLevel="0" collapsed="false">
      <c r="B24" s="18" t="s">
        <v>18</v>
      </c>
      <c r="C24" s="19" t="s">
        <v>19</v>
      </c>
      <c r="D24" s="19"/>
      <c r="E24" s="19"/>
      <c r="F24" s="19"/>
      <c r="G24" s="19"/>
      <c r="H24" s="19"/>
      <c r="I24" s="19"/>
      <c r="J24" s="19"/>
      <c r="K24" s="19"/>
      <c r="L24" s="1" t="s">
        <v>20</v>
      </c>
    </row>
    <row r="25" customFormat="false" ht="7.5" hidden="false" customHeight="true" outlineLevel="0" collapsed="false">
      <c r="B25" s="18"/>
      <c r="C25" s="19"/>
      <c r="D25" s="19"/>
      <c r="E25" s="19"/>
      <c r="F25" s="19"/>
      <c r="G25" s="19"/>
      <c r="H25" s="19"/>
      <c r="I25" s="19"/>
      <c r="J25" s="19"/>
      <c r="K25" s="19"/>
    </row>
    <row r="26" customFormat="false" ht="15.75" hidden="false" customHeight="true" outlineLevel="0" collapsed="false">
      <c r="B26" s="18" t="s">
        <v>21</v>
      </c>
      <c r="C26" s="19" t="s">
        <v>22</v>
      </c>
      <c r="D26" s="19"/>
      <c r="E26" s="19"/>
      <c r="F26" s="19"/>
      <c r="G26" s="19"/>
      <c r="H26" s="19"/>
      <c r="I26" s="19"/>
      <c r="J26" s="19"/>
      <c r="K26" s="19"/>
      <c r="L26" s="1" t="s">
        <v>23</v>
      </c>
    </row>
    <row r="27" customFormat="false" ht="7.5" hidden="false" customHeight="true" outlineLevel="0" collapsed="false">
      <c r="B27" s="18"/>
      <c r="C27" s="19"/>
      <c r="D27" s="19"/>
      <c r="E27" s="19"/>
      <c r="F27" s="19"/>
      <c r="G27" s="19"/>
      <c r="H27" s="19"/>
      <c r="I27" s="19"/>
      <c r="J27" s="19"/>
      <c r="K27" s="19"/>
    </row>
    <row r="28" customFormat="false" ht="15.75" hidden="false" customHeight="true" outlineLevel="0" collapsed="false">
      <c r="B28" s="18" t="s">
        <v>24</v>
      </c>
      <c r="C28" s="19" t="s">
        <v>25</v>
      </c>
      <c r="D28" s="19"/>
      <c r="E28" s="19"/>
      <c r="F28" s="19"/>
      <c r="G28" s="19"/>
      <c r="H28" s="19"/>
      <c r="I28" s="19"/>
      <c r="J28" s="19"/>
      <c r="K28" s="19"/>
    </row>
    <row r="29" customFormat="false" ht="9.75" hidden="false" customHeight="true" outlineLevel="0" collapsed="false">
      <c r="B29" s="18"/>
      <c r="C29" s="20"/>
      <c r="D29" s="20"/>
      <c r="E29" s="20"/>
      <c r="F29" s="20"/>
      <c r="G29" s="20"/>
      <c r="H29" s="20"/>
      <c r="I29" s="20"/>
      <c r="J29" s="20"/>
      <c r="K29" s="20"/>
    </row>
    <row r="30" customFormat="false" ht="15" hidden="false" customHeight="false" outlineLevel="0" collapsed="false">
      <c r="B30" s="18" t="s">
        <v>26</v>
      </c>
      <c r="C30" s="21" t="s">
        <v>27</v>
      </c>
      <c r="D30" s="21"/>
      <c r="E30" s="21"/>
      <c r="F30" s="21"/>
      <c r="G30" s="21"/>
      <c r="H30" s="21"/>
      <c r="I30" s="21"/>
      <c r="J30" s="21"/>
      <c r="K30" s="21"/>
    </row>
    <row r="31" customFormat="false" ht="7.5" hidden="false" customHeight="true" outlineLevel="0" collapsed="false">
      <c r="B31" s="22"/>
      <c r="C31" s="23"/>
      <c r="D31" s="23"/>
      <c r="E31" s="23"/>
      <c r="F31" s="23"/>
      <c r="G31" s="23"/>
      <c r="H31" s="23"/>
      <c r="I31" s="23"/>
      <c r="J31" s="23"/>
    </row>
    <row r="32" s="24" customFormat="true" ht="15" hidden="false" customHeight="false" outlineLevel="0" collapsed="false">
      <c r="B32" s="25" t="s">
        <v>28</v>
      </c>
      <c r="C32" s="26" t="s">
        <v>29</v>
      </c>
      <c r="D32" s="26"/>
      <c r="E32" s="26"/>
      <c r="F32" s="26"/>
      <c r="G32" s="26"/>
      <c r="H32" s="26"/>
      <c r="I32" s="26"/>
      <c r="J32" s="26"/>
      <c r="K32" s="26"/>
      <c r="L32" s="27"/>
    </row>
    <row r="33" customFormat="false" ht="27" hidden="false" customHeight="true" outlineLevel="0" collapsed="false"/>
    <row r="34" customFormat="false" ht="27.75" hidden="false" customHeight="true" outlineLevel="0" collapsed="false"/>
    <row r="35" customFormat="false" ht="27.75" hidden="false" customHeight="true" outlineLevel="0" collapsed="false"/>
    <row r="36" customFormat="false" ht="30.75" hidden="false" customHeight="true" outlineLevel="0" collapsed="false"/>
    <row r="37" customFormat="false" ht="26.25" hidden="false" customHeight="true" outlineLevel="0" collapsed="false"/>
    <row r="38" customFormat="false" ht="32.25" hidden="false" customHeight="true" outlineLevel="0" collapsed="false"/>
    <row r="39" customFormat="false" ht="40.5" hidden="false" customHeight="true" outlineLevel="0" collapsed="false"/>
    <row r="40" customFormat="false" ht="28.5" hidden="false" customHeight="true" outlineLevel="0" collapsed="false"/>
    <row r="41" customFormat="false" ht="12.75" hidden="false" customHeight="false" outlineLevel="0" collapsed="false">
      <c r="B41" s="8"/>
      <c r="C41" s="8"/>
      <c r="D41" s="8"/>
    </row>
  </sheetData>
  <sheetProtection sheet="true" objects="true" scenarios="true"/>
  <mergeCells count="21">
    <mergeCell ref="B7:K7"/>
    <mergeCell ref="B8:K8"/>
    <mergeCell ref="B12:K12"/>
    <mergeCell ref="C14:K14"/>
    <mergeCell ref="C15:K15"/>
    <mergeCell ref="C16:K16"/>
    <mergeCell ref="C17:K17"/>
    <mergeCell ref="C18:K18"/>
    <mergeCell ref="C19:K19"/>
    <mergeCell ref="C20:K20"/>
    <mergeCell ref="C21:K21"/>
    <mergeCell ref="C22:K22"/>
    <mergeCell ref="C23:K23"/>
    <mergeCell ref="C24:K24"/>
    <mergeCell ref="C25:K25"/>
    <mergeCell ref="C26:K26"/>
    <mergeCell ref="C27:K27"/>
    <mergeCell ref="C28:K28"/>
    <mergeCell ref="C29:K29"/>
    <mergeCell ref="C30:K30"/>
    <mergeCell ref="C32:K32"/>
  </mergeCells>
  <printOptions headings="false" gridLines="false" gridLinesSet="true" horizontalCentered="true" verticalCentered="false"/>
  <pageMargins left="0.5" right="0.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J86"/>
  <sheetViews>
    <sheetView showFormulas="false" showGridLines="false" showRowColHeaders="false" showZeros="true" rightToLeft="false" tabSelected="false" showOutlineSymbols="true" defaultGridColor="true" view="normal" topLeftCell="A1" colorId="64" zoomScale="80" zoomScaleNormal="80" zoomScalePageLayoutView="100" workbookViewId="0">
      <selection pane="topLeft" activeCell="AQ10" activeCellId="0" sqref="AQ10"/>
    </sheetView>
  </sheetViews>
  <sheetFormatPr defaultColWidth="9.0546875" defaultRowHeight="12.75" zeroHeight="false" outlineLevelRow="0" outlineLevelCol="0"/>
  <cols>
    <col collapsed="false" customWidth="true" hidden="false" outlineLevel="0" max="1" min="1" style="210" width="0.32"/>
    <col collapsed="false" customWidth="true" hidden="true" outlineLevel="0" max="2" min="2" style="211" width="12.49"/>
    <col collapsed="false" customWidth="true" hidden="false" outlineLevel="0" max="3" min="3" style="0" width="12.32"/>
    <col collapsed="false" customWidth="true" hidden="false" outlineLevel="0" max="4" min="4" style="0" width="31.65"/>
    <col collapsed="false" customWidth="true" hidden="false" outlineLevel="0" max="5" min="5" style="0" width="16.65"/>
    <col collapsed="false" customWidth="true" hidden="false" outlineLevel="0" max="6" min="6" style="0" width="9.65"/>
    <col collapsed="false" customWidth="true" hidden="false" outlineLevel="0" max="7" min="7" style="0" width="1.82"/>
    <col collapsed="false" customWidth="true" hidden="false" outlineLevel="0" max="8" min="8" style="214" width="6.99"/>
    <col collapsed="false" customWidth="true" hidden="false" outlineLevel="0" max="9" min="9" style="215" width="1.82"/>
    <col collapsed="false" customWidth="true" hidden="true" outlineLevel="0" max="10" min="10" style="216" width="6.99"/>
    <col collapsed="false" customWidth="true" hidden="true" outlineLevel="0" max="11" min="11" style="215" width="1.82"/>
    <col collapsed="false" customWidth="true" hidden="true" outlineLevel="0" max="12" min="12" style="216" width="6.99"/>
    <col collapsed="false" customWidth="true" hidden="true" outlineLevel="0" max="13" min="13" style="215" width="1.82"/>
    <col collapsed="false" customWidth="true" hidden="true" outlineLevel="0" max="14" min="14" style="216" width="6.99"/>
    <col collapsed="false" customWidth="true" hidden="true" outlineLevel="0" max="15" min="15" style="215" width="1.82"/>
    <col collapsed="false" customWidth="true" hidden="true" outlineLevel="0" max="16" min="16" style="216" width="6.99"/>
    <col collapsed="false" customWidth="true" hidden="true" outlineLevel="0" max="17" min="17" style="215" width="1.82"/>
    <col collapsed="false" customWidth="true" hidden="false" outlineLevel="0" max="18" min="18" style="214" width="6.99"/>
    <col collapsed="false" customWidth="true" hidden="false" outlineLevel="0" max="19" min="19" style="215" width="1.82"/>
    <col collapsed="false" customWidth="true" hidden="false" outlineLevel="0" max="20" min="20" style="214" width="6.99"/>
    <col collapsed="false" customWidth="true" hidden="false" outlineLevel="0" max="21" min="21" style="215" width="1.82"/>
    <col collapsed="false" customWidth="true" hidden="false" outlineLevel="0" max="22" min="22" style="214" width="6.99"/>
    <col collapsed="false" customWidth="true" hidden="false" outlineLevel="0" max="23" min="23" style="215" width="1.82"/>
    <col collapsed="false" customWidth="true" hidden="false" outlineLevel="0" max="24" min="24" style="214" width="6.99"/>
    <col collapsed="false" customWidth="true" hidden="false" outlineLevel="0" max="25" min="25" style="215" width="1.82"/>
    <col collapsed="false" customWidth="true" hidden="false" outlineLevel="0" max="26" min="26" style="214" width="6.99"/>
    <col collapsed="false" customWidth="true" hidden="false" outlineLevel="0" max="27" min="27" style="215" width="1.82"/>
    <col collapsed="false" customWidth="true" hidden="false" outlineLevel="0" max="28" min="28" style="214" width="6.99"/>
    <col collapsed="false" customWidth="true" hidden="false" outlineLevel="0" max="29" min="29" style="215" width="1.82"/>
    <col collapsed="false" customWidth="true" hidden="false" outlineLevel="0" max="30" min="30" style="216" width="6.99"/>
    <col collapsed="false" customWidth="true" hidden="false" outlineLevel="0" max="31" min="31" style="215" width="1.82"/>
    <col collapsed="false" customWidth="true" hidden="false" outlineLevel="0" max="32" min="32" style="214" width="6.99"/>
    <col collapsed="false" customWidth="true" hidden="false" outlineLevel="0" max="33" min="33" style="215" width="1.82"/>
    <col collapsed="false" customWidth="true" hidden="false" outlineLevel="0" max="34" min="34" style="214" width="6.99"/>
    <col collapsed="false" customWidth="true" hidden="false" outlineLevel="0" max="35" min="35" style="215" width="1.82"/>
    <col collapsed="false" customWidth="true" hidden="false" outlineLevel="0" max="36" min="36" style="214" width="6.99"/>
    <col collapsed="false" customWidth="true" hidden="false" outlineLevel="0" max="37" min="37" style="215" width="1.82"/>
    <col collapsed="false" customWidth="true" hidden="false" outlineLevel="0" max="38" min="38" style="0" width="1.82"/>
    <col collapsed="false" customWidth="true" hidden="false" outlineLevel="0" max="39" min="39" style="217" width="4.49"/>
    <col collapsed="false" customWidth="true" hidden="false" outlineLevel="0" max="40" min="40" style="217" width="7.65"/>
    <col collapsed="false" customWidth="true" hidden="false" outlineLevel="0" max="41" min="41" style="217" width="46.15"/>
    <col collapsed="false" customWidth="true" hidden="false" outlineLevel="0" max="42" min="42" style="217" width="11.65"/>
    <col collapsed="false" customWidth="true" hidden="false" outlineLevel="0" max="43" min="43" style="217" width="9.32"/>
    <col collapsed="false" customWidth="true" hidden="false" outlineLevel="0" max="44" min="44" style="217" width="1.82"/>
    <col collapsed="false" customWidth="true" hidden="false" outlineLevel="0" max="45" min="45" style="217" width="9.32"/>
    <col collapsed="false" customWidth="true" hidden="false" outlineLevel="0" max="46" min="46" style="217" width="1.82"/>
    <col collapsed="false" customWidth="true" hidden="false" outlineLevel="0" max="47" min="47" style="217" width="9.32"/>
    <col collapsed="false" customWidth="true" hidden="false" outlineLevel="0" max="48" min="48" style="217" width="1.82"/>
    <col collapsed="false" customWidth="true" hidden="false" outlineLevel="0" max="49" min="49" style="217" width="9.32"/>
    <col collapsed="false" customWidth="true" hidden="false" outlineLevel="0" max="50" min="50" style="217" width="1.82"/>
    <col collapsed="false" customWidth="true" hidden="false" outlineLevel="0" max="51" min="51" style="217" width="9.32"/>
    <col collapsed="false" customWidth="true" hidden="false" outlineLevel="0" max="52" min="52" style="217" width="1.82"/>
    <col collapsed="false" customWidth="true" hidden="false" outlineLevel="0" max="53" min="53" style="217" width="9.32"/>
    <col collapsed="false" customWidth="true" hidden="false" outlineLevel="0" max="54" min="54" style="217" width="1.82"/>
    <col collapsed="false" customWidth="true" hidden="false" outlineLevel="0" max="55" min="55" style="217" width="9.32"/>
    <col collapsed="false" customWidth="true" hidden="false" outlineLevel="0" max="56" min="56" style="217" width="1.82"/>
    <col collapsed="false" customWidth="true" hidden="false" outlineLevel="0" max="57" min="57" style="217" width="9.32"/>
    <col collapsed="false" customWidth="true" hidden="false" outlineLevel="0" max="58" min="58" style="217" width="1.82"/>
    <col collapsed="false" customWidth="true" hidden="false" outlineLevel="0" max="59" min="59" style="217" width="9.32"/>
    <col collapsed="false" customWidth="true" hidden="false" outlineLevel="0" max="60" min="60" style="217" width="1.82"/>
    <col collapsed="false" customWidth="true" hidden="false" outlineLevel="0" max="61" min="61" style="217" width="9.32"/>
    <col collapsed="false" customWidth="true" hidden="false" outlineLevel="0" max="62" min="62" style="217" width="1.82"/>
    <col collapsed="false" customWidth="true" hidden="false" outlineLevel="0" max="63" min="63" style="217" width="9.32"/>
    <col collapsed="false" customWidth="true" hidden="false" outlineLevel="0" max="64" min="64" style="217" width="1.82"/>
    <col collapsed="false" customWidth="true" hidden="false" outlineLevel="0" max="65" min="65" style="217" width="9.32"/>
    <col collapsed="false" customWidth="true" hidden="false" outlineLevel="0" max="66" min="66" style="217" width="1.82"/>
    <col collapsed="false" customWidth="true" hidden="false" outlineLevel="0" max="67" min="67" style="217" width="9.32"/>
    <col collapsed="false" customWidth="true" hidden="false" outlineLevel="0" max="68" min="68" style="217" width="1.82"/>
    <col collapsed="false" customWidth="true" hidden="false" outlineLevel="0" max="69" min="69" style="217" width="9.32"/>
    <col collapsed="false" customWidth="true" hidden="false" outlineLevel="0" max="70" min="70" style="217" width="1.82"/>
    <col collapsed="false" customWidth="true" hidden="false" outlineLevel="0" max="71" min="71" style="217" width="9.32"/>
    <col collapsed="false" customWidth="true" hidden="false" outlineLevel="0" max="72" min="72" style="217" width="1.82"/>
    <col collapsed="false" customWidth="true" hidden="false" outlineLevel="0" max="73" min="73" style="217" width="9.32"/>
    <col collapsed="false" customWidth="true" hidden="false" outlineLevel="0" max="74" min="74" style="217" width="1.82"/>
  </cols>
  <sheetData>
    <row r="1" s="12" customFormat="true" ht="15.75" hidden="false" customHeight="true" outlineLevel="0" collapsed="false">
      <c r="A1" s="251"/>
      <c r="B1" s="211" t="n">
        <v>0</v>
      </c>
      <c r="C1" s="218" t="s">
        <v>3</v>
      </c>
      <c r="D1" s="218"/>
      <c r="E1" s="387"/>
      <c r="F1" s="387"/>
      <c r="G1" s="387"/>
      <c r="H1" s="388"/>
      <c r="I1" s="389"/>
      <c r="J1" s="390"/>
      <c r="K1" s="389"/>
      <c r="L1" s="390"/>
      <c r="M1" s="389"/>
      <c r="N1" s="390"/>
      <c r="O1" s="389"/>
      <c r="P1" s="390"/>
      <c r="Q1" s="389"/>
      <c r="R1" s="388"/>
      <c r="S1" s="389"/>
      <c r="T1" s="388"/>
      <c r="U1" s="389"/>
      <c r="V1" s="388"/>
      <c r="W1" s="389"/>
      <c r="X1" s="388"/>
      <c r="Y1" s="389"/>
      <c r="Z1" s="388"/>
      <c r="AA1" s="389"/>
      <c r="AB1" s="388"/>
      <c r="AC1" s="389"/>
      <c r="AD1" s="390"/>
      <c r="AE1" s="389"/>
      <c r="AF1" s="388"/>
      <c r="AG1" s="389"/>
      <c r="AH1" s="388"/>
      <c r="AI1" s="389"/>
      <c r="AJ1" s="388"/>
      <c r="AK1" s="389"/>
      <c r="AL1" s="391"/>
      <c r="AM1" s="255"/>
      <c r="AN1" s="227" t="s">
        <v>250</v>
      </c>
      <c r="AO1" s="255"/>
      <c r="AP1" s="255"/>
      <c r="AQ1" s="255"/>
      <c r="AR1" s="255"/>
      <c r="AS1" s="255"/>
      <c r="AT1" s="255"/>
      <c r="AU1" s="255"/>
      <c r="AV1" s="255"/>
      <c r="AW1" s="255"/>
      <c r="AX1" s="255"/>
      <c r="AY1" s="255"/>
      <c r="AZ1" s="255"/>
      <c r="BA1" s="255"/>
      <c r="BB1" s="255"/>
      <c r="BC1" s="255"/>
      <c r="BD1" s="255"/>
      <c r="BE1" s="255"/>
      <c r="BF1" s="255"/>
      <c r="BG1" s="255"/>
      <c r="BH1" s="255"/>
      <c r="BI1" s="255"/>
      <c r="BJ1" s="255"/>
      <c r="BK1" s="255"/>
      <c r="BL1" s="255"/>
      <c r="BM1" s="255"/>
      <c r="BN1" s="255"/>
      <c r="BO1" s="255"/>
      <c r="BP1" s="255"/>
      <c r="BQ1" s="255"/>
      <c r="BR1" s="255"/>
      <c r="BS1" s="255"/>
      <c r="BT1" s="255"/>
      <c r="BU1" s="255"/>
      <c r="BV1" s="255"/>
    </row>
    <row r="2" customFormat="false" ht="4.5" hidden="false" customHeight="true" outlineLevel="0" collapsed="false">
      <c r="E2" s="392"/>
      <c r="F2" s="392"/>
      <c r="G2" s="392"/>
      <c r="H2" s="366"/>
      <c r="Y2" s="367"/>
      <c r="Z2" s="366"/>
      <c r="AA2" s="367"/>
      <c r="AB2" s="366"/>
      <c r="AC2" s="367"/>
      <c r="AD2" s="368"/>
      <c r="AE2" s="367"/>
      <c r="AF2" s="366"/>
      <c r="AG2" s="367"/>
      <c r="AH2" s="366"/>
      <c r="AI2" s="367"/>
      <c r="AJ2" s="366"/>
    </row>
    <row r="3" s="410" customFormat="true" ht="17.25" hidden="false" customHeight="true" outlineLevel="0" collapsed="false">
      <c r="A3" s="333"/>
      <c r="B3" s="333"/>
      <c r="C3" s="235" t="s">
        <v>251</v>
      </c>
      <c r="D3" s="236"/>
      <c r="E3" s="237"/>
      <c r="F3" s="238"/>
      <c r="G3" s="396"/>
      <c r="H3" s="244"/>
      <c r="I3" s="397"/>
      <c r="J3" s="244"/>
      <c r="K3" s="397"/>
      <c r="L3" s="244"/>
      <c r="M3" s="397"/>
      <c r="N3" s="244"/>
      <c r="O3" s="397"/>
      <c r="P3" s="244"/>
      <c r="Q3" s="396"/>
      <c r="R3" s="244"/>
      <c r="S3" s="396"/>
      <c r="T3" s="244"/>
      <c r="U3" s="396"/>
      <c r="V3" s="398"/>
      <c r="W3" s="235" t="s">
        <v>252</v>
      </c>
      <c r="X3" s="240"/>
      <c r="Y3" s="239"/>
      <c r="Z3" s="240"/>
      <c r="AA3" s="241"/>
      <c r="AB3" s="240"/>
      <c r="AC3" s="239"/>
      <c r="AD3" s="240"/>
      <c r="AE3" s="239"/>
      <c r="AF3" s="240"/>
      <c r="AG3" s="239"/>
      <c r="AH3" s="240"/>
      <c r="AI3" s="245"/>
      <c r="AJ3" s="246"/>
      <c r="AK3" s="246"/>
      <c r="AL3" s="246"/>
      <c r="AM3" s="399"/>
      <c r="AN3" s="400" t="s">
        <v>253</v>
      </c>
      <c r="AO3" s="409"/>
      <c r="AP3" s="408"/>
      <c r="AQ3" s="511"/>
      <c r="AR3" s="512"/>
      <c r="AS3" s="513"/>
      <c r="AT3" s="513"/>
      <c r="AU3" s="513"/>
      <c r="AV3" s="513"/>
      <c r="AW3" s="514"/>
      <c r="AX3" s="514"/>
      <c r="AY3" s="514"/>
      <c r="AZ3" s="514"/>
      <c r="BA3" s="514"/>
      <c r="BB3" s="514"/>
      <c r="BC3" s="515"/>
      <c r="BD3" s="512"/>
      <c r="BE3" s="512"/>
      <c r="BF3" s="512"/>
      <c r="BG3" s="512"/>
      <c r="BH3" s="512"/>
      <c r="BI3" s="512"/>
      <c r="BJ3" s="515"/>
      <c r="BK3" s="515"/>
      <c r="BL3" s="515"/>
      <c r="BM3" s="512"/>
      <c r="BN3" s="512"/>
      <c r="BO3" s="512"/>
      <c r="BP3" s="512"/>
      <c r="BQ3" s="512"/>
      <c r="BR3" s="512"/>
      <c r="BS3" s="512"/>
      <c r="BT3" s="512"/>
      <c r="BU3" s="408"/>
      <c r="BV3" s="408"/>
      <c r="BW3" s="516"/>
      <c r="BX3" s="516"/>
    </row>
    <row r="4" customFormat="false" ht="5.25" hidden="false" customHeight="true" outlineLevel="0" collapsed="false">
      <c r="C4" s="634"/>
      <c r="D4" s="634"/>
      <c r="E4" s="635"/>
      <c r="F4" s="635"/>
      <c r="G4" s="635"/>
      <c r="H4" s="367"/>
      <c r="I4" s="367"/>
      <c r="J4" s="368"/>
      <c r="K4" s="367"/>
      <c r="L4" s="368"/>
      <c r="M4" s="367"/>
      <c r="N4" s="368"/>
      <c r="O4" s="367"/>
      <c r="P4" s="368"/>
      <c r="Q4" s="367"/>
      <c r="R4" s="366"/>
      <c r="S4" s="367"/>
      <c r="T4" s="366"/>
      <c r="U4" s="367"/>
      <c r="V4" s="366"/>
      <c r="W4" s="367"/>
      <c r="Y4" s="367"/>
      <c r="Z4" s="366"/>
      <c r="AA4" s="367"/>
      <c r="AB4" s="366"/>
      <c r="AC4" s="367"/>
      <c r="AD4" s="368"/>
      <c r="AE4" s="367"/>
      <c r="AF4" s="366"/>
      <c r="AG4" s="367"/>
      <c r="AH4" s="518"/>
      <c r="AI4" s="367"/>
      <c r="AJ4" s="366"/>
      <c r="AN4" s="382"/>
    </row>
    <row r="5" s="12" customFormat="true" ht="18" hidden="false" customHeight="true" outlineLevel="0" collapsed="false">
      <c r="A5" s="251"/>
      <c r="B5" s="211" t="n">
        <v>70</v>
      </c>
      <c r="C5" s="252" t="s">
        <v>75</v>
      </c>
      <c r="D5" s="252"/>
      <c r="E5" s="252"/>
      <c r="F5" s="252"/>
      <c r="G5" s="252"/>
      <c r="H5" s="252"/>
      <c r="I5" s="252"/>
      <c r="J5" s="252"/>
      <c r="K5" s="252"/>
      <c r="L5" s="252"/>
      <c r="M5" s="252"/>
      <c r="N5" s="252"/>
      <c r="O5" s="252"/>
      <c r="P5" s="252"/>
      <c r="Q5" s="252"/>
      <c r="R5" s="252"/>
      <c r="S5" s="252"/>
      <c r="T5" s="252"/>
      <c r="U5" s="252"/>
      <c r="V5" s="252"/>
      <c r="W5" s="252"/>
      <c r="X5" s="252"/>
      <c r="Y5" s="252"/>
      <c r="Z5" s="252"/>
      <c r="AA5" s="252"/>
      <c r="AB5" s="252"/>
      <c r="AC5" s="252"/>
      <c r="AD5" s="252"/>
      <c r="AE5" s="252"/>
      <c r="AF5" s="252"/>
      <c r="AG5" s="252"/>
      <c r="AH5" s="252"/>
      <c r="AI5" s="411"/>
      <c r="AJ5" s="412"/>
      <c r="AK5" s="411"/>
      <c r="AL5" s="254"/>
      <c r="AM5" s="255"/>
      <c r="AN5" s="413" t="s">
        <v>255</v>
      </c>
      <c r="AO5" s="255"/>
      <c r="AP5" s="255"/>
      <c r="AQ5" s="255"/>
      <c r="AR5" s="255"/>
      <c r="AS5" s="255"/>
      <c r="AT5" s="255"/>
      <c r="AU5" s="255"/>
      <c r="AV5" s="255"/>
      <c r="AW5" s="255"/>
      <c r="AX5" s="255"/>
      <c r="AY5" s="255"/>
      <c r="AZ5" s="255"/>
      <c r="BA5" s="255"/>
      <c r="BB5" s="255"/>
      <c r="BC5" s="255"/>
      <c r="BD5" s="255"/>
      <c r="BE5" s="255"/>
      <c r="BF5" s="255"/>
      <c r="BG5" s="255"/>
      <c r="BH5" s="255"/>
      <c r="BI5" s="255"/>
      <c r="BJ5" s="255"/>
      <c r="BK5" s="255"/>
      <c r="BL5" s="255"/>
      <c r="BM5" s="255"/>
      <c r="BN5" s="255"/>
      <c r="BO5" s="255"/>
      <c r="BP5" s="255"/>
      <c r="BQ5" s="255"/>
      <c r="BR5" s="255"/>
      <c r="BS5" s="255"/>
      <c r="BT5" s="255"/>
      <c r="BU5" s="255"/>
      <c r="BV5" s="255"/>
    </row>
    <row r="6" s="12" customFormat="true" ht="14.25" hidden="false" customHeight="true" outlineLevel="0" collapsed="false">
      <c r="A6" s="251"/>
      <c r="B6" s="211"/>
      <c r="E6" s="38"/>
      <c r="F6" s="38"/>
      <c r="G6" s="214"/>
      <c r="H6" s="215"/>
      <c r="I6" s="216"/>
      <c r="J6" s="215"/>
      <c r="K6" s="216"/>
      <c r="L6" s="215"/>
      <c r="M6" s="216"/>
      <c r="N6" s="215"/>
      <c r="O6" s="216"/>
      <c r="P6" s="215"/>
      <c r="Q6" s="214"/>
      <c r="R6" s="259" t="s">
        <v>257</v>
      </c>
      <c r="T6" s="260"/>
      <c r="U6" s="261"/>
      <c r="V6" s="260"/>
      <c r="W6" s="262"/>
      <c r="X6" s="260"/>
      <c r="Y6" s="262"/>
      <c r="Z6" s="260"/>
      <c r="AA6" s="263"/>
      <c r="AB6" s="260"/>
      <c r="AD6" s="260"/>
      <c r="AE6" s="262"/>
      <c r="AF6" s="260"/>
      <c r="AG6" s="214"/>
      <c r="AH6" s="260"/>
      <c r="AI6" s="414"/>
      <c r="AJ6" s="266"/>
      <c r="AK6" s="415" t="s">
        <v>258</v>
      </c>
      <c r="AL6" s="266"/>
      <c r="AM6" s="255"/>
      <c r="AN6" s="416" t="s">
        <v>524</v>
      </c>
      <c r="AO6" s="255"/>
      <c r="AP6" s="255"/>
      <c r="AQ6" s="255"/>
      <c r="AR6" s="255"/>
      <c r="AS6" s="255"/>
      <c r="AT6" s="255"/>
      <c r="AU6" s="255"/>
      <c r="AV6" s="255"/>
      <c r="AW6" s="255"/>
      <c r="AX6" s="255"/>
      <c r="AY6" s="255"/>
      <c r="AZ6" s="255"/>
      <c r="BA6" s="255"/>
      <c r="BB6" s="255"/>
      <c r="BC6" s="255"/>
      <c r="BD6" s="255"/>
      <c r="BE6" s="255"/>
      <c r="BF6" s="255"/>
      <c r="BG6" s="255"/>
      <c r="BH6" s="255"/>
      <c r="BI6" s="255"/>
      <c r="BJ6" s="255"/>
      <c r="BK6" s="255"/>
      <c r="BL6" s="255"/>
      <c r="BM6" s="255"/>
      <c r="BN6" s="255"/>
      <c r="BO6" s="255"/>
      <c r="BP6" s="255"/>
      <c r="BQ6" s="255"/>
      <c r="BR6" s="255"/>
      <c r="BS6" s="255"/>
      <c r="BT6" s="255"/>
      <c r="BU6" s="255"/>
      <c r="BV6" s="255"/>
    </row>
    <row r="7" customFormat="false" ht="22.5" hidden="false" customHeight="true" outlineLevel="0" collapsed="false">
      <c r="B7" s="211" t="n">
        <v>2</v>
      </c>
      <c r="C7" s="273" t="s">
        <v>265</v>
      </c>
      <c r="D7" s="273" t="s">
        <v>266</v>
      </c>
      <c r="E7" s="273" t="s">
        <v>267</v>
      </c>
      <c r="F7" s="276" t="n">
        <v>1990</v>
      </c>
      <c r="G7" s="275"/>
      <c r="H7" s="276" t="n">
        <v>1995</v>
      </c>
      <c r="I7" s="275"/>
      <c r="J7" s="276" t="n">
        <v>1996</v>
      </c>
      <c r="K7" s="275"/>
      <c r="L7" s="276" t="n">
        <v>1997</v>
      </c>
      <c r="M7" s="275"/>
      <c r="N7" s="276" t="n">
        <v>1998</v>
      </c>
      <c r="O7" s="275"/>
      <c r="P7" s="276" t="n">
        <v>1999</v>
      </c>
      <c r="Q7" s="275"/>
      <c r="R7" s="276" t="n">
        <v>2000</v>
      </c>
      <c r="S7" s="275"/>
      <c r="T7" s="276" t="n">
        <v>2001</v>
      </c>
      <c r="U7" s="275"/>
      <c r="V7" s="276" t="n">
        <v>2002</v>
      </c>
      <c r="W7" s="275"/>
      <c r="X7" s="276" t="n">
        <v>2003</v>
      </c>
      <c r="Y7" s="275"/>
      <c r="Z7" s="276" t="n">
        <v>2004</v>
      </c>
      <c r="AA7" s="275"/>
      <c r="AB7" s="276" t="n">
        <v>2005</v>
      </c>
      <c r="AC7" s="275"/>
      <c r="AD7" s="276" t="n">
        <v>2006</v>
      </c>
      <c r="AE7" s="275"/>
      <c r="AF7" s="276" t="n">
        <v>2007</v>
      </c>
      <c r="AG7" s="275"/>
      <c r="AH7" s="276" t="n">
        <v>2008</v>
      </c>
      <c r="AI7" s="275"/>
      <c r="AJ7" s="276" t="n">
        <v>2009</v>
      </c>
      <c r="AK7" s="275"/>
      <c r="AN7" s="273" t="s">
        <v>265</v>
      </c>
      <c r="AO7" s="273" t="s">
        <v>266</v>
      </c>
      <c r="AP7" s="273" t="s">
        <v>267</v>
      </c>
      <c r="AQ7" s="276" t="n">
        <v>1990</v>
      </c>
      <c r="AR7" s="275"/>
      <c r="AS7" s="276" t="n">
        <v>1995</v>
      </c>
      <c r="AT7" s="275"/>
      <c r="AU7" s="276" t="n">
        <v>1996</v>
      </c>
      <c r="AV7" s="275"/>
      <c r="AW7" s="276" t="n">
        <v>1997</v>
      </c>
      <c r="AX7" s="275"/>
      <c r="AY7" s="276" t="n">
        <v>1998</v>
      </c>
      <c r="AZ7" s="275"/>
      <c r="BA7" s="276" t="n">
        <v>1999</v>
      </c>
      <c r="BB7" s="275"/>
      <c r="BC7" s="276" t="n">
        <v>2000</v>
      </c>
      <c r="BD7" s="275"/>
      <c r="BE7" s="276" t="n">
        <v>2001</v>
      </c>
      <c r="BF7" s="275"/>
      <c r="BG7" s="276" t="n">
        <v>2002</v>
      </c>
      <c r="BH7" s="275"/>
      <c r="BI7" s="276" t="n">
        <v>2003</v>
      </c>
      <c r="BJ7" s="275"/>
      <c r="BK7" s="276" t="n">
        <v>2004</v>
      </c>
      <c r="BL7" s="275"/>
      <c r="BM7" s="276" t="n">
        <v>2005</v>
      </c>
      <c r="BN7" s="275"/>
      <c r="BO7" s="276" t="n">
        <v>2006</v>
      </c>
      <c r="BP7" s="275"/>
      <c r="BQ7" s="276" t="n">
        <v>2007</v>
      </c>
      <c r="BR7" s="275"/>
      <c r="BS7" s="276" t="n">
        <v>2008</v>
      </c>
      <c r="BT7" s="275"/>
      <c r="BU7" s="276" t="n">
        <v>2009</v>
      </c>
      <c r="BV7" s="275"/>
    </row>
    <row r="8" customFormat="false" ht="17.25" hidden="false" customHeight="true" outlineLevel="0" collapsed="false">
      <c r="B8" s="211" t="n">
        <v>5019</v>
      </c>
      <c r="C8" s="636" t="s">
        <v>610</v>
      </c>
      <c r="D8" s="636"/>
      <c r="E8" s="636"/>
      <c r="F8" s="637"/>
      <c r="G8" s="637"/>
      <c r="H8" s="637"/>
      <c r="I8" s="637"/>
      <c r="J8" s="637"/>
      <c r="K8" s="637"/>
      <c r="L8" s="637"/>
      <c r="M8" s="637"/>
      <c r="N8" s="637"/>
      <c r="O8" s="637"/>
      <c r="P8" s="637"/>
      <c r="Q8" s="637"/>
      <c r="R8" s="637"/>
      <c r="S8" s="637"/>
      <c r="T8" s="637"/>
      <c r="U8" s="637"/>
      <c r="V8" s="637"/>
      <c r="W8" s="637"/>
      <c r="X8" s="637"/>
      <c r="Y8" s="637"/>
      <c r="Z8" s="637"/>
      <c r="AA8" s="637"/>
      <c r="AB8" s="637"/>
      <c r="AC8" s="637"/>
      <c r="AD8" s="637"/>
      <c r="AE8" s="637"/>
      <c r="AF8" s="637"/>
      <c r="AG8" s="637"/>
      <c r="AH8" s="637"/>
      <c r="AI8" s="637"/>
      <c r="AJ8" s="637"/>
      <c r="AK8" s="637"/>
      <c r="AN8" s="636" t="s">
        <v>610</v>
      </c>
      <c r="AO8" s="636"/>
      <c r="AP8" s="636"/>
      <c r="AQ8" s="638"/>
      <c r="AR8" s="638"/>
      <c r="AS8" s="638"/>
      <c r="AT8" s="638"/>
      <c r="AU8" s="638"/>
      <c r="AV8" s="638"/>
      <c r="AW8" s="638"/>
      <c r="AX8" s="638"/>
      <c r="AY8" s="638"/>
      <c r="AZ8" s="638"/>
      <c r="BA8" s="638"/>
      <c r="BB8" s="638"/>
      <c r="BC8" s="638"/>
      <c r="BD8" s="638"/>
      <c r="BE8" s="638"/>
      <c r="BF8" s="638"/>
      <c r="BG8" s="638"/>
      <c r="BH8" s="638"/>
      <c r="BI8" s="638"/>
      <c r="BJ8" s="638"/>
      <c r="BK8" s="638"/>
      <c r="BL8" s="638"/>
      <c r="BM8" s="638"/>
      <c r="BN8" s="638"/>
      <c r="BO8" s="638"/>
      <c r="BP8" s="638"/>
      <c r="BQ8" s="638"/>
      <c r="BR8" s="638"/>
      <c r="BS8" s="638"/>
      <c r="BT8" s="638"/>
      <c r="BU8" s="638"/>
      <c r="BV8" s="638"/>
    </row>
    <row r="9" s="12" customFormat="true" ht="19.5" hidden="false" customHeight="true" outlineLevel="0" collapsed="false">
      <c r="A9" s="251"/>
      <c r="B9" s="211" t="n">
        <v>5011</v>
      </c>
      <c r="C9" s="301"/>
      <c r="D9" s="639" t="s">
        <v>611</v>
      </c>
      <c r="E9" s="301"/>
      <c r="F9" s="304"/>
      <c r="G9" s="305"/>
      <c r="H9" s="348"/>
      <c r="I9" s="305"/>
      <c r="J9" s="348"/>
      <c r="K9" s="305"/>
      <c r="L9" s="348"/>
      <c r="M9" s="305"/>
      <c r="N9" s="348"/>
      <c r="O9" s="305"/>
      <c r="P9" s="304"/>
      <c r="Q9" s="305"/>
      <c r="R9" s="304"/>
      <c r="S9" s="305"/>
      <c r="T9" s="304"/>
      <c r="U9" s="305"/>
      <c r="V9" s="304"/>
      <c r="W9" s="305"/>
      <c r="X9" s="304"/>
      <c r="Y9" s="305"/>
      <c r="Z9" s="304"/>
      <c r="AA9" s="305"/>
      <c r="AB9" s="348"/>
      <c r="AC9" s="305"/>
      <c r="AD9" s="304"/>
      <c r="AE9" s="305"/>
      <c r="AF9" s="304"/>
      <c r="AG9" s="305"/>
      <c r="AH9" s="304"/>
      <c r="AI9" s="305"/>
      <c r="AJ9" s="304"/>
      <c r="AK9" s="305"/>
      <c r="AM9" s="255"/>
      <c r="AN9" s="301"/>
      <c r="AO9" s="639" t="s">
        <v>611</v>
      </c>
      <c r="AP9" s="301"/>
      <c r="AQ9" s="304"/>
      <c r="AR9" s="305"/>
      <c r="AS9" s="304"/>
      <c r="AT9" s="305"/>
      <c r="AU9" s="304"/>
      <c r="AV9" s="305"/>
      <c r="AW9" s="304"/>
      <c r="AX9" s="305"/>
      <c r="AY9" s="304"/>
      <c r="AZ9" s="305"/>
      <c r="BA9" s="304"/>
      <c r="BB9" s="305"/>
      <c r="BC9" s="304"/>
      <c r="BD9" s="305"/>
      <c r="BE9" s="304"/>
      <c r="BF9" s="305"/>
      <c r="BG9" s="304"/>
      <c r="BH9" s="305"/>
      <c r="BI9" s="304"/>
      <c r="BJ9" s="305"/>
      <c r="BK9" s="304"/>
      <c r="BL9" s="305"/>
      <c r="BM9" s="304"/>
      <c r="BN9" s="305"/>
      <c r="BO9" s="304"/>
      <c r="BP9" s="305"/>
      <c r="BQ9" s="304"/>
      <c r="BR9" s="305"/>
      <c r="BS9" s="304"/>
      <c r="BT9" s="305"/>
      <c r="BU9" s="304"/>
      <c r="BV9" s="305"/>
    </row>
    <row r="10" customFormat="false" ht="14.25" hidden="false" customHeight="true" outlineLevel="0" collapsed="false">
      <c r="B10" s="282" t="n">
        <v>285</v>
      </c>
      <c r="C10" s="311" t="n">
        <v>1</v>
      </c>
      <c r="D10" s="605" t="s">
        <v>612</v>
      </c>
      <c r="E10" s="311" t="s">
        <v>613</v>
      </c>
      <c r="F10" s="312"/>
      <c r="G10" s="313"/>
      <c r="H10" s="314"/>
      <c r="I10" s="313"/>
      <c r="J10" s="314"/>
      <c r="K10" s="313"/>
      <c r="L10" s="314"/>
      <c r="M10" s="313"/>
      <c r="N10" s="314"/>
      <c r="O10" s="313"/>
      <c r="P10" s="312"/>
      <c r="Q10" s="313"/>
      <c r="R10" s="312"/>
      <c r="S10" s="313"/>
      <c r="T10" s="312"/>
      <c r="U10" s="313"/>
      <c r="V10" s="312"/>
      <c r="W10" s="313"/>
      <c r="X10" s="312"/>
      <c r="Y10" s="313"/>
      <c r="Z10" s="312"/>
      <c r="AA10" s="313"/>
      <c r="AB10" s="314"/>
      <c r="AC10" s="313"/>
      <c r="AD10" s="312"/>
      <c r="AE10" s="313"/>
      <c r="AF10" s="312"/>
      <c r="AG10" s="299"/>
      <c r="AH10" s="312"/>
      <c r="AI10" s="313"/>
      <c r="AJ10" s="312"/>
      <c r="AK10" s="299"/>
      <c r="AN10" s="301" t="n">
        <v>2</v>
      </c>
      <c r="AO10" s="577" t="s">
        <v>614</v>
      </c>
      <c r="AP10" s="301" t="s">
        <v>615</v>
      </c>
      <c r="AQ10" s="332" t="n">
        <f aca="false">F11</f>
        <v>0</v>
      </c>
      <c r="AR10" s="332"/>
      <c r="AS10" s="332" t="n">
        <f aca="false">H11</f>
        <v>0</v>
      </c>
      <c r="AT10" s="332"/>
      <c r="AU10" s="332" t="n">
        <f aca="false">J11</f>
        <v>0</v>
      </c>
      <c r="AV10" s="332"/>
      <c r="AW10" s="332" t="n">
        <f aca="false">L11</f>
        <v>0</v>
      </c>
      <c r="AX10" s="332"/>
      <c r="AY10" s="332" t="n">
        <f aca="false">N11</f>
        <v>0</v>
      </c>
      <c r="AZ10" s="332"/>
      <c r="BA10" s="332" t="n">
        <f aca="false">P11</f>
        <v>0</v>
      </c>
      <c r="BB10" s="332"/>
      <c r="BC10" s="332" t="n">
        <f aca="false">R11</f>
        <v>0</v>
      </c>
      <c r="BD10" s="332"/>
      <c r="BE10" s="332" t="n">
        <f aca="false">T11</f>
        <v>0</v>
      </c>
      <c r="BF10" s="332"/>
      <c r="BG10" s="332" t="n">
        <f aca="false">V11</f>
        <v>0</v>
      </c>
      <c r="BH10" s="332"/>
      <c r="BI10" s="332" t="n">
        <f aca="false">X11</f>
        <v>0</v>
      </c>
      <c r="BJ10" s="332"/>
      <c r="BK10" s="332" t="n">
        <f aca="false">Z11</f>
        <v>0</v>
      </c>
      <c r="BL10" s="332"/>
      <c r="BM10" s="332" t="n">
        <f aca="false">AB11</f>
        <v>0</v>
      </c>
      <c r="BN10" s="332"/>
      <c r="BO10" s="332" t="n">
        <f aca="false">AD11</f>
        <v>0</v>
      </c>
      <c r="BP10" s="332"/>
      <c r="BQ10" s="332" t="n">
        <f aca="false">AF11</f>
        <v>0</v>
      </c>
      <c r="BR10" s="332"/>
      <c r="BS10" s="332" t="n">
        <f aca="false">AH11</f>
        <v>0</v>
      </c>
      <c r="BT10" s="332"/>
      <c r="BU10" s="332" t="n">
        <f aca="false">AJ11</f>
        <v>0</v>
      </c>
      <c r="BV10" s="332"/>
    </row>
    <row r="11" customFormat="false" ht="14.25" hidden="false" customHeight="true" outlineLevel="0" collapsed="false">
      <c r="B11" s="282" t="n">
        <v>286</v>
      </c>
      <c r="C11" s="311" t="n">
        <v>2</v>
      </c>
      <c r="D11" s="605" t="s">
        <v>614</v>
      </c>
      <c r="E11" s="311" t="s">
        <v>615</v>
      </c>
      <c r="F11" s="312"/>
      <c r="G11" s="313"/>
      <c r="H11" s="314"/>
      <c r="I11" s="313"/>
      <c r="J11" s="314"/>
      <c r="K11" s="313"/>
      <c r="L11" s="314"/>
      <c r="M11" s="313"/>
      <c r="N11" s="314"/>
      <c r="O11" s="313"/>
      <c r="P11" s="312"/>
      <c r="Q11" s="313"/>
      <c r="R11" s="312"/>
      <c r="S11" s="313"/>
      <c r="T11" s="312"/>
      <c r="U11" s="313"/>
      <c r="V11" s="312"/>
      <c r="W11" s="313"/>
      <c r="X11" s="312"/>
      <c r="Y11" s="313"/>
      <c r="Z11" s="312"/>
      <c r="AA11" s="313"/>
      <c r="AB11" s="314"/>
      <c r="AC11" s="313"/>
      <c r="AD11" s="312"/>
      <c r="AE11" s="313"/>
      <c r="AF11" s="312"/>
      <c r="AG11" s="299"/>
      <c r="AH11" s="312"/>
      <c r="AI11" s="313"/>
      <c r="AJ11" s="312"/>
      <c r="AK11" s="299"/>
      <c r="AN11" s="301" t="n">
        <v>4</v>
      </c>
      <c r="AO11" s="577" t="s">
        <v>616</v>
      </c>
      <c r="AP11" s="301" t="s">
        <v>615</v>
      </c>
      <c r="AQ11" s="332" t="n">
        <f aca="false">F13</f>
        <v>0</v>
      </c>
      <c r="AR11" s="332"/>
      <c r="AS11" s="332" t="n">
        <f aca="false">H13</f>
        <v>0</v>
      </c>
      <c r="AT11" s="332"/>
      <c r="AU11" s="332" t="n">
        <f aca="false">J13</f>
        <v>0</v>
      </c>
      <c r="AV11" s="332"/>
      <c r="AW11" s="332" t="n">
        <f aca="false">L13</f>
        <v>0</v>
      </c>
      <c r="AX11" s="332"/>
      <c r="AY11" s="332" t="n">
        <f aca="false">N13</f>
        <v>0</v>
      </c>
      <c r="AZ11" s="332"/>
      <c r="BA11" s="332" t="n">
        <f aca="false">P13</f>
        <v>0</v>
      </c>
      <c r="BB11" s="332"/>
      <c r="BC11" s="332" t="n">
        <f aca="false">R13</f>
        <v>0</v>
      </c>
      <c r="BD11" s="332"/>
      <c r="BE11" s="332" t="n">
        <f aca="false">T13</f>
        <v>0</v>
      </c>
      <c r="BF11" s="332"/>
      <c r="BG11" s="332" t="n">
        <f aca="false">V13</f>
        <v>0</v>
      </c>
      <c r="BH11" s="332"/>
      <c r="BI11" s="332" t="n">
        <f aca="false">X13</f>
        <v>0</v>
      </c>
      <c r="BJ11" s="332"/>
      <c r="BK11" s="332" t="n">
        <f aca="false">Z13</f>
        <v>0</v>
      </c>
      <c r="BL11" s="332"/>
      <c r="BM11" s="332" t="n">
        <f aca="false">AB13</f>
        <v>0</v>
      </c>
      <c r="BN11" s="332"/>
      <c r="BO11" s="332" t="n">
        <f aca="false">AD13</f>
        <v>0</v>
      </c>
      <c r="BP11" s="332"/>
      <c r="BQ11" s="332" t="n">
        <f aca="false">AF13</f>
        <v>0</v>
      </c>
      <c r="BR11" s="332"/>
      <c r="BS11" s="332" t="n">
        <f aca="false">AH13</f>
        <v>0</v>
      </c>
      <c r="BT11" s="332"/>
      <c r="BU11" s="332" t="n">
        <f aca="false">AJ13</f>
        <v>0</v>
      </c>
      <c r="BV11" s="332"/>
    </row>
    <row r="12" customFormat="false" ht="14.25" hidden="false" customHeight="true" outlineLevel="0" collapsed="false">
      <c r="B12" s="282" t="n">
        <v>287</v>
      </c>
      <c r="C12" s="311" t="n">
        <v>3</v>
      </c>
      <c r="D12" s="605" t="s">
        <v>219</v>
      </c>
      <c r="E12" s="311" t="s">
        <v>617</v>
      </c>
      <c r="F12" s="312"/>
      <c r="G12" s="313"/>
      <c r="H12" s="314"/>
      <c r="I12" s="313"/>
      <c r="J12" s="314"/>
      <c r="K12" s="313"/>
      <c r="L12" s="314"/>
      <c r="M12" s="313"/>
      <c r="N12" s="314"/>
      <c r="O12" s="313"/>
      <c r="P12" s="312"/>
      <c r="Q12" s="313"/>
      <c r="R12" s="312"/>
      <c r="S12" s="313"/>
      <c r="T12" s="312"/>
      <c r="U12" s="313"/>
      <c r="V12" s="312"/>
      <c r="W12" s="313"/>
      <c r="X12" s="312"/>
      <c r="Y12" s="313"/>
      <c r="Z12" s="312"/>
      <c r="AA12" s="313"/>
      <c r="AB12" s="314"/>
      <c r="AC12" s="313"/>
      <c r="AD12" s="312"/>
      <c r="AE12" s="313"/>
      <c r="AF12" s="312"/>
      <c r="AG12" s="299"/>
      <c r="AH12" s="312"/>
      <c r="AI12" s="313"/>
      <c r="AJ12" s="312"/>
      <c r="AK12" s="299"/>
      <c r="AN12" s="337" t="s">
        <v>297</v>
      </c>
      <c r="AO12" s="335" t="s">
        <v>618</v>
      </c>
      <c r="AP12" s="301"/>
      <c r="AQ12" s="332" t="str">
        <f aca="false">IF(OR(ISBLANK(F11),ISBLANK(F13)),"N/A",IF(AQ10*1.2&gt;=AQ11,"ok","&lt;&gt;"))</f>
        <v>N/A</v>
      </c>
      <c r="AR12" s="332"/>
      <c r="AS12" s="332" t="str">
        <f aca="false">IF(OR(ISBLANK(H11),ISBLANK(H13)),"N/A",IF(AS10*1.2&gt;=AS11,"ok","&lt;&gt;"))</f>
        <v>N/A</v>
      </c>
      <c r="AT12" s="332"/>
      <c r="AU12" s="332" t="str">
        <f aca="false">IF(OR(ISBLANK(J11),ISBLANK(J13)),"N/A",IF(AU10*1.2&gt;=AU11,"ok","&lt;&gt;"))</f>
        <v>N/A</v>
      </c>
      <c r="AV12" s="332"/>
      <c r="AW12" s="332" t="str">
        <f aca="false">IF(OR(ISBLANK(L11),ISBLANK(L13)),"N/A",IF(AW10*1.2&gt;=AW11,"ok","&lt;&gt;"))</f>
        <v>N/A</v>
      </c>
      <c r="AX12" s="332"/>
      <c r="AY12" s="332" t="str">
        <f aca="false">IF(OR(ISBLANK(N11),ISBLANK(N13)),"N/A",IF(AY10*1.2&gt;=AY11,"ok","&lt;&gt;"))</f>
        <v>N/A</v>
      </c>
      <c r="AZ12" s="332"/>
      <c r="BA12" s="332" t="str">
        <f aca="false">IF(OR(ISBLANK(P11),ISBLANK(P13)),"N/A",IF(BA10*1.2&gt;=BA11,"ok","&lt;&gt;"))</f>
        <v>N/A</v>
      </c>
      <c r="BB12" s="332"/>
      <c r="BC12" s="332" t="str">
        <f aca="false">IF(OR(ISBLANK(R11),ISBLANK(R13)),"N/A",IF(BC10*1.2&gt;=BC11,"ok","&lt;&gt;"))</f>
        <v>N/A</v>
      </c>
      <c r="BD12" s="332"/>
      <c r="BE12" s="332" t="str">
        <f aca="false">IF(OR(ISBLANK(T11),ISBLANK(T13)),"N/A",IF(BE10*1.2&gt;=BE11,"ok","&lt;&gt;"))</f>
        <v>N/A</v>
      </c>
      <c r="BF12" s="332"/>
      <c r="BG12" s="332" t="str">
        <f aca="false">IF(OR(ISBLANK(V11),ISBLANK(V13)),"N/A",IF(BG10*1.2&gt;=BG11,"ok","&lt;&gt;"))</f>
        <v>N/A</v>
      </c>
      <c r="BH12" s="332"/>
      <c r="BI12" s="332" t="str">
        <f aca="false">IF(OR(ISBLANK(X11),ISBLANK(X13)),"N/A",IF(BI10*1.2&gt;=BI11,"ok","&lt;&gt;"))</f>
        <v>N/A</v>
      </c>
      <c r="BJ12" s="332"/>
      <c r="BK12" s="332" t="str">
        <f aca="false">IF(OR(ISBLANK(Z11),ISBLANK(Z13)),"N/A",IF(BK10*1.2&gt;=BK11,"ok","&lt;&gt;"))</f>
        <v>N/A</v>
      </c>
      <c r="BL12" s="332"/>
      <c r="BM12" s="332" t="str">
        <f aca="false">IF(OR(ISBLANK(AB11),ISBLANK(AB13)),"N/A",IF(BM10*1.2&gt;=BM11,"ok","&lt;&gt;"))</f>
        <v>N/A</v>
      </c>
      <c r="BN12" s="332"/>
      <c r="BO12" s="332" t="str">
        <f aca="false">IF(OR(ISBLANK(AD11),ISBLANK(AD13)),"N/A",IF(BO10*1.2&gt;=BO11,"ok","&lt;&gt;"))</f>
        <v>N/A</v>
      </c>
      <c r="BP12" s="332"/>
      <c r="BQ12" s="332" t="str">
        <f aca="false">IF(OR(ISBLANK(AF11),ISBLANK(AF13)),"N/A",IF(BQ10*1.2&gt;=BQ11,"ok","&lt;&gt;"))</f>
        <v>N/A</v>
      </c>
      <c r="BR12" s="332"/>
      <c r="BS12" s="332" t="str">
        <f aca="false">IF(OR(ISBLANK(AH11),ISBLANK(AH13)),"N/A",IF(BS10*1.2&gt;=BS11,"ok","&lt;&gt;"))</f>
        <v>N/A</v>
      </c>
      <c r="BT12" s="332"/>
      <c r="BU12" s="332" t="str">
        <f aca="false">IF(OR(ISBLANK(AJ11),ISBLANK(AJ13)),"N/A",IF(BU10*1.2&gt;=BU11,"ok","&lt;&gt;"))</f>
        <v>N/A</v>
      </c>
      <c r="BV12" s="332"/>
    </row>
    <row r="13" customFormat="false" ht="14.25" hidden="false" customHeight="true" outlineLevel="0" collapsed="false">
      <c r="B13" s="282" t="n">
        <v>288</v>
      </c>
      <c r="C13" s="311" t="n">
        <v>4</v>
      </c>
      <c r="D13" s="605" t="s">
        <v>616</v>
      </c>
      <c r="E13" s="311" t="s">
        <v>615</v>
      </c>
      <c r="F13" s="312"/>
      <c r="G13" s="313"/>
      <c r="H13" s="314"/>
      <c r="I13" s="313"/>
      <c r="J13" s="314"/>
      <c r="K13" s="313"/>
      <c r="L13" s="314"/>
      <c r="M13" s="313"/>
      <c r="N13" s="314"/>
      <c r="O13" s="313"/>
      <c r="P13" s="312"/>
      <c r="Q13" s="313"/>
      <c r="R13" s="312"/>
      <c r="S13" s="313"/>
      <c r="T13" s="312"/>
      <c r="U13" s="313"/>
      <c r="V13" s="312"/>
      <c r="W13" s="313"/>
      <c r="X13" s="312"/>
      <c r="Y13" s="313"/>
      <c r="Z13" s="312"/>
      <c r="AA13" s="313"/>
      <c r="AB13" s="314"/>
      <c r="AC13" s="313"/>
      <c r="AD13" s="312"/>
      <c r="AE13" s="313"/>
      <c r="AF13" s="312"/>
      <c r="AG13" s="299"/>
      <c r="AH13" s="312"/>
      <c r="AI13" s="313"/>
      <c r="AJ13" s="312"/>
      <c r="AK13" s="299"/>
      <c r="AN13" s="301" t="n">
        <v>3</v>
      </c>
      <c r="AO13" s="577" t="s">
        <v>219</v>
      </c>
      <c r="AP13" s="301" t="s">
        <v>617</v>
      </c>
      <c r="AQ13" s="332" t="n">
        <f aca="false">F12</f>
        <v>0</v>
      </c>
      <c r="AR13" s="332"/>
      <c r="AS13" s="332" t="n">
        <f aca="false">H12</f>
        <v>0</v>
      </c>
      <c r="AT13" s="332"/>
      <c r="AU13" s="332" t="n">
        <f aca="false">J12</f>
        <v>0</v>
      </c>
      <c r="AV13" s="332"/>
      <c r="AW13" s="332" t="n">
        <f aca="false">L12</f>
        <v>0</v>
      </c>
      <c r="AX13" s="332"/>
      <c r="AY13" s="332" t="n">
        <f aca="false">N12</f>
        <v>0</v>
      </c>
      <c r="AZ13" s="332"/>
      <c r="BA13" s="332" t="n">
        <f aca="false">P12</f>
        <v>0</v>
      </c>
      <c r="BB13" s="332"/>
      <c r="BC13" s="332" t="n">
        <f aca="false">R12</f>
        <v>0</v>
      </c>
      <c r="BD13" s="332"/>
      <c r="BE13" s="332" t="n">
        <f aca="false">T12</f>
        <v>0</v>
      </c>
      <c r="BF13" s="332"/>
      <c r="BG13" s="332" t="n">
        <f aca="false">V12</f>
        <v>0</v>
      </c>
      <c r="BH13" s="332"/>
      <c r="BI13" s="332" t="n">
        <f aca="false">X12</f>
        <v>0</v>
      </c>
      <c r="BJ13" s="332"/>
      <c r="BK13" s="332" t="n">
        <f aca="false">Z12</f>
        <v>0</v>
      </c>
      <c r="BL13" s="332"/>
      <c r="BM13" s="332" t="n">
        <f aca="false">AB12</f>
        <v>0</v>
      </c>
      <c r="BN13" s="332"/>
      <c r="BO13" s="332" t="n">
        <f aca="false">AD12</f>
        <v>0</v>
      </c>
      <c r="BP13" s="332"/>
      <c r="BQ13" s="332" t="n">
        <f aca="false">AF12</f>
        <v>0</v>
      </c>
      <c r="BR13" s="332"/>
      <c r="BS13" s="332" t="n">
        <f aca="false">AH12</f>
        <v>0</v>
      </c>
      <c r="BT13" s="332"/>
      <c r="BU13" s="332" t="n">
        <f aca="false">AJ12</f>
        <v>0</v>
      </c>
      <c r="BV13" s="332"/>
    </row>
    <row r="14" customFormat="false" ht="14.25" hidden="false" customHeight="true" outlineLevel="0" collapsed="false">
      <c r="B14" s="282" t="n">
        <v>289</v>
      </c>
      <c r="C14" s="311" t="n">
        <v>5</v>
      </c>
      <c r="D14" s="605" t="s">
        <v>225</v>
      </c>
      <c r="E14" s="311" t="s">
        <v>617</v>
      </c>
      <c r="F14" s="312"/>
      <c r="G14" s="313"/>
      <c r="H14" s="314"/>
      <c r="I14" s="313"/>
      <c r="J14" s="314"/>
      <c r="K14" s="313"/>
      <c r="L14" s="314"/>
      <c r="M14" s="313"/>
      <c r="N14" s="314"/>
      <c r="O14" s="313"/>
      <c r="P14" s="312"/>
      <c r="Q14" s="313"/>
      <c r="R14" s="312"/>
      <c r="S14" s="313"/>
      <c r="T14" s="312"/>
      <c r="U14" s="313"/>
      <c r="V14" s="312"/>
      <c r="W14" s="313"/>
      <c r="X14" s="312"/>
      <c r="Y14" s="313"/>
      <c r="Z14" s="312"/>
      <c r="AA14" s="313"/>
      <c r="AB14" s="314"/>
      <c r="AC14" s="313"/>
      <c r="AD14" s="312"/>
      <c r="AE14" s="313"/>
      <c r="AF14" s="312"/>
      <c r="AG14" s="299"/>
      <c r="AH14" s="312"/>
      <c r="AI14" s="313"/>
      <c r="AJ14" s="312"/>
      <c r="AK14" s="299"/>
      <c r="AN14" s="301" t="n">
        <v>5</v>
      </c>
      <c r="AO14" s="577" t="s">
        <v>225</v>
      </c>
      <c r="AP14" s="301" t="s">
        <v>617</v>
      </c>
      <c r="AQ14" s="332" t="n">
        <f aca="false">F14</f>
        <v>0</v>
      </c>
      <c r="AR14" s="332"/>
      <c r="AS14" s="332" t="n">
        <f aca="false">H14</f>
        <v>0</v>
      </c>
      <c r="AT14" s="332"/>
      <c r="AU14" s="332" t="n">
        <f aca="false">J14</f>
        <v>0</v>
      </c>
      <c r="AV14" s="332"/>
      <c r="AW14" s="332" t="n">
        <f aca="false">L14</f>
        <v>0</v>
      </c>
      <c r="AX14" s="332"/>
      <c r="AY14" s="332" t="n">
        <f aca="false">N14</f>
        <v>0</v>
      </c>
      <c r="AZ14" s="332"/>
      <c r="BA14" s="332" t="n">
        <f aca="false">P14</f>
        <v>0</v>
      </c>
      <c r="BB14" s="332"/>
      <c r="BC14" s="332" t="n">
        <f aca="false">R14</f>
        <v>0</v>
      </c>
      <c r="BD14" s="332"/>
      <c r="BE14" s="332" t="n">
        <f aca="false">T14</f>
        <v>0</v>
      </c>
      <c r="BF14" s="332"/>
      <c r="BG14" s="332" t="n">
        <f aca="false">V14</f>
        <v>0</v>
      </c>
      <c r="BH14" s="332"/>
      <c r="BI14" s="332" t="n">
        <f aca="false">X14</f>
        <v>0</v>
      </c>
      <c r="BJ14" s="332"/>
      <c r="BK14" s="332" t="n">
        <f aca="false">Z14</f>
        <v>0</v>
      </c>
      <c r="BL14" s="332"/>
      <c r="BM14" s="332" t="n">
        <f aca="false">AB14</f>
        <v>0</v>
      </c>
      <c r="BN14" s="332"/>
      <c r="BO14" s="332" t="n">
        <f aca="false">AD14</f>
        <v>0</v>
      </c>
      <c r="BP14" s="332"/>
      <c r="BQ14" s="332" t="n">
        <f aca="false">AF14</f>
        <v>0</v>
      </c>
      <c r="BR14" s="332"/>
      <c r="BS14" s="332" t="n">
        <f aca="false">AH14</f>
        <v>0</v>
      </c>
      <c r="BT14" s="332"/>
      <c r="BU14" s="332" t="n">
        <f aca="false">AJ14</f>
        <v>0</v>
      </c>
      <c r="BV14" s="332"/>
    </row>
    <row r="15" s="12" customFormat="true" ht="24.75" hidden="false" customHeight="true" outlineLevel="0" collapsed="false">
      <c r="A15" s="251"/>
      <c r="B15" s="282" t="n">
        <v>5012</v>
      </c>
      <c r="C15" s="301"/>
      <c r="D15" s="639" t="s">
        <v>619</v>
      </c>
      <c r="E15" s="301"/>
      <c r="F15" s="304"/>
      <c r="G15" s="305"/>
      <c r="H15" s="348"/>
      <c r="I15" s="305"/>
      <c r="J15" s="348"/>
      <c r="K15" s="305"/>
      <c r="L15" s="348"/>
      <c r="M15" s="305"/>
      <c r="N15" s="348"/>
      <c r="O15" s="305"/>
      <c r="P15" s="304"/>
      <c r="Q15" s="305"/>
      <c r="R15" s="304"/>
      <c r="S15" s="305"/>
      <c r="T15" s="304"/>
      <c r="U15" s="305"/>
      <c r="V15" s="304"/>
      <c r="W15" s="305"/>
      <c r="X15" s="304"/>
      <c r="Y15" s="305"/>
      <c r="Z15" s="304"/>
      <c r="AA15" s="305"/>
      <c r="AB15" s="348"/>
      <c r="AC15" s="305"/>
      <c r="AD15" s="304"/>
      <c r="AE15" s="305"/>
      <c r="AF15" s="304"/>
      <c r="AG15" s="305"/>
      <c r="AH15" s="304"/>
      <c r="AI15" s="305"/>
      <c r="AJ15" s="304"/>
      <c r="AK15" s="305"/>
      <c r="AM15" s="255"/>
      <c r="AN15" s="337" t="s">
        <v>297</v>
      </c>
      <c r="AO15" s="335" t="s">
        <v>620</v>
      </c>
      <c r="AP15" s="301"/>
      <c r="AQ15" s="332" t="str">
        <f aca="false">IF(OR(ISBLANK(F12),ISBLANK(F14)),"N/A",IF(AQ13&gt;=AQ14,"ok","&lt;&gt;"))</f>
        <v>N/A</v>
      </c>
      <c r="AR15" s="332"/>
      <c r="AS15" s="332" t="str">
        <f aca="false">IF(OR(ISBLANK(H12),ISBLANK(H14)),"N/A",IF(AS13&gt;=AS14,"ok","&lt;&gt;"))</f>
        <v>N/A</v>
      </c>
      <c r="AT15" s="332"/>
      <c r="AU15" s="332" t="str">
        <f aca="false">IF(OR(ISBLANK(J12),ISBLANK(J14)),"N/A",IF(AU13&gt;=AU14,"ok","&lt;&gt;"))</f>
        <v>N/A</v>
      </c>
      <c r="AV15" s="332"/>
      <c r="AW15" s="332" t="str">
        <f aca="false">IF(OR(ISBLANK(L12),ISBLANK(L14)),"N/A",IF(AW13&gt;=AW14,"ok","&lt;&gt;"))</f>
        <v>N/A</v>
      </c>
      <c r="AX15" s="332"/>
      <c r="AY15" s="332" t="str">
        <f aca="false">IF(OR(ISBLANK(N12),ISBLANK(N14)),"N/A",IF(AY13&gt;=AY14,"ok","&lt;&gt;"))</f>
        <v>N/A</v>
      </c>
      <c r="AZ15" s="332"/>
      <c r="BA15" s="332" t="str">
        <f aca="false">IF(OR(ISBLANK(P12),ISBLANK(P14)),"N/A",IF(BA13&gt;=BA14,"ok","&lt;&gt;"))</f>
        <v>N/A</v>
      </c>
      <c r="BB15" s="332"/>
      <c r="BC15" s="332" t="str">
        <f aca="false">IF(OR(ISBLANK(R12),ISBLANK(R14)),"N/A",IF(BC13&gt;=BC14,"ok","&lt;&gt;"))</f>
        <v>N/A</v>
      </c>
      <c r="BD15" s="332"/>
      <c r="BE15" s="332" t="str">
        <f aca="false">IF(OR(ISBLANK(T12),ISBLANK(T14)),"N/A",IF(BE13&gt;=BE14,"ok","&lt;&gt;"))</f>
        <v>N/A</v>
      </c>
      <c r="BF15" s="332"/>
      <c r="BG15" s="332" t="str">
        <f aca="false">IF(OR(ISBLANK(V12),ISBLANK(V14)),"N/A",IF(BG13&gt;=BG14,"ok","&lt;&gt;"))</f>
        <v>N/A</v>
      </c>
      <c r="BH15" s="332"/>
      <c r="BI15" s="332" t="str">
        <f aca="false">IF(OR(ISBLANK(X12),ISBLANK(X14)),"N/A",IF(BI13&gt;=BI14,"ok","&lt;&gt;"))</f>
        <v>N/A</v>
      </c>
      <c r="BJ15" s="332"/>
      <c r="BK15" s="332" t="str">
        <f aca="false">IF(OR(ISBLANK(Z12),ISBLANK(Z14)),"N/A",IF(BK13&gt;=BK14,"ok","&lt;&gt;"))</f>
        <v>N/A</v>
      </c>
      <c r="BL15" s="332"/>
      <c r="BM15" s="332" t="str">
        <f aca="false">IF(OR(ISBLANK(AB12),ISBLANK(AB14)),"N/A",IF(BM13&gt;=BM14,"ok","&lt;&gt;"))</f>
        <v>N/A</v>
      </c>
      <c r="BN15" s="332"/>
      <c r="BO15" s="332" t="str">
        <f aca="false">IF(OR(ISBLANK(AD12),ISBLANK(AD14)),"N/A",IF(BO13&gt;=BO14,"ok","&lt;&gt;"))</f>
        <v>N/A</v>
      </c>
      <c r="BP15" s="332"/>
      <c r="BQ15" s="332" t="str">
        <f aca="false">IF(OR(ISBLANK(AF12),ISBLANK(AF14)),"N/A",IF(BQ13&gt;=BQ14,"ok","&lt;&gt;"))</f>
        <v>N/A</v>
      </c>
      <c r="BR15" s="332"/>
      <c r="BS15" s="332" t="str">
        <f aca="false">IF(OR(ISBLANK(AH12),ISBLANK(AH14)),"N/A",IF(BS13&gt;=BS14,"ok","&lt;&gt;"))</f>
        <v>N/A</v>
      </c>
      <c r="BT15" s="332"/>
      <c r="BU15" s="332" t="str">
        <f aca="false">IF(OR(ISBLANK(AJ12),ISBLANK(AJ14)),"N/A",IF(BU13&gt;=BU14,"ok","&lt;&gt;"))</f>
        <v>N/A</v>
      </c>
      <c r="BV15" s="332"/>
    </row>
    <row r="16" customFormat="false" ht="14.25" hidden="false" customHeight="true" outlineLevel="0" collapsed="false">
      <c r="B16" s="282" t="n">
        <v>290</v>
      </c>
      <c r="C16" s="311" t="n">
        <v>6</v>
      </c>
      <c r="D16" s="605" t="s">
        <v>612</v>
      </c>
      <c r="E16" s="311" t="s">
        <v>613</v>
      </c>
      <c r="F16" s="312"/>
      <c r="G16" s="313"/>
      <c r="H16" s="314"/>
      <c r="I16" s="313"/>
      <c r="J16" s="314"/>
      <c r="K16" s="313"/>
      <c r="L16" s="314"/>
      <c r="M16" s="313"/>
      <c r="N16" s="314"/>
      <c r="O16" s="313"/>
      <c r="P16" s="312"/>
      <c r="Q16" s="313"/>
      <c r="R16" s="312"/>
      <c r="S16" s="313"/>
      <c r="T16" s="312"/>
      <c r="U16" s="313"/>
      <c r="V16" s="312"/>
      <c r="W16" s="313"/>
      <c r="X16" s="312"/>
      <c r="Y16" s="313"/>
      <c r="Z16" s="312"/>
      <c r="AA16" s="313"/>
      <c r="AB16" s="314"/>
      <c r="AC16" s="313"/>
      <c r="AD16" s="312"/>
      <c r="AE16" s="313"/>
      <c r="AF16" s="312"/>
      <c r="AG16" s="299"/>
      <c r="AH16" s="312"/>
      <c r="AI16" s="313"/>
      <c r="AJ16" s="312"/>
      <c r="AK16" s="299"/>
      <c r="AN16" s="301"/>
      <c r="AO16" s="639" t="s">
        <v>619</v>
      </c>
      <c r="AP16" s="301"/>
      <c r="AQ16" s="304"/>
      <c r="AR16" s="305"/>
      <c r="AS16" s="304"/>
      <c r="AT16" s="305"/>
      <c r="AU16" s="304"/>
      <c r="AV16" s="305"/>
      <c r="AW16" s="304"/>
      <c r="AX16" s="305"/>
      <c r="AY16" s="304"/>
      <c r="AZ16" s="305"/>
      <c r="BA16" s="304"/>
      <c r="BB16" s="305"/>
      <c r="BC16" s="304"/>
      <c r="BD16" s="305"/>
      <c r="BE16" s="304"/>
      <c r="BF16" s="305"/>
      <c r="BG16" s="304"/>
      <c r="BH16" s="305"/>
      <c r="BI16" s="304"/>
      <c r="BJ16" s="305"/>
      <c r="BK16" s="304"/>
      <c r="BL16" s="305"/>
      <c r="BM16" s="304"/>
      <c r="BN16" s="305"/>
      <c r="BO16" s="304"/>
      <c r="BP16" s="305"/>
      <c r="BQ16" s="304"/>
      <c r="BR16" s="305"/>
      <c r="BS16" s="304"/>
      <c r="BT16" s="305"/>
      <c r="BU16" s="304"/>
      <c r="BV16" s="305"/>
    </row>
    <row r="17" customFormat="false" ht="14.25" hidden="false" customHeight="true" outlineLevel="0" collapsed="false">
      <c r="B17" s="282" t="n">
        <v>291</v>
      </c>
      <c r="C17" s="311" t="n">
        <v>7</v>
      </c>
      <c r="D17" s="605" t="s">
        <v>614</v>
      </c>
      <c r="E17" s="311" t="s">
        <v>615</v>
      </c>
      <c r="F17" s="312"/>
      <c r="G17" s="313"/>
      <c r="H17" s="314"/>
      <c r="I17" s="313"/>
      <c r="J17" s="314"/>
      <c r="K17" s="313"/>
      <c r="L17" s="314"/>
      <c r="M17" s="313"/>
      <c r="N17" s="314"/>
      <c r="O17" s="313"/>
      <c r="P17" s="312"/>
      <c r="Q17" s="313"/>
      <c r="R17" s="312"/>
      <c r="S17" s="313"/>
      <c r="T17" s="312"/>
      <c r="U17" s="313"/>
      <c r="V17" s="312"/>
      <c r="W17" s="313"/>
      <c r="X17" s="312"/>
      <c r="Y17" s="313"/>
      <c r="Z17" s="312"/>
      <c r="AA17" s="313"/>
      <c r="AB17" s="314"/>
      <c r="AC17" s="313"/>
      <c r="AD17" s="312"/>
      <c r="AE17" s="313"/>
      <c r="AF17" s="312"/>
      <c r="AG17" s="299"/>
      <c r="AH17" s="312"/>
      <c r="AI17" s="313"/>
      <c r="AJ17" s="312"/>
      <c r="AK17" s="299"/>
      <c r="AN17" s="301" t="n">
        <v>7</v>
      </c>
      <c r="AO17" s="577" t="s">
        <v>614</v>
      </c>
      <c r="AP17" s="301" t="s">
        <v>615</v>
      </c>
      <c r="AQ17" s="332" t="n">
        <f aca="false">F17</f>
        <v>0</v>
      </c>
      <c r="AR17" s="332"/>
      <c r="AS17" s="332" t="n">
        <f aca="false">H17</f>
        <v>0</v>
      </c>
      <c r="AT17" s="332"/>
      <c r="AU17" s="332" t="n">
        <f aca="false">J17</f>
        <v>0</v>
      </c>
      <c r="AV17" s="332"/>
      <c r="AW17" s="332" t="n">
        <f aca="false">L17</f>
        <v>0</v>
      </c>
      <c r="AX17" s="332"/>
      <c r="AY17" s="332" t="n">
        <f aca="false">N17</f>
        <v>0</v>
      </c>
      <c r="AZ17" s="332"/>
      <c r="BA17" s="332" t="n">
        <f aca="false">P17</f>
        <v>0</v>
      </c>
      <c r="BB17" s="332"/>
      <c r="BC17" s="332" t="n">
        <f aca="false">R17</f>
        <v>0</v>
      </c>
      <c r="BD17" s="332"/>
      <c r="BE17" s="332" t="n">
        <f aca="false">T17</f>
        <v>0</v>
      </c>
      <c r="BF17" s="332"/>
      <c r="BG17" s="332" t="n">
        <f aca="false">V17</f>
        <v>0</v>
      </c>
      <c r="BH17" s="332"/>
      <c r="BI17" s="332" t="n">
        <f aca="false">X17</f>
        <v>0</v>
      </c>
      <c r="BJ17" s="332"/>
      <c r="BK17" s="332" t="n">
        <f aca="false">Z17</f>
        <v>0</v>
      </c>
      <c r="BL17" s="332"/>
      <c r="BM17" s="332" t="n">
        <f aca="false">AB17</f>
        <v>0</v>
      </c>
      <c r="BN17" s="332"/>
      <c r="BO17" s="332" t="n">
        <f aca="false">AD17</f>
        <v>0</v>
      </c>
      <c r="BP17" s="332"/>
      <c r="BQ17" s="332" t="n">
        <f aca="false">AF17</f>
        <v>0</v>
      </c>
      <c r="BR17" s="332"/>
      <c r="BS17" s="332" t="n">
        <f aca="false">AH17</f>
        <v>0</v>
      </c>
      <c r="BT17" s="332"/>
      <c r="BU17" s="332" t="n">
        <f aca="false">AJ17</f>
        <v>0</v>
      </c>
      <c r="BV17" s="332"/>
    </row>
    <row r="18" customFormat="false" ht="14.25" hidden="false" customHeight="true" outlineLevel="0" collapsed="false">
      <c r="B18" s="282" t="n">
        <v>292</v>
      </c>
      <c r="C18" s="311" t="n">
        <v>8</v>
      </c>
      <c r="D18" s="605" t="s">
        <v>219</v>
      </c>
      <c r="E18" s="311" t="s">
        <v>617</v>
      </c>
      <c r="F18" s="312"/>
      <c r="G18" s="313"/>
      <c r="H18" s="314"/>
      <c r="I18" s="313"/>
      <c r="J18" s="314"/>
      <c r="K18" s="313"/>
      <c r="L18" s="314"/>
      <c r="M18" s="313"/>
      <c r="N18" s="314"/>
      <c r="O18" s="313"/>
      <c r="P18" s="312"/>
      <c r="Q18" s="313"/>
      <c r="R18" s="312"/>
      <c r="S18" s="313"/>
      <c r="T18" s="312"/>
      <c r="U18" s="313"/>
      <c r="V18" s="312"/>
      <c r="W18" s="313"/>
      <c r="X18" s="312"/>
      <c r="Y18" s="313"/>
      <c r="Z18" s="312"/>
      <c r="AA18" s="313"/>
      <c r="AB18" s="314"/>
      <c r="AC18" s="313"/>
      <c r="AD18" s="312"/>
      <c r="AE18" s="313"/>
      <c r="AF18" s="312"/>
      <c r="AG18" s="299"/>
      <c r="AH18" s="312"/>
      <c r="AI18" s="313"/>
      <c r="AJ18" s="312"/>
      <c r="AK18" s="299"/>
      <c r="AN18" s="301" t="n">
        <v>9</v>
      </c>
      <c r="AO18" s="577" t="s">
        <v>616</v>
      </c>
      <c r="AP18" s="301" t="s">
        <v>615</v>
      </c>
      <c r="AQ18" s="332" t="n">
        <f aca="false">F19</f>
        <v>0</v>
      </c>
      <c r="AR18" s="332"/>
      <c r="AS18" s="332" t="n">
        <f aca="false">H19</f>
        <v>0</v>
      </c>
      <c r="AT18" s="332"/>
      <c r="AU18" s="332" t="n">
        <f aca="false">J19</f>
        <v>0</v>
      </c>
      <c r="AV18" s="332"/>
      <c r="AW18" s="332" t="n">
        <f aca="false">L19</f>
        <v>0</v>
      </c>
      <c r="AX18" s="332"/>
      <c r="AY18" s="332" t="n">
        <f aca="false">N19</f>
        <v>0</v>
      </c>
      <c r="AZ18" s="332"/>
      <c r="BA18" s="332" t="n">
        <f aca="false">P19</f>
        <v>0</v>
      </c>
      <c r="BB18" s="332"/>
      <c r="BC18" s="332" t="n">
        <f aca="false">R19</f>
        <v>0</v>
      </c>
      <c r="BD18" s="332"/>
      <c r="BE18" s="332" t="n">
        <f aca="false">T19</f>
        <v>0</v>
      </c>
      <c r="BF18" s="332"/>
      <c r="BG18" s="332" t="n">
        <f aca="false">V19</f>
        <v>0</v>
      </c>
      <c r="BH18" s="332"/>
      <c r="BI18" s="332" t="n">
        <f aca="false">X19</f>
        <v>0</v>
      </c>
      <c r="BJ18" s="332"/>
      <c r="BK18" s="332" t="n">
        <f aca="false">Z19</f>
        <v>0</v>
      </c>
      <c r="BL18" s="332"/>
      <c r="BM18" s="332" t="n">
        <f aca="false">AB19</f>
        <v>0</v>
      </c>
      <c r="BN18" s="332"/>
      <c r="BO18" s="332" t="n">
        <f aca="false">AD19</f>
        <v>0</v>
      </c>
      <c r="BP18" s="332"/>
      <c r="BQ18" s="332" t="n">
        <f aca="false">AF19</f>
        <v>0</v>
      </c>
      <c r="BR18" s="332"/>
      <c r="BS18" s="332" t="n">
        <f aca="false">AH19</f>
        <v>0</v>
      </c>
      <c r="BT18" s="332"/>
      <c r="BU18" s="332" t="n">
        <f aca="false">AJ19</f>
        <v>0</v>
      </c>
      <c r="BV18" s="332"/>
    </row>
    <row r="19" customFormat="false" ht="14.25" hidden="false" customHeight="true" outlineLevel="0" collapsed="false">
      <c r="B19" s="282" t="n">
        <v>293</v>
      </c>
      <c r="C19" s="311" t="n">
        <v>9</v>
      </c>
      <c r="D19" s="605" t="s">
        <v>616</v>
      </c>
      <c r="E19" s="311" t="s">
        <v>615</v>
      </c>
      <c r="F19" s="312"/>
      <c r="G19" s="313"/>
      <c r="H19" s="314"/>
      <c r="I19" s="313"/>
      <c r="J19" s="314"/>
      <c r="K19" s="313"/>
      <c r="L19" s="314"/>
      <c r="M19" s="313"/>
      <c r="N19" s="314"/>
      <c r="O19" s="313"/>
      <c r="P19" s="312"/>
      <c r="Q19" s="313"/>
      <c r="R19" s="312"/>
      <c r="S19" s="313"/>
      <c r="T19" s="312"/>
      <c r="U19" s="313"/>
      <c r="V19" s="312"/>
      <c r="W19" s="313"/>
      <c r="X19" s="312"/>
      <c r="Y19" s="313"/>
      <c r="Z19" s="312"/>
      <c r="AA19" s="313"/>
      <c r="AB19" s="314"/>
      <c r="AC19" s="313"/>
      <c r="AD19" s="312"/>
      <c r="AE19" s="313"/>
      <c r="AF19" s="312"/>
      <c r="AG19" s="299"/>
      <c r="AH19" s="312"/>
      <c r="AI19" s="313"/>
      <c r="AJ19" s="312"/>
      <c r="AK19" s="299"/>
      <c r="AN19" s="337" t="s">
        <v>297</v>
      </c>
      <c r="AO19" s="335" t="s">
        <v>621</v>
      </c>
      <c r="AP19" s="301"/>
      <c r="AQ19" s="332" t="str">
        <f aca="false">IF(OR(ISBLANK(F17),ISBLANK(F19)),"N/A",IF(AQ17*1.2&gt;=AQ18,"ok","&lt;&gt;"))</f>
        <v>N/A</v>
      </c>
      <c r="AR19" s="332"/>
      <c r="AS19" s="332" t="str">
        <f aca="false">IF(OR(ISBLANK(H17),ISBLANK(H19)),"N/A",IF(AS17*1.2&gt;=AS18,"ok","&lt;&gt;"))</f>
        <v>N/A</v>
      </c>
      <c r="AT19" s="332"/>
      <c r="AU19" s="332" t="str">
        <f aca="false">IF(OR(ISBLANK(J17),ISBLANK(J19)),"N/A",IF(AU17*1.2&gt;=AU18,"ok","&lt;&gt;"))</f>
        <v>N/A</v>
      </c>
      <c r="AV19" s="332"/>
      <c r="AW19" s="332" t="str">
        <f aca="false">IF(OR(ISBLANK(L17),ISBLANK(L19)),"N/A",IF(AW17*1.2&gt;=AW18,"ok","&lt;&gt;"))</f>
        <v>N/A</v>
      </c>
      <c r="AX19" s="332"/>
      <c r="AY19" s="332" t="str">
        <f aca="false">IF(OR(ISBLANK(N17),ISBLANK(N19)),"N/A",IF(AY17*1.2&gt;=AY18,"ok","&lt;&gt;"))</f>
        <v>N/A</v>
      </c>
      <c r="AZ19" s="332"/>
      <c r="BA19" s="332" t="str">
        <f aca="false">IF(OR(ISBLANK(P17),ISBLANK(P19)),"N/A",IF(BA17*1.2&gt;=BA18,"ok","&lt;&gt;"))</f>
        <v>N/A</v>
      </c>
      <c r="BB19" s="332"/>
      <c r="BC19" s="332" t="str">
        <f aca="false">IF(OR(ISBLANK(R17),ISBLANK(R19)),"N/A",IF(BC17*1.2&gt;=BC18,"ok","&lt;&gt;"))</f>
        <v>N/A</v>
      </c>
      <c r="BD19" s="332"/>
      <c r="BE19" s="332" t="str">
        <f aca="false">IF(OR(ISBLANK(T17),ISBLANK(T19)),"N/A",IF(BE17*1.2&gt;=BE18,"ok","&lt;&gt;"))</f>
        <v>N/A</v>
      </c>
      <c r="BF19" s="332"/>
      <c r="BG19" s="332" t="str">
        <f aca="false">IF(OR(ISBLANK(V17),ISBLANK(V19)),"N/A",IF(BG17*1.2&gt;=BG18,"ok","&lt;&gt;"))</f>
        <v>N/A</v>
      </c>
      <c r="BH19" s="332"/>
      <c r="BI19" s="332" t="str">
        <f aca="false">IF(OR(ISBLANK(X17),ISBLANK(X19)),"N/A",IF(BI17*1.2&gt;=BI18,"ok","&lt;&gt;"))</f>
        <v>N/A</v>
      </c>
      <c r="BJ19" s="332"/>
      <c r="BK19" s="332" t="str">
        <f aca="false">IF(OR(ISBLANK(Z17),ISBLANK(Z19)),"N/A",IF(BK17*1.2&gt;=BK18,"ok","&lt;&gt;"))</f>
        <v>N/A</v>
      </c>
      <c r="BL19" s="332"/>
      <c r="BM19" s="332" t="str">
        <f aca="false">IF(OR(ISBLANK(AB17),ISBLANK(AB19)),"N/A",IF(BM17*1.2&gt;=BM18,"ok","&lt;&gt;"))</f>
        <v>N/A</v>
      </c>
      <c r="BN19" s="332"/>
      <c r="BO19" s="332" t="str">
        <f aca="false">IF(OR(ISBLANK(AD17),ISBLANK(AD19)),"N/A",IF(BO17*1.2&gt;=BO18,"ok","&lt;&gt;"))</f>
        <v>N/A</v>
      </c>
      <c r="BP19" s="332"/>
      <c r="BQ19" s="332" t="str">
        <f aca="false">IF(OR(ISBLANK(AF17),ISBLANK(AF19)),"N/A",IF(BQ17*1.2&gt;=BQ18,"ok","&lt;&gt;"))</f>
        <v>N/A</v>
      </c>
      <c r="BR19" s="332"/>
      <c r="BS19" s="332" t="str">
        <f aca="false">IF(OR(ISBLANK(AH17),ISBLANK(AH19)),"N/A",IF(BS17*1.2&gt;=BS18,"ok","&lt;&gt;"))</f>
        <v>N/A</v>
      </c>
      <c r="BT19" s="332"/>
      <c r="BU19" s="332" t="str">
        <f aca="false">IF(OR(ISBLANK(AJ17),ISBLANK(AJ19)),"N/A",IF(BU17*1.2&gt;=BU18,"ok","&lt;&gt;"))</f>
        <v>N/A</v>
      </c>
      <c r="BV19" s="332"/>
    </row>
    <row r="20" customFormat="false" ht="14.25" hidden="false" customHeight="true" outlineLevel="0" collapsed="false">
      <c r="B20" s="282" t="n">
        <v>294</v>
      </c>
      <c r="C20" s="311" t="n">
        <v>10</v>
      </c>
      <c r="D20" s="605" t="s">
        <v>225</v>
      </c>
      <c r="E20" s="311" t="s">
        <v>617</v>
      </c>
      <c r="F20" s="312"/>
      <c r="G20" s="313"/>
      <c r="H20" s="314"/>
      <c r="I20" s="313"/>
      <c r="J20" s="314"/>
      <c r="K20" s="313"/>
      <c r="L20" s="314"/>
      <c r="M20" s="313"/>
      <c r="N20" s="314"/>
      <c r="O20" s="313"/>
      <c r="P20" s="312"/>
      <c r="Q20" s="313"/>
      <c r="R20" s="312"/>
      <c r="S20" s="313"/>
      <c r="T20" s="312"/>
      <c r="U20" s="313"/>
      <c r="V20" s="312"/>
      <c r="W20" s="313"/>
      <c r="X20" s="312"/>
      <c r="Y20" s="313"/>
      <c r="Z20" s="312"/>
      <c r="AA20" s="313"/>
      <c r="AB20" s="314"/>
      <c r="AC20" s="313"/>
      <c r="AD20" s="312"/>
      <c r="AE20" s="313"/>
      <c r="AF20" s="312"/>
      <c r="AG20" s="299"/>
      <c r="AH20" s="312"/>
      <c r="AI20" s="313"/>
      <c r="AJ20" s="312"/>
      <c r="AK20" s="299"/>
      <c r="AN20" s="301" t="n">
        <v>8</v>
      </c>
      <c r="AO20" s="577" t="s">
        <v>219</v>
      </c>
      <c r="AP20" s="301" t="s">
        <v>617</v>
      </c>
      <c r="AQ20" s="332" t="n">
        <f aca="false">F18</f>
        <v>0</v>
      </c>
      <c r="AR20" s="332"/>
      <c r="AS20" s="332" t="n">
        <f aca="false">H18</f>
        <v>0</v>
      </c>
      <c r="AT20" s="332"/>
      <c r="AU20" s="332" t="n">
        <f aca="false">J18</f>
        <v>0</v>
      </c>
      <c r="AV20" s="332"/>
      <c r="AW20" s="332" t="n">
        <f aca="false">L18</f>
        <v>0</v>
      </c>
      <c r="AX20" s="332"/>
      <c r="AY20" s="332" t="n">
        <f aca="false">N18</f>
        <v>0</v>
      </c>
      <c r="AZ20" s="332"/>
      <c r="BA20" s="332" t="n">
        <f aca="false">P18</f>
        <v>0</v>
      </c>
      <c r="BB20" s="332"/>
      <c r="BC20" s="332" t="n">
        <f aca="false">R18</f>
        <v>0</v>
      </c>
      <c r="BD20" s="332"/>
      <c r="BE20" s="332" t="n">
        <f aca="false">T18</f>
        <v>0</v>
      </c>
      <c r="BF20" s="332"/>
      <c r="BG20" s="332" t="n">
        <f aca="false">V18</f>
        <v>0</v>
      </c>
      <c r="BH20" s="332"/>
      <c r="BI20" s="332" t="n">
        <f aca="false">X18</f>
        <v>0</v>
      </c>
      <c r="BJ20" s="332"/>
      <c r="BK20" s="332" t="n">
        <f aca="false">Z18</f>
        <v>0</v>
      </c>
      <c r="BL20" s="332"/>
      <c r="BM20" s="332" t="n">
        <f aca="false">AB18</f>
        <v>0</v>
      </c>
      <c r="BN20" s="332"/>
      <c r="BO20" s="332" t="n">
        <f aca="false">AD18</f>
        <v>0</v>
      </c>
      <c r="BP20" s="332"/>
      <c r="BQ20" s="332" t="n">
        <f aca="false">AF18</f>
        <v>0</v>
      </c>
      <c r="BR20" s="332"/>
      <c r="BS20" s="332" t="n">
        <f aca="false">AH18</f>
        <v>0</v>
      </c>
      <c r="BT20" s="332"/>
      <c r="BU20" s="332" t="n">
        <f aca="false">AJ18</f>
        <v>0</v>
      </c>
      <c r="BV20" s="332"/>
    </row>
    <row r="21" customFormat="false" ht="22.5" hidden="false" customHeight="true" outlineLevel="0" collapsed="false">
      <c r="B21" s="282" t="n">
        <v>5018</v>
      </c>
      <c r="C21" s="301"/>
      <c r="D21" s="639" t="s">
        <v>209</v>
      </c>
      <c r="E21" s="301"/>
      <c r="F21" s="304"/>
      <c r="G21" s="305"/>
      <c r="H21" s="348"/>
      <c r="I21" s="305"/>
      <c r="J21" s="348"/>
      <c r="K21" s="305"/>
      <c r="L21" s="348"/>
      <c r="M21" s="305"/>
      <c r="N21" s="348"/>
      <c r="O21" s="305"/>
      <c r="P21" s="304"/>
      <c r="Q21" s="305"/>
      <c r="R21" s="304"/>
      <c r="S21" s="305"/>
      <c r="T21" s="304"/>
      <c r="U21" s="305"/>
      <c r="V21" s="304"/>
      <c r="W21" s="305"/>
      <c r="X21" s="304"/>
      <c r="Y21" s="305"/>
      <c r="Z21" s="304"/>
      <c r="AA21" s="305"/>
      <c r="AB21" s="348"/>
      <c r="AC21" s="305"/>
      <c r="AD21" s="304"/>
      <c r="AE21" s="305"/>
      <c r="AF21" s="304"/>
      <c r="AG21" s="305"/>
      <c r="AH21" s="304"/>
      <c r="AI21" s="305"/>
      <c r="AJ21" s="304"/>
      <c r="AK21" s="305"/>
      <c r="AN21" s="301" t="n">
        <v>10</v>
      </c>
      <c r="AO21" s="577" t="s">
        <v>225</v>
      </c>
      <c r="AP21" s="301" t="s">
        <v>617</v>
      </c>
      <c r="AQ21" s="332" t="n">
        <f aca="false">F20</f>
        <v>0</v>
      </c>
      <c r="AR21" s="332"/>
      <c r="AS21" s="332" t="n">
        <f aca="false">H20</f>
        <v>0</v>
      </c>
      <c r="AT21" s="332"/>
      <c r="AU21" s="332" t="n">
        <f aca="false">J20</f>
        <v>0</v>
      </c>
      <c r="AV21" s="332"/>
      <c r="AW21" s="332" t="n">
        <f aca="false">L20</f>
        <v>0</v>
      </c>
      <c r="AX21" s="332"/>
      <c r="AY21" s="332" t="n">
        <f aca="false">N20</f>
        <v>0</v>
      </c>
      <c r="AZ21" s="332"/>
      <c r="BA21" s="332" t="n">
        <f aca="false">P20</f>
        <v>0</v>
      </c>
      <c r="BB21" s="332"/>
      <c r="BC21" s="332" t="n">
        <f aca="false">R20</f>
        <v>0</v>
      </c>
      <c r="BD21" s="332"/>
      <c r="BE21" s="332" t="n">
        <f aca="false">T20</f>
        <v>0</v>
      </c>
      <c r="BF21" s="332"/>
      <c r="BG21" s="332" t="n">
        <f aca="false">V20</f>
        <v>0</v>
      </c>
      <c r="BH21" s="332"/>
      <c r="BI21" s="332" t="n">
        <f aca="false">X20</f>
        <v>0</v>
      </c>
      <c r="BJ21" s="332"/>
      <c r="BK21" s="332" t="n">
        <f aca="false">Z20</f>
        <v>0</v>
      </c>
      <c r="BL21" s="332"/>
      <c r="BM21" s="332" t="n">
        <f aca="false">AB20</f>
        <v>0</v>
      </c>
      <c r="BN21" s="332"/>
      <c r="BO21" s="332" t="n">
        <f aca="false">AD20</f>
        <v>0</v>
      </c>
      <c r="BP21" s="332"/>
      <c r="BQ21" s="332" t="n">
        <f aca="false">AF20</f>
        <v>0</v>
      </c>
      <c r="BR21" s="332"/>
      <c r="BS21" s="332" t="n">
        <f aca="false">AH20</f>
        <v>0</v>
      </c>
      <c r="BT21" s="332"/>
      <c r="BU21" s="332" t="n">
        <f aca="false">AJ20</f>
        <v>0</v>
      </c>
      <c r="BV21" s="332"/>
    </row>
    <row r="22" customFormat="false" ht="14.25" hidden="false" customHeight="true" outlineLevel="0" collapsed="false">
      <c r="B22" s="282" t="n">
        <v>300</v>
      </c>
      <c r="C22" s="311" t="n">
        <v>11</v>
      </c>
      <c r="D22" s="605" t="s">
        <v>612</v>
      </c>
      <c r="E22" s="311" t="s">
        <v>613</v>
      </c>
      <c r="F22" s="312"/>
      <c r="G22" s="313"/>
      <c r="H22" s="314"/>
      <c r="I22" s="313"/>
      <c r="J22" s="314"/>
      <c r="K22" s="313"/>
      <c r="L22" s="314"/>
      <c r="M22" s="313"/>
      <c r="N22" s="314"/>
      <c r="O22" s="313"/>
      <c r="P22" s="312"/>
      <c r="Q22" s="313"/>
      <c r="R22" s="312"/>
      <c r="S22" s="313"/>
      <c r="T22" s="312"/>
      <c r="U22" s="313"/>
      <c r="V22" s="312"/>
      <c r="W22" s="313"/>
      <c r="X22" s="312"/>
      <c r="Y22" s="313"/>
      <c r="Z22" s="312"/>
      <c r="AA22" s="313"/>
      <c r="AB22" s="314"/>
      <c r="AC22" s="313"/>
      <c r="AD22" s="312"/>
      <c r="AE22" s="313"/>
      <c r="AF22" s="312"/>
      <c r="AG22" s="299"/>
      <c r="AH22" s="312"/>
      <c r="AI22" s="313"/>
      <c r="AJ22" s="312"/>
      <c r="AK22" s="299"/>
      <c r="AN22" s="337" t="s">
        <v>297</v>
      </c>
      <c r="AO22" s="335" t="s">
        <v>622</v>
      </c>
      <c r="AP22" s="301"/>
      <c r="AQ22" s="332" t="str">
        <f aca="false">IF(OR(ISBLANK(F18),ISBLANK(F20)),"N/A",IF(AQ20&gt;=AQ21,"ok","&lt;&gt;"))</f>
        <v>N/A</v>
      </c>
      <c r="AR22" s="332"/>
      <c r="AS22" s="332" t="str">
        <f aca="false">IF(OR(ISBLANK(H18),ISBLANK(H20)),"N/A",IF(AS20&gt;=AS21,"ok","&lt;&gt;"))</f>
        <v>N/A</v>
      </c>
      <c r="AT22" s="332"/>
      <c r="AU22" s="332" t="str">
        <f aca="false">IF(OR(ISBLANK(J18),ISBLANK(J20)),"N/A",IF(AU20&gt;=AU21,"ok","&lt;&gt;"))</f>
        <v>N/A</v>
      </c>
      <c r="AV22" s="332"/>
      <c r="AW22" s="332" t="str">
        <f aca="false">IF(OR(ISBLANK(L18),ISBLANK(L20)),"N/A",IF(AW20&gt;=AW21,"ok","&lt;&gt;"))</f>
        <v>N/A</v>
      </c>
      <c r="AX22" s="332"/>
      <c r="AY22" s="332" t="str">
        <f aca="false">IF(OR(ISBLANK(N18),ISBLANK(N20)),"N/A",IF(AY20&gt;=AY21,"ok","&lt;&gt;"))</f>
        <v>N/A</v>
      </c>
      <c r="AZ22" s="332"/>
      <c r="BA22" s="332" t="str">
        <f aca="false">IF(OR(ISBLANK(P18),ISBLANK(P20)),"N/A",IF(BA20&gt;=BA21,"ok","&lt;&gt;"))</f>
        <v>N/A</v>
      </c>
      <c r="BB22" s="332"/>
      <c r="BC22" s="332" t="str">
        <f aca="false">IF(OR(ISBLANK(R18),ISBLANK(R20)),"N/A",IF(BC20&gt;=BC21,"ok","&lt;&gt;"))</f>
        <v>N/A</v>
      </c>
      <c r="BD22" s="332"/>
      <c r="BE22" s="332" t="str">
        <f aca="false">IF(OR(ISBLANK(T18),ISBLANK(T20)),"N/A",IF(BE20&gt;=BE21,"ok","&lt;&gt;"))</f>
        <v>N/A</v>
      </c>
      <c r="BF22" s="332"/>
      <c r="BG22" s="332" t="str">
        <f aca="false">IF(OR(ISBLANK(V18),ISBLANK(V20)),"N/A",IF(BG20&gt;=BG21,"ok","&lt;&gt;"))</f>
        <v>N/A</v>
      </c>
      <c r="BH22" s="332"/>
      <c r="BI22" s="332" t="str">
        <f aca="false">IF(OR(ISBLANK(X18),ISBLANK(X20)),"N/A",IF(BI20&gt;=BI21,"ok","&lt;&gt;"))</f>
        <v>N/A</v>
      </c>
      <c r="BJ22" s="332"/>
      <c r="BK22" s="332" t="str">
        <f aca="false">IF(OR(ISBLANK(Z18),ISBLANK(Z20)),"N/A",IF(BK20&gt;=BK21,"ok","&lt;&gt;"))</f>
        <v>N/A</v>
      </c>
      <c r="BL22" s="332"/>
      <c r="BM22" s="332" t="str">
        <f aca="false">IF(OR(ISBLANK(AB18),ISBLANK(AB20)),"N/A",IF(BM20&gt;=BM21,"ok","&lt;&gt;"))</f>
        <v>N/A</v>
      </c>
      <c r="BN22" s="332"/>
      <c r="BO22" s="332" t="str">
        <f aca="false">IF(OR(ISBLANK(AD18),ISBLANK(AD20)),"N/A",IF(BO20&gt;=BO21,"ok","&lt;&gt;"))</f>
        <v>N/A</v>
      </c>
      <c r="BP22" s="332"/>
      <c r="BQ22" s="332" t="str">
        <f aca="false">IF(OR(ISBLANK(AF18),ISBLANK(AF20)),"N/A",IF(BQ20&gt;=BQ21,"ok","&lt;&gt;"))</f>
        <v>N/A</v>
      </c>
      <c r="BR22" s="332"/>
      <c r="BS22" s="332" t="str">
        <f aca="false">IF(OR(ISBLANK(AH18),ISBLANK(AH20)),"N/A",IF(BS20&gt;=BS21,"ok","&lt;&gt;"))</f>
        <v>N/A</v>
      </c>
      <c r="BT22" s="332"/>
      <c r="BU22" s="332" t="str">
        <f aca="false">IF(OR(ISBLANK(AJ18),ISBLANK(AJ20)),"N/A",IF(BU20&gt;=BU21,"ok","&lt;&gt;"))</f>
        <v>N/A</v>
      </c>
      <c r="BV22" s="332"/>
    </row>
    <row r="23" customFormat="false" ht="14.25" hidden="false" customHeight="true" outlineLevel="0" collapsed="false">
      <c r="B23" s="282" t="n">
        <v>301</v>
      </c>
      <c r="C23" s="311" t="n">
        <v>12</v>
      </c>
      <c r="D23" s="605" t="s">
        <v>614</v>
      </c>
      <c r="E23" s="311" t="s">
        <v>615</v>
      </c>
      <c r="F23" s="312"/>
      <c r="G23" s="313"/>
      <c r="H23" s="314"/>
      <c r="I23" s="313"/>
      <c r="J23" s="314"/>
      <c r="K23" s="313"/>
      <c r="L23" s="314"/>
      <c r="M23" s="313"/>
      <c r="N23" s="314"/>
      <c r="O23" s="313"/>
      <c r="P23" s="312"/>
      <c r="Q23" s="313"/>
      <c r="R23" s="312"/>
      <c r="S23" s="313"/>
      <c r="T23" s="312"/>
      <c r="U23" s="313"/>
      <c r="V23" s="312"/>
      <c r="W23" s="313"/>
      <c r="X23" s="312"/>
      <c r="Y23" s="313"/>
      <c r="Z23" s="312"/>
      <c r="AA23" s="313"/>
      <c r="AB23" s="314"/>
      <c r="AC23" s="313"/>
      <c r="AD23" s="312"/>
      <c r="AE23" s="313"/>
      <c r="AF23" s="312"/>
      <c r="AG23" s="299"/>
      <c r="AH23" s="312"/>
      <c r="AI23" s="313"/>
      <c r="AJ23" s="312"/>
      <c r="AK23" s="299"/>
      <c r="AN23" s="301"/>
      <c r="AO23" s="639" t="s">
        <v>209</v>
      </c>
      <c r="AP23" s="301"/>
      <c r="AQ23" s="332"/>
      <c r="AR23" s="305"/>
      <c r="AS23" s="332"/>
      <c r="AT23" s="305"/>
      <c r="AU23" s="332"/>
      <c r="AV23" s="305"/>
      <c r="AW23" s="332"/>
      <c r="AX23" s="305"/>
      <c r="AY23" s="332"/>
      <c r="AZ23" s="305"/>
      <c r="BA23" s="332"/>
      <c r="BB23" s="305"/>
      <c r="BC23" s="332"/>
      <c r="BD23" s="305"/>
      <c r="BE23" s="332"/>
      <c r="BF23" s="305"/>
      <c r="BG23" s="332"/>
      <c r="BH23" s="305"/>
      <c r="BI23" s="332"/>
      <c r="BJ23" s="305"/>
      <c r="BK23" s="332"/>
      <c r="BL23" s="305"/>
      <c r="BM23" s="332"/>
      <c r="BN23" s="305"/>
      <c r="BO23" s="332"/>
      <c r="BP23" s="305"/>
      <c r="BQ23" s="332"/>
      <c r="BR23" s="305"/>
      <c r="BS23" s="332"/>
      <c r="BT23" s="305"/>
      <c r="BU23" s="332"/>
      <c r="BV23" s="305"/>
    </row>
    <row r="24" customFormat="false" ht="14.25" hidden="false" customHeight="true" outlineLevel="0" collapsed="false">
      <c r="B24" s="282" t="n">
        <v>302</v>
      </c>
      <c r="C24" s="311" t="n">
        <v>13</v>
      </c>
      <c r="D24" s="605" t="s">
        <v>219</v>
      </c>
      <c r="E24" s="311" t="s">
        <v>617</v>
      </c>
      <c r="F24" s="312"/>
      <c r="G24" s="313"/>
      <c r="H24" s="314"/>
      <c r="I24" s="313"/>
      <c r="J24" s="314"/>
      <c r="K24" s="313"/>
      <c r="L24" s="314"/>
      <c r="M24" s="313"/>
      <c r="N24" s="314"/>
      <c r="O24" s="313"/>
      <c r="P24" s="312"/>
      <c r="Q24" s="313"/>
      <c r="R24" s="312"/>
      <c r="S24" s="313"/>
      <c r="T24" s="312"/>
      <c r="U24" s="313"/>
      <c r="V24" s="312"/>
      <c r="W24" s="313"/>
      <c r="X24" s="312"/>
      <c r="Y24" s="313"/>
      <c r="Z24" s="312"/>
      <c r="AA24" s="313"/>
      <c r="AB24" s="314"/>
      <c r="AC24" s="313"/>
      <c r="AD24" s="312"/>
      <c r="AE24" s="313"/>
      <c r="AF24" s="312"/>
      <c r="AG24" s="299"/>
      <c r="AH24" s="312"/>
      <c r="AI24" s="313"/>
      <c r="AJ24" s="312"/>
      <c r="AK24" s="299"/>
      <c r="AN24" s="301" t="n">
        <v>12</v>
      </c>
      <c r="AO24" s="577" t="s">
        <v>614</v>
      </c>
      <c r="AP24" s="301" t="s">
        <v>615</v>
      </c>
      <c r="AQ24" s="332" t="n">
        <f aca="false">F23</f>
        <v>0</v>
      </c>
      <c r="AR24" s="332" t="n">
        <f aca="false">G23</f>
        <v>0</v>
      </c>
      <c r="AS24" s="332" t="n">
        <f aca="false">H23</f>
        <v>0</v>
      </c>
      <c r="AT24" s="332" t="n">
        <f aca="false">I23</f>
        <v>0</v>
      </c>
      <c r="AU24" s="332" t="n">
        <f aca="false">J23</f>
        <v>0</v>
      </c>
      <c r="AV24" s="332" t="n">
        <f aca="false">K23</f>
        <v>0</v>
      </c>
      <c r="AW24" s="332" t="n">
        <f aca="false">L23</f>
        <v>0</v>
      </c>
      <c r="AX24" s="332" t="n">
        <f aca="false">M23</f>
        <v>0</v>
      </c>
      <c r="AY24" s="332" t="n">
        <f aca="false">N23</f>
        <v>0</v>
      </c>
      <c r="AZ24" s="332" t="n">
        <f aca="false">O23</f>
        <v>0</v>
      </c>
      <c r="BA24" s="332" t="n">
        <f aca="false">P23</f>
        <v>0</v>
      </c>
      <c r="BB24" s="332" t="n">
        <f aca="false">Q23</f>
        <v>0</v>
      </c>
      <c r="BC24" s="332" t="n">
        <f aca="false">R23</f>
        <v>0</v>
      </c>
      <c r="BD24" s="332" t="n">
        <f aca="false">S23</f>
        <v>0</v>
      </c>
      <c r="BE24" s="332" t="n">
        <f aca="false">T23</f>
        <v>0</v>
      </c>
      <c r="BF24" s="332" t="n">
        <f aca="false">U23</f>
        <v>0</v>
      </c>
      <c r="BG24" s="332" t="n">
        <f aca="false">V23</f>
        <v>0</v>
      </c>
      <c r="BH24" s="332" t="n">
        <f aca="false">W23</f>
        <v>0</v>
      </c>
      <c r="BI24" s="332" t="n">
        <f aca="false">X23</f>
        <v>0</v>
      </c>
      <c r="BJ24" s="332" t="n">
        <f aca="false">Y23</f>
        <v>0</v>
      </c>
      <c r="BK24" s="332" t="n">
        <f aca="false">Z23</f>
        <v>0</v>
      </c>
      <c r="BL24" s="332" t="n">
        <f aca="false">AA23</f>
        <v>0</v>
      </c>
      <c r="BM24" s="332" t="n">
        <f aca="false">AB23</f>
        <v>0</v>
      </c>
      <c r="BN24" s="332" t="n">
        <f aca="false">AC23</f>
        <v>0</v>
      </c>
      <c r="BO24" s="332" t="n">
        <f aca="false">AD23</f>
        <v>0</v>
      </c>
      <c r="BP24" s="332" t="n">
        <f aca="false">AE23</f>
        <v>0</v>
      </c>
      <c r="BQ24" s="332" t="n">
        <f aca="false">AF23</f>
        <v>0</v>
      </c>
      <c r="BR24" s="332" t="n">
        <f aca="false">AG23</f>
        <v>0</v>
      </c>
      <c r="BS24" s="332" t="n">
        <f aca="false">AH23</f>
        <v>0</v>
      </c>
      <c r="BT24" s="332" t="n">
        <f aca="false">AI23</f>
        <v>0</v>
      </c>
      <c r="BU24" s="332" t="n">
        <f aca="false">AJ23</f>
        <v>0</v>
      </c>
      <c r="BV24" s="332" t="n">
        <f aca="false">AK23</f>
        <v>0</v>
      </c>
    </row>
    <row r="25" customFormat="false" ht="14.25" hidden="false" customHeight="true" outlineLevel="0" collapsed="false">
      <c r="B25" s="282" t="n">
        <v>303</v>
      </c>
      <c r="C25" s="311" t="n">
        <v>14</v>
      </c>
      <c r="D25" s="605" t="s">
        <v>616</v>
      </c>
      <c r="E25" s="311" t="s">
        <v>615</v>
      </c>
      <c r="F25" s="312"/>
      <c r="G25" s="313"/>
      <c r="H25" s="314"/>
      <c r="I25" s="313"/>
      <c r="J25" s="314"/>
      <c r="K25" s="313"/>
      <c r="L25" s="314"/>
      <c r="M25" s="313"/>
      <c r="N25" s="314"/>
      <c r="O25" s="313"/>
      <c r="P25" s="312"/>
      <c r="Q25" s="313"/>
      <c r="R25" s="312"/>
      <c r="S25" s="313"/>
      <c r="T25" s="312"/>
      <c r="U25" s="313"/>
      <c r="V25" s="312"/>
      <c r="W25" s="313"/>
      <c r="X25" s="312"/>
      <c r="Y25" s="313"/>
      <c r="Z25" s="312"/>
      <c r="AA25" s="313"/>
      <c r="AB25" s="314"/>
      <c r="AC25" s="313"/>
      <c r="AD25" s="312"/>
      <c r="AE25" s="313"/>
      <c r="AF25" s="312"/>
      <c r="AG25" s="299"/>
      <c r="AH25" s="312"/>
      <c r="AI25" s="313"/>
      <c r="AJ25" s="312"/>
      <c r="AK25" s="299"/>
      <c r="AN25" s="301" t="n">
        <v>14</v>
      </c>
      <c r="AO25" s="577" t="s">
        <v>616</v>
      </c>
      <c r="AP25" s="301" t="s">
        <v>615</v>
      </c>
      <c r="AQ25" s="332" t="n">
        <f aca="false">F25</f>
        <v>0</v>
      </c>
      <c r="AR25" s="332" t="n">
        <f aca="false">G25</f>
        <v>0</v>
      </c>
      <c r="AS25" s="332" t="n">
        <f aca="false">H25</f>
        <v>0</v>
      </c>
      <c r="AT25" s="332" t="n">
        <f aca="false">I25</f>
        <v>0</v>
      </c>
      <c r="AU25" s="332" t="n">
        <f aca="false">J25</f>
        <v>0</v>
      </c>
      <c r="AV25" s="332" t="n">
        <f aca="false">K25</f>
        <v>0</v>
      </c>
      <c r="AW25" s="332" t="n">
        <f aca="false">L25</f>
        <v>0</v>
      </c>
      <c r="AX25" s="332" t="n">
        <f aca="false">M25</f>
        <v>0</v>
      </c>
      <c r="AY25" s="332" t="n">
        <f aca="false">N25</f>
        <v>0</v>
      </c>
      <c r="AZ25" s="332" t="n">
        <f aca="false">O25</f>
        <v>0</v>
      </c>
      <c r="BA25" s="332" t="n">
        <f aca="false">P25</f>
        <v>0</v>
      </c>
      <c r="BB25" s="332" t="n">
        <f aca="false">Q25</f>
        <v>0</v>
      </c>
      <c r="BC25" s="332" t="n">
        <f aca="false">R25</f>
        <v>0</v>
      </c>
      <c r="BD25" s="332" t="n">
        <f aca="false">S25</f>
        <v>0</v>
      </c>
      <c r="BE25" s="332" t="n">
        <f aca="false">T25</f>
        <v>0</v>
      </c>
      <c r="BF25" s="332" t="n">
        <f aca="false">U25</f>
        <v>0</v>
      </c>
      <c r="BG25" s="332" t="n">
        <f aca="false">V25</f>
        <v>0</v>
      </c>
      <c r="BH25" s="332" t="n">
        <f aca="false">W25</f>
        <v>0</v>
      </c>
      <c r="BI25" s="332" t="n">
        <f aca="false">X25</f>
        <v>0</v>
      </c>
      <c r="BJ25" s="332" t="n">
        <f aca="false">Y25</f>
        <v>0</v>
      </c>
      <c r="BK25" s="332" t="n">
        <f aca="false">Z25</f>
        <v>0</v>
      </c>
      <c r="BL25" s="332" t="n">
        <f aca="false">AA25</f>
        <v>0</v>
      </c>
      <c r="BM25" s="332" t="n">
        <f aca="false">AB25</f>
        <v>0</v>
      </c>
      <c r="BN25" s="332" t="n">
        <f aca="false">AC25</f>
        <v>0</v>
      </c>
      <c r="BO25" s="332" t="n">
        <f aca="false">AD25</f>
        <v>0</v>
      </c>
      <c r="BP25" s="332" t="n">
        <f aca="false">AE25</f>
        <v>0</v>
      </c>
      <c r="BQ25" s="332" t="n">
        <f aca="false">AF25</f>
        <v>0</v>
      </c>
      <c r="BR25" s="332" t="n">
        <f aca="false">AG25</f>
        <v>0</v>
      </c>
      <c r="BS25" s="332" t="n">
        <f aca="false">AH25</f>
        <v>0</v>
      </c>
      <c r="BT25" s="332" t="n">
        <f aca="false">AI25</f>
        <v>0</v>
      </c>
      <c r="BU25" s="332" t="n">
        <f aca="false">AJ25</f>
        <v>0</v>
      </c>
      <c r="BV25" s="332" t="n">
        <f aca="false">AK25</f>
        <v>0</v>
      </c>
    </row>
    <row r="26" customFormat="false" ht="14.25" hidden="false" customHeight="true" outlineLevel="0" collapsed="false">
      <c r="B26" s="282" t="n">
        <v>304</v>
      </c>
      <c r="C26" s="311" t="n">
        <v>15</v>
      </c>
      <c r="D26" s="605" t="s">
        <v>225</v>
      </c>
      <c r="E26" s="311" t="s">
        <v>617</v>
      </c>
      <c r="F26" s="312"/>
      <c r="G26" s="313"/>
      <c r="H26" s="314"/>
      <c r="I26" s="313"/>
      <c r="J26" s="314"/>
      <c r="K26" s="313"/>
      <c r="L26" s="314"/>
      <c r="M26" s="313"/>
      <c r="N26" s="314"/>
      <c r="O26" s="313"/>
      <c r="P26" s="312"/>
      <c r="Q26" s="313"/>
      <c r="R26" s="312"/>
      <c r="S26" s="313"/>
      <c r="T26" s="312"/>
      <c r="U26" s="313"/>
      <c r="V26" s="312"/>
      <c r="W26" s="313"/>
      <c r="X26" s="312"/>
      <c r="Y26" s="313"/>
      <c r="Z26" s="312"/>
      <c r="AA26" s="313"/>
      <c r="AB26" s="314"/>
      <c r="AC26" s="313"/>
      <c r="AD26" s="312"/>
      <c r="AE26" s="313"/>
      <c r="AF26" s="312"/>
      <c r="AG26" s="299"/>
      <c r="AH26" s="312"/>
      <c r="AI26" s="313"/>
      <c r="AJ26" s="312"/>
      <c r="AK26" s="299"/>
      <c r="AN26" s="337" t="s">
        <v>297</v>
      </c>
      <c r="AO26" s="335" t="s">
        <v>623</v>
      </c>
      <c r="AP26" s="301"/>
      <c r="AQ26" s="332" t="str">
        <f aca="false">IF(OR(ISBLANK(F23),ISBLANK(F25)),"N/A",IF(AQ24*1.2&gt;=AQ25,"ok","&lt;&gt;"))</f>
        <v>N/A</v>
      </c>
      <c r="AR26" s="332"/>
      <c r="AS26" s="332" t="str">
        <f aca="false">IF(OR(ISBLANK(H23),ISBLANK(H25)),"N/A",IF(AS24*1.2&gt;=AS25,"ok","&lt;&gt;"))</f>
        <v>N/A</v>
      </c>
      <c r="AT26" s="332"/>
      <c r="AU26" s="332" t="str">
        <f aca="false">IF(OR(ISBLANK(J23),ISBLANK(J25)),"N/A",IF(AU24*1.2&gt;=AU25,"ok","&lt;&gt;"))</f>
        <v>N/A</v>
      </c>
      <c r="AV26" s="332"/>
      <c r="AW26" s="332" t="str">
        <f aca="false">IF(OR(ISBLANK(L23),ISBLANK(L25)),"N/A",IF(AW24*1.2&gt;=AW25,"ok","&lt;&gt;"))</f>
        <v>N/A</v>
      </c>
      <c r="AX26" s="332"/>
      <c r="AY26" s="332" t="str">
        <f aca="false">IF(OR(ISBLANK(N23),ISBLANK(N25)),"N/A",IF(AY24*1.2&gt;=AY25,"ok","&lt;&gt;"))</f>
        <v>N/A</v>
      </c>
      <c r="AZ26" s="332"/>
      <c r="BA26" s="332" t="str">
        <f aca="false">IF(OR(ISBLANK(P23),ISBLANK(P25)),"N/A",IF(BA24*1.2&gt;=BA25,"ok","&lt;&gt;"))</f>
        <v>N/A</v>
      </c>
      <c r="BB26" s="332"/>
      <c r="BC26" s="332" t="str">
        <f aca="false">IF(OR(ISBLANK(R23),ISBLANK(R25)),"N/A",IF(BC24*1.2&gt;=BC25,"ok","&lt;&gt;"))</f>
        <v>N/A</v>
      </c>
      <c r="BD26" s="332"/>
      <c r="BE26" s="332" t="str">
        <f aca="false">IF(OR(ISBLANK(T23),ISBLANK(T25)),"N/A",IF(BE24*1.2&gt;=BE25,"ok","&lt;&gt;"))</f>
        <v>N/A</v>
      </c>
      <c r="BF26" s="332"/>
      <c r="BG26" s="332" t="str">
        <f aca="false">IF(OR(ISBLANK(V23),ISBLANK(V25)),"N/A",IF(BG24*1.2&gt;=BG25,"ok","&lt;&gt;"))</f>
        <v>N/A</v>
      </c>
      <c r="BH26" s="332"/>
      <c r="BI26" s="332" t="str">
        <f aca="false">IF(OR(ISBLANK(X23),ISBLANK(X25)),"N/A",IF(BI24*1.2&gt;=BI25,"ok","&lt;&gt;"))</f>
        <v>N/A</v>
      </c>
      <c r="BJ26" s="332"/>
      <c r="BK26" s="332" t="str">
        <f aca="false">IF(OR(ISBLANK(Z23),ISBLANK(Z25)),"N/A",IF(BK24*1.2&gt;=BK25,"ok","&lt;&gt;"))</f>
        <v>N/A</v>
      </c>
      <c r="BL26" s="332"/>
      <c r="BM26" s="332" t="str">
        <f aca="false">IF(OR(ISBLANK(AB23),ISBLANK(AB25)),"N/A",IF(BM24*1.2&gt;=BM25,"ok","&lt;&gt;"))</f>
        <v>N/A</v>
      </c>
      <c r="BN26" s="332"/>
      <c r="BO26" s="332" t="str">
        <f aca="false">IF(OR(ISBLANK(AD23),ISBLANK(AD25)),"N/A",IF(BO24*1.2&gt;=BO25,"ok","&lt;&gt;"))</f>
        <v>N/A</v>
      </c>
      <c r="BP26" s="332"/>
      <c r="BQ26" s="332" t="str">
        <f aca="false">IF(OR(ISBLANK(AF23),ISBLANK(AF25)),"N/A",IF(BQ24*1.2&gt;=BQ25,"ok","&lt;&gt;"))</f>
        <v>N/A</v>
      </c>
      <c r="BR26" s="332"/>
      <c r="BS26" s="332" t="str">
        <f aca="false">IF(OR(ISBLANK(AH23),ISBLANK(AH25)),"N/A",IF(BS24*1.2&gt;=BS25,"ok","&lt;&gt;"))</f>
        <v>N/A</v>
      </c>
      <c r="BT26" s="332"/>
      <c r="BU26" s="332" t="str">
        <f aca="false">IF(OR(ISBLANK(AJ23),ISBLANK(AJ25)),"N/A",IF(BU24*1.2&gt;=BU25,"ok","&lt;&gt;"))</f>
        <v>N/A</v>
      </c>
      <c r="BV26" s="332"/>
    </row>
    <row r="27" s="12" customFormat="true" ht="15" hidden="false" customHeight="true" outlineLevel="0" collapsed="false">
      <c r="A27" s="251"/>
      <c r="B27" s="282" t="n">
        <v>5013</v>
      </c>
      <c r="C27" s="338" t="s">
        <v>624</v>
      </c>
      <c r="D27" s="338"/>
      <c r="E27" s="338"/>
      <c r="F27" s="640"/>
      <c r="G27" s="640"/>
      <c r="H27" s="640"/>
      <c r="I27" s="640"/>
      <c r="J27" s="640"/>
      <c r="K27" s="640"/>
      <c r="L27" s="640"/>
      <c r="M27" s="640"/>
      <c r="N27" s="640"/>
      <c r="O27" s="640"/>
      <c r="P27" s="640"/>
      <c r="Q27" s="640"/>
      <c r="R27" s="640"/>
      <c r="S27" s="640"/>
      <c r="T27" s="640"/>
      <c r="U27" s="640"/>
      <c r="V27" s="640"/>
      <c r="W27" s="640"/>
      <c r="X27" s="640"/>
      <c r="Y27" s="640"/>
      <c r="Z27" s="640"/>
      <c r="AA27" s="640"/>
      <c r="AB27" s="640"/>
      <c r="AC27" s="640"/>
      <c r="AD27" s="640"/>
      <c r="AE27" s="640"/>
      <c r="AF27" s="640"/>
      <c r="AG27" s="640"/>
      <c r="AH27" s="640"/>
      <c r="AI27" s="640"/>
      <c r="AJ27" s="640"/>
      <c r="AK27" s="640"/>
      <c r="AL27" s="0"/>
      <c r="AM27" s="255"/>
      <c r="AN27" s="301" t="n">
        <v>13</v>
      </c>
      <c r="AO27" s="577" t="s">
        <v>219</v>
      </c>
      <c r="AP27" s="301" t="s">
        <v>617</v>
      </c>
      <c r="AQ27" s="332" t="n">
        <f aca="false">F24</f>
        <v>0</v>
      </c>
      <c r="AR27" s="332"/>
      <c r="AS27" s="332" t="n">
        <f aca="false">H24</f>
        <v>0</v>
      </c>
      <c r="AT27" s="332"/>
      <c r="AU27" s="332" t="n">
        <f aca="false">J24</f>
        <v>0</v>
      </c>
      <c r="AV27" s="332"/>
      <c r="AW27" s="332" t="n">
        <f aca="false">L24</f>
        <v>0</v>
      </c>
      <c r="AX27" s="332"/>
      <c r="AY27" s="332" t="n">
        <f aca="false">N24</f>
        <v>0</v>
      </c>
      <c r="AZ27" s="332"/>
      <c r="BA27" s="332" t="n">
        <f aca="false">P24</f>
        <v>0</v>
      </c>
      <c r="BB27" s="332"/>
      <c r="BC27" s="332" t="n">
        <f aca="false">R24</f>
        <v>0</v>
      </c>
      <c r="BD27" s="332"/>
      <c r="BE27" s="332" t="n">
        <f aca="false">T24</f>
        <v>0</v>
      </c>
      <c r="BF27" s="332"/>
      <c r="BG27" s="332" t="n">
        <f aca="false">V24</f>
        <v>0</v>
      </c>
      <c r="BH27" s="332"/>
      <c r="BI27" s="332" t="n">
        <f aca="false">X24</f>
        <v>0</v>
      </c>
      <c r="BJ27" s="332"/>
      <c r="BK27" s="332" t="n">
        <f aca="false">Z24</f>
        <v>0</v>
      </c>
      <c r="BL27" s="332"/>
      <c r="BM27" s="332" t="n">
        <f aca="false">AB24</f>
        <v>0</v>
      </c>
      <c r="BN27" s="332"/>
      <c r="BO27" s="332" t="n">
        <f aca="false">AD24</f>
        <v>0</v>
      </c>
      <c r="BP27" s="332"/>
      <c r="BQ27" s="332" t="n">
        <f aca="false">AF24</f>
        <v>0</v>
      </c>
      <c r="BR27" s="332"/>
      <c r="BS27" s="332" t="n">
        <f aca="false">AH24</f>
        <v>0</v>
      </c>
      <c r="BT27" s="332"/>
      <c r="BU27" s="332" t="n">
        <f aca="false">AJ24</f>
        <v>0</v>
      </c>
      <c r="BV27" s="332"/>
    </row>
    <row r="28" s="37" customFormat="true" ht="15" hidden="false" customHeight="true" outlineLevel="0" collapsed="false">
      <c r="A28" s="251"/>
      <c r="B28" s="282" t="n">
        <v>305</v>
      </c>
      <c r="C28" s="311" t="n">
        <v>16</v>
      </c>
      <c r="D28" s="605" t="s">
        <v>612</v>
      </c>
      <c r="E28" s="311" t="s">
        <v>613</v>
      </c>
      <c r="F28" s="312"/>
      <c r="G28" s="313"/>
      <c r="H28" s="314"/>
      <c r="I28" s="313"/>
      <c r="J28" s="314"/>
      <c r="K28" s="313"/>
      <c r="L28" s="314"/>
      <c r="M28" s="313"/>
      <c r="N28" s="314"/>
      <c r="O28" s="313"/>
      <c r="P28" s="312"/>
      <c r="Q28" s="313"/>
      <c r="R28" s="312"/>
      <c r="S28" s="313"/>
      <c r="T28" s="312"/>
      <c r="U28" s="313"/>
      <c r="V28" s="312"/>
      <c r="W28" s="313"/>
      <c r="X28" s="312"/>
      <c r="Y28" s="313"/>
      <c r="Z28" s="312"/>
      <c r="AA28" s="313"/>
      <c r="AB28" s="314"/>
      <c r="AC28" s="313"/>
      <c r="AD28" s="312"/>
      <c r="AE28" s="313"/>
      <c r="AF28" s="312"/>
      <c r="AG28" s="299"/>
      <c r="AH28" s="312"/>
      <c r="AI28" s="313"/>
      <c r="AJ28" s="312"/>
      <c r="AK28" s="299"/>
      <c r="AM28" s="255"/>
      <c r="AN28" s="301" t="n">
        <v>15</v>
      </c>
      <c r="AO28" s="577" t="s">
        <v>225</v>
      </c>
      <c r="AP28" s="301" t="s">
        <v>617</v>
      </c>
      <c r="AQ28" s="332" t="n">
        <f aca="false">F26</f>
        <v>0</v>
      </c>
      <c r="AR28" s="332"/>
      <c r="AS28" s="332" t="n">
        <f aca="false">H26</f>
        <v>0</v>
      </c>
      <c r="AT28" s="332"/>
      <c r="AU28" s="332" t="n">
        <f aca="false">J26</f>
        <v>0</v>
      </c>
      <c r="AV28" s="332"/>
      <c r="AW28" s="332" t="n">
        <f aca="false">L26</f>
        <v>0</v>
      </c>
      <c r="AX28" s="332"/>
      <c r="AY28" s="332" t="n">
        <f aca="false">N26</f>
        <v>0</v>
      </c>
      <c r="AZ28" s="332"/>
      <c r="BA28" s="332" t="n">
        <f aca="false">P26</f>
        <v>0</v>
      </c>
      <c r="BB28" s="332"/>
      <c r="BC28" s="332" t="n">
        <f aca="false">R26</f>
        <v>0</v>
      </c>
      <c r="BD28" s="332"/>
      <c r="BE28" s="332" t="n">
        <f aca="false">T26</f>
        <v>0</v>
      </c>
      <c r="BF28" s="332"/>
      <c r="BG28" s="332" t="n">
        <f aca="false">V26</f>
        <v>0</v>
      </c>
      <c r="BH28" s="332"/>
      <c r="BI28" s="332" t="n">
        <f aca="false">X26</f>
        <v>0</v>
      </c>
      <c r="BJ28" s="332"/>
      <c r="BK28" s="332" t="n">
        <f aca="false">Z26</f>
        <v>0</v>
      </c>
      <c r="BL28" s="332"/>
      <c r="BM28" s="332" t="n">
        <f aca="false">AB26</f>
        <v>0</v>
      </c>
      <c r="BN28" s="332"/>
      <c r="BO28" s="332" t="n">
        <f aca="false">AD26</f>
        <v>0</v>
      </c>
      <c r="BP28" s="332"/>
      <c r="BQ28" s="332" t="n">
        <f aca="false">AF26</f>
        <v>0</v>
      </c>
      <c r="BR28" s="332"/>
      <c r="BS28" s="332" t="n">
        <f aca="false">AH26</f>
        <v>0</v>
      </c>
      <c r="BT28" s="332"/>
      <c r="BU28" s="332" t="n">
        <f aca="false">AJ26</f>
        <v>0</v>
      </c>
      <c r="BV28" s="332"/>
    </row>
    <row r="29" s="12" customFormat="true" ht="15" hidden="false" customHeight="true" outlineLevel="0" collapsed="false">
      <c r="A29" s="210"/>
      <c r="B29" s="282" t="n">
        <v>306</v>
      </c>
      <c r="C29" s="311" t="n">
        <v>17</v>
      </c>
      <c r="D29" s="605" t="s">
        <v>614</v>
      </c>
      <c r="E29" s="311" t="s">
        <v>615</v>
      </c>
      <c r="F29" s="312"/>
      <c r="G29" s="313"/>
      <c r="H29" s="314"/>
      <c r="I29" s="313"/>
      <c r="J29" s="314"/>
      <c r="K29" s="313"/>
      <c r="L29" s="314"/>
      <c r="M29" s="313"/>
      <c r="N29" s="314"/>
      <c r="O29" s="313"/>
      <c r="P29" s="312"/>
      <c r="Q29" s="313"/>
      <c r="R29" s="312"/>
      <c r="S29" s="313"/>
      <c r="T29" s="312"/>
      <c r="U29" s="313"/>
      <c r="V29" s="312"/>
      <c r="W29" s="313"/>
      <c r="X29" s="312"/>
      <c r="Y29" s="313"/>
      <c r="Z29" s="312"/>
      <c r="AA29" s="313"/>
      <c r="AB29" s="314"/>
      <c r="AC29" s="313"/>
      <c r="AD29" s="312"/>
      <c r="AE29" s="313"/>
      <c r="AF29" s="312"/>
      <c r="AG29" s="299"/>
      <c r="AH29" s="312"/>
      <c r="AI29" s="313"/>
      <c r="AJ29" s="312"/>
      <c r="AK29" s="299"/>
      <c r="AM29" s="255"/>
      <c r="AN29" s="337" t="s">
        <v>297</v>
      </c>
      <c r="AO29" s="335" t="s">
        <v>625</v>
      </c>
      <c r="AP29" s="301"/>
      <c r="AQ29" s="332" t="str">
        <f aca="false">IF(OR(ISBLANK(F24),ISBLANK(F26)),"N/A",IF(AQ27&gt;=AQ28,"ok","&lt;&gt;"))</f>
        <v>N/A</v>
      </c>
      <c r="AR29" s="332"/>
      <c r="AS29" s="332" t="str">
        <f aca="false">IF(OR(ISBLANK(H24),ISBLANK(H26)),"N/A",IF(AS27&gt;=AS28,"ok","&lt;&gt;"))</f>
        <v>N/A</v>
      </c>
      <c r="AT29" s="332"/>
      <c r="AU29" s="332" t="str">
        <f aca="false">IF(OR(ISBLANK(J24),ISBLANK(J26)),"N/A",IF(AU27&gt;=AU28,"ok","&lt;&gt;"))</f>
        <v>N/A</v>
      </c>
      <c r="AV29" s="332"/>
      <c r="AW29" s="332" t="str">
        <f aca="false">IF(OR(ISBLANK(L24),ISBLANK(L26)),"N/A",IF(AW27&gt;=AW28,"ok","&lt;&gt;"))</f>
        <v>N/A</v>
      </c>
      <c r="AX29" s="332"/>
      <c r="AY29" s="332" t="str">
        <f aca="false">IF(OR(ISBLANK(N24),ISBLANK(N26)),"N/A",IF(AY27&gt;=AY28,"ok","&lt;&gt;"))</f>
        <v>N/A</v>
      </c>
      <c r="AZ29" s="332"/>
      <c r="BA29" s="332" t="str">
        <f aca="false">IF(OR(ISBLANK(P24),ISBLANK(P26)),"N/A",IF(BA27&gt;=BA28,"ok","&lt;&gt;"))</f>
        <v>N/A</v>
      </c>
      <c r="BB29" s="332"/>
      <c r="BC29" s="332" t="str">
        <f aca="false">IF(OR(ISBLANK(R24),ISBLANK(R26)),"N/A",IF(BC27&gt;=BC28,"ok","&lt;&gt;"))</f>
        <v>N/A</v>
      </c>
      <c r="BD29" s="332"/>
      <c r="BE29" s="332" t="str">
        <f aca="false">IF(OR(ISBLANK(T24),ISBLANK(T26)),"N/A",IF(BE27&gt;=BE28,"ok","&lt;&gt;"))</f>
        <v>N/A</v>
      </c>
      <c r="BF29" s="332"/>
      <c r="BG29" s="332" t="str">
        <f aca="false">IF(OR(ISBLANK(V24),ISBLANK(V26)),"N/A",IF(BG27&gt;=BG28,"ok","&lt;&gt;"))</f>
        <v>N/A</v>
      </c>
      <c r="BH29" s="332"/>
      <c r="BI29" s="332" t="str">
        <f aca="false">IF(OR(ISBLANK(X24),ISBLANK(X26)),"N/A",IF(BI27&gt;=BI28,"ok","&lt;&gt;"))</f>
        <v>N/A</v>
      </c>
      <c r="BJ29" s="332"/>
      <c r="BK29" s="332" t="str">
        <f aca="false">IF(OR(ISBLANK(Z24),ISBLANK(Z26)),"N/A",IF(BK27&gt;=BK28,"ok","&lt;&gt;"))</f>
        <v>N/A</v>
      </c>
      <c r="BL29" s="332"/>
      <c r="BM29" s="332" t="str">
        <f aca="false">IF(OR(ISBLANK(AB24),ISBLANK(AB26)),"N/A",IF(BM27&gt;=BM28,"ok","&lt;&gt;"))</f>
        <v>N/A</v>
      </c>
      <c r="BN29" s="332"/>
      <c r="BO29" s="332" t="str">
        <f aca="false">IF(OR(ISBLANK(AD24),ISBLANK(AD26)),"N/A",IF(BO27&gt;=BO28,"ok","&lt;&gt;"))</f>
        <v>N/A</v>
      </c>
      <c r="BP29" s="332"/>
      <c r="BQ29" s="332" t="str">
        <f aca="false">IF(OR(ISBLANK(AF24),ISBLANK(AF26)),"N/A",IF(BQ27&gt;=BQ28,"ok","&lt;&gt;"))</f>
        <v>N/A</v>
      </c>
      <c r="BR29" s="332"/>
      <c r="BS29" s="332" t="str">
        <f aca="false">IF(OR(ISBLANK(AH24),ISBLANK(AH26)),"N/A",IF(BS27&gt;=BS28,"ok","&lt;&gt;"))</f>
        <v>N/A</v>
      </c>
      <c r="BT29" s="332"/>
      <c r="BU29" s="332" t="str">
        <f aca="false">IF(OR(ISBLANK(AJ24),ISBLANK(AJ26)),"N/A",IF(BU27&gt;=BU28,"ok","&lt;&gt;"))</f>
        <v>N/A</v>
      </c>
      <c r="BV29" s="332"/>
    </row>
    <row r="30" customFormat="false" ht="15" hidden="false" customHeight="true" outlineLevel="0" collapsed="false">
      <c r="A30" s="251"/>
      <c r="B30" s="282" t="n">
        <v>307</v>
      </c>
      <c r="C30" s="311" t="n">
        <v>18</v>
      </c>
      <c r="D30" s="605" t="s">
        <v>219</v>
      </c>
      <c r="E30" s="311" t="s">
        <v>617</v>
      </c>
      <c r="F30" s="312"/>
      <c r="G30" s="313"/>
      <c r="H30" s="314"/>
      <c r="I30" s="313"/>
      <c r="J30" s="314"/>
      <c r="K30" s="313"/>
      <c r="L30" s="314"/>
      <c r="M30" s="313"/>
      <c r="N30" s="314"/>
      <c r="O30" s="313"/>
      <c r="P30" s="312"/>
      <c r="Q30" s="313"/>
      <c r="R30" s="312"/>
      <c r="S30" s="313"/>
      <c r="T30" s="312"/>
      <c r="U30" s="313"/>
      <c r="V30" s="312"/>
      <c r="W30" s="313"/>
      <c r="X30" s="312"/>
      <c r="Y30" s="313"/>
      <c r="Z30" s="312"/>
      <c r="AA30" s="313"/>
      <c r="AB30" s="314"/>
      <c r="AC30" s="313"/>
      <c r="AD30" s="312"/>
      <c r="AE30" s="313"/>
      <c r="AF30" s="312"/>
      <c r="AG30" s="299"/>
      <c r="AH30" s="312"/>
      <c r="AI30" s="313"/>
      <c r="AJ30" s="312"/>
      <c r="AK30" s="299"/>
      <c r="AN30" s="338" t="s">
        <v>624</v>
      </c>
      <c r="AO30" s="338"/>
      <c r="AP30" s="338"/>
      <c r="AQ30" s="641"/>
      <c r="AR30" s="641"/>
      <c r="AS30" s="641"/>
      <c r="AT30" s="641"/>
      <c r="AU30" s="641"/>
      <c r="AV30" s="641"/>
      <c r="AW30" s="641"/>
      <c r="AX30" s="641"/>
      <c r="AY30" s="641"/>
      <c r="AZ30" s="641"/>
      <c r="BA30" s="641"/>
      <c r="BB30" s="641"/>
      <c r="BC30" s="641"/>
      <c r="BD30" s="641"/>
      <c r="BE30" s="641"/>
      <c r="BF30" s="641"/>
      <c r="BG30" s="641"/>
      <c r="BH30" s="641"/>
      <c r="BI30" s="641"/>
      <c r="BJ30" s="641"/>
      <c r="BK30" s="641"/>
      <c r="BL30" s="641"/>
      <c r="BM30" s="641"/>
      <c r="BN30" s="641"/>
      <c r="BO30" s="641"/>
      <c r="BP30" s="641"/>
      <c r="BQ30" s="641"/>
      <c r="BR30" s="641"/>
      <c r="BS30" s="641"/>
      <c r="BT30" s="641"/>
      <c r="BU30" s="641"/>
      <c r="BV30" s="641"/>
    </row>
    <row r="31" customFormat="false" ht="15" hidden="false" customHeight="true" outlineLevel="0" collapsed="false">
      <c r="B31" s="282" t="n">
        <v>308</v>
      </c>
      <c r="C31" s="311" t="n">
        <v>19</v>
      </c>
      <c r="D31" s="605" t="s">
        <v>616</v>
      </c>
      <c r="E31" s="311" t="s">
        <v>615</v>
      </c>
      <c r="F31" s="312"/>
      <c r="G31" s="313"/>
      <c r="H31" s="314"/>
      <c r="I31" s="313"/>
      <c r="J31" s="314"/>
      <c r="K31" s="313"/>
      <c r="L31" s="314"/>
      <c r="M31" s="313"/>
      <c r="N31" s="314"/>
      <c r="O31" s="313"/>
      <c r="P31" s="312"/>
      <c r="Q31" s="313"/>
      <c r="R31" s="312"/>
      <c r="S31" s="313"/>
      <c r="T31" s="312"/>
      <c r="U31" s="313"/>
      <c r="V31" s="312"/>
      <c r="W31" s="313"/>
      <c r="X31" s="312"/>
      <c r="Y31" s="313"/>
      <c r="Z31" s="312"/>
      <c r="AA31" s="313"/>
      <c r="AB31" s="314"/>
      <c r="AC31" s="313"/>
      <c r="AD31" s="312"/>
      <c r="AE31" s="313"/>
      <c r="AF31" s="312"/>
      <c r="AG31" s="299"/>
      <c r="AH31" s="312"/>
      <c r="AI31" s="313"/>
      <c r="AJ31" s="312"/>
      <c r="AK31" s="299"/>
      <c r="AN31" s="301" t="n">
        <v>17</v>
      </c>
      <c r="AO31" s="577" t="s">
        <v>614</v>
      </c>
      <c r="AP31" s="301" t="s">
        <v>615</v>
      </c>
      <c r="AQ31" s="332" t="n">
        <f aca="false">F29</f>
        <v>0</v>
      </c>
      <c r="AR31" s="332"/>
      <c r="AS31" s="332" t="n">
        <f aca="false">H29</f>
        <v>0</v>
      </c>
      <c r="AT31" s="332"/>
      <c r="AU31" s="332" t="n">
        <f aca="false">J29</f>
        <v>0</v>
      </c>
      <c r="AV31" s="332"/>
      <c r="AW31" s="332" t="n">
        <f aca="false">L29</f>
        <v>0</v>
      </c>
      <c r="AX31" s="332"/>
      <c r="AY31" s="332" t="n">
        <f aca="false">N29</f>
        <v>0</v>
      </c>
      <c r="AZ31" s="332"/>
      <c r="BA31" s="332" t="n">
        <f aca="false">P29</f>
        <v>0</v>
      </c>
      <c r="BB31" s="332"/>
      <c r="BC31" s="332" t="n">
        <f aca="false">R29</f>
        <v>0</v>
      </c>
      <c r="BD31" s="332"/>
      <c r="BE31" s="332" t="n">
        <f aca="false">T29</f>
        <v>0</v>
      </c>
      <c r="BF31" s="332"/>
      <c r="BG31" s="332" t="n">
        <f aca="false">V29</f>
        <v>0</v>
      </c>
      <c r="BH31" s="332"/>
      <c r="BI31" s="332" t="n">
        <f aca="false">X29</f>
        <v>0</v>
      </c>
      <c r="BJ31" s="332"/>
      <c r="BK31" s="332" t="n">
        <f aca="false">Z29</f>
        <v>0</v>
      </c>
      <c r="BL31" s="332"/>
      <c r="BM31" s="332" t="n">
        <f aca="false">AB29</f>
        <v>0</v>
      </c>
      <c r="BN31" s="332"/>
      <c r="BO31" s="332" t="n">
        <f aca="false">AD29</f>
        <v>0</v>
      </c>
      <c r="BP31" s="332"/>
      <c r="BQ31" s="332" t="n">
        <f aca="false">AF29</f>
        <v>0</v>
      </c>
      <c r="BR31" s="332"/>
      <c r="BS31" s="332" t="n">
        <f aca="false">AH29</f>
        <v>0</v>
      </c>
      <c r="BT31" s="332"/>
      <c r="BU31" s="332" t="n">
        <f aca="false">AJ29</f>
        <v>0</v>
      </c>
      <c r="BV31" s="332"/>
    </row>
    <row r="32" customFormat="false" ht="15" hidden="false" customHeight="true" outlineLevel="0" collapsed="false">
      <c r="B32" s="282" t="n">
        <v>295</v>
      </c>
      <c r="C32" s="311" t="n">
        <v>20</v>
      </c>
      <c r="D32" s="605" t="s">
        <v>225</v>
      </c>
      <c r="E32" s="311" t="s">
        <v>617</v>
      </c>
      <c r="F32" s="312"/>
      <c r="G32" s="313"/>
      <c r="H32" s="314"/>
      <c r="I32" s="313"/>
      <c r="J32" s="314"/>
      <c r="K32" s="313"/>
      <c r="L32" s="314"/>
      <c r="M32" s="313"/>
      <c r="N32" s="314"/>
      <c r="O32" s="313"/>
      <c r="P32" s="312"/>
      <c r="Q32" s="313"/>
      <c r="R32" s="312"/>
      <c r="S32" s="313"/>
      <c r="T32" s="312"/>
      <c r="U32" s="313"/>
      <c r="V32" s="312"/>
      <c r="W32" s="313"/>
      <c r="X32" s="312"/>
      <c r="Y32" s="313"/>
      <c r="Z32" s="312"/>
      <c r="AA32" s="313"/>
      <c r="AB32" s="314"/>
      <c r="AC32" s="313"/>
      <c r="AD32" s="312"/>
      <c r="AE32" s="313"/>
      <c r="AF32" s="312"/>
      <c r="AG32" s="299"/>
      <c r="AH32" s="312"/>
      <c r="AI32" s="313"/>
      <c r="AJ32" s="312"/>
      <c r="AK32" s="299"/>
      <c r="AN32" s="301" t="n">
        <v>19</v>
      </c>
      <c r="AO32" s="577" t="s">
        <v>616</v>
      </c>
      <c r="AP32" s="301" t="s">
        <v>615</v>
      </c>
      <c r="AQ32" s="332" t="n">
        <f aca="false">F31</f>
        <v>0</v>
      </c>
      <c r="AR32" s="332"/>
      <c r="AS32" s="332" t="n">
        <f aca="false">H31</f>
        <v>0</v>
      </c>
      <c r="AT32" s="332"/>
      <c r="AU32" s="332" t="n">
        <f aca="false">J31</f>
        <v>0</v>
      </c>
      <c r="AV32" s="332"/>
      <c r="AW32" s="332" t="n">
        <f aca="false">L31</f>
        <v>0</v>
      </c>
      <c r="AX32" s="332"/>
      <c r="AY32" s="332" t="n">
        <f aca="false">N31</f>
        <v>0</v>
      </c>
      <c r="AZ32" s="332"/>
      <c r="BA32" s="332" t="n">
        <f aca="false">P31</f>
        <v>0</v>
      </c>
      <c r="BB32" s="332"/>
      <c r="BC32" s="332" t="n">
        <f aca="false">R31</f>
        <v>0</v>
      </c>
      <c r="BD32" s="332"/>
      <c r="BE32" s="332" t="n">
        <f aca="false">T31</f>
        <v>0</v>
      </c>
      <c r="BF32" s="332"/>
      <c r="BG32" s="332" t="n">
        <f aca="false">V31</f>
        <v>0</v>
      </c>
      <c r="BH32" s="332"/>
      <c r="BI32" s="332" t="n">
        <f aca="false">X31</f>
        <v>0</v>
      </c>
      <c r="BJ32" s="332"/>
      <c r="BK32" s="332" t="n">
        <f aca="false">Z31</f>
        <v>0</v>
      </c>
      <c r="BL32" s="332"/>
      <c r="BM32" s="332" t="n">
        <f aca="false">AB31</f>
        <v>0</v>
      </c>
      <c r="BN32" s="332"/>
      <c r="BO32" s="332" t="n">
        <f aca="false">AD31</f>
        <v>0</v>
      </c>
      <c r="BP32" s="332"/>
      <c r="BQ32" s="332" t="n">
        <f aca="false">AF31</f>
        <v>0</v>
      </c>
      <c r="BR32" s="332"/>
      <c r="BS32" s="332" t="n">
        <f aca="false">AH31</f>
        <v>0</v>
      </c>
      <c r="BT32" s="332"/>
      <c r="BU32" s="332" t="n">
        <f aca="false">AJ31</f>
        <v>0</v>
      </c>
      <c r="BV32" s="332"/>
    </row>
    <row r="33" customFormat="false" ht="15" hidden="false" customHeight="true" outlineLevel="0" collapsed="false">
      <c r="B33" s="282" t="n">
        <v>5020</v>
      </c>
      <c r="C33" s="642" t="s">
        <v>626</v>
      </c>
      <c r="D33" s="642"/>
      <c r="E33" s="642"/>
      <c r="F33" s="640"/>
      <c r="G33" s="640"/>
      <c r="H33" s="640"/>
      <c r="I33" s="640"/>
      <c r="J33" s="640"/>
      <c r="K33" s="640"/>
      <c r="L33" s="640"/>
      <c r="M33" s="640"/>
      <c r="N33" s="640"/>
      <c r="O33" s="640"/>
      <c r="P33" s="640"/>
      <c r="Q33" s="640"/>
      <c r="R33" s="640"/>
      <c r="S33" s="640"/>
      <c r="T33" s="640"/>
      <c r="U33" s="640"/>
      <c r="V33" s="640"/>
      <c r="W33" s="640"/>
      <c r="X33" s="640"/>
      <c r="Y33" s="640"/>
      <c r="Z33" s="640"/>
      <c r="AA33" s="640"/>
      <c r="AB33" s="640"/>
      <c r="AC33" s="640"/>
      <c r="AD33" s="640"/>
      <c r="AE33" s="640"/>
      <c r="AF33" s="640"/>
      <c r="AG33" s="640"/>
      <c r="AH33" s="640"/>
      <c r="AI33" s="640"/>
      <c r="AJ33" s="640"/>
      <c r="AK33" s="640"/>
      <c r="AN33" s="337" t="s">
        <v>297</v>
      </c>
      <c r="AO33" s="335" t="s">
        <v>627</v>
      </c>
      <c r="AP33" s="301"/>
      <c r="AQ33" s="332" t="str">
        <f aca="false">IF(OR(ISBLANK(F29),ISBLANK(F31)),"N/A",IF(AQ31*1.2&gt;=AQ32,"ok","&lt;&gt;"))</f>
        <v>N/A</v>
      </c>
      <c r="AR33" s="332"/>
      <c r="AS33" s="332" t="str">
        <f aca="false">IF(OR(ISBLANK(H29),ISBLANK(H31)),"N/A",IF(AS31*1.2&gt;=AS32,"ok","&lt;&gt;"))</f>
        <v>N/A</v>
      </c>
      <c r="AT33" s="332"/>
      <c r="AU33" s="332" t="str">
        <f aca="false">IF(OR(ISBLANK(J29),ISBLANK(J31)),"N/A",IF(AU31*1.2&gt;=AU32,"ok","&lt;&gt;"))</f>
        <v>N/A</v>
      </c>
      <c r="AV33" s="332"/>
      <c r="AW33" s="332" t="str">
        <f aca="false">IF(OR(ISBLANK(L29),ISBLANK(L31)),"N/A",IF(AW31*1.2&gt;=AW32,"ok","&lt;&gt;"))</f>
        <v>N/A</v>
      </c>
      <c r="AX33" s="332"/>
      <c r="AY33" s="332" t="str">
        <f aca="false">IF(OR(ISBLANK(N29),ISBLANK(N31)),"N/A",IF(AY31*1.2&gt;=AY32,"ok","&lt;&gt;"))</f>
        <v>N/A</v>
      </c>
      <c r="AZ33" s="332"/>
      <c r="BA33" s="332" t="str">
        <f aca="false">IF(OR(ISBLANK(P29),ISBLANK(P31)),"N/A",IF(BA31*1.2&gt;=BA32,"ok","&lt;&gt;"))</f>
        <v>N/A</v>
      </c>
      <c r="BB33" s="332"/>
      <c r="BC33" s="332" t="str">
        <f aca="false">IF(OR(ISBLANK(R29),ISBLANK(R31)),"N/A",IF(BC31*1.2&gt;=BC32,"ok","&lt;&gt;"))</f>
        <v>N/A</v>
      </c>
      <c r="BD33" s="332"/>
      <c r="BE33" s="332" t="str">
        <f aca="false">IF(OR(ISBLANK(T29),ISBLANK(T31)),"N/A",IF(BE31*1.2&gt;=BE32,"ok","&lt;&gt;"))</f>
        <v>N/A</v>
      </c>
      <c r="BF33" s="332"/>
      <c r="BG33" s="332" t="str">
        <f aca="false">IF(OR(ISBLANK(V29),ISBLANK(V31)),"N/A",IF(BG31*1.2&gt;=BG32,"ok","&lt;&gt;"))</f>
        <v>N/A</v>
      </c>
      <c r="BH33" s="332"/>
      <c r="BI33" s="332" t="str">
        <f aca="false">IF(OR(ISBLANK(X29),ISBLANK(X31)),"N/A",IF(BI31*1.2&gt;=BI32,"ok","&lt;&gt;"))</f>
        <v>N/A</v>
      </c>
      <c r="BJ33" s="332"/>
      <c r="BK33" s="332" t="str">
        <f aca="false">IF(OR(ISBLANK(Z29),ISBLANK(Z31)),"N/A",IF(BK31*1.2&gt;=BK32,"ok","&lt;&gt;"))</f>
        <v>N/A</v>
      </c>
      <c r="BL33" s="332"/>
      <c r="BM33" s="332" t="str">
        <f aca="false">IF(OR(ISBLANK(AB29),ISBLANK(AB31)),"N/A",IF(BM31*1.2&gt;=BM32,"ok","&lt;&gt;"))</f>
        <v>N/A</v>
      </c>
      <c r="BN33" s="332"/>
      <c r="BO33" s="332" t="str">
        <f aca="false">IF(OR(ISBLANK(AD29),ISBLANK(AD31)),"N/A",IF(BO31*1.2&gt;=BO32,"ok","&lt;&gt;"))</f>
        <v>N/A</v>
      </c>
      <c r="BP33" s="332"/>
      <c r="BQ33" s="332" t="str">
        <f aca="false">IF(OR(ISBLANK(AF29),ISBLANK(AF31)),"N/A",IF(BQ31*1.2&gt;=BQ32,"ok","&lt;&gt;"))</f>
        <v>N/A</v>
      </c>
      <c r="BR33" s="332"/>
      <c r="BS33" s="332" t="str">
        <f aca="false">IF(OR(ISBLANK(AH29),ISBLANK(AH31)),"N/A",IF(BS31*1.2&gt;=BS32,"ok","&lt;&gt;"))</f>
        <v>N/A</v>
      </c>
      <c r="BT33" s="332"/>
      <c r="BU33" s="332" t="str">
        <f aca="false">IF(OR(ISBLANK(AJ29),ISBLANK(AJ31)),"N/A",IF(BU31*1.2&gt;=BU32,"ok","&lt;&gt;"))</f>
        <v>N/A</v>
      </c>
      <c r="BV33" s="332"/>
    </row>
    <row r="34" customFormat="false" ht="22.5" hidden="false" customHeight="true" outlineLevel="0" collapsed="false">
      <c r="B34" s="211" t="n">
        <v>5021</v>
      </c>
      <c r="C34" s="301"/>
      <c r="D34" s="639" t="s">
        <v>611</v>
      </c>
      <c r="E34" s="301"/>
      <c r="F34" s="304"/>
      <c r="G34" s="305"/>
      <c r="H34" s="348"/>
      <c r="I34" s="305"/>
      <c r="J34" s="348"/>
      <c r="K34" s="305"/>
      <c r="L34" s="348"/>
      <c r="M34" s="305"/>
      <c r="N34" s="348"/>
      <c r="O34" s="305"/>
      <c r="P34" s="304"/>
      <c r="Q34" s="305"/>
      <c r="R34" s="304"/>
      <c r="S34" s="305"/>
      <c r="T34" s="304"/>
      <c r="U34" s="305"/>
      <c r="V34" s="304"/>
      <c r="W34" s="305"/>
      <c r="X34" s="304"/>
      <c r="Y34" s="305"/>
      <c r="Z34" s="304"/>
      <c r="AA34" s="305"/>
      <c r="AB34" s="348"/>
      <c r="AC34" s="305"/>
      <c r="AD34" s="304"/>
      <c r="AE34" s="305"/>
      <c r="AF34" s="304"/>
      <c r="AG34" s="305"/>
      <c r="AH34" s="304"/>
      <c r="AI34" s="305"/>
      <c r="AJ34" s="304"/>
      <c r="AK34" s="305"/>
      <c r="AL34" s="620"/>
      <c r="AM34" s="456"/>
      <c r="AN34" s="301" t="n">
        <v>18</v>
      </c>
      <c r="AO34" s="577" t="s">
        <v>219</v>
      </c>
      <c r="AP34" s="301" t="s">
        <v>617</v>
      </c>
      <c r="AQ34" s="332" t="n">
        <f aca="false">F30</f>
        <v>0</v>
      </c>
      <c r="AR34" s="332"/>
      <c r="AS34" s="332" t="n">
        <f aca="false">H30</f>
        <v>0</v>
      </c>
      <c r="AT34" s="332"/>
      <c r="AU34" s="332" t="n">
        <f aca="false">J30</f>
        <v>0</v>
      </c>
      <c r="AV34" s="332"/>
      <c r="AW34" s="332" t="n">
        <f aca="false">L30</f>
        <v>0</v>
      </c>
      <c r="AX34" s="332"/>
      <c r="AY34" s="332" t="n">
        <f aca="false">N30</f>
        <v>0</v>
      </c>
      <c r="AZ34" s="332"/>
      <c r="BA34" s="332" t="n">
        <f aca="false">P30</f>
        <v>0</v>
      </c>
      <c r="BB34" s="332"/>
      <c r="BC34" s="332" t="n">
        <f aca="false">R30</f>
        <v>0</v>
      </c>
      <c r="BD34" s="332"/>
      <c r="BE34" s="332" t="n">
        <f aca="false">T30</f>
        <v>0</v>
      </c>
      <c r="BF34" s="332"/>
      <c r="BG34" s="332" t="n">
        <f aca="false">V30</f>
        <v>0</v>
      </c>
      <c r="BH34" s="332"/>
      <c r="BI34" s="332" t="n">
        <f aca="false">X30</f>
        <v>0</v>
      </c>
      <c r="BJ34" s="332"/>
      <c r="BK34" s="332" t="n">
        <f aca="false">Z30</f>
        <v>0</v>
      </c>
      <c r="BL34" s="332"/>
      <c r="BM34" s="332" t="n">
        <f aca="false">AB30</f>
        <v>0</v>
      </c>
      <c r="BN34" s="332"/>
      <c r="BO34" s="332" t="n">
        <f aca="false">AD30</f>
        <v>0</v>
      </c>
      <c r="BP34" s="332"/>
      <c r="BQ34" s="332" t="n">
        <f aca="false">AF30</f>
        <v>0</v>
      </c>
      <c r="BR34" s="332"/>
      <c r="BS34" s="332" t="n">
        <f aca="false">AH30</f>
        <v>0</v>
      </c>
      <c r="BT34" s="332"/>
      <c r="BU34" s="332" t="n">
        <f aca="false">AJ30</f>
        <v>0</v>
      </c>
      <c r="BV34" s="332"/>
      <c r="BW34" s="15"/>
      <c r="BX34" s="15"/>
      <c r="BY34" s="15"/>
      <c r="BZ34" s="15"/>
      <c r="CA34" s="15"/>
      <c r="CB34" s="15"/>
      <c r="CC34" s="15"/>
      <c r="CD34" s="15"/>
      <c r="CE34" s="15"/>
      <c r="CF34" s="15"/>
      <c r="CG34" s="15"/>
      <c r="CH34" s="15"/>
      <c r="CI34" s="15"/>
      <c r="CJ34" s="15"/>
    </row>
    <row r="35" customFormat="false" ht="15" hidden="false" customHeight="true" outlineLevel="0" collapsed="false">
      <c r="B35" s="282" t="n">
        <v>309</v>
      </c>
      <c r="C35" s="311" t="n">
        <v>21</v>
      </c>
      <c r="D35" s="605" t="s">
        <v>612</v>
      </c>
      <c r="E35" s="311" t="s">
        <v>613</v>
      </c>
      <c r="F35" s="312"/>
      <c r="G35" s="313"/>
      <c r="H35" s="314"/>
      <c r="I35" s="313"/>
      <c r="J35" s="314"/>
      <c r="K35" s="313"/>
      <c r="L35" s="314"/>
      <c r="M35" s="313"/>
      <c r="N35" s="314"/>
      <c r="O35" s="313"/>
      <c r="P35" s="312"/>
      <c r="Q35" s="313"/>
      <c r="R35" s="312"/>
      <c r="S35" s="313"/>
      <c r="T35" s="312"/>
      <c r="U35" s="313"/>
      <c r="V35" s="312"/>
      <c r="W35" s="313"/>
      <c r="X35" s="312"/>
      <c r="Y35" s="313"/>
      <c r="Z35" s="312"/>
      <c r="AA35" s="313"/>
      <c r="AB35" s="314"/>
      <c r="AC35" s="313"/>
      <c r="AD35" s="312"/>
      <c r="AE35" s="313"/>
      <c r="AF35" s="312"/>
      <c r="AG35" s="299"/>
      <c r="AH35" s="312"/>
      <c r="AI35" s="313"/>
      <c r="AJ35" s="312"/>
      <c r="AK35" s="299"/>
      <c r="AL35" s="620"/>
      <c r="AM35" s="456"/>
      <c r="AN35" s="301" t="n">
        <v>20</v>
      </c>
      <c r="AO35" s="577" t="s">
        <v>225</v>
      </c>
      <c r="AP35" s="301" t="s">
        <v>617</v>
      </c>
      <c r="AQ35" s="332" t="n">
        <f aca="false">F32</f>
        <v>0</v>
      </c>
      <c r="AR35" s="332"/>
      <c r="AS35" s="332" t="n">
        <f aca="false">H32</f>
        <v>0</v>
      </c>
      <c r="AT35" s="332"/>
      <c r="AU35" s="332" t="n">
        <f aca="false">J32</f>
        <v>0</v>
      </c>
      <c r="AV35" s="332"/>
      <c r="AW35" s="332" t="n">
        <f aca="false">L32</f>
        <v>0</v>
      </c>
      <c r="AX35" s="332"/>
      <c r="AY35" s="332" t="n">
        <f aca="false">N32</f>
        <v>0</v>
      </c>
      <c r="AZ35" s="332"/>
      <c r="BA35" s="332" t="n">
        <f aca="false">P32</f>
        <v>0</v>
      </c>
      <c r="BB35" s="332"/>
      <c r="BC35" s="332" t="n">
        <f aca="false">R32</f>
        <v>0</v>
      </c>
      <c r="BD35" s="332"/>
      <c r="BE35" s="332" t="n">
        <f aca="false">T32</f>
        <v>0</v>
      </c>
      <c r="BF35" s="332"/>
      <c r="BG35" s="332" t="n">
        <f aca="false">V32</f>
        <v>0</v>
      </c>
      <c r="BH35" s="332"/>
      <c r="BI35" s="332" t="n">
        <f aca="false">X32</f>
        <v>0</v>
      </c>
      <c r="BJ35" s="332"/>
      <c r="BK35" s="332" t="n">
        <f aca="false">Z32</f>
        <v>0</v>
      </c>
      <c r="BL35" s="332"/>
      <c r="BM35" s="332" t="n">
        <f aca="false">AB32</f>
        <v>0</v>
      </c>
      <c r="BN35" s="332"/>
      <c r="BO35" s="332" t="n">
        <f aca="false">AD32</f>
        <v>0</v>
      </c>
      <c r="BP35" s="332"/>
      <c r="BQ35" s="332" t="n">
        <f aca="false">AF32</f>
        <v>0</v>
      </c>
      <c r="BR35" s="332"/>
      <c r="BS35" s="332" t="n">
        <f aca="false">AH32</f>
        <v>0</v>
      </c>
      <c r="BT35" s="332"/>
      <c r="BU35" s="332" t="n">
        <f aca="false">AJ32</f>
        <v>0</v>
      </c>
      <c r="BV35" s="332"/>
      <c r="BW35" s="15"/>
      <c r="BX35" s="15"/>
      <c r="BY35" s="15"/>
      <c r="BZ35" s="15"/>
      <c r="CA35" s="15"/>
      <c r="CB35" s="15"/>
      <c r="CC35" s="15"/>
      <c r="CD35" s="15"/>
      <c r="CE35" s="15"/>
      <c r="CF35" s="15"/>
      <c r="CG35" s="15"/>
      <c r="CH35" s="15"/>
      <c r="CI35" s="15"/>
      <c r="CJ35" s="15"/>
    </row>
    <row r="36" customFormat="false" ht="15" hidden="false" customHeight="true" outlineLevel="0" collapsed="false">
      <c r="A36" s="251"/>
      <c r="B36" s="282" t="n">
        <v>310</v>
      </c>
      <c r="C36" s="311" t="n">
        <v>22</v>
      </c>
      <c r="D36" s="605" t="s">
        <v>614</v>
      </c>
      <c r="E36" s="311" t="s">
        <v>615</v>
      </c>
      <c r="F36" s="312"/>
      <c r="G36" s="313"/>
      <c r="H36" s="314"/>
      <c r="I36" s="313"/>
      <c r="J36" s="314"/>
      <c r="K36" s="313"/>
      <c r="L36" s="314"/>
      <c r="M36" s="313"/>
      <c r="N36" s="314"/>
      <c r="O36" s="313"/>
      <c r="P36" s="312"/>
      <c r="Q36" s="313"/>
      <c r="R36" s="312"/>
      <c r="S36" s="313"/>
      <c r="T36" s="312"/>
      <c r="U36" s="313"/>
      <c r="V36" s="312"/>
      <c r="W36" s="313"/>
      <c r="X36" s="312"/>
      <c r="Y36" s="313"/>
      <c r="Z36" s="312"/>
      <c r="AA36" s="313"/>
      <c r="AB36" s="314"/>
      <c r="AC36" s="313"/>
      <c r="AD36" s="312"/>
      <c r="AE36" s="313"/>
      <c r="AF36" s="312"/>
      <c r="AG36" s="299"/>
      <c r="AH36" s="312"/>
      <c r="AI36" s="313"/>
      <c r="AJ36" s="312"/>
      <c r="AK36" s="299"/>
      <c r="AL36" s="620"/>
      <c r="AM36" s="456"/>
      <c r="AN36" s="337" t="s">
        <v>297</v>
      </c>
      <c r="AO36" s="335" t="s">
        <v>628</v>
      </c>
      <c r="AP36" s="301"/>
      <c r="AQ36" s="332" t="str">
        <f aca="false">IF(OR(ISBLANK(F30),ISBLANK(F32)),"N/A",IF(AQ34&gt;=AQ35,"ok","&lt;&gt;"))</f>
        <v>N/A</v>
      </c>
      <c r="AR36" s="332"/>
      <c r="AS36" s="332" t="str">
        <f aca="false">IF(OR(ISBLANK(H30),ISBLANK(H32)),"N/A",IF(AS34&gt;=AS35,"ok","&lt;&gt;"))</f>
        <v>N/A</v>
      </c>
      <c r="AT36" s="332"/>
      <c r="AU36" s="332" t="str">
        <f aca="false">IF(OR(ISBLANK(J30),ISBLANK(J32)),"N/A",IF(AU34&gt;=AU35,"ok","&lt;&gt;"))</f>
        <v>N/A</v>
      </c>
      <c r="AV36" s="332"/>
      <c r="AW36" s="332" t="str">
        <f aca="false">IF(OR(ISBLANK(L30),ISBLANK(L32)),"N/A",IF(AW34&gt;=AW35,"ok","&lt;&gt;"))</f>
        <v>N/A</v>
      </c>
      <c r="AX36" s="332"/>
      <c r="AY36" s="332" t="str">
        <f aca="false">IF(OR(ISBLANK(N30),ISBLANK(N32)),"N/A",IF(AY34&gt;=AY35,"ok","&lt;&gt;"))</f>
        <v>N/A</v>
      </c>
      <c r="AZ36" s="332"/>
      <c r="BA36" s="332" t="str">
        <f aca="false">IF(OR(ISBLANK(P30),ISBLANK(P32)),"N/A",IF(BA34&gt;=BA35,"ok","&lt;&gt;"))</f>
        <v>N/A</v>
      </c>
      <c r="BB36" s="332"/>
      <c r="BC36" s="332" t="str">
        <f aca="false">IF(OR(ISBLANK(R30),ISBLANK(R32)),"N/A",IF(BC34&gt;=BC35,"ok","&lt;&gt;"))</f>
        <v>N/A</v>
      </c>
      <c r="BD36" s="332"/>
      <c r="BE36" s="332" t="str">
        <f aca="false">IF(OR(ISBLANK(T30),ISBLANK(T32)),"N/A",IF(BE34&gt;=BE35,"ok","&lt;&gt;"))</f>
        <v>N/A</v>
      </c>
      <c r="BF36" s="332"/>
      <c r="BG36" s="332" t="str">
        <f aca="false">IF(OR(ISBLANK(V30),ISBLANK(V32)),"N/A",IF(BG34&gt;=BG35,"ok","&lt;&gt;"))</f>
        <v>N/A</v>
      </c>
      <c r="BH36" s="332"/>
      <c r="BI36" s="332" t="str">
        <f aca="false">IF(OR(ISBLANK(X30),ISBLANK(X32)),"N/A",IF(BI34&gt;=BI35,"ok","&lt;&gt;"))</f>
        <v>N/A</v>
      </c>
      <c r="BJ36" s="332"/>
      <c r="BK36" s="332" t="str">
        <f aca="false">IF(OR(ISBLANK(Z30),ISBLANK(Z32)),"N/A",IF(BK34&gt;=BK35,"ok","&lt;&gt;"))</f>
        <v>N/A</v>
      </c>
      <c r="BL36" s="332"/>
      <c r="BM36" s="332" t="str">
        <f aca="false">IF(OR(ISBLANK(AB30),ISBLANK(AB32)),"N/A",IF(BM34&gt;=BM35,"ok","&lt;&gt;"))</f>
        <v>N/A</v>
      </c>
      <c r="BN36" s="332"/>
      <c r="BO36" s="332" t="str">
        <f aca="false">IF(OR(ISBLANK(AD30),ISBLANK(AD32)),"N/A",IF(BO34&gt;=BO35,"ok","&lt;&gt;"))</f>
        <v>N/A</v>
      </c>
      <c r="BP36" s="332"/>
      <c r="BQ36" s="332" t="str">
        <f aca="false">IF(OR(ISBLANK(AF30),ISBLANK(AF32)),"N/A",IF(BQ34&gt;=BQ35,"ok","&lt;&gt;"))</f>
        <v>N/A</v>
      </c>
      <c r="BR36" s="332"/>
      <c r="BS36" s="332" t="str">
        <f aca="false">IF(OR(ISBLANK(AH30),ISBLANK(AH32)),"N/A",IF(BS34&gt;=BS35,"ok","&lt;&gt;"))</f>
        <v>N/A</v>
      </c>
      <c r="BT36" s="332"/>
      <c r="BU36" s="332" t="str">
        <f aca="false">IF(OR(ISBLANK(AJ30),ISBLANK(AJ32)),"N/A",IF(BU34&gt;=BU35,"ok","&lt;&gt;"))</f>
        <v>N/A</v>
      </c>
      <c r="BV36" s="332"/>
      <c r="BW36" s="15"/>
      <c r="BX36" s="15"/>
      <c r="BY36" s="15"/>
      <c r="BZ36" s="15"/>
      <c r="CA36" s="15"/>
      <c r="CB36" s="15"/>
      <c r="CC36" s="15"/>
      <c r="CD36" s="15"/>
      <c r="CE36" s="15"/>
      <c r="CF36" s="15"/>
      <c r="CG36" s="15"/>
      <c r="CH36" s="15"/>
      <c r="CI36" s="15"/>
      <c r="CJ36" s="15"/>
    </row>
    <row r="37" s="34" customFormat="true" ht="15" hidden="false" customHeight="true" outlineLevel="0" collapsed="false">
      <c r="A37" s="210"/>
      <c r="B37" s="282" t="n">
        <v>311</v>
      </c>
      <c r="C37" s="311" t="n">
        <v>23</v>
      </c>
      <c r="D37" s="605" t="s">
        <v>219</v>
      </c>
      <c r="E37" s="311" t="s">
        <v>617</v>
      </c>
      <c r="F37" s="312"/>
      <c r="G37" s="313"/>
      <c r="H37" s="314"/>
      <c r="I37" s="313"/>
      <c r="J37" s="314"/>
      <c r="K37" s="313"/>
      <c r="L37" s="314"/>
      <c r="M37" s="313"/>
      <c r="N37" s="314"/>
      <c r="O37" s="313"/>
      <c r="P37" s="312"/>
      <c r="Q37" s="313"/>
      <c r="R37" s="312"/>
      <c r="S37" s="313"/>
      <c r="T37" s="312"/>
      <c r="U37" s="313"/>
      <c r="V37" s="312"/>
      <c r="W37" s="313"/>
      <c r="X37" s="312"/>
      <c r="Y37" s="313"/>
      <c r="Z37" s="312"/>
      <c r="AA37" s="313"/>
      <c r="AB37" s="314"/>
      <c r="AC37" s="313"/>
      <c r="AD37" s="312"/>
      <c r="AE37" s="313"/>
      <c r="AF37" s="312"/>
      <c r="AG37" s="299"/>
      <c r="AH37" s="312"/>
      <c r="AI37" s="313"/>
      <c r="AJ37" s="312"/>
      <c r="AK37" s="299"/>
      <c r="AL37" s="643"/>
      <c r="AM37" s="217"/>
      <c r="AN37" s="642" t="s">
        <v>626</v>
      </c>
      <c r="AO37" s="642"/>
      <c r="AP37" s="642"/>
      <c r="AQ37" s="641"/>
      <c r="AR37" s="641"/>
      <c r="AS37" s="641"/>
      <c r="AT37" s="641"/>
      <c r="AU37" s="641"/>
      <c r="AV37" s="641"/>
      <c r="AW37" s="641"/>
      <c r="AX37" s="641"/>
      <c r="AY37" s="641"/>
      <c r="AZ37" s="641"/>
      <c r="BA37" s="641"/>
      <c r="BB37" s="641"/>
      <c r="BC37" s="641"/>
      <c r="BD37" s="641"/>
      <c r="BE37" s="641"/>
      <c r="BF37" s="641"/>
      <c r="BG37" s="641"/>
      <c r="BH37" s="641"/>
      <c r="BI37" s="641"/>
      <c r="BJ37" s="641"/>
      <c r="BK37" s="641"/>
      <c r="BL37" s="641"/>
      <c r="BM37" s="641"/>
      <c r="BN37" s="641"/>
      <c r="BO37" s="641"/>
      <c r="BP37" s="641"/>
      <c r="BQ37" s="641"/>
      <c r="BR37" s="641"/>
      <c r="BS37" s="641"/>
      <c r="BT37" s="641"/>
      <c r="BU37" s="641"/>
      <c r="BV37" s="641"/>
    </row>
    <row r="38" s="12" customFormat="true" ht="15" hidden="false" customHeight="true" outlineLevel="0" collapsed="false">
      <c r="A38" s="210"/>
      <c r="B38" s="282" t="n">
        <v>312</v>
      </c>
      <c r="C38" s="311" t="n">
        <v>24</v>
      </c>
      <c r="D38" s="605" t="s">
        <v>616</v>
      </c>
      <c r="E38" s="311" t="s">
        <v>615</v>
      </c>
      <c r="F38" s="312"/>
      <c r="G38" s="313"/>
      <c r="H38" s="314"/>
      <c r="I38" s="313"/>
      <c r="J38" s="314"/>
      <c r="K38" s="313"/>
      <c r="L38" s="314"/>
      <c r="M38" s="313"/>
      <c r="N38" s="314"/>
      <c r="O38" s="313"/>
      <c r="P38" s="312"/>
      <c r="Q38" s="313"/>
      <c r="R38" s="312"/>
      <c r="S38" s="313"/>
      <c r="T38" s="312"/>
      <c r="U38" s="313"/>
      <c r="V38" s="312"/>
      <c r="W38" s="313"/>
      <c r="X38" s="312"/>
      <c r="Y38" s="313"/>
      <c r="Z38" s="312"/>
      <c r="AA38" s="313"/>
      <c r="AB38" s="314"/>
      <c r="AC38" s="313"/>
      <c r="AD38" s="312"/>
      <c r="AE38" s="313"/>
      <c r="AF38" s="312"/>
      <c r="AG38" s="299"/>
      <c r="AH38" s="312"/>
      <c r="AI38" s="313"/>
      <c r="AJ38" s="312"/>
      <c r="AK38" s="299"/>
      <c r="AM38" s="255"/>
      <c r="AN38" s="301"/>
      <c r="AO38" s="639" t="s">
        <v>611</v>
      </c>
      <c r="AP38" s="301"/>
      <c r="AQ38" s="304"/>
      <c r="AR38" s="305"/>
      <c r="AS38" s="304"/>
      <c r="AT38" s="305"/>
      <c r="AU38" s="304"/>
      <c r="AV38" s="305"/>
      <c r="AW38" s="304"/>
      <c r="AX38" s="305"/>
      <c r="AY38" s="304"/>
      <c r="AZ38" s="305"/>
      <c r="BA38" s="304"/>
      <c r="BB38" s="305"/>
      <c r="BC38" s="304"/>
      <c r="BD38" s="305"/>
      <c r="BE38" s="304"/>
      <c r="BF38" s="305"/>
      <c r="BG38" s="304"/>
      <c r="BH38" s="305"/>
      <c r="BI38" s="304"/>
      <c r="BJ38" s="305"/>
      <c r="BK38" s="304"/>
      <c r="BL38" s="305"/>
      <c r="BM38" s="304"/>
      <c r="BN38" s="305"/>
      <c r="BO38" s="304"/>
      <c r="BP38" s="305"/>
      <c r="BQ38" s="304"/>
      <c r="BR38" s="305"/>
      <c r="BS38" s="304"/>
      <c r="BT38" s="305"/>
      <c r="BU38" s="304"/>
      <c r="BV38" s="305"/>
    </row>
    <row r="39" customFormat="false" ht="15" hidden="false" customHeight="true" outlineLevel="0" collapsed="false">
      <c r="B39" s="282" t="n">
        <v>313</v>
      </c>
      <c r="C39" s="311" t="n">
        <v>25</v>
      </c>
      <c r="D39" s="605" t="s">
        <v>225</v>
      </c>
      <c r="E39" s="311" t="s">
        <v>617</v>
      </c>
      <c r="F39" s="312"/>
      <c r="G39" s="313"/>
      <c r="H39" s="314"/>
      <c r="I39" s="313"/>
      <c r="J39" s="314"/>
      <c r="K39" s="313"/>
      <c r="L39" s="314"/>
      <c r="M39" s="313"/>
      <c r="N39" s="314"/>
      <c r="O39" s="313"/>
      <c r="P39" s="312"/>
      <c r="Q39" s="313"/>
      <c r="R39" s="312"/>
      <c r="S39" s="313"/>
      <c r="T39" s="312"/>
      <c r="U39" s="313"/>
      <c r="V39" s="312"/>
      <c r="W39" s="313"/>
      <c r="X39" s="312"/>
      <c r="Y39" s="313"/>
      <c r="Z39" s="312"/>
      <c r="AA39" s="313"/>
      <c r="AB39" s="314"/>
      <c r="AC39" s="313"/>
      <c r="AD39" s="312"/>
      <c r="AE39" s="313"/>
      <c r="AF39" s="312"/>
      <c r="AG39" s="299"/>
      <c r="AH39" s="312"/>
      <c r="AI39" s="313"/>
      <c r="AJ39" s="312"/>
      <c r="AK39" s="299"/>
      <c r="AN39" s="301" t="n">
        <v>22</v>
      </c>
      <c r="AO39" s="577" t="s">
        <v>614</v>
      </c>
      <c r="AP39" s="301" t="s">
        <v>615</v>
      </c>
      <c r="AQ39" s="332" t="n">
        <f aca="false">F36</f>
        <v>0</v>
      </c>
      <c r="AR39" s="332"/>
      <c r="AS39" s="332" t="n">
        <f aca="false">H36</f>
        <v>0</v>
      </c>
      <c r="AT39" s="332"/>
      <c r="AU39" s="332" t="n">
        <f aca="false">J36</f>
        <v>0</v>
      </c>
      <c r="AV39" s="332"/>
      <c r="AW39" s="332" t="n">
        <f aca="false">L36</f>
        <v>0</v>
      </c>
      <c r="AX39" s="332"/>
      <c r="AY39" s="332" t="n">
        <f aca="false">N36</f>
        <v>0</v>
      </c>
      <c r="AZ39" s="332"/>
      <c r="BA39" s="332" t="n">
        <f aca="false">P36</f>
        <v>0</v>
      </c>
      <c r="BB39" s="332"/>
      <c r="BC39" s="332" t="n">
        <f aca="false">R36</f>
        <v>0</v>
      </c>
      <c r="BD39" s="332"/>
      <c r="BE39" s="332" t="n">
        <f aca="false">T36</f>
        <v>0</v>
      </c>
      <c r="BF39" s="332"/>
      <c r="BG39" s="332" t="n">
        <f aca="false">V36</f>
        <v>0</v>
      </c>
      <c r="BH39" s="332"/>
      <c r="BI39" s="332" t="n">
        <f aca="false">X36</f>
        <v>0</v>
      </c>
      <c r="BJ39" s="332"/>
      <c r="BK39" s="332" t="n">
        <f aca="false">Z36</f>
        <v>0</v>
      </c>
      <c r="BL39" s="332"/>
      <c r="BM39" s="332" t="n">
        <f aca="false">AB36</f>
        <v>0</v>
      </c>
      <c r="BN39" s="332"/>
      <c r="BO39" s="332" t="n">
        <f aca="false">AD36</f>
        <v>0</v>
      </c>
      <c r="BP39" s="332"/>
      <c r="BQ39" s="332" t="n">
        <f aca="false">AF36</f>
        <v>0</v>
      </c>
      <c r="BR39" s="332"/>
      <c r="BS39" s="332" t="n">
        <f aca="false">AH36</f>
        <v>0</v>
      </c>
      <c r="BT39" s="332"/>
      <c r="BU39" s="332" t="n">
        <f aca="false">AJ36</f>
        <v>0</v>
      </c>
      <c r="BV39" s="332"/>
    </row>
    <row r="40" customFormat="false" ht="24" hidden="false" customHeight="true" outlineLevel="0" collapsed="false">
      <c r="B40" s="282" t="n">
        <v>5022</v>
      </c>
      <c r="C40" s="301"/>
      <c r="D40" s="639" t="s">
        <v>619</v>
      </c>
      <c r="E40" s="301"/>
      <c r="F40" s="304"/>
      <c r="G40" s="305"/>
      <c r="H40" s="348"/>
      <c r="I40" s="305"/>
      <c r="J40" s="348"/>
      <c r="K40" s="305"/>
      <c r="L40" s="348"/>
      <c r="M40" s="305"/>
      <c r="N40" s="348"/>
      <c r="O40" s="305"/>
      <c r="P40" s="304"/>
      <c r="Q40" s="305"/>
      <c r="R40" s="304"/>
      <c r="S40" s="305"/>
      <c r="T40" s="304"/>
      <c r="U40" s="305"/>
      <c r="V40" s="304"/>
      <c r="W40" s="305"/>
      <c r="X40" s="304"/>
      <c r="Y40" s="305"/>
      <c r="Z40" s="304"/>
      <c r="AA40" s="305"/>
      <c r="AB40" s="348"/>
      <c r="AC40" s="305"/>
      <c r="AD40" s="304"/>
      <c r="AE40" s="305"/>
      <c r="AF40" s="304"/>
      <c r="AG40" s="305"/>
      <c r="AH40" s="304"/>
      <c r="AI40" s="305"/>
      <c r="AJ40" s="304"/>
      <c r="AK40" s="305"/>
      <c r="AN40" s="301" t="n">
        <v>24</v>
      </c>
      <c r="AO40" s="577" t="s">
        <v>616</v>
      </c>
      <c r="AP40" s="301" t="s">
        <v>615</v>
      </c>
      <c r="AQ40" s="332" t="n">
        <f aca="false">F38</f>
        <v>0</v>
      </c>
      <c r="AR40" s="332"/>
      <c r="AS40" s="332" t="n">
        <f aca="false">H38</f>
        <v>0</v>
      </c>
      <c r="AT40" s="332"/>
      <c r="AU40" s="332" t="n">
        <f aca="false">J38</f>
        <v>0</v>
      </c>
      <c r="AV40" s="332"/>
      <c r="AW40" s="332" t="n">
        <f aca="false">L38</f>
        <v>0</v>
      </c>
      <c r="AX40" s="332"/>
      <c r="AY40" s="332" t="n">
        <f aca="false">N38</f>
        <v>0</v>
      </c>
      <c r="AZ40" s="332"/>
      <c r="BA40" s="332" t="n">
        <f aca="false">P38</f>
        <v>0</v>
      </c>
      <c r="BB40" s="332"/>
      <c r="BC40" s="332" t="n">
        <f aca="false">R38</f>
        <v>0</v>
      </c>
      <c r="BD40" s="332"/>
      <c r="BE40" s="332" t="n">
        <f aca="false">T38</f>
        <v>0</v>
      </c>
      <c r="BF40" s="332"/>
      <c r="BG40" s="332" t="n">
        <f aca="false">V38</f>
        <v>0</v>
      </c>
      <c r="BH40" s="332"/>
      <c r="BI40" s="332" t="n">
        <f aca="false">X38</f>
        <v>0</v>
      </c>
      <c r="BJ40" s="332"/>
      <c r="BK40" s="332" t="n">
        <f aca="false">Z38</f>
        <v>0</v>
      </c>
      <c r="BL40" s="332"/>
      <c r="BM40" s="332" t="n">
        <f aca="false">AB38</f>
        <v>0</v>
      </c>
      <c r="BN40" s="332"/>
      <c r="BO40" s="332" t="n">
        <f aca="false">AD38</f>
        <v>0</v>
      </c>
      <c r="BP40" s="332"/>
      <c r="BQ40" s="332" t="n">
        <f aca="false">AF38</f>
        <v>0</v>
      </c>
      <c r="BR40" s="332"/>
      <c r="BS40" s="332" t="n">
        <f aca="false">AH38</f>
        <v>0</v>
      </c>
      <c r="BT40" s="332"/>
      <c r="BU40" s="332" t="n">
        <f aca="false">AJ38</f>
        <v>0</v>
      </c>
      <c r="BV40" s="332"/>
    </row>
    <row r="41" customFormat="false" ht="15" hidden="false" customHeight="true" outlineLevel="0" collapsed="false">
      <c r="B41" s="282" t="n">
        <v>314</v>
      </c>
      <c r="C41" s="311" t="n">
        <v>26</v>
      </c>
      <c r="D41" s="605" t="s">
        <v>612</v>
      </c>
      <c r="E41" s="311" t="s">
        <v>613</v>
      </c>
      <c r="F41" s="312"/>
      <c r="G41" s="313"/>
      <c r="H41" s="314"/>
      <c r="I41" s="313"/>
      <c r="J41" s="314"/>
      <c r="K41" s="313"/>
      <c r="L41" s="314"/>
      <c r="M41" s="313"/>
      <c r="N41" s="314"/>
      <c r="O41" s="313"/>
      <c r="P41" s="312"/>
      <c r="Q41" s="313"/>
      <c r="R41" s="312"/>
      <c r="S41" s="313"/>
      <c r="T41" s="312"/>
      <c r="U41" s="313"/>
      <c r="V41" s="312"/>
      <c r="W41" s="313"/>
      <c r="X41" s="312"/>
      <c r="Y41" s="313"/>
      <c r="Z41" s="312"/>
      <c r="AA41" s="313"/>
      <c r="AB41" s="314"/>
      <c r="AC41" s="313"/>
      <c r="AD41" s="312"/>
      <c r="AE41" s="313"/>
      <c r="AF41" s="312"/>
      <c r="AG41" s="299"/>
      <c r="AH41" s="312"/>
      <c r="AI41" s="313"/>
      <c r="AJ41" s="312"/>
      <c r="AK41" s="299"/>
      <c r="AN41" s="337" t="s">
        <v>297</v>
      </c>
      <c r="AO41" s="335" t="s">
        <v>629</v>
      </c>
      <c r="AP41" s="301"/>
      <c r="AQ41" s="332" t="str">
        <f aca="false">IF(OR(ISBLANK(F36),ISBLANK(F38)),"N/A",IF(AQ39*1.2&gt;=AQ40,"ok","&lt;&gt;"))</f>
        <v>N/A</v>
      </c>
      <c r="AR41" s="332"/>
      <c r="AS41" s="332" t="str">
        <f aca="false">IF(OR(ISBLANK(H36),ISBLANK(H38)),"N/A",IF(AS39*1.2&gt;=AS40,"ok","&lt;&gt;"))</f>
        <v>N/A</v>
      </c>
      <c r="AT41" s="332"/>
      <c r="AU41" s="332" t="str">
        <f aca="false">IF(OR(ISBLANK(J36),ISBLANK(J38)),"N/A",IF(AU39*1.2&gt;=AU40,"ok","&lt;&gt;"))</f>
        <v>N/A</v>
      </c>
      <c r="AV41" s="332"/>
      <c r="AW41" s="332" t="str">
        <f aca="false">IF(OR(ISBLANK(L36),ISBLANK(L38)),"N/A",IF(AW39*1.2&gt;=AW40,"ok","&lt;&gt;"))</f>
        <v>N/A</v>
      </c>
      <c r="AX41" s="332"/>
      <c r="AY41" s="332" t="str">
        <f aca="false">IF(OR(ISBLANK(N36),ISBLANK(N38)),"N/A",IF(AY39*1.2&gt;=AY40,"ok","&lt;&gt;"))</f>
        <v>N/A</v>
      </c>
      <c r="AZ41" s="332"/>
      <c r="BA41" s="332" t="str">
        <f aca="false">IF(OR(ISBLANK(P36),ISBLANK(P38)),"N/A",IF(BA39*1.2&gt;=BA40,"ok","&lt;&gt;"))</f>
        <v>N/A</v>
      </c>
      <c r="BB41" s="332"/>
      <c r="BC41" s="332" t="str">
        <f aca="false">IF(OR(ISBLANK(R36),ISBLANK(R38)),"N/A",IF(BC39*1.2&gt;=BC40,"ok","&lt;&gt;"))</f>
        <v>N/A</v>
      </c>
      <c r="BD41" s="332"/>
      <c r="BE41" s="332" t="str">
        <f aca="false">IF(OR(ISBLANK(T36),ISBLANK(T38)),"N/A",IF(BE39*1.2&gt;=BE40,"ok","&lt;&gt;"))</f>
        <v>N/A</v>
      </c>
      <c r="BF41" s="332"/>
      <c r="BG41" s="332" t="str">
        <f aca="false">IF(OR(ISBLANK(V36),ISBLANK(V38)),"N/A",IF(BG39*1.2&gt;=BG40,"ok","&lt;&gt;"))</f>
        <v>N/A</v>
      </c>
      <c r="BH41" s="332"/>
      <c r="BI41" s="332" t="str">
        <f aca="false">IF(OR(ISBLANK(X36),ISBLANK(X38)),"N/A",IF(BI39*1.2&gt;=BI40,"ok","&lt;&gt;"))</f>
        <v>N/A</v>
      </c>
      <c r="BJ41" s="332"/>
      <c r="BK41" s="332" t="str">
        <f aca="false">IF(OR(ISBLANK(Z36),ISBLANK(Z38)),"N/A",IF(BK39*1.2&gt;=BK40,"ok","&lt;&gt;"))</f>
        <v>N/A</v>
      </c>
      <c r="BL41" s="332"/>
      <c r="BM41" s="332" t="str">
        <f aca="false">IF(OR(ISBLANK(AB36),ISBLANK(AB38)),"N/A",IF(BM39*1.2&gt;=BM40,"ok","&lt;&gt;"))</f>
        <v>N/A</v>
      </c>
      <c r="BN41" s="332"/>
      <c r="BO41" s="332" t="str">
        <f aca="false">IF(OR(ISBLANK(AD36),ISBLANK(AD38)),"N/A",IF(BO39*1.2&gt;=BO40,"ok","&lt;&gt;"))</f>
        <v>N/A</v>
      </c>
      <c r="BP41" s="332"/>
      <c r="BQ41" s="332" t="str">
        <f aca="false">IF(OR(ISBLANK(AF36),ISBLANK(AF38)),"N/A",IF(BQ39*1.2&gt;=BQ40,"ok","&lt;&gt;"))</f>
        <v>N/A</v>
      </c>
      <c r="BR41" s="332"/>
      <c r="BS41" s="332" t="str">
        <f aca="false">IF(OR(ISBLANK(AH36),ISBLANK(AH38)),"N/A",IF(BS39*1.2&gt;=BS40,"ok","&lt;&gt;"))</f>
        <v>N/A</v>
      </c>
      <c r="BT41" s="332"/>
      <c r="BU41" s="332" t="str">
        <f aca="false">IF(OR(ISBLANK(AJ36),ISBLANK(AJ38)),"N/A",IF(BU39*1.2&gt;=BU40,"ok","&lt;&gt;"))</f>
        <v>N/A</v>
      </c>
      <c r="BV41" s="332"/>
    </row>
    <row r="42" customFormat="false" ht="15" hidden="false" customHeight="true" outlineLevel="0" collapsed="false">
      <c r="B42" s="282" t="n">
        <v>315</v>
      </c>
      <c r="C42" s="311" t="n">
        <v>27</v>
      </c>
      <c r="D42" s="605" t="s">
        <v>614</v>
      </c>
      <c r="E42" s="311" t="s">
        <v>615</v>
      </c>
      <c r="F42" s="312"/>
      <c r="G42" s="313"/>
      <c r="H42" s="314"/>
      <c r="I42" s="313"/>
      <c r="J42" s="314"/>
      <c r="K42" s="313"/>
      <c r="L42" s="314"/>
      <c r="M42" s="313"/>
      <c r="N42" s="314"/>
      <c r="O42" s="313"/>
      <c r="P42" s="312"/>
      <c r="Q42" s="313"/>
      <c r="R42" s="312"/>
      <c r="S42" s="313"/>
      <c r="T42" s="312"/>
      <c r="U42" s="313"/>
      <c r="V42" s="312"/>
      <c r="W42" s="313"/>
      <c r="X42" s="312"/>
      <c r="Y42" s="313"/>
      <c r="Z42" s="312"/>
      <c r="AA42" s="313"/>
      <c r="AB42" s="314"/>
      <c r="AC42" s="313"/>
      <c r="AD42" s="312"/>
      <c r="AE42" s="313"/>
      <c r="AF42" s="312"/>
      <c r="AG42" s="299"/>
      <c r="AH42" s="312"/>
      <c r="AI42" s="313"/>
      <c r="AJ42" s="312"/>
      <c r="AK42" s="299"/>
      <c r="AN42" s="301" t="n">
        <v>23</v>
      </c>
      <c r="AO42" s="577" t="s">
        <v>219</v>
      </c>
      <c r="AP42" s="301" t="s">
        <v>617</v>
      </c>
      <c r="AQ42" s="332" t="n">
        <f aca="false">F37</f>
        <v>0</v>
      </c>
      <c r="AR42" s="332"/>
      <c r="AS42" s="332" t="n">
        <f aca="false">H37</f>
        <v>0</v>
      </c>
      <c r="AT42" s="332"/>
      <c r="AU42" s="332" t="n">
        <f aca="false">J37</f>
        <v>0</v>
      </c>
      <c r="AV42" s="332"/>
      <c r="AW42" s="332" t="n">
        <f aca="false">L37</f>
        <v>0</v>
      </c>
      <c r="AX42" s="332"/>
      <c r="AY42" s="332" t="n">
        <f aca="false">N37</f>
        <v>0</v>
      </c>
      <c r="AZ42" s="332"/>
      <c r="BA42" s="332" t="n">
        <f aca="false">P37</f>
        <v>0</v>
      </c>
      <c r="BB42" s="332"/>
      <c r="BC42" s="332" t="n">
        <f aca="false">R37</f>
        <v>0</v>
      </c>
      <c r="BD42" s="332"/>
      <c r="BE42" s="332" t="n">
        <f aca="false">T37</f>
        <v>0</v>
      </c>
      <c r="BF42" s="332"/>
      <c r="BG42" s="332" t="n">
        <f aca="false">V37</f>
        <v>0</v>
      </c>
      <c r="BH42" s="332"/>
      <c r="BI42" s="332" t="n">
        <f aca="false">X37</f>
        <v>0</v>
      </c>
      <c r="BJ42" s="332"/>
      <c r="BK42" s="332" t="n">
        <f aca="false">Z37</f>
        <v>0</v>
      </c>
      <c r="BL42" s="332"/>
      <c r="BM42" s="332" t="n">
        <f aca="false">AB37</f>
        <v>0</v>
      </c>
      <c r="BN42" s="332"/>
      <c r="BO42" s="332" t="n">
        <f aca="false">AD37</f>
        <v>0</v>
      </c>
      <c r="BP42" s="332"/>
      <c r="BQ42" s="332" t="n">
        <f aca="false">AF37</f>
        <v>0</v>
      </c>
      <c r="BR42" s="332"/>
      <c r="BS42" s="332" t="n">
        <f aca="false">AH37</f>
        <v>0</v>
      </c>
      <c r="BT42" s="332"/>
      <c r="BU42" s="332" t="n">
        <f aca="false">AJ37</f>
        <v>0</v>
      </c>
      <c r="BV42" s="332"/>
    </row>
    <row r="43" customFormat="false" ht="15" hidden="false" customHeight="true" outlineLevel="0" collapsed="false">
      <c r="B43" s="282" t="n">
        <v>316</v>
      </c>
      <c r="C43" s="311" t="n">
        <v>28</v>
      </c>
      <c r="D43" s="605" t="s">
        <v>219</v>
      </c>
      <c r="E43" s="311" t="s">
        <v>617</v>
      </c>
      <c r="F43" s="312"/>
      <c r="G43" s="313"/>
      <c r="H43" s="314"/>
      <c r="I43" s="313"/>
      <c r="J43" s="314"/>
      <c r="K43" s="313"/>
      <c r="L43" s="314"/>
      <c r="M43" s="313"/>
      <c r="N43" s="314"/>
      <c r="O43" s="313"/>
      <c r="P43" s="312"/>
      <c r="Q43" s="313"/>
      <c r="R43" s="312"/>
      <c r="S43" s="313"/>
      <c r="T43" s="312"/>
      <c r="U43" s="313"/>
      <c r="V43" s="312"/>
      <c r="W43" s="313"/>
      <c r="X43" s="312"/>
      <c r="Y43" s="313"/>
      <c r="Z43" s="312"/>
      <c r="AA43" s="313"/>
      <c r="AB43" s="314"/>
      <c r="AC43" s="313"/>
      <c r="AD43" s="312"/>
      <c r="AE43" s="313"/>
      <c r="AF43" s="312"/>
      <c r="AG43" s="299"/>
      <c r="AH43" s="312"/>
      <c r="AI43" s="313"/>
      <c r="AJ43" s="312"/>
      <c r="AK43" s="299"/>
      <c r="AN43" s="301" t="n">
        <v>25</v>
      </c>
      <c r="AO43" s="577" t="s">
        <v>225</v>
      </c>
      <c r="AP43" s="301" t="s">
        <v>617</v>
      </c>
      <c r="AQ43" s="332" t="n">
        <f aca="false">F39</f>
        <v>0</v>
      </c>
      <c r="AR43" s="332"/>
      <c r="AS43" s="332" t="n">
        <f aca="false">H39</f>
        <v>0</v>
      </c>
      <c r="AT43" s="332"/>
      <c r="AU43" s="332" t="n">
        <f aca="false">J39</f>
        <v>0</v>
      </c>
      <c r="AV43" s="332"/>
      <c r="AW43" s="332" t="n">
        <f aca="false">L39</f>
        <v>0</v>
      </c>
      <c r="AX43" s="332"/>
      <c r="AY43" s="332" t="n">
        <f aca="false">N39</f>
        <v>0</v>
      </c>
      <c r="AZ43" s="332"/>
      <c r="BA43" s="332" t="n">
        <f aca="false">P39</f>
        <v>0</v>
      </c>
      <c r="BB43" s="332"/>
      <c r="BC43" s="332" t="n">
        <f aca="false">R39</f>
        <v>0</v>
      </c>
      <c r="BD43" s="332"/>
      <c r="BE43" s="332" t="n">
        <f aca="false">T39</f>
        <v>0</v>
      </c>
      <c r="BF43" s="332"/>
      <c r="BG43" s="332" t="n">
        <f aca="false">V39</f>
        <v>0</v>
      </c>
      <c r="BH43" s="332"/>
      <c r="BI43" s="332" t="n">
        <f aca="false">X39</f>
        <v>0</v>
      </c>
      <c r="BJ43" s="332"/>
      <c r="BK43" s="332" t="n">
        <f aca="false">Z39</f>
        <v>0</v>
      </c>
      <c r="BL43" s="332"/>
      <c r="BM43" s="332" t="n">
        <f aca="false">AB39</f>
        <v>0</v>
      </c>
      <c r="BN43" s="332"/>
      <c r="BO43" s="332" t="n">
        <f aca="false">AD39</f>
        <v>0</v>
      </c>
      <c r="BP43" s="332"/>
      <c r="BQ43" s="332" t="n">
        <f aca="false">AF39</f>
        <v>0</v>
      </c>
      <c r="BR43" s="332"/>
      <c r="BS43" s="332" t="n">
        <f aca="false">AH39</f>
        <v>0</v>
      </c>
      <c r="BT43" s="332"/>
      <c r="BU43" s="332" t="n">
        <f aca="false">AJ39</f>
        <v>0</v>
      </c>
      <c r="BV43" s="332"/>
    </row>
    <row r="44" customFormat="false" ht="15" hidden="false" customHeight="true" outlineLevel="0" collapsed="false">
      <c r="B44" s="282" t="n">
        <v>317</v>
      </c>
      <c r="C44" s="311" t="n">
        <v>29</v>
      </c>
      <c r="D44" s="605" t="s">
        <v>616</v>
      </c>
      <c r="E44" s="311" t="s">
        <v>615</v>
      </c>
      <c r="F44" s="312"/>
      <c r="G44" s="313"/>
      <c r="H44" s="314"/>
      <c r="I44" s="313"/>
      <c r="J44" s="314"/>
      <c r="K44" s="313"/>
      <c r="L44" s="314"/>
      <c r="M44" s="313"/>
      <c r="N44" s="314"/>
      <c r="O44" s="313"/>
      <c r="P44" s="312"/>
      <c r="Q44" s="313"/>
      <c r="R44" s="312"/>
      <c r="S44" s="313"/>
      <c r="T44" s="312"/>
      <c r="U44" s="313"/>
      <c r="V44" s="312"/>
      <c r="W44" s="313"/>
      <c r="X44" s="312"/>
      <c r="Y44" s="313"/>
      <c r="Z44" s="312"/>
      <c r="AA44" s="313"/>
      <c r="AB44" s="314"/>
      <c r="AC44" s="313"/>
      <c r="AD44" s="312"/>
      <c r="AE44" s="313"/>
      <c r="AF44" s="312"/>
      <c r="AG44" s="299"/>
      <c r="AH44" s="312"/>
      <c r="AI44" s="313"/>
      <c r="AJ44" s="312"/>
      <c r="AK44" s="299"/>
      <c r="AN44" s="337" t="s">
        <v>297</v>
      </c>
      <c r="AO44" s="335" t="s">
        <v>630</v>
      </c>
      <c r="AP44" s="301"/>
      <c r="AQ44" s="332" t="str">
        <f aca="false">IF(OR(ISBLANK(F37),ISBLANK(F39)),"N/A",IF(AQ42&gt;=AQ43,"ok","&lt;&gt;"))</f>
        <v>N/A</v>
      </c>
      <c r="AR44" s="332"/>
      <c r="AS44" s="332" t="str">
        <f aca="false">IF(OR(ISBLANK(H37),ISBLANK(H39)),"N/A",IF(AS42&gt;=AS43,"ok","&lt;&gt;"))</f>
        <v>N/A</v>
      </c>
      <c r="AT44" s="332"/>
      <c r="AU44" s="332" t="str">
        <f aca="false">IF(OR(ISBLANK(J37),ISBLANK(J39)),"N/A",IF(AU42&gt;=AU43,"ok","&lt;&gt;"))</f>
        <v>N/A</v>
      </c>
      <c r="AV44" s="332"/>
      <c r="AW44" s="332" t="str">
        <f aca="false">IF(OR(ISBLANK(L37),ISBLANK(L39)),"N/A",IF(AW42&gt;=AW43,"ok","&lt;&gt;"))</f>
        <v>N/A</v>
      </c>
      <c r="AX44" s="332"/>
      <c r="AY44" s="332" t="str">
        <f aca="false">IF(OR(ISBLANK(N37),ISBLANK(N39)),"N/A",IF(AY42&gt;=AY43,"ok","&lt;&gt;"))</f>
        <v>N/A</v>
      </c>
      <c r="AZ44" s="332"/>
      <c r="BA44" s="332" t="str">
        <f aca="false">IF(OR(ISBLANK(P37),ISBLANK(P39)),"N/A",IF(BA42&gt;=BA43,"ok","&lt;&gt;"))</f>
        <v>N/A</v>
      </c>
      <c r="BB44" s="332"/>
      <c r="BC44" s="332" t="str">
        <f aca="false">IF(OR(ISBLANK(R37),ISBLANK(R39)),"N/A",IF(BC42&gt;=BC43,"ok","&lt;&gt;"))</f>
        <v>N/A</v>
      </c>
      <c r="BD44" s="332"/>
      <c r="BE44" s="332" t="str">
        <f aca="false">IF(OR(ISBLANK(T37),ISBLANK(T39)),"N/A",IF(BE42&gt;=BE43,"ok","&lt;&gt;"))</f>
        <v>N/A</v>
      </c>
      <c r="BF44" s="332"/>
      <c r="BG44" s="332" t="str">
        <f aca="false">IF(OR(ISBLANK(V37),ISBLANK(V39)),"N/A",IF(BG42&gt;=BG43,"ok","&lt;&gt;"))</f>
        <v>N/A</v>
      </c>
      <c r="BH44" s="332"/>
      <c r="BI44" s="332" t="str">
        <f aca="false">IF(OR(ISBLANK(X37),ISBLANK(X39)),"N/A",IF(BI42&gt;=BI43,"ok","&lt;&gt;"))</f>
        <v>N/A</v>
      </c>
      <c r="BJ44" s="332"/>
      <c r="BK44" s="332" t="str">
        <f aca="false">IF(OR(ISBLANK(Z37),ISBLANK(Z39)),"N/A",IF(BK42&gt;=BK43,"ok","&lt;&gt;"))</f>
        <v>N/A</v>
      </c>
      <c r="BL44" s="332"/>
      <c r="BM44" s="332" t="str">
        <f aca="false">IF(OR(ISBLANK(AB37),ISBLANK(AB39)),"N/A",IF(BM42&gt;=BM43,"ok","&lt;&gt;"))</f>
        <v>N/A</v>
      </c>
      <c r="BN44" s="332"/>
      <c r="BO44" s="332" t="str">
        <f aca="false">IF(OR(ISBLANK(AD37),ISBLANK(AD39)),"N/A",IF(BO42&gt;=BO43,"ok","&lt;&gt;"))</f>
        <v>N/A</v>
      </c>
      <c r="BP44" s="332"/>
      <c r="BQ44" s="332" t="str">
        <f aca="false">IF(OR(ISBLANK(AF37),ISBLANK(AF39)),"N/A",IF(BQ42&gt;=BQ43,"ok","&lt;&gt;"))</f>
        <v>N/A</v>
      </c>
      <c r="BR44" s="332"/>
      <c r="BS44" s="332" t="str">
        <f aca="false">IF(OR(ISBLANK(AH37),ISBLANK(AH39)),"N/A",IF(BS42&gt;=BS43,"ok","&lt;&gt;"))</f>
        <v>N/A</v>
      </c>
      <c r="BT44" s="332"/>
      <c r="BU44" s="332" t="str">
        <f aca="false">IF(OR(ISBLANK(AJ37),ISBLANK(AJ39)),"N/A",IF(BU42&gt;=BU43,"ok","&lt;&gt;"))</f>
        <v>N/A</v>
      </c>
      <c r="BV44" s="332"/>
    </row>
    <row r="45" customFormat="false" ht="15" hidden="false" customHeight="true" outlineLevel="0" collapsed="false">
      <c r="B45" s="282" t="n">
        <v>318</v>
      </c>
      <c r="C45" s="311" t="n">
        <v>30</v>
      </c>
      <c r="D45" s="605" t="s">
        <v>225</v>
      </c>
      <c r="E45" s="311" t="s">
        <v>617</v>
      </c>
      <c r="F45" s="312"/>
      <c r="G45" s="313"/>
      <c r="H45" s="314"/>
      <c r="I45" s="313"/>
      <c r="J45" s="314"/>
      <c r="K45" s="313"/>
      <c r="L45" s="314"/>
      <c r="M45" s="313"/>
      <c r="N45" s="314"/>
      <c r="O45" s="313"/>
      <c r="P45" s="312"/>
      <c r="Q45" s="313"/>
      <c r="R45" s="312"/>
      <c r="S45" s="313"/>
      <c r="T45" s="312"/>
      <c r="U45" s="313"/>
      <c r="V45" s="312"/>
      <c r="W45" s="313"/>
      <c r="X45" s="312"/>
      <c r="Y45" s="313"/>
      <c r="Z45" s="312"/>
      <c r="AA45" s="313"/>
      <c r="AB45" s="314"/>
      <c r="AC45" s="313"/>
      <c r="AD45" s="312"/>
      <c r="AE45" s="313"/>
      <c r="AF45" s="312"/>
      <c r="AG45" s="299"/>
      <c r="AH45" s="312"/>
      <c r="AI45" s="313"/>
      <c r="AJ45" s="312"/>
      <c r="AK45" s="299"/>
      <c r="AN45" s="301"/>
      <c r="AO45" s="639" t="s">
        <v>619</v>
      </c>
      <c r="AP45" s="301"/>
      <c r="AQ45" s="304"/>
      <c r="AR45" s="305"/>
      <c r="AS45" s="304"/>
      <c r="AT45" s="305"/>
      <c r="AU45" s="304"/>
      <c r="AV45" s="305"/>
      <c r="AW45" s="304"/>
      <c r="AX45" s="305"/>
      <c r="AY45" s="304"/>
      <c r="AZ45" s="305"/>
      <c r="BA45" s="304"/>
      <c r="BB45" s="305"/>
      <c r="BC45" s="304"/>
      <c r="BD45" s="305"/>
      <c r="BE45" s="304"/>
      <c r="BF45" s="305"/>
      <c r="BG45" s="304"/>
      <c r="BH45" s="305"/>
      <c r="BI45" s="304"/>
      <c r="BJ45" s="305"/>
      <c r="BK45" s="304"/>
      <c r="BL45" s="305"/>
      <c r="BM45" s="304"/>
      <c r="BN45" s="305"/>
      <c r="BO45" s="304"/>
      <c r="BP45" s="305"/>
      <c r="BQ45" s="304"/>
      <c r="BR45" s="305"/>
      <c r="BS45" s="304"/>
      <c r="BT45" s="305"/>
      <c r="BU45" s="304"/>
      <c r="BV45" s="305"/>
    </row>
    <row r="46" customFormat="false" ht="27" hidden="false" customHeight="true" outlineLevel="0" collapsed="false">
      <c r="B46" s="282" t="n">
        <v>5023</v>
      </c>
      <c r="C46" s="301"/>
      <c r="D46" s="639" t="s">
        <v>209</v>
      </c>
      <c r="E46" s="301"/>
      <c r="F46" s="304"/>
      <c r="G46" s="305"/>
      <c r="H46" s="348"/>
      <c r="I46" s="305"/>
      <c r="J46" s="348"/>
      <c r="K46" s="305"/>
      <c r="L46" s="348"/>
      <c r="M46" s="305"/>
      <c r="N46" s="348"/>
      <c r="O46" s="305"/>
      <c r="P46" s="304"/>
      <c r="Q46" s="305"/>
      <c r="R46" s="304"/>
      <c r="S46" s="305"/>
      <c r="T46" s="304"/>
      <c r="U46" s="305"/>
      <c r="V46" s="304"/>
      <c r="W46" s="305"/>
      <c r="X46" s="304"/>
      <c r="Y46" s="305"/>
      <c r="Z46" s="304"/>
      <c r="AA46" s="305"/>
      <c r="AB46" s="348"/>
      <c r="AC46" s="305"/>
      <c r="AD46" s="304"/>
      <c r="AE46" s="305"/>
      <c r="AF46" s="304"/>
      <c r="AG46" s="305"/>
      <c r="AH46" s="304"/>
      <c r="AI46" s="305"/>
      <c r="AJ46" s="304"/>
      <c r="AK46" s="305"/>
      <c r="AN46" s="301" t="n">
        <v>27</v>
      </c>
      <c r="AO46" s="577" t="s">
        <v>614</v>
      </c>
      <c r="AP46" s="301" t="s">
        <v>615</v>
      </c>
      <c r="AQ46" s="332" t="n">
        <f aca="false">F42</f>
        <v>0</v>
      </c>
      <c r="AR46" s="332"/>
      <c r="AS46" s="332" t="n">
        <f aca="false">H42</f>
        <v>0</v>
      </c>
      <c r="AT46" s="332"/>
      <c r="AU46" s="332" t="n">
        <f aca="false">J42</f>
        <v>0</v>
      </c>
      <c r="AV46" s="332"/>
      <c r="AW46" s="332" t="n">
        <f aca="false">L42</f>
        <v>0</v>
      </c>
      <c r="AX46" s="332"/>
      <c r="AY46" s="332" t="n">
        <f aca="false">N42</f>
        <v>0</v>
      </c>
      <c r="AZ46" s="332"/>
      <c r="BA46" s="332" t="n">
        <f aca="false">P42</f>
        <v>0</v>
      </c>
      <c r="BB46" s="332"/>
      <c r="BC46" s="332" t="n">
        <f aca="false">R42</f>
        <v>0</v>
      </c>
      <c r="BD46" s="332"/>
      <c r="BE46" s="332" t="n">
        <f aca="false">T42</f>
        <v>0</v>
      </c>
      <c r="BF46" s="332"/>
      <c r="BG46" s="332" t="n">
        <f aca="false">V42</f>
        <v>0</v>
      </c>
      <c r="BH46" s="332"/>
      <c r="BI46" s="332" t="n">
        <f aca="false">X42</f>
        <v>0</v>
      </c>
      <c r="BJ46" s="332"/>
      <c r="BK46" s="332" t="n">
        <f aca="false">Z42</f>
        <v>0</v>
      </c>
      <c r="BL46" s="332"/>
      <c r="BM46" s="332" t="n">
        <f aca="false">AB42</f>
        <v>0</v>
      </c>
      <c r="BN46" s="332"/>
      <c r="BO46" s="332" t="n">
        <f aca="false">AD42</f>
        <v>0</v>
      </c>
      <c r="BP46" s="332"/>
      <c r="BQ46" s="332" t="n">
        <f aca="false">AF42</f>
        <v>0</v>
      </c>
      <c r="BR46" s="332"/>
      <c r="BS46" s="332" t="n">
        <f aca="false">AH42</f>
        <v>0</v>
      </c>
      <c r="BT46" s="332"/>
      <c r="BU46" s="332" t="n">
        <f aca="false">AJ42</f>
        <v>0</v>
      </c>
      <c r="BV46" s="332"/>
    </row>
    <row r="47" customFormat="false" ht="15" hidden="false" customHeight="true" outlineLevel="0" collapsed="false">
      <c r="B47" s="282" t="n">
        <v>319</v>
      </c>
      <c r="C47" s="311" t="n">
        <v>31</v>
      </c>
      <c r="D47" s="605" t="s">
        <v>612</v>
      </c>
      <c r="E47" s="311" t="s">
        <v>613</v>
      </c>
      <c r="F47" s="312"/>
      <c r="G47" s="313"/>
      <c r="H47" s="314"/>
      <c r="I47" s="313"/>
      <c r="J47" s="314"/>
      <c r="K47" s="313"/>
      <c r="L47" s="314"/>
      <c r="M47" s="313"/>
      <c r="N47" s="314"/>
      <c r="O47" s="313"/>
      <c r="P47" s="312"/>
      <c r="Q47" s="313"/>
      <c r="R47" s="312"/>
      <c r="S47" s="313"/>
      <c r="T47" s="312"/>
      <c r="U47" s="313"/>
      <c r="V47" s="312"/>
      <c r="W47" s="313"/>
      <c r="X47" s="312"/>
      <c r="Y47" s="313"/>
      <c r="Z47" s="312"/>
      <c r="AA47" s="313"/>
      <c r="AB47" s="314"/>
      <c r="AC47" s="313"/>
      <c r="AD47" s="312"/>
      <c r="AE47" s="313"/>
      <c r="AF47" s="312"/>
      <c r="AG47" s="299"/>
      <c r="AH47" s="312"/>
      <c r="AI47" s="313"/>
      <c r="AJ47" s="312"/>
      <c r="AK47" s="299"/>
      <c r="AN47" s="301" t="n">
        <v>29</v>
      </c>
      <c r="AO47" s="577" t="s">
        <v>616</v>
      </c>
      <c r="AP47" s="301" t="s">
        <v>615</v>
      </c>
      <c r="AQ47" s="332" t="n">
        <f aca="false">F44</f>
        <v>0</v>
      </c>
      <c r="AR47" s="332"/>
      <c r="AS47" s="332" t="n">
        <f aca="false">H44</f>
        <v>0</v>
      </c>
      <c r="AT47" s="332"/>
      <c r="AU47" s="332" t="n">
        <f aca="false">J44</f>
        <v>0</v>
      </c>
      <c r="AV47" s="332"/>
      <c r="AW47" s="332" t="n">
        <f aca="false">L44</f>
        <v>0</v>
      </c>
      <c r="AX47" s="332"/>
      <c r="AY47" s="332" t="n">
        <f aca="false">N44</f>
        <v>0</v>
      </c>
      <c r="AZ47" s="332"/>
      <c r="BA47" s="332" t="n">
        <f aca="false">P44</f>
        <v>0</v>
      </c>
      <c r="BB47" s="332"/>
      <c r="BC47" s="332" t="n">
        <f aca="false">R44</f>
        <v>0</v>
      </c>
      <c r="BD47" s="332"/>
      <c r="BE47" s="332" t="n">
        <f aca="false">T44</f>
        <v>0</v>
      </c>
      <c r="BF47" s="332"/>
      <c r="BG47" s="332" t="n">
        <f aca="false">V44</f>
        <v>0</v>
      </c>
      <c r="BH47" s="332"/>
      <c r="BI47" s="332" t="n">
        <f aca="false">X44</f>
        <v>0</v>
      </c>
      <c r="BJ47" s="332"/>
      <c r="BK47" s="332" t="n">
        <f aca="false">Z44</f>
        <v>0</v>
      </c>
      <c r="BL47" s="332"/>
      <c r="BM47" s="332" t="n">
        <f aca="false">AB44</f>
        <v>0</v>
      </c>
      <c r="BN47" s="332"/>
      <c r="BO47" s="332" t="n">
        <f aca="false">AD44</f>
        <v>0</v>
      </c>
      <c r="BP47" s="332"/>
      <c r="BQ47" s="332" t="n">
        <f aca="false">AF44</f>
        <v>0</v>
      </c>
      <c r="BR47" s="332"/>
      <c r="BS47" s="332" t="n">
        <f aca="false">AH44</f>
        <v>0</v>
      </c>
      <c r="BT47" s="332"/>
      <c r="BU47" s="332" t="n">
        <f aca="false">AJ44</f>
        <v>0</v>
      </c>
      <c r="BV47" s="332"/>
    </row>
    <row r="48" customFormat="false" ht="15" hidden="false" customHeight="true" outlineLevel="0" collapsed="false">
      <c r="A48" s="251"/>
      <c r="B48" s="282" t="n">
        <v>320</v>
      </c>
      <c r="C48" s="311" t="n">
        <v>32</v>
      </c>
      <c r="D48" s="605" t="s">
        <v>614</v>
      </c>
      <c r="E48" s="311" t="s">
        <v>615</v>
      </c>
      <c r="F48" s="312"/>
      <c r="G48" s="313"/>
      <c r="H48" s="314"/>
      <c r="I48" s="313"/>
      <c r="J48" s="314"/>
      <c r="K48" s="313"/>
      <c r="L48" s="314"/>
      <c r="M48" s="313"/>
      <c r="N48" s="314"/>
      <c r="O48" s="313"/>
      <c r="P48" s="312"/>
      <c r="Q48" s="313"/>
      <c r="R48" s="312"/>
      <c r="S48" s="313"/>
      <c r="T48" s="312"/>
      <c r="U48" s="313"/>
      <c r="V48" s="312"/>
      <c r="W48" s="313"/>
      <c r="X48" s="312"/>
      <c r="Y48" s="313"/>
      <c r="Z48" s="312"/>
      <c r="AA48" s="313"/>
      <c r="AB48" s="314"/>
      <c r="AC48" s="313"/>
      <c r="AD48" s="312"/>
      <c r="AE48" s="313"/>
      <c r="AF48" s="312"/>
      <c r="AG48" s="299"/>
      <c r="AH48" s="312"/>
      <c r="AI48" s="313"/>
      <c r="AJ48" s="312"/>
      <c r="AK48" s="299"/>
      <c r="AN48" s="337" t="s">
        <v>297</v>
      </c>
      <c r="AO48" s="335" t="s">
        <v>631</v>
      </c>
      <c r="AP48" s="301"/>
      <c r="AQ48" s="332" t="str">
        <f aca="false">IF(OR(ISBLANK(F42),ISBLANK(F44)),"N/A",IF(AQ46*1.2&gt;=AQ47,"ok","&lt;&gt;"))</f>
        <v>N/A</v>
      </c>
      <c r="AR48" s="332"/>
      <c r="AS48" s="332" t="str">
        <f aca="false">IF(OR(ISBLANK(H42),ISBLANK(H44)),"N/A",IF(AS46*1.2&gt;=AS47,"ok","&lt;&gt;"))</f>
        <v>N/A</v>
      </c>
      <c r="AT48" s="332"/>
      <c r="AU48" s="332" t="str">
        <f aca="false">IF(OR(ISBLANK(J42),ISBLANK(J44)),"N/A",IF(AU46*1.2&gt;=AU47,"ok","&lt;&gt;"))</f>
        <v>N/A</v>
      </c>
      <c r="AV48" s="332"/>
      <c r="AW48" s="332" t="str">
        <f aca="false">IF(OR(ISBLANK(L42),ISBLANK(L44)),"N/A",IF(AW46*1.2&gt;=AW47,"ok","&lt;&gt;"))</f>
        <v>N/A</v>
      </c>
      <c r="AX48" s="332"/>
      <c r="AY48" s="332" t="str">
        <f aca="false">IF(OR(ISBLANK(N42),ISBLANK(N44)),"N/A",IF(AY46*1.2&gt;=AY47,"ok","&lt;&gt;"))</f>
        <v>N/A</v>
      </c>
      <c r="AZ48" s="332"/>
      <c r="BA48" s="332" t="str">
        <f aca="false">IF(OR(ISBLANK(P42),ISBLANK(P44)),"N/A",IF(BA46*1.2&gt;=BA47,"ok","&lt;&gt;"))</f>
        <v>N/A</v>
      </c>
      <c r="BB48" s="332"/>
      <c r="BC48" s="332" t="str">
        <f aca="false">IF(OR(ISBLANK(R42),ISBLANK(R44)),"N/A",IF(BC46*1.2&gt;=BC47,"ok","&lt;&gt;"))</f>
        <v>N/A</v>
      </c>
      <c r="BD48" s="332"/>
      <c r="BE48" s="332" t="str">
        <f aca="false">IF(OR(ISBLANK(T42),ISBLANK(T44)),"N/A",IF(BE46*1.2&gt;=BE47,"ok","&lt;&gt;"))</f>
        <v>N/A</v>
      </c>
      <c r="BF48" s="332"/>
      <c r="BG48" s="332" t="str">
        <f aca="false">IF(OR(ISBLANK(V42),ISBLANK(V44)),"N/A",IF(BG46*1.2&gt;=BG47,"ok","&lt;&gt;"))</f>
        <v>N/A</v>
      </c>
      <c r="BH48" s="332"/>
      <c r="BI48" s="332" t="str">
        <f aca="false">IF(OR(ISBLANK(X42),ISBLANK(X44)),"N/A",IF(BI46*1.2&gt;=BI47,"ok","&lt;&gt;"))</f>
        <v>N/A</v>
      </c>
      <c r="BJ48" s="332"/>
      <c r="BK48" s="332" t="str">
        <f aca="false">IF(OR(ISBLANK(Z42),ISBLANK(Z44)),"N/A",IF(BK46*1.2&gt;=BK47,"ok","&lt;&gt;"))</f>
        <v>N/A</v>
      </c>
      <c r="BL48" s="332"/>
      <c r="BM48" s="332" t="str">
        <f aca="false">IF(OR(ISBLANK(AB42),ISBLANK(AB44)),"N/A",IF(BM46*1.2&gt;=BM47,"ok","&lt;&gt;"))</f>
        <v>N/A</v>
      </c>
      <c r="BN48" s="332"/>
      <c r="BO48" s="332" t="str">
        <f aca="false">IF(OR(ISBLANK(AD42),ISBLANK(AD44)),"N/A",IF(BO46*1.2&gt;=BO47,"ok","&lt;&gt;"))</f>
        <v>N/A</v>
      </c>
      <c r="BP48" s="332"/>
      <c r="BQ48" s="332" t="str">
        <f aca="false">IF(OR(ISBLANK(AF42),ISBLANK(AF44)),"N/A",IF(BQ46*1.2&gt;=BQ47,"ok","&lt;&gt;"))</f>
        <v>N/A</v>
      </c>
      <c r="BR48" s="332"/>
      <c r="BS48" s="332" t="str">
        <f aca="false">IF(OR(ISBLANK(AH42),ISBLANK(AH44)),"N/A",IF(BS46*1.2&gt;=BS47,"ok","&lt;&gt;"))</f>
        <v>N/A</v>
      </c>
      <c r="BT48" s="332"/>
      <c r="BU48" s="332" t="str">
        <f aca="false">IF(OR(ISBLANK(AJ42),ISBLANK(AJ44)),"N/A",IF(BU46*1.2&gt;=BU47,"ok","&lt;&gt;"))</f>
        <v>N/A</v>
      </c>
      <c r="BV48" s="332"/>
    </row>
    <row r="49" customFormat="false" ht="15" hidden="false" customHeight="true" outlineLevel="0" collapsed="false">
      <c r="B49" s="282" t="n">
        <v>321</v>
      </c>
      <c r="C49" s="311" t="n">
        <v>33</v>
      </c>
      <c r="D49" s="605" t="s">
        <v>219</v>
      </c>
      <c r="E49" s="311" t="s">
        <v>617</v>
      </c>
      <c r="F49" s="312"/>
      <c r="G49" s="313"/>
      <c r="H49" s="314"/>
      <c r="I49" s="313"/>
      <c r="J49" s="314"/>
      <c r="K49" s="313"/>
      <c r="L49" s="314"/>
      <c r="M49" s="313"/>
      <c r="N49" s="314"/>
      <c r="O49" s="313"/>
      <c r="P49" s="312"/>
      <c r="Q49" s="313"/>
      <c r="R49" s="312"/>
      <c r="S49" s="313"/>
      <c r="T49" s="312"/>
      <c r="U49" s="313"/>
      <c r="V49" s="312"/>
      <c r="W49" s="313"/>
      <c r="X49" s="312"/>
      <c r="Y49" s="313"/>
      <c r="Z49" s="312"/>
      <c r="AA49" s="313"/>
      <c r="AB49" s="314"/>
      <c r="AC49" s="313"/>
      <c r="AD49" s="312"/>
      <c r="AE49" s="313"/>
      <c r="AF49" s="312"/>
      <c r="AG49" s="299"/>
      <c r="AH49" s="312"/>
      <c r="AI49" s="313"/>
      <c r="AJ49" s="312"/>
      <c r="AK49" s="299"/>
      <c r="AN49" s="301" t="n">
        <v>28</v>
      </c>
      <c r="AO49" s="577" t="s">
        <v>219</v>
      </c>
      <c r="AP49" s="301" t="s">
        <v>617</v>
      </c>
      <c r="AQ49" s="332" t="n">
        <f aca="false">F43</f>
        <v>0</v>
      </c>
      <c r="AR49" s="332"/>
      <c r="AS49" s="332" t="n">
        <f aca="false">H43</f>
        <v>0</v>
      </c>
      <c r="AT49" s="332"/>
      <c r="AU49" s="332" t="n">
        <f aca="false">J43</f>
        <v>0</v>
      </c>
      <c r="AV49" s="332"/>
      <c r="AW49" s="332" t="n">
        <f aca="false">L43</f>
        <v>0</v>
      </c>
      <c r="AX49" s="332"/>
      <c r="AY49" s="332" t="n">
        <f aca="false">N43</f>
        <v>0</v>
      </c>
      <c r="AZ49" s="332"/>
      <c r="BA49" s="332" t="n">
        <f aca="false">P43</f>
        <v>0</v>
      </c>
      <c r="BB49" s="332"/>
      <c r="BC49" s="332" t="n">
        <f aca="false">R43</f>
        <v>0</v>
      </c>
      <c r="BD49" s="332"/>
      <c r="BE49" s="332" t="n">
        <f aca="false">T43</f>
        <v>0</v>
      </c>
      <c r="BF49" s="332"/>
      <c r="BG49" s="332" t="n">
        <f aca="false">V43</f>
        <v>0</v>
      </c>
      <c r="BH49" s="332"/>
      <c r="BI49" s="332" t="n">
        <f aca="false">X43</f>
        <v>0</v>
      </c>
      <c r="BJ49" s="332"/>
      <c r="BK49" s="332" t="n">
        <f aca="false">Z43</f>
        <v>0</v>
      </c>
      <c r="BL49" s="332"/>
      <c r="BM49" s="332" t="n">
        <f aca="false">AB43</f>
        <v>0</v>
      </c>
      <c r="BN49" s="332"/>
      <c r="BO49" s="332" t="n">
        <f aca="false">AD43</f>
        <v>0</v>
      </c>
      <c r="BP49" s="332"/>
      <c r="BQ49" s="332" t="n">
        <f aca="false">AF43</f>
        <v>0</v>
      </c>
      <c r="BR49" s="332"/>
      <c r="BS49" s="332" t="n">
        <f aca="false">AH43</f>
        <v>0</v>
      </c>
      <c r="BT49" s="332"/>
      <c r="BU49" s="332" t="n">
        <f aca="false">AJ43</f>
        <v>0</v>
      </c>
      <c r="BV49" s="332"/>
    </row>
    <row r="50" customFormat="false" ht="15" hidden="false" customHeight="true" outlineLevel="0" collapsed="false">
      <c r="B50" s="282" t="n">
        <v>322</v>
      </c>
      <c r="C50" s="311" t="n">
        <v>34</v>
      </c>
      <c r="D50" s="605" t="s">
        <v>616</v>
      </c>
      <c r="E50" s="311" t="s">
        <v>615</v>
      </c>
      <c r="F50" s="312"/>
      <c r="G50" s="313"/>
      <c r="H50" s="314"/>
      <c r="I50" s="313"/>
      <c r="J50" s="314"/>
      <c r="K50" s="313"/>
      <c r="L50" s="314"/>
      <c r="M50" s="313"/>
      <c r="N50" s="314"/>
      <c r="O50" s="313"/>
      <c r="P50" s="312"/>
      <c r="Q50" s="313"/>
      <c r="R50" s="312"/>
      <c r="S50" s="313"/>
      <c r="T50" s="312"/>
      <c r="U50" s="313"/>
      <c r="V50" s="312"/>
      <c r="W50" s="313"/>
      <c r="X50" s="312"/>
      <c r="Y50" s="313"/>
      <c r="Z50" s="312"/>
      <c r="AA50" s="313"/>
      <c r="AB50" s="314"/>
      <c r="AC50" s="313"/>
      <c r="AD50" s="312"/>
      <c r="AE50" s="313"/>
      <c r="AF50" s="312"/>
      <c r="AG50" s="299"/>
      <c r="AH50" s="312"/>
      <c r="AI50" s="313"/>
      <c r="AJ50" s="312"/>
      <c r="AK50" s="299"/>
      <c r="AN50" s="301" t="n">
        <v>30</v>
      </c>
      <c r="AO50" s="577" t="s">
        <v>225</v>
      </c>
      <c r="AP50" s="301" t="s">
        <v>617</v>
      </c>
      <c r="AQ50" s="332" t="n">
        <f aca="false">F45</f>
        <v>0</v>
      </c>
      <c r="AR50" s="332"/>
      <c r="AS50" s="332" t="n">
        <f aca="false">H45</f>
        <v>0</v>
      </c>
      <c r="AT50" s="332"/>
      <c r="AU50" s="332" t="n">
        <f aca="false">J45</f>
        <v>0</v>
      </c>
      <c r="AV50" s="332"/>
      <c r="AW50" s="332" t="n">
        <f aca="false">L45</f>
        <v>0</v>
      </c>
      <c r="AX50" s="332"/>
      <c r="AY50" s="332" t="n">
        <f aca="false">N45</f>
        <v>0</v>
      </c>
      <c r="AZ50" s="332"/>
      <c r="BA50" s="332" t="n">
        <f aca="false">P45</f>
        <v>0</v>
      </c>
      <c r="BB50" s="332"/>
      <c r="BC50" s="332" t="n">
        <f aca="false">R45</f>
        <v>0</v>
      </c>
      <c r="BD50" s="332"/>
      <c r="BE50" s="332" t="n">
        <f aca="false">T45</f>
        <v>0</v>
      </c>
      <c r="BF50" s="332"/>
      <c r="BG50" s="332" t="n">
        <f aca="false">V45</f>
        <v>0</v>
      </c>
      <c r="BH50" s="332"/>
      <c r="BI50" s="332" t="n">
        <f aca="false">X45</f>
        <v>0</v>
      </c>
      <c r="BJ50" s="332"/>
      <c r="BK50" s="332" t="n">
        <f aca="false">Z45</f>
        <v>0</v>
      </c>
      <c r="BL50" s="332"/>
      <c r="BM50" s="332" t="n">
        <f aca="false">AB45</f>
        <v>0</v>
      </c>
      <c r="BN50" s="332"/>
      <c r="BO50" s="332" t="n">
        <f aca="false">AD45</f>
        <v>0</v>
      </c>
      <c r="BP50" s="332"/>
      <c r="BQ50" s="332" t="n">
        <f aca="false">AF45</f>
        <v>0</v>
      </c>
      <c r="BR50" s="332"/>
      <c r="BS50" s="332" t="n">
        <f aca="false">AH45</f>
        <v>0</v>
      </c>
      <c r="BT50" s="332"/>
      <c r="BU50" s="332" t="n">
        <f aca="false">AJ45</f>
        <v>0</v>
      </c>
      <c r="BV50" s="332"/>
    </row>
    <row r="51" customFormat="false" ht="15" hidden="false" customHeight="true" outlineLevel="0" collapsed="false">
      <c r="B51" s="282" t="n">
        <v>323</v>
      </c>
      <c r="C51" s="311" t="n">
        <v>35</v>
      </c>
      <c r="D51" s="605" t="s">
        <v>225</v>
      </c>
      <c r="E51" s="311" t="s">
        <v>617</v>
      </c>
      <c r="F51" s="312"/>
      <c r="G51" s="313"/>
      <c r="H51" s="314"/>
      <c r="I51" s="313"/>
      <c r="J51" s="314"/>
      <c r="K51" s="313"/>
      <c r="L51" s="314"/>
      <c r="M51" s="313"/>
      <c r="N51" s="314"/>
      <c r="O51" s="313"/>
      <c r="P51" s="312"/>
      <c r="Q51" s="313"/>
      <c r="R51" s="312"/>
      <c r="S51" s="313"/>
      <c r="T51" s="312"/>
      <c r="U51" s="313"/>
      <c r="V51" s="312"/>
      <c r="W51" s="313"/>
      <c r="X51" s="312"/>
      <c r="Y51" s="313"/>
      <c r="Z51" s="312"/>
      <c r="AA51" s="313"/>
      <c r="AB51" s="314"/>
      <c r="AC51" s="313"/>
      <c r="AD51" s="312"/>
      <c r="AE51" s="313"/>
      <c r="AF51" s="312"/>
      <c r="AG51" s="299"/>
      <c r="AH51" s="312"/>
      <c r="AI51" s="313"/>
      <c r="AJ51" s="312"/>
      <c r="AK51" s="299"/>
      <c r="AN51" s="337" t="s">
        <v>297</v>
      </c>
      <c r="AO51" s="335" t="s">
        <v>632</v>
      </c>
      <c r="AP51" s="301"/>
      <c r="AQ51" s="332" t="str">
        <f aca="false">IF(OR(ISBLANK(F43),ISBLANK(F45)),"N/A",IF(AQ49&gt;=AQ50,"ok","&lt;&gt;"))</f>
        <v>N/A</v>
      </c>
      <c r="AR51" s="332"/>
      <c r="AS51" s="332" t="str">
        <f aca="false">IF(OR(ISBLANK(H43),ISBLANK(H45)),"N/A",IF(AS49&gt;=AS50,"ok","&lt;&gt;"))</f>
        <v>N/A</v>
      </c>
      <c r="AT51" s="332"/>
      <c r="AU51" s="332" t="str">
        <f aca="false">IF(OR(ISBLANK(J43),ISBLANK(J45)),"N/A",IF(AU49&gt;=AU50,"ok","&lt;&gt;"))</f>
        <v>N/A</v>
      </c>
      <c r="AV51" s="332"/>
      <c r="AW51" s="332" t="str">
        <f aca="false">IF(OR(ISBLANK(L43),ISBLANK(L45)),"N/A",IF(AW49&gt;=AW50,"ok","&lt;&gt;"))</f>
        <v>N/A</v>
      </c>
      <c r="AX51" s="332"/>
      <c r="AY51" s="332" t="str">
        <f aca="false">IF(OR(ISBLANK(N43),ISBLANK(N45)),"N/A",IF(AY49&gt;=AY50,"ok","&lt;&gt;"))</f>
        <v>N/A</v>
      </c>
      <c r="AZ51" s="332"/>
      <c r="BA51" s="332" t="str">
        <f aca="false">IF(OR(ISBLANK(P43),ISBLANK(P45)),"N/A",IF(BA49&gt;=BA50,"ok","&lt;&gt;"))</f>
        <v>N/A</v>
      </c>
      <c r="BB51" s="332"/>
      <c r="BC51" s="332" t="str">
        <f aca="false">IF(OR(ISBLANK(R43),ISBLANK(R45)),"N/A",IF(BC49&gt;=BC50,"ok","&lt;&gt;"))</f>
        <v>N/A</v>
      </c>
      <c r="BD51" s="332"/>
      <c r="BE51" s="332" t="str">
        <f aca="false">IF(OR(ISBLANK(T43),ISBLANK(T45)),"N/A",IF(BE49&gt;=BE50,"ok","&lt;&gt;"))</f>
        <v>N/A</v>
      </c>
      <c r="BF51" s="332"/>
      <c r="BG51" s="332" t="str">
        <f aca="false">IF(OR(ISBLANK(V43),ISBLANK(V45)),"N/A",IF(BG49&gt;=BG50,"ok","&lt;&gt;"))</f>
        <v>N/A</v>
      </c>
      <c r="BH51" s="332"/>
      <c r="BI51" s="332" t="str">
        <f aca="false">IF(OR(ISBLANK(X43),ISBLANK(X45)),"N/A",IF(BI49&gt;=BI50,"ok","&lt;&gt;"))</f>
        <v>N/A</v>
      </c>
      <c r="BJ51" s="332"/>
      <c r="BK51" s="332" t="str">
        <f aca="false">IF(OR(ISBLANK(Z43),ISBLANK(Z45)),"N/A",IF(BK49&gt;=BK50,"ok","&lt;&gt;"))</f>
        <v>N/A</v>
      </c>
      <c r="BL51" s="332"/>
      <c r="BM51" s="332" t="str">
        <f aca="false">IF(OR(ISBLANK(AB43),ISBLANK(AB45)),"N/A",IF(BM49&gt;=BM50,"ok","&lt;&gt;"))</f>
        <v>N/A</v>
      </c>
      <c r="BN51" s="332"/>
      <c r="BO51" s="332" t="str">
        <f aca="false">IF(OR(ISBLANK(AD43),ISBLANK(AD45)),"N/A",IF(BO49&gt;=BO50,"ok","&lt;&gt;"))</f>
        <v>N/A</v>
      </c>
      <c r="BP51" s="332"/>
      <c r="BQ51" s="332" t="str">
        <f aca="false">IF(OR(ISBLANK(AF43),ISBLANK(AF45)),"N/A",IF(BQ49&gt;=BQ50,"ok","&lt;&gt;"))</f>
        <v>N/A</v>
      </c>
      <c r="BR51" s="332"/>
      <c r="BS51" s="332" t="str">
        <f aca="false">IF(OR(ISBLANK(AH43),ISBLANK(AH45)),"N/A",IF(BS49&gt;=BS50,"ok","&lt;&gt;"))</f>
        <v>N/A</v>
      </c>
      <c r="BT51" s="332"/>
      <c r="BU51" s="332" t="str">
        <f aca="false">IF(OR(ISBLANK(AJ43),ISBLANK(AJ45)),"N/A",IF(BU49&gt;=BU50,"ok","&lt;&gt;"))</f>
        <v>N/A</v>
      </c>
      <c r="BV51" s="332"/>
    </row>
    <row r="52" customFormat="false" ht="15" hidden="false" customHeight="true" outlineLevel="0" collapsed="false">
      <c r="B52" s="282" t="n">
        <v>5014</v>
      </c>
      <c r="C52" s="338" t="s">
        <v>633</v>
      </c>
      <c r="D52" s="338"/>
      <c r="E52" s="338"/>
      <c r="F52" s="640"/>
      <c r="G52" s="640"/>
      <c r="H52" s="640"/>
      <c r="I52" s="640"/>
      <c r="J52" s="640"/>
      <c r="K52" s="640"/>
      <c r="L52" s="640"/>
      <c r="M52" s="640"/>
      <c r="N52" s="640"/>
      <c r="O52" s="640"/>
      <c r="P52" s="640"/>
      <c r="Q52" s="640"/>
      <c r="R52" s="640"/>
      <c r="S52" s="640"/>
      <c r="T52" s="640"/>
      <c r="U52" s="640"/>
      <c r="V52" s="640"/>
      <c r="W52" s="640"/>
      <c r="X52" s="640"/>
      <c r="Y52" s="640"/>
      <c r="Z52" s="640"/>
      <c r="AA52" s="640"/>
      <c r="AB52" s="640"/>
      <c r="AC52" s="640"/>
      <c r="AD52" s="640"/>
      <c r="AE52" s="640"/>
      <c r="AF52" s="640"/>
      <c r="AG52" s="640"/>
      <c r="AH52" s="640"/>
      <c r="AI52" s="640"/>
      <c r="AJ52" s="640"/>
      <c r="AK52" s="640"/>
      <c r="AN52" s="301"/>
      <c r="AO52" s="639" t="s">
        <v>209</v>
      </c>
      <c r="AP52" s="301"/>
      <c r="AQ52" s="332"/>
      <c r="AR52" s="305"/>
      <c r="AS52" s="332"/>
      <c r="AT52" s="305"/>
      <c r="AU52" s="332"/>
      <c r="AV52" s="305"/>
      <c r="AW52" s="332"/>
      <c r="AX52" s="305"/>
      <c r="AY52" s="332"/>
      <c r="AZ52" s="305"/>
      <c r="BA52" s="332"/>
      <c r="BB52" s="305"/>
      <c r="BC52" s="332"/>
      <c r="BD52" s="305"/>
      <c r="BE52" s="332"/>
      <c r="BF52" s="305"/>
      <c r="BG52" s="332"/>
      <c r="BH52" s="305"/>
      <c r="BI52" s="332"/>
      <c r="BJ52" s="305"/>
      <c r="BK52" s="332"/>
      <c r="BL52" s="305"/>
      <c r="BM52" s="332"/>
      <c r="BN52" s="305"/>
      <c r="BO52" s="332"/>
      <c r="BP52" s="305"/>
      <c r="BQ52" s="332"/>
      <c r="BR52" s="305"/>
      <c r="BS52" s="332"/>
      <c r="BT52" s="305"/>
      <c r="BU52" s="332"/>
      <c r="BV52" s="305"/>
    </row>
    <row r="53" customFormat="false" ht="24.75" hidden="false" customHeight="true" outlineLevel="0" collapsed="false">
      <c r="A53" s="333"/>
      <c r="B53" s="644" t="n">
        <v>160</v>
      </c>
      <c r="C53" s="447" t="n">
        <v>36</v>
      </c>
      <c r="D53" s="645" t="s">
        <v>228</v>
      </c>
      <c r="E53" s="447" t="s">
        <v>634</v>
      </c>
      <c r="F53" s="449"/>
      <c r="G53" s="450"/>
      <c r="H53" s="451"/>
      <c r="I53" s="450"/>
      <c r="J53" s="451"/>
      <c r="K53" s="450"/>
      <c r="L53" s="451"/>
      <c r="M53" s="450"/>
      <c r="N53" s="451"/>
      <c r="O53" s="450"/>
      <c r="P53" s="449"/>
      <c r="Q53" s="450"/>
      <c r="R53" s="449"/>
      <c r="S53" s="450"/>
      <c r="T53" s="449"/>
      <c r="U53" s="450"/>
      <c r="V53" s="449"/>
      <c r="W53" s="450"/>
      <c r="X53" s="449"/>
      <c r="Y53" s="450"/>
      <c r="Z53" s="449"/>
      <c r="AA53" s="450"/>
      <c r="AB53" s="451"/>
      <c r="AC53" s="450"/>
      <c r="AD53" s="449"/>
      <c r="AE53" s="450"/>
      <c r="AF53" s="449"/>
      <c r="AG53" s="319"/>
      <c r="AH53" s="449"/>
      <c r="AI53" s="450"/>
      <c r="AJ53" s="449"/>
      <c r="AK53" s="319"/>
      <c r="AN53" s="301" t="n">
        <v>32</v>
      </c>
      <c r="AO53" s="577" t="s">
        <v>614</v>
      </c>
      <c r="AP53" s="301" t="s">
        <v>615</v>
      </c>
      <c r="AQ53" s="332" t="n">
        <f aca="false">F48</f>
        <v>0</v>
      </c>
      <c r="AR53" s="332" t="n">
        <f aca="false">G52</f>
        <v>0</v>
      </c>
      <c r="AS53" s="332" t="n">
        <f aca="false">H48</f>
        <v>0</v>
      </c>
      <c r="AT53" s="332" t="n">
        <f aca="false">I52</f>
        <v>0</v>
      </c>
      <c r="AU53" s="332" t="n">
        <f aca="false">J48</f>
        <v>0</v>
      </c>
      <c r="AV53" s="332" t="n">
        <f aca="false">K52</f>
        <v>0</v>
      </c>
      <c r="AW53" s="332" t="n">
        <f aca="false">L48</f>
        <v>0</v>
      </c>
      <c r="AX53" s="332" t="n">
        <f aca="false">M52</f>
        <v>0</v>
      </c>
      <c r="AY53" s="332" t="n">
        <f aca="false">N48</f>
        <v>0</v>
      </c>
      <c r="AZ53" s="332" t="n">
        <f aca="false">O52</f>
        <v>0</v>
      </c>
      <c r="BA53" s="332" t="n">
        <f aca="false">P48</f>
        <v>0</v>
      </c>
      <c r="BB53" s="332" t="n">
        <f aca="false">Q52</f>
        <v>0</v>
      </c>
      <c r="BC53" s="332" t="n">
        <f aca="false">R48</f>
        <v>0</v>
      </c>
      <c r="BD53" s="332" t="n">
        <f aca="false">S52</f>
        <v>0</v>
      </c>
      <c r="BE53" s="332" t="n">
        <f aca="false">T48</f>
        <v>0</v>
      </c>
      <c r="BF53" s="332" t="n">
        <f aca="false">U52</f>
        <v>0</v>
      </c>
      <c r="BG53" s="332" t="n">
        <f aca="false">V48</f>
        <v>0</v>
      </c>
      <c r="BH53" s="332" t="n">
        <f aca="false">W52</f>
        <v>0</v>
      </c>
      <c r="BI53" s="332" t="n">
        <f aca="false">X48</f>
        <v>0</v>
      </c>
      <c r="BJ53" s="332" t="n">
        <f aca="false">Y52</f>
        <v>0</v>
      </c>
      <c r="BK53" s="332" t="n">
        <f aca="false">Z48</f>
        <v>0</v>
      </c>
      <c r="BL53" s="332" t="n">
        <f aca="false">AA52</f>
        <v>0</v>
      </c>
      <c r="BM53" s="332" t="n">
        <f aca="false">AB48</f>
        <v>0</v>
      </c>
      <c r="BN53" s="332" t="n">
        <f aca="false">AC52</f>
        <v>0</v>
      </c>
      <c r="BO53" s="332" t="n">
        <f aca="false">AD48</f>
        <v>0</v>
      </c>
      <c r="BP53" s="332" t="n">
        <f aca="false">AE52</f>
        <v>0</v>
      </c>
      <c r="BQ53" s="332" t="n">
        <f aca="false">AF48</f>
        <v>0</v>
      </c>
      <c r="BR53" s="332" t="n">
        <f aca="false">AG52</f>
        <v>0</v>
      </c>
      <c r="BS53" s="332" t="n">
        <f aca="false">AH48</f>
        <v>0</v>
      </c>
      <c r="BT53" s="332" t="n">
        <f aca="false">AI52</f>
        <v>0</v>
      </c>
      <c r="BU53" s="332" t="n">
        <f aca="false">AJ48</f>
        <v>0</v>
      </c>
      <c r="BV53" s="332" t="n">
        <f aca="false">AK52</f>
        <v>0</v>
      </c>
    </row>
    <row r="54" customFormat="false" ht="7.5" hidden="false" customHeight="true" outlineLevel="0" collapsed="false">
      <c r="A54" s="333"/>
      <c r="C54" s="646"/>
      <c r="D54" s="164"/>
      <c r="E54" s="647"/>
      <c r="F54" s="164"/>
      <c r="G54" s="164"/>
      <c r="H54" s="164"/>
      <c r="I54" s="163"/>
      <c r="J54" s="165"/>
      <c r="K54" s="163"/>
      <c r="L54" s="165"/>
      <c r="M54" s="163"/>
      <c r="N54" s="165"/>
      <c r="O54" s="163"/>
      <c r="P54" s="165"/>
      <c r="Q54" s="163"/>
      <c r="R54" s="164"/>
      <c r="S54" s="163"/>
      <c r="T54" s="164"/>
      <c r="U54" s="163"/>
      <c r="V54" s="164"/>
      <c r="W54" s="163"/>
      <c r="X54" s="164"/>
      <c r="Y54" s="163"/>
      <c r="Z54" s="164"/>
      <c r="AA54" s="163"/>
      <c r="AB54" s="164"/>
      <c r="AC54" s="163"/>
      <c r="AD54" s="165"/>
      <c r="AE54" s="163"/>
      <c r="AF54" s="164"/>
      <c r="AG54" s="163"/>
      <c r="AH54" s="164"/>
      <c r="AI54" s="367"/>
      <c r="AN54" s="301" t="n">
        <v>34</v>
      </c>
      <c r="AO54" s="577" t="s">
        <v>616</v>
      </c>
      <c r="AP54" s="301" t="s">
        <v>615</v>
      </c>
      <c r="AQ54" s="332" t="n">
        <f aca="false">F50</f>
        <v>0</v>
      </c>
      <c r="AR54" s="332" t="n">
        <f aca="false">G54</f>
        <v>0</v>
      </c>
      <c r="AS54" s="332" t="n">
        <f aca="false">H50</f>
        <v>0</v>
      </c>
      <c r="AT54" s="332" t="n">
        <f aca="false">I54</f>
        <v>0</v>
      </c>
      <c r="AU54" s="332" t="n">
        <f aca="false">J50</f>
        <v>0</v>
      </c>
      <c r="AV54" s="332" t="n">
        <f aca="false">K54</f>
        <v>0</v>
      </c>
      <c r="AW54" s="332" t="n">
        <f aca="false">L50</f>
        <v>0</v>
      </c>
      <c r="AX54" s="332" t="n">
        <f aca="false">M54</f>
        <v>0</v>
      </c>
      <c r="AY54" s="332" t="n">
        <f aca="false">N50</f>
        <v>0</v>
      </c>
      <c r="AZ54" s="332" t="n">
        <f aca="false">O54</f>
        <v>0</v>
      </c>
      <c r="BA54" s="332" t="n">
        <f aca="false">P50</f>
        <v>0</v>
      </c>
      <c r="BB54" s="332" t="n">
        <f aca="false">Q54</f>
        <v>0</v>
      </c>
      <c r="BC54" s="332" t="n">
        <f aca="false">R50</f>
        <v>0</v>
      </c>
      <c r="BD54" s="332" t="n">
        <f aca="false">S54</f>
        <v>0</v>
      </c>
      <c r="BE54" s="332" t="n">
        <f aca="false">T50</f>
        <v>0</v>
      </c>
      <c r="BF54" s="332" t="n">
        <f aca="false">U54</f>
        <v>0</v>
      </c>
      <c r="BG54" s="332" t="n">
        <f aca="false">V50</f>
        <v>0</v>
      </c>
      <c r="BH54" s="332" t="n">
        <f aca="false">W54</f>
        <v>0</v>
      </c>
      <c r="BI54" s="332" t="n">
        <f aca="false">X50</f>
        <v>0</v>
      </c>
      <c r="BJ54" s="332" t="n">
        <f aca="false">Y54</f>
        <v>0</v>
      </c>
      <c r="BK54" s="332" t="n">
        <f aca="false">Z50</f>
        <v>0</v>
      </c>
      <c r="BL54" s="332" t="n">
        <f aca="false">AA54</f>
        <v>0</v>
      </c>
      <c r="BM54" s="332" t="n">
        <f aca="false">AB50</f>
        <v>0</v>
      </c>
      <c r="BN54" s="332" t="n">
        <f aca="false">AC54</f>
        <v>0</v>
      </c>
      <c r="BO54" s="332" t="n">
        <f aca="false">AD50</f>
        <v>0</v>
      </c>
      <c r="BP54" s="332" t="n">
        <f aca="false">AE54</f>
        <v>0</v>
      </c>
      <c r="BQ54" s="332" t="n">
        <f aca="false">AF50</f>
        <v>0</v>
      </c>
      <c r="BR54" s="332" t="n">
        <f aca="false">AG54</f>
        <v>0</v>
      </c>
      <c r="BS54" s="332" t="n">
        <f aca="false">AH50</f>
        <v>0</v>
      </c>
      <c r="BT54" s="332" t="n">
        <f aca="false">AI54</f>
        <v>0</v>
      </c>
      <c r="BU54" s="332" t="n">
        <f aca="false">AJ50</f>
        <v>0</v>
      </c>
      <c r="BV54" s="332" t="n">
        <f aca="false">AK54</f>
        <v>0</v>
      </c>
    </row>
    <row r="55" customFormat="false" ht="18" hidden="false" customHeight="true" outlineLevel="0" collapsed="false">
      <c r="A55" s="333"/>
      <c r="C55" s="327" t="s">
        <v>601</v>
      </c>
      <c r="D55" s="454"/>
      <c r="E55" s="329"/>
      <c r="F55" s="327"/>
      <c r="G55" s="327"/>
      <c r="AN55" s="337" t="s">
        <v>297</v>
      </c>
      <c r="AO55" s="335" t="s">
        <v>635</v>
      </c>
      <c r="AP55" s="301"/>
      <c r="AQ55" s="332" t="str">
        <f aca="false">IF(OR(ISBLANK(F48),ISBLANK(F50)),"N/A",IF(AQ53*1.2&gt;=AQ54,"ok","&lt;&gt;"))</f>
        <v>N/A</v>
      </c>
      <c r="AR55" s="332"/>
      <c r="AS55" s="332" t="str">
        <f aca="false">IF(OR(ISBLANK(H48),ISBLANK(H50)),"N/A",IF(AS53*1.2&gt;=AS54,"ok","&lt;&gt;"))</f>
        <v>N/A</v>
      </c>
      <c r="AT55" s="332"/>
      <c r="AU55" s="332" t="str">
        <f aca="false">IF(OR(ISBLANK(J48),ISBLANK(J50)),"N/A",IF(AU53*1.2&gt;=AU54,"ok","&lt;&gt;"))</f>
        <v>N/A</v>
      </c>
      <c r="AV55" s="332"/>
      <c r="AW55" s="332" t="str">
        <f aca="false">IF(OR(ISBLANK(L48),ISBLANK(L50)),"N/A",IF(AW53*1.2&gt;=AW54,"ok","&lt;&gt;"))</f>
        <v>N/A</v>
      </c>
      <c r="AX55" s="332"/>
      <c r="AY55" s="332" t="str">
        <f aca="false">IF(OR(ISBLANK(N48),ISBLANK(N50)),"N/A",IF(AY53*1.2&gt;=AY54,"ok","&lt;&gt;"))</f>
        <v>N/A</v>
      </c>
      <c r="AZ55" s="332"/>
      <c r="BA55" s="332" t="str">
        <f aca="false">IF(OR(ISBLANK(P48),ISBLANK(P50)),"N/A",IF(BA53*1.2&gt;=BA54,"ok","&lt;&gt;"))</f>
        <v>N/A</v>
      </c>
      <c r="BB55" s="332"/>
      <c r="BC55" s="332" t="str">
        <f aca="false">IF(OR(ISBLANK(R48),ISBLANK(R50)),"N/A",IF(BC53*1.2&gt;=BC54,"ok","&lt;&gt;"))</f>
        <v>N/A</v>
      </c>
      <c r="BD55" s="332"/>
      <c r="BE55" s="332" t="str">
        <f aca="false">IF(OR(ISBLANK(T48),ISBLANK(T50)),"N/A",IF(BE53*1.2&gt;=BE54,"ok","&lt;&gt;"))</f>
        <v>N/A</v>
      </c>
      <c r="BF55" s="332"/>
      <c r="BG55" s="332" t="str">
        <f aca="false">IF(OR(ISBLANK(V48),ISBLANK(V50)),"N/A",IF(BG53*1.2&gt;=BG54,"ok","&lt;&gt;"))</f>
        <v>N/A</v>
      </c>
      <c r="BH55" s="332"/>
      <c r="BI55" s="332" t="str">
        <f aca="false">IF(OR(ISBLANK(X48),ISBLANK(X50)),"N/A",IF(BI53*1.2&gt;=BI54,"ok","&lt;&gt;"))</f>
        <v>N/A</v>
      </c>
      <c r="BJ55" s="332"/>
      <c r="BK55" s="332" t="str">
        <f aca="false">IF(OR(ISBLANK(Z48),ISBLANK(Z50)),"N/A",IF(BK53*1.2&gt;=BK54,"ok","&lt;&gt;"))</f>
        <v>N/A</v>
      </c>
      <c r="BL55" s="332"/>
      <c r="BM55" s="332" t="str">
        <f aca="false">IF(OR(ISBLANK(AB48),ISBLANK(AB50)),"N/A",IF(BM53*1.2&gt;=BM54,"ok","&lt;&gt;"))</f>
        <v>N/A</v>
      </c>
      <c r="BN55" s="332"/>
      <c r="BO55" s="332" t="str">
        <f aca="false">IF(OR(ISBLANK(AD48),ISBLANK(AD50)),"N/A",IF(BO53*1.2&gt;=BO54,"ok","&lt;&gt;"))</f>
        <v>N/A</v>
      </c>
      <c r="BP55" s="332"/>
      <c r="BQ55" s="332" t="str">
        <f aca="false">IF(OR(ISBLANK(AF48),ISBLANK(AF50)),"N/A",IF(BQ53*1.2&gt;=BQ54,"ok","&lt;&gt;"))</f>
        <v>N/A</v>
      </c>
      <c r="BR55" s="332"/>
      <c r="BS55" s="332" t="str">
        <f aca="false">IF(OR(ISBLANK(AH48),ISBLANK(AH50)),"N/A",IF(BS53*1.2&gt;=BS54,"ok","&lt;&gt;"))</f>
        <v>N/A</v>
      </c>
      <c r="BT55" s="332"/>
      <c r="BU55" s="332" t="str">
        <f aca="false">IF(OR(ISBLANK(AJ48),ISBLANK(AJ50)),"N/A",IF(BU53*1.2&gt;=BU54,"ok","&lt;&gt;"))</f>
        <v>N/A</v>
      </c>
      <c r="BV55" s="332"/>
    </row>
    <row r="56" customFormat="false" ht="14.25" hidden="false" customHeight="true" outlineLevel="0" collapsed="false">
      <c r="C56" s="330" t="s">
        <v>288</v>
      </c>
      <c r="D56" s="331" t="s">
        <v>636</v>
      </c>
      <c r="E56" s="331"/>
      <c r="F56" s="331"/>
      <c r="G56" s="331"/>
      <c r="H56" s="331"/>
      <c r="I56" s="331"/>
      <c r="J56" s="331"/>
      <c r="K56" s="331"/>
      <c r="L56" s="331"/>
      <c r="M56" s="331"/>
      <c r="N56" s="331"/>
      <c r="O56" s="331"/>
      <c r="P56" s="331"/>
      <c r="Q56" s="331"/>
      <c r="R56" s="331"/>
      <c r="S56" s="331"/>
      <c r="T56" s="331"/>
      <c r="U56" s="331"/>
      <c r="V56" s="331"/>
      <c r="W56" s="331"/>
      <c r="X56" s="331"/>
      <c r="Y56" s="331"/>
      <c r="Z56" s="331"/>
      <c r="AA56" s="331"/>
      <c r="AB56" s="331"/>
      <c r="AC56" s="331"/>
      <c r="AD56" s="331"/>
      <c r="AE56" s="331"/>
      <c r="AF56" s="331"/>
      <c r="AG56" s="331"/>
      <c r="AH56" s="331"/>
      <c r="AI56" s="331"/>
      <c r="AJ56" s="331"/>
      <c r="AK56" s="331"/>
      <c r="AN56" s="301" t="n">
        <v>33</v>
      </c>
      <c r="AO56" s="577" t="s">
        <v>219</v>
      </c>
      <c r="AP56" s="301" t="s">
        <v>617</v>
      </c>
      <c r="AQ56" s="332" t="n">
        <f aca="false">F49</f>
        <v>0</v>
      </c>
      <c r="AR56" s="332"/>
      <c r="AS56" s="332" t="n">
        <f aca="false">H49</f>
        <v>0</v>
      </c>
      <c r="AT56" s="332"/>
      <c r="AU56" s="332" t="n">
        <f aca="false">J49</f>
        <v>0</v>
      </c>
      <c r="AV56" s="332"/>
      <c r="AW56" s="332" t="n">
        <f aca="false">L49</f>
        <v>0</v>
      </c>
      <c r="AX56" s="332"/>
      <c r="AY56" s="332" t="n">
        <f aca="false">N49</f>
        <v>0</v>
      </c>
      <c r="AZ56" s="332"/>
      <c r="BA56" s="332" t="n">
        <f aca="false">P49</f>
        <v>0</v>
      </c>
      <c r="BB56" s="332"/>
      <c r="BC56" s="332" t="n">
        <f aca="false">R49</f>
        <v>0</v>
      </c>
      <c r="BD56" s="332"/>
      <c r="BE56" s="332" t="n">
        <f aca="false">T49</f>
        <v>0</v>
      </c>
      <c r="BF56" s="332"/>
      <c r="BG56" s="332" t="n">
        <f aca="false">V49</f>
        <v>0</v>
      </c>
      <c r="BH56" s="332"/>
      <c r="BI56" s="332" t="n">
        <f aca="false">X49</f>
        <v>0</v>
      </c>
      <c r="BJ56" s="332"/>
      <c r="BK56" s="332" t="n">
        <f aca="false">Z49</f>
        <v>0</v>
      </c>
      <c r="BL56" s="332"/>
      <c r="BM56" s="332" t="n">
        <f aca="false">AB49</f>
        <v>0</v>
      </c>
      <c r="BN56" s="332"/>
      <c r="BO56" s="332" t="n">
        <f aca="false">AD49</f>
        <v>0</v>
      </c>
      <c r="BP56" s="332"/>
      <c r="BQ56" s="332" t="n">
        <f aca="false">AF49</f>
        <v>0</v>
      </c>
      <c r="BR56" s="332"/>
      <c r="BS56" s="332" t="n">
        <f aca="false">AH49</f>
        <v>0</v>
      </c>
      <c r="BT56" s="332"/>
      <c r="BU56" s="332" t="n">
        <f aca="false">AJ49</f>
        <v>0</v>
      </c>
      <c r="BV56" s="332"/>
    </row>
    <row r="57" customFormat="false" ht="24.75" hidden="false" customHeight="true" outlineLevel="0" collapsed="false">
      <c r="A57" s="251"/>
      <c r="B57" s="333"/>
      <c r="C57" s="330" t="s">
        <v>288</v>
      </c>
      <c r="D57" s="331" t="s">
        <v>293</v>
      </c>
      <c r="E57" s="331"/>
      <c r="F57" s="331"/>
      <c r="G57" s="331"/>
      <c r="H57" s="331"/>
      <c r="I57" s="331"/>
      <c r="J57" s="331"/>
      <c r="K57" s="331"/>
      <c r="L57" s="331"/>
      <c r="M57" s="331"/>
      <c r="N57" s="331"/>
      <c r="O57" s="331"/>
      <c r="P57" s="331"/>
      <c r="Q57" s="331"/>
      <c r="R57" s="331"/>
      <c r="S57" s="331"/>
      <c r="T57" s="331"/>
      <c r="U57" s="331"/>
      <c r="V57" s="331"/>
      <c r="W57" s="331"/>
      <c r="X57" s="331"/>
      <c r="Y57" s="331"/>
      <c r="Z57" s="331"/>
      <c r="AA57" s="331"/>
      <c r="AB57" s="331"/>
      <c r="AC57" s="331"/>
      <c r="AD57" s="331"/>
      <c r="AE57" s="331"/>
      <c r="AF57" s="331"/>
      <c r="AG57" s="331"/>
      <c r="AH57" s="331"/>
      <c r="AI57" s="331"/>
      <c r="AJ57" s="331"/>
      <c r="AK57" s="331"/>
      <c r="AN57" s="301" t="n">
        <v>35</v>
      </c>
      <c r="AO57" s="577" t="s">
        <v>225</v>
      </c>
      <c r="AP57" s="301" t="s">
        <v>617</v>
      </c>
      <c r="AQ57" s="332" t="n">
        <f aca="false">F51</f>
        <v>0</v>
      </c>
      <c r="AR57" s="332"/>
      <c r="AS57" s="332" t="n">
        <f aca="false">H51</f>
        <v>0</v>
      </c>
      <c r="AT57" s="332"/>
      <c r="AU57" s="332" t="n">
        <f aca="false">J51</f>
        <v>0</v>
      </c>
      <c r="AV57" s="332"/>
      <c r="AW57" s="332" t="n">
        <f aca="false">L51</f>
        <v>0</v>
      </c>
      <c r="AX57" s="332"/>
      <c r="AY57" s="332" t="n">
        <f aca="false">N51</f>
        <v>0</v>
      </c>
      <c r="AZ57" s="332"/>
      <c r="BA57" s="332" t="n">
        <f aca="false">P51</f>
        <v>0</v>
      </c>
      <c r="BB57" s="332"/>
      <c r="BC57" s="332" t="n">
        <f aca="false">R51</f>
        <v>0</v>
      </c>
      <c r="BD57" s="332"/>
      <c r="BE57" s="332" t="n">
        <f aca="false">T51</f>
        <v>0</v>
      </c>
      <c r="BF57" s="332"/>
      <c r="BG57" s="332" t="n">
        <f aca="false">V51</f>
        <v>0</v>
      </c>
      <c r="BH57" s="332"/>
      <c r="BI57" s="332" t="n">
        <f aca="false">X51</f>
        <v>0</v>
      </c>
      <c r="BJ57" s="332"/>
      <c r="BK57" s="332" t="n">
        <f aca="false">Z51</f>
        <v>0</v>
      </c>
      <c r="BL57" s="332"/>
      <c r="BM57" s="332" t="n">
        <f aca="false">AB51</f>
        <v>0</v>
      </c>
      <c r="BN57" s="332"/>
      <c r="BO57" s="332" t="n">
        <f aca="false">AD51</f>
        <v>0</v>
      </c>
      <c r="BP57" s="332"/>
      <c r="BQ57" s="332" t="n">
        <f aca="false">AF51</f>
        <v>0</v>
      </c>
      <c r="BR57" s="332"/>
      <c r="BS57" s="332" t="n">
        <f aca="false">AH51</f>
        <v>0</v>
      </c>
      <c r="BT57" s="332"/>
      <c r="BU57" s="332" t="n">
        <f aca="false">AJ51</f>
        <v>0</v>
      </c>
      <c r="BV57" s="332"/>
    </row>
    <row r="58" customFormat="false" ht="24.75" hidden="false" customHeight="true" outlineLevel="0" collapsed="false">
      <c r="B58" s="333"/>
      <c r="C58" s="330" t="s">
        <v>288</v>
      </c>
      <c r="D58" s="331" t="s">
        <v>296</v>
      </c>
      <c r="E58" s="331"/>
      <c r="F58" s="331"/>
      <c r="G58" s="331"/>
      <c r="H58" s="331"/>
      <c r="I58" s="331"/>
      <c r="J58" s="331"/>
      <c r="K58" s="331"/>
      <c r="L58" s="331"/>
      <c r="M58" s="331"/>
      <c r="N58" s="331"/>
      <c r="O58" s="331"/>
      <c r="P58" s="331"/>
      <c r="Q58" s="331"/>
      <c r="R58" s="331"/>
      <c r="S58" s="331"/>
      <c r="T58" s="331"/>
      <c r="U58" s="331"/>
      <c r="V58" s="331"/>
      <c r="W58" s="331"/>
      <c r="X58" s="331"/>
      <c r="Y58" s="331"/>
      <c r="Z58" s="331"/>
      <c r="AA58" s="331"/>
      <c r="AB58" s="331"/>
      <c r="AC58" s="331"/>
      <c r="AD58" s="331"/>
      <c r="AE58" s="331"/>
      <c r="AF58" s="331"/>
      <c r="AG58" s="331"/>
      <c r="AH58" s="331"/>
      <c r="AI58" s="331"/>
      <c r="AJ58" s="331"/>
      <c r="AK58" s="331"/>
      <c r="AN58" s="337" t="s">
        <v>297</v>
      </c>
      <c r="AO58" s="335" t="s">
        <v>637</v>
      </c>
      <c r="AP58" s="301"/>
      <c r="AQ58" s="332" t="str">
        <f aca="false">IF(OR(ISBLANK(F49),ISBLANK(F51)),"N/A",IF(AQ56&gt;=AQ57,"ok","&lt;&gt;"))</f>
        <v>N/A</v>
      </c>
      <c r="AR58" s="332"/>
      <c r="AS58" s="332" t="str">
        <f aca="false">IF(OR(ISBLANK(H49),ISBLANK(H51)),"N/A",IF(AS56&gt;=AS57,"ok","&lt;&gt;"))</f>
        <v>N/A</v>
      </c>
      <c r="AT58" s="332"/>
      <c r="AU58" s="332" t="str">
        <f aca="false">IF(OR(ISBLANK(J49),ISBLANK(J51)),"N/A",IF(AU56&gt;=AU57,"ok","&lt;&gt;"))</f>
        <v>N/A</v>
      </c>
      <c r="AV58" s="332"/>
      <c r="AW58" s="332" t="str">
        <f aca="false">IF(OR(ISBLANK(L49),ISBLANK(L51)),"N/A",IF(AW56&gt;=AW57,"ok","&lt;&gt;"))</f>
        <v>N/A</v>
      </c>
      <c r="AX58" s="332"/>
      <c r="AY58" s="332" t="str">
        <f aca="false">IF(OR(ISBLANK(N49),ISBLANK(N51)),"N/A",IF(AY56&gt;=AY57,"ok","&lt;&gt;"))</f>
        <v>N/A</v>
      </c>
      <c r="AZ58" s="332"/>
      <c r="BA58" s="332" t="str">
        <f aca="false">IF(OR(ISBLANK(P49),ISBLANK(P51)),"N/A",IF(BA56&gt;=BA57,"ok","&lt;&gt;"))</f>
        <v>N/A</v>
      </c>
      <c r="BB58" s="332"/>
      <c r="BC58" s="332" t="str">
        <f aca="false">IF(OR(ISBLANK(R49),ISBLANK(R51)),"N/A",IF(BC56&gt;=BC57,"ok","&lt;&gt;"))</f>
        <v>N/A</v>
      </c>
      <c r="BD58" s="332"/>
      <c r="BE58" s="332" t="str">
        <f aca="false">IF(OR(ISBLANK(T49),ISBLANK(T51)),"N/A",IF(BE56&gt;=BE57,"ok","&lt;&gt;"))</f>
        <v>N/A</v>
      </c>
      <c r="BF58" s="332"/>
      <c r="BG58" s="332" t="str">
        <f aca="false">IF(OR(ISBLANK(V49),ISBLANK(V51)),"N/A",IF(BG56&gt;=BG57,"ok","&lt;&gt;"))</f>
        <v>N/A</v>
      </c>
      <c r="BH58" s="332"/>
      <c r="BI58" s="332" t="str">
        <f aca="false">IF(OR(ISBLANK(X49),ISBLANK(X51)),"N/A",IF(BI56&gt;=BI57,"ok","&lt;&gt;"))</f>
        <v>N/A</v>
      </c>
      <c r="BJ58" s="332"/>
      <c r="BK58" s="332" t="str">
        <f aca="false">IF(OR(ISBLANK(Z49),ISBLANK(Z51)),"N/A",IF(BK56&gt;=BK57,"ok","&lt;&gt;"))</f>
        <v>N/A</v>
      </c>
      <c r="BL58" s="332"/>
      <c r="BM58" s="332" t="str">
        <f aca="false">IF(OR(ISBLANK(AB49),ISBLANK(AB51)),"N/A",IF(BM56&gt;=BM57,"ok","&lt;&gt;"))</f>
        <v>N/A</v>
      </c>
      <c r="BN58" s="332"/>
      <c r="BO58" s="332" t="str">
        <f aca="false">IF(OR(ISBLANK(AD49),ISBLANK(AD51)),"N/A",IF(BO56&gt;=BO57,"ok","&lt;&gt;"))</f>
        <v>N/A</v>
      </c>
      <c r="BP58" s="332"/>
      <c r="BQ58" s="332" t="str">
        <f aca="false">IF(OR(ISBLANK(AF49),ISBLANK(AF51)),"N/A",IF(BQ56&gt;=BQ57,"ok","&lt;&gt;"))</f>
        <v>N/A</v>
      </c>
      <c r="BR58" s="332"/>
      <c r="BS58" s="332" t="str">
        <f aca="false">IF(OR(ISBLANK(AH49),ISBLANK(AH51)),"N/A",IF(BS56&gt;=BS57,"ok","&lt;&gt;"))</f>
        <v>N/A</v>
      </c>
      <c r="BT58" s="332"/>
      <c r="BU58" s="332" t="str">
        <f aca="false">IF(OR(ISBLANK(AJ49),ISBLANK(AJ51)),"N/A",IF(BU56&gt;=BU57,"ok","&lt;&gt;"))</f>
        <v>N/A</v>
      </c>
      <c r="BV58" s="332"/>
    </row>
    <row r="59" customFormat="false" ht="18" hidden="false" customHeight="true" outlineLevel="0" collapsed="false">
      <c r="B59" s="333"/>
      <c r="C59" s="330" t="s">
        <v>288</v>
      </c>
      <c r="D59" s="331" t="s">
        <v>300</v>
      </c>
      <c r="E59" s="331"/>
      <c r="F59" s="331"/>
      <c r="G59" s="331"/>
      <c r="H59" s="331"/>
      <c r="I59" s="331"/>
      <c r="J59" s="331"/>
      <c r="K59" s="331"/>
      <c r="L59" s="331"/>
      <c r="M59" s="331"/>
      <c r="N59" s="331"/>
      <c r="O59" s="331"/>
      <c r="P59" s="331"/>
      <c r="Q59" s="331"/>
      <c r="R59" s="331"/>
      <c r="S59" s="331"/>
      <c r="T59" s="331"/>
      <c r="U59" s="331"/>
      <c r="V59" s="331"/>
      <c r="W59" s="331"/>
      <c r="X59" s="331"/>
      <c r="Y59" s="331"/>
      <c r="Z59" s="331"/>
      <c r="AA59" s="331"/>
      <c r="AB59" s="331"/>
      <c r="AC59" s="331"/>
      <c r="AD59" s="331"/>
      <c r="AE59" s="331"/>
      <c r="AF59" s="331"/>
      <c r="AG59" s="331"/>
      <c r="AH59" s="331"/>
      <c r="AI59" s="331"/>
      <c r="AJ59" s="331"/>
      <c r="AK59" s="331"/>
      <c r="AN59" s="301"/>
      <c r="AO59" s="639" t="s">
        <v>611</v>
      </c>
      <c r="AP59" s="301"/>
      <c r="AQ59" s="304"/>
      <c r="AR59" s="305"/>
      <c r="AS59" s="304"/>
      <c r="AT59" s="305"/>
      <c r="AU59" s="304"/>
      <c r="AV59" s="305"/>
      <c r="AW59" s="304"/>
      <c r="AX59" s="305"/>
      <c r="AY59" s="304"/>
      <c r="AZ59" s="305"/>
      <c r="BA59" s="304"/>
      <c r="BB59" s="305"/>
      <c r="BC59" s="304"/>
      <c r="BD59" s="305"/>
      <c r="BE59" s="304"/>
      <c r="BF59" s="305"/>
      <c r="BG59" s="304"/>
      <c r="BH59" s="305"/>
      <c r="BI59" s="304"/>
      <c r="BJ59" s="305"/>
      <c r="BK59" s="304"/>
      <c r="BL59" s="305"/>
      <c r="BM59" s="304"/>
      <c r="BN59" s="305"/>
      <c r="BO59" s="304"/>
      <c r="BP59" s="305"/>
      <c r="BQ59" s="304"/>
      <c r="BR59" s="305"/>
      <c r="BS59" s="304"/>
      <c r="BT59" s="305"/>
      <c r="BU59" s="304"/>
      <c r="BV59" s="305"/>
    </row>
    <row r="60" customFormat="false" ht="12" hidden="false" customHeight="true" outlineLevel="0" collapsed="false">
      <c r="C60" s="459"/>
      <c r="D60" s="643"/>
      <c r="E60" s="643"/>
      <c r="F60" s="643"/>
      <c r="G60" s="643"/>
      <c r="H60" s="643"/>
      <c r="I60" s="643"/>
      <c r="J60" s="643"/>
      <c r="K60" s="643"/>
      <c r="L60" s="643"/>
      <c r="M60" s="643"/>
      <c r="N60" s="643"/>
      <c r="O60" s="643"/>
      <c r="P60" s="643"/>
      <c r="Q60" s="643"/>
      <c r="R60" s="643"/>
      <c r="S60" s="643"/>
      <c r="T60" s="643"/>
      <c r="U60" s="643"/>
      <c r="V60" s="643"/>
      <c r="W60" s="643"/>
      <c r="X60" s="643"/>
      <c r="Y60" s="643"/>
      <c r="Z60" s="643"/>
      <c r="AA60" s="643"/>
      <c r="AB60" s="643"/>
      <c r="AC60" s="643"/>
      <c r="AD60" s="643"/>
      <c r="AE60" s="643"/>
      <c r="AF60" s="643"/>
      <c r="AG60" s="643"/>
      <c r="AH60" s="643"/>
      <c r="AI60" s="643"/>
      <c r="AJ60" s="643"/>
      <c r="AK60" s="643"/>
      <c r="AN60" s="301" t="n">
        <v>36</v>
      </c>
      <c r="AO60" s="648" t="s">
        <v>228</v>
      </c>
      <c r="AP60" s="301" t="s">
        <v>634</v>
      </c>
      <c r="AQ60" s="332" t="n">
        <f aca="false">F53</f>
        <v>0</v>
      </c>
      <c r="AR60" s="332"/>
      <c r="AS60" s="332" t="n">
        <f aca="false">H53</f>
        <v>0</v>
      </c>
      <c r="AT60" s="332"/>
      <c r="AU60" s="332" t="n">
        <f aca="false">J53</f>
        <v>0</v>
      </c>
      <c r="AV60" s="332"/>
      <c r="AW60" s="332" t="n">
        <f aca="false">L53</f>
        <v>0</v>
      </c>
      <c r="AX60" s="332"/>
      <c r="AY60" s="332" t="n">
        <f aca="false">N53</f>
        <v>0</v>
      </c>
      <c r="AZ60" s="332"/>
      <c r="BA60" s="332" t="n">
        <f aca="false">P53</f>
        <v>0</v>
      </c>
      <c r="BB60" s="332"/>
      <c r="BC60" s="332" t="n">
        <f aca="false">R53</f>
        <v>0</v>
      </c>
      <c r="BD60" s="332"/>
      <c r="BE60" s="332" t="n">
        <f aca="false">T53</f>
        <v>0</v>
      </c>
      <c r="BF60" s="332"/>
      <c r="BG60" s="332" t="n">
        <f aca="false">V53</f>
        <v>0</v>
      </c>
      <c r="BH60" s="332"/>
      <c r="BI60" s="332" t="n">
        <f aca="false">X53</f>
        <v>0</v>
      </c>
      <c r="BJ60" s="332"/>
      <c r="BK60" s="332" t="n">
        <f aca="false">Z53</f>
        <v>0</v>
      </c>
      <c r="BL60" s="332"/>
      <c r="BM60" s="332" t="n">
        <f aca="false">AB53</f>
        <v>0</v>
      </c>
      <c r="BN60" s="332"/>
      <c r="BO60" s="332" t="n">
        <f aca="false">AD53</f>
        <v>0</v>
      </c>
      <c r="BP60" s="332"/>
      <c r="BQ60" s="332" t="n">
        <f aca="false">AF53</f>
        <v>0</v>
      </c>
      <c r="BR60" s="332"/>
      <c r="BS60" s="332" t="n">
        <f aca="false">AH53</f>
        <v>0</v>
      </c>
      <c r="BT60" s="332"/>
      <c r="BU60" s="332" t="n">
        <f aca="false">AJ53</f>
        <v>0</v>
      </c>
      <c r="BV60" s="332"/>
    </row>
    <row r="61" s="15" customFormat="true" ht="21" hidden="false" customHeight="true" outlineLevel="0" collapsed="false">
      <c r="A61" s="210"/>
      <c r="B61" s="460" t="n">
        <v>1</v>
      </c>
      <c r="C61" s="358" t="s">
        <v>314</v>
      </c>
      <c r="D61" s="461"/>
      <c r="E61" s="358"/>
      <c r="F61" s="462"/>
      <c r="G61" s="462"/>
      <c r="H61" s="360"/>
      <c r="I61" s="361"/>
      <c r="J61" s="362"/>
      <c r="K61" s="361"/>
      <c r="L61" s="362"/>
      <c r="M61" s="361"/>
      <c r="N61" s="362"/>
      <c r="O61" s="361"/>
      <c r="P61" s="362"/>
      <c r="Q61" s="361"/>
      <c r="R61" s="360"/>
      <c r="S61" s="361"/>
      <c r="T61" s="360"/>
      <c r="U61" s="361"/>
      <c r="V61" s="360"/>
      <c r="W61" s="361"/>
      <c r="X61" s="360"/>
      <c r="Y61" s="361"/>
      <c r="Z61" s="360"/>
      <c r="AA61" s="463"/>
      <c r="AB61" s="360"/>
      <c r="AC61" s="361"/>
      <c r="AD61" s="362"/>
      <c r="AE61" s="361"/>
      <c r="AF61" s="360"/>
      <c r="AG61" s="361"/>
      <c r="AH61" s="360"/>
      <c r="AI61" s="361"/>
      <c r="AJ61" s="412"/>
      <c r="AK61" s="411"/>
      <c r="AL61" s="254"/>
      <c r="AM61" s="357"/>
      <c r="AN61" s="371" t="n">
        <v>37</v>
      </c>
      <c r="AO61" s="335" t="s">
        <v>638</v>
      </c>
      <c r="AP61" s="301" t="s">
        <v>639</v>
      </c>
      <c r="AQ61" s="332" t="n">
        <f aca="false">F13+F19+F25+F31+F38+F44+F50</f>
        <v>0</v>
      </c>
      <c r="AR61" s="332"/>
      <c r="AS61" s="332" t="n">
        <f aca="false">H13+H19+H25+H31+H38+H44+H50</f>
        <v>0</v>
      </c>
      <c r="AT61" s="332"/>
      <c r="AU61" s="332" t="n">
        <f aca="false">J13+J19+J25+J31+J38+J44+J50</f>
        <v>0</v>
      </c>
      <c r="AV61" s="332"/>
      <c r="AW61" s="332" t="n">
        <f aca="false">L13+L19+L25+L31+L38+L44+L50</f>
        <v>0</v>
      </c>
      <c r="AX61" s="332"/>
      <c r="AY61" s="332" t="n">
        <f aca="false">N13+N19+N25+N31+N38+N44+N50</f>
        <v>0</v>
      </c>
      <c r="AZ61" s="332"/>
      <c r="BA61" s="332" t="n">
        <f aca="false">P13+P19+P25+P31+P38+P44+P50</f>
        <v>0</v>
      </c>
      <c r="BB61" s="332"/>
      <c r="BC61" s="332" t="n">
        <f aca="false">R13+R19+R25+R31+R38+R44+R50</f>
        <v>0</v>
      </c>
      <c r="BD61" s="332"/>
      <c r="BE61" s="332" t="n">
        <f aca="false">T13+T19+T25+T31+T38+T44+T50</f>
        <v>0</v>
      </c>
      <c r="BF61" s="332"/>
      <c r="BG61" s="332" t="n">
        <f aca="false">V13+V19+V25+V31+V38+V44+V50</f>
        <v>0</v>
      </c>
      <c r="BH61" s="332"/>
      <c r="BI61" s="332" t="n">
        <f aca="false">X13+X19+X25+X31+X38+X44+X50</f>
        <v>0</v>
      </c>
      <c r="BJ61" s="332"/>
      <c r="BK61" s="332" t="n">
        <f aca="false">Z13+Z19+Z25+Z31+Z38+Z44+Z50</f>
        <v>0</v>
      </c>
      <c r="BL61" s="332"/>
      <c r="BM61" s="332" t="n">
        <f aca="false">AB13+AB19+AB25+AB31+AB38+AB44+AB50</f>
        <v>0</v>
      </c>
      <c r="BN61" s="332"/>
      <c r="BO61" s="332" t="n">
        <f aca="false">AD13+AD19+AD25+AD31+AD38+AD44+AD50</f>
        <v>0</v>
      </c>
      <c r="BP61" s="332"/>
      <c r="BQ61" s="332" t="n">
        <f aca="false">AF13+AF19+AF25+AF31+AF38+AF44+AF50</f>
        <v>0</v>
      </c>
      <c r="BR61" s="332"/>
      <c r="BS61" s="332" t="n">
        <f aca="false">AH13+AH19+AH25+AH31+AH38+AH44+AH50</f>
        <v>0</v>
      </c>
      <c r="BT61" s="332"/>
      <c r="BU61" s="332" t="n">
        <f aca="false">AJ13+AJ19+AJ25+AJ31+AJ38+AJ44+AJ50</f>
        <v>0</v>
      </c>
      <c r="BV61" s="332"/>
    </row>
    <row r="62" customFormat="false" ht="15.75" hidden="false" customHeight="false" outlineLevel="0" collapsed="false">
      <c r="C62" s="464"/>
      <c r="D62" s="464"/>
      <c r="E62" s="465"/>
      <c r="F62" s="466"/>
      <c r="G62" s="466"/>
      <c r="H62" s="467"/>
      <c r="I62" s="468"/>
      <c r="J62" s="469"/>
      <c r="K62" s="468"/>
      <c r="L62" s="469"/>
      <c r="M62" s="468"/>
      <c r="N62" s="469"/>
      <c r="O62" s="468"/>
      <c r="P62" s="469"/>
      <c r="Q62" s="468"/>
      <c r="R62" s="467"/>
      <c r="S62" s="468"/>
      <c r="T62" s="467"/>
      <c r="U62" s="468"/>
      <c r="V62" s="467"/>
      <c r="W62" s="468"/>
      <c r="X62" s="467"/>
      <c r="Y62" s="468"/>
      <c r="Z62" s="467"/>
      <c r="AA62" s="470"/>
      <c r="AB62" s="467"/>
      <c r="AC62" s="468"/>
      <c r="AD62" s="469"/>
      <c r="AE62" s="468"/>
      <c r="AF62" s="467"/>
      <c r="AG62" s="367"/>
      <c r="AH62" s="366"/>
      <c r="AI62" s="367"/>
      <c r="AN62" s="376" t="s">
        <v>297</v>
      </c>
      <c r="AO62" s="377" t="s">
        <v>640</v>
      </c>
      <c r="AP62" s="321"/>
      <c r="AQ62" s="562" t="str">
        <f aca="false">IF(OR(ISBLANK(F53)),"N/A",IF(ROUND(AQ60,0)/365&lt;=ROUND(AQ61,0),"ok","&lt;&gt;"))</f>
        <v>N/A</v>
      </c>
      <c r="AR62" s="562"/>
      <c r="AS62" s="562" t="str">
        <f aca="false">IF(OR(ISBLANK(H53)),"N/A",IF(ROUND(AS60,0)/365&lt;=ROUND(AS61,0),"ok","&lt;&gt;"))</f>
        <v>N/A</v>
      </c>
      <c r="AT62" s="562"/>
      <c r="AU62" s="562" t="str">
        <f aca="false">IF(OR(ISBLANK(J53)),"N/A",IF(ROUND(AU60,0)/365&lt;=ROUND(AU61,0),"ok","&lt;&gt;"))</f>
        <v>N/A</v>
      </c>
      <c r="AV62" s="562"/>
      <c r="AW62" s="562" t="str">
        <f aca="false">IF(OR(ISBLANK(L53)),"N/A",IF(ROUND(AW60,0)/365&lt;=ROUND(AW61,0),"ok","&lt;&gt;"))</f>
        <v>N/A</v>
      </c>
      <c r="AX62" s="562"/>
      <c r="AY62" s="562" t="str">
        <f aca="false">IF(OR(ISBLANK(N53)),"N/A",IF(ROUND(AY60,0)/365&lt;=ROUND(AY61,0),"ok","&lt;&gt;"))</f>
        <v>N/A</v>
      </c>
      <c r="AZ62" s="562"/>
      <c r="BA62" s="562" t="str">
        <f aca="false">IF(OR(ISBLANK(P53)),"N/A",IF(ROUND(BA60,0)/365&lt;=ROUND(BA61,0),"ok","&lt;&gt;"))</f>
        <v>N/A</v>
      </c>
      <c r="BB62" s="562"/>
      <c r="BC62" s="562" t="str">
        <f aca="false">IF(OR(ISBLANK(R53)),"N/A",IF(ROUND(BC60,0)/365&lt;=ROUND(BC61,0),"ok","&lt;&gt;"))</f>
        <v>N/A</v>
      </c>
      <c r="BD62" s="562"/>
      <c r="BE62" s="562" t="str">
        <f aca="false">IF(OR(ISBLANK(T53)),"N/A",IF(ROUND(BE60,0)/365&lt;=ROUND(BE61,0),"ok","&lt;&gt;"))</f>
        <v>N/A</v>
      </c>
      <c r="BF62" s="562"/>
      <c r="BG62" s="562" t="str">
        <f aca="false">IF(OR(ISBLANK(V53)),"N/A",IF(ROUND(BG60,0)/365&lt;=ROUND(BG61,0),"ok","&lt;&gt;"))</f>
        <v>N/A</v>
      </c>
      <c r="BH62" s="562"/>
      <c r="BI62" s="562" t="str">
        <f aca="false">IF(OR(ISBLANK(X53)),"N/A",IF(ROUND(BI60,0)/365&lt;=ROUND(BI61,0),"ok","&lt;&gt;"))</f>
        <v>N/A</v>
      </c>
      <c r="BJ62" s="562"/>
      <c r="BK62" s="562" t="str">
        <f aca="false">IF(OR(ISBLANK(Z53)),"N/A",IF(ROUND(BK60,0)/365&lt;=ROUND(BK61,0),"ok","&lt;&gt;"))</f>
        <v>N/A</v>
      </c>
      <c r="BL62" s="562"/>
      <c r="BM62" s="562" t="str">
        <f aca="false">IF(OR(ISBLANK(AB53)),"N/A",IF(ROUND(BM60,0)/365&lt;=ROUND(BM61,0),"ok","&lt;&gt;"))</f>
        <v>N/A</v>
      </c>
      <c r="BN62" s="562"/>
      <c r="BO62" s="562" t="str">
        <f aca="false">IF(OR(ISBLANK(AD53)),"N/A",IF(ROUND(BO60,0)/365&lt;=ROUND(BO61,0),"ok","&lt;&gt;"))</f>
        <v>N/A</v>
      </c>
      <c r="BP62" s="562"/>
      <c r="BQ62" s="562" t="str">
        <f aca="false">IF(OR(ISBLANK(AF53)),"N/A",IF(ROUND(BQ60,0)/365&lt;=ROUND(BQ61,0),"ok","&lt;&gt;"))</f>
        <v>N/A</v>
      </c>
      <c r="BR62" s="562"/>
      <c r="BS62" s="562" t="str">
        <f aca="false">IF(OR(ISBLANK(AH53)),"N/A",IF(ROUND(BS60,0)/365&lt;=ROUND(BS61,0),"ok","&lt;&gt;"))</f>
        <v>N/A</v>
      </c>
      <c r="BT62" s="562"/>
      <c r="BU62" s="562" t="str">
        <f aca="false">IF(OR(ISBLANK(AJ53)),"N/A",IF(ROUND(BU60,0)/365&lt;=ROUND(BU61,0),"ok","&lt;&gt;"))</f>
        <v>N/A</v>
      </c>
      <c r="BV62" s="562"/>
    </row>
    <row r="63" customFormat="false" ht="12.75" hidden="false" customHeight="false" outlineLevel="0" collapsed="false">
      <c r="C63" s="369" t="s">
        <v>317</v>
      </c>
      <c r="D63" s="471" t="s">
        <v>318</v>
      </c>
      <c r="E63" s="471"/>
      <c r="F63" s="472"/>
      <c r="G63" s="472"/>
      <c r="H63" s="473"/>
      <c r="I63" s="474"/>
      <c r="J63" s="475"/>
      <c r="K63" s="474"/>
      <c r="L63" s="475"/>
      <c r="M63" s="474"/>
      <c r="N63" s="475"/>
      <c r="O63" s="474"/>
      <c r="P63" s="475"/>
      <c r="Q63" s="474"/>
      <c r="R63" s="473"/>
      <c r="S63" s="474"/>
      <c r="T63" s="473"/>
      <c r="U63" s="474"/>
      <c r="V63" s="473"/>
      <c r="W63" s="474"/>
      <c r="X63" s="473"/>
      <c r="Y63" s="474"/>
      <c r="Z63" s="473"/>
      <c r="AA63" s="476"/>
      <c r="AB63" s="473"/>
      <c r="AC63" s="474"/>
      <c r="AD63" s="475"/>
      <c r="AE63" s="474"/>
      <c r="AF63" s="473"/>
      <c r="AG63" s="474"/>
      <c r="AH63" s="473"/>
      <c r="AI63" s="474"/>
      <c r="AJ63" s="473"/>
      <c r="AK63" s="474"/>
      <c r="AL63" s="585"/>
      <c r="AN63" s="589"/>
      <c r="AO63" s="649"/>
      <c r="AP63" s="589"/>
      <c r="AQ63" s="650"/>
      <c r="AR63" s="630"/>
      <c r="AS63" s="650"/>
      <c r="AT63" s="650"/>
      <c r="AU63" s="650"/>
      <c r="AV63" s="650"/>
      <c r="AW63" s="650"/>
      <c r="AX63" s="650"/>
      <c r="AY63" s="650"/>
      <c r="AZ63" s="650"/>
      <c r="BA63" s="650"/>
      <c r="BB63" s="650"/>
      <c r="BC63" s="650"/>
      <c r="BD63" s="650"/>
      <c r="BE63" s="650"/>
      <c r="BF63" s="650"/>
      <c r="BG63" s="650"/>
      <c r="BH63" s="650"/>
      <c r="BI63" s="650"/>
      <c r="BJ63" s="650"/>
      <c r="BK63" s="650"/>
      <c r="BL63" s="650"/>
      <c r="BM63" s="650"/>
      <c r="BN63" s="650"/>
      <c r="BO63" s="650"/>
      <c r="BP63" s="650"/>
      <c r="BQ63" s="650"/>
      <c r="BR63" s="650"/>
      <c r="BS63" s="650"/>
      <c r="BT63" s="650"/>
      <c r="BU63" s="650"/>
    </row>
    <row r="64" customFormat="false" ht="12.75" hidden="false" customHeight="false" outlineLevel="0" collapsed="false">
      <c r="C64" s="481"/>
      <c r="D64" s="558"/>
      <c r="E64" s="558"/>
      <c r="F64" s="558"/>
      <c r="G64" s="558"/>
      <c r="H64" s="558"/>
      <c r="I64" s="558"/>
      <c r="J64" s="558"/>
      <c r="K64" s="558"/>
      <c r="L64" s="558"/>
      <c r="M64" s="558"/>
      <c r="N64" s="558"/>
      <c r="O64" s="558"/>
      <c r="P64" s="558"/>
      <c r="Q64" s="558"/>
      <c r="R64" s="558"/>
      <c r="S64" s="558"/>
      <c r="T64" s="558"/>
      <c r="U64" s="558"/>
      <c r="V64" s="558"/>
      <c r="W64" s="558"/>
      <c r="X64" s="558"/>
      <c r="Y64" s="558"/>
      <c r="Z64" s="558"/>
      <c r="AA64" s="558"/>
      <c r="AB64" s="558"/>
      <c r="AC64" s="558"/>
      <c r="AD64" s="558"/>
      <c r="AE64" s="558"/>
      <c r="AF64" s="558"/>
      <c r="AG64" s="558"/>
      <c r="AH64" s="558"/>
      <c r="AI64" s="558"/>
      <c r="AJ64" s="558"/>
      <c r="AK64" s="558"/>
      <c r="AL64" s="558"/>
      <c r="AN64" s="380" t="s">
        <v>312</v>
      </c>
      <c r="AO64" s="381" t="s">
        <v>333</v>
      </c>
      <c r="AP64" s="357"/>
      <c r="AQ64" s="650"/>
      <c r="AR64" s="650"/>
      <c r="AS64" s="650"/>
      <c r="AT64" s="650"/>
      <c r="AU64" s="650"/>
      <c r="AV64" s="650"/>
      <c r="AW64" s="650"/>
      <c r="AX64" s="650"/>
      <c r="AY64" s="650"/>
      <c r="AZ64" s="650"/>
      <c r="BA64" s="650"/>
      <c r="BB64" s="650"/>
      <c r="BC64" s="650"/>
      <c r="BD64" s="650"/>
      <c r="BE64" s="650"/>
      <c r="BF64" s="650"/>
      <c r="BG64" s="650"/>
      <c r="BH64" s="650"/>
      <c r="BI64" s="650"/>
      <c r="BJ64" s="650"/>
      <c r="BK64" s="650"/>
      <c r="BL64" s="650"/>
      <c r="BM64" s="650"/>
      <c r="BN64" s="650"/>
      <c r="BO64" s="650"/>
      <c r="BP64" s="650"/>
      <c r="BQ64" s="650"/>
      <c r="BR64" s="650"/>
      <c r="BS64" s="650"/>
      <c r="BT64" s="650"/>
      <c r="BU64" s="650"/>
    </row>
    <row r="65" customFormat="false" ht="12.75" hidden="false" customHeight="false" outlineLevel="0" collapsed="false">
      <c r="C65" s="481"/>
      <c r="D65" s="560"/>
      <c r="E65" s="560"/>
      <c r="F65" s="560"/>
      <c r="G65" s="560"/>
      <c r="H65" s="560"/>
      <c r="I65" s="560"/>
      <c r="J65" s="560"/>
      <c r="K65" s="560"/>
      <c r="L65" s="560"/>
      <c r="M65" s="560"/>
      <c r="N65" s="560"/>
      <c r="O65" s="560"/>
      <c r="P65" s="560"/>
      <c r="Q65" s="560"/>
      <c r="R65" s="560"/>
      <c r="S65" s="560"/>
      <c r="T65" s="560"/>
      <c r="U65" s="560"/>
      <c r="V65" s="560"/>
      <c r="W65" s="560"/>
      <c r="X65" s="560"/>
      <c r="Y65" s="560"/>
      <c r="Z65" s="560"/>
      <c r="AA65" s="560"/>
      <c r="AB65" s="560"/>
      <c r="AC65" s="560"/>
      <c r="AD65" s="560"/>
      <c r="AE65" s="560"/>
      <c r="AF65" s="560"/>
      <c r="AG65" s="560"/>
      <c r="AH65" s="560"/>
      <c r="AI65" s="560"/>
      <c r="AJ65" s="560"/>
      <c r="AK65" s="560"/>
      <c r="AL65" s="560"/>
      <c r="AN65" s="380" t="s">
        <v>335</v>
      </c>
      <c r="AO65" s="381" t="s">
        <v>336</v>
      </c>
      <c r="AP65" s="589"/>
      <c r="AQ65" s="357"/>
      <c r="AR65" s="630"/>
      <c r="AS65" s="356"/>
      <c r="AT65" s="630"/>
      <c r="AU65" s="356"/>
      <c r="AV65" s="630"/>
      <c r="AW65" s="356"/>
      <c r="AX65" s="630"/>
      <c r="AY65" s="356"/>
      <c r="AZ65" s="630"/>
      <c r="BA65" s="355"/>
      <c r="BB65" s="630"/>
      <c r="BC65" s="355"/>
      <c r="BD65" s="630"/>
      <c r="BE65" s="355"/>
      <c r="BF65" s="630"/>
      <c r="BG65" s="355"/>
      <c r="BH65" s="630"/>
      <c r="BI65" s="355"/>
      <c r="BJ65" s="630"/>
      <c r="BK65" s="355"/>
      <c r="BL65" s="630"/>
      <c r="BM65" s="356"/>
      <c r="BN65" s="630"/>
      <c r="BO65" s="355"/>
      <c r="BP65" s="630"/>
      <c r="BQ65" s="355"/>
      <c r="BR65" s="630"/>
      <c r="BS65" s="355"/>
      <c r="BT65" s="630"/>
      <c r="BU65" s="355"/>
    </row>
    <row r="66" customFormat="false" ht="12.75" hidden="false" customHeight="false" outlineLevel="0" collapsed="false">
      <c r="C66" s="481"/>
      <c r="D66" s="560"/>
      <c r="E66" s="560"/>
      <c r="F66" s="560"/>
      <c r="G66" s="560"/>
      <c r="H66" s="560"/>
      <c r="I66" s="560"/>
      <c r="J66" s="560"/>
      <c r="K66" s="560"/>
      <c r="L66" s="560"/>
      <c r="M66" s="560"/>
      <c r="N66" s="560"/>
      <c r="O66" s="560"/>
      <c r="P66" s="560"/>
      <c r="Q66" s="560"/>
      <c r="R66" s="560"/>
      <c r="S66" s="560"/>
      <c r="T66" s="560"/>
      <c r="U66" s="560"/>
      <c r="V66" s="560"/>
      <c r="W66" s="560"/>
      <c r="X66" s="560"/>
      <c r="Y66" s="560"/>
      <c r="Z66" s="560"/>
      <c r="AA66" s="560"/>
      <c r="AB66" s="560"/>
      <c r="AC66" s="560"/>
      <c r="AD66" s="560"/>
      <c r="AE66" s="560"/>
      <c r="AF66" s="560"/>
      <c r="AG66" s="560"/>
      <c r="AH66" s="560"/>
      <c r="AI66" s="560"/>
      <c r="AJ66" s="560"/>
      <c r="AK66" s="560"/>
      <c r="AL66" s="560"/>
      <c r="AN66" s="383" t="s">
        <v>341</v>
      </c>
      <c r="AO66" s="381" t="s">
        <v>342</v>
      </c>
      <c r="AP66" s="357"/>
      <c r="AQ66" s="357"/>
      <c r="AR66" s="357"/>
      <c r="AS66" s="357"/>
      <c r="AT66" s="357"/>
      <c r="AU66" s="357"/>
      <c r="AV66" s="357"/>
      <c r="AW66" s="357"/>
      <c r="AX66" s="357"/>
      <c r="AY66" s="357"/>
      <c r="AZ66" s="357"/>
      <c r="BA66" s="357"/>
      <c r="BB66" s="357"/>
      <c r="BC66" s="357"/>
      <c r="BD66" s="357"/>
      <c r="BE66" s="357"/>
      <c r="BF66" s="357"/>
      <c r="BG66" s="357"/>
      <c r="BH66" s="357"/>
      <c r="BI66" s="357"/>
      <c r="BJ66" s="357"/>
      <c r="BK66" s="357"/>
      <c r="BL66" s="357"/>
      <c r="BM66" s="357"/>
      <c r="BN66" s="357"/>
      <c r="BO66" s="357"/>
      <c r="BP66" s="357"/>
      <c r="BQ66" s="357"/>
      <c r="BR66" s="357"/>
      <c r="BS66" s="357"/>
      <c r="BT66" s="357"/>
      <c r="BU66" s="357"/>
    </row>
    <row r="67" customFormat="false" ht="12.75" hidden="false" customHeight="false" outlineLevel="0" collapsed="false">
      <c r="C67" s="481"/>
      <c r="D67" s="560"/>
      <c r="E67" s="560"/>
      <c r="F67" s="560"/>
      <c r="G67" s="560"/>
      <c r="H67" s="560"/>
      <c r="I67" s="560"/>
      <c r="J67" s="560"/>
      <c r="K67" s="560"/>
      <c r="L67" s="560"/>
      <c r="M67" s="560"/>
      <c r="N67" s="560"/>
      <c r="O67" s="560"/>
      <c r="P67" s="560"/>
      <c r="Q67" s="560"/>
      <c r="R67" s="560"/>
      <c r="S67" s="560"/>
      <c r="T67" s="560"/>
      <c r="U67" s="560"/>
      <c r="V67" s="560"/>
      <c r="W67" s="560"/>
      <c r="X67" s="560"/>
      <c r="Y67" s="560"/>
      <c r="Z67" s="560"/>
      <c r="AA67" s="560"/>
      <c r="AB67" s="560"/>
      <c r="AC67" s="560"/>
      <c r="AD67" s="560"/>
      <c r="AE67" s="560"/>
      <c r="AF67" s="560"/>
      <c r="AG67" s="560"/>
      <c r="AH67" s="560"/>
      <c r="AI67" s="560"/>
      <c r="AJ67" s="560"/>
      <c r="AK67" s="560"/>
      <c r="AL67" s="560"/>
      <c r="AN67" s="357"/>
      <c r="AO67" s="651"/>
      <c r="AP67" s="357"/>
      <c r="AQ67" s="357"/>
      <c r="AR67" s="357"/>
      <c r="AS67" s="357"/>
      <c r="AT67" s="357"/>
      <c r="AU67" s="357"/>
      <c r="AV67" s="357"/>
      <c r="AW67" s="357"/>
      <c r="AX67" s="357"/>
      <c r="AY67" s="357"/>
      <c r="AZ67" s="357"/>
      <c r="BA67" s="357"/>
      <c r="BB67" s="357"/>
      <c r="BC67" s="357"/>
      <c r="BD67" s="357"/>
      <c r="BE67" s="357"/>
      <c r="BF67" s="357"/>
      <c r="BG67" s="357"/>
      <c r="BH67" s="357"/>
      <c r="BI67" s="357"/>
      <c r="BJ67" s="357"/>
      <c r="BK67" s="357"/>
      <c r="BL67" s="357"/>
      <c r="BM67" s="357"/>
      <c r="BN67" s="357"/>
      <c r="BO67" s="357"/>
      <c r="BP67" s="357"/>
      <c r="BQ67" s="357"/>
      <c r="BR67" s="357"/>
      <c r="BS67" s="357"/>
      <c r="BT67" s="357"/>
      <c r="BU67" s="357"/>
    </row>
    <row r="68" customFormat="false" ht="12.75" hidden="false" customHeight="false" outlineLevel="0" collapsed="false">
      <c r="C68" s="481"/>
      <c r="D68" s="560"/>
      <c r="E68" s="560"/>
      <c r="F68" s="560"/>
      <c r="G68" s="560"/>
      <c r="H68" s="560"/>
      <c r="I68" s="560"/>
      <c r="J68" s="560"/>
      <c r="K68" s="560"/>
      <c r="L68" s="560"/>
      <c r="M68" s="560"/>
      <c r="N68" s="560"/>
      <c r="O68" s="560"/>
      <c r="P68" s="560"/>
      <c r="Q68" s="560"/>
      <c r="R68" s="560"/>
      <c r="S68" s="560"/>
      <c r="T68" s="560"/>
      <c r="U68" s="560"/>
      <c r="V68" s="560"/>
      <c r="W68" s="560"/>
      <c r="X68" s="560"/>
      <c r="Y68" s="560"/>
      <c r="Z68" s="560"/>
      <c r="AA68" s="560"/>
      <c r="AB68" s="560"/>
      <c r="AC68" s="560"/>
      <c r="AD68" s="560"/>
      <c r="AE68" s="560"/>
      <c r="AF68" s="560"/>
      <c r="AG68" s="560"/>
      <c r="AH68" s="560"/>
      <c r="AI68" s="560"/>
      <c r="AJ68" s="560"/>
      <c r="AK68" s="560"/>
      <c r="AL68" s="560"/>
    </row>
    <row r="69" customFormat="false" ht="12.75" hidden="false" customHeight="false" outlineLevel="0" collapsed="false">
      <c r="C69" s="481"/>
      <c r="D69" s="560"/>
      <c r="E69" s="560"/>
      <c r="F69" s="560"/>
      <c r="G69" s="560"/>
      <c r="H69" s="560"/>
      <c r="I69" s="560"/>
      <c r="J69" s="560"/>
      <c r="K69" s="560"/>
      <c r="L69" s="560"/>
      <c r="M69" s="560"/>
      <c r="N69" s="560"/>
      <c r="O69" s="560"/>
      <c r="P69" s="560"/>
      <c r="Q69" s="560"/>
      <c r="R69" s="560"/>
      <c r="S69" s="560"/>
      <c r="T69" s="560"/>
      <c r="U69" s="560"/>
      <c r="V69" s="560"/>
      <c r="W69" s="560"/>
      <c r="X69" s="560"/>
      <c r="Y69" s="560"/>
      <c r="Z69" s="560"/>
      <c r="AA69" s="560"/>
      <c r="AB69" s="560"/>
      <c r="AC69" s="560"/>
      <c r="AD69" s="560"/>
      <c r="AE69" s="560"/>
      <c r="AF69" s="560"/>
      <c r="AG69" s="560"/>
      <c r="AH69" s="560"/>
      <c r="AI69" s="560"/>
      <c r="AJ69" s="560"/>
      <c r="AK69" s="560"/>
      <c r="AL69" s="560"/>
    </row>
    <row r="70" customFormat="false" ht="12.75" hidden="false" customHeight="false" outlineLevel="0" collapsed="false">
      <c r="C70" s="481"/>
      <c r="D70" s="560"/>
      <c r="E70" s="560"/>
      <c r="F70" s="560"/>
      <c r="G70" s="560"/>
      <c r="H70" s="560"/>
      <c r="I70" s="560"/>
      <c r="J70" s="560"/>
      <c r="K70" s="560"/>
      <c r="L70" s="560"/>
      <c r="M70" s="560"/>
      <c r="N70" s="560"/>
      <c r="O70" s="560"/>
      <c r="P70" s="560"/>
      <c r="Q70" s="560"/>
      <c r="R70" s="560"/>
      <c r="S70" s="560"/>
      <c r="T70" s="560"/>
      <c r="U70" s="560"/>
      <c r="V70" s="560"/>
      <c r="W70" s="560"/>
      <c r="X70" s="560"/>
      <c r="Y70" s="560"/>
      <c r="Z70" s="560"/>
      <c r="AA70" s="560"/>
      <c r="AB70" s="560"/>
      <c r="AC70" s="560"/>
      <c r="AD70" s="560"/>
      <c r="AE70" s="560"/>
      <c r="AF70" s="560"/>
      <c r="AG70" s="560"/>
      <c r="AH70" s="560"/>
      <c r="AI70" s="560"/>
      <c r="AJ70" s="560"/>
      <c r="AK70" s="560"/>
      <c r="AL70" s="560"/>
    </row>
    <row r="71" customFormat="false" ht="12.75" hidden="false" customHeight="false" outlineLevel="0" collapsed="false">
      <c r="C71" s="481"/>
      <c r="D71" s="560"/>
      <c r="E71" s="560"/>
      <c r="F71" s="560"/>
      <c r="G71" s="560"/>
      <c r="H71" s="560"/>
      <c r="I71" s="560"/>
      <c r="J71" s="560"/>
      <c r="K71" s="560"/>
      <c r="L71" s="560"/>
      <c r="M71" s="560"/>
      <c r="N71" s="560"/>
      <c r="O71" s="560"/>
      <c r="P71" s="560"/>
      <c r="Q71" s="560"/>
      <c r="R71" s="560"/>
      <c r="S71" s="560"/>
      <c r="T71" s="560"/>
      <c r="U71" s="560"/>
      <c r="V71" s="560"/>
      <c r="W71" s="560"/>
      <c r="X71" s="560"/>
      <c r="Y71" s="560"/>
      <c r="Z71" s="560"/>
      <c r="AA71" s="560"/>
      <c r="AB71" s="560"/>
      <c r="AC71" s="560"/>
      <c r="AD71" s="560"/>
      <c r="AE71" s="560"/>
      <c r="AF71" s="560"/>
      <c r="AG71" s="560"/>
      <c r="AH71" s="560"/>
      <c r="AI71" s="560"/>
      <c r="AJ71" s="560"/>
      <c r="AK71" s="560"/>
      <c r="AL71" s="560"/>
    </row>
    <row r="72" customFormat="false" ht="12.75" hidden="false" customHeight="false" outlineLevel="0" collapsed="false">
      <c r="C72" s="481"/>
      <c r="D72" s="560"/>
      <c r="E72" s="560"/>
      <c r="F72" s="560"/>
      <c r="G72" s="560"/>
      <c r="H72" s="560"/>
      <c r="I72" s="560"/>
      <c r="J72" s="560"/>
      <c r="K72" s="560"/>
      <c r="L72" s="560"/>
      <c r="M72" s="560"/>
      <c r="N72" s="560"/>
      <c r="O72" s="560"/>
      <c r="P72" s="560"/>
      <c r="Q72" s="560"/>
      <c r="R72" s="560"/>
      <c r="S72" s="560"/>
      <c r="T72" s="560"/>
      <c r="U72" s="560"/>
      <c r="V72" s="560"/>
      <c r="W72" s="560"/>
      <c r="X72" s="560"/>
      <c r="Y72" s="560"/>
      <c r="Z72" s="560"/>
      <c r="AA72" s="560"/>
      <c r="AB72" s="560"/>
      <c r="AC72" s="560"/>
      <c r="AD72" s="560"/>
      <c r="AE72" s="560"/>
      <c r="AF72" s="560"/>
      <c r="AG72" s="560"/>
      <c r="AH72" s="560"/>
      <c r="AI72" s="560"/>
      <c r="AJ72" s="560"/>
      <c r="AK72" s="560"/>
      <c r="AL72" s="560"/>
    </row>
    <row r="73" customFormat="false" ht="12.75" hidden="false" customHeight="false" outlineLevel="0" collapsed="false">
      <c r="C73" s="481"/>
      <c r="D73" s="560"/>
      <c r="E73" s="560"/>
      <c r="F73" s="560"/>
      <c r="G73" s="560"/>
      <c r="H73" s="560"/>
      <c r="I73" s="560"/>
      <c r="J73" s="560"/>
      <c r="K73" s="560"/>
      <c r="L73" s="560"/>
      <c r="M73" s="560"/>
      <c r="N73" s="560"/>
      <c r="O73" s="560"/>
      <c r="P73" s="560"/>
      <c r="Q73" s="560"/>
      <c r="R73" s="560"/>
      <c r="S73" s="560"/>
      <c r="T73" s="560"/>
      <c r="U73" s="560"/>
      <c r="V73" s="560"/>
      <c r="W73" s="560"/>
      <c r="X73" s="560"/>
      <c r="Y73" s="560"/>
      <c r="Z73" s="560"/>
      <c r="AA73" s="560"/>
      <c r="AB73" s="560"/>
      <c r="AC73" s="560"/>
      <c r="AD73" s="560"/>
      <c r="AE73" s="560"/>
      <c r="AF73" s="560"/>
      <c r="AG73" s="560"/>
      <c r="AH73" s="560"/>
      <c r="AI73" s="560"/>
      <c r="AJ73" s="560"/>
      <c r="AK73" s="560"/>
      <c r="AL73" s="560"/>
    </row>
    <row r="74" customFormat="false" ht="12.75" hidden="false" customHeight="false" outlineLevel="0" collapsed="false">
      <c r="C74" s="481"/>
      <c r="D74" s="560"/>
      <c r="E74" s="560"/>
      <c r="F74" s="560"/>
      <c r="G74" s="560"/>
      <c r="H74" s="560"/>
      <c r="I74" s="560"/>
      <c r="J74" s="560"/>
      <c r="K74" s="560"/>
      <c r="L74" s="560"/>
      <c r="M74" s="560"/>
      <c r="N74" s="560"/>
      <c r="O74" s="560"/>
      <c r="P74" s="560"/>
      <c r="Q74" s="560"/>
      <c r="R74" s="560"/>
      <c r="S74" s="560"/>
      <c r="T74" s="560"/>
      <c r="U74" s="560"/>
      <c r="V74" s="560"/>
      <c r="W74" s="560"/>
      <c r="X74" s="560"/>
      <c r="Y74" s="560"/>
      <c r="Z74" s="560"/>
      <c r="AA74" s="560"/>
      <c r="AB74" s="560"/>
      <c r="AC74" s="560"/>
      <c r="AD74" s="560"/>
      <c r="AE74" s="560"/>
      <c r="AF74" s="560"/>
      <c r="AG74" s="560"/>
      <c r="AH74" s="560"/>
      <c r="AI74" s="560"/>
      <c r="AJ74" s="560"/>
      <c r="AK74" s="560"/>
      <c r="AL74" s="560"/>
    </row>
    <row r="75" customFormat="false" ht="12.75" hidden="false" customHeight="false" outlineLevel="0" collapsed="false">
      <c r="C75" s="481"/>
      <c r="D75" s="560"/>
      <c r="E75" s="560"/>
      <c r="F75" s="560"/>
      <c r="G75" s="560"/>
      <c r="H75" s="560"/>
      <c r="I75" s="560"/>
      <c r="J75" s="560"/>
      <c r="K75" s="560"/>
      <c r="L75" s="560"/>
      <c r="M75" s="560"/>
      <c r="N75" s="560"/>
      <c r="O75" s="560"/>
      <c r="P75" s="560"/>
      <c r="Q75" s="560"/>
      <c r="R75" s="560"/>
      <c r="S75" s="560"/>
      <c r="T75" s="560"/>
      <c r="U75" s="560"/>
      <c r="V75" s="560"/>
      <c r="W75" s="560"/>
      <c r="X75" s="560"/>
      <c r="Y75" s="560"/>
      <c r="Z75" s="560"/>
      <c r="AA75" s="560"/>
      <c r="AB75" s="560"/>
      <c r="AC75" s="560"/>
      <c r="AD75" s="560"/>
      <c r="AE75" s="560"/>
      <c r="AF75" s="560"/>
      <c r="AG75" s="560"/>
      <c r="AH75" s="560"/>
      <c r="AI75" s="560"/>
      <c r="AJ75" s="560"/>
      <c r="AK75" s="560"/>
      <c r="AL75" s="560"/>
    </row>
    <row r="76" customFormat="false" ht="12.75" hidden="false" customHeight="false" outlineLevel="0" collapsed="false">
      <c r="C76" s="481"/>
      <c r="D76" s="560"/>
      <c r="E76" s="560"/>
      <c r="F76" s="560"/>
      <c r="G76" s="560"/>
      <c r="H76" s="560"/>
      <c r="I76" s="560"/>
      <c r="J76" s="560"/>
      <c r="K76" s="560"/>
      <c r="L76" s="560"/>
      <c r="M76" s="560"/>
      <c r="N76" s="560"/>
      <c r="O76" s="560"/>
      <c r="P76" s="560"/>
      <c r="Q76" s="560"/>
      <c r="R76" s="560"/>
      <c r="S76" s="560"/>
      <c r="T76" s="560"/>
      <c r="U76" s="560"/>
      <c r="V76" s="560"/>
      <c r="W76" s="560"/>
      <c r="X76" s="560"/>
      <c r="Y76" s="560"/>
      <c r="Z76" s="560"/>
      <c r="AA76" s="560"/>
      <c r="AB76" s="560"/>
      <c r="AC76" s="560"/>
      <c r="AD76" s="560"/>
      <c r="AE76" s="560"/>
      <c r="AF76" s="560"/>
      <c r="AG76" s="560"/>
      <c r="AH76" s="560"/>
      <c r="AI76" s="560"/>
      <c r="AJ76" s="560"/>
      <c r="AK76" s="560"/>
      <c r="AL76" s="560"/>
    </row>
    <row r="77" customFormat="false" ht="12.75" hidden="false" customHeight="false" outlineLevel="0" collapsed="false">
      <c r="C77" s="481"/>
      <c r="D77" s="560"/>
      <c r="E77" s="560"/>
      <c r="F77" s="560"/>
      <c r="G77" s="560"/>
      <c r="H77" s="560"/>
      <c r="I77" s="560"/>
      <c r="J77" s="560"/>
      <c r="K77" s="560"/>
      <c r="L77" s="560"/>
      <c r="M77" s="560"/>
      <c r="N77" s="560"/>
      <c r="O77" s="560"/>
      <c r="P77" s="560"/>
      <c r="Q77" s="560"/>
      <c r="R77" s="560"/>
      <c r="S77" s="560"/>
      <c r="T77" s="560"/>
      <c r="U77" s="560"/>
      <c r="V77" s="560"/>
      <c r="W77" s="560"/>
      <c r="X77" s="560"/>
      <c r="Y77" s="560"/>
      <c r="Z77" s="560"/>
      <c r="AA77" s="560"/>
      <c r="AB77" s="560"/>
      <c r="AC77" s="560"/>
      <c r="AD77" s="560"/>
      <c r="AE77" s="560"/>
      <c r="AF77" s="560"/>
      <c r="AG77" s="560"/>
      <c r="AH77" s="560"/>
      <c r="AI77" s="560"/>
      <c r="AJ77" s="560"/>
      <c r="AK77" s="560"/>
      <c r="AL77" s="560"/>
    </row>
    <row r="78" customFormat="false" ht="12.75" hidden="false" customHeight="false" outlineLevel="0" collapsed="false">
      <c r="C78" s="481"/>
      <c r="D78" s="560"/>
      <c r="E78" s="560"/>
      <c r="F78" s="560"/>
      <c r="G78" s="560"/>
      <c r="H78" s="560"/>
      <c r="I78" s="560"/>
      <c r="J78" s="560"/>
      <c r="K78" s="560"/>
      <c r="L78" s="560"/>
      <c r="M78" s="560"/>
      <c r="N78" s="560"/>
      <c r="O78" s="560"/>
      <c r="P78" s="560"/>
      <c r="Q78" s="560"/>
      <c r="R78" s="560"/>
      <c r="S78" s="560"/>
      <c r="T78" s="560"/>
      <c r="U78" s="560"/>
      <c r="V78" s="560"/>
      <c r="W78" s="560"/>
      <c r="X78" s="560"/>
      <c r="Y78" s="560"/>
      <c r="Z78" s="560"/>
      <c r="AA78" s="560"/>
      <c r="AB78" s="560"/>
      <c r="AC78" s="560"/>
      <c r="AD78" s="560"/>
      <c r="AE78" s="560"/>
      <c r="AF78" s="560"/>
      <c r="AG78" s="560"/>
      <c r="AH78" s="560"/>
      <c r="AI78" s="560"/>
      <c r="AJ78" s="560"/>
      <c r="AK78" s="560"/>
      <c r="AL78" s="560"/>
      <c r="BV78" s="357"/>
    </row>
    <row r="79" customFormat="false" ht="12.75" hidden="false" customHeight="false" outlineLevel="0" collapsed="false">
      <c r="C79" s="481"/>
      <c r="D79" s="560"/>
      <c r="E79" s="560"/>
      <c r="F79" s="560"/>
      <c r="G79" s="560"/>
      <c r="H79" s="560"/>
      <c r="I79" s="560"/>
      <c r="J79" s="560"/>
      <c r="K79" s="560"/>
      <c r="L79" s="560"/>
      <c r="M79" s="560"/>
      <c r="N79" s="560"/>
      <c r="O79" s="560"/>
      <c r="P79" s="560"/>
      <c r="Q79" s="560"/>
      <c r="R79" s="560"/>
      <c r="S79" s="560"/>
      <c r="T79" s="560"/>
      <c r="U79" s="560"/>
      <c r="V79" s="560"/>
      <c r="W79" s="560"/>
      <c r="X79" s="560"/>
      <c r="Y79" s="560"/>
      <c r="Z79" s="560"/>
      <c r="AA79" s="560"/>
      <c r="AB79" s="560"/>
      <c r="AC79" s="560"/>
      <c r="AD79" s="560"/>
      <c r="AE79" s="560"/>
      <c r="AF79" s="560"/>
      <c r="AG79" s="560"/>
      <c r="AH79" s="560"/>
      <c r="AI79" s="560"/>
      <c r="AJ79" s="560"/>
      <c r="AK79" s="560"/>
      <c r="AL79" s="560"/>
    </row>
    <row r="80" customFormat="false" ht="12.75" hidden="false" customHeight="false" outlineLevel="0" collapsed="false">
      <c r="C80" s="481"/>
      <c r="D80" s="560"/>
      <c r="E80" s="560"/>
      <c r="F80" s="560"/>
      <c r="G80" s="560"/>
      <c r="H80" s="560"/>
      <c r="I80" s="560"/>
      <c r="J80" s="560"/>
      <c r="K80" s="560"/>
      <c r="L80" s="560"/>
      <c r="M80" s="560"/>
      <c r="N80" s="560"/>
      <c r="O80" s="560"/>
      <c r="P80" s="560"/>
      <c r="Q80" s="560"/>
      <c r="R80" s="560"/>
      <c r="S80" s="560"/>
      <c r="T80" s="560"/>
      <c r="U80" s="560"/>
      <c r="V80" s="560"/>
      <c r="W80" s="560"/>
      <c r="X80" s="560"/>
      <c r="Y80" s="560"/>
      <c r="Z80" s="560"/>
      <c r="AA80" s="560"/>
      <c r="AB80" s="560"/>
      <c r="AC80" s="560"/>
      <c r="AD80" s="560"/>
      <c r="AE80" s="560"/>
      <c r="AF80" s="560"/>
      <c r="AG80" s="560"/>
      <c r="AH80" s="560"/>
      <c r="AI80" s="560"/>
      <c r="AJ80" s="560"/>
      <c r="AK80" s="560"/>
      <c r="AL80" s="560"/>
    </row>
    <row r="81" customFormat="false" ht="12.75" hidden="false" customHeight="false" outlineLevel="0" collapsed="false">
      <c r="C81" s="481"/>
      <c r="D81" s="560"/>
      <c r="E81" s="560"/>
      <c r="F81" s="560"/>
      <c r="G81" s="560"/>
      <c r="H81" s="560"/>
      <c r="I81" s="560"/>
      <c r="J81" s="560"/>
      <c r="K81" s="560"/>
      <c r="L81" s="560"/>
      <c r="M81" s="560"/>
      <c r="N81" s="560"/>
      <c r="O81" s="560"/>
      <c r="P81" s="560"/>
      <c r="Q81" s="560"/>
      <c r="R81" s="560"/>
      <c r="S81" s="560"/>
      <c r="T81" s="560"/>
      <c r="U81" s="560"/>
      <c r="V81" s="560"/>
      <c r="W81" s="560"/>
      <c r="X81" s="560"/>
      <c r="Y81" s="560"/>
      <c r="Z81" s="560"/>
      <c r="AA81" s="560"/>
      <c r="AB81" s="560"/>
      <c r="AC81" s="560"/>
      <c r="AD81" s="560"/>
      <c r="AE81" s="560"/>
      <c r="AF81" s="560"/>
      <c r="AG81" s="560"/>
      <c r="AH81" s="560"/>
      <c r="AI81" s="560"/>
      <c r="AJ81" s="560"/>
      <c r="AK81" s="560"/>
      <c r="AL81" s="560"/>
    </row>
    <row r="82" customFormat="false" ht="12.75" hidden="false" customHeight="false" outlineLevel="0" collapsed="false">
      <c r="A82" s="591"/>
      <c r="C82" s="481"/>
      <c r="D82" s="560"/>
      <c r="E82" s="560"/>
      <c r="F82" s="560"/>
      <c r="G82" s="560"/>
      <c r="H82" s="560"/>
      <c r="I82" s="560"/>
      <c r="J82" s="560"/>
      <c r="K82" s="560"/>
      <c r="L82" s="560"/>
      <c r="M82" s="560"/>
      <c r="N82" s="560"/>
      <c r="O82" s="560"/>
      <c r="P82" s="560"/>
      <c r="Q82" s="560"/>
      <c r="R82" s="560"/>
      <c r="S82" s="560"/>
      <c r="T82" s="560"/>
      <c r="U82" s="560"/>
      <c r="V82" s="560"/>
      <c r="W82" s="560"/>
      <c r="X82" s="560"/>
      <c r="Y82" s="560"/>
      <c r="Z82" s="560"/>
      <c r="AA82" s="560"/>
      <c r="AB82" s="560"/>
      <c r="AC82" s="560"/>
      <c r="AD82" s="560"/>
      <c r="AE82" s="560"/>
      <c r="AF82" s="560"/>
      <c r="AG82" s="560"/>
      <c r="AH82" s="560"/>
      <c r="AI82" s="560"/>
      <c r="AJ82" s="560"/>
      <c r="AK82" s="560"/>
      <c r="AL82" s="560"/>
    </row>
    <row r="83" customFormat="false" ht="12.75" hidden="false" customHeight="false" outlineLevel="0" collapsed="false">
      <c r="C83" s="481"/>
      <c r="D83" s="560"/>
      <c r="E83" s="560"/>
      <c r="F83" s="560"/>
      <c r="G83" s="560"/>
      <c r="H83" s="560"/>
      <c r="I83" s="560"/>
      <c r="J83" s="560"/>
      <c r="K83" s="560"/>
      <c r="L83" s="560"/>
      <c r="M83" s="560"/>
      <c r="N83" s="560"/>
      <c r="O83" s="560"/>
      <c r="P83" s="560"/>
      <c r="Q83" s="560"/>
      <c r="R83" s="560"/>
      <c r="S83" s="560"/>
      <c r="T83" s="560"/>
      <c r="U83" s="560"/>
      <c r="V83" s="560"/>
      <c r="W83" s="560"/>
      <c r="X83" s="560"/>
      <c r="Y83" s="560"/>
      <c r="Z83" s="560"/>
      <c r="AA83" s="560"/>
      <c r="AB83" s="560"/>
      <c r="AC83" s="560"/>
      <c r="AD83" s="560"/>
      <c r="AE83" s="560"/>
      <c r="AF83" s="560"/>
      <c r="AG83" s="560"/>
      <c r="AH83" s="560"/>
      <c r="AI83" s="560"/>
      <c r="AJ83" s="560"/>
      <c r="AK83" s="560"/>
      <c r="AL83" s="560"/>
    </row>
    <row r="84" customFormat="false" ht="12.75" hidden="false" customHeight="false" outlineLevel="0" collapsed="false">
      <c r="C84" s="494"/>
      <c r="D84" s="560"/>
      <c r="E84" s="560"/>
      <c r="F84" s="560"/>
      <c r="G84" s="560"/>
      <c r="H84" s="560"/>
      <c r="I84" s="560"/>
      <c r="J84" s="560"/>
      <c r="K84" s="560"/>
      <c r="L84" s="560"/>
      <c r="M84" s="560"/>
      <c r="N84" s="560"/>
      <c r="O84" s="560"/>
      <c r="P84" s="560"/>
      <c r="Q84" s="560"/>
      <c r="R84" s="560"/>
      <c r="S84" s="560"/>
      <c r="T84" s="560"/>
      <c r="U84" s="560"/>
      <c r="V84" s="560"/>
      <c r="W84" s="560"/>
      <c r="X84" s="560"/>
      <c r="Y84" s="560"/>
      <c r="Z84" s="560"/>
      <c r="AA84" s="560"/>
      <c r="AB84" s="560"/>
      <c r="AC84" s="560"/>
      <c r="AD84" s="560"/>
      <c r="AE84" s="560"/>
      <c r="AF84" s="560"/>
      <c r="AG84" s="560"/>
      <c r="AH84" s="560"/>
      <c r="AI84" s="560"/>
      <c r="AJ84" s="560"/>
      <c r="AK84" s="560"/>
      <c r="AL84" s="560"/>
    </row>
    <row r="85" customFormat="false" ht="12.75" hidden="false" customHeight="false" outlineLevel="0" collapsed="false">
      <c r="C85" s="495"/>
      <c r="D85" s="563"/>
      <c r="E85" s="563"/>
      <c r="F85" s="563"/>
      <c r="G85" s="563"/>
      <c r="H85" s="563"/>
      <c r="I85" s="563"/>
      <c r="J85" s="563"/>
      <c r="K85" s="563"/>
      <c r="L85" s="563"/>
      <c r="M85" s="563"/>
      <c r="N85" s="563"/>
      <c r="O85" s="563"/>
      <c r="P85" s="563"/>
      <c r="Q85" s="563"/>
      <c r="R85" s="563"/>
      <c r="S85" s="563"/>
      <c r="T85" s="563"/>
      <c r="U85" s="563"/>
      <c r="V85" s="563"/>
      <c r="W85" s="563"/>
      <c r="X85" s="563"/>
      <c r="Y85" s="563"/>
      <c r="Z85" s="563"/>
      <c r="AA85" s="563"/>
      <c r="AB85" s="563"/>
      <c r="AC85" s="563"/>
      <c r="AD85" s="563"/>
      <c r="AE85" s="563"/>
      <c r="AF85" s="563"/>
      <c r="AG85" s="563"/>
      <c r="AH85" s="563"/>
      <c r="AI85" s="563"/>
      <c r="AJ85" s="563"/>
      <c r="AK85" s="563"/>
      <c r="AL85" s="563"/>
      <c r="AN85" s="357"/>
      <c r="AO85" s="357"/>
      <c r="AP85" s="357"/>
      <c r="AQ85" s="357"/>
      <c r="AR85" s="357"/>
      <c r="AS85" s="357"/>
      <c r="AT85" s="357"/>
      <c r="AU85" s="357"/>
      <c r="AV85" s="357"/>
      <c r="AW85" s="357"/>
      <c r="AX85" s="357"/>
      <c r="AY85" s="357"/>
      <c r="AZ85" s="357"/>
      <c r="BA85" s="357"/>
      <c r="BB85" s="357"/>
      <c r="BC85" s="357"/>
      <c r="BD85" s="357"/>
      <c r="BE85" s="357"/>
      <c r="BF85" s="357"/>
      <c r="BG85" s="357"/>
      <c r="BH85" s="357"/>
      <c r="BI85" s="357"/>
      <c r="BJ85" s="357"/>
      <c r="BK85" s="357"/>
      <c r="BL85" s="357"/>
      <c r="BM85" s="357"/>
      <c r="BN85" s="357"/>
      <c r="BO85" s="357"/>
      <c r="BP85" s="357"/>
      <c r="BQ85" s="357"/>
      <c r="BR85" s="357"/>
      <c r="BS85" s="357"/>
      <c r="BT85" s="357"/>
      <c r="BU85" s="357"/>
    </row>
    <row r="86" customFormat="false" ht="12.75" hidden="false" customHeight="false" outlineLevel="0" collapsed="false">
      <c r="B86" s="502"/>
      <c r="C86" s="12"/>
      <c r="D86" s="12"/>
      <c r="F86" s="266"/>
      <c r="G86" s="266"/>
      <c r="AA86" s="504"/>
      <c r="AI86" s="367"/>
      <c r="AJ86" s="366"/>
      <c r="AK86" s="367"/>
    </row>
  </sheetData>
  <sheetProtection sheet="true" objects="true" scenarios="true" formatCells="false" formatColumns="false" formatRows="false" insertColumns="false"/>
  <mergeCells count="34">
    <mergeCell ref="C5:AH5"/>
    <mergeCell ref="C8:E8"/>
    <mergeCell ref="AN8:AP8"/>
    <mergeCell ref="C27:E27"/>
    <mergeCell ref="AN30:AP30"/>
    <mergeCell ref="C33:E33"/>
    <mergeCell ref="AN37:AP37"/>
    <mergeCell ref="C52:E52"/>
    <mergeCell ref="D56:AK56"/>
    <mergeCell ref="D57:AK57"/>
    <mergeCell ref="D58:AK58"/>
    <mergeCell ref="D59:AK59"/>
    <mergeCell ref="D64:AL64"/>
    <mergeCell ref="D65:AL65"/>
    <mergeCell ref="D66:AL66"/>
    <mergeCell ref="D67:AL67"/>
    <mergeCell ref="D68:AL68"/>
    <mergeCell ref="D69:AL69"/>
    <mergeCell ref="D70:AL70"/>
    <mergeCell ref="D71:AL71"/>
    <mergeCell ref="D72:AL72"/>
    <mergeCell ref="D73:AL73"/>
    <mergeCell ref="D74:AL74"/>
    <mergeCell ref="D75:AL75"/>
    <mergeCell ref="D76:AL76"/>
    <mergeCell ref="D77:AL77"/>
    <mergeCell ref="D78:AL78"/>
    <mergeCell ref="D79:AL79"/>
    <mergeCell ref="D80:AL80"/>
    <mergeCell ref="D81:AL81"/>
    <mergeCell ref="D82:AL82"/>
    <mergeCell ref="D83:AL83"/>
    <mergeCell ref="D84:AL84"/>
    <mergeCell ref="D85:AL85"/>
  </mergeCells>
  <conditionalFormatting sqref="AY63 BA63 BC63 BE63 BG63 BI63 BK63 BM63 BO63 BQ63 BS63 BU63 AS63 AQ62:AQ63 AU63 AW63 AQ52 AR47:AR48 AQ48 AQ23 AS52 AT47:AT48 AS48 AS23 AU52 AV47:AV48 AU48 AU23 AW52 AX47:AX48 AW48 AW23 AY52 AZ47:AZ48 AY48 AY23 BA52 BB47:BB48 BA48 BA23 BC52 BD47:BD48 BC48 BC23 BE52 BF47:BF48 BE48 BE23 BG52 BH47:BH48 BG48 BG23 BI52 BJ47:BJ48 BI48 BI23 BK52 BL47:BL48 BK48 BK23 BM52 BN47:BN48 BM48 BM23 BO52 BP47:BP48 BO48 BO23 BQ52 BR47:BR48 BQ48 BQ23 BS52 BT47:BT48 BS48 BS23 BU52 BV47:BV48 BU48 BU23 AQ58:BV58 AQ12:BV12 AQ36:BV36 AQ44:BV44 AQ41:BV41 AQ51:BV51 AQ55:BV55 AQ22:BV22 AQ18:BV19 AQ15:BV15 AR62:BV62 AQ29:BV29 AQ33:BV33 AQ26:BV26">
    <cfRule type="cellIs" priority="2" operator="equal" aboveAverage="0" equalAverage="0" bottom="0" percent="0" rank="0" text="" dxfId="66">
      <formula>"&lt;&gt;"</formula>
    </cfRule>
  </conditionalFormatting>
  <printOptions headings="false" gridLines="false" gridLinesSet="true" horizontalCentered="false" verticalCentered="false"/>
  <pageMargins left="0.747916666666667" right="0.747916666666667" top="0.270138888888889" bottom="0.479861111111111" header="0.511811023622047" footer="0.2"/>
  <pageSetup paperSize="9" scale="76" fitToWidth="1" fitToHeight="1" pageOrder="downThenOver" orientation="landscape" blackAndWhite="false" draft="false" cellComments="none" horizontalDpi="300" verticalDpi="300" copies="1"/>
  <headerFooter differentFirst="false" differentOddEven="false">
    <oddHeader/>
    <oddFooter>&amp;CUNSD/UNEP Questionnaire 2010 on Environment Statistics - Water Section - p.&amp;P</oddFooter>
  </headerFooter>
  <colBreaks count="1" manualBreakCount="1">
    <brk id="38" man="true" max="65535" min="0"/>
  </colBreaks>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J74"/>
  <sheetViews>
    <sheetView showFormulas="false" showGridLines="false" showRowColHeaders="false" showZeros="true" rightToLeft="false" tabSelected="false" showOutlineSymbols="true" defaultGridColor="true" view="normal" topLeftCell="B1" colorId="64" zoomScale="83" zoomScaleNormal="83" zoomScalePageLayoutView="85" workbookViewId="0">
      <selection pane="topLeft" activeCell="D3" activeCellId="0" sqref="D3"/>
    </sheetView>
  </sheetViews>
  <sheetFormatPr defaultColWidth="9.0546875" defaultRowHeight="12.75" zeroHeight="false" outlineLevelRow="0" outlineLevelCol="0"/>
  <cols>
    <col collapsed="false" customWidth="true" hidden="true" outlineLevel="0" max="1" min="1" style="210" width="6.65"/>
    <col collapsed="false" customWidth="true" hidden="false" outlineLevel="0" max="2" min="2" style="211" width="0.15"/>
    <col collapsed="false" customWidth="true" hidden="false" outlineLevel="0" max="3" min="3" style="0" width="11.15"/>
    <col collapsed="false" customWidth="true" hidden="false" outlineLevel="0" max="4" min="4" style="0" width="31.99"/>
    <col collapsed="false" customWidth="true" hidden="false" outlineLevel="0" max="6" min="5" style="0" width="8.65"/>
    <col collapsed="false" customWidth="true" hidden="false" outlineLevel="0" max="7" min="7" style="0" width="1.82"/>
    <col collapsed="false" customWidth="true" hidden="false" outlineLevel="0" max="8" min="8" style="214" width="6.99"/>
    <col collapsed="false" customWidth="true" hidden="false" outlineLevel="0" max="9" min="9" style="215" width="1.82"/>
    <col collapsed="false" customWidth="true" hidden="true" outlineLevel="0" max="10" min="10" style="216" width="6.99"/>
    <col collapsed="false" customWidth="true" hidden="true" outlineLevel="0" max="11" min="11" style="215" width="1.82"/>
    <col collapsed="false" customWidth="true" hidden="true" outlineLevel="0" max="12" min="12" style="216" width="6.99"/>
    <col collapsed="false" customWidth="true" hidden="true" outlineLevel="0" max="13" min="13" style="215" width="1.82"/>
    <col collapsed="false" customWidth="true" hidden="true" outlineLevel="0" max="14" min="14" style="216" width="6.99"/>
    <col collapsed="false" customWidth="true" hidden="true" outlineLevel="0" max="15" min="15" style="215" width="1.82"/>
    <col collapsed="false" customWidth="true" hidden="true" outlineLevel="0" max="16" min="16" style="216" width="6.99"/>
    <col collapsed="false" customWidth="true" hidden="true" outlineLevel="0" max="17" min="17" style="215" width="1.82"/>
    <col collapsed="false" customWidth="true" hidden="false" outlineLevel="0" max="18" min="18" style="214" width="6.99"/>
    <col collapsed="false" customWidth="true" hidden="false" outlineLevel="0" max="19" min="19" style="215" width="1.82"/>
    <col collapsed="false" customWidth="true" hidden="false" outlineLevel="0" max="20" min="20" style="214" width="6.99"/>
    <col collapsed="false" customWidth="true" hidden="false" outlineLevel="0" max="21" min="21" style="215" width="1.82"/>
    <col collapsed="false" customWidth="true" hidden="false" outlineLevel="0" max="22" min="22" style="214" width="6.99"/>
    <col collapsed="false" customWidth="true" hidden="false" outlineLevel="0" max="23" min="23" style="215" width="1.82"/>
    <col collapsed="false" customWidth="true" hidden="false" outlineLevel="0" max="24" min="24" style="214" width="6.99"/>
    <col collapsed="false" customWidth="true" hidden="false" outlineLevel="0" max="25" min="25" style="215" width="1.82"/>
    <col collapsed="false" customWidth="true" hidden="false" outlineLevel="0" max="26" min="26" style="214" width="6.99"/>
    <col collapsed="false" customWidth="true" hidden="false" outlineLevel="0" max="27" min="27" style="215" width="1.82"/>
    <col collapsed="false" customWidth="true" hidden="false" outlineLevel="0" max="28" min="28" style="214" width="6.99"/>
    <col collapsed="false" customWidth="true" hidden="false" outlineLevel="0" max="29" min="29" style="215" width="1.82"/>
    <col collapsed="false" customWidth="true" hidden="false" outlineLevel="0" max="30" min="30" style="216" width="6.99"/>
    <col collapsed="false" customWidth="true" hidden="false" outlineLevel="0" max="31" min="31" style="215" width="1.82"/>
    <col collapsed="false" customWidth="true" hidden="false" outlineLevel="0" max="32" min="32" style="214" width="6.99"/>
    <col collapsed="false" customWidth="true" hidden="false" outlineLevel="0" max="33" min="33" style="215" width="1.82"/>
    <col collapsed="false" customWidth="true" hidden="false" outlineLevel="0" max="34" min="34" style="214" width="6.99"/>
    <col collapsed="false" customWidth="true" hidden="false" outlineLevel="0" max="35" min="35" style="163" width="1.82"/>
    <col collapsed="false" customWidth="true" hidden="false" outlineLevel="0" max="36" min="36" style="214" width="6.99"/>
    <col collapsed="false" customWidth="true" hidden="false" outlineLevel="0" max="37" min="37" style="215" width="1.82"/>
    <col collapsed="false" customWidth="true" hidden="false" outlineLevel="0" max="38" min="38" style="0" width="1.82"/>
    <col collapsed="false" customWidth="true" hidden="false" outlineLevel="0" max="39" min="39" style="0" width="4.49"/>
    <col collapsed="false" customWidth="true" hidden="false" outlineLevel="0" max="40" min="40" style="217" width="6.65"/>
    <col collapsed="false" customWidth="true" hidden="false" outlineLevel="0" max="41" min="41" style="217" width="58.99"/>
    <col collapsed="false" customWidth="true" hidden="false" outlineLevel="0" max="42" min="42" style="217" width="7.15"/>
    <col collapsed="false" customWidth="true" hidden="false" outlineLevel="0" max="43" min="43" style="217" width="9.32"/>
    <col collapsed="false" customWidth="true" hidden="false" outlineLevel="0" max="44" min="44" style="217" width="1.82"/>
    <col collapsed="false" customWidth="true" hidden="false" outlineLevel="0" max="45" min="45" style="217" width="8.99"/>
    <col collapsed="false" customWidth="true" hidden="false" outlineLevel="0" max="46" min="46" style="217" width="1.82"/>
    <col collapsed="false" customWidth="true" hidden="false" outlineLevel="0" max="47" min="47" style="217" width="9.32"/>
    <col collapsed="false" customWidth="true" hidden="false" outlineLevel="0" max="48" min="48" style="217" width="1.82"/>
    <col collapsed="false" customWidth="true" hidden="false" outlineLevel="0" max="49" min="49" style="217" width="9.32"/>
    <col collapsed="false" customWidth="true" hidden="false" outlineLevel="0" max="50" min="50" style="217" width="1.82"/>
    <col collapsed="false" customWidth="true" hidden="false" outlineLevel="0" max="51" min="51" style="217" width="9.32"/>
    <col collapsed="false" customWidth="true" hidden="false" outlineLevel="0" max="52" min="52" style="217" width="1.82"/>
    <col collapsed="false" customWidth="true" hidden="false" outlineLevel="0" max="53" min="53" style="217" width="9.32"/>
    <col collapsed="false" customWidth="true" hidden="false" outlineLevel="0" max="54" min="54" style="217" width="1.82"/>
    <col collapsed="false" customWidth="true" hidden="false" outlineLevel="0" max="55" min="55" style="217" width="9.32"/>
    <col collapsed="false" customWidth="true" hidden="false" outlineLevel="0" max="56" min="56" style="217" width="1.82"/>
    <col collapsed="false" customWidth="true" hidden="false" outlineLevel="0" max="57" min="57" style="217" width="9.32"/>
    <col collapsed="false" customWidth="true" hidden="false" outlineLevel="0" max="58" min="58" style="217" width="1.82"/>
    <col collapsed="false" customWidth="true" hidden="false" outlineLevel="0" max="59" min="59" style="217" width="9.32"/>
    <col collapsed="false" customWidth="true" hidden="false" outlineLevel="0" max="60" min="60" style="217" width="1.82"/>
    <col collapsed="false" customWidth="true" hidden="false" outlineLevel="0" max="61" min="61" style="217" width="9.32"/>
    <col collapsed="false" customWidth="true" hidden="false" outlineLevel="0" max="62" min="62" style="217" width="1.82"/>
    <col collapsed="false" customWidth="true" hidden="false" outlineLevel="0" max="63" min="63" style="217" width="9.32"/>
    <col collapsed="false" customWidth="true" hidden="false" outlineLevel="0" max="64" min="64" style="217" width="1.82"/>
    <col collapsed="false" customWidth="true" hidden="false" outlineLevel="0" max="65" min="65" style="217" width="9.32"/>
    <col collapsed="false" customWidth="true" hidden="false" outlineLevel="0" max="66" min="66" style="217" width="1.82"/>
    <col collapsed="false" customWidth="true" hidden="false" outlineLevel="0" max="67" min="67" style="217" width="9.32"/>
    <col collapsed="false" customWidth="true" hidden="false" outlineLevel="0" max="68" min="68" style="217" width="1.82"/>
    <col collapsed="false" customWidth="true" hidden="false" outlineLevel="0" max="69" min="69" style="217" width="9.32"/>
    <col collapsed="false" customWidth="true" hidden="false" outlineLevel="0" max="70" min="70" style="217" width="1.82"/>
    <col collapsed="false" customWidth="true" hidden="false" outlineLevel="0" max="71" min="71" style="217" width="9.32"/>
    <col collapsed="false" customWidth="true" hidden="false" outlineLevel="0" max="72" min="72" style="217" width="1.82"/>
    <col collapsed="false" customWidth="true" hidden="false" outlineLevel="0" max="73" min="73" style="217" width="9.32"/>
    <col collapsed="false" customWidth="true" hidden="false" outlineLevel="0" max="74" min="74" style="217" width="1.82"/>
  </cols>
  <sheetData>
    <row r="1" s="12" customFormat="true" ht="15" hidden="false" customHeight="true" outlineLevel="0" collapsed="false">
      <c r="A1" s="251"/>
      <c r="B1" s="211" t="n">
        <v>0</v>
      </c>
      <c r="C1" s="218" t="s">
        <v>3</v>
      </c>
      <c r="D1" s="218"/>
      <c r="E1" s="387"/>
      <c r="F1" s="387"/>
      <c r="G1" s="387"/>
      <c r="H1" s="388"/>
      <c r="I1" s="389"/>
      <c r="J1" s="390"/>
      <c r="K1" s="389"/>
      <c r="L1" s="390"/>
      <c r="M1" s="389"/>
      <c r="N1" s="390"/>
      <c r="O1" s="389"/>
      <c r="P1" s="390"/>
      <c r="Q1" s="389"/>
      <c r="R1" s="388"/>
      <c r="S1" s="389"/>
      <c r="T1" s="388"/>
      <c r="U1" s="389"/>
      <c r="V1" s="388"/>
      <c r="W1" s="389"/>
      <c r="X1" s="388"/>
      <c r="Y1" s="389"/>
      <c r="Z1" s="388"/>
      <c r="AA1" s="389"/>
      <c r="AB1" s="388"/>
      <c r="AC1" s="389"/>
      <c r="AD1" s="390"/>
      <c r="AE1" s="389"/>
      <c r="AF1" s="388"/>
      <c r="AG1" s="389"/>
      <c r="AH1" s="388"/>
      <c r="AI1" s="652"/>
      <c r="AJ1" s="388"/>
      <c r="AK1" s="389"/>
      <c r="AL1" s="391"/>
      <c r="AN1" s="227" t="s">
        <v>250</v>
      </c>
      <c r="AO1" s="255"/>
      <c r="AP1" s="255"/>
      <c r="AQ1" s="255"/>
      <c r="AR1" s="255"/>
      <c r="AS1" s="255"/>
      <c r="AT1" s="255"/>
      <c r="AU1" s="255"/>
      <c r="AV1" s="255"/>
      <c r="AW1" s="255"/>
      <c r="AX1" s="255"/>
      <c r="AY1" s="255"/>
      <c r="AZ1" s="255"/>
      <c r="BA1" s="255"/>
      <c r="BB1" s="255"/>
      <c r="BC1" s="255"/>
      <c r="BD1" s="255"/>
      <c r="BE1" s="255"/>
      <c r="BF1" s="255"/>
      <c r="BG1" s="255"/>
      <c r="BH1" s="255"/>
      <c r="BI1" s="255"/>
      <c r="BJ1" s="255"/>
      <c r="BK1" s="255"/>
      <c r="BL1" s="255"/>
      <c r="BM1" s="255"/>
      <c r="BN1" s="255"/>
      <c r="BO1" s="255"/>
      <c r="BP1" s="255"/>
      <c r="BQ1" s="255"/>
      <c r="BR1" s="255"/>
      <c r="BS1" s="255"/>
      <c r="BT1" s="255"/>
      <c r="BU1" s="255"/>
      <c r="BV1" s="255"/>
    </row>
    <row r="2" customFormat="false" ht="7.5" hidden="false" customHeight="true" outlineLevel="0" collapsed="false">
      <c r="E2" s="392"/>
      <c r="F2" s="392"/>
      <c r="G2" s="392"/>
      <c r="H2" s="366"/>
      <c r="Y2" s="367"/>
      <c r="Z2" s="366"/>
      <c r="AA2" s="367"/>
      <c r="AB2" s="366"/>
      <c r="AC2" s="367"/>
      <c r="AD2" s="368"/>
      <c r="AE2" s="367"/>
      <c r="AF2" s="366"/>
      <c r="AG2" s="367"/>
      <c r="AH2" s="366"/>
      <c r="AJ2" s="366"/>
    </row>
    <row r="3" s="410" customFormat="true" ht="17.25" hidden="false" customHeight="true" outlineLevel="0" collapsed="false">
      <c r="A3" s="333"/>
      <c r="B3" s="333"/>
      <c r="C3" s="235" t="s">
        <v>251</v>
      </c>
      <c r="D3" s="236"/>
      <c r="E3" s="237"/>
      <c r="F3" s="238"/>
      <c r="G3" s="396"/>
      <c r="H3" s="244"/>
      <c r="I3" s="397"/>
      <c r="J3" s="244"/>
      <c r="K3" s="397"/>
      <c r="L3" s="244"/>
      <c r="M3" s="397"/>
      <c r="N3" s="244"/>
      <c r="O3" s="397"/>
      <c r="P3" s="244"/>
      <c r="Q3" s="396"/>
      <c r="R3" s="244"/>
      <c r="S3" s="396"/>
      <c r="T3" s="244"/>
      <c r="U3" s="396"/>
      <c r="V3" s="398"/>
      <c r="W3" s="235" t="s">
        <v>252</v>
      </c>
      <c r="X3" s="240"/>
      <c r="Y3" s="239"/>
      <c r="Z3" s="240"/>
      <c r="AA3" s="241"/>
      <c r="AB3" s="240"/>
      <c r="AC3" s="239"/>
      <c r="AD3" s="240"/>
      <c r="AE3" s="239"/>
      <c r="AF3" s="240"/>
      <c r="AG3" s="239"/>
      <c r="AH3" s="240"/>
      <c r="AI3" s="245"/>
      <c r="AJ3" s="246"/>
      <c r="AK3" s="246"/>
      <c r="AL3" s="246"/>
      <c r="AM3" s="653"/>
      <c r="AN3" s="400" t="s">
        <v>253</v>
      </c>
      <c r="AO3" s="409"/>
      <c r="AP3" s="408"/>
      <c r="AQ3" s="511"/>
      <c r="AR3" s="512"/>
      <c r="AS3" s="513"/>
      <c r="AT3" s="513"/>
      <c r="AU3" s="513"/>
      <c r="AV3" s="513"/>
      <c r="AW3" s="514"/>
      <c r="AX3" s="514"/>
      <c r="AY3" s="514"/>
      <c r="AZ3" s="514"/>
      <c r="BA3" s="514"/>
      <c r="BB3" s="514"/>
      <c r="BC3" s="515"/>
      <c r="BD3" s="512"/>
      <c r="BE3" s="512"/>
      <c r="BF3" s="512"/>
      <c r="BG3" s="512"/>
      <c r="BH3" s="512"/>
      <c r="BI3" s="512"/>
      <c r="BJ3" s="515"/>
      <c r="BK3" s="515"/>
      <c r="BL3" s="515"/>
      <c r="BM3" s="512"/>
      <c r="BN3" s="512"/>
      <c r="BO3" s="512"/>
      <c r="BP3" s="512"/>
      <c r="BQ3" s="512"/>
      <c r="BR3" s="512"/>
      <c r="BS3" s="512"/>
      <c r="BT3" s="512"/>
      <c r="BU3" s="408"/>
      <c r="BV3" s="408"/>
      <c r="BW3" s="516"/>
      <c r="BX3" s="516"/>
    </row>
    <row r="4" customFormat="false" ht="3.75" hidden="false" customHeight="true" outlineLevel="0" collapsed="false">
      <c r="C4" s="634"/>
      <c r="D4" s="634"/>
      <c r="E4" s="635"/>
      <c r="F4" s="635"/>
      <c r="G4" s="635"/>
      <c r="H4" s="366"/>
      <c r="I4" s="367"/>
      <c r="J4" s="368"/>
      <c r="K4" s="367"/>
      <c r="L4" s="368"/>
      <c r="M4" s="367"/>
      <c r="N4" s="368"/>
      <c r="O4" s="367"/>
      <c r="P4" s="368"/>
      <c r="Q4" s="367"/>
      <c r="R4" s="366"/>
      <c r="S4" s="367"/>
      <c r="T4" s="366"/>
      <c r="U4" s="367"/>
      <c r="V4" s="366"/>
      <c r="W4" s="367"/>
      <c r="X4" s="366"/>
      <c r="Y4" s="367"/>
      <c r="Z4" s="366"/>
      <c r="AA4" s="367"/>
      <c r="AB4" s="366"/>
      <c r="AC4" s="367"/>
      <c r="AD4" s="368"/>
      <c r="AE4" s="367"/>
      <c r="AF4" s="366"/>
      <c r="AG4" s="367"/>
      <c r="AH4" s="518"/>
      <c r="AJ4" s="366"/>
      <c r="AN4" s="382"/>
    </row>
    <row r="5" s="12" customFormat="true" ht="17.25" hidden="false" customHeight="true" outlineLevel="0" collapsed="false">
      <c r="A5" s="251"/>
      <c r="B5" s="211" t="n">
        <v>9</v>
      </c>
      <c r="C5" s="252" t="s">
        <v>77</v>
      </c>
      <c r="D5" s="252"/>
      <c r="E5" s="252"/>
      <c r="F5" s="252"/>
      <c r="G5" s="252"/>
      <c r="H5" s="252"/>
      <c r="I5" s="252"/>
      <c r="J5" s="252"/>
      <c r="K5" s="252"/>
      <c r="L5" s="252"/>
      <c r="M5" s="252"/>
      <c r="N5" s="252"/>
      <c r="O5" s="252"/>
      <c r="P5" s="252"/>
      <c r="Q5" s="252"/>
      <c r="R5" s="252"/>
      <c r="S5" s="252"/>
      <c r="T5" s="252"/>
      <c r="U5" s="252"/>
      <c r="V5" s="252"/>
      <c r="W5" s="252"/>
      <c r="X5" s="252"/>
      <c r="Y5" s="252"/>
      <c r="Z5" s="252"/>
      <c r="AA5" s="252"/>
      <c r="AB5" s="252"/>
      <c r="AC5" s="252"/>
      <c r="AD5" s="252"/>
      <c r="AE5" s="252"/>
      <c r="AF5" s="252"/>
      <c r="AG5" s="252"/>
      <c r="AH5" s="252"/>
      <c r="AI5" s="361"/>
      <c r="AJ5" s="412"/>
      <c r="AK5" s="411"/>
      <c r="AL5" s="254"/>
      <c r="AN5" s="413" t="s">
        <v>255</v>
      </c>
      <c r="AO5" s="255"/>
      <c r="AP5" s="255"/>
      <c r="AQ5" s="255"/>
      <c r="AR5" s="255"/>
      <c r="AS5" s="255"/>
      <c r="AT5" s="255"/>
      <c r="AU5" s="255"/>
      <c r="AV5" s="255"/>
      <c r="AW5" s="255"/>
      <c r="AX5" s="255"/>
      <c r="AY5" s="255"/>
      <c r="AZ5" s="255"/>
      <c r="BA5" s="255"/>
      <c r="BB5" s="255"/>
      <c r="BC5" s="255"/>
      <c r="BD5" s="255"/>
      <c r="BE5" s="255"/>
      <c r="BF5" s="255"/>
      <c r="BG5" s="255"/>
      <c r="BH5" s="255"/>
      <c r="BI5" s="255"/>
      <c r="BJ5" s="255"/>
      <c r="BK5" s="255"/>
      <c r="BL5" s="255"/>
      <c r="BM5" s="255"/>
      <c r="BN5" s="255"/>
      <c r="BO5" s="255"/>
      <c r="BP5" s="255"/>
      <c r="BQ5" s="255"/>
      <c r="BR5" s="255"/>
      <c r="BS5" s="255"/>
      <c r="BT5" s="255"/>
      <c r="BU5" s="255"/>
      <c r="BV5" s="255"/>
    </row>
    <row r="6" s="12" customFormat="true" ht="14.25" hidden="false" customHeight="true" outlineLevel="0" collapsed="false">
      <c r="A6" s="251"/>
      <c r="B6" s="211"/>
      <c r="E6" s="38"/>
      <c r="F6" s="38"/>
      <c r="G6" s="214"/>
      <c r="H6" s="215"/>
      <c r="I6" s="216"/>
      <c r="J6" s="215"/>
      <c r="K6" s="216"/>
      <c r="L6" s="215"/>
      <c r="M6" s="216"/>
      <c r="N6" s="215"/>
      <c r="O6" s="216"/>
      <c r="P6" s="215"/>
      <c r="Q6" s="214"/>
      <c r="R6" s="259" t="s">
        <v>257</v>
      </c>
      <c r="T6" s="260"/>
      <c r="U6" s="261"/>
      <c r="V6" s="260"/>
      <c r="W6" s="262"/>
      <c r="X6" s="260"/>
      <c r="Y6" s="262"/>
      <c r="Z6" s="260"/>
      <c r="AA6" s="263"/>
      <c r="AB6" s="260"/>
      <c r="AD6" s="260"/>
      <c r="AE6" s="262"/>
      <c r="AF6" s="260"/>
      <c r="AG6" s="214"/>
      <c r="AH6" s="260"/>
      <c r="AI6" s="414"/>
      <c r="AJ6" s="266"/>
      <c r="AK6" s="415" t="s">
        <v>258</v>
      </c>
      <c r="AL6" s="266"/>
      <c r="AN6" s="416" t="s">
        <v>504</v>
      </c>
      <c r="AO6" s="255"/>
      <c r="AP6" s="255"/>
      <c r="AQ6" s="255"/>
      <c r="AR6" s="255"/>
      <c r="AS6" s="255"/>
      <c r="AT6" s="255"/>
      <c r="AU6" s="255"/>
      <c r="AV6" s="255"/>
      <c r="AW6" s="255"/>
      <c r="AX6" s="255"/>
      <c r="AY6" s="255"/>
      <c r="AZ6" s="255"/>
      <c r="BA6" s="255"/>
      <c r="BB6" s="255"/>
      <c r="BC6" s="255"/>
      <c r="BD6" s="255"/>
      <c r="BE6" s="255"/>
      <c r="BF6" s="255"/>
      <c r="BG6" s="255"/>
      <c r="BH6" s="255"/>
      <c r="BI6" s="255"/>
      <c r="BJ6" s="255"/>
      <c r="BK6" s="255"/>
      <c r="BL6" s="255"/>
      <c r="BM6" s="255"/>
      <c r="BN6" s="255"/>
      <c r="BO6" s="255"/>
      <c r="BP6" s="255"/>
      <c r="BQ6" s="255"/>
      <c r="BR6" s="255"/>
      <c r="BS6" s="255"/>
      <c r="BT6" s="255"/>
      <c r="BU6" s="255"/>
      <c r="BV6" s="255"/>
    </row>
    <row r="7" customFormat="false" ht="22.5" hidden="false" customHeight="true" outlineLevel="0" collapsed="false">
      <c r="B7" s="211" t="n">
        <v>2</v>
      </c>
      <c r="C7" s="273" t="s">
        <v>265</v>
      </c>
      <c r="D7" s="273" t="s">
        <v>266</v>
      </c>
      <c r="E7" s="273" t="s">
        <v>267</v>
      </c>
      <c r="F7" s="276" t="n">
        <v>1990</v>
      </c>
      <c r="G7" s="275"/>
      <c r="H7" s="276" t="n">
        <v>1995</v>
      </c>
      <c r="I7" s="275"/>
      <c r="J7" s="276" t="n">
        <v>1996</v>
      </c>
      <c r="K7" s="275"/>
      <c r="L7" s="276" t="n">
        <v>1997</v>
      </c>
      <c r="M7" s="275"/>
      <c r="N7" s="276" t="n">
        <v>1998</v>
      </c>
      <c r="O7" s="275"/>
      <c r="P7" s="276" t="n">
        <v>1999</v>
      </c>
      <c r="Q7" s="275"/>
      <c r="R7" s="276" t="n">
        <v>2000</v>
      </c>
      <c r="S7" s="275"/>
      <c r="T7" s="276" t="n">
        <v>2001</v>
      </c>
      <c r="U7" s="275"/>
      <c r="V7" s="276" t="n">
        <v>2002</v>
      </c>
      <c r="W7" s="275"/>
      <c r="X7" s="276" t="n">
        <v>2003</v>
      </c>
      <c r="Y7" s="275"/>
      <c r="Z7" s="276" t="n">
        <v>2004</v>
      </c>
      <c r="AA7" s="275"/>
      <c r="AB7" s="276" t="n">
        <v>2005</v>
      </c>
      <c r="AC7" s="275"/>
      <c r="AD7" s="276" t="n">
        <v>2006</v>
      </c>
      <c r="AE7" s="275"/>
      <c r="AF7" s="276" t="n">
        <v>2007</v>
      </c>
      <c r="AG7" s="275"/>
      <c r="AH7" s="276" t="n">
        <v>2008</v>
      </c>
      <c r="AI7" s="275"/>
      <c r="AJ7" s="276" t="n">
        <v>2009</v>
      </c>
      <c r="AK7" s="275"/>
      <c r="AN7" s="273" t="s">
        <v>265</v>
      </c>
      <c r="AO7" s="273" t="s">
        <v>266</v>
      </c>
      <c r="AP7" s="273" t="s">
        <v>267</v>
      </c>
      <c r="AQ7" s="276" t="n">
        <v>1990</v>
      </c>
      <c r="AR7" s="275"/>
      <c r="AS7" s="276" t="n">
        <v>1995</v>
      </c>
      <c r="AT7" s="275"/>
      <c r="AU7" s="276" t="n">
        <v>1996</v>
      </c>
      <c r="AV7" s="275"/>
      <c r="AW7" s="276" t="n">
        <v>1997</v>
      </c>
      <c r="AX7" s="275"/>
      <c r="AY7" s="276" t="n">
        <v>1998</v>
      </c>
      <c r="AZ7" s="275"/>
      <c r="BA7" s="276" t="n">
        <v>1999</v>
      </c>
      <c r="BB7" s="275"/>
      <c r="BC7" s="276" t="n">
        <v>2000</v>
      </c>
      <c r="BD7" s="275"/>
      <c r="BE7" s="276" t="n">
        <v>2001</v>
      </c>
      <c r="BF7" s="275"/>
      <c r="BG7" s="276" t="n">
        <v>2002</v>
      </c>
      <c r="BH7" s="275"/>
      <c r="BI7" s="276" t="n">
        <v>2003</v>
      </c>
      <c r="BJ7" s="275"/>
      <c r="BK7" s="276" t="n">
        <v>2004</v>
      </c>
      <c r="BL7" s="275"/>
      <c r="BM7" s="276" t="n">
        <v>2005</v>
      </c>
      <c r="BN7" s="275"/>
      <c r="BO7" s="276" t="n">
        <v>2006</v>
      </c>
      <c r="BP7" s="275"/>
      <c r="BQ7" s="276" t="n">
        <v>2007</v>
      </c>
      <c r="BR7" s="275"/>
      <c r="BS7" s="276" t="n">
        <v>2008</v>
      </c>
      <c r="BT7" s="275"/>
      <c r="BU7" s="276" t="n">
        <v>2009</v>
      </c>
      <c r="BV7" s="275"/>
    </row>
    <row r="8" s="617" customFormat="true" ht="36" hidden="false" customHeight="true" outlineLevel="0" collapsed="false">
      <c r="A8" s="654" t="s">
        <v>276</v>
      </c>
      <c r="B8" s="282" t="n">
        <v>163</v>
      </c>
      <c r="C8" s="421" t="n">
        <v>1</v>
      </c>
      <c r="D8" s="655" t="s">
        <v>231</v>
      </c>
      <c r="E8" s="421" t="s">
        <v>598</v>
      </c>
      <c r="F8" s="600"/>
      <c r="G8" s="426"/>
      <c r="H8" s="600"/>
      <c r="I8" s="426"/>
      <c r="J8" s="600"/>
      <c r="K8" s="426"/>
      <c r="L8" s="600"/>
      <c r="M8" s="426"/>
      <c r="N8" s="600"/>
      <c r="O8" s="426"/>
      <c r="P8" s="600"/>
      <c r="Q8" s="426"/>
      <c r="R8" s="600"/>
      <c r="S8" s="426"/>
      <c r="T8" s="600"/>
      <c r="U8" s="426"/>
      <c r="V8" s="600"/>
      <c r="W8" s="426"/>
      <c r="X8" s="600"/>
      <c r="Y8" s="426"/>
      <c r="Z8" s="600"/>
      <c r="AA8" s="426"/>
      <c r="AB8" s="600"/>
      <c r="AC8" s="426"/>
      <c r="AD8" s="600"/>
      <c r="AE8" s="426"/>
      <c r="AF8" s="600"/>
      <c r="AG8" s="426"/>
      <c r="AH8" s="600"/>
      <c r="AI8" s="426"/>
      <c r="AJ8" s="600"/>
      <c r="AK8" s="426"/>
      <c r="AN8" s="429" t="n">
        <v>1</v>
      </c>
      <c r="AO8" s="656" t="s">
        <v>231</v>
      </c>
      <c r="AP8" s="289" t="s">
        <v>598</v>
      </c>
      <c r="AQ8" s="294" t="s">
        <v>273</v>
      </c>
      <c r="AR8" s="293"/>
      <c r="AS8" s="295" t="str">
        <f aca="false">IF(OR(ISBLANK(F8),ISBLANK(H8)),"N/A",IF(ABS(H8-F8)&gt;25,"&gt; 25%","ok"))</f>
        <v>N/A</v>
      </c>
      <c r="AT8" s="295"/>
      <c r="AU8" s="295" t="str">
        <f aca="false">IF(OR(ISBLANK(H8),ISBLANK(J8)),"N/A",IF(ABS(J8-H8)&gt;25,"&gt; 25%","ok"))</f>
        <v>N/A</v>
      </c>
      <c r="AV8" s="295"/>
      <c r="AW8" s="295" t="str">
        <f aca="false">IF(OR(ISBLANK(J8),ISBLANK(L8)),"N/A",IF(ABS(L8-J8)&gt;25,"&gt; 25%","ok"))</f>
        <v>N/A</v>
      </c>
      <c r="AX8" s="295"/>
      <c r="AY8" s="295" t="str">
        <f aca="false">IF(OR(ISBLANK(L8),ISBLANK(N8)),"N/A",IF(ABS(N8-L8)&gt;25,"&gt; 25%","ok"))</f>
        <v>N/A</v>
      </c>
      <c r="AZ8" s="295"/>
      <c r="BA8" s="295" t="str">
        <f aca="false">IF(OR(ISBLANK(N8),ISBLANK(P8)),"N/A",IF(ABS(P8-N8)&gt;25,"&gt; 25%","ok"))</f>
        <v>N/A</v>
      </c>
      <c r="BB8" s="295"/>
      <c r="BC8" s="295" t="str">
        <f aca="false">IF(OR(ISBLANK(P8),ISBLANK(R8)),"N/A",IF(ABS(R8-P8)&gt;25,"&gt; 25%","ok"))</f>
        <v>N/A</v>
      </c>
      <c r="BD8" s="295"/>
      <c r="BE8" s="295" t="str">
        <f aca="false">IF(OR(ISBLANK(R8),ISBLANK(T8)),"N/A",IF(ABS(T8-R8)&gt;25,"&gt; 25%","ok"))</f>
        <v>N/A</v>
      </c>
      <c r="BF8" s="295"/>
      <c r="BG8" s="295" t="str">
        <f aca="false">IF(OR(ISBLANK(T8),ISBLANK(V8)),"N/A",IF(ABS(V8-T8)&gt;25,"&gt; 25%","ok"))</f>
        <v>N/A</v>
      </c>
      <c r="BH8" s="295"/>
      <c r="BI8" s="295" t="str">
        <f aca="false">IF(OR(ISBLANK(V8),ISBLANK(X8)),"N/A",IF(ABS(X8-V8)&gt;25,"&gt; 25%","ok"))</f>
        <v>N/A</v>
      </c>
      <c r="BJ8" s="295"/>
      <c r="BK8" s="295" t="str">
        <f aca="false">IF(OR(ISBLANK(X8),ISBLANK(Z8)),"N/A",IF(ABS(Z8-X8)&gt;25,"&gt; 25%","ok"))</f>
        <v>N/A</v>
      </c>
      <c r="BL8" s="295"/>
      <c r="BM8" s="295" t="str">
        <f aca="false">IF(OR(ISBLANK(Z8),ISBLANK(AB8)),"N/A",IF(ABS(AB8-Z8)&gt;25,"&gt; 25%","ok"))</f>
        <v>N/A</v>
      </c>
      <c r="BN8" s="295"/>
      <c r="BO8" s="295" t="str">
        <f aca="false">IF(OR(ISBLANK(AB8),ISBLANK(AD8)),"N/A",IF(ABS(AD8-AB8)&gt;25,"&gt; 25%","ok"))</f>
        <v>N/A</v>
      </c>
      <c r="BP8" s="295"/>
      <c r="BQ8" s="295" t="str">
        <f aca="false">IF(OR(ISBLANK(AD8),ISBLANK(AF8)),"N/A",IF(ABS(AF8-AD8)&gt;25,"&gt; 25%","ok"))</f>
        <v>N/A</v>
      </c>
      <c r="BR8" s="295"/>
      <c r="BS8" s="295" t="str">
        <f aca="false">IF(OR(ISBLANK(AF8),ISBLANK(AH8)),"N/A",IF(ABS(AH8-AF8)&gt;25,"&gt; 25%","ok"))</f>
        <v>N/A</v>
      </c>
      <c r="BT8" s="295"/>
      <c r="BU8" s="295" t="str">
        <f aca="false">IF(OR(ISBLANK(AH8),ISBLANK(AJ8)),"N/A",IF(ABS(AJ8-AH8)&gt;25,"&gt; 25%","ok"))</f>
        <v>N/A</v>
      </c>
      <c r="BV8" s="293"/>
    </row>
    <row r="9" customFormat="false" ht="36" hidden="false" customHeight="true" outlineLevel="0" collapsed="false">
      <c r="A9" s="210" t="s">
        <v>276</v>
      </c>
      <c r="B9" s="282" t="n">
        <v>164</v>
      </c>
      <c r="C9" s="311" t="n">
        <v>2</v>
      </c>
      <c r="D9" s="657" t="s">
        <v>234</v>
      </c>
      <c r="E9" s="421" t="s">
        <v>598</v>
      </c>
      <c r="F9" s="600"/>
      <c r="G9" s="426"/>
      <c r="H9" s="600"/>
      <c r="I9" s="426"/>
      <c r="J9" s="600"/>
      <c r="K9" s="426"/>
      <c r="L9" s="600"/>
      <c r="M9" s="426"/>
      <c r="N9" s="600"/>
      <c r="O9" s="426"/>
      <c r="P9" s="600"/>
      <c r="Q9" s="426"/>
      <c r="R9" s="600"/>
      <c r="S9" s="426"/>
      <c r="T9" s="600"/>
      <c r="U9" s="426"/>
      <c r="V9" s="600"/>
      <c r="W9" s="426"/>
      <c r="X9" s="600"/>
      <c r="Y9" s="426"/>
      <c r="Z9" s="600"/>
      <c r="AA9" s="426"/>
      <c r="AB9" s="600"/>
      <c r="AC9" s="426"/>
      <c r="AD9" s="600"/>
      <c r="AE9" s="426"/>
      <c r="AF9" s="600"/>
      <c r="AG9" s="426"/>
      <c r="AH9" s="600"/>
      <c r="AI9" s="426"/>
      <c r="AJ9" s="600"/>
      <c r="AK9" s="426"/>
      <c r="AN9" s="417" t="n">
        <v>2</v>
      </c>
      <c r="AO9" s="639" t="s">
        <v>234</v>
      </c>
      <c r="AP9" s="289" t="s">
        <v>598</v>
      </c>
      <c r="AQ9" s="294" t="s">
        <v>273</v>
      </c>
      <c r="AR9" s="293"/>
      <c r="AS9" s="295" t="str">
        <f aca="false">IF(OR(ISBLANK(F9),ISBLANK(H9)),"N/A",IF(ABS(H9-F9)&gt;25,"&gt; 25%","ok"))</f>
        <v>N/A</v>
      </c>
      <c r="AT9" s="295"/>
      <c r="AU9" s="295" t="str">
        <f aca="false">IF(OR(ISBLANK(H9),ISBLANK(J9)),"N/A",IF(ABS(J9-H9)&gt;25,"&gt; 25%","ok"))</f>
        <v>N/A</v>
      </c>
      <c r="AV9" s="295"/>
      <c r="AW9" s="295" t="str">
        <f aca="false">IF(OR(ISBLANK(J9),ISBLANK(L9)),"N/A",IF(ABS(L9-J9)&gt;25,"&gt; 25%","ok"))</f>
        <v>N/A</v>
      </c>
      <c r="AX9" s="295"/>
      <c r="AY9" s="295" t="str">
        <f aca="false">IF(OR(ISBLANK(L9),ISBLANK(N9)),"N/A",IF(ABS(N9-L9)&gt;25,"&gt; 25%","ok"))</f>
        <v>N/A</v>
      </c>
      <c r="AZ9" s="295"/>
      <c r="BA9" s="295" t="str">
        <f aca="false">IF(OR(ISBLANK(N9),ISBLANK(P9)),"N/A",IF(ABS(P9-N9)&gt;25,"&gt; 25%","ok"))</f>
        <v>N/A</v>
      </c>
      <c r="BB9" s="295"/>
      <c r="BC9" s="295" t="str">
        <f aca="false">IF(OR(ISBLANK(P9),ISBLANK(R9)),"N/A",IF(ABS(R9-P9)&gt;25,"&gt; 25%","ok"))</f>
        <v>N/A</v>
      </c>
      <c r="BD9" s="295"/>
      <c r="BE9" s="295" t="str">
        <f aca="false">IF(OR(ISBLANK(R9),ISBLANK(T9)),"N/A",IF(ABS(T9-R9)&gt;25,"&gt; 25%","ok"))</f>
        <v>N/A</v>
      </c>
      <c r="BF9" s="295"/>
      <c r="BG9" s="295" t="str">
        <f aca="false">IF(OR(ISBLANK(T9),ISBLANK(V9)),"N/A",IF(ABS(V9-T9)&gt;25,"&gt; 25%","ok"))</f>
        <v>N/A</v>
      </c>
      <c r="BH9" s="295"/>
      <c r="BI9" s="295" t="str">
        <f aca="false">IF(OR(ISBLANK(V9),ISBLANK(X9)),"N/A",IF(ABS(X9-V9)&gt;25,"&gt; 25%","ok"))</f>
        <v>N/A</v>
      </c>
      <c r="BJ9" s="295"/>
      <c r="BK9" s="295" t="str">
        <f aca="false">IF(OR(ISBLANK(X9),ISBLANK(Z9)),"N/A",IF(ABS(Z9-X9)&gt;25,"&gt; 25%","ok"))</f>
        <v>N/A</v>
      </c>
      <c r="BL9" s="295"/>
      <c r="BM9" s="295" t="str">
        <f aca="false">IF(OR(ISBLANK(Z9),ISBLANK(AB9)),"N/A",IF(ABS(AB9-Z9)&gt;25,"&gt; 25%","ok"))</f>
        <v>N/A</v>
      </c>
      <c r="BN9" s="295"/>
      <c r="BO9" s="295" t="str">
        <f aca="false">IF(OR(ISBLANK(AB9),ISBLANK(AD9)),"N/A",IF(ABS(AD9-AB9)&gt;25,"&gt; 25%","ok"))</f>
        <v>N/A</v>
      </c>
      <c r="BP9" s="295"/>
      <c r="BQ9" s="295" t="str">
        <f aca="false">IF(OR(ISBLANK(AD9),ISBLANK(AF9)),"N/A",IF(ABS(AF9-AD9)&gt;25,"&gt; 25%","ok"))</f>
        <v>N/A</v>
      </c>
      <c r="BR9" s="295"/>
      <c r="BS9" s="295" t="str">
        <f aca="false">IF(OR(ISBLANK(AF9),ISBLANK(AH9)),"N/A",IF(ABS(AH9-AF9)&gt;25,"&gt; 25%","ok"))</f>
        <v>N/A</v>
      </c>
      <c r="BT9" s="295"/>
      <c r="BU9" s="295" t="str">
        <f aca="false">IF(OR(ISBLANK(AH9),ISBLANK(AJ9)),"N/A",IF(ABS(AJ9-AH9)&gt;25,"&gt; 25%","ok"))</f>
        <v>N/A</v>
      </c>
      <c r="BV9" s="293"/>
    </row>
    <row r="10" customFormat="false" ht="36" hidden="false" customHeight="true" outlineLevel="0" collapsed="false">
      <c r="B10" s="282" t="n">
        <v>296</v>
      </c>
      <c r="C10" s="421" t="n">
        <v>3</v>
      </c>
      <c r="D10" s="658" t="s">
        <v>641</v>
      </c>
      <c r="E10" s="421" t="s">
        <v>598</v>
      </c>
      <c r="F10" s="535"/>
      <c r="G10" s="536"/>
      <c r="H10" s="537"/>
      <c r="I10" s="536"/>
      <c r="J10" s="537"/>
      <c r="K10" s="536"/>
      <c r="L10" s="537"/>
      <c r="M10" s="536"/>
      <c r="N10" s="537"/>
      <c r="O10" s="536"/>
      <c r="P10" s="535"/>
      <c r="Q10" s="536"/>
      <c r="R10" s="535"/>
      <c r="S10" s="536"/>
      <c r="T10" s="535"/>
      <c r="U10" s="536"/>
      <c r="V10" s="535"/>
      <c r="W10" s="536"/>
      <c r="X10" s="535"/>
      <c r="Y10" s="536"/>
      <c r="Z10" s="535"/>
      <c r="AA10" s="536"/>
      <c r="AB10" s="537"/>
      <c r="AC10" s="536"/>
      <c r="AD10" s="535"/>
      <c r="AE10" s="536"/>
      <c r="AF10" s="535"/>
      <c r="AG10" s="536"/>
      <c r="AH10" s="535"/>
      <c r="AI10" s="536"/>
      <c r="AJ10" s="535"/>
      <c r="AK10" s="536"/>
      <c r="AN10" s="289" t="n">
        <v>3</v>
      </c>
      <c r="AO10" s="659" t="s">
        <v>641</v>
      </c>
      <c r="AP10" s="289" t="s">
        <v>598</v>
      </c>
      <c r="AQ10" s="304" t="s">
        <v>273</v>
      </c>
      <c r="AR10" s="305"/>
      <c r="AS10" s="295" t="str">
        <f aca="false">IF(OR(ISBLANK(F10),ISBLANK(H10)),"N/A",IF(ABS(H10-F10)&gt;25,"&gt; 25%","ok"))</f>
        <v>N/A</v>
      </c>
      <c r="AT10" s="295"/>
      <c r="AU10" s="295" t="str">
        <f aca="false">IF(OR(ISBLANK(H10),ISBLANK(J10)),"N/A",IF(ABS(J10-H10)&gt;25,"&gt; 25%","ok"))</f>
        <v>N/A</v>
      </c>
      <c r="AV10" s="295"/>
      <c r="AW10" s="295" t="str">
        <f aca="false">IF(OR(ISBLANK(J10),ISBLANK(L10)),"N/A",IF(ABS(L10-J10)&gt;25,"&gt; 25%","ok"))</f>
        <v>N/A</v>
      </c>
      <c r="AX10" s="295"/>
      <c r="AY10" s="295" t="str">
        <f aca="false">IF(OR(ISBLANK(L10),ISBLANK(N10)),"N/A",IF(ABS(N10-L10)&gt;25,"&gt; 25%","ok"))</f>
        <v>N/A</v>
      </c>
      <c r="AZ10" s="295"/>
      <c r="BA10" s="295" t="str">
        <f aca="false">IF(OR(ISBLANK(N10),ISBLANK(P10)),"N/A",IF(ABS(P10-N10)&gt;25,"&gt; 25%","ok"))</f>
        <v>N/A</v>
      </c>
      <c r="BB10" s="295"/>
      <c r="BC10" s="295" t="str">
        <f aca="false">IF(OR(ISBLANK(P10),ISBLANK(R10)),"N/A",IF(ABS(R10-P10)&gt;25,"&gt; 25%","ok"))</f>
        <v>N/A</v>
      </c>
      <c r="BD10" s="295"/>
      <c r="BE10" s="295" t="str">
        <f aca="false">IF(OR(ISBLANK(R10),ISBLANK(T10)),"N/A",IF(ABS(T10-R10)&gt;25,"&gt; 25%","ok"))</f>
        <v>N/A</v>
      </c>
      <c r="BF10" s="295"/>
      <c r="BG10" s="295" t="str">
        <f aca="false">IF(OR(ISBLANK(T10),ISBLANK(V10)),"N/A",IF(ABS(V10-T10)&gt;25,"&gt; 25%","ok"))</f>
        <v>N/A</v>
      </c>
      <c r="BH10" s="295"/>
      <c r="BI10" s="295" t="str">
        <f aca="false">IF(OR(ISBLANK(V10),ISBLANK(X10)),"N/A",IF(ABS(X10-V10)&gt;25,"&gt; 25%","ok"))</f>
        <v>N/A</v>
      </c>
      <c r="BJ10" s="295"/>
      <c r="BK10" s="295" t="str">
        <f aca="false">IF(OR(ISBLANK(X10),ISBLANK(Z10)),"N/A",IF(ABS(Z10-X10)&gt;25,"&gt; 25%","ok"))</f>
        <v>N/A</v>
      </c>
      <c r="BL10" s="295"/>
      <c r="BM10" s="295" t="str">
        <f aca="false">IF(OR(ISBLANK(Z10),ISBLANK(AB10)),"N/A",IF(ABS(AB10-Z10)&gt;25,"&gt; 25%","ok"))</f>
        <v>N/A</v>
      </c>
      <c r="BN10" s="295"/>
      <c r="BO10" s="295" t="str">
        <f aca="false">IF(OR(ISBLANK(AB10),ISBLANK(AD10)),"N/A",IF(ABS(AD10-AB10)&gt;25,"&gt; 25%","ok"))</f>
        <v>N/A</v>
      </c>
      <c r="BP10" s="295"/>
      <c r="BQ10" s="295" t="str">
        <f aca="false">IF(OR(ISBLANK(AD10),ISBLANK(AF10)),"N/A",IF(ABS(AF10-AD10)&gt;25,"&gt; 25%","ok"))</f>
        <v>N/A</v>
      </c>
      <c r="BR10" s="295"/>
      <c r="BS10" s="295" t="str">
        <f aca="false">IF(OR(ISBLANK(AF10),ISBLANK(AH10)),"N/A",IF(ABS(AH10-AF10)&gt;25,"&gt; 25%","ok"))</f>
        <v>N/A</v>
      </c>
      <c r="BT10" s="295"/>
      <c r="BU10" s="295" t="str">
        <f aca="false">IF(OR(ISBLANK(AH10),ISBLANK(AJ10)),"N/A",IF(ABS(AJ10-AH10)&gt;25,"&gt; 25%","ok"))</f>
        <v>N/A</v>
      </c>
      <c r="BV10" s="305"/>
    </row>
    <row r="11" customFormat="false" ht="36" hidden="false" customHeight="true" outlineLevel="0" collapsed="false">
      <c r="B11" s="282" t="n">
        <v>165</v>
      </c>
      <c r="C11" s="311" t="n">
        <v>4</v>
      </c>
      <c r="D11" s="657" t="s">
        <v>237</v>
      </c>
      <c r="E11" s="421" t="s">
        <v>598</v>
      </c>
      <c r="F11" s="535"/>
      <c r="G11" s="536"/>
      <c r="H11" s="535"/>
      <c r="I11" s="536"/>
      <c r="J11" s="535"/>
      <c r="K11" s="536"/>
      <c r="L11" s="535"/>
      <c r="M11" s="536"/>
      <c r="N11" s="535"/>
      <c r="O11" s="536"/>
      <c r="P11" s="535"/>
      <c r="Q11" s="536"/>
      <c r="R11" s="535"/>
      <c r="S11" s="536"/>
      <c r="T11" s="535"/>
      <c r="U11" s="536"/>
      <c r="V11" s="535"/>
      <c r="W11" s="536"/>
      <c r="X11" s="535"/>
      <c r="Y11" s="536"/>
      <c r="Z11" s="535"/>
      <c r="AA11" s="536"/>
      <c r="AB11" s="535"/>
      <c r="AC11" s="536"/>
      <c r="AD11" s="535"/>
      <c r="AE11" s="536"/>
      <c r="AF11" s="535"/>
      <c r="AG11" s="536"/>
      <c r="AH11" s="535"/>
      <c r="AI11" s="536"/>
      <c r="AJ11" s="535"/>
      <c r="AK11" s="536"/>
      <c r="AN11" s="301" t="n">
        <v>4</v>
      </c>
      <c r="AO11" s="660" t="s">
        <v>642</v>
      </c>
      <c r="AP11" s="289" t="s">
        <v>598</v>
      </c>
      <c r="AQ11" s="304" t="s">
        <v>273</v>
      </c>
      <c r="AR11" s="305"/>
      <c r="AS11" s="295" t="str">
        <f aca="false">IF(OR(ISBLANK(F11),ISBLANK(H11)),"N/A",IF(ABS(H11-F11)&gt;25,"&gt; 25%","ok"))</f>
        <v>N/A</v>
      </c>
      <c r="AT11" s="295"/>
      <c r="AU11" s="295" t="str">
        <f aca="false">IF(OR(ISBLANK(H11),ISBLANK(J11)),"N/A",IF(ABS(J11-H11)&gt;25,"&gt; 25%","ok"))</f>
        <v>N/A</v>
      </c>
      <c r="AV11" s="295"/>
      <c r="AW11" s="295" t="str">
        <f aca="false">IF(OR(ISBLANK(J11),ISBLANK(L11)),"N/A",IF(ABS(L11-J11)&gt;25,"&gt; 25%","ok"))</f>
        <v>N/A</v>
      </c>
      <c r="AX11" s="295"/>
      <c r="AY11" s="295" t="str">
        <f aca="false">IF(OR(ISBLANK(L11),ISBLANK(N11)),"N/A",IF(ABS(N11-L11)&gt;25,"&gt; 25%","ok"))</f>
        <v>N/A</v>
      </c>
      <c r="AZ11" s="295"/>
      <c r="BA11" s="295" t="str">
        <f aca="false">IF(OR(ISBLANK(N11),ISBLANK(P11)),"N/A",IF(ABS(P11-N11)&gt;25,"&gt; 25%","ok"))</f>
        <v>N/A</v>
      </c>
      <c r="BB11" s="295"/>
      <c r="BC11" s="295" t="str">
        <f aca="false">IF(OR(ISBLANK(P11),ISBLANK(R11)),"N/A",IF(ABS(R11-P11)&gt;25,"&gt; 25%","ok"))</f>
        <v>N/A</v>
      </c>
      <c r="BD11" s="295"/>
      <c r="BE11" s="295" t="str">
        <f aca="false">IF(OR(ISBLANK(R11),ISBLANK(T11)),"N/A",IF(ABS(T11-R11)&gt;25,"&gt; 25%","ok"))</f>
        <v>N/A</v>
      </c>
      <c r="BF11" s="295"/>
      <c r="BG11" s="295" t="str">
        <f aca="false">IF(OR(ISBLANK(T11),ISBLANK(V11)),"N/A",IF(ABS(V11-T11)&gt;25,"&gt; 25%","ok"))</f>
        <v>N/A</v>
      </c>
      <c r="BH11" s="295"/>
      <c r="BI11" s="295" t="str">
        <f aca="false">IF(OR(ISBLANK(V11),ISBLANK(X11)),"N/A",IF(ABS(X11-V11)&gt;25,"&gt; 25%","ok"))</f>
        <v>N/A</v>
      </c>
      <c r="BJ11" s="295"/>
      <c r="BK11" s="295" t="str">
        <f aca="false">IF(OR(ISBLANK(X11),ISBLANK(Z11)),"N/A",IF(ABS(Z11-X11)&gt;25,"&gt; 25%","ok"))</f>
        <v>N/A</v>
      </c>
      <c r="BL11" s="295"/>
      <c r="BM11" s="295" t="str">
        <f aca="false">IF(OR(ISBLANK(Z11),ISBLANK(AB11)),"N/A",IF(ABS(AB11-Z11)&gt;25,"&gt; 25%","ok"))</f>
        <v>N/A</v>
      </c>
      <c r="BN11" s="295"/>
      <c r="BO11" s="295" t="str">
        <f aca="false">IF(OR(ISBLANK(AB11),ISBLANK(AD11)),"N/A",IF(ABS(AD11-AB11)&gt;25,"&gt; 25%","ok"))</f>
        <v>N/A</v>
      </c>
      <c r="BP11" s="295"/>
      <c r="BQ11" s="295" t="str">
        <f aca="false">IF(OR(ISBLANK(AD11),ISBLANK(AF11)),"N/A",IF(ABS(AF11-AD11)&gt;25,"&gt; 25%","ok"))</f>
        <v>N/A</v>
      </c>
      <c r="BR11" s="295"/>
      <c r="BS11" s="295" t="str">
        <f aca="false">IF(OR(ISBLANK(AF11),ISBLANK(AH11)),"N/A",IF(ABS(AH11-AF11)&gt;25,"&gt; 25%","ok"))</f>
        <v>N/A</v>
      </c>
      <c r="BT11" s="295"/>
      <c r="BU11" s="295" t="str">
        <f aca="false">IF(OR(ISBLANK(AH11),ISBLANK(AJ11)),"N/A",IF(ABS(AJ11-AH11)&gt;25,"&gt; 25%","ok"))</f>
        <v>N/A</v>
      </c>
      <c r="BV11" s="305"/>
    </row>
    <row r="12" customFormat="false" ht="36" hidden="false" customHeight="true" outlineLevel="0" collapsed="false">
      <c r="B12" s="282" t="n">
        <v>297</v>
      </c>
      <c r="C12" s="421" t="n">
        <v>5</v>
      </c>
      <c r="D12" s="658" t="s">
        <v>643</v>
      </c>
      <c r="E12" s="421" t="s">
        <v>598</v>
      </c>
      <c r="F12" s="661"/>
      <c r="G12" s="662"/>
      <c r="H12" s="663"/>
      <c r="I12" s="662"/>
      <c r="J12" s="663"/>
      <c r="K12" s="662"/>
      <c r="L12" s="663"/>
      <c r="M12" s="662"/>
      <c r="N12" s="663"/>
      <c r="O12" s="662"/>
      <c r="P12" s="661"/>
      <c r="Q12" s="662"/>
      <c r="R12" s="661"/>
      <c r="S12" s="662"/>
      <c r="T12" s="661"/>
      <c r="U12" s="662"/>
      <c r="V12" s="661"/>
      <c r="W12" s="662"/>
      <c r="X12" s="661"/>
      <c r="Y12" s="662"/>
      <c r="Z12" s="661"/>
      <c r="AA12" s="662"/>
      <c r="AB12" s="663"/>
      <c r="AC12" s="662"/>
      <c r="AD12" s="661"/>
      <c r="AE12" s="662"/>
      <c r="AF12" s="661"/>
      <c r="AG12" s="662"/>
      <c r="AH12" s="661"/>
      <c r="AI12" s="662"/>
      <c r="AJ12" s="661"/>
      <c r="AK12" s="662"/>
      <c r="AN12" s="289" t="n">
        <v>5</v>
      </c>
      <c r="AO12" s="659" t="s">
        <v>643</v>
      </c>
      <c r="AP12" s="289" t="s">
        <v>598</v>
      </c>
      <c r="AQ12" s="611" t="s">
        <v>273</v>
      </c>
      <c r="AR12" s="612"/>
      <c r="AS12" s="295" t="str">
        <f aca="false">IF(OR(ISBLANK(F12),ISBLANK(H12)),"N/A",IF(ABS(H12-F12)&gt;25,"&gt; 25%","ok"))</f>
        <v>N/A</v>
      </c>
      <c r="AT12" s="295"/>
      <c r="AU12" s="295" t="str">
        <f aca="false">IF(OR(ISBLANK(H12),ISBLANK(J12)),"N/A",IF(ABS(J12-H12)&gt;25,"&gt; 25%","ok"))</f>
        <v>N/A</v>
      </c>
      <c r="AV12" s="295"/>
      <c r="AW12" s="295" t="str">
        <f aca="false">IF(OR(ISBLANK(J12),ISBLANK(L12)),"N/A",IF(ABS(L12-J12)&gt;25,"&gt; 25%","ok"))</f>
        <v>N/A</v>
      </c>
      <c r="AX12" s="295"/>
      <c r="AY12" s="295" t="str">
        <f aca="false">IF(OR(ISBLANK(L12),ISBLANK(N12)),"N/A",IF(ABS(N12-L12)&gt;25,"&gt; 25%","ok"))</f>
        <v>N/A</v>
      </c>
      <c r="AZ12" s="295"/>
      <c r="BA12" s="295" t="str">
        <f aca="false">IF(OR(ISBLANK(N12),ISBLANK(P12)),"N/A",IF(ABS(P12-N12)&gt;25,"&gt; 25%","ok"))</f>
        <v>N/A</v>
      </c>
      <c r="BB12" s="295"/>
      <c r="BC12" s="295" t="str">
        <f aca="false">IF(OR(ISBLANK(P12),ISBLANK(R12)),"N/A",IF(ABS(R12-P12)&gt;25,"&gt; 25%","ok"))</f>
        <v>N/A</v>
      </c>
      <c r="BD12" s="295"/>
      <c r="BE12" s="295" t="str">
        <f aca="false">IF(OR(ISBLANK(R12),ISBLANK(T12)),"N/A",IF(ABS(T12-R12)&gt;25,"&gt; 25%","ok"))</f>
        <v>N/A</v>
      </c>
      <c r="BF12" s="295"/>
      <c r="BG12" s="295" t="str">
        <f aca="false">IF(OR(ISBLANK(T12),ISBLANK(V12)),"N/A",IF(ABS(V12-T12)&gt;25,"&gt; 25%","ok"))</f>
        <v>N/A</v>
      </c>
      <c r="BH12" s="295"/>
      <c r="BI12" s="295" t="str">
        <f aca="false">IF(OR(ISBLANK(V12),ISBLANK(X12)),"N/A",IF(ABS(X12-V12)&gt;25,"&gt; 25%","ok"))</f>
        <v>N/A</v>
      </c>
      <c r="BJ12" s="295"/>
      <c r="BK12" s="295" t="str">
        <f aca="false">IF(OR(ISBLANK(X12),ISBLANK(Z12)),"N/A",IF(ABS(Z12-X12)&gt;25,"&gt; 25%","ok"))</f>
        <v>N/A</v>
      </c>
      <c r="BL12" s="295"/>
      <c r="BM12" s="295" t="str">
        <f aca="false">IF(OR(ISBLANK(Z12),ISBLANK(AB12)),"N/A",IF(ABS(AB12-Z12)&gt;25,"&gt; 25%","ok"))</f>
        <v>N/A</v>
      </c>
      <c r="BN12" s="295"/>
      <c r="BO12" s="295" t="str">
        <f aca="false">IF(OR(ISBLANK(AB12),ISBLANK(AD12)),"N/A",IF(ABS(AD12-AB12)&gt;25,"&gt; 25%","ok"))</f>
        <v>N/A</v>
      </c>
      <c r="BP12" s="295"/>
      <c r="BQ12" s="295" t="str">
        <f aca="false">IF(OR(ISBLANK(AD12),ISBLANK(AF12)),"N/A",IF(ABS(AF12-AD12)&gt;25,"&gt; 25%","ok"))</f>
        <v>N/A</v>
      </c>
      <c r="BR12" s="295"/>
      <c r="BS12" s="295" t="str">
        <f aca="false">IF(OR(ISBLANK(AF12),ISBLANK(AH12)),"N/A",IF(ABS(AH12-AF12)&gt;25,"&gt; 25%","ok"))</f>
        <v>N/A</v>
      </c>
      <c r="BT12" s="295"/>
      <c r="BU12" s="295" t="str">
        <f aca="false">IF(OR(ISBLANK(AH12),ISBLANK(AJ12)),"N/A",IF(ABS(AJ12-AH12)&gt;25,"&gt; 25%","ok"))</f>
        <v>N/A</v>
      </c>
      <c r="BV12" s="612"/>
    </row>
    <row r="13" customFormat="false" ht="36" hidden="false" customHeight="true" outlineLevel="0" collapsed="false">
      <c r="B13" s="282" t="n">
        <v>298</v>
      </c>
      <c r="C13" s="447" t="n">
        <v>6</v>
      </c>
      <c r="D13" s="317" t="s">
        <v>644</v>
      </c>
      <c r="E13" s="447" t="s">
        <v>598</v>
      </c>
      <c r="F13" s="572"/>
      <c r="G13" s="548"/>
      <c r="H13" s="572"/>
      <c r="I13" s="548"/>
      <c r="J13" s="572"/>
      <c r="K13" s="548"/>
      <c r="L13" s="572"/>
      <c r="M13" s="548"/>
      <c r="N13" s="572"/>
      <c r="O13" s="548"/>
      <c r="P13" s="572"/>
      <c r="Q13" s="548"/>
      <c r="R13" s="572"/>
      <c r="S13" s="548"/>
      <c r="T13" s="572"/>
      <c r="U13" s="548"/>
      <c r="V13" s="572"/>
      <c r="W13" s="548"/>
      <c r="X13" s="572"/>
      <c r="Y13" s="548"/>
      <c r="Z13" s="572"/>
      <c r="AA13" s="548"/>
      <c r="AB13" s="572"/>
      <c r="AC13" s="548"/>
      <c r="AD13" s="572"/>
      <c r="AE13" s="548"/>
      <c r="AF13" s="572"/>
      <c r="AG13" s="548"/>
      <c r="AH13" s="572"/>
      <c r="AI13" s="548"/>
      <c r="AJ13" s="572"/>
      <c r="AK13" s="548"/>
      <c r="AN13" s="321" t="n">
        <v>6</v>
      </c>
      <c r="AO13" s="322" t="s">
        <v>644</v>
      </c>
      <c r="AP13" s="321" t="s">
        <v>598</v>
      </c>
      <c r="AQ13" s="324" t="s">
        <v>273</v>
      </c>
      <c r="AR13" s="325"/>
      <c r="AS13" s="326" t="str">
        <f aca="false">IF(OR(ISBLANK(F13),ISBLANK(H13)),"N/A",IF(ABS(H13-F13)&gt;25,"&gt; 25%","ok"))</f>
        <v>N/A</v>
      </c>
      <c r="AT13" s="326"/>
      <c r="AU13" s="326" t="str">
        <f aca="false">IF(OR(ISBLANK(H13),ISBLANK(J13)),"N/A",IF(ABS(J13-H13)&gt;25,"&gt; 25%","ok"))</f>
        <v>N/A</v>
      </c>
      <c r="AV13" s="326"/>
      <c r="AW13" s="326" t="str">
        <f aca="false">IF(OR(ISBLANK(J13),ISBLANK(L13)),"N/A",IF(ABS(L13-J13)&gt;25,"&gt; 25%","ok"))</f>
        <v>N/A</v>
      </c>
      <c r="AX13" s="326"/>
      <c r="AY13" s="326" t="str">
        <f aca="false">IF(OR(ISBLANK(L13),ISBLANK(N13)),"N/A",IF(ABS(N13-L13)&gt;25,"&gt; 25%","ok"))</f>
        <v>N/A</v>
      </c>
      <c r="AZ13" s="326"/>
      <c r="BA13" s="326" t="str">
        <f aca="false">IF(OR(ISBLANK(N13),ISBLANK(P13)),"N/A",IF(ABS(P13-N13)&gt;25,"&gt; 25%","ok"))</f>
        <v>N/A</v>
      </c>
      <c r="BB13" s="326"/>
      <c r="BC13" s="326" t="str">
        <f aca="false">IF(OR(ISBLANK(P13),ISBLANK(R13)),"N/A",IF(ABS(R13-P13)&gt;25,"&gt; 25%","ok"))</f>
        <v>N/A</v>
      </c>
      <c r="BD13" s="326"/>
      <c r="BE13" s="326" t="str">
        <f aca="false">IF(OR(ISBLANK(R13),ISBLANK(T13)),"N/A",IF(ABS(T13-R13)&gt;25,"&gt; 25%","ok"))</f>
        <v>N/A</v>
      </c>
      <c r="BF13" s="326"/>
      <c r="BG13" s="326" t="str">
        <f aca="false">IF(OR(ISBLANK(T13),ISBLANK(V13)),"N/A",IF(ABS(V13-T13)&gt;25,"&gt; 25%","ok"))</f>
        <v>N/A</v>
      </c>
      <c r="BH13" s="326"/>
      <c r="BI13" s="326" t="str">
        <f aca="false">IF(OR(ISBLANK(V13),ISBLANK(X13)),"N/A",IF(ABS(X13-V13)&gt;25,"&gt; 25%","ok"))</f>
        <v>N/A</v>
      </c>
      <c r="BJ13" s="326"/>
      <c r="BK13" s="326" t="str">
        <f aca="false">IF(OR(ISBLANK(X13),ISBLANK(Z13)),"N/A",IF(ABS(Z13-X13)&gt;25,"&gt; 25%","ok"))</f>
        <v>N/A</v>
      </c>
      <c r="BL13" s="326"/>
      <c r="BM13" s="326" t="str">
        <f aca="false">IF(OR(ISBLANK(Z13),ISBLANK(AB13)),"N/A",IF(ABS(AB13-Z13)&gt;25,"&gt; 25%","ok"))</f>
        <v>N/A</v>
      </c>
      <c r="BN13" s="326"/>
      <c r="BO13" s="326" t="str">
        <f aca="false">IF(OR(ISBLANK(AB13),ISBLANK(AD13)),"N/A",IF(ABS(AD13-AB13)&gt;25,"&gt; 25%","ok"))</f>
        <v>N/A</v>
      </c>
      <c r="BP13" s="326"/>
      <c r="BQ13" s="326" t="str">
        <f aca="false">IF(OR(ISBLANK(AD13),ISBLANK(AF13)),"N/A",IF(ABS(AF13-AD13)&gt;25,"&gt; 25%","ok"))</f>
        <v>N/A</v>
      </c>
      <c r="BR13" s="326"/>
      <c r="BS13" s="326" t="str">
        <f aca="false">IF(OR(ISBLANK(AF13),ISBLANK(AH13)),"N/A",IF(ABS(AH13-AF13)&gt;25,"&gt; 25%","ok"))</f>
        <v>N/A</v>
      </c>
      <c r="BT13" s="326"/>
      <c r="BU13" s="326" t="str">
        <f aca="false">IF(OR(ISBLANK(AH13),ISBLANK(AJ13)),"N/A",IF(ABS(AJ13-AH13)&gt;25,"&gt; 25%","ok"))</f>
        <v>N/A</v>
      </c>
      <c r="BV13" s="325"/>
    </row>
    <row r="14" customFormat="false" ht="5.25" hidden="false" customHeight="true" outlineLevel="0" collapsed="false">
      <c r="C14" s="646"/>
      <c r="D14" s="164"/>
      <c r="E14" s="346"/>
      <c r="F14" s="164"/>
      <c r="G14" s="164"/>
      <c r="H14" s="164"/>
      <c r="I14" s="163"/>
      <c r="J14" s="165"/>
      <c r="K14" s="163"/>
      <c r="L14" s="165"/>
      <c r="M14" s="163"/>
      <c r="N14" s="165"/>
      <c r="O14" s="163"/>
      <c r="P14" s="165"/>
      <c r="Q14" s="163"/>
      <c r="R14" s="164"/>
      <c r="S14" s="163"/>
      <c r="T14" s="164"/>
      <c r="U14" s="163"/>
      <c r="V14" s="164"/>
      <c r="W14" s="163"/>
      <c r="X14" s="164"/>
      <c r="Y14" s="163"/>
      <c r="Z14" s="164"/>
      <c r="AA14" s="163"/>
      <c r="AB14" s="164"/>
      <c r="AC14" s="163"/>
      <c r="AD14" s="165"/>
      <c r="AE14" s="163"/>
      <c r="AF14" s="164"/>
      <c r="AG14" s="163"/>
      <c r="AH14" s="164"/>
    </row>
    <row r="15" customFormat="false" ht="15.75" hidden="false" customHeight="false" outlineLevel="0" collapsed="false">
      <c r="C15" s="327" t="s">
        <v>285</v>
      </c>
      <c r="D15" s="454"/>
      <c r="E15" s="329"/>
      <c r="F15" s="327"/>
      <c r="G15" s="327"/>
      <c r="AJ15" s="243"/>
      <c r="AN15" s="416" t="s">
        <v>524</v>
      </c>
    </row>
    <row r="16" customFormat="false" ht="25.5" hidden="false" customHeight="true" outlineLevel="0" collapsed="false">
      <c r="A16" s="333"/>
      <c r="B16" s="333"/>
      <c r="C16" s="330" t="s">
        <v>288</v>
      </c>
      <c r="D16" s="331" t="s">
        <v>293</v>
      </c>
      <c r="E16" s="331"/>
      <c r="F16" s="331"/>
      <c r="G16" s="331"/>
      <c r="H16" s="331"/>
      <c r="I16" s="331"/>
      <c r="J16" s="331"/>
      <c r="K16" s="331"/>
      <c r="L16" s="331"/>
      <c r="M16" s="331"/>
      <c r="N16" s="331"/>
      <c r="O16" s="331"/>
      <c r="P16" s="331"/>
      <c r="Q16" s="331"/>
      <c r="R16" s="331"/>
      <c r="S16" s="331"/>
      <c r="T16" s="331"/>
      <c r="U16" s="331"/>
      <c r="V16" s="331"/>
      <c r="W16" s="331"/>
      <c r="X16" s="331"/>
      <c r="Y16" s="331"/>
      <c r="Z16" s="331"/>
      <c r="AA16" s="331"/>
      <c r="AB16" s="331"/>
      <c r="AC16" s="331"/>
      <c r="AD16" s="331"/>
      <c r="AE16" s="331"/>
      <c r="AF16" s="331"/>
      <c r="AG16" s="331"/>
      <c r="AH16" s="331"/>
      <c r="AI16" s="331"/>
      <c r="AJ16" s="331"/>
      <c r="AK16" s="331"/>
      <c r="AL16" s="331"/>
      <c r="AM16" s="664"/>
      <c r="AN16" s="273" t="s">
        <v>265</v>
      </c>
      <c r="AO16" s="273" t="s">
        <v>266</v>
      </c>
      <c r="AP16" s="273" t="s">
        <v>267</v>
      </c>
      <c r="AQ16" s="276" t="n">
        <v>1990</v>
      </c>
      <c r="AR16" s="275"/>
      <c r="AS16" s="276" t="n">
        <v>1995</v>
      </c>
      <c r="AT16" s="275"/>
      <c r="AU16" s="276" t="n">
        <v>1996</v>
      </c>
      <c r="AV16" s="275"/>
      <c r="AW16" s="276" t="n">
        <v>1997</v>
      </c>
      <c r="AX16" s="275"/>
      <c r="AY16" s="276" t="n">
        <v>1998</v>
      </c>
      <c r="AZ16" s="275"/>
      <c r="BA16" s="276" t="n">
        <v>1999</v>
      </c>
      <c r="BB16" s="275"/>
      <c r="BC16" s="276" t="n">
        <v>2000</v>
      </c>
      <c r="BD16" s="275"/>
      <c r="BE16" s="276" t="n">
        <v>2001</v>
      </c>
      <c r="BF16" s="275"/>
      <c r="BG16" s="276" t="n">
        <v>2002</v>
      </c>
      <c r="BH16" s="275"/>
      <c r="BI16" s="276" t="n">
        <v>2003</v>
      </c>
      <c r="BJ16" s="275"/>
      <c r="BK16" s="276" t="n">
        <v>2004</v>
      </c>
      <c r="BL16" s="275"/>
      <c r="BM16" s="276" t="n">
        <v>2005</v>
      </c>
      <c r="BN16" s="275"/>
      <c r="BO16" s="276" t="n">
        <v>2006</v>
      </c>
      <c r="BP16" s="275"/>
      <c r="BQ16" s="276" t="n">
        <v>2007</v>
      </c>
      <c r="BR16" s="275"/>
      <c r="BS16" s="276" t="n">
        <v>2008</v>
      </c>
      <c r="BT16" s="275"/>
      <c r="BU16" s="276" t="n">
        <v>2009</v>
      </c>
      <c r="BV16" s="275"/>
      <c r="BW16" s="15"/>
      <c r="BX16" s="15"/>
      <c r="BY16" s="15"/>
      <c r="BZ16" s="15"/>
      <c r="CA16" s="15"/>
      <c r="CB16" s="15"/>
      <c r="CC16" s="15"/>
      <c r="CD16" s="15"/>
      <c r="CE16" s="15"/>
      <c r="CF16" s="15"/>
      <c r="CG16" s="15"/>
      <c r="CH16" s="15"/>
      <c r="CI16" s="15"/>
      <c r="CJ16" s="15"/>
    </row>
    <row r="17" customFormat="false" ht="25.5" hidden="false" customHeight="true" outlineLevel="0" collapsed="false">
      <c r="A17" s="333"/>
      <c r="B17" s="333"/>
      <c r="C17" s="330" t="s">
        <v>288</v>
      </c>
      <c r="D17" s="331" t="s">
        <v>296</v>
      </c>
      <c r="E17" s="331"/>
      <c r="F17" s="331"/>
      <c r="G17" s="331"/>
      <c r="H17" s="331"/>
      <c r="I17" s="331"/>
      <c r="J17" s="331"/>
      <c r="K17" s="331"/>
      <c r="L17" s="331"/>
      <c r="M17" s="331"/>
      <c r="N17" s="331"/>
      <c r="O17" s="331"/>
      <c r="P17" s="331"/>
      <c r="Q17" s="331"/>
      <c r="R17" s="331"/>
      <c r="S17" s="331"/>
      <c r="T17" s="331"/>
      <c r="U17" s="331"/>
      <c r="V17" s="331"/>
      <c r="W17" s="331"/>
      <c r="X17" s="331"/>
      <c r="Y17" s="331"/>
      <c r="Z17" s="331"/>
      <c r="AA17" s="331"/>
      <c r="AB17" s="331"/>
      <c r="AC17" s="331"/>
      <c r="AD17" s="331"/>
      <c r="AE17" s="331"/>
      <c r="AF17" s="331"/>
      <c r="AG17" s="331"/>
      <c r="AH17" s="331"/>
      <c r="AI17" s="331"/>
      <c r="AJ17" s="331"/>
      <c r="AK17" s="331"/>
      <c r="AL17" s="331"/>
      <c r="AM17" s="664"/>
      <c r="AN17" s="429" t="n">
        <v>1</v>
      </c>
      <c r="AO17" s="656" t="s">
        <v>231</v>
      </c>
      <c r="AP17" s="289" t="s">
        <v>598</v>
      </c>
      <c r="AQ17" s="665" t="n">
        <f aca="false">F8</f>
        <v>0</v>
      </c>
      <c r="AR17" s="665"/>
      <c r="AS17" s="665" t="n">
        <f aca="false">H8</f>
        <v>0</v>
      </c>
      <c r="AT17" s="665"/>
      <c r="AU17" s="665" t="n">
        <f aca="false">J8</f>
        <v>0</v>
      </c>
      <c r="AV17" s="665"/>
      <c r="AW17" s="665" t="n">
        <f aca="false">L8</f>
        <v>0</v>
      </c>
      <c r="AX17" s="665"/>
      <c r="AY17" s="665" t="n">
        <f aca="false">N8</f>
        <v>0</v>
      </c>
      <c r="AZ17" s="665"/>
      <c r="BA17" s="665" t="n">
        <f aca="false">P8</f>
        <v>0</v>
      </c>
      <c r="BB17" s="665"/>
      <c r="BC17" s="665" t="n">
        <f aca="false">R8</f>
        <v>0</v>
      </c>
      <c r="BD17" s="665"/>
      <c r="BE17" s="665" t="n">
        <f aca="false">T8</f>
        <v>0</v>
      </c>
      <c r="BF17" s="665"/>
      <c r="BG17" s="665" t="n">
        <f aca="false">V8</f>
        <v>0</v>
      </c>
      <c r="BH17" s="665"/>
      <c r="BI17" s="665" t="n">
        <f aca="false">X8</f>
        <v>0</v>
      </c>
      <c r="BJ17" s="665"/>
      <c r="BK17" s="665" t="n">
        <f aca="false">Z8</f>
        <v>0</v>
      </c>
      <c r="BL17" s="665"/>
      <c r="BM17" s="665" t="n">
        <f aca="false">AB8</f>
        <v>0</v>
      </c>
      <c r="BN17" s="665"/>
      <c r="BO17" s="665" t="n">
        <f aca="false">AD8</f>
        <v>0</v>
      </c>
      <c r="BP17" s="665"/>
      <c r="BQ17" s="665" t="n">
        <f aca="false">AF8</f>
        <v>0</v>
      </c>
      <c r="BR17" s="665"/>
      <c r="BS17" s="665" t="n">
        <f aca="false">AH8</f>
        <v>0</v>
      </c>
      <c r="BT17" s="665"/>
      <c r="BU17" s="665" t="n">
        <f aca="false">AJ8</f>
        <v>0</v>
      </c>
      <c r="BV17" s="293"/>
      <c r="BW17" s="15"/>
      <c r="BX17" s="15"/>
      <c r="BY17" s="15"/>
      <c r="BZ17" s="15"/>
      <c r="CA17" s="15"/>
      <c r="CB17" s="15"/>
      <c r="CC17" s="15"/>
      <c r="CD17" s="15"/>
      <c r="CE17" s="15"/>
      <c r="CF17" s="15"/>
      <c r="CG17" s="15"/>
      <c r="CH17" s="15"/>
      <c r="CI17" s="15"/>
      <c r="CJ17" s="15"/>
    </row>
    <row r="18" customFormat="false" ht="18" hidden="false" customHeight="true" outlineLevel="0" collapsed="false">
      <c r="A18" s="333"/>
      <c r="B18" s="333"/>
      <c r="C18" s="330" t="s">
        <v>288</v>
      </c>
      <c r="D18" s="331" t="s">
        <v>300</v>
      </c>
      <c r="E18" s="331"/>
      <c r="F18" s="331"/>
      <c r="G18" s="331"/>
      <c r="H18" s="331"/>
      <c r="I18" s="331"/>
      <c r="J18" s="331"/>
      <c r="K18" s="331"/>
      <c r="L18" s="331"/>
      <c r="M18" s="331"/>
      <c r="N18" s="331"/>
      <c r="O18" s="331"/>
      <c r="P18" s="331"/>
      <c r="Q18" s="331"/>
      <c r="R18" s="331"/>
      <c r="S18" s="331"/>
      <c r="T18" s="331"/>
      <c r="U18" s="331"/>
      <c r="V18" s="331"/>
      <c r="W18" s="331"/>
      <c r="X18" s="331"/>
      <c r="Y18" s="331"/>
      <c r="Z18" s="331"/>
      <c r="AA18" s="331"/>
      <c r="AB18" s="331"/>
      <c r="AC18" s="331"/>
      <c r="AD18" s="331"/>
      <c r="AE18" s="331"/>
      <c r="AF18" s="331"/>
      <c r="AG18" s="331"/>
      <c r="AH18" s="331"/>
      <c r="AI18" s="331"/>
      <c r="AJ18" s="331"/>
      <c r="AK18" s="331"/>
      <c r="AL18" s="331"/>
      <c r="AM18" s="664"/>
      <c r="AN18" s="417" t="n">
        <v>2</v>
      </c>
      <c r="AO18" s="639" t="s">
        <v>234</v>
      </c>
      <c r="AP18" s="289" t="s">
        <v>598</v>
      </c>
      <c r="AQ18" s="665" t="n">
        <f aca="false">F9</f>
        <v>0</v>
      </c>
      <c r="AR18" s="665"/>
      <c r="AS18" s="665" t="n">
        <f aca="false">H9</f>
        <v>0</v>
      </c>
      <c r="AT18" s="665"/>
      <c r="AU18" s="665" t="n">
        <f aca="false">J9</f>
        <v>0</v>
      </c>
      <c r="AV18" s="665"/>
      <c r="AW18" s="665" t="n">
        <f aca="false">L9</f>
        <v>0</v>
      </c>
      <c r="AX18" s="665"/>
      <c r="AY18" s="665" t="n">
        <f aca="false">N9</f>
        <v>0</v>
      </c>
      <c r="AZ18" s="665"/>
      <c r="BA18" s="665" t="n">
        <f aca="false">P9</f>
        <v>0</v>
      </c>
      <c r="BB18" s="665"/>
      <c r="BC18" s="665" t="n">
        <f aca="false">R9</f>
        <v>0</v>
      </c>
      <c r="BD18" s="665"/>
      <c r="BE18" s="665" t="n">
        <f aca="false">T9</f>
        <v>0</v>
      </c>
      <c r="BF18" s="665"/>
      <c r="BG18" s="665" t="n">
        <f aca="false">V9</f>
        <v>0</v>
      </c>
      <c r="BH18" s="665"/>
      <c r="BI18" s="665" t="n">
        <f aca="false">X9</f>
        <v>0</v>
      </c>
      <c r="BJ18" s="665"/>
      <c r="BK18" s="665" t="n">
        <f aca="false">Z9</f>
        <v>0</v>
      </c>
      <c r="BL18" s="665"/>
      <c r="BM18" s="665" t="n">
        <f aca="false">AB9</f>
        <v>0</v>
      </c>
      <c r="BN18" s="665"/>
      <c r="BO18" s="665" t="n">
        <f aca="false">AD9</f>
        <v>0</v>
      </c>
      <c r="BP18" s="665"/>
      <c r="BQ18" s="665" t="n">
        <f aca="false">AF9</f>
        <v>0</v>
      </c>
      <c r="BR18" s="665"/>
      <c r="BS18" s="665" t="n">
        <f aca="false">AH9</f>
        <v>0</v>
      </c>
      <c r="BT18" s="665"/>
      <c r="BU18" s="665" t="n">
        <f aca="false">AJ9</f>
        <v>0</v>
      </c>
      <c r="BV18" s="293"/>
      <c r="BW18" s="15"/>
      <c r="BX18" s="15"/>
      <c r="BY18" s="15"/>
      <c r="BZ18" s="15"/>
      <c r="CA18" s="15"/>
      <c r="CB18" s="15"/>
      <c r="CC18" s="15"/>
      <c r="CD18" s="15"/>
      <c r="CE18" s="15"/>
      <c r="CF18" s="15"/>
      <c r="CG18" s="15"/>
      <c r="CH18" s="15"/>
      <c r="CI18" s="15"/>
      <c r="CJ18" s="15"/>
    </row>
    <row r="19" s="34" customFormat="true" ht="16.5" hidden="false" customHeight="true" outlineLevel="0" collapsed="false">
      <c r="A19" s="210"/>
      <c r="B19" s="211"/>
      <c r="C19" s="459"/>
      <c r="D19" s="643"/>
      <c r="E19" s="643"/>
      <c r="F19" s="643"/>
      <c r="G19" s="643"/>
      <c r="H19" s="643"/>
      <c r="I19" s="643"/>
      <c r="J19" s="643"/>
      <c r="K19" s="643"/>
      <c r="L19" s="643"/>
      <c r="M19" s="643"/>
      <c r="N19" s="643"/>
      <c r="O19" s="643"/>
      <c r="P19" s="643"/>
      <c r="Q19" s="643"/>
      <c r="R19" s="643"/>
      <c r="S19" s="643"/>
      <c r="T19" s="643"/>
      <c r="U19" s="643"/>
      <c r="V19" s="643"/>
      <c r="W19" s="643"/>
      <c r="X19" s="643"/>
      <c r="Y19" s="643"/>
      <c r="Z19" s="643"/>
      <c r="AA19" s="643"/>
      <c r="AB19" s="643"/>
      <c r="AC19" s="643"/>
      <c r="AD19" s="643"/>
      <c r="AE19" s="643"/>
      <c r="AF19" s="643"/>
      <c r="AG19" s="643"/>
      <c r="AH19" s="643"/>
      <c r="AI19" s="643"/>
      <c r="AJ19" s="643"/>
      <c r="AK19" s="643"/>
      <c r="AL19" s="643"/>
      <c r="AN19" s="337" t="s">
        <v>297</v>
      </c>
      <c r="AO19" s="335" t="s">
        <v>645</v>
      </c>
      <c r="AP19" s="289"/>
      <c r="AQ19" s="665" t="str">
        <f aca="false">IF(OR(ISBLANK(F8),ISBLANK(F9)),"N/A",IF(AQ17&gt;=AQ18,"ok","&lt;&gt;"))</f>
        <v>N/A</v>
      </c>
      <c r="AR19" s="665"/>
      <c r="AS19" s="665" t="str">
        <f aca="false">IF(OR(ISBLANK(H8),ISBLANK(H9)),"N/A",IF(AS17&gt;=AS18,"ok","&lt;&gt;"))</f>
        <v>N/A</v>
      </c>
      <c r="AT19" s="665"/>
      <c r="AU19" s="665" t="str">
        <f aca="false">IF(OR(ISBLANK(J8),ISBLANK(J9)),"N/A",IF(AU17&gt;=AU18,"ok","&lt;&gt;"))</f>
        <v>N/A</v>
      </c>
      <c r="AV19" s="665"/>
      <c r="AW19" s="665" t="str">
        <f aca="false">IF(OR(ISBLANK(L8),ISBLANK(L9)),"N/A",IF(AW17&gt;=AW18,"ok","&lt;&gt;"))</f>
        <v>N/A</v>
      </c>
      <c r="AX19" s="665"/>
      <c r="AY19" s="665" t="str">
        <f aca="false">IF(OR(ISBLANK(N8),ISBLANK(N9)),"N/A",IF(AY17&gt;=AY18,"ok","&lt;&gt;"))</f>
        <v>N/A</v>
      </c>
      <c r="AZ19" s="665"/>
      <c r="BA19" s="665" t="str">
        <f aca="false">IF(OR(ISBLANK(P8),ISBLANK(P9)),"N/A",IF(BA17&gt;=BA18,"ok","&lt;&gt;"))</f>
        <v>N/A</v>
      </c>
      <c r="BB19" s="665"/>
      <c r="BC19" s="665" t="str">
        <f aca="false">IF(OR(ISBLANK(R8),ISBLANK(R9)),"N/A",IF(BC17&gt;=BC18,"ok","&lt;&gt;"))</f>
        <v>N/A</v>
      </c>
      <c r="BD19" s="665"/>
      <c r="BE19" s="665" t="str">
        <f aca="false">IF(OR(ISBLANK(T8),ISBLANK(T9)),"N/A",IF(BE17&gt;=BE18,"ok","&lt;&gt;"))</f>
        <v>N/A</v>
      </c>
      <c r="BF19" s="665"/>
      <c r="BG19" s="665" t="str">
        <f aca="false">IF(OR(ISBLANK(V8),ISBLANK(V9)),"N/A",IF(BG17&gt;=BG18,"ok","&lt;&gt;"))</f>
        <v>N/A</v>
      </c>
      <c r="BH19" s="665"/>
      <c r="BI19" s="665" t="str">
        <f aca="false">IF(OR(ISBLANK(X8),ISBLANK(X9)),"N/A",IF(BI17&gt;=BI18,"ok","&lt;&gt;"))</f>
        <v>N/A</v>
      </c>
      <c r="BJ19" s="665"/>
      <c r="BK19" s="665" t="str">
        <f aca="false">IF(OR(ISBLANK(Z8),ISBLANK(Z9)),"N/A",IF(BK17&gt;=BK18,"ok","&lt;&gt;"))</f>
        <v>N/A</v>
      </c>
      <c r="BL19" s="665"/>
      <c r="BM19" s="665" t="str">
        <f aca="false">IF(OR(ISBLANK(AB8),ISBLANK(AB9)),"N/A",IF(BM17&gt;=BM18,"ok","&lt;&gt;"))</f>
        <v>N/A</v>
      </c>
      <c r="BN19" s="665"/>
      <c r="BO19" s="665" t="str">
        <f aca="false">IF(OR(ISBLANK(AD8),ISBLANK(AD9)),"N/A",IF(BO17&gt;=BO18,"ok","&lt;&gt;"))</f>
        <v>N/A</v>
      </c>
      <c r="BP19" s="665"/>
      <c r="BQ19" s="665" t="str">
        <f aca="false">IF(OR(ISBLANK(AF8),ISBLANK(AF9)),"N/A",IF(BQ17&gt;=BQ18,"ok","&lt;&gt;"))</f>
        <v>N/A</v>
      </c>
      <c r="BR19" s="665"/>
      <c r="BS19" s="665" t="str">
        <f aca="false">IF(OR(ISBLANK(AH8),ISBLANK(AH9)),"N/A",IF(BS17&gt;=BS18,"ok","&lt;&gt;"))</f>
        <v>N/A</v>
      </c>
      <c r="BT19" s="665"/>
      <c r="BU19" s="665" t="str">
        <f aca="false">IF(OR(ISBLANK(AJ8),ISBLANK(AJ9)),"N/A",IF(BU17&gt;=BU18,"ok","&lt;&gt;"))</f>
        <v>N/A</v>
      </c>
      <c r="BV19" s="293"/>
    </row>
    <row r="20" s="12" customFormat="true" ht="15.75" hidden="false" customHeight="false" outlineLevel="0" collapsed="false">
      <c r="A20" s="251"/>
      <c r="B20" s="460" t="n">
        <v>1</v>
      </c>
      <c r="C20" s="358" t="s">
        <v>314</v>
      </c>
      <c r="D20" s="461"/>
      <c r="E20" s="358"/>
      <c r="F20" s="462"/>
      <c r="G20" s="462"/>
      <c r="H20" s="360"/>
      <c r="I20" s="361"/>
      <c r="J20" s="362"/>
      <c r="K20" s="361"/>
      <c r="L20" s="362"/>
      <c r="M20" s="361"/>
      <c r="N20" s="362"/>
      <c r="O20" s="361"/>
      <c r="P20" s="362"/>
      <c r="Q20" s="361"/>
      <c r="R20" s="360"/>
      <c r="S20" s="361"/>
      <c r="T20" s="360"/>
      <c r="U20" s="361"/>
      <c r="V20" s="360"/>
      <c r="W20" s="361"/>
      <c r="X20" s="360"/>
      <c r="Y20" s="361"/>
      <c r="Z20" s="360"/>
      <c r="AA20" s="463"/>
      <c r="AB20" s="360"/>
      <c r="AC20" s="361"/>
      <c r="AD20" s="362"/>
      <c r="AE20" s="361"/>
      <c r="AF20" s="360"/>
      <c r="AG20" s="361"/>
      <c r="AH20" s="360"/>
      <c r="AI20" s="361"/>
      <c r="AJ20" s="412"/>
      <c r="AK20" s="411"/>
      <c r="AL20" s="254"/>
      <c r="AN20" s="289" t="n">
        <v>3</v>
      </c>
      <c r="AO20" s="659" t="s">
        <v>641</v>
      </c>
      <c r="AP20" s="289" t="s">
        <v>598</v>
      </c>
      <c r="AQ20" s="665" t="n">
        <f aca="false">F10</f>
        <v>0</v>
      </c>
      <c r="AR20" s="665"/>
      <c r="AS20" s="665" t="n">
        <f aca="false">H10</f>
        <v>0</v>
      </c>
      <c r="AT20" s="665"/>
      <c r="AU20" s="665" t="n">
        <f aca="false">J10</f>
        <v>0</v>
      </c>
      <c r="AV20" s="665"/>
      <c r="AW20" s="665" t="n">
        <f aca="false">L10</f>
        <v>0</v>
      </c>
      <c r="AX20" s="665"/>
      <c r="AY20" s="665" t="n">
        <f aca="false">N10</f>
        <v>0</v>
      </c>
      <c r="AZ20" s="665"/>
      <c r="BA20" s="665" t="n">
        <f aca="false">P10</f>
        <v>0</v>
      </c>
      <c r="BB20" s="665"/>
      <c r="BC20" s="665" t="n">
        <f aca="false">R10</f>
        <v>0</v>
      </c>
      <c r="BD20" s="665"/>
      <c r="BE20" s="665" t="n">
        <f aca="false">T10</f>
        <v>0</v>
      </c>
      <c r="BF20" s="665"/>
      <c r="BG20" s="665" t="n">
        <f aca="false">V10</f>
        <v>0</v>
      </c>
      <c r="BH20" s="665"/>
      <c r="BI20" s="665" t="n">
        <f aca="false">X10</f>
        <v>0</v>
      </c>
      <c r="BJ20" s="665"/>
      <c r="BK20" s="665" t="n">
        <f aca="false">Z10</f>
        <v>0</v>
      </c>
      <c r="BL20" s="665"/>
      <c r="BM20" s="665" t="n">
        <f aca="false">AB10</f>
        <v>0</v>
      </c>
      <c r="BN20" s="665"/>
      <c r="BO20" s="665" t="n">
        <f aca="false">AD10</f>
        <v>0</v>
      </c>
      <c r="BP20" s="665"/>
      <c r="BQ20" s="665" t="n">
        <f aca="false">AF10</f>
        <v>0</v>
      </c>
      <c r="BR20" s="665"/>
      <c r="BS20" s="665" t="n">
        <f aca="false">AH10</f>
        <v>0</v>
      </c>
      <c r="BT20" s="665"/>
      <c r="BU20" s="665" t="n">
        <f aca="false">AJ10</f>
        <v>0</v>
      </c>
      <c r="BV20" s="293"/>
    </row>
    <row r="21" customFormat="false" ht="2.25" hidden="false" customHeight="true" outlineLevel="0" collapsed="false">
      <c r="C21" s="464"/>
      <c r="D21" s="464"/>
      <c r="E21" s="465"/>
      <c r="F21" s="466"/>
      <c r="G21" s="466"/>
      <c r="H21" s="467"/>
      <c r="I21" s="468"/>
      <c r="J21" s="469"/>
      <c r="K21" s="468"/>
      <c r="L21" s="469"/>
      <c r="M21" s="468"/>
      <c r="N21" s="469"/>
      <c r="O21" s="468"/>
      <c r="P21" s="469"/>
      <c r="Q21" s="468"/>
      <c r="R21" s="467"/>
      <c r="S21" s="468"/>
      <c r="T21" s="467"/>
      <c r="U21" s="468"/>
      <c r="V21" s="467"/>
      <c r="W21" s="468"/>
      <c r="X21" s="467"/>
      <c r="Y21" s="468"/>
      <c r="Z21" s="467"/>
      <c r="AA21" s="470"/>
      <c r="AB21" s="467"/>
      <c r="AC21" s="468"/>
      <c r="AD21" s="469"/>
      <c r="AE21" s="468"/>
      <c r="AF21" s="467"/>
      <c r="AG21" s="367"/>
      <c r="AH21" s="366"/>
      <c r="AI21" s="367"/>
      <c r="AN21" s="417"/>
      <c r="AO21" s="666"/>
      <c r="AP21" s="289"/>
      <c r="AQ21" s="294"/>
      <c r="AR21" s="293"/>
      <c r="AS21" s="431"/>
      <c r="AT21" s="293"/>
      <c r="AU21" s="431"/>
      <c r="AV21" s="293"/>
      <c r="AW21" s="431"/>
      <c r="AX21" s="293"/>
      <c r="AY21" s="431"/>
      <c r="AZ21" s="293"/>
      <c r="BA21" s="294"/>
      <c r="BB21" s="293"/>
      <c r="BC21" s="294"/>
      <c r="BD21" s="293"/>
      <c r="BE21" s="294"/>
      <c r="BF21" s="293"/>
      <c r="BG21" s="294"/>
      <c r="BH21" s="293"/>
      <c r="BI21" s="294"/>
      <c r="BJ21" s="293"/>
      <c r="BK21" s="294"/>
      <c r="BL21" s="293"/>
      <c r="BM21" s="431"/>
      <c r="BN21" s="293"/>
      <c r="BO21" s="294"/>
      <c r="BP21" s="293"/>
      <c r="BQ21" s="294"/>
      <c r="BR21" s="293"/>
      <c r="BS21" s="294"/>
      <c r="BT21" s="293"/>
      <c r="BU21" s="294"/>
      <c r="BV21" s="293"/>
    </row>
    <row r="22" customFormat="false" ht="18" hidden="false" customHeight="true" outlineLevel="0" collapsed="false">
      <c r="C22" s="369" t="s">
        <v>317</v>
      </c>
      <c r="D22" s="584" t="s">
        <v>318</v>
      </c>
      <c r="E22" s="471"/>
      <c r="F22" s="472"/>
      <c r="G22" s="472"/>
      <c r="H22" s="473"/>
      <c r="I22" s="474"/>
      <c r="J22" s="475"/>
      <c r="K22" s="474"/>
      <c r="L22" s="475"/>
      <c r="M22" s="474"/>
      <c r="N22" s="475"/>
      <c r="O22" s="474"/>
      <c r="P22" s="475"/>
      <c r="Q22" s="474"/>
      <c r="R22" s="473"/>
      <c r="S22" s="474"/>
      <c r="T22" s="473"/>
      <c r="U22" s="474"/>
      <c r="V22" s="473"/>
      <c r="W22" s="474"/>
      <c r="X22" s="473"/>
      <c r="Y22" s="474"/>
      <c r="Z22" s="473"/>
      <c r="AA22" s="476"/>
      <c r="AB22" s="473"/>
      <c r="AC22" s="474"/>
      <c r="AD22" s="475"/>
      <c r="AE22" s="474"/>
      <c r="AF22" s="473"/>
      <c r="AG22" s="474"/>
      <c r="AH22" s="473"/>
      <c r="AI22" s="474"/>
      <c r="AJ22" s="473"/>
      <c r="AK22" s="474"/>
      <c r="AL22" s="585"/>
      <c r="AN22" s="337" t="s">
        <v>297</v>
      </c>
      <c r="AO22" s="335" t="s">
        <v>646</v>
      </c>
      <c r="AP22" s="289"/>
      <c r="AQ22" s="665" t="str">
        <f aca="false">IF(OR(ISBLANK(F10),ISBLANK(F9)),"N/A",IF(AQ18&gt;=AQ20,"ok","&lt;&gt;"))</f>
        <v>N/A</v>
      </c>
      <c r="AR22" s="665"/>
      <c r="AS22" s="665" t="str">
        <f aca="false">IF(OR(ISBLANK(H10),ISBLANK(H9)),"N/A",IF(AS18&gt;=AS20,"ok","&lt;&gt;"))</f>
        <v>N/A</v>
      </c>
      <c r="AT22" s="665"/>
      <c r="AU22" s="665" t="str">
        <f aca="false">IF(OR(ISBLANK(J10),ISBLANK(J9)),"N/A",IF(AU18&gt;=AU20,"ok","&lt;&gt;"))</f>
        <v>N/A</v>
      </c>
      <c r="AV22" s="665"/>
      <c r="AW22" s="665" t="str">
        <f aca="false">IF(OR(ISBLANK(L10),ISBLANK(L9)),"N/A",IF(AW18&gt;=AW20,"ok","&lt;&gt;"))</f>
        <v>N/A</v>
      </c>
      <c r="AX22" s="665"/>
      <c r="AY22" s="665" t="str">
        <f aca="false">IF(OR(ISBLANK(N10),ISBLANK(N9)),"N/A",IF(AY18&gt;=AY20,"ok","&lt;&gt;"))</f>
        <v>N/A</v>
      </c>
      <c r="AZ22" s="665"/>
      <c r="BA22" s="665" t="str">
        <f aca="false">IF(OR(ISBLANK(P10),ISBLANK(P9)),"N/A",IF(BA18&gt;=BA20,"ok","&lt;&gt;"))</f>
        <v>N/A</v>
      </c>
      <c r="BB22" s="665"/>
      <c r="BC22" s="665" t="str">
        <f aca="false">IF(OR(ISBLANK(R10),ISBLANK(R9)),"N/A",IF(BC18&gt;=BC20,"ok","&lt;&gt;"))</f>
        <v>N/A</v>
      </c>
      <c r="BD22" s="665"/>
      <c r="BE22" s="665" t="str">
        <f aca="false">IF(OR(ISBLANK(T10),ISBLANK(T9)),"N/A",IF(BE18&gt;=BE20,"ok","&lt;&gt;"))</f>
        <v>N/A</v>
      </c>
      <c r="BF22" s="665"/>
      <c r="BG22" s="665" t="str">
        <f aca="false">IF(OR(ISBLANK(V10),ISBLANK(V9)),"N/A",IF(BG18&gt;=BG20,"ok","&lt;&gt;"))</f>
        <v>N/A</v>
      </c>
      <c r="BH22" s="665"/>
      <c r="BI22" s="665" t="str">
        <f aca="false">IF(OR(ISBLANK(X10),ISBLANK(X9)),"N/A",IF(BI18&gt;=BI20,"ok","&lt;&gt;"))</f>
        <v>N/A</v>
      </c>
      <c r="BJ22" s="665"/>
      <c r="BK22" s="665" t="str">
        <f aca="false">IF(OR(ISBLANK(Z10),ISBLANK(Z9)),"N/A",IF(BK18&gt;=BK20,"ok","&lt;&gt;"))</f>
        <v>N/A</v>
      </c>
      <c r="BL22" s="665"/>
      <c r="BM22" s="665" t="str">
        <f aca="false">IF(OR(ISBLANK(AB10),ISBLANK(AB9)),"N/A",IF(BM18&gt;=BM20,"ok","&lt;&gt;"))</f>
        <v>N/A</v>
      </c>
      <c r="BN22" s="665"/>
      <c r="BO22" s="665" t="str">
        <f aca="false">IF(OR(ISBLANK(AD10),ISBLANK(AD9)),"N/A",IF(BO18&gt;=BO20,"ok","&lt;&gt;"))</f>
        <v>N/A</v>
      </c>
      <c r="BP22" s="665"/>
      <c r="BQ22" s="665" t="str">
        <f aca="false">IF(OR(ISBLANK(AF10),ISBLANK(AF9)),"N/A",IF(BQ18&gt;=BQ20,"ok","&lt;&gt;"))</f>
        <v>N/A</v>
      </c>
      <c r="BR22" s="665"/>
      <c r="BS22" s="665" t="str">
        <f aca="false">IF(OR(ISBLANK(AH10),ISBLANK(AH9)),"N/A",IF(BS18&gt;=BS20,"ok","&lt;&gt;"))</f>
        <v>N/A</v>
      </c>
      <c r="BT22" s="665"/>
      <c r="BU22" s="665" t="str">
        <f aca="false">IF(OR(ISBLANK(AJ10),ISBLANK(AJ9)),"N/A",IF(BU18&gt;=BU20,"ok","&lt;&gt;"))</f>
        <v>N/A</v>
      </c>
      <c r="BV22" s="293"/>
    </row>
    <row r="23" customFormat="false" ht="18" hidden="false" customHeight="true" outlineLevel="0" collapsed="false">
      <c r="C23" s="481"/>
      <c r="D23" s="558"/>
      <c r="E23" s="558"/>
      <c r="F23" s="558"/>
      <c r="G23" s="558"/>
      <c r="H23" s="558"/>
      <c r="I23" s="558"/>
      <c r="J23" s="558"/>
      <c r="K23" s="558"/>
      <c r="L23" s="558"/>
      <c r="M23" s="558"/>
      <c r="N23" s="558"/>
      <c r="O23" s="558"/>
      <c r="P23" s="558"/>
      <c r="Q23" s="558"/>
      <c r="R23" s="558"/>
      <c r="S23" s="558"/>
      <c r="T23" s="558"/>
      <c r="U23" s="558"/>
      <c r="V23" s="558"/>
      <c r="W23" s="558"/>
      <c r="X23" s="558"/>
      <c r="Y23" s="558"/>
      <c r="Z23" s="558"/>
      <c r="AA23" s="558"/>
      <c r="AB23" s="558"/>
      <c r="AC23" s="558"/>
      <c r="AD23" s="558"/>
      <c r="AE23" s="558"/>
      <c r="AF23" s="558"/>
      <c r="AG23" s="558"/>
      <c r="AH23" s="558"/>
      <c r="AI23" s="558"/>
      <c r="AJ23" s="558"/>
      <c r="AK23" s="558"/>
      <c r="AL23" s="558"/>
      <c r="AN23" s="301" t="n">
        <v>4</v>
      </c>
      <c r="AO23" s="660" t="s">
        <v>642</v>
      </c>
      <c r="AP23" s="289" t="s">
        <v>598</v>
      </c>
      <c r="AQ23" s="665" t="n">
        <f aca="false">F11</f>
        <v>0</v>
      </c>
      <c r="AR23" s="665"/>
      <c r="AS23" s="665" t="n">
        <f aca="false">H11</f>
        <v>0</v>
      </c>
      <c r="AT23" s="665"/>
      <c r="AU23" s="665" t="n">
        <f aca="false">J11</f>
        <v>0</v>
      </c>
      <c r="AV23" s="665"/>
      <c r="AW23" s="665" t="n">
        <f aca="false">L11</f>
        <v>0</v>
      </c>
      <c r="AX23" s="665"/>
      <c r="AY23" s="665" t="n">
        <f aca="false">N11</f>
        <v>0</v>
      </c>
      <c r="AZ23" s="665"/>
      <c r="BA23" s="665" t="n">
        <f aca="false">P11</f>
        <v>0</v>
      </c>
      <c r="BB23" s="665"/>
      <c r="BC23" s="665" t="n">
        <f aca="false">R11</f>
        <v>0</v>
      </c>
      <c r="BD23" s="665"/>
      <c r="BE23" s="665" t="n">
        <f aca="false">T11</f>
        <v>0</v>
      </c>
      <c r="BF23" s="665"/>
      <c r="BG23" s="665" t="n">
        <f aca="false">V11</f>
        <v>0</v>
      </c>
      <c r="BH23" s="665"/>
      <c r="BI23" s="665" t="n">
        <f aca="false">X11</f>
        <v>0</v>
      </c>
      <c r="BJ23" s="665"/>
      <c r="BK23" s="665" t="n">
        <f aca="false">Z11</f>
        <v>0</v>
      </c>
      <c r="BL23" s="665"/>
      <c r="BM23" s="665" t="n">
        <f aca="false">AB11</f>
        <v>0</v>
      </c>
      <c r="BN23" s="665"/>
      <c r="BO23" s="665" t="n">
        <f aca="false">AD11</f>
        <v>0</v>
      </c>
      <c r="BP23" s="665"/>
      <c r="BQ23" s="665" t="n">
        <f aca="false">AF11</f>
        <v>0</v>
      </c>
      <c r="BR23" s="665"/>
      <c r="BS23" s="665" t="n">
        <f aca="false">AH11</f>
        <v>0</v>
      </c>
      <c r="BT23" s="665"/>
      <c r="BU23" s="665" t="n">
        <f aca="false">AJ11</f>
        <v>0</v>
      </c>
      <c r="BV23" s="293"/>
    </row>
    <row r="24" customFormat="false" ht="18" hidden="false" customHeight="true" outlineLevel="0" collapsed="false">
      <c r="C24" s="481"/>
      <c r="D24" s="560"/>
      <c r="E24" s="560"/>
      <c r="F24" s="560"/>
      <c r="G24" s="560"/>
      <c r="H24" s="560"/>
      <c r="I24" s="560"/>
      <c r="J24" s="560"/>
      <c r="K24" s="560"/>
      <c r="L24" s="560"/>
      <c r="M24" s="560"/>
      <c r="N24" s="560"/>
      <c r="O24" s="560"/>
      <c r="P24" s="560"/>
      <c r="Q24" s="560"/>
      <c r="R24" s="560"/>
      <c r="S24" s="560"/>
      <c r="T24" s="560"/>
      <c r="U24" s="560"/>
      <c r="V24" s="560"/>
      <c r="W24" s="560"/>
      <c r="X24" s="560"/>
      <c r="Y24" s="560"/>
      <c r="Z24" s="560"/>
      <c r="AA24" s="560"/>
      <c r="AB24" s="560"/>
      <c r="AC24" s="560"/>
      <c r="AD24" s="560"/>
      <c r="AE24" s="560"/>
      <c r="AF24" s="560"/>
      <c r="AG24" s="560"/>
      <c r="AH24" s="560"/>
      <c r="AI24" s="560"/>
      <c r="AJ24" s="560"/>
      <c r="AK24" s="560"/>
      <c r="AL24" s="560"/>
      <c r="AN24" s="289" t="n">
        <v>5</v>
      </c>
      <c r="AO24" s="659" t="s">
        <v>643</v>
      </c>
      <c r="AP24" s="289" t="s">
        <v>598</v>
      </c>
      <c r="AQ24" s="665" t="n">
        <f aca="false">F12</f>
        <v>0</v>
      </c>
      <c r="AR24" s="665"/>
      <c r="AS24" s="665" t="n">
        <f aca="false">H12</f>
        <v>0</v>
      </c>
      <c r="AT24" s="665"/>
      <c r="AU24" s="665" t="n">
        <f aca="false">J12</f>
        <v>0</v>
      </c>
      <c r="AV24" s="665"/>
      <c r="AW24" s="665" t="n">
        <f aca="false">L12</f>
        <v>0</v>
      </c>
      <c r="AX24" s="665"/>
      <c r="AY24" s="665" t="n">
        <f aca="false">N12</f>
        <v>0</v>
      </c>
      <c r="AZ24" s="665"/>
      <c r="BA24" s="665" t="n">
        <f aca="false">P12</f>
        <v>0</v>
      </c>
      <c r="BB24" s="665"/>
      <c r="BC24" s="665" t="n">
        <f aca="false">R12</f>
        <v>0</v>
      </c>
      <c r="BD24" s="665"/>
      <c r="BE24" s="665" t="n">
        <f aca="false">T12</f>
        <v>0</v>
      </c>
      <c r="BF24" s="665"/>
      <c r="BG24" s="665" t="n">
        <f aca="false">V12</f>
        <v>0</v>
      </c>
      <c r="BH24" s="665"/>
      <c r="BI24" s="665" t="n">
        <f aca="false">X12</f>
        <v>0</v>
      </c>
      <c r="BJ24" s="665"/>
      <c r="BK24" s="665" t="n">
        <f aca="false">Z12</f>
        <v>0</v>
      </c>
      <c r="BL24" s="665"/>
      <c r="BM24" s="665" t="n">
        <f aca="false">AB12</f>
        <v>0</v>
      </c>
      <c r="BN24" s="665"/>
      <c r="BO24" s="665" t="n">
        <f aca="false">AD12</f>
        <v>0</v>
      </c>
      <c r="BP24" s="665"/>
      <c r="BQ24" s="665" t="n">
        <f aca="false">AF12</f>
        <v>0</v>
      </c>
      <c r="BR24" s="665"/>
      <c r="BS24" s="665" t="n">
        <f aca="false">AH12</f>
        <v>0</v>
      </c>
      <c r="BT24" s="665"/>
      <c r="BU24" s="665" t="n">
        <f aca="false">AJ12</f>
        <v>0</v>
      </c>
      <c r="BV24" s="293"/>
    </row>
    <row r="25" customFormat="false" ht="18" hidden="false" customHeight="true" outlineLevel="0" collapsed="false">
      <c r="C25" s="481"/>
      <c r="D25" s="560"/>
      <c r="E25" s="560"/>
      <c r="F25" s="560"/>
      <c r="G25" s="560"/>
      <c r="H25" s="560"/>
      <c r="I25" s="560"/>
      <c r="J25" s="560"/>
      <c r="K25" s="560"/>
      <c r="L25" s="560"/>
      <c r="M25" s="560"/>
      <c r="N25" s="560"/>
      <c r="O25" s="560"/>
      <c r="P25" s="560"/>
      <c r="Q25" s="560"/>
      <c r="R25" s="560"/>
      <c r="S25" s="560"/>
      <c r="T25" s="560"/>
      <c r="U25" s="560"/>
      <c r="V25" s="560"/>
      <c r="W25" s="560"/>
      <c r="X25" s="560"/>
      <c r="Y25" s="560"/>
      <c r="Z25" s="560"/>
      <c r="AA25" s="560"/>
      <c r="AB25" s="560"/>
      <c r="AC25" s="560"/>
      <c r="AD25" s="560"/>
      <c r="AE25" s="560"/>
      <c r="AF25" s="560"/>
      <c r="AG25" s="560"/>
      <c r="AH25" s="560"/>
      <c r="AI25" s="560"/>
      <c r="AJ25" s="560"/>
      <c r="AK25" s="560"/>
      <c r="AL25" s="560"/>
      <c r="AN25" s="337" t="s">
        <v>297</v>
      </c>
      <c r="AO25" s="335" t="s">
        <v>647</v>
      </c>
      <c r="AP25" s="289"/>
      <c r="AQ25" s="665" t="str">
        <f aca="false">IF(OR(ISBLANK(F11),ISBLANK(F12)),"N/A",IF(AQ23&gt;=AQ24,"ok","&lt;&gt;"))</f>
        <v>N/A</v>
      </c>
      <c r="AR25" s="665"/>
      <c r="AS25" s="665" t="str">
        <f aca="false">IF(OR(ISBLANK(H11),ISBLANK(H12)),"N/A",IF(AS23&gt;=AS24,"ok","&lt;&gt;"))</f>
        <v>N/A</v>
      </c>
      <c r="AT25" s="665"/>
      <c r="AU25" s="665" t="str">
        <f aca="false">IF(OR(ISBLANK(J11),ISBLANK(J12)),"N/A",IF(AU23&gt;=AU24,"ok","&lt;&gt;"))</f>
        <v>N/A</v>
      </c>
      <c r="AV25" s="665"/>
      <c r="AW25" s="665" t="str">
        <f aca="false">IF(OR(ISBLANK(L11),ISBLANK(L12)),"N/A",IF(AW23&gt;=AW24,"ok","&lt;&gt;"))</f>
        <v>N/A</v>
      </c>
      <c r="AX25" s="665"/>
      <c r="AY25" s="665" t="str">
        <f aca="false">IF(OR(ISBLANK(N11),ISBLANK(N12)),"N/A",IF(AY23&gt;=AY24,"ok","&lt;&gt;"))</f>
        <v>N/A</v>
      </c>
      <c r="AZ25" s="665"/>
      <c r="BA25" s="665" t="str">
        <f aca="false">IF(OR(ISBLANK(P11),ISBLANK(P12)),"N/A",IF(BA23&gt;=BA24,"ok","&lt;&gt;"))</f>
        <v>N/A</v>
      </c>
      <c r="BB25" s="665"/>
      <c r="BC25" s="665" t="str">
        <f aca="false">IF(OR(ISBLANK(R11),ISBLANK(R12)),"N/A",IF(BC23&gt;=BC24,"ok","&lt;&gt;"))</f>
        <v>N/A</v>
      </c>
      <c r="BD25" s="665"/>
      <c r="BE25" s="665" t="str">
        <f aca="false">IF(OR(ISBLANK(T11),ISBLANK(T12)),"N/A",IF(BE23&gt;=BE24,"ok","&lt;&gt;"))</f>
        <v>N/A</v>
      </c>
      <c r="BF25" s="665"/>
      <c r="BG25" s="665" t="str">
        <f aca="false">IF(OR(ISBLANK(V11),ISBLANK(V12)),"N/A",IF(BG23&gt;=BG24,"ok","&lt;&gt;"))</f>
        <v>N/A</v>
      </c>
      <c r="BH25" s="665"/>
      <c r="BI25" s="665" t="str">
        <f aca="false">IF(OR(ISBLANK(X11),ISBLANK(X12)),"N/A",IF(BI23&gt;=BI24,"ok","&lt;&gt;"))</f>
        <v>N/A</v>
      </c>
      <c r="BJ25" s="665"/>
      <c r="BK25" s="665" t="str">
        <f aca="false">IF(OR(ISBLANK(Z11),ISBLANK(Z12)),"N/A",IF(BK23&gt;=BK24,"ok","&lt;&gt;"))</f>
        <v>N/A</v>
      </c>
      <c r="BL25" s="665"/>
      <c r="BM25" s="665" t="str">
        <f aca="false">IF(OR(ISBLANK(AB11),ISBLANK(AB12)),"N/A",IF(BM23&gt;=BM24,"ok","&lt;&gt;"))</f>
        <v>N/A</v>
      </c>
      <c r="BN25" s="665"/>
      <c r="BO25" s="665" t="str">
        <f aca="false">IF(OR(ISBLANK(AD11),ISBLANK(AD12)),"N/A",IF(BO23&gt;=BO24,"ok","&lt;&gt;"))</f>
        <v>N/A</v>
      </c>
      <c r="BP25" s="665"/>
      <c r="BQ25" s="665" t="str">
        <f aca="false">IF(OR(ISBLANK(AF11),ISBLANK(AF12)),"N/A",IF(BQ23&gt;=BQ24,"ok","&lt;&gt;"))</f>
        <v>N/A</v>
      </c>
      <c r="BR25" s="665"/>
      <c r="BS25" s="665" t="str">
        <f aca="false">IF(OR(ISBLANK(AH11),ISBLANK(AH12)),"N/A",IF(BS23&gt;=BS24,"ok","&lt;&gt;"))</f>
        <v>N/A</v>
      </c>
      <c r="BT25" s="665"/>
      <c r="BU25" s="665" t="str">
        <f aca="false">IF(OR(ISBLANK(AJ11),ISBLANK(AJ12)),"N/A",IF(BU23&gt;=BU24,"ok","&lt;&gt;"))</f>
        <v>N/A</v>
      </c>
      <c r="BV25" s="293"/>
    </row>
    <row r="26" customFormat="false" ht="18" hidden="false" customHeight="true" outlineLevel="0" collapsed="false">
      <c r="C26" s="481"/>
      <c r="D26" s="560"/>
      <c r="E26" s="560"/>
      <c r="F26" s="560"/>
      <c r="G26" s="560"/>
      <c r="H26" s="560"/>
      <c r="I26" s="560"/>
      <c r="J26" s="560"/>
      <c r="K26" s="560"/>
      <c r="L26" s="560"/>
      <c r="M26" s="560"/>
      <c r="N26" s="560"/>
      <c r="O26" s="560"/>
      <c r="P26" s="560"/>
      <c r="Q26" s="560"/>
      <c r="R26" s="560"/>
      <c r="S26" s="560"/>
      <c r="T26" s="560"/>
      <c r="U26" s="560"/>
      <c r="V26" s="560"/>
      <c r="W26" s="560"/>
      <c r="X26" s="560"/>
      <c r="Y26" s="560"/>
      <c r="Z26" s="560"/>
      <c r="AA26" s="560"/>
      <c r="AB26" s="560"/>
      <c r="AC26" s="560"/>
      <c r="AD26" s="560"/>
      <c r="AE26" s="560"/>
      <c r="AF26" s="560"/>
      <c r="AG26" s="560"/>
      <c r="AH26" s="560"/>
      <c r="AI26" s="560"/>
      <c r="AJ26" s="560"/>
      <c r="AK26" s="560"/>
      <c r="AL26" s="560"/>
      <c r="AN26" s="301" t="n">
        <v>6</v>
      </c>
      <c r="AO26" s="302" t="s">
        <v>644</v>
      </c>
      <c r="AP26" s="301" t="s">
        <v>598</v>
      </c>
      <c r="AQ26" s="665" t="n">
        <f aca="false">F13</f>
        <v>0</v>
      </c>
      <c r="AR26" s="665"/>
      <c r="AS26" s="665" t="n">
        <f aca="false">H13</f>
        <v>0</v>
      </c>
      <c r="AT26" s="665"/>
      <c r="AU26" s="665" t="n">
        <f aca="false">J13</f>
        <v>0</v>
      </c>
      <c r="AV26" s="665"/>
      <c r="AW26" s="665" t="n">
        <f aca="false">L13</f>
        <v>0</v>
      </c>
      <c r="AX26" s="665"/>
      <c r="AY26" s="665" t="n">
        <f aca="false">N13</f>
        <v>0</v>
      </c>
      <c r="AZ26" s="665"/>
      <c r="BA26" s="665" t="n">
        <f aca="false">P13</f>
        <v>0</v>
      </c>
      <c r="BB26" s="665"/>
      <c r="BC26" s="665" t="n">
        <f aca="false">R13</f>
        <v>0</v>
      </c>
      <c r="BD26" s="665"/>
      <c r="BE26" s="665" t="n">
        <f aca="false">T13</f>
        <v>0</v>
      </c>
      <c r="BF26" s="665"/>
      <c r="BG26" s="665" t="n">
        <f aca="false">V13</f>
        <v>0</v>
      </c>
      <c r="BH26" s="665"/>
      <c r="BI26" s="665" t="n">
        <f aca="false">X13</f>
        <v>0</v>
      </c>
      <c r="BJ26" s="665"/>
      <c r="BK26" s="665" t="n">
        <f aca="false">Z13</f>
        <v>0</v>
      </c>
      <c r="BL26" s="665"/>
      <c r="BM26" s="665" t="n">
        <f aca="false">AB13</f>
        <v>0</v>
      </c>
      <c r="BN26" s="665"/>
      <c r="BO26" s="665" t="n">
        <f aca="false">AD13</f>
        <v>0</v>
      </c>
      <c r="BP26" s="665"/>
      <c r="BQ26" s="665" t="n">
        <f aca="false">AF13</f>
        <v>0</v>
      </c>
      <c r="BR26" s="665"/>
      <c r="BS26" s="665" t="n">
        <f aca="false">AH13</f>
        <v>0</v>
      </c>
      <c r="BT26" s="665"/>
      <c r="BU26" s="665" t="n">
        <f aca="false">AJ13</f>
        <v>0</v>
      </c>
      <c r="BV26" s="293"/>
    </row>
    <row r="27" customFormat="false" ht="18" hidden="false" customHeight="true" outlineLevel="0" collapsed="false">
      <c r="C27" s="481"/>
      <c r="D27" s="560"/>
      <c r="E27" s="560"/>
      <c r="F27" s="560"/>
      <c r="G27" s="560"/>
      <c r="H27" s="560"/>
      <c r="I27" s="560"/>
      <c r="J27" s="560"/>
      <c r="K27" s="560"/>
      <c r="L27" s="560"/>
      <c r="M27" s="560"/>
      <c r="N27" s="560"/>
      <c r="O27" s="560"/>
      <c r="P27" s="560"/>
      <c r="Q27" s="560"/>
      <c r="R27" s="560"/>
      <c r="S27" s="560"/>
      <c r="T27" s="560"/>
      <c r="U27" s="560"/>
      <c r="V27" s="560"/>
      <c r="W27" s="560"/>
      <c r="X27" s="560"/>
      <c r="Y27" s="560"/>
      <c r="Z27" s="560"/>
      <c r="AA27" s="560"/>
      <c r="AB27" s="560"/>
      <c r="AC27" s="560"/>
      <c r="AD27" s="560"/>
      <c r="AE27" s="560"/>
      <c r="AF27" s="560"/>
      <c r="AG27" s="560"/>
      <c r="AH27" s="560"/>
      <c r="AI27" s="560"/>
      <c r="AJ27" s="560"/>
      <c r="AK27" s="560"/>
      <c r="AL27" s="560"/>
      <c r="AN27" s="337" t="s">
        <v>297</v>
      </c>
      <c r="AO27" s="377" t="s">
        <v>648</v>
      </c>
      <c r="AP27" s="526"/>
      <c r="AQ27" s="667" t="str">
        <f aca="false">IF(OR(ISBLANK(F13),ISBLANK(F9),ISBLANK(F11)),"N/A",IF(ROUND(AQ26,0)=ROUND(100-AQ18-AQ23,0),"ok","&lt;&gt;"))</f>
        <v>N/A</v>
      </c>
      <c r="AR27" s="667"/>
      <c r="AS27" s="667" t="str">
        <f aca="false">IF(OR(ISBLANK(H13),ISBLANK(H9),ISBLANK(H11)),"N/A",IF(ROUND(AS26,0)=ROUND(100-AS18-AS23,0),"ok","&lt;&gt;"))</f>
        <v>N/A</v>
      </c>
      <c r="AT27" s="667"/>
      <c r="AU27" s="667" t="str">
        <f aca="false">IF(OR(ISBLANK(J13),ISBLANK(J9),ISBLANK(J11)),"N/A",IF(ROUND(AU26,0)=ROUND(100-AU18-AU23,0),"ok","&lt;&gt;"))</f>
        <v>N/A</v>
      </c>
      <c r="AV27" s="667"/>
      <c r="AW27" s="667" t="str">
        <f aca="false">IF(OR(ISBLANK(L13),ISBLANK(L9),ISBLANK(L11)),"N/A",IF(ROUND(AW26,0)=ROUND(100-AW18-AW23,0),"ok","&lt;&gt;"))</f>
        <v>N/A</v>
      </c>
      <c r="AX27" s="667"/>
      <c r="AY27" s="667" t="str">
        <f aca="false">IF(OR(ISBLANK(N13),ISBLANK(N9),ISBLANK(N11)),"N/A",IF(ROUND(AY26,0)=ROUND(100-AY18-AY23,0),"ok","&lt;&gt;"))</f>
        <v>N/A</v>
      </c>
      <c r="AZ27" s="667"/>
      <c r="BA27" s="667" t="str">
        <f aca="false">IF(OR(ISBLANK(P13),ISBLANK(P9),ISBLANK(P11)),"N/A",IF(ROUND(BA26,0)=ROUND(100-BA18-BA23,0),"ok","&lt;&gt;"))</f>
        <v>N/A</v>
      </c>
      <c r="BB27" s="667"/>
      <c r="BC27" s="667" t="str">
        <f aca="false">IF(OR(ISBLANK(R13),ISBLANK(R9),ISBLANK(R11)),"N/A",IF(ROUND(BC26,0)=ROUND(100-BC18-BC23,0),"ok","&lt;&gt;"))</f>
        <v>N/A</v>
      </c>
      <c r="BD27" s="667"/>
      <c r="BE27" s="667" t="str">
        <f aca="false">IF(OR(ISBLANK(T13),ISBLANK(T9),ISBLANK(T11)),"N/A",IF(ROUND(BE26,0)=ROUND(100-BE18-BE23,0),"ok","&lt;&gt;"))</f>
        <v>N/A</v>
      </c>
      <c r="BF27" s="667"/>
      <c r="BG27" s="667" t="str">
        <f aca="false">IF(OR(ISBLANK(V13),ISBLANK(V9),ISBLANK(V11)),"N/A",IF(ROUND(BG26,0)=ROUND(100-BG18-BG23,0),"ok","&lt;&gt;"))</f>
        <v>N/A</v>
      </c>
      <c r="BH27" s="667"/>
      <c r="BI27" s="667" t="str">
        <f aca="false">IF(OR(ISBLANK(X13),ISBLANK(X9),ISBLANK(X11)),"N/A",IF(ROUND(BI26,0)=ROUND(100-BI18-BI23,0),"ok","&lt;&gt;"))</f>
        <v>N/A</v>
      </c>
      <c r="BJ27" s="667"/>
      <c r="BK27" s="667" t="str">
        <f aca="false">IF(OR(ISBLANK(Z13),ISBLANK(Z9),ISBLANK(Z11)),"N/A",IF(ROUND(BK26,0)=ROUND(100-BK18-BK23,0),"ok","&lt;&gt;"))</f>
        <v>N/A</v>
      </c>
      <c r="BL27" s="667"/>
      <c r="BM27" s="667" t="str">
        <f aca="false">IF(OR(ISBLANK(AB13),ISBLANK(AB9),ISBLANK(AB11)),"N/A",IF(ROUND(BM26,0)=ROUND(100-BM18-BM23,0),"ok","&lt;&gt;"))</f>
        <v>N/A</v>
      </c>
      <c r="BN27" s="667"/>
      <c r="BO27" s="667" t="str">
        <f aca="false">IF(OR(ISBLANK(AD13),ISBLANK(AD9),ISBLANK(AD11)),"N/A",IF(ROUND(BO26,0)=ROUND(100-BO18-BO23,0),"ok","&lt;&gt;"))</f>
        <v>N/A</v>
      </c>
      <c r="BP27" s="667"/>
      <c r="BQ27" s="667" t="str">
        <f aca="false">IF(OR(ISBLANK(AF13),ISBLANK(AF9),ISBLANK(AF11)),"N/A",IF(ROUND(BQ26,0)=ROUND(100-BQ18-BQ23,0),"ok","&lt;&gt;"))</f>
        <v>N/A</v>
      </c>
      <c r="BR27" s="667"/>
      <c r="BS27" s="667" t="str">
        <f aca="false">IF(OR(ISBLANK(AH13),ISBLANK(AH9),ISBLANK(AH11)),"N/A",IF(ROUND(BS26,0)=ROUND(100-BS18-BS23,0),"ok","&lt;&gt;"))</f>
        <v>N/A</v>
      </c>
      <c r="BT27" s="667"/>
      <c r="BU27" s="667" t="str">
        <f aca="false">IF(OR(ISBLANK(AJ13),ISBLANK(AJ9),ISBLANK(AJ11)),"N/A",IF(ROUND(BU26,0)=ROUND(100-BU18-BU23,0),"ok","&lt;&gt;"))</f>
        <v>N/A</v>
      </c>
      <c r="BV27" s="667"/>
    </row>
    <row r="28" customFormat="false" ht="18" hidden="false" customHeight="true" outlineLevel="0" collapsed="false">
      <c r="C28" s="481"/>
      <c r="D28" s="560"/>
      <c r="E28" s="560"/>
      <c r="F28" s="560"/>
      <c r="G28" s="560"/>
      <c r="H28" s="560"/>
      <c r="I28" s="560"/>
      <c r="J28" s="560"/>
      <c r="K28" s="560"/>
      <c r="L28" s="560"/>
      <c r="M28" s="560"/>
      <c r="N28" s="560"/>
      <c r="O28" s="560"/>
      <c r="P28" s="560"/>
      <c r="Q28" s="560"/>
      <c r="R28" s="560"/>
      <c r="S28" s="560"/>
      <c r="T28" s="560"/>
      <c r="U28" s="560"/>
      <c r="V28" s="560"/>
      <c r="W28" s="560"/>
      <c r="X28" s="560"/>
      <c r="Y28" s="560"/>
      <c r="Z28" s="560"/>
      <c r="AA28" s="560"/>
      <c r="AB28" s="560"/>
      <c r="AC28" s="560"/>
      <c r="AD28" s="560"/>
      <c r="AE28" s="560"/>
      <c r="AF28" s="560"/>
      <c r="AG28" s="560"/>
      <c r="AH28" s="560"/>
      <c r="AI28" s="560"/>
      <c r="AJ28" s="560"/>
      <c r="AK28" s="560"/>
      <c r="AL28" s="560"/>
      <c r="AN28" s="380" t="s">
        <v>312</v>
      </c>
      <c r="AO28" s="381" t="s">
        <v>333</v>
      </c>
      <c r="AP28" s="668"/>
      <c r="AQ28" s="669"/>
      <c r="AR28" s="670"/>
      <c r="AS28" s="671"/>
      <c r="AT28" s="670"/>
      <c r="AU28" s="671"/>
      <c r="AV28" s="670"/>
      <c r="AW28" s="671"/>
      <c r="AX28" s="670"/>
      <c r="AY28" s="671"/>
      <c r="AZ28" s="670"/>
      <c r="BA28" s="669"/>
      <c r="BB28" s="670"/>
      <c r="BC28" s="669"/>
      <c r="BD28" s="670"/>
      <c r="BE28" s="669"/>
      <c r="BF28" s="670"/>
      <c r="BG28" s="669"/>
      <c r="BH28" s="670"/>
      <c r="BI28" s="669"/>
      <c r="BJ28" s="670"/>
      <c r="BK28" s="669"/>
      <c r="BL28" s="670"/>
      <c r="BM28" s="671"/>
      <c r="BN28" s="670"/>
      <c r="BO28" s="669"/>
      <c r="BP28" s="670"/>
      <c r="BQ28" s="669"/>
      <c r="BR28" s="670"/>
      <c r="BS28" s="669"/>
      <c r="BT28" s="670"/>
      <c r="BU28" s="669"/>
      <c r="BV28" s="670"/>
    </row>
    <row r="29" customFormat="false" ht="18" hidden="false" customHeight="true" outlineLevel="0" collapsed="false">
      <c r="C29" s="481"/>
      <c r="D29" s="560"/>
      <c r="E29" s="560"/>
      <c r="F29" s="560"/>
      <c r="G29" s="560"/>
      <c r="H29" s="560"/>
      <c r="I29" s="560"/>
      <c r="J29" s="560"/>
      <c r="K29" s="560"/>
      <c r="L29" s="560"/>
      <c r="M29" s="560"/>
      <c r="N29" s="560"/>
      <c r="O29" s="560"/>
      <c r="P29" s="560"/>
      <c r="Q29" s="560"/>
      <c r="R29" s="560"/>
      <c r="S29" s="560"/>
      <c r="T29" s="560"/>
      <c r="U29" s="560"/>
      <c r="V29" s="560"/>
      <c r="W29" s="560"/>
      <c r="X29" s="560"/>
      <c r="Y29" s="560"/>
      <c r="Z29" s="560"/>
      <c r="AA29" s="560"/>
      <c r="AB29" s="560"/>
      <c r="AC29" s="560"/>
      <c r="AD29" s="560"/>
      <c r="AE29" s="560"/>
      <c r="AF29" s="560"/>
      <c r="AG29" s="560"/>
      <c r="AH29" s="560"/>
      <c r="AI29" s="560"/>
      <c r="AJ29" s="560"/>
      <c r="AK29" s="560"/>
      <c r="AL29" s="560"/>
      <c r="AN29" s="380" t="s">
        <v>335</v>
      </c>
      <c r="AO29" s="381" t="s">
        <v>336</v>
      </c>
      <c r="AP29" s="589"/>
      <c r="AQ29" s="355"/>
      <c r="AR29" s="630"/>
      <c r="AS29" s="356"/>
      <c r="AT29" s="630"/>
      <c r="AU29" s="356"/>
      <c r="AV29" s="630"/>
      <c r="AW29" s="356"/>
      <c r="AX29" s="630"/>
      <c r="AY29" s="356"/>
      <c r="AZ29" s="630"/>
      <c r="BA29" s="355"/>
      <c r="BB29" s="630"/>
      <c r="BC29" s="355"/>
      <c r="BD29" s="630"/>
      <c r="BE29" s="355"/>
      <c r="BF29" s="630"/>
      <c r="BG29" s="355"/>
      <c r="BH29" s="630"/>
      <c r="BI29" s="355"/>
      <c r="BJ29" s="630"/>
      <c r="BK29" s="355"/>
      <c r="BL29" s="630"/>
      <c r="BM29" s="356"/>
      <c r="BN29" s="630"/>
      <c r="BO29" s="355"/>
      <c r="BP29" s="630"/>
      <c r="BQ29" s="355"/>
      <c r="BR29" s="630"/>
      <c r="BS29" s="355"/>
      <c r="BT29" s="630"/>
      <c r="BU29" s="355"/>
      <c r="BV29" s="630"/>
    </row>
    <row r="30" customFormat="false" ht="18" hidden="false" customHeight="true" outlineLevel="0" collapsed="false">
      <c r="C30" s="481"/>
      <c r="D30" s="560"/>
      <c r="E30" s="560"/>
      <c r="F30" s="560"/>
      <c r="G30" s="560"/>
      <c r="H30" s="560"/>
      <c r="I30" s="560"/>
      <c r="J30" s="560"/>
      <c r="K30" s="560"/>
      <c r="L30" s="560"/>
      <c r="M30" s="560"/>
      <c r="N30" s="560"/>
      <c r="O30" s="560"/>
      <c r="P30" s="560"/>
      <c r="Q30" s="560"/>
      <c r="R30" s="560"/>
      <c r="S30" s="560"/>
      <c r="T30" s="560"/>
      <c r="U30" s="560"/>
      <c r="V30" s="560"/>
      <c r="W30" s="560"/>
      <c r="X30" s="560"/>
      <c r="Y30" s="560"/>
      <c r="Z30" s="560"/>
      <c r="AA30" s="560"/>
      <c r="AB30" s="560"/>
      <c r="AC30" s="560"/>
      <c r="AD30" s="560"/>
      <c r="AE30" s="560"/>
      <c r="AF30" s="560"/>
      <c r="AG30" s="560"/>
      <c r="AH30" s="560"/>
      <c r="AI30" s="560"/>
      <c r="AJ30" s="560"/>
      <c r="AK30" s="560"/>
      <c r="AL30" s="560"/>
      <c r="AN30" s="380" t="s">
        <v>338</v>
      </c>
      <c r="AO30" s="381" t="s">
        <v>339</v>
      </c>
      <c r="AP30" s="357"/>
      <c r="AQ30" s="357"/>
      <c r="AR30" s="357"/>
      <c r="AS30" s="357"/>
      <c r="AT30" s="357"/>
      <c r="AU30" s="357"/>
      <c r="AV30" s="357"/>
      <c r="AW30" s="357"/>
      <c r="AX30" s="357"/>
      <c r="AY30" s="357"/>
      <c r="AZ30" s="357"/>
      <c r="BA30" s="357"/>
      <c r="BB30" s="357"/>
      <c r="BC30" s="357"/>
      <c r="BD30" s="357"/>
      <c r="BE30" s="357"/>
      <c r="BF30" s="357"/>
      <c r="BG30" s="357"/>
      <c r="BH30" s="357"/>
      <c r="BI30" s="357"/>
      <c r="BJ30" s="357"/>
      <c r="BK30" s="357"/>
      <c r="BL30" s="357"/>
      <c r="BM30" s="357"/>
      <c r="BN30" s="357"/>
      <c r="BO30" s="357"/>
      <c r="BP30" s="357"/>
      <c r="BQ30" s="357"/>
      <c r="BR30" s="357"/>
      <c r="BS30" s="357"/>
      <c r="BT30" s="357"/>
      <c r="BU30" s="357"/>
      <c r="BV30" s="357"/>
    </row>
    <row r="31" customFormat="false" ht="18" hidden="false" customHeight="true" outlineLevel="0" collapsed="false">
      <c r="C31" s="481"/>
      <c r="D31" s="560"/>
      <c r="E31" s="560"/>
      <c r="F31" s="560"/>
      <c r="G31" s="560"/>
      <c r="H31" s="560"/>
      <c r="I31" s="560"/>
      <c r="J31" s="560"/>
      <c r="K31" s="560"/>
      <c r="L31" s="560"/>
      <c r="M31" s="560"/>
      <c r="N31" s="560"/>
      <c r="O31" s="560"/>
      <c r="P31" s="560"/>
      <c r="Q31" s="560"/>
      <c r="R31" s="560"/>
      <c r="S31" s="560"/>
      <c r="T31" s="560"/>
      <c r="U31" s="560"/>
      <c r="V31" s="560"/>
      <c r="W31" s="560"/>
      <c r="X31" s="560"/>
      <c r="Y31" s="560"/>
      <c r="Z31" s="560"/>
      <c r="AA31" s="560"/>
      <c r="AB31" s="560"/>
      <c r="AC31" s="560"/>
      <c r="AD31" s="560"/>
      <c r="AE31" s="560"/>
      <c r="AF31" s="560"/>
      <c r="AG31" s="560"/>
      <c r="AH31" s="560"/>
      <c r="AI31" s="560"/>
      <c r="AJ31" s="560"/>
      <c r="AK31" s="560"/>
      <c r="AL31" s="560"/>
      <c r="AN31" s="383" t="s">
        <v>341</v>
      </c>
      <c r="AO31" s="381" t="s">
        <v>342</v>
      </c>
      <c r="AP31" s="357"/>
      <c r="AQ31" s="357"/>
      <c r="AR31" s="357"/>
      <c r="AS31" s="357"/>
      <c r="AT31" s="357"/>
      <c r="AU31" s="357"/>
      <c r="AV31" s="357"/>
      <c r="AW31" s="357"/>
      <c r="AX31" s="357"/>
      <c r="AY31" s="357"/>
      <c r="AZ31" s="357"/>
      <c r="BA31" s="357"/>
      <c r="BB31" s="357"/>
      <c r="BC31" s="357"/>
      <c r="BD31" s="357"/>
      <c r="BE31" s="357"/>
      <c r="BF31" s="357"/>
      <c r="BG31" s="357"/>
      <c r="BH31" s="357"/>
      <c r="BI31" s="357"/>
      <c r="BJ31" s="357"/>
      <c r="BK31" s="357"/>
      <c r="BL31" s="357"/>
      <c r="BM31" s="357"/>
      <c r="BN31" s="357"/>
      <c r="BO31" s="357"/>
      <c r="BP31" s="357"/>
      <c r="BQ31" s="357"/>
      <c r="BR31" s="357"/>
      <c r="BS31" s="357"/>
      <c r="BT31" s="357"/>
      <c r="BU31" s="357"/>
      <c r="BV31" s="357"/>
    </row>
    <row r="32" customFormat="false" ht="18" hidden="false" customHeight="true" outlineLevel="0" collapsed="false">
      <c r="C32" s="481"/>
      <c r="D32" s="560"/>
      <c r="E32" s="560"/>
      <c r="F32" s="560"/>
      <c r="G32" s="560"/>
      <c r="H32" s="560"/>
      <c r="I32" s="560"/>
      <c r="J32" s="560"/>
      <c r="K32" s="560"/>
      <c r="L32" s="560"/>
      <c r="M32" s="560"/>
      <c r="N32" s="560"/>
      <c r="O32" s="560"/>
      <c r="P32" s="560"/>
      <c r="Q32" s="560"/>
      <c r="R32" s="560"/>
      <c r="S32" s="560"/>
      <c r="T32" s="560"/>
      <c r="U32" s="560"/>
      <c r="V32" s="560"/>
      <c r="W32" s="560"/>
      <c r="X32" s="560"/>
      <c r="Y32" s="560"/>
      <c r="Z32" s="560"/>
      <c r="AA32" s="560"/>
      <c r="AB32" s="560"/>
      <c r="AC32" s="560"/>
      <c r="AD32" s="560"/>
      <c r="AE32" s="560"/>
      <c r="AF32" s="560"/>
      <c r="AG32" s="560"/>
      <c r="AH32" s="560"/>
      <c r="AI32" s="560"/>
      <c r="AJ32" s="560"/>
      <c r="AK32" s="560"/>
      <c r="AL32" s="560"/>
      <c r="AO32" s="382"/>
    </row>
    <row r="33" customFormat="false" ht="18" hidden="false" customHeight="true" outlineLevel="0" collapsed="false">
      <c r="C33" s="481"/>
      <c r="D33" s="560"/>
      <c r="E33" s="560"/>
      <c r="F33" s="560"/>
      <c r="G33" s="560"/>
      <c r="H33" s="560"/>
      <c r="I33" s="560"/>
      <c r="J33" s="560"/>
      <c r="K33" s="560"/>
      <c r="L33" s="560"/>
      <c r="M33" s="560"/>
      <c r="N33" s="560"/>
      <c r="O33" s="560"/>
      <c r="P33" s="560"/>
      <c r="Q33" s="560"/>
      <c r="R33" s="560"/>
      <c r="S33" s="560"/>
      <c r="T33" s="560"/>
      <c r="U33" s="560"/>
      <c r="V33" s="560"/>
      <c r="W33" s="560"/>
      <c r="X33" s="560"/>
      <c r="Y33" s="560"/>
      <c r="Z33" s="560"/>
      <c r="AA33" s="560"/>
      <c r="AB33" s="560"/>
      <c r="AC33" s="560"/>
      <c r="AD33" s="560"/>
      <c r="AE33" s="560"/>
      <c r="AF33" s="560"/>
      <c r="AG33" s="560"/>
      <c r="AH33" s="560"/>
      <c r="AI33" s="560"/>
      <c r="AJ33" s="560"/>
      <c r="AK33" s="560"/>
      <c r="AL33" s="560"/>
    </row>
    <row r="34" customFormat="false" ht="18" hidden="false" customHeight="true" outlineLevel="0" collapsed="false">
      <c r="C34" s="481"/>
      <c r="D34" s="560"/>
      <c r="E34" s="560"/>
      <c r="F34" s="560"/>
      <c r="G34" s="560"/>
      <c r="H34" s="560"/>
      <c r="I34" s="560"/>
      <c r="J34" s="560"/>
      <c r="K34" s="560"/>
      <c r="L34" s="560"/>
      <c r="M34" s="560"/>
      <c r="N34" s="560"/>
      <c r="O34" s="560"/>
      <c r="P34" s="560"/>
      <c r="Q34" s="560"/>
      <c r="R34" s="560"/>
      <c r="S34" s="560"/>
      <c r="T34" s="560"/>
      <c r="U34" s="560"/>
      <c r="V34" s="560"/>
      <c r="W34" s="560"/>
      <c r="X34" s="560"/>
      <c r="Y34" s="560"/>
      <c r="Z34" s="560"/>
      <c r="AA34" s="560"/>
      <c r="AB34" s="560"/>
      <c r="AC34" s="560"/>
      <c r="AD34" s="560"/>
      <c r="AE34" s="560"/>
      <c r="AF34" s="560"/>
      <c r="AG34" s="560"/>
      <c r="AH34" s="560"/>
      <c r="AI34" s="560"/>
      <c r="AJ34" s="560"/>
      <c r="AK34" s="560"/>
      <c r="AL34" s="560"/>
    </row>
    <row r="35" customFormat="false" ht="18" hidden="false" customHeight="true" outlineLevel="0" collapsed="false">
      <c r="C35" s="481"/>
      <c r="D35" s="560"/>
      <c r="E35" s="560"/>
      <c r="F35" s="560"/>
      <c r="G35" s="560"/>
      <c r="H35" s="560"/>
      <c r="I35" s="560"/>
      <c r="J35" s="560"/>
      <c r="K35" s="560"/>
      <c r="L35" s="560"/>
      <c r="M35" s="560"/>
      <c r="N35" s="560"/>
      <c r="O35" s="560"/>
      <c r="P35" s="560"/>
      <c r="Q35" s="560"/>
      <c r="R35" s="560"/>
      <c r="S35" s="560"/>
      <c r="T35" s="560"/>
      <c r="U35" s="560"/>
      <c r="V35" s="560"/>
      <c r="W35" s="560"/>
      <c r="X35" s="560"/>
      <c r="Y35" s="560"/>
      <c r="Z35" s="560"/>
      <c r="AA35" s="560"/>
      <c r="AB35" s="560"/>
      <c r="AC35" s="560"/>
      <c r="AD35" s="560"/>
      <c r="AE35" s="560"/>
      <c r="AF35" s="560"/>
      <c r="AG35" s="560"/>
      <c r="AH35" s="560"/>
      <c r="AI35" s="560"/>
      <c r="AJ35" s="560"/>
      <c r="AK35" s="560"/>
      <c r="AL35" s="560"/>
    </row>
    <row r="36" customFormat="false" ht="18" hidden="false" customHeight="true" outlineLevel="0" collapsed="false">
      <c r="C36" s="481"/>
      <c r="D36" s="560"/>
      <c r="E36" s="560"/>
      <c r="F36" s="560"/>
      <c r="G36" s="560"/>
      <c r="H36" s="560"/>
      <c r="I36" s="560"/>
      <c r="J36" s="560"/>
      <c r="K36" s="560"/>
      <c r="L36" s="560"/>
      <c r="M36" s="560"/>
      <c r="N36" s="560"/>
      <c r="O36" s="560"/>
      <c r="P36" s="560"/>
      <c r="Q36" s="560"/>
      <c r="R36" s="560"/>
      <c r="S36" s="560"/>
      <c r="T36" s="560"/>
      <c r="U36" s="560"/>
      <c r="V36" s="560"/>
      <c r="W36" s="560"/>
      <c r="X36" s="560"/>
      <c r="Y36" s="560"/>
      <c r="Z36" s="560"/>
      <c r="AA36" s="560"/>
      <c r="AB36" s="560"/>
      <c r="AC36" s="560"/>
      <c r="AD36" s="560"/>
      <c r="AE36" s="560"/>
      <c r="AF36" s="560"/>
      <c r="AG36" s="560"/>
      <c r="AH36" s="560"/>
      <c r="AI36" s="560"/>
      <c r="AJ36" s="560"/>
      <c r="AK36" s="560"/>
      <c r="AL36" s="560"/>
    </row>
    <row r="37" customFormat="false" ht="18" hidden="false" customHeight="true" outlineLevel="0" collapsed="false">
      <c r="C37" s="481"/>
      <c r="D37" s="560"/>
      <c r="E37" s="560"/>
      <c r="F37" s="560"/>
      <c r="G37" s="560"/>
      <c r="H37" s="560"/>
      <c r="I37" s="560"/>
      <c r="J37" s="560"/>
      <c r="K37" s="560"/>
      <c r="L37" s="560"/>
      <c r="M37" s="560"/>
      <c r="N37" s="560"/>
      <c r="O37" s="560"/>
      <c r="P37" s="560"/>
      <c r="Q37" s="560"/>
      <c r="R37" s="560"/>
      <c r="S37" s="560"/>
      <c r="T37" s="560"/>
      <c r="U37" s="560"/>
      <c r="V37" s="560"/>
      <c r="W37" s="560"/>
      <c r="X37" s="560"/>
      <c r="Y37" s="560"/>
      <c r="Z37" s="560"/>
      <c r="AA37" s="560"/>
      <c r="AB37" s="560"/>
      <c r="AC37" s="560"/>
      <c r="AD37" s="560"/>
      <c r="AE37" s="560"/>
      <c r="AF37" s="560"/>
      <c r="AG37" s="560"/>
      <c r="AH37" s="560"/>
      <c r="AI37" s="560"/>
      <c r="AJ37" s="560"/>
      <c r="AK37" s="560"/>
      <c r="AL37" s="560"/>
    </row>
    <row r="38" customFormat="false" ht="18" hidden="false" customHeight="true" outlineLevel="0" collapsed="false">
      <c r="C38" s="481"/>
      <c r="D38" s="560"/>
      <c r="E38" s="560"/>
      <c r="F38" s="560"/>
      <c r="G38" s="560"/>
      <c r="H38" s="560"/>
      <c r="I38" s="560"/>
      <c r="J38" s="560"/>
      <c r="K38" s="560"/>
      <c r="L38" s="560"/>
      <c r="M38" s="560"/>
      <c r="N38" s="560"/>
      <c r="O38" s="560"/>
      <c r="P38" s="560"/>
      <c r="Q38" s="560"/>
      <c r="R38" s="560"/>
      <c r="S38" s="560"/>
      <c r="T38" s="560"/>
      <c r="U38" s="560"/>
      <c r="V38" s="560"/>
      <c r="W38" s="560"/>
      <c r="X38" s="560"/>
      <c r="Y38" s="560"/>
      <c r="Z38" s="560"/>
      <c r="AA38" s="560"/>
      <c r="AB38" s="560"/>
      <c r="AC38" s="560"/>
      <c r="AD38" s="560"/>
      <c r="AE38" s="560"/>
      <c r="AF38" s="560"/>
      <c r="AG38" s="560"/>
      <c r="AH38" s="560"/>
      <c r="AI38" s="560"/>
      <c r="AJ38" s="560"/>
      <c r="AK38" s="560"/>
      <c r="AL38" s="560"/>
    </row>
    <row r="39" customFormat="false" ht="18" hidden="false" customHeight="true" outlineLevel="0" collapsed="false">
      <c r="C39" s="481"/>
      <c r="D39" s="560"/>
      <c r="E39" s="560"/>
      <c r="F39" s="560"/>
      <c r="G39" s="560"/>
      <c r="H39" s="560"/>
      <c r="I39" s="560"/>
      <c r="J39" s="560"/>
      <c r="K39" s="560"/>
      <c r="L39" s="560"/>
      <c r="M39" s="560"/>
      <c r="N39" s="560"/>
      <c r="O39" s="560"/>
      <c r="P39" s="560"/>
      <c r="Q39" s="560"/>
      <c r="R39" s="560"/>
      <c r="S39" s="560"/>
      <c r="T39" s="560"/>
      <c r="U39" s="560"/>
      <c r="V39" s="560"/>
      <c r="W39" s="560"/>
      <c r="X39" s="560"/>
      <c r="Y39" s="560"/>
      <c r="Z39" s="560"/>
      <c r="AA39" s="560"/>
      <c r="AB39" s="560"/>
      <c r="AC39" s="560"/>
      <c r="AD39" s="560"/>
      <c r="AE39" s="560"/>
      <c r="AF39" s="560"/>
      <c r="AG39" s="560"/>
      <c r="AH39" s="560"/>
      <c r="AI39" s="560"/>
      <c r="AJ39" s="560"/>
      <c r="AK39" s="560"/>
      <c r="AL39" s="560"/>
    </row>
    <row r="40" customFormat="false" ht="18" hidden="false" customHeight="true" outlineLevel="0" collapsed="false">
      <c r="C40" s="481"/>
      <c r="D40" s="560"/>
      <c r="E40" s="560"/>
      <c r="F40" s="560"/>
      <c r="G40" s="560"/>
      <c r="H40" s="560"/>
      <c r="I40" s="560"/>
      <c r="J40" s="560"/>
      <c r="K40" s="560"/>
      <c r="L40" s="560"/>
      <c r="M40" s="560"/>
      <c r="N40" s="560"/>
      <c r="O40" s="560"/>
      <c r="P40" s="560"/>
      <c r="Q40" s="560"/>
      <c r="R40" s="560"/>
      <c r="S40" s="560"/>
      <c r="T40" s="560"/>
      <c r="U40" s="560"/>
      <c r="V40" s="560"/>
      <c r="W40" s="560"/>
      <c r="X40" s="560"/>
      <c r="Y40" s="560"/>
      <c r="Z40" s="560"/>
      <c r="AA40" s="560"/>
      <c r="AB40" s="560"/>
      <c r="AC40" s="560"/>
      <c r="AD40" s="560"/>
      <c r="AE40" s="560"/>
      <c r="AF40" s="560"/>
      <c r="AG40" s="560"/>
      <c r="AH40" s="560"/>
      <c r="AI40" s="560"/>
      <c r="AJ40" s="560"/>
      <c r="AK40" s="560"/>
      <c r="AL40" s="560"/>
    </row>
    <row r="41" customFormat="false" ht="18" hidden="false" customHeight="true" outlineLevel="0" collapsed="false">
      <c r="C41" s="481"/>
      <c r="D41" s="560"/>
      <c r="E41" s="560"/>
      <c r="F41" s="560"/>
      <c r="G41" s="560"/>
      <c r="H41" s="560"/>
      <c r="I41" s="560"/>
      <c r="J41" s="560"/>
      <c r="K41" s="560"/>
      <c r="L41" s="560"/>
      <c r="M41" s="560"/>
      <c r="N41" s="560"/>
      <c r="O41" s="560"/>
      <c r="P41" s="560"/>
      <c r="Q41" s="560"/>
      <c r="R41" s="560"/>
      <c r="S41" s="560"/>
      <c r="T41" s="560"/>
      <c r="U41" s="560"/>
      <c r="V41" s="560"/>
      <c r="W41" s="560"/>
      <c r="X41" s="560"/>
      <c r="Y41" s="560"/>
      <c r="Z41" s="560"/>
      <c r="AA41" s="560"/>
      <c r="AB41" s="560"/>
      <c r="AC41" s="560"/>
      <c r="AD41" s="560"/>
      <c r="AE41" s="560"/>
      <c r="AF41" s="560"/>
      <c r="AG41" s="560"/>
      <c r="AH41" s="560"/>
      <c r="AI41" s="560"/>
      <c r="AJ41" s="560"/>
      <c r="AK41" s="560"/>
      <c r="AL41" s="560"/>
    </row>
    <row r="42" customFormat="false" ht="18" hidden="false" customHeight="true" outlineLevel="0" collapsed="false">
      <c r="C42" s="481"/>
      <c r="D42" s="560"/>
      <c r="E42" s="560"/>
      <c r="F42" s="560"/>
      <c r="G42" s="560"/>
      <c r="H42" s="560"/>
      <c r="I42" s="560"/>
      <c r="J42" s="560"/>
      <c r="K42" s="560"/>
      <c r="L42" s="560"/>
      <c r="M42" s="560"/>
      <c r="N42" s="560"/>
      <c r="O42" s="560"/>
      <c r="P42" s="560"/>
      <c r="Q42" s="560"/>
      <c r="R42" s="560"/>
      <c r="S42" s="560"/>
      <c r="T42" s="560"/>
      <c r="U42" s="560"/>
      <c r="V42" s="560"/>
      <c r="W42" s="560"/>
      <c r="X42" s="560"/>
      <c r="Y42" s="560"/>
      <c r="Z42" s="560"/>
      <c r="AA42" s="560"/>
      <c r="AB42" s="560"/>
      <c r="AC42" s="560"/>
      <c r="AD42" s="560"/>
      <c r="AE42" s="560"/>
      <c r="AF42" s="560"/>
      <c r="AG42" s="560"/>
      <c r="AH42" s="560"/>
      <c r="AI42" s="560"/>
      <c r="AJ42" s="560"/>
      <c r="AK42" s="560"/>
      <c r="AL42" s="560"/>
    </row>
    <row r="43" customFormat="false" ht="18" hidden="false" customHeight="true" outlineLevel="0" collapsed="false">
      <c r="C43" s="494"/>
      <c r="D43" s="560"/>
      <c r="E43" s="560"/>
      <c r="F43" s="560"/>
      <c r="G43" s="560"/>
      <c r="H43" s="560"/>
      <c r="I43" s="560"/>
      <c r="J43" s="560"/>
      <c r="K43" s="560"/>
      <c r="L43" s="560"/>
      <c r="M43" s="560"/>
      <c r="N43" s="560"/>
      <c r="O43" s="560"/>
      <c r="P43" s="560"/>
      <c r="Q43" s="560"/>
      <c r="R43" s="560"/>
      <c r="S43" s="560"/>
      <c r="T43" s="560"/>
      <c r="U43" s="560"/>
      <c r="V43" s="560"/>
      <c r="W43" s="560"/>
      <c r="X43" s="560"/>
      <c r="Y43" s="560"/>
      <c r="Z43" s="560"/>
      <c r="AA43" s="560"/>
      <c r="AB43" s="560"/>
      <c r="AC43" s="560"/>
      <c r="AD43" s="560"/>
      <c r="AE43" s="560"/>
      <c r="AF43" s="560"/>
      <c r="AG43" s="560"/>
      <c r="AH43" s="560"/>
      <c r="AI43" s="560"/>
      <c r="AJ43" s="560"/>
      <c r="AK43" s="560"/>
      <c r="AL43" s="560"/>
    </row>
    <row r="44" customFormat="false" ht="18" hidden="false" customHeight="true" outlineLevel="0" collapsed="false">
      <c r="C44" s="495"/>
      <c r="D44" s="563"/>
      <c r="E44" s="563"/>
      <c r="F44" s="563"/>
      <c r="G44" s="563"/>
      <c r="H44" s="563"/>
      <c r="I44" s="563"/>
      <c r="J44" s="563"/>
      <c r="K44" s="563"/>
      <c r="L44" s="563"/>
      <c r="M44" s="563"/>
      <c r="N44" s="563"/>
      <c r="O44" s="563"/>
      <c r="P44" s="563"/>
      <c r="Q44" s="563"/>
      <c r="R44" s="563"/>
      <c r="S44" s="563"/>
      <c r="T44" s="563"/>
      <c r="U44" s="563"/>
      <c r="V44" s="563"/>
      <c r="W44" s="563"/>
      <c r="X44" s="563"/>
      <c r="Y44" s="563"/>
      <c r="Z44" s="563"/>
      <c r="AA44" s="563"/>
      <c r="AB44" s="563"/>
      <c r="AC44" s="563"/>
      <c r="AD44" s="563"/>
      <c r="AE44" s="563"/>
      <c r="AF44" s="563"/>
      <c r="AG44" s="563"/>
      <c r="AH44" s="563"/>
      <c r="AI44" s="563"/>
      <c r="AJ44" s="563"/>
      <c r="AK44" s="563"/>
      <c r="AL44" s="563"/>
    </row>
    <row r="45" s="15" customFormat="true" ht="10.5" hidden="false" customHeight="true" outlineLevel="0" collapsed="false">
      <c r="A45" s="591"/>
      <c r="B45" s="502"/>
      <c r="C45" s="12"/>
      <c r="D45" s="12"/>
      <c r="E45" s="0"/>
      <c r="F45" s="266"/>
      <c r="G45" s="266"/>
      <c r="H45" s="214"/>
      <c r="I45" s="215"/>
      <c r="J45" s="216"/>
      <c r="K45" s="215"/>
      <c r="L45" s="216"/>
      <c r="M45" s="215"/>
      <c r="N45" s="216"/>
      <c r="O45" s="215"/>
      <c r="P45" s="216"/>
      <c r="Q45" s="215"/>
      <c r="R45" s="214"/>
      <c r="S45" s="215"/>
      <c r="T45" s="214"/>
      <c r="U45" s="215"/>
      <c r="V45" s="214"/>
      <c r="W45" s="215"/>
      <c r="X45" s="214"/>
      <c r="Y45" s="215"/>
      <c r="Z45" s="214"/>
      <c r="AA45" s="504"/>
      <c r="AB45" s="214"/>
      <c r="AC45" s="215"/>
      <c r="AD45" s="216"/>
      <c r="AE45" s="215"/>
      <c r="AF45" s="214"/>
      <c r="AG45" s="215"/>
      <c r="AH45" s="214"/>
      <c r="AI45" s="367"/>
      <c r="AJ45" s="366"/>
      <c r="AK45" s="367"/>
      <c r="AN45" s="357"/>
      <c r="AO45" s="357"/>
      <c r="AP45" s="357"/>
      <c r="AQ45" s="357"/>
      <c r="AR45" s="357"/>
      <c r="AS45" s="357"/>
      <c r="AT45" s="357"/>
      <c r="AU45" s="357"/>
      <c r="AV45" s="357"/>
      <c r="AW45" s="357"/>
      <c r="AX45" s="357"/>
      <c r="AY45" s="357"/>
      <c r="AZ45" s="357"/>
      <c r="BA45" s="357"/>
      <c r="BB45" s="357"/>
      <c r="BC45" s="357"/>
      <c r="BD45" s="357"/>
      <c r="BE45" s="357"/>
      <c r="BF45" s="357"/>
      <c r="BG45" s="357"/>
      <c r="BH45" s="357"/>
      <c r="BI45" s="357"/>
      <c r="BJ45" s="357"/>
      <c r="BK45" s="357"/>
      <c r="BL45" s="357"/>
      <c r="BM45" s="357"/>
      <c r="BN45" s="357"/>
      <c r="BO45" s="357"/>
      <c r="BP45" s="357"/>
      <c r="BQ45" s="357"/>
      <c r="BR45" s="357"/>
      <c r="BS45" s="357"/>
      <c r="BT45" s="357"/>
      <c r="BU45" s="357"/>
      <c r="BV45" s="357"/>
    </row>
    <row r="46" customFormat="false" ht="12.75" hidden="false" customHeight="false" outlineLevel="0" collapsed="false">
      <c r="C46" s="12"/>
      <c r="D46" s="12"/>
      <c r="F46" s="266"/>
      <c r="G46" s="266"/>
    </row>
    <row r="47" customFormat="false" ht="12.75" hidden="false" customHeight="false" outlineLevel="0" collapsed="false">
      <c r="C47" s="12"/>
      <c r="D47" s="12"/>
    </row>
    <row r="48" customFormat="false" ht="12.75" hidden="false" customHeight="false" outlineLevel="0" collapsed="false">
      <c r="C48" s="12"/>
      <c r="D48" s="12"/>
    </row>
    <row r="49" customFormat="false" ht="12.75" hidden="false" customHeight="false" outlineLevel="0" collapsed="false">
      <c r="C49" s="12"/>
      <c r="D49" s="12"/>
    </row>
    <row r="50" customFormat="false" ht="12.75" hidden="false" customHeight="false" outlineLevel="0" collapsed="false">
      <c r="C50" s="12"/>
      <c r="D50" s="12"/>
    </row>
    <row r="51" customFormat="false" ht="12.75" hidden="false" customHeight="false" outlineLevel="0" collapsed="false">
      <c r="C51" s="12"/>
      <c r="D51" s="12"/>
    </row>
    <row r="52" customFormat="false" ht="12.75" hidden="false" customHeight="false" outlineLevel="0" collapsed="false">
      <c r="C52" s="12"/>
      <c r="D52" s="12"/>
    </row>
    <row r="53" customFormat="false" ht="12.75" hidden="false" customHeight="false" outlineLevel="0" collapsed="false">
      <c r="C53" s="12"/>
      <c r="D53" s="12"/>
    </row>
    <row r="54" customFormat="false" ht="12.75" hidden="false" customHeight="false" outlineLevel="0" collapsed="false">
      <c r="C54" s="12"/>
      <c r="D54" s="12"/>
    </row>
    <row r="55" customFormat="false" ht="12.75" hidden="false" customHeight="false" outlineLevel="0" collapsed="false">
      <c r="C55" s="12"/>
      <c r="D55" s="12"/>
    </row>
    <row r="56" customFormat="false" ht="12.75" hidden="false" customHeight="false" outlineLevel="0" collapsed="false">
      <c r="C56" s="12"/>
      <c r="D56" s="12"/>
    </row>
    <row r="57" customFormat="false" ht="12.75" hidden="false" customHeight="false" outlineLevel="0" collapsed="false">
      <c r="C57" s="12"/>
      <c r="D57" s="12"/>
    </row>
    <row r="58" customFormat="false" ht="12.75" hidden="false" customHeight="false" outlineLevel="0" collapsed="false">
      <c r="C58" s="12"/>
      <c r="D58" s="12"/>
    </row>
    <row r="59" customFormat="false" ht="12.75" hidden="false" customHeight="false" outlineLevel="0" collapsed="false">
      <c r="C59" s="12"/>
      <c r="D59" s="12"/>
    </row>
    <row r="60" customFormat="false" ht="12.75" hidden="false" customHeight="false" outlineLevel="0" collapsed="false">
      <c r="C60" s="12"/>
      <c r="D60" s="12"/>
    </row>
    <row r="61" customFormat="false" ht="12.75" hidden="false" customHeight="false" outlineLevel="0" collapsed="false">
      <c r="C61" s="12"/>
      <c r="D61" s="12"/>
    </row>
    <row r="62" customFormat="false" ht="12.75" hidden="false" customHeight="false" outlineLevel="0" collapsed="false">
      <c r="C62" s="12"/>
      <c r="D62" s="12"/>
    </row>
    <row r="63" customFormat="false" ht="12.75" hidden="false" customHeight="false" outlineLevel="0" collapsed="false">
      <c r="C63" s="12"/>
      <c r="D63" s="12"/>
    </row>
    <row r="64" customFormat="false" ht="12.75" hidden="false" customHeight="false" outlineLevel="0" collapsed="false">
      <c r="C64" s="12"/>
      <c r="D64" s="12"/>
    </row>
    <row r="65" customFormat="false" ht="12.75" hidden="false" customHeight="false" outlineLevel="0" collapsed="false">
      <c r="C65" s="12"/>
      <c r="D65" s="12"/>
    </row>
    <row r="66" customFormat="false" ht="12.75" hidden="false" customHeight="false" outlineLevel="0" collapsed="false">
      <c r="C66" s="12"/>
      <c r="D66" s="12"/>
    </row>
    <row r="67" customFormat="false" ht="12.75" hidden="false" customHeight="false" outlineLevel="0" collapsed="false">
      <c r="C67" s="12"/>
      <c r="D67" s="12"/>
    </row>
    <row r="68" customFormat="false" ht="12.75" hidden="false" customHeight="false" outlineLevel="0" collapsed="false">
      <c r="C68" s="12"/>
      <c r="D68" s="12"/>
    </row>
    <row r="69" customFormat="false" ht="12.75" hidden="false" customHeight="false" outlineLevel="0" collapsed="false">
      <c r="C69" s="12"/>
      <c r="D69" s="12"/>
    </row>
    <row r="70" customFormat="false" ht="12.75" hidden="false" customHeight="false" outlineLevel="0" collapsed="false">
      <c r="C70" s="12"/>
      <c r="D70" s="12"/>
    </row>
    <row r="71" customFormat="false" ht="12.75" hidden="false" customHeight="false" outlineLevel="0" collapsed="false">
      <c r="C71" s="12"/>
      <c r="D71" s="12"/>
    </row>
    <row r="72" customFormat="false" ht="12.75" hidden="false" customHeight="false" outlineLevel="0" collapsed="false">
      <c r="C72" s="12"/>
      <c r="D72" s="12"/>
    </row>
    <row r="73" customFormat="false" ht="12.75" hidden="false" customHeight="false" outlineLevel="0" collapsed="false">
      <c r="C73" s="12"/>
      <c r="D73" s="12"/>
    </row>
    <row r="74" customFormat="false" ht="12.75" hidden="false" customHeight="false" outlineLevel="0" collapsed="false">
      <c r="C74" s="12"/>
      <c r="D74" s="12"/>
    </row>
  </sheetData>
  <sheetProtection sheet="true" objects="true" scenarios="true" formatCells="false" formatColumns="false" formatRows="false" insertColumns="false"/>
  <mergeCells count="26">
    <mergeCell ref="C5:AH5"/>
    <mergeCell ref="D16:AL16"/>
    <mergeCell ref="D17:AL17"/>
    <mergeCell ref="D18:AL18"/>
    <mergeCell ref="D23:AL23"/>
    <mergeCell ref="D24:AL24"/>
    <mergeCell ref="D25:AL25"/>
    <mergeCell ref="D26:AL26"/>
    <mergeCell ref="D27:AL27"/>
    <mergeCell ref="D28:AL28"/>
    <mergeCell ref="D29:AL29"/>
    <mergeCell ref="D30:AL30"/>
    <mergeCell ref="D31:AL31"/>
    <mergeCell ref="D32:AL32"/>
    <mergeCell ref="D33:AL33"/>
    <mergeCell ref="D34:AL34"/>
    <mergeCell ref="D35:AL35"/>
    <mergeCell ref="D36:AL36"/>
    <mergeCell ref="D37:AL37"/>
    <mergeCell ref="D38:AL38"/>
    <mergeCell ref="D39:AL39"/>
    <mergeCell ref="D40:AL40"/>
    <mergeCell ref="D41:AL41"/>
    <mergeCell ref="D42:AL42"/>
    <mergeCell ref="D43:AL43"/>
    <mergeCell ref="D44:AL44"/>
  </mergeCells>
  <conditionalFormatting sqref="AF8:AF9 P8:P9 R8:R9 T8:T9 V8:V9 X8:X9 Z8:Z9 AD8:AD9 F8:F9 AJ8:AJ9 AH8:AH9 BQ28:BQ29 BA28:BA29 BC28:BC29 BE28:BE29 BG28:BG29 BI28:BI29 BK28:BK29 AJ11 BO28:BO29 AQ28:AQ29 BU28:BU29 BS28:BS29 AQ17:BU17 BG21 BE21 BC21 BA21 BQ21 BS21 BU21 BO21 BK21 BI21 AQ21 H8:H9 J8:J9 L8:L9 N8:N9 AB8:AB9 H11 J11 F11 L11 N11 P11 R11 T11 V11 X11 Z11 AB11 AD11 AF11 AH11">
    <cfRule type="cellIs" priority="2" operator="lessThan" aboveAverage="0" equalAverage="0" bottom="0" percent="0" rank="0" text="" dxfId="67">
      <formula>AF9</formula>
    </cfRule>
  </conditionalFormatting>
  <conditionalFormatting sqref="AQ19:BU19 AQ22:BU22 AQ25:BU25 AQ27:BV27">
    <cfRule type="cellIs" priority="3" operator="equal" aboveAverage="0" equalAverage="0" bottom="0" percent="0" rank="0" text="" dxfId="68">
      <formula>"&lt;&gt;"</formula>
    </cfRule>
  </conditionalFormatting>
  <conditionalFormatting sqref="AH13">
    <cfRule type="cellIs" priority="4" operator="notEqual" aboveAverage="0" equalAverage="0" bottom="0" percent="0" rank="0" text="" dxfId="69">
      <formula>100-$AH$9-$AH$11</formula>
    </cfRule>
  </conditionalFormatting>
  <conditionalFormatting sqref="AJ13">
    <cfRule type="cellIs" priority="5" operator="notEqual" aboveAverage="0" equalAverage="0" bottom="0" percent="0" rank="0" text="" dxfId="70">
      <formula>100-$AJ$9-$AJ$11</formula>
    </cfRule>
  </conditionalFormatting>
  <conditionalFormatting sqref="AF13 AD13 AB13 Z13 X13 V13 T13 R13 P13 N13 L13 J13 H13 F13">
    <cfRule type="cellIs" priority="6" operator="notEqual" aboveAverage="0" equalAverage="0" bottom="0" percent="0" rank="0" text="" dxfId="71">
      <formula>100-AF9-AF11</formula>
    </cfRule>
  </conditionalFormatting>
  <printOptions headings="false" gridLines="false" gridLinesSet="true" horizontalCentered="true" verticalCentered="false"/>
  <pageMargins left="0.559722222222222" right="0.4" top="0.65" bottom="0.984027777777778" header="0.511811023622047" footer="0.5"/>
  <pageSetup paperSize="9" scale="85" fitToWidth="1" fitToHeight="1" pageOrder="downThenOver" orientation="landscape" blackAndWhite="false" draft="false" cellComments="none" horizontalDpi="300" verticalDpi="300" copies="1"/>
  <headerFooter differentFirst="false" differentOddEven="false">
    <oddHeader/>
    <oddFooter>&amp;C&amp;"Arial,Regular"&amp;8UNSD/UNEP Questionnaire 2010 on Environment Statistics - Water Section - p.&amp;P</oddFooter>
  </headerFooter>
  <rowBreaks count="1" manualBreakCount="1">
    <brk id="18" man="true" max="16383" min="0"/>
  </rowBreaks>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24"/>
  <sheetViews>
    <sheetView showFormulas="false" showGridLines="false" showRowColHeaders="false" showZeros="true" rightToLeft="false" tabSelected="false" showOutlineSymbols="true" defaultGridColor="true" view="normal" topLeftCell="A1" colorId="64" zoomScale="83" zoomScaleNormal="83" zoomScalePageLayoutView="100" workbookViewId="0">
      <selection pane="topLeft" activeCell="W10" activeCellId="0" sqref="W10"/>
    </sheetView>
  </sheetViews>
  <sheetFormatPr defaultColWidth="9.0546875" defaultRowHeight="12.75" zeroHeight="false" outlineLevelRow="0" outlineLevelCol="0"/>
  <cols>
    <col collapsed="false" customWidth="true" hidden="false" outlineLevel="0" max="1" min="1" style="0" width="3.32"/>
    <col collapsed="false" customWidth="true" hidden="false" outlineLevel="0" max="2" min="2" style="28" width="4.15"/>
    <col collapsed="false" customWidth="true" hidden="false" outlineLevel="0" max="3" min="3" style="28" width="11.15"/>
    <col collapsed="false" customWidth="true" hidden="false" outlineLevel="0" max="8" min="8" style="0" width="8.49"/>
    <col collapsed="false" customWidth="true" hidden="false" outlineLevel="0" max="11" min="11" style="0" width="20.49"/>
    <col collapsed="false" customWidth="true" hidden="false" outlineLevel="0" max="13" min="13" style="0" width="7.65"/>
    <col collapsed="false" customWidth="true" hidden="false" outlineLevel="0" max="16" min="16" style="0" width="15.99"/>
    <col collapsed="false" customWidth="true" hidden="false" outlineLevel="0" max="18" min="18" style="0" width="1.82"/>
    <col collapsed="false" customWidth="true" hidden="false" outlineLevel="0" max="21" min="21" style="0" width="1.82"/>
  </cols>
  <sheetData>
    <row r="1" s="12" customFormat="true" ht="15.75" hidden="false" customHeight="false" outlineLevel="0" collapsed="false">
      <c r="B1" s="672"/>
      <c r="C1" s="673" t="s">
        <v>30</v>
      </c>
      <c r="D1" s="387"/>
      <c r="E1" s="387"/>
      <c r="F1" s="387"/>
      <c r="G1" s="225"/>
      <c r="H1" s="225"/>
      <c r="I1" s="225"/>
      <c r="J1" s="391"/>
      <c r="K1" s="391"/>
      <c r="L1" s="391"/>
      <c r="M1" s="225"/>
      <c r="N1" s="225"/>
      <c r="O1" s="225"/>
      <c r="P1" s="225"/>
    </row>
    <row r="2" customFormat="false" ht="6.75" hidden="false" customHeight="true" outlineLevel="0" collapsed="false">
      <c r="D2" s="392"/>
      <c r="E2" s="392"/>
      <c r="F2" s="392"/>
      <c r="G2" s="38"/>
      <c r="H2" s="38"/>
      <c r="I2" s="38"/>
      <c r="M2" s="38"/>
      <c r="N2" s="38"/>
      <c r="O2" s="38"/>
      <c r="P2" s="38"/>
    </row>
    <row r="3" s="674" customFormat="true" ht="15" hidden="false" customHeight="false" outlineLevel="0" collapsed="false">
      <c r="C3" s="235" t="s">
        <v>251</v>
      </c>
      <c r="D3" s="235"/>
      <c r="E3" s="675"/>
      <c r="F3" s="235"/>
      <c r="G3" s="235"/>
      <c r="H3" s="676"/>
      <c r="K3" s="677" t="s">
        <v>649</v>
      </c>
      <c r="L3" s="676"/>
      <c r="M3" s="676"/>
      <c r="N3" s="676"/>
      <c r="O3" s="235"/>
      <c r="P3" s="678"/>
      <c r="Q3" s="678"/>
      <c r="R3" s="678"/>
    </row>
    <row r="4" customFormat="false" ht="7.5" hidden="false" customHeight="true" outlineLevel="0" collapsed="false">
      <c r="C4" s="679"/>
      <c r="D4" s="635"/>
      <c r="E4" s="635"/>
      <c r="F4" s="635"/>
      <c r="G4" s="505"/>
      <c r="H4" s="505"/>
      <c r="I4" s="505"/>
      <c r="J4" s="15"/>
      <c r="K4" s="15"/>
      <c r="L4" s="15"/>
      <c r="M4" s="505"/>
      <c r="N4" s="505"/>
      <c r="O4" s="505"/>
      <c r="P4" s="505"/>
    </row>
    <row r="5" s="12" customFormat="true" ht="17.25" hidden="false" customHeight="true" outlineLevel="0" collapsed="false">
      <c r="B5" s="672"/>
      <c r="C5" s="252" t="s">
        <v>650</v>
      </c>
      <c r="D5" s="252"/>
      <c r="E5" s="252"/>
      <c r="F5" s="252"/>
      <c r="G5" s="252"/>
      <c r="H5" s="252"/>
      <c r="I5" s="252"/>
      <c r="J5" s="252"/>
      <c r="K5" s="252"/>
      <c r="L5" s="252"/>
      <c r="M5" s="252"/>
      <c r="N5" s="253"/>
      <c r="O5" s="253"/>
      <c r="P5" s="253"/>
    </row>
    <row r="6" customFormat="false" ht="9.75" hidden="false" customHeight="true" outlineLevel="0" collapsed="false"/>
    <row r="7" customFormat="false" ht="17.25" hidden="false" customHeight="true" outlineLevel="0" collapsed="false">
      <c r="C7" s="680" t="s">
        <v>651</v>
      </c>
      <c r="D7" s="680"/>
      <c r="E7" s="680"/>
      <c r="F7" s="680"/>
      <c r="G7" s="680"/>
      <c r="H7" s="680"/>
      <c r="I7" s="680"/>
      <c r="J7" s="680"/>
      <c r="K7" s="680"/>
      <c r="L7" s="680"/>
      <c r="M7" s="680"/>
      <c r="N7" s="680"/>
      <c r="O7" s="680"/>
      <c r="P7" s="680"/>
    </row>
    <row r="8" customFormat="false" ht="25.5" hidden="false" customHeight="true" outlineLevel="0" collapsed="false">
      <c r="C8" s="681"/>
      <c r="D8" s="681"/>
      <c r="E8" s="681"/>
      <c r="F8" s="681"/>
      <c r="G8" s="681"/>
      <c r="H8" s="681"/>
      <c r="I8" s="681"/>
      <c r="J8" s="681"/>
      <c r="K8" s="681"/>
      <c r="L8" s="681"/>
      <c r="M8" s="681"/>
      <c r="N8" s="681"/>
      <c r="O8" s="681"/>
      <c r="P8" s="681"/>
    </row>
    <row r="9" customFormat="false" ht="39" hidden="false" customHeight="true" outlineLevel="0" collapsed="false">
      <c r="C9" s="682" t="s">
        <v>652</v>
      </c>
      <c r="D9" s="682"/>
      <c r="E9" s="682"/>
      <c r="F9" s="682"/>
      <c r="G9" s="682"/>
      <c r="H9" s="682"/>
      <c r="I9" s="682"/>
      <c r="J9" s="682"/>
      <c r="K9" s="682"/>
      <c r="L9" s="682"/>
      <c r="M9" s="682"/>
      <c r="N9" s="682"/>
      <c r="O9" s="682"/>
      <c r="P9" s="682"/>
    </row>
    <row r="10" customFormat="false" ht="15" hidden="false" customHeight="true" outlineLevel="0" collapsed="false">
      <c r="C10" s="683"/>
      <c r="D10" s="683"/>
      <c r="E10" s="683"/>
      <c r="F10" s="683"/>
      <c r="G10" s="683"/>
      <c r="H10" s="683"/>
      <c r="I10" s="683"/>
      <c r="J10" s="683"/>
      <c r="K10" s="683"/>
      <c r="L10" s="683"/>
      <c r="M10" s="683"/>
      <c r="N10" s="683"/>
      <c r="O10" s="683"/>
      <c r="P10" s="683"/>
    </row>
    <row r="11" customFormat="false" ht="15" hidden="false" customHeight="true" outlineLevel="0" collapsed="false">
      <c r="C11" s="683"/>
      <c r="D11" s="683"/>
      <c r="E11" s="683"/>
      <c r="F11" s="683"/>
      <c r="G11" s="683"/>
      <c r="H11" s="683"/>
      <c r="I11" s="683"/>
      <c r="J11" s="683"/>
      <c r="K11" s="683"/>
      <c r="L11" s="683"/>
      <c r="M11" s="683"/>
      <c r="N11" s="683"/>
      <c r="O11" s="683"/>
      <c r="P11" s="683"/>
    </row>
    <row r="12" customFormat="false" ht="15" hidden="false" customHeight="true" outlineLevel="0" collapsed="false">
      <c r="C12" s="683"/>
      <c r="D12" s="683"/>
      <c r="E12" s="683"/>
      <c r="F12" s="683"/>
      <c r="G12" s="683"/>
      <c r="H12" s="683"/>
      <c r="I12" s="683"/>
      <c r="J12" s="683"/>
      <c r="K12" s="683"/>
      <c r="L12" s="683"/>
      <c r="M12" s="683"/>
      <c r="N12" s="683"/>
      <c r="O12" s="683"/>
      <c r="P12" s="683"/>
    </row>
    <row r="13" customFormat="false" ht="15" hidden="false" customHeight="true" outlineLevel="0" collapsed="false">
      <c r="C13" s="683"/>
      <c r="D13" s="683"/>
      <c r="E13" s="683"/>
      <c r="F13" s="683"/>
      <c r="G13" s="683"/>
      <c r="H13" s="683"/>
      <c r="I13" s="683"/>
      <c r="J13" s="683"/>
      <c r="K13" s="683"/>
      <c r="L13" s="683"/>
      <c r="M13" s="683"/>
      <c r="N13" s="683"/>
      <c r="O13" s="683"/>
      <c r="P13" s="683"/>
    </row>
    <row r="14" customFormat="false" ht="15" hidden="false" customHeight="true" outlineLevel="0" collapsed="false">
      <c r="C14" s="683"/>
      <c r="D14" s="683"/>
      <c r="E14" s="683"/>
      <c r="F14" s="683"/>
      <c r="G14" s="683"/>
      <c r="H14" s="683"/>
      <c r="I14" s="683"/>
      <c r="J14" s="683"/>
      <c r="K14" s="683"/>
      <c r="L14" s="683"/>
      <c r="M14" s="683"/>
      <c r="N14" s="683"/>
      <c r="O14" s="683"/>
      <c r="P14" s="683"/>
    </row>
    <row r="15" customFormat="false" ht="15" hidden="false" customHeight="true" outlineLevel="0" collapsed="false">
      <c r="C15" s="683"/>
      <c r="D15" s="683"/>
      <c r="E15" s="683"/>
      <c r="F15" s="683"/>
      <c r="G15" s="683"/>
      <c r="H15" s="683"/>
      <c r="I15" s="683"/>
      <c r="J15" s="683"/>
      <c r="K15" s="683"/>
      <c r="L15" s="683"/>
      <c r="M15" s="683"/>
      <c r="N15" s="683"/>
      <c r="O15" s="683"/>
      <c r="P15" s="683"/>
    </row>
    <row r="16" customFormat="false" ht="15" hidden="false" customHeight="true" outlineLevel="0" collapsed="false">
      <c r="C16" s="683"/>
      <c r="D16" s="683"/>
      <c r="E16" s="683"/>
      <c r="F16" s="683"/>
      <c r="G16" s="683"/>
      <c r="H16" s="683"/>
      <c r="I16" s="683"/>
      <c r="J16" s="683"/>
      <c r="K16" s="683"/>
      <c r="L16" s="683"/>
      <c r="M16" s="683"/>
      <c r="N16" s="683"/>
      <c r="O16" s="683"/>
      <c r="P16" s="683"/>
    </row>
    <row r="17" customFormat="false" ht="15" hidden="false" customHeight="true" outlineLevel="0" collapsed="false">
      <c r="C17" s="683"/>
      <c r="D17" s="683"/>
      <c r="E17" s="683"/>
      <c r="F17" s="683"/>
      <c r="G17" s="683"/>
      <c r="H17" s="683"/>
      <c r="I17" s="683"/>
      <c r="J17" s="683"/>
      <c r="K17" s="683"/>
      <c r="L17" s="683"/>
      <c r="M17" s="683"/>
      <c r="N17" s="683"/>
      <c r="O17" s="683"/>
      <c r="P17" s="683"/>
    </row>
    <row r="18" customFormat="false" ht="15" hidden="false" customHeight="true" outlineLevel="0" collapsed="false">
      <c r="C18" s="683"/>
      <c r="D18" s="683"/>
      <c r="E18" s="683"/>
      <c r="F18" s="683"/>
      <c r="G18" s="683"/>
      <c r="H18" s="683"/>
      <c r="I18" s="683"/>
      <c r="J18" s="683"/>
      <c r="K18" s="683"/>
      <c r="L18" s="683"/>
      <c r="M18" s="683"/>
      <c r="N18" s="683"/>
      <c r="O18" s="683"/>
      <c r="P18" s="683"/>
    </row>
    <row r="19" customFormat="false" ht="15" hidden="false" customHeight="true" outlineLevel="0" collapsed="false">
      <c r="C19" s="680" t="s">
        <v>653</v>
      </c>
      <c r="D19" s="680"/>
      <c r="E19" s="680"/>
      <c r="F19" s="680"/>
      <c r="G19" s="680"/>
      <c r="H19" s="680"/>
      <c r="I19" s="680"/>
      <c r="J19" s="680"/>
      <c r="K19" s="680"/>
      <c r="L19" s="680"/>
      <c r="M19" s="680"/>
      <c r="N19" s="680"/>
      <c r="O19" s="680"/>
      <c r="P19" s="680"/>
    </row>
    <row r="20" customFormat="false" ht="15" hidden="false" customHeight="true" outlineLevel="0" collapsed="false">
      <c r="C20" s="683"/>
      <c r="D20" s="683"/>
      <c r="E20" s="683"/>
      <c r="F20" s="683"/>
      <c r="G20" s="683"/>
      <c r="H20" s="683"/>
      <c r="I20" s="683"/>
      <c r="J20" s="683"/>
      <c r="K20" s="683"/>
      <c r="L20" s="683"/>
      <c r="M20" s="683"/>
      <c r="N20" s="683"/>
      <c r="O20" s="683"/>
      <c r="P20" s="683"/>
    </row>
    <row r="21" customFormat="false" ht="15" hidden="false" customHeight="true" outlineLevel="0" collapsed="false">
      <c r="C21" s="683"/>
      <c r="D21" s="683"/>
      <c r="E21" s="683"/>
      <c r="F21" s="683"/>
      <c r="G21" s="683"/>
      <c r="H21" s="683"/>
      <c r="I21" s="683"/>
      <c r="J21" s="683"/>
      <c r="K21" s="683"/>
      <c r="L21" s="683"/>
      <c r="M21" s="683"/>
      <c r="N21" s="683"/>
      <c r="O21" s="683"/>
      <c r="P21" s="683"/>
    </row>
    <row r="22" customFormat="false" ht="15" hidden="false" customHeight="true" outlineLevel="0" collapsed="false">
      <c r="C22" s="683"/>
      <c r="D22" s="683"/>
      <c r="E22" s="683"/>
      <c r="F22" s="683"/>
      <c r="G22" s="683"/>
      <c r="H22" s="683"/>
      <c r="I22" s="683"/>
      <c r="J22" s="683"/>
      <c r="K22" s="683"/>
      <c r="L22" s="683"/>
      <c r="M22" s="683"/>
      <c r="N22" s="683"/>
      <c r="O22" s="683"/>
      <c r="P22" s="683"/>
    </row>
    <row r="23" customFormat="false" ht="15" hidden="false" customHeight="true" outlineLevel="0" collapsed="false">
      <c r="C23" s="683"/>
      <c r="D23" s="683"/>
      <c r="E23" s="683"/>
      <c r="F23" s="683"/>
      <c r="G23" s="683"/>
      <c r="H23" s="683"/>
      <c r="I23" s="683"/>
      <c r="J23" s="683"/>
      <c r="K23" s="683"/>
      <c r="L23" s="683"/>
      <c r="M23" s="683"/>
      <c r="N23" s="683"/>
      <c r="O23" s="683"/>
      <c r="P23" s="683"/>
    </row>
    <row r="24" customFormat="false" ht="15" hidden="false" customHeight="true" outlineLevel="0" collapsed="false">
      <c r="C24" s="684"/>
      <c r="D24" s="684"/>
      <c r="E24" s="684"/>
      <c r="F24" s="684"/>
      <c r="G24" s="684"/>
      <c r="H24" s="684"/>
      <c r="I24" s="684"/>
      <c r="J24" s="684"/>
      <c r="K24" s="684"/>
      <c r="L24" s="684"/>
      <c r="M24" s="684"/>
      <c r="N24" s="684"/>
      <c r="O24" s="684"/>
      <c r="P24" s="684"/>
    </row>
  </sheetData>
  <mergeCells count="19">
    <mergeCell ref="C5:M5"/>
    <mergeCell ref="C7:P7"/>
    <mergeCell ref="C8:P8"/>
    <mergeCell ref="C9:P9"/>
    <mergeCell ref="C10:P10"/>
    <mergeCell ref="C11:P11"/>
    <mergeCell ref="C12:P12"/>
    <mergeCell ref="C13:P13"/>
    <mergeCell ref="C14:P14"/>
    <mergeCell ref="C15:P15"/>
    <mergeCell ref="C16:P16"/>
    <mergeCell ref="C17:P17"/>
    <mergeCell ref="C18:P18"/>
    <mergeCell ref="C19:P19"/>
    <mergeCell ref="C20:P20"/>
    <mergeCell ref="C21:P21"/>
    <mergeCell ref="C22:P22"/>
    <mergeCell ref="C23:P23"/>
    <mergeCell ref="C24:P24"/>
  </mergeCells>
  <printOptions headings="false" gridLines="false" gridLinesSet="true" horizontalCentered="true" verticalCentered="false"/>
  <pageMargins left="0.559722222222222" right="0.4" top="0.65" bottom="0.984027777777778" header="0.511811023622047" footer="0.5"/>
  <pageSetup paperSize="9" scale="98" fitToWidth="1" fitToHeight="1" pageOrder="downThenOver" orientation="landscape" blackAndWhite="false" draft="false" cellComments="none" horizontalDpi="300" verticalDpi="300" copies="1"/>
  <headerFooter differentFirst="false" differentOddEven="false">
    <oddHeader/>
    <oddFooter>&amp;C&amp;"Arial,Regular"&amp;8UNSD/UNEP Questionnaire 2010 on Environment Statistics - Water Section - p.&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8"/>
  <sheetViews>
    <sheetView showFormulas="false" showGridLines="false" showRowColHeaders="false" showZeros="true" rightToLeft="false" tabSelected="false" showOutlineSymbols="true" defaultGridColor="true" view="normal" topLeftCell="A1" colorId="64" zoomScale="90" zoomScaleNormal="9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3.32"/>
    <col collapsed="false" customWidth="true" hidden="false" outlineLevel="0" max="2" min="2" style="0" width="12.82"/>
    <col collapsed="false" customWidth="true" hidden="false" outlineLevel="0" max="3" min="3" style="0" width="19.99"/>
    <col collapsed="false" customWidth="true" hidden="false" outlineLevel="0" max="6" min="4" style="0" width="15.82"/>
    <col collapsed="false" customWidth="true" hidden="false" outlineLevel="0" max="7" min="7" style="0" width="11.49"/>
    <col collapsed="false" customWidth="true" hidden="false" outlineLevel="0" max="10" min="10" style="0" width="16.82"/>
    <col collapsed="false" customWidth="true" hidden="false" outlineLevel="0" max="11" min="11" style="0" width="27.32"/>
  </cols>
  <sheetData>
    <row r="1" customFormat="false" ht="15.75" hidden="false" customHeight="false" outlineLevel="0" collapsed="false">
      <c r="A1" s="28"/>
      <c r="B1" s="29" t="s">
        <v>30</v>
      </c>
    </row>
    <row r="2" customFormat="false" ht="9.75" hidden="false" customHeight="true" outlineLevel="0" collapsed="false"/>
    <row r="3" s="12" customFormat="true" ht="16.5" hidden="false" customHeight="true" outlineLevel="0" collapsed="false">
      <c r="B3" s="30" t="s">
        <v>31</v>
      </c>
      <c r="C3" s="30"/>
      <c r="D3" s="30"/>
      <c r="E3" s="30"/>
      <c r="F3" s="30"/>
      <c r="G3" s="30"/>
      <c r="H3" s="30"/>
      <c r="I3" s="30"/>
      <c r="J3" s="30"/>
      <c r="K3" s="30"/>
    </row>
    <row r="4" customFormat="false" ht="9.75" hidden="false" customHeight="true" outlineLevel="0" collapsed="false">
      <c r="C4" s="22"/>
    </row>
    <row r="5" s="12" customFormat="true" ht="15.75" hidden="false" customHeight="false" outlineLevel="0" collapsed="false">
      <c r="B5" s="31" t="s">
        <v>32</v>
      </c>
      <c r="C5" s="31"/>
      <c r="D5" s="31"/>
      <c r="E5" s="31"/>
      <c r="F5" s="31"/>
      <c r="G5" s="31"/>
      <c r="H5" s="31"/>
      <c r="I5" s="31"/>
      <c r="J5" s="31"/>
      <c r="K5" s="31"/>
    </row>
    <row r="6" customFormat="false" ht="7.5" hidden="false" customHeight="true" outlineLevel="0" collapsed="false">
      <c r="B6" s="32"/>
      <c r="C6" s="33"/>
      <c r="D6" s="13"/>
      <c r="F6" s="13"/>
      <c r="G6" s="15"/>
      <c r="H6" s="15"/>
      <c r="I6" s="15"/>
      <c r="J6" s="15"/>
    </row>
    <row r="7" s="34" customFormat="true" ht="40.5" hidden="false" customHeight="true" outlineLevel="0" collapsed="false">
      <c r="B7" s="35" t="s">
        <v>33</v>
      </c>
      <c r="C7" s="35"/>
      <c r="D7" s="35"/>
      <c r="E7" s="35"/>
      <c r="F7" s="35"/>
      <c r="G7" s="35"/>
      <c r="H7" s="35"/>
      <c r="I7" s="35"/>
      <c r="J7" s="35"/>
      <c r="K7" s="35"/>
    </row>
    <row r="8" s="34" customFormat="true" ht="7.5" hidden="false" customHeight="true" outlineLevel="0" collapsed="false">
      <c r="B8" s="36"/>
      <c r="C8" s="36"/>
      <c r="D8" s="36"/>
      <c r="E8" s="36"/>
      <c r="F8" s="36"/>
      <c r="G8" s="36"/>
      <c r="H8" s="36"/>
      <c r="I8" s="36"/>
      <c r="J8" s="36"/>
      <c r="K8" s="36"/>
    </row>
    <row r="9" s="34" customFormat="true" ht="25.5" hidden="false" customHeight="true" outlineLevel="0" collapsed="false">
      <c r="B9" s="35" t="s">
        <v>34</v>
      </c>
      <c r="C9" s="35"/>
      <c r="D9" s="35"/>
      <c r="E9" s="35"/>
      <c r="F9" s="35"/>
      <c r="G9" s="35"/>
      <c r="H9" s="35"/>
      <c r="I9" s="35"/>
      <c r="J9" s="35"/>
      <c r="K9" s="35"/>
    </row>
    <row r="10" s="34" customFormat="true" ht="4.5" hidden="false" customHeight="true" outlineLevel="0" collapsed="false">
      <c r="B10" s="37"/>
      <c r="C10" s="37"/>
      <c r="D10" s="37"/>
      <c r="E10" s="37"/>
      <c r="F10" s="37"/>
      <c r="G10" s="37"/>
      <c r="H10" s="37"/>
      <c r="I10" s="37"/>
      <c r="J10" s="37"/>
      <c r="K10" s="37"/>
    </row>
    <row r="11" s="38" customFormat="true" ht="26.25" hidden="false" customHeight="true" outlineLevel="0" collapsed="false">
      <c r="B11" s="35" t="s">
        <v>35</v>
      </c>
      <c r="C11" s="35"/>
      <c r="D11" s="35"/>
      <c r="E11" s="35"/>
      <c r="F11" s="35"/>
      <c r="G11" s="35"/>
      <c r="H11" s="35"/>
      <c r="I11" s="35"/>
      <c r="J11" s="35"/>
      <c r="K11" s="35"/>
    </row>
    <row r="12" s="34" customFormat="true" ht="4.5" hidden="false" customHeight="true" outlineLevel="0" collapsed="false">
      <c r="B12" s="36"/>
      <c r="C12" s="36"/>
      <c r="D12" s="36"/>
      <c r="E12" s="36"/>
      <c r="F12" s="36"/>
      <c r="G12" s="36"/>
      <c r="H12" s="36"/>
      <c r="I12" s="36"/>
      <c r="J12" s="36"/>
      <c r="K12" s="36"/>
    </row>
    <row r="13" s="34" customFormat="true" ht="17.25" hidden="false" customHeight="true" outlineLevel="0" collapsed="false">
      <c r="B13" s="39" t="s">
        <v>36</v>
      </c>
      <c r="C13" s="39"/>
      <c r="D13" s="39"/>
      <c r="E13" s="39"/>
      <c r="F13" s="39"/>
      <c r="G13" s="39"/>
      <c r="H13" s="39"/>
      <c r="I13" s="39"/>
      <c r="J13" s="39"/>
      <c r="K13" s="39"/>
    </row>
    <row r="14" s="34" customFormat="true" ht="4.5" hidden="false" customHeight="true" outlineLevel="0" collapsed="false">
      <c r="B14" s="36"/>
      <c r="C14" s="36"/>
      <c r="D14" s="36"/>
      <c r="E14" s="36"/>
      <c r="F14" s="36"/>
      <c r="G14" s="36"/>
      <c r="H14" s="36"/>
      <c r="I14" s="36"/>
      <c r="J14" s="36"/>
      <c r="K14" s="36"/>
    </row>
    <row r="15" s="12" customFormat="true" ht="26.25" hidden="false" customHeight="true" outlineLevel="0" collapsed="false">
      <c r="B15" s="40" t="s">
        <v>37</v>
      </c>
      <c r="C15" s="40"/>
      <c r="D15" s="40"/>
      <c r="E15" s="40"/>
      <c r="F15" s="40"/>
      <c r="G15" s="40"/>
      <c r="H15" s="40"/>
      <c r="I15" s="40"/>
      <c r="J15" s="40"/>
      <c r="K15" s="40"/>
    </row>
    <row r="16" s="34" customFormat="true" ht="4.5" hidden="false" customHeight="true" outlineLevel="0" collapsed="false">
      <c r="B16" s="36"/>
      <c r="C16" s="36"/>
      <c r="D16" s="36"/>
      <c r="E16" s="36"/>
      <c r="F16" s="36"/>
      <c r="G16" s="36"/>
      <c r="H16" s="36"/>
      <c r="I16" s="36"/>
      <c r="J16" s="36"/>
      <c r="K16" s="36"/>
    </row>
    <row r="17" s="34" customFormat="true" ht="27.75" hidden="false" customHeight="true" outlineLevel="0" collapsed="false">
      <c r="B17" s="35" t="s">
        <v>38</v>
      </c>
      <c r="C17" s="35"/>
      <c r="D17" s="35"/>
      <c r="E17" s="35"/>
      <c r="F17" s="35"/>
      <c r="G17" s="35"/>
      <c r="H17" s="35"/>
      <c r="I17" s="35"/>
      <c r="J17" s="35"/>
      <c r="K17" s="35"/>
    </row>
    <row r="18" s="34" customFormat="true" ht="4.5" hidden="false" customHeight="true" outlineLevel="0" collapsed="false">
      <c r="B18" s="37"/>
      <c r="C18" s="37"/>
      <c r="D18" s="37"/>
      <c r="E18" s="37"/>
      <c r="F18" s="37"/>
      <c r="G18" s="37"/>
      <c r="H18" s="37"/>
      <c r="I18" s="37"/>
      <c r="J18" s="37"/>
      <c r="K18" s="37"/>
    </row>
    <row r="19" s="34" customFormat="true" ht="26.25" hidden="false" customHeight="true" outlineLevel="0" collapsed="false">
      <c r="B19" s="35" t="s">
        <v>39</v>
      </c>
      <c r="C19" s="35"/>
      <c r="D19" s="35"/>
      <c r="E19" s="35"/>
      <c r="F19" s="35"/>
      <c r="G19" s="35"/>
      <c r="H19" s="35"/>
      <c r="I19" s="35"/>
      <c r="J19" s="35"/>
      <c r="K19" s="35"/>
    </row>
    <row r="20" s="34" customFormat="true" ht="4.5" hidden="false" customHeight="true" outlineLevel="0" collapsed="false">
      <c r="B20" s="41"/>
      <c r="C20" s="41"/>
      <c r="D20" s="41"/>
      <c r="E20" s="41"/>
      <c r="F20" s="41"/>
      <c r="G20" s="41"/>
      <c r="H20" s="41"/>
      <c r="I20" s="41"/>
      <c r="J20" s="41"/>
      <c r="K20" s="41"/>
    </row>
    <row r="21" s="34" customFormat="true" ht="26.25" hidden="false" customHeight="true" outlineLevel="0" collapsed="false">
      <c r="B21" s="35" t="s">
        <v>40</v>
      </c>
      <c r="C21" s="35"/>
      <c r="D21" s="35"/>
      <c r="E21" s="35"/>
      <c r="F21" s="35"/>
      <c r="G21" s="35"/>
      <c r="H21" s="35"/>
      <c r="I21" s="35"/>
      <c r="J21" s="35"/>
      <c r="K21" s="35"/>
    </row>
    <row r="22" customFormat="false" ht="4.5" hidden="false" customHeight="true" outlineLevel="0" collapsed="false">
      <c r="B22" s="41"/>
      <c r="C22" s="41"/>
      <c r="D22" s="41"/>
      <c r="E22" s="41"/>
      <c r="F22" s="41"/>
      <c r="G22" s="41"/>
      <c r="H22" s="41"/>
      <c r="I22" s="41"/>
      <c r="J22" s="41"/>
      <c r="K22" s="41"/>
    </row>
    <row r="23" s="34" customFormat="true" ht="15" hidden="false" customHeight="true" outlineLevel="0" collapsed="false">
      <c r="B23" s="42" t="s">
        <v>41</v>
      </c>
      <c r="C23" s="42"/>
      <c r="D23" s="42"/>
      <c r="E23" s="42"/>
      <c r="F23" s="42"/>
      <c r="G23" s="42"/>
      <c r="H23" s="42"/>
      <c r="I23" s="41"/>
      <c r="J23" s="41"/>
      <c r="K23" s="41"/>
    </row>
    <row r="24" customFormat="false" ht="0.75" hidden="false" customHeight="true" outlineLevel="0" collapsed="false">
      <c r="B24" s="41"/>
      <c r="C24" s="41"/>
      <c r="D24" s="41"/>
      <c r="E24" s="41"/>
      <c r="F24" s="41"/>
      <c r="G24" s="41"/>
      <c r="H24" s="41"/>
      <c r="I24" s="41"/>
      <c r="J24" s="41"/>
      <c r="K24" s="41"/>
    </row>
    <row r="25" customFormat="false" ht="45" hidden="false" customHeight="true" outlineLevel="0" collapsed="false">
      <c r="B25" s="43" t="s">
        <v>42</v>
      </c>
      <c r="C25" s="43"/>
      <c r="D25" s="43"/>
      <c r="E25" s="43"/>
      <c r="F25" s="43"/>
      <c r="G25" s="43"/>
      <c r="H25" s="43"/>
      <c r="I25" s="43"/>
      <c r="J25" s="43"/>
      <c r="K25" s="43"/>
    </row>
    <row r="26" customFormat="false" ht="15.75" hidden="false" customHeight="true" outlineLevel="0" collapsed="false">
      <c r="B26" s="43" t="s">
        <v>43</v>
      </c>
      <c r="C26" s="43"/>
      <c r="D26" s="43"/>
      <c r="E26" s="43"/>
      <c r="F26" s="43"/>
      <c r="G26" s="43"/>
      <c r="H26" s="43"/>
      <c r="I26" s="43"/>
      <c r="J26" s="43"/>
      <c r="K26" s="43"/>
    </row>
    <row r="27" customFormat="false" ht="15.75" hidden="false" customHeight="true" outlineLevel="0" collapsed="false">
      <c r="B27" s="43" t="s">
        <v>44</v>
      </c>
      <c r="C27" s="43"/>
      <c r="D27" s="43"/>
      <c r="E27" s="43"/>
      <c r="F27" s="43"/>
      <c r="G27" s="43"/>
      <c r="H27" s="43"/>
      <c r="I27" s="43"/>
      <c r="J27" s="43"/>
      <c r="K27" s="43"/>
    </row>
    <row r="28" s="12" customFormat="true" ht="28.5" hidden="false" customHeight="true" outlineLevel="0" collapsed="false">
      <c r="B28" s="43" t="s">
        <v>45</v>
      </c>
      <c r="C28" s="43"/>
      <c r="D28" s="43"/>
      <c r="E28" s="43"/>
      <c r="F28" s="43"/>
      <c r="G28" s="43"/>
      <c r="H28" s="43"/>
      <c r="I28" s="43"/>
      <c r="J28" s="43"/>
      <c r="K28" s="43"/>
    </row>
    <row r="29" s="34" customFormat="true" ht="8.25" hidden="false" customHeight="true" outlineLevel="0" collapsed="false">
      <c r="B29" s="35"/>
      <c r="C29" s="35"/>
      <c r="D29" s="35"/>
      <c r="E29" s="35"/>
      <c r="F29" s="35"/>
      <c r="G29" s="35"/>
      <c r="H29" s="35"/>
      <c r="I29" s="35"/>
      <c r="J29" s="35"/>
      <c r="K29" s="35"/>
    </row>
    <row r="30" customFormat="false" ht="0.75" hidden="false" customHeight="true" outlineLevel="0" collapsed="false">
      <c r="B30" s="44"/>
      <c r="C30" s="45"/>
      <c r="D30" s="45"/>
      <c r="E30" s="45"/>
      <c r="F30" s="45"/>
      <c r="G30" s="45"/>
      <c r="H30" s="45"/>
      <c r="I30" s="45"/>
      <c r="J30" s="45"/>
      <c r="K30" s="46"/>
    </row>
    <row r="31" s="12" customFormat="true" ht="15.75" hidden="false" customHeight="false" outlineLevel="0" collapsed="false">
      <c r="B31" s="31" t="s">
        <v>46</v>
      </c>
      <c r="C31" s="31"/>
      <c r="D31" s="31"/>
      <c r="E31" s="31"/>
      <c r="F31" s="31"/>
      <c r="G31" s="31"/>
      <c r="H31" s="31"/>
      <c r="I31" s="31"/>
      <c r="J31" s="31"/>
      <c r="K31" s="31"/>
    </row>
    <row r="32" customFormat="false" ht="7.5" hidden="false" customHeight="true" outlineLevel="0" collapsed="false">
      <c r="B32" s="47"/>
      <c r="C32" s="48"/>
      <c r="D32" s="47"/>
      <c r="E32" s="48"/>
      <c r="F32" s="47"/>
      <c r="G32" s="48"/>
      <c r="H32" s="47"/>
      <c r="I32" s="48"/>
      <c r="J32" s="47"/>
      <c r="K32" s="48"/>
    </row>
    <row r="33" customFormat="false" ht="7.5" hidden="false" customHeight="true" outlineLevel="0" collapsed="false">
      <c r="B33" s="49"/>
      <c r="C33" s="49"/>
      <c r="D33" s="49"/>
      <c r="E33" s="49"/>
      <c r="F33" s="49"/>
      <c r="G33" s="49"/>
      <c r="H33" s="49"/>
      <c r="I33" s="49"/>
      <c r="J33" s="49"/>
      <c r="K33" s="49"/>
    </row>
    <row r="34" s="12" customFormat="true" ht="15.75" hidden="false" customHeight="true" outlineLevel="0" collapsed="false">
      <c r="B34" s="50" t="s">
        <v>47</v>
      </c>
      <c r="C34" s="35" t="s">
        <v>48</v>
      </c>
      <c r="D34" s="35"/>
      <c r="E34" s="35"/>
      <c r="F34" s="35"/>
      <c r="G34" s="35"/>
      <c r="H34" s="35"/>
      <c r="I34" s="35"/>
      <c r="J34" s="35"/>
      <c r="K34" s="35"/>
    </row>
    <row r="35" s="12" customFormat="true" ht="26.25" hidden="false" customHeight="true" outlineLevel="0" collapsed="false">
      <c r="B35" s="50" t="s">
        <v>47</v>
      </c>
      <c r="C35" s="51" t="s">
        <v>49</v>
      </c>
      <c r="D35" s="51"/>
      <c r="E35" s="51"/>
      <c r="F35" s="51"/>
      <c r="G35" s="51"/>
      <c r="H35" s="51"/>
      <c r="I35" s="51"/>
      <c r="J35" s="51"/>
      <c r="K35" s="51"/>
    </row>
    <row r="36" s="37" customFormat="true" ht="42.75" hidden="false" customHeight="true" outlineLevel="0" collapsed="false">
      <c r="B36" s="52" t="s">
        <v>47</v>
      </c>
      <c r="C36" s="51" t="s">
        <v>50</v>
      </c>
      <c r="D36" s="51"/>
      <c r="E36" s="51"/>
      <c r="F36" s="51"/>
      <c r="G36" s="51"/>
      <c r="H36" s="51"/>
      <c r="I36" s="51"/>
      <c r="J36" s="51"/>
      <c r="K36" s="51"/>
    </row>
    <row r="37" s="12" customFormat="true" ht="29.25" hidden="false" customHeight="true" outlineLevel="0" collapsed="false">
      <c r="B37" s="53" t="s">
        <v>47</v>
      </c>
      <c r="C37" s="54" t="s">
        <v>51</v>
      </c>
      <c r="D37" s="54"/>
      <c r="E37" s="54"/>
      <c r="F37" s="54"/>
      <c r="G37" s="54"/>
      <c r="H37" s="54"/>
      <c r="I37" s="54"/>
      <c r="J37" s="54"/>
      <c r="K37" s="54"/>
    </row>
    <row r="38" s="34" customFormat="true" ht="29.25" hidden="false" customHeight="true" outlineLevel="0" collapsed="false">
      <c r="B38" s="55" t="s">
        <v>47</v>
      </c>
      <c r="C38" s="35" t="s">
        <v>52</v>
      </c>
      <c r="D38" s="35"/>
      <c r="E38" s="35"/>
      <c r="F38" s="35"/>
      <c r="G38" s="35"/>
      <c r="H38" s="35"/>
      <c r="I38" s="35"/>
      <c r="J38" s="35"/>
      <c r="K38" s="35"/>
    </row>
    <row r="39" s="34" customFormat="true" ht="15.75" hidden="false" customHeight="true" outlineLevel="0" collapsed="false">
      <c r="B39" s="55" t="s">
        <v>47</v>
      </c>
      <c r="C39" s="35" t="s">
        <v>53</v>
      </c>
      <c r="D39" s="35"/>
      <c r="E39" s="35"/>
      <c r="F39" s="35"/>
      <c r="G39" s="35"/>
      <c r="H39" s="35"/>
      <c r="I39" s="35"/>
      <c r="J39" s="35"/>
      <c r="K39" s="35"/>
    </row>
    <row r="40" s="12" customFormat="true" ht="27.75" hidden="false" customHeight="true" outlineLevel="0" collapsed="false">
      <c r="B40" s="53" t="s">
        <v>47</v>
      </c>
      <c r="C40" s="56" t="s">
        <v>54</v>
      </c>
      <c r="D40" s="56"/>
      <c r="E40" s="56"/>
      <c r="F40" s="56"/>
      <c r="G40" s="56"/>
      <c r="H40" s="56"/>
      <c r="I40" s="56"/>
      <c r="J40" s="56"/>
      <c r="K40" s="56"/>
    </row>
    <row r="41" s="34" customFormat="true" ht="15.75" hidden="false" customHeight="true" outlineLevel="0" collapsed="false">
      <c r="B41" s="55" t="s">
        <v>47</v>
      </c>
      <c r="C41" s="39" t="s">
        <v>55</v>
      </c>
      <c r="D41" s="39"/>
      <c r="E41" s="39"/>
      <c r="F41" s="39"/>
      <c r="G41" s="39"/>
      <c r="H41" s="39"/>
      <c r="I41" s="39"/>
      <c r="J41" s="39"/>
      <c r="K41" s="39"/>
    </row>
    <row r="42" s="12" customFormat="true" ht="15.75" hidden="false" customHeight="true" outlineLevel="0" collapsed="false">
      <c r="B42" s="55" t="s">
        <v>47</v>
      </c>
      <c r="C42" s="39" t="s">
        <v>56</v>
      </c>
      <c r="D42" s="39"/>
      <c r="E42" s="39"/>
      <c r="F42" s="39"/>
      <c r="G42" s="39"/>
      <c r="H42" s="39"/>
      <c r="I42" s="39"/>
      <c r="J42" s="39"/>
      <c r="K42" s="39"/>
    </row>
    <row r="43" s="12" customFormat="true" ht="18.75" hidden="false" customHeight="true" outlineLevel="0" collapsed="false">
      <c r="B43" s="55" t="s">
        <v>47</v>
      </c>
      <c r="C43" s="39" t="s">
        <v>57</v>
      </c>
      <c r="D43" s="39"/>
      <c r="E43" s="39"/>
      <c r="F43" s="39"/>
      <c r="G43" s="39"/>
      <c r="H43" s="39"/>
      <c r="I43" s="39"/>
      <c r="J43" s="39"/>
      <c r="K43" s="39"/>
    </row>
    <row r="44" s="34" customFormat="true" ht="10.5" hidden="false" customHeight="true" outlineLevel="0" collapsed="false">
      <c r="B44" s="55"/>
      <c r="C44" s="39"/>
      <c r="D44" s="39"/>
      <c r="E44" s="39"/>
      <c r="F44" s="39"/>
      <c r="G44" s="39"/>
      <c r="H44" s="39"/>
      <c r="I44" s="39"/>
      <c r="J44" s="39"/>
      <c r="K44" s="39"/>
    </row>
    <row r="45" s="57" customFormat="true" ht="15.75" hidden="false" customHeight="true" outlineLevel="0" collapsed="false">
      <c r="B45" s="58" t="s">
        <v>58</v>
      </c>
      <c r="C45" s="58"/>
      <c r="D45" s="58"/>
      <c r="E45" s="59"/>
      <c r="F45" s="59"/>
      <c r="G45" s="60"/>
      <c r="H45" s="60"/>
      <c r="I45" s="60"/>
      <c r="J45" s="60"/>
      <c r="K45" s="60"/>
    </row>
    <row r="46" s="61" customFormat="true" ht="2.25" hidden="false" customHeight="true" outlineLevel="0" collapsed="false">
      <c r="B46" s="62"/>
      <c r="C46" s="39"/>
      <c r="D46" s="39"/>
      <c r="E46" s="39"/>
      <c r="F46" s="39"/>
      <c r="G46" s="39"/>
      <c r="H46" s="39"/>
      <c r="I46" s="39"/>
      <c r="J46" s="39"/>
      <c r="K46" s="39"/>
    </row>
    <row r="47" s="61" customFormat="true" ht="13.5" hidden="false" customHeight="true" outlineLevel="0" collapsed="false">
      <c r="B47" s="63" t="s">
        <v>59</v>
      </c>
      <c r="C47" s="64" t="s">
        <v>60</v>
      </c>
      <c r="D47" s="65"/>
      <c r="E47" s="65"/>
      <c r="F47" s="65"/>
      <c r="G47" s="65"/>
      <c r="H47" s="65"/>
      <c r="I47" s="65"/>
      <c r="J47" s="65"/>
      <c r="K47" s="65"/>
    </row>
    <row r="48" s="61" customFormat="true" ht="12.75" hidden="false" customHeight="false" outlineLevel="0" collapsed="false">
      <c r="B48" s="63" t="s">
        <v>59</v>
      </c>
      <c r="C48" s="64" t="s">
        <v>61</v>
      </c>
      <c r="D48" s="64"/>
      <c r="E48" s="64"/>
      <c r="F48" s="64"/>
      <c r="G48" s="64"/>
      <c r="H48" s="64"/>
      <c r="I48" s="64"/>
      <c r="J48" s="64"/>
      <c r="K48" s="64"/>
    </row>
    <row r="49" s="61" customFormat="true" ht="14.25" hidden="false" customHeight="true" outlineLevel="0" collapsed="false">
      <c r="B49" s="63" t="s">
        <v>59</v>
      </c>
      <c r="C49" s="64" t="s">
        <v>62</v>
      </c>
      <c r="D49" s="39"/>
      <c r="E49" s="39"/>
      <c r="F49" s="39"/>
      <c r="G49" s="39"/>
      <c r="H49" s="39"/>
      <c r="I49" s="39"/>
      <c r="J49" s="39"/>
      <c r="K49" s="39"/>
    </row>
    <row r="50" s="61" customFormat="true" ht="34.5" hidden="false" customHeight="true" outlineLevel="0" collapsed="false">
      <c r="B50" s="63" t="s">
        <v>59</v>
      </c>
      <c r="C50" s="66" t="s">
        <v>63</v>
      </c>
      <c r="D50" s="66"/>
      <c r="E50" s="66"/>
      <c r="F50" s="66"/>
      <c r="G50" s="66"/>
      <c r="H50" s="66"/>
      <c r="I50" s="66"/>
      <c r="J50" s="66"/>
      <c r="K50" s="66"/>
    </row>
    <row r="51" s="67" customFormat="true" ht="9.75" hidden="false" customHeight="true" outlineLevel="0" collapsed="false">
      <c r="B51" s="68"/>
      <c r="C51" s="69"/>
      <c r="D51" s="70"/>
      <c r="E51" s="70"/>
      <c r="F51" s="70"/>
      <c r="G51" s="70"/>
      <c r="H51" s="70"/>
      <c r="I51" s="70"/>
      <c r="J51" s="70"/>
      <c r="K51" s="70"/>
    </row>
    <row r="52" s="12" customFormat="true" ht="15.75" hidden="false" customHeight="true" outlineLevel="0" collapsed="false">
      <c r="B52" s="71" t="s">
        <v>64</v>
      </c>
      <c r="C52" s="71"/>
      <c r="D52" s="71"/>
      <c r="E52" s="71"/>
      <c r="F52" s="71"/>
      <c r="G52" s="71"/>
      <c r="H52" s="71"/>
      <c r="I52" s="71"/>
      <c r="J52" s="71"/>
      <c r="K52" s="71"/>
    </row>
    <row r="53" customFormat="false" ht="7.5" hidden="false" customHeight="true" outlineLevel="0" collapsed="false">
      <c r="B53" s="38"/>
      <c r="C53" s="38"/>
      <c r="D53" s="72"/>
      <c r="E53" s="72"/>
      <c r="F53" s="38"/>
      <c r="G53" s="72"/>
      <c r="H53" s="72"/>
      <c r="I53" s="72"/>
      <c r="J53" s="72"/>
      <c r="K53" s="73"/>
    </row>
    <row r="54" customFormat="false" ht="24" hidden="false" customHeight="true" outlineLevel="0" collapsed="false">
      <c r="B54" s="74" t="s">
        <v>65</v>
      </c>
      <c r="C54" s="74"/>
      <c r="D54" s="74"/>
      <c r="E54" s="74"/>
      <c r="F54" s="74"/>
      <c r="G54" s="74"/>
      <c r="H54" s="74"/>
      <c r="I54" s="74"/>
      <c r="J54" s="74"/>
      <c r="K54" s="74"/>
      <c r="L54" s="75"/>
    </row>
    <row r="55" customFormat="false" ht="57" hidden="false" customHeight="true" outlineLevel="0" collapsed="false">
      <c r="B55" s="76" t="s">
        <v>66</v>
      </c>
      <c r="C55" s="76"/>
      <c r="D55" s="76"/>
      <c r="E55" s="76"/>
      <c r="F55" s="76"/>
      <c r="G55" s="76"/>
      <c r="H55" s="76"/>
      <c r="I55" s="76"/>
      <c r="J55" s="76"/>
      <c r="K55" s="76"/>
    </row>
    <row r="56" customFormat="false" ht="24" hidden="false" customHeight="true" outlineLevel="0" collapsed="false">
      <c r="B56" s="74" t="s">
        <v>67</v>
      </c>
      <c r="C56" s="74"/>
      <c r="D56" s="74"/>
      <c r="E56" s="74"/>
      <c r="F56" s="74"/>
      <c r="G56" s="74"/>
      <c r="H56" s="74"/>
      <c r="I56" s="74"/>
      <c r="J56" s="74"/>
      <c r="K56" s="74"/>
    </row>
    <row r="57" customFormat="false" ht="55.5" hidden="false" customHeight="true" outlineLevel="0" collapsed="false">
      <c r="B57" s="76" t="s">
        <v>68</v>
      </c>
      <c r="C57" s="76"/>
      <c r="D57" s="76"/>
      <c r="E57" s="76"/>
      <c r="F57" s="76"/>
      <c r="G57" s="76"/>
      <c r="H57" s="76"/>
      <c r="I57" s="76"/>
      <c r="J57" s="76"/>
      <c r="K57" s="76"/>
    </row>
    <row r="58" customFormat="false" ht="24" hidden="false" customHeight="true" outlineLevel="0" collapsed="false">
      <c r="B58" s="74" t="s">
        <v>69</v>
      </c>
      <c r="C58" s="74"/>
      <c r="D58" s="74"/>
      <c r="E58" s="74"/>
      <c r="F58" s="74"/>
      <c r="G58" s="74"/>
      <c r="H58" s="74"/>
      <c r="I58" s="74"/>
      <c r="J58" s="74"/>
      <c r="K58" s="74"/>
    </row>
    <row r="59" customFormat="false" ht="42.75" hidden="false" customHeight="true" outlineLevel="0" collapsed="false">
      <c r="B59" s="76" t="s">
        <v>70</v>
      </c>
      <c r="C59" s="76"/>
      <c r="D59" s="76"/>
      <c r="E59" s="76"/>
      <c r="F59" s="76"/>
      <c r="G59" s="76"/>
      <c r="H59" s="76"/>
      <c r="I59" s="76"/>
      <c r="J59" s="76"/>
      <c r="K59" s="76"/>
    </row>
    <row r="60" customFormat="false" ht="24" hidden="false" customHeight="true" outlineLevel="0" collapsed="false">
      <c r="B60" s="74" t="s">
        <v>71</v>
      </c>
      <c r="C60" s="74"/>
      <c r="D60" s="74"/>
      <c r="E60" s="74"/>
      <c r="F60" s="74"/>
      <c r="G60" s="74"/>
      <c r="H60" s="74"/>
      <c r="I60" s="74"/>
      <c r="J60" s="74"/>
      <c r="K60" s="74"/>
    </row>
    <row r="61" customFormat="false" ht="39.75" hidden="false" customHeight="true" outlineLevel="0" collapsed="false">
      <c r="B61" s="76" t="s">
        <v>72</v>
      </c>
      <c r="C61" s="76"/>
      <c r="D61" s="76"/>
      <c r="E61" s="76"/>
      <c r="F61" s="76"/>
      <c r="G61" s="76"/>
      <c r="H61" s="76"/>
      <c r="I61" s="76"/>
      <c r="J61" s="76"/>
      <c r="K61" s="76"/>
    </row>
    <row r="62" customFormat="false" ht="24" hidden="false" customHeight="true" outlineLevel="0" collapsed="false">
      <c r="B62" s="74" t="s">
        <v>73</v>
      </c>
      <c r="C62" s="74"/>
      <c r="D62" s="74"/>
      <c r="E62" s="74"/>
      <c r="F62" s="74"/>
      <c r="G62" s="74"/>
      <c r="H62" s="74"/>
      <c r="I62" s="74"/>
      <c r="J62" s="74"/>
      <c r="K62" s="74"/>
    </row>
    <row r="63" customFormat="false" ht="51.75" hidden="false" customHeight="true" outlineLevel="0" collapsed="false">
      <c r="B63" s="76" t="s">
        <v>74</v>
      </c>
      <c r="C63" s="76"/>
      <c r="D63" s="76"/>
      <c r="E63" s="76"/>
      <c r="F63" s="76"/>
      <c r="G63" s="76"/>
      <c r="H63" s="76"/>
      <c r="I63" s="76"/>
      <c r="J63" s="76"/>
      <c r="K63" s="76"/>
    </row>
    <row r="64" s="12" customFormat="true" ht="24" hidden="false" customHeight="true" outlineLevel="0" collapsed="false">
      <c r="B64" s="74" t="s">
        <v>75</v>
      </c>
      <c r="C64" s="74"/>
      <c r="D64" s="74"/>
      <c r="E64" s="74"/>
      <c r="F64" s="74"/>
      <c r="G64" s="74"/>
      <c r="H64" s="74"/>
      <c r="I64" s="74"/>
      <c r="J64" s="74"/>
      <c r="K64" s="74"/>
    </row>
    <row r="65" customFormat="false" ht="69.75" hidden="false" customHeight="true" outlineLevel="0" collapsed="false">
      <c r="B65" s="76" t="s">
        <v>76</v>
      </c>
      <c r="C65" s="76"/>
      <c r="D65" s="76"/>
      <c r="E65" s="76"/>
      <c r="F65" s="76"/>
      <c r="G65" s="76"/>
      <c r="H65" s="76"/>
      <c r="I65" s="76"/>
      <c r="J65" s="76"/>
      <c r="K65" s="76"/>
    </row>
    <row r="66" customFormat="false" ht="24" hidden="false" customHeight="true" outlineLevel="0" collapsed="false">
      <c r="B66" s="74" t="s">
        <v>77</v>
      </c>
      <c r="C66" s="74"/>
      <c r="D66" s="74"/>
      <c r="E66" s="74"/>
      <c r="F66" s="74"/>
      <c r="G66" s="74"/>
      <c r="H66" s="74"/>
      <c r="I66" s="74"/>
      <c r="J66" s="74"/>
      <c r="K66" s="74"/>
    </row>
    <row r="67" customFormat="false" ht="30" hidden="false" customHeight="true" outlineLevel="0" collapsed="false">
      <c r="B67" s="76" t="s">
        <v>78</v>
      </c>
      <c r="C67" s="76"/>
      <c r="D67" s="76"/>
      <c r="E67" s="76"/>
      <c r="F67" s="76"/>
      <c r="G67" s="76"/>
      <c r="H67" s="76"/>
      <c r="I67" s="76"/>
      <c r="J67" s="76"/>
      <c r="K67" s="76"/>
    </row>
    <row r="68" customFormat="false" ht="24" hidden="false" customHeight="true" outlineLevel="0" collapsed="false">
      <c r="B68" s="74" t="s">
        <v>79</v>
      </c>
      <c r="C68" s="74"/>
      <c r="D68" s="74"/>
      <c r="E68" s="74"/>
      <c r="F68" s="74"/>
      <c r="G68" s="74"/>
      <c r="H68" s="74"/>
      <c r="I68" s="74"/>
      <c r="J68" s="74"/>
      <c r="K68" s="74"/>
    </row>
    <row r="69" customFormat="false" ht="67.5" hidden="false" customHeight="true" outlineLevel="0" collapsed="false">
      <c r="B69" s="76" t="s">
        <v>80</v>
      </c>
      <c r="C69" s="76"/>
      <c r="D69" s="76"/>
      <c r="E69" s="76"/>
      <c r="F69" s="76"/>
      <c r="G69" s="76"/>
      <c r="H69" s="76"/>
      <c r="I69" s="76"/>
      <c r="J69" s="76"/>
      <c r="K69" s="76"/>
    </row>
    <row r="70" s="34" customFormat="true" ht="21" hidden="false" customHeight="true" outlineLevel="0" collapsed="false">
      <c r="B70" s="39"/>
      <c r="C70" s="39"/>
      <c r="D70" s="39"/>
      <c r="E70" s="39"/>
      <c r="F70" s="39"/>
      <c r="G70" s="39"/>
      <c r="H70" s="39"/>
      <c r="I70" s="39"/>
      <c r="J70" s="39"/>
      <c r="K70" s="39"/>
    </row>
    <row r="71" customFormat="false" ht="15.75" hidden="false" customHeight="true" outlineLevel="0" collapsed="false">
      <c r="B71" s="77" t="s">
        <v>81</v>
      </c>
      <c r="C71" s="77"/>
      <c r="D71" s="77"/>
      <c r="E71" s="77"/>
      <c r="F71" s="77"/>
      <c r="G71" s="77"/>
      <c r="H71" s="77"/>
      <c r="I71" s="77"/>
      <c r="J71" s="77"/>
      <c r="K71" s="77"/>
    </row>
    <row r="73" customFormat="false" ht="12.75" hidden="false" customHeight="false" outlineLevel="0" collapsed="false">
      <c r="C73" s="78" t="s">
        <v>82</v>
      </c>
      <c r="D73" s="79" t="s">
        <v>83</v>
      </c>
      <c r="E73" s="79" t="s">
        <v>84</v>
      </c>
    </row>
    <row r="74" customFormat="false" ht="12.75" hidden="false" customHeight="false" outlineLevel="0" collapsed="false">
      <c r="C74" s="80" t="s">
        <v>85</v>
      </c>
      <c r="D74" s="81" t="s">
        <v>86</v>
      </c>
      <c r="E74" s="81" t="n">
        <v>4.54609</v>
      </c>
    </row>
    <row r="75" customFormat="false" ht="12.75" hidden="false" customHeight="false" outlineLevel="0" collapsed="false">
      <c r="C75" s="80" t="s">
        <v>87</v>
      </c>
      <c r="D75" s="81" t="s">
        <v>86</v>
      </c>
      <c r="E75" s="81" t="n">
        <v>3.785411784</v>
      </c>
    </row>
    <row r="76" customFormat="false" ht="14.25" hidden="false" customHeight="false" outlineLevel="0" collapsed="false">
      <c r="C76" s="80" t="s">
        <v>88</v>
      </c>
      <c r="D76" s="81" t="s">
        <v>86</v>
      </c>
      <c r="E76" s="81" t="n">
        <v>1000</v>
      </c>
    </row>
    <row r="77" customFormat="false" ht="14.25" hidden="false" customHeight="false" outlineLevel="0" collapsed="false">
      <c r="C77" s="80" t="s">
        <v>89</v>
      </c>
      <c r="D77" s="82" t="s">
        <v>88</v>
      </c>
      <c r="E77" s="81" t="n">
        <v>0.001</v>
      </c>
    </row>
    <row r="78" customFormat="false" ht="12.75" hidden="false" customHeight="false" outlineLevel="0" collapsed="false">
      <c r="C78" s="80" t="s">
        <v>90</v>
      </c>
      <c r="D78" s="81" t="s">
        <v>86</v>
      </c>
      <c r="E78" s="81" t="n">
        <v>0.001</v>
      </c>
    </row>
  </sheetData>
  <sheetProtection sheet="true" objects="true" scenarios="true"/>
  <mergeCells count="48">
    <mergeCell ref="B3:K3"/>
    <mergeCell ref="B5:K5"/>
    <mergeCell ref="B7:K7"/>
    <mergeCell ref="B9:K9"/>
    <mergeCell ref="B11:K11"/>
    <mergeCell ref="B13:K13"/>
    <mergeCell ref="B15:K15"/>
    <mergeCell ref="B17:K17"/>
    <mergeCell ref="B19:K19"/>
    <mergeCell ref="B21:K21"/>
    <mergeCell ref="B23:H23"/>
    <mergeCell ref="B25:K25"/>
    <mergeCell ref="B26:K26"/>
    <mergeCell ref="B27:K27"/>
    <mergeCell ref="B28:K28"/>
    <mergeCell ref="B29:K29"/>
    <mergeCell ref="B31:K31"/>
    <mergeCell ref="B33:K33"/>
    <mergeCell ref="C34:K34"/>
    <mergeCell ref="C35:K35"/>
    <mergeCell ref="C36:K36"/>
    <mergeCell ref="C37:K37"/>
    <mergeCell ref="C38:K38"/>
    <mergeCell ref="C39:K39"/>
    <mergeCell ref="C40:K40"/>
    <mergeCell ref="C41:K41"/>
    <mergeCell ref="C42:K42"/>
    <mergeCell ref="C43:K43"/>
    <mergeCell ref="C44:K44"/>
    <mergeCell ref="C50:K50"/>
    <mergeCell ref="B52:K52"/>
    <mergeCell ref="B54:K54"/>
    <mergeCell ref="B55:K55"/>
    <mergeCell ref="B56:K56"/>
    <mergeCell ref="B57:K57"/>
    <mergeCell ref="B58:K58"/>
    <mergeCell ref="B59:K59"/>
    <mergeCell ref="B60:K60"/>
    <mergeCell ref="B61:K61"/>
    <mergeCell ref="B62:K62"/>
    <mergeCell ref="B63:K63"/>
    <mergeCell ref="B64:K64"/>
    <mergeCell ref="B65:K65"/>
    <mergeCell ref="B66:K66"/>
    <mergeCell ref="B67:K67"/>
    <mergeCell ref="B68:K68"/>
    <mergeCell ref="B69:K69"/>
    <mergeCell ref="B71:K71"/>
  </mergeCells>
  <printOptions headings="false" gridLines="false" gridLinesSet="true" horizontalCentered="true" verticalCentered="false"/>
  <pageMargins left="0.559722222222222" right="0.4" top="0.65" bottom="0.984027777777778" header="0.511811023622047" footer="0.5"/>
  <pageSetup paperSize="9" scale="95" fitToWidth="1" fitToHeight="1" pageOrder="downThenOver" orientation="landscape" blackAndWhite="false" draft="false" cellComments="none" horizontalDpi="300" verticalDpi="300" copies="1"/>
  <headerFooter differentFirst="false" differentOddEven="false">
    <oddHeader/>
    <oddFooter>&amp;C&amp;"Arial,Regular"&amp;8UNSD/UNEP Questionnaire 2010 on Environment Statistics - Water Section - p.&amp;P</oddFooter>
  </headerFooter>
  <rowBreaks count="3" manualBreakCount="3">
    <brk id="30" man="true" max="16383" min="0"/>
    <brk id="51" man="true" max="16383" min="0"/>
    <brk id="6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7"/>
  <sheetViews>
    <sheetView showFormulas="false" showGridLines="false" showRowColHeaders="false" showZeros="true" rightToLeft="false" tabSelected="false" showOutlineSymbols="true" defaultGridColor="true" view="normal" topLeftCell="A1" colorId="64" zoomScale="100" zoomScaleNormal="100" zoomScalePageLayoutView="50" workbookViewId="0">
      <selection pane="topLeft" activeCell="W10" activeCellId="0" sqref="W10"/>
    </sheetView>
  </sheetViews>
  <sheetFormatPr defaultColWidth="9.32421875" defaultRowHeight="12.75" zeroHeight="false" outlineLevelRow="0" outlineLevelCol="0"/>
  <cols>
    <col collapsed="false" customWidth="true" hidden="false" outlineLevel="0" max="1" min="1" style="38" width="3.32"/>
    <col collapsed="false" customWidth="true" hidden="false" outlineLevel="0" max="2" min="2" style="83" width="11.82"/>
    <col collapsed="false" customWidth="true" hidden="false" outlineLevel="0" max="3" min="3" style="84" width="33.82"/>
    <col collapsed="false" customWidth="true" hidden="false" outlineLevel="0" max="4" min="4" style="84" width="120.99"/>
    <col collapsed="false" customWidth="true" hidden="false" outlineLevel="0" max="5" min="5" style="85" width="8.32"/>
    <col collapsed="false" customWidth="true" hidden="false" outlineLevel="0" max="6" min="6" style="86" width="5.49"/>
    <col collapsed="false" customWidth="false" hidden="false" outlineLevel="0" max="7" min="7" style="86" width="9.32"/>
    <col collapsed="false" customWidth="false" hidden="false" outlineLevel="0" max="9" min="8" style="87" width="9.32"/>
    <col collapsed="false" customWidth="false" hidden="false" outlineLevel="0" max="10" min="10" style="38" width="9.32"/>
    <col collapsed="false" customWidth="true" hidden="false" outlineLevel="0" max="11" min="11" style="38" width="20.49"/>
    <col collapsed="false" customWidth="false" hidden="false" outlineLevel="0" max="257" min="12" style="38" width="9.32"/>
  </cols>
  <sheetData>
    <row r="1" customFormat="false" ht="15.75" hidden="false" customHeight="false" outlineLevel="0" collapsed="false">
      <c r="B1" s="29" t="s">
        <v>30</v>
      </c>
    </row>
    <row r="2" customFormat="false" ht="7.5" hidden="false" customHeight="true" outlineLevel="0" collapsed="false"/>
    <row r="3" customFormat="false" ht="18" hidden="false" customHeight="false" outlineLevel="0" collapsed="false">
      <c r="B3" s="88" t="s">
        <v>8</v>
      </c>
      <c r="C3" s="88"/>
      <c r="D3" s="88"/>
    </row>
    <row r="4" customFormat="false" ht="12.75" hidden="false" customHeight="true" outlineLevel="0" collapsed="false">
      <c r="C4" s="89"/>
      <c r="D4" s="90"/>
    </row>
    <row r="5" customFormat="false" ht="15.75" hidden="false" customHeight="false" outlineLevel="0" collapsed="false">
      <c r="B5" s="91" t="s">
        <v>91</v>
      </c>
      <c r="C5" s="91"/>
      <c r="D5" s="91"/>
    </row>
    <row r="6" s="92" customFormat="true" ht="40.5" hidden="false" customHeight="true" outlineLevel="0" collapsed="false">
      <c r="B6" s="93" t="s">
        <v>92</v>
      </c>
      <c r="C6" s="93"/>
      <c r="D6" s="93"/>
      <c r="E6" s="85"/>
      <c r="F6" s="86"/>
      <c r="G6" s="86"/>
      <c r="H6" s="86"/>
      <c r="I6" s="86"/>
    </row>
    <row r="7" customFormat="false" ht="40.5" hidden="false" customHeight="true" outlineLevel="0" collapsed="false">
      <c r="B7" s="94" t="s">
        <v>93</v>
      </c>
      <c r="C7" s="95" t="s">
        <v>94</v>
      </c>
      <c r="D7" s="96" t="s">
        <v>95</v>
      </c>
    </row>
    <row r="8" s="92" customFormat="true" ht="96.75" hidden="false" customHeight="true" outlineLevel="0" collapsed="false">
      <c r="B8" s="97" t="s">
        <v>96</v>
      </c>
      <c r="C8" s="98" t="s">
        <v>97</v>
      </c>
      <c r="D8" s="99" t="s">
        <v>98</v>
      </c>
      <c r="E8" s="100"/>
      <c r="F8" s="86"/>
      <c r="G8" s="86"/>
      <c r="H8" s="86"/>
      <c r="I8" s="86"/>
    </row>
    <row r="9" s="92" customFormat="true" ht="106.5" hidden="false" customHeight="true" outlineLevel="0" collapsed="false">
      <c r="B9" s="97" t="s">
        <v>99</v>
      </c>
      <c r="C9" s="98" t="s">
        <v>100</v>
      </c>
      <c r="D9" s="99" t="s">
        <v>101</v>
      </c>
      <c r="E9" s="100"/>
      <c r="F9" s="86"/>
      <c r="G9" s="86"/>
      <c r="H9" s="86"/>
      <c r="I9" s="86"/>
    </row>
    <row r="10" s="92" customFormat="true" ht="54" hidden="false" customHeight="true" outlineLevel="0" collapsed="false">
      <c r="B10" s="101" t="s">
        <v>102</v>
      </c>
      <c r="C10" s="98" t="s">
        <v>103</v>
      </c>
      <c r="D10" s="102" t="s">
        <v>104</v>
      </c>
      <c r="E10" s="100"/>
      <c r="F10" s="86"/>
      <c r="G10" s="86"/>
      <c r="H10" s="86"/>
      <c r="I10" s="86"/>
    </row>
    <row r="11" s="92" customFormat="true" ht="54" hidden="false" customHeight="true" outlineLevel="0" collapsed="false">
      <c r="B11" s="103" t="s">
        <v>105</v>
      </c>
      <c r="C11" s="98" t="s">
        <v>106</v>
      </c>
      <c r="D11" s="102" t="s">
        <v>107</v>
      </c>
      <c r="E11" s="100"/>
      <c r="F11" s="86"/>
      <c r="G11" s="86"/>
      <c r="H11" s="86"/>
      <c r="I11" s="86"/>
    </row>
    <row r="12" s="92" customFormat="true" ht="39.75" hidden="false" customHeight="true" outlineLevel="0" collapsed="false">
      <c r="B12" s="103" t="s">
        <v>108</v>
      </c>
      <c r="C12" s="98" t="s">
        <v>109</v>
      </c>
      <c r="D12" s="104" t="s">
        <v>110</v>
      </c>
      <c r="E12" s="105"/>
      <c r="F12" s="86"/>
      <c r="G12" s="86"/>
      <c r="H12" s="86"/>
      <c r="I12" s="86"/>
    </row>
    <row r="13" customFormat="false" ht="29.25" hidden="false" customHeight="true" outlineLevel="0" collapsed="false">
      <c r="B13" s="106"/>
      <c r="C13" s="107" t="s">
        <v>111</v>
      </c>
      <c r="D13" s="108" t="s">
        <v>112</v>
      </c>
    </row>
    <row r="14" customFormat="false" ht="21.75" hidden="false" customHeight="true" outlineLevel="0" collapsed="false">
      <c r="B14" s="109"/>
      <c r="C14" s="110"/>
      <c r="D14" s="111"/>
    </row>
    <row r="15" customFormat="false" ht="18" hidden="false" customHeight="true" outlineLevel="0" collapsed="false">
      <c r="B15" s="112" t="s">
        <v>113</v>
      </c>
      <c r="C15" s="112"/>
      <c r="D15" s="112"/>
    </row>
    <row r="16" customFormat="false" ht="32.25" hidden="false" customHeight="true" outlineLevel="0" collapsed="false">
      <c r="B16" s="113" t="s">
        <v>114</v>
      </c>
      <c r="C16" s="95" t="s">
        <v>115</v>
      </c>
      <c r="D16" s="96" t="s">
        <v>7</v>
      </c>
      <c r="E16" s="85" t="s">
        <v>116</v>
      </c>
      <c r="G16" s="86" t="s">
        <v>117</v>
      </c>
      <c r="H16" s="87" t="s">
        <v>118</v>
      </c>
    </row>
    <row r="17" customFormat="false" ht="37.5" hidden="false" customHeight="true" outlineLevel="0" collapsed="false">
      <c r="B17" s="114" t="s">
        <v>119</v>
      </c>
      <c r="C17" s="98" t="s">
        <v>120</v>
      </c>
      <c r="D17" s="115" t="s">
        <v>121</v>
      </c>
      <c r="E17" s="85" t="n">
        <v>1</v>
      </c>
      <c r="G17" s="86" t="n">
        <v>7</v>
      </c>
      <c r="H17" s="87" t="n">
        <v>51</v>
      </c>
    </row>
    <row r="18" customFormat="false" ht="66.75" hidden="false" customHeight="true" outlineLevel="0" collapsed="false">
      <c r="B18" s="114" t="s">
        <v>122</v>
      </c>
      <c r="C18" s="98" t="s">
        <v>123</v>
      </c>
      <c r="D18" s="116" t="s">
        <v>124</v>
      </c>
      <c r="E18" s="85" t="n">
        <v>2</v>
      </c>
      <c r="G18" s="86" t="n">
        <v>28</v>
      </c>
      <c r="H18" s="87" t="n">
        <v>52</v>
      </c>
    </row>
    <row r="19" customFormat="false" ht="56.25" hidden="false" customHeight="true" outlineLevel="0" collapsed="false">
      <c r="B19" s="114" t="s">
        <v>125</v>
      </c>
      <c r="C19" s="98" t="s">
        <v>126</v>
      </c>
      <c r="D19" s="115" t="s">
        <v>127</v>
      </c>
      <c r="E19" s="85" t="n">
        <v>3</v>
      </c>
      <c r="G19" s="86" t="n">
        <v>26</v>
      </c>
      <c r="H19" s="87" t="n">
        <v>53</v>
      </c>
    </row>
    <row r="20" customFormat="false" ht="30.75" hidden="false" customHeight="true" outlineLevel="0" collapsed="false">
      <c r="B20" s="114" t="s">
        <v>128</v>
      </c>
      <c r="C20" s="117" t="s">
        <v>129</v>
      </c>
      <c r="D20" s="115" t="s">
        <v>130</v>
      </c>
      <c r="E20" s="85" t="n">
        <v>4</v>
      </c>
      <c r="G20" s="86" t="n">
        <v>19</v>
      </c>
    </row>
    <row r="21" customFormat="false" ht="27" hidden="false" customHeight="true" outlineLevel="0" collapsed="false">
      <c r="B21" s="114" t="s">
        <v>131</v>
      </c>
      <c r="C21" s="117" t="s">
        <v>132</v>
      </c>
      <c r="D21" s="116" t="s">
        <v>133</v>
      </c>
      <c r="E21" s="85" t="n">
        <v>5</v>
      </c>
      <c r="G21" s="86" t="n">
        <v>20</v>
      </c>
    </row>
    <row r="22" customFormat="false" ht="33" hidden="false" customHeight="true" outlineLevel="0" collapsed="false">
      <c r="B22" s="114" t="s">
        <v>134</v>
      </c>
      <c r="C22" s="117" t="s">
        <v>135</v>
      </c>
      <c r="D22" s="115" t="s">
        <v>136</v>
      </c>
      <c r="E22" s="85" t="n">
        <v>6</v>
      </c>
      <c r="G22" s="86" t="n">
        <v>21</v>
      </c>
    </row>
    <row r="23" customFormat="false" ht="27.75" hidden="false" customHeight="true" outlineLevel="0" collapsed="false">
      <c r="B23" s="114" t="s">
        <v>11</v>
      </c>
      <c r="C23" s="117" t="s">
        <v>137</v>
      </c>
      <c r="D23" s="115" t="s">
        <v>138</v>
      </c>
      <c r="E23" s="85" t="n">
        <v>8</v>
      </c>
      <c r="G23" s="86" t="n">
        <v>47</v>
      </c>
    </row>
    <row r="24" customFormat="false" ht="107.25" hidden="false" customHeight="true" outlineLevel="0" collapsed="false">
      <c r="A24" s="92"/>
      <c r="B24" s="114" t="s">
        <v>17</v>
      </c>
      <c r="C24" s="117" t="s">
        <v>139</v>
      </c>
      <c r="D24" s="118" t="s">
        <v>140</v>
      </c>
      <c r="E24" s="85" t="n">
        <v>22</v>
      </c>
      <c r="G24" s="86" t="s">
        <v>141</v>
      </c>
    </row>
    <row r="25" s="92" customFormat="true" ht="70.5" hidden="false" customHeight="true" outlineLevel="0" collapsed="false">
      <c r="B25" s="114" t="s">
        <v>17</v>
      </c>
      <c r="C25" s="117" t="s">
        <v>142</v>
      </c>
      <c r="D25" s="118" t="s">
        <v>143</v>
      </c>
      <c r="E25" s="85"/>
      <c r="F25" s="86"/>
      <c r="G25" s="86"/>
      <c r="H25" s="86"/>
      <c r="I25" s="86"/>
    </row>
    <row r="26" customFormat="false" ht="46.5" hidden="false" customHeight="true" outlineLevel="0" collapsed="false">
      <c r="B26" s="119" t="s">
        <v>144</v>
      </c>
      <c r="C26" s="117" t="s">
        <v>145</v>
      </c>
      <c r="D26" s="118" t="s">
        <v>146</v>
      </c>
      <c r="E26" s="85" t="n">
        <v>9</v>
      </c>
    </row>
    <row r="27" s="92" customFormat="true" ht="68.25" hidden="false" customHeight="true" outlineLevel="0" collapsed="false">
      <c r="B27" s="114" t="s">
        <v>147</v>
      </c>
      <c r="C27" s="98" t="s">
        <v>148</v>
      </c>
      <c r="D27" s="116" t="s">
        <v>149</v>
      </c>
      <c r="E27" s="85" t="n">
        <v>25</v>
      </c>
      <c r="F27" s="86"/>
      <c r="G27" s="86"/>
      <c r="H27" s="86"/>
      <c r="I27" s="86"/>
    </row>
    <row r="28" s="92" customFormat="true" ht="36.75" hidden="false" customHeight="true" outlineLevel="0" collapsed="false">
      <c r="B28" s="119" t="s">
        <v>150</v>
      </c>
      <c r="C28" s="98" t="s">
        <v>151</v>
      </c>
      <c r="D28" s="120" t="s">
        <v>152</v>
      </c>
      <c r="E28" s="85" t="n">
        <v>51</v>
      </c>
      <c r="F28" s="86"/>
      <c r="G28" s="86"/>
      <c r="H28" s="86"/>
      <c r="I28" s="86"/>
    </row>
    <row r="29" s="92" customFormat="true" ht="45" hidden="false" customHeight="true" outlineLevel="0" collapsed="false">
      <c r="B29" s="114" t="s">
        <v>153</v>
      </c>
      <c r="C29" s="117" t="s">
        <v>154</v>
      </c>
      <c r="D29" s="118" t="s">
        <v>155</v>
      </c>
      <c r="E29" s="85"/>
      <c r="F29" s="86"/>
      <c r="G29" s="86"/>
      <c r="H29" s="86"/>
      <c r="I29" s="86"/>
    </row>
    <row r="30" customFormat="false" ht="37.5" hidden="false" customHeight="true" outlineLevel="0" collapsed="false">
      <c r="B30" s="114" t="s">
        <v>156</v>
      </c>
      <c r="C30" s="117" t="s">
        <v>157</v>
      </c>
      <c r="D30" s="118" t="s">
        <v>158</v>
      </c>
      <c r="E30" s="85" t="n">
        <v>10</v>
      </c>
    </row>
    <row r="31" customFormat="false" ht="30.75" hidden="false" customHeight="true" outlineLevel="0" collapsed="false">
      <c r="B31" s="114" t="s">
        <v>159</v>
      </c>
      <c r="C31" s="117" t="s">
        <v>160</v>
      </c>
      <c r="D31" s="118" t="s">
        <v>161</v>
      </c>
      <c r="E31" s="85" t="n">
        <v>11</v>
      </c>
    </row>
    <row r="32" customFormat="false" ht="24.75" hidden="false" customHeight="true" outlineLevel="0" collapsed="false">
      <c r="B32" s="114" t="s">
        <v>162</v>
      </c>
      <c r="C32" s="117" t="s">
        <v>163</v>
      </c>
      <c r="D32" s="116" t="s">
        <v>164</v>
      </c>
      <c r="E32" s="85" t="n">
        <v>12</v>
      </c>
    </row>
    <row r="33" customFormat="false" ht="33" hidden="false" customHeight="true" outlineLevel="0" collapsed="false">
      <c r="B33" s="114" t="s">
        <v>165</v>
      </c>
      <c r="C33" s="98" t="s">
        <v>166</v>
      </c>
      <c r="D33" s="116" t="s">
        <v>167</v>
      </c>
      <c r="E33" s="85" t="n">
        <v>13</v>
      </c>
    </row>
    <row r="34" customFormat="false" ht="31.5" hidden="false" customHeight="true" outlineLevel="0" collapsed="false">
      <c r="B34" s="114" t="s">
        <v>168</v>
      </c>
      <c r="C34" s="117" t="s">
        <v>169</v>
      </c>
      <c r="D34" s="116" t="s">
        <v>170</v>
      </c>
      <c r="E34" s="85" t="n">
        <v>14</v>
      </c>
    </row>
    <row r="35" customFormat="false" ht="30.75" hidden="false" customHeight="true" outlineLevel="0" collapsed="false">
      <c r="B35" s="114" t="s">
        <v>171</v>
      </c>
      <c r="C35" s="117" t="s">
        <v>172</v>
      </c>
      <c r="D35" s="116" t="s">
        <v>173</v>
      </c>
      <c r="E35" s="85" t="n">
        <v>15</v>
      </c>
    </row>
    <row r="36" customFormat="false" ht="31.5" hidden="false" customHeight="true" outlineLevel="0" collapsed="false">
      <c r="B36" s="114" t="s">
        <v>174</v>
      </c>
      <c r="C36" s="98" t="s">
        <v>175</v>
      </c>
      <c r="D36" s="121" t="s">
        <v>176</v>
      </c>
      <c r="E36" s="85" t="n">
        <v>16</v>
      </c>
    </row>
    <row r="37" customFormat="false" ht="54.75" hidden="false" customHeight="true" outlineLevel="0" collapsed="false">
      <c r="B37" s="119" t="s">
        <v>177</v>
      </c>
      <c r="C37" s="117" t="s">
        <v>178</v>
      </c>
      <c r="D37" s="99" t="s">
        <v>179</v>
      </c>
      <c r="E37" s="85" t="n">
        <v>17</v>
      </c>
    </row>
    <row r="38" customFormat="false" ht="77.25" hidden="false" customHeight="true" outlineLevel="0" collapsed="false">
      <c r="B38" s="119" t="s">
        <v>180</v>
      </c>
      <c r="C38" s="117" t="s">
        <v>181</v>
      </c>
      <c r="D38" s="116" t="s">
        <v>182</v>
      </c>
      <c r="E38" s="85" t="n">
        <v>31</v>
      </c>
    </row>
    <row r="39" customFormat="false" ht="30" hidden="false" customHeight="true" outlineLevel="0" collapsed="false">
      <c r="B39" s="122" t="s">
        <v>183</v>
      </c>
      <c r="C39" s="123" t="s">
        <v>184</v>
      </c>
      <c r="D39" s="124" t="s">
        <v>185</v>
      </c>
      <c r="E39" s="85" t="n">
        <v>52</v>
      </c>
    </row>
    <row r="40" s="92" customFormat="true" ht="26.25" hidden="false" customHeight="true" outlineLevel="0" collapsed="false">
      <c r="A40" s="38"/>
      <c r="B40" s="125" t="s">
        <v>186</v>
      </c>
      <c r="C40" s="126" t="s">
        <v>187</v>
      </c>
      <c r="D40" s="127" t="s">
        <v>188</v>
      </c>
      <c r="E40" s="85" t="n">
        <v>32</v>
      </c>
      <c r="F40" s="86"/>
      <c r="G40" s="86"/>
      <c r="H40" s="86"/>
      <c r="I40" s="86"/>
    </row>
    <row r="41" customFormat="false" ht="35.25" hidden="false" customHeight="true" outlineLevel="0" collapsed="false">
      <c r="A41" s="92"/>
      <c r="B41" s="114" t="s">
        <v>189</v>
      </c>
      <c r="C41" s="117" t="s">
        <v>190</v>
      </c>
      <c r="D41" s="99" t="s">
        <v>191</v>
      </c>
      <c r="E41" s="85" t="n">
        <v>27</v>
      </c>
    </row>
    <row r="42" s="92" customFormat="true" ht="31.5" hidden="false" customHeight="true" outlineLevel="0" collapsed="false">
      <c r="B42" s="114" t="s">
        <v>192</v>
      </c>
      <c r="C42" s="117" t="s">
        <v>193</v>
      </c>
      <c r="D42" s="99" t="s">
        <v>194</v>
      </c>
      <c r="E42" s="85" t="n">
        <v>30</v>
      </c>
      <c r="F42" s="86"/>
      <c r="G42" s="86"/>
      <c r="H42" s="86"/>
      <c r="I42" s="86"/>
    </row>
    <row r="43" s="92" customFormat="true" ht="44.25" hidden="false" customHeight="true" outlineLevel="0" collapsed="false">
      <c r="B43" s="114" t="s">
        <v>195</v>
      </c>
      <c r="C43" s="117" t="s">
        <v>196</v>
      </c>
      <c r="D43" s="116" t="s">
        <v>197</v>
      </c>
      <c r="E43" s="85" t="n">
        <v>29</v>
      </c>
      <c r="F43" s="86"/>
      <c r="G43" s="86"/>
      <c r="H43" s="86"/>
      <c r="I43" s="86"/>
    </row>
    <row r="44" s="92" customFormat="true" ht="27.75" hidden="false" customHeight="true" outlineLevel="0" collapsed="false">
      <c r="B44" s="114" t="s">
        <v>198</v>
      </c>
      <c r="C44" s="98" t="s">
        <v>199</v>
      </c>
      <c r="D44" s="116" t="s">
        <v>200</v>
      </c>
      <c r="E44" s="85" t="n">
        <v>18</v>
      </c>
      <c r="F44" s="86"/>
      <c r="G44" s="86"/>
      <c r="H44" s="86"/>
      <c r="I44" s="86"/>
    </row>
    <row r="45" s="92" customFormat="true" ht="42" hidden="false" customHeight="true" outlineLevel="0" collapsed="false">
      <c r="A45" s="38"/>
      <c r="B45" s="114" t="s">
        <v>198</v>
      </c>
      <c r="C45" s="117" t="s">
        <v>201</v>
      </c>
      <c r="D45" s="116" t="s">
        <v>202</v>
      </c>
      <c r="E45" s="85" t="n">
        <v>33</v>
      </c>
      <c r="F45" s="86"/>
      <c r="G45" s="86"/>
      <c r="H45" s="86"/>
      <c r="I45" s="86"/>
    </row>
    <row r="46" s="92" customFormat="true" ht="31.5" hidden="false" customHeight="true" outlineLevel="0" collapsed="false">
      <c r="A46" s="38"/>
      <c r="B46" s="114" t="s">
        <v>198</v>
      </c>
      <c r="C46" s="117" t="s">
        <v>203</v>
      </c>
      <c r="D46" s="116" t="s">
        <v>204</v>
      </c>
      <c r="E46" s="85"/>
      <c r="F46" s="86"/>
      <c r="G46" s="86"/>
      <c r="H46" s="86"/>
      <c r="I46" s="86"/>
    </row>
    <row r="47" s="92" customFormat="true" ht="56.25" hidden="false" customHeight="true" outlineLevel="0" collapsed="false">
      <c r="A47" s="38"/>
      <c r="B47" s="114" t="s">
        <v>198</v>
      </c>
      <c r="C47" s="117" t="s">
        <v>205</v>
      </c>
      <c r="D47" s="116" t="s">
        <v>206</v>
      </c>
      <c r="E47" s="85" t="n">
        <v>34</v>
      </c>
      <c r="F47" s="86"/>
      <c r="G47" s="86"/>
      <c r="H47" s="86"/>
      <c r="I47" s="86"/>
    </row>
    <row r="48" customFormat="false" ht="56.25" hidden="false" customHeight="true" outlineLevel="0" collapsed="false">
      <c r="B48" s="114" t="s">
        <v>198</v>
      </c>
      <c r="C48" s="117" t="s">
        <v>207</v>
      </c>
      <c r="D48" s="116" t="s">
        <v>208</v>
      </c>
      <c r="E48" s="85" t="n">
        <v>35</v>
      </c>
    </row>
    <row r="49" customFormat="false" ht="67.5" hidden="false" customHeight="true" outlineLevel="0" collapsed="false">
      <c r="B49" s="114" t="s">
        <v>198</v>
      </c>
      <c r="C49" s="117" t="s">
        <v>209</v>
      </c>
      <c r="D49" s="116" t="s">
        <v>210</v>
      </c>
      <c r="E49" s="85" t="n">
        <v>53</v>
      </c>
    </row>
    <row r="50" customFormat="false" ht="57" hidden="false" customHeight="true" outlineLevel="0" collapsed="false">
      <c r="A50" s="92"/>
      <c r="B50" s="114" t="s">
        <v>198</v>
      </c>
      <c r="C50" s="117" t="s">
        <v>211</v>
      </c>
      <c r="D50" s="116" t="s">
        <v>212</v>
      </c>
      <c r="E50" s="85" t="n">
        <v>36</v>
      </c>
    </row>
    <row r="51" customFormat="false" ht="20.25" hidden="false" customHeight="true" outlineLevel="0" collapsed="false">
      <c r="A51" s="92"/>
      <c r="B51" s="114" t="s">
        <v>213</v>
      </c>
      <c r="C51" s="98" t="s">
        <v>214</v>
      </c>
      <c r="D51" s="99" t="s">
        <v>215</v>
      </c>
      <c r="E51" s="85" t="n">
        <v>37</v>
      </c>
    </row>
    <row r="52" s="92" customFormat="true" ht="44.25" hidden="false" customHeight="true" outlineLevel="0" collapsed="false">
      <c r="B52" s="114" t="s">
        <v>216</v>
      </c>
      <c r="C52" s="117" t="s">
        <v>217</v>
      </c>
      <c r="D52" s="116" t="s">
        <v>218</v>
      </c>
      <c r="E52" s="85" t="n">
        <v>38</v>
      </c>
      <c r="F52" s="86"/>
      <c r="G52" s="86"/>
      <c r="H52" s="86"/>
      <c r="I52" s="86"/>
    </row>
    <row r="53" s="92" customFormat="true" ht="45" hidden="false" customHeight="true" outlineLevel="0" collapsed="false">
      <c r="A53" s="38"/>
      <c r="B53" s="114" t="s">
        <v>216</v>
      </c>
      <c r="C53" s="98" t="s">
        <v>219</v>
      </c>
      <c r="D53" s="99" t="s">
        <v>220</v>
      </c>
      <c r="E53" s="85" t="n">
        <v>39</v>
      </c>
      <c r="F53" s="86"/>
      <c r="G53" s="86"/>
      <c r="H53" s="86"/>
      <c r="I53" s="86"/>
    </row>
    <row r="54" s="92" customFormat="true" ht="23.25" hidden="false" customHeight="true" outlineLevel="0" collapsed="false">
      <c r="A54" s="128"/>
      <c r="B54" s="114" t="s">
        <v>221</v>
      </c>
      <c r="C54" s="98" t="s">
        <v>222</v>
      </c>
      <c r="D54" s="99" t="s">
        <v>223</v>
      </c>
      <c r="E54" s="85" t="n">
        <v>40</v>
      </c>
      <c r="F54" s="86"/>
      <c r="G54" s="86"/>
      <c r="H54" s="86"/>
      <c r="I54" s="86"/>
    </row>
    <row r="55" customFormat="false" ht="53.25" hidden="false" customHeight="true" outlineLevel="0" collapsed="false">
      <c r="B55" s="114" t="s">
        <v>224</v>
      </c>
      <c r="C55" s="98" t="s">
        <v>225</v>
      </c>
      <c r="D55" s="129" t="s">
        <v>226</v>
      </c>
      <c r="E55" s="85" t="n">
        <v>41</v>
      </c>
    </row>
    <row r="56" s="128" customFormat="true" ht="38.25" hidden="false" customHeight="false" outlineLevel="0" collapsed="false">
      <c r="A56" s="38"/>
      <c r="B56" s="114" t="s">
        <v>227</v>
      </c>
      <c r="C56" s="117" t="s">
        <v>228</v>
      </c>
      <c r="D56" s="116" t="s">
        <v>229</v>
      </c>
      <c r="E56" s="85" t="n">
        <v>42</v>
      </c>
      <c r="F56" s="130"/>
      <c r="G56" s="130"/>
      <c r="H56" s="131"/>
      <c r="I56" s="131"/>
    </row>
    <row r="57" customFormat="false" ht="28.5" hidden="false" customHeight="true" outlineLevel="0" collapsed="false">
      <c r="B57" s="114" t="s">
        <v>230</v>
      </c>
      <c r="C57" s="117" t="s">
        <v>231</v>
      </c>
      <c r="D57" s="116" t="s">
        <v>232</v>
      </c>
      <c r="E57" s="85" t="n">
        <v>43</v>
      </c>
    </row>
    <row r="58" customFormat="false" ht="27.75" hidden="false" customHeight="true" outlineLevel="0" collapsed="false">
      <c r="A58" s="92"/>
      <c r="B58" s="114" t="s">
        <v>233</v>
      </c>
      <c r="C58" s="117" t="s">
        <v>234</v>
      </c>
      <c r="D58" s="116" t="s">
        <v>235</v>
      </c>
      <c r="E58" s="85" t="n">
        <v>44</v>
      </c>
    </row>
    <row r="59" customFormat="false" ht="40.5" hidden="false" customHeight="true" outlineLevel="0" collapsed="false">
      <c r="A59" s="92"/>
      <c r="B59" s="114" t="s">
        <v>236</v>
      </c>
      <c r="C59" s="117" t="s">
        <v>237</v>
      </c>
      <c r="D59" s="116" t="s">
        <v>238</v>
      </c>
      <c r="E59" s="85" t="n">
        <v>45</v>
      </c>
    </row>
    <row r="60" s="92" customFormat="true" ht="27.75" hidden="false" customHeight="true" outlineLevel="0" collapsed="false">
      <c r="B60" s="114" t="s">
        <v>239</v>
      </c>
      <c r="C60" s="117" t="s">
        <v>240</v>
      </c>
      <c r="D60" s="116" t="s">
        <v>241</v>
      </c>
      <c r="E60" s="85" t="n">
        <v>46</v>
      </c>
      <c r="F60" s="86"/>
      <c r="G60" s="86"/>
      <c r="H60" s="86"/>
      <c r="I60" s="86"/>
    </row>
    <row r="61" s="92" customFormat="true" ht="27.75" hidden="false" customHeight="true" outlineLevel="0" collapsed="false">
      <c r="A61" s="38"/>
      <c r="B61" s="114"/>
      <c r="C61" s="117" t="s">
        <v>242</v>
      </c>
      <c r="D61" s="116" t="s">
        <v>243</v>
      </c>
      <c r="E61" s="85" t="n">
        <v>48</v>
      </c>
      <c r="F61" s="86"/>
      <c r="G61" s="86"/>
      <c r="H61" s="86"/>
      <c r="I61" s="86"/>
    </row>
    <row r="62" customFormat="false" ht="39.75" hidden="false" customHeight="true" outlineLevel="0" collapsed="false">
      <c r="B62" s="114"/>
      <c r="C62" s="123" t="s">
        <v>244</v>
      </c>
      <c r="D62" s="132" t="s">
        <v>245</v>
      </c>
      <c r="E62" s="85" t="n">
        <v>49</v>
      </c>
      <c r="H62" s="86"/>
      <c r="I62" s="86"/>
      <c r="J62" s="92"/>
      <c r="K62" s="92"/>
      <c r="L62" s="92"/>
      <c r="M62" s="92"/>
      <c r="N62" s="92"/>
      <c r="O62" s="92"/>
      <c r="P62" s="92"/>
    </row>
    <row r="63" customFormat="false" ht="40.5" hidden="false" customHeight="true" outlineLevel="0" collapsed="false">
      <c r="B63" s="133"/>
      <c r="C63" s="134" t="s">
        <v>246</v>
      </c>
      <c r="D63" s="135" t="s">
        <v>247</v>
      </c>
      <c r="E63" s="85" t="n">
        <v>50</v>
      </c>
      <c r="H63" s="86"/>
      <c r="I63" s="86"/>
      <c r="J63" s="92"/>
      <c r="K63" s="92"/>
      <c r="L63" s="92"/>
      <c r="M63" s="92"/>
      <c r="N63" s="92"/>
      <c r="O63" s="92"/>
      <c r="P63" s="92"/>
    </row>
    <row r="64" customFormat="false" ht="12.75" hidden="false" customHeight="false" outlineLevel="0" collapsed="false">
      <c r="B64" s="109"/>
      <c r="C64" s="36"/>
      <c r="D64" s="36"/>
    </row>
    <row r="65" customFormat="false" ht="12.75" hidden="false" customHeight="false" outlineLevel="0" collapsed="false">
      <c r="B65" s="109"/>
      <c r="C65" s="36"/>
      <c r="D65" s="36"/>
    </row>
    <row r="66" customFormat="false" ht="12.75" hidden="false" customHeight="false" outlineLevel="0" collapsed="false">
      <c r="B66" s="109"/>
      <c r="C66" s="36"/>
      <c r="D66" s="36"/>
    </row>
    <row r="67" customFormat="false" ht="12.75" hidden="false" customHeight="false" outlineLevel="0" collapsed="false">
      <c r="B67" s="109"/>
      <c r="C67" s="36"/>
      <c r="D67" s="36"/>
    </row>
    <row r="68" customFormat="false" ht="12.75" hidden="false" customHeight="false" outlineLevel="0" collapsed="false">
      <c r="B68" s="109"/>
      <c r="C68" s="36"/>
      <c r="D68" s="36"/>
    </row>
    <row r="69" customFormat="false" ht="12.75" hidden="false" customHeight="false" outlineLevel="0" collapsed="false">
      <c r="B69" s="109"/>
      <c r="C69" s="36"/>
      <c r="D69" s="36"/>
    </row>
    <row r="70" customFormat="false" ht="12.75" hidden="false" customHeight="false" outlineLevel="0" collapsed="false">
      <c r="B70" s="109"/>
      <c r="C70" s="36"/>
      <c r="D70" s="36"/>
    </row>
    <row r="71" customFormat="false" ht="12.75" hidden="false" customHeight="false" outlineLevel="0" collapsed="false">
      <c r="B71" s="109"/>
      <c r="C71" s="36"/>
      <c r="D71" s="36"/>
    </row>
    <row r="72" customFormat="false" ht="12.75" hidden="false" customHeight="false" outlineLevel="0" collapsed="false">
      <c r="B72" s="109"/>
      <c r="C72" s="36"/>
      <c r="D72" s="36"/>
    </row>
    <row r="73" customFormat="false" ht="12.75" hidden="false" customHeight="false" outlineLevel="0" collapsed="false">
      <c r="B73" s="109"/>
      <c r="C73" s="36"/>
      <c r="D73" s="36"/>
    </row>
    <row r="74" customFormat="false" ht="12.75" hidden="false" customHeight="false" outlineLevel="0" collapsed="false">
      <c r="B74" s="109"/>
      <c r="C74" s="36"/>
      <c r="D74" s="36"/>
    </row>
    <row r="75" customFormat="false" ht="12.75" hidden="false" customHeight="false" outlineLevel="0" collapsed="false">
      <c r="B75" s="109"/>
      <c r="C75" s="36"/>
      <c r="D75" s="36"/>
    </row>
    <row r="76" customFormat="false" ht="12.75" hidden="false" customHeight="false" outlineLevel="0" collapsed="false">
      <c r="B76" s="109"/>
      <c r="C76" s="36"/>
      <c r="D76" s="36"/>
    </row>
    <row r="77" customFormat="false" ht="12.75" hidden="false" customHeight="false" outlineLevel="0" collapsed="false">
      <c r="B77" s="109"/>
      <c r="C77" s="36"/>
      <c r="D77" s="36"/>
    </row>
    <row r="78" customFormat="false" ht="12.75" hidden="false" customHeight="false" outlineLevel="0" collapsed="false">
      <c r="B78" s="109"/>
      <c r="C78" s="36"/>
      <c r="D78" s="36"/>
    </row>
    <row r="79" customFormat="false" ht="12.75" hidden="false" customHeight="false" outlineLevel="0" collapsed="false">
      <c r="B79" s="109"/>
      <c r="C79" s="36"/>
      <c r="D79" s="36"/>
    </row>
    <row r="80" customFormat="false" ht="12.75" hidden="false" customHeight="false" outlineLevel="0" collapsed="false">
      <c r="B80" s="109"/>
      <c r="C80" s="36"/>
      <c r="D80" s="36"/>
    </row>
    <row r="81" customFormat="false" ht="12.75" hidden="false" customHeight="false" outlineLevel="0" collapsed="false">
      <c r="B81" s="109"/>
      <c r="C81" s="36"/>
      <c r="D81" s="36"/>
    </row>
    <row r="82" customFormat="false" ht="12.75" hidden="false" customHeight="false" outlineLevel="0" collapsed="false">
      <c r="B82" s="109"/>
      <c r="C82" s="36"/>
      <c r="D82" s="36"/>
    </row>
    <row r="83" customFormat="false" ht="12.75" hidden="false" customHeight="false" outlineLevel="0" collapsed="false">
      <c r="B83" s="109"/>
      <c r="C83" s="36"/>
      <c r="D83" s="36"/>
    </row>
    <row r="84" customFormat="false" ht="12.75" hidden="false" customHeight="false" outlineLevel="0" collapsed="false">
      <c r="B84" s="109"/>
      <c r="C84" s="36"/>
      <c r="D84" s="36"/>
    </row>
    <row r="85" customFormat="false" ht="12.75" hidden="false" customHeight="false" outlineLevel="0" collapsed="false">
      <c r="B85" s="109"/>
      <c r="C85" s="36"/>
      <c r="D85" s="36"/>
    </row>
    <row r="86" customFormat="false" ht="12.75" hidden="false" customHeight="false" outlineLevel="0" collapsed="false">
      <c r="B86" s="109"/>
      <c r="C86" s="36"/>
      <c r="D86" s="36"/>
    </row>
    <row r="87" customFormat="false" ht="12.75" hidden="false" customHeight="false" outlineLevel="0" collapsed="false">
      <c r="B87" s="109"/>
      <c r="C87" s="36"/>
      <c r="D87" s="36"/>
    </row>
  </sheetData>
  <sheetProtection sheet="true" objects="true" scenarios="true"/>
  <mergeCells count="4">
    <mergeCell ref="B3:D3"/>
    <mergeCell ref="B5:D5"/>
    <mergeCell ref="B6:D6"/>
    <mergeCell ref="B15:D15"/>
  </mergeCells>
  <printOptions headings="false" gridLines="false" gridLinesSet="true" horizontalCentered="true" verticalCentered="false"/>
  <pageMargins left="0.559722222222222" right="0.4" top="0.390277777777778" bottom="0.820138888888889" header="0.511811023622047" footer="0.5"/>
  <pageSetup paperSize="9" scale="87" fitToWidth="1" fitToHeight="1" pageOrder="downThenOver" orientation="landscape" blackAndWhite="false" draft="false" cellComments="none" horizontalDpi="300" verticalDpi="300" copies="1"/>
  <headerFooter differentFirst="false" differentOddEven="false">
    <oddHeader/>
    <oddFooter>&amp;C&amp;"Arial,Regular"&amp;8UNSD/UNEP Questionnaire 2010 on Environment Statistics - Water Section - p.&amp;P</oddFooter>
  </headerFooter>
  <rowBreaks count="4" manualBreakCount="4">
    <brk id="13" man="true" max="16383" min="0"/>
    <brk id="25" man="true" max="16383" min="0"/>
    <brk id="37" man="true" max="16383" min="0"/>
    <brk id="49"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U72"/>
  <sheetViews>
    <sheetView showFormulas="false" showGridLines="false" showRowColHeaders="false" showZeros="true" rightToLeft="false" tabSelected="false" showOutlineSymbols="true" defaultGridColor="true" view="normal" topLeftCell="A1" colorId="64" zoomScale="70" zoomScaleNormal="70" zoomScalePageLayoutView="50" workbookViewId="0">
      <selection pane="topLeft" activeCell="W10" activeCellId="0" sqref="W10"/>
    </sheetView>
  </sheetViews>
  <sheetFormatPr defaultColWidth="9.32421875" defaultRowHeight="12.75" zeroHeight="false" outlineLevelRow="0" outlineLevelCol="0"/>
  <cols>
    <col collapsed="false" customWidth="true" hidden="false" outlineLevel="0" max="2" min="1" style="136" width="2.49"/>
    <col collapsed="false" customWidth="true" hidden="false" outlineLevel="0" max="3" min="3" style="136" width="1.99"/>
    <col collapsed="false" customWidth="true" hidden="false" outlineLevel="0" max="4" min="4" style="136" width="2.32"/>
    <col collapsed="false" customWidth="true" hidden="false" outlineLevel="0" max="5" min="5" style="136" width="16.82"/>
    <col collapsed="false" customWidth="true" hidden="false" outlineLevel="0" max="6" min="6" style="136" width="16.99"/>
    <col collapsed="false" customWidth="true" hidden="false" outlineLevel="0" max="7" min="7" style="136" width="19.32"/>
    <col collapsed="false" customWidth="true" hidden="false" outlineLevel="0" max="8" min="8" style="136" width="19.82"/>
    <col collapsed="false" customWidth="true" hidden="false" outlineLevel="0" max="9" min="9" style="136" width="19.15"/>
    <col collapsed="false" customWidth="true" hidden="false" outlineLevel="0" max="10" min="10" style="136" width="21.49"/>
    <col collapsed="false" customWidth="true" hidden="false" outlineLevel="0" max="11" min="11" style="136" width="2.15"/>
    <col collapsed="false" customWidth="true" hidden="false" outlineLevel="0" max="12" min="12" style="136" width="16.82"/>
    <col collapsed="false" customWidth="true" hidden="false" outlineLevel="0" max="13" min="13" style="136" width="3.15"/>
    <col collapsed="false" customWidth="true" hidden="false" outlineLevel="0" max="14" min="14" style="136" width="23.32"/>
    <col collapsed="false" customWidth="true" hidden="false" outlineLevel="0" max="15" min="15" style="136" width="13.82"/>
    <col collapsed="false" customWidth="true" hidden="false" outlineLevel="0" max="16" min="16" style="136" width="18.99"/>
    <col collapsed="false" customWidth="true" hidden="false" outlineLevel="0" max="17" min="17" style="136" width="10.32"/>
    <col collapsed="false" customWidth="true" hidden="false" outlineLevel="0" max="18" min="18" style="136" width="21.65"/>
    <col collapsed="false" customWidth="true" hidden="false" outlineLevel="0" max="19" min="19" style="136" width="5.49"/>
    <col collapsed="false" customWidth="true" hidden="false" outlineLevel="0" max="20" min="20" style="136" width="5.82"/>
    <col collapsed="false" customWidth="false" hidden="false" outlineLevel="0" max="21" min="21" style="136" width="9.32"/>
    <col collapsed="false" customWidth="true" hidden="false" outlineLevel="0" max="22" min="22" style="136" width="24.49"/>
    <col collapsed="false" customWidth="true" hidden="false" outlineLevel="0" max="23" min="23" style="136" width="6.32"/>
    <col collapsed="false" customWidth="true" hidden="false" outlineLevel="0" max="24" min="24" style="136" width="2.65"/>
    <col collapsed="false" customWidth="true" hidden="false" outlineLevel="0" max="25" min="25" style="136" width="16.49"/>
    <col collapsed="false" customWidth="true" hidden="false" outlineLevel="0" max="26" min="26" style="136" width="2.15"/>
    <col collapsed="false" customWidth="true" hidden="false" outlineLevel="0" max="27" min="27" style="136" width="11.99"/>
    <col collapsed="false" customWidth="true" hidden="false" outlineLevel="0" max="28" min="28" style="136" width="8.15"/>
    <col collapsed="false" customWidth="true" hidden="false" outlineLevel="0" max="29" min="29" style="136" width="16.99"/>
    <col collapsed="false" customWidth="true" hidden="false" outlineLevel="0" max="30" min="30" style="136" width="2.32"/>
    <col collapsed="false" customWidth="true" hidden="false" outlineLevel="0" max="31" min="31" style="136" width="11.99"/>
    <col collapsed="false" customWidth="true" hidden="false" outlineLevel="0" max="32" min="32" style="136" width="8.49"/>
    <col collapsed="false" customWidth="true" hidden="false" outlineLevel="0" max="33" min="33" style="136" width="16.65"/>
    <col collapsed="false" customWidth="true" hidden="false" outlineLevel="0" max="34" min="34" style="136" width="2.65"/>
    <col collapsed="false" customWidth="true" hidden="false" outlineLevel="0" max="35" min="35" style="136" width="11.99"/>
    <col collapsed="false" customWidth="true" hidden="false" outlineLevel="0" max="36" min="36" style="136" width="8.82"/>
    <col collapsed="false" customWidth="true" hidden="false" outlineLevel="0" max="37" min="37" style="136" width="17.65"/>
    <col collapsed="false" customWidth="true" hidden="false" outlineLevel="0" max="38" min="38" style="136" width="2.15"/>
    <col collapsed="false" customWidth="true" hidden="false" outlineLevel="0" max="39" min="39" style="136" width="11.99"/>
    <col collapsed="false" customWidth="true" hidden="false" outlineLevel="0" max="40" min="40" style="136" width="3.15"/>
    <col collapsed="false" customWidth="true" hidden="false" outlineLevel="0" max="41" min="41" style="136" width="11.82"/>
    <col collapsed="false" customWidth="true" hidden="false" outlineLevel="0" max="42" min="42" style="136" width="3.99"/>
    <col collapsed="false" customWidth="true" hidden="false" outlineLevel="0" max="43" min="43" style="136" width="11.49"/>
    <col collapsed="false" customWidth="true" hidden="false" outlineLevel="0" max="44" min="44" style="136" width="2.49"/>
    <col collapsed="false" customWidth="false" hidden="false" outlineLevel="0" max="45" min="45" style="136" width="9.32"/>
    <col collapsed="false" customWidth="true" hidden="false" outlineLevel="0" max="46" min="46" style="136" width="1.99"/>
    <col collapsed="false" customWidth="true" hidden="false" outlineLevel="0" max="47" min="47" style="136" width="2.65"/>
    <col collapsed="false" customWidth="false" hidden="false" outlineLevel="0" max="257" min="48" style="136" width="9.32"/>
  </cols>
  <sheetData>
    <row r="1" customFormat="false" ht="15.75" hidden="false" customHeight="false" outlineLevel="0" collapsed="false">
      <c r="A1" s="137"/>
      <c r="B1" s="137"/>
      <c r="C1" s="137"/>
      <c r="D1" s="137"/>
      <c r="E1" s="138" t="s">
        <v>30</v>
      </c>
      <c r="F1" s="138"/>
      <c r="G1" s="138"/>
      <c r="H1" s="138"/>
      <c r="I1" s="138"/>
      <c r="J1" s="138"/>
      <c r="K1" s="138"/>
      <c r="L1" s="138"/>
      <c r="M1" s="138"/>
      <c r="N1" s="138"/>
      <c r="O1" s="138"/>
      <c r="P1" s="138"/>
      <c r="Q1" s="138"/>
      <c r="R1" s="138"/>
      <c r="S1" s="138"/>
      <c r="T1" s="138"/>
      <c r="U1" s="138"/>
      <c r="V1" s="138"/>
      <c r="W1" s="138"/>
      <c r="X1" s="138"/>
      <c r="Y1" s="139"/>
      <c r="Z1" s="139"/>
      <c r="AA1" s="139"/>
      <c r="AB1" s="139"/>
      <c r="AC1" s="139"/>
      <c r="AD1" s="139"/>
      <c r="AE1" s="139"/>
      <c r="AF1" s="139"/>
      <c r="AG1" s="139"/>
      <c r="AH1" s="139"/>
      <c r="AI1" s="139"/>
      <c r="AJ1" s="139"/>
      <c r="AK1" s="139"/>
      <c r="AL1" s="139"/>
      <c r="AM1" s="139"/>
      <c r="AN1" s="139"/>
      <c r="AO1" s="139"/>
      <c r="AP1" s="139"/>
      <c r="AQ1" s="139"/>
      <c r="AR1" s="139"/>
      <c r="AS1" s="139"/>
      <c r="AT1" s="139"/>
      <c r="AU1" s="139"/>
      <c r="AV1" s="140"/>
      <c r="AW1" s="137"/>
      <c r="AX1" s="137"/>
      <c r="AY1" s="137"/>
      <c r="AZ1" s="137"/>
      <c r="BA1" s="137"/>
      <c r="BB1" s="137"/>
      <c r="BC1" s="137"/>
      <c r="BD1" s="137"/>
      <c r="BE1" s="137"/>
      <c r="BF1" s="137"/>
      <c r="BG1" s="137"/>
      <c r="BH1" s="137"/>
      <c r="BI1" s="137"/>
      <c r="BJ1" s="137"/>
      <c r="BK1" s="137"/>
      <c r="BL1" s="137"/>
      <c r="BM1" s="137"/>
      <c r="BN1" s="137"/>
      <c r="BO1" s="137"/>
      <c r="BP1" s="137"/>
      <c r="BQ1" s="137"/>
      <c r="BR1" s="137"/>
      <c r="BS1" s="137"/>
      <c r="BT1" s="137"/>
      <c r="BU1" s="137"/>
      <c r="BV1" s="137"/>
      <c r="BW1" s="137"/>
      <c r="BX1" s="137"/>
      <c r="BY1" s="137"/>
      <c r="BZ1" s="137"/>
      <c r="CA1" s="137"/>
      <c r="CB1" s="137"/>
      <c r="CC1" s="137"/>
      <c r="CD1" s="137"/>
      <c r="CE1" s="137"/>
      <c r="CF1" s="137"/>
      <c r="CG1" s="137"/>
      <c r="CH1" s="137"/>
      <c r="CI1" s="137"/>
      <c r="CJ1" s="137"/>
      <c r="CK1" s="137"/>
      <c r="CL1" s="137"/>
      <c r="CM1" s="137"/>
      <c r="CN1" s="137"/>
      <c r="CO1" s="137"/>
      <c r="CP1" s="137"/>
      <c r="CQ1" s="137"/>
      <c r="CR1" s="137"/>
      <c r="CS1" s="137"/>
      <c r="CT1" s="137"/>
      <c r="CU1" s="137"/>
      <c r="CV1" s="137"/>
      <c r="CW1" s="137"/>
      <c r="CX1" s="137"/>
      <c r="CY1" s="137"/>
      <c r="CZ1" s="137"/>
      <c r="DA1" s="137"/>
      <c r="DB1" s="137"/>
      <c r="DC1" s="137"/>
      <c r="DD1" s="137"/>
      <c r="DE1" s="137"/>
      <c r="DF1" s="137"/>
      <c r="DG1" s="137"/>
      <c r="DH1" s="137"/>
      <c r="DI1" s="137"/>
      <c r="DJ1" s="137"/>
      <c r="DK1" s="137"/>
      <c r="DL1" s="137"/>
      <c r="DM1" s="137"/>
      <c r="DN1" s="137"/>
      <c r="DO1" s="137"/>
      <c r="DP1" s="137"/>
      <c r="DQ1" s="137"/>
      <c r="DR1" s="137"/>
      <c r="DS1" s="137"/>
      <c r="DT1" s="137"/>
      <c r="DU1" s="137"/>
    </row>
    <row r="2" customFormat="false" ht="10.5" hidden="false" customHeight="true" outlineLevel="0" collapsed="false">
      <c r="A2" s="137"/>
      <c r="B2" s="137"/>
      <c r="C2" s="137"/>
      <c r="D2" s="137"/>
      <c r="F2" s="141"/>
      <c r="G2" s="141"/>
      <c r="H2" s="142"/>
      <c r="I2" s="143"/>
      <c r="J2" s="144"/>
      <c r="K2" s="145"/>
      <c r="L2" s="146"/>
      <c r="M2" s="145"/>
      <c r="N2" s="146"/>
      <c r="O2" s="145"/>
      <c r="P2" s="146"/>
      <c r="Q2" s="145"/>
      <c r="R2" s="146"/>
      <c r="S2" s="145"/>
      <c r="T2" s="145"/>
      <c r="U2" s="147"/>
      <c r="V2" s="145"/>
      <c r="W2" s="145"/>
      <c r="X2" s="144"/>
      <c r="Y2" s="148"/>
      <c r="Z2" s="149"/>
      <c r="AA2" s="148"/>
      <c r="AB2" s="149"/>
      <c r="AC2" s="148"/>
      <c r="AD2" s="149"/>
      <c r="AE2" s="148"/>
      <c r="AF2" s="149"/>
      <c r="AG2" s="148"/>
      <c r="AH2" s="150"/>
      <c r="AI2" s="148"/>
      <c r="AJ2" s="149"/>
      <c r="AK2" s="148"/>
      <c r="AL2" s="149"/>
      <c r="AM2" s="148"/>
      <c r="AN2" s="149"/>
      <c r="AO2" s="148"/>
      <c r="AP2" s="140"/>
      <c r="AQ2" s="140"/>
      <c r="AR2" s="140"/>
      <c r="AS2" s="140"/>
      <c r="AT2" s="140"/>
      <c r="AU2" s="140"/>
      <c r="AV2" s="140"/>
      <c r="AW2" s="137"/>
      <c r="AX2" s="137"/>
      <c r="AY2" s="137"/>
      <c r="AZ2" s="137"/>
      <c r="BA2" s="137"/>
      <c r="BB2" s="137"/>
      <c r="BC2" s="137"/>
      <c r="BD2" s="137"/>
      <c r="BE2" s="137"/>
      <c r="BF2" s="137"/>
      <c r="BG2" s="137"/>
      <c r="BH2" s="137"/>
      <c r="BI2" s="137"/>
      <c r="BJ2" s="137"/>
      <c r="BK2" s="137"/>
      <c r="BL2" s="137"/>
      <c r="BM2" s="137"/>
      <c r="BN2" s="137"/>
      <c r="BO2" s="137"/>
      <c r="BP2" s="137"/>
      <c r="BQ2" s="137"/>
      <c r="BR2" s="137"/>
      <c r="BS2" s="137"/>
      <c r="BT2" s="137"/>
      <c r="BU2" s="137"/>
      <c r="BV2" s="137"/>
      <c r="BW2" s="137"/>
      <c r="BX2" s="137"/>
      <c r="BY2" s="137"/>
      <c r="BZ2" s="137"/>
      <c r="CA2" s="137"/>
      <c r="CB2" s="137"/>
      <c r="CC2" s="137"/>
      <c r="CD2" s="137"/>
      <c r="CE2" s="137"/>
      <c r="CF2" s="137"/>
      <c r="CG2" s="137"/>
      <c r="CH2" s="137"/>
      <c r="CI2" s="137"/>
      <c r="CJ2" s="137"/>
      <c r="CK2" s="137"/>
      <c r="CL2" s="137"/>
      <c r="CM2" s="137"/>
      <c r="CN2" s="137"/>
      <c r="CO2" s="137"/>
      <c r="CP2" s="137"/>
      <c r="CQ2" s="137"/>
      <c r="CR2" s="137"/>
      <c r="CS2" s="137"/>
      <c r="CT2" s="137"/>
      <c r="CU2" s="137"/>
      <c r="CV2" s="137"/>
      <c r="CW2" s="137"/>
      <c r="CX2" s="137"/>
      <c r="CY2" s="137"/>
      <c r="CZ2" s="137"/>
      <c r="DA2" s="137"/>
      <c r="DB2" s="137"/>
      <c r="DC2" s="137"/>
      <c r="DD2" s="137"/>
      <c r="DE2" s="137"/>
      <c r="DF2" s="137"/>
      <c r="DG2" s="137"/>
      <c r="DH2" s="137"/>
      <c r="DI2" s="137"/>
      <c r="DJ2" s="137"/>
      <c r="DK2" s="137"/>
      <c r="DL2" s="137"/>
      <c r="DM2" s="137"/>
      <c r="DN2" s="137"/>
      <c r="DO2" s="137"/>
      <c r="DP2" s="137"/>
      <c r="DQ2" s="137"/>
      <c r="DR2" s="137"/>
      <c r="DS2" s="137"/>
      <c r="DT2" s="137"/>
      <c r="DU2" s="137"/>
    </row>
    <row r="3" s="37" customFormat="true" ht="33" hidden="false" customHeight="true" outlineLevel="0" collapsed="false">
      <c r="A3" s="151"/>
      <c r="B3" s="151"/>
      <c r="C3" s="151"/>
      <c r="D3" s="151"/>
      <c r="E3" s="152" t="s">
        <v>248</v>
      </c>
      <c r="F3" s="152"/>
      <c r="G3" s="152"/>
      <c r="H3" s="152"/>
      <c r="I3" s="152"/>
      <c r="J3" s="152"/>
      <c r="K3" s="152"/>
      <c r="L3" s="152"/>
      <c r="M3" s="152"/>
      <c r="N3" s="152"/>
      <c r="O3" s="152"/>
      <c r="P3" s="152"/>
      <c r="Q3" s="152"/>
      <c r="R3" s="152"/>
      <c r="S3" s="152"/>
      <c r="T3" s="152"/>
      <c r="U3" s="152"/>
      <c r="V3" s="152"/>
      <c r="W3" s="152"/>
      <c r="X3" s="152"/>
      <c r="Y3" s="153"/>
      <c r="Z3" s="153"/>
      <c r="AA3" s="153"/>
      <c r="AB3" s="153"/>
      <c r="AC3" s="153"/>
      <c r="AD3" s="153"/>
      <c r="AE3" s="153"/>
      <c r="AF3" s="153"/>
      <c r="AG3" s="153"/>
      <c r="AH3" s="154"/>
      <c r="AI3" s="155"/>
      <c r="AJ3" s="156"/>
      <c r="AK3" s="156"/>
      <c r="AL3" s="156"/>
      <c r="AM3" s="156"/>
      <c r="AN3" s="156"/>
      <c r="AO3" s="156"/>
      <c r="AP3" s="151"/>
      <c r="AQ3" s="151"/>
      <c r="AR3" s="151"/>
      <c r="AS3" s="151"/>
      <c r="AT3" s="151"/>
      <c r="AU3" s="151"/>
      <c r="AV3" s="151"/>
      <c r="AW3" s="151"/>
      <c r="AX3" s="151"/>
      <c r="AY3" s="151"/>
      <c r="AZ3" s="151"/>
      <c r="BA3" s="151"/>
      <c r="BB3" s="151"/>
      <c r="BC3" s="151"/>
      <c r="BD3" s="151"/>
      <c r="BE3" s="151"/>
      <c r="BF3" s="151"/>
      <c r="BG3" s="151"/>
      <c r="BH3" s="151"/>
      <c r="BI3" s="151"/>
      <c r="BJ3" s="151"/>
      <c r="BK3" s="151"/>
      <c r="BL3" s="151"/>
      <c r="BM3" s="151"/>
      <c r="BN3" s="151"/>
      <c r="BO3" s="151"/>
      <c r="BP3" s="151"/>
      <c r="BQ3" s="151"/>
      <c r="BR3" s="151"/>
      <c r="BS3" s="151"/>
      <c r="BT3" s="151"/>
      <c r="BU3" s="151"/>
      <c r="BV3" s="151"/>
      <c r="BW3" s="151"/>
      <c r="BX3" s="151"/>
      <c r="BY3" s="151"/>
      <c r="BZ3" s="151"/>
      <c r="CA3" s="151"/>
      <c r="CB3" s="151"/>
      <c r="CC3" s="151"/>
      <c r="CD3" s="151"/>
      <c r="CE3" s="151"/>
      <c r="CF3" s="151"/>
      <c r="CG3" s="151"/>
      <c r="CH3" s="151"/>
      <c r="CI3" s="151"/>
      <c r="CJ3" s="151"/>
      <c r="CK3" s="151"/>
      <c r="CL3" s="151"/>
      <c r="CM3" s="151"/>
      <c r="CN3" s="151"/>
      <c r="CO3" s="151"/>
      <c r="CP3" s="151"/>
      <c r="CQ3" s="151"/>
      <c r="CR3" s="151"/>
      <c r="CS3" s="151"/>
      <c r="CT3" s="151"/>
      <c r="CU3" s="151"/>
      <c r="CV3" s="151"/>
      <c r="CW3" s="151"/>
      <c r="CX3" s="151"/>
      <c r="CY3" s="151"/>
      <c r="CZ3" s="151"/>
      <c r="DA3" s="151"/>
      <c r="DB3" s="151"/>
      <c r="DC3" s="151"/>
      <c r="DD3" s="151"/>
      <c r="DE3" s="151"/>
      <c r="DF3" s="151"/>
      <c r="DG3" s="151"/>
      <c r="DH3" s="151"/>
      <c r="DI3" s="151"/>
      <c r="DJ3" s="151"/>
      <c r="DK3" s="151"/>
      <c r="DL3" s="151"/>
      <c r="DM3" s="151"/>
      <c r="DN3" s="151"/>
      <c r="DO3" s="151"/>
      <c r="DP3" s="151"/>
      <c r="DQ3" s="151"/>
      <c r="DR3" s="151"/>
      <c r="DS3" s="151"/>
      <c r="DT3" s="151"/>
      <c r="DU3" s="151"/>
    </row>
    <row r="4" customFormat="false" ht="12.75" hidden="false" customHeight="false" outlineLevel="0" collapsed="false">
      <c r="A4" s="137"/>
      <c r="B4" s="137"/>
      <c r="C4" s="137"/>
      <c r="D4" s="137"/>
      <c r="E4" s="157"/>
      <c r="F4" s="158"/>
      <c r="G4" s="158"/>
      <c r="H4" s="159"/>
      <c r="I4" s="160"/>
      <c r="J4" s="147"/>
      <c r="K4" s="161"/>
      <c r="L4" s="162"/>
      <c r="M4" s="161"/>
      <c r="N4" s="162"/>
      <c r="O4" s="161"/>
      <c r="P4" s="162"/>
      <c r="Q4" s="161"/>
      <c r="R4" s="162"/>
      <c r="S4" s="161"/>
      <c r="T4" s="161"/>
      <c r="U4" s="147"/>
      <c r="V4" s="161"/>
      <c r="W4" s="161"/>
      <c r="X4" s="147"/>
      <c r="Y4" s="163"/>
      <c r="Z4" s="164"/>
      <c r="AA4" s="163"/>
      <c r="AB4" s="164"/>
      <c r="AC4" s="163"/>
      <c r="AD4" s="164"/>
      <c r="AE4" s="163"/>
      <c r="AF4" s="164"/>
      <c r="AG4" s="163"/>
      <c r="AH4" s="165"/>
      <c r="AI4" s="163"/>
      <c r="AJ4" s="164"/>
      <c r="AK4" s="163"/>
      <c r="AL4" s="164"/>
      <c r="AM4" s="163"/>
      <c r="AN4" s="164"/>
      <c r="AO4" s="148"/>
      <c r="AP4" s="140"/>
      <c r="AQ4" s="140"/>
      <c r="AR4" s="140"/>
      <c r="AS4" s="140"/>
      <c r="AT4" s="140"/>
      <c r="AU4" s="140"/>
      <c r="AV4" s="140"/>
      <c r="AW4" s="137"/>
      <c r="AX4" s="137"/>
      <c r="AY4" s="137"/>
      <c r="AZ4" s="137"/>
      <c r="BA4" s="137"/>
      <c r="BB4" s="137"/>
      <c r="BC4" s="137"/>
      <c r="BD4" s="137"/>
      <c r="BE4" s="137"/>
      <c r="BF4" s="137"/>
      <c r="BG4" s="137"/>
      <c r="BH4" s="137"/>
      <c r="BI4" s="137"/>
      <c r="BJ4" s="137"/>
      <c r="BK4" s="137"/>
      <c r="BL4" s="137"/>
      <c r="BM4" s="137"/>
      <c r="BN4" s="137"/>
      <c r="BO4" s="137"/>
      <c r="BP4" s="137"/>
      <c r="BQ4" s="137"/>
      <c r="BR4" s="137"/>
      <c r="BS4" s="137"/>
      <c r="BT4" s="137"/>
      <c r="BU4" s="137"/>
      <c r="BV4" s="137"/>
      <c r="BW4" s="137"/>
      <c r="BX4" s="137"/>
      <c r="BY4" s="137"/>
      <c r="BZ4" s="137"/>
      <c r="CA4" s="137"/>
      <c r="CB4" s="137"/>
      <c r="CC4" s="137"/>
      <c r="CD4" s="137"/>
      <c r="CE4" s="137"/>
      <c r="CF4" s="137"/>
      <c r="CG4" s="137"/>
      <c r="CH4" s="137"/>
      <c r="CI4" s="137"/>
      <c r="CJ4" s="137"/>
      <c r="CK4" s="137"/>
      <c r="CL4" s="137"/>
      <c r="CM4" s="137"/>
      <c r="CN4" s="137"/>
      <c r="CO4" s="137"/>
      <c r="CP4" s="137"/>
      <c r="CQ4" s="137"/>
      <c r="CR4" s="137"/>
      <c r="CS4" s="137"/>
      <c r="CT4" s="137"/>
      <c r="CU4" s="137"/>
      <c r="CV4" s="137"/>
      <c r="CW4" s="137"/>
      <c r="CX4" s="137"/>
      <c r="CY4" s="137"/>
      <c r="CZ4" s="137"/>
      <c r="DA4" s="137"/>
      <c r="DB4" s="137"/>
      <c r="DC4" s="137"/>
      <c r="DD4" s="137"/>
      <c r="DE4" s="137"/>
      <c r="DF4" s="137"/>
      <c r="DG4" s="137"/>
      <c r="DH4" s="137"/>
      <c r="DI4" s="137"/>
      <c r="DJ4" s="137"/>
      <c r="DK4" s="137"/>
      <c r="DL4" s="137"/>
      <c r="DM4" s="137"/>
      <c r="DN4" s="137"/>
      <c r="DO4" s="137"/>
      <c r="DP4" s="137"/>
      <c r="DQ4" s="137"/>
      <c r="DR4" s="137"/>
      <c r="DS4" s="137"/>
      <c r="DT4" s="137"/>
      <c r="DU4" s="137"/>
    </row>
    <row r="5" customFormat="false" ht="15.75" hidden="false" customHeight="false" outlineLevel="0" collapsed="false">
      <c r="A5" s="137"/>
      <c r="B5" s="137"/>
      <c r="C5" s="137"/>
      <c r="D5" s="137"/>
      <c r="E5" s="166" t="s">
        <v>249</v>
      </c>
      <c r="F5" s="166"/>
      <c r="G5" s="166"/>
      <c r="H5" s="166"/>
      <c r="I5" s="166"/>
      <c r="J5" s="166"/>
      <c r="K5" s="166"/>
      <c r="L5" s="166"/>
      <c r="M5" s="166"/>
      <c r="N5" s="166"/>
      <c r="O5" s="166"/>
      <c r="P5" s="166"/>
      <c r="Q5" s="166"/>
      <c r="R5" s="166"/>
      <c r="S5" s="166"/>
      <c r="T5" s="166"/>
      <c r="U5" s="166"/>
      <c r="V5" s="166"/>
      <c r="W5" s="166"/>
      <c r="X5" s="166"/>
      <c r="Y5" s="139"/>
      <c r="Z5" s="139"/>
      <c r="AA5" s="139"/>
      <c r="AB5" s="139"/>
      <c r="AC5" s="139"/>
      <c r="AD5" s="139"/>
      <c r="AE5" s="139"/>
      <c r="AF5" s="139"/>
      <c r="AG5" s="139"/>
      <c r="AH5" s="139"/>
      <c r="AI5" s="139"/>
      <c r="AJ5" s="139"/>
      <c r="AK5" s="139"/>
      <c r="AL5" s="139"/>
      <c r="AM5" s="139"/>
      <c r="AN5" s="139"/>
      <c r="AO5" s="139"/>
      <c r="AP5" s="139"/>
      <c r="AQ5" s="139"/>
      <c r="AR5" s="139"/>
      <c r="AS5" s="139"/>
      <c r="AT5" s="139"/>
      <c r="AU5" s="139"/>
      <c r="AV5" s="140"/>
      <c r="AW5" s="137"/>
      <c r="AX5" s="137"/>
      <c r="AY5" s="137"/>
      <c r="AZ5" s="137"/>
      <c r="BA5" s="137"/>
      <c r="BB5" s="137"/>
      <c r="BC5" s="137"/>
      <c r="BD5" s="137"/>
      <c r="BE5" s="137"/>
      <c r="BF5" s="137"/>
      <c r="BG5" s="137"/>
      <c r="BH5" s="137"/>
      <c r="BI5" s="137"/>
      <c r="BJ5" s="137"/>
      <c r="BK5" s="137"/>
      <c r="BL5" s="137"/>
      <c r="BM5" s="137"/>
      <c r="BN5" s="137"/>
      <c r="BO5" s="137"/>
      <c r="BP5" s="137"/>
      <c r="BQ5" s="137"/>
      <c r="BR5" s="137"/>
      <c r="BS5" s="137"/>
      <c r="BT5" s="137"/>
      <c r="BU5" s="137"/>
      <c r="BV5" s="137"/>
      <c r="BW5" s="137"/>
      <c r="BX5" s="137"/>
      <c r="BY5" s="137"/>
      <c r="BZ5" s="137"/>
      <c r="CA5" s="137"/>
      <c r="CB5" s="137"/>
      <c r="CC5" s="137"/>
      <c r="CD5" s="137"/>
      <c r="CE5" s="137"/>
      <c r="CF5" s="137"/>
      <c r="CG5" s="137"/>
      <c r="CH5" s="137"/>
      <c r="CI5" s="137"/>
      <c r="CJ5" s="137"/>
      <c r="CK5" s="137"/>
      <c r="CL5" s="137"/>
      <c r="CM5" s="137"/>
      <c r="CN5" s="137"/>
      <c r="CO5" s="137"/>
      <c r="CP5" s="137"/>
      <c r="CQ5" s="137"/>
      <c r="CR5" s="137"/>
      <c r="CS5" s="137"/>
      <c r="CT5" s="137"/>
      <c r="CU5" s="137"/>
      <c r="CV5" s="137"/>
      <c r="CW5" s="137"/>
      <c r="CX5" s="137"/>
      <c r="CY5" s="137"/>
      <c r="CZ5" s="137"/>
      <c r="DA5" s="137"/>
      <c r="DB5" s="137"/>
      <c r="DC5" s="137"/>
      <c r="DD5" s="137"/>
      <c r="DE5" s="137"/>
      <c r="DF5" s="137"/>
      <c r="DG5" s="137"/>
      <c r="DH5" s="137"/>
      <c r="DI5" s="137"/>
      <c r="DJ5" s="137"/>
      <c r="DK5" s="137"/>
      <c r="DL5" s="137"/>
      <c r="DM5" s="137"/>
      <c r="DN5" s="137"/>
      <c r="DO5" s="137"/>
      <c r="DP5" s="137"/>
      <c r="DQ5" s="137"/>
      <c r="DR5" s="137"/>
      <c r="DS5" s="137"/>
      <c r="DT5" s="137"/>
      <c r="DU5" s="137"/>
    </row>
    <row r="6" customFormat="false" ht="13.5" hidden="false" customHeight="false" outlineLevel="0" collapsed="false">
      <c r="A6" s="137"/>
      <c r="B6" s="137"/>
      <c r="C6" s="137"/>
      <c r="D6" s="137"/>
      <c r="E6" s="137"/>
      <c r="F6" s="137"/>
      <c r="G6" s="137"/>
      <c r="H6" s="137"/>
      <c r="I6" s="137"/>
      <c r="J6" s="137"/>
      <c r="K6" s="137"/>
      <c r="L6" s="137"/>
      <c r="M6" s="137"/>
      <c r="N6" s="137"/>
      <c r="O6" s="137"/>
      <c r="P6" s="137"/>
      <c r="Q6" s="137"/>
      <c r="R6" s="137"/>
      <c r="S6" s="137"/>
      <c r="T6" s="137"/>
      <c r="U6" s="137"/>
      <c r="V6" s="137"/>
      <c r="W6" s="137"/>
      <c r="X6" s="137"/>
      <c r="Y6" s="140"/>
      <c r="Z6" s="140"/>
      <c r="AA6" s="140"/>
      <c r="AB6" s="140"/>
      <c r="AC6" s="140"/>
      <c r="AD6" s="140"/>
      <c r="AE6" s="140"/>
      <c r="AF6" s="140"/>
      <c r="AG6" s="140"/>
      <c r="AH6" s="140"/>
      <c r="AI6" s="140"/>
      <c r="AJ6" s="140"/>
      <c r="AK6" s="140"/>
      <c r="AL6" s="140"/>
      <c r="AM6" s="140"/>
      <c r="AN6" s="140"/>
      <c r="AO6" s="140"/>
      <c r="AP6" s="140"/>
      <c r="AQ6" s="140"/>
      <c r="AR6" s="140"/>
      <c r="AS6" s="140"/>
      <c r="AT6" s="140"/>
      <c r="AU6" s="140"/>
      <c r="AV6" s="140"/>
      <c r="AW6" s="137"/>
      <c r="AX6" s="137"/>
      <c r="AY6" s="137"/>
      <c r="AZ6" s="137"/>
      <c r="BA6" s="137"/>
      <c r="BB6" s="137"/>
      <c r="BC6" s="137"/>
      <c r="BD6" s="137"/>
      <c r="BE6" s="137"/>
      <c r="BF6" s="137"/>
      <c r="BG6" s="137"/>
      <c r="BH6" s="137"/>
      <c r="BI6" s="137"/>
      <c r="BJ6" s="137"/>
      <c r="BK6" s="137"/>
      <c r="BL6" s="137"/>
      <c r="BM6" s="137"/>
      <c r="BN6" s="137"/>
      <c r="BO6" s="137"/>
      <c r="BP6" s="137"/>
      <c r="BQ6" s="137"/>
      <c r="BR6" s="137"/>
      <c r="BS6" s="137"/>
      <c r="BT6" s="137"/>
      <c r="BU6" s="137"/>
      <c r="BV6" s="137"/>
      <c r="BW6" s="137"/>
      <c r="BX6" s="137"/>
      <c r="BY6" s="137"/>
      <c r="BZ6" s="137"/>
      <c r="CA6" s="137"/>
      <c r="CB6" s="137"/>
      <c r="CC6" s="137"/>
      <c r="CD6" s="137"/>
      <c r="CE6" s="137"/>
      <c r="CF6" s="137"/>
      <c r="CG6" s="137"/>
      <c r="CH6" s="137"/>
      <c r="CI6" s="137"/>
      <c r="CJ6" s="137"/>
      <c r="CK6" s="137"/>
      <c r="CL6" s="137"/>
      <c r="CM6" s="137"/>
      <c r="CN6" s="137"/>
      <c r="CO6" s="137"/>
      <c r="CP6" s="137"/>
      <c r="CQ6" s="137"/>
      <c r="CR6" s="137"/>
      <c r="CS6" s="137"/>
      <c r="CT6" s="137"/>
      <c r="CU6" s="137"/>
      <c r="CV6" s="137"/>
      <c r="CW6" s="137"/>
      <c r="CX6" s="137"/>
      <c r="CY6" s="137"/>
      <c r="CZ6" s="137"/>
      <c r="DA6" s="137"/>
      <c r="DB6" s="137"/>
      <c r="DC6" s="137"/>
      <c r="DD6" s="137"/>
      <c r="DE6" s="137"/>
      <c r="DF6" s="137"/>
      <c r="DG6" s="137"/>
      <c r="DH6" s="137"/>
      <c r="DI6" s="137"/>
      <c r="DJ6" s="137"/>
      <c r="DK6" s="137"/>
      <c r="DL6" s="137"/>
      <c r="DM6" s="137"/>
      <c r="DN6" s="137"/>
      <c r="DO6" s="137"/>
      <c r="DP6" s="137"/>
      <c r="DQ6" s="137"/>
      <c r="DR6" s="137"/>
      <c r="DS6" s="137"/>
      <c r="DT6" s="137"/>
      <c r="DU6" s="137"/>
    </row>
    <row r="7" customFormat="false" ht="12.75" hidden="false" customHeight="true" outlineLevel="0" collapsed="false">
      <c r="A7" s="137"/>
      <c r="B7" s="137"/>
      <c r="C7" s="167"/>
      <c r="D7" s="168"/>
      <c r="E7" s="169"/>
      <c r="F7" s="170"/>
      <c r="G7" s="170"/>
      <c r="H7" s="169"/>
      <c r="I7" s="170"/>
      <c r="J7" s="170"/>
      <c r="K7" s="170"/>
      <c r="L7" s="170"/>
      <c r="M7" s="170"/>
      <c r="N7" s="170"/>
      <c r="O7" s="170"/>
      <c r="P7" s="171"/>
      <c r="Q7" s="170"/>
      <c r="R7" s="170"/>
      <c r="S7" s="170"/>
      <c r="T7" s="170"/>
      <c r="U7" s="170"/>
      <c r="V7" s="170"/>
      <c r="W7" s="170"/>
      <c r="X7" s="172"/>
      <c r="Y7" s="173"/>
      <c r="Z7" s="173"/>
      <c r="AA7" s="140"/>
      <c r="AB7" s="140"/>
      <c r="AC7" s="140"/>
      <c r="AD7" s="140"/>
      <c r="AE7" s="140"/>
      <c r="AF7" s="140"/>
      <c r="AG7" s="140"/>
      <c r="AH7" s="140"/>
      <c r="AI7" s="140"/>
      <c r="AJ7" s="140"/>
      <c r="AK7" s="140"/>
      <c r="AL7" s="140"/>
      <c r="AM7" s="140"/>
      <c r="AN7" s="140"/>
      <c r="AO7" s="140"/>
      <c r="AP7" s="140"/>
      <c r="AQ7" s="140"/>
      <c r="AR7" s="140"/>
      <c r="AS7" s="140"/>
      <c r="AT7" s="140"/>
      <c r="AU7" s="140"/>
      <c r="AV7" s="140"/>
      <c r="AW7" s="137"/>
      <c r="AX7" s="137"/>
      <c r="AY7" s="137"/>
      <c r="AZ7" s="137"/>
      <c r="BA7" s="137"/>
      <c r="BB7" s="137"/>
      <c r="BC7" s="137"/>
      <c r="BD7" s="137"/>
      <c r="BE7" s="137"/>
      <c r="BF7" s="137"/>
      <c r="BG7" s="137"/>
      <c r="BH7" s="137"/>
      <c r="BI7" s="137"/>
      <c r="BJ7" s="137"/>
      <c r="BK7" s="137"/>
      <c r="BL7" s="137"/>
      <c r="BM7" s="137"/>
      <c r="BN7" s="137"/>
      <c r="BO7" s="137"/>
      <c r="BP7" s="137"/>
      <c r="BQ7" s="137"/>
      <c r="BR7" s="137"/>
      <c r="BS7" s="137"/>
      <c r="BT7" s="137"/>
      <c r="BU7" s="137"/>
      <c r="BV7" s="137"/>
      <c r="BW7" s="137"/>
      <c r="BX7" s="137"/>
      <c r="BY7" s="137"/>
      <c r="BZ7" s="137"/>
      <c r="CA7" s="137"/>
      <c r="CB7" s="137"/>
      <c r="CC7" s="137"/>
      <c r="CD7" s="137"/>
      <c r="CE7" s="137"/>
      <c r="CF7" s="137"/>
      <c r="CG7" s="137"/>
      <c r="CH7" s="137"/>
      <c r="CI7" s="137"/>
      <c r="CJ7" s="137"/>
      <c r="CK7" s="137"/>
      <c r="CL7" s="137"/>
      <c r="CM7" s="137"/>
      <c r="CN7" s="137"/>
      <c r="CO7" s="137"/>
      <c r="CP7" s="137"/>
      <c r="CQ7" s="137"/>
      <c r="CR7" s="137"/>
      <c r="CS7" s="137"/>
      <c r="CT7" s="137"/>
      <c r="CU7" s="137"/>
      <c r="CV7" s="137"/>
      <c r="CW7" s="137"/>
      <c r="CX7" s="137"/>
      <c r="CY7" s="137"/>
      <c r="CZ7" s="137"/>
      <c r="DA7" s="137"/>
      <c r="DB7" s="137"/>
      <c r="DC7" s="137"/>
      <c r="DD7" s="137"/>
      <c r="DE7" s="137"/>
      <c r="DF7" s="137"/>
      <c r="DG7" s="137"/>
      <c r="DH7" s="137"/>
      <c r="DI7" s="137"/>
      <c r="DJ7" s="137"/>
      <c r="DK7" s="137"/>
      <c r="DL7" s="137"/>
      <c r="DM7" s="137"/>
      <c r="DN7" s="137"/>
      <c r="DO7" s="137"/>
      <c r="DP7" s="137"/>
      <c r="DQ7" s="137"/>
      <c r="DR7" s="137"/>
      <c r="DS7" s="137"/>
      <c r="DT7" s="137"/>
      <c r="DU7" s="137"/>
    </row>
    <row r="8" customFormat="false" ht="12.75" hidden="false" customHeight="false" outlineLevel="0" collapsed="false">
      <c r="A8" s="137"/>
      <c r="B8" s="137"/>
      <c r="C8" s="174"/>
      <c r="D8" s="175"/>
      <c r="E8" s="176"/>
      <c r="F8" s="177"/>
      <c r="G8" s="177"/>
      <c r="H8" s="177"/>
      <c r="I8" s="177"/>
      <c r="J8" s="177"/>
      <c r="K8" s="177"/>
      <c r="L8" s="177"/>
      <c r="M8" s="177"/>
      <c r="N8" s="177"/>
      <c r="O8" s="177"/>
      <c r="P8" s="177"/>
      <c r="Q8" s="177"/>
      <c r="R8" s="177"/>
      <c r="S8" s="178"/>
      <c r="T8" s="177"/>
      <c r="U8" s="177"/>
      <c r="V8" s="177"/>
      <c r="W8" s="179"/>
      <c r="X8" s="180"/>
      <c r="Y8" s="140"/>
      <c r="Z8" s="140"/>
      <c r="AA8" s="140"/>
      <c r="AB8" s="140"/>
      <c r="AC8" s="140"/>
      <c r="AD8" s="140"/>
      <c r="AE8" s="140"/>
      <c r="AF8" s="140"/>
      <c r="AG8" s="140"/>
      <c r="AH8" s="140"/>
      <c r="AI8" s="140"/>
      <c r="AJ8" s="140"/>
      <c r="AK8" s="140"/>
      <c r="AL8" s="140"/>
      <c r="AM8" s="140"/>
      <c r="AN8" s="140"/>
      <c r="AO8" s="140"/>
      <c r="AP8" s="140"/>
      <c r="AQ8" s="140"/>
      <c r="AR8" s="140"/>
      <c r="AS8" s="140"/>
      <c r="AT8" s="140"/>
      <c r="AU8" s="140"/>
      <c r="AV8" s="140"/>
      <c r="AW8" s="137"/>
      <c r="AX8" s="137"/>
      <c r="AY8" s="137"/>
      <c r="AZ8" s="137"/>
      <c r="BA8" s="137"/>
      <c r="BB8" s="137"/>
      <c r="BC8" s="137"/>
      <c r="BD8" s="137"/>
      <c r="BE8" s="137"/>
      <c r="BF8" s="137"/>
      <c r="BG8" s="137"/>
      <c r="BH8" s="137"/>
      <c r="BI8" s="137"/>
      <c r="BJ8" s="137"/>
      <c r="BK8" s="137"/>
      <c r="BL8" s="137"/>
      <c r="BM8" s="137"/>
      <c r="BN8" s="137"/>
      <c r="BO8" s="137"/>
      <c r="BP8" s="137"/>
      <c r="BQ8" s="137"/>
      <c r="BR8" s="137"/>
      <c r="BS8" s="137"/>
      <c r="BT8" s="137"/>
      <c r="BU8" s="137"/>
      <c r="BV8" s="137"/>
      <c r="BW8" s="137"/>
      <c r="BX8" s="137"/>
      <c r="BY8" s="137"/>
      <c r="BZ8" s="137"/>
      <c r="CA8" s="137"/>
      <c r="CB8" s="137"/>
      <c r="CC8" s="137"/>
      <c r="CD8" s="137"/>
      <c r="CE8" s="137"/>
      <c r="CF8" s="137"/>
      <c r="CG8" s="137"/>
      <c r="CH8" s="137"/>
      <c r="CI8" s="137"/>
      <c r="CJ8" s="137"/>
      <c r="CK8" s="137"/>
      <c r="CL8" s="137"/>
      <c r="CM8" s="137"/>
      <c r="CN8" s="137"/>
      <c r="CO8" s="137"/>
      <c r="CP8" s="137"/>
      <c r="CQ8" s="137"/>
      <c r="CR8" s="137"/>
      <c r="CS8" s="137"/>
      <c r="CT8" s="137"/>
      <c r="CU8" s="137"/>
      <c r="CV8" s="137"/>
      <c r="CW8" s="137"/>
      <c r="CX8" s="137"/>
      <c r="CY8" s="137"/>
      <c r="CZ8" s="137"/>
      <c r="DA8" s="137"/>
      <c r="DB8" s="137"/>
      <c r="DC8" s="137"/>
      <c r="DD8" s="137"/>
      <c r="DE8" s="137"/>
      <c r="DF8" s="137"/>
      <c r="DG8" s="137"/>
      <c r="DH8" s="137"/>
      <c r="DI8" s="137"/>
      <c r="DJ8" s="137"/>
      <c r="DK8" s="137"/>
      <c r="DL8" s="137"/>
      <c r="DM8" s="137"/>
      <c r="DN8" s="137"/>
      <c r="DO8" s="137"/>
      <c r="DP8" s="137"/>
      <c r="DQ8" s="137"/>
      <c r="DR8" s="137"/>
      <c r="DS8" s="137"/>
      <c r="DT8" s="137"/>
      <c r="DU8" s="137"/>
    </row>
    <row r="9" customFormat="false" ht="43.5" hidden="false" customHeight="true" outlineLevel="0" collapsed="false">
      <c r="A9" s="137"/>
      <c r="B9" s="137"/>
      <c r="C9" s="174"/>
      <c r="D9" s="181"/>
      <c r="E9" s="162"/>
      <c r="F9" s="182"/>
      <c r="G9" s="183" t="str">
        <f aca="false">W1!D8&amp;" (W1,1)"</f>
        <v>Precipitation                               (W1,1)</v>
      </c>
      <c r="H9" s="183" t="str">
        <f aca="false">W1!D9&amp;" (W1,2)"</f>
        <v>Actual evapotranspiration (W1,2)</v>
      </c>
      <c r="I9" s="182"/>
      <c r="J9" s="182"/>
      <c r="K9" s="182"/>
      <c r="L9" s="182"/>
      <c r="M9" s="182"/>
      <c r="N9" s="182"/>
      <c r="O9" s="182"/>
      <c r="P9" s="182"/>
      <c r="Q9" s="182"/>
      <c r="R9" s="182"/>
      <c r="S9" s="182"/>
      <c r="T9" s="182"/>
      <c r="U9" s="182"/>
      <c r="V9" s="182"/>
      <c r="W9" s="184"/>
      <c r="X9" s="180"/>
      <c r="Y9" s="140"/>
      <c r="Z9" s="140"/>
      <c r="AA9" s="140"/>
      <c r="AB9" s="140"/>
      <c r="AC9" s="140"/>
      <c r="AD9" s="140"/>
      <c r="AE9" s="140"/>
      <c r="AF9" s="140"/>
      <c r="AG9" s="140"/>
      <c r="AH9" s="140"/>
      <c r="AI9" s="140"/>
      <c r="AJ9" s="140"/>
      <c r="AK9" s="140"/>
      <c r="AL9" s="140"/>
      <c r="AM9" s="140"/>
      <c r="AN9" s="140"/>
      <c r="AO9" s="140"/>
      <c r="AP9" s="140"/>
      <c r="AQ9" s="140"/>
      <c r="AR9" s="140"/>
      <c r="AS9" s="140"/>
      <c r="AT9" s="140"/>
      <c r="AU9" s="140"/>
      <c r="AV9" s="140"/>
      <c r="AW9" s="137"/>
      <c r="AX9" s="137"/>
      <c r="AY9" s="137"/>
      <c r="AZ9" s="137"/>
      <c r="BA9" s="137"/>
      <c r="BB9" s="137"/>
      <c r="BC9" s="137"/>
      <c r="BD9" s="137"/>
      <c r="BE9" s="137"/>
      <c r="BF9" s="137"/>
      <c r="BG9" s="137"/>
      <c r="BH9" s="137"/>
      <c r="BI9" s="137"/>
      <c r="BJ9" s="137"/>
      <c r="BK9" s="137"/>
      <c r="BL9" s="137"/>
      <c r="BM9" s="137"/>
      <c r="BN9" s="137"/>
      <c r="BO9" s="137"/>
      <c r="BP9" s="137"/>
      <c r="BQ9" s="137"/>
      <c r="BR9" s="137"/>
      <c r="BS9" s="137"/>
      <c r="BT9" s="137"/>
      <c r="BU9" s="137"/>
      <c r="BV9" s="137"/>
      <c r="BW9" s="137"/>
      <c r="BX9" s="137"/>
      <c r="BY9" s="137"/>
      <c r="BZ9" s="137"/>
      <c r="CA9" s="137"/>
      <c r="CB9" s="137"/>
      <c r="CC9" s="137"/>
      <c r="CD9" s="137"/>
      <c r="CE9" s="137"/>
      <c r="CF9" s="137"/>
      <c r="CG9" s="137"/>
      <c r="CH9" s="137"/>
      <c r="CI9" s="137"/>
      <c r="CJ9" s="137"/>
      <c r="CK9" s="137"/>
      <c r="CL9" s="137"/>
      <c r="CM9" s="137"/>
      <c r="CN9" s="137"/>
      <c r="CO9" s="137"/>
      <c r="CP9" s="137"/>
      <c r="CQ9" s="137"/>
      <c r="CR9" s="137"/>
      <c r="CS9" s="137"/>
      <c r="CT9" s="137"/>
      <c r="CU9" s="137"/>
      <c r="CV9" s="137"/>
      <c r="CW9" s="137"/>
      <c r="CX9" s="137"/>
      <c r="CY9" s="137"/>
      <c r="CZ9" s="137"/>
    </row>
    <row r="10" customFormat="false" ht="12.75" hidden="false" customHeight="false" outlineLevel="0" collapsed="false">
      <c r="A10" s="137"/>
      <c r="B10" s="137"/>
      <c r="C10" s="174"/>
      <c r="D10" s="181"/>
      <c r="E10" s="185"/>
      <c r="F10" s="182"/>
      <c r="G10" s="186"/>
      <c r="H10" s="186"/>
      <c r="I10" s="182"/>
      <c r="J10" s="182"/>
      <c r="K10" s="182"/>
      <c r="L10" s="182"/>
      <c r="M10" s="182"/>
      <c r="N10" s="182"/>
      <c r="O10" s="182"/>
      <c r="P10" s="182"/>
      <c r="Q10" s="182"/>
      <c r="R10" s="182"/>
      <c r="S10" s="182"/>
      <c r="T10" s="182"/>
      <c r="U10" s="182"/>
      <c r="V10" s="182"/>
      <c r="W10" s="184"/>
      <c r="X10" s="180"/>
      <c r="Y10" s="137"/>
      <c r="Z10" s="137"/>
      <c r="AA10" s="137"/>
      <c r="AB10" s="137"/>
      <c r="AC10" s="137"/>
      <c r="AD10" s="137"/>
      <c r="AE10" s="137"/>
      <c r="AF10" s="137"/>
      <c r="AG10" s="137"/>
      <c r="AH10" s="137"/>
      <c r="AI10" s="137"/>
      <c r="AJ10" s="137"/>
      <c r="AK10" s="137"/>
      <c r="AL10" s="137"/>
      <c r="AM10" s="137"/>
      <c r="AN10" s="137"/>
      <c r="AO10" s="137"/>
      <c r="AP10" s="137"/>
      <c r="AQ10" s="137"/>
      <c r="AR10" s="137"/>
      <c r="AS10" s="137"/>
      <c r="AT10" s="137"/>
      <c r="AU10" s="137"/>
      <c r="AV10" s="137"/>
      <c r="AW10" s="137"/>
      <c r="AX10" s="137"/>
      <c r="AY10" s="137"/>
      <c r="AZ10" s="137"/>
      <c r="BA10" s="137"/>
      <c r="BB10" s="137"/>
      <c r="BC10" s="137"/>
      <c r="BD10" s="137"/>
      <c r="BE10" s="137"/>
      <c r="BF10" s="137"/>
      <c r="BG10" s="137"/>
      <c r="BH10" s="137"/>
      <c r="BI10" s="137"/>
      <c r="BJ10" s="137"/>
      <c r="BK10" s="137"/>
      <c r="BL10" s="137"/>
      <c r="BM10" s="137"/>
      <c r="BN10" s="137"/>
      <c r="BO10" s="137"/>
      <c r="BP10" s="137"/>
      <c r="BQ10" s="137"/>
      <c r="BR10" s="137"/>
      <c r="BS10" s="137"/>
      <c r="BT10" s="137"/>
      <c r="BU10" s="137"/>
      <c r="BV10" s="137"/>
      <c r="BW10" s="137"/>
      <c r="BX10" s="137"/>
      <c r="BY10" s="137"/>
      <c r="BZ10" s="137"/>
      <c r="CA10" s="137"/>
      <c r="CB10" s="137"/>
      <c r="CC10" s="137"/>
      <c r="CD10" s="137"/>
      <c r="CE10" s="137"/>
      <c r="CF10" s="137"/>
      <c r="CG10" s="137"/>
      <c r="CH10" s="137"/>
      <c r="CI10" s="137"/>
      <c r="CJ10" s="137"/>
      <c r="CK10" s="137"/>
      <c r="CL10" s="137"/>
      <c r="CM10" s="137"/>
      <c r="CN10" s="137"/>
      <c r="CO10" s="137"/>
      <c r="CP10" s="137"/>
      <c r="CQ10" s="137"/>
      <c r="CR10" s="137"/>
      <c r="CS10" s="137"/>
      <c r="CT10" s="137"/>
      <c r="CU10" s="137"/>
      <c r="CV10" s="137"/>
      <c r="CW10" s="137"/>
      <c r="CX10" s="137"/>
      <c r="CY10" s="137"/>
      <c r="CZ10" s="137"/>
    </row>
    <row r="11" s="187" customFormat="true" ht="8.25" hidden="false" customHeight="true" outlineLevel="0" collapsed="false">
      <c r="A11" s="137"/>
      <c r="B11" s="137"/>
      <c r="C11" s="174"/>
      <c r="D11" s="181"/>
      <c r="E11" s="162"/>
      <c r="F11" s="186"/>
      <c r="G11" s="186"/>
      <c r="H11" s="186"/>
      <c r="I11" s="182"/>
      <c r="J11" s="182"/>
      <c r="K11" s="182"/>
      <c r="L11" s="182"/>
      <c r="M11" s="182"/>
      <c r="N11" s="182"/>
      <c r="O11" s="182"/>
      <c r="P11" s="182"/>
      <c r="Q11" s="182"/>
      <c r="R11" s="182"/>
      <c r="S11" s="182"/>
      <c r="T11" s="182"/>
      <c r="U11" s="186"/>
      <c r="V11" s="182"/>
      <c r="W11" s="184"/>
      <c r="X11" s="180"/>
      <c r="Y11" s="137"/>
      <c r="Z11" s="137"/>
      <c r="AA11" s="137"/>
      <c r="AB11" s="137"/>
      <c r="AC11" s="137"/>
      <c r="AD11" s="137"/>
      <c r="AE11" s="137"/>
      <c r="AF11" s="137"/>
      <c r="AG11" s="137"/>
      <c r="AH11" s="137"/>
      <c r="AI11" s="137"/>
      <c r="AJ11" s="137"/>
      <c r="AK11" s="137"/>
      <c r="AL11" s="137"/>
      <c r="AM11" s="137"/>
      <c r="AN11" s="137"/>
      <c r="AO11" s="137"/>
      <c r="AP11" s="137"/>
      <c r="AQ11" s="137"/>
      <c r="AR11" s="137"/>
      <c r="AS11" s="137"/>
      <c r="AT11" s="137"/>
      <c r="AU11" s="137"/>
      <c r="AV11" s="137"/>
      <c r="AW11" s="137"/>
      <c r="AX11" s="137"/>
      <c r="AY11" s="137"/>
      <c r="AZ11" s="137"/>
      <c r="BA11" s="137"/>
      <c r="BB11" s="137"/>
      <c r="BC11" s="137"/>
      <c r="BD11" s="137"/>
      <c r="BE11" s="137"/>
      <c r="BF11" s="137"/>
      <c r="BG11" s="137"/>
      <c r="BH11" s="137"/>
      <c r="BI11" s="137"/>
      <c r="BJ11" s="137"/>
      <c r="BK11" s="137"/>
      <c r="BL11" s="137"/>
      <c r="BM11" s="137"/>
      <c r="BN11" s="137"/>
      <c r="BO11" s="137"/>
      <c r="BP11" s="137"/>
      <c r="BQ11" s="137"/>
      <c r="BR11" s="137"/>
      <c r="BS11" s="137"/>
      <c r="BT11" s="137"/>
      <c r="BU11" s="137"/>
      <c r="BV11" s="137"/>
      <c r="BW11" s="137"/>
      <c r="BX11" s="137"/>
      <c r="BY11" s="137"/>
      <c r="BZ11" s="137"/>
      <c r="CA11" s="137"/>
      <c r="CB11" s="137"/>
      <c r="CC11" s="137"/>
      <c r="CD11" s="137"/>
      <c r="CE11" s="137"/>
      <c r="CF11" s="137"/>
      <c r="CG11" s="137"/>
      <c r="CH11" s="137"/>
      <c r="CI11" s="137"/>
      <c r="CJ11" s="137"/>
      <c r="CK11" s="137"/>
      <c r="CL11" s="137"/>
      <c r="CM11" s="137"/>
      <c r="CN11" s="137"/>
      <c r="CO11" s="137"/>
      <c r="CP11" s="137"/>
      <c r="CQ11" s="137"/>
      <c r="CR11" s="137"/>
      <c r="CS11" s="137"/>
      <c r="CT11" s="137"/>
      <c r="CU11" s="137"/>
      <c r="CV11" s="137"/>
      <c r="CW11" s="137"/>
      <c r="CX11" s="137"/>
      <c r="CY11" s="137"/>
      <c r="CZ11" s="137"/>
    </row>
    <row r="12" customFormat="false" ht="12.75" hidden="false" customHeight="false" outlineLevel="0" collapsed="false">
      <c r="A12" s="137"/>
      <c r="B12" s="137"/>
      <c r="C12" s="174"/>
      <c r="D12" s="181"/>
      <c r="E12" s="182"/>
      <c r="F12" s="182"/>
      <c r="G12" s="182"/>
      <c r="H12" s="182"/>
      <c r="I12" s="182"/>
      <c r="J12" s="182"/>
      <c r="K12" s="182"/>
      <c r="L12" s="182"/>
      <c r="M12" s="182"/>
      <c r="N12" s="182"/>
      <c r="O12" s="182"/>
      <c r="P12" s="182"/>
      <c r="Q12" s="182"/>
      <c r="R12" s="182"/>
      <c r="S12" s="182"/>
      <c r="T12" s="182"/>
      <c r="U12" s="182"/>
      <c r="V12" s="182"/>
      <c r="W12" s="184"/>
      <c r="X12" s="180"/>
      <c r="Y12" s="137"/>
      <c r="Z12" s="137"/>
      <c r="AA12" s="137"/>
      <c r="AB12" s="137"/>
      <c r="AC12" s="137"/>
      <c r="AD12" s="137"/>
      <c r="AE12" s="137"/>
      <c r="AF12" s="137"/>
      <c r="AG12" s="137"/>
      <c r="AH12" s="137"/>
      <c r="AI12" s="137"/>
      <c r="AJ12" s="137"/>
      <c r="AK12" s="137"/>
      <c r="AL12" s="137"/>
      <c r="AM12" s="137"/>
      <c r="AN12" s="137"/>
      <c r="AO12" s="137"/>
      <c r="AP12" s="137"/>
      <c r="AQ12" s="137"/>
      <c r="AR12" s="137"/>
      <c r="AS12" s="137"/>
      <c r="AT12" s="137"/>
      <c r="AU12" s="137"/>
      <c r="AV12" s="137"/>
      <c r="AW12" s="137"/>
      <c r="AX12" s="137"/>
      <c r="AY12" s="137"/>
      <c r="AZ12" s="137"/>
      <c r="BA12" s="137"/>
      <c r="BB12" s="137"/>
      <c r="BC12" s="137"/>
      <c r="BD12" s="137"/>
      <c r="BE12" s="137"/>
      <c r="BF12" s="137"/>
      <c r="BG12" s="137"/>
      <c r="BH12" s="137"/>
      <c r="BI12" s="137"/>
      <c r="BJ12" s="137"/>
      <c r="BK12" s="137"/>
      <c r="BL12" s="137"/>
      <c r="BM12" s="137"/>
      <c r="BN12" s="137"/>
      <c r="BO12" s="137"/>
      <c r="BP12" s="137"/>
      <c r="BQ12" s="137"/>
      <c r="BR12" s="137"/>
      <c r="BS12" s="137"/>
      <c r="BT12" s="137"/>
      <c r="BU12" s="137"/>
      <c r="BV12" s="137"/>
      <c r="BW12" s="137"/>
      <c r="BX12" s="137"/>
      <c r="BY12" s="137"/>
      <c r="BZ12" s="137"/>
      <c r="CA12" s="137"/>
      <c r="CB12" s="137"/>
      <c r="CC12" s="137"/>
      <c r="CD12" s="137"/>
      <c r="CE12" s="137"/>
      <c r="CF12" s="137"/>
      <c r="CG12" s="137"/>
      <c r="CH12" s="137"/>
      <c r="CI12" s="137"/>
      <c r="CJ12" s="137"/>
      <c r="CK12" s="137"/>
      <c r="CL12" s="137"/>
      <c r="CM12" s="137"/>
      <c r="CN12" s="137"/>
      <c r="CO12" s="137"/>
      <c r="CP12" s="137"/>
      <c r="CQ12" s="137"/>
      <c r="CR12" s="137"/>
      <c r="CS12" s="137"/>
      <c r="CT12" s="137"/>
      <c r="CU12" s="137"/>
      <c r="CV12" s="137"/>
      <c r="CW12" s="137"/>
      <c r="CX12" s="137"/>
      <c r="CY12" s="137"/>
      <c r="CZ12" s="137"/>
    </row>
    <row r="13" customFormat="false" ht="6" hidden="false" customHeight="true" outlineLevel="0" collapsed="false">
      <c r="A13" s="137"/>
      <c r="B13" s="137"/>
      <c r="C13" s="174"/>
      <c r="D13" s="181"/>
      <c r="E13" s="162"/>
      <c r="F13" s="182"/>
      <c r="G13" s="182"/>
      <c r="H13" s="182"/>
      <c r="I13" s="182"/>
      <c r="J13" s="182"/>
      <c r="K13" s="182"/>
      <c r="L13" s="182"/>
      <c r="M13" s="182"/>
      <c r="N13" s="182"/>
      <c r="O13" s="182"/>
      <c r="P13" s="182"/>
      <c r="Q13" s="182"/>
      <c r="R13" s="182"/>
      <c r="S13" s="182"/>
      <c r="T13" s="182"/>
      <c r="U13" s="182"/>
      <c r="V13" s="182"/>
      <c r="W13" s="184"/>
      <c r="X13" s="180"/>
      <c r="Y13" s="137"/>
      <c r="Z13" s="137"/>
      <c r="AA13" s="137"/>
      <c r="AB13" s="137"/>
      <c r="AC13" s="137"/>
      <c r="AD13" s="137"/>
      <c r="AE13" s="137"/>
      <c r="AF13" s="137"/>
      <c r="AG13" s="137"/>
      <c r="AH13" s="137"/>
      <c r="AI13" s="137"/>
      <c r="AJ13" s="137"/>
      <c r="AK13" s="137"/>
      <c r="AL13" s="137"/>
      <c r="AM13" s="137"/>
      <c r="AN13" s="137"/>
      <c r="AO13" s="137"/>
      <c r="AP13" s="137"/>
      <c r="AQ13" s="137"/>
      <c r="AR13" s="137"/>
      <c r="AS13" s="137"/>
      <c r="AT13" s="137"/>
      <c r="AU13" s="137"/>
      <c r="AV13" s="137"/>
      <c r="AW13" s="137"/>
      <c r="AX13" s="137"/>
      <c r="AY13" s="137"/>
      <c r="AZ13" s="137"/>
      <c r="BA13" s="137"/>
      <c r="BB13" s="137"/>
      <c r="BC13" s="137"/>
      <c r="BD13" s="137"/>
      <c r="BE13" s="137"/>
      <c r="BF13" s="137"/>
      <c r="BG13" s="137"/>
      <c r="BH13" s="137"/>
      <c r="BI13" s="137"/>
      <c r="BJ13" s="137"/>
      <c r="BK13" s="137"/>
      <c r="BL13" s="137"/>
      <c r="BM13" s="137"/>
      <c r="BN13" s="137"/>
      <c r="BO13" s="137"/>
      <c r="BP13" s="137"/>
      <c r="BQ13" s="137"/>
      <c r="BR13" s="137"/>
      <c r="BS13" s="137"/>
      <c r="BT13" s="137"/>
      <c r="BU13" s="137"/>
      <c r="BV13" s="137"/>
      <c r="BW13" s="137"/>
      <c r="BX13" s="137"/>
      <c r="BY13" s="137"/>
      <c r="BZ13" s="137"/>
      <c r="CA13" s="137"/>
      <c r="CB13" s="137"/>
      <c r="CC13" s="137"/>
      <c r="CD13" s="137"/>
      <c r="CE13" s="137"/>
      <c r="CF13" s="137"/>
      <c r="CG13" s="137"/>
      <c r="CH13" s="137"/>
      <c r="CI13" s="137"/>
      <c r="CJ13" s="137"/>
      <c r="CK13" s="137"/>
      <c r="CL13" s="137"/>
      <c r="CM13" s="137"/>
      <c r="CN13" s="137"/>
      <c r="CO13" s="137"/>
      <c r="CP13" s="137"/>
      <c r="CQ13" s="137"/>
      <c r="CR13" s="137"/>
      <c r="CS13" s="137"/>
      <c r="CT13" s="137"/>
      <c r="CU13" s="137"/>
      <c r="CV13" s="137"/>
      <c r="CW13" s="137"/>
      <c r="CX13" s="137"/>
      <c r="CY13" s="137"/>
      <c r="CZ13" s="137"/>
    </row>
    <row r="14" customFormat="false" ht="27" hidden="false" customHeight="true" outlineLevel="0" collapsed="false">
      <c r="A14" s="137"/>
      <c r="B14" s="137"/>
      <c r="C14" s="174"/>
      <c r="D14" s="181"/>
      <c r="E14" s="162"/>
      <c r="F14" s="182"/>
      <c r="G14" s="183" t="str">
        <f aca="false">LEFT(W1!D10,LEN(W1!D10)-6)&amp;" (W1,3)"</f>
        <v>Internal flow  (W1,3)</v>
      </c>
      <c r="H14" s="183"/>
      <c r="I14" s="182"/>
      <c r="J14" s="182"/>
      <c r="K14" s="182"/>
      <c r="L14" s="182"/>
      <c r="M14" s="182"/>
      <c r="N14" s="182"/>
      <c r="O14" s="182"/>
      <c r="P14" s="182"/>
      <c r="Q14" s="182"/>
      <c r="R14" s="182"/>
      <c r="S14" s="182"/>
      <c r="T14" s="182"/>
      <c r="U14" s="182"/>
      <c r="V14" s="182"/>
      <c r="W14" s="184"/>
      <c r="X14" s="180"/>
      <c r="Y14" s="137"/>
      <c r="Z14" s="137"/>
      <c r="AA14" s="137"/>
      <c r="AB14" s="137"/>
      <c r="AC14" s="137"/>
      <c r="AD14" s="137"/>
      <c r="AE14" s="137"/>
      <c r="AF14" s="137"/>
      <c r="AG14" s="137"/>
      <c r="AH14" s="137"/>
      <c r="AI14" s="137"/>
      <c r="AJ14" s="137"/>
      <c r="AK14" s="137"/>
      <c r="AL14" s="137"/>
      <c r="AM14" s="137"/>
      <c r="AN14" s="137"/>
      <c r="AO14" s="137"/>
      <c r="AP14" s="137"/>
      <c r="AQ14" s="137"/>
      <c r="AR14" s="137"/>
      <c r="AS14" s="137"/>
      <c r="AT14" s="137"/>
      <c r="AU14" s="137"/>
      <c r="AV14" s="137"/>
      <c r="AW14" s="137"/>
      <c r="AX14" s="137"/>
      <c r="AY14" s="137"/>
      <c r="AZ14" s="137"/>
      <c r="BA14" s="137"/>
      <c r="BB14" s="137"/>
      <c r="BC14" s="137"/>
      <c r="BD14" s="137"/>
      <c r="BE14" s="137"/>
      <c r="BF14" s="137"/>
      <c r="BG14" s="137"/>
      <c r="BH14" s="137"/>
      <c r="BI14" s="137"/>
      <c r="BJ14" s="137"/>
      <c r="BK14" s="137"/>
      <c r="BL14" s="137"/>
      <c r="BM14" s="137"/>
      <c r="BN14" s="137"/>
      <c r="BO14" s="137"/>
      <c r="BP14" s="137"/>
      <c r="BQ14" s="137"/>
      <c r="BR14" s="137"/>
      <c r="BS14" s="137"/>
      <c r="BT14" s="137"/>
      <c r="BU14" s="137"/>
      <c r="BV14" s="137"/>
      <c r="BW14" s="137"/>
      <c r="BX14" s="137"/>
      <c r="BY14" s="137"/>
      <c r="BZ14" s="137"/>
      <c r="CA14" s="137"/>
      <c r="CB14" s="137"/>
      <c r="CC14" s="137"/>
      <c r="CD14" s="137"/>
      <c r="CE14" s="137"/>
      <c r="CF14" s="137"/>
      <c r="CG14" s="137"/>
      <c r="CH14" s="137"/>
      <c r="CI14" s="137"/>
      <c r="CJ14" s="137"/>
      <c r="CK14" s="137"/>
      <c r="CL14" s="137"/>
      <c r="CM14" s="137"/>
      <c r="CN14" s="137"/>
      <c r="CO14" s="137"/>
      <c r="CP14" s="137"/>
      <c r="CQ14" s="137"/>
      <c r="CR14" s="137"/>
      <c r="CS14" s="137"/>
      <c r="CT14" s="137"/>
      <c r="CU14" s="137"/>
      <c r="CV14" s="137"/>
      <c r="CW14" s="137"/>
      <c r="CX14" s="137"/>
      <c r="CY14" s="137"/>
      <c r="CZ14" s="137"/>
    </row>
    <row r="15" s="187" customFormat="true" ht="27.75" hidden="false" customHeight="true" outlineLevel="0" collapsed="false">
      <c r="A15" s="137"/>
      <c r="B15" s="137"/>
      <c r="C15" s="174"/>
      <c r="D15" s="181"/>
      <c r="E15" s="162"/>
      <c r="F15" s="186"/>
      <c r="G15" s="186"/>
      <c r="H15" s="186"/>
      <c r="I15" s="186"/>
      <c r="J15" s="186"/>
      <c r="K15" s="186"/>
      <c r="L15" s="186"/>
      <c r="M15" s="186"/>
      <c r="N15" s="182"/>
      <c r="O15" s="182"/>
      <c r="P15" s="182"/>
      <c r="Q15" s="182"/>
      <c r="R15" s="182"/>
      <c r="S15" s="182"/>
      <c r="T15" s="182"/>
      <c r="U15" s="186"/>
      <c r="V15" s="182"/>
      <c r="W15" s="184"/>
      <c r="X15" s="180"/>
      <c r="Y15" s="137"/>
      <c r="Z15" s="137"/>
      <c r="AA15" s="137"/>
      <c r="AB15" s="137"/>
      <c r="AC15" s="137"/>
      <c r="AD15" s="137"/>
      <c r="AE15" s="137"/>
      <c r="AF15" s="137"/>
      <c r="AG15" s="137"/>
      <c r="AH15" s="137"/>
      <c r="AI15" s="137"/>
      <c r="AJ15" s="137"/>
      <c r="AK15" s="137"/>
      <c r="AL15" s="137"/>
      <c r="AM15" s="137"/>
      <c r="AN15" s="137"/>
      <c r="AO15" s="137"/>
      <c r="AP15" s="137"/>
      <c r="AQ15" s="137"/>
      <c r="AR15" s="137"/>
      <c r="AS15" s="137"/>
      <c r="AT15" s="137"/>
      <c r="AU15" s="137"/>
      <c r="AV15" s="137"/>
      <c r="AW15" s="137"/>
      <c r="AX15" s="137"/>
      <c r="AY15" s="137"/>
      <c r="AZ15" s="137"/>
      <c r="BA15" s="137"/>
      <c r="BB15" s="137"/>
      <c r="BC15" s="137"/>
      <c r="BD15" s="137"/>
      <c r="BE15" s="137"/>
      <c r="BF15" s="137"/>
      <c r="BG15" s="137"/>
      <c r="BH15" s="137"/>
      <c r="BI15" s="137"/>
      <c r="BJ15" s="137"/>
      <c r="BK15" s="137"/>
      <c r="BL15" s="137"/>
      <c r="BM15" s="137"/>
      <c r="BN15" s="137"/>
      <c r="BO15" s="137"/>
      <c r="BP15" s="137"/>
      <c r="BQ15" s="137"/>
      <c r="BR15" s="137"/>
      <c r="BS15" s="137"/>
      <c r="BT15" s="137"/>
      <c r="BU15" s="137"/>
      <c r="BV15" s="137"/>
      <c r="BW15" s="137"/>
      <c r="BX15" s="137"/>
      <c r="BY15" s="137"/>
      <c r="BZ15" s="137"/>
      <c r="CA15" s="137"/>
      <c r="CB15" s="137"/>
      <c r="CC15" s="137"/>
      <c r="CD15" s="137"/>
      <c r="CE15" s="137"/>
      <c r="CF15" s="137"/>
      <c r="CG15" s="137"/>
      <c r="CH15" s="137"/>
      <c r="CI15" s="137"/>
      <c r="CJ15" s="137"/>
      <c r="CK15" s="137"/>
      <c r="CL15" s="137"/>
      <c r="CM15" s="137"/>
      <c r="CN15" s="137"/>
      <c r="CO15" s="137"/>
      <c r="CP15" s="137"/>
      <c r="CQ15" s="137"/>
      <c r="CR15" s="137"/>
      <c r="CS15" s="137"/>
      <c r="CT15" s="137"/>
      <c r="CU15" s="137"/>
      <c r="CV15" s="137"/>
      <c r="CW15" s="137"/>
      <c r="CX15" s="137"/>
      <c r="CY15" s="137"/>
      <c r="CZ15" s="137"/>
    </row>
    <row r="16" customFormat="false" ht="39" hidden="false" customHeight="true" outlineLevel="0" collapsed="false">
      <c r="A16" s="137"/>
      <c r="B16" s="137"/>
      <c r="C16" s="174"/>
      <c r="D16" s="181"/>
      <c r="E16" s="183" t="str">
        <f aca="false">W1!D11&amp;" (W1,4)"</f>
        <v>Inflow of surface and groundwaters (W1,4)</v>
      </c>
      <c r="F16" s="182"/>
      <c r="G16" s="183" t="str">
        <f aca="false">LEFT(W1!D12,LEN(W1!D12)-6)&amp;" (W1,5)"</f>
        <v>Renewable freshwater resources  (W1,5)</v>
      </c>
      <c r="H16" s="182"/>
      <c r="I16" s="183" t="str">
        <f aca="false">W1!D13&amp;" (W1,6)"</f>
        <v>Outflow of surface and groundwaters (W1,6)</v>
      </c>
      <c r="J16" s="182"/>
      <c r="K16" s="182"/>
      <c r="L16" s="182"/>
      <c r="M16" s="182"/>
      <c r="N16" s="182"/>
      <c r="O16" s="182"/>
      <c r="P16" s="182"/>
      <c r="Q16" s="182"/>
      <c r="R16" s="182"/>
      <c r="S16" s="188"/>
      <c r="T16" s="182"/>
      <c r="U16" s="182"/>
      <c r="V16" s="182"/>
      <c r="W16" s="184"/>
      <c r="X16" s="180"/>
      <c r="Y16" s="137"/>
      <c r="Z16" s="137"/>
      <c r="AA16" s="137"/>
      <c r="AB16" s="137"/>
      <c r="AC16" s="137"/>
      <c r="AD16" s="137"/>
      <c r="AE16" s="137"/>
      <c r="AF16" s="137"/>
      <c r="AG16" s="137"/>
      <c r="AH16" s="137"/>
      <c r="AI16" s="137"/>
      <c r="AJ16" s="137"/>
      <c r="AK16" s="137"/>
      <c r="AL16" s="137"/>
      <c r="AM16" s="137"/>
      <c r="AN16" s="137"/>
      <c r="AO16" s="137"/>
      <c r="AP16" s="137"/>
      <c r="AQ16" s="137"/>
      <c r="AR16" s="137"/>
      <c r="AS16" s="137"/>
      <c r="AT16" s="137"/>
      <c r="AU16" s="137"/>
      <c r="AV16" s="137"/>
      <c r="AW16" s="137"/>
      <c r="AX16" s="137"/>
      <c r="AY16" s="137"/>
      <c r="AZ16" s="137"/>
      <c r="BA16" s="137"/>
      <c r="BB16" s="137"/>
      <c r="BC16" s="137"/>
      <c r="BD16" s="137"/>
      <c r="BE16" s="137"/>
      <c r="BF16" s="137"/>
      <c r="BG16" s="137"/>
      <c r="BH16" s="137"/>
      <c r="BI16" s="137"/>
      <c r="BJ16" s="137"/>
      <c r="BK16" s="137"/>
      <c r="BL16" s="137"/>
      <c r="BM16" s="137"/>
      <c r="BN16" s="137"/>
      <c r="BO16" s="137"/>
      <c r="BP16" s="137"/>
      <c r="BQ16" s="137"/>
      <c r="BR16" s="137"/>
      <c r="BS16" s="137"/>
      <c r="BT16" s="137"/>
      <c r="BU16" s="137"/>
      <c r="BV16" s="137"/>
      <c r="BW16" s="137"/>
      <c r="BX16" s="137"/>
      <c r="BY16" s="137"/>
      <c r="BZ16" s="137"/>
      <c r="CA16" s="137"/>
      <c r="CB16" s="137"/>
      <c r="CC16" s="137"/>
      <c r="CD16" s="137"/>
      <c r="CE16" s="137"/>
      <c r="CF16" s="137"/>
      <c r="CG16" s="137"/>
      <c r="CH16" s="137"/>
      <c r="CI16" s="137"/>
      <c r="CJ16" s="137"/>
      <c r="CK16" s="137"/>
      <c r="CL16" s="137"/>
      <c r="CM16" s="137"/>
      <c r="CN16" s="137"/>
      <c r="CO16" s="137"/>
      <c r="CP16" s="137"/>
      <c r="CQ16" s="137"/>
      <c r="CR16" s="137"/>
      <c r="CS16" s="137"/>
      <c r="CT16" s="137"/>
      <c r="CU16" s="137"/>
      <c r="CV16" s="137"/>
      <c r="CW16" s="137"/>
      <c r="CX16" s="137"/>
      <c r="CY16" s="137"/>
      <c r="CZ16" s="137"/>
    </row>
    <row r="17" customFormat="false" ht="21.75" hidden="false" customHeight="true" outlineLevel="0" collapsed="false">
      <c r="A17" s="137"/>
      <c r="B17" s="137"/>
      <c r="C17" s="174"/>
      <c r="D17" s="181"/>
      <c r="E17" s="162"/>
      <c r="F17" s="182"/>
      <c r="G17" s="182"/>
      <c r="H17" s="182"/>
      <c r="I17" s="182"/>
      <c r="J17" s="182"/>
      <c r="K17" s="182"/>
      <c r="L17" s="182"/>
      <c r="M17" s="182"/>
      <c r="N17" s="182"/>
      <c r="O17" s="182"/>
      <c r="P17" s="182"/>
      <c r="Q17" s="182"/>
      <c r="R17" s="182"/>
      <c r="S17" s="182"/>
      <c r="T17" s="182"/>
      <c r="U17" s="182"/>
      <c r="V17" s="182"/>
      <c r="W17" s="184"/>
      <c r="X17" s="180"/>
      <c r="Y17" s="137"/>
      <c r="Z17" s="137"/>
      <c r="AA17" s="137"/>
      <c r="AB17" s="137"/>
      <c r="AC17" s="137"/>
      <c r="AD17" s="137"/>
      <c r="AE17" s="137"/>
      <c r="AF17" s="137"/>
      <c r="AG17" s="137"/>
      <c r="AH17" s="137"/>
      <c r="AI17" s="137"/>
      <c r="AJ17" s="137"/>
      <c r="AK17" s="137"/>
      <c r="AL17" s="137"/>
      <c r="AM17" s="137"/>
      <c r="AN17" s="137"/>
      <c r="AO17" s="137"/>
      <c r="AP17" s="137"/>
      <c r="AQ17" s="137"/>
      <c r="AR17" s="137"/>
      <c r="AS17" s="137"/>
      <c r="AT17" s="137"/>
      <c r="AU17" s="137"/>
      <c r="AV17" s="137"/>
      <c r="AW17" s="137"/>
      <c r="AX17" s="137"/>
      <c r="AY17" s="137"/>
      <c r="AZ17" s="137"/>
      <c r="BA17" s="137"/>
      <c r="BB17" s="137"/>
      <c r="BC17" s="137"/>
      <c r="BD17" s="137"/>
      <c r="BE17" s="137"/>
      <c r="BF17" s="137"/>
      <c r="BG17" s="137"/>
      <c r="BH17" s="137"/>
      <c r="BI17" s="137"/>
      <c r="BJ17" s="137"/>
      <c r="BK17" s="137"/>
      <c r="BL17" s="137"/>
      <c r="BM17" s="137"/>
      <c r="BN17" s="137"/>
      <c r="BO17" s="137"/>
      <c r="BP17" s="137"/>
      <c r="BQ17" s="137"/>
      <c r="BR17" s="137"/>
      <c r="BS17" s="137"/>
      <c r="BT17" s="137"/>
      <c r="BU17" s="137"/>
      <c r="BV17" s="137"/>
      <c r="BW17" s="137"/>
      <c r="BX17" s="137"/>
      <c r="BY17" s="137"/>
      <c r="BZ17" s="137"/>
      <c r="CA17" s="137"/>
      <c r="CB17" s="137"/>
      <c r="CC17" s="137"/>
      <c r="CD17" s="137"/>
      <c r="CE17" s="137"/>
      <c r="CF17" s="137"/>
      <c r="CG17" s="137"/>
      <c r="CH17" s="137"/>
      <c r="CI17" s="137"/>
      <c r="CJ17" s="137"/>
      <c r="CK17" s="137"/>
      <c r="CL17" s="137"/>
      <c r="CM17" s="137"/>
      <c r="CN17" s="137"/>
      <c r="CO17" s="137"/>
      <c r="CP17" s="137"/>
      <c r="CQ17" s="137"/>
      <c r="CR17" s="137"/>
      <c r="CS17" s="137"/>
      <c r="CT17" s="137"/>
      <c r="CU17" s="137"/>
      <c r="CV17" s="137"/>
      <c r="CW17" s="137"/>
      <c r="CX17" s="137"/>
      <c r="CY17" s="137"/>
      <c r="CZ17" s="137"/>
    </row>
    <row r="18" customFormat="false" ht="12.75" hidden="false" customHeight="false" outlineLevel="0" collapsed="false">
      <c r="A18" s="137"/>
      <c r="B18" s="137"/>
      <c r="C18" s="174"/>
      <c r="D18" s="181"/>
      <c r="E18" s="162"/>
      <c r="F18" s="182"/>
      <c r="G18" s="182"/>
      <c r="H18" s="182"/>
      <c r="I18" s="182"/>
      <c r="J18" s="182"/>
      <c r="K18" s="182"/>
      <c r="L18" s="182"/>
      <c r="M18" s="182"/>
      <c r="N18" s="182"/>
      <c r="O18" s="182"/>
      <c r="P18" s="182"/>
      <c r="Q18" s="182"/>
      <c r="R18" s="182"/>
      <c r="S18" s="182"/>
      <c r="T18" s="182"/>
      <c r="U18" s="182"/>
      <c r="V18" s="182"/>
      <c r="W18" s="184"/>
      <c r="X18" s="180"/>
      <c r="Y18" s="137"/>
      <c r="Z18" s="137"/>
      <c r="AA18" s="137"/>
      <c r="AB18" s="137"/>
      <c r="AC18" s="137"/>
      <c r="AD18" s="137"/>
      <c r="AE18" s="137"/>
      <c r="AF18" s="137"/>
      <c r="AG18" s="137"/>
      <c r="AH18" s="137"/>
      <c r="AI18" s="137"/>
      <c r="AJ18" s="137"/>
      <c r="AK18" s="137"/>
      <c r="AL18" s="137"/>
      <c r="AM18" s="137"/>
      <c r="AN18" s="137"/>
      <c r="AO18" s="137"/>
      <c r="AP18" s="137"/>
      <c r="AQ18" s="137"/>
      <c r="AR18" s="137"/>
      <c r="AS18" s="137"/>
      <c r="AT18" s="137"/>
      <c r="AU18" s="137"/>
      <c r="AV18" s="137"/>
      <c r="AW18" s="137"/>
      <c r="AX18" s="137"/>
      <c r="AY18" s="137"/>
      <c r="AZ18" s="137"/>
      <c r="BA18" s="137"/>
      <c r="BB18" s="137"/>
      <c r="BC18" s="137"/>
      <c r="BD18" s="137"/>
      <c r="BE18" s="137"/>
      <c r="BF18" s="137"/>
      <c r="BG18" s="137"/>
      <c r="BH18" s="137"/>
      <c r="BI18" s="137"/>
      <c r="BJ18" s="137"/>
      <c r="BK18" s="137"/>
      <c r="BL18" s="137"/>
      <c r="BM18" s="137"/>
      <c r="BN18" s="137"/>
      <c r="BO18" s="137"/>
      <c r="BP18" s="137"/>
      <c r="BQ18" s="137"/>
      <c r="BR18" s="137"/>
      <c r="BS18" s="137"/>
      <c r="BT18" s="137"/>
      <c r="BU18" s="137"/>
      <c r="BV18" s="137"/>
      <c r="BW18" s="137"/>
      <c r="BX18" s="137"/>
      <c r="BY18" s="137"/>
      <c r="BZ18" s="137"/>
      <c r="CA18" s="137"/>
      <c r="CB18" s="137"/>
      <c r="CC18" s="137"/>
      <c r="CD18" s="137"/>
      <c r="CE18" s="137"/>
      <c r="CF18" s="137"/>
      <c r="CG18" s="137"/>
      <c r="CH18" s="137"/>
      <c r="CI18" s="137"/>
      <c r="CJ18" s="137"/>
      <c r="CK18" s="137"/>
      <c r="CL18" s="137"/>
      <c r="CM18" s="137"/>
      <c r="CN18" s="137"/>
      <c r="CO18" s="137"/>
      <c r="CP18" s="137"/>
      <c r="CQ18" s="137"/>
      <c r="CR18" s="137"/>
      <c r="CS18" s="137"/>
      <c r="CT18" s="137"/>
      <c r="CU18" s="137"/>
      <c r="CV18" s="137"/>
      <c r="CW18" s="137"/>
      <c r="CX18" s="137"/>
      <c r="CY18" s="137"/>
      <c r="CZ18" s="137"/>
    </row>
    <row r="19" customFormat="false" ht="12.75" hidden="false" customHeight="true" outlineLevel="0" collapsed="false">
      <c r="A19" s="137"/>
      <c r="B19" s="137"/>
      <c r="C19" s="174"/>
      <c r="D19" s="181"/>
      <c r="E19" s="189" t="str">
        <f aca="false">W2!D10</f>
        <v>Of which abstracted by:</v>
      </c>
      <c r="F19" s="189"/>
      <c r="G19" s="189"/>
      <c r="H19" s="189"/>
      <c r="I19" s="189"/>
      <c r="J19" s="189"/>
      <c r="K19" s="182"/>
      <c r="L19" s="182"/>
      <c r="M19" s="182"/>
      <c r="N19" s="182"/>
      <c r="O19" s="182"/>
      <c r="P19" s="182"/>
      <c r="Q19" s="182"/>
      <c r="R19" s="182"/>
      <c r="S19" s="182"/>
      <c r="T19" s="182"/>
      <c r="U19" s="182"/>
      <c r="V19" s="182"/>
      <c r="W19" s="184"/>
      <c r="X19" s="180"/>
      <c r="Y19" s="137"/>
      <c r="Z19" s="137"/>
      <c r="AA19" s="137"/>
      <c r="AB19" s="137"/>
      <c r="AC19" s="137"/>
      <c r="AD19" s="137"/>
      <c r="AE19" s="137"/>
      <c r="AF19" s="137"/>
      <c r="AG19" s="137"/>
      <c r="AH19" s="137"/>
      <c r="AI19" s="137"/>
      <c r="AJ19" s="137"/>
      <c r="AK19" s="137"/>
      <c r="AL19" s="137"/>
      <c r="AM19" s="137"/>
      <c r="AN19" s="137"/>
      <c r="AO19" s="137"/>
      <c r="AP19" s="137"/>
      <c r="AQ19" s="137"/>
      <c r="AR19" s="137"/>
      <c r="AS19" s="137"/>
      <c r="AT19" s="137"/>
      <c r="AU19" s="137"/>
      <c r="AV19" s="137"/>
      <c r="AW19" s="137"/>
      <c r="AX19" s="137"/>
      <c r="AY19" s="137"/>
      <c r="AZ19" s="137"/>
      <c r="BA19" s="137"/>
      <c r="BB19" s="137"/>
      <c r="BC19" s="137"/>
      <c r="BD19" s="137"/>
      <c r="BE19" s="137"/>
      <c r="BF19" s="137"/>
      <c r="BG19" s="137"/>
      <c r="BH19" s="137"/>
      <c r="BI19" s="137"/>
      <c r="BJ19" s="137"/>
      <c r="BK19" s="137"/>
      <c r="BL19" s="137"/>
      <c r="BM19" s="137"/>
      <c r="BN19" s="137"/>
      <c r="BO19" s="137"/>
      <c r="BP19" s="137"/>
      <c r="BQ19" s="137"/>
      <c r="BR19" s="137"/>
      <c r="BS19" s="137"/>
      <c r="BT19" s="137"/>
      <c r="BU19" s="137"/>
      <c r="BV19" s="137"/>
      <c r="BW19" s="137"/>
      <c r="BX19" s="137"/>
      <c r="BY19" s="137"/>
      <c r="BZ19" s="137"/>
      <c r="CA19" s="137"/>
      <c r="CB19" s="137"/>
      <c r="CC19" s="137"/>
      <c r="CD19" s="137"/>
      <c r="CE19" s="137"/>
      <c r="CF19" s="137"/>
      <c r="CG19" s="137"/>
      <c r="CH19" s="137"/>
      <c r="CI19" s="137"/>
      <c r="CJ19" s="137"/>
      <c r="CK19" s="137"/>
      <c r="CL19" s="137"/>
      <c r="CM19" s="137"/>
      <c r="CN19" s="137"/>
      <c r="CO19" s="137"/>
      <c r="CP19" s="137"/>
      <c r="CQ19" s="137"/>
      <c r="CR19" s="137"/>
      <c r="CS19" s="137"/>
      <c r="CT19" s="137"/>
      <c r="CU19" s="137"/>
      <c r="CV19" s="137"/>
      <c r="CW19" s="137"/>
      <c r="CX19" s="137"/>
      <c r="CY19" s="137"/>
      <c r="CZ19" s="137"/>
    </row>
    <row r="20" customFormat="false" ht="39.75" hidden="false" customHeight="true" outlineLevel="0" collapsed="false">
      <c r="A20" s="137"/>
      <c r="B20" s="137"/>
      <c r="C20" s="174"/>
      <c r="D20" s="181"/>
      <c r="E20" s="182"/>
      <c r="F20" s="182"/>
      <c r="G20" s="182"/>
      <c r="H20" s="182"/>
      <c r="I20" s="182"/>
      <c r="J20" s="182"/>
      <c r="K20" s="182"/>
      <c r="L20" s="182"/>
      <c r="M20" s="182"/>
      <c r="N20" s="182"/>
      <c r="O20" s="182"/>
      <c r="P20" s="182"/>
      <c r="Q20" s="182"/>
      <c r="R20" s="182"/>
      <c r="S20" s="182"/>
      <c r="T20" s="182"/>
      <c r="U20" s="182"/>
      <c r="V20" s="182"/>
      <c r="W20" s="184"/>
      <c r="X20" s="180"/>
      <c r="Y20" s="137"/>
      <c r="Z20" s="137"/>
      <c r="AA20" s="137"/>
      <c r="AB20" s="137"/>
      <c r="AC20" s="137"/>
      <c r="AD20" s="137"/>
      <c r="AE20" s="137"/>
      <c r="AF20" s="137"/>
      <c r="AG20" s="137"/>
      <c r="AH20" s="137"/>
      <c r="AI20" s="137"/>
      <c r="AJ20" s="137"/>
      <c r="AK20" s="137"/>
      <c r="AL20" s="137"/>
      <c r="AM20" s="137"/>
      <c r="AN20" s="137"/>
      <c r="AO20" s="137"/>
      <c r="AP20" s="137"/>
      <c r="AQ20" s="137"/>
      <c r="AR20" s="137"/>
      <c r="AS20" s="137"/>
      <c r="AT20" s="137"/>
      <c r="AU20" s="137"/>
      <c r="AV20" s="137"/>
      <c r="AW20" s="137"/>
      <c r="AX20" s="137"/>
      <c r="AY20" s="137"/>
      <c r="AZ20" s="137"/>
      <c r="BA20" s="137"/>
      <c r="BB20" s="137"/>
      <c r="BC20" s="137"/>
      <c r="BD20" s="137"/>
      <c r="BE20" s="137"/>
      <c r="BF20" s="137"/>
      <c r="BG20" s="137"/>
      <c r="BH20" s="137"/>
      <c r="BI20" s="137"/>
      <c r="BJ20" s="137"/>
      <c r="BK20" s="137"/>
      <c r="BL20" s="137"/>
      <c r="BM20" s="137"/>
      <c r="BN20" s="137"/>
      <c r="BO20" s="137"/>
      <c r="BP20" s="137"/>
      <c r="BQ20" s="137"/>
      <c r="BR20" s="137"/>
      <c r="BS20" s="137"/>
      <c r="BT20" s="137"/>
      <c r="BU20" s="137"/>
      <c r="BV20" s="137"/>
      <c r="BW20" s="137"/>
      <c r="BX20" s="137"/>
      <c r="BY20" s="137"/>
      <c r="BZ20" s="137"/>
      <c r="CA20" s="137"/>
      <c r="CB20" s="137"/>
      <c r="CC20" s="137"/>
      <c r="CD20" s="137"/>
      <c r="CE20" s="137"/>
      <c r="CF20" s="137"/>
      <c r="CG20" s="137"/>
      <c r="CH20" s="137"/>
      <c r="CI20" s="137"/>
      <c r="CJ20" s="137"/>
      <c r="CK20" s="137"/>
      <c r="CL20" s="137"/>
      <c r="CM20" s="137"/>
      <c r="CN20" s="137"/>
      <c r="CO20" s="137"/>
      <c r="CP20" s="137"/>
      <c r="CQ20" s="137"/>
      <c r="CR20" s="137"/>
      <c r="CS20" s="137"/>
      <c r="CT20" s="137"/>
      <c r="CU20" s="137"/>
      <c r="CV20" s="137"/>
      <c r="CW20" s="137"/>
      <c r="CX20" s="137"/>
      <c r="CY20" s="137"/>
      <c r="CZ20" s="137"/>
    </row>
    <row r="21" s="191" customFormat="true" ht="86.25" hidden="false" customHeight="true" outlineLevel="0" collapsed="false">
      <c r="A21" s="137"/>
      <c r="B21" s="137"/>
      <c r="C21" s="174"/>
      <c r="D21" s="181"/>
      <c r="E21" s="190" t="str">
        <f aca="false">LEFT(W2!D11,LEN(W2!D11)-8)&amp;" (W2,2)"</f>
        <v>Water supply industry (ISIC 36)  (W2,2)</v>
      </c>
      <c r="F21" s="190" t="str">
        <f aca="false">LEFT(W2!D12,LEN(W2!D12)-8)&amp;" (W2,3)"</f>
        <v>Households  (W2,3)</v>
      </c>
      <c r="G21" s="190" t="str">
        <f aca="false">LEFT(W2!D13,LEN(W2!D13)-8)&amp;" (W2,4)"</f>
        <v>Agriculture, forestry and fishing (ISIC 01-03)  (W2,4)</v>
      </c>
      <c r="H21" s="190" t="str">
        <f aca="false">LEFT(W2!D14,LEN(W2!D14)-8)&amp;" (W2,5)"</f>
        <v>Manufacturing (ISIC 10-33)  (W2,5)</v>
      </c>
      <c r="I21" s="190" t="str">
        <f aca="false">LEFT(W2!D15,LEN(W2!D15)-8)&amp;" (W2,6)"</f>
        <v>Electricity industry (ISIC 351)  (W2,6)</v>
      </c>
      <c r="J21" s="190" t="str">
        <f aca="false">LEFT(W2!D16,LEN(W2!D16)-8)&amp;" (W2,7)"</f>
        <v>Other economic activities  (W2,7)</v>
      </c>
      <c r="K21" s="162"/>
      <c r="L21" s="162"/>
      <c r="M21" s="162"/>
      <c r="N21" s="162"/>
      <c r="O21" s="162"/>
      <c r="P21" s="165"/>
      <c r="Q21" s="162"/>
      <c r="R21" s="162"/>
      <c r="S21" s="182"/>
      <c r="T21" s="182"/>
      <c r="U21" s="182"/>
      <c r="V21" s="182"/>
      <c r="W21" s="184"/>
      <c r="X21" s="180"/>
      <c r="Y21" s="137"/>
      <c r="Z21" s="137"/>
      <c r="AA21" s="137"/>
      <c r="AB21" s="137"/>
      <c r="AC21" s="137"/>
      <c r="AD21" s="137"/>
      <c r="AE21" s="137"/>
      <c r="AF21" s="137"/>
      <c r="AG21" s="137"/>
      <c r="AH21" s="137"/>
      <c r="AI21" s="137"/>
      <c r="AJ21" s="137"/>
      <c r="AK21" s="137"/>
      <c r="AL21" s="137"/>
      <c r="AM21" s="137"/>
      <c r="AN21" s="137"/>
      <c r="AO21" s="137"/>
      <c r="AP21" s="137"/>
      <c r="AQ21" s="137"/>
      <c r="AR21" s="137"/>
      <c r="AS21" s="137"/>
      <c r="AT21" s="137"/>
      <c r="AU21" s="137"/>
      <c r="AV21" s="137"/>
      <c r="AW21" s="137"/>
      <c r="AX21" s="137"/>
      <c r="AY21" s="137"/>
      <c r="AZ21" s="137"/>
      <c r="BA21" s="137"/>
      <c r="BB21" s="137"/>
      <c r="BC21" s="137"/>
      <c r="BD21" s="137"/>
      <c r="BE21" s="137"/>
      <c r="BF21" s="137"/>
      <c r="BG21" s="137"/>
      <c r="BH21" s="137"/>
      <c r="BI21" s="137"/>
      <c r="BJ21" s="137"/>
      <c r="BK21" s="137"/>
      <c r="BL21" s="137"/>
      <c r="BM21" s="137"/>
      <c r="BN21" s="137"/>
      <c r="BO21" s="137"/>
      <c r="BP21" s="137"/>
      <c r="BQ21" s="137"/>
      <c r="BR21" s="137"/>
      <c r="BS21" s="137"/>
      <c r="BT21" s="137"/>
      <c r="BU21" s="137"/>
      <c r="BV21" s="137"/>
      <c r="BW21" s="137"/>
      <c r="BX21" s="137"/>
      <c r="BY21" s="137"/>
      <c r="BZ21" s="137"/>
      <c r="CA21" s="137"/>
      <c r="CB21" s="137"/>
      <c r="CC21" s="137"/>
      <c r="CD21" s="137"/>
      <c r="CE21" s="137"/>
      <c r="CF21" s="137"/>
      <c r="CG21" s="137"/>
      <c r="CH21" s="137"/>
      <c r="CI21" s="137"/>
      <c r="CJ21" s="137"/>
      <c r="CK21" s="137"/>
      <c r="CL21" s="137"/>
      <c r="CM21" s="137"/>
      <c r="CN21" s="137"/>
      <c r="CO21" s="137"/>
      <c r="CP21" s="137"/>
      <c r="CQ21" s="137"/>
      <c r="CR21" s="137"/>
      <c r="CS21" s="137"/>
      <c r="CT21" s="137"/>
      <c r="CU21" s="137"/>
      <c r="CV21" s="137"/>
      <c r="CW21" s="137"/>
      <c r="CX21" s="137"/>
      <c r="CY21" s="137"/>
      <c r="CZ21" s="137"/>
    </row>
    <row r="22" s="187" customFormat="true" ht="13.5" hidden="false" customHeight="true" outlineLevel="0" collapsed="false">
      <c r="A22" s="137"/>
      <c r="B22" s="137"/>
      <c r="C22" s="174"/>
      <c r="D22" s="181"/>
      <c r="E22" s="162"/>
      <c r="F22" s="186"/>
      <c r="G22" s="186"/>
      <c r="H22" s="186"/>
      <c r="I22" s="186"/>
      <c r="J22" s="186"/>
      <c r="K22" s="186"/>
      <c r="L22" s="186"/>
      <c r="M22" s="186"/>
      <c r="N22" s="186"/>
      <c r="O22" s="186"/>
      <c r="P22" s="186"/>
      <c r="Q22" s="186"/>
      <c r="R22" s="186"/>
      <c r="S22" s="182"/>
      <c r="T22" s="182"/>
      <c r="U22" s="182"/>
      <c r="V22" s="182"/>
      <c r="W22" s="184"/>
      <c r="X22" s="180"/>
      <c r="Y22" s="137"/>
      <c r="Z22" s="137"/>
      <c r="AA22" s="137"/>
      <c r="AB22" s="137"/>
      <c r="AC22" s="137"/>
      <c r="AD22" s="137"/>
      <c r="AE22" s="137"/>
      <c r="AF22" s="137"/>
      <c r="AG22" s="137"/>
      <c r="AH22" s="137"/>
      <c r="AI22" s="137"/>
      <c r="AJ22" s="137"/>
      <c r="AK22" s="137"/>
      <c r="AL22" s="137"/>
      <c r="AM22" s="137"/>
      <c r="AN22" s="137"/>
      <c r="AO22" s="137"/>
      <c r="AP22" s="137"/>
      <c r="AQ22" s="137"/>
      <c r="AR22" s="137"/>
      <c r="AS22" s="137"/>
      <c r="AT22" s="137"/>
      <c r="AU22" s="137"/>
      <c r="AV22" s="137"/>
      <c r="AW22" s="137"/>
      <c r="AX22" s="137"/>
      <c r="AY22" s="137"/>
      <c r="AZ22" s="137"/>
      <c r="BA22" s="137"/>
      <c r="BB22" s="137"/>
      <c r="BC22" s="137"/>
      <c r="BD22" s="137"/>
      <c r="BE22" s="137"/>
      <c r="BF22" s="137"/>
      <c r="BG22" s="137"/>
      <c r="BH22" s="137"/>
      <c r="BI22" s="137"/>
      <c r="BJ22" s="137"/>
      <c r="BK22" s="137"/>
      <c r="BL22" s="137"/>
      <c r="BM22" s="137"/>
      <c r="BN22" s="137"/>
      <c r="BO22" s="137"/>
      <c r="BP22" s="137"/>
      <c r="BQ22" s="137"/>
      <c r="BR22" s="137"/>
      <c r="BS22" s="137"/>
      <c r="BT22" s="137"/>
      <c r="BU22" s="137"/>
      <c r="BV22" s="137"/>
      <c r="BW22" s="137"/>
      <c r="BX22" s="137"/>
      <c r="BY22" s="137"/>
      <c r="BZ22" s="137"/>
      <c r="CA22" s="137"/>
      <c r="CB22" s="137"/>
      <c r="CC22" s="137"/>
      <c r="CD22" s="137"/>
      <c r="CE22" s="137"/>
      <c r="CF22" s="137"/>
      <c r="CG22" s="137"/>
      <c r="CH22" s="137"/>
      <c r="CI22" s="137"/>
      <c r="CJ22" s="137"/>
      <c r="CK22" s="137"/>
      <c r="CL22" s="137"/>
      <c r="CM22" s="137"/>
      <c r="CN22" s="137"/>
      <c r="CO22" s="137"/>
      <c r="CP22" s="137"/>
      <c r="CQ22" s="137"/>
      <c r="CR22" s="137"/>
      <c r="CS22" s="137"/>
      <c r="CT22" s="137"/>
      <c r="CU22" s="137"/>
      <c r="CV22" s="137"/>
      <c r="CW22" s="137"/>
      <c r="CX22" s="137"/>
      <c r="CY22" s="137"/>
      <c r="CZ22" s="137"/>
    </row>
    <row r="23" customFormat="false" ht="45" hidden="false" customHeight="true" outlineLevel="0" collapsed="false">
      <c r="A23" s="137"/>
      <c r="B23" s="137"/>
      <c r="C23" s="174"/>
      <c r="D23" s="181"/>
      <c r="E23" s="192" t="str">
        <f aca="false">LEFT(W3!D8,LEN(W3!D8)-7)&amp;" (W2,1) (W3,1)"</f>
        <v>Gross freshwater abstracted  (W2,1) (W3,1)</v>
      </c>
      <c r="F23" s="192"/>
      <c r="G23" s="192"/>
      <c r="H23" s="192"/>
      <c r="I23" s="192"/>
      <c r="J23" s="192"/>
      <c r="K23" s="182"/>
      <c r="L23" s="182"/>
      <c r="M23" s="182"/>
      <c r="N23" s="192" t="str">
        <f aca="false">LEFT(W3!D10,LEN(W3!D10)-7)&amp;" (W3,3)"</f>
        <v>Net freshwater abstracted  (W3,3)</v>
      </c>
      <c r="O23" s="182"/>
      <c r="P23" s="182"/>
      <c r="Q23" s="182"/>
      <c r="R23" s="162"/>
      <c r="S23" s="182"/>
      <c r="T23" s="182"/>
      <c r="U23" s="182"/>
      <c r="V23" s="193" t="str">
        <f aca="false">W4!D10&amp;" (W4,2)"</f>
        <v>Households  (W4,2)</v>
      </c>
      <c r="W23" s="194"/>
      <c r="X23" s="180"/>
      <c r="Y23" s="137"/>
      <c r="Z23" s="137"/>
      <c r="AA23" s="137"/>
      <c r="AB23" s="137"/>
      <c r="AC23" s="137"/>
      <c r="AD23" s="137"/>
      <c r="AE23" s="137"/>
      <c r="AF23" s="137"/>
      <c r="AG23" s="137"/>
      <c r="AH23" s="137"/>
      <c r="AI23" s="137"/>
      <c r="AJ23" s="137"/>
      <c r="AK23" s="137"/>
      <c r="AL23" s="137"/>
      <c r="AM23" s="137"/>
      <c r="AN23" s="137"/>
      <c r="AO23" s="137"/>
      <c r="AP23" s="137"/>
      <c r="AQ23" s="137"/>
      <c r="AR23" s="137"/>
      <c r="AS23" s="137"/>
      <c r="AT23" s="137"/>
      <c r="AU23" s="137"/>
      <c r="AV23" s="137"/>
      <c r="AW23" s="137"/>
      <c r="AX23" s="137"/>
      <c r="AY23" s="137"/>
      <c r="AZ23" s="137"/>
      <c r="BA23" s="137"/>
      <c r="BB23" s="137"/>
      <c r="BC23" s="137"/>
      <c r="BD23" s="137"/>
      <c r="BE23" s="137"/>
      <c r="BF23" s="137"/>
      <c r="BG23" s="137"/>
      <c r="BH23" s="137"/>
      <c r="BI23" s="137"/>
      <c r="BJ23" s="137"/>
      <c r="BK23" s="137"/>
      <c r="BL23" s="137"/>
      <c r="BM23" s="137"/>
      <c r="BN23" s="137"/>
      <c r="BO23" s="137"/>
      <c r="BP23" s="137"/>
      <c r="BQ23" s="137"/>
      <c r="BR23" s="137"/>
      <c r="BS23" s="137"/>
      <c r="BT23" s="137"/>
      <c r="BU23" s="137"/>
      <c r="BV23" s="137"/>
      <c r="BW23" s="137"/>
      <c r="BX23" s="137"/>
      <c r="BY23" s="137"/>
      <c r="BZ23" s="137"/>
      <c r="CA23" s="137"/>
      <c r="CB23" s="137"/>
      <c r="CC23" s="137"/>
      <c r="CD23" s="137"/>
      <c r="CE23" s="137"/>
      <c r="CF23" s="137"/>
      <c r="CG23" s="137"/>
      <c r="CH23" s="137"/>
      <c r="CI23" s="137"/>
      <c r="CJ23" s="137"/>
      <c r="CK23" s="137"/>
      <c r="CL23" s="137"/>
      <c r="CM23" s="137"/>
      <c r="CN23" s="137"/>
      <c r="CO23" s="137"/>
      <c r="CP23" s="137"/>
      <c r="CQ23" s="137"/>
      <c r="CR23" s="137"/>
      <c r="CS23" s="137"/>
      <c r="CT23" s="137"/>
      <c r="CU23" s="137"/>
      <c r="CV23" s="137"/>
      <c r="CW23" s="137"/>
      <c r="CX23" s="137"/>
      <c r="CY23" s="137"/>
      <c r="CZ23" s="137"/>
    </row>
    <row r="24" customFormat="false" ht="9.75" hidden="false" customHeight="true" outlineLevel="0" collapsed="false">
      <c r="A24" s="137"/>
      <c r="B24" s="137"/>
      <c r="C24" s="174"/>
      <c r="D24" s="181"/>
      <c r="E24" s="162"/>
      <c r="F24" s="182"/>
      <c r="G24" s="182"/>
      <c r="H24" s="182"/>
      <c r="I24" s="182"/>
      <c r="J24" s="182"/>
      <c r="K24" s="182"/>
      <c r="L24" s="182"/>
      <c r="M24" s="182"/>
      <c r="N24" s="182"/>
      <c r="O24" s="182"/>
      <c r="P24" s="182"/>
      <c r="Q24" s="182"/>
      <c r="R24" s="182"/>
      <c r="S24" s="182"/>
      <c r="T24" s="182"/>
      <c r="U24" s="182"/>
      <c r="V24" s="182"/>
      <c r="W24" s="184"/>
      <c r="X24" s="180"/>
      <c r="Y24" s="137"/>
      <c r="Z24" s="137"/>
      <c r="AA24" s="137"/>
      <c r="AB24" s="137"/>
      <c r="AC24" s="137"/>
      <c r="AD24" s="137"/>
      <c r="AE24" s="137"/>
      <c r="AF24" s="137"/>
      <c r="AG24" s="137"/>
      <c r="AH24" s="137"/>
      <c r="AI24" s="137"/>
      <c r="AJ24" s="137"/>
      <c r="AK24" s="137"/>
      <c r="AL24" s="137"/>
      <c r="AM24" s="137"/>
      <c r="AN24" s="137"/>
      <c r="AO24" s="137"/>
      <c r="AP24" s="137"/>
      <c r="AQ24" s="137"/>
      <c r="AR24" s="137"/>
      <c r="AS24" s="137"/>
      <c r="AT24" s="137"/>
      <c r="AU24" s="137"/>
      <c r="AV24" s="137"/>
      <c r="AW24" s="137"/>
      <c r="AX24" s="137"/>
      <c r="AY24" s="137"/>
      <c r="AZ24" s="137"/>
      <c r="BA24" s="137"/>
      <c r="BB24" s="137"/>
      <c r="BC24" s="137"/>
      <c r="BD24" s="137"/>
      <c r="BE24" s="137"/>
      <c r="BF24" s="137"/>
      <c r="BG24" s="137"/>
      <c r="BH24" s="137"/>
      <c r="BI24" s="137"/>
      <c r="BJ24" s="137"/>
      <c r="BK24" s="137"/>
      <c r="BL24" s="137"/>
      <c r="BM24" s="137"/>
      <c r="BN24" s="137"/>
      <c r="BO24" s="137"/>
      <c r="BP24" s="137"/>
      <c r="BQ24" s="137"/>
      <c r="BR24" s="137"/>
      <c r="BS24" s="137"/>
      <c r="BT24" s="137"/>
      <c r="BU24" s="137"/>
      <c r="BV24" s="137"/>
      <c r="BW24" s="137"/>
      <c r="BX24" s="137"/>
      <c r="BY24" s="137"/>
      <c r="BZ24" s="137"/>
      <c r="CA24" s="137"/>
      <c r="CB24" s="137"/>
      <c r="CC24" s="137"/>
      <c r="CD24" s="137"/>
      <c r="CE24" s="137"/>
      <c r="CF24" s="137"/>
      <c r="CG24" s="137"/>
      <c r="CH24" s="137"/>
      <c r="CI24" s="137"/>
      <c r="CJ24" s="137"/>
      <c r="CK24" s="137"/>
      <c r="CL24" s="137"/>
      <c r="CM24" s="137"/>
      <c r="CN24" s="137"/>
      <c r="CO24" s="137"/>
      <c r="CP24" s="137"/>
      <c r="CQ24" s="137"/>
      <c r="CR24" s="137"/>
      <c r="CS24" s="137"/>
      <c r="CT24" s="137"/>
      <c r="CU24" s="137"/>
      <c r="CV24" s="137"/>
      <c r="CW24" s="137"/>
      <c r="CX24" s="137"/>
      <c r="CY24" s="137"/>
      <c r="CZ24" s="137"/>
    </row>
    <row r="25" customFormat="false" ht="46.5" hidden="false" customHeight="true" outlineLevel="0" collapsed="false">
      <c r="A25" s="137"/>
      <c r="B25" s="137"/>
      <c r="C25" s="174"/>
      <c r="D25" s="181"/>
      <c r="E25" s="162"/>
      <c r="F25" s="182"/>
      <c r="G25" s="182"/>
      <c r="H25" s="182"/>
      <c r="I25" s="182"/>
      <c r="J25" s="182"/>
      <c r="K25" s="182"/>
      <c r="L25" s="192" t="str">
        <f aca="false">W3!D9&amp;" (W3,2)"</f>
        <v>Water returned without use  (W3,2)</v>
      </c>
      <c r="M25" s="182"/>
      <c r="N25" s="192" t="str">
        <f aca="false">W3!D11&amp;" (W3,4)"</f>
        <v>Desalinated water (W3,4)</v>
      </c>
      <c r="O25" s="182"/>
      <c r="P25" s="192" t="str">
        <f aca="false">LEFT(W3!D15,LEN(W3!D15)-12)&amp;" (W3,8)"</f>
        <v>Total freshwater available for use  (W3,8)</v>
      </c>
      <c r="Q25" s="182"/>
      <c r="R25" s="193" t="str">
        <f aca="false">LEFT(W3!D17,LEN(W3!D17)-14)&amp;" (W3,10) (W4,1)"</f>
        <v>Total freshwater use  (W3,10) (W4,1)</v>
      </c>
      <c r="S25" s="195" t="str">
        <f aca="false">W4!D9</f>
        <v>of which used by:</v>
      </c>
      <c r="T25" s="195"/>
      <c r="U25" s="196"/>
      <c r="V25" s="193" t="str">
        <f aca="false">W4!D11&amp;" (W4,3)"</f>
        <v>Agriculture, forestry and fishing 
(ISIC 01-03)  (W4,3)</v>
      </c>
      <c r="W25" s="184"/>
      <c r="X25" s="180"/>
      <c r="Y25" s="137"/>
      <c r="Z25" s="137"/>
      <c r="AA25" s="137"/>
      <c r="AB25" s="137"/>
      <c r="AC25" s="137"/>
      <c r="AD25" s="137"/>
      <c r="AE25" s="137"/>
      <c r="AF25" s="137"/>
      <c r="AG25" s="137"/>
      <c r="AH25" s="137"/>
      <c r="AI25" s="137"/>
      <c r="AJ25" s="137"/>
      <c r="AK25" s="137"/>
      <c r="AL25" s="137"/>
      <c r="AM25" s="137"/>
      <c r="AN25" s="137"/>
      <c r="AO25" s="137"/>
      <c r="AP25" s="137"/>
      <c r="AQ25" s="137"/>
      <c r="AR25" s="137"/>
      <c r="AS25" s="137"/>
      <c r="AT25" s="137"/>
      <c r="AU25" s="137"/>
      <c r="AV25" s="137"/>
      <c r="AW25" s="137"/>
      <c r="AX25" s="137"/>
      <c r="AY25" s="137"/>
      <c r="AZ25" s="137"/>
      <c r="BA25" s="137"/>
      <c r="BB25" s="137"/>
      <c r="BC25" s="137"/>
      <c r="BD25" s="137"/>
      <c r="BE25" s="137"/>
      <c r="BF25" s="137"/>
      <c r="BG25" s="137"/>
      <c r="BH25" s="137"/>
      <c r="BI25" s="137"/>
      <c r="BJ25" s="137"/>
      <c r="BK25" s="137"/>
      <c r="BL25" s="137"/>
      <c r="BM25" s="137"/>
      <c r="BN25" s="137"/>
      <c r="BO25" s="137"/>
      <c r="BP25" s="137"/>
      <c r="BQ25" s="137"/>
      <c r="BR25" s="137"/>
      <c r="BS25" s="137"/>
      <c r="BT25" s="137"/>
      <c r="BU25" s="137"/>
      <c r="BV25" s="137"/>
      <c r="BW25" s="137"/>
      <c r="BX25" s="137"/>
      <c r="BY25" s="137"/>
      <c r="BZ25" s="137"/>
      <c r="CA25" s="137"/>
      <c r="CB25" s="137"/>
      <c r="CC25" s="137"/>
      <c r="CD25" s="137"/>
      <c r="CE25" s="137"/>
      <c r="CF25" s="137"/>
      <c r="CG25" s="137"/>
      <c r="CH25" s="137"/>
      <c r="CI25" s="137"/>
      <c r="CJ25" s="137"/>
      <c r="CK25" s="137"/>
      <c r="CL25" s="137"/>
      <c r="CM25" s="137"/>
      <c r="CN25" s="137"/>
      <c r="CO25" s="137"/>
      <c r="CP25" s="137"/>
      <c r="CQ25" s="137"/>
      <c r="CR25" s="137"/>
      <c r="CS25" s="137"/>
      <c r="CT25" s="137"/>
      <c r="CU25" s="137"/>
      <c r="CV25" s="137"/>
      <c r="CW25" s="137"/>
      <c r="CX25" s="137"/>
      <c r="CY25" s="137"/>
      <c r="CZ25" s="137"/>
    </row>
    <row r="26" customFormat="false" ht="8.25" hidden="false" customHeight="true" outlineLevel="0" collapsed="false">
      <c r="A26" s="137"/>
      <c r="B26" s="137"/>
      <c r="C26" s="174"/>
      <c r="D26" s="181"/>
      <c r="E26" s="182"/>
      <c r="F26" s="182"/>
      <c r="G26" s="182"/>
      <c r="H26" s="182"/>
      <c r="I26" s="182"/>
      <c r="J26" s="182"/>
      <c r="K26" s="182"/>
      <c r="L26" s="182"/>
      <c r="M26" s="182"/>
      <c r="N26" s="182"/>
      <c r="O26" s="182"/>
      <c r="P26" s="182"/>
      <c r="Q26" s="182"/>
      <c r="R26" s="182"/>
      <c r="S26" s="182"/>
      <c r="T26" s="182"/>
      <c r="U26" s="182"/>
      <c r="V26" s="182"/>
      <c r="W26" s="184"/>
      <c r="X26" s="180"/>
      <c r="Y26" s="137"/>
      <c r="Z26" s="137"/>
      <c r="AA26" s="137"/>
      <c r="AB26" s="137"/>
      <c r="AC26" s="137"/>
      <c r="AD26" s="137"/>
      <c r="AE26" s="137"/>
      <c r="AF26" s="137"/>
      <c r="AG26" s="137"/>
      <c r="AH26" s="137"/>
      <c r="AI26" s="137"/>
      <c r="AJ26" s="137"/>
      <c r="AK26" s="137"/>
      <c r="AL26" s="137"/>
      <c r="AM26" s="137"/>
      <c r="AN26" s="137"/>
      <c r="AO26" s="137"/>
      <c r="AP26" s="137"/>
      <c r="AQ26" s="137"/>
      <c r="AR26" s="137"/>
      <c r="AS26" s="137"/>
      <c r="AT26" s="137"/>
      <c r="AU26" s="137"/>
      <c r="AV26" s="137"/>
      <c r="AW26" s="137"/>
      <c r="AX26" s="137"/>
      <c r="AY26" s="137"/>
      <c r="AZ26" s="137"/>
      <c r="BA26" s="137"/>
      <c r="BB26" s="137"/>
      <c r="BC26" s="137"/>
      <c r="BD26" s="137"/>
      <c r="BE26" s="137"/>
      <c r="BF26" s="137"/>
      <c r="BG26" s="137"/>
      <c r="BH26" s="137"/>
      <c r="BI26" s="137"/>
      <c r="BJ26" s="137"/>
      <c r="BK26" s="137"/>
      <c r="BL26" s="137"/>
      <c r="BM26" s="137"/>
      <c r="BN26" s="137"/>
      <c r="BO26" s="137"/>
      <c r="BP26" s="137"/>
      <c r="BQ26" s="137"/>
      <c r="BR26" s="137"/>
      <c r="BS26" s="137"/>
      <c r="BT26" s="137"/>
      <c r="BU26" s="137"/>
      <c r="BV26" s="137"/>
      <c r="BW26" s="137"/>
      <c r="BX26" s="137"/>
      <c r="BY26" s="137"/>
      <c r="BZ26" s="137"/>
      <c r="CA26" s="137"/>
      <c r="CB26" s="137"/>
      <c r="CC26" s="137"/>
      <c r="CD26" s="137"/>
      <c r="CE26" s="137"/>
      <c r="CF26" s="137"/>
      <c r="CG26" s="137"/>
      <c r="CH26" s="137"/>
      <c r="CI26" s="137"/>
      <c r="CJ26" s="137"/>
      <c r="CK26" s="137"/>
      <c r="CL26" s="137"/>
      <c r="CM26" s="137"/>
      <c r="CN26" s="137"/>
      <c r="CO26" s="137"/>
      <c r="CP26" s="137"/>
      <c r="CQ26" s="137"/>
      <c r="CR26" s="137"/>
      <c r="CS26" s="137"/>
      <c r="CT26" s="137"/>
      <c r="CU26" s="137"/>
      <c r="CV26" s="137"/>
      <c r="CW26" s="137"/>
      <c r="CX26" s="137"/>
      <c r="CY26" s="137"/>
      <c r="CZ26" s="137"/>
    </row>
    <row r="27" customFormat="false" ht="38.25" hidden="false" customHeight="true" outlineLevel="0" collapsed="false">
      <c r="A27" s="137"/>
      <c r="B27" s="137"/>
      <c r="C27" s="174"/>
      <c r="D27" s="181"/>
      <c r="F27" s="197" t="s">
        <v>11</v>
      </c>
      <c r="G27" s="198" t="s">
        <v>17</v>
      </c>
      <c r="H27" s="199" t="s">
        <v>14</v>
      </c>
      <c r="I27" s="200" t="s">
        <v>23</v>
      </c>
      <c r="J27" s="182"/>
      <c r="K27" s="182"/>
      <c r="L27" s="182"/>
      <c r="M27" s="182"/>
      <c r="N27" s="192" t="str">
        <f aca="false">W3!D12&amp;" (W3,5)"</f>
        <v>Reused water (W3,5)</v>
      </c>
      <c r="O27" s="182"/>
      <c r="P27" s="182"/>
      <c r="Q27" s="182"/>
      <c r="R27" s="182"/>
      <c r="S27" s="182"/>
      <c r="T27" s="182"/>
      <c r="U27" s="182"/>
      <c r="V27" s="193" t="str">
        <f aca="false">W4!D13&amp;" (W4,5)"</f>
        <v>Manufacturing 
(ISIC 10-33)  (W4,5)</v>
      </c>
      <c r="W27" s="184"/>
      <c r="X27" s="180"/>
      <c r="Y27" s="137"/>
      <c r="Z27" s="137"/>
      <c r="AA27" s="137"/>
      <c r="AB27" s="137"/>
      <c r="AC27" s="137"/>
      <c r="AD27" s="137"/>
      <c r="AE27" s="137"/>
      <c r="AF27" s="137"/>
      <c r="AG27" s="137"/>
      <c r="AH27" s="137"/>
      <c r="AI27" s="137"/>
      <c r="AJ27" s="137"/>
      <c r="AK27" s="137"/>
      <c r="AL27" s="137"/>
      <c r="AM27" s="137"/>
      <c r="AN27" s="137"/>
      <c r="AO27" s="137"/>
      <c r="AP27" s="137"/>
      <c r="AQ27" s="137"/>
      <c r="AR27" s="137"/>
      <c r="AS27" s="137"/>
      <c r="AT27" s="137"/>
      <c r="AU27" s="137"/>
      <c r="AV27" s="137"/>
      <c r="AW27" s="137"/>
      <c r="AX27" s="137"/>
      <c r="AY27" s="137"/>
      <c r="AZ27" s="137"/>
      <c r="BA27" s="137"/>
      <c r="BB27" s="137"/>
      <c r="BC27" s="137"/>
      <c r="BD27" s="137"/>
      <c r="BE27" s="137"/>
      <c r="BF27" s="137"/>
      <c r="BG27" s="137"/>
      <c r="BH27" s="137"/>
      <c r="BI27" s="137"/>
      <c r="BJ27" s="137"/>
      <c r="BK27" s="137"/>
      <c r="BL27" s="137"/>
      <c r="BM27" s="137"/>
      <c r="BN27" s="137"/>
      <c r="BO27" s="137"/>
      <c r="BP27" s="137"/>
      <c r="BQ27" s="137"/>
      <c r="BR27" s="137"/>
      <c r="BS27" s="137"/>
      <c r="BT27" s="137"/>
      <c r="BU27" s="137"/>
      <c r="BV27" s="137"/>
      <c r="BW27" s="137"/>
      <c r="BX27" s="137"/>
      <c r="BY27" s="137"/>
      <c r="BZ27" s="137"/>
      <c r="CA27" s="137"/>
      <c r="CB27" s="137"/>
      <c r="CC27" s="137"/>
      <c r="CD27" s="137"/>
      <c r="CE27" s="137"/>
      <c r="CF27" s="137"/>
      <c r="CG27" s="137"/>
      <c r="CH27" s="137"/>
      <c r="CI27" s="137"/>
      <c r="CJ27" s="137"/>
      <c r="CK27" s="137"/>
      <c r="CL27" s="137"/>
      <c r="CM27" s="137"/>
      <c r="CN27" s="137"/>
      <c r="CO27" s="137"/>
      <c r="CP27" s="137"/>
      <c r="CQ27" s="137"/>
      <c r="CR27" s="137"/>
      <c r="CS27" s="137"/>
      <c r="CT27" s="137"/>
      <c r="CU27" s="137"/>
      <c r="CV27" s="137"/>
      <c r="CW27" s="137"/>
      <c r="CX27" s="137"/>
      <c r="CY27" s="137"/>
      <c r="CZ27" s="137"/>
    </row>
    <row r="28" customFormat="false" ht="13.5" hidden="false" customHeight="true" outlineLevel="0" collapsed="false">
      <c r="A28" s="137"/>
      <c r="B28" s="137"/>
      <c r="C28" s="174"/>
      <c r="D28" s="181"/>
      <c r="E28" s="201"/>
      <c r="F28" s="201"/>
      <c r="G28" s="201"/>
      <c r="H28" s="201"/>
      <c r="I28" s="182"/>
      <c r="J28" s="182"/>
      <c r="K28" s="182"/>
      <c r="L28" s="182"/>
      <c r="M28" s="182"/>
      <c r="N28" s="182"/>
      <c r="O28" s="182"/>
      <c r="P28" s="182"/>
      <c r="Q28" s="182"/>
      <c r="R28" s="182"/>
      <c r="S28" s="182"/>
      <c r="T28" s="182"/>
      <c r="U28" s="182"/>
      <c r="V28" s="182"/>
      <c r="W28" s="184"/>
      <c r="X28" s="180"/>
      <c r="Y28" s="137"/>
      <c r="Z28" s="137"/>
      <c r="AA28" s="137"/>
      <c r="AB28" s="137"/>
      <c r="AC28" s="137"/>
      <c r="AD28" s="137"/>
      <c r="AE28" s="137"/>
      <c r="AF28" s="137"/>
      <c r="AG28" s="137"/>
      <c r="AH28" s="137"/>
      <c r="AI28" s="137"/>
      <c r="AJ28" s="137"/>
      <c r="AK28" s="137"/>
      <c r="AL28" s="137"/>
      <c r="AM28" s="137"/>
      <c r="AN28" s="137"/>
      <c r="AO28" s="137"/>
      <c r="AP28" s="137"/>
      <c r="AQ28" s="137"/>
      <c r="AR28" s="137"/>
      <c r="AS28" s="137"/>
      <c r="AT28" s="137"/>
      <c r="AU28" s="137"/>
      <c r="AV28" s="137"/>
      <c r="AW28" s="137"/>
      <c r="AX28" s="137"/>
      <c r="AY28" s="137"/>
      <c r="AZ28" s="137"/>
      <c r="BA28" s="137"/>
      <c r="BB28" s="137"/>
      <c r="BC28" s="137"/>
      <c r="BD28" s="137"/>
      <c r="BE28" s="137"/>
      <c r="BF28" s="137"/>
      <c r="BG28" s="137"/>
      <c r="BH28" s="137"/>
      <c r="BI28" s="137"/>
      <c r="BJ28" s="137"/>
      <c r="BK28" s="137"/>
      <c r="BL28" s="137"/>
      <c r="BM28" s="137"/>
      <c r="BN28" s="137"/>
      <c r="BO28" s="137"/>
      <c r="BP28" s="137"/>
      <c r="BQ28" s="137"/>
      <c r="BR28" s="137"/>
      <c r="BS28" s="137"/>
      <c r="BT28" s="137"/>
      <c r="BU28" s="137"/>
      <c r="BV28" s="137"/>
      <c r="BW28" s="137"/>
      <c r="BX28" s="137"/>
      <c r="BY28" s="137"/>
      <c r="BZ28" s="137"/>
      <c r="CA28" s="137"/>
      <c r="CB28" s="137"/>
      <c r="CC28" s="137"/>
      <c r="CD28" s="137"/>
      <c r="CE28" s="137"/>
      <c r="CF28" s="137"/>
      <c r="CG28" s="137"/>
      <c r="CH28" s="137"/>
      <c r="CI28" s="137"/>
      <c r="CJ28" s="137"/>
      <c r="CK28" s="137"/>
      <c r="CL28" s="137"/>
      <c r="CM28" s="137"/>
      <c r="CN28" s="137"/>
      <c r="CO28" s="137"/>
      <c r="CP28" s="137"/>
      <c r="CQ28" s="137"/>
      <c r="CR28" s="137"/>
      <c r="CS28" s="137"/>
      <c r="CT28" s="137"/>
      <c r="CU28" s="137"/>
      <c r="CV28" s="137"/>
      <c r="CW28" s="137"/>
      <c r="CX28" s="137"/>
      <c r="CY28" s="137"/>
      <c r="CZ28" s="137"/>
    </row>
    <row r="29" customFormat="false" ht="44.25" hidden="false" customHeight="true" outlineLevel="0" collapsed="false">
      <c r="A29" s="137"/>
      <c r="B29" s="137"/>
      <c r="C29" s="174"/>
      <c r="D29" s="181"/>
      <c r="E29" s="182"/>
      <c r="F29" s="182"/>
      <c r="G29" s="182"/>
      <c r="H29" s="182"/>
      <c r="I29" s="182"/>
      <c r="J29" s="182"/>
      <c r="K29" s="182"/>
      <c r="L29" s="182"/>
      <c r="M29" s="182"/>
      <c r="N29" s="192" t="str">
        <f aca="false">W3!D13&amp;" - "&amp;W3!D14&amp;" (=W3,6 - W3,7)"</f>
        <v>Imports of water - Exports of water  (=W3,6 - W3,7)</v>
      </c>
      <c r="O29" s="182"/>
      <c r="Q29" s="192" t="str">
        <f aca="false">W3!D16&amp;" (W3,9)"</f>
        <v>Losses during transport (W3,9)</v>
      </c>
      <c r="R29" s="182"/>
      <c r="S29" s="182"/>
      <c r="T29" s="182"/>
      <c r="U29" s="182"/>
      <c r="V29" s="193" t="str">
        <f aca="false">W4!D14&amp;" (W4,6)"</f>
        <v>Electricity industry (ISIC 351) (W4,6)</v>
      </c>
      <c r="W29" s="184"/>
      <c r="X29" s="180"/>
      <c r="Y29" s="137"/>
      <c r="Z29" s="137"/>
      <c r="AA29" s="137"/>
      <c r="AB29" s="137"/>
      <c r="AC29" s="137"/>
      <c r="AD29" s="137"/>
      <c r="AE29" s="137"/>
      <c r="AF29" s="137"/>
      <c r="AG29" s="137"/>
      <c r="AH29" s="137"/>
      <c r="AI29" s="137"/>
      <c r="AJ29" s="137"/>
      <c r="AK29" s="137"/>
      <c r="AL29" s="137"/>
      <c r="AM29" s="137"/>
      <c r="AN29" s="137"/>
      <c r="AO29" s="137"/>
      <c r="AP29" s="137"/>
      <c r="AQ29" s="137"/>
      <c r="AR29" s="137"/>
      <c r="AS29" s="137"/>
      <c r="AT29" s="137"/>
      <c r="AU29" s="137"/>
      <c r="AV29" s="137"/>
      <c r="AW29" s="137"/>
      <c r="AX29" s="137"/>
      <c r="AY29" s="137"/>
      <c r="AZ29" s="137"/>
      <c r="BA29" s="137"/>
      <c r="BB29" s="137"/>
      <c r="BC29" s="137"/>
      <c r="BD29" s="137"/>
      <c r="BE29" s="137"/>
      <c r="BF29" s="137"/>
      <c r="BG29" s="137"/>
      <c r="BH29" s="137"/>
      <c r="BI29" s="137"/>
      <c r="BJ29" s="137"/>
      <c r="BK29" s="137"/>
      <c r="BL29" s="137"/>
      <c r="BM29" s="137"/>
      <c r="BN29" s="137"/>
      <c r="BO29" s="137"/>
      <c r="BP29" s="137"/>
      <c r="BQ29" s="137"/>
      <c r="BR29" s="137"/>
      <c r="BS29" s="137"/>
      <c r="BT29" s="137"/>
      <c r="BU29" s="137"/>
      <c r="BV29" s="137"/>
      <c r="BW29" s="137"/>
      <c r="BX29" s="137"/>
      <c r="BY29" s="137"/>
      <c r="BZ29" s="137"/>
      <c r="CA29" s="137"/>
      <c r="CB29" s="137"/>
      <c r="CC29" s="137"/>
      <c r="CD29" s="137"/>
      <c r="CE29" s="137"/>
      <c r="CF29" s="137"/>
      <c r="CG29" s="137"/>
      <c r="CH29" s="137"/>
      <c r="CI29" s="137"/>
      <c r="CJ29" s="137"/>
      <c r="CK29" s="137"/>
      <c r="CL29" s="137"/>
      <c r="CM29" s="137"/>
      <c r="CN29" s="137"/>
      <c r="CO29" s="137"/>
      <c r="CP29" s="137"/>
      <c r="CQ29" s="137"/>
      <c r="CR29" s="137"/>
      <c r="CS29" s="137"/>
      <c r="CT29" s="137"/>
      <c r="CU29" s="137"/>
      <c r="CV29" s="137"/>
      <c r="CW29" s="137"/>
      <c r="CX29" s="137"/>
      <c r="CY29" s="137"/>
      <c r="CZ29" s="137"/>
    </row>
    <row r="30" customFormat="false" ht="12.75" hidden="false" customHeight="false" outlineLevel="0" collapsed="false">
      <c r="A30" s="137"/>
      <c r="B30" s="137"/>
      <c r="C30" s="174"/>
      <c r="D30" s="181"/>
      <c r="E30" s="182"/>
      <c r="F30" s="182"/>
      <c r="G30" s="182"/>
      <c r="H30" s="182"/>
      <c r="I30" s="182"/>
      <c r="J30" s="182"/>
      <c r="K30" s="182"/>
      <c r="L30" s="182"/>
      <c r="M30" s="182"/>
      <c r="N30" s="182"/>
      <c r="O30" s="182"/>
      <c r="P30" s="182"/>
      <c r="Q30" s="182"/>
      <c r="R30" s="182"/>
      <c r="S30" s="182"/>
      <c r="T30" s="182"/>
      <c r="U30" s="182"/>
      <c r="V30" s="182"/>
      <c r="W30" s="184"/>
      <c r="X30" s="180"/>
      <c r="Y30" s="137"/>
      <c r="Z30" s="137"/>
      <c r="AA30" s="137"/>
      <c r="AB30" s="137"/>
      <c r="AC30" s="137"/>
      <c r="AD30" s="137"/>
      <c r="AE30" s="137"/>
      <c r="AF30" s="137"/>
      <c r="AG30" s="137"/>
      <c r="AH30" s="137"/>
      <c r="AI30" s="137"/>
      <c r="AJ30" s="137"/>
      <c r="AK30" s="137"/>
      <c r="AL30" s="137"/>
      <c r="AM30" s="137"/>
      <c r="AN30" s="137"/>
      <c r="AO30" s="137"/>
      <c r="AP30" s="137"/>
      <c r="AQ30" s="137"/>
      <c r="AR30" s="137"/>
      <c r="AS30" s="137"/>
      <c r="AT30" s="137"/>
      <c r="AU30" s="137"/>
      <c r="AV30" s="137"/>
      <c r="AW30" s="137"/>
      <c r="AX30" s="137"/>
      <c r="AY30" s="137"/>
      <c r="AZ30" s="137"/>
      <c r="BA30" s="137"/>
      <c r="BB30" s="137"/>
      <c r="BC30" s="137"/>
      <c r="BD30" s="137"/>
      <c r="BE30" s="137"/>
      <c r="BF30" s="137"/>
      <c r="BG30" s="137"/>
      <c r="BH30" s="137"/>
      <c r="BI30" s="137"/>
      <c r="BJ30" s="137"/>
      <c r="BK30" s="137"/>
      <c r="BL30" s="137"/>
      <c r="BM30" s="137"/>
      <c r="BN30" s="137"/>
      <c r="BO30" s="137"/>
      <c r="BP30" s="137"/>
      <c r="BQ30" s="137"/>
      <c r="BR30" s="137"/>
      <c r="BS30" s="137"/>
      <c r="BT30" s="137"/>
      <c r="BU30" s="137"/>
      <c r="BV30" s="137"/>
      <c r="BW30" s="137"/>
      <c r="BX30" s="137"/>
      <c r="BY30" s="137"/>
      <c r="BZ30" s="137"/>
      <c r="CA30" s="137"/>
      <c r="CB30" s="137"/>
      <c r="CC30" s="137"/>
      <c r="CD30" s="137"/>
      <c r="CE30" s="137"/>
      <c r="CF30" s="137"/>
      <c r="CG30" s="137"/>
      <c r="CH30" s="137"/>
      <c r="CI30" s="137"/>
      <c r="CJ30" s="137"/>
      <c r="CK30" s="137"/>
      <c r="CL30" s="137"/>
      <c r="CM30" s="137"/>
      <c r="CN30" s="137"/>
      <c r="CO30" s="137"/>
      <c r="CP30" s="137"/>
      <c r="CQ30" s="137"/>
      <c r="CR30" s="137"/>
      <c r="CS30" s="137"/>
      <c r="CT30" s="137"/>
      <c r="CU30" s="137"/>
      <c r="CV30" s="137"/>
      <c r="CW30" s="137"/>
      <c r="CX30" s="137"/>
      <c r="CY30" s="137"/>
      <c r="CZ30" s="137"/>
    </row>
    <row r="31" customFormat="false" ht="33" hidden="false" customHeight="true" outlineLevel="0" collapsed="false">
      <c r="A31" s="137"/>
      <c r="B31" s="137"/>
      <c r="C31" s="174"/>
      <c r="D31" s="181"/>
      <c r="E31" s="182"/>
      <c r="F31" s="182"/>
      <c r="G31" s="182"/>
      <c r="H31" s="182"/>
      <c r="I31" s="182"/>
      <c r="J31" s="182"/>
      <c r="K31" s="182"/>
      <c r="L31" s="182"/>
      <c r="M31" s="182"/>
      <c r="N31" s="182"/>
      <c r="O31" s="182"/>
      <c r="P31" s="182"/>
      <c r="Q31" s="182"/>
      <c r="R31" s="182"/>
      <c r="S31" s="182"/>
      <c r="T31" s="182"/>
      <c r="U31" s="182"/>
      <c r="V31" s="193" t="str">
        <f aca="false">W4!D15&amp;" (W4,7)"</f>
        <v>Other economic activities  (W4,7)</v>
      </c>
      <c r="W31" s="184"/>
      <c r="X31" s="180"/>
      <c r="Y31" s="137"/>
      <c r="Z31" s="137"/>
      <c r="AA31" s="137"/>
      <c r="AB31" s="137"/>
      <c r="AC31" s="137"/>
      <c r="AD31" s="137"/>
      <c r="AE31" s="137"/>
      <c r="AF31" s="137"/>
      <c r="AG31" s="137"/>
      <c r="AH31" s="137"/>
      <c r="AI31" s="137"/>
      <c r="AJ31" s="137"/>
      <c r="AK31" s="137"/>
      <c r="AL31" s="137"/>
      <c r="AM31" s="137"/>
      <c r="AN31" s="137"/>
      <c r="AO31" s="137"/>
      <c r="AP31" s="137"/>
      <c r="AQ31" s="137"/>
      <c r="AR31" s="137"/>
      <c r="AS31" s="137"/>
      <c r="AT31" s="137"/>
      <c r="AU31" s="137"/>
      <c r="AV31" s="137"/>
      <c r="AW31" s="137"/>
      <c r="AX31" s="137"/>
      <c r="AY31" s="137"/>
      <c r="AZ31" s="137"/>
      <c r="BA31" s="137"/>
      <c r="BB31" s="137"/>
      <c r="BC31" s="137"/>
      <c r="BD31" s="137"/>
      <c r="BE31" s="137"/>
      <c r="BF31" s="137"/>
      <c r="BG31" s="137"/>
      <c r="BH31" s="137"/>
      <c r="BI31" s="137"/>
      <c r="BJ31" s="137"/>
      <c r="BK31" s="137"/>
      <c r="BL31" s="137"/>
      <c r="BM31" s="137"/>
      <c r="BN31" s="137"/>
      <c r="BO31" s="137"/>
      <c r="BP31" s="137"/>
      <c r="BQ31" s="137"/>
      <c r="BR31" s="137"/>
      <c r="BS31" s="137"/>
      <c r="BT31" s="137"/>
      <c r="BU31" s="137"/>
      <c r="BV31" s="137"/>
      <c r="BW31" s="137"/>
      <c r="BX31" s="137"/>
      <c r="BY31" s="137"/>
      <c r="BZ31" s="137"/>
      <c r="CA31" s="137"/>
      <c r="CB31" s="137"/>
      <c r="CC31" s="137"/>
      <c r="CD31" s="137"/>
      <c r="CE31" s="137"/>
      <c r="CF31" s="137"/>
      <c r="CG31" s="137"/>
      <c r="CH31" s="137"/>
      <c r="CI31" s="137"/>
      <c r="CJ31" s="137"/>
      <c r="CK31" s="137"/>
      <c r="CL31" s="137"/>
      <c r="CM31" s="137"/>
      <c r="CN31" s="137"/>
      <c r="CO31" s="137"/>
      <c r="CP31" s="137"/>
      <c r="CQ31" s="137"/>
      <c r="CR31" s="137"/>
      <c r="CS31" s="137"/>
      <c r="CT31" s="137"/>
      <c r="CU31" s="137"/>
      <c r="CV31" s="137"/>
      <c r="CW31" s="137"/>
      <c r="CX31" s="137"/>
      <c r="CY31" s="137"/>
      <c r="CZ31" s="137"/>
    </row>
    <row r="32" customFormat="false" ht="9" hidden="false" customHeight="true" outlineLevel="0" collapsed="false">
      <c r="A32" s="137"/>
      <c r="B32" s="137"/>
      <c r="C32" s="174"/>
      <c r="D32" s="181"/>
      <c r="E32" s="202"/>
      <c r="F32" s="202"/>
      <c r="G32" s="202"/>
      <c r="H32" s="202"/>
      <c r="I32" s="202"/>
      <c r="J32" s="202"/>
      <c r="K32" s="202"/>
      <c r="L32" s="202"/>
      <c r="M32" s="202"/>
      <c r="N32" s="202"/>
      <c r="O32" s="202"/>
      <c r="P32" s="202"/>
      <c r="Q32" s="202"/>
      <c r="R32" s="202"/>
      <c r="S32" s="202"/>
      <c r="T32" s="202"/>
      <c r="U32" s="202"/>
      <c r="V32" s="202"/>
      <c r="W32" s="184"/>
      <c r="X32" s="180"/>
      <c r="Y32" s="137"/>
      <c r="Z32" s="137"/>
      <c r="AA32" s="137"/>
      <c r="AB32" s="137"/>
      <c r="AC32" s="137"/>
      <c r="AD32" s="137"/>
      <c r="AE32" s="137"/>
      <c r="AF32" s="137"/>
      <c r="AG32" s="137"/>
      <c r="AH32" s="137"/>
      <c r="AI32" s="137"/>
      <c r="AJ32" s="137"/>
      <c r="AK32" s="137"/>
      <c r="AL32" s="137"/>
      <c r="AM32" s="137"/>
      <c r="AN32" s="137"/>
      <c r="AO32" s="137"/>
      <c r="AP32" s="137"/>
      <c r="AQ32" s="137"/>
      <c r="AR32" s="137"/>
      <c r="AS32" s="137"/>
      <c r="AT32" s="137"/>
      <c r="AU32" s="137"/>
      <c r="AV32" s="137"/>
      <c r="AW32" s="137"/>
      <c r="AX32" s="137"/>
      <c r="AY32" s="137"/>
      <c r="AZ32" s="137"/>
      <c r="BA32" s="137"/>
      <c r="BB32" s="137"/>
      <c r="BC32" s="137"/>
      <c r="BD32" s="137"/>
      <c r="BE32" s="137"/>
      <c r="BF32" s="137"/>
      <c r="BG32" s="137"/>
      <c r="BH32" s="137"/>
      <c r="BI32" s="137"/>
      <c r="BJ32" s="137"/>
      <c r="BK32" s="137"/>
      <c r="BL32" s="137"/>
      <c r="BM32" s="137"/>
      <c r="BN32" s="137"/>
      <c r="BO32" s="137"/>
      <c r="BP32" s="137"/>
      <c r="BQ32" s="137"/>
      <c r="BR32" s="137"/>
      <c r="BS32" s="137"/>
      <c r="BT32" s="137"/>
      <c r="BU32" s="137"/>
      <c r="BV32" s="137"/>
      <c r="BW32" s="137"/>
      <c r="BX32" s="137"/>
      <c r="BY32" s="137"/>
      <c r="BZ32" s="137"/>
      <c r="CA32" s="137"/>
      <c r="CB32" s="137"/>
      <c r="CC32" s="137"/>
      <c r="CD32" s="137"/>
      <c r="CE32" s="137"/>
      <c r="CF32" s="137"/>
      <c r="CG32" s="137"/>
      <c r="CH32" s="137"/>
      <c r="CI32" s="137"/>
      <c r="CJ32" s="137"/>
      <c r="CK32" s="137"/>
      <c r="CL32" s="137"/>
      <c r="CM32" s="137"/>
      <c r="CN32" s="137"/>
      <c r="CO32" s="137"/>
      <c r="CP32" s="137"/>
      <c r="CQ32" s="137"/>
      <c r="CR32" s="137"/>
      <c r="CS32" s="137"/>
      <c r="CT32" s="137"/>
      <c r="CU32" s="137"/>
      <c r="CV32" s="137"/>
      <c r="CW32" s="137"/>
      <c r="CX32" s="137"/>
      <c r="CY32" s="137"/>
      <c r="CZ32" s="137"/>
    </row>
    <row r="33" customFormat="false" ht="3.75" hidden="false" customHeight="true" outlineLevel="0" collapsed="false">
      <c r="A33" s="137"/>
      <c r="B33" s="137"/>
      <c r="C33" s="174"/>
      <c r="D33" s="203"/>
      <c r="E33" s="204"/>
      <c r="F33" s="204"/>
      <c r="G33" s="204"/>
      <c r="H33" s="204"/>
      <c r="I33" s="204"/>
      <c r="J33" s="204"/>
      <c r="K33" s="204"/>
      <c r="L33" s="204"/>
      <c r="M33" s="204"/>
      <c r="N33" s="204"/>
      <c r="O33" s="204"/>
      <c r="P33" s="204"/>
      <c r="Q33" s="204"/>
      <c r="R33" s="204"/>
      <c r="S33" s="204"/>
      <c r="T33" s="204"/>
      <c r="U33" s="204"/>
      <c r="V33" s="204"/>
      <c r="W33" s="205"/>
      <c r="X33" s="180"/>
      <c r="Y33" s="137"/>
      <c r="Z33" s="137"/>
      <c r="AA33" s="137"/>
      <c r="AB33" s="137"/>
      <c r="AC33" s="137"/>
      <c r="AD33" s="137"/>
      <c r="AE33" s="137"/>
      <c r="AF33" s="137"/>
      <c r="AG33" s="137"/>
      <c r="AH33" s="137"/>
      <c r="AI33" s="137"/>
      <c r="AJ33" s="137"/>
      <c r="AK33" s="137"/>
      <c r="AL33" s="137"/>
      <c r="AM33" s="137"/>
      <c r="AN33" s="137"/>
      <c r="AO33" s="137"/>
      <c r="AP33" s="137"/>
      <c r="AQ33" s="137"/>
      <c r="AR33" s="137"/>
      <c r="AS33" s="137"/>
      <c r="AT33" s="137"/>
      <c r="AU33" s="137"/>
      <c r="AV33" s="137"/>
      <c r="AW33" s="137"/>
      <c r="AX33" s="137"/>
      <c r="AY33" s="137"/>
      <c r="AZ33" s="137"/>
      <c r="BA33" s="137"/>
      <c r="BB33" s="137"/>
      <c r="BC33" s="137"/>
      <c r="BD33" s="137"/>
      <c r="BE33" s="137"/>
      <c r="BF33" s="137"/>
      <c r="BG33" s="137"/>
      <c r="BH33" s="137"/>
      <c r="BI33" s="137"/>
      <c r="BJ33" s="137"/>
      <c r="BK33" s="137"/>
      <c r="BL33" s="137"/>
      <c r="BM33" s="137"/>
      <c r="BN33" s="137"/>
      <c r="BO33" s="137"/>
      <c r="BP33" s="137"/>
      <c r="BQ33" s="137"/>
      <c r="BR33" s="137"/>
      <c r="BS33" s="137"/>
      <c r="BT33" s="137"/>
      <c r="BU33" s="137"/>
      <c r="BV33" s="137"/>
      <c r="BW33" s="137"/>
      <c r="BX33" s="137"/>
      <c r="BY33" s="137"/>
      <c r="BZ33" s="137"/>
      <c r="CA33" s="137"/>
      <c r="CB33" s="137"/>
      <c r="CC33" s="137"/>
      <c r="CD33" s="137"/>
      <c r="CE33" s="137"/>
      <c r="CF33" s="137"/>
      <c r="CG33" s="137"/>
      <c r="CH33" s="137"/>
      <c r="CI33" s="137"/>
      <c r="CJ33" s="137"/>
      <c r="CK33" s="137"/>
      <c r="CL33" s="137"/>
      <c r="CM33" s="137"/>
      <c r="CN33" s="137"/>
      <c r="CO33" s="137"/>
      <c r="CP33" s="137"/>
      <c r="CQ33" s="137"/>
      <c r="CR33" s="137"/>
      <c r="CS33" s="137"/>
      <c r="CT33" s="137"/>
      <c r="CU33" s="137"/>
      <c r="CV33" s="137"/>
      <c r="CW33" s="137"/>
      <c r="CX33" s="137"/>
      <c r="CY33" s="137"/>
      <c r="CZ33" s="137"/>
    </row>
    <row r="34" customFormat="false" ht="13.5" hidden="false" customHeight="true" outlineLevel="0" collapsed="false">
      <c r="A34" s="137"/>
      <c r="B34" s="137"/>
      <c r="C34" s="206"/>
      <c r="D34" s="207"/>
      <c r="E34" s="208"/>
      <c r="F34" s="208"/>
      <c r="G34" s="208"/>
      <c r="H34" s="208"/>
      <c r="I34" s="208"/>
      <c r="J34" s="208"/>
      <c r="K34" s="208"/>
      <c r="L34" s="208"/>
      <c r="M34" s="208"/>
      <c r="N34" s="208"/>
      <c r="O34" s="208"/>
      <c r="P34" s="208"/>
      <c r="Q34" s="208"/>
      <c r="R34" s="208"/>
      <c r="S34" s="208"/>
      <c r="T34" s="208"/>
      <c r="U34" s="208"/>
      <c r="V34" s="208"/>
      <c r="W34" s="208"/>
      <c r="X34" s="209"/>
      <c r="Y34" s="202"/>
      <c r="Z34" s="137"/>
      <c r="AA34" s="137"/>
      <c r="AB34" s="137"/>
      <c r="AC34" s="137"/>
      <c r="AD34" s="137"/>
      <c r="AE34" s="137"/>
      <c r="AF34" s="137"/>
      <c r="AG34" s="137"/>
      <c r="AH34" s="137"/>
      <c r="AI34" s="137"/>
      <c r="AJ34" s="137"/>
      <c r="AK34" s="137"/>
      <c r="AL34" s="137"/>
      <c r="AM34" s="137"/>
      <c r="AN34" s="137"/>
      <c r="AO34" s="137"/>
      <c r="AP34" s="137"/>
      <c r="AQ34" s="137"/>
      <c r="AR34" s="137"/>
      <c r="AS34" s="137"/>
      <c r="AT34" s="137"/>
      <c r="AU34" s="137"/>
      <c r="AV34" s="137"/>
      <c r="AW34" s="137"/>
      <c r="AX34" s="137"/>
      <c r="AY34" s="137"/>
      <c r="AZ34" s="137"/>
      <c r="BA34" s="137"/>
      <c r="BB34" s="137"/>
      <c r="BC34" s="137"/>
      <c r="BD34" s="137"/>
      <c r="BE34" s="137"/>
      <c r="BF34" s="137"/>
      <c r="BG34" s="137"/>
      <c r="BH34" s="137"/>
      <c r="BI34" s="137"/>
      <c r="BJ34" s="137"/>
      <c r="BK34" s="137"/>
      <c r="BL34" s="137"/>
      <c r="BM34" s="137"/>
      <c r="BN34" s="137"/>
      <c r="BO34" s="137"/>
      <c r="BP34" s="137"/>
      <c r="BQ34" s="137"/>
      <c r="BR34" s="137"/>
      <c r="BS34" s="137"/>
      <c r="BT34" s="137"/>
      <c r="BU34" s="137"/>
      <c r="BV34" s="137"/>
      <c r="BW34" s="137"/>
      <c r="BX34" s="137"/>
      <c r="BY34" s="137"/>
      <c r="BZ34" s="137"/>
      <c r="CA34" s="137"/>
      <c r="CB34" s="137"/>
      <c r="CC34" s="137"/>
      <c r="CD34" s="137"/>
      <c r="CE34" s="137"/>
      <c r="CF34" s="137"/>
      <c r="CG34" s="137"/>
      <c r="CH34" s="137"/>
      <c r="CI34" s="137"/>
      <c r="CJ34" s="137"/>
      <c r="CK34" s="137"/>
      <c r="CL34" s="137"/>
      <c r="CM34" s="137"/>
      <c r="CN34" s="137"/>
      <c r="CO34" s="137"/>
      <c r="CP34" s="137"/>
      <c r="CQ34" s="137"/>
      <c r="CR34" s="137"/>
      <c r="CS34" s="137"/>
      <c r="CT34" s="137"/>
      <c r="CU34" s="137"/>
      <c r="CV34" s="137"/>
      <c r="CW34" s="137"/>
      <c r="CX34" s="137"/>
      <c r="CY34" s="137"/>
      <c r="CZ34" s="137"/>
    </row>
    <row r="35" customFormat="false" ht="12.75" hidden="false" customHeight="false" outlineLevel="0" collapsed="false">
      <c r="A35" s="137"/>
      <c r="B35" s="137"/>
      <c r="C35" s="137"/>
      <c r="D35" s="137"/>
      <c r="E35" s="202"/>
      <c r="F35" s="202"/>
      <c r="G35" s="202"/>
      <c r="H35" s="202"/>
      <c r="I35" s="202"/>
      <c r="J35" s="202"/>
      <c r="K35" s="202"/>
      <c r="L35" s="202"/>
      <c r="M35" s="202"/>
      <c r="N35" s="202"/>
      <c r="O35" s="202"/>
      <c r="P35" s="202"/>
      <c r="Q35" s="202"/>
      <c r="R35" s="202"/>
      <c r="S35" s="202"/>
      <c r="T35" s="202"/>
      <c r="U35" s="202"/>
      <c r="V35" s="202"/>
      <c r="W35" s="202"/>
      <c r="X35" s="202"/>
      <c r="Y35" s="202"/>
      <c r="Z35" s="137"/>
      <c r="AA35" s="137"/>
      <c r="AB35" s="137"/>
      <c r="AC35" s="137"/>
      <c r="AD35" s="137"/>
      <c r="AE35" s="137"/>
      <c r="AF35" s="137"/>
      <c r="AG35" s="137"/>
      <c r="AH35" s="137"/>
      <c r="AI35" s="137"/>
      <c r="AJ35" s="137"/>
      <c r="AK35" s="137"/>
      <c r="AL35" s="137"/>
      <c r="AM35" s="137"/>
      <c r="AN35" s="137"/>
      <c r="AO35" s="137"/>
      <c r="AP35" s="137"/>
      <c r="AQ35" s="137"/>
      <c r="AR35" s="137"/>
      <c r="AS35" s="137"/>
      <c r="AT35" s="137"/>
      <c r="AU35" s="137"/>
      <c r="AV35" s="137"/>
      <c r="AW35" s="137"/>
      <c r="AX35" s="137"/>
      <c r="AY35" s="137"/>
      <c r="AZ35" s="137"/>
      <c r="BA35" s="137"/>
      <c r="BB35" s="137"/>
      <c r="BC35" s="137"/>
      <c r="BD35" s="137"/>
      <c r="BE35" s="137"/>
      <c r="BF35" s="137"/>
      <c r="BG35" s="137"/>
      <c r="BH35" s="137"/>
      <c r="BI35" s="137"/>
      <c r="BJ35" s="137"/>
      <c r="BK35" s="137"/>
      <c r="BL35" s="137"/>
      <c r="BM35" s="137"/>
      <c r="BN35" s="137"/>
      <c r="BO35" s="137"/>
      <c r="BP35" s="137"/>
      <c r="BQ35" s="137"/>
      <c r="BR35" s="137"/>
      <c r="BS35" s="137"/>
      <c r="BT35" s="137"/>
      <c r="BU35" s="137"/>
      <c r="BV35" s="137"/>
      <c r="BW35" s="137"/>
      <c r="BX35" s="137"/>
      <c r="BY35" s="137"/>
      <c r="BZ35" s="137"/>
      <c r="CA35" s="137"/>
      <c r="CB35" s="137"/>
      <c r="CC35" s="137"/>
      <c r="CD35" s="137"/>
      <c r="CE35" s="137"/>
      <c r="CF35" s="137"/>
      <c r="CG35" s="137"/>
      <c r="CH35" s="137"/>
      <c r="CI35" s="137"/>
      <c r="CJ35" s="137"/>
      <c r="CK35" s="137"/>
      <c r="CL35" s="137"/>
      <c r="CM35" s="137"/>
      <c r="CN35" s="137"/>
      <c r="CO35" s="137"/>
      <c r="CP35" s="137"/>
      <c r="CQ35" s="137"/>
      <c r="CR35" s="137"/>
      <c r="CS35" s="137"/>
      <c r="CT35" s="137"/>
      <c r="CU35" s="137"/>
      <c r="CV35" s="137"/>
      <c r="CW35" s="137"/>
      <c r="CX35" s="137"/>
      <c r="CY35" s="137"/>
      <c r="CZ35" s="137"/>
    </row>
    <row r="36" customFormat="false" ht="6.75" hidden="false" customHeight="true" outlineLevel="0" collapsed="false">
      <c r="A36" s="137"/>
      <c r="B36" s="137"/>
      <c r="C36" s="137"/>
      <c r="D36" s="137"/>
      <c r="E36" s="202"/>
      <c r="F36" s="202"/>
      <c r="G36" s="202"/>
      <c r="H36" s="202"/>
      <c r="I36" s="202"/>
      <c r="J36" s="202"/>
      <c r="K36" s="202"/>
      <c r="L36" s="202"/>
      <c r="M36" s="202"/>
      <c r="N36" s="202"/>
      <c r="O36" s="202"/>
      <c r="P36" s="202"/>
      <c r="Q36" s="202"/>
      <c r="R36" s="202"/>
      <c r="S36" s="202"/>
      <c r="T36" s="202"/>
      <c r="U36" s="202"/>
      <c r="V36" s="202"/>
      <c r="W36" s="202"/>
      <c r="X36" s="202"/>
      <c r="Y36" s="202"/>
      <c r="Z36" s="137"/>
      <c r="AA36" s="137"/>
      <c r="AB36" s="137"/>
      <c r="AC36" s="137"/>
      <c r="AD36" s="137"/>
      <c r="AE36" s="137"/>
      <c r="AF36" s="137"/>
      <c r="AG36" s="137"/>
      <c r="AH36" s="137"/>
      <c r="AI36" s="137"/>
      <c r="AJ36" s="137"/>
      <c r="AK36" s="137"/>
      <c r="AL36" s="137"/>
      <c r="AM36" s="137"/>
      <c r="AN36" s="137"/>
      <c r="AO36" s="137"/>
      <c r="AP36" s="137"/>
      <c r="AQ36" s="137"/>
      <c r="AR36" s="137"/>
      <c r="AS36" s="137"/>
      <c r="AT36" s="137"/>
      <c r="AU36" s="137"/>
      <c r="AV36" s="137"/>
      <c r="AW36" s="137"/>
      <c r="AX36" s="137"/>
      <c r="AY36" s="137"/>
      <c r="AZ36" s="137"/>
      <c r="BA36" s="137"/>
      <c r="BB36" s="137"/>
      <c r="BC36" s="137"/>
      <c r="BD36" s="137"/>
      <c r="BE36" s="137"/>
      <c r="BF36" s="137"/>
      <c r="BG36" s="137"/>
      <c r="BH36" s="137"/>
      <c r="BI36" s="137"/>
      <c r="BJ36" s="137"/>
      <c r="BK36" s="137"/>
      <c r="BL36" s="137"/>
      <c r="BM36" s="137"/>
      <c r="BN36" s="137"/>
      <c r="BO36" s="137"/>
      <c r="BP36" s="137"/>
      <c r="BQ36" s="137"/>
      <c r="BR36" s="137"/>
      <c r="BS36" s="137"/>
      <c r="BT36" s="137"/>
      <c r="BU36" s="137"/>
      <c r="BV36" s="137"/>
      <c r="BW36" s="137"/>
      <c r="BX36" s="137"/>
      <c r="BY36" s="137"/>
      <c r="BZ36" s="137"/>
      <c r="CA36" s="137"/>
      <c r="CB36" s="137"/>
      <c r="CC36" s="137"/>
      <c r="CD36" s="137"/>
      <c r="CE36" s="137"/>
      <c r="CF36" s="137"/>
      <c r="CG36" s="137"/>
      <c r="CH36" s="137"/>
      <c r="CI36" s="137"/>
      <c r="CJ36" s="137"/>
      <c r="CK36" s="137"/>
      <c r="CL36" s="137"/>
      <c r="CM36" s="137"/>
      <c r="CN36" s="137"/>
      <c r="CO36" s="137"/>
      <c r="CP36" s="137"/>
      <c r="CQ36" s="137"/>
      <c r="CR36" s="137"/>
      <c r="CS36" s="137"/>
      <c r="CT36" s="137"/>
      <c r="CU36" s="137"/>
      <c r="CV36" s="137"/>
      <c r="CW36" s="137"/>
      <c r="CX36" s="137"/>
      <c r="CY36" s="137"/>
      <c r="CZ36" s="137"/>
    </row>
    <row r="37" customFormat="false" ht="12.75" hidden="false" customHeight="false" outlineLevel="0" collapsed="false">
      <c r="A37" s="137"/>
      <c r="B37" s="137"/>
      <c r="C37" s="137"/>
      <c r="D37" s="137"/>
      <c r="E37" s="202"/>
      <c r="F37" s="202"/>
      <c r="G37" s="202"/>
      <c r="H37" s="202"/>
      <c r="I37" s="202"/>
      <c r="J37" s="202"/>
      <c r="K37" s="202"/>
      <c r="L37" s="202"/>
      <c r="M37" s="202"/>
      <c r="N37" s="202"/>
      <c r="O37" s="202"/>
      <c r="P37" s="202"/>
      <c r="Q37" s="202"/>
      <c r="R37" s="202"/>
      <c r="S37" s="202"/>
      <c r="T37" s="202"/>
      <c r="U37" s="202"/>
      <c r="V37" s="202"/>
      <c r="W37" s="202"/>
      <c r="X37" s="202"/>
      <c r="Y37" s="202"/>
      <c r="Z37" s="137"/>
      <c r="AA37" s="137"/>
      <c r="AB37" s="137"/>
      <c r="AC37" s="137"/>
      <c r="AD37" s="137"/>
      <c r="AE37" s="137"/>
      <c r="AF37" s="137"/>
      <c r="AG37" s="137"/>
      <c r="AH37" s="137"/>
      <c r="AI37" s="137"/>
      <c r="AJ37" s="137"/>
      <c r="AK37" s="137"/>
      <c r="AL37" s="137"/>
      <c r="AM37" s="137"/>
      <c r="AN37" s="137"/>
      <c r="AO37" s="137"/>
      <c r="AP37" s="137"/>
      <c r="AQ37" s="137"/>
      <c r="AR37" s="137"/>
      <c r="AS37" s="137"/>
      <c r="AT37" s="137"/>
      <c r="AU37" s="137"/>
      <c r="AV37" s="137"/>
      <c r="AW37" s="137"/>
      <c r="AX37" s="137"/>
      <c r="AY37" s="137"/>
      <c r="AZ37" s="137"/>
      <c r="BA37" s="137"/>
      <c r="BB37" s="137"/>
      <c r="BC37" s="137"/>
      <c r="BD37" s="137"/>
      <c r="BE37" s="137"/>
      <c r="BF37" s="137"/>
      <c r="BG37" s="137"/>
      <c r="BH37" s="137"/>
      <c r="BI37" s="137"/>
      <c r="BJ37" s="137"/>
      <c r="BK37" s="137"/>
      <c r="BL37" s="137"/>
      <c r="BM37" s="137"/>
      <c r="BN37" s="137"/>
      <c r="BO37" s="137"/>
      <c r="BP37" s="137"/>
      <c r="BQ37" s="137"/>
      <c r="BR37" s="137"/>
      <c r="BS37" s="137"/>
      <c r="BT37" s="137"/>
      <c r="BU37" s="137"/>
      <c r="BV37" s="137"/>
      <c r="BW37" s="137"/>
      <c r="BX37" s="137"/>
      <c r="BY37" s="137"/>
      <c r="BZ37" s="137"/>
      <c r="CA37" s="137"/>
      <c r="CB37" s="137"/>
      <c r="CC37" s="137"/>
      <c r="CD37" s="137"/>
      <c r="CE37" s="137"/>
      <c r="CF37" s="137"/>
      <c r="CG37" s="137"/>
      <c r="CH37" s="137"/>
      <c r="CI37" s="137"/>
      <c r="CJ37" s="137"/>
      <c r="CK37" s="137"/>
      <c r="CL37" s="137"/>
      <c r="CM37" s="137"/>
      <c r="CN37" s="137"/>
      <c r="CO37" s="137"/>
      <c r="CP37" s="137"/>
      <c r="CQ37" s="137"/>
      <c r="CR37" s="137"/>
      <c r="CS37" s="137"/>
      <c r="CT37" s="137"/>
      <c r="CU37" s="137"/>
      <c r="CV37" s="137"/>
      <c r="CW37" s="137"/>
      <c r="CX37" s="137"/>
      <c r="CY37" s="137"/>
      <c r="CZ37" s="137"/>
    </row>
    <row r="38" customFormat="false" ht="6.75" hidden="false" customHeight="true" outlineLevel="0" collapsed="false">
      <c r="A38" s="137"/>
      <c r="B38" s="137"/>
      <c r="C38" s="137"/>
      <c r="D38" s="137"/>
      <c r="E38" s="202"/>
      <c r="F38" s="202"/>
      <c r="G38" s="202"/>
      <c r="H38" s="202"/>
      <c r="I38" s="202"/>
      <c r="J38" s="202"/>
      <c r="K38" s="202"/>
      <c r="L38" s="202"/>
      <c r="M38" s="202"/>
      <c r="N38" s="202"/>
      <c r="O38" s="202"/>
      <c r="P38" s="202"/>
      <c r="Q38" s="202"/>
      <c r="R38" s="202"/>
      <c r="S38" s="202"/>
      <c r="T38" s="202"/>
      <c r="U38" s="202"/>
      <c r="V38" s="202"/>
      <c r="W38" s="202"/>
      <c r="X38" s="202"/>
      <c r="Y38" s="202"/>
      <c r="Z38" s="202"/>
      <c r="AA38" s="202"/>
      <c r="AB38" s="202"/>
      <c r="AC38" s="202"/>
      <c r="AD38" s="202"/>
      <c r="AE38" s="202"/>
      <c r="AF38" s="202"/>
      <c r="AG38" s="202"/>
      <c r="AH38" s="202"/>
      <c r="AI38" s="202"/>
      <c r="AJ38" s="202"/>
      <c r="AK38" s="202"/>
      <c r="AL38" s="202"/>
      <c r="AM38" s="202"/>
      <c r="AN38" s="202"/>
      <c r="AO38" s="202"/>
      <c r="AP38" s="202"/>
      <c r="AQ38" s="202"/>
      <c r="AR38" s="202"/>
      <c r="AS38" s="202"/>
      <c r="AT38" s="202"/>
      <c r="AU38" s="137"/>
      <c r="AV38" s="137"/>
      <c r="AW38" s="137"/>
      <c r="AX38" s="137"/>
      <c r="AY38" s="137"/>
      <c r="AZ38" s="137"/>
      <c r="BA38" s="137"/>
      <c r="BB38" s="137"/>
      <c r="BC38" s="137"/>
      <c r="BD38" s="137"/>
      <c r="BE38" s="137"/>
      <c r="BF38" s="137"/>
      <c r="BG38" s="137"/>
      <c r="BH38" s="137"/>
      <c r="BI38" s="137"/>
      <c r="BJ38" s="137"/>
      <c r="BK38" s="137"/>
      <c r="BL38" s="137"/>
      <c r="BM38" s="137"/>
      <c r="BN38" s="137"/>
      <c r="BO38" s="137"/>
      <c r="BP38" s="137"/>
      <c r="BQ38" s="137"/>
      <c r="BR38" s="137"/>
      <c r="BS38" s="137"/>
      <c r="BT38" s="137"/>
      <c r="BU38" s="137"/>
      <c r="BV38" s="137"/>
      <c r="BW38" s="137"/>
      <c r="BX38" s="137"/>
      <c r="BY38" s="137"/>
      <c r="BZ38" s="137"/>
      <c r="CA38" s="137"/>
      <c r="CB38" s="137"/>
      <c r="CC38" s="137"/>
      <c r="CD38" s="137"/>
      <c r="CE38" s="137"/>
      <c r="CF38" s="137"/>
      <c r="CG38" s="137"/>
      <c r="CH38" s="137"/>
      <c r="CI38" s="137"/>
      <c r="CJ38" s="137"/>
      <c r="CK38" s="137"/>
      <c r="CL38" s="137"/>
      <c r="CM38" s="137"/>
      <c r="CN38" s="137"/>
      <c r="CO38" s="137"/>
      <c r="CP38" s="137"/>
      <c r="CQ38" s="137"/>
      <c r="CR38" s="137"/>
      <c r="CS38" s="137"/>
      <c r="CT38" s="137"/>
      <c r="CU38" s="137"/>
      <c r="CV38" s="137"/>
      <c r="CW38" s="137"/>
      <c r="CX38" s="137"/>
      <c r="CY38" s="137"/>
      <c r="CZ38" s="137"/>
      <c r="DA38" s="137"/>
      <c r="DB38" s="137"/>
      <c r="DC38" s="137"/>
      <c r="DD38" s="137"/>
      <c r="DE38" s="137"/>
      <c r="DF38" s="137"/>
      <c r="DG38" s="137"/>
      <c r="DH38" s="137"/>
      <c r="DI38" s="137"/>
      <c r="DJ38" s="137"/>
      <c r="DK38" s="137"/>
      <c r="DL38" s="137"/>
      <c r="DM38" s="137"/>
      <c r="DN38" s="137"/>
      <c r="DO38" s="137"/>
      <c r="DP38" s="137"/>
      <c r="DQ38" s="137"/>
      <c r="DR38" s="137"/>
      <c r="DS38" s="137"/>
      <c r="DT38" s="137"/>
      <c r="DU38" s="137"/>
    </row>
    <row r="39" customFormat="false" ht="12.75" hidden="false" customHeight="false" outlineLevel="0" collapsed="false">
      <c r="A39" s="137"/>
      <c r="B39" s="137"/>
      <c r="C39" s="137"/>
      <c r="D39" s="137"/>
      <c r="E39" s="202"/>
      <c r="F39" s="202"/>
      <c r="G39" s="202"/>
      <c r="H39" s="202"/>
      <c r="I39" s="202"/>
      <c r="J39" s="202"/>
      <c r="K39" s="202"/>
      <c r="L39" s="202"/>
      <c r="M39" s="202"/>
      <c r="N39" s="202"/>
      <c r="O39" s="202"/>
      <c r="P39" s="202"/>
      <c r="Q39" s="202"/>
      <c r="R39" s="202"/>
      <c r="S39" s="202"/>
      <c r="T39" s="202"/>
      <c r="U39" s="202"/>
      <c r="V39" s="202"/>
      <c r="W39" s="202"/>
      <c r="X39" s="202"/>
      <c r="Y39" s="202"/>
      <c r="Z39" s="202"/>
      <c r="AA39" s="202"/>
      <c r="AB39" s="202"/>
      <c r="AC39" s="202"/>
      <c r="AD39" s="202"/>
      <c r="AE39" s="202"/>
      <c r="AF39" s="202"/>
      <c r="AG39" s="202"/>
      <c r="AH39" s="202"/>
      <c r="AI39" s="202"/>
      <c r="AJ39" s="202"/>
      <c r="AK39" s="202"/>
      <c r="AL39" s="202"/>
      <c r="AM39" s="202"/>
      <c r="AN39" s="202"/>
      <c r="AO39" s="202"/>
      <c r="AP39" s="202"/>
      <c r="AQ39" s="202"/>
      <c r="AR39" s="202"/>
      <c r="AS39" s="202"/>
      <c r="AT39" s="202"/>
      <c r="AU39" s="137"/>
      <c r="AV39" s="137"/>
      <c r="AW39" s="137"/>
      <c r="AX39" s="137"/>
      <c r="AY39" s="137"/>
      <c r="AZ39" s="137"/>
      <c r="BA39" s="137"/>
      <c r="BB39" s="137"/>
      <c r="BC39" s="137"/>
      <c r="BD39" s="137"/>
      <c r="BE39" s="137"/>
      <c r="BF39" s="137"/>
      <c r="BG39" s="137"/>
      <c r="BH39" s="137"/>
      <c r="BI39" s="137"/>
      <c r="BJ39" s="137"/>
      <c r="BK39" s="137"/>
      <c r="BL39" s="137"/>
      <c r="BM39" s="137"/>
      <c r="BN39" s="137"/>
      <c r="BO39" s="137"/>
      <c r="BP39" s="137"/>
      <c r="BQ39" s="137"/>
      <c r="BR39" s="137"/>
      <c r="BS39" s="137"/>
      <c r="BT39" s="137"/>
      <c r="BU39" s="137"/>
      <c r="BV39" s="137"/>
      <c r="BW39" s="137"/>
      <c r="BX39" s="137"/>
      <c r="BY39" s="137"/>
      <c r="BZ39" s="137"/>
      <c r="CA39" s="137"/>
      <c r="CB39" s="137"/>
      <c r="CC39" s="137"/>
      <c r="CD39" s="137"/>
      <c r="CE39" s="137"/>
      <c r="CF39" s="137"/>
      <c r="CG39" s="137"/>
      <c r="CH39" s="137"/>
      <c r="CI39" s="137"/>
      <c r="CJ39" s="137"/>
      <c r="CK39" s="137"/>
      <c r="CL39" s="137"/>
      <c r="CM39" s="137"/>
      <c r="CN39" s="137"/>
      <c r="CO39" s="137"/>
      <c r="CP39" s="137"/>
      <c r="CQ39" s="137"/>
      <c r="CR39" s="137"/>
      <c r="CS39" s="137"/>
      <c r="CT39" s="137"/>
      <c r="CU39" s="137"/>
      <c r="CV39" s="137"/>
      <c r="CW39" s="137"/>
      <c r="CX39" s="137"/>
      <c r="CY39" s="137"/>
      <c r="CZ39" s="137"/>
      <c r="DA39" s="137"/>
      <c r="DB39" s="137"/>
      <c r="DC39" s="137"/>
      <c r="DD39" s="137"/>
      <c r="DE39" s="137"/>
      <c r="DF39" s="137"/>
      <c r="DG39" s="137"/>
      <c r="DH39" s="137"/>
      <c r="DI39" s="137"/>
      <c r="DJ39" s="137"/>
      <c r="DK39" s="137"/>
      <c r="DL39" s="137"/>
      <c r="DM39" s="137"/>
      <c r="DN39" s="137"/>
      <c r="DO39" s="137"/>
      <c r="DP39" s="137"/>
      <c r="DQ39" s="137"/>
      <c r="DR39" s="137"/>
      <c r="DS39" s="137"/>
      <c r="DT39" s="137"/>
      <c r="DU39" s="137"/>
    </row>
    <row r="40" customFormat="false" ht="6" hidden="false" customHeight="true" outlineLevel="0" collapsed="false">
      <c r="A40" s="137"/>
      <c r="B40" s="137"/>
      <c r="C40" s="137"/>
      <c r="D40" s="137"/>
      <c r="E40" s="202"/>
      <c r="F40" s="202"/>
      <c r="G40" s="202"/>
      <c r="H40" s="202"/>
      <c r="I40" s="202"/>
      <c r="J40" s="202"/>
      <c r="K40" s="202"/>
      <c r="L40" s="202"/>
      <c r="M40" s="202"/>
      <c r="N40" s="202"/>
      <c r="O40" s="202"/>
      <c r="P40" s="202"/>
      <c r="Q40" s="202"/>
      <c r="R40" s="202"/>
      <c r="S40" s="202"/>
      <c r="T40" s="202"/>
      <c r="U40" s="202"/>
      <c r="V40" s="202"/>
      <c r="W40" s="202"/>
      <c r="X40" s="202"/>
      <c r="Y40" s="202"/>
      <c r="Z40" s="202"/>
      <c r="AA40" s="202"/>
      <c r="AB40" s="202"/>
      <c r="AC40" s="202"/>
      <c r="AD40" s="202"/>
      <c r="AE40" s="202"/>
      <c r="AF40" s="202"/>
      <c r="AG40" s="202"/>
      <c r="AH40" s="202"/>
      <c r="AI40" s="202"/>
      <c r="AJ40" s="202"/>
      <c r="AK40" s="202"/>
      <c r="AL40" s="202"/>
      <c r="AM40" s="202"/>
      <c r="AN40" s="202"/>
      <c r="AO40" s="202"/>
      <c r="AP40" s="202"/>
      <c r="AQ40" s="202"/>
      <c r="AR40" s="202"/>
      <c r="AS40" s="202"/>
      <c r="AT40" s="202"/>
      <c r="AU40" s="137"/>
      <c r="AV40" s="137"/>
      <c r="AW40" s="137"/>
      <c r="AX40" s="137"/>
      <c r="AY40" s="137"/>
      <c r="AZ40" s="137"/>
      <c r="BA40" s="137"/>
      <c r="BB40" s="137"/>
      <c r="BC40" s="137"/>
      <c r="BD40" s="137"/>
      <c r="BE40" s="137"/>
      <c r="BF40" s="137"/>
      <c r="BG40" s="137"/>
      <c r="BH40" s="137"/>
      <c r="BI40" s="137"/>
      <c r="BJ40" s="137"/>
      <c r="BK40" s="137"/>
      <c r="BL40" s="137"/>
      <c r="BM40" s="137"/>
      <c r="BN40" s="137"/>
      <c r="BO40" s="137"/>
      <c r="BP40" s="137"/>
      <c r="BQ40" s="137"/>
      <c r="BR40" s="137"/>
      <c r="BS40" s="137"/>
      <c r="BT40" s="137"/>
      <c r="BU40" s="137"/>
      <c r="BV40" s="137"/>
      <c r="BW40" s="137"/>
      <c r="BX40" s="137"/>
      <c r="BY40" s="137"/>
      <c r="BZ40" s="137"/>
      <c r="CA40" s="137"/>
      <c r="CB40" s="137"/>
      <c r="CC40" s="137"/>
      <c r="CD40" s="137"/>
      <c r="CE40" s="137"/>
      <c r="CF40" s="137"/>
      <c r="CG40" s="137"/>
      <c r="CH40" s="137"/>
      <c r="CI40" s="137"/>
      <c r="CJ40" s="137"/>
      <c r="CK40" s="137"/>
      <c r="CL40" s="137"/>
      <c r="CM40" s="137"/>
      <c r="CN40" s="137"/>
      <c r="CO40" s="137"/>
      <c r="CP40" s="137"/>
      <c r="CQ40" s="137"/>
      <c r="CR40" s="137"/>
      <c r="CS40" s="137"/>
      <c r="CT40" s="137"/>
      <c r="CU40" s="137"/>
      <c r="CV40" s="137"/>
      <c r="CW40" s="137"/>
      <c r="CX40" s="137"/>
      <c r="CY40" s="137"/>
      <c r="CZ40" s="137"/>
      <c r="DA40" s="137"/>
      <c r="DB40" s="137"/>
      <c r="DC40" s="137"/>
      <c r="DD40" s="137"/>
      <c r="DE40" s="137"/>
      <c r="DF40" s="137"/>
      <c r="DG40" s="137"/>
      <c r="DH40" s="137"/>
      <c r="DI40" s="137"/>
      <c r="DJ40" s="137"/>
      <c r="DK40" s="137"/>
      <c r="DL40" s="137"/>
      <c r="DM40" s="137"/>
      <c r="DN40" s="137"/>
      <c r="DO40" s="137"/>
      <c r="DP40" s="137"/>
      <c r="DQ40" s="137"/>
      <c r="DR40" s="137"/>
      <c r="DS40" s="137"/>
      <c r="DT40" s="137"/>
      <c r="DU40" s="137"/>
    </row>
    <row r="41" customFormat="false" ht="12.75" hidden="false" customHeight="false" outlineLevel="0" collapsed="false">
      <c r="A41" s="137"/>
      <c r="B41" s="137"/>
      <c r="C41" s="137"/>
      <c r="D41" s="137"/>
      <c r="E41" s="202"/>
      <c r="F41" s="202"/>
      <c r="G41" s="202"/>
      <c r="H41" s="202"/>
      <c r="I41" s="202"/>
      <c r="J41" s="202"/>
      <c r="K41" s="202"/>
      <c r="L41" s="202"/>
      <c r="M41" s="202"/>
      <c r="N41" s="202"/>
      <c r="O41" s="202"/>
      <c r="P41" s="202"/>
      <c r="Q41" s="202"/>
      <c r="R41" s="202"/>
      <c r="S41" s="202"/>
      <c r="T41" s="202"/>
      <c r="U41" s="202"/>
      <c r="V41" s="202"/>
      <c r="W41" s="202"/>
      <c r="X41" s="202"/>
      <c r="Y41" s="202"/>
      <c r="Z41" s="202"/>
      <c r="AA41" s="202"/>
      <c r="AB41" s="202"/>
      <c r="AC41" s="202"/>
      <c r="AD41" s="202"/>
      <c r="AE41" s="202"/>
      <c r="AF41" s="202"/>
      <c r="AG41" s="202"/>
      <c r="AH41" s="202"/>
      <c r="AI41" s="202"/>
      <c r="AJ41" s="202"/>
      <c r="AK41" s="202"/>
      <c r="AL41" s="202"/>
      <c r="AM41" s="202"/>
      <c r="AN41" s="202"/>
      <c r="AO41" s="202"/>
      <c r="AP41" s="202"/>
      <c r="AQ41" s="202"/>
      <c r="AR41" s="202"/>
      <c r="AS41" s="202"/>
      <c r="AT41" s="202"/>
      <c r="AU41" s="137"/>
      <c r="AV41" s="137"/>
      <c r="AW41" s="137"/>
      <c r="AX41" s="137"/>
      <c r="AY41" s="137"/>
      <c r="AZ41" s="137"/>
      <c r="BA41" s="137"/>
      <c r="BB41" s="137"/>
      <c r="BC41" s="137"/>
      <c r="BD41" s="137"/>
      <c r="BE41" s="137"/>
      <c r="BF41" s="137"/>
      <c r="BG41" s="137"/>
      <c r="BH41" s="137"/>
      <c r="BI41" s="137"/>
      <c r="BJ41" s="137"/>
      <c r="BK41" s="137"/>
      <c r="BL41" s="137"/>
      <c r="BM41" s="137"/>
      <c r="BN41" s="137"/>
      <c r="BO41" s="137"/>
      <c r="BP41" s="137"/>
      <c r="BQ41" s="137"/>
      <c r="BR41" s="137"/>
      <c r="BS41" s="137"/>
      <c r="BT41" s="137"/>
      <c r="BU41" s="137"/>
      <c r="BV41" s="137"/>
      <c r="BW41" s="137"/>
      <c r="BX41" s="137"/>
      <c r="BY41" s="137"/>
      <c r="BZ41" s="137"/>
      <c r="CA41" s="137"/>
      <c r="CB41" s="137"/>
      <c r="CC41" s="137"/>
      <c r="CD41" s="137"/>
      <c r="CE41" s="137"/>
      <c r="CF41" s="137"/>
      <c r="CG41" s="137"/>
      <c r="CH41" s="137"/>
      <c r="CI41" s="137"/>
      <c r="CJ41" s="137"/>
      <c r="CK41" s="137"/>
      <c r="CL41" s="137"/>
      <c r="CM41" s="137"/>
      <c r="CN41" s="137"/>
      <c r="CO41" s="137"/>
      <c r="CP41" s="137"/>
      <c r="CQ41" s="137"/>
      <c r="CR41" s="137"/>
      <c r="CS41" s="137"/>
      <c r="CT41" s="137"/>
      <c r="CU41" s="137"/>
      <c r="CV41" s="137"/>
      <c r="CW41" s="137"/>
      <c r="CX41" s="137"/>
      <c r="CY41" s="137"/>
      <c r="CZ41" s="137"/>
      <c r="DA41" s="137"/>
      <c r="DB41" s="137"/>
      <c r="DC41" s="137"/>
      <c r="DD41" s="137"/>
      <c r="DE41" s="137"/>
      <c r="DF41" s="137"/>
      <c r="DG41" s="137"/>
      <c r="DH41" s="137"/>
      <c r="DI41" s="137"/>
      <c r="DJ41" s="137"/>
      <c r="DK41" s="137"/>
      <c r="DL41" s="137"/>
      <c r="DM41" s="137"/>
      <c r="DN41" s="137"/>
      <c r="DO41" s="137"/>
      <c r="DP41" s="137"/>
      <c r="DQ41" s="137"/>
      <c r="DR41" s="137"/>
      <c r="DS41" s="137"/>
      <c r="DT41" s="137"/>
      <c r="DU41" s="137"/>
    </row>
    <row r="42" customFormat="false" ht="4.5" hidden="false" customHeight="true" outlineLevel="0" collapsed="false">
      <c r="A42" s="137"/>
      <c r="B42" s="137"/>
      <c r="C42" s="137"/>
      <c r="D42" s="137"/>
      <c r="E42" s="202"/>
      <c r="F42" s="202"/>
      <c r="G42" s="202"/>
      <c r="H42" s="202"/>
      <c r="I42" s="202"/>
      <c r="J42" s="202"/>
      <c r="K42" s="202"/>
      <c r="L42" s="202"/>
      <c r="M42" s="202"/>
      <c r="N42" s="202"/>
      <c r="O42" s="202"/>
      <c r="P42" s="202"/>
      <c r="Q42" s="202"/>
      <c r="R42" s="202"/>
      <c r="S42" s="202"/>
      <c r="T42" s="202"/>
      <c r="U42" s="202"/>
      <c r="V42" s="202"/>
      <c r="W42" s="202"/>
      <c r="X42" s="202"/>
      <c r="Y42" s="202"/>
      <c r="Z42" s="202"/>
      <c r="AA42" s="202"/>
      <c r="AB42" s="202"/>
      <c r="AC42" s="202"/>
      <c r="AD42" s="202"/>
      <c r="AE42" s="202"/>
      <c r="AF42" s="202"/>
      <c r="AG42" s="202"/>
      <c r="AH42" s="202"/>
      <c r="AI42" s="202"/>
      <c r="AJ42" s="202"/>
      <c r="AK42" s="202"/>
      <c r="AL42" s="202"/>
      <c r="AM42" s="202"/>
      <c r="AN42" s="202"/>
      <c r="AO42" s="202"/>
      <c r="AP42" s="202"/>
      <c r="AQ42" s="202"/>
      <c r="AR42" s="202"/>
      <c r="AS42" s="202"/>
      <c r="AT42" s="202"/>
      <c r="AU42" s="137"/>
      <c r="AV42" s="137"/>
      <c r="AW42" s="137"/>
      <c r="AX42" s="137"/>
      <c r="AY42" s="137"/>
      <c r="AZ42" s="137"/>
      <c r="BA42" s="137"/>
      <c r="BB42" s="137"/>
      <c r="BC42" s="137"/>
      <c r="BD42" s="137"/>
      <c r="BE42" s="137"/>
      <c r="BF42" s="137"/>
      <c r="BG42" s="137"/>
      <c r="BH42" s="137"/>
      <c r="BI42" s="137"/>
      <c r="BJ42" s="137"/>
      <c r="BK42" s="137"/>
      <c r="BL42" s="137"/>
      <c r="BM42" s="137"/>
      <c r="BN42" s="137"/>
      <c r="BO42" s="137"/>
      <c r="BP42" s="137"/>
      <c r="BQ42" s="137"/>
      <c r="BR42" s="137"/>
      <c r="BS42" s="137"/>
      <c r="BT42" s="137"/>
      <c r="BU42" s="137"/>
      <c r="BV42" s="137"/>
      <c r="BW42" s="137"/>
      <c r="BX42" s="137"/>
      <c r="BY42" s="137"/>
      <c r="BZ42" s="137"/>
      <c r="CA42" s="137"/>
      <c r="CB42" s="137"/>
      <c r="CC42" s="137"/>
      <c r="CD42" s="137"/>
      <c r="CE42" s="137"/>
      <c r="CF42" s="137"/>
      <c r="CG42" s="137"/>
      <c r="CH42" s="137"/>
      <c r="CI42" s="137"/>
      <c r="CJ42" s="137"/>
      <c r="CK42" s="137"/>
      <c r="CL42" s="137"/>
      <c r="CM42" s="137"/>
      <c r="CN42" s="137"/>
      <c r="CO42" s="137"/>
      <c r="CP42" s="137"/>
      <c r="CQ42" s="137"/>
      <c r="CR42" s="137"/>
      <c r="CS42" s="137"/>
      <c r="CT42" s="137"/>
      <c r="CU42" s="137"/>
      <c r="CV42" s="137"/>
      <c r="CW42" s="137"/>
      <c r="CX42" s="137"/>
      <c r="CY42" s="137"/>
      <c r="CZ42" s="137"/>
      <c r="DA42" s="137"/>
      <c r="DB42" s="137"/>
      <c r="DC42" s="137"/>
      <c r="DD42" s="137"/>
      <c r="DE42" s="137"/>
      <c r="DF42" s="137"/>
      <c r="DG42" s="137"/>
      <c r="DH42" s="137"/>
      <c r="DI42" s="137"/>
      <c r="DJ42" s="137"/>
      <c r="DK42" s="137"/>
      <c r="DL42" s="137"/>
      <c r="DM42" s="137"/>
      <c r="DN42" s="137"/>
      <c r="DO42" s="137"/>
      <c r="DP42" s="137"/>
      <c r="DQ42" s="137"/>
      <c r="DR42" s="137"/>
      <c r="DS42" s="137"/>
      <c r="DT42" s="137"/>
      <c r="DU42" s="137"/>
    </row>
    <row r="43" customFormat="false" ht="12.75" hidden="false" customHeight="false" outlineLevel="0" collapsed="false">
      <c r="A43" s="137"/>
      <c r="B43" s="137"/>
      <c r="C43" s="137"/>
      <c r="D43" s="137"/>
      <c r="E43" s="202"/>
      <c r="F43" s="202"/>
      <c r="G43" s="202"/>
      <c r="H43" s="202"/>
      <c r="I43" s="202"/>
      <c r="J43" s="202"/>
      <c r="K43" s="202"/>
      <c r="L43" s="202"/>
      <c r="M43" s="202"/>
      <c r="N43" s="202"/>
      <c r="O43" s="202"/>
      <c r="P43" s="202"/>
      <c r="Q43" s="202"/>
      <c r="R43" s="202"/>
      <c r="S43" s="202"/>
      <c r="T43" s="202"/>
      <c r="U43" s="202"/>
      <c r="V43" s="202"/>
      <c r="W43" s="202"/>
      <c r="X43" s="202"/>
      <c r="Y43" s="202"/>
      <c r="Z43" s="202"/>
      <c r="AA43" s="202"/>
      <c r="AB43" s="202"/>
      <c r="AC43" s="202"/>
      <c r="AD43" s="202"/>
      <c r="AE43" s="202"/>
      <c r="AF43" s="202"/>
      <c r="AG43" s="202"/>
      <c r="AH43" s="202"/>
      <c r="AI43" s="202"/>
      <c r="AJ43" s="202"/>
      <c r="AK43" s="202"/>
      <c r="AL43" s="202"/>
      <c r="AM43" s="202"/>
      <c r="AN43" s="202"/>
      <c r="AO43" s="202"/>
      <c r="AP43" s="202"/>
      <c r="AQ43" s="202"/>
      <c r="AR43" s="202"/>
      <c r="AS43" s="202"/>
      <c r="AT43" s="202"/>
      <c r="AU43" s="137"/>
      <c r="AV43" s="137"/>
      <c r="AW43" s="137"/>
      <c r="AX43" s="137"/>
      <c r="AY43" s="137"/>
      <c r="AZ43" s="137"/>
      <c r="BA43" s="137"/>
      <c r="BB43" s="137"/>
      <c r="BC43" s="137"/>
      <c r="BD43" s="137"/>
      <c r="BE43" s="137"/>
      <c r="BF43" s="137"/>
      <c r="BG43" s="137"/>
      <c r="BH43" s="137"/>
      <c r="BI43" s="137"/>
      <c r="BJ43" s="137"/>
      <c r="BK43" s="137"/>
      <c r="BL43" s="137"/>
      <c r="BM43" s="137"/>
      <c r="BN43" s="137"/>
      <c r="BO43" s="137"/>
      <c r="BP43" s="137"/>
      <c r="BQ43" s="137"/>
      <c r="BR43" s="137"/>
      <c r="BS43" s="137"/>
      <c r="BT43" s="137"/>
      <c r="BU43" s="137"/>
      <c r="BV43" s="137"/>
      <c r="BW43" s="137"/>
      <c r="BX43" s="137"/>
      <c r="BY43" s="137"/>
      <c r="BZ43" s="137"/>
      <c r="CA43" s="137"/>
      <c r="CB43" s="137"/>
      <c r="CC43" s="137"/>
      <c r="CD43" s="137"/>
      <c r="CE43" s="137"/>
      <c r="CF43" s="137"/>
      <c r="CG43" s="137"/>
      <c r="CH43" s="137"/>
      <c r="CI43" s="137"/>
      <c r="CJ43" s="137"/>
      <c r="CK43" s="137"/>
      <c r="CL43" s="137"/>
      <c r="CM43" s="137"/>
      <c r="CN43" s="137"/>
      <c r="CO43" s="137"/>
      <c r="CP43" s="137"/>
      <c r="CQ43" s="137"/>
      <c r="CR43" s="137"/>
      <c r="CS43" s="137"/>
      <c r="CT43" s="137"/>
      <c r="CU43" s="137"/>
      <c r="CV43" s="137"/>
      <c r="CW43" s="137"/>
      <c r="CX43" s="137"/>
      <c r="CY43" s="137"/>
      <c r="CZ43" s="137"/>
      <c r="DA43" s="137"/>
      <c r="DB43" s="137"/>
      <c r="DC43" s="137"/>
      <c r="DD43" s="137"/>
      <c r="DE43" s="137"/>
      <c r="DF43" s="137"/>
      <c r="DG43" s="137"/>
      <c r="DH43" s="137"/>
      <c r="DI43" s="137"/>
      <c r="DJ43" s="137"/>
      <c r="DK43" s="137"/>
      <c r="DL43" s="137"/>
      <c r="DM43" s="137"/>
      <c r="DN43" s="137"/>
      <c r="DO43" s="137"/>
      <c r="DP43" s="137"/>
      <c r="DQ43" s="137"/>
      <c r="DR43" s="137"/>
      <c r="DS43" s="137"/>
      <c r="DT43" s="137"/>
      <c r="DU43" s="137"/>
    </row>
    <row r="44" customFormat="false" ht="5.25" hidden="false" customHeight="true" outlineLevel="0" collapsed="false">
      <c r="A44" s="137"/>
      <c r="B44" s="137"/>
      <c r="C44" s="137"/>
      <c r="D44" s="137"/>
      <c r="E44" s="202"/>
      <c r="F44" s="202"/>
      <c r="G44" s="202"/>
      <c r="H44" s="202"/>
      <c r="I44" s="202"/>
      <c r="J44" s="202"/>
      <c r="K44" s="202"/>
      <c r="L44" s="202"/>
      <c r="M44" s="202"/>
      <c r="N44" s="202"/>
      <c r="O44" s="202"/>
      <c r="P44" s="202"/>
      <c r="Q44" s="202"/>
      <c r="R44" s="202"/>
      <c r="S44" s="202"/>
      <c r="T44" s="202"/>
      <c r="U44" s="202"/>
      <c r="V44" s="202"/>
      <c r="W44" s="202"/>
      <c r="X44" s="202"/>
      <c r="Y44" s="202"/>
      <c r="Z44" s="202"/>
      <c r="AA44" s="202"/>
      <c r="AB44" s="202"/>
      <c r="AC44" s="202"/>
      <c r="AD44" s="202"/>
      <c r="AE44" s="202"/>
      <c r="AF44" s="202"/>
      <c r="AG44" s="202"/>
      <c r="AH44" s="202"/>
      <c r="AI44" s="202"/>
      <c r="AJ44" s="202"/>
      <c r="AK44" s="202"/>
      <c r="AL44" s="202"/>
      <c r="AM44" s="202"/>
      <c r="AN44" s="202"/>
      <c r="AO44" s="202"/>
      <c r="AP44" s="202"/>
      <c r="AQ44" s="202"/>
      <c r="AR44" s="202"/>
      <c r="AS44" s="202"/>
      <c r="AT44" s="202"/>
      <c r="AU44" s="137"/>
      <c r="AV44" s="137"/>
      <c r="AW44" s="137"/>
      <c r="AX44" s="137"/>
      <c r="AY44" s="137"/>
      <c r="AZ44" s="137"/>
      <c r="BA44" s="137"/>
      <c r="BB44" s="137"/>
      <c r="BC44" s="137"/>
      <c r="BD44" s="137"/>
      <c r="BE44" s="137"/>
      <c r="BF44" s="137"/>
      <c r="BG44" s="137"/>
      <c r="BH44" s="137"/>
      <c r="BI44" s="137"/>
      <c r="BJ44" s="137"/>
      <c r="BK44" s="137"/>
      <c r="BL44" s="137"/>
      <c r="BM44" s="137"/>
      <c r="BN44" s="137"/>
      <c r="BO44" s="137"/>
      <c r="BP44" s="137"/>
      <c r="BQ44" s="137"/>
      <c r="BR44" s="137"/>
      <c r="BS44" s="137"/>
      <c r="BT44" s="137"/>
      <c r="BU44" s="137"/>
      <c r="BV44" s="137"/>
      <c r="BW44" s="137"/>
      <c r="BX44" s="137"/>
      <c r="BY44" s="137"/>
      <c r="BZ44" s="137"/>
      <c r="CA44" s="137"/>
      <c r="CB44" s="137"/>
      <c r="CC44" s="137"/>
      <c r="CD44" s="137"/>
      <c r="CE44" s="137"/>
      <c r="CF44" s="137"/>
      <c r="CG44" s="137"/>
      <c r="CH44" s="137"/>
      <c r="CI44" s="137"/>
      <c r="CJ44" s="137"/>
      <c r="CK44" s="137"/>
      <c r="CL44" s="137"/>
      <c r="CM44" s="137"/>
      <c r="CN44" s="137"/>
      <c r="CO44" s="137"/>
      <c r="CP44" s="137"/>
      <c r="CQ44" s="137"/>
      <c r="CR44" s="137"/>
      <c r="CS44" s="137"/>
      <c r="CT44" s="137"/>
      <c r="CU44" s="137"/>
      <c r="CV44" s="137"/>
      <c r="CW44" s="137"/>
      <c r="CX44" s="137"/>
      <c r="CY44" s="137"/>
      <c r="CZ44" s="137"/>
      <c r="DA44" s="137"/>
      <c r="DB44" s="137"/>
      <c r="DC44" s="137"/>
      <c r="DD44" s="137"/>
      <c r="DE44" s="137"/>
      <c r="DF44" s="137"/>
      <c r="DG44" s="137"/>
      <c r="DH44" s="137"/>
      <c r="DI44" s="137"/>
      <c r="DJ44" s="137"/>
      <c r="DK44" s="137"/>
      <c r="DL44" s="137"/>
      <c r="DM44" s="137"/>
      <c r="DN44" s="137"/>
      <c r="DO44" s="137"/>
      <c r="DP44" s="137"/>
      <c r="DQ44" s="137"/>
      <c r="DR44" s="137"/>
      <c r="DS44" s="137"/>
      <c r="DT44" s="137"/>
      <c r="DU44" s="137"/>
    </row>
    <row r="45" customFormat="false" ht="12.75" hidden="false" customHeight="false" outlineLevel="0" collapsed="false">
      <c r="A45" s="137"/>
      <c r="B45" s="137"/>
      <c r="C45" s="137"/>
      <c r="D45" s="137"/>
      <c r="E45" s="202"/>
      <c r="F45" s="202"/>
      <c r="G45" s="202"/>
      <c r="H45" s="202"/>
      <c r="I45" s="202"/>
      <c r="J45" s="202"/>
      <c r="K45" s="202"/>
      <c r="L45" s="202"/>
      <c r="M45" s="202"/>
      <c r="N45" s="202"/>
      <c r="O45" s="202"/>
      <c r="P45" s="202"/>
      <c r="Q45" s="202"/>
      <c r="R45" s="202"/>
      <c r="S45" s="137"/>
      <c r="T45" s="137"/>
      <c r="U45" s="137"/>
      <c r="V45" s="137"/>
      <c r="W45" s="137"/>
      <c r="X45" s="137"/>
      <c r="Y45" s="202"/>
      <c r="Z45" s="202"/>
      <c r="AA45" s="202"/>
      <c r="AB45" s="202"/>
      <c r="AC45" s="202"/>
      <c r="AD45" s="202"/>
      <c r="AE45" s="202"/>
      <c r="AF45" s="202"/>
      <c r="AG45" s="202"/>
      <c r="AH45" s="202"/>
      <c r="AI45" s="202"/>
      <c r="AJ45" s="202"/>
      <c r="AK45" s="202"/>
      <c r="AL45" s="202"/>
      <c r="AM45" s="202"/>
      <c r="AN45" s="202"/>
      <c r="AO45" s="202"/>
      <c r="AP45" s="202"/>
      <c r="AQ45" s="202"/>
      <c r="AR45" s="202"/>
      <c r="AS45" s="202"/>
      <c r="AT45" s="202"/>
      <c r="AU45" s="137"/>
      <c r="AV45" s="137"/>
      <c r="AW45" s="137"/>
      <c r="AX45" s="137"/>
      <c r="AY45" s="137"/>
      <c r="AZ45" s="137"/>
      <c r="BA45" s="137"/>
      <c r="BB45" s="137"/>
      <c r="BC45" s="137"/>
      <c r="BD45" s="137"/>
      <c r="BE45" s="137"/>
      <c r="BF45" s="137"/>
      <c r="BG45" s="137"/>
      <c r="BH45" s="137"/>
      <c r="BI45" s="137"/>
      <c r="BJ45" s="137"/>
      <c r="BK45" s="137"/>
      <c r="BL45" s="137"/>
      <c r="BM45" s="137"/>
      <c r="BN45" s="137"/>
      <c r="BO45" s="137"/>
      <c r="BP45" s="137"/>
      <c r="BQ45" s="137"/>
      <c r="BR45" s="137"/>
      <c r="BS45" s="137"/>
      <c r="BT45" s="137"/>
      <c r="BU45" s="137"/>
      <c r="BV45" s="137"/>
      <c r="BW45" s="137"/>
      <c r="BX45" s="137"/>
      <c r="BY45" s="137"/>
      <c r="BZ45" s="137"/>
      <c r="CA45" s="137"/>
      <c r="CB45" s="137"/>
      <c r="CC45" s="137"/>
      <c r="CD45" s="137"/>
      <c r="CE45" s="137"/>
      <c r="CF45" s="137"/>
      <c r="CG45" s="137"/>
      <c r="CH45" s="137"/>
      <c r="CI45" s="137"/>
      <c r="CJ45" s="137"/>
      <c r="CK45" s="137"/>
      <c r="CL45" s="137"/>
      <c r="CM45" s="137"/>
      <c r="CN45" s="137"/>
      <c r="CO45" s="137"/>
      <c r="CP45" s="137"/>
      <c r="CQ45" s="137"/>
      <c r="CR45" s="137"/>
      <c r="CS45" s="137"/>
      <c r="CT45" s="137"/>
      <c r="CU45" s="137"/>
      <c r="CV45" s="137"/>
      <c r="CW45" s="137"/>
      <c r="CX45" s="137"/>
      <c r="CY45" s="137"/>
      <c r="CZ45" s="137"/>
      <c r="DA45" s="137"/>
      <c r="DB45" s="137"/>
      <c r="DC45" s="137"/>
      <c r="DD45" s="137"/>
      <c r="DE45" s="137"/>
      <c r="DF45" s="137"/>
      <c r="DG45" s="137"/>
      <c r="DH45" s="137"/>
      <c r="DI45" s="137"/>
      <c r="DJ45" s="137"/>
      <c r="DK45" s="137"/>
      <c r="DL45" s="137"/>
      <c r="DM45" s="137"/>
      <c r="DN45" s="137"/>
      <c r="DO45" s="137"/>
      <c r="DP45" s="137"/>
      <c r="DQ45" s="137"/>
      <c r="DR45" s="137"/>
      <c r="DS45" s="137"/>
      <c r="DT45" s="137"/>
      <c r="DU45" s="137"/>
    </row>
    <row r="46" customFormat="false" ht="12.75" hidden="false" customHeight="false" outlineLevel="0" collapsed="false">
      <c r="A46" s="137"/>
      <c r="B46" s="137"/>
      <c r="C46" s="137"/>
      <c r="D46" s="137"/>
      <c r="E46" s="202"/>
      <c r="F46" s="202"/>
      <c r="G46" s="202"/>
      <c r="H46" s="202"/>
      <c r="I46" s="202"/>
      <c r="J46" s="202"/>
      <c r="K46" s="202"/>
      <c r="L46" s="202"/>
      <c r="M46" s="202"/>
      <c r="N46" s="202"/>
      <c r="O46" s="202"/>
      <c r="P46" s="202"/>
      <c r="Q46" s="202"/>
      <c r="R46" s="137"/>
      <c r="S46" s="137"/>
      <c r="T46" s="137"/>
      <c r="U46" s="137"/>
      <c r="V46" s="137"/>
      <c r="W46" s="137"/>
      <c r="X46" s="137"/>
      <c r="Y46" s="202"/>
      <c r="Z46" s="202"/>
      <c r="AA46" s="202"/>
      <c r="AB46" s="202"/>
      <c r="AC46" s="202"/>
      <c r="AD46" s="202"/>
      <c r="AE46" s="202"/>
      <c r="AF46" s="202"/>
      <c r="AG46" s="202"/>
      <c r="AH46" s="202"/>
      <c r="AI46" s="202"/>
      <c r="AJ46" s="202"/>
      <c r="AK46" s="202"/>
      <c r="AL46" s="202"/>
      <c r="AM46" s="202"/>
      <c r="AN46" s="202"/>
      <c r="AO46" s="202"/>
      <c r="AP46" s="202"/>
      <c r="AQ46" s="202"/>
      <c r="AR46" s="202"/>
      <c r="AS46" s="202"/>
      <c r="AT46" s="202"/>
      <c r="AU46" s="137"/>
      <c r="AV46" s="137"/>
      <c r="AW46" s="137"/>
      <c r="AX46" s="137"/>
      <c r="AY46" s="137"/>
      <c r="AZ46" s="137"/>
      <c r="BA46" s="137"/>
      <c r="BB46" s="137"/>
      <c r="BC46" s="137"/>
      <c r="BD46" s="137"/>
      <c r="BE46" s="137"/>
      <c r="BF46" s="137"/>
      <c r="BG46" s="137"/>
      <c r="BH46" s="137"/>
      <c r="BI46" s="137"/>
      <c r="BJ46" s="137"/>
      <c r="BK46" s="137"/>
      <c r="BL46" s="137"/>
      <c r="BM46" s="137"/>
      <c r="BN46" s="137"/>
      <c r="BO46" s="137"/>
      <c r="BP46" s="137"/>
      <c r="BQ46" s="137"/>
      <c r="BR46" s="137"/>
      <c r="BS46" s="137"/>
      <c r="BT46" s="137"/>
      <c r="BU46" s="137"/>
      <c r="BV46" s="137"/>
      <c r="BW46" s="137"/>
      <c r="BX46" s="137"/>
      <c r="BY46" s="137"/>
      <c r="BZ46" s="137"/>
      <c r="CA46" s="137"/>
      <c r="CB46" s="137"/>
      <c r="CC46" s="137"/>
      <c r="CD46" s="137"/>
      <c r="CE46" s="137"/>
      <c r="CF46" s="137"/>
      <c r="CG46" s="137"/>
      <c r="CH46" s="137"/>
      <c r="CI46" s="137"/>
      <c r="CJ46" s="137"/>
      <c r="CK46" s="137"/>
      <c r="CL46" s="137"/>
      <c r="CM46" s="137"/>
      <c r="CN46" s="137"/>
      <c r="CO46" s="137"/>
      <c r="CP46" s="137"/>
      <c r="CQ46" s="137"/>
      <c r="CR46" s="137"/>
      <c r="CS46" s="137"/>
      <c r="CT46" s="137"/>
      <c r="CU46" s="137"/>
      <c r="CV46" s="137"/>
      <c r="CW46" s="137"/>
      <c r="CX46" s="137"/>
      <c r="CY46" s="137"/>
      <c r="CZ46" s="137"/>
      <c r="DA46" s="137"/>
      <c r="DB46" s="137"/>
      <c r="DC46" s="137"/>
      <c r="DD46" s="137"/>
      <c r="DE46" s="137"/>
      <c r="DF46" s="137"/>
      <c r="DG46" s="137"/>
      <c r="DH46" s="137"/>
      <c r="DI46" s="137"/>
      <c r="DJ46" s="137"/>
      <c r="DK46" s="137"/>
      <c r="DL46" s="137"/>
      <c r="DM46" s="137"/>
      <c r="DN46" s="137"/>
      <c r="DO46" s="137"/>
      <c r="DP46" s="137"/>
      <c r="DQ46" s="137"/>
      <c r="DR46" s="137"/>
      <c r="DS46" s="137"/>
      <c r="DT46" s="137"/>
      <c r="DU46" s="137"/>
    </row>
    <row r="47" customFormat="false" ht="12.75" hidden="false" customHeight="false" outlineLevel="0" collapsed="false">
      <c r="A47" s="137"/>
      <c r="B47" s="137"/>
      <c r="C47" s="137"/>
      <c r="D47" s="137"/>
      <c r="E47" s="202"/>
      <c r="F47" s="202"/>
      <c r="G47" s="202"/>
      <c r="H47" s="202"/>
      <c r="I47" s="202"/>
      <c r="J47" s="202"/>
      <c r="K47" s="202"/>
      <c r="L47" s="202"/>
      <c r="M47" s="202"/>
      <c r="N47" s="202"/>
      <c r="O47" s="202"/>
      <c r="P47" s="202"/>
      <c r="Q47" s="202"/>
      <c r="R47" s="137"/>
      <c r="S47" s="137"/>
      <c r="T47" s="137"/>
      <c r="U47" s="137"/>
      <c r="V47" s="137"/>
      <c r="W47" s="137"/>
      <c r="X47" s="137"/>
      <c r="Y47" s="202"/>
      <c r="Z47" s="202"/>
      <c r="AA47" s="202"/>
      <c r="AB47" s="202"/>
      <c r="AC47" s="202"/>
      <c r="AD47" s="202"/>
      <c r="AE47" s="202"/>
      <c r="AF47" s="202"/>
      <c r="AG47" s="202"/>
      <c r="AH47" s="202"/>
      <c r="AI47" s="202"/>
      <c r="AJ47" s="202"/>
      <c r="AK47" s="202"/>
      <c r="AL47" s="202"/>
      <c r="AM47" s="202"/>
      <c r="AN47" s="202"/>
      <c r="AO47" s="202"/>
      <c r="AP47" s="202"/>
      <c r="AQ47" s="202"/>
      <c r="AR47" s="202"/>
      <c r="AS47" s="202"/>
      <c r="AT47" s="202"/>
      <c r="AU47" s="137"/>
      <c r="AV47" s="137"/>
      <c r="AW47" s="137"/>
      <c r="AX47" s="137"/>
      <c r="AY47" s="137"/>
      <c r="AZ47" s="137"/>
      <c r="BA47" s="137"/>
      <c r="BB47" s="137"/>
      <c r="BC47" s="137"/>
      <c r="BD47" s="137"/>
      <c r="BE47" s="137"/>
      <c r="BF47" s="137"/>
      <c r="BG47" s="137"/>
      <c r="BH47" s="137"/>
      <c r="BI47" s="137"/>
      <c r="BJ47" s="137"/>
      <c r="BK47" s="137"/>
      <c r="BL47" s="137"/>
      <c r="BM47" s="137"/>
      <c r="BN47" s="137"/>
      <c r="BO47" s="137"/>
      <c r="BP47" s="137"/>
      <c r="BQ47" s="137"/>
      <c r="BR47" s="137"/>
      <c r="BS47" s="137"/>
      <c r="BT47" s="137"/>
      <c r="BU47" s="137"/>
      <c r="BV47" s="137"/>
      <c r="BW47" s="137"/>
      <c r="BX47" s="137"/>
      <c r="BY47" s="137"/>
      <c r="BZ47" s="137"/>
      <c r="CA47" s="137"/>
      <c r="CB47" s="137"/>
      <c r="CC47" s="137"/>
      <c r="CD47" s="137"/>
      <c r="CE47" s="137"/>
      <c r="CF47" s="137"/>
      <c r="CG47" s="137"/>
      <c r="CH47" s="137"/>
      <c r="CI47" s="137"/>
      <c r="CJ47" s="137"/>
      <c r="CK47" s="137"/>
      <c r="CL47" s="137"/>
      <c r="CM47" s="137"/>
      <c r="CN47" s="137"/>
      <c r="CO47" s="137"/>
      <c r="CP47" s="137"/>
      <c r="CQ47" s="137"/>
      <c r="CR47" s="137"/>
      <c r="CS47" s="137"/>
      <c r="CT47" s="137"/>
      <c r="CU47" s="137"/>
      <c r="CV47" s="137"/>
      <c r="CW47" s="137"/>
      <c r="CX47" s="137"/>
      <c r="CY47" s="137"/>
      <c r="CZ47" s="137"/>
      <c r="DA47" s="137"/>
      <c r="DB47" s="137"/>
      <c r="DC47" s="137"/>
      <c r="DD47" s="137"/>
      <c r="DE47" s="137"/>
      <c r="DF47" s="137"/>
      <c r="DG47" s="137"/>
      <c r="DH47" s="137"/>
      <c r="DI47" s="137"/>
      <c r="DJ47" s="137"/>
      <c r="DK47" s="137"/>
      <c r="DL47" s="137"/>
      <c r="DM47" s="137"/>
      <c r="DN47" s="137"/>
      <c r="DO47" s="137"/>
      <c r="DP47" s="137"/>
      <c r="DQ47" s="137"/>
      <c r="DR47" s="137"/>
      <c r="DS47" s="137"/>
      <c r="DT47" s="137"/>
      <c r="DU47" s="137"/>
    </row>
    <row r="48" customFormat="false" ht="12.75" hidden="false" customHeight="false" outlineLevel="0" collapsed="false">
      <c r="A48" s="137"/>
      <c r="B48" s="137"/>
      <c r="C48" s="137"/>
      <c r="D48" s="137"/>
      <c r="E48" s="137"/>
      <c r="F48" s="137"/>
      <c r="G48" s="137"/>
      <c r="H48" s="137"/>
      <c r="I48" s="137"/>
      <c r="J48" s="137"/>
      <c r="K48" s="137"/>
      <c r="L48" s="137"/>
      <c r="M48" s="137"/>
      <c r="N48" s="137"/>
      <c r="O48" s="137"/>
      <c r="P48" s="137"/>
      <c r="Q48" s="137"/>
      <c r="R48" s="137"/>
      <c r="S48" s="137"/>
      <c r="T48" s="137"/>
      <c r="U48" s="137"/>
      <c r="V48" s="137"/>
      <c r="W48" s="137"/>
      <c r="X48" s="137"/>
      <c r="Y48" s="202"/>
      <c r="Z48" s="202"/>
      <c r="AA48" s="202"/>
      <c r="AB48" s="202"/>
      <c r="AC48" s="202"/>
      <c r="AD48" s="202"/>
      <c r="AE48" s="202"/>
      <c r="AF48" s="202"/>
      <c r="AG48" s="202"/>
      <c r="AH48" s="202"/>
      <c r="AI48" s="202"/>
      <c r="AJ48" s="202"/>
      <c r="AK48" s="202"/>
      <c r="AL48" s="202"/>
      <c r="AM48" s="202"/>
      <c r="AN48" s="202"/>
      <c r="AO48" s="202"/>
      <c r="AP48" s="202"/>
      <c r="AQ48" s="202"/>
      <c r="AR48" s="202"/>
      <c r="AS48" s="202"/>
      <c r="AT48" s="202"/>
      <c r="AU48" s="137"/>
      <c r="AV48" s="137"/>
      <c r="AW48" s="137"/>
      <c r="AX48" s="137"/>
      <c r="AY48" s="137"/>
      <c r="AZ48" s="137"/>
      <c r="BA48" s="137"/>
      <c r="BB48" s="137"/>
      <c r="BC48" s="137"/>
      <c r="BD48" s="137"/>
      <c r="BE48" s="137"/>
      <c r="BF48" s="137"/>
      <c r="BG48" s="137"/>
      <c r="BH48" s="137"/>
      <c r="BI48" s="137"/>
      <c r="BJ48" s="137"/>
      <c r="BK48" s="137"/>
      <c r="BL48" s="137"/>
      <c r="BM48" s="137"/>
      <c r="BN48" s="137"/>
      <c r="BO48" s="137"/>
      <c r="BP48" s="137"/>
      <c r="BQ48" s="137"/>
      <c r="BR48" s="137"/>
      <c r="BS48" s="137"/>
      <c r="BT48" s="137"/>
      <c r="BU48" s="137"/>
      <c r="BV48" s="137"/>
      <c r="BW48" s="137"/>
      <c r="BX48" s="137"/>
      <c r="BY48" s="137"/>
      <c r="BZ48" s="137"/>
      <c r="CA48" s="137"/>
      <c r="CB48" s="137"/>
      <c r="CC48" s="137"/>
      <c r="CD48" s="137"/>
      <c r="CE48" s="137"/>
      <c r="CF48" s="137"/>
      <c r="CG48" s="137"/>
      <c r="CH48" s="137"/>
      <c r="CI48" s="137"/>
      <c r="CJ48" s="137"/>
      <c r="CK48" s="137"/>
      <c r="CL48" s="137"/>
      <c r="CM48" s="137"/>
      <c r="CN48" s="137"/>
      <c r="CO48" s="137"/>
      <c r="CP48" s="137"/>
      <c r="CQ48" s="137"/>
      <c r="CR48" s="137"/>
      <c r="CS48" s="137"/>
      <c r="CT48" s="137"/>
      <c r="CU48" s="137"/>
      <c r="CV48" s="137"/>
      <c r="CW48" s="137"/>
      <c r="CX48" s="137"/>
      <c r="CY48" s="137"/>
      <c r="CZ48" s="137"/>
      <c r="DA48" s="137"/>
      <c r="DB48" s="137"/>
      <c r="DC48" s="137"/>
      <c r="DD48" s="137"/>
      <c r="DE48" s="137"/>
      <c r="DF48" s="137"/>
      <c r="DG48" s="137"/>
      <c r="DH48" s="137"/>
      <c r="DI48" s="137"/>
      <c r="DJ48" s="137"/>
      <c r="DK48" s="137"/>
      <c r="DL48" s="137"/>
      <c r="DM48" s="137"/>
      <c r="DN48" s="137"/>
      <c r="DO48" s="137"/>
      <c r="DP48" s="137"/>
      <c r="DQ48" s="137"/>
      <c r="DR48" s="137"/>
      <c r="DS48" s="137"/>
      <c r="DT48" s="137"/>
      <c r="DU48" s="137"/>
    </row>
    <row r="49" customFormat="false" ht="12.75" hidden="false" customHeight="false" outlineLevel="0" collapsed="false">
      <c r="A49" s="137"/>
      <c r="B49" s="137"/>
      <c r="C49" s="137"/>
      <c r="D49" s="137"/>
      <c r="E49" s="137"/>
      <c r="F49" s="137"/>
      <c r="G49" s="137"/>
      <c r="H49" s="137"/>
      <c r="I49" s="137"/>
      <c r="J49" s="137"/>
      <c r="K49" s="137"/>
      <c r="L49" s="137"/>
      <c r="M49" s="137"/>
      <c r="N49" s="137"/>
      <c r="O49" s="137"/>
      <c r="P49" s="137"/>
      <c r="Q49" s="137"/>
      <c r="R49" s="137"/>
      <c r="S49" s="137"/>
      <c r="T49" s="137"/>
      <c r="U49" s="137"/>
      <c r="V49" s="137"/>
      <c r="W49" s="137"/>
      <c r="X49" s="137"/>
      <c r="Y49" s="202"/>
      <c r="Z49" s="202"/>
      <c r="AA49" s="202"/>
      <c r="AB49" s="202"/>
      <c r="AC49" s="202"/>
      <c r="AD49" s="202"/>
      <c r="AE49" s="202"/>
      <c r="AF49" s="202"/>
      <c r="AG49" s="202"/>
      <c r="AH49" s="202"/>
      <c r="AI49" s="202"/>
      <c r="AJ49" s="202"/>
      <c r="AK49" s="202"/>
      <c r="AL49" s="202"/>
      <c r="AM49" s="202"/>
      <c r="AN49" s="202"/>
      <c r="AO49" s="202"/>
      <c r="AP49" s="202"/>
      <c r="AQ49" s="202"/>
      <c r="AR49" s="202"/>
      <c r="AS49" s="202"/>
      <c r="AT49" s="202"/>
      <c r="AU49" s="137"/>
      <c r="AV49" s="137"/>
      <c r="AW49" s="137"/>
      <c r="AX49" s="137"/>
      <c r="AY49" s="137"/>
      <c r="AZ49" s="137"/>
      <c r="BA49" s="137"/>
      <c r="BB49" s="137"/>
      <c r="BC49" s="137"/>
      <c r="BD49" s="137"/>
      <c r="BE49" s="137"/>
      <c r="BF49" s="137"/>
      <c r="BG49" s="137"/>
      <c r="BH49" s="137"/>
      <c r="BI49" s="137"/>
      <c r="BJ49" s="137"/>
      <c r="BK49" s="137"/>
      <c r="BL49" s="137"/>
      <c r="BM49" s="137"/>
      <c r="BN49" s="137"/>
      <c r="BO49" s="137"/>
      <c r="BP49" s="137"/>
      <c r="BQ49" s="137"/>
      <c r="BR49" s="137"/>
      <c r="BS49" s="137"/>
      <c r="BT49" s="137"/>
      <c r="BU49" s="137"/>
      <c r="BV49" s="137"/>
      <c r="BW49" s="137"/>
      <c r="BX49" s="137"/>
      <c r="BY49" s="137"/>
      <c r="BZ49" s="137"/>
      <c r="CA49" s="137"/>
      <c r="CB49" s="137"/>
      <c r="CC49" s="137"/>
      <c r="CD49" s="137"/>
      <c r="CE49" s="137"/>
      <c r="CF49" s="137"/>
      <c r="CG49" s="137"/>
      <c r="CH49" s="137"/>
      <c r="CI49" s="137"/>
      <c r="CJ49" s="137"/>
      <c r="CK49" s="137"/>
      <c r="CL49" s="137"/>
      <c r="CM49" s="137"/>
      <c r="CN49" s="137"/>
      <c r="CO49" s="137"/>
      <c r="CP49" s="137"/>
      <c r="CQ49" s="137"/>
      <c r="CR49" s="137"/>
      <c r="CS49" s="137"/>
      <c r="CT49" s="137"/>
      <c r="CU49" s="137"/>
      <c r="CV49" s="137"/>
      <c r="CW49" s="137"/>
      <c r="CX49" s="137"/>
      <c r="CY49" s="137"/>
      <c r="CZ49" s="137"/>
      <c r="DA49" s="137"/>
      <c r="DB49" s="137"/>
      <c r="DC49" s="137"/>
      <c r="DD49" s="137"/>
      <c r="DE49" s="137"/>
      <c r="DF49" s="137"/>
      <c r="DG49" s="137"/>
      <c r="DH49" s="137"/>
      <c r="DI49" s="137"/>
      <c r="DJ49" s="137"/>
      <c r="DK49" s="137"/>
      <c r="DL49" s="137"/>
      <c r="DM49" s="137"/>
      <c r="DN49" s="137"/>
      <c r="DO49" s="137"/>
      <c r="DP49" s="137"/>
      <c r="DQ49" s="137"/>
      <c r="DR49" s="137"/>
      <c r="DS49" s="137"/>
      <c r="DT49" s="137"/>
      <c r="DU49" s="137"/>
    </row>
    <row r="50" customFormat="false" ht="12.75" hidden="false" customHeight="false" outlineLevel="0" collapsed="false">
      <c r="A50" s="137"/>
      <c r="B50" s="137"/>
      <c r="C50" s="137"/>
      <c r="D50" s="137"/>
      <c r="E50" s="137"/>
      <c r="F50" s="137"/>
      <c r="G50" s="137"/>
      <c r="H50" s="137"/>
      <c r="I50" s="137"/>
      <c r="J50" s="137"/>
      <c r="K50" s="137"/>
      <c r="L50" s="137"/>
      <c r="M50" s="137"/>
      <c r="N50" s="137"/>
      <c r="O50" s="137"/>
      <c r="P50" s="137"/>
      <c r="Q50" s="137"/>
      <c r="R50" s="137"/>
      <c r="S50" s="137"/>
      <c r="T50" s="137"/>
      <c r="U50" s="137"/>
      <c r="V50" s="137"/>
      <c r="W50" s="137"/>
      <c r="X50" s="137"/>
      <c r="Y50" s="202"/>
      <c r="Z50" s="202"/>
      <c r="AA50" s="202"/>
      <c r="AB50" s="202"/>
      <c r="AC50" s="202"/>
      <c r="AD50" s="202"/>
      <c r="AE50" s="202"/>
      <c r="AF50" s="202"/>
      <c r="AG50" s="202"/>
      <c r="AH50" s="202"/>
      <c r="AI50" s="202"/>
      <c r="AJ50" s="202"/>
      <c r="AK50" s="202"/>
      <c r="AL50" s="202"/>
      <c r="AM50" s="202"/>
      <c r="AN50" s="202"/>
      <c r="AO50" s="202"/>
      <c r="AP50" s="202"/>
      <c r="AQ50" s="202"/>
      <c r="AR50" s="202"/>
      <c r="AS50" s="202"/>
      <c r="AT50" s="202"/>
      <c r="AU50" s="137"/>
      <c r="AV50" s="137"/>
      <c r="AW50" s="137"/>
      <c r="AX50" s="137"/>
      <c r="AY50" s="137"/>
      <c r="AZ50" s="137"/>
      <c r="BA50" s="137"/>
      <c r="BB50" s="137"/>
      <c r="BC50" s="137"/>
      <c r="BD50" s="137"/>
      <c r="BE50" s="137"/>
      <c r="BF50" s="137"/>
      <c r="BG50" s="137"/>
      <c r="BH50" s="137"/>
      <c r="BI50" s="137"/>
      <c r="BJ50" s="137"/>
      <c r="BK50" s="137"/>
      <c r="BL50" s="137"/>
      <c r="BM50" s="137"/>
      <c r="BN50" s="137"/>
      <c r="BO50" s="137"/>
      <c r="BP50" s="137"/>
      <c r="BQ50" s="137"/>
      <c r="BR50" s="137"/>
      <c r="BS50" s="137"/>
      <c r="BT50" s="137"/>
      <c r="BU50" s="137"/>
      <c r="BV50" s="137"/>
      <c r="BW50" s="137"/>
      <c r="BX50" s="137"/>
      <c r="BY50" s="137"/>
      <c r="BZ50" s="137"/>
      <c r="CA50" s="137"/>
      <c r="CB50" s="137"/>
      <c r="CC50" s="137"/>
      <c r="CD50" s="137"/>
      <c r="CE50" s="137"/>
      <c r="CF50" s="137"/>
      <c r="CG50" s="137"/>
      <c r="CH50" s="137"/>
      <c r="CI50" s="137"/>
      <c r="CJ50" s="137"/>
      <c r="CK50" s="137"/>
      <c r="CL50" s="137"/>
      <c r="CM50" s="137"/>
      <c r="CN50" s="137"/>
      <c r="CO50" s="137"/>
      <c r="CP50" s="137"/>
      <c r="CQ50" s="137"/>
      <c r="CR50" s="137"/>
      <c r="CS50" s="137"/>
      <c r="CT50" s="137"/>
      <c r="CU50" s="137"/>
      <c r="CV50" s="137"/>
      <c r="CW50" s="137"/>
      <c r="CX50" s="137"/>
      <c r="CY50" s="137"/>
      <c r="CZ50" s="137"/>
      <c r="DA50" s="137"/>
      <c r="DB50" s="137"/>
      <c r="DC50" s="137"/>
      <c r="DD50" s="137"/>
      <c r="DE50" s="137"/>
      <c r="DF50" s="137"/>
      <c r="DG50" s="137"/>
      <c r="DH50" s="137"/>
      <c r="DI50" s="137"/>
      <c r="DJ50" s="137"/>
      <c r="DK50" s="137"/>
      <c r="DL50" s="137"/>
      <c r="DM50" s="137"/>
      <c r="DN50" s="137"/>
      <c r="DO50" s="137"/>
      <c r="DP50" s="137"/>
      <c r="DQ50" s="137"/>
      <c r="DR50" s="137"/>
      <c r="DS50" s="137"/>
      <c r="DT50" s="137"/>
      <c r="DU50" s="137"/>
    </row>
    <row r="51" customFormat="false" ht="12.75" hidden="false" customHeight="false" outlineLevel="0" collapsed="false">
      <c r="A51" s="137"/>
      <c r="B51" s="137"/>
      <c r="C51" s="137"/>
      <c r="D51" s="137"/>
      <c r="E51" s="137"/>
      <c r="F51" s="137"/>
      <c r="G51" s="137"/>
      <c r="H51" s="137"/>
      <c r="I51" s="137"/>
      <c r="J51" s="137"/>
      <c r="K51" s="137"/>
      <c r="L51" s="137"/>
      <c r="M51" s="137"/>
      <c r="N51" s="137"/>
      <c r="O51" s="137"/>
      <c r="P51" s="137"/>
      <c r="Q51" s="137"/>
      <c r="R51" s="137"/>
      <c r="S51" s="137"/>
      <c r="T51" s="137"/>
      <c r="U51" s="137"/>
      <c r="V51" s="137"/>
      <c r="W51" s="137"/>
      <c r="X51" s="137"/>
      <c r="Y51" s="202"/>
      <c r="Z51" s="202"/>
      <c r="AA51" s="202"/>
      <c r="AB51" s="202"/>
      <c r="AC51" s="202"/>
      <c r="AD51" s="202"/>
      <c r="AE51" s="202"/>
      <c r="AF51" s="202"/>
      <c r="AG51" s="202"/>
      <c r="AH51" s="202"/>
      <c r="AI51" s="202"/>
      <c r="AJ51" s="202"/>
      <c r="AK51" s="202"/>
      <c r="AL51" s="202"/>
      <c r="AM51" s="202"/>
      <c r="AN51" s="202"/>
      <c r="AO51" s="202"/>
      <c r="AP51" s="202"/>
      <c r="AQ51" s="202"/>
      <c r="AR51" s="202"/>
      <c r="AS51" s="202"/>
      <c r="AT51" s="202"/>
      <c r="AU51" s="137"/>
      <c r="AV51" s="137"/>
      <c r="AW51" s="137"/>
      <c r="AX51" s="137"/>
      <c r="AY51" s="137"/>
      <c r="AZ51" s="137"/>
      <c r="BA51" s="137"/>
      <c r="BB51" s="137"/>
      <c r="BC51" s="137"/>
      <c r="BD51" s="137"/>
      <c r="BE51" s="137"/>
      <c r="BF51" s="137"/>
      <c r="BG51" s="137"/>
      <c r="BH51" s="137"/>
      <c r="BI51" s="137"/>
      <c r="BJ51" s="137"/>
      <c r="BK51" s="137"/>
      <c r="BL51" s="137"/>
      <c r="BM51" s="137"/>
      <c r="BN51" s="137"/>
      <c r="BO51" s="137"/>
      <c r="BP51" s="137"/>
      <c r="BQ51" s="137"/>
      <c r="BR51" s="137"/>
      <c r="BS51" s="137"/>
      <c r="BT51" s="137"/>
      <c r="BU51" s="137"/>
      <c r="BV51" s="137"/>
      <c r="BW51" s="137"/>
      <c r="BX51" s="137"/>
      <c r="BY51" s="137"/>
      <c r="BZ51" s="137"/>
      <c r="CA51" s="137"/>
      <c r="CB51" s="137"/>
      <c r="CC51" s="137"/>
      <c r="CD51" s="137"/>
      <c r="CE51" s="137"/>
      <c r="CF51" s="137"/>
      <c r="CG51" s="137"/>
      <c r="CH51" s="137"/>
      <c r="CI51" s="137"/>
      <c r="CJ51" s="137"/>
      <c r="CK51" s="137"/>
      <c r="CL51" s="137"/>
      <c r="CM51" s="137"/>
      <c r="CN51" s="137"/>
      <c r="CO51" s="137"/>
      <c r="CP51" s="137"/>
      <c r="CQ51" s="137"/>
      <c r="CR51" s="137"/>
      <c r="CS51" s="137"/>
      <c r="CT51" s="137"/>
      <c r="CU51" s="137"/>
      <c r="CV51" s="137"/>
      <c r="CW51" s="137"/>
      <c r="CX51" s="137"/>
      <c r="CY51" s="137"/>
      <c r="CZ51" s="137"/>
      <c r="DA51" s="137"/>
      <c r="DB51" s="137"/>
      <c r="DC51" s="137"/>
      <c r="DD51" s="137"/>
      <c r="DE51" s="137"/>
      <c r="DF51" s="137"/>
      <c r="DG51" s="137"/>
      <c r="DH51" s="137"/>
      <c r="DI51" s="137"/>
      <c r="DJ51" s="137"/>
      <c r="DK51" s="137"/>
      <c r="DL51" s="137"/>
      <c r="DM51" s="137"/>
      <c r="DN51" s="137"/>
      <c r="DO51" s="137"/>
      <c r="DP51" s="137"/>
      <c r="DQ51" s="137"/>
      <c r="DR51" s="137"/>
      <c r="DS51" s="137"/>
      <c r="DT51" s="137"/>
      <c r="DU51" s="137"/>
    </row>
    <row r="52" customFormat="false" ht="12.75" hidden="false" customHeight="false" outlineLevel="0" collapsed="false">
      <c r="A52" s="137"/>
      <c r="B52" s="137"/>
      <c r="C52" s="137"/>
      <c r="D52" s="137"/>
      <c r="E52" s="137"/>
      <c r="F52" s="137"/>
      <c r="G52" s="137"/>
      <c r="H52" s="137"/>
      <c r="I52" s="137"/>
      <c r="J52" s="137"/>
      <c r="K52" s="137"/>
      <c r="L52" s="137"/>
      <c r="M52" s="137"/>
      <c r="N52" s="137"/>
      <c r="O52" s="137"/>
      <c r="P52" s="137"/>
      <c r="Q52" s="137"/>
      <c r="R52" s="137"/>
      <c r="S52" s="137"/>
      <c r="T52" s="137"/>
      <c r="U52" s="137"/>
      <c r="V52" s="137"/>
      <c r="W52" s="137"/>
      <c r="X52" s="137"/>
      <c r="Y52" s="202"/>
      <c r="Z52" s="202"/>
      <c r="AA52" s="202"/>
      <c r="AB52" s="202"/>
      <c r="AC52" s="202"/>
      <c r="AD52" s="202"/>
      <c r="AE52" s="202"/>
      <c r="AF52" s="202"/>
      <c r="AG52" s="202"/>
      <c r="AH52" s="202"/>
      <c r="AI52" s="202"/>
      <c r="AJ52" s="202"/>
      <c r="AK52" s="202"/>
      <c r="AL52" s="202"/>
      <c r="AM52" s="202"/>
      <c r="AN52" s="202"/>
      <c r="AO52" s="202"/>
      <c r="AP52" s="202"/>
      <c r="AQ52" s="202"/>
      <c r="AR52" s="202"/>
      <c r="AS52" s="202"/>
      <c r="AT52" s="202"/>
      <c r="AU52" s="137"/>
      <c r="AV52" s="137"/>
      <c r="AW52" s="137"/>
      <c r="AX52" s="137"/>
      <c r="AY52" s="137"/>
      <c r="AZ52" s="137"/>
      <c r="BA52" s="137"/>
      <c r="BB52" s="137"/>
      <c r="BC52" s="137"/>
      <c r="BD52" s="137"/>
      <c r="BE52" s="137"/>
      <c r="BF52" s="137"/>
      <c r="BG52" s="137"/>
      <c r="BH52" s="137"/>
      <c r="BI52" s="137"/>
      <c r="BJ52" s="137"/>
      <c r="BK52" s="137"/>
      <c r="BL52" s="137"/>
      <c r="BM52" s="137"/>
      <c r="BN52" s="137"/>
      <c r="BO52" s="137"/>
      <c r="BP52" s="137"/>
      <c r="BQ52" s="137"/>
      <c r="BR52" s="137"/>
      <c r="BS52" s="137"/>
      <c r="BT52" s="137"/>
      <c r="BU52" s="137"/>
      <c r="BV52" s="137"/>
      <c r="BW52" s="137"/>
      <c r="BX52" s="137"/>
      <c r="BY52" s="137"/>
      <c r="BZ52" s="137"/>
      <c r="CA52" s="137"/>
      <c r="CB52" s="137"/>
      <c r="CC52" s="137"/>
      <c r="CD52" s="137"/>
      <c r="CE52" s="137"/>
      <c r="CF52" s="137"/>
      <c r="CG52" s="137"/>
      <c r="CH52" s="137"/>
      <c r="CI52" s="137"/>
      <c r="CJ52" s="137"/>
      <c r="CK52" s="137"/>
      <c r="CL52" s="137"/>
      <c r="CM52" s="137"/>
      <c r="CN52" s="137"/>
      <c r="CO52" s="137"/>
      <c r="CP52" s="137"/>
      <c r="CQ52" s="137"/>
      <c r="CR52" s="137"/>
      <c r="CS52" s="137"/>
      <c r="CT52" s="137"/>
      <c r="CU52" s="137"/>
      <c r="CV52" s="137"/>
      <c r="CW52" s="137"/>
      <c r="CX52" s="137"/>
      <c r="CY52" s="137"/>
      <c r="CZ52" s="137"/>
      <c r="DA52" s="137"/>
      <c r="DB52" s="137"/>
      <c r="DC52" s="137"/>
      <c r="DD52" s="137"/>
      <c r="DE52" s="137"/>
      <c r="DF52" s="137"/>
      <c r="DG52" s="137"/>
      <c r="DH52" s="137"/>
      <c r="DI52" s="137"/>
      <c r="DJ52" s="137"/>
      <c r="DK52" s="137"/>
      <c r="DL52" s="137"/>
      <c r="DM52" s="137"/>
      <c r="DN52" s="137"/>
      <c r="DO52" s="137"/>
      <c r="DP52" s="137"/>
      <c r="DQ52" s="137"/>
      <c r="DR52" s="137"/>
      <c r="DS52" s="137"/>
      <c r="DT52" s="137"/>
      <c r="DU52" s="137"/>
    </row>
    <row r="53" customFormat="false" ht="12.75" hidden="false" customHeight="false" outlineLevel="0" collapsed="false">
      <c r="A53" s="137"/>
      <c r="B53" s="137"/>
      <c r="C53" s="137"/>
      <c r="D53" s="137"/>
      <c r="E53" s="137"/>
      <c r="F53" s="137"/>
      <c r="G53" s="137"/>
      <c r="H53" s="137"/>
      <c r="I53" s="137"/>
      <c r="J53" s="137"/>
      <c r="K53" s="137"/>
      <c r="L53" s="137"/>
      <c r="M53" s="137"/>
      <c r="N53" s="137"/>
      <c r="O53" s="137"/>
      <c r="P53" s="137"/>
      <c r="Q53" s="137"/>
      <c r="R53" s="137"/>
      <c r="S53" s="137"/>
      <c r="T53" s="137"/>
      <c r="U53" s="137"/>
      <c r="V53" s="137"/>
      <c r="W53" s="137"/>
      <c r="X53" s="137"/>
      <c r="Y53" s="137"/>
      <c r="Z53" s="202"/>
      <c r="AA53" s="202"/>
      <c r="AB53" s="202"/>
      <c r="AC53" s="202"/>
      <c r="AD53" s="202"/>
      <c r="AE53" s="202"/>
      <c r="AF53" s="202"/>
      <c r="AG53" s="202"/>
      <c r="AH53" s="202"/>
      <c r="AI53" s="202"/>
      <c r="AJ53" s="202"/>
      <c r="AK53" s="202"/>
      <c r="AL53" s="202"/>
      <c r="AM53" s="202"/>
      <c r="AN53" s="202"/>
      <c r="AO53" s="202"/>
      <c r="AP53" s="202"/>
      <c r="AQ53" s="202"/>
      <c r="AR53" s="202"/>
      <c r="AS53" s="202"/>
      <c r="AT53" s="202"/>
      <c r="AU53" s="137"/>
      <c r="AV53" s="137"/>
      <c r="AW53" s="137"/>
      <c r="AX53" s="137"/>
      <c r="AY53" s="137"/>
      <c r="AZ53" s="137"/>
      <c r="BA53" s="137"/>
      <c r="BB53" s="137"/>
      <c r="BC53" s="137"/>
      <c r="BD53" s="137"/>
      <c r="BE53" s="137"/>
      <c r="BF53" s="137"/>
      <c r="BG53" s="137"/>
      <c r="BH53" s="137"/>
      <c r="BI53" s="137"/>
      <c r="BJ53" s="137"/>
      <c r="BK53" s="137"/>
      <c r="BL53" s="137"/>
      <c r="BM53" s="137"/>
      <c r="BN53" s="137"/>
      <c r="BO53" s="137"/>
      <c r="BP53" s="137"/>
      <c r="BQ53" s="137"/>
      <c r="BR53" s="137"/>
      <c r="BS53" s="137"/>
      <c r="BT53" s="137"/>
      <c r="BU53" s="137"/>
      <c r="BV53" s="137"/>
      <c r="BW53" s="137"/>
      <c r="BX53" s="137"/>
      <c r="BY53" s="137"/>
      <c r="BZ53" s="137"/>
      <c r="CA53" s="137"/>
      <c r="CB53" s="137"/>
      <c r="CC53" s="137"/>
      <c r="CD53" s="137"/>
      <c r="CE53" s="137"/>
      <c r="CF53" s="137"/>
      <c r="CG53" s="137"/>
      <c r="CH53" s="137"/>
      <c r="CI53" s="137"/>
      <c r="CJ53" s="137"/>
      <c r="CK53" s="137"/>
      <c r="CL53" s="137"/>
      <c r="CM53" s="137"/>
      <c r="CN53" s="137"/>
      <c r="CO53" s="137"/>
      <c r="CP53" s="137"/>
      <c r="CQ53" s="137"/>
      <c r="CR53" s="137"/>
      <c r="CS53" s="137"/>
      <c r="CT53" s="137"/>
      <c r="CU53" s="137"/>
      <c r="CV53" s="137"/>
      <c r="CW53" s="137"/>
      <c r="CX53" s="137"/>
      <c r="CY53" s="137"/>
      <c r="CZ53" s="137"/>
      <c r="DA53" s="137"/>
      <c r="DB53" s="137"/>
      <c r="DC53" s="137"/>
      <c r="DD53" s="137"/>
      <c r="DE53" s="137"/>
      <c r="DF53" s="137"/>
      <c r="DG53" s="137"/>
      <c r="DH53" s="137"/>
      <c r="DI53" s="137"/>
      <c r="DJ53" s="137"/>
      <c r="DK53" s="137"/>
      <c r="DL53" s="137"/>
      <c r="DM53" s="137"/>
      <c r="DN53" s="137"/>
      <c r="DO53" s="137"/>
      <c r="DP53" s="137"/>
      <c r="DQ53" s="137"/>
      <c r="DR53" s="137"/>
      <c r="DS53" s="137"/>
      <c r="DT53" s="137"/>
      <c r="DU53" s="137"/>
    </row>
    <row r="54" customFormat="false" ht="12.75" hidden="false" customHeight="false" outlineLevel="0" collapsed="false">
      <c r="A54" s="137"/>
      <c r="B54" s="137"/>
      <c r="C54" s="137"/>
      <c r="D54" s="137"/>
      <c r="E54" s="137"/>
      <c r="F54" s="137"/>
      <c r="G54" s="137"/>
      <c r="H54" s="137"/>
      <c r="I54" s="137"/>
      <c r="J54" s="137"/>
      <c r="K54" s="137"/>
      <c r="L54" s="137"/>
      <c r="M54" s="137"/>
      <c r="N54" s="137"/>
      <c r="O54" s="137"/>
      <c r="P54" s="137"/>
      <c r="Q54" s="137"/>
      <c r="R54" s="137"/>
      <c r="S54" s="137"/>
      <c r="T54" s="137"/>
      <c r="U54" s="137"/>
      <c r="V54" s="137"/>
      <c r="W54" s="137"/>
      <c r="X54" s="137"/>
      <c r="Y54" s="137"/>
      <c r="Z54" s="137"/>
      <c r="AA54" s="137"/>
      <c r="AB54" s="137"/>
      <c r="AC54" s="137"/>
      <c r="AD54" s="137"/>
      <c r="AE54" s="137"/>
      <c r="AF54" s="137"/>
      <c r="AG54" s="137"/>
      <c r="AH54" s="137"/>
      <c r="AI54" s="137"/>
      <c r="AJ54" s="137"/>
      <c r="AK54" s="137"/>
      <c r="AL54" s="137"/>
      <c r="AM54" s="137"/>
      <c r="AN54" s="137"/>
      <c r="AO54" s="137"/>
      <c r="AP54" s="137"/>
      <c r="AQ54" s="137"/>
      <c r="AR54" s="137"/>
      <c r="AS54" s="137"/>
      <c r="AT54" s="137"/>
      <c r="AU54" s="137"/>
      <c r="AV54" s="137"/>
      <c r="AW54" s="137"/>
      <c r="AX54" s="137"/>
      <c r="AY54" s="137"/>
      <c r="AZ54" s="137"/>
      <c r="BA54" s="137"/>
      <c r="BB54" s="137"/>
      <c r="BC54" s="137"/>
      <c r="BD54" s="137"/>
      <c r="BE54" s="137"/>
      <c r="BF54" s="137"/>
      <c r="BG54" s="137"/>
      <c r="BH54" s="137"/>
      <c r="BI54" s="137"/>
      <c r="BJ54" s="137"/>
      <c r="BK54" s="137"/>
      <c r="BL54" s="137"/>
      <c r="BM54" s="137"/>
      <c r="BN54" s="137"/>
      <c r="BO54" s="137"/>
      <c r="BP54" s="137"/>
      <c r="BQ54" s="137"/>
      <c r="BR54" s="137"/>
      <c r="BS54" s="137"/>
      <c r="BT54" s="137"/>
      <c r="BU54" s="137"/>
      <c r="BV54" s="137"/>
      <c r="BW54" s="137"/>
      <c r="BX54" s="137"/>
      <c r="BY54" s="137"/>
      <c r="BZ54" s="137"/>
      <c r="CA54" s="137"/>
      <c r="CB54" s="137"/>
      <c r="CC54" s="137"/>
      <c r="CD54" s="137"/>
      <c r="CE54" s="137"/>
      <c r="CF54" s="137"/>
      <c r="CG54" s="137"/>
      <c r="CH54" s="137"/>
      <c r="CI54" s="137"/>
      <c r="CJ54" s="137"/>
      <c r="CK54" s="137"/>
      <c r="CL54" s="137"/>
      <c r="CM54" s="137"/>
      <c r="CN54" s="137"/>
      <c r="CO54" s="137"/>
      <c r="CP54" s="137"/>
      <c r="CQ54" s="137"/>
      <c r="CR54" s="137"/>
      <c r="CS54" s="137"/>
      <c r="CT54" s="137"/>
      <c r="CU54" s="137"/>
      <c r="CV54" s="137"/>
      <c r="CW54" s="137"/>
      <c r="CX54" s="137"/>
      <c r="CY54" s="137"/>
      <c r="CZ54" s="137"/>
      <c r="DA54" s="137"/>
      <c r="DB54" s="137"/>
      <c r="DC54" s="137"/>
      <c r="DD54" s="137"/>
      <c r="DE54" s="137"/>
      <c r="DF54" s="137"/>
      <c r="DG54" s="137"/>
      <c r="DH54" s="137"/>
      <c r="DI54" s="137"/>
      <c r="DJ54" s="137"/>
      <c r="DK54" s="137"/>
      <c r="DL54" s="137"/>
      <c r="DM54" s="137"/>
      <c r="DN54" s="137"/>
      <c r="DO54" s="137"/>
      <c r="DP54" s="137"/>
      <c r="DQ54" s="137"/>
      <c r="DR54" s="137"/>
      <c r="DS54" s="137"/>
      <c r="DT54" s="137"/>
      <c r="DU54" s="137"/>
    </row>
    <row r="55" customFormat="false" ht="12.75" hidden="false" customHeight="false" outlineLevel="0" collapsed="false">
      <c r="A55" s="137"/>
      <c r="B55" s="137"/>
      <c r="C55" s="137"/>
      <c r="D55" s="137"/>
      <c r="E55" s="137"/>
      <c r="F55" s="137"/>
      <c r="G55" s="137"/>
      <c r="H55" s="137"/>
      <c r="I55" s="137"/>
      <c r="J55" s="137"/>
      <c r="K55" s="137"/>
      <c r="L55" s="137"/>
      <c r="M55" s="137"/>
      <c r="N55" s="137"/>
      <c r="O55" s="137"/>
      <c r="P55" s="137"/>
      <c r="Q55" s="137"/>
      <c r="R55" s="137"/>
      <c r="S55" s="137"/>
      <c r="T55" s="137"/>
      <c r="U55" s="137"/>
      <c r="V55" s="137"/>
      <c r="W55" s="137"/>
      <c r="X55" s="137"/>
      <c r="Y55" s="137"/>
      <c r="Z55" s="137"/>
      <c r="AA55" s="137"/>
      <c r="AB55" s="137"/>
      <c r="AC55" s="137"/>
      <c r="AD55" s="137"/>
      <c r="AE55" s="137"/>
      <c r="AF55" s="137"/>
      <c r="AG55" s="137"/>
      <c r="AH55" s="137"/>
      <c r="AI55" s="137"/>
      <c r="AJ55" s="137"/>
      <c r="AK55" s="137"/>
      <c r="AL55" s="137"/>
      <c r="AM55" s="137"/>
      <c r="AN55" s="137"/>
      <c r="AO55" s="137"/>
      <c r="AP55" s="137"/>
      <c r="AQ55" s="137"/>
      <c r="AR55" s="137"/>
      <c r="AS55" s="137"/>
      <c r="AT55" s="137"/>
      <c r="AU55" s="137"/>
      <c r="AV55" s="137"/>
      <c r="AW55" s="137"/>
      <c r="AX55" s="137"/>
      <c r="AY55" s="137"/>
      <c r="AZ55" s="137"/>
      <c r="BA55" s="137"/>
      <c r="BB55" s="137"/>
      <c r="BC55" s="137"/>
      <c r="BD55" s="137"/>
      <c r="BE55" s="137"/>
      <c r="BF55" s="137"/>
      <c r="BG55" s="137"/>
      <c r="BH55" s="137"/>
      <c r="BI55" s="137"/>
      <c r="BJ55" s="137"/>
      <c r="BK55" s="137"/>
      <c r="BL55" s="137"/>
      <c r="BM55" s="137"/>
      <c r="BN55" s="137"/>
      <c r="BO55" s="137"/>
      <c r="BP55" s="137"/>
      <c r="BQ55" s="137"/>
      <c r="BR55" s="137"/>
      <c r="BS55" s="137"/>
      <c r="BT55" s="137"/>
      <c r="BU55" s="137"/>
      <c r="BV55" s="137"/>
      <c r="BW55" s="137"/>
      <c r="BX55" s="137"/>
      <c r="BY55" s="137"/>
      <c r="BZ55" s="137"/>
      <c r="CA55" s="137"/>
      <c r="CB55" s="137"/>
      <c r="CC55" s="137"/>
      <c r="CD55" s="137"/>
      <c r="CE55" s="137"/>
      <c r="CF55" s="137"/>
      <c r="CG55" s="137"/>
      <c r="CH55" s="137"/>
      <c r="CI55" s="137"/>
      <c r="CJ55" s="137"/>
      <c r="CK55" s="137"/>
      <c r="CL55" s="137"/>
      <c r="CM55" s="137"/>
      <c r="CN55" s="137"/>
      <c r="CO55" s="137"/>
      <c r="CP55" s="137"/>
      <c r="CQ55" s="137"/>
      <c r="CR55" s="137"/>
      <c r="CS55" s="137"/>
      <c r="CT55" s="137"/>
      <c r="CU55" s="137"/>
      <c r="CV55" s="137"/>
      <c r="CW55" s="137"/>
      <c r="CX55" s="137"/>
      <c r="CY55" s="137"/>
      <c r="CZ55" s="137"/>
      <c r="DA55" s="137"/>
      <c r="DB55" s="137"/>
      <c r="DC55" s="137"/>
      <c r="DD55" s="137"/>
      <c r="DE55" s="137"/>
      <c r="DF55" s="137"/>
      <c r="DG55" s="137"/>
      <c r="DH55" s="137"/>
      <c r="DI55" s="137"/>
      <c r="DJ55" s="137"/>
      <c r="DK55" s="137"/>
      <c r="DL55" s="137"/>
      <c r="DM55" s="137"/>
      <c r="DN55" s="137"/>
      <c r="DO55" s="137"/>
      <c r="DP55" s="137"/>
      <c r="DQ55" s="137"/>
      <c r="DR55" s="137"/>
      <c r="DS55" s="137"/>
      <c r="DT55" s="137"/>
      <c r="DU55" s="137"/>
    </row>
    <row r="56" customFormat="false" ht="12.75" hidden="false" customHeight="false" outlineLevel="0" collapsed="false">
      <c r="A56" s="137"/>
      <c r="B56" s="137"/>
      <c r="C56" s="137"/>
      <c r="D56" s="137"/>
      <c r="E56" s="137"/>
      <c r="F56" s="137"/>
      <c r="G56" s="137"/>
      <c r="H56" s="137"/>
      <c r="I56" s="137"/>
      <c r="J56" s="137"/>
      <c r="K56" s="137"/>
      <c r="L56" s="137"/>
      <c r="M56" s="137"/>
      <c r="N56" s="137"/>
      <c r="O56" s="137"/>
      <c r="P56" s="137"/>
      <c r="Q56" s="137"/>
      <c r="R56" s="137"/>
      <c r="S56" s="137"/>
      <c r="T56" s="137"/>
      <c r="U56" s="137"/>
      <c r="V56" s="137"/>
      <c r="W56" s="137"/>
      <c r="X56" s="137"/>
      <c r="Y56" s="137"/>
      <c r="Z56" s="137"/>
      <c r="AA56" s="137"/>
      <c r="AB56" s="137"/>
      <c r="AC56" s="137"/>
      <c r="AD56" s="137"/>
      <c r="AE56" s="137"/>
      <c r="AF56" s="137"/>
      <c r="AG56" s="137"/>
      <c r="AH56" s="137"/>
      <c r="AI56" s="137"/>
      <c r="AJ56" s="137"/>
      <c r="AK56" s="137"/>
      <c r="AL56" s="137"/>
      <c r="AM56" s="137"/>
      <c r="AN56" s="137"/>
      <c r="AO56" s="137"/>
      <c r="AP56" s="137"/>
      <c r="AQ56" s="137"/>
      <c r="AR56" s="137"/>
      <c r="AS56" s="137"/>
      <c r="AT56" s="137"/>
      <c r="AU56" s="137"/>
      <c r="AV56" s="137"/>
      <c r="AW56" s="137"/>
      <c r="AX56" s="137"/>
      <c r="AY56" s="137"/>
      <c r="AZ56" s="137"/>
      <c r="BA56" s="137"/>
      <c r="BB56" s="137"/>
      <c r="BC56" s="137"/>
      <c r="BD56" s="137"/>
      <c r="BE56" s="137"/>
      <c r="BF56" s="137"/>
      <c r="BG56" s="137"/>
      <c r="BH56" s="137"/>
      <c r="BI56" s="137"/>
      <c r="BJ56" s="137"/>
      <c r="BK56" s="137"/>
      <c r="BL56" s="137"/>
      <c r="BM56" s="137"/>
      <c r="BN56" s="137"/>
      <c r="BO56" s="137"/>
      <c r="BP56" s="137"/>
      <c r="BQ56" s="137"/>
      <c r="BR56" s="137"/>
      <c r="BS56" s="137"/>
      <c r="BT56" s="137"/>
      <c r="BU56" s="137"/>
      <c r="BV56" s="137"/>
      <c r="BW56" s="137"/>
      <c r="BX56" s="137"/>
      <c r="BY56" s="137"/>
      <c r="BZ56" s="137"/>
      <c r="CA56" s="137"/>
      <c r="CB56" s="137"/>
      <c r="CC56" s="137"/>
      <c r="CD56" s="137"/>
      <c r="CE56" s="137"/>
      <c r="CF56" s="137"/>
      <c r="CG56" s="137"/>
      <c r="CH56" s="137"/>
      <c r="CI56" s="137"/>
      <c r="CJ56" s="137"/>
      <c r="CK56" s="137"/>
      <c r="CL56" s="137"/>
      <c r="CM56" s="137"/>
      <c r="CN56" s="137"/>
      <c r="CO56" s="137"/>
      <c r="CP56" s="137"/>
      <c r="CQ56" s="137"/>
      <c r="CR56" s="137"/>
      <c r="CS56" s="137"/>
      <c r="CT56" s="137"/>
      <c r="CU56" s="137"/>
      <c r="CV56" s="137"/>
      <c r="CW56" s="137"/>
      <c r="CX56" s="137"/>
      <c r="CY56" s="137"/>
      <c r="CZ56" s="137"/>
      <c r="DA56" s="137"/>
      <c r="DB56" s="137"/>
      <c r="DC56" s="137"/>
      <c r="DD56" s="137"/>
      <c r="DE56" s="137"/>
      <c r="DF56" s="137"/>
      <c r="DG56" s="137"/>
      <c r="DH56" s="137"/>
      <c r="DI56" s="137"/>
      <c r="DJ56" s="137"/>
      <c r="DK56" s="137"/>
      <c r="DL56" s="137"/>
      <c r="DM56" s="137"/>
      <c r="DN56" s="137"/>
      <c r="DO56" s="137"/>
      <c r="DP56" s="137"/>
      <c r="DQ56" s="137"/>
      <c r="DR56" s="137"/>
      <c r="DS56" s="137"/>
      <c r="DT56" s="137"/>
      <c r="DU56" s="137"/>
    </row>
    <row r="57" customFormat="false" ht="12.75" hidden="false" customHeight="false" outlineLevel="0" collapsed="false">
      <c r="A57" s="137"/>
      <c r="B57" s="137"/>
      <c r="C57" s="137"/>
      <c r="D57" s="137"/>
      <c r="E57" s="137"/>
      <c r="F57" s="137"/>
      <c r="G57" s="137"/>
      <c r="H57" s="137"/>
      <c r="I57" s="137"/>
      <c r="J57" s="137"/>
      <c r="K57" s="137"/>
      <c r="L57" s="137"/>
      <c r="M57" s="137"/>
      <c r="N57" s="137"/>
      <c r="O57" s="137"/>
      <c r="P57" s="137"/>
      <c r="Q57" s="137"/>
      <c r="R57" s="137"/>
      <c r="S57" s="137"/>
      <c r="T57" s="137"/>
      <c r="U57" s="137"/>
      <c r="V57" s="137"/>
      <c r="W57" s="137"/>
      <c r="X57" s="137"/>
      <c r="Y57" s="137"/>
      <c r="Z57" s="137"/>
      <c r="AA57" s="137"/>
      <c r="AB57" s="137"/>
      <c r="AC57" s="137"/>
      <c r="AD57" s="137"/>
      <c r="AE57" s="137"/>
      <c r="AF57" s="137"/>
      <c r="AG57" s="137"/>
      <c r="AH57" s="137"/>
      <c r="AI57" s="137"/>
      <c r="AJ57" s="137"/>
      <c r="AK57" s="137"/>
      <c r="AL57" s="137"/>
      <c r="AM57" s="137"/>
      <c r="AN57" s="137"/>
      <c r="AO57" s="137"/>
      <c r="AP57" s="137"/>
      <c r="AQ57" s="137"/>
      <c r="AR57" s="137"/>
      <c r="AS57" s="137"/>
      <c r="AT57" s="137"/>
      <c r="AU57" s="137"/>
      <c r="AV57" s="137"/>
      <c r="AW57" s="137"/>
      <c r="AX57" s="137"/>
      <c r="AY57" s="137"/>
      <c r="AZ57" s="137"/>
      <c r="BA57" s="137"/>
      <c r="BB57" s="137"/>
      <c r="BC57" s="137"/>
      <c r="BD57" s="137"/>
      <c r="BE57" s="137"/>
      <c r="BF57" s="137"/>
      <c r="BG57" s="137"/>
      <c r="BH57" s="137"/>
      <c r="BI57" s="137"/>
      <c r="BJ57" s="137"/>
      <c r="BK57" s="137"/>
      <c r="BL57" s="137"/>
      <c r="BM57" s="137"/>
      <c r="BN57" s="137"/>
      <c r="BO57" s="137"/>
      <c r="BP57" s="137"/>
      <c r="BQ57" s="137"/>
      <c r="BR57" s="137"/>
      <c r="BS57" s="137"/>
      <c r="BT57" s="137"/>
      <c r="BU57" s="137"/>
      <c r="BV57" s="137"/>
      <c r="BW57" s="137"/>
      <c r="BX57" s="137"/>
      <c r="BY57" s="137"/>
      <c r="BZ57" s="137"/>
      <c r="CA57" s="137"/>
      <c r="CB57" s="137"/>
      <c r="CC57" s="137"/>
      <c r="CD57" s="137"/>
      <c r="CE57" s="137"/>
      <c r="CF57" s="137"/>
      <c r="CG57" s="137"/>
      <c r="CH57" s="137"/>
      <c r="CI57" s="137"/>
      <c r="CJ57" s="137"/>
      <c r="CK57" s="137"/>
      <c r="CL57" s="137"/>
      <c r="CM57" s="137"/>
      <c r="CN57" s="137"/>
      <c r="CO57" s="137"/>
      <c r="CP57" s="137"/>
      <c r="CQ57" s="137"/>
      <c r="CR57" s="137"/>
      <c r="CS57" s="137"/>
      <c r="CT57" s="137"/>
      <c r="CU57" s="137"/>
      <c r="CV57" s="137"/>
      <c r="CW57" s="137"/>
      <c r="CX57" s="137"/>
      <c r="CY57" s="137"/>
      <c r="CZ57" s="137"/>
      <c r="DA57" s="137"/>
      <c r="DB57" s="137"/>
      <c r="DC57" s="137"/>
      <c r="DD57" s="137"/>
      <c r="DE57" s="137"/>
      <c r="DF57" s="137"/>
      <c r="DG57" s="137"/>
      <c r="DH57" s="137"/>
      <c r="DI57" s="137"/>
      <c r="DJ57" s="137"/>
      <c r="DK57" s="137"/>
      <c r="DL57" s="137"/>
      <c r="DM57" s="137"/>
      <c r="DN57" s="137"/>
      <c r="DO57" s="137"/>
      <c r="DP57" s="137"/>
      <c r="DQ57" s="137"/>
      <c r="DR57" s="137"/>
      <c r="DS57" s="137"/>
      <c r="DT57" s="137"/>
      <c r="DU57" s="137"/>
    </row>
    <row r="58" customFormat="false" ht="12.75" hidden="false" customHeight="false" outlineLevel="0" collapsed="false">
      <c r="A58" s="137"/>
      <c r="B58" s="137"/>
      <c r="C58" s="137"/>
      <c r="D58" s="137"/>
      <c r="E58" s="137"/>
      <c r="F58" s="137"/>
      <c r="G58" s="137"/>
      <c r="H58" s="137"/>
      <c r="I58" s="137"/>
      <c r="J58" s="137"/>
      <c r="K58" s="137"/>
      <c r="L58" s="137"/>
      <c r="M58" s="137"/>
      <c r="N58" s="137"/>
      <c r="O58" s="137"/>
      <c r="P58" s="137"/>
      <c r="Q58" s="137"/>
      <c r="R58" s="137"/>
      <c r="S58" s="137"/>
      <c r="T58" s="137"/>
      <c r="U58" s="137"/>
      <c r="V58" s="137"/>
      <c r="W58" s="137"/>
      <c r="X58" s="137"/>
      <c r="Y58" s="137"/>
      <c r="Z58" s="137"/>
      <c r="AA58" s="137"/>
      <c r="AB58" s="137"/>
      <c r="AC58" s="137"/>
      <c r="AD58" s="137"/>
      <c r="AE58" s="137"/>
      <c r="AF58" s="137"/>
      <c r="AG58" s="137"/>
      <c r="AH58" s="137"/>
      <c r="AI58" s="137"/>
      <c r="AJ58" s="137"/>
      <c r="AK58" s="137"/>
      <c r="AL58" s="137"/>
      <c r="AM58" s="137"/>
      <c r="AN58" s="137"/>
      <c r="AO58" s="137"/>
      <c r="AP58" s="137"/>
      <c r="AQ58" s="137"/>
      <c r="AR58" s="137"/>
      <c r="AS58" s="137"/>
      <c r="AT58" s="137"/>
      <c r="AU58" s="137"/>
      <c r="AV58" s="137"/>
      <c r="AW58" s="137"/>
      <c r="AX58" s="137"/>
      <c r="AY58" s="137"/>
      <c r="AZ58" s="137"/>
      <c r="BA58" s="137"/>
      <c r="BB58" s="137"/>
      <c r="BC58" s="137"/>
      <c r="BD58" s="137"/>
      <c r="BE58" s="137"/>
      <c r="BF58" s="137"/>
      <c r="BG58" s="137"/>
      <c r="BH58" s="137"/>
      <c r="BI58" s="137"/>
      <c r="BJ58" s="137"/>
      <c r="BK58" s="137"/>
      <c r="BL58" s="137"/>
      <c r="BM58" s="137"/>
      <c r="BN58" s="137"/>
      <c r="BO58" s="137"/>
      <c r="BP58" s="137"/>
      <c r="BQ58" s="137"/>
      <c r="BR58" s="137"/>
      <c r="BS58" s="137"/>
      <c r="BT58" s="137"/>
      <c r="BU58" s="137"/>
      <c r="BV58" s="137"/>
      <c r="BW58" s="137"/>
      <c r="BX58" s="137"/>
      <c r="BY58" s="137"/>
      <c r="BZ58" s="137"/>
      <c r="CA58" s="137"/>
      <c r="CB58" s="137"/>
      <c r="CC58" s="137"/>
      <c r="CD58" s="137"/>
      <c r="CE58" s="137"/>
      <c r="CF58" s="137"/>
      <c r="CG58" s="137"/>
      <c r="CH58" s="137"/>
      <c r="CI58" s="137"/>
      <c r="CJ58" s="137"/>
      <c r="CK58" s="137"/>
      <c r="CL58" s="137"/>
      <c r="CM58" s="137"/>
      <c r="CN58" s="137"/>
      <c r="CO58" s="137"/>
      <c r="CP58" s="137"/>
      <c r="CQ58" s="137"/>
      <c r="CR58" s="137"/>
      <c r="CS58" s="137"/>
      <c r="CT58" s="137"/>
      <c r="CU58" s="137"/>
      <c r="CV58" s="137"/>
      <c r="CW58" s="137"/>
      <c r="CX58" s="137"/>
      <c r="CY58" s="137"/>
      <c r="CZ58" s="137"/>
      <c r="DA58" s="137"/>
      <c r="DB58" s="137"/>
      <c r="DC58" s="137"/>
      <c r="DD58" s="137"/>
      <c r="DE58" s="137"/>
      <c r="DF58" s="137"/>
      <c r="DG58" s="137"/>
      <c r="DH58" s="137"/>
      <c r="DI58" s="137"/>
      <c r="DJ58" s="137"/>
      <c r="DK58" s="137"/>
      <c r="DL58" s="137"/>
      <c r="DM58" s="137"/>
      <c r="DN58" s="137"/>
      <c r="DO58" s="137"/>
      <c r="DP58" s="137"/>
      <c r="DQ58" s="137"/>
      <c r="DR58" s="137"/>
      <c r="DS58" s="137"/>
      <c r="DT58" s="137"/>
      <c r="DU58" s="137"/>
    </row>
    <row r="59" customFormat="false" ht="12.75" hidden="false" customHeight="false" outlineLevel="0" collapsed="false">
      <c r="A59" s="137"/>
      <c r="B59" s="137"/>
      <c r="C59" s="137"/>
      <c r="D59" s="137"/>
      <c r="E59" s="137"/>
      <c r="F59" s="137"/>
      <c r="G59" s="137"/>
      <c r="H59" s="137"/>
      <c r="I59" s="137"/>
      <c r="J59" s="137"/>
      <c r="K59" s="137"/>
      <c r="L59" s="137"/>
      <c r="M59" s="137"/>
      <c r="N59" s="137"/>
      <c r="O59" s="137"/>
      <c r="P59" s="137"/>
      <c r="Q59" s="137"/>
      <c r="R59" s="137"/>
      <c r="S59" s="137"/>
      <c r="T59" s="137"/>
      <c r="U59" s="137"/>
      <c r="V59" s="137"/>
      <c r="W59" s="137"/>
      <c r="X59" s="137"/>
      <c r="Y59" s="137"/>
      <c r="Z59" s="137"/>
      <c r="AA59" s="137"/>
      <c r="AB59" s="137"/>
      <c r="AC59" s="137"/>
      <c r="AD59" s="137"/>
      <c r="AE59" s="137"/>
      <c r="AF59" s="137"/>
      <c r="AG59" s="137"/>
      <c r="AH59" s="137"/>
      <c r="AI59" s="137"/>
      <c r="AJ59" s="137"/>
      <c r="AK59" s="137"/>
      <c r="AL59" s="137"/>
      <c r="AM59" s="137"/>
      <c r="AN59" s="137"/>
      <c r="AO59" s="137"/>
      <c r="AP59" s="137"/>
      <c r="AQ59" s="137"/>
      <c r="AR59" s="137"/>
      <c r="AS59" s="137"/>
      <c r="AT59" s="137"/>
      <c r="AU59" s="137"/>
      <c r="AV59" s="137"/>
      <c r="AW59" s="137"/>
      <c r="AX59" s="137"/>
      <c r="AY59" s="137"/>
      <c r="AZ59" s="137"/>
      <c r="BA59" s="137"/>
      <c r="BB59" s="137"/>
      <c r="BC59" s="137"/>
      <c r="BD59" s="137"/>
      <c r="BE59" s="137"/>
      <c r="BF59" s="137"/>
      <c r="BG59" s="137"/>
      <c r="BH59" s="137"/>
      <c r="BI59" s="137"/>
      <c r="BJ59" s="137"/>
      <c r="BK59" s="137"/>
      <c r="BL59" s="137"/>
      <c r="BM59" s="137"/>
      <c r="BN59" s="137"/>
      <c r="BO59" s="137"/>
      <c r="BP59" s="137"/>
      <c r="BQ59" s="137"/>
      <c r="BR59" s="137"/>
      <c r="BS59" s="137"/>
      <c r="BT59" s="137"/>
      <c r="BU59" s="137"/>
      <c r="BV59" s="137"/>
      <c r="BW59" s="137"/>
      <c r="BX59" s="137"/>
      <c r="BY59" s="137"/>
      <c r="BZ59" s="137"/>
      <c r="CA59" s="137"/>
      <c r="CB59" s="137"/>
      <c r="CC59" s="137"/>
      <c r="CD59" s="137"/>
      <c r="CE59" s="137"/>
      <c r="CF59" s="137"/>
      <c r="CG59" s="137"/>
      <c r="CH59" s="137"/>
      <c r="CI59" s="137"/>
      <c r="CJ59" s="137"/>
      <c r="CK59" s="137"/>
      <c r="CL59" s="137"/>
      <c r="CM59" s="137"/>
      <c r="CN59" s="137"/>
      <c r="CO59" s="137"/>
      <c r="CP59" s="137"/>
      <c r="CQ59" s="137"/>
      <c r="CR59" s="137"/>
      <c r="CS59" s="137"/>
      <c r="CT59" s="137"/>
      <c r="CU59" s="137"/>
      <c r="CV59" s="137"/>
      <c r="CW59" s="137"/>
      <c r="CX59" s="137"/>
      <c r="CY59" s="137"/>
      <c r="CZ59" s="137"/>
      <c r="DA59" s="137"/>
      <c r="DB59" s="137"/>
      <c r="DC59" s="137"/>
      <c r="DD59" s="137"/>
      <c r="DE59" s="137"/>
      <c r="DF59" s="137"/>
      <c r="DG59" s="137"/>
      <c r="DH59" s="137"/>
      <c r="DI59" s="137"/>
      <c r="DJ59" s="137"/>
      <c r="DK59" s="137"/>
      <c r="DL59" s="137"/>
      <c r="DM59" s="137"/>
      <c r="DN59" s="137"/>
      <c r="DO59" s="137"/>
      <c r="DP59" s="137"/>
      <c r="DQ59" s="137"/>
      <c r="DR59" s="137"/>
      <c r="DS59" s="137"/>
      <c r="DT59" s="137"/>
      <c r="DU59" s="137"/>
    </row>
    <row r="60" customFormat="false" ht="12.75" hidden="false" customHeight="false" outlineLevel="0" collapsed="false">
      <c r="A60" s="137"/>
      <c r="B60" s="137"/>
      <c r="C60" s="137"/>
      <c r="D60" s="137"/>
      <c r="E60" s="137"/>
      <c r="F60" s="137"/>
      <c r="G60" s="137"/>
      <c r="H60" s="137"/>
      <c r="I60" s="137"/>
      <c r="J60" s="137"/>
      <c r="K60" s="137"/>
      <c r="L60" s="137"/>
      <c r="M60" s="137"/>
      <c r="N60" s="137"/>
      <c r="O60" s="137"/>
      <c r="P60" s="137"/>
      <c r="Q60" s="137"/>
      <c r="R60" s="137"/>
      <c r="S60" s="137"/>
      <c r="T60" s="137"/>
      <c r="U60" s="137"/>
      <c r="V60" s="137"/>
      <c r="W60" s="137"/>
      <c r="X60" s="137"/>
      <c r="Y60" s="137"/>
      <c r="Z60" s="137"/>
      <c r="AA60" s="137"/>
      <c r="AB60" s="137"/>
      <c r="AC60" s="137"/>
      <c r="AD60" s="137"/>
      <c r="AE60" s="137"/>
      <c r="AF60" s="137"/>
      <c r="AG60" s="137"/>
      <c r="AH60" s="137"/>
      <c r="AI60" s="137"/>
      <c r="AJ60" s="137"/>
      <c r="AK60" s="137"/>
      <c r="AL60" s="137"/>
      <c r="AM60" s="137"/>
      <c r="AN60" s="137"/>
      <c r="AO60" s="137"/>
      <c r="AP60" s="137"/>
      <c r="AQ60" s="137"/>
      <c r="AR60" s="137"/>
      <c r="AS60" s="137"/>
      <c r="AT60" s="137"/>
      <c r="AU60" s="137"/>
      <c r="AV60" s="137"/>
      <c r="AW60" s="137"/>
      <c r="AX60" s="137"/>
      <c r="AY60" s="137"/>
      <c r="AZ60" s="137"/>
      <c r="BA60" s="137"/>
      <c r="BB60" s="137"/>
      <c r="BC60" s="137"/>
      <c r="BD60" s="137"/>
      <c r="BE60" s="137"/>
      <c r="BF60" s="137"/>
      <c r="BG60" s="137"/>
      <c r="BH60" s="137"/>
      <c r="BI60" s="137"/>
      <c r="BJ60" s="137"/>
      <c r="BK60" s="137"/>
      <c r="BL60" s="137"/>
      <c r="BM60" s="137"/>
      <c r="BN60" s="137"/>
      <c r="BO60" s="137"/>
      <c r="BP60" s="137"/>
      <c r="BQ60" s="137"/>
      <c r="BR60" s="137"/>
      <c r="BS60" s="137"/>
      <c r="BT60" s="137"/>
      <c r="BU60" s="137"/>
      <c r="BV60" s="137"/>
      <c r="BW60" s="137"/>
      <c r="BX60" s="137"/>
      <c r="BY60" s="137"/>
      <c r="BZ60" s="137"/>
      <c r="CA60" s="137"/>
      <c r="CB60" s="137"/>
      <c r="CC60" s="137"/>
      <c r="CD60" s="137"/>
      <c r="CE60" s="137"/>
      <c r="CF60" s="137"/>
      <c r="CG60" s="137"/>
      <c r="CH60" s="137"/>
      <c r="CI60" s="137"/>
      <c r="CJ60" s="137"/>
      <c r="CK60" s="137"/>
      <c r="CL60" s="137"/>
      <c r="CM60" s="137"/>
      <c r="CN60" s="137"/>
      <c r="CO60" s="137"/>
      <c r="CP60" s="137"/>
      <c r="CQ60" s="137"/>
      <c r="CR60" s="137"/>
      <c r="CS60" s="137"/>
      <c r="CT60" s="137"/>
      <c r="CU60" s="137"/>
      <c r="CV60" s="137"/>
      <c r="CW60" s="137"/>
      <c r="CX60" s="137"/>
      <c r="CY60" s="137"/>
      <c r="CZ60" s="137"/>
      <c r="DA60" s="137"/>
      <c r="DB60" s="137"/>
      <c r="DC60" s="137"/>
      <c r="DD60" s="137"/>
      <c r="DE60" s="137"/>
      <c r="DF60" s="137"/>
      <c r="DG60" s="137"/>
      <c r="DH60" s="137"/>
      <c r="DI60" s="137"/>
      <c r="DJ60" s="137"/>
      <c r="DK60" s="137"/>
      <c r="DL60" s="137"/>
      <c r="DM60" s="137"/>
      <c r="DN60" s="137"/>
      <c r="DO60" s="137"/>
      <c r="DP60" s="137"/>
      <c r="DQ60" s="137"/>
      <c r="DR60" s="137"/>
      <c r="DS60" s="137"/>
      <c r="DT60" s="137"/>
      <c r="DU60" s="137"/>
    </row>
    <row r="61" customFormat="false" ht="12.75" hidden="false" customHeight="false" outlineLevel="0" collapsed="false">
      <c r="A61" s="137"/>
      <c r="B61" s="137"/>
      <c r="C61" s="137"/>
      <c r="D61" s="137"/>
      <c r="E61" s="137"/>
      <c r="F61" s="137"/>
      <c r="G61" s="137"/>
      <c r="H61" s="137"/>
      <c r="I61" s="137"/>
      <c r="J61" s="137"/>
      <c r="K61" s="137"/>
      <c r="L61" s="137"/>
      <c r="M61" s="137"/>
      <c r="N61" s="137"/>
      <c r="O61" s="137"/>
      <c r="P61" s="137"/>
      <c r="Q61" s="137"/>
      <c r="R61" s="137"/>
      <c r="S61" s="137"/>
      <c r="T61" s="137"/>
      <c r="U61" s="137"/>
      <c r="V61" s="137"/>
      <c r="W61" s="137"/>
      <c r="X61" s="137"/>
      <c r="Y61" s="137"/>
      <c r="Z61" s="137"/>
      <c r="AA61" s="137"/>
      <c r="AB61" s="137"/>
      <c r="AC61" s="137"/>
      <c r="AD61" s="137"/>
      <c r="AE61" s="137"/>
      <c r="AF61" s="137"/>
      <c r="AG61" s="137"/>
      <c r="AH61" s="137"/>
      <c r="AI61" s="137"/>
      <c r="AJ61" s="137"/>
      <c r="AK61" s="137"/>
      <c r="AL61" s="137"/>
      <c r="AM61" s="137"/>
      <c r="AN61" s="137"/>
      <c r="AO61" s="137"/>
      <c r="AP61" s="137"/>
      <c r="AQ61" s="137"/>
      <c r="AR61" s="137"/>
      <c r="AS61" s="137"/>
      <c r="AT61" s="137"/>
      <c r="AU61" s="137"/>
      <c r="AV61" s="137"/>
      <c r="AW61" s="137"/>
      <c r="AX61" s="137"/>
      <c r="AY61" s="137"/>
      <c r="AZ61" s="137"/>
      <c r="BA61" s="137"/>
      <c r="BB61" s="137"/>
      <c r="BC61" s="137"/>
      <c r="BD61" s="137"/>
      <c r="BE61" s="137"/>
      <c r="BF61" s="137"/>
      <c r="BG61" s="137"/>
      <c r="BH61" s="137"/>
      <c r="BI61" s="137"/>
      <c r="BJ61" s="137"/>
      <c r="BK61" s="137"/>
      <c r="BL61" s="137"/>
      <c r="BM61" s="137"/>
      <c r="BN61" s="137"/>
      <c r="BO61" s="137"/>
      <c r="BP61" s="137"/>
      <c r="BQ61" s="137"/>
      <c r="BR61" s="137"/>
      <c r="BS61" s="137"/>
      <c r="BT61" s="137"/>
      <c r="BU61" s="137"/>
      <c r="BV61" s="137"/>
      <c r="BW61" s="137"/>
      <c r="BX61" s="137"/>
      <c r="BY61" s="137"/>
      <c r="BZ61" s="137"/>
      <c r="CA61" s="137"/>
      <c r="CB61" s="137"/>
      <c r="CC61" s="137"/>
      <c r="CD61" s="137"/>
      <c r="CE61" s="137"/>
      <c r="CF61" s="137"/>
      <c r="CG61" s="137"/>
      <c r="CH61" s="137"/>
      <c r="CI61" s="137"/>
      <c r="CJ61" s="137"/>
      <c r="CK61" s="137"/>
      <c r="CL61" s="137"/>
      <c r="CM61" s="137"/>
      <c r="CN61" s="137"/>
      <c r="CO61" s="137"/>
      <c r="CP61" s="137"/>
      <c r="CQ61" s="137"/>
      <c r="CR61" s="137"/>
      <c r="CS61" s="137"/>
      <c r="CT61" s="137"/>
      <c r="CU61" s="137"/>
      <c r="CV61" s="137"/>
      <c r="CW61" s="137"/>
      <c r="CX61" s="137"/>
      <c r="CY61" s="137"/>
      <c r="CZ61" s="137"/>
      <c r="DA61" s="137"/>
      <c r="DB61" s="137"/>
      <c r="DC61" s="137"/>
      <c r="DD61" s="137"/>
      <c r="DE61" s="137"/>
      <c r="DF61" s="137"/>
      <c r="DG61" s="137"/>
      <c r="DH61" s="137"/>
      <c r="DI61" s="137"/>
      <c r="DJ61" s="137"/>
      <c r="DK61" s="137"/>
      <c r="DL61" s="137"/>
      <c r="DM61" s="137"/>
      <c r="DN61" s="137"/>
      <c r="DO61" s="137"/>
      <c r="DP61" s="137"/>
      <c r="DQ61" s="137"/>
      <c r="DR61" s="137"/>
      <c r="DS61" s="137"/>
      <c r="DT61" s="137"/>
      <c r="DU61" s="137"/>
    </row>
    <row r="62" customFormat="false" ht="12.75" hidden="false" customHeight="false" outlineLevel="0" collapsed="false">
      <c r="A62" s="137"/>
      <c r="B62" s="137"/>
      <c r="C62" s="137"/>
      <c r="D62" s="137"/>
      <c r="E62" s="137"/>
      <c r="F62" s="137"/>
      <c r="G62" s="137"/>
      <c r="H62" s="137"/>
      <c r="I62" s="137"/>
      <c r="J62" s="137"/>
      <c r="K62" s="137"/>
      <c r="L62" s="137"/>
      <c r="M62" s="137"/>
      <c r="N62" s="137"/>
      <c r="O62" s="137"/>
      <c r="P62" s="137"/>
      <c r="Q62" s="137"/>
      <c r="R62" s="137"/>
      <c r="S62" s="137"/>
      <c r="T62" s="137"/>
      <c r="U62" s="137"/>
      <c r="V62" s="137"/>
      <c r="W62" s="137"/>
      <c r="X62" s="137"/>
      <c r="Y62" s="137"/>
      <c r="Z62" s="137"/>
      <c r="AA62" s="137"/>
      <c r="AB62" s="137"/>
      <c r="AC62" s="137"/>
      <c r="AD62" s="137"/>
      <c r="AE62" s="137"/>
      <c r="AF62" s="137"/>
      <c r="AG62" s="137"/>
      <c r="AH62" s="137"/>
      <c r="AI62" s="137"/>
      <c r="AJ62" s="137"/>
      <c r="AK62" s="137"/>
      <c r="AL62" s="137"/>
      <c r="AM62" s="137"/>
      <c r="AN62" s="137"/>
      <c r="AO62" s="137"/>
      <c r="AP62" s="137"/>
      <c r="AQ62" s="137"/>
      <c r="AR62" s="137"/>
      <c r="AS62" s="137"/>
      <c r="AT62" s="137"/>
      <c r="AU62" s="137"/>
      <c r="AV62" s="137"/>
      <c r="AW62" s="137"/>
      <c r="AX62" s="137"/>
      <c r="AY62" s="137"/>
      <c r="AZ62" s="137"/>
      <c r="BA62" s="137"/>
      <c r="BB62" s="137"/>
      <c r="BC62" s="137"/>
      <c r="BD62" s="137"/>
      <c r="BE62" s="137"/>
      <c r="BF62" s="137"/>
      <c r="BG62" s="137"/>
      <c r="BH62" s="137"/>
      <c r="BI62" s="137"/>
      <c r="BJ62" s="137"/>
      <c r="BK62" s="137"/>
      <c r="BL62" s="137"/>
      <c r="BM62" s="137"/>
      <c r="BN62" s="137"/>
      <c r="BO62" s="137"/>
      <c r="BP62" s="137"/>
      <c r="BQ62" s="137"/>
      <c r="BR62" s="137"/>
      <c r="BS62" s="137"/>
      <c r="BT62" s="137"/>
      <c r="BU62" s="137"/>
      <c r="BV62" s="137"/>
      <c r="BW62" s="137"/>
      <c r="BX62" s="137"/>
      <c r="BY62" s="137"/>
      <c r="BZ62" s="137"/>
      <c r="CA62" s="137"/>
      <c r="CB62" s="137"/>
      <c r="CC62" s="137"/>
      <c r="CD62" s="137"/>
      <c r="CE62" s="137"/>
      <c r="CF62" s="137"/>
      <c r="CG62" s="137"/>
      <c r="CH62" s="137"/>
      <c r="CI62" s="137"/>
      <c r="CJ62" s="137"/>
      <c r="CK62" s="137"/>
      <c r="CL62" s="137"/>
      <c r="CM62" s="137"/>
      <c r="CN62" s="137"/>
      <c r="CO62" s="137"/>
      <c r="CP62" s="137"/>
      <c r="CQ62" s="137"/>
      <c r="CR62" s="137"/>
      <c r="CS62" s="137"/>
      <c r="CT62" s="137"/>
      <c r="CU62" s="137"/>
      <c r="CV62" s="137"/>
      <c r="CW62" s="137"/>
      <c r="CX62" s="137"/>
      <c r="CY62" s="137"/>
      <c r="CZ62" s="137"/>
      <c r="DA62" s="137"/>
      <c r="DB62" s="137"/>
      <c r="DC62" s="137"/>
      <c r="DD62" s="137"/>
      <c r="DE62" s="137"/>
      <c r="DF62" s="137"/>
      <c r="DG62" s="137"/>
      <c r="DH62" s="137"/>
      <c r="DI62" s="137"/>
      <c r="DJ62" s="137"/>
      <c r="DK62" s="137"/>
      <c r="DL62" s="137"/>
      <c r="DM62" s="137"/>
      <c r="DN62" s="137"/>
      <c r="DO62" s="137"/>
      <c r="DP62" s="137"/>
      <c r="DQ62" s="137"/>
      <c r="DR62" s="137"/>
      <c r="DS62" s="137"/>
      <c r="DT62" s="137"/>
      <c r="DU62" s="137"/>
    </row>
    <row r="63" customFormat="false" ht="12.75" hidden="false" customHeight="false" outlineLevel="0" collapsed="false">
      <c r="A63" s="137"/>
      <c r="B63" s="137"/>
      <c r="C63" s="137"/>
      <c r="D63" s="137"/>
      <c r="E63" s="137"/>
      <c r="F63" s="137"/>
      <c r="G63" s="137"/>
      <c r="H63" s="137"/>
      <c r="I63" s="137"/>
      <c r="J63" s="137"/>
      <c r="K63" s="137"/>
      <c r="L63" s="137"/>
      <c r="M63" s="137"/>
      <c r="N63" s="137"/>
      <c r="O63" s="137"/>
      <c r="P63" s="137"/>
      <c r="Q63" s="137"/>
      <c r="R63" s="137"/>
      <c r="S63" s="137"/>
      <c r="T63" s="137"/>
      <c r="U63" s="137"/>
      <c r="V63" s="137"/>
      <c r="W63" s="137"/>
      <c r="X63" s="137"/>
      <c r="Y63" s="137"/>
      <c r="Z63" s="137"/>
      <c r="AA63" s="137"/>
      <c r="AB63" s="137"/>
      <c r="AC63" s="137"/>
      <c r="AD63" s="137"/>
      <c r="AE63" s="137"/>
      <c r="AF63" s="137"/>
      <c r="AG63" s="137"/>
      <c r="AH63" s="137"/>
      <c r="AI63" s="137"/>
      <c r="AJ63" s="137"/>
      <c r="AK63" s="137"/>
      <c r="AL63" s="137"/>
      <c r="AM63" s="137"/>
      <c r="AN63" s="137"/>
      <c r="AO63" s="137"/>
      <c r="AP63" s="137"/>
      <c r="AQ63" s="137"/>
      <c r="AR63" s="137"/>
      <c r="AS63" s="137"/>
      <c r="AT63" s="137"/>
      <c r="AU63" s="137"/>
      <c r="AV63" s="137"/>
      <c r="AW63" s="137"/>
      <c r="AX63" s="137"/>
      <c r="AY63" s="137"/>
      <c r="AZ63" s="137"/>
      <c r="BA63" s="137"/>
      <c r="BB63" s="137"/>
      <c r="BC63" s="137"/>
      <c r="BD63" s="137"/>
      <c r="BE63" s="137"/>
      <c r="BF63" s="137"/>
      <c r="BG63" s="137"/>
      <c r="BH63" s="137"/>
      <c r="BI63" s="137"/>
      <c r="BJ63" s="137"/>
      <c r="BK63" s="137"/>
      <c r="BL63" s="137"/>
      <c r="BM63" s="137"/>
      <c r="BN63" s="137"/>
      <c r="BO63" s="137"/>
      <c r="BP63" s="137"/>
      <c r="BQ63" s="137"/>
      <c r="BR63" s="137"/>
      <c r="BS63" s="137"/>
      <c r="BT63" s="137"/>
      <c r="BU63" s="137"/>
      <c r="BV63" s="137"/>
      <c r="BW63" s="137"/>
      <c r="BX63" s="137"/>
      <c r="BY63" s="137"/>
      <c r="BZ63" s="137"/>
      <c r="CA63" s="137"/>
      <c r="CB63" s="137"/>
      <c r="CC63" s="137"/>
      <c r="CD63" s="137"/>
      <c r="CE63" s="137"/>
      <c r="CF63" s="137"/>
      <c r="CG63" s="137"/>
      <c r="CH63" s="137"/>
      <c r="CI63" s="137"/>
      <c r="CJ63" s="137"/>
      <c r="CK63" s="137"/>
      <c r="CL63" s="137"/>
      <c r="CM63" s="137"/>
      <c r="CN63" s="137"/>
      <c r="CO63" s="137"/>
      <c r="CP63" s="137"/>
      <c r="CQ63" s="137"/>
      <c r="CR63" s="137"/>
      <c r="CS63" s="137"/>
      <c r="CT63" s="137"/>
      <c r="CU63" s="137"/>
      <c r="CV63" s="137"/>
      <c r="CW63" s="137"/>
      <c r="CX63" s="137"/>
      <c r="CY63" s="137"/>
      <c r="CZ63" s="137"/>
      <c r="DA63" s="137"/>
      <c r="DB63" s="137"/>
      <c r="DC63" s="137"/>
      <c r="DD63" s="137"/>
      <c r="DE63" s="137"/>
      <c r="DF63" s="137"/>
      <c r="DG63" s="137"/>
      <c r="DH63" s="137"/>
      <c r="DI63" s="137"/>
      <c r="DJ63" s="137"/>
      <c r="DK63" s="137"/>
      <c r="DL63" s="137"/>
      <c r="DM63" s="137"/>
      <c r="DN63" s="137"/>
      <c r="DO63" s="137"/>
      <c r="DP63" s="137"/>
      <c r="DQ63" s="137"/>
      <c r="DR63" s="137"/>
      <c r="DS63" s="137"/>
      <c r="DT63" s="137"/>
      <c r="DU63" s="137"/>
    </row>
    <row r="64" customFormat="false" ht="12.75" hidden="false" customHeight="false" outlineLevel="0" collapsed="false">
      <c r="A64" s="137"/>
      <c r="B64" s="137"/>
      <c r="C64" s="137"/>
      <c r="D64" s="137"/>
      <c r="E64" s="137"/>
      <c r="F64" s="137"/>
      <c r="G64" s="137"/>
      <c r="H64" s="137"/>
      <c r="I64" s="137"/>
      <c r="J64" s="137"/>
      <c r="K64" s="137"/>
      <c r="L64" s="137"/>
      <c r="M64" s="137"/>
      <c r="N64" s="137"/>
      <c r="O64" s="137"/>
      <c r="P64" s="137"/>
      <c r="Q64" s="137"/>
      <c r="R64" s="137"/>
      <c r="S64" s="137"/>
      <c r="T64" s="137"/>
      <c r="U64" s="137"/>
      <c r="V64" s="137"/>
      <c r="W64" s="137"/>
      <c r="X64" s="137"/>
      <c r="Y64" s="137"/>
      <c r="Z64" s="137"/>
      <c r="AA64" s="137"/>
      <c r="AB64" s="137"/>
      <c r="AC64" s="137"/>
      <c r="AD64" s="137"/>
      <c r="AE64" s="137"/>
      <c r="AF64" s="137"/>
      <c r="AG64" s="137"/>
      <c r="AH64" s="137"/>
      <c r="AI64" s="137"/>
      <c r="AJ64" s="137"/>
      <c r="AK64" s="137"/>
      <c r="AL64" s="137"/>
      <c r="AM64" s="137"/>
      <c r="AN64" s="137"/>
      <c r="AO64" s="137"/>
      <c r="AP64" s="137"/>
      <c r="AQ64" s="137"/>
      <c r="AR64" s="137"/>
      <c r="AS64" s="137"/>
      <c r="AT64" s="137"/>
      <c r="AU64" s="137"/>
      <c r="AV64" s="137"/>
      <c r="AW64" s="137"/>
      <c r="AX64" s="137"/>
      <c r="AY64" s="137"/>
      <c r="AZ64" s="137"/>
      <c r="BA64" s="137"/>
      <c r="BB64" s="137"/>
      <c r="BC64" s="137"/>
      <c r="BD64" s="137"/>
      <c r="BE64" s="137"/>
      <c r="BF64" s="137"/>
      <c r="BG64" s="137"/>
      <c r="BH64" s="137"/>
      <c r="BI64" s="137"/>
      <c r="BJ64" s="137"/>
      <c r="BK64" s="137"/>
      <c r="BL64" s="137"/>
      <c r="BM64" s="137"/>
      <c r="BN64" s="137"/>
      <c r="BO64" s="137"/>
      <c r="BP64" s="137"/>
      <c r="BQ64" s="137"/>
      <c r="BR64" s="137"/>
      <c r="BS64" s="137"/>
      <c r="BT64" s="137"/>
      <c r="BU64" s="137"/>
      <c r="BV64" s="137"/>
      <c r="BW64" s="137"/>
      <c r="BX64" s="137"/>
      <c r="BY64" s="137"/>
      <c r="BZ64" s="137"/>
      <c r="CA64" s="137"/>
      <c r="CB64" s="137"/>
      <c r="CC64" s="137"/>
      <c r="CD64" s="137"/>
      <c r="CE64" s="137"/>
      <c r="CF64" s="137"/>
      <c r="CG64" s="137"/>
      <c r="CH64" s="137"/>
      <c r="CI64" s="137"/>
      <c r="CJ64" s="137"/>
      <c r="CK64" s="137"/>
      <c r="CL64" s="137"/>
      <c r="CM64" s="137"/>
      <c r="CN64" s="137"/>
      <c r="CO64" s="137"/>
      <c r="CP64" s="137"/>
      <c r="CQ64" s="137"/>
      <c r="CR64" s="137"/>
      <c r="CS64" s="137"/>
      <c r="CT64" s="137"/>
      <c r="CU64" s="137"/>
      <c r="CV64" s="137"/>
      <c r="CW64" s="137"/>
      <c r="CX64" s="137"/>
      <c r="CY64" s="137"/>
      <c r="CZ64" s="137"/>
      <c r="DA64" s="137"/>
      <c r="DB64" s="137"/>
      <c r="DC64" s="137"/>
      <c r="DD64" s="137"/>
      <c r="DE64" s="137"/>
      <c r="DF64" s="137"/>
      <c r="DG64" s="137"/>
      <c r="DH64" s="137"/>
      <c r="DI64" s="137"/>
      <c r="DJ64" s="137"/>
      <c r="DK64" s="137"/>
      <c r="DL64" s="137"/>
      <c r="DM64" s="137"/>
      <c r="DN64" s="137"/>
      <c r="DO64" s="137"/>
      <c r="DP64" s="137"/>
      <c r="DQ64" s="137"/>
      <c r="DR64" s="137"/>
      <c r="DS64" s="137"/>
      <c r="DT64" s="137"/>
      <c r="DU64" s="137"/>
    </row>
    <row r="65" customFormat="false" ht="12.75" hidden="false" customHeight="false" outlineLevel="0" collapsed="false">
      <c r="A65" s="137"/>
      <c r="B65" s="137"/>
      <c r="C65" s="137"/>
      <c r="D65" s="137"/>
      <c r="E65" s="137"/>
      <c r="F65" s="137"/>
      <c r="G65" s="137"/>
      <c r="H65" s="137"/>
      <c r="I65" s="137"/>
      <c r="J65" s="137"/>
      <c r="K65" s="137"/>
      <c r="L65" s="137"/>
      <c r="M65" s="137"/>
      <c r="N65" s="137"/>
      <c r="O65" s="137"/>
      <c r="P65" s="137"/>
      <c r="Q65" s="137"/>
      <c r="R65" s="137"/>
      <c r="S65" s="137"/>
      <c r="T65" s="137"/>
      <c r="U65" s="137"/>
      <c r="V65" s="137"/>
      <c r="W65" s="137"/>
      <c r="X65" s="137"/>
      <c r="Y65" s="137"/>
      <c r="Z65" s="137"/>
      <c r="AA65" s="137"/>
      <c r="AB65" s="137"/>
      <c r="AC65" s="137"/>
      <c r="AD65" s="137"/>
      <c r="AE65" s="137"/>
      <c r="AF65" s="137"/>
      <c r="AG65" s="137"/>
      <c r="AH65" s="137"/>
      <c r="AI65" s="137"/>
      <c r="AJ65" s="137"/>
      <c r="AK65" s="137"/>
      <c r="AL65" s="137"/>
      <c r="AM65" s="137"/>
      <c r="AN65" s="137"/>
      <c r="AO65" s="137"/>
      <c r="AP65" s="137"/>
      <c r="AQ65" s="137"/>
      <c r="AR65" s="137"/>
      <c r="AS65" s="137"/>
      <c r="AT65" s="137"/>
      <c r="AU65" s="137"/>
      <c r="AV65" s="137"/>
      <c r="AW65" s="137"/>
      <c r="AX65" s="137"/>
      <c r="AY65" s="137"/>
      <c r="AZ65" s="137"/>
      <c r="BA65" s="137"/>
      <c r="BB65" s="137"/>
      <c r="BC65" s="137"/>
      <c r="BD65" s="137"/>
      <c r="BE65" s="137"/>
      <c r="BF65" s="137"/>
      <c r="BG65" s="137"/>
      <c r="BH65" s="137"/>
      <c r="BI65" s="137"/>
      <c r="BJ65" s="137"/>
      <c r="BK65" s="137"/>
      <c r="BL65" s="137"/>
      <c r="BM65" s="137"/>
      <c r="BN65" s="137"/>
      <c r="BO65" s="137"/>
      <c r="BP65" s="137"/>
      <c r="BQ65" s="137"/>
      <c r="BR65" s="137"/>
      <c r="BS65" s="137"/>
      <c r="BT65" s="137"/>
      <c r="BU65" s="137"/>
      <c r="BV65" s="137"/>
      <c r="BW65" s="137"/>
      <c r="BX65" s="137"/>
      <c r="BY65" s="137"/>
      <c r="BZ65" s="137"/>
      <c r="CA65" s="137"/>
      <c r="CB65" s="137"/>
      <c r="CC65" s="137"/>
      <c r="CD65" s="137"/>
      <c r="CE65" s="137"/>
      <c r="CF65" s="137"/>
      <c r="CG65" s="137"/>
      <c r="CH65" s="137"/>
      <c r="CI65" s="137"/>
      <c r="CJ65" s="137"/>
      <c r="CK65" s="137"/>
      <c r="CL65" s="137"/>
      <c r="CM65" s="137"/>
      <c r="CN65" s="137"/>
      <c r="CO65" s="137"/>
      <c r="CP65" s="137"/>
      <c r="CQ65" s="137"/>
      <c r="CR65" s="137"/>
      <c r="CS65" s="137"/>
      <c r="CT65" s="137"/>
      <c r="CU65" s="137"/>
      <c r="CV65" s="137"/>
      <c r="CW65" s="137"/>
      <c r="CX65" s="137"/>
      <c r="CY65" s="137"/>
      <c r="CZ65" s="137"/>
      <c r="DA65" s="137"/>
      <c r="DB65" s="137"/>
      <c r="DC65" s="137"/>
      <c r="DD65" s="137"/>
      <c r="DE65" s="137"/>
      <c r="DF65" s="137"/>
      <c r="DG65" s="137"/>
      <c r="DH65" s="137"/>
      <c r="DI65" s="137"/>
      <c r="DJ65" s="137"/>
      <c r="DK65" s="137"/>
      <c r="DL65" s="137"/>
      <c r="DM65" s="137"/>
      <c r="DN65" s="137"/>
      <c r="DO65" s="137"/>
      <c r="DP65" s="137"/>
      <c r="DQ65" s="137"/>
      <c r="DR65" s="137"/>
      <c r="DS65" s="137"/>
      <c r="DT65" s="137"/>
      <c r="DU65" s="137"/>
    </row>
    <row r="66" customFormat="false" ht="12.75" hidden="false" customHeight="false" outlineLevel="0" collapsed="false">
      <c r="A66" s="137"/>
      <c r="B66" s="137"/>
      <c r="C66" s="137"/>
      <c r="D66" s="137"/>
      <c r="E66" s="137"/>
      <c r="F66" s="137"/>
      <c r="G66" s="137"/>
      <c r="H66" s="137"/>
      <c r="I66" s="137"/>
      <c r="J66" s="137"/>
      <c r="K66" s="137"/>
      <c r="L66" s="137"/>
      <c r="M66" s="137"/>
      <c r="N66" s="137"/>
      <c r="O66" s="137"/>
      <c r="P66" s="137"/>
      <c r="Q66" s="137"/>
      <c r="R66" s="137"/>
      <c r="S66" s="137"/>
      <c r="T66" s="137"/>
      <c r="U66" s="137"/>
      <c r="V66" s="137"/>
      <c r="W66" s="137"/>
      <c r="X66" s="137"/>
      <c r="Y66" s="137"/>
      <c r="Z66" s="137"/>
      <c r="AA66" s="137"/>
      <c r="AB66" s="137"/>
      <c r="AC66" s="137"/>
      <c r="AD66" s="137"/>
      <c r="AE66" s="137"/>
      <c r="AF66" s="137"/>
      <c r="AG66" s="137"/>
      <c r="AH66" s="137"/>
      <c r="AI66" s="137"/>
      <c r="AJ66" s="137"/>
      <c r="AK66" s="137"/>
      <c r="AL66" s="137"/>
      <c r="AM66" s="137"/>
      <c r="AN66" s="137"/>
      <c r="AO66" s="137"/>
      <c r="AP66" s="137"/>
      <c r="AQ66" s="137"/>
      <c r="AR66" s="137"/>
      <c r="AS66" s="137"/>
      <c r="AT66" s="137"/>
      <c r="AU66" s="137"/>
      <c r="AV66" s="137"/>
      <c r="AW66" s="137"/>
      <c r="AX66" s="137"/>
      <c r="AY66" s="137"/>
      <c r="AZ66" s="137"/>
      <c r="BA66" s="137"/>
      <c r="BB66" s="137"/>
      <c r="BC66" s="137"/>
      <c r="BD66" s="137"/>
      <c r="BE66" s="137"/>
      <c r="BF66" s="137"/>
      <c r="BG66" s="137"/>
      <c r="BH66" s="137"/>
      <c r="BI66" s="137"/>
      <c r="BJ66" s="137"/>
      <c r="BK66" s="137"/>
      <c r="BL66" s="137"/>
      <c r="BM66" s="137"/>
      <c r="BN66" s="137"/>
      <c r="BO66" s="137"/>
      <c r="BP66" s="137"/>
      <c r="BQ66" s="137"/>
      <c r="BR66" s="137"/>
      <c r="BS66" s="137"/>
      <c r="BT66" s="137"/>
      <c r="BU66" s="137"/>
      <c r="BV66" s="137"/>
      <c r="BW66" s="137"/>
      <c r="BX66" s="137"/>
      <c r="BY66" s="137"/>
      <c r="BZ66" s="137"/>
      <c r="CA66" s="137"/>
      <c r="CB66" s="137"/>
      <c r="CC66" s="137"/>
      <c r="CD66" s="137"/>
      <c r="CE66" s="137"/>
      <c r="CF66" s="137"/>
      <c r="CG66" s="137"/>
      <c r="CH66" s="137"/>
      <c r="CI66" s="137"/>
      <c r="CJ66" s="137"/>
      <c r="CK66" s="137"/>
      <c r="CL66" s="137"/>
      <c r="CM66" s="137"/>
      <c r="CN66" s="137"/>
      <c r="CO66" s="137"/>
      <c r="CP66" s="137"/>
      <c r="CQ66" s="137"/>
      <c r="CR66" s="137"/>
      <c r="CS66" s="137"/>
      <c r="CT66" s="137"/>
      <c r="CU66" s="137"/>
      <c r="CV66" s="137"/>
      <c r="CW66" s="137"/>
      <c r="CX66" s="137"/>
      <c r="CY66" s="137"/>
      <c r="CZ66" s="137"/>
      <c r="DA66" s="137"/>
      <c r="DB66" s="137"/>
      <c r="DC66" s="137"/>
      <c r="DD66" s="137"/>
      <c r="DE66" s="137"/>
      <c r="DF66" s="137"/>
      <c r="DG66" s="137"/>
      <c r="DH66" s="137"/>
      <c r="DI66" s="137"/>
      <c r="DJ66" s="137"/>
      <c r="DK66" s="137"/>
      <c r="DL66" s="137"/>
      <c r="DM66" s="137"/>
      <c r="DN66" s="137"/>
      <c r="DO66" s="137"/>
      <c r="DP66" s="137"/>
      <c r="DQ66" s="137"/>
      <c r="DR66" s="137"/>
      <c r="DS66" s="137"/>
      <c r="DT66" s="137"/>
      <c r="DU66" s="137"/>
    </row>
    <row r="67" customFormat="false" ht="12.75" hidden="false" customHeight="false" outlineLevel="0" collapsed="false">
      <c r="A67" s="137"/>
      <c r="B67" s="137"/>
      <c r="C67" s="137"/>
      <c r="D67" s="137"/>
      <c r="E67" s="137"/>
      <c r="F67" s="137"/>
      <c r="G67" s="137"/>
      <c r="H67" s="137"/>
      <c r="I67" s="137"/>
      <c r="J67" s="137"/>
      <c r="K67" s="137"/>
      <c r="L67" s="137"/>
      <c r="M67" s="137"/>
      <c r="N67" s="137"/>
      <c r="O67" s="137"/>
      <c r="P67" s="137"/>
      <c r="Q67" s="137"/>
      <c r="R67" s="137"/>
      <c r="S67" s="137"/>
      <c r="T67" s="137"/>
      <c r="U67" s="137"/>
      <c r="V67" s="137"/>
      <c r="W67" s="137"/>
      <c r="X67" s="137"/>
      <c r="Y67" s="137"/>
      <c r="Z67" s="137"/>
      <c r="AA67" s="137"/>
      <c r="AB67" s="137"/>
      <c r="AC67" s="137"/>
      <c r="AD67" s="137"/>
      <c r="AE67" s="137"/>
      <c r="AF67" s="137"/>
      <c r="AG67" s="137"/>
      <c r="AH67" s="137"/>
      <c r="AI67" s="137"/>
      <c r="AJ67" s="137"/>
      <c r="AK67" s="137"/>
      <c r="AL67" s="137"/>
      <c r="AM67" s="137"/>
      <c r="AN67" s="137"/>
      <c r="AO67" s="137"/>
      <c r="AP67" s="137"/>
      <c r="AQ67" s="137"/>
      <c r="AR67" s="137"/>
      <c r="AS67" s="137"/>
      <c r="AT67" s="137"/>
      <c r="AU67" s="137"/>
      <c r="AV67" s="137"/>
      <c r="AW67" s="137"/>
      <c r="AX67" s="137"/>
      <c r="AY67" s="137"/>
      <c r="AZ67" s="137"/>
      <c r="BA67" s="137"/>
      <c r="BB67" s="137"/>
      <c r="BC67" s="137"/>
      <c r="BD67" s="137"/>
      <c r="BE67" s="137"/>
      <c r="BF67" s="137"/>
      <c r="BG67" s="137"/>
      <c r="BH67" s="137"/>
      <c r="BI67" s="137"/>
      <c r="BJ67" s="137"/>
      <c r="BK67" s="137"/>
      <c r="BL67" s="137"/>
      <c r="BM67" s="137"/>
      <c r="BN67" s="137"/>
      <c r="BO67" s="137"/>
      <c r="BP67" s="137"/>
      <c r="BQ67" s="137"/>
      <c r="BR67" s="137"/>
      <c r="BS67" s="137"/>
      <c r="BT67" s="137"/>
      <c r="BU67" s="137"/>
      <c r="BV67" s="137"/>
      <c r="BW67" s="137"/>
      <c r="BX67" s="137"/>
      <c r="BY67" s="137"/>
      <c r="BZ67" s="137"/>
      <c r="CA67" s="137"/>
      <c r="CB67" s="137"/>
      <c r="CC67" s="137"/>
      <c r="CD67" s="137"/>
      <c r="CE67" s="137"/>
      <c r="CF67" s="137"/>
      <c r="CG67" s="137"/>
      <c r="CH67" s="137"/>
      <c r="CI67" s="137"/>
      <c r="CJ67" s="137"/>
      <c r="CK67" s="137"/>
      <c r="CL67" s="137"/>
      <c r="CM67" s="137"/>
      <c r="CN67" s="137"/>
      <c r="CO67" s="137"/>
      <c r="CP67" s="137"/>
      <c r="CQ67" s="137"/>
      <c r="CR67" s="137"/>
      <c r="CS67" s="137"/>
      <c r="CT67" s="137"/>
      <c r="CU67" s="137"/>
      <c r="CV67" s="137"/>
      <c r="CW67" s="137"/>
      <c r="CX67" s="137"/>
      <c r="CY67" s="137"/>
      <c r="CZ67" s="137"/>
      <c r="DA67" s="137"/>
      <c r="DB67" s="137"/>
      <c r="DC67" s="137"/>
      <c r="DD67" s="137"/>
      <c r="DE67" s="137"/>
      <c r="DF67" s="137"/>
      <c r="DG67" s="137"/>
      <c r="DH67" s="137"/>
      <c r="DI67" s="137"/>
      <c r="DJ67" s="137"/>
      <c r="DK67" s="137"/>
      <c r="DL67" s="137"/>
      <c r="DM67" s="137"/>
      <c r="DN67" s="137"/>
      <c r="DO67" s="137"/>
      <c r="DP67" s="137"/>
      <c r="DQ67" s="137"/>
      <c r="DR67" s="137"/>
      <c r="DS67" s="137"/>
      <c r="DT67" s="137"/>
      <c r="DU67" s="137"/>
    </row>
    <row r="68" customFormat="false" ht="12.75" hidden="false" customHeight="false" outlineLevel="0" collapsed="false">
      <c r="A68" s="137"/>
      <c r="B68" s="137"/>
      <c r="C68" s="137"/>
      <c r="D68" s="137"/>
      <c r="E68" s="137"/>
      <c r="F68" s="137"/>
      <c r="G68" s="137"/>
      <c r="H68" s="137"/>
      <c r="I68" s="137"/>
      <c r="J68" s="137"/>
      <c r="K68" s="137"/>
      <c r="L68" s="137"/>
      <c r="M68" s="137"/>
      <c r="N68" s="137"/>
      <c r="O68" s="137"/>
      <c r="P68" s="137"/>
      <c r="Q68" s="137"/>
      <c r="R68" s="137"/>
      <c r="S68" s="137"/>
      <c r="T68" s="137"/>
      <c r="U68" s="137"/>
      <c r="V68" s="137"/>
      <c r="W68" s="137"/>
      <c r="X68" s="137"/>
      <c r="Y68" s="137"/>
      <c r="Z68" s="137"/>
      <c r="AA68" s="137"/>
      <c r="AB68" s="137"/>
      <c r="AC68" s="137"/>
      <c r="AD68" s="137"/>
      <c r="AE68" s="137"/>
      <c r="AF68" s="137"/>
      <c r="AG68" s="137"/>
      <c r="AH68" s="137"/>
      <c r="AI68" s="137"/>
      <c r="AJ68" s="137"/>
      <c r="AK68" s="137"/>
      <c r="AL68" s="137"/>
      <c r="AM68" s="137"/>
      <c r="AN68" s="137"/>
      <c r="AO68" s="137"/>
      <c r="AP68" s="137"/>
      <c r="AQ68" s="137"/>
      <c r="AR68" s="137"/>
      <c r="AS68" s="137"/>
      <c r="AT68" s="137"/>
      <c r="AU68" s="137"/>
      <c r="AV68" s="137"/>
      <c r="AW68" s="137"/>
      <c r="AX68" s="137"/>
      <c r="AY68" s="137"/>
      <c r="AZ68" s="137"/>
      <c r="BA68" s="137"/>
      <c r="BB68" s="137"/>
      <c r="BC68" s="137"/>
      <c r="BD68" s="137"/>
      <c r="BE68" s="137"/>
      <c r="BF68" s="137"/>
      <c r="BG68" s="137"/>
      <c r="BH68" s="137"/>
      <c r="BI68" s="137"/>
      <c r="BJ68" s="137"/>
      <c r="BK68" s="137"/>
      <c r="BL68" s="137"/>
      <c r="BM68" s="137"/>
      <c r="BN68" s="137"/>
      <c r="BO68" s="137"/>
      <c r="BP68" s="137"/>
      <c r="BQ68" s="137"/>
      <c r="BR68" s="137"/>
      <c r="BS68" s="137"/>
      <c r="BT68" s="137"/>
      <c r="BU68" s="137"/>
      <c r="BV68" s="137"/>
      <c r="BW68" s="137"/>
      <c r="BX68" s="137"/>
      <c r="BY68" s="137"/>
      <c r="BZ68" s="137"/>
      <c r="CA68" s="137"/>
      <c r="CB68" s="137"/>
      <c r="CC68" s="137"/>
      <c r="CD68" s="137"/>
      <c r="CE68" s="137"/>
      <c r="CF68" s="137"/>
      <c r="CG68" s="137"/>
      <c r="CH68" s="137"/>
      <c r="CI68" s="137"/>
      <c r="CJ68" s="137"/>
      <c r="CK68" s="137"/>
      <c r="CL68" s="137"/>
      <c r="CM68" s="137"/>
      <c r="CN68" s="137"/>
      <c r="CO68" s="137"/>
      <c r="CP68" s="137"/>
      <c r="CQ68" s="137"/>
      <c r="CR68" s="137"/>
      <c r="CS68" s="137"/>
      <c r="CT68" s="137"/>
      <c r="CU68" s="137"/>
      <c r="CV68" s="137"/>
      <c r="CW68" s="137"/>
      <c r="CX68" s="137"/>
      <c r="CY68" s="137"/>
      <c r="CZ68" s="137"/>
      <c r="DA68" s="137"/>
      <c r="DB68" s="137"/>
      <c r="DC68" s="137"/>
      <c r="DD68" s="137"/>
      <c r="DE68" s="137"/>
      <c r="DF68" s="137"/>
      <c r="DG68" s="137"/>
      <c r="DH68" s="137"/>
      <c r="DI68" s="137"/>
      <c r="DJ68" s="137"/>
      <c r="DK68" s="137"/>
      <c r="DL68" s="137"/>
      <c r="DM68" s="137"/>
      <c r="DN68" s="137"/>
      <c r="DO68" s="137"/>
      <c r="DP68" s="137"/>
      <c r="DQ68" s="137"/>
      <c r="DR68" s="137"/>
      <c r="DS68" s="137"/>
      <c r="DT68" s="137"/>
      <c r="DU68" s="137"/>
    </row>
    <row r="69" customFormat="false" ht="12.75" hidden="false" customHeight="false" outlineLevel="0" collapsed="false">
      <c r="A69" s="137"/>
      <c r="B69" s="137"/>
      <c r="C69" s="137"/>
      <c r="D69" s="137"/>
      <c r="E69" s="137"/>
      <c r="F69" s="137"/>
      <c r="G69" s="137"/>
      <c r="H69" s="137"/>
      <c r="I69" s="137"/>
      <c r="J69" s="137"/>
      <c r="K69" s="137"/>
      <c r="L69" s="137"/>
      <c r="M69" s="137"/>
      <c r="N69" s="137"/>
      <c r="O69" s="137"/>
      <c r="P69" s="137"/>
      <c r="Q69" s="137"/>
      <c r="R69" s="137"/>
      <c r="S69" s="137"/>
      <c r="T69" s="137"/>
      <c r="U69" s="137"/>
      <c r="V69" s="137"/>
      <c r="W69" s="137"/>
      <c r="X69" s="137"/>
      <c r="Y69" s="137"/>
      <c r="Z69" s="137"/>
      <c r="AA69" s="137"/>
      <c r="AB69" s="137"/>
      <c r="AC69" s="137"/>
      <c r="AD69" s="137"/>
      <c r="AE69" s="137"/>
      <c r="AF69" s="137"/>
      <c r="AG69" s="137"/>
      <c r="AH69" s="137"/>
      <c r="AI69" s="137"/>
      <c r="AJ69" s="137"/>
      <c r="AK69" s="137"/>
      <c r="AL69" s="137"/>
      <c r="AM69" s="137"/>
      <c r="AN69" s="137"/>
      <c r="AO69" s="137"/>
      <c r="AP69" s="137"/>
      <c r="AQ69" s="137"/>
      <c r="AR69" s="137"/>
      <c r="AS69" s="137"/>
      <c r="AT69" s="137"/>
      <c r="AU69" s="137"/>
      <c r="AV69" s="137"/>
      <c r="AW69" s="137"/>
      <c r="AX69" s="137"/>
      <c r="AY69" s="137"/>
      <c r="AZ69" s="137"/>
      <c r="BA69" s="137"/>
      <c r="BB69" s="137"/>
      <c r="BC69" s="137"/>
      <c r="BD69" s="137"/>
      <c r="BE69" s="137"/>
      <c r="BF69" s="137"/>
      <c r="BG69" s="137"/>
      <c r="BH69" s="137"/>
      <c r="BI69" s="137"/>
      <c r="BJ69" s="137"/>
      <c r="BK69" s="137"/>
      <c r="BL69" s="137"/>
      <c r="BM69" s="137"/>
      <c r="BN69" s="137"/>
      <c r="BO69" s="137"/>
      <c r="BP69" s="137"/>
      <c r="BQ69" s="137"/>
      <c r="BR69" s="137"/>
      <c r="BS69" s="137"/>
      <c r="BT69" s="137"/>
      <c r="BU69" s="137"/>
      <c r="BV69" s="137"/>
      <c r="BW69" s="137"/>
      <c r="BX69" s="137"/>
      <c r="BY69" s="137"/>
      <c r="BZ69" s="137"/>
      <c r="CA69" s="137"/>
      <c r="CB69" s="137"/>
      <c r="CC69" s="137"/>
      <c r="CD69" s="137"/>
      <c r="CE69" s="137"/>
      <c r="CF69" s="137"/>
      <c r="CG69" s="137"/>
      <c r="CH69" s="137"/>
      <c r="CI69" s="137"/>
      <c r="CJ69" s="137"/>
      <c r="CK69" s="137"/>
      <c r="CL69" s="137"/>
      <c r="CM69" s="137"/>
      <c r="CN69" s="137"/>
      <c r="CO69" s="137"/>
      <c r="CP69" s="137"/>
      <c r="CQ69" s="137"/>
      <c r="CR69" s="137"/>
      <c r="CS69" s="137"/>
      <c r="CT69" s="137"/>
      <c r="CU69" s="137"/>
      <c r="CV69" s="137"/>
      <c r="CW69" s="137"/>
      <c r="CX69" s="137"/>
      <c r="CY69" s="137"/>
      <c r="CZ69" s="137"/>
      <c r="DA69" s="137"/>
      <c r="DB69" s="137"/>
      <c r="DC69" s="137"/>
      <c r="DD69" s="137"/>
      <c r="DE69" s="137"/>
      <c r="DF69" s="137"/>
      <c r="DG69" s="137"/>
      <c r="DH69" s="137"/>
      <c r="DI69" s="137"/>
      <c r="DJ69" s="137"/>
      <c r="DK69" s="137"/>
      <c r="DL69" s="137"/>
      <c r="DM69" s="137"/>
      <c r="DN69" s="137"/>
      <c r="DO69" s="137"/>
      <c r="DP69" s="137"/>
      <c r="DQ69" s="137"/>
      <c r="DR69" s="137"/>
      <c r="DS69" s="137"/>
      <c r="DT69" s="137"/>
      <c r="DU69" s="137"/>
    </row>
    <row r="70" customFormat="false" ht="12.75" hidden="false" customHeight="false" outlineLevel="0" collapsed="false">
      <c r="A70" s="137"/>
      <c r="B70" s="137"/>
      <c r="C70" s="137"/>
      <c r="D70" s="137"/>
      <c r="E70" s="137"/>
      <c r="F70" s="137"/>
      <c r="G70" s="137"/>
      <c r="H70" s="137"/>
      <c r="I70" s="137"/>
      <c r="J70" s="137"/>
      <c r="K70" s="137"/>
      <c r="L70" s="137"/>
      <c r="M70" s="137"/>
      <c r="N70" s="137"/>
      <c r="O70" s="137"/>
      <c r="P70" s="137"/>
      <c r="Q70" s="137"/>
      <c r="R70" s="137"/>
      <c r="S70" s="137"/>
      <c r="T70" s="137"/>
      <c r="U70" s="137"/>
      <c r="V70" s="137"/>
      <c r="W70" s="137"/>
      <c r="X70" s="137"/>
      <c r="Y70" s="137"/>
      <c r="Z70" s="137"/>
      <c r="AA70" s="137"/>
      <c r="AB70" s="137"/>
      <c r="AC70" s="137"/>
      <c r="AD70" s="137"/>
      <c r="AE70" s="137"/>
      <c r="AF70" s="137"/>
      <c r="AG70" s="137"/>
      <c r="AH70" s="137"/>
      <c r="AI70" s="137"/>
      <c r="AJ70" s="137"/>
      <c r="AK70" s="137"/>
      <c r="AL70" s="137"/>
      <c r="AM70" s="137"/>
      <c r="AN70" s="137"/>
      <c r="AO70" s="137"/>
      <c r="AP70" s="137"/>
      <c r="AQ70" s="137"/>
      <c r="AR70" s="137"/>
      <c r="AS70" s="137"/>
      <c r="AT70" s="137"/>
      <c r="AU70" s="137"/>
      <c r="AV70" s="137"/>
      <c r="AW70" s="137"/>
      <c r="AX70" s="137"/>
      <c r="AY70" s="137"/>
      <c r="AZ70" s="137"/>
      <c r="BA70" s="137"/>
      <c r="BB70" s="137"/>
      <c r="BC70" s="137"/>
      <c r="BD70" s="137"/>
      <c r="BE70" s="137"/>
      <c r="BF70" s="137"/>
      <c r="BG70" s="137"/>
      <c r="BH70" s="137"/>
      <c r="BI70" s="137"/>
      <c r="BJ70" s="137"/>
      <c r="BK70" s="137"/>
      <c r="BL70" s="137"/>
      <c r="BM70" s="137"/>
      <c r="BN70" s="137"/>
      <c r="BO70" s="137"/>
      <c r="BP70" s="137"/>
      <c r="BQ70" s="137"/>
      <c r="BR70" s="137"/>
      <c r="BS70" s="137"/>
      <c r="BT70" s="137"/>
      <c r="BU70" s="137"/>
      <c r="BV70" s="137"/>
      <c r="BW70" s="137"/>
      <c r="BX70" s="137"/>
      <c r="BY70" s="137"/>
      <c r="BZ70" s="137"/>
      <c r="CA70" s="137"/>
      <c r="CB70" s="137"/>
      <c r="CC70" s="137"/>
      <c r="CD70" s="137"/>
      <c r="CE70" s="137"/>
      <c r="CF70" s="137"/>
      <c r="CG70" s="137"/>
      <c r="CH70" s="137"/>
      <c r="CI70" s="137"/>
      <c r="CJ70" s="137"/>
      <c r="CK70" s="137"/>
      <c r="CL70" s="137"/>
      <c r="CM70" s="137"/>
      <c r="CN70" s="137"/>
      <c r="CO70" s="137"/>
      <c r="CP70" s="137"/>
      <c r="CQ70" s="137"/>
      <c r="CR70" s="137"/>
      <c r="CS70" s="137"/>
      <c r="CT70" s="137"/>
      <c r="CU70" s="137"/>
      <c r="CV70" s="137"/>
      <c r="CW70" s="137"/>
      <c r="CX70" s="137"/>
      <c r="CY70" s="137"/>
      <c r="CZ70" s="137"/>
      <c r="DA70" s="137"/>
      <c r="DB70" s="137"/>
      <c r="DC70" s="137"/>
      <c r="DD70" s="137"/>
      <c r="DE70" s="137"/>
      <c r="DF70" s="137"/>
      <c r="DG70" s="137"/>
      <c r="DH70" s="137"/>
      <c r="DI70" s="137"/>
      <c r="DJ70" s="137"/>
      <c r="DK70" s="137"/>
      <c r="DL70" s="137"/>
      <c r="DM70" s="137"/>
      <c r="DN70" s="137"/>
      <c r="DO70" s="137"/>
      <c r="DP70" s="137"/>
      <c r="DQ70" s="137"/>
      <c r="DR70" s="137"/>
      <c r="DS70" s="137"/>
      <c r="DT70" s="137"/>
      <c r="DU70" s="137"/>
    </row>
    <row r="71" customFormat="false" ht="12.75" hidden="false" customHeight="false" outlineLevel="0" collapsed="false">
      <c r="A71" s="137"/>
      <c r="B71" s="137"/>
      <c r="C71" s="137"/>
      <c r="D71" s="137"/>
      <c r="E71" s="137"/>
      <c r="F71" s="137"/>
      <c r="G71" s="137"/>
      <c r="H71" s="137"/>
      <c r="I71" s="137"/>
      <c r="J71" s="137"/>
      <c r="K71" s="137"/>
      <c r="L71" s="137"/>
      <c r="M71" s="137"/>
      <c r="N71" s="137"/>
      <c r="O71" s="137"/>
      <c r="P71" s="137"/>
      <c r="Q71" s="137"/>
      <c r="R71" s="137"/>
      <c r="S71" s="137"/>
      <c r="T71" s="137"/>
      <c r="U71" s="137"/>
      <c r="V71" s="137"/>
      <c r="W71" s="137"/>
      <c r="X71" s="137"/>
      <c r="Y71" s="137"/>
      <c r="Z71" s="137"/>
      <c r="AA71" s="137"/>
      <c r="AB71" s="137"/>
      <c r="AC71" s="137"/>
      <c r="AD71" s="137"/>
      <c r="AE71" s="137"/>
      <c r="AF71" s="137"/>
      <c r="AG71" s="137"/>
      <c r="AH71" s="137"/>
      <c r="AI71" s="137"/>
      <c r="AJ71" s="137"/>
      <c r="AK71" s="137"/>
      <c r="AL71" s="137"/>
      <c r="AM71" s="137"/>
      <c r="AN71" s="137"/>
      <c r="AO71" s="137"/>
      <c r="AP71" s="137"/>
      <c r="AQ71" s="137"/>
      <c r="AR71" s="137"/>
      <c r="AS71" s="137"/>
      <c r="AT71" s="137"/>
      <c r="AU71" s="137"/>
      <c r="AV71" s="137"/>
      <c r="AW71" s="137"/>
      <c r="AX71" s="137"/>
      <c r="AY71" s="137"/>
      <c r="AZ71" s="137"/>
      <c r="BA71" s="137"/>
      <c r="BB71" s="137"/>
      <c r="BC71" s="137"/>
      <c r="BD71" s="137"/>
      <c r="BE71" s="137"/>
      <c r="BF71" s="137"/>
      <c r="BG71" s="137"/>
      <c r="BH71" s="137"/>
      <c r="BI71" s="137"/>
      <c r="BJ71" s="137"/>
      <c r="BK71" s="137"/>
      <c r="BL71" s="137"/>
      <c r="BM71" s="137"/>
      <c r="BN71" s="137"/>
      <c r="BO71" s="137"/>
      <c r="BP71" s="137"/>
      <c r="BQ71" s="137"/>
      <c r="BR71" s="137"/>
      <c r="BS71" s="137"/>
      <c r="BT71" s="137"/>
      <c r="BU71" s="137"/>
      <c r="BV71" s="137"/>
      <c r="BW71" s="137"/>
      <c r="BX71" s="137"/>
      <c r="BY71" s="137"/>
      <c r="BZ71" s="137"/>
      <c r="CA71" s="137"/>
      <c r="CB71" s="137"/>
      <c r="CC71" s="137"/>
      <c r="CD71" s="137"/>
      <c r="CE71" s="137"/>
      <c r="CF71" s="137"/>
      <c r="CG71" s="137"/>
      <c r="CH71" s="137"/>
      <c r="CI71" s="137"/>
      <c r="CJ71" s="137"/>
      <c r="CK71" s="137"/>
      <c r="CL71" s="137"/>
      <c r="CM71" s="137"/>
      <c r="CN71" s="137"/>
      <c r="CO71" s="137"/>
      <c r="CP71" s="137"/>
      <c r="CQ71" s="137"/>
      <c r="CR71" s="137"/>
      <c r="CS71" s="137"/>
      <c r="CT71" s="137"/>
      <c r="CU71" s="137"/>
      <c r="CV71" s="137"/>
      <c r="CW71" s="137"/>
      <c r="CX71" s="137"/>
      <c r="CY71" s="137"/>
      <c r="CZ71" s="137"/>
      <c r="DA71" s="137"/>
      <c r="DB71" s="137"/>
      <c r="DC71" s="137"/>
      <c r="DD71" s="137"/>
      <c r="DE71" s="137"/>
      <c r="DF71" s="137"/>
      <c r="DG71" s="137"/>
      <c r="DH71" s="137"/>
      <c r="DI71" s="137"/>
      <c r="DJ71" s="137"/>
      <c r="DK71" s="137"/>
      <c r="DL71" s="137"/>
      <c r="DM71" s="137"/>
      <c r="DN71" s="137"/>
      <c r="DO71" s="137"/>
      <c r="DP71" s="137"/>
      <c r="DQ71" s="137"/>
      <c r="DR71" s="137"/>
      <c r="DS71" s="137"/>
      <c r="DT71" s="137"/>
      <c r="DU71" s="137"/>
    </row>
    <row r="72" customFormat="false" ht="12.75" hidden="false" customHeight="false" outlineLevel="0" collapsed="false">
      <c r="A72" s="137"/>
      <c r="B72" s="137"/>
      <c r="C72" s="137"/>
      <c r="D72" s="137"/>
      <c r="E72" s="137"/>
      <c r="F72" s="137"/>
      <c r="G72" s="137"/>
      <c r="H72" s="137"/>
      <c r="I72" s="137"/>
      <c r="J72" s="137"/>
      <c r="K72" s="137"/>
      <c r="L72" s="137"/>
      <c r="M72" s="137"/>
      <c r="N72" s="137"/>
      <c r="O72" s="137"/>
      <c r="P72" s="137"/>
      <c r="Q72" s="137"/>
      <c r="R72" s="137"/>
      <c r="S72" s="137"/>
      <c r="T72" s="137"/>
      <c r="U72" s="137"/>
      <c r="V72" s="137"/>
      <c r="W72" s="137"/>
      <c r="X72" s="137"/>
      <c r="Z72" s="137"/>
      <c r="AA72" s="137"/>
      <c r="AB72" s="137"/>
      <c r="AC72" s="137"/>
      <c r="AD72" s="137"/>
      <c r="AE72" s="137"/>
      <c r="AF72" s="137"/>
      <c r="AG72" s="137"/>
      <c r="AH72" s="137"/>
      <c r="AI72" s="137"/>
      <c r="AJ72" s="137"/>
      <c r="AK72" s="137"/>
      <c r="AL72" s="137"/>
      <c r="AM72" s="137"/>
      <c r="AN72" s="137"/>
      <c r="AO72" s="137"/>
      <c r="AP72" s="137"/>
      <c r="AQ72" s="137"/>
      <c r="AR72" s="137"/>
      <c r="AS72" s="137"/>
      <c r="AT72" s="137"/>
    </row>
  </sheetData>
  <mergeCells count="6">
    <mergeCell ref="E3:X3"/>
    <mergeCell ref="E5:X5"/>
    <mergeCell ref="G14:H14"/>
    <mergeCell ref="E19:J19"/>
    <mergeCell ref="E23:J23"/>
    <mergeCell ref="S25:T25"/>
  </mergeCells>
  <printOptions headings="false" gridLines="false" gridLinesSet="true" horizontalCentered="true" verticalCentered="false"/>
  <pageMargins left="0.25" right="0.25" top="0.65" bottom="0.984027777777778" header="0.511811023622047" footer="0.5"/>
  <pageSetup paperSize="9" scale="55" fitToWidth="1" fitToHeight="1" pageOrder="downThenOver" orientation="landscape" blackAndWhite="false" draft="false" cellComments="none" horizontalDpi="300" verticalDpi="300" copies="1"/>
  <headerFooter differentFirst="false" differentOddEven="false">
    <oddHeader/>
    <oddFooter>&amp;C&amp;"Arial,Regular"&amp;8UNSD/UNEP Questionnaire 2010 on Environment Statistics - Water Section - p.&amp;P</oddFooter>
  </headerFooter>
  <colBreaks count="1" manualBreakCount="1">
    <brk id="24"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J198"/>
  <sheetViews>
    <sheetView showFormulas="false" showGridLines="false" showRowColHeaders="false" showZeros="true" rightToLeft="false" tabSelected="false" showOutlineSymbols="true" defaultGridColor="true" view="normal" topLeftCell="C1" colorId="64" zoomScale="83" zoomScaleNormal="83" zoomScalePageLayoutView="85" workbookViewId="0">
      <selection pane="topLeft" activeCell="D3" activeCellId="0" sqref="D3"/>
    </sheetView>
  </sheetViews>
  <sheetFormatPr defaultColWidth="9.0546875" defaultRowHeight="12.75" zeroHeight="false" outlineLevelRow="0" outlineLevelCol="0"/>
  <cols>
    <col collapsed="false" customWidth="true" hidden="true" outlineLevel="0" max="1" min="1" style="210" width="13.99"/>
    <col collapsed="false" customWidth="true" hidden="true" outlineLevel="0" max="2" min="2" style="211" width="11.82"/>
    <col collapsed="false" customWidth="true" hidden="false" outlineLevel="0" max="3" min="3" style="0" width="11.15"/>
    <col collapsed="false" customWidth="true" hidden="false" outlineLevel="0" max="4" min="4" style="212" width="36.99"/>
    <col collapsed="false" customWidth="true" hidden="false" outlineLevel="0" max="5" min="5" style="213" width="10.15"/>
    <col collapsed="false" customWidth="true" hidden="false" outlineLevel="0" max="6" min="6" style="0" width="10.49"/>
    <col collapsed="false" customWidth="true" hidden="false" outlineLevel="0" max="7" min="7" style="214" width="1.82"/>
    <col collapsed="false" customWidth="true" hidden="false" outlineLevel="0" max="8" min="8" style="215" width="6.99"/>
    <col collapsed="false" customWidth="true" hidden="false" outlineLevel="0" max="9" min="9" style="216" width="1.82"/>
    <col collapsed="false" customWidth="true" hidden="false" outlineLevel="0" max="10" min="10" style="215" width="6.99"/>
    <col collapsed="false" customWidth="true" hidden="false" outlineLevel="0" max="11" min="11" style="216" width="1.82"/>
    <col collapsed="false" customWidth="true" hidden="true" outlineLevel="0" max="12" min="12" style="215" width="6.99"/>
    <col collapsed="false" customWidth="true" hidden="true" outlineLevel="0" max="13" min="13" style="216" width="1.82"/>
    <col collapsed="false" customWidth="true" hidden="true" outlineLevel="0" max="14" min="14" style="215" width="6.99"/>
    <col collapsed="false" customWidth="true" hidden="true" outlineLevel="0" max="15" min="15" style="216" width="1.82"/>
    <col collapsed="false" customWidth="true" hidden="true" outlineLevel="0" max="16" min="16" style="215" width="6.99"/>
    <col collapsed="false" customWidth="true" hidden="true" outlineLevel="0" max="17" min="17" style="214" width="1.82"/>
    <col collapsed="false" customWidth="true" hidden="true" outlineLevel="0" max="18" min="18" style="215" width="6.99"/>
    <col collapsed="false" customWidth="true" hidden="true" outlineLevel="0" max="19" min="19" style="214" width="1.82"/>
    <col collapsed="false" customWidth="true" hidden="false" outlineLevel="0" max="20" min="20" style="215" width="6.99"/>
    <col collapsed="false" customWidth="true" hidden="false" outlineLevel="0" max="21" min="21" style="214" width="1.82"/>
    <col collapsed="false" customWidth="true" hidden="false" outlineLevel="0" max="22" min="22" style="215" width="6.99"/>
    <col collapsed="false" customWidth="true" hidden="false" outlineLevel="0" max="23" min="23" style="214" width="1.82"/>
    <col collapsed="false" customWidth="true" hidden="false" outlineLevel="0" max="24" min="24" style="215" width="6.99"/>
    <col collapsed="false" customWidth="true" hidden="false" outlineLevel="0" max="25" min="25" style="214" width="1.82"/>
    <col collapsed="false" customWidth="true" hidden="false" outlineLevel="0" max="26" min="26" style="215" width="6.99"/>
    <col collapsed="false" customWidth="true" hidden="false" outlineLevel="0" max="27" min="27" style="214" width="1.82"/>
    <col collapsed="false" customWidth="true" hidden="false" outlineLevel="0" max="28" min="28" style="215" width="6.99"/>
    <col collapsed="false" customWidth="true" hidden="false" outlineLevel="0" max="29" min="29" style="216" width="1.82"/>
    <col collapsed="false" customWidth="true" hidden="false" outlineLevel="0" max="30" min="30" style="215" width="6.99"/>
    <col collapsed="false" customWidth="true" hidden="false" outlineLevel="0" max="31" min="31" style="214" width="1.82"/>
    <col collapsed="false" customWidth="true" hidden="false" outlineLevel="0" max="32" min="32" style="215" width="6.99"/>
    <col collapsed="false" customWidth="true" hidden="false" outlineLevel="0" max="33" min="33" style="214" width="1.82"/>
    <col collapsed="false" customWidth="true" hidden="false" outlineLevel="0" max="34" min="34" style="215" width="6.99"/>
    <col collapsed="false" customWidth="true" hidden="false" outlineLevel="0" max="35" min="35" style="214" width="1.82"/>
    <col collapsed="false" customWidth="true" hidden="false" outlineLevel="0" max="36" min="36" style="215" width="6.99"/>
    <col collapsed="false" customWidth="true" hidden="false" outlineLevel="0" max="37" min="37" style="0" width="1.82"/>
    <col collapsed="false" customWidth="true" hidden="false" outlineLevel="0" max="38" min="38" style="0" width="6.99"/>
    <col collapsed="false" customWidth="true" hidden="false" outlineLevel="0" max="40" min="39" style="0" width="1.82"/>
    <col collapsed="false" customWidth="true" hidden="false" outlineLevel="0" max="41" min="41" style="217" width="6.49"/>
    <col collapsed="false" customWidth="true" hidden="false" outlineLevel="0" max="42" min="42" style="217" width="6.82"/>
    <col collapsed="false" customWidth="true" hidden="false" outlineLevel="0" max="43" min="43" style="217" width="34.65"/>
    <col collapsed="false" customWidth="true" hidden="false" outlineLevel="0" max="44" min="44" style="217" width="9.32"/>
    <col collapsed="false" customWidth="true" hidden="false" outlineLevel="0" max="45" min="45" style="217" width="11.32"/>
    <col collapsed="false" customWidth="true" hidden="false" outlineLevel="0" max="46" min="46" style="217" width="1.82"/>
    <col collapsed="false" customWidth="true" hidden="false" outlineLevel="0" max="47" min="47" style="217" width="9.32"/>
    <col collapsed="false" customWidth="true" hidden="false" outlineLevel="0" max="48" min="48" style="217" width="1.82"/>
    <col collapsed="false" customWidth="true" hidden="false" outlineLevel="0" max="49" min="49" style="217" width="9.32"/>
    <col collapsed="false" customWidth="true" hidden="false" outlineLevel="0" max="50" min="50" style="217" width="1.82"/>
    <col collapsed="false" customWidth="true" hidden="false" outlineLevel="0" max="51" min="51" style="217" width="9.32"/>
    <col collapsed="false" customWidth="true" hidden="false" outlineLevel="0" max="52" min="52" style="217" width="1.82"/>
    <col collapsed="false" customWidth="true" hidden="false" outlineLevel="0" max="53" min="53" style="217" width="9.32"/>
    <col collapsed="false" customWidth="true" hidden="false" outlineLevel="0" max="54" min="54" style="217" width="1.82"/>
    <col collapsed="false" customWidth="true" hidden="false" outlineLevel="0" max="55" min="55" style="217" width="9.32"/>
    <col collapsed="false" customWidth="true" hidden="false" outlineLevel="0" max="56" min="56" style="217" width="1.82"/>
    <col collapsed="false" customWidth="true" hidden="false" outlineLevel="0" max="57" min="57" style="217" width="9.32"/>
    <col collapsed="false" customWidth="true" hidden="false" outlineLevel="0" max="58" min="58" style="217" width="1.82"/>
    <col collapsed="false" customWidth="true" hidden="false" outlineLevel="0" max="59" min="59" style="217" width="9.32"/>
    <col collapsed="false" customWidth="true" hidden="false" outlineLevel="0" max="60" min="60" style="217" width="1.82"/>
    <col collapsed="false" customWidth="true" hidden="false" outlineLevel="0" max="61" min="61" style="217" width="9.32"/>
    <col collapsed="false" customWidth="true" hidden="false" outlineLevel="0" max="62" min="62" style="217" width="1.82"/>
    <col collapsed="false" customWidth="true" hidden="false" outlineLevel="0" max="63" min="63" style="217" width="9.32"/>
    <col collapsed="false" customWidth="true" hidden="false" outlineLevel="0" max="64" min="64" style="217" width="1.82"/>
    <col collapsed="false" customWidth="true" hidden="false" outlineLevel="0" max="65" min="65" style="217" width="9.32"/>
    <col collapsed="false" customWidth="true" hidden="false" outlineLevel="0" max="66" min="66" style="217" width="1.82"/>
    <col collapsed="false" customWidth="true" hidden="false" outlineLevel="0" max="67" min="67" style="217" width="9.32"/>
    <col collapsed="false" customWidth="true" hidden="false" outlineLevel="0" max="68" min="68" style="217" width="1.82"/>
    <col collapsed="false" customWidth="true" hidden="false" outlineLevel="0" max="69" min="69" style="217" width="9.32"/>
    <col collapsed="false" customWidth="true" hidden="false" outlineLevel="0" max="70" min="70" style="217" width="1.82"/>
    <col collapsed="false" customWidth="true" hidden="false" outlineLevel="0" max="71" min="71" style="217" width="9.32"/>
    <col collapsed="false" customWidth="true" hidden="false" outlineLevel="0" max="72" min="72" style="217" width="1.82"/>
    <col collapsed="false" customWidth="true" hidden="false" outlineLevel="0" max="73" min="73" style="217" width="9.32"/>
    <col collapsed="false" customWidth="true" hidden="false" outlineLevel="0" max="74" min="74" style="217" width="1.82"/>
    <col collapsed="false" customWidth="true" hidden="false" outlineLevel="0" max="75" min="75" style="217" width="9.32"/>
    <col collapsed="false" customWidth="true" hidden="false" outlineLevel="0" max="76" min="76" style="217" width="1.82"/>
    <col collapsed="false" customWidth="true" hidden="false" outlineLevel="0" max="77" min="77" style="217" width="9.32"/>
    <col collapsed="false" customWidth="true" hidden="false" outlineLevel="0" max="78" min="78" style="217" width="1.82"/>
    <col collapsed="false" customWidth="true" hidden="false" outlineLevel="0" max="79" min="79" style="0" width="3.49"/>
    <col collapsed="false" customWidth="true" hidden="false" outlineLevel="0" max="80" min="80" style="217" width="9.32"/>
    <col collapsed="false" customWidth="true" hidden="false" outlineLevel="0" max="81" min="81" style="217" width="21.65"/>
    <col collapsed="false" customWidth="true" hidden="false" outlineLevel="0" max="85" min="82" style="217" width="9.32"/>
  </cols>
  <sheetData>
    <row r="1" customFormat="false" ht="15.75" hidden="false" customHeight="true" outlineLevel="0" collapsed="false">
      <c r="B1" s="211" t="n">
        <v>0</v>
      </c>
      <c r="C1" s="218" t="s">
        <v>30</v>
      </c>
      <c r="D1" s="219"/>
      <c r="E1" s="220"/>
      <c r="F1" s="221"/>
      <c r="G1" s="222"/>
      <c r="H1" s="223"/>
      <c r="I1" s="224"/>
      <c r="J1" s="223"/>
      <c r="K1" s="224"/>
      <c r="L1" s="223"/>
      <c r="M1" s="224"/>
      <c r="N1" s="223"/>
      <c r="O1" s="224"/>
      <c r="P1" s="223"/>
      <c r="Q1" s="222"/>
      <c r="R1" s="223"/>
      <c r="S1" s="222"/>
      <c r="T1" s="223"/>
      <c r="U1" s="222"/>
      <c r="V1" s="223"/>
      <c r="W1" s="222"/>
      <c r="X1" s="223"/>
      <c r="Y1" s="222"/>
      <c r="Z1" s="223"/>
      <c r="AA1" s="222"/>
      <c r="AB1" s="223"/>
      <c r="AC1" s="224"/>
      <c r="AD1" s="223"/>
      <c r="AE1" s="222"/>
      <c r="AF1" s="223"/>
      <c r="AG1" s="222"/>
      <c r="AH1" s="223"/>
      <c r="AI1" s="222"/>
      <c r="AJ1" s="223"/>
      <c r="AK1" s="225"/>
      <c r="AL1" s="226"/>
      <c r="AM1" s="226"/>
      <c r="AN1" s="226"/>
      <c r="AP1" s="227" t="s">
        <v>250</v>
      </c>
    </row>
    <row r="2" customFormat="false" ht="6.75" hidden="false" customHeight="true" outlineLevel="0" collapsed="false">
      <c r="C2" s="228"/>
      <c r="D2" s="229"/>
      <c r="E2" s="230"/>
      <c r="F2" s="231"/>
      <c r="G2" s="232"/>
      <c r="H2" s="233"/>
      <c r="I2" s="234"/>
      <c r="J2" s="233"/>
      <c r="K2" s="234"/>
      <c r="L2" s="233"/>
      <c r="M2" s="234"/>
      <c r="N2" s="233"/>
      <c r="O2" s="234"/>
      <c r="P2" s="233"/>
      <c r="Q2" s="232"/>
      <c r="R2" s="233"/>
      <c r="S2" s="232"/>
      <c r="T2" s="233"/>
      <c r="U2" s="232"/>
      <c r="V2" s="233"/>
      <c r="W2" s="232"/>
      <c r="X2" s="233"/>
      <c r="Y2" s="232"/>
      <c r="Z2" s="233"/>
      <c r="AA2" s="232"/>
      <c r="AB2" s="233"/>
      <c r="AC2" s="234"/>
      <c r="AD2" s="233"/>
      <c r="AE2" s="232"/>
      <c r="AF2" s="233"/>
      <c r="AG2" s="232"/>
      <c r="AH2" s="233"/>
      <c r="AI2" s="232"/>
      <c r="AJ2" s="233"/>
      <c r="AK2" s="92"/>
      <c r="AL2" s="34"/>
      <c r="AM2" s="34"/>
      <c r="AN2" s="34"/>
    </row>
    <row r="3" customFormat="false" ht="16.5" hidden="false" customHeight="true" outlineLevel="0" collapsed="false">
      <c r="C3" s="235" t="s">
        <v>251</v>
      </c>
      <c r="D3" s="236"/>
      <c r="E3" s="237"/>
      <c r="F3" s="238"/>
      <c r="G3" s="239"/>
      <c r="H3" s="240"/>
      <c r="I3" s="241"/>
      <c r="J3" s="240"/>
      <c r="K3" s="241"/>
      <c r="L3" s="240"/>
      <c r="M3" s="241"/>
      <c r="N3" s="240"/>
      <c r="O3" s="241"/>
      <c r="P3" s="240"/>
      <c r="Q3" s="239"/>
      <c r="R3" s="240"/>
      <c r="S3" s="239"/>
      <c r="T3" s="240"/>
      <c r="U3" s="239"/>
      <c r="V3" s="242"/>
      <c r="W3" s="243"/>
      <c r="X3" s="244"/>
      <c r="Y3" s="235" t="s">
        <v>252</v>
      </c>
      <c r="Z3" s="240"/>
      <c r="AA3" s="239"/>
      <c r="AB3" s="240"/>
      <c r="AC3" s="241"/>
      <c r="AD3" s="240"/>
      <c r="AE3" s="239"/>
      <c r="AF3" s="240"/>
      <c r="AG3" s="239"/>
      <c r="AH3" s="240"/>
      <c r="AI3" s="239"/>
      <c r="AJ3" s="240"/>
      <c r="AK3" s="245"/>
      <c r="AL3" s="246"/>
      <c r="AM3" s="246"/>
      <c r="AN3" s="246"/>
      <c r="AP3" s="247" t="s">
        <v>253</v>
      </c>
    </row>
    <row r="4" s="28" customFormat="true" ht="2.25" hidden="false" customHeight="true" outlineLevel="0" collapsed="false">
      <c r="A4" s="210"/>
      <c r="B4" s="211"/>
      <c r="C4" s="248"/>
      <c r="D4" s="248"/>
      <c r="E4" s="248"/>
      <c r="F4" s="248"/>
      <c r="G4" s="248"/>
      <c r="H4" s="248"/>
      <c r="I4" s="248"/>
      <c r="J4" s="248"/>
      <c r="K4" s="248"/>
      <c r="L4" s="248"/>
      <c r="M4" s="248"/>
      <c r="N4" s="248"/>
      <c r="O4" s="248"/>
      <c r="P4" s="248"/>
      <c r="Q4" s="248"/>
      <c r="R4" s="248"/>
      <c r="S4" s="248"/>
      <c r="T4" s="248"/>
      <c r="U4" s="248"/>
      <c r="V4" s="248"/>
      <c r="W4" s="248"/>
      <c r="X4" s="248"/>
      <c r="Y4" s="248"/>
      <c r="Z4" s="248"/>
      <c r="AA4" s="248"/>
      <c r="AB4" s="248"/>
      <c r="AC4" s="248"/>
      <c r="AD4" s="248"/>
      <c r="AE4" s="248"/>
      <c r="AF4" s="248"/>
      <c r="AG4" s="248"/>
      <c r="AH4" s="248"/>
      <c r="AI4" s="248"/>
      <c r="AJ4" s="248"/>
      <c r="AK4" s="248"/>
      <c r="AL4" s="248"/>
      <c r="AM4" s="248"/>
      <c r="AN4" s="248"/>
      <c r="AO4" s="249"/>
      <c r="AP4" s="250"/>
      <c r="AQ4" s="249"/>
      <c r="AR4" s="249"/>
      <c r="AS4" s="249"/>
      <c r="AT4" s="249"/>
      <c r="AU4" s="249"/>
      <c r="AV4" s="249"/>
      <c r="AW4" s="249"/>
      <c r="AX4" s="249"/>
      <c r="AY4" s="249"/>
      <c r="AZ4" s="249"/>
      <c r="BA4" s="249"/>
      <c r="BB4" s="249"/>
      <c r="BC4" s="249"/>
      <c r="BD4" s="249"/>
      <c r="BE4" s="249"/>
      <c r="BF4" s="249"/>
      <c r="BG4" s="249"/>
      <c r="BH4" s="249"/>
      <c r="BI4" s="249"/>
      <c r="BJ4" s="249"/>
      <c r="BK4" s="249"/>
      <c r="BL4" s="249"/>
      <c r="BM4" s="249"/>
      <c r="BN4" s="249"/>
      <c r="BO4" s="249"/>
      <c r="BP4" s="249"/>
      <c r="BQ4" s="249"/>
      <c r="BR4" s="249"/>
      <c r="BS4" s="249"/>
      <c r="BT4" s="249"/>
      <c r="BU4" s="249"/>
      <c r="BV4" s="249"/>
      <c r="BW4" s="249"/>
      <c r="BX4" s="249"/>
      <c r="BY4" s="249"/>
      <c r="BZ4" s="249"/>
      <c r="CB4" s="249"/>
      <c r="CC4" s="249"/>
      <c r="CD4" s="249"/>
      <c r="CE4" s="249"/>
      <c r="CF4" s="249"/>
      <c r="CG4" s="249"/>
    </row>
    <row r="5" s="12" customFormat="true" ht="17.25" hidden="false" customHeight="true" outlineLevel="0" collapsed="false">
      <c r="A5" s="251"/>
      <c r="B5" s="211" t="n">
        <v>1</v>
      </c>
      <c r="C5" s="252" t="s">
        <v>254</v>
      </c>
      <c r="D5" s="252"/>
      <c r="E5" s="252"/>
      <c r="F5" s="252"/>
      <c r="G5" s="252"/>
      <c r="H5" s="252"/>
      <c r="I5" s="252"/>
      <c r="J5" s="252"/>
      <c r="K5" s="252"/>
      <c r="L5" s="252"/>
      <c r="M5" s="252"/>
      <c r="N5" s="252"/>
      <c r="O5" s="252"/>
      <c r="P5" s="252"/>
      <c r="Q5" s="252"/>
      <c r="R5" s="252"/>
      <c r="S5" s="252"/>
      <c r="T5" s="252"/>
      <c r="U5" s="252"/>
      <c r="V5" s="252"/>
      <c r="W5" s="252"/>
      <c r="X5" s="252"/>
      <c r="Y5" s="252"/>
      <c r="Z5" s="252"/>
      <c r="AA5" s="252"/>
      <c r="AB5" s="252"/>
      <c r="AC5" s="252"/>
      <c r="AD5" s="252"/>
      <c r="AE5" s="252"/>
      <c r="AF5" s="252"/>
      <c r="AG5" s="252"/>
      <c r="AH5" s="252"/>
      <c r="AI5" s="252"/>
      <c r="AJ5" s="252"/>
      <c r="AK5" s="253"/>
      <c r="AL5" s="254"/>
      <c r="AM5" s="254"/>
      <c r="AN5" s="254"/>
      <c r="AO5" s="255"/>
      <c r="AP5" s="256" t="s">
        <v>255</v>
      </c>
      <c r="AQ5" s="255"/>
      <c r="AR5" s="255"/>
      <c r="AS5" s="255"/>
      <c r="AT5" s="255"/>
      <c r="AU5" s="255"/>
      <c r="AV5" s="255"/>
      <c r="AW5" s="255"/>
      <c r="AX5" s="255"/>
      <c r="AY5" s="255"/>
      <c r="AZ5" s="255"/>
      <c r="BA5" s="255"/>
      <c r="BB5" s="255"/>
      <c r="BC5" s="255"/>
      <c r="BD5" s="255"/>
      <c r="BE5" s="255"/>
      <c r="BF5" s="255"/>
      <c r="BG5" s="255"/>
      <c r="BH5" s="255"/>
      <c r="BI5" s="255"/>
      <c r="BJ5" s="255"/>
      <c r="BK5" s="255"/>
      <c r="BL5" s="255"/>
      <c r="BM5" s="255"/>
      <c r="BN5" s="255"/>
      <c r="BO5" s="255"/>
      <c r="BP5" s="255"/>
      <c r="BQ5" s="255"/>
      <c r="BR5" s="255"/>
      <c r="BS5" s="255"/>
      <c r="BT5" s="255"/>
      <c r="BU5" s="255"/>
      <c r="BV5" s="255"/>
      <c r="BW5" s="255"/>
      <c r="BX5" s="255"/>
      <c r="BY5" s="255"/>
      <c r="BZ5" s="255"/>
      <c r="CB5" s="257" t="s">
        <v>256</v>
      </c>
      <c r="CC5" s="257"/>
      <c r="CD5" s="257"/>
      <c r="CE5" s="257"/>
      <c r="CF5" s="257"/>
      <c r="CG5" s="257"/>
    </row>
    <row r="6" customFormat="false" ht="24" hidden="false" customHeight="true" outlineLevel="0" collapsed="false">
      <c r="E6" s="258"/>
      <c r="F6" s="38"/>
      <c r="T6" s="259" t="s">
        <v>257</v>
      </c>
      <c r="V6" s="260"/>
      <c r="W6" s="261"/>
      <c r="X6" s="260"/>
      <c r="Y6" s="262"/>
      <c r="Z6" s="260"/>
      <c r="AA6" s="262"/>
      <c r="AB6" s="260"/>
      <c r="AC6" s="263"/>
      <c r="AF6" s="264"/>
      <c r="AG6" s="264"/>
      <c r="AH6" s="264"/>
      <c r="AI6" s="264"/>
      <c r="AJ6" s="264"/>
      <c r="AK6" s="264"/>
      <c r="AL6" s="264"/>
      <c r="AM6" s="265" t="s">
        <v>258</v>
      </c>
      <c r="AN6" s="266"/>
      <c r="AP6" s="267" t="s">
        <v>259</v>
      </c>
      <c r="CB6" s="268" t="s">
        <v>260</v>
      </c>
      <c r="CC6" s="268" t="s">
        <v>261</v>
      </c>
      <c r="CD6" s="269" t="s">
        <v>262</v>
      </c>
      <c r="CE6" s="269" t="s">
        <v>126</v>
      </c>
      <c r="CF6" s="269" t="s">
        <v>263</v>
      </c>
      <c r="CG6" s="269" t="s">
        <v>264</v>
      </c>
    </row>
    <row r="7" s="277" customFormat="true" ht="42.75" hidden="false" customHeight="true" outlineLevel="0" collapsed="false">
      <c r="A7" s="270"/>
      <c r="B7" s="271" t="n">
        <v>2</v>
      </c>
      <c r="C7" s="272" t="s">
        <v>265</v>
      </c>
      <c r="D7" s="272" t="s">
        <v>266</v>
      </c>
      <c r="E7" s="273" t="s">
        <v>267</v>
      </c>
      <c r="F7" s="274" t="s">
        <v>137</v>
      </c>
      <c r="G7" s="275"/>
      <c r="H7" s="276" t="n">
        <v>1990</v>
      </c>
      <c r="I7" s="275"/>
      <c r="J7" s="276" t="n">
        <v>1995</v>
      </c>
      <c r="K7" s="275"/>
      <c r="L7" s="276" t="n">
        <v>1996</v>
      </c>
      <c r="M7" s="275"/>
      <c r="N7" s="276" t="n">
        <v>1997</v>
      </c>
      <c r="O7" s="275"/>
      <c r="P7" s="276" t="n">
        <v>1998</v>
      </c>
      <c r="Q7" s="275"/>
      <c r="R7" s="276" t="n">
        <v>1999</v>
      </c>
      <c r="S7" s="275"/>
      <c r="T7" s="276" t="n">
        <v>2000</v>
      </c>
      <c r="U7" s="275"/>
      <c r="V7" s="276" t="n">
        <v>2001</v>
      </c>
      <c r="W7" s="275"/>
      <c r="X7" s="276" t="n">
        <v>2002</v>
      </c>
      <c r="Y7" s="275"/>
      <c r="Z7" s="276" t="n">
        <v>2003</v>
      </c>
      <c r="AA7" s="275"/>
      <c r="AB7" s="276" t="n">
        <v>2004</v>
      </c>
      <c r="AC7" s="275"/>
      <c r="AD7" s="276" t="n">
        <v>2005</v>
      </c>
      <c r="AE7" s="275"/>
      <c r="AF7" s="276" t="n">
        <v>2006</v>
      </c>
      <c r="AG7" s="275"/>
      <c r="AH7" s="276" t="n">
        <v>2007</v>
      </c>
      <c r="AI7" s="275"/>
      <c r="AJ7" s="276" t="n">
        <v>2008</v>
      </c>
      <c r="AK7" s="275"/>
      <c r="AL7" s="276" t="n">
        <v>2009</v>
      </c>
      <c r="AM7" s="275"/>
      <c r="AO7" s="278"/>
      <c r="AP7" s="272" t="s">
        <v>265</v>
      </c>
      <c r="AQ7" s="272" t="s">
        <v>266</v>
      </c>
      <c r="AR7" s="272" t="s">
        <v>267</v>
      </c>
      <c r="AS7" s="274" t="s">
        <v>268</v>
      </c>
      <c r="AT7" s="275"/>
      <c r="AU7" s="276" t="n">
        <v>1990</v>
      </c>
      <c r="AV7" s="275"/>
      <c r="AW7" s="276" t="n">
        <v>1995</v>
      </c>
      <c r="AX7" s="275"/>
      <c r="AY7" s="276" t="n">
        <v>1996</v>
      </c>
      <c r="AZ7" s="275"/>
      <c r="BA7" s="276" t="n">
        <v>1997</v>
      </c>
      <c r="BB7" s="275"/>
      <c r="BC7" s="276" t="n">
        <v>1998</v>
      </c>
      <c r="BD7" s="275"/>
      <c r="BE7" s="276" t="n">
        <v>1999</v>
      </c>
      <c r="BF7" s="275"/>
      <c r="BG7" s="276" t="n">
        <v>2000</v>
      </c>
      <c r="BH7" s="275"/>
      <c r="BI7" s="276" t="n">
        <v>2001</v>
      </c>
      <c r="BJ7" s="275"/>
      <c r="BK7" s="276" t="n">
        <v>2002</v>
      </c>
      <c r="BL7" s="275"/>
      <c r="BM7" s="276" t="n">
        <v>2003</v>
      </c>
      <c r="BN7" s="275"/>
      <c r="BO7" s="276" t="n">
        <v>2004</v>
      </c>
      <c r="BP7" s="275"/>
      <c r="BQ7" s="276" t="n">
        <v>2005</v>
      </c>
      <c r="BR7" s="275"/>
      <c r="BS7" s="276" t="n">
        <v>2006</v>
      </c>
      <c r="BT7" s="275"/>
      <c r="BU7" s="276" t="n">
        <v>2007</v>
      </c>
      <c r="BV7" s="275"/>
      <c r="BW7" s="276" t="n">
        <v>2008</v>
      </c>
      <c r="BX7" s="275"/>
      <c r="BY7" s="276" t="n">
        <v>2009</v>
      </c>
      <c r="BZ7" s="275"/>
      <c r="CB7" s="279" t="n">
        <v>4</v>
      </c>
      <c r="CC7" s="280" t="s">
        <v>269</v>
      </c>
      <c r="CD7" s="279" t="n">
        <v>213429.0625</v>
      </c>
      <c r="CE7" s="279" t="n">
        <v>55000</v>
      </c>
      <c r="CF7" s="279" t="n">
        <v>10000</v>
      </c>
      <c r="CG7" s="279" t="n">
        <v>65000</v>
      </c>
    </row>
    <row r="8" s="24" customFormat="true" ht="22.5" hidden="false" customHeight="true" outlineLevel="0" collapsed="false">
      <c r="A8" s="281"/>
      <c r="B8" s="282" t="n">
        <v>6</v>
      </c>
      <c r="C8" s="283" t="n">
        <v>1</v>
      </c>
      <c r="D8" s="284" t="s">
        <v>270</v>
      </c>
      <c r="E8" s="283" t="s">
        <v>271</v>
      </c>
      <c r="F8" s="285"/>
      <c r="G8" s="286"/>
      <c r="H8" s="287"/>
      <c r="I8" s="286"/>
      <c r="J8" s="287"/>
      <c r="K8" s="286"/>
      <c r="L8" s="287"/>
      <c r="M8" s="286"/>
      <c r="N8" s="287"/>
      <c r="O8" s="286"/>
      <c r="P8" s="285"/>
      <c r="Q8" s="286"/>
      <c r="R8" s="285"/>
      <c r="S8" s="286"/>
      <c r="T8" s="285"/>
      <c r="U8" s="286"/>
      <c r="V8" s="285"/>
      <c r="W8" s="286"/>
      <c r="X8" s="285"/>
      <c r="Y8" s="286"/>
      <c r="Z8" s="285"/>
      <c r="AA8" s="286"/>
      <c r="AB8" s="287"/>
      <c r="AC8" s="286"/>
      <c r="AD8" s="285"/>
      <c r="AE8" s="286"/>
      <c r="AF8" s="285"/>
      <c r="AG8" s="286"/>
      <c r="AH8" s="285"/>
      <c r="AI8" s="286"/>
      <c r="AJ8" s="285"/>
      <c r="AK8" s="286"/>
      <c r="AL8" s="285"/>
      <c r="AM8" s="286"/>
      <c r="AO8" s="288"/>
      <c r="AP8" s="289" t="n">
        <v>1</v>
      </c>
      <c r="AQ8" s="290" t="s">
        <v>270</v>
      </c>
      <c r="AR8" s="291" t="s">
        <v>272</v>
      </c>
      <c r="AS8" s="292" t="str">
        <f aca="false">IF(OR(ISERR(AVERAGE(H8:AL8)),ISBLANK(F8)),"N/A",IF(OR(F8&lt;AVERAGE(H8:AL8)*0.75,F8&gt;AVERAGE(H8:AL8)*1.25),"&lt;&gt;","ok"))</f>
        <v>N/A</v>
      </c>
      <c r="AT8" s="293"/>
      <c r="AU8" s="294" t="s">
        <v>273</v>
      </c>
      <c r="AV8" s="293"/>
      <c r="AW8" s="295" t="str">
        <f aca="false">IF(OR(ISBLANK(H8),ISBLANK(J8)),"N/A",IF(ABS((J8-H8)/H8)&gt;0.25,"&gt; 25%","ok"))</f>
        <v>N/A</v>
      </c>
      <c r="AX8" s="293"/>
      <c r="AY8" s="295" t="str">
        <f aca="false">IF(OR(ISBLANK(J8),ISBLANK(L8)),"N/A",IF(ABS((L8-J8)/J8)&gt;0.25,"&gt; 25%","ok"))</f>
        <v>N/A</v>
      </c>
      <c r="AZ8" s="293"/>
      <c r="BA8" s="295" t="str">
        <f aca="false">IF(OR(ISBLANK(L8),ISBLANK(N8)),"N/A",IF(ABS((N8-L8)/L8)&gt;0.25,"&gt; 25%","ok"))</f>
        <v>N/A</v>
      </c>
      <c r="BB8" s="293"/>
      <c r="BC8" s="295" t="str">
        <f aca="false">IF(OR(ISBLANK(N8),ISBLANK(P8)),"N/A",IF(ABS((P8-N8)/N8)&gt;0.25,"&gt; 25%","ok"))</f>
        <v>N/A</v>
      </c>
      <c r="BD8" s="293"/>
      <c r="BE8" s="295" t="str">
        <f aca="false">IF(OR(ISBLANK(P8),ISBLANK(R8)),"N/A",IF(ABS((R8-P8)/P8)&gt;0.25,"&gt; 25%","ok"))</f>
        <v>N/A</v>
      </c>
      <c r="BF8" s="293"/>
      <c r="BG8" s="295" t="str">
        <f aca="false">IF(OR(ISBLANK(R8),ISBLANK(T8)),"N/A",IF(ABS((T8-R8)/R8)&gt;0.25,"&gt; 25%","ok"))</f>
        <v>N/A</v>
      </c>
      <c r="BH8" s="293"/>
      <c r="BI8" s="295" t="str">
        <f aca="false">IF(OR(ISBLANK(T8),ISBLANK(V8)),"N/A",IF(ABS((V8-T8)/T8)&gt;0.25,"&gt; 25%","ok"))</f>
        <v>N/A</v>
      </c>
      <c r="BJ8" s="293"/>
      <c r="BK8" s="295" t="str">
        <f aca="false">IF(OR(ISBLANK(V8),ISBLANK(X8)),"N/A",IF(ABS((X8-V8)/V8)&gt;0.25,"&gt; 25%","ok"))</f>
        <v>N/A</v>
      </c>
      <c r="BL8" s="293"/>
      <c r="BM8" s="295" t="str">
        <f aca="false">IF(OR(ISBLANK(X8),ISBLANK(Z8)),"N/A",IF(ABS((Z8-X8)/X8)&gt;0.25,"&gt; 25%","ok"))</f>
        <v>N/A</v>
      </c>
      <c r="BN8" s="293"/>
      <c r="BO8" s="295" t="str">
        <f aca="false">IF(OR(ISBLANK(Z8),ISBLANK(AB8)),"N/A",IF(ABS((AB8-Z8)/Z8)&gt;0.25,"&gt; 25%","ok"))</f>
        <v>N/A</v>
      </c>
      <c r="BP8" s="293"/>
      <c r="BQ8" s="295" t="str">
        <f aca="false">IF(OR(ISBLANK(AB8),ISBLANK(AD8)),"N/A",IF(ABS((AD8-AB8)/AB8)&gt;0.25,"&gt; 25%","ok"))</f>
        <v>N/A</v>
      </c>
      <c r="BR8" s="293"/>
      <c r="BS8" s="295" t="str">
        <f aca="false">IF(OR(ISBLANK(AD8),ISBLANK(AF8)),"N/A",IF(ABS((AF8-AD8)/AD8)&gt;0.25,"&gt; 25%","ok"))</f>
        <v>N/A</v>
      </c>
      <c r="BT8" s="293"/>
      <c r="BU8" s="295" t="str">
        <f aca="false">IF(OR(ISBLANK(AF8),ISBLANK(AH8)),"N/A",IF(ABS((AH8-AF8)/AF8)&gt;0.25,"&gt; 25%","ok"))</f>
        <v>N/A</v>
      </c>
      <c r="BV8" s="293"/>
      <c r="BW8" s="295" t="str">
        <f aca="false">IF(OR(ISBLANK(AH8),ISBLANK(AJ8)),"N/A",IF(ABS((AJ8-AH8)/AH8)&gt;0.25,"&gt; 25%","ok"))</f>
        <v>N/A</v>
      </c>
      <c r="BX8" s="293"/>
      <c r="BY8" s="295" t="str">
        <f aca="false">IF(OR(ISBLANK(AJ8),ISBLANK(AL8)),"N/A",IF(ABS((AL8-AJ8)/AJ8)&gt;0.25,"&gt; 25%","ok"))</f>
        <v>N/A</v>
      </c>
      <c r="BZ8" s="293"/>
      <c r="CB8" s="279" t="n">
        <v>8</v>
      </c>
      <c r="CC8" s="280" t="s">
        <v>274</v>
      </c>
      <c r="CD8" s="279" t="n">
        <v>42700</v>
      </c>
      <c r="CE8" s="279" t="n">
        <v>26900</v>
      </c>
      <c r="CF8" s="279" t="n">
        <v>14800</v>
      </c>
      <c r="CG8" s="279" t="n">
        <v>41700</v>
      </c>
    </row>
    <row r="9" s="24" customFormat="true" ht="22.5" hidden="false" customHeight="true" outlineLevel="0" collapsed="false">
      <c r="A9" s="281"/>
      <c r="B9" s="282" t="n">
        <v>7</v>
      </c>
      <c r="C9" s="296" t="n">
        <v>2</v>
      </c>
      <c r="D9" s="297" t="s">
        <v>123</v>
      </c>
      <c r="E9" s="296" t="s">
        <v>271</v>
      </c>
      <c r="F9" s="298"/>
      <c r="G9" s="299"/>
      <c r="H9" s="300"/>
      <c r="I9" s="299"/>
      <c r="J9" s="300"/>
      <c r="K9" s="299"/>
      <c r="L9" s="300"/>
      <c r="M9" s="299"/>
      <c r="N9" s="300"/>
      <c r="O9" s="299"/>
      <c r="P9" s="298"/>
      <c r="Q9" s="299"/>
      <c r="R9" s="298"/>
      <c r="S9" s="299"/>
      <c r="T9" s="298"/>
      <c r="U9" s="299"/>
      <c r="V9" s="298"/>
      <c r="W9" s="299"/>
      <c r="X9" s="298"/>
      <c r="Y9" s="299"/>
      <c r="Z9" s="298"/>
      <c r="AA9" s="299"/>
      <c r="AB9" s="300"/>
      <c r="AC9" s="299"/>
      <c r="AD9" s="298"/>
      <c r="AE9" s="299"/>
      <c r="AF9" s="298"/>
      <c r="AG9" s="299"/>
      <c r="AH9" s="298"/>
      <c r="AI9" s="299"/>
      <c r="AJ9" s="298"/>
      <c r="AK9" s="299"/>
      <c r="AL9" s="298"/>
      <c r="AM9" s="299"/>
      <c r="AO9" s="288"/>
      <c r="AP9" s="301" t="n">
        <v>2</v>
      </c>
      <c r="AQ9" s="302" t="s">
        <v>123</v>
      </c>
      <c r="AR9" s="303" t="s">
        <v>272</v>
      </c>
      <c r="AS9" s="304" t="str">
        <f aca="false">IF(OR(ISERR(AVERAGE(H9:AL9)),ISBLANK(F9)),"N/A",IF(OR(F9&lt;AVERAGE(H9:AL9)*0.75,F9&gt;AVERAGE(H9:AL9)*1.25),"&lt;&gt;","ok"))</f>
        <v>N/A</v>
      </c>
      <c r="AT9" s="305"/>
      <c r="AU9" s="294" t="s">
        <v>273</v>
      </c>
      <c r="AV9" s="305"/>
      <c r="AW9" s="295" t="str">
        <f aca="false">IF(OR(ISBLANK(H9),ISBLANK(J9)),"N/A",IF(ABS((J9-H9)/H9)&gt;0.25,"&gt; 25%","ok"))</f>
        <v>N/A</v>
      </c>
      <c r="AX9" s="305"/>
      <c r="AY9" s="295" t="str">
        <f aca="false">IF(OR(ISBLANK(J9),ISBLANK(L9)),"N/A",IF(ABS((L9-J9)/J9)&gt;0.25,"&gt; 25%","ok"))</f>
        <v>N/A</v>
      </c>
      <c r="AZ9" s="305"/>
      <c r="BA9" s="295" t="str">
        <f aca="false">IF(OR(ISBLANK(L9),ISBLANK(N9)),"N/A",IF(ABS((N9-L9)/L9)&gt;0.25,"&gt; 25%","ok"))</f>
        <v>N/A</v>
      </c>
      <c r="BB9" s="305"/>
      <c r="BC9" s="295" t="str">
        <f aca="false">IF(OR(ISBLANK(N9),ISBLANK(P9)),"N/A",IF(ABS((P9-N9)/N9)&gt;0.25,"&gt; 25%","ok"))</f>
        <v>N/A</v>
      </c>
      <c r="BD9" s="305"/>
      <c r="BE9" s="295" t="str">
        <f aca="false">IF(OR(ISBLANK(P9),ISBLANK(R9)),"N/A",IF(ABS((R9-P9)/P9)&gt;0.25,"&gt; 25%","ok"))</f>
        <v>N/A</v>
      </c>
      <c r="BF9" s="305"/>
      <c r="BG9" s="295" t="str">
        <f aca="false">IF(OR(ISBLANK(R9),ISBLANK(T9)),"N/A",IF(ABS((T9-R9)/R9)&gt;0.25,"&gt; 25%","ok"))</f>
        <v>N/A</v>
      </c>
      <c r="BH9" s="305"/>
      <c r="BI9" s="295" t="str">
        <f aca="false">IF(OR(ISBLANK(T9),ISBLANK(V9)),"N/A",IF(ABS((V9-T9)/T9)&gt;0.25,"&gt; 25%","ok"))</f>
        <v>N/A</v>
      </c>
      <c r="BJ9" s="305"/>
      <c r="BK9" s="295" t="str">
        <f aca="false">IF(OR(ISBLANK(V9),ISBLANK(X9)),"N/A",IF(ABS((X9-V9)/V9)&gt;0.25,"&gt; 25%","ok"))</f>
        <v>N/A</v>
      </c>
      <c r="BL9" s="305"/>
      <c r="BM9" s="295" t="str">
        <f aca="false">IF(OR(ISBLANK(X9),ISBLANK(Z9)),"N/A",IF(ABS((Z9-X9)/X9)&gt;0.25,"&gt; 25%","ok"))</f>
        <v>N/A</v>
      </c>
      <c r="BN9" s="305"/>
      <c r="BO9" s="295" t="str">
        <f aca="false">IF(OR(ISBLANK(Z9),ISBLANK(AB9)),"N/A",IF(ABS((AB9-Z9)/Z9)&gt;0.25,"&gt; 25%","ok"))</f>
        <v>N/A</v>
      </c>
      <c r="BP9" s="305"/>
      <c r="BQ9" s="295" t="str">
        <f aca="false">IF(OR(ISBLANK(AB9),ISBLANK(AD9)),"N/A",IF(ABS((AD9-AB9)/AB9)&gt;0.25,"&gt; 25%","ok"))</f>
        <v>N/A</v>
      </c>
      <c r="BR9" s="305"/>
      <c r="BS9" s="295" t="str">
        <f aca="false">IF(OR(ISBLANK(AD9),ISBLANK(AF9)),"N/A",IF(ABS((AF9-AD9)/AD9)&gt;0.25,"&gt; 25%","ok"))</f>
        <v>N/A</v>
      </c>
      <c r="BT9" s="305"/>
      <c r="BU9" s="295" t="str">
        <f aca="false">IF(OR(ISBLANK(AF9),ISBLANK(AH9)),"N/A",IF(ABS((AH9-AF9)/AF9)&gt;0.25,"&gt; 25%","ok"))</f>
        <v>N/A</v>
      </c>
      <c r="BV9" s="305"/>
      <c r="BW9" s="295" t="str">
        <f aca="false">IF(OR(ISBLANK(AH9),ISBLANK(AJ9)),"N/A",IF(ABS((AJ9-AH9)/AH9)&gt;0.25,"&gt; 25%","ok"))</f>
        <v>N/A</v>
      </c>
      <c r="BX9" s="305"/>
      <c r="BY9" s="295" t="str">
        <f aca="false">IF(OR(ISBLANK(AJ9),ISBLANK(AL9)),"N/A",IF(ABS((AL9-AJ9)/AJ9)&gt;0.25,"&gt; 25%","ok"))</f>
        <v>N/A</v>
      </c>
      <c r="BZ9" s="305"/>
      <c r="CB9" s="279" t="n">
        <v>12</v>
      </c>
      <c r="CC9" s="280" t="s">
        <v>275</v>
      </c>
      <c r="CD9" s="279" t="n">
        <v>211498.515625</v>
      </c>
      <c r="CE9" s="279" t="n">
        <v>13900</v>
      </c>
      <c r="CF9" s="279" t="n">
        <v>420</v>
      </c>
      <c r="CG9" s="279" t="n">
        <v>14320</v>
      </c>
    </row>
    <row r="10" s="307" customFormat="true" ht="22.5" hidden="false" customHeight="true" outlineLevel="0" collapsed="false">
      <c r="A10" s="306" t="s">
        <v>276</v>
      </c>
      <c r="B10" s="282" t="n">
        <v>5</v>
      </c>
      <c r="C10" s="283" t="n">
        <v>3</v>
      </c>
      <c r="D10" s="297" t="s">
        <v>277</v>
      </c>
      <c r="E10" s="296" t="s">
        <v>271</v>
      </c>
      <c r="F10" s="298"/>
      <c r="G10" s="299"/>
      <c r="H10" s="300"/>
      <c r="I10" s="299"/>
      <c r="J10" s="300"/>
      <c r="K10" s="299"/>
      <c r="L10" s="300"/>
      <c r="M10" s="299"/>
      <c r="N10" s="300"/>
      <c r="O10" s="299"/>
      <c r="P10" s="298"/>
      <c r="Q10" s="299"/>
      <c r="R10" s="298"/>
      <c r="S10" s="299"/>
      <c r="T10" s="298"/>
      <c r="U10" s="299"/>
      <c r="V10" s="298"/>
      <c r="W10" s="299"/>
      <c r="X10" s="298"/>
      <c r="Y10" s="299"/>
      <c r="Z10" s="298"/>
      <c r="AA10" s="299"/>
      <c r="AB10" s="300"/>
      <c r="AC10" s="299"/>
      <c r="AD10" s="298"/>
      <c r="AE10" s="299"/>
      <c r="AF10" s="298"/>
      <c r="AG10" s="299"/>
      <c r="AH10" s="298"/>
      <c r="AI10" s="299"/>
      <c r="AJ10" s="298"/>
      <c r="AK10" s="299"/>
      <c r="AL10" s="298"/>
      <c r="AM10" s="299"/>
      <c r="AO10" s="308"/>
      <c r="AP10" s="289" t="n">
        <v>3</v>
      </c>
      <c r="AQ10" s="302" t="s">
        <v>277</v>
      </c>
      <c r="AR10" s="301" t="s">
        <v>272</v>
      </c>
      <c r="AS10" s="304" t="str">
        <f aca="false">IF(OR(ISERR(AVERAGE(H10:AL10)),ISBLANK(F10)),"N/A",IF(OR(F10&lt;AVERAGE(H10:AL10)*0.75,F10&gt;AVERAGE(H10:AL10)*1.25),"&lt;&gt;","ok"))</f>
        <v>N/A</v>
      </c>
      <c r="AT10" s="305"/>
      <c r="AU10" s="294" t="s">
        <v>273</v>
      </c>
      <c r="AV10" s="305"/>
      <c r="AW10" s="295" t="str">
        <f aca="false">IF(OR(ISBLANK(H10),ISBLANK(J10)),"N/A",IF(ABS((J10-H10)/H10)&gt;0.25,"&gt; 25%","ok"))</f>
        <v>N/A</v>
      </c>
      <c r="AX10" s="305"/>
      <c r="AY10" s="295" t="str">
        <f aca="false">IF(OR(ISBLANK(J10),ISBLANK(L10)),"N/A",IF(ABS((L10-J10)/J10)&gt;0.25,"&gt; 25%","ok"))</f>
        <v>N/A</v>
      </c>
      <c r="AZ10" s="305"/>
      <c r="BA10" s="295" t="str">
        <f aca="false">IF(OR(ISBLANK(L10),ISBLANK(N10)),"N/A",IF(ABS((N10-L10)/L10)&gt;0.25,"&gt; 25%","ok"))</f>
        <v>N/A</v>
      </c>
      <c r="BB10" s="305"/>
      <c r="BC10" s="295" t="str">
        <f aca="false">IF(OR(ISBLANK(N10),ISBLANK(P10)),"N/A",IF(ABS((P10-N10)/N10)&gt;0.25,"&gt; 25%","ok"))</f>
        <v>N/A</v>
      </c>
      <c r="BD10" s="305"/>
      <c r="BE10" s="295" t="str">
        <f aca="false">IF(OR(ISBLANK(P10),ISBLANK(R10)),"N/A",IF(ABS((R10-P10)/P10)&gt;0.25,"&gt; 25%","ok"))</f>
        <v>N/A</v>
      </c>
      <c r="BF10" s="305"/>
      <c r="BG10" s="295" t="str">
        <f aca="false">IF(OR(ISBLANK(R10),ISBLANK(T10)),"N/A",IF(ABS((T10-R10)/R10)&gt;0.25,"&gt; 25%","ok"))</f>
        <v>N/A</v>
      </c>
      <c r="BH10" s="305"/>
      <c r="BI10" s="295" t="str">
        <f aca="false">IF(OR(ISBLANK(T10),ISBLANK(V10)),"N/A",IF(ABS((V10-T10)/T10)&gt;0.25,"&gt; 25%","ok"))</f>
        <v>N/A</v>
      </c>
      <c r="BJ10" s="305"/>
      <c r="BK10" s="295" t="str">
        <f aca="false">IF(OR(ISBLANK(V10),ISBLANK(X10)),"N/A",IF(ABS((X10-V10)/V10)&gt;0.25,"&gt; 25%","ok"))</f>
        <v>N/A</v>
      </c>
      <c r="BL10" s="305"/>
      <c r="BM10" s="295" t="str">
        <f aca="false">IF(OR(ISBLANK(X10),ISBLANK(Z10)),"N/A",IF(ABS((Z10-X10)/X10)&gt;0.25,"&gt; 25%","ok"))</f>
        <v>N/A</v>
      </c>
      <c r="BN10" s="305"/>
      <c r="BO10" s="295" t="str">
        <f aca="false">IF(OR(ISBLANK(Z10),ISBLANK(AB10)),"N/A",IF(ABS((AB10-Z10)/Z10)&gt;0.25,"&gt; 25%","ok"))</f>
        <v>N/A</v>
      </c>
      <c r="BP10" s="305"/>
      <c r="BQ10" s="295" t="str">
        <f aca="false">IF(OR(ISBLANK(AB10),ISBLANK(AD10)),"N/A",IF(ABS((AD10-AB10)/AB10)&gt;0.25,"&gt; 25%","ok"))</f>
        <v>N/A</v>
      </c>
      <c r="BR10" s="305"/>
      <c r="BS10" s="295" t="str">
        <f aca="false">IF(OR(ISBLANK(AD10),ISBLANK(AF10)),"N/A",IF(ABS((AF10-AD10)/AD10)&gt;0.25,"&gt; 25%","ok"))</f>
        <v>N/A</v>
      </c>
      <c r="BT10" s="305"/>
      <c r="BU10" s="295" t="str">
        <f aca="false">IF(OR(ISBLANK(AF10),ISBLANK(AH10)),"N/A",IF(ABS((AH10-AF10)/AF10)&gt;0.25,"&gt; 25%","ok"))</f>
        <v>N/A</v>
      </c>
      <c r="BV10" s="305"/>
      <c r="BW10" s="295" t="str">
        <f aca="false">IF(OR(ISBLANK(AH10),ISBLANK(AJ10)),"N/A",IF(ABS((AJ10-AH10)/AH10)&gt;0.25,"&gt; 25%","ok"))</f>
        <v>N/A</v>
      </c>
      <c r="BX10" s="305"/>
      <c r="BY10" s="295" t="str">
        <f aca="false">IF(OR(ISBLANK(AJ10),ISBLANK(AL10)),"N/A",IF(ABS((AL10-AJ10)/AJ10)&gt;0.25,"&gt; 25%","ok"))</f>
        <v>N/A</v>
      </c>
      <c r="BZ10" s="305"/>
      <c r="CB10" s="279" t="n">
        <v>24</v>
      </c>
      <c r="CC10" s="280" t="s">
        <v>278</v>
      </c>
      <c r="CD10" s="279" t="n">
        <v>1258793</v>
      </c>
      <c r="CE10" s="279" t="n">
        <v>184000</v>
      </c>
      <c r="CF10" s="279" t="n">
        <v>0</v>
      </c>
      <c r="CG10" s="279" t="n">
        <v>184000</v>
      </c>
    </row>
    <row r="11" s="24" customFormat="true" ht="29.25" hidden="false" customHeight="true" outlineLevel="0" collapsed="false">
      <c r="A11" s="281"/>
      <c r="B11" s="282" t="n">
        <v>8</v>
      </c>
      <c r="C11" s="296" t="n">
        <v>4</v>
      </c>
      <c r="D11" s="309" t="s">
        <v>279</v>
      </c>
      <c r="E11" s="296" t="s">
        <v>271</v>
      </c>
      <c r="F11" s="298"/>
      <c r="G11" s="299"/>
      <c r="H11" s="300"/>
      <c r="I11" s="299"/>
      <c r="J11" s="300"/>
      <c r="K11" s="299"/>
      <c r="L11" s="300"/>
      <c r="M11" s="299"/>
      <c r="N11" s="300"/>
      <c r="O11" s="299"/>
      <c r="P11" s="298"/>
      <c r="Q11" s="299"/>
      <c r="R11" s="298"/>
      <c r="S11" s="299"/>
      <c r="T11" s="298"/>
      <c r="U11" s="299"/>
      <c r="V11" s="298"/>
      <c r="W11" s="299"/>
      <c r="X11" s="298"/>
      <c r="Y11" s="299"/>
      <c r="Z11" s="298"/>
      <c r="AA11" s="299"/>
      <c r="AB11" s="300"/>
      <c r="AC11" s="299"/>
      <c r="AD11" s="298"/>
      <c r="AE11" s="299"/>
      <c r="AF11" s="298"/>
      <c r="AG11" s="299"/>
      <c r="AH11" s="298"/>
      <c r="AI11" s="299"/>
      <c r="AJ11" s="298"/>
      <c r="AK11" s="299"/>
      <c r="AL11" s="298"/>
      <c r="AM11" s="299"/>
      <c r="AO11" s="288"/>
      <c r="AP11" s="301" t="n">
        <v>4</v>
      </c>
      <c r="AQ11" s="302" t="s">
        <v>279</v>
      </c>
      <c r="AR11" s="303" t="s">
        <v>272</v>
      </c>
      <c r="AS11" s="304" t="str">
        <f aca="false">IF(OR(ISERR(AVERAGE(H11:AL11)),ISBLANK(F11)),"N/A",IF(OR(F11&lt;AVERAGE(H11:AL11)*0.75,F11&gt;AVERAGE(H11:AL11)*1.25),"&lt;&gt;","ok"))</f>
        <v>N/A</v>
      </c>
      <c r="AT11" s="305"/>
      <c r="AU11" s="294" t="s">
        <v>273</v>
      </c>
      <c r="AV11" s="305"/>
      <c r="AW11" s="295" t="str">
        <f aca="false">IF(OR(ISBLANK(H11),ISBLANK(J11)),"N/A",IF(ABS((J11-H11)/H11)&gt;0.25,"&gt; 25%","ok"))</f>
        <v>N/A</v>
      </c>
      <c r="AX11" s="305"/>
      <c r="AY11" s="295" t="str">
        <f aca="false">IF(OR(ISBLANK(J11),ISBLANK(L11)),"N/A",IF(ABS((L11-J11)/J11)&gt;0.25,"&gt; 25%","ok"))</f>
        <v>N/A</v>
      </c>
      <c r="AZ11" s="305"/>
      <c r="BA11" s="295" t="str">
        <f aca="false">IF(OR(ISBLANK(L11),ISBLANK(N11)),"N/A",IF(ABS((N11-L11)/L11)&gt;0.25,"&gt; 25%","ok"))</f>
        <v>N/A</v>
      </c>
      <c r="BB11" s="305"/>
      <c r="BC11" s="295" t="str">
        <f aca="false">IF(OR(ISBLANK(N11),ISBLANK(P11)),"N/A",IF(ABS((P11-N11)/N11)&gt;0.25,"&gt; 25%","ok"))</f>
        <v>N/A</v>
      </c>
      <c r="BD11" s="305"/>
      <c r="BE11" s="295" t="str">
        <f aca="false">IF(OR(ISBLANK(P11),ISBLANK(R11)),"N/A",IF(ABS((R11-P11)/P11)&gt;0.25,"&gt; 25%","ok"))</f>
        <v>N/A</v>
      </c>
      <c r="BF11" s="305"/>
      <c r="BG11" s="295" t="str">
        <f aca="false">IF(OR(ISBLANK(R11),ISBLANK(T11)),"N/A",IF(ABS((T11-R11)/R11)&gt;0.25,"&gt; 25%","ok"))</f>
        <v>N/A</v>
      </c>
      <c r="BH11" s="305"/>
      <c r="BI11" s="295" t="str">
        <f aca="false">IF(OR(ISBLANK(T11),ISBLANK(V11)),"N/A",IF(ABS((V11-T11)/T11)&gt;0.25,"&gt; 25%","ok"))</f>
        <v>N/A</v>
      </c>
      <c r="BJ11" s="305"/>
      <c r="BK11" s="295" t="str">
        <f aca="false">IF(OR(ISBLANK(V11),ISBLANK(X11)),"N/A",IF(ABS((X11-V11)/V11)&gt;0.25,"&gt; 25%","ok"))</f>
        <v>N/A</v>
      </c>
      <c r="BL11" s="305"/>
      <c r="BM11" s="295" t="str">
        <f aca="false">IF(OR(ISBLANK(X11),ISBLANK(Z11)),"N/A",IF(ABS((Z11-X11)/X11)&gt;0.25,"&gt; 25%","ok"))</f>
        <v>N/A</v>
      </c>
      <c r="BN11" s="305"/>
      <c r="BO11" s="295" t="str">
        <f aca="false">IF(OR(ISBLANK(Z11),ISBLANK(AB11)),"N/A",IF(ABS((AB11-Z11)/Z11)&gt;0.25,"&gt; 25%","ok"))</f>
        <v>N/A</v>
      </c>
      <c r="BP11" s="305"/>
      <c r="BQ11" s="295" t="str">
        <f aca="false">IF(OR(ISBLANK(AB11),ISBLANK(AD11)),"N/A",IF(ABS((AD11-AB11)/AB11)&gt;0.25,"&gt; 25%","ok"))</f>
        <v>N/A</v>
      </c>
      <c r="BR11" s="305"/>
      <c r="BS11" s="295" t="str">
        <f aca="false">IF(OR(ISBLANK(AD11),ISBLANK(AF11)),"N/A",IF(ABS((AF11-AD11)/AD11)&gt;0.25,"&gt; 25%","ok"))</f>
        <v>N/A</v>
      </c>
      <c r="BT11" s="305"/>
      <c r="BU11" s="295" t="str">
        <f aca="false">IF(OR(ISBLANK(AF11),ISBLANK(AH11)),"N/A",IF(ABS((AH11-AF11)/AF11)&gt;0.25,"&gt; 25%","ok"))</f>
        <v>N/A</v>
      </c>
      <c r="BV11" s="305"/>
      <c r="BW11" s="295" t="str">
        <f aca="false">IF(OR(ISBLANK(AH11),ISBLANK(AJ11)),"N/A",IF(ABS((AJ11-AH11)/AH11)&gt;0.25,"&gt; 25%","ok"))</f>
        <v>N/A</v>
      </c>
      <c r="BX11" s="305"/>
      <c r="BY11" s="295" t="str">
        <f aca="false">IF(OR(ISBLANK(AJ11),ISBLANK(AL11)),"N/A",IF(ABS((AL11-AJ11)/AJ11)&gt;0.25,"&gt; 25%","ok"))</f>
        <v>N/A</v>
      </c>
      <c r="BZ11" s="305"/>
      <c r="CB11" s="279" t="n">
        <v>28</v>
      </c>
      <c r="CC11" s="280" t="s">
        <v>280</v>
      </c>
      <c r="CD11" s="279" t="n">
        <v>500</v>
      </c>
      <c r="CE11" s="279" t="n">
        <v>52</v>
      </c>
      <c r="CF11" s="279" t="n">
        <v>0</v>
      </c>
      <c r="CG11" s="279" t="n">
        <v>52</v>
      </c>
    </row>
    <row r="12" s="315" customFormat="true" ht="31.5" hidden="false" customHeight="true" outlineLevel="0" collapsed="false">
      <c r="A12" s="306" t="s">
        <v>276</v>
      </c>
      <c r="B12" s="282" t="n">
        <v>124</v>
      </c>
      <c r="C12" s="283" t="n">
        <v>5</v>
      </c>
      <c r="D12" s="310" t="s">
        <v>281</v>
      </c>
      <c r="E12" s="311" t="s">
        <v>271</v>
      </c>
      <c r="F12" s="312"/>
      <c r="G12" s="313"/>
      <c r="H12" s="314"/>
      <c r="I12" s="313"/>
      <c r="J12" s="314"/>
      <c r="K12" s="313"/>
      <c r="L12" s="314"/>
      <c r="M12" s="313"/>
      <c r="N12" s="314"/>
      <c r="O12" s="313"/>
      <c r="P12" s="312"/>
      <c r="Q12" s="313"/>
      <c r="R12" s="312"/>
      <c r="S12" s="313"/>
      <c r="T12" s="312"/>
      <c r="U12" s="313"/>
      <c r="V12" s="312"/>
      <c r="W12" s="313"/>
      <c r="X12" s="312"/>
      <c r="Y12" s="313"/>
      <c r="Z12" s="312"/>
      <c r="AA12" s="313"/>
      <c r="AB12" s="314"/>
      <c r="AC12" s="313"/>
      <c r="AD12" s="312"/>
      <c r="AE12" s="313"/>
      <c r="AF12" s="312"/>
      <c r="AG12" s="313"/>
      <c r="AH12" s="312"/>
      <c r="AI12" s="313"/>
      <c r="AJ12" s="312"/>
      <c r="AK12" s="313"/>
      <c r="AL12" s="312"/>
      <c r="AM12" s="313"/>
      <c r="AO12" s="308"/>
      <c r="AP12" s="289" t="n">
        <v>5</v>
      </c>
      <c r="AQ12" s="302" t="s">
        <v>281</v>
      </c>
      <c r="AR12" s="303" t="s">
        <v>272</v>
      </c>
      <c r="AS12" s="304" t="str">
        <f aca="false">IF(OR(ISERR(AVERAGE(H12:AL12)),ISBLANK(F12)),"N/A",IF(OR(F12&lt;AVERAGE(H12:AL12)*0.75,F12&gt;AVERAGE(H12:AL12)*1.25),"&lt;&gt;","ok"))</f>
        <v>N/A</v>
      </c>
      <c r="AT12" s="305"/>
      <c r="AU12" s="294" t="s">
        <v>273</v>
      </c>
      <c r="AV12" s="305"/>
      <c r="AW12" s="295" t="str">
        <f aca="false">IF(OR(ISBLANK(H12),ISBLANK(J12)),"N/A",IF(ABS((J12-H12)/H12)&gt;0.25,"&gt; 25%","ok"))</f>
        <v>N/A</v>
      </c>
      <c r="AX12" s="305"/>
      <c r="AY12" s="295" t="str">
        <f aca="false">IF(OR(ISBLANK(J12),ISBLANK(L12)),"N/A",IF(ABS((L12-J12)/J12)&gt;0.25,"&gt; 25%","ok"))</f>
        <v>N/A</v>
      </c>
      <c r="AZ12" s="305"/>
      <c r="BA12" s="295" t="str">
        <f aca="false">IF(OR(ISBLANK(L12),ISBLANK(N12)),"N/A",IF(ABS((N12-L12)/L12)&gt;0.25,"&gt; 25%","ok"))</f>
        <v>N/A</v>
      </c>
      <c r="BB12" s="305"/>
      <c r="BC12" s="295" t="str">
        <f aca="false">IF(OR(ISBLANK(N12),ISBLANK(P12)),"N/A",IF(ABS((P12-N12)/N12)&gt;0.25,"&gt; 25%","ok"))</f>
        <v>N/A</v>
      </c>
      <c r="BD12" s="305"/>
      <c r="BE12" s="295" t="str">
        <f aca="false">IF(OR(ISBLANK(P12),ISBLANK(R12)),"N/A",IF(ABS((R12-P12)/P12)&gt;0.25,"&gt; 25%","ok"))</f>
        <v>N/A</v>
      </c>
      <c r="BF12" s="305"/>
      <c r="BG12" s="295" t="str">
        <f aca="false">IF(OR(ISBLANK(R12),ISBLANK(T12)),"N/A",IF(ABS((T12-R12)/R12)&gt;0.25,"&gt; 25%","ok"))</f>
        <v>N/A</v>
      </c>
      <c r="BH12" s="305"/>
      <c r="BI12" s="295" t="str">
        <f aca="false">IF(OR(ISBLANK(T12),ISBLANK(V12)),"N/A",IF(ABS((V12-T12)/T12)&gt;0.25,"&gt; 25%","ok"))</f>
        <v>N/A</v>
      </c>
      <c r="BJ12" s="305"/>
      <c r="BK12" s="295" t="str">
        <f aca="false">IF(OR(ISBLANK(V12),ISBLANK(X12)),"N/A",IF(ABS((X12-V12)/V12)&gt;0.25,"&gt; 25%","ok"))</f>
        <v>N/A</v>
      </c>
      <c r="BL12" s="305"/>
      <c r="BM12" s="295" t="str">
        <f aca="false">IF(OR(ISBLANK(X12),ISBLANK(Z12)),"N/A",IF(ABS((Z12-X12)/X12)&gt;0.25,"&gt; 25%","ok"))</f>
        <v>N/A</v>
      </c>
      <c r="BN12" s="305"/>
      <c r="BO12" s="295" t="str">
        <f aca="false">IF(OR(ISBLANK(Z12),ISBLANK(AB12)),"N/A",IF(ABS((AB12-Z12)/Z12)&gt;0.25,"&gt; 25%","ok"))</f>
        <v>N/A</v>
      </c>
      <c r="BP12" s="305"/>
      <c r="BQ12" s="295" t="str">
        <f aca="false">IF(OR(ISBLANK(AB12),ISBLANK(AD12)),"N/A",IF(ABS((AD12-AB12)/AB12)&gt;0.25,"&gt; 25%","ok"))</f>
        <v>N/A</v>
      </c>
      <c r="BR12" s="305"/>
      <c r="BS12" s="295" t="str">
        <f aca="false">IF(OR(ISBLANK(AD12),ISBLANK(AF12)),"N/A",IF(ABS((AF12-AD12)/AD12)&gt;0.25,"&gt; 25%","ok"))</f>
        <v>N/A</v>
      </c>
      <c r="BT12" s="305"/>
      <c r="BU12" s="295" t="str">
        <f aca="false">IF(OR(ISBLANK(AF12),ISBLANK(AH12)),"N/A",IF(ABS((AH12-AF12)/AF12)&gt;0.25,"&gt; 25%","ok"))</f>
        <v>N/A</v>
      </c>
      <c r="BV12" s="305"/>
      <c r="BW12" s="295" t="str">
        <f aca="false">IF(OR(ISBLANK(AH12),ISBLANK(AJ12)),"N/A",IF(ABS((AJ12-AH12)/AH12)&gt;0.25,"&gt; 25%","ok"))</f>
        <v>N/A</v>
      </c>
      <c r="BX12" s="305"/>
      <c r="BY12" s="295" t="str">
        <f aca="false">IF(OR(ISBLANK(AJ12),ISBLANK(AL12)),"N/A",IF(ABS((AL12-AJ12)/AJ12)&gt;0.25,"&gt; 25%","ok"))</f>
        <v>N/A</v>
      </c>
      <c r="BZ12" s="305"/>
      <c r="CB12" s="279" t="n">
        <v>32</v>
      </c>
      <c r="CC12" s="280" t="s">
        <v>282</v>
      </c>
      <c r="CD12" s="279" t="n">
        <v>1642104.25</v>
      </c>
      <c r="CE12" s="279" t="n">
        <v>276000</v>
      </c>
      <c r="CF12" s="279" t="n">
        <v>538000</v>
      </c>
      <c r="CG12" s="279" t="n">
        <v>814000</v>
      </c>
    </row>
    <row r="13" s="24" customFormat="true" ht="32.25" hidden="false" customHeight="true" outlineLevel="0" collapsed="false">
      <c r="A13" s="281"/>
      <c r="B13" s="282" t="n">
        <v>13</v>
      </c>
      <c r="C13" s="316" t="n">
        <v>6</v>
      </c>
      <c r="D13" s="317" t="s">
        <v>135</v>
      </c>
      <c r="E13" s="316" t="s">
        <v>271</v>
      </c>
      <c r="F13" s="318"/>
      <c r="G13" s="319"/>
      <c r="H13" s="320"/>
      <c r="I13" s="319"/>
      <c r="J13" s="320"/>
      <c r="K13" s="319"/>
      <c r="L13" s="320"/>
      <c r="M13" s="319"/>
      <c r="N13" s="320"/>
      <c r="O13" s="319"/>
      <c r="P13" s="318"/>
      <c r="Q13" s="319"/>
      <c r="R13" s="318"/>
      <c r="S13" s="319"/>
      <c r="T13" s="318"/>
      <c r="U13" s="319"/>
      <c r="V13" s="318"/>
      <c r="W13" s="319"/>
      <c r="X13" s="318"/>
      <c r="Y13" s="319"/>
      <c r="Z13" s="318"/>
      <c r="AA13" s="319"/>
      <c r="AB13" s="320"/>
      <c r="AC13" s="319"/>
      <c r="AD13" s="318"/>
      <c r="AE13" s="319"/>
      <c r="AF13" s="318"/>
      <c r="AG13" s="319"/>
      <c r="AH13" s="318"/>
      <c r="AI13" s="319"/>
      <c r="AJ13" s="318"/>
      <c r="AK13" s="319"/>
      <c r="AL13" s="318"/>
      <c r="AM13" s="319"/>
      <c r="AO13" s="288"/>
      <c r="AP13" s="321" t="n">
        <v>6</v>
      </c>
      <c r="AQ13" s="322" t="s">
        <v>135</v>
      </c>
      <c r="AR13" s="323" t="s">
        <v>272</v>
      </c>
      <c r="AS13" s="324" t="str">
        <f aca="false">IF(OR(ISERR(AVERAGE(H13:AL13)),ISBLANK(F13)),"N/A",IF(OR(F13&lt;AVERAGE(H13:AL13)*0.75,F13&gt;AVERAGE(H13:AL13)*1.25),"&lt;&gt;","ok"))</f>
        <v>N/A</v>
      </c>
      <c r="AT13" s="325"/>
      <c r="AU13" s="324" t="s">
        <v>273</v>
      </c>
      <c r="AV13" s="325"/>
      <c r="AW13" s="326" t="str">
        <f aca="false">IF(OR(ISBLANK(H13),ISBLANK(J13)),"N/A",IF(ABS((J13-H13)/H13)&gt;0.25,"&gt; 25%","ok"))</f>
        <v>N/A</v>
      </c>
      <c r="AX13" s="325"/>
      <c r="AY13" s="326" t="str">
        <f aca="false">IF(OR(ISBLANK(J13),ISBLANK(L13)),"N/A",IF(ABS((L13-J13)/J13)&gt;0.25,"&gt; 25%","ok"))</f>
        <v>N/A</v>
      </c>
      <c r="AZ13" s="325"/>
      <c r="BA13" s="326" t="str">
        <f aca="false">IF(OR(ISBLANK(L13),ISBLANK(N13)),"N/A",IF(ABS((N13-L13)/L13)&gt;0.25,"&gt; 25%","ok"))</f>
        <v>N/A</v>
      </c>
      <c r="BB13" s="325"/>
      <c r="BC13" s="326" t="str">
        <f aca="false">IF(OR(ISBLANK(N13),ISBLANK(P13)),"N/A",IF(ABS((P13-N13)/N13)&gt;0.25,"&gt; 25%","ok"))</f>
        <v>N/A</v>
      </c>
      <c r="BD13" s="325"/>
      <c r="BE13" s="326" t="str">
        <f aca="false">IF(OR(ISBLANK(P13),ISBLANK(R13)),"N/A",IF(ABS((R13-P13)/P13)&gt;0.25,"&gt; 25%","ok"))</f>
        <v>N/A</v>
      </c>
      <c r="BF13" s="325"/>
      <c r="BG13" s="326" t="str">
        <f aca="false">IF(OR(ISBLANK(R13),ISBLANK(T13)),"N/A",IF(ABS((T13-R13)/R13)&gt;0.25,"&gt; 25%","ok"))</f>
        <v>N/A</v>
      </c>
      <c r="BH13" s="325"/>
      <c r="BI13" s="326" t="str">
        <f aca="false">IF(OR(ISBLANK(T13),ISBLANK(V13)),"N/A",IF(ABS((V13-T13)/T13)&gt;0.25,"&gt; 25%","ok"))</f>
        <v>N/A</v>
      </c>
      <c r="BJ13" s="325"/>
      <c r="BK13" s="326" t="str">
        <f aca="false">IF(OR(ISBLANK(V13),ISBLANK(X13)),"N/A",IF(ABS((X13-V13)/V13)&gt;0.25,"&gt; 25%","ok"))</f>
        <v>N/A</v>
      </c>
      <c r="BL13" s="325"/>
      <c r="BM13" s="326" t="str">
        <f aca="false">IF(OR(ISBLANK(X13),ISBLANK(Z13)),"N/A",IF(ABS((Z13-X13)/X13)&gt;0.25,"&gt; 25%","ok"))</f>
        <v>N/A</v>
      </c>
      <c r="BN13" s="325"/>
      <c r="BO13" s="326" t="str">
        <f aca="false">IF(OR(ISBLANK(Z13),ISBLANK(AB13)),"N/A",IF(ABS((AB13-Z13)/Z13)&gt;0.25,"&gt; 25%","ok"))</f>
        <v>N/A</v>
      </c>
      <c r="BP13" s="325"/>
      <c r="BQ13" s="326" t="str">
        <f aca="false">IF(OR(ISBLANK(AB13),ISBLANK(AD13)),"N/A",IF(ABS((AD13-AB13)/AB13)&gt;0.25,"&gt; 25%","ok"))</f>
        <v>N/A</v>
      </c>
      <c r="BR13" s="325"/>
      <c r="BS13" s="326" t="str">
        <f aca="false">IF(OR(ISBLANK(AD13),ISBLANK(AF13)),"N/A",IF(ABS((AF13-AD13)/AD13)&gt;0.25,"&gt; 25%","ok"))</f>
        <v>N/A</v>
      </c>
      <c r="BT13" s="325"/>
      <c r="BU13" s="326" t="str">
        <f aca="false">IF(OR(ISBLANK(AF13),ISBLANK(AH13)),"N/A",IF(ABS((AH13-AF13)/AF13)&gt;0.25,"&gt; 25%","ok"))</f>
        <v>N/A</v>
      </c>
      <c r="BV13" s="325"/>
      <c r="BW13" s="326" t="str">
        <f aca="false">IF(OR(ISBLANK(AH13),ISBLANK(AJ13)),"N/A",IF(ABS((AJ13-AH13)/AH13)&gt;0.25,"&gt; 25%","ok"))</f>
        <v>N/A</v>
      </c>
      <c r="BX13" s="325"/>
      <c r="BY13" s="326" t="str">
        <f aca="false">IF(OR(ISBLANK(AJ13),ISBLANK(AL13)),"N/A",IF(ABS((AL13-AJ13)/AJ13)&gt;0.25,"&gt; 25%","ok"))</f>
        <v>N/A</v>
      </c>
      <c r="BZ13" s="325"/>
      <c r="CB13" s="279" t="n">
        <v>51</v>
      </c>
      <c r="CC13" s="280" t="s">
        <v>283</v>
      </c>
      <c r="CD13" s="279" t="n">
        <v>16753.560546875</v>
      </c>
      <c r="CE13" s="279" t="n">
        <v>9071</v>
      </c>
      <c r="CF13" s="279" t="n">
        <v>1458</v>
      </c>
      <c r="CG13" s="279" t="n">
        <v>10529</v>
      </c>
    </row>
    <row r="14" customFormat="false" ht="9" hidden="false" customHeight="true" outlineLevel="0" collapsed="false">
      <c r="AK14" s="38"/>
      <c r="CB14" s="279" t="n">
        <v>36</v>
      </c>
      <c r="CC14" s="280" t="s">
        <v>284</v>
      </c>
      <c r="CD14" s="279" t="n">
        <v>4136908</v>
      </c>
      <c r="CE14" s="279" t="n">
        <v>492000</v>
      </c>
      <c r="CF14" s="279" t="n">
        <v>0</v>
      </c>
      <c r="CG14" s="279" t="n">
        <v>492000</v>
      </c>
    </row>
    <row r="15" customFormat="false" ht="15.75" hidden="false" customHeight="true" outlineLevel="0" collapsed="false">
      <c r="C15" s="327" t="s">
        <v>285</v>
      </c>
      <c r="D15" s="328"/>
      <c r="E15" s="329"/>
      <c r="F15" s="327"/>
      <c r="AK15" s="38"/>
      <c r="AP15" s="267" t="s">
        <v>286</v>
      </c>
      <c r="CB15" s="279" t="n">
        <v>40</v>
      </c>
      <c r="CC15" s="280" t="s">
        <v>287</v>
      </c>
      <c r="CD15" s="279" t="n">
        <v>93076.2109375</v>
      </c>
      <c r="CE15" s="279" t="n">
        <v>55000</v>
      </c>
      <c r="CF15" s="279" t="n">
        <v>22700</v>
      </c>
      <c r="CG15" s="279" t="n">
        <v>77700</v>
      </c>
    </row>
    <row r="16" customFormat="false" ht="15" hidden="false" customHeight="true" outlineLevel="0" collapsed="false">
      <c r="C16" s="330" t="s">
        <v>288</v>
      </c>
      <c r="D16" s="331" t="s">
        <v>289</v>
      </c>
      <c r="E16" s="331"/>
      <c r="F16" s="331"/>
      <c r="G16" s="331"/>
      <c r="H16" s="331"/>
      <c r="I16" s="331"/>
      <c r="J16" s="331"/>
      <c r="K16" s="331"/>
      <c r="L16" s="331"/>
      <c r="M16" s="331"/>
      <c r="N16" s="331"/>
      <c r="O16" s="331"/>
      <c r="P16" s="331"/>
      <c r="Q16" s="331"/>
      <c r="R16" s="331"/>
      <c r="S16" s="331"/>
      <c r="T16" s="331"/>
      <c r="U16" s="331"/>
      <c r="V16" s="331"/>
      <c r="W16" s="331"/>
      <c r="X16" s="331"/>
      <c r="Y16" s="331"/>
      <c r="Z16" s="331"/>
      <c r="AA16" s="331"/>
      <c r="AB16" s="331"/>
      <c r="AC16" s="331"/>
      <c r="AD16" s="331"/>
      <c r="AE16" s="331"/>
      <c r="AF16" s="331"/>
      <c r="AG16" s="331"/>
      <c r="AH16" s="331"/>
      <c r="AI16" s="331"/>
      <c r="AJ16" s="331"/>
      <c r="AK16" s="331"/>
      <c r="AL16" s="331"/>
      <c r="AM16" s="331"/>
      <c r="AN16" s="331"/>
      <c r="AP16" s="272" t="s">
        <v>265</v>
      </c>
      <c r="AQ16" s="272" t="s">
        <v>266</v>
      </c>
      <c r="AR16" s="273" t="s">
        <v>267</v>
      </c>
      <c r="AS16" s="274" t="s">
        <v>268</v>
      </c>
      <c r="AT16" s="275"/>
      <c r="AU16" s="276" t="n">
        <v>1990</v>
      </c>
      <c r="AV16" s="275"/>
      <c r="AW16" s="276" t="n">
        <v>1995</v>
      </c>
      <c r="AX16" s="275"/>
      <c r="AY16" s="276" t="n">
        <v>1996</v>
      </c>
      <c r="AZ16" s="275"/>
      <c r="BA16" s="276" t="n">
        <v>1997</v>
      </c>
      <c r="BB16" s="275"/>
      <c r="BC16" s="276" t="n">
        <v>1998</v>
      </c>
      <c r="BD16" s="275"/>
      <c r="BE16" s="276" t="n">
        <v>1999</v>
      </c>
      <c r="BF16" s="275"/>
      <c r="BG16" s="276" t="n">
        <v>2000</v>
      </c>
      <c r="BH16" s="275"/>
      <c r="BI16" s="276" t="n">
        <v>2001</v>
      </c>
      <c r="BJ16" s="275"/>
      <c r="BK16" s="276" t="n">
        <v>2002</v>
      </c>
      <c r="BL16" s="275"/>
      <c r="BM16" s="276" t="n">
        <v>2003</v>
      </c>
      <c r="BN16" s="275"/>
      <c r="BO16" s="276" t="n">
        <v>2004</v>
      </c>
      <c r="BP16" s="275"/>
      <c r="BQ16" s="276" t="n">
        <v>2005</v>
      </c>
      <c r="BR16" s="275"/>
      <c r="BS16" s="276" t="n">
        <v>2006</v>
      </c>
      <c r="BT16" s="275"/>
      <c r="BU16" s="276" t="n">
        <v>2007</v>
      </c>
      <c r="BV16" s="275"/>
      <c r="BW16" s="276" t="n">
        <v>2008</v>
      </c>
      <c r="BX16" s="275"/>
      <c r="BY16" s="276" t="n">
        <v>2009</v>
      </c>
      <c r="BZ16" s="275"/>
      <c r="CB16" s="279" t="n">
        <v>31</v>
      </c>
      <c r="CC16" s="280" t="s">
        <v>290</v>
      </c>
      <c r="CD16" s="279" t="n">
        <v>38701.5390625</v>
      </c>
      <c r="CE16" s="279" t="n">
        <v>8115</v>
      </c>
      <c r="CF16" s="279" t="n">
        <v>22160</v>
      </c>
      <c r="CG16" s="279" t="n">
        <v>30275</v>
      </c>
    </row>
    <row r="17" customFormat="false" ht="19.5" hidden="false" customHeight="true" outlineLevel="0" collapsed="false">
      <c r="C17" s="330" t="s">
        <v>288</v>
      </c>
      <c r="D17" s="331" t="s">
        <v>291</v>
      </c>
      <c r="E17" s="331"/>
      <c r="F17" s="331"/>
      <c r="G17" s="331"/>
      <c r="H17" s="331"/>
      <c r="I17" s="331"/>
      <c r="J17" s="331"/>
      <c r="K17" s="331"/>
      <c r="L17" s="331"/>
      <c r="M17" s="331"/>
      <c r="N17" s="331"/>
      <c r="O17" s="331"/>
      <c r="P17" s="331"/>
      <c r="Q17" s="331"/>
      <c r="R17" s="331"/>
      <c r="S17" s="331"/>
      <c r="T17" s="331"/>
      <c r="U17" s="331"/>
      <c r="V17" s="331"/>
      <c r="W17" s="331"/>
      <c r="X17" s="331"/>
      <c r="Y17" s="331"/>
      <c r="Z17" s="331"/>
      <c r="AA17" s="331"/>
      <c r="AB17" s="331"/>
      <c r="AC17" s="331"/>
      <c r="AD17" s="331"/>
      <c r="AE17" s="331"/>
      <c r="AF17" s="331"/>
      <c r="AG17" s="331"/>
      <c r="AH17" s="331"/>
      <c r="AI17" s="331"/>
      <c r="AJ17" s="331"/>
      <c r="AK17" s="331"/>
      <c r="AL17" s="331"/>
      <c r="AM17" s="331"/>
      <c r="AN17" s="331"/>
      <c r="AP17" s="289" t="n">
        <v>3</v>
      </c>
      <c r="AQ17" s="302" t="s">
        <v>277</v>
      </c>
      <c r="AR17" s="301" t="s">
        <v>271</v>
      </c>
      <c r="AS17" s="332" t="n">
        <f aca="false">F10</f>
        <v>0</v>
      </c>
      <c r="AT17" s="332"/>
      <c r="AU17" s="332" t="n">
        <f aca="false">H10</f>
        <v>0</v>
      </c>
      <c r="AV17" s="332"/>
      <c r="AW17" s="332" t="n">
        <f aca="false">J10</f>
        <v>0</v>
      </c>
      <c r="AX17" s="332"/>
      <c r="AY17" s="332" t="n">
        <f aca="false">L10</f>
        <v>0</v>
      </c>
      <c r="AZ17" s="332"/>
      <c r="BA17" s="332" t="n">
        <f aca="false">N10</f>
        <v>0</v>
      </c>
      <c r="BB17" s="332"/>
      <c r="BC17" s="332" t="n">
        <f aca="false">P10</f>
        <v>0</v>
      </c>
      <c r="BD17" s="332"/>
      <c r="BE17" s="332" t="n">
        <f aca="false">R10</f>
        <v>0</v>
      </c>
      <c r="BF17" s="332"/>
      <c r="BG17" s="332" t="n">
        <f aca="false">T10</f>
        <v>0</v>
      </c>
      <c r="BH17" s="332"/>
      <c r="BI17" s="332" t="n">
        <f aca="false">V10</f>
        <v>0</v>
      </c>
      <c r="BJ17" s="332"/>
      <c r="BK17" s="332" t="n">
        <f aca="false">X10</f>
        <v>0</v>
      </c>
      <c r="BL17" s="332"/>
      <c r="BM17" s="332" t="n">
        <f aca="false">Z10</f>
        <v>0</v>
      </c>
      <c r="BN17" s="332"/>
      <c r="BO17" s="332" t="n">
        <f aca="false">AB10</f>
        <v>0</v>
      </c>
      <c r="BP17" s="332"/>
      <c r="BQ17" s="332" t="n">
        <f aca="false">AD10</f>
        <v>0</v>
      </c>
      <c r="BR17" s="332"/>
      <c r="BS17" s="332" t="n">
        <f aca="false">AF10</f>
        <v>0</v>
      </c>
      <c r="BT17" s="332"/>
      <c r="BU17" s="332" t="n">
        <f aca="false">AH10</f>
        <v>0</v>
      </c>
      <c r="BV17" s="332"/>
      <c r="BW17" s="332" t="n">
        <f aca="false">AJ10</f>
        <v>0</v>
      </c>
      <c r="BX17" s="332"/>
      <c r="BY17" s="332" t="n">
        <f aca="false">AL10</f>
        <v>0</v>
      </c>
      <c r="BZ17" s="305"/>
      <c r="CA17" s="15"/>
      <c r="CB17" s="279" t="n">
        <v>44</v>
      </c>
      <c r="CC17" s="280" t="s">
        <v>292</v>
      </c>
      <c r="CD17" s="279" t="n">
        <v>17934.349609375</v>
      </c>
      <c r="CE17" s="279" t="n">
        <v>20</v>
      </c>
      <c r="CF17" s="279" t="n">
        <v>0</v>
      </c>
      <c r="CG17" s="279" t="n">
        <v>20</v>
      </c>
      <c r="CH17" s="15"/>
      <c r="CI17" s="15"/>
      <c r="CJ17" s="15"/>
    </row>
    <row r="18" customFormat="false" ht="25.5" hidden="false" customHeight="true" outlineLevel="0" collapsed="false">
      <c r="A18" s="333"/>
      <c r="B18" s="333"/>
      <c r="C18" s="330" t="s">
        <v>288</v>
      </c>
      <c r="D18" s="331" t="s">
        <v>293</v>
      </c>
      <c r="E18" s="331"/>
      <c r="F18" s="331"/>
      <c r="G18" s="331"/>
      <c r="H18" s="331"/>
      <c r="I18" s="331"/>
      <c r="J18" s="331"/>
      <c r="K18" s="331"/>
      <c r="L18" s="331"/>
      <c r="M18" s="331"/>
      <c r="N18" s="331"/>
      <c r="O18" s="331"/>
      <c r="P18" s="331"/>
      <c r="Q18" s="331"/>
      <c r="R18" s="331"/>
      <c r="S18" s="331"/>
      <c r="T18" s="331"/>
      <c r="U18" s="331"/>
      <c r="V18" s="331"/>
      <c r="W18" s="331"/>
      <c r="X18" s="331"/>
      <c r="Y18" s="331"/>
      <c r="Z18" s="331"/>
      <c r="AA18" s="331"/>
      <c r="AB18" s="331"/>
      <c r="AC18" s="331"/>
      <c r="AD18" s="331"/>
      <c r="AE18" s="331"/>
      <c r="AF18" s="331"/>
      <c r="AG18" s="331"/>
      <c r="AH18" s="331"/>
      <c r="AI18" s="331"/>
      <c r="AJ18" s="331"/>
      <c r="AK18" s="331"/>
      <c r="AL18" s="331"/>
      <c r="AM18" s="331"/>
      <c r="AN18" s="331"/>
      <c r="AO18" s="255"/>
      <c r="AP18" s="334" t="n">
        <v>7</v>
      </c>
      <c r="AQ18" s="335" t="s">
        <v>294</v>
      </c>
      <c r="AR18" s="301" t="s">
        <v>271</v>
      </c>
      <c r="AS18" s="332" t="n">
        <f aca="false">(F8-F9)</f>
        <v>0</v>
      </c>
      <c r="AT18" s="332"/>
      <c r="AU18" s="332" t="n">
        <f aca="false">(H8-H9)</f>
        <v>0</v>
      </c>
      <c r="AV18" s="332"/>
      <c r="AW18" s="332" t="n">
        <f aca="false">(J8-J9)</f>
        <v>0</v>
      </c>
      <c r="AX18" s="332"/>
      <c r="AY18" s="332" t="n">
        <f aca="false">(L8-L9)</f>
        <v>0</v>
      </c>
      <c r="AZ18" s="332"/>
      <c r="BA18" s="332" t="n">
        <f aca="false">(N8-N9)</f>
        <v>0</v>
      </c>
      <c r="BB18" s="332"/>
      <c r="BC18" s="332" t="n">
        <f aca="false">(P8-P9)</f>
        <v>0</v>
      </c>
      <c r="BD18" s="332"/>
      <c r="BE18" s="332" t="n">
        <f aca="false">(R8-R9)</f>
        <v>0</v>
      </c>
      <c r="BF18" s="332"/>
      <c r="BG18" s="332" t="n">
        <f aca="false">(T8-T9)</f>
        <v>0</v>
      </c>
      <c r="BH18" s="332"/>
      <c r="BI18" s="332" t="n">
        <f aca="false">(V8-V9)</f>
        <v>0</v>
      </c>
      <c r="BJ18" s="332"/>
      <c r="BK18" s="332" t="n">
        <f aca="false">(X8-X9)</f>
        <v>0</v>
      </c>
      <c r="BL18" s="332"/>
      <c r="BM18" s="332" t="n">
        <f aca="false">(Z8-Z9)</f>
        <v>0</v>
      </c>
      <c r="BN18" s="332"/>
      <c r="BO18" s="332" t="n">
        <f aca="false">(AB8-AB9)</f>
        <v>0</v>
      </c>
      <c r="BP18" s="332"/>
      <c r="BQ18" s="332" t="n">
        <f aca="false">(AD8-AD9)</f>
        <v>0</v>
      </c>
      <c r="BR18" s="332"/>
      <c r="BS18" s="332" t="n">
        <f aca="false">(AF8-AF9)</f>
        <v>0</v>
      </c>
      <c r="BT18" s="332"/>
      <c r="BU18" s="332" t="n">
        <f aca="false">(AH8-AH9)</f>
        <v>0</v>
      </c>
      <c r="BV18" s="332"/>
      <c r="BW18" s="332" t="n">
        <f aca="false">(AJ8-AJ9)</f>
        <v>0</v>
      </c>
      <c r="BX18" s="332"/>
      <c r="BY18" s="332" t="n">
        <f aca="false">(AL8-AL9)</f>
        <v>0</v>
      </c>
      <c r="BZ18" s="305"/>
      <c r="CA18" s="15"/>
      <c r="CB18" s="279" t="n">
        <v>48</v>
      </c>
      <c r="CC18" s="280" t="s">
        <v>295</v>
      </c>
      <c r="CD18" s="279" t="n">
        <v>58.6500015258789</v>
      </c>
      <c r="CE18" s="279" t="n">
        <v>4</v>
      </c>
      <c r="CF18" s="279" t="n">
        <v>112</v>
      </c>
      <c r="CG18" s="279" t="n">
        <v>116</v>
      </c>
      <c r="CH18" s="15"/>
      <c r="CI18" s="15"/>
      <c r="CJ18" s="15"/>
    </row>
    <row r="19" customFormat="false" ht="22.5" hidden="false" customHeight="true" outlineLevel="0" collapsed="false">
      <c r="A19" s="333"/>
      <c r="B19" s="333"/>
      <c r="C19" s="330" t="s">
        <v>288</v>
      </c>
      <c r="D19" s="331" t="s">
        <v>296</v>
      </c>
      <c r="E19" s="331"/>
      <c r="F19" s="331"/>
      <c r="G19" s="331"/>
      <c r="H19" s="331"/>
      <c r="I19" s="331"/>
      <c r="J19" s="331"/>
      <c r="K19" s="331"/>
      <c r="L19" s="331"/>
      <c r="M19" s="331"/>
      <c r="N19" s="331"/>
      <c r="O19" s="331"/>
      <c r="P19" s="331"/>
      <c r="Q19" s="331"/>
      <c r="R19" s="331"/>
      <c r="S19" s="331"/>
      <c r="T19" s="331"/>
      <c r="U19" s="331"/>
      <c r="V19" s="331"/>
      <c r="W19" s="331"/>
      <c r="X19" s="331"/>
      <c r="Y19" s="331"/>
      <c r="Z19" s="331"/>
      <c r="AA19" s="331"/>
      <c r="AB19" s="331"/>
      <c r="AC19" s="331"/>
      <c r="AD19" s="331"/>
      <c r="AE19" s="331"/>
      <c r="AF19" s="331"/>
      <c r="AG19" s="331"/>
      <c r="AH19" s="331"/>
      <c r="AI19" s="331"/>
      <c r="AJ19" s="331"/>
      <c r="AK19" s="331"/>
      <c r="AL19" s="331"/>
      <c r="AM19" s="331"/>
      <c r="AN19" s="331"/>
      <c r="AO19" s="336"/>
      <c r="AP19" s="337" t="s">
        <v>297</v>
      </c>
      <c r="AQ19" s="335" t="s">
        <v>298</v>
      </c>
      <c r="AR19" s="301"/>
      <c r="AS19" s="332" t="str">
        <f aca="false">IF(OR(ISBLANK(F8),ISBLANK(F9),ISBLANK(F10)),"N/A",IF((ROUND(AS17,0)=ROUND(AS18,0)),"ok","&lt;&gt;"))</f>
        <v>N/A</v>
      </c>
      <c r="AT19" s="332"/>
      <c r="AU19" s="332" t="str">
        <f aca="false">IF(OR(ISBLANK(H8),ISBLANK(H9),ISBLANK(H10)),"N/A",IF((ROUND(AU17,0)=ROUND(AU18,0)),"ok","&lt;&gt;"))</f>
        <v>N/A</v>
      </c>
      <c r="AV19" s="332"/>
      <c r="AW19" s="332" t="str">
        <f aca="false">IF(OR(ISBLANK(J8),ISBLANK(J9),ISBLANK(J10)),"N/A",IF((ROUND(AW17,0)=ROUND(AW18,0)),"ok","&lt;&gt;"))</f>
        <v>N/A</v>
      </c>
      <c r="AX19" s="332"/>
      <c r="AY19" s="332" t="str">
        <f aca="false">IF(OR(ISBLANK(L8),ISBLANK(L9),ISBLANK(L10)),"N/A",IF((ROUND(AY17,0)=ROUND(AY18,0)),"ok","&lt;&gt;"))</f>
        <v>N/A</v>
      </c>
      <c r="AZ19" s="332"/>
      <c r="BA19" s="332" t="str">
        <f aca="false">IF(OR(ISBLANK(N8),ISBLANK(N9),ISBLANK(N10)),"N/A",IF((ROUND(BA17,0)=ROUND(BA18,0)),"ok","&lt;&gt;"))</f>
        <v>N/A</v>
      </c>
      <c r="BB19" s="332"/>
      <c r="BC19" s="332" t="str">
        <f aca="false">IF(OR(ISBLANK(P8),ISBLANK(P9),ISBLANK(P10)),"N/A",IF((ROUND(BC17,0)=ROUND(BC18,0)),"ok","&lt;&gt;"))</f>
        <v>N/A</v>
      </c>
      <c r="BD19" s="332"/>
      <c r="BE19" s="332" t="str">
        <f aca="false">IF(OR(ISBLANK(R8),ISBLANK(R9),ISBLANK(R10)),"N/A",IF((ROUND(BE17,0)=ROUND(BE18,0)),"ok","&lt;&gt;"))</f>
        <v>N/A</v>
      </c>
      <c r="BF19" s="332"/>
      <c r="BG19" s="332" t="str">
        <f aca="false">IF(OR(ISBLANK(T8),ISBLANK(T9),ISBLANK(T10)),"N/A",IF((ROUND(BG17,0)=ROUND(BG18,0)),"ok","&lt;&gt;"))</f>
        <v>N/A</v>
      </c>
      <c r="BH19" s="332"/>
      <c r="BI19" s="332" t="str">
        <f aca="false">IF(OR(ISBLANK(V8),ISBLANK(V9),ISBLANK(V10)),"N/A",IF((ROUND(BI17,0)=ROUND(BI18,0)),"ok","&lt;&gt;"))</f>
        <v>N/A</v>
      </c>
      <c r="BJ19" s="332"/>
      <c r="BK19" s="332" t="str">
        <f aca="false">IF(OR(ISBLANK(X8),ISBLANK(X9),ISBLANK(X10)),"N/A",IF((ROUND(BK17,0)=ROUND(BK18,0)),"ok","&lt;&gt;"))</f>
        <v>N/A</v>
      </c>
      <c r="BL19" s="332"/>
      <c r="BM19" s="332" t="str">
        <f aca="false">IF(OR(ISBLANK(Z8),ISBLANK(Z9),ISBLANK(Z10)),"N/A",IF((ROUND(BM17,0)=ROUND(BM18,0)),"ok","&lt;&gt;"))</f>
        <v>N/A</v>
      </c>
      <c r="BN19" s="332"/>
      <c r="BO19" s="332" t="str">
        <f aca="false">IF(OR(ISBLANK(AB8),ISBLANK(AB9),ISBLANK(AB10)),"N/A",IF((ROUND(BO17,0)=ROUND(BO18,0)),"ok","&lt;&gt;"))</f>
        <v>N/A</v>
      </c>
      <c r="BP19" s="332"/>
      <c r="BQ19" s="332" t="str">
        <f aca="false">IF(OR(ISBLANK(AD8),ISBLANK(AD9),ISBLANK(AD10)),"N/A",IF((ROUND(BQ17,0)=ROUND(BQ18,0)),"ok","&lt;&gt;"))</f>
        <v>N/A</v>
      </c>
      <c r="BR19" s="332"/>
      <c r="BS19" s="332" t="str">
        <f aca="false">IF(OR(ISBLANK(AF8),ISBLANK(AF9),ISBLANK(AF10)),"N/A",IF((ROUND(BS17,0)=ROUND(BS18,0)),"ok","&lt;&gt;"))</f>
        <v>N/A</v>
      </c>
      <c r="BT19" s="332"/>
      <c r="BU19" s="332" t="str">
        <f aca="false">IF(OR(ISBLANK(AH8),ISBLANK(AH9),ISBLANK(AH10)),"N/A",IF((ROUND(BU17,0)=ROUND(BU18,0)),"ok","&lt;&gt;"))</f>
        <v>N/A</v>
      </c>
      <c r="BV19" s="332"/>
      <c r="BW19" s="332" t="str">
        <f aca="false">IF(OR(ISBLANK(AJ8),ISBLANK(AJ9),ISBLANK(AJ10)),"N/A",IF((ROUND(BW17,0)=ROUND(BW18,0)),"ok","&lt;&gt;"))</f>
        <v>N/A</v>
      </c>
      <c r="BX19" s="332"/>
      <c r="BY19" s="332" t="str">
        <f aca="false">IF(OR(ISBLANK(AL8),ISBLANK(AL9),ISBLANK(AL10)),"N/A",IF((ROUND(BY17,0)=ROUND(BY18,0)),"ok","&lt;&gt;"))</f>
        <v>N/A</v>
      </c>
      <c r="BZ19" s="332"/>
      <c r="CA19" s="15"/>
      <c r="CB19" s="279" t="n">
        <v>50</v>
      </c>
      <c r="CC19" s="280" t="s">
        <v>299</v>
      </c>
      <c r="CD19" s="279" t="n">
        <v>383832</v>
      </c>
      <c r="CE19" s="279" t="n">
        <v>105000</v>
      </c>
      <c r="CF19" s="279" t="n">
        <v>1105644</v>
      </c>
      <c r="CG19" s="279" t="n">
        <v>1210644</v>
      </c>
      <c r="CH19" s="15"/>
      <c r="CI19" s="15"/>
      <c r="CJ19" s="15"/>
    </row>
    <row r="20" customFormat="false" ht="19.5" hidden="false" customHeight="true" outlineLevel="0" collapsed="false">
      <c r="A20" s="333"/>
      <c r="B20" s="333"/>
      <c r="C20" s="330" t="s">
        <v>288</v>
      </c>
      <c r="D20" s="331" t="s">
        <v>300</v>
      </c>
      <c r="E20" s="331"/>
      <c r="F20" s="331"/>
      <c r="G20" s="331"/>
      <c r="H20" s="331"/>
      <c r="I20" s="331"/>
      <c r="J20" s="331"/>
      <c r="K20" s="331"/>
      <c r="L20" s="331"/>
      <c r="M20" s="331"/>
      <c r="N20" s="331"/>
      <c r="O20" s="331"/>
      <c r="P20" s="331"/>
      <c r="Q20" s="331"/>
      <c r="R20" s="331"/>
      <c r="S20" s="331"/>
      <c r="T20" s="331"/>
      <c r="U20" s="331"/>
      <c r="V20" s="331"/>
      <c r="W20" s="331"/>
      <c r="X20" s="331"/>
      <c r="Y20" s="331"/>
      <c r="Z20" s="331"/>
      <c r="AA20" s="331"/>
      <c r="AB20" s="331"/>
      <c r="AC20" s="331"/>
      <c r="AD20" s="331"/>
      <c r="AE20" s="331"/>
      <c r="AF20" s="331"/>
      <c r="AG20" s="331"/>
      <c r="AH20" s="331"/>
      <c r="AI20" s="331"/>
      <c r="AJ20" s="331"/>
      <c r="AK20" s="331"/>
      <c r="AL20" s="331"/>
      <c r="AM20" s="331"/>
      <c r="AN20" s="331"/>
      <c r="AO20" s="255"/>
      <c r="AP20" s="289" t="n">
        <v>5</v>
      </c>
      <c r="AQ20" s="338" t="s">
        <v>281</v>
      </c>
      <c r="AR20" s="301" t="s">
        <v>271</v>
      </c>
      <c r="AS20" s="332" t="n">
        <f aca="false">F12</f>
        <v>0</v>
      </c>
      <c r="AT20" s="332"/>
      <c r="AU20" s="332" t="n">
        <f aca="false">H12</f>
        <v>0</v>
      </c>
      <c r="AV20" s="332"/>
      <c r="AW20" s="332" t="n">
        <f aca="false">J12</f>
        <v>0</v>
      </c>
      <c r="AX20" s="332"/>
      <c r="AY20" s="332" t="n">
        <f aca="false">L12</f>
        <v>0</v>
      </c>
      <c r="AZ20" s="332"/>
      <c r="BA20" s="332" t="n">
        <f aca="false">N12</f>
        <v>0</v>
      </c>
      <c r="BB20" s="332"/>
      <c r="BC20" s="332" t="n">
        <f aca="false">P12</f>
        <v>0</v>
      </c>
      <c r="BD20" s="332"/>
      <c r="BE20" s="332" t="n">
        <f aca="false">R12</f>
        <v>0</v>
      </c>
      <c r="BF20" s="332"/>
      <c r="BG20" s="332" t="n">
        <f aca="false">T12</f>
        <v>0</v>
      </c>
      <c r="BH20" s="332"/>
      <c r="BI20" s="332" t="n">
        <f aca="false">V12</f>
        <v>0</v>
      </c>
      <c r="BJ20" s="332"/>
      <c r="BK20" s="332" t="n">
        <f aca="false">X12</f>
        <v>0</v>
      </c>
      <c r="BL20" s="332"/>
      <c r="BM20" s="332" t="n">
        <f aca="false">Z12</f>
        <v>0</v>
      </c>
      <c r="BN20" s="332"/>
      <c r="BO20" s="332" t="n">
        <f aca="false">AB12</f>
        <v>0</v>
      </c>
      <c r="BP20" s="332"/>
      <c r="BQ20" s="332" t="n">
        <f aca="false">AD12</f>
        <v>0</v>
      </c>
      <c r="BR20" s="332"/>
      <c r="BS20" s="332" t="n">
        <f aca="false">AF12</f>
        <v>0</v>
      </c>
      <c r="BT20" s="332"/>
      <c r="BU20" s="332" t="n">
        <f aca="false">AH12</f>
        <v>0</v>
      </c>
      <c r="BV20" s="332"/>
      <c r="BW20" s="332" t="n">
        <f aca="false">AJ12</f>
        <v>0</v>
      </c>
      <c r="BX20" s="332"/>
      <c r="BY20" s="332" t="n">
        <f aca="false">AL12</f>
        <v>0</v>
      </c>
      <c r="BZ20" s="339"/>
      <c r="CA20" s="15"/>
      <c r="CB20" s="279" t="n">
        <v>52</v>
      </c>
      <c r="CC20" s="280" t="s">
        <v>301</v>
      </c>
      <c r="CD20" s="279" t="n">
        <v>600</v>
      </c>
      <c r="CE20" s="279" t="n">
        <v>80.3000030517578</v>
      </c>
      <c r="CF20" s="279" t="n">
        <v>0</v>
      </c>
      <c r="CG20" s="279" t="n">
        <v>80.3000030517578</v>
      </c>
      <c r="CH20" s="15"/>
      <c r="CI20" s="15"/>
      <c r="CJ20" s="15"/>
    </row>
    <row r="21" customFormat="false" ht="3.75" hidden="false" customHeight="true" outlineLevel="0" collapsed="false">
      <c r="A21" s="333"/>
      <c r="B21" s="333"/>
      <c r="C21" s="330"/>
      <c r="D21" s="340"/>
      <c r="E21" s="340"/>
      <c r="F21" s="340"/>
      <c r="G21" s="340"/>
      <c r="H21" s="340"/>
      <c r="I21" s="340"/>
      <c r="J21" s="340"/>
      <c r="K21" s="340"/>
      <c r="L21" s="340"/>
      <c r="M21" s="340"/>
      <c r="N21" s="340"/>
      <c r="O21" s="340"/>
      <c r="P21" s="340"/>
      <c r="Q21" s="340"/>
      <c r="R21" s="340"/>
      <c r="S21" s="340"/>
      <c r="T21" s="340"/>
      <c r="U21" s="340"/>
      <c r="V21" s="340"/>
      <c r="W21" s="340"/>
      <c r="X21" s="340"/>
      <c r="Y21" s="340"/>
      <c r="Z21" s="340"/>
      <c r="AA21" s="340"/>
      <c r="AB21" s="340"/>
      <c r="AC21" s="340"/>
      <c r="AD21" s="340"/>
      <c r="AE21" s="340"/>
      <c r="AF21" s="340"/>
      <c r="AG21" s="340"/>
      <c r="AH21" s="340"/>
      <c r="AI21" s="340"/>
      <c r="AJ21" s="340"/>
      <c r="AK21" s="340"/>
      <c r="AL21" s="340"/>
      <c r="AM21" s="340"/>
      <c r="AN21" s="340"/>
      <c r="AO21" s="255"/>
      <c r="AP21" s="289"/>
      <c r="AQ21" s="341"/>
      <c r="AR21" s="342"/>
      <c r="AS21" s="332"/>
      <c r="AT21" s="343"/>
      <c r="AU21" s="332"/>
      <c r="AV21" s="343"/>
      <c r="AW21" s="332"/>
      <c r="AX21" s="343"/>
      <c r="AY21" s="332"/>
      <c r="AZ21" s="343"/>
      <c r="BA21" s="332"/>
      <c r="BB21" s="343"/>
      <c r="BC21" s="332"/>
      <c r="BD21" s="343"/>
      <c r="BE21" s="332"/>
      <c r="BF21" s="343"/>
      <c r="BG21" s="332"/>
      <c r="BH21" s="343"/>
      <c r="BI21" s="332"/>
      <c r="BJ21" s="343"/>
      <c r="BK21" s="332"/>
      <c r="BL21" s="344"/>
      <c r="BM21" s="332"/>
      <c r="BN21" s="343"/>
      <c r="BO21" s="332"/>
      <c r="BP21" s="343"/>
      <c r="BQ21" s="332"/>
      <c r="BR21" s="343"/>
      <c r="BS21" s="332"/>
      <c r="BT21" s="343"/>
      <c r="BU21" s="345"/>
      <c r="BV21" s="345"/>
      <c r="BW21" s="345"/>
      <c r="BX21" s="345"/>
      <c r="BY21" s="345"/>
      <c r="BZ21" s="339"/>
      <c r="CA21" s="15"/>
      <c r="CB21" s="279" t="n">
        <v>112</v>
      </c>
      <c r="CC21" s="280" t="s">
        <v>302</v>
      </c>
      <c r="CD21" s="279" t="n">
        <v>128296.796875</v>
      </c>
      <c r="CE21" s="279" t="n">
        <v>37200</v>
      </c>
      <c r="CF21" s="279" t="n">
        <v>20800</v>
      </c>
      <c r="CG21" s="279" t="n">
        <v>58000</v>
      </c>
      <c r="CH21" s="15"/>
      <c r="CI21" s="15"/>
      <c r="CJ21" s="15"/>
    </row>
    <row r="22" customFormat="false" ht="32.25" hidden="false" customHeight="true" outlineLevel="0" collapsed="false">
      <c r="A22" s="333"/>
      <c r="B22" s="333"/>
      <c r="F22" s="183" t="str">
        <f aca="false">D8&amp;" (W1,1)"</f>
        <v>Precipitation                               (W1,1)</v>
      </c>
      <c r="G22" s="183"/>
      <c r="H22" s="183"/>
      <c r="I22" s="340"/>
      <c r="J22" s="340"/>
      <c r="K22" s="340"/>
      <c r="L22" s="340"/>
      <c r="M22" s="340"/>
      <c r="N22" s="340"/>
      <c r="O22" s="340"/>
      <c r="P22" s="340"/>
      <c r="Q22" s="340"/>
      <c r="R22" s="340"/>
      <c r="S22" s="340"/>
      <c r="T22" s="340"/>
      <c r="U22" s="183" t="str">
        <f aca="false">D9&amp;" (W1,2)"</f>
        <v>Actual evapotranspiration (W1,2)</v>
      </c>
      <c r="V22" s="183"/>
      <c r="W22" s="183"/>
      <c r="X22" s="183"/>
      <c r="Y22" s="183"/>
      <c r="Z22" s="340"/>
      <c r="AA22" s="340"/>
      <c r="AB22" s="340"/>
      <c r="AC22" s="340"/>
      <c r="AD22" s="340"/>
      <c r="AE22" s="340"/>
      <c r="AF22" s="340"/>
      <c r="AG22" s="340"/>
      <c r="AH22" s="340"/>
      <c r="AI22" s="340"/>
      <c r="AJ22" s="340"/>
      <c r="AK22" s="340"/>
      <c r="AL22" s="340"/>
      <c r="AM22" s="340"/>
      <c r="AN22" s="340"/>
      <c r="AO22" s="255"/>
      <c r="AP22" s="334" t="n">
        <v>8</v>
      </c>
      <c r="AQ22" s="335" t="s">
        <v>303</v>
      </c>
      <c r="AR22" s="301" t="s">
        <v>271</v>
      </c>
      <c r="AS22" s="332" t="n">
        <f aca="false">F10+F11</f>
        <v>0</v>
      </c>
      <c r="AT22" s="332"/>
      <c r="AU22" s="332" t="n">
        <f aca="false">H10+H11</f>
        <v>0</v>
      </c>
      <c r="AV22" s="332"/>
      <c r="AW22" s="332" t="n">
        <f aca="false">J10+J11</f>
        <v>0</v>
      </c>
      <c r="AX22" s="332"/>
      <c r="AY22" s="332" t="n">
        <f aca="false">L10+L11</f>
        <v>0</v>
      </c>
      <c r="AZ22" s="332"/>
      <c r="BA22" s="332" t="n">
        <f aca="false">N10+N11</f>
        <v>0</v>
      </c>
      <c r="BB22" s="332"/>
      <c r="BC22" s="332" t="n">
        <f aca="false">P10+P11</f>
        <v>0</v>
      </c>
      <c r="BD22" s="332"/>
      <c r="BE22" s="332" t="n">
        <f aca="false">R10+R11</f>
        <v>0</v>
      </c>
      <c r="BF22" s="332"/>
      <c r="BG22" s="332" t="n">
        <f aca="false">T10+T11</f>
        <v>0</v>
      </c>
      <c r="BH22" s="332"/>
      <c r="BI22" s="332" t="n">
        <f aca="false">V10+V11</f>
        <v>0</v>
      </c>
      <c r="BJ22" s="332"/>
      <c r="BK22" s="332" t="n">
        <f aca="false">X10+X11</f>
        <v>0</v>
      </c>
      <c r="BL22" s="332"/>
      <c r="BM22" s="332" t="n">
        <f aca="false">Z10+Z11</f>
        <v>0</v>
      </c>
      <c r="BN22" s="332"/>
      <c r="BO22" s="332" t="n">
        <f aca="false">AB10+AB11</f>
        <v>0</v>
      </c>
      <c r="BP22" s="332"/>
      <c r="BQ22" s="332" t="n">
        <f aca="false">AD10+AD11</f>
        <v>0</v>
      </c>
      <c r="BR22" s="332"/>
      <c r="BS22" s="332" t="n">
        <f aca="false">AF10+AF11</f>
        <v>0</v>
      </c>
      <c r="BT22" s="332"/>
      <c r="BU22" s="332" t="n">
        <f aca="false">AH10+AH11</f>
        <v>0</v>
      </c>
      <c r="BV22" s="332"/>
      <c r="BW22" s="332" t="n">
        <f aca="false">AJ10+AJ11</f>
        <v>0</v>
      </c>
      <c r="BX22" s="332"/>
      <c r="BY22" s="332" t="n">
        <f aca="false">AL10+AL11</f>
        <v>0</v>
      </c>
      <c r="BZ22" s="339"/>
      <c r="CA22" s="15"/>
      <c r="CB22" s="279" t="n">
        <v>56</v>
      </c>
      <c r="CC22" s="280" t="s">
        <v>304</v>
      </c>
      <c r="CD22" s="279" t="n">
        <v>25841.970703125</v>
      </c>
      <c r="CE22" s="279" t="n">
        <v>12000</v>
      </c>
      <c r="CF22" s="279" t="n">
        <v>6300</v>
      </c>
      <c r="CG22" s="279" t="n">
        <v>18300</v>
      </c>
      <c r="CH22" s="15"/>
      <c r="CI22" s="15"/>
      <c r="CJ22" s="15"/>
    </row>
    <row r="23" customFormat="false" ht="17.25" hidden="false" customHeight="true" outlineLevel="0" collapsed="false">
      <c r="A23" s="333"/>
      <c r="B23" s="333"/>
      <c r="C23" s="330"/>
      <c r="D23" s="340"/>
      <c r="E23" s="340"/>
      <c r="F23" s="340"/>
      <c r="G23" s="340"/>
      <c r="H23" s="340"/>
      <c r="I23" s="340"/>
      <c r="J23" s="340"/>
      <c r="K23" s="340"/>
      <c r="L23" s="340"/>
      <c r="M23" s="340"/>
      <c r="N23" s="340"/>
      <c r="O23" s="340"/>
      <c r="P23" s="340"/>
      <c r="Q23" s="340"/>
      <c r="R23" s="340"/>
      <c r="S23" s="340"/>
      <c r="T23" s="340"/>
      <c r="U23" s="340"/>
      <c r="V23" s="340"/>
      <c r="W23" s="340"/>
      <c r="X23" s="340"/>
      <c r="Y23" s="340"/>
      <c r="Z23" s="340"/>
      <c r="AA23" s="340"/>
      <c r="AB23" s="340"/>
      <c r="AC23" s="340"/>
      <c r="AD23" s="340"/>
      <c r="AE23" s="340"/>
      <c r="AF23" s="340"/>
      <c r="AG23" s="340"/>
      <c r="AH23" s="340"/>
      <c r="AI23" s="340"/>
      <c r="AJ23" s="340"/>
      <c r="AK23" s="340"/>
      <c r="AL23" s="340"/>
      <c r="AM23" s="340"/>
      <c r="AN23" s="340"/>
      <c r="AO23" s="255"/>
      <c r="AP23" s="337" t="s">
        <v>297</v>
      </c>
      <c r="AQ23" s="335" t="s">
        <v>305</v>
      </c>
      <c r="AR23" s="301"/>
      <c r="AS23" s="332" t="str">
        <f aca="false">IF(OR(ISBLANK(F10),ISBLANK(F11)),"N/A",IF((ROUND(AS20,0)=ROUND(AS22,0)),"ok","&lt;&gt;"))</f>
        <v>N/A</v>
      </c>
      <c r="AT23" s="332"/>
      <c r="AU23" s="332" t="str">
        <f aca="false">IF(OR(ISBLANK(H10),ISBLANK(H11)),"N/A",IF((ROUND(AU20,0)=ROUND(AU22,0)),"ok","&lt;&gt;"))</f>
        <v>N/A</v>
      </c>
      <c r="AV23" s="332"/>
      <c r="AW23" s="332" t="str">
        <f aca="false">IF(OR(ISBLANK(J10),ISBLANK(J11)),"N/A",IF((ROUND(AW20,0)=ROUND(AW22,0)),"ok","&lt;&gt;"))</f>
        <v>N/A</v>
      </c>
      <c r="AX23" s="332"/>
      <c r="AY23" s="332" t="str">
        <f aca="false">IF(OR(ISBLANK(L10),ISBLANK(L11)),"N/A",IF((ROUND(AY20,0)=ROUND(AY22,0)),"ok","&lt;&gt;"))</f>
        <v>N/A</v>
      </c>
      <c r="AZ23" s="332"/>
      <c r="BA23" s="332" t="str">
        <f aca="false">IF(OR(ISBLANK(N10),ISBLANK(N11)),"N/A",IF((ROUND(BA20,0)=ROUND(BA22,0)),"ok","&lt;&gt;"))</f>
        <v>N/A</v>
      </c>
      <c r="BB23" s="332"/>
      <c r="BC23" s="332" t="str">
        <f aca="false">IF(OR(ISBLANK(P10),ISBLANK(P11)),"N/A",IF((ROUND(BC20,0)=ROUND(BC22,0)),"ok","&lt;&gt;"))</f>
        <v>N/A</v>
      </c>
      <c r="BD23" s="332"/>
      <c r="BE23" s="332" t="str">
        <f aca="false">IF(OR(ISBLANK(R10),ISBLANK(R11)),"N/A",IF((ROUND(BE20,0)=ROUND(BE22,0)),"ok","&lt;&gt;"))</f>
        <v>N/A</v>
      </c>
      <c r="BF23" s="332"/>
      <c r="BG23" s="332" t="str">
        <f aca="false">IF(OR(ISBLANK(T10),ISBLANK(T11)),"N/A",IF((ROUND(BG20,0)=ROUND(BG22,0)),"ok","&lt;&gt;"))</f>
        <v>N/A</v>
      </c>
      <c r="BH23" s="332"/>
      <c r="BI23" s="332" t="str">
        <f aca="false">IF(OR(ISBLANK(V10),ISBLANK(V11)),"N/A",IF((ROUND(BI20,0)=ROUND(BI22,0)),"ok","&lt;&gt;"))</f>
        <v>N/A</v>
      </c>
      <c r="BJ23" s="332"/>
      <c r="BK23" s="332" t="str">
        <f aca="false">IF(OR(ISBLANK(X10),ISBLANK(X11)),"N/A",IF((ROUND(BK20,0)=ROUND(BK22,0)),"ok","&lt;&gt;"))</f>
        <v>N/A</v>
      </c>
      <c r="BL23" s="332"/>
      <c r="BM23" s="332" t="str">
        <f aca="false">IF(OR(ISBLANK(Z10),ISBLANK(Z11)),"N/A",IF((ROUND(BM20,0)=ROUND(BM22,0)),"ok","&lt;&gt;"))</f>
        <v>N/A</v>
      </c>
      <c r="BN23" s="332"/>
      <c r="BO23" s="332" t="str">
        <f aca="false">IF(OR(ISBLANK(AB10),ISBLANK(AB11)),"N/A",IF((ROUND(BO20,0)=ROUND(BO22,0)),"ok","&lt;&gt;"))</f>
        <v>N/A</v>
      </c>
      <c r="BP23" s="332"/>
      <c r="BQ23" s="332" t="str">
        <f aca="false">IF(OR(ISBLANK(AD10),ISBLANK(AD11)),"N/A",IF((ROUND(BQ20,0)=ROUND(BQ22,0)),"ok","&lt;&gt;"))</f>
        <v>N/A</v>
      </c>
      <c r="BR23" s="332"/>
      <c r="BS23" s="332" t="str">
        <f aca="false">IF(OR(ISBLANK(AF10),ISBLANK(AF11)),"N/A",IF((ROUND(BS20,0)=ROUND(BS22,0)),"ok","&lt;&gt;"))</f>
        <v>N/A</v>
      </c>
      <c r="BT23" s="332"/>
      <c r="BU23" s="332" t="str">
        <f aca="false">IF(OR(ISBLANK(AH10),ISBLANK(AH11)),"N/A",IF((ROUND(BU20,0)=ROUND(BU22,0)),"ok","&lt;&gt;"))</f>
        <v>N/A</v>
      </c>
      <c r="BV23" s="332"/>
      <c r="BW23" s="332" t="str">
        <f aca="false">IF(OR(ISBLANK(AJ10),ISBLANK(AJ11)),"N/A",IF((ROUND(BW20,0)=ROUND(BW22,0)),"ok","&lt;&gt;"))</f>
        <v>N/A</v>
      </c>
      <c r="BX23" s="332"/>
      <c r="BY23" s="332" t="str">
        <f aca="false">IF(OR(ISBLANK(AL10),ISBLANK(AL11)),"N/A",IF((ROUND(BY20,0)=ROUND(BY22,0)),"ok","&lt;&gt;"))</f>
        <v>N/A</v>
      </c>
      <c r="BZ23" s="339"/>
      <c r="CA23" s="15"/>
      <c r="CB23" s="279" t="n">
        <v>58</v>
      </c>
      <c r="CC23" s="280" t="s">
        <v>306</v>
      </c>
      <c r="CD23" s="279" t="n">
        <v>28257.2890625</v>
      </c>
      <c r="CE23" s="279" t="n">
        <v>13000</v>
      </c>
      <c r="CF23" s="279" t="n">
        <v>8400</v>
      </c>
      <c r="CG23" s="279" t="n">
        <v>21400</v>
      </c>
      <c r="CH23" s="15"/>
      <c r="CI23" s="15"/>
      <c r="CJ23" s="15"/>
    </row>
    <row r="24" customFormat="false" ht="20.25" hidden="false" customHeight="true" outlineLevel="0" collapsed="false">
      <c r="A24" s="333"/>
      <c r="B24" s="333"/>
      <c r="C24" s="330"/>
      <c r="D24" s="340"/>
      <c r="F24" s="346"/>
      <c r="G24" s="183" t="str">
        <f aca="false">LEFT(D10,LEN(D10)-6)&amp;" (W1,3)"</f>
        <v>Internal flow  (W1,3)</v>
      </c>
      <c r="H24" s="183"/>
      <c r="I24" s="183"/>
      <c r="J24" s="183"/>
      <c r="K24" s="183"/>
      <c r="L24" s="183"/>
      <c r="M24" s="183"/>
      <c r="N24" s="183"/>
      <c r="O24" s="183"/>
      <c r="P24" s="183"/>
      <c r="Q24" s="183"/>
      <c r="R24" s="183"/>
      <c r="S24" s="183"/>
      <c r="T24" s="183"/>
      <c r="U24" s="183"/>
      <c r="V24" s="183"/>
      <c r="W24" s="340"/>
      <c r="X24" s="340"/>
      <c r="Y24" s="340"/>
      <c r="Z24" s="340"/>
      <c r="AA24" s="340"/>
      <c r="AB24" s="340"/>
      <c r="AC24" s="340"/>
      <c r="AD24" s="340"/>
      <c r="AE24" s="340"/>
      <c r="AF24" s="340"/>
      <c r="AG24" s="340"/>
      <c r="AH24" s="340"/>
      <c r="AI24" s="340"/>
      <c r="AJ24" s="340"/>
      <c r="AK24" s="340"/>
      <c r="AL24" s="340"/>
      <c r="AM24" s="340"/>
      <c r="AN24" s="340"/>
      <c r="AO24" s="255"/>
      <c r="AP24" s="289" t="n">
        <v>1</v>
      </c>
      <c r="AQ24" s="347" t="s">
        <v>270</v>
      </c>
      <c r="AR24" s="289" t="s">
        <v>271</v>
      </c>
      <c r="AS24" s="332" t="str">
        <f aca="false">IF(ISBLANK(F8),"N/A",F8)</f>
        <v>N/A</v>
      </c>
      <c r="AT24" s="348"/>
      <c r="AU24" s="304" t="s">
        <v>273</v>
      </c>
      <c r="AV24" s="348"/>
      <c r="AW24" s="304" t="s">
        <v>273</v>
      </c>
      <c r="AX24" s="348"/>
      <c r="AY24" s="304" t="s">
        <v>273</v>
      </c>
      <c r="AZ24" s="348"/>
      <c r="BA24" s="304" t="s">
        <v>273</v>
      </c>
      <c r="BB24" s="348"/>
      <c r="BC24" s="304" t="s">
        <v>273</v>
      </c>
      <c r="BD24" s="348"/>
      <c r="BE24" s="304" t="s">
        <v>273</v>
      </c>
      <c r="BF24" s="348"/>
      <c r="BG24" s="304" t="s">
        <v>273</v>
      </c>
      <c r="BH24" s="348"/>
      <c r="BI24" s="304" t="s">
        <v>273</v>
      </c>
      <c r="BJ24" s="348"/>
      <c r="BK24" s="304" t="s">
        <v>273</v>
      </c>
      <c r="BL24" s="349"/>
      <c r="BM24" s="304" t="s">
        <v>273</v>
      </c>
      <c r="BN24" s="348"/>
      <c r="BO24" s="304" t="s">
        <v>273</v>
      </c>
      <c r="BP24" s="348"/>
      <c r="BQ24" s="304" t="s">
        <v>273</v>
      </c>
      <c r="BR24" s="348"/>
      <c r="BS24" s="304" t="s">
        <v>273</v>
      </c>
      <c r="BT24" s="348"/>
      <c r="BU24" s="304" t="s">
        <v>273</v>
      </c>
      <c r="BV24" s="339"/>
      <c r="BW24" s="304" t="s">
        <v>273</v>
      </c>
      <c r="BX24" s="339"/>
      <c r="BY24" s="304" t="s">
        <v>273</v>
      </c>
      <c r="BZ24" s="339"/>
      <c r="CA24" s="15"/>
      <c r="CB24" s="279" t="n">
        <v>84</v>
      </c>
      <c r="CC24" s="280" t="s">
        <v>307</v>
      </c>
      <c r="CD24" s="279" t="n">
        <v>39100</v>
      </c>
      <c r="CE24" s="279" t="n">
        <v>16000</v>
      </c>
      <c r="CF24" s="279" t="n">
        <v>2555</v>
      </c>
      <c r="CG24" s="279" t="n">
        <v>18555</v>
      </c>
      <c r="CH24" s="15"/>
      <c r="CI24" s="15"/>
      <c r="CJ24" s="15"/>
    </row>
    <row r="25" customFormat="false" ht="16.5" hidden="false" customHeight="true" outlineLevel="0" collapsed="false">
      <c r="A25" s="333"/>
      <c r="B25" s="333"/>
      <c r="C25" s="330"/>
      <c r="D25" s="340"/>
      <c r="E25" s="340"/>
      <c r="F25" s="340"/>
      <c r="G25" s="340"/>
      <c r="H25" s="340"/>
      <c r="I25" s="340"/>
      <c r="J25" s="340"/>
      <c r="K25" s="340"/>
      <c r="L25" s="340"/>
      <c r="M25" s="340"/>
      <c r="N25" s="340"/>
      <c r="O25" s="340"/>
      <c r="P25" s="340"/>
      <c r="Q25" s="340"/>
      <c r="R25" s="340"/>
      <c r="S25" s="340"/>
      <c r="T25" s="340"/>
      <c r="U25" s="340"/>
      <c r="V25" s="340"/>
      <c r="W25" s="340"/>
      <c r="X25" s="340"/>
      <c r="Y25" s="340"/>
      <c r="Z25" s="340"/>
      <c r="AA25" s="340"/>
      <c r="AB25" s="340"/>
      <c r="AC25" s="340"/>
      <c r="AD25" s="340"/>
      <c r="AE25" s="340"/>
      <c r="AF25" s="340"/>
      <c r="AG25" s="340"/>
      <c r="AH25" s="340"/>
      <c r="AI25" s="340"/>
      <c r="AJ25" s="340"/>
      <c r="AK25" s="340"/>
      <c r="AL25" s="340"/>
      <c r="AM25" s="340"/>
      <c r="AN25" s="340"/>
      <c r="AO25" s="255"/>
      <c r="AP25" s="334" t="n">
        <v>9</v>
      </c>
      <c r="AQ25" s="335" t="s">
        <v>308</v>
      </c>
      <c r="AR25" s="301" t="s">
        <v>271</v>
      </c>
      <c r="AS25" s="332" t="e">
        <f aca="false">VLOOKUP(B3,CB7:CG198,3,FALSE())</f>
        <v>#N/A</v>
      </c>
      <c r="AT25" s="348"/>
      <c r="AU25" s="304" t="s">
        <v>273</v>
      </c>
      <c r="AV25" s="348"/>
      <c r="AW25" s="304" t="s">
        <v>273</v>
      </c>
      <c r="AX25" s="348"/>
      <c r="AY25" s="304" t="s">
        <v>273</v>
      </c>
      <c r="AZ25" s="348"/>
      <c r="BA25" s="304" t="s">
        <v>273</v>
      </c>
      <c r="BB25" s="348"/>
      <c r="BC25" s="304" t="s">
        <v>273</v>
      </c>
      <c r="BD25" s="348"/>
      <c r="BE25" s="304" t="s">
        <v>273</v>
      </c>
      <c r="BF25" s="348"/>
      <c r="BG25" s="304" t="s">
        <v>273</v>
      </c>
      <c r="BH25" s="348"/>
      <c r="BI25" s="304" t="s">
        <v>273</v>
      </c>
      <c r="BJ25" s="348"/>
      <c r="BK25" s="304" t="s">
        <v>273</v>
      </c>
      <c r="BL25" s="349"/>
      <c r="BM25" s="304" t="s">
        <v>273</v>
      </c>
      <c r="BN25" s="348"/>
      <c r="BO25" s="304" t="s">
        <v>273</v>
      </c>
      <c r="BP25" s="348"/>
      <c r="BQ25" s="304" t="s">
        <v>273</v>
      </c>
      <c r="BR25" s="348"/>
      <c r="BS25" s="304" t="s">
        <v>273</v>
      </c>
      <c r="BT25" s="348"/>
      <c r="BU25" s="304" t="s">
        <v>273</v>
      </c>
      <c r="BV25" s="339"/>
      <c r="BW25" s="304" t="s">
        <v>273</v>
      </c>
      <c r="BX25" s="339"/>
      <c r="BY25" s="304" t="s">
        <v>273</v>
      </c>
      <c r="BZ25" s="339"/>
      <c r="CA25" s="15"/>
      <c r="CB25" s="279" t="n">
        <v>204</v>
      </c>
      <c r="CC25" s="280" t="s">
        <v>309</v>
      </c>
      <c r="CD25" s="279" t="n">
        <v>117045.96875</v>
      </c>
      <c r="CE25" s="279" t="n">
        <v>10300</v>
      </c>
      <c r="CF25" s="279" t="n">
        <v>14500</v>
      </c>
      <c r="CG25" s="279" t="n">
        <v>24800</v>
      </c>
      <c r="CH25" s="15"/>
      <c r="CI25" s="15"/>
      <c r="CJ25" s="15"/>
    </row>
    <row r="26" s="34" customFormat="true" ht="32.25" hidden="false" customHeight="true" outlineLevel="0" collapsed="false">
      <c r="A26" s="333"/>
      <c r="B26" s="333"/>
      <c r="C26" s="330"/>
      <c r="E26" s="346"/>
      <c r="F26" s="183" t="str">
        <f aca="false">D11&amp;" (W1,4)"</f>
        <v>Inflow of surface and groundwaters (W1,4)</v>
      </c>
      <c r="G26" s="183"/>
      <c r="H26" s="183"/>
      <c r="I26" s="350"/>
      <c r="J26" s="350"/>
      <c r="K26" s="350"/>
      <c r="L26" s="350"/>
      <c r="M26" s="350"/>
      <c r="N26" s="350"/>
      <c r="O26" s="350"/>
      <c r="P26" s="350"/>
      <c r="Q26" s="350"/>
      <c r="R26" s="350"/>
      <c r="S26" s="350"/>
      <c r="T26" s="350"/>
      <c r="V26" s="183" t="str">
        <f aca="false">LEFT(D12,LEN(D12)-6)&amp;" (W1,5)"</f>
        <v>Renewable freshwater resources  (W1,5)</v>
      </c>
      <c r="W26" s="183"/>
      <c r="X26" s="183"/>
      <c r="Y26" s="183"/>
      <c r="AA26" s="346"/>
      <c r="AB26" s="183" t="str">
        <f aca="false">D13&amp;" (W1,6)"</f>
        <v>Outflow of surface and groundwaters (W1,6)</v>
      </c>
      <c r="AC26" s="183"/>
      <c r="AD26" s="183"/>
      <c r="AE26" s="183"/>
      <c r="AF26" s="183"/>
      <c r="AG26" s="350"/>
      <c r="AH26" s="350"/>
      <c r="AI26" s="350"/>
      <c r="AJ26" s="350"/>
      <c r="AK26" s="350"/>
      <c r="AL26" s="350"/>
      <c r="AM26" s="350"/>
      <c r="AN26" s="350"/>
      <c r="AO26" s="255"/>
      <c r="AP26" s="337" t="s">
        <v>297</v>
      </c>
      <c r="AQ26" s="351" t="s">
        <v>310</v>
      </c>
      <c r="AR26" s="301" t="s">
        <v>271</v>
      </c>
      <c r="AS26" s="332" t="e">
        <f aca="false">ABS(AS24-AS25)</f>
        <v>#VALUE!</v>
      </c>
      <c r="AT26" s="348"/>
      <c r="AU26" s="304" t="s">
        <v>273</v>
      </c>
      <c r="AV26" s="348"/>
      <c r="AW26" s="304" t="s">
        <v>273</v>
      </c>
      <c r="AX26" s="348"/>
      <c r="AY26" s="304" t="s">
        <v>273</v>
      </c>
      <c r="AZ26" s="348"/>
      <c r="BA26" s="304" t="s">
        <v>273</v>
      </c>
      <c r="BB26" s="348"/>
      <c r="BC26" s="304" t="s">
        <v>273</v>
      </c>
      <c r="BD26" s="348"/>
      <c r="BE26" s="304" t="s">
        <v>273</v>
      </c>
      <c r="BF26" s="348"/>
      <c r="BG26" s="304" t="s">
        <v>273</v>
      </c>
      <c r="BH26" s="348"/>
      <c r="BI26" s="304" t="s">
        <v>273</v>
      </c>
      <c r="BJ26" s="348"/>
      <c r="BK26" s="304" t="s">
        <v>273</v>
      </c>
      <c r="BL26" s="349"/>
      <c r="BM26" s="304" t="s">
        <v>273</v>
      </c>
      <c r="BN26" s="348"/>
      <c r="BO26" s="304" t="s">
        <v>273</v>
      </c>
      <c r="BP26" s="348"/>
      <c r="BQ26" s="304" t="s">
        <v>273</v>
      </c>
      <c r="BR26" s="348"/>
      <c r="BS26" s="304" t="s">
        <v>273</v>
      </c>
      <c r="BT26" s="348"/>
      <c r="BU26" s="304" t="s">
        <v>273</v>
      </c>
      <c r="BV26" s="339"/>
      <c r="BW26" s="304" t="s">
        <v>273</v>
      </c>
      <c r="BX26" s="339"/>
      <c r="BY26" s="304" t="s">
        <v>273</v>
      </c>
      <c r="BZ26" s="339"/>
      <c r="CA26" s="173"/>
      <c r="CB26" s="279" t="n">
        <v>60</v>
      </c>
      <c r="CC26" s="280" t="s">
        <v>311</v>
      </c>
      <c r="CD26" s="279" t="n">
        <v>75.3300018310547</v>
      </c>
      <c r="CE26" s="279" t="s">
        <v>312</v>
      </c>
      <c r="CF26" s="279" t="s">
        <v>312</v>
      </c>
      <c r="CG26" s="279" t="s">
        <v>312</v>
      </c>
      <c r="CH26" s="173"/>
      <c r="CI26" s="173"/>
      <c r="CJ26" s="173"/>
    </row>
    <row r="27" s="34" customFormat="true" ht="3.75" hidden="false" customHeight="true" outlineLevel="0" collapsed="false">
      <c r="A27" s="333"/>
      <c r="B27" s="333"/>
      <c r="C27" s="330"/>
      <c r="E27" s="352"/>
      <c r="F27" s="352"/>
      <c r="G27" s="173"/>
      <c r="I27" s="350"/>
      <c r="J27" s="350"/>
      <c r="K27" s="350"/>
      <c r="L27" s="350"/>
      <c r="M27" s="350"/>
      <c r="N27" s="350"/>
      <c r="O27" s="350"/>
      <c r="P27" s="350"/>
      <c r="Q27" s="350"/>
      <c r="R27" s="350"/>
      <c r="S27" s="350"/>
      <c r="T27" s="350"/>
      <c r="U27" s="352"/>
      <c r="V27" s="352"/>
      <c r="W27" s="352"/>
      <c r="X27" s="350"/>
      <c r="Y27" s="350"/>
      <c r="Z27" s="352"/>
      <c r="AA27" s="352"/>
      <c r="AB27" s="352"/>
      <c r="AC27" s="352"/>
      <c r="AD27" s="350"/>
      <c r="AE27" s="350"/>
      <c r="AF27" s="350"/>
      <c r="AG27" s="350"/>
      <c r="AH27" s="350"/>
      <c r="AI27" s="350"/>
      <c r="AJ27" s="350"/>
      <c r="AK27" s="350"/>
      <c r="AL27" s="350"/>
      <c r="AM27" s="350"/>
      <c r="AN27" s="350"/>
      <c r="AO27" s="255"/>
      <c r="AP27" s="353"/>
      <c r="AQ27" s="354"/>
      <c r="AR27" s="353"/>
      <c r="AS27" s="355"/>
      <c r="AT27" s="356"/>
      <c r="AU27" s="304"/>
      <c r="AV27" s="356"/>
      <c r="AW27" s="304"/>
      <c r="AX27" s="356"/>
      <c r="AY27" s="304"/>
      <c r="AZ27" s="356"/>
      <c r="BA27" s="304"/>
      <c r="BB27" s="356"/>
      <c r="BC27" s="304"/>
      <c r="BD27" s="356"/>
      <c r="BE27" s="304"/>
      <c r="BF27" s="356"/>
      <c r="BG27" s="304"/>
      <c r="BH27" s="356"/>
      <c r="BI27" s="304"/>
      <c r="BJ27" s="356"/>
      <c r="BK27" s="304"/>
      <c r="BL27" s="355"/>
      <c r="BM27" s="304"/>
      <c r="BN27" s="356"/>
      <c r="BO27" s="304"/>
      <c r="BP27" s="356"/>
      <c r="BQ27" s="304"/>
      <c r="BR27" s="356"/>
      <c r="BS27" s="304"/>
      <c r="BT27" s="356"/>
      <c r="BU27" s="304"/>
      <c r="BV27" s="357"/>
      <c r="BW27" s="304"/>
      <c r="BX27" s="357"/>
      <c r="BY27" s="304"/>
      <c r="BZ27" s="357"/>
      <c r="CA27" s="173"/>
      <c r="CB27" s="279" t="n">
        <v>64</v>
      </c>
      <c r="CC27" s="280" t="s">
        <v>313</v>
      </c>
      <c r="CD27" s="279" t="n">
        <v>103400</v>
      </c>
      <c r="CE27" s="279" t="n">
        <v>95000</v>
      </c>
      <c r="CF27" s="279" t="n">
        <v>0</v>
      </c>
      <c r="CG27" s="279" t="n">
        <v>95000</v>
      </c>
      <c r="CH27" s="173"/>
      <c r="CI27" s="173"/>
      <c r="CJ27" s="173"/>
    </row>
    <row r="28" s="12" customFormat="true" ht="15.75" hidden="false" customHeight="false" outlineLevel="0" collapsed="false">
      <c r="A28" s="251"/>
      <c r="B28" s="211" t="n">
        <v>1</v>
      </c>
      <c r="C28" s="358" t="s">
        <v>314</v>
      </c>
      <c r="D28" s="359"/>
      <c r="E28" s="358"/>
      <c r="F28" s="254"/>
      <c r="G28" s="360"/>
      <c r="H28" s="361"/>
      <c r="I28" s="362"/>
      <c r="J28" s="361"/>
      <c r="K28" s="362"/>
      <c r="L28" s="361"/>
      <c r="M28" s="362"/>
      <c r="N28" s="361"/>
      <c r="O28" s="362"/>
      <c r="P28" s="361"/>
      <c r="Q28" s="360"/>
      <c r="R28" s="361"/>
      <c r="S28" s="360"/>
      <c r="T28" s="361"/>
      <c r="U28" s="360"/>
      <c r="V28" s="361"/>
      <c r="W28" s="360"/>
      <c r="X28" s="361"/>
      <c r="Y28" s="360"/>
      <c r="Z28" s="361"/>
      <c r="AA28" s="360"/>
      <c r="AB28" s="361"/>
      <c r="AC28" s="362"/>
      <c r="AD28" s="361"/>
      <c r="AE28" s="360"/>
      <c r="AF28" s="361"/>
      <c r="AG28" s="360"/>
      <c r="AH28" s="361"/>
      <c r="AI28" s="360"/>
      <c r="AJ28" s="361"/>
      <c r="AK28" s="253"/>
      <c r="AL28" s="254"/>
      <c r="AM28" s="254"/>
      <c r="AN28" s="254"/>
      <c r="AO28" s="255"/>
      <c r="AP28" s="301" t="n">
        <v>3</v>
      </c>
      <c r="AQ28" s="302" t="s">
        <v>277</v>
      </c>
      <c r="AR28" s="301" t="s">
        <v>271</v>
      </c>
      <c r="AS28" s="332" t="str">
        <f aca="false">IF(ISBLANK(F10),"N/A",F10)</f>
        <v>N/A</v>
      </c>
      <c r="AT28" s="348"/>
      <c r="AU28" s="304" t="s">
        <v>273</v>
      </c>
      <c r="AV28" s="348"/>
      <c r="AW28" s="304" t="s">
        <v>273</v>
      </c>
      <c r="AX28" s="348"/>
      <c r="AY28" s="304" t="s">
        <v>273</v>
      </c>
      <c r="AZ28" s="348"/>
      <c r="BA28" s="304" t="s">
        <v>273</v>
      </c>
      <c r="BB28" s="348"/>
      <c r="BC28" s="304" t="s">
        <v>273</v>
      </c>
      <c r="BD28" s="348"/>
      <c r="BE28" s="304" t="s">
        <v>273</v>
      </c>
      <c r="BF28" s="348"/>
      <c r="BG28" s="304" t="s">
        <v>273</v>
      </c>
      <c r="BH28" s="348"/>
      <c r="BI28" s="304" t="s">
        <v>273</v>
      </c>
      <c r="BJ28" s="348"/>
      <c r="BK28" s="304" t="s">
        <v>273</v>
      </c>
      <c r="BL28" s="349"/>
      <c r="BM28" s="304" t="s">
        <v>273</v>
      </c>
      <c r="BN28" s="348"/>
      <c r="BO28" s="304" t="s">
        <v>273</v>
      </c>
      <c r="BP28" s="348"/>
      <c r="BQ28" s="304" t="s">
        <v>273</v>
      </c>
      <c r="BR28" s="348"/>
      <c r="BS28" s="304" t="s">
        <v>273</v>
      </c>
      <c r="BT28" s="348"/>
      <c r="BU28" s="304" t="s">
        <v>273</v>
      </c>
      <c r="BV28" s="339"/>
      <c r="BW28" s="304" t="s">
        <v>273</v>
      </c>
      <c r="BX28" s="339"/>
      <c r="BY28" s="304" t="s">
        <v>273</v>
      </c>
      <c r="BZ28" s="339"/>
      <c r="CA28" s="363"/>
      <c r="CB28" s="279" t="n">
        <v>68</v>
      </c>
      <c r="CC28" s="280" t="s">
        <v>315</v>
      </c>
      <c r="CD28" s="279" t="n">
        <v>1258862.875</v>
      </c>
      <c r="CE28" s="279" t="n">
        <v>303531</v>
      </c>
      <c r="CF28" s="279" t="n">
        <v>319000</v>
      </c>
      <c r="CG28" s="279" t="n">
        <v>622531</v>
      </c>
      <c r="CH28" s="363"/>
      <c r="CI28" s="363"/>
      <c r="CJ28" s="363"/>
    </row>
    <row r="29" customFormat="false" ht="3.75" hidden="false" customHeight="true" outlineLevel="0" collapsed="false">
      <c r="C29" s="364"/>
      <c r="D29" s="365"/>
      <c r="E29" s="13"/>
      <c r="G29" s="366"/>
      <c r="H29" s="367"/>
      <c r="I29" s="368"/>
      <c r="J29" s="367"/>
      <c r="K29" s="368"/>
      <c r="L29" s="367"/>
      <c r="M29" s="368"/>
      <c r="N29" s="367"/>
      <c r="O29" s="368"/>
      <c r="P29" s="367"/>
      <c r="Q29" s="366"/>
      <c r="R29" s="367"/>
      <c r="S29" s="366"/>
      <c r="T29" s="367"/>
      <c r="U29" s="366"/>
      <c r="V29" s="367"/>
      <c r="W29" s="366"/>
      <c r="X29" s="367"/>
      <c r="Y29" s="366"/>
      <c r="Z29" s="367"/>
      <c r="AA29" s="366"/>
      <c r="AB29" s="367"/>
      <c r="AC29" s="368"/>
      <c r="AD29" s="367"/>
      <c r="AE29" s="366"/>
      <c r="AF29" s="367"/>
      <c r="AG29" s="366"/>
      <c r="AH29" s="367"/>
      <c r="AI29" s="366"/>
      <c r="AJ29" s="367"/>
      <c r="AK29" s="38"/>
      <c r="AU29" s="304"/>
      <c r="AW29" s="304"/>
      <c r="AY29" s="304"/>
      <c r="BA29" s="304"/>
      <c r="BC29" s="304"/>
      <c r="BE29" s="304"/>
      <c r="BG29" s="304"/>
      <c r="BI29" s="304"/>
      <c r="BK29" s="304"/>
      <c r="BM29" s="304"/>
      <c r="BO29" s="304"/>
      <c r="BQ29" s="304"/>
      <c r="BS29" s="304"/>
      <c r="BU29" s="304"/>
      <c r="BW29" s="304"/>
      <c r="BY29" s="304"/>
      <c r="CB29" s="279" t="n">
        <v>70</v>
      </c>
      <c r="CC29" s="280" t="s">
        <v>316</v>
      </c>
      <c r="CD29" s="279" t="n">
        <v>52561.640625</v>
      </c>
      <c r="CE29" s="279" t="n">
        <v>35500</v>
      </c>
      <c r="CF29" s="279" t="n">
        <v>2000</v>
      </c>
      <c r="CG29" s="279" t="n">
        <v>37500</v>
      </c>
    </row>
    <row r="30" customFormat="false" ht="18" hidden="false" customHeight="true" outlineLevel="0" collapsed="false">
      <c r="C30" s="369" t="s">
        <v>317</v>
      </c>
      <c r="D30" s="370" t="s">
        <v>318</v>
      </c>
      <c r="E30" s="370"/>
      <c r="F30" s="370"/>
      <c r="G30" s="370"/>
      <c r="H30" s="370"/>
      <c r="I30" s="370"/>
      <c r="J30" s="370"/>
      <c r="K30" s="370"/>
      <c r="L30" s="370"/>
      <c r="M30" s="370"/>
      <c r="N30" s="370"/>
      <c r="O30" s="370"/>
      <c r="P30" s="370"/>
      <c r="Q30" s="370"/>
      <c r="R30" s="370"/>
      <c r="S30" s="370"/>
      <c r="T30" s="370"/>
      <c r="U30" s="370"/>
      <c r="V30" s="370"/>
      <c r="W30" s="370"/>
      <c r="X30" s="370"/>
      <c r="Y30" s="370"/>
      <c r="Z30" s="370"/>
      <c r="AA30" s="370"/>
      <c r="AB30" s="370"/>
      <c r="AC30" s="370"/>
      <c r="AD30" s="370"/>
      <c r="AE30" s="370"/>
      <c r="AF30" s="370"/>
      <c r="AG30" s="370"/>
      <c r="AH30" s="370"/>
      <c r="AI30" s="370"/>
      <c r="AJ30" s="370"/>
      <c r="AK30" s="370"/>
      <c r="AL30" s="370"/>
      <c r="AM30" s="370"/>
      <c r="AN30" s="370"/>
      <c r="AP30" s="371" t="n">
        <v>10</v>
      </c>
      <c r="AQ30" s="335" t="s">
        <v>319</v>
      </c>
      <c r="AR30" s="301" t="s">
        <v>271</v>
      </c>
      <c r="AS30" s="332" t="e">
        <f aca="false">VLOOKUP(B3,CB7:CG198,4,FALSE())</f>
        <v>#N/A</v>
      </c>
      <c r="AT30" s="348"/>
      <c r="AU30" s="304" t="s">
        <v>273</v>
      </c>
      <c r="AV30" s="348"/>
      <c r="AW30" s="304" t="s">
        <v>273</v>
      </c>
      <c r="AX30" s="348"/>
      <c r="AY30" s="304" t="s">
        <v>273</v>
      </c>
      <c r="AZ30" s="348"/>
      <c r="BA30" s="304" t="s">
        <v>273</v>
      </c>
      <c r="BB30" s="348"/>
      <c r="BC30" s="304" t="s">
        <v>273</v>
      </c>
      <c r="BD30" s="348"/>
      <c r="BE30" s="304" t="s">
        <v>273</v>
      </c>
      <c r="BF30" s="348"/>
      <c r="BG30" s="304" t="s">
        <v>273</v>
      </c>
      <c r="BH30" s="348"/>
      <c r="BI30" s="304" t="s">
        <v>273</v>
      </c>
      <c r="BJ30" s="348"/>
      <c r="BK30" s="304" t="s">
        <v>273</v>
      </c>
      <c r="BL30" s="349"/>
      <c r="BM30" s="304" t="s">
        <v>273</v>
      </c>
      <c r="BN30" s="348"/>
      <c r="BO30" s="304" t="s">
        <v>273</v>
      </c>
      <c r="BP30" s="348"/>
      <c r="BQ30" s="304" t="s">
        <v>273</v>
      </c>
      <c r="BR30" s="348"/>
      <c r="BS30" s="304" t="s">
        <v>273</v>
      </c>
      <c r="BT30" s="348"/>
      <c r="BU30" s="304" t="s">
        <v>273</v>
      </c>
      <c r="BV30" s="339"/>
      <c r="BW30" s="304" t="s">
        <v>273</v>
      </c>
      <c r="BX30" s="339"/>
      <c r="BY30" s="304" t="s">
        <v>273</v>
      </c>
      <c r="BZ30" s="339"/>
      <c r="CB30" s="279" t="n">
        <v>72</v>
      </c>
      <c r="CC30" s="280" t="s">
        <v>320</v>
      </c>
      <c r="CD30" s="279" t="n">
        <v>241825.15625</v>
      </c>
      <c r="CE30" s="279" t="n">
        <v>2900</v>
      </c>
      <c r="CF30" s="279" t="n">
        <v>11500</v>
      </c>
      <c r="CG30" s="279" t="n">
        <v>14400</v>
      </c>
    </row>
    <row r="31" customFormat="false" ht="18" hidden="false" customHeight="true" outlineLevel="0" collapsed="false">
      <c r="C31" s="372"/>
      <c r="D31" s="373"/>
      <c r="E31" s="373"/>
      <c r="F31" s="373"/>
      <c r="G31" s="373"/>
      <c r="H31" s="373"/>
      <c r="I31" s="373"/>
      <c r="J31" s="373"/>
      <c r="K31" s="373"/>
      <c r="L31" s="373"/>
      <c r="M31" s="373"/>
      <c r="N31" s="373"/>
      <c r="O31" s="373"/>
      <c r="P31" s="373"/>
      <c r="Q31" s="373"/>
      <c r="R31" s="373"/>
      <c r="S31" s="373"/>
      <c r="T31" s="373"/>
      <c r="U31" s="373"/>
      <c r="V31" s="373"/>
      <c r="W31" s="373"/>
      <c r="X31" s="373"/>
      <c r="Y31" s="373"/>
      <c r="Z31" s="373"/>
      <c r="AA31" s="373"/>
      <c r="AB31" s="373"/>
      <c r="AC31" s="373"/>
      <c r="AD31" s="373"/>
      <c r="AE31" s="373"/>
      <c r="AF31" s="373"/>
      <c r="AG31" s="373"/>
      <c r="AH31" s="373"/>
      <c r="AI31" s="373"/>
      <c r="AJ31" s="373"/>
      <c r="AK31" s="373"/>
      <c r="AL31" s="373"/>
      <c r="AM31" s="373"/>
      <c r="AN31" s="373"/>
      <c r="AP31" s="337" t="s">
        <v>297</v>
      </c>
      <c r="AQ31" s="335" t="s">
        <v>321</v>
      </c>
      <c r="AR31" s="301" t="s">
        <v>271</v>
      </c>
      <c r="AS31" s="374" t="e">
        <f aca="false">ABS(AS28-AS30)</f>
        <v>#VALUE!</v>
      </c>
      <c r="AT31" s="301"/>
      <c r="AU31" s="304" t="s">
        <v>273</v>
      </c>
      <c r="AV31" s="301"/>
      <c r="AW31" s="304" t="s">
        <v>273</v>
      </c>
      <c r="AX31" s="301"/>
      <c r="AY31" s="349" t="s">
        <v>273</v>
      </c>
      <c r="AZ31" s="301"/>
      <c r="BA31" s="304" t="s">
        <v>273</v>
      </c>
      <c r="BB31" s="301"/>
      <c r="BC31" s="304" t="s">
        <v>273</v>
      </c>
      <c r="BD31" s="301"/>
      <c r="BE31" s="304" t="s">
        <v>273</v>
      </c>
      <c r="BF31" s="301"/>
      <c r="BG31" s="304" t="s">
        <v>273</v>
      </c>
      <c r="BH31" s="301"/>
      <c r="BI31" s="304" t="s">
        <v>273</v>
      </c>
      <c r="BJ31" s="301"/>
      <c r="BK31" s="304" t="s">
        <v>273</v>
      </c>
      <c r="BL31" s="301"/>
      <c r="BM31" s="304" t="s">
        <v>273</v>
      </c>
      <c r="BN31" s="301"/>
      <c r="BO31" s="304" t="s">
        <v>273</v>
      </c>
      <c r="BP31" s="301"/>
      <c r="BQ31" s="304" t="s">
        <v>273</v>
      </c>
      <c r="BR31" s="301"/>
      <c r="BS31" s="304" t="s">
        <v>273</v>
      </c>
      <c r="BT31" s="301"/>
      <c r="BU31" s="304" t="s">
        <v>273</v>
      </c>
      <c r="BV31" s="301"/>
      <c r="BW31" s="304" t="s">
        <v>273</v>
      </c>
      <c r="BX31" s="301"/>
      <c r="BY31" s="304" t="s">
        <v>273</v>
      </c>
      <c r="BZ31" s="301"/>
      <c r="CB31" s="279" t="n">
        <v>76</v>
      </c>
      <c r="CC31" s="280" t="s">
        <v>322</v>
      </c>
      <c r="CD31" s="279" t="n">
        <v>15235740</v>
      </c>
      <c r="CE31" s="279" t="n">
        <v>5418000</v>
      </c>
      <c r="CF31" s="279" t="n">
        <v>2815000</v>
      </c>
      <c r="CG31" s="279" t="n">
        <v>8233000</v>
      </c>
    </row>
    <row r="32" customFormat="false" ht="18" hidden="false" customHeight="true" outlineLevel="0" collapsed="false">
      <c r="C32" s="372"/>
      <c r="D32" s="375"/>
      <c r="E32" s="375"/>
      <c r="F32" s="375"/>
      <c r="G32" s="375"/>
      <c r="H32" s="375"/>
      <c r="I32" s="375"/>
      <c r="J32" s="375"/>
      <c r="K32" s="375"/>
      <c r="L32" s="375"/>
      <c r="M32" s="375"/>
      <c r="N32" s="375"/>
      <c r="O32" s="375"/>
      <c r="P32" s="375"/>
      <c r="Q32" s="375"/>
      <c r="R32" s="375"/>
      <c r="S32" s="375"/>
      <c r="T32" s="375"/>
      <c r="U32" s="375"/>
      <c r="V32" s="375"/>
      <c r="W32" s="375"/>
      <c r="X32" s="375"/>
      <c r="Y32" s="375"/>
      <c r="Z32" s="375"/>
      <c r="AA32" s="375"/>
      <c r="AB32" s="375"/>
      <c r="AC32" s="375"/>
      <c r="AD32" s="375"/>
      <c r="AE32" s="375"/>
      <c r="AF32" s="375"/>
      <c r="AG32" s="375"/>
      <c r="AH32" s="375"/>
      <c r="AI32" s="375"/>
      <c r="AJ32" s="375"/>
      <c r="AK32" s="375"/>
      <c r="AL32" s="375"/>
      <c r="AM32" s="375"/>
      <c r="AN32" s="375"/>
      <c r="AP32" s="301" t="n">
        <v>4</v>
      </c>
      <c r="AQ32" s="302" t="s">
        <v>279</v>
      </c>
      <c r="AR32" s="301" t="s">
        <v>271</v>
      </c>
      <c r="AS32" s="332" t="str">
        <f aca="false">IF(ISBLANK(F11),"N/A",F11)</f>
        <v>N/A</v>
      </c>
      <c r="AT32" s="301"/>
      <c r="AU32" s="304" t="s">
        <v>273</v>
      </c>
      <c r="AV32" s="301"/>
      <c r="AW32" s="304" t="s">
        <v>273</v>
      </c>
      <c r="AX32" s="301"/>
      <c r="AY32" s="349" t="s">
        <v>273</v>
      </c>
      <c r="AZ32" s="301"/>
      <c r="BA32" s="304" t="s">
        <v>273</v>
      </c>
      <c r="BB32" s="301"/>
      <c r="BC32" s="304" t="s">
        <v>273</v>
      </c>
      <c r="BD32" s="301"/>
      <c r="BE32" s="304" t="s">
        <v>273</v>
      </c>
      <c r="BF32" s="301"/>
      <c r="BG32" s="304" t="s">
        <v>273</v>
      </c>
      <c r="BH32" s="301"/>
      <c r="BI32" s="304" t="s">
        <v>273</v>
      </c>
      <c r="BJ32" s="301"/>
      <c r="BK32" s="304" t="s">
        <v>273</v>
      </c>
      <c r="BL32" s="301"/>
      <c r="BM32" s="304" t="s">
        <v>273</v>
      </c>
      <c r="BN32" s="301"/>
      <c r="BO32" s="304" t="s">
        <v>273</v>
      </c>
      <c r="BP32" s="301"/>
      <c r="BQ32" s="304" t="s">
        <v>273</v>
      </c>
      <c r="BR32" s="301"/>
      <c r="BS32" s="304" t="s">
        <v>273</v>
      </c>
      <c r="BT32" s="301"/>
      <c r="BU32" s="304" t="s">
        <v>273</v>
      </c>
      <c r="BV32" s="301"/>
      <c r="BW32" s="304" t="s">
        <v>273</v>
      </c>
      <c r="BX32" s="301"/>
      <c r="BY32" s="304" t="s">
        <v>273</v>
      </c>
      <c r="BZ32" s="301"/>
      <c r="CB32" s="279" t="n">
        <v>96</v>
      </c>
      <c r="CC32" s="280" t="s">
        <v>323</v>
      </c>
      <c r="CD32" s="279" t="n">
        <v>15705.9404296875</v>
      </c>
      <c r="CE32" s="279" t="n">
        <v>8500</v>
      </c>
      <c r="CF32" s="279" t="n">
        <v>0</v>
      </c>
      <c r="CG32" s="279" t="n">
        <v>8500</v>
      </c>
    </row>
    <row r="33" customFormat="false" ht="18" hidden="false" customHeight="true" outlineLevel="0" collapsed="false">
      <c r="C33" s="372"/>
      <c r="D33" s="375"/>
      <c r="E33" s="375"/>
      <c r="F33" s="375"/>
      <c r="G33" s="375"/>
      <c r="H33" s="375"/>
      <c r="I33" s="375"/>
      <c r="J33" s="375"/>
      <c r="K33" s="375"/>
      <c r="L33" s="375"/>
      <c r="M33" s="375"/>
      <c r="N33" s="375"/>
      <c r="O33" s="375"/>
      <c r="P33" s="375"/>
      <c r="Q33" s="375"/>
      <c r="R33" s="375"/>
      <c r="S33" s="375"/>
      <c r="T33" s="375"/>
      <c r="U33" s="375"/>
      <c r="V33" s="375"/>
      <c r="W33" s="375"/>
      <c r="X33" s="375"/>
      <c r="Y33" s="375"/>
      <c r="Z33" s="375"/>
      <c r="AA33" s="375"/>
      <c r="AB33" s="375"/>
      <c r="AC33" s="375"/>
      <c r="AD33" s="375"/>
      <c r="AE33" s="375"/>
      <c r="AF33" s="375"/>
      <c r="AG33" s="375"/>
      <c r="AH33" s="375"/>
      <c r="AI33" s="375"/>
      <c r="AJ33" s="375"/>
      <c r="AK33" s="375"/>
      <c r="AL33" s="375"/>
      <c r="AM33" s="375"/>
      <c r="AN33" s="375"/>
      <c r="AP33" s="334" t="n">
        <v>11</v>
      </c>
      <c r="AQ33" s="335" t="s">
        <v>324</v>
      </c>
      <c r="AR33" s="301" t="s">
        <v>271</v>
      </c>
      <c r="AS33" s="301" t="e">
        <f aca="false">VLOOKUP(B3,CB7:CG198,5,FALSE())</f>
        <v>#N/A</v>
      </c>
      <c r="AT33" s="301"/>
      <c r="AU33" s="304" t="s">
        <v>273</v>
      </c>
      <c r="AV33" s="301"/>
      <c r="AW33" s="304" t="s">
        <v>273</v>
      </c>
      <c r="AX33" s="301"/>
      <c r="AY33" s="349" t="s">
        <v>273</v>
      </c>
      <c r="AZ33" s="301"/>
      <c r="BA33" s="304" t="s">
        <v>273</v>
      </c>
      <c r="BB33" s="301"/>
      <c r="BC33" s="304" t="s">
        <v>273</v>
      </c>
      <c r="BD33" s="301"/>
      <c r="BE33" s="304" t="s">
        <v>273</v>
      </c>
      <c r="BF33" s="301"/>
      <c r="BG33" s="304" t="s">
        <v>273</v>
      </c>
      <c r="BH33" s="301"/>
      <c r="BI33" s="304" t="s">
        <v>273</v>
      </c>
      <c r="BJ33" s="301"/>
      <c r="BK33" s="304" t="s">
        <v>273</v>
      </c>
      <c r="BL33" s="301"/>
      <c r="BM33" s="304" t="s">
        <v>273</v>
      </c>
      <c r="BN33" s="301"/>
      <c r="BO33" s="304" t="s">
        <v>273</v>
      </c>
      <c r="BP33" s="301"/>
      <c r="BQ33" s="304" t="s">
        <v>273</v>
      </c>
      <c r="BR33" s="301"/>
      <c r="BS33" s="304" t="s">
        <v>273</v>
      </c>
      <c r="BT33" s="301"/>
      <c r="BU33" s="304" t="s">
        <v>273</v>
      </c>
      <c r="BV33" s="301"/>
      <c r="BW33" s="304" t="s">
        <v>273</v>
      </c>
      <c r="BX33" s="301"/>
      <c r="BY33" s="304" t="s">
        <v>273</v>
      </c>
      <c r="BZ33" s="301"/>
      <c r="CB33" s="279" t="n">
        <v>100</v>
      </c>
      <c r="CC33" s="280" t="s">
        <v>325</v>
      </c>
      <c r="CD33" s="279" t="n">
        <v>67388.921875</v>
      </c>
      <c r="CE33" s="279" t="n">
        <v>21000</v>
      </c>
      <c r="CF33" s="279" t="n">
        <v>300</v>
      </c>
      <c r="CG33" s="279" t="n">
        <v>21300</v>
      </c>
    </row>
    <row r="34" customFormat="false" ht="18" hidden="false" customHeight="true" outlineLevel="0" collapsed="false">
      <c r="C34" s="372"/>
      <c r="D34" s="375"/>
      <c r="E34" s="375"/>
      <c r="F34" s="375"/>
      <c r="G34" s="375"/>
      <c r="H34" s="375"/>
      <c r="I34" s="375"/>
      <c r="J34" s="375"/>
      <c r="K34" s="375"/>
      <c r="L34" s="375"/>
      <c r="M34" s="375"/>
      <c r="N34" s="375"/>
      <c r="O34" s="375"/>
      <c r="P34" s="375"/>
      <c r="Q34" s="375"/>
      <c r="R34" s="375"/>
      <c r="S34" s="375"/>
      <c r="T34" s="375"/>
      <c r="U34" s="375"/>
      <c r="V34" s="375"/>
      <c r="W34" s="375"/>
      <c r="X34" s="375"/>
      <c r="Y34" s="375"/>
      <c r="Z34" s="375"/>
      <c r="AA34" s="375"/>
      <c r="AB34" s="375"/>
      <c r="AC34" s="375"/>
      <c r="AD34" s="375"/>
      <c r="AE34" s="375"/>
      <c r="AF34" s="375"/>
      <c r="AG34" s="375"/>
      <c r="AH34" s="375"/>
      <c r="AI34" s="375"/>
      <c r="AJ34" s="375"/>
      <c r="AK34" s="375"/>
      <c r="AL34" s="375"/>
      <c r="AM34" s="375"/>
      <c r="AN34" s="375"/>
      <c r="AP34" s="337" t="s">
        <v>297</v>
      </c>
      <c r="AQ34" s="335" t="s">
        <v>326</v>
      </c>
      <c r="AR34" s="301" t="s">
        <v>271</v>
      </c>
      <c r="AS34" s="374" t="e">
        <f aca="false">ABS(AS32-AS33)</f>
        <v>#VALUE!</v>
      </c>
      <c r="AT34" s="301"/>
      <c r="AU34" s="304" t="s">
        <v>273</v>
      </c>
      <c r="AV34" s="301"/>
      <c r="AW34" s="304" t="s">
        <v>273</v>
      </c>
      <c r="AX34" s="301"/>
      <c r="AY34" s="349" t="s">
        <v>273</v>
      </c>
      <c r="AZ34" s="301"/>
      <c r="BA34" s="304" t="s">
        <v>273</v>
      </c>
      <c r="BB34" s="301"/>
      <c r="BC34" s="304" t="s">
        <v>273</v>
      </c>
      <c r="BD34" s="301"/>
      <c r="BE34" s="304" t="s">
        <v>273</v>
      </c>
      <c r="BF34" s="301"/>
      <c r="BG34" s="304" t="s">
        <v>273</v>
      </c>
      <c r="BH34" s="301"/>
      <c r="BI34" s="304" t="s">
        <v>273</v>
      </c>
      <c r="BJ34" s="301"/>
      <c r="BK34" s="304" t="s">
        <v>273</v>
      </c>
      <c r="BL34" s="301"/>
      <c r="BM34" s="304" t="s">
        <v>273</v>
      </c>
      <c r="BN34" s="301"/>
      <c r="BO34" s="304" t="s">
        <v>273</v>
      </c>
      <c r="BP34" s="301"/>
      <c r="BQ34" s="304" t="s">
        <v>273</v>
      </c>
      <c r="BR34" s="301"/>
      <c r="BS34" s="304" t="s">
        <v>273</v>
      </c>
      <c r="BT34" s="301"/>
      <c r="BU34" s="304" t="s">
        <v>273</v>
      </c>
      <c r="BV34" s="301"/>
      <c r="BW34" s="304" t="s">
        <v>273</v>
      </c>
      <c r="BX34" s="301"/>
      <c r="BY34" s="304" t="s">
        <v>273</v>
      </c>
      <c r="BZ34" s="301"/>
      <c r="CB34" s="279" t="n">
        <v>854</v>
      </c>
      <c r="CC34" s="280" t="s">
        <v>327</v>
      </c>
      <c r="CD34" s="279" t="n">
        <v>204924.59375</v>
      </c>
      <c r="CE34" s="279" t="n">
        <v>12500</v>
      </c>
      <c r="CF34" s="279" t="n">
        <v>0</v>
      </c>
      <c r="CG34" s="279" t="n">
        <v>12500</v>
      </c>
    </row>
    <row r="35" customFormat="false" ht="18" hidden="false" customHeight="true" outlineLevel="0" collapsed="false">
      <c r="C35" s="372"/>
      <c r="D35" s="375"/>
      <c r="E35" s="375"/>
      <c r="F35" s="375"/>
      <c r="G35" s="375"/>
      <c r="H35" s="375"/>
      <c r="I35" s="375"/>
      <c r="J35" s="375"/>
      <c r="K35" s="375"/>
      <c r="L35" s="375"/>
      <c r="M35" s="375"/>
      <c r="N35" s="375"/>
      <c r="O35" s="375"/>
      <c r="P35" s="375"/>
      <c r="Q35" s="375"/>
      <c r="R35" s="375"/>
      <c r="S35" s="375"/>
      <c r="T35" s="375"/>
      <c r="U35" s="375"/>
      <c r="V35" s="375"/>
      <c r="W35" s="375"/>
      <c r="X35" s="375"/>
      <c r="Y35" s="375"/>
      <c r="Z35" s="375"/>
      <c r="AA35" s="375"/>
      <c r="AB35" s="375"/>
      <c r="AC35" s="375"/>
      <c r="AD35" s="375"/>
      <c r="AE35" s="375"/>
      <c r="AF35" s="375"/>
      <c r="AG35" s="375"/>
      <c r="AH35" s="375"/>
      <c r="AI35" s="375"/>
      <c r="AJ35" s="375"/>
      <c r="AK35" s="375"/>
      <c r="AL35" s="375"/>
      <c r="AM35" s="375"/>
      <c r="AN35" s="375"/>
      <c r="AP35" s="289" t="n">
        <v>5</v>
      </c>
      <c r="AQ35" s="338" t="s">
        <v>281</v>
      </c>
      <c r="AR35" s="301" t="s">
        <v>271</v>
      </c>
      <c r="AS35" s="332" t="str">
        <f aca="false">IF(ISBLANK(F12),"N/A",F12)</f>
        <v>N/A</v>
      </c>
      <c r="AT35" s="301"/>
      <c r="AU35" s="304" t="s">
        <v>273</v>
      </c>
      <c r="AV35" s="301"/>
      <c r="AW35" s="304" t="s">
        <v>273</v>
      </c>
      <c r="AX35" s="301"/>
      <c r="AY35" s="349" t="s">
        <v>273</v>
      </c>
      <c r="AZ35" s="301"/>
      <c r="BA35" s="304" t="s">
        <v>273</v>
      </c>
      <c r="BB35" s="301"/>
      <c r="BC35" s="304" t="s">
        <v>273</v>
      </c>
      <c r="BD35" s="301"/>
      <c r="BE35" s="304" t="s">
        <v>273</v>
      </c>
      <c r="BF35" s="301"/>
      <c r="BG35" s="304" t="s">
        <v>273</v>
      </c>
      <c r="BH35" s="301"/>
      <c r="BI35" s="304" t="s">
        <v>273</v>
      </c>
      <c r="BJ35" s="301"/>
      <c r="BK35" s="304" t="s">
        <v>273</v>
      </c>
      <c r="BL35" s="301"/>
      <c r="BM35" s="304" t="s">
        <v>273</v>
      </c>
      <c r="BN35" s="301"/>
      <c r="BO35" s="304" t="s">
        <v>273</v>
      </c>
      <c r="BP35" s="301"/>
      <c r="BQ35" s="304" t="s">
        <v>273</v>
      </c>
      <c r="BR35" s="301"/>
      <c r="BS35" s="304" t="s">
        <v>273</v>
      </c>
      <c r="BT35" s="301"/>
      <c r="BU35" s="304" t="s">
        <v>273</v>
      </c>
      <c r="BV35" s="301"/>
      <c r="BW35" s="304" t="s">
        <v>273</v>
      </c>
      <c r="BX35" s="301"/>
      <c r="BY35" s="304" t="s">
        <v>273</v>
      </c>
      <c r="BZ35" s="301"/>
      <c r="CB35" s="279" t="n">
        <v>108</v>
      </c>
      <c r="CC35" s="280" t="s">
        <v>328</v>
      </c>
      <c r="CD35" s="279" t="n">
        <v>33902.51171875</v>
      </c>
      <c r="CE35" s="279" t="n">
        <v>3600</v>
      </c>
      <c r="CF35" s="279" t="n">
        <v>0</v>
      </c>
      <c r="CG35" s="279" t="n">
        <v>3600</v>
      </c>
    </row>
    <row r="36" customFormat="false" ht="18" hidden="false" customHeight="true" outlineLevel="0" collapsed="false">
      <c r="C36" s="372"/>
      <c r="D36" s="375"/>
      <c r="E36" s="375"/>
      <c r="F36" s="375"/>
      <c r="G36" s="375"/>
      <c r="H36" s="375"/>
      <c r="I36" s="375"/>
      <c r="J36" s="375"/>
      <c r="K36" s="375"/>
      <c r="L36" s="375"/>
      <c r="M36" s="375"/>
      <c r="N36" s="375"/>
      <c r="O36" s="375"/>
      <c r="P36" s="375"/>
      <c r="Q36" s="375"/>
      <c r="R36" s="375"/>
      <c r="S36" s="375"/>
      <c r="T36" s="375"/>
      <c r="U36" s="375"/>
      <c r="V36" s="375"/>
      <c r="W36" s="375"/>
      <c r="X36" s="375"/>
      <c r="Y36" s="375"/>
      <c r="Z36" s="375"/>
      <c r="AA36" s="375"/>
      <c r="AB36" s="375"/>
      <c r="AC36" s="375"/>
      <c r="AD36" s="375"/>
      <c r="AE36" s="375"/>
      <c r="AF36" s="375"/>
      <c r="AG36" s="375"/>
      <c r="AH36" s="375"/>
      <c r="AI36" s="375"/>
      <c r="AJ36" s="375"/>
      <c r="AK36" s="375"/>
      <c r="AL36" s="375"/>
      <c r="AM36" s="375"/>
      <c r="AN36" s="375"/>
      <c r="AP36" s="334" t="n">
        <v>12</v>
      </c>
      <c r="AQ36" s="335" t="s">
        <v>329</v>
      </c>
      <c r="AR36" s="301" t="s">
        <v>271</v>
      </c>
      <c r="AS36" s="301" t="e">
        <f aca="false">VLOOKUP(B3,CB7:CG198,6,FALSE())</f>
        <v>#N/A</v>
      </c>
      <c r="AT36" s="301"/>
      <c r="AU36" s="304" t="s">
        <v>273</v>
      </c>
      <c r="AV36" s="301"/>
      <c r="AW36" s="304" t="s">
        <v>273</v>
      </c>
      <c r="AX36" s="301"/>
      <c r="AY36" s="349" t="s">
        <v>273</v>
      </c>
      <c r="AZ36" s="301"/>
      <c r="BA36" s="304" t="s">
        <v>273</v>
      </c>
      <c r="BB36" s="301"/>
      <c r="BC36" s="304" t="s">
        <v>273</v>
      </c>
      <c r="BD36" s="301"/>
      <c r="BE36" s="304" t="s">
        <v>273</v>
      </c>
      <c r="BF36" s="301"/>
      <c r="BG36" s="304" t="s">
        <v>273</v>
      </c>
      <c r="BH36" s="301"/>
      <c r="BI36" s="304" t="s">
        <v>273</v>
      </c>
      <c r="BJ36" s="301"/>
      <c r="BK36" s="304" t="s">
        <v>273</v>
      </c>
      <c r="BL36" s="301"/>
      <c r="BM36" s="304" t="s">
        <v>273</v>
      </c>
      <c r="BN36" s="301"/>
      <c r="BO36" s="304" t="s">
        <v>273</v>
      </c>
      <c r="BP36" s="301"/>
      <c r="BQ36" s="304" t="s">
        <v>273</v>
      </c>
      <c r="BR36" s="301"/>
      <c r="BS36" s="304" t="s">
        <v>273</v>
      </c>
      <c r="BT36" s="301"/>
      <c r="BU36" s="304" t="s">
        <v>273</v>
      </c>
      <c r="BV36" s="301"/>
      <c r="BW36" s="304" t="s">
        <v>273</v>
      </c>
      <c r="BX36" s="301"/>
      <c r="BY36" s="304" t="s">
        <v>273</v>
      </c>
      <c r="BZ36" s="301"/>
      <c r="CB36" s="279" t="n">
        <v>116</v>
      </c>
      <c r="CC36" s="280" t="s">
        <v>330</v>
      </c>
      <c r="CD36" s="279" t="n">
        <v>344627.75</v>
      </c>
      <c r="CE36" s="279" t="n">
        <v>120570</v>
      </c>
      <c r="CF36" s="279" t="n">
        <v>355540</v>
      </c>
      <c r="CG36" s="279" t="n">
        <v>476110</v>
      </c>
    </row>
    <row r="37" customFormat="false" ht="18" hidden="false" customHeight="true" outlineLevel="0" collapsed="false">
      <c r="C37" s="372"/>
      <c r="D37" s="375"/>
      <c r="E37" s="375"/>
      <c r="F37" s="375"/>
      <c r="G37" s="375"/>
      <c r="H37" s="375"/>
      <c r="I37" s="375"/>
      <c r="J37" s="375"/>
      <c r="K37" s="375"/>
      <c r="L37" s="375"/>
      <c r="M37" s="375"/>
      <c r="N37" s="375"/>
      <c r="O37" s="375"/>
      <c r="P37" s="375"/>
      <c r="Q37" s="375"/>
      <c r="R37" s="375"/>
      <c r="S37" s="375"/>
      <c r="T37" s="375"/>
      <c r="U37" s="375"/>
      <c r="V37" s="375"/>
      <c r="W37" s="375"/>
      <c r="X37" s="375"/>
      <c r="Y37" s="375"/>
      <c r="Z37" s="375"/>
      <c r="AA37" s="375"/>
      <c r="AB37" s="375"/>
      <c r="AC37" s="375"/>
      <c r="AD37" s="375"/>
      <c r="AE37" s="375"/>
      <c r="AF37" s="375"/>
      <c r="AG37" s="375"/>
      <c r="AH37" s="375"/>
      <c r="AI37" s="375"/>
      <c r="AJ37" s="375"/>
      <c r="AK37" s="375"/>
      <c r="AL37" s="375"/>
      <c r="AM37" s="375"/>
      <c r="AN37" s="375"/>
      <c r="AP37" s="376" t="s">
        <v>297</v>
      </c>
      <c r="AQ37" s="377" t="s">
        <v>331</v>
      </c>
      <c r="AR37" s="321" t="s">
        <v>271</v>
      </c>
      <c r="AS37" s="378" t="e">
        <f aca="false">ABS(AS35-AS36)</f>
        <v>#VALUE!</v>
      </c>
      <c r="AT37" s="321"/>
      <c r="AU37" s="324" t="s">
        <v>273</v>
      </c>
      <c r="AV37" s="321"/>
      <c r="AW37" s="324" t="s">
        <v>273</v>
      </c>
      <c r="AX37" s="321"/>
      <c r="AY37" s="379" t="s">
        <v>273</v>
      </c>
      <c r="AZ37" s="321"/>
      <c r="BA37" s="324" t="s">
        <v>273</v>
      </c>
      <c r="BB37" s="321"/>
      <c r="BC37" s="324" t="s">
        <v>273</v>
      </c>
      <c r="BD37" s="321"/>
      <c r="BE37" s="324" t="s">
        <v>273</v>
      </c>
      <c r="BF37" s="321"/>
      <c r="BG37" s="324" t="s">
        <v>273</v>
      </c>
      <c r="BH37" s="321"/>
      <c r="BI37" s="324" t="s">
        <v>273</v>
      </c>
      <c r="BJ37" s="321"/>
      <c r="BK37" s="324" t="s">
        <v>273</v>
      </c>
      <c r="BL37" s="321"/>
      <c r="BM37" s="324" t="s">
        <v>273</v>
      </c>
      <c r="BN37" s="321"/>
      <c r="BO37" s="324" t="s">
        <v>273</v>
      </c>
      <c r="BP37" s="321"/>
      <c r="BQ37" s="324" t="s">
        <v>273</v>
      </c>
      <c r="BR37" s="321"/>
      <c r="BS37" s="324" t="s">
        <v>273</v>
      </c>
      <c r="BT37" s="321"/>
      <c r="BU37" s="324" t="s">
        <v>273</v>
      </c>
      <c r="BV37" s="321"/>
      <c r="BW37" s="324" t="s">
        <v>273</v>
      </c>
      <c r="BX37" s="321"/>
      <c r="BY37" s="324" t="s">
        <v>273</v>
      </c>
      <c r="BZ37" s="321"/>
      <c r="CB37" s="279" t="n">
        <v>120</v>
      </c>
      <c r="CC37" s="280" t="s">
        <v>332</v>
      </c>
      <c r="CD37" s="279" t="n">
        <v>762463.125</v>
      </c>
      <c r="CE37" s="279" t="n">
        <v>273000</v>
      </c>
      <c r="CF37" s="279" t="n">
        <v>12500</v>
      </c>
      <c r="CG37" s="279" t="n">
        <v>285500</v>
      </c>
    </row>
    <row r="38" customFormat="false" ht="18" hidden="false" customHeight="true" outlineLevel="0" collapsed="false">
      <c r="C38" s="372"/>
      <c r="D38" s="375"/>
      <c r="E38" s="375"/>
      <c r="F38" s="375"/>
      <c r="G38" s="375"/>
      <c r="H38" s="375"/>
      <c r="I38" s="375"/>
      <c r="J38" s="375"/>
      <c r="K38" s="375"/>
      <c r="L38" s="375"/>
      <c r="M38" s="375"/>
      <c r="N38" s="375"/>
      <c r="O38" s="375"/>
      <c r="P38" s="375"/>
      <c r="Q38" s="375"/>
      <c r="R38" s="375"/>
      <c r="S38" s="375"/>
      <c r="T38" s="375"/>
      <c r="U38" s="375"/>
      <c r="V38" s="375"/>
      <c r="W38" s="375"/>
      <c r="X38" s="375"/>
      <c r="Y38" s="375"/>
      <c r="Z38" s="375"/>
      <c r="AA38" s="375"/>
      <c r="AB38" s="375"/>
      <c r="AC38" s="375"/>
      <c r="AD38" s="375"/>
      <c r="AE38" s="375"/>
      <c r="AF38" s="375"/>
      <c r="AG38" s="375"/>
      <c r="AH38" s="375"/>
      <c r="AI38" s="375"/>
      <c r="AJ38" s="375"/>
      <c r="AK38" s="375"/>
      <c r="AL38" s="375"/>
      <c r="AM38" s="375"/>
      <c r="AN38" s="375"/>
      <c r="AP38" s="380" t="s">
        <v>312</v>
      </c>
      <c r="AQ38" s="381" t="s">
        <v>333</v>
      </c>
      <c r="AR38" s="382"/>
      <c r="CB38" s="279" t="n">
        <v>124</v>
      </c>
      <c r="CC38" s="280" t="s">
        <v>334</v>
      </c>
      <c r="CD38" s="279" t="n">
        <v>5352223.5</v>
      </c>
      <c r="CE38" s="279" t="n">
        <v>2850000</v>
      </c>
      <c r="CF38" s="279" t="n">
        <v>52000</v>
      </c>
      <c r="CG38" s="279" t="n">
        <v>2902000</v>
      </c>
    </row>
    <row r="39" customFormat="false" ht="18" hidden="false" customHeight="true" outlineLevel="0" collapsed="false">
      <c r="C39" s="372"/>
      <c r="D39" s="375"/>
      <c r="E39" s="375"/>
      <c r="F39" s="375"/>
      <c r="G39" s="375"/>
      <c r="H39" s="375"/>
      <c r="I39" s="375"/>
      <c r="J39" s="375"/>
      <c r="K39" s="375"/>
      <c r="L39" s="375"/>
      <c r="M39" s="375"/>
      <c r="N39" s="375"/>
      <c r="O39" s="375"/>
      <c r="P39" s="375"/>
      <c r="Q39" s="375"/>
      <c r="R39" s="375"/>
      <c r="S39" s="375"/>
      <c r="T39" s="375"/>
      <c r="U39" s="375"/>
      <c r="V39" s="375"/>
      <c r="W39" s="375"/>
      <c r="X39" s="375"/>
      <c r="Y39" s="375"/>
      <c r="Z39" s="375"/>
      <c r="AA39" s="375"/>
      <c r="AB39" s="375"/>
      <c r="AC39" s="375"/>
      <c r="AD39" s="375"/>
      <c r="AE39" s="375"/>
      <c r="AF39" s="375"/>
      <c r="AG39" s="375"/>
      <c r="AH39" s="375"/>
      <c r="AI39" s="375"/>
      <c r="AJ39" s="375"/>
      <c r="AK39" s="375"/>
      <c r="AL39" s="375"/>
      <c r="AM39" s="375"/>
      <c r="AN39" s="375"/>
      <c r="AP39" s="380" t="s">
        <v>335</v>
      </c>
      <c r="AQ39" s="381" t="s">
        <v>336</v>
      </c>
      <c r="AR39" s="382"/>
      <c r="CB39" s="279" t="n">
        <v>132</v>
      </c>
      <c r="CC39" s="280" t="s">
        <v>337</v>
      </c>
      <c r="CD39" s="279" t="n">
        <v>900</v>
      </c>
      <c r="CE39" s="279" t="n">
        <v>300</v>
      </c>
      <c r="CF39" s="279" t="n">
        <v>0</v>
      </c>
      <c r="CG39" s="279" t="n">
        <v>300</v>
      </c>
    </row>
    <row r="40" customFormat="false" ht="18" hidden="false" customHeight="true" outlineLevel="0" collapsed="false">
      <c r="C40" s="372"/>
      <c r="D40" s="375"/>
      <c r="E40" s="375"/>
      <c r="F40" s="375"/>
      <c r="G40" s="375"/>
      <c r="H40" s="375"/>
      <c r="I40" s="375"/>
      <c r="J40" s="375"/>
      <c r="K40" s="375"/>
      <c r="L40" s="375"/>
      <c r="M40" s="375"/>
      <c r="N40" s="375"/>
      <c r="O40" s="375"/>
      <c r="P40" s="375"/>
      <c r="Q40" s="375"/>
      <c r="R40" s="375"/>
      <c r="S40" s="375"/>
      <c r="T40" s="375"/>
      <c r="U40" s="375"/>
      <c r="V40" s="375"/>
      <c r="W40" s="375"/>
      <c r="X40" s="375"/>
      <c r="Y40" s="375"/>
      <c r="Z40" s="375"/>
      <c r="AA40" s="375"/>
      <c r="AB40" s="375"/>
      <c r="AC40" s="375"/>
      <c r="AD40" s="375"/>
      <c r="AE40" s="375"/>
      <c r="AF40" s="375"/>
      <c r="AG40" s="375"/>
      <c r="AH40" s="375"/>
      <c r="AI40" s="375"/>
      <c r="AJ40" s="375"/>
      <c r="AK40" s="375"/>
      <c r="AL40" s="375"/>
      <c r="AM40" s="375"/>
      <c r="AN40" s="375"/>
      <c r="AP40" s="380" t="s">
        <v>338</v>
      </c>
      <c r="AQ40" s="381" t="s">
        <v>339</v>
      </c>
      <c r="AR40" s="382"/>
      <c r="CB40" s="279" t="n">
        <v>140</v>
      </c>
      <c r="CC40" s="280" t="s">
        <v>340</v>
      </c>
      <c r="CD40" s="279" t="n">
        <v>836662.125</v>
      </c>
      <c r="CE40" s="279" t="n">
        <v>141000</v>
      </c>
      <c r="CF40" s="279" t="n">
        <v>3400</v>
      </c>
      <c r="CG40" s="279" t="n">
        <v>144400</v>
      </c>
    </row>
    <row r="41" customFormat="false" ht="18.75" hidden="false" customHeight="true" outlineLevel="0" collapsed="false">
      <c r="C41" s="372"/>
      <c r="D41" s="375"/>
      <c r="E41" s="375"/>
      <c r="F41" s="375"/>
      <c r="G41" s="375"/>
      <c r="H41" s="375"/>
      <c r="I41" s="375"/>
      <c r="J41" s="375"/>
      <c r="K41" s="375"/>
      <c r="L41" s="375"/>
      <c r="M41" s="375"/>
      <c r="N41" s="375"/>
      <c r="O41" s="375"/>
      <c r="P41" s="375"/>
      <c r="Q41" s="375"/>
      <c r="R41" s="375"/>
      <c r="S41" s="375"/>
      <c r="T41" s="375"/>
      <c r="U41" s="375"/>
      <c r="V41" s="375"/>
      <c r="W41" s="375"/>
      <c r="X41" s="375"/>
      <c r="Y41" s="375"/>
      <c r="Z41" s="375"/>
      <c r="AA41" s="375"/>
      <c r="AB41" s="375"/>
      <c r="AC41" s="375"/>
      <c r="AD41" s="375"/>
      <c r="AE41" s="375"/>
      <c r="AF41" s="375"/>
      <c r="AG41" s="375"/>
      <c r="AH41" s="375"/>
      <c r="AI41" s="375"/>
      <c r="AJ41" s="375"/>
      <c r="AK41" s="375"/>
      <c r="AL41" s="375"/>
      <c r="AM41" s="375"/>
      <c r="AN41" s="375"/>
      <c r="AP41" s="383" t="s">
        <v>341</v>
      </c>
      <c r="AQ41" s="381" t="s">
        <v>342</v>
      </c>
      <c r="AR41" s="382"/>
      <c r="CB41" s="279" t="n">
        <v>148</v>
      </c>
      <c r="CC41" s="280" t="s">
        <v>343</v>
      </c>
      <c r="CD41" s="279" t="n">
        <v>413191.1875</v>
      </c>
      <c r="CE41" s="279" t="n">
        <v>15000</v>
      </c>
      <c r="CF41" s="279" t="n">
        <v>28000</v>
      </c>
      <c r="CG41" s="279" t="n">
        <v>43000</v>
      </c>
    </row>
    <row r="42" customFormat="false" ht="18" hidden="false" customHeight="true" outlineLevel="0" collapsed="false">
      <c r="C42" s="372"/>
      <c r="D42" s="375"/>
      <c r="E42" s="375"/>
      <c r="F42" s="375"/>
      <c r="G42" s="375"/>
      <c r="H42" s="375"/>
      <c r="I42" s="375"/>
      <c r="J42" s="375"/>
      <c r="K42" s="375"/>
      <c r="L42" s="375"/>
      <c r="M42" s="375"/>
      <c r="N42" s="375"/>
      <c r="O42" s="375"/>
      <c r="P42" s="375"/>
      <c r="Q42" s="375"/>
      <c r="R42" s="375"/>
      <c r="S42" s="375"/>
      <c r="T42" s="375"/>
      <c r="U42" s="375"/>
      <c r="V42" s="375"/>
      <c r="W42" s="375"/>
      <c r="X42" s="375"/>
      <c r="Y42" s="375"/>
      <c r="Z42" s="375"/>
      <c r="AA42" s="375"/>
      <c r="AB42" s="375"/>
      <c r="AC42" s="375"/>
      <c r="AD42" s="375"/>
      <c r="AE42" s="375"/>
      <c r="AF42" s="375"/>
      <c r="AG42" s="375"/>
      <c r="AH42" s="375"/>
      <c r="AI42" s="375"/>
      <c r="AJ42" s="375"/>
      <c r="AK42" s="375"/>
      <c r="AL42" s="375"/>
      <c r="AM42" s="375"/>
      <c r="AN42" s="375"/>
      <c r="AP42" s="383" t="s">
        <v>344</v>
      </c>
      <c r="AQ42" s="381" t="s">
        <v>345</v>
      </c>
      <c r="AR42" s="382"/>
      <c r="CB42" s="279" t="n">
        <v>152</v>
      </c>
      <c r="CC42" s="280" t="s">
        <v>346</v>
      </c>
      <c r="CD42" s="279" t="n">
        <v>1151600</v>
      </c>
      <c r="CE42" s="279" t="n">
        <v>884000</v>
      </c>
      <c r="CF42" s="279" t="n">
        <v>38000</v>
      </c>
      <c r="CG42" s="279" t="n">
        <v>922000</v>
      </c>
    </row>
    <row r="43" customFormat="false" ht="18" hidden="false" customHeight="true" outlineLevel="0" collapsed="false">
      <c r="C43" s="372"/>
      <c r="D43" s="375"/>
      <c r="E43" s="375"/>
      <c r="F43" s="375"/>
      <c r="G43" s="375"/>
      <c r="H43" s="375"/>
      <c r="I43" s="375"/>
      <c r="J43" s="375"/>
      <c r="K43" s="375"/>
      <c r="L43" s="375"/>
      <c r="M43" s="375"/>
      <c r="N43" s="375"/>
      <c r="O43" s="375"/>
      <c r="P43" s="375"/>
      <c r="Q43" s="375"/>
      <c r="R43" s="375"/>
      <c r="S43" s="375"/>
      <c r="T43" s="375"/>
      <c r="U43" s="375"/>
      <c r="V43" s="375"/>
      <c r="W43" s="375"/>
      <c r="X43" s="375"/>
      <c r="Y43" s="375"/>
      <c r="Z43" s="375"/>
      <c r="AA43" s="375"/>
      <c r="AB43" s="375"/>
      <c r="AC43" s="375"/>
      <c r="AD43" s="375"/>
      <c r="AE43" s="375"/>
      <c r="AF43" s="375"/>
      <c r="AG43" s="375"/>
      <c r="AH43" s="375"/>
      <c r="AI43" s="375"/>
      <c r="AJ43" s="375"/>
      <c r="AK43" s="375"/>
      <c r="AL43" s="375"/>
      <c r="AM43" s="375"/>
      <c r="AN43" s="375"/>
      <c r="AP43" s="382"/>
      <c r="AQ43" s="382"/>
      <c r="AR43" s="382"/>
      <c r="CB43" s="279" t="n">
        <v>156</v>
      </c>
      <c r="CC43" s="280" t="s">
        <v>347</v>
      </c>
      <c r="CD43" s="279" t="n">
        <v>6017977.5</v>
      </c>
      <c r="CE43" s="279" t="n">
        <v>2879400</v>
      </c>
      <c r="CF43" s="279" t="n">
        <v>17169</v>
      </c>
      <c r="CG43" s="279" t="n">
        <v>2896569</v>
      </c>
    </row>
    <row r="44" customFormat="false" ht="18.75" hidden="false" customHeight="true" outlineLevel="0" collapsed="false">
      <c r="C44" s="372"/>
      <c r="D44" s="375"/>
      <c r="E44" s="375"/>
      <c r="F44" s="375"/>
      <c r="G44" s="375"/>
      <c r="H44" s="375"/>
      <c r="I44" s="375"/>
      <c r="J44" s="375"/>
      <c r="K44" s="375"/>
      <c r="L44" s="375"/>
      <c r="M44" s="375"/>
      <c r="N44" s="375"/>
      <c r="O44" s="375"/>
      <c r="P44" s="375"/>
      <c r="Q44" s="375"/>
      <c r="R44" s="375"/>
      <c r="S44" s="375"/>
      <c r="T44" s="375"/>
      <c r="U44" s="375"/>
      <c r="V44" s="375"/>
      <c r="W44" s="375"/>
      <c r="X44" s="375"/>
      <c r="Y44" s="375"/>
      <c r="Z44" s="375"/>
      <c r="AA44" s="375"/>
      <c r="AB44" s="375"/>
      <c r="AC44" s="375"/>
      <c r="AD44" s="375"/>
      <c r="AE44" s="375"/>
      <c r="AF44" s="375"/>
      <c r="AG44" s="375"/>
      <c r="AH44" s="375"/>
      <c r="AI44" s="375"/>
      <c r="AJ44" s="375"/>
      <c r="AK44" s="375"/>
      <c r="AL44" s="375"/>
      <c r="AM44" s="375"/>
      <c r="AN44" s="375"/>
      <c r="CB44" s="279" t="n">
        <v>344</v>
      </c>
      <c r="CC44" s="280" t="s">
        <v>348</v>
      </c>
      <c r="CD44" s="279" t="n">
        <v>2396.80004882813</v>
      </c>
      <c r="CE44" s="279" t="s">
        <v>312</v>
      </c>
      <c r="CF44" s="279" t="s">
        <v>312</v>
      </c>
      <c r="CG44" s="279" t="s">
        <v>312</v>
      </c>
    </row>
    <row r="45" customFormat="false" ht="20.25" hidden="false" customHeight="true" outlineLevel="0" collapsed="false">
      <c r="C45" s="372"/>
      <c r="D45" s="375"/>
      <c r="E45" s="375"/>
      <c r="F45" s="375"/>
      <c r="G45" s="375"/>
      <c r="H45" s="375"/>
      <c r="I45" s="375"/>
      <c r="J45" s="375"/>
      <c r="K45" s="375"/>
      <c r="L45" s="375"/>
      <c r="M45" s="375"/>
      <c r="N45" s="375"/>
      <c r="O45" s="375"/>
      <c r="P45" s="375"/>
      <c r="Q45" s="375"/>
      <c r="R45" s="375"/>
      <c r="S45" s="375"/>
      <c r="T45" s="375"/>
      <c r="U45" s="375"/>
      <c r="V45" s="375"/>
      <c r="W45" s="375"/>
      <c r="X45" s="375"/>
      <c r="Y45" s="375"/>
      <c r="Z45" s="375"/>
      <c r="AA45" s="375"/>
      <c r="AB45" s="375"/>
      <c r="AC45" s="375"/>
      <c r="AD45" s="375"/>
      <c r="AE45" s="375"/>
      <c r="AF45" s="375"/>
      <c r="AG45" s="375"/>
      <c r="AH45" s="375"/>
      <c r="AI45" s="375"/>
      <c r="AJ45" s="375"/>
      <c r="AK45" s="375"/>
      <c r="AL45" s="375"/>
      <c r="AM45" s="375"/>
      <c r="AN45" s="375"/>
      <c r="CB45" s="279" t="n">
        <v>446</v>
      </c>
      <c r="CC45" s="280" t="s">
        <v>349</v>
      </c>
      <c r="CD45" s="279" t="n">
        <v>44.3800010681152</v>
      </c>
      <c r="CE45" s="279" t="s">
        <v>312</v>
      </c>
      <c r="CF45" s="279" t="s">
        <v>312</v>
      </c>
      <c r="CG45" s="279" t="s">
        <v>312</v>
      </c>
    </row>
    <row r="46" customFormat="false" ht="18" hidden="false" customHeight="true" outlineLevel="0" collapsed="false">
      <c r="C46" s="372"/>
      <c r="D46" s="375"/>
      <c r="E46" s="375"/>
      <c r="F46" s="375"/>
      <c r="G46" s="375"/>
      <c r="H46" s="375"/>
      <c r="I46" s="375"/>
      <c r="J46" s="375"/>
      <c r="K46" s="375"/>
      <c r="L46" s="375"/>
      <c r="M46" s="375"/>
      <c r="N46" s="375"/>
      <c r="O46" s="375"/>
      <c r="P46" s="375"/>
      <c r="Q46" s="375"/>
      <c r="R46" s="375"/>
      <c r="S46" s="375"/>
      <c r="T46" s="375"/>
      <c r="U46" s="375"/>
      <c r="V46" s="375"/>
      <c r="W46" s="375"/>
      <c r="X46" s="375"/>
      <c r="Y46" s="375"/>
      <c r="Z46" s="375"/>
      <c r="AA46" s="375"/>
      <c r="AB46" s="375"/>
      <c r="AC46" s="375"/>
      <c r="AD46" s="375"/>
      <c r="AE46" s="375"/>
      <c r="AF46" s="375"/>
      <c r="AG46" s="375"/>
      <c r="AH46" s="375"/>
      <c r="AI46" s="375"/>
      <c r="AJ46" s="375"/>
      <c r="AK46" s="375"/>
      <c r="AL46" s="375"/>
      <c r="AM46" s="375"/>
      <c r="AN46" s="375"/>
      <c r="CB46" s="279" t="n">
        <v>170</v>
      </c>
      <c r="CC46" s="280" t="s">
        <v>350</v>
      </c>
      <c r="CD46" s="279" t="n">
        <v>2974605.25</v>
      </c>
      <c r="CE46" s="279" t="n">
        <v>2112000</v>
      </c>
      <c r="CF46" s="279" t="n">
        <v>20000</v>
      </c>
      <c r="CG46" s="279" t="n">
        <v>2132000</v>
      </c>
    </row>
    <row r="47" customFormat="false" ht="18" hidden="false" customHeight="true" outlineLevel="0" collapsed="false">
      <c r="C47" s="372"/>
      <c r="D47" s="375"/>
      <c r="E47" s="375"/>
      <c r="F47" s="375"/>
      <c r="G47" s="375"/>
      <c r="H47" s="375"/>
      <c r="I47" s="375"/>
      <c r="J47" s="375"/>
      <c r="K47" s="375"/>
      <c r="L47" s="375"/>
      <c r="M47" s="375"/>
      <c r="N47" s="375"/>
      <c r="O47" s="375"/>
      <c r="P47" s="375"/>
      <c r="Q47" s="375"/>
      <c r="R47" s="375"/>
      <c r="S47" s="375"/>
      <c r="T47" s="375"/>
      <c r="U47" s="375"/>
      <c r="V47" s="375"/>
      <c r="W47" s="375"/>
      <c r="X47" s="375"/>
      <c r="Y47" s="375"/>
      <c r="Z47" s="375"/>
      <c r="AA47" s="375"/>
      <c r="AB47" s="375"/>
      <c r="AC47" s="375"/>
      <c r="AD47" s="375"/>
      <c r="AE47" s="375"/>
      <c r="AF47" s="375"/>
      <c r="AG47" s="375"/>
      <c r="AH47" s="375"/>
      <c r="AI47" s="375"/>
      <c r="AJ47" s="375"/>
      <c r="AK47" s="375"/>
      <c r="AL47" s="375"/>
      <c r="AM47" s="375"/>
      <c r="AN47" s="375"/>
      <c r="CB47" s="279" t="n">
        <v>174</v>
      </c>
      <c r="CC47" s="280" t="s">
        <v>351</v>
      </c>
      <c r="CD47" s="279" t="n">
        <v>2000</v>
      </c>
      <c r="CE47" s="279" t="n">
        <v>1200</v>
      </c>
      <c r="CF47" s="279" t="n">
        <v>0</v>
      </c>
      <c r="CG47" s="279" t="n">
        <v>1200</v>
      </c>
    </row>
    <row r="48" customFormat="false" ht="18" hidden="false" customHeight="true" outlineLevel="0" collapsed="false">
      <c r="C48" s="372"/>
      <c r="D48" s="375"/>
      <c r="E48" s="375"/>
      <c r="F48" s="375"/>
      <c r="G48" s="375"/>
      <c r="H48" s="375"/>
      <c r="I48" s="375"/>
      <c r="J48" s="375"/>
      <c r="K48" s="375"/>
      <c r="L48" s="375"/>
      <c r="M48" s="375"/>
      <c r="N48" s="375"/>
      <c r="O48" s="375"/>
      <c r="P48" s="375"/>
      <c r="Q48" s="375"/>
      <c r="R48" s="375"/>
      <c r="S48" s="375"/>
      <c r="T48" s="375"/>
      <c r="U48" s="375"/>
      <c r="V48" s="375"/>
      <c r="W48" s="375"/>
      <c r="X48" s="375"/>
      <c r="Y48" s="375"/>
      <c r="Z48" s="375"/>
      <c r="AA48" s="375"/>
      <c r="AB48" s="375"/>
      <c r="AC48" s="375"/>
      <c r="AD48" s="375"/>
      <c r="AE48" s="375"/>
      <c r="AF48" s="375"/>
      <c r="AG48" s="375"/>
      <c r="AH48" s="375"/>
      <c r="AI48" s="375"/>
      <c r="AJ48" s="375"/>
      <c r="AK48" s="375"/>
      <c r="AL48" s="375"/>
      <c r="AM48" s="375"/>
      <c r="AN48" s="375"/>
      <c r="CB48" s="279" t="n">
        <v>178</v>
      </c>
      <c r="CC48" s="280" t="s">
        <v>352</v>
      </c>
      <c r="CD48" s="279" t="n">
        <v>562932</v>
      </c>
      <c r="CE48" s="279" t="n">
        <v>222000</v>
      </c>
      <c r="CF48" s="279" t="n">
        <v>610000</v>
      </c>
      <c r="CG48" s="279" t="n">
        <v>832000</v>
      </c>
    </row>
    <row r="49" customFormat="false" ht="18.75" hidden="false" customHeight="true" outlineLevel="0" collapsed="false">
      <c r="C49" s="372"/>
      <c r="D49" s="375"/>
      <c r="E49" s="375"/>
      <c r="F49" s="375"/>
      <c r="G49" s="375"/>
      <c r="H49" s="375"/>
      <c r="I49" s="375"/>
      <c r="J49" s="375"/>
      <c r="K49" s="375"/>
      <c r="L49" s="375"/>
      <c r="M49" s="375"/>
      <c r="N49" s="375"/>
      <c r="O49" s="375"/>
      <c r="P49" s="375"/>
      <c r="Q49" s="375"/>
      <c r="R49" s="375"/>
      <c r="S49" s="375"/>
      <c r="T49" s="375"/>
      <c r="U49" s="375"/>
      <c r="V49" s="375"/>
      <c r="W49" s="375"/>
      <c r="X49" s="375"/>
      <c r="Y49" s="375"/>
      <c r="Z49" s="375"/>
      <c r="AA49" s="375"/>
      <c r="AB49" s="375"/>
      <c r="AC49" s="375"/>
      <c r="AD49" s="375"/>
      <c r="AE49" s="375"/>
      <c r="AF49" s="375"/>
      <c r="AG49" s="375"/>
      <c r="AH49" s="375"/>
      <c r="AI49" s="375"/>
      <c r="AJ49" s="375"/>
      <c r="AK49" s="375"/>
      <c r="AL49" s="375"/>
      <c r="AM49" s="375"/>
      <c r="AN49" s="375"/>
      <c r="CB49" s="279" t="n">
        <v>188</v>
      </c>
      <c r="CC49" s="280" t="s">
        <v>353</v>
      </c>
      <c r="CD49" s="279" t="n">
        <v>149528.8125</v>
      </c>
      <c r="CE49" s="279" t="n">
        <v>112400</v>
      </c>
      <c r="CF49" s="279" t="n">
        <v>0</v>
      </c>
      <c r="CG49" s="279" t="n">
        <v>112400</v>
      </c>
    </row>
    <row r="50" customFormat="false" ht="18" hidden="false" customHeight="true" outlineLevel="0" collapsed="false">
      <c r="C50" s="372"/>
      <c r="D50" s="375"/>
      <c r="E50" s="375"/>
      <c r="F50" s="375"/>
      <c r="G50" s="375"/>
      <c r="H50" s="375"/>
      <c r="I50" s="375"/>
      <c r="J50" s="375"/>
      <c r="K50" s="375"/>
      <c r="L50" s="375"/>
      <c r="M50" s="375"/>
      <c r="N50" s="375"/>
      <c r="O50" s="375"/>
      <c r="P50" s="375"/>
      <c r="Q50" s="375"/>
      <c r="R50" s="375"/>
      <c r="S50" s="375"/>
      <c r="T50" s="375"/>
      <c r="U50" s="375"/>
      <c r="V50" s="375"/>
      <c r="W50" s="375"/>
      <c r="X50" s="375"/>
      <c r="Y50" s="375"/>
      <c r="Z50" s="375"/>
      <c r="AA50" s="375"/>
      <c r="AB50" s="375"/>
      <c r="AC50" s="375"/>
      <c r="AD50" s="375"/>
      <c r="AE50" s="375"/>
      <c r="AF50" s="375"/>
      <c r="AG50" s="375"/>
      <c r="AH50" s="375"/>
      <c r="AI50" s="375"/>
      <c r="AJ50" s="375"/>
      <c r="AK50" s="375"/>
      <c r="AL50" s="375"/>
      <c r="AM50" s="375"/>
      <c r="AN50" s="375"/>
      <c r="CB50" s="279" t="n">
        <v>384</v>
      </c>
      <c r="CC50" s="280" t="s">
        <v>354</v>
      </c>
      <c r="CD50" s="279" t="n">
        <v>434676.09375</v>
      </c>
      <c r="CE50" s="279" t="n">
        <v>76700</v>
      </c>
      <c r="CF50" s="279" t="n">
        <v>4300</v>
      </c>
      <c r="CG50" s="279" t="n">
        <v>81000</v>
      </c>
    </row>
    <row r="51" customFormat="false" ht="18" hidden="false" customHeight="true" outlineLevel="0" collapsed="false">
      <c r="C51" s="372"/>
      <c r="D51" s="375"/>
      <c r="E51" s="375"/>
      <c r="F51" s="375"/>
      <c r="G51" s="375"/>
      <c r="H51" s="375"/>
      <c r="I51" s="375"/>
      <c r="J51" s="375"/>
      <c r="K51" s="375"/>
      <c r="L51" s="375"/>
      <c r="M51" s="375"/>
      <c r="N51" s="375"/>
      <c r="O51" s="375"/>
      <c r="P51" s="375"/>
      <c r="Q51" s="375"/>
      <c r="R51" s="375"/>
      <c r="S51" s="375"/>
      <c r="T51" s="375"/>
      <c r="U51" s="375"/>
      <c r="V51" s="375"/>
      <c r="W51" s="375"/>
      <c r="X51" s="375"/>
      <c r="Y51" s="375"/>
      <c r="Z51" s="375"/>
      <c r="AA51" s="375"/>
      <c r="AB51" s="375"/>
      <c r="AC51" s="375"/>
      <c r="AD51" s="375"/>
      <c r="AE51" s="375"/>
      <c r="AF51" s="375"/>
      <c r="AG51" s="375"/>
      <c r="AH51" s="375"/>
      <c r="AI51" s="375"/>
      <c r="AJ51" s="375"/>
      <c r="AK51" s="375"/>
      <c r="AL51" s="375"/>
      <c r="AM51" s="375"/>
      <c r="AN51" s="375"/>
      <c r="CB51" s="279" t="n">
        <v>191</v>
      </c>
      <c r="CC51" s="280" t="s">
        <v>355</v>
      </c>
      <c r="CD51" s="279" t="n">
        <v>62912.05859375</v>
      </c>
      <c r="CE51" s="279" t="n">
        <v>37700</v>
      </c>
      <c r="CF51" s="279" t="n">
        <v>67800</v>
      </c>
      <c r="CG51" s="279" t="n">
        <v>105500</v>
      </c>
    </row>
    <row r="52" customFormat="false" ht="18" hidden="false" customHeight="true" outlineLevel="0" collapsed="false">
      <c r="C52" s="384"/>
      <c r="D52" s="385"/>
      <c r="E52" s="385"/>
      <c r="F52" s="385"/>
      <c r="G52" s="385"/>
      <c r="H52" s="385"/>
      <c r="I52" s="385"/>
      <c r="J52" s="385"/>
      <c r="K52" s="385"/>
      <c r="L52" s="385"/>
      <c r="M52" s="385"/>
      <c r="N52" s="385"/>
      <c r="O52" s="385"/>
      <c r="P52" s="385"/>
      <c r="Q52" s="385"/>
      <c r="R52" s="385"/>
      <c r="S52" s="385"/>
      <c r="T52" s="385"/>
      <c r="U52" s="385"/>
      <c r="V52" s="385"/>
      <c r="W52" s="385"/>
      <c r="X52" s="385"/>
      <c r="Y52" s="385"/>
      <c r="Z52" s="385"/>
      <c r="AA52" s="385"/>
      <c r="AB52" s="385"/>
      <c r="AC52" s="385"/>
      <c r="AD52" s="385"/>
      <c r="AE52" s="385"/>
      <c r="AF52" s="385"/>
      <c r="AG52" s="385"/>
      <c r="AH52" s="385"/>
      <c r="AI52" s="385"/>
      <c r="AJ52" s="385"/>
      <c r="AK52" s="385"/>
      <c r="AL52" s="385"/>
      <c r="AM52" s="385"/>
      <c r="AN52" s="385"/>
      <c r="CB52" s="279" t="n">
        <v>192</v>
      </c>
      <c r="CC52" s="280" t="s">
        <v>356</v>
      </c>
      <c r="CD52" s="279" t="n">
        <v>147964.84375</v>
      </c>
      <c r="CE52" s="279" t="n">
        <v>38120</v>
      </c>
      <c r="CF52" s="279" t="n">
        <v>0</v>
      </c>
      <c r="CG52" s="279" t="n">
        <v>38120</v>
      </c>
    </row>
    <row r="53" customFormat="false" ht="16.5" hidden="false" customHeight="true" outlineLevel="0" collapsed="false">
      <c r="C53" s="386"/>
      <c r="D53" s="386"/>
      <c r="E53" s="386"/>
      <c r="F53" s="386"/>
      <c r="G53" s="386"/>
      <c r="H53" s="386"/>
      <c r="I53" s="386"/>
      <c r="J53" s="386"/>
      <c r="K53" s="386"/>
      <c r="L53" s="386"/>
      <c r="M53" s="386"/>
      <c r="N53" s="386"/>
      <c r="O53" s="386"/>
      <c r="P53" s="386"/>
      <c r="Q53" s="386"/>
      <c r="R53" s="386"/>
      <c r="S53" s="386"/>
      <c r="T53" s="386"/>
      <c r="U53" s="386"/>
      <c r="V53" s="386"/>
      <c r="W53" s="386"/>
      <c r="X53" s="386"/>
      <c r="Y53" s="386"/>
      <c r="Z53" s="386"/>
      <c r="AA53" s="386"/>
      <c r="AB53" s="386"/>
      <c r="AC53" s="386"/>
      <c r="AD53" s="386"/>
      <c r="AE53" s="386"/>
      <c r="AF53" s="386"/>
      <c r="AG53" s="386"/>
      <c r="AH53" s="386"/>
      <c r="AI53" s="386"/>
      <c r="CB53" s="279" t="n">
        <v>196</v>
      </c>
      <c r="CC53" s="280" t="s">
        <v>357</v>
      </c>
      <c r="CD53" s="279" t="n">
        <v>4601.8798828125</v>
      </c>
      <c r="CE53" s="279" t="n">
        <v>780</v>
      </c>
      <c r="CF53" s="279" t="n">
        <v>0</v>
      </c>
      <c r="CG53" s="279" t="n">
        <v>780</v>
      </c>
    </row>
    <row r="54" customFormat="false" ht="12.75" hidden="false" customHeight="false" outlineLevel="0" collapsed="false">
      <c r="C54" s="386"/>
      <c r="D54" s="386"/>
      <c r="E54" s="386"/>
      <c r="F54" s="386"/>
      <c r="G54" s="386"/>
      <c r="H54" s="386"/>
      <c r="I54" s="386"/>
      <c r="J54" s="386"/>
      <c r="K54" s="386"/>
      <c r="L54" s="386"/>
      <c r="M54" s="386"/>
      <c r="N54" s="386"/>
      <c r="O54" s="386"/>
      <c r="P54" s="386"/>
      <c r="Q54" s="386"/>
      <c r="R54" s="386"/>
      <c r="S54" s="386"/>
      <c r="T54" s="386"/>
      <c r="U54" s="386"/>
      <c r="V54" s="386"/>
      <c r="W54" s="386"/>
      <c r="X54" s="386"/>
      <c r="Y54" s="386"/>
      <c r="Z54" s="386"/>
      <c r="AA54" s="386"/>
      <c r="AB54" s="386"/>
      <c r="AC54" s="386"/>
      <c r="AD54" s="386"/>
      <c r="AE54" s="386"/>
      <c r="AF54" s="386"/>
      <c r="AG54" s="386"/>
      <c r="AH54" s="386"/>
      <c r="AI54" s="386"/>
      <c r="CB54" s="279" t="n">
        <v>203</v>
      </c>
      <c r="CC54" s="280" t="s">
        <v>358</v>
      </c>
      <c r="CD54" s="279" t="n">
        <v>53387.1015625</v>
      </c>
      <c r="CE54" s="279" t="n">
        <v>13150</v>
      </c>
      <c r="CF54" s="279" t="n">
        <v>0</v>
      </c>
      <c r="CG54" s="279" t="n">
        <v>13150</v>
      </c>
    </row>
    <row r="55" customFormat="false" ht="25.5" hidden="false" customHeight="false" outlineLevel="0" collapsed="false">
      <c r="CB55" s="279" t="n">
        <v>180</v>
      </c>
      <c r="CC55" s="280" t="s">
        <v>359</v>
      </c>
      <c r="CD55" s="279" t="n">
        <v>3618119</v>
      </c>
      <c r="CE55" s="279" t="n">
        <v>900000</v>
      </c>
      <c r="CF55" s="279" t="n">
        <v>383000</v>
      </c>
      <c r="CG55" s="279" t="n">
        <v>1283000</v>
      </c>
    </row>
    <row r="56" customFormat="false" ht="12.75" hidden="false" customHeight="false" outlineLevel="0" collapsed="false">
      <c r="CB56" s="279" t="n">
        <v>208</v>
      </c>
      <c r="CC56" s="280" t="s">
        <v>360</v>
      </c>
      <c r="CD56" s="279" t="n">
        <v>30305.19921875</v>
      </c>
      <c r="CE56" s="279" t="n">
        <v>6000</v>
      </c>
      <c r="CF56" s="279" t="n">
        <v>0</v>
      </c>
      <c r="CG56" s="279" t="n">
        <v>6000</v>
      </c>
    </row>
    <row r="57" customFormat="false" ht="12.75" hidden="false" customHeight="false" outlineLevel="0" collapsed="false">
      <c r="CB57" s="279" t="n">
        <v>262</v>
      </c>
      <c r="CC57" s="280" t="s">
        <v>361</v>
      </c>
      <c r="CD57" s="279" t="n">
        <v>5100</v>
      </c>
      <c r="CE57" s="279" t="n">
        <v>300</v>
      </c>
      <c r="CF57" s="279" t="n">
        <v>0</v>
      </c>
      <c r="CG57" s="279" t="n">
        <v>300</v>
      </c>
    </row>
    <row r="58" customFormat="false" ht="12.75" hidden="false" customHeight="false" outlineLevel="0" collapsed="false">
      <c r="CB58" s="279" t="n">
        <v>212</v>
      </c>
      <c r="CC58" s="280" t="s">
        <v>362</v>
      </c>
      <c r="CD58" s="279" t="n">
        <v>2576.69995117188</v>
      </c>
      <c r="CE58" s="279" t="s">
        <v>312</v>
      </c>
      <c r="CF58" s="279" t="s">
        <v>312</v>
      </c>
      <c r="CG58" s="279" t="s">
        <v>312</v>
      </c>
    </row>
    <row r="59" customFormat="false" ht="12.75" hidden="false" customHeight="false" outlineLevel="0" collapsed="false">
      <c r="CB59" s="279" t="n">
        <v>214</v>
      </c>
      <c r="CC59" s="280" t="s">
        <v>363</v>
      </c>
      <c r="CD59" s="279" t="n">
        <v>68689.8125</v>
      </c>
      <c r="CE59" s="279" t="n">
        <v>20995</v>
      </c>
      <c r="CF59" s="279" t="n">
        <v>0</v>
      </c>
      <c r="CG59" s="279" t="n">
        <v>20995</v>
      </c>
    </row>
    <row r="60" customFormat="false" ht="12.75" hidden="false" customHeight="false" outlineLevel="0" collapsed="false">
      <c r="CB60" s="279" t="n">
        <v>218</v>
      </c>
      <c r="CC60" s="280" t="s">
        <v>364</v>
      </c>
      <c r="CD60" s="279" t="n">
        <v>591846.4375</v>
      </c>
      <c r="CE60" s="279" t="n">
        <v>432000</v>
      </c>
      <c r="CF60" s="279" t="n">
        <v>0</v>
      </c>
      <c r="CG60" s="279" t="n">
        <v>432000</v>
      </c>
    </row>
    <row r="61" customFormat="false" ht="12.75" hidden="false" customHeight="false" outlineLevel="0" collapsed="false">
      <c r="CB61" s="279" t="n">
        <v>818</v>
      </c>
      <c r="CC61" s="280" t="s">
        <v>365</v>
      </c>
      <c r="CD61" s="279" t="n">
        <v>51400</v>
      </c>
      <c r="CE61" s="279" t="n">
        <v>1800</v>
      </c>
      <c r="CF61" s="279" t="n">
        <v>85000</v>
      </c>
      <c r="CG61" s="279" t="n">
        <v>86800</v>
      </c>
    </row>
    <row r="62" customFormat="false" ht="12.75" hidden="false" customHeight="false" outlineLevel="0" collapsed="false">
      <c r="CB62" s="279" t="n">
        <v>222</v>
      </c>
      <c r="CC62" s="280" t="s">
        <v>366</v>
      </c>
      <c r="CD62" s="279" t="n">
        <v>36264.5390625</v>
      </c>
      <c r="CE62" s="279" t="n">
        <v>17750</v>
      </c>
      <c r="CF62" s="279" t="n">
        <v>7480</v>
      </c>
      <c r="CG62" s="279" t="n">
        <v>25230</v>
      </c>
    </row>
    <row r="63" customFormat="false" ht="12.75" hidden="false" customHeight="false" outlineLevel="0" collapsed="false">
      <c r="CB63" s="279" t="n">
        <v>226</v>
      </c>
      <c r="CC63" s="280" t="s">
        <v>367</v>
      </c>
      <c r="CD63" s="279" t="n">
        <v>60481.41015625</v>
      </c>
      <c r="CE63" s="279" t="n">
        <v>26000</v>
      </c>
      <c r="CF63" s="279" t="n">
        <v>0</v>
      </c>
      <c r="CG63" s="279" t="n">
        <v>26000</v>
      </c>
    </row>
    <row r="64" customFormat="false" ht="12.75" hidden="false" customHeight="false" outlineLevel="0" collapsed="false">
      <c r="CB64" s="279" t="n">
        <v>232</v>
      </c>
      <c r="CC64" s="280" t="s">
        <v>368</v>
      </c>
      <c r="CD64" s="279" t="n">
        <v>45146.640625</v>
      </c>
      <c r="CE64" s="279" t="n">
        <v>2800</v>
      </c>
      <c r="CF64" s="279" t="n">
        <v>3500</v>
      </c>
      <c r="CG64" s="279" t="n">
        <v>6300</v>
      </c>
    </row>
    <row r="65" customFormat="false" ht="12.75" hidden="false" customHeight="false" outlineLevel="0" collapsed="false">
      <c r="CB65" s="279" t="n">
        <v>233</v>
      </c>
      <c r="CC65" s="280" t="s">
        <v>369</v>
      </c>
      <c r="CD65" s="279" t="n">
        <v>28214.560546875</v>
      </c>
      <c r="CE65" s="279" t="n">
        <v>12712</v>
      </c>
      <c r="CF65" s="279" t="n">
        <v>96</v>
      </c>
      <c r="CG65" s="279" t="n">
        <v>12808</v>
      </c>
    </row>
    <row r="66" customFormat="false" ht="12.75" hidden="false" customHeight="false" outlineLevel="0" collapsed="false">
      <c r="CB66" s="279" t="n">
        <v>231</v>
      </c>
      <c r="CC66" s="280" t="s">
        <v>370</v>
      </c>
      <c r="CD66" s="279" t="n">
        <v>936004.6875</v>
      </c>
      <c r="CE66" s="279" t="n">
        <v>110000</v>
      </c>
      <c r="CF66" s="279" t="n">
        <v>0</v>
      </c>
      <c r="CG66" s="279" t="n">
        <v>110000</v>
      </c>
    </row>
    <row r="67" customFormat="false" ht="12.75" hidden="false" customHeight="false" outlineLevel="0" collapsed="false">
      <c r="CB67" s="279" t="n">
        <v>242</v>
      </c>
      <c r="CC67" s="280" t="s">
        <v>371</v>
      </c>
      <c r="CD67" s="279" t="n">
        <v>47355.83984375</v>
      </c>
      <c r="CE67" s="279" t="n">
        <v>28550</v>
      </c>
      <c r="CF67" s="279" t="n">
        <v>0</v>
      </c>
      <c r="CG67" s="279" t="n">
        <v>28550</v>
      </c>
    </row>
    <row r="68" customFormat="false" ht="12.75" hidden="false" customHeight="false" outlineLevel="0" collapsed="false">
      <c r="CB68" s="279" t="n">
        <v>246</v>
      </c>
      <c r="CC68" s="280" t="s">
        <v>372</v>
      </c>
      <c r="CD68" s="279" t="n">
        <v>181417.484375</v>
      </c>
      <c r="CE68" s="279" t="n">
        <v>107000</v>
      </c>
      <c r="CF68" s="279" t="n">
        <v>3000</v>
      </c>
      <c r="CG68" s="279" t="n">
        <v>110000</v>
      </c>
    </row>
    <row r="69" customFormat="false" ht="12.75" hidden="false" customHeight="false" outlineLevel="0" collapsed="false">
      <c r="CB69" s="279" t="n">
        <v>250</v>
      </c>
      <c r="CC69" s="280" t="s">
        <v>373</v>
      </c>
      <c r="CD69" s="279" t="n">
        <v>477985.0625</v>
      </c>
      <c r="CE69" s="279" t="n">
        <v>178500</v>
      </c>
      <c r="CF69" s="279" t="n">
        <v>25200</v>
      </c>
      <c r="CG69" s="279" t="n">
        <v>203700</v>
      </c>
    </row>
    <row r="70" customFormat="false" ht="12.75" hidden="false" customHeight="false" outlineLevel="0" collapsed="false">
      <c r="CB70" s="279" t="n">
        <v>254</v>
      </c>
      <c r="CC70" s="280" t="s">
        <v>374</v>
      </c>
      <c r="CD70" s="279" t="n">
        <v>260550</v>
      </c>
      <c r="CE70" s="279" t="n">
        <v>134000</v>
      </c>
      <c r="CF70" s="279" t="n">
        <v>0</v>
      </c>
      <c r="CG70" s="279" t="n">
        <v>134000</v>
      </c>
    </row>
    <row r="71" customFormat="false" ht="12.75" hidden="false" customHeight="false" outlineLevel="0" collapsed="false">
      <c r="CB71" s="279" t="n">
        <v>266</v>
      </c>
      <c r="CC71" s="280" t="s">
        <v>375</v>
      </c>
      <c r="CD71" s="279" t="n">
        <v>489996.6875</v>
      </c>
      <c r="CE71" s="279" t="n">
        <v>164000</v>
      </c>
      <c r="CF71" s="279" t="n">
        <v>0</v>
      </c>
      <c r="CG71" s="279" t="n">
        <v>164000</v>
      </c>
    </row>
    <row r="72" customFormat="false" ht="12.75" hidden="false" customHeight="false" outlineLevel="0" collapsed="false">
      <c r="CB72" s="279" t="n">
        <v>270</v>
      </c>
      <c r="CC72" s="280" t="s">
        <v>376</v>
      </c>
      <c r="CD72" s="279" t="n">
        <v>9451.3203125</v>
      </c>
      <c r="CE72" s="279" t="n">
        <v>3000</v>
      </c>
      <c r="CF72" s="279" t="n">
        <v>5000</v>
      </c>
      <c r="CG72" s="279" t="n">
        <v>8000</v>
      </c>
    </row>
    <row r="73" customFormat="false" ht="12.75" hidden="false" customHeight="false" outlineLevel="0" collapsed="false">
      <c r="CB73" s="279" t="n">
        <v>268</v>
      </c>
      <c r="CC73" s="280" t="s">
        <v>377</v>
      </c>
      <c r="CD73" s="279" t="n">
        <v>71526.140625</v>
      </c>
      <c r="CE73" s="279" t="n">
        <v>58130</v>
      </c>
      <c r="CF73" s="279" t="n">
        <v>5200</v>
      </c>
      <c r="CG73" s="279" t="n">
        <v>63330</v>
      </c>
    </row>
    <row r="74" customFormat="false" ht="12.75" hidden="false" customHeight="false" outlineLevel="0" collapsed="false">
      <c r="CB74" s="279" t="n">
        <v>276</v>
      </c>
      <c r="CC74" s="280" t="s">
        <v>378</v>
      </c>
      <c r="CD74" s="279" t="n">
        <v>249956.703125</v>
      </c>
      <c r="CE74" s="279" t="n">
        <v>107000</v>
      </c>
      <c r="CF74" s="279" t="n">
        <v>47000</v>
      </c>
      <c r="CG74" s="279" t="n">
        <v>154000</v>
      </c>
    </row>
    <row r="75" customFormat="false" ht="12.75" hidden="false" customHeight="false" outlineLevel="0" collapsed="false">
      <c r="CB75" s="279" t="n">
        <v>288</v>
      </c>
      <c r="CC75" s="280" t="s">
        <v>379</v>
      </c>
      <c r="CD75" s="279" t="n">
        <v>283194.6875</v>
      </c>
      <c r="CE75" s="279" t="n">
        <v>30300</v>
      </c>
      <c r="CF75" s="279" t="n">
        <v>22900</v>
      </c>
      <c r="CG75" s="279" t="n">
        <v>53200</v>
      </c>
    </row>
    <row r="76" customFormat="false" ht="12.75" hidden="false" customHeight="false" outlineLevel="0" collapsed="false">
      <c r="CB76" s="279" t="n">
        <v>300</v>
      </c>
      <c r="CC76" s="280" t="s">
        <v>380</v>
      </c>
      <c r="CD76" s="279" t="n">
        <v>86077.5078125</v>
      </c>
      <c r="CE76" s="279" t="n">
        <v>58000</v>
      </c>
      <c r="CF76" s="279" t="n">
        <v>16250</v>
      </c>
      <c r="CG76" s="279" t="n">
        <v>74250</v>
      </c>
    </row>
    <row r="77" customFormat="false" ht="12.75" hidden="false" customHeight="false" outlineLevel="0" collapsed="false">
      <c r="CB77" s="279" t="n">
        <v>304</v>
      </c>
      <c r="CC77" s="280" t="s">
        <v>381</v>
      </c>
      <c r="CD77" s="279" t="n">
        <v>759000</v>
      </c>
      <c r="CE77" s="279" t="n">
        <v>603000</v>
      </c>
      <c r="CF77" s="279" t="n">
        <v>0</v>
      </c>
      <c r="CG77" s="279" t="n">
        <v>603000</v>
      </c>
    </row>
    <row r="78" customFormat="false" ht="12.75" hidden="false" customHeight="false" outlineLevel="0" collapsed="false">
      <c r="CB78" s="279" t="n">
        <v>308</v>
      </c>
      <c r="CC78" s="280" t="s">
        <v>382</v>
      </c>
      <c r="CD78" s="279" t="n">
        <v>521.869995117188</v>
      </c>
      <c r="CE78" s="279" t="s">
        <v>312</v>
      </c>
      <c r="CF78" s="279" t="s">
        <v>312</v>
      </c>
      <c r="CG78" s="279" t="s">
        <v>312</v>
      </c>
    </row>
    <row r="79" customFormat="false" ht="12.75" hidden="false" customHeight="false" outlineLevel="0" collapsed="false">
      <c r="CB79" s="279" t="n">
        <v>312</v>
      </c>
      <c r="CC79" s="280" t="s">
        <v>383</v>
      </c>
      <c r="CD79" s="279" t="n">
        <v>422.369995117188</v>
      </c>
      <c r="CE79" s="279" t="s">
        <v>312</v>
      </c>
      <c r="CF79" s="279" t="s">
        <v>312</v>
      </c>
      <c r="CG79" s="279" t="s">
        <v>312</v>
      </c>
    </row>
    <row r="80" customFormat="false" ht="12.75" hidden="false" customHeight="false" outlineLevel="0" collapsed="false">
      <c r="CB80" s="279" t="n">
        <v>320</v>
      </c>
      <c r="CC80" s="280" t="s">
        <v>384</v>
      </c>
      <c r="CD80" s="279" t="n">
        <v>217300</v>
      </c>
      <c r="CE80" s="279" t="n">
        <v>109200</v>
      </c>
      <c r="CF80" s="279" t="n">
        <v>2070</v>
      </c>
      <c r="CG80" s="279" t="n">
        <v>111270</v>
      </c>
    </row>
    <row r="81" customFormat="false" ht="12.75" hidden="false" customHeight="false" outlineLevel="0" collapsed="false">
      <c r="CB81" s="279" t="n">
        <v>324</v>
      </c>
      <c r="CC81" s="280" t="s">
        <v>385</v>
      </c>
      <c r="CD81" s="279" t="n">
        <v>405939.4375</v>
      </c>
      <c r="CE81" s="279" t="n">
        <v>226000</v>
      </c>
      <c r="CF81" s="279" t="n">
        <v>0</v>
      </c>
      <c r="CG81" s="279" t="n">
        <v>226000</v>
      </c>
    </row>
    <row r="82" customFormat="false" ht="12.75" hidden="false" customHeight="false" outlineLevel="0" collapsed="false">
      <c r="CB82" s="279" t="n">
        <v>624</v>
      </c>
      <c r="CC82" s="280" t="s">
        <v>386</v>
      </c>
      <c r="CD82" s="279" t="n">
        <v>56972.078125</v>
      </c>
      <c r="CE82" s="279" t="n">
        <v>16000</v>
      </c>
      <c r="CF82" s="279" t="n">
        <v>15000</v>
      </c>
      <c r="CG82" s="279" t="n">
        <v>31000</v>
      </c>
    </row>
    <row r="83" customFormat="false" ht="12.75" hidden="false" customHeight="false" outlineLevel="0" collapsed="false">
      <c r="CB83" s="279" t="n">
        <v>328</v>
      </c>
      <c r="CC83" s="280" t="s">
        <v>387</v>
      </c>
      <c r="CD83" s="279" t="n">
        <v>513111.875</v>
      </c>
      <c r="CE83" s="279" t="n">
        <v>241000</v>
      </c>
      <c r="CF83" s="279" t="n">
        <v>0</v>
      </c>
      <c r="CG83" s="279" t="n">
        <v>241000</v>
      </c>
    </row>
    <row r="84" customFormat="false" ht="12.75" hidden="false" customHeight="false" outlineLevel="0" collapsed="false">
      <c r="CB84" s="279" t="n">
        <v>332</v>
      </c>
      <c r="CC84" s="280" t="s">
        <v>388</v>
      </c>
      <c r="CD84" s="279" t="n">
        <v>39965.55078125</v>
      </c>
      <c r="CE84" s="279" t="n">
        <v>13010</v>
      </c>
      <c r="CF84" s="279" t="n">
        <v>1015</v>
      </c>
      <c r="CG84" s="279" t="n">
        <v>14025</v>
      </c>
    </row>
    <row r="85" customFormat="false" ht="12.75" hidden="false" customHeight="false" outlineLevel="0" collapsed="false">
      <c r="CB85" s="279" t="n">
        <v>340</v>
      </c>
      <c r="CC85" s="280" t="s">
        <v>389</v>
      </c>
      <c r="CD85" s="279" t="n">
        <v>221433.796875</v>
      </c>
      <c r="CE85" s="279" t="n">
        <v>95929</v>
      </c>
      <c r="CF85" s="279" t="n">
        <v>0</v>
      </c>
      <c r="CG85" s="279" t="n">
        <v>95929</v>
      </c>
    </row>
    <row r="86" customFormat="false" ht="12.75" hidden="false" customHeight="false" outlineLevel="0" collapsed="false">
      <c r="CB86" s="279" t="n">
        <v>348</v>
      </c>
      <c r="CC86" s="280" t="s">
        <v>390</v>
      </c>
      <c r="CD86" s="279" t="n">
        <v>54803.96875</v>
      </c>
      <c r="CE86" s="279" t="n">
        <v>6000</v>
      </c>
      <c r="CF86" s="279" t="n">
        <v>98000</v>
      </c>
      <c r="CG86" s="279" t="n">
        <v>104000</v>
      </c>
    </row>
    <row r="87" customFormat="false" ht="12.75" hidden="false" customHeight="false" outlineLevel="0" collapsed="false">
      <c r="CB87" s="279" t="n">
        <v>352</v>
      </c>
      <c r="CC87" s="280" t="s">
        <v>391</v>
      </c>
      <c r="CD87" s="279" t="n">
        <v>199800</v>
      </c>
      <c r="CE87" s="279" t="n">
        <v>170000</v>
      </c>
      <c r="CF87" s="279" t="n">
        <v>0</v>
      </c>
      <c r="CG87" s="279" t="n">
        <v>170000</v>
      </c>
    </row>
    <row r="88" customFormat="false" ht="12.75" hidden="false" customHeight="false" outlineLevel="0" collapsed="false">
      <c r="CB88" s="279" t="n">
        <v>356</v>
      </c>
      <c r="CC88" s="280" t="s">
        <v>392</v>
      </c>
      <c r="CD88" s="279" t="n">
        <v>3558787.75</v>
      </c>
      <c r="CE88" s="279" t="n">
        <v>1260540</v>
      </c>
      <c r="CF88" s="279" t="n">
        <v>647220</v>
      </c>
      <c r="CG88" s="279" t="n">
        <v>1907760</v>
      </c>
    </row>
    <row r="89" customFormat="false" ht="12.75" hidden="false" customHeight="false" outlineLevel="0" collapsed="false">
      <c r="CB89" s="279" t="n">
        <v>360</v>
      </c>
      <c r="CC89" s="280" t="s">
        <v>393</v>
      </c>
      <c r="CD89" s="279" t="n">
        <v>5146529</v>
      </c>
      <c r="CE89" s="279" t="n">
        <v>2838000</v>
      </c>
      <c r="CF89" s="279" t="n">
        <v>0</v>
      </c>
      <c r="CG89" s="279" t="n">
        <v>2838000</v>
      </c>
    </row>
    <row r="90" customFormat="false" ht="25.5" hidden="false" customHeight="false" outlineLevel="0" collapsed="false">
      <c r="CB90" s="279" t="n">
        <v>364</v>
      </c>
      <c r="CC90" s="280" t="s">
        <v>394</v>
      </c>
      <c r="CD90" s="279" t="n">
        <v>375789.59375</v>
      </c>
      <c r="CE90" s="279" t="n">
        <v>128500</v>
      </c>
      <c r="CF90" s="279" t="n">
        <v>9010</v>
      </c>
      <c r="CG90" s="279" t="n">
        <v>137510</v>
      </c>
    </row>
    <row r="91" customFormat="false" ht="12.75" hidden="false" customHeight="false" outlineLevel="0" collapsed="false">
      <c r="CB91" s="279" t="n">
        <v>368</v>
      </c>
      <c r="CC91" s="280" t="s">
        <v>395</v>
      </c>
      <c r="CD91" s="279" t="n">
        <v>94677.1171875</v>
      </c>
      <c r="CE91" s="279" t="n">
        <v>35200</v>
      </c>
      <c r="CF91" s="279" t="n">
        <v>61220</v>
      </c>
      <c r="CG91" s="279" t="n">
        <v>96420</v>
      </c>
    </row>
    <row r="92" customFormat="false" ht="12.75" hidden="false" customHeight="false" outlineLevel="0" collapsed="false">
      <c r="CB92" s="279" t="n">
        <v>372</v>
      </c>
      <c r="CC92" s="280" t="s">
        <v>396</v>
      </c>
      <c r="CD92" s="279" t="n">
        <v>78554.828125</v>
      </c>
      <c r="CE92" s="279" t="n">
        <v>49000</v>
      </c>
      <c r="CF92" s="279" t="n">
        <v>3000</v>
      </c>
      <c r="CG92" s="279" t="n">
        <v>52000</v>
      </c>
    </row>
    <row r="93" customFormat="false" ht="12.75" hidden="false" customHeight="false" outlineLevel="0" collapsed="false">
      <c r="CB93" s="279" t="n">
        <v>376</v>
      </c>
      <c r="CC93" s="280" t="s">
        <v>397</v>
      </c>
      <c r="CD93" s="279" t="n">
        <v>9156.8896484375</v>
      </c>
      <c r="CE93" s="279" t="n">
        <v>750</v>
      </c>
      <c r="CF93" s="279" t="n">
        <v>920</v>
      </c>
      <c r="CG93" s="279" t="n">
        <v>1670</v>
      </c>
    </row>
    <row r="94" customFormat="false" ht="12.75" hidden="false" customHeight="false" outlineLevel="0" collapsed="false">
      <c r="CB94" s="279" t="n">
        <v>380</v>
      </c>
      <c r="CC94" s="280" t="s">
        <v>398</v>
      </c>
      <c r="CD94" s="279" t="n">
        <v>250805.28125</v>
      </c>
      <c r="CE94" s="279" t="n">
        <v>182500</v>
      </c>
      <c r="CF94" s="279" t="n">
        <v>8800</v>
      </c>
      <c r="CG94" s="279" t="n">
        <v>191300</v>
      </c>
    </row>
    <row r="95" customFormat="false" ht="12.75" hidden="false" customHeight="false" outlineLevel="0" collapsed="false">
      <c r="CB95" s="279" t="n">
        <v>388</v>
      </c>
      <c r="CC95" s="280" t="s">
        <v>399</v>
      </c>
      <c r="CD95" s="279" t="n">
        <v>22541.58984375</v>
      </c>
      <c r="CE95" s="279" t="n">
        <v>9404</v>
      </c>
      <c r="CF95" s="279" t="n">
        <v>0</v>
      </c>
      <c r="CG95" s="279" t="n">
        <v>9404</v>
      </c>
    </row>
    <row r="96" customFormat="false" ht="12.75" hidden="false" customHeight="false" outlineLevel="0" collapsed="false">
      <c r="CB96" s="279" t="n">
        <v>392</v>
      </c>
      <c r="CC96" s="280" t="s">
        <v>400</v>
      </c>
      <c r="CD96" s="279" t="n">
        <v>630170.375</v>
      </c>
      <c r="CE96" s="279" t="n">
        <v>430000</v>
      </c>
      <c r="CF96" s="279" t="n">
        <v>0</v>
      </c>
      <c r="CG96" s="279" t="n">
        <v>430000</v>
      </c>
    </row>
    <row r="97" customFormat="false" ht="12.75" hidden="false" customHeight="false" outlineLevel="0" collapsed="false">
      <c r="CB97" s="279" t="n">
        <v>400</v>
      </c>
      <c r="CC97" s="280" t="s">
        <v>401</v>
      </c>
      <c r="CD97" s="279" t="n">
        <v>9929.0703125</v>
      </c>
      <c r="CE97" s="279" t="n">
        <v>680</v>
      </c>
      <c r="CF97" s="279" t="n">
        <v>200</v>
      </c>
      <c r="CG97" s="279" t="n">
        <v>880</v>
      </c>
    </row>
    <row r="98" customFormat="false" ht="12.75" hidden="false" customHeight="false" outlineLevel="0" collapsed="false">
      <c r="CB98" s="279" t="n">
        <v>398</v>
      </c>
      <c r="CC98" s="280" t="s">
        <v>402</v>
      </c>
      <c r="CD98" s="279" t="n">
        <v>680407.5</v>
      </c>
      <c r="CE98" s="279" t="n">
        <v>75420</v>
      </c>
      <c r="CF98" s="279" t="n">
        <v>34190</v>
      </c>
      <c r="CG98" s="279" t="n">
        <v>109610</v>
      </c>
    </row>
    <row r="99" customFormat="false" ht="12.75" hidden="false" customHeight="false" outlineLevel="0" collapsed="false">
      <c r="CB99" s="279" t="n">
        <v>404</v>
      </c>
      <c r="CC99" s="280" t="s">
        <v>403</v>
      </c>
      <c r="CD99" s="279" t="n">
        <v>401906.21875</v>
      </c>
      <c r="CE99" s="279" t="n">
        <v>20200</v>
      </c>
      <c r="CF99" s="279" t="n">
        <v>10000</v>
      </c>
      <c r="CG99" s="279" t="n">
        <v>30200</v>
      </c>
    </row>
    <row r="100" customFormat="false" ht="25.5" hidden="false" customHeight="false" outlineLevel="0" collapsed="false">
      <c r="CB100" s="279" t="n">
        <v>408</v>
      </c>
      <c r="CC100" s="280" t="s">
        <v>404</v>
      </c>
      <c r="CD100" s="279" t="n">
        <v>127000</v>
      </c>
      <c r="CE100" s="279" t="n">
        <v>67000</v>
      </c>
      <c r="CF100" s="279" t="n">
        <v>10135</v>
      </c>
      <c r="CG100" s="279" t="n">
        <v>77135</v>
      </c>
    </row>
    <row r="101" customFormat="false" ht="12.75" hidden="false" customHeight="false" outlineLevel="0" collapsed="false">
      <c r="CB101" s="279" t="n">
        <v>410</v>
      </c>
      <c r="CC101" s="280" t="s">
        <v>405</v>
      </c>
      <c r="CD101" s="279" t="n">
        <v>126500</v>
      </c>
      <c r="CE101" s="279" t="n">
        <v>64850</v>
      </c>
      <c r="CF101" s="279" t="n">
        <v>4850</v>
      </c>
      <c r="CG101" s="279" t="n">
        <v>69700</v>
      </c>
    </row>
    <row r="102" customFormat="false" ht="12.75" hidden="false" customHeight="false" outlineLevel="0" collapsed="false">
      <c r="CB102" s="279" t="n">
        <v>414</v>
      </c>
      <c r="CC102" s="280" t="s">
        <v>406</v>
      </c>
      <c r="CD102" s="279" t="n">
        <v>2159.78002929688</v>
      </c>
      <c r="CE102" s="279" t="n">
        <v>0</v>
      </c>
      <c r="CF102" s="279" t="n">
        <v>20</v>
      </c>
      <c r="CG102" s="279" t="n">
        <v>20</v>
      </c>
    </row>
    <row r="103" customFormat="false" ht="12.75" hidden="false" customHeight="false" outlineLevel="0" collapsed="false">
      <c r="CB103" s="279" t="n">
        <v>417</v>
      </c>
      <c r="CC103" s="280" t="s">
        <v>407</v>
      </c>
      <c r="CD103" s="279" t="n">
        <v>106500</v>
      </c>
      <c r="CE103" s="279" t="n">
        <v>46450</v>
      </c>
      <c r="CF103" s="279" t="n">
        <v>0</v>
      </c>
      <c r="CG103" s="279" t="n">
        <v>46450</v>
      </c>
    </row>
    <row r="104" customFormat="false" ht="25.5" hidden="false" customHeight="false" outlineLevel="0" collapsed="false">
      <c r="CB104" s="279" t="n">
        <v>418</v>
      </c>
      <c r="CC104" s="280" t="s">
        <v>408</v>
      </c>
      <c r="CD104" s="279" t="n">
        <v>434362.25</v>
      </c>
      <c r="CE104" s="279" t="n">
        <v>190420</v>
      </c>
      <c r="CF104" s="279" t="n">
        <v>143130</v>
      </c>
      <c r="CG104" s="279" t="n">
        <v>333550</v>
      </c>
    </row>
    <row r="105" customFormat="false" ht="12.75" hidden="false" customHeight="false" outlineLevel="0" collapsed="false">
      <c r="CB105" s="279" t="n">
        <v>428</v>
      </c>
      <c r="CC105" s="280" t="s">
        <v>409</v>
      </c>
      <c r="CD105" s="279" t="n">
        <v>41395.6796875</v>
      </c>
      <c r="CE105" s="279" t="n">
        <v>16740</v>
      </c>
      <c r="CF105" s="279" t="n">
        <v>18709</v>
      </c>
      <c r="CG105" s="279" t="n">
        <v>35449</v>
      </c>
    </row>
    <row r="106" customFormat="false" ht="12.75" hidden="false" customHeight="false" outlineLevel="0" collapsed="false">
      <c r="CB106" s="279" t="n">
        <v>422</v>
      </c>
      <c r="CC106" s="280" t="s">
        <v>410</v>
      </c>
      <c r="CD106" s="279" t="n">
        <v>6900</v>
      </c>
      <c r="CE106" s="279" t="n">
        <v>4800</v>
      </c>
      <c r="CF106" s="279" t="n">
        <v>37</v>
      </c>
      <c r="CG106" s="279" t="n">
        <v>4837</v>
      </c>
    </row>
    <row r="107" customFormat="false" ht="12.75" hidden="false" customHeight="false" outlineLevel="0" collapsed="false">
      <c r="CB107" s="279" t="n">
        <v>426</v>
      </c>
      <c r="CC107" s="280" t="s">
        <v>411</v>
      </c>
      <c r="CD107" s="279" t="n">
        <v>23927.939453125</v>
      </c>
      <c r="CE107" s="279" t="n">
        <v>5230</v>
      </c>
      <c r="CF107" s="279" t="n">
        <v>0</v>
      </c>
      <c r="CG107" s="279" t="n">
        <v>5230</v>
      </c>
    </row>
    <row r="108" customFormat="false" ht="12.75" hidden="false" customHeight="false" outlineLevel="0" collapsed="false">
      <c r="CB108" s="279" t="n">
        <v>430</v>
      </c>
      <c r="CC108" s="280" t="s">
        <v>412</v>
      </c>
      <c r="CD108" s="279" t="n">
        <v>266285.65625</v>
      </c>
      <c r="CE108" s="279" t="n">
        <v>200000</v>
      </c>
      <c r="CF108" s="279" t="n">
        <v>32000</v>
      </c>
      <c r="CG108" s="279" t="n">
        <v>232000</v>
      </c>
    </row>
    <row r="109" customFormat="false" ht="25.5" hidden="false" customHeight="false" outlineLevel="0" collapsed="false">
      <c r="CB109" s="279" t="n">
        <v>434</v>
      </c>
      <c r="CC109" s="280" t="s">
        <v>413</v>
      </c>
      <c r="CD109" s="279" t="n">
        <v>98500</v>
      </c>
      <c r="CE109" s="279" t="n">
        <v>600</v>
      </c>
      <c r="CF109" s="279" t="n">
        <v>0</v>
      </c>
      <c r="CG109" s="279" t="n">
        <v>600</v>
      </c>
    </row>
    <row r="110" customFormat="false" ht="12.75" hidden="false" customHeight="false" outlineLevel="0" collapsed="false">
      <c r="CB110" s="279" t="n">
        <v>440</v>
      </c>
      <c r="CC110" s="280" t="s">
        <v>414</v>
      </c>
      <c r="CD110" s="279" t="n">
        <v>42764.6796875</v>
      </c>
      <c r="CE110" s="279" t="n">
        <v>15560</v>
      </c>
      <c r="CF110" s="279" t="n">
        <v>9340</v>
      </c>
      <c r="CG110" s="279" t="n">
        <v>24900</v>
      </c>
    </row>
    <row r="111" customFormat="false" ht="12.75" hidden="false" customHeight="false" outlineLevel="0" collapsed="false">
      <c r="CB111" s="279" t="n">
        <v>442</v>
      </c>
      <c r="CC111" s="280" t="s">
        <v>415</v>
      </c>
      <c r="CD111" s="279" t="n">
        <v>2437.73999023438</v>
      </c>
      <c r="CE111" s="279" t="n">
        <v>1000</v>
      </c>
      <c r="CF111" s="279" t="n">
        <v>2100</v>
      </c>
      <c r="CG111" s="279" t="n">
        <v>3100</v>
      </c>
    </row>
    <row r="112" customFormat="false" ht="12.75" hidden="false" customHeight="false" outlineLevel="0" collapsed="false">
      <c r="CB112" s="279" t="n">
        <v>450</v>
      </c>
      <c r="CC112" s="280" t="s">
        <v>416</v>
      </c>
      <c r="CD112" s="279" t="n">
        <v>888191.5</v>
      </c>
      <c r="CE112" s="279" t="n">
        <v>337000</v>
      </c>
      <c r="CF112" s="279" t="n">
        <v>0</v>
      </c>
      <c r="CG112" s="279" t="n">
        <v>337000</v>
      </c>
    </row>
    <row r="113" customFormat="false" ht="12.75" hidden="false" customHeight="false" outlineLevel="0" collapsed="false">
      <c r="CB113" s="279" t="n">
        <v>454</v>
      </c>
      <c r="CC113" s="280" t="s">
        <v>417</v>
      </c>
      <c r="CD113" s="279" t="n">
        <v>139960.421875</v>
      </c>
      <c r="CE113" s="279" t="n">
        <v>16140</v>
      </c>
      <c r="CF113" s="279" t="n">
        <v>1140</v>
      </c>
      <c r="CG113" s="279" t="n">
        <v>17280</v>
      </c>
    </row>
    <row r="114" customFormat="false" ht="12.75" hidden="false" customHeight="false" outlineLevel="0" collapsed="false">
      <c r="CB114" s="279" t="n">
        <v>458</v>
      </c>
      <c r="CC114" s="280" t="s">
        <v>418</v>
      </c>
      <c r="CD114" s="279" t="n">
        <v>948163.125</v>
      </c>
      <c r="CE114" s="279" t="n">
        <v>580000</v>
      </c>
      <c r="CF114" s="279" t="n">
        <v>0</v>
      </c>
      <c r="CG114" s="279" t="n">
        <v>580000</v>
      </c>
    </row>
    <row r="115" customFormat="false" ht="12.75" hidden="false" customHeight="false" outlineLevel="0" collapsed="false">
      <c r="CB115" s="279" t="n">
        <v>462</v>
      </c>
      <c r="CC115" s="280" t="s">
        <v>419</v>
      </c>
      <c r="CD115" s="279" t="n">
        <v>591.719970703125</v>
      </c>
      <c r="CE115" s="279" t="n">
        <v>30</v>
      </c>
      <c r="CF115" s="279" t="n">
        <v>0</v>
      </c>
      <c r="CG115" s="279" t="n">
        <v>30</v>
      </c>
    </row>
    <row r="116" customFormat="false" ht="12.75" hidden="false" customHeight="false" outlineLevel="0" collapsed="false">
      <c r="CB116" s="279" t="n">
        <v>466</v>
      </c>
      <c r="CC116" s="280" t="s">
        <v>420</v>
      </c>
      <c r="CD116" s="279" t="n">
        <v>349609.5625</v>
      </c>
      <c r="CE116" s="279" t="n">
        <v>60000</v>
      </c>
      <c r="CF116" s="279" t="n">
        <v>40000</v>
      </c>
      <c r="CG116" s="279" t="n">
        <v>100000</v>
      </c>
    </row>
    <row r="117" customFormat="false" ht="12.75" hidden="false" customHeight="false" outlineLevel="0" collapsed="false">
      <c r="CB117" s="279" t="n">
        <v>470</v>
      </c>
      <c r="CC117" s="280" t="s">
        <v>421</v>
      </c>
      <c r="CD117" s="279" t="n">
        <v>200</v>
      </c>
      <c r="CE117" s="279" t="n">
        <v>50.5</v>
      </c>
      <c r="CF117" s="279" t="n">
        <v>0</v>
      </c>
      <c r="CG117" s="279" t="n">
        <v>50.5</v>
      </c>
    </row>
    <row r="118" customFormat="false" ht="12.75" hidden="false" customHeight="false" outlineLevel="0" collapsed="false">
      <c r="CB118" s="279" t="n">
        <v>474</v>
      </c>
      <c r="CC118" s="280" t="s">
        <v>422</v>
      </c>
      <c r="CD118" s="279" t="n">
        <v>2894.10009765625</v>
      </c>
      <c r="CE118" s="279" t="s">
        <v>312</v>
      </c>
      <c r="CF118" s="279" t="s">
        <v>312</v>
      </c>
      <c r="CG118" s="279" t="s">
        <v>312</v>
      </c>
    </row>
    <row r="119" customFormat="false" ht="12.75" hidden="false" customHeight="false" outlineLevel="0" collapsed="false">
      <c r="CB119" s="279" t="n">
        <v>478</v>
      </c>
      <c r="CC119" s="280" t="s">
        <v>423</v>
      </c>
      <c r="CD119" s="279" t="n">
        <v>94655.5</v>
      </c>
      <c r="CE119" s="279" t="n">
        <v>400</v>
      </c>
      <c r="CF119" s="279" t="n">
        <v>11000</v>
      </c>
      <c r="CG119" s="279" t="n">
        <v>11400</v>
      </c>
    </row>
    <row r="120" customFormat="false" ht="12.75" hidden="false" customHeight="false" outlineLevel="0" collapsed="false">
      <c r="CB120" s="279" t="n">
        <v>480</v>
      </c>
      <c r="CC120" s="280" t="s">
        <v>424</v>
      </c>
      <c r="CD120" s="279" t="n">
        <v>4163.64013671875</v>
      </c>
      <c r="CE120" s="279" t="n">
        <v>2210</v>
      </c>
      <c r="CF120" s="279" t="n">
        <v>0</v>
      </c>
      <c r="CG120" s="279" t="n">
        <v>2210</v>
      </c>
    </row>
    <row r="121" customFormat="false" ht="12.75" hidden="false" customHeight="false" outlineLevel="0" collapsed="false">
      <c r="CB121" s="279" t="n">
        <v>484</v>
      </c>
      <c r="CC121" s="280" t="s">
        <v>425</v>
      </c>
      <c r="CD121" s="279" t="n">
        <v>1471979</v>
      </c>
      <c r="CE121" s="279" t="n">
        <v>409000</v>
      </c>
      <c r="CF121" s="279" t="n">
        <v>48222</v>
      </c>
      <c r="CG121" s="279" t="n">
        <v>457222</v>
      </c>
    </row>
    <row r="122" customFormat="false" ht="12.75" hidden="false" customHeight="false" outlineLevel="0" collapsed="false">
      <c r="CB122" s="279" t="n">
        <v>496</v>
      </c>
      <c r="CC122" s="280" t="s">
        <v>426</v>
      </c>
      <c r="CD122" s="279" t="n">
        <v>377369.84375</v>
      </c>
      <c r="CE122" s="279" t="n">
        <v>34800</v>
      </c>
      <c r="CF122" s="279" t="n">
        <v>0</v>
      </c>
      <c r="CG122" s="279" t="n">
        <v>34800</v>
      </c>
    </row>
    <row r="123" customFormat="false" ht="12.75" hidden="false" customHeight="false" outlineLevel="0" collapsed="false">
      <c r="CB123" s="279" t="n">
        <v>504</v>
      </c>
      <c r="CC123" s="280" t="s">
        <v>427</v>
      </c>
      <c r="CD123" s="279" t="n">
        <v>154684.921875</v>
      </c>
      <c r="CE123" s="279" t="n">
        <v>29000</v>
      </c>
      <c r="CF123" s="279" t="n">
        <v>0</v>
      </c>
      <c r="CG123" s="279" t="n">
        <v>29000</v>
      </c>
    </row>
    <row r="124" customFormat="false" ht="12.75" hidden="false" customHeight="false" outlineLevel="0" collapsed="false">
      <c r="CB124" s="279" t="n">
        <v>508</v>
      </c>
      <c r="CC124" s="280" t="s">
        <v>428</v>
      </c>
      <c r="CD124" s="279" t="n">
        <v>827200</v>
      </c>
      <c r="CE124" s="279" t="n">
        <v>99000</v>
      </c>
      <c r="CF124" s="279" t="n">
        <v>117110</v>
      </c>
      <c r="CG124" s="279" t="n">
        <v>216110</v>
      </c>
    </row>
    <row r="125" customFormat="false" ht="12.75" hidden="false" customHeight="false" outlineLevel="0" collapsed="false">
      <c r="CB125" s="279" t="n">
        <v>104</v>
      </c>
      <c r="CC125" s="280" t="s">
        <v>429</v>
      </c>
      <c r="CD125" s="279" t="n">
        <v>1414593.5</v>
      </c>
      <c r="CE125" s="279" t="n">
        <v>880600</v>
      </c>
      <c r="CF125" s="279" t="n">
        <v>165001</v>
      </c>
      <c r="CG125" s="279" t="n">
        <v>1045601</v>
      </c>
    </row>
    <row r="126" customFormat="false" ht="12.75" hidden="false" customHeight="false" outlineLevel="0" collapsed="false">
      <c r="CB126" s="279" t="n">
        <v>516</v>
      </c>
      <c r="CC126" s="280" t="s">
        <v>430</v>
      </c>
      <c r="CD126" s="279" t="n">
        <v>235252.375</v>
      </c>
      <c r="CE126" s="279" t="n">
        <v>6160</v>
      </c>
      <c r="CF126" s="279" t="n">
        <v>39300</v>
      </c>
      <c r="CG126" s="279" t="n">
        <v>45460</v>
      </c>
    </row>
    <row r="127" customFormat="false" ht="12.75" hidden="false" customHeight="false" outlineLevel="0" collapsed="false">
      <c r="CB127" s="279" t="n">
        <v>524</v>
      </c>
      <c r="CC127" s="280" t="s">
        <v>431</v>
      </c>
      <c r="CD127" s="279" t="n">
        <v>220800</v>
      </c>
      <c r="CE127" s="279" t="n">
        <v>198200</v>
      </c>
      <c r="CF127" s="279" t="n">
        <v>12000</v>
      </c>
      <c r="CG127" s="279" t="n">
        <v>210200</v>
      </c>
    </row>
    <row r="128" customFormat="false" ht="12.75" hidden="false" customHeight="false" outlineLevel="0" collapsed="false">
      <c r="CB128" s="279" t="n">
        <v>528</v>
      </c>
      <c r="CC128" s="280" t="s">
        <v>432</v>
      </c>
      <c r="CD128" s="279" t="n">
        <v>32310.33984375</v>
      </c>
      <c r="CE128" s="279" t="n">
        <v>11000</v>
      </c>
      <c r="CF128" s="279" t="n">
        <v>80000</v>
      </c>
      <c r="CG128" s="279" t="n">
        <v>91000</v>
      </c>
    </row>
    <row r="129" customFormat="false" ht="12.75" hidden="false" customHeight="false" outlineLevel="0" collapsed="false">
      <c r="CB129" s="279" t="n">
        <v>540</v>
      </c>
      <c r="CC129" s="280" t="s">
        <v>433</v>
      </c>
      <c r="CD129" s="279" t="n">
        <v>27830.98046875</v>
      </c>
      <c r="CE129" s="279" t="s">
        <v>312</v>
      </c>
      <c r="CF129" s="279" t="s">
        <v>312</v>
      </c>
      <c r="CG129" s="279" t="s">
        <v>312</v>
      </c>
    </row>
    <row r="130" customFormat="false" ht="12.75" hidden="false" customHeight="false" outlineLevel="0" collapsed="false">
      <c r="CB130" s="279" t="n">
        <v>554</v>
      </c>
      <c r="CC130" s="280" t="s">
        <v>434</v>
      </c>
      <c r="CD130" s="279" t="n">
        <v>468422.6875</v>
      </c>
      <c r="CE130" s="279" t="n">
        <v>327000</v>
      </c>
      <c r="CF130" s="279" t="n">
        <v>0</v>
      </c>
      <c r="CG130" s="279" t="n">
        <v>327000</v>
      </c>
    </row>
    <row r="131" customFormat="false" ht="12.75" hidden="false" customHeight="false" outlineLevel="0" collapsed="false">
      <c r="CB131" s="279" t="n">
        <v>558</v>
      </c>
      <c r="CC131" s="280" t="s">
        <v>435</v>
      </c>
      <c r="CD131" s="279" t="n">
        <v>310856</v>
      </c>
      <c r="CE131" s="279" t="n">
        <v>189740</v>
      </c>
      <c r="CF131" s="279" t="n">
        <v>6950</v>
      </c>
      <c r="CG131" s="279" t="n">
        <v>196690</v>
      </c>
    </row>
    <row r="132" customFormat="false" ht="12.75" hidden="false" customHeight="false" outlineLevel="0" collapsed="false">
      <c r="CB132" s="279" t="n">
        <v>562</v>
      </c>
      <c r="CC132" s="280" t="s">
        <v>436</v>
      </c>
      <c r="CD132" s="279" t="n">
        <v>190810.203125</v>
      </c>
      <c r="CE132" s="279" t="n">
        <v>3500</v>
      </c>
      <c r="CF132" s="279" t="n">
        <v>30150</v>
      </c>
      <c r="CG132" s="279" t="n">
        <v>33650</v>
      </c>
    </row>
    <row r="133" customFormat="false" ht="12.75" hidden="false" customHeight="false" outlineLevel="0" collapsed="false">
      <c r="CB133" s="279" t="n">
        <v>566</v>
      </c>
      <c r="CC133" s="280" t="s">
        <v>437</v>
      </c>
      <c r="CD133" s="279" t="n">
        <v>1062335.5</v>
      </c>
      <c r="CE133" s="279" t="n">
        <v>221000</v>
      </c>
      <c r="CF133" s="279" t="n">
        <v>65200</v>
      </c>
      <c r="CG133" s="279" t="n">
        <v>286200</v>
      </c>
    </row>
    <row r="134" customFormat="false" ht="12.75" hidden="false" customHeight="false" outlineLevel="0" collapsed="false">
      <c r="CB134" s="279" t="n">
        <v>578</v>
      </c>
      <c r="CC134" s="280" t="s">
        <v>438</v>
      </c>
      <c r="CD134" s="279" t="n">
        <v>458000</v>
      </c>
      <c r="CE134" s="279" t="n">
        <v>382000</v>
      </c>
      <c r="CF134" s="279" t="n">
        <v>0</v>
      </c>
      <c r="CG134" s="279" t="n">
        <v>382000</v>
      </c>
    </row>
    <row r="135" customFormat="false" ht="25.5" hidden="false" customHeight="false" outlineLevel="0" collapsed="false">
      <c r="CB135" s="279" t="n">
        <v>275</v>
      </c>
      <c r="CC135" s="280" t="s">
        <v>439</v>
      </c>
      <c r="CD135" s="279" t="n">
        <v>120</v>
      </c>
      <c r="CE135" s="279" t="n">
        <v>46</v>
      </c>
      <c r="CF135" s="279" t="n">
        <v>10</v>
      </c>
      <c r="CG135" s="279" t="n">
        <v>56</v>
      </c>
    </row>
    <row r="136" customFormat="false" ht="12.75" hidden="false" customHeight="false" outlineLevel="0" collapsed="false">
      <c r="CB136" s="279" t="n">
        <v>512</v>
      </c>
      <c r="CC136" s="280" t="s">
        <v>440</v>
      </c>
      <c r="CD136" s="279" t="n">
        <v>26600</v>
      </c>
      <c r="CE136" s="279" t="n">
        <v>985</v>
      </c>
      <c r="CF136" s="279" t="n">
        <v>0</v>
      </c>
      <c r="CG136" s="279" t="n">
        <v>985</v>
      </c>
    </row>
    <row r="137" customFormat="false" ht="12.75" hidden="false" customHeight="false" outlineLevel="0" collapsed="false">
      <c r="CB137" s="279" t="n">
        <v>586</v>
      </c>
      <c r="CC137" s="280" t="s">
        <v>441</v>
      </c>
      <c r="CD137" s="279" t="n">
        <v>393300</v>
      </c>
      <c r="CE137" s="279" t="n">
        <v>52400</v>
      </c>
      <c r="CF137" s="279" t="n">
        <v>181370</v>
      </c>
      <c r="CG137" s="279" t="n">
        <v>233770</v>
      </c>
    </row>
    <row r="138" customFormat="false" ht="12.75" hidden="false" customHeight="false" outlineLevel="0" collapsed="false">
      <c r="CB138" s="279" t="n">
        <v>591</v>
      </c>
      <c r="CC138" s="280" t="s">
        <v>442</v>
      </c>
      <c r="CD138" s="279" t="n">
        <v>203299.84375</v>
      </c>
      <c r="CE138" s="279" t="n">
        <v>147420</v>
      </c>
      <c r="CF138" s="279" t="n">
        <v>560</v>
      </c>
      <c r="CG138" s="279" t="n">
        <v>147980</v>
      </c>
    </row>
    <row r="139" customFormat="false" ht="12.75" hidden="false" customHeight="false" outlineLevel="0" collapsed="false">
      <c r="CB139" s="279" t="n">
        <v>598</v>
      </c>
      <c r="CC139" s="280" t="s">
        <v>443</v>
      </c>
      <c r="CD139" s="279" t="n">
        <v>1454104.375</v>
      </c>
      <c r="CE139" s="279" t="n">
        <v>801000</v>
      </c>
      <c r="CF139" s="279" t="n">
        <v>0</v>
      </c>
      <c r="CG139" s="279" t="n">
        <v>801000</v>
      </c>
    </row>
    <row r="140" customFormat="false" ht="12.75" hidden="false" customHeight="false" outlineLevel="0" collapsed="false">
      <c r="CB140" s="279" t="n">
        <v>600</v>
      </c>
      <c r="CC140" s="280" t="s">
        <v>444</v>
      </c>
      <c r="CD140" s="279" t="n">
        <v>459546.15625</v>
      </c>
      <c r="CE140" s="279" t="n">
        <v>94000</v>
      </c>
      <c r="CF140" s="279" t="n">
        <v>242000</v>
      </c>
      <c r="CG140" s="279" t="n">
        <v>336000</v>
      </c>
    </row>
    <row r="141" customFormat="false" ht="12.75" hidden="false" customHeight="false" outlineLevel="0" collapsed="false">
      <c r="CB141" s="279" t="n">
        <v>604</v>
      </c>
      <c r="CC141" s="280" t="s">
        <v>445</v>
      </c>
      <c r="CD141" s="279" t="n">
        <v>2233700</v>
      </c>
      <c r="CE141" s="279" t="n">
        <v>1616000</v>
      </c>
      <c r="CF141" s="279" t="n">
        <v>297000</v>
      </c>
      <c r="CG141" s="279" t="n">
        <v>1913000</v>
      </c>
    </row>
    <row r="142" customFormat="false" ht="12.75" hidden="false" customHeight="false" outlineLevel="0" collapsed="false">
      <c r="CB142" s="279" t="n">
        <v>608</v>
      </c>
      <c r="CC142" s="280" t="s">
        <v>446</v>
      </c>
      <c r="CD142" s="279" t="n">
        <v>704340</v>
      </c>
      <c r="CE142" s="279" t="n">
        <v>479000</v>
      </c>
      <c r="CF142" s="279" t="n">
        <v>0</v>
      </c>
      <c r="CG142" s="279" t="n">
        <v>479000</v>
      </c>
    </row>
    <row r="143" customFormat="false" ht="12.75" hidden="false" customHeight="false" outlineLevel="0" collapsed="false">
      <c r="CB143" s="279" t="n">
        <v>616</v>
      </c>
      <c r="CC143" s="280" t="s">
        <v>447</v>
      </c>
      <c r="CD143" s="279" t="n">
        <v>194014.65625</v>
      </c>
      <c r="CE143" s="279" t="n">
        <v>53600</v>
      </c>
      <c r="CF143" s="279" t="n">
        <v>8000</v>
      </c>
      <c r="CG143" s="279" t="n">
        <v>61600</v>
      </c>
    </row>
    <row r="144" customFormat="false" ht="12.75" hidden="false" customHeight="false" outlineLevel="0" collapsed="false">
      <c r="CB144" s="279" t="n">
        <v>620</v>
      </c>
      <c r="CC144" s="280" t="s">
        <v>448</v>
      </c>
      <c r="CD144" s="279" t="n">
        <v>78596.90625</v>
      </c>
      <c r="CE144" s="279" t="n">
        <v>38000</v>
      </c>
      <c r="CF144" s="279" t="n">
        <v>39400</v>
      </c>
      <c r="CG144" s="279" t="n">
        <v>77400</v>
      </c>
    </row>
    <row r="145" customFormat="false" ht="12.75" hidden="false" customHeight="false" outlineLevel="0" collapsed="false">
      <c r="CB145" s="279" t="n">
        <v>630</v>
      </c>
      <c r="CC145" s="280" t="s">
        <v>449</v>
      </c>
      <c r="CD145" s="279" t="n">
        <v>18383.30078125</v>
      </c>
      <c r="CE145" s="279" t="n">
        <v>7100</v>
      </c>
      <c r="CF145" s="279" t="n">
        <v>0</v>
      </c>
      <c r="CG145" s="279" t="n">
        <v>7100</v>
      </c>
    </row>
    <row r="146" customFormat="false" ht="12.75" hidden="false" customHeight="false" outlineLevel="0" collapsed="false">
      <c r="CB146" s="279" t="n">
        <v>634</v>
      </c>
      <c r="CC146" s="280" t="s">
        <v>450</v>
      </c>
      <c r="CD146" s="279" t="n">
        <v>810.700012207031</v>
      </c>
      <c r="CE146" s="279" t="n">
        <v>51</v>
      </c>
      <c r="CF146" s="279" t="n">
        <v>2</v>
      </c>
      <c r="CG146" s="279" t="n">
        <v>53</v>
      </c>
    </row>
    <row r="147" customFormat="false" ht="12.75" hidden="false" customHeight="false" outlineLevel="0" collapsed="false">
      <c r="CB147" s="279" t="n">
        <v>498</v>
      </c>
      <c r="CC147" s="280" t="s">
        <v>451</v>
      </c>
      <c r="CD147" s="279" t="n">
        <v>15200</v>
      </c>
      <c r="CE147" s="279" t="n">
        <v>1000</v>
      </c>
      <c r="CF147" s="279" t="n">
        <v>10650</v>
      </c>
      <c r="CG147" s="279" t="n">
        <v>11650</v>
      </c>
    </row>
    <row r="148" customFormat="false" ht="12.75" hidden="false" customHeight="false" outlineLevel="0" collapsed="false">
      <c r="CB148" s="279" t="n">
        <v>638</v>
      </c>
      <c r="CC148" s="280" t="s">
        <v>452</v>
      </c>
      <c r="CD148" s="279" t="n">
        <v>7500</v>
      </c>
      <c r="CE148" s="279" t="n">
        <v>5000</v>
      </c>
      <c r="CF148" s="279" t="n">
        <v>0</v>
      </c>
      <c r="CG148" s="279" t="n">
        <v>5000</v>
      </c>
    </row>
    <row r="149" customFormat="false" ht="12.75" hidden="false" customHeight="false" outlineLevel="0" collapsed="false">
      <c r="CB149" s="279" t="n">
        <v>642</v>
      </c>
      <c r="CC149" s="280" t="s">
        <v>453</v>
      </c>
      <c r="CD149" s="279" t="n">
        <v>151949.796875</v>
      </c>
      <c r="CE149" s="279" t="n">
        <v>42300</v>
      </c>
      <c r="CF149" s="279" t="n">
        <v>169630</v>
      </c>
      <c r="CG149" s="279" t="n">
        <v>211930</v>
      </c>
    </row>
    <row r="150" customFormat="false" ht="12.75" hidden="false" customHeight="false" outlineLevel="0" collapsed="false">
      <c r="CB150" s="279" t="n">
        <v>643</v>
      </c>
      <c r="CC150" s="280" t="s">
        <v>454</v>
      </c>
      <c r="CD150" s="279" t="n">
        <v>7854684</v>
      </c>
      <c r="CE150" s="279" t="n">
        <v>4312700</v>
      </c>
      <c r="CF150" s="279" t="n">
        <v>194550</v>
      </c>
      <c r="CG150" s="279" t="n">
        <v>4507250</v>
      </c>
    </row>
    <row r="151" customFormat="false" ht="12.75" hidden="false" customHeight="false" outlineLevel="0" collapsed="false">
      <c r="CB151" s="279" t="n">
        <v>646</v>
      </c>
      <c r="CC151" s="280" t="s">
        <v>455</v>
      </c>
      <c r="CD151" s="279" t="n">
        <v>31931.98046875</v>
      </c>
      <c r="CE151" s="279" t="n">
        <v>5200</v>
      </c>
      <c r="CF151" s="279" t="n">
        <v>0</v>
      </c>
      <c r="CG151" s="279" t="n">
        <v>5200</v>
      </c>
    </row>
    <row r="152" customFormat="false" ht="12.75" hidden="false" customHeight="false" outlineLevel="0" collapsed="false">
      <c r="CB152" s="279" t="n">
        <v>654</v>
      </c>
      <c r="CC152" s="280" t="s">
        <v>456</v>
      </c>
      <c r="CD152" s="279" t="n">
        <v>236.529998779297</v>
      </c>
      <c r="CE152" s="279" t="s">
        <v>312</v>
      </c>
      <c r="CF152" s="279" t="s">
        <v>312</v>
      </c>
      <c r="CG152" s="279" t="s">
        <v>312</v>
      </c>
    </row>
    <row r="153" customFormat="false" ht="25.5" hidden="false" customHeight="false" outlineLevel="0" collapsed="false">
      <c r="CB153" s="279" t="n">
        <v>659</v>
      </c>
      <c r="CC153" s="280" t="s">
        <v>457</v>
      </c>
      <c r="CD153" s="279" t="n">
        <v>500</v>
      </c>
      <c r="CE153" s="279" t="n">
        <v>23.6000003814697</v>
      </c>
      <c r="CF153" s="279" t="n">
        <v>0</v>
      </c>
      <c r="CG153" s="279" t="n">
        <v>23.6000003814697</v>
      </c>
    </row>
    <row r="154" customFormat="false" ht="12.75" hidden="false" customHeight="false" outlineLevel="0" collapsed="false">
      <c r="CB154" s="279" t="n">
        <v>662</v>
      </c>
      <c r="CC154" s="280" t="s">
        <v>458</v>
      </c>
      <c r="CD154" s="279" t="n">
        <v>1426.61999511719</v>
      </c>
      <c r="CE154" s="279" t="s">
        <v>312</v>
      </c>
      <c r="CF154" s="279" t="s">
        <v>312</v>
      </c>
      <c r="CG154" s="279" t="s">
        <v>312</v>
      </c>
    </row>
    <row r="155" customFormat="false" ht="12.75" hidden="false" customHeight="false" outlineLevel="0" collapsed="false">
      <c r="CB155" s="279" t="n">
        <v>882</v>
      </c>
      <c r="CC155" s="280" t="s">
        <v>459</v>
      </c>
      <c r="CD155" s="279" t="n">
        <v>8496.4296875</v>
      </c>
      <c r="CE155" s="279" t="s">
        <v>312</v>
      </c>
      <c r="CF155" s="279" t="s">
        <v>312</v>
      </c>
      <c r="CG155" s="279" t="s">
        <v>312</v>
      </c>
    </row>
    <row r="156" customFormat="false" ht="25.5" hidden="false" customHeight="false" outlineLevel="0" collapsed="false">
      <c r="CB156" s="279" t="n">
        <v>678</v>
      </c>
      <c r="CC156" s="280" t="s">
        <v>460</v>
      </c>
      <c r="CD156" s="279" t="n">
        <v>3100</v>
      </c>
      <c r="CE156" s="279" t="n">
        <v>2180</v>
      </c>
      <c r="CF156" s="279" t="n">
        <v>0</v>
      </c>
      <c r="CG156" s="279" t="n">
        <v>2180</v>
      </c>
    </row>
    <row r="157" customFormat="false" ht="12.75" hidden="false" customHeight="false" outlineLevel="0" collapsed="false">
      <c r="CB157" s="279" t="n">
        <v>682</v>
      </c>
      <c r="CC157" s="280" t="s">
        <v>461</v>
      </c>
      <c r="CD157" s="279" t="n">
        <v>126800</v>
      </c>
      <c r="CE157" s="279" t="n">
        <v>2400</v>
      </c>
      <c r="CF157" s="279" t="n">
        <v>0</v>
      </c>
      <c r="CG157" s="279" t="n">
        <v>2400</v>
      </c>
    </row>
    <row r="158" customFormat="false" ht="12.75" hidden="false" customHeight="false" outlineLevel="0" collapsed="false">
      <c r="CB158" s="279" t="n">
        <v>686</v>
      </c>
      <c r="CC158" s="280" t="s">
        <v>462</v>
      </c>
      <c r="CD158" s="279" t="n">
        <v>135048.28125</v>
      </c>
      <c r="CE158" s="279" t="n">
        <v>26400</v>
      </c>
      <c r="CF158" s="279" t="n">
        <v>13000</v>
      </c>
      <c r="CG158" s="279" t="n">
        <v>39400</v>
      </c>
    </row>
    <row r="159" customFormat="false" ht="25.5" hidden="false" customHeight="false" outlineLevel="0" collapsed="false">
      <c r="CB159" s="279" t="n">
        <v>891</v>
      </c>
      <c r="CC159" s="280" t="s">
        <v>463</v>
      </c>
      <c r="CD159" s="279" t="n">
        <v>81225.1484375</v>
      </c>
      <c r="CE159" s="279" t="n">
        <v>44000</v>
      </c>
      <c r="CF159" s="279" t="n">
        <v>164500</v>
      </c>
      <c r="CG159" s="279" t="n">
        <v>208500</v>
      </c>
    </row>
    <row r="160" customFormat="false" ht="12.75" hidden="false" customHeight="false" outlineLevel="0" collapsed="false">
      <c r="CB160" s="279" t="n">
        <v>690</v>
      </c>
      <c r="CC160" s="280" t="s">
        <v>464</v>
      </c>
      <c r="CD160" s="279" t="n">
        <v>886.679992675781</v>
      </c>
      <c r="CE160" s="279" t="s">
        <v>312</v>
      </c>
      <c r="CF160" s="279" t="s">
        <v>312</v>
      </c>
      <c r="CG160" s="279" t="s">
        <v>312</v>
      </c>
    </row>
    <row r="161" customFormat="false" ht="12.75" hidden="false" customHeight="false" outlineLevel="0" collapsed="false">
      <c r="CB161" s="279" t="n">
        <v>694</v>
      </c>
      <c r="CC161" s="280" t="s">
        <v>465</v>
      </c>
      <c r="CD161" s="279" t="n">
        <v>181215.234375</v>
      </c>
      <c r="CE161" s="279" t="n">
        <v>160000</v>
      </c>
      <c r="CF161" s="279" t="n">
        <v>0</v>
      </c>
      <c r="CG161" s="279" t="n">
        <v>160000</v>
      </c>
    </row>
    <row r="162" customFormat="false" ht="12.75" hidden="false" customHeight="false" outlineLevel="0" collapsed="false">
      <c r="CB162" s="279" t="n">
        <v>702</v>
      </c>
      <c r="CC162" s="280" t="s">
        <v>466</v>
      </c>
      <c r="CD162" s="279" t="n">
        <v>1548.14001464844</v>
      </c>
      <c r="CE162" s="279" t="n">
        <v>600</v>
      </c>
      <c r="CF162" s="279" t="n">
        <v>0</v>
      </c>
      <c r="CG162" s="279" t="n">
        <v>600</v>
      </c>
    </row>
    <row r="163" customFormat="false" ht="12.75" hidden="false" customHeight="false" outlineLevel="0" collapsed="false">
      <c r="CB163" s="279" t="n">
        <v>703</v>
      </c>
      <c r="CC163" s="280" t="s">
        <v>467</v>
      </c>
      <c r="CD163" s="279" t="n">
        <v>40394.0390625</v>
      </c>
      <c r="CE163" s="279" t="n">
        <v>12600</v>
      </c>
      <c r="CF163" s="279" t="n">
        <v>37500</v>
      </c>
      <c r="CG163" s="279" t="n">
        <v>50100</v>
      </c>
    </row>
    <row r="164" customFormat="false" ht="12.75" hidden="false" customHeight="false" outlineLevel="0" collapsed="false">
      <c r="CB164" s="279" t="n">
        <v>705</v>
      </c>
      <c r="CC164" s="280" t="s">
        <v>468</v>
      </c>
      <c r="CD164" s="279" t="n">
        <v>23530.5</v>
      </c>
      <c r="CE164" s="279" t="n">
        <v>18670</v>
      </c>
      <c r="CF164" s="279" t="n">
        <v>13200</v>
      </c>
      <c r="CG164" s="279" t="n">
        <v>31870</v>
      </c>
    </row>
    <row r="165" customFormat="false" ht="12.75" hidden="false" customHeight="false" outlineLevel="0" collapsed="false">
      <c r="CB165" s="279" t="n">
        <v>90</v>
      </c>
      <c r="CC165" s="280" t="s">
        <v>469</v>
      </c>
      <c r="CD165" s="279" t="n">
        <v>87509.203125</v>
      </c>
      <c r="CE165" s="279" t="n">
        <v>44700</v>
      </c>
      <c r="CF165" s="279" t="n">
        <v>0</v>
      </c>
      <c r="CG165" s="279" t="n">
        <v>44700</v>
      </c>
    </row>
    <row r="166" customFormat="false" ht="12.75" hidden="false" customHeight="false" outlineLevel="0" collapsed="false">
      <c r="CB166" s="279" t="n">
        <v>706</v>
      </c>
      <c r="CC166" s="280" t="s">
        <v>470</v>
      </c>
      <c r="CD166" s="279" t="n">
        <v>180075.1875</v>
      </c>
      <c r="CE166" s="279" t="n">
        <v>6000</v>
      </c>
      <c r="CF166" s="279" t="n">
        <v>7500</v>
      </c>
      <c r="CG166" s="279" t="n">
        <v>13500</v>
      </c>
    </row>
    <row r="167" customFormat="false" ht="12.75" hidden="false" customHeight="false" outlineLevel="0" collapsed="false">
      <c r="CB167" s="279" t="n">
        <v>710</v>
      </c>
      <c r="CC167" s="280" t="s">
        <v>471</v>
      </c>
      <c r="CD167" s="279" t="n">
        <v>603926.375</v>
      </c>
      <c r="CE167" s="279" t="n">
        <v>44800</v>
      </c>
      <c r="CF167" s="279" t="n">
        <v>5200</v>
      </c>
      <c r="CG167" s="279" t="n">
        <v>50000</v>
      </c>
    </row>
    <row r="168" customFormat="false" ht="12.75" hidden="false" customHeight="false" outlineLevel="0" collapsed="false">
      <c r="CB168" s="279" t="n">
        <v>724</v>
      </c>
      <c r="CC168" s="280" t="s">
        <v>472</v>
      </c>
      <c r="CD168" s="279" t="n">
        <v>321708.4375</v>
      </c>
      <c r="CE168" s="279" t="n">
        <v>111200</v>
      </c>
      <c r="CF168" s="279" t="n">
        <v>300</v>
      </c>
      <c r="CG168" s="279" t="n">
        <v>111500</v>
      </c>
    </row>
    <row r="169" customFormat="false" ht="12.75" hidden="false" customHeight="false" outlineLevel="0" collapsed="false">
      <c r="CB169" s="279" t="n">
        <v>144</v>
      </c>
      <c r="CC169" s="280" t="s">
        <v>473</v>
      </c>
      <c r="CD169" s="279" t="n">
        <v>112337.4375</v>
      </c>
      <c r="CE169" s="279" t="n">
        <v>50000</v>
      </c>
      <c r="CF169" s="279" t="n">
        <v>0</v>
      </c>
      <c r="CG169" s="279" t="n">
        <v>50000</v>
      </c>
    </row>
    <row r="170" customFormat="false" ht="25.5" hidden="false" customHeight="false" outlineLevel="0" collapsed="false">
      <c r="CB170" s="279" t="n">
        <v>670</v>
      </c>
      <c r="CC170" s="280" t="s">
        <v>474</v>
      </c>
      <c r="CD170" s="279" t="n">
        <v>617.369995117188</v>
      </c>
      <c r="CE170" s="279" t="s">
        <v>312</v>
      </c>
      <c r="CF170" s="279" t="s">
        <v>312</v>
      </c>
      <c r="CG170" s="279" t="s">
        <v>312</v>
      </c>
    </row>
    <row r="171" customFormat="false" ht="12.75" hidden="false" customHeight="false" outlineLevel="0" collapsed="false">
      <c r="CB171" s="279" t="n">
        <v>736</v>
      </c>
      <c r="CC171" s="280" t="s">
        <v>475</v>
      </c>
      <c r="CD171" s="279" t="n">
        <v>1043669.875</v>
      </c>
      <c r="CE171" s="279" t="n">
        <v>30000</v>
      </c>
      <c r="CF171" s="279" t="n">
        <v>119000</v>
      </c>
      <c r="CG171" s="279" t="n">
        <v>149000</v>
      </c>
    </row>
    <row r="172" customFormat="false" ht="12.75" hidden="false" customHeight="false" outlineLevel="0" collapsed="false">
      <c r="CB172" s="279" t="n">
        <v>740</v>
      </c>
      <c r="CC172" s="280" t="s">
        <v>476</v>
      </c>
      <c r="CD172" s="279" t="n">
        <v>380582.375</v>
      </c>
      <c r="CE172" s="279" t="n">
        <v>88000</v>
      </c>
      <c r="CF172" s="279" t="n">
        <v>34000</v>
      </c>
      <c r="CG172" s="279" t="n">
        <v>122000</v>
      </c>
    </row>
    <row r="173" customFormat="false" ht="12.75" hidden="false" customHeight="false" outlineLevel="0" collapsed="false">
      <c r="CB173" s="279" t="n">
        <v>748</v>
      </c>
      <c r="CC173" s="280" t="s">
        <v>477</v>
      </c>
      <c r="CD173" s="279" t="n">
        <v>13677.9404296875</v>
      </c>
      <c r="CE173" s="279" t="n">
        <v>2640</v>
      </c>
      <c r="CF173" s="279" t="n">
        <v>1870</v>
      </c>
      <c r="CG173" s="279" t="n">
        <v>4510</v>
      </c>
    </row>
    <row r="174" customFormat="false" ht="12.75" hidden="false" customHeight="false" outlineLevel="0" collapsed="false">
      <c r="CB174" s="279" t="n">
        <v>752</v>
      </c>
      <c r="CC174" s="280" t="s">
        <v>478</v>
      </c>
      <c r="CD174" s="279" t="n">
        <v>280730.03125</v>
      </c>
      <c r="CE174" s="279" t="n">
        <v>171000</v>
      </c>
      <c r="CF174" s="279" t="n">
        <v>3000</v>
      </c>
      <c r="CG174" s="279" t="n">
        <v>174000</v>
      </c>
    </row>
    <row r="175" customFormat="false" ht="12.75" hidden="false" customHeight="false" outlineLevel="0" collapsed="false">
      <c r="CB175" s="279" t="n">
        <v>756</v>
      </c>
      <c r="CC175" s="280" t="s">
        <v>479</v>
      </c>
      <c r="CD175" s="279" t="n">
        <v>63458.6015625</v>
      </c>
      <c r="CE175" s="279" t="n">
        <v>40400</v>
      </c>
      <c r="CF175" s="279" t="n">
        <v>13100</v>
      </c>
      <c r="CG175" s="279" t="n">
        <v>53500</v>
      </c>
    </row>
    <row r="176" customFormat="false" ht="25.5" hidden="false" customHeight="false" outlineLevel="0" collapsed="false">
      <c r="CB176" s="279" t="n">
        <v>760</v>
      </c>
      <c r="CC176" s="280" t="s">
        <v>480</v>
      </c>
      <c r="CD176" s="279" t="n">
        <v>46700</v>
      </c>
      <c r="CE176" s="279" t="n">
        <v>7000</v>
      </c>
      <c r="CF176" s="279" t="n">
        <v>39080</v>
      </c>
      <c r="CG176" s="279" t="n">
        <v>46080</v>
      </c>
    </row>
    <row r="177" customFormat="false" ht="12.75" hidden="false" customHeight="false" outlineLevel="0" collapsed="false">
      <c r="CB177" s="279" t="n">
        <v>762</v>
      </c>
      <c r="CC177" s="280" t="s">
        <v>481</v>
      </c>
      <c r="CD177" s="279" t="n">
        <v>98900</v>
      </c>
      <c r="CE177" s="279" t="n">
        <v>66300</v>
      </c>
      <c r="CF177" s="279" t="n">
        <v>33430</v>
      </c>
      <c r="CG177" s="279" t="n">
        <v>99730</v>
      </c>
    </row>
    <row r="178" customFormat="false" ht="12.75" hidden="false" customHeight="false" outlineLevel="0" collapsed="false">
      <c r="CB178" s="279" t="n">
        <v>764</v>
      </c>
      <c r="CC178" s="280" t="s">
        <v>482</v>
      </c>
      <c r="CD178" s="279" t="n">
        <v>832434.5625</v>
      </c>
      <c r="CE178" s="279" t="n">
        <v>210000</v>
      </c>
      <c r="CF178" s="279" t="n">
        <v>199944</v>
      </c>
      <c r="CG178" s="279" t="n">
        <v>409944</v>
      </c>
    </row>
    <row r="179" customFormat="false" ht="38.25" hidden="false" customHeight="false" outlineLevel="0" collapsed="false">
      <c r="CB179" s="279" t="n">
        <v>807</v>
      </c>
      <c r="CC179" s="280" t="s">
        <v>483</v>
      </c>
      <c r="CD179" s="279" t="n">
        <v>15914.490234375</v>
      </c>
      <c r="CE179" s="279" t="n">
        <v>5400</v>
      </c>
      <c r="CF179" s="279" t="n">
        <v>1000</v>
      </c>
      <c r="CG179" s="279" t="n">
        <v>6400</v>
      </c>
    </row>
    <row r="180" customFormat="false" ht="12.75" hidden="false" customHeight="false" outlineLevel="0" collapsed="false">
      <c r="CB180" s="279" t="n">
        <v>768</v>
      </c>
      <c r="CC180" s="280" t="s">
        <v>484</v>
      </c>
      <c r="CD180" s="279" t="n">
        <v>66302.328125</v>
      </c>
      <c r="CE180" s="279" t="n">
        <v>11500</v>
      </c>
      <c r="CF180" s="279" t="n">
        <v>3200</v>
      </c>
      <c r="CG180" s="279" t="n">
        <v>14700</v>
      </c>
    </row>
    <row r="181" customFormat="false" ht="12.75" hidden="false" customHeight="false" outlineLevel="0" collapsed="false">
      <c r="CB181" s="279" t="n">
        <v>776</v>
      </c>
      <c r="CC181" s="280" t="s">
        <v>485</v>
      </c>
      <c r="CD181" s="279" t="n">
        <v>1474.28002929688</v>
      </c>
      <c r="CE181" s="279" t="s">
        <v>312</v>
      </c>
      <c r="CF181" s="279" t="s">
        <v>312</v>
      </c>
      <c r="CG181" s="279" t="s">
        <v>312</v>
      </c>
    </row>
    <row r="182" customFormat="false" ht="12.75" hidden="false" customHeight="false" outlineLevel="0" collapsed="false">
      <c r="CB182" s="279" t="n">
        <v>780</v>
      </c>
      <c r="CC182" s="280" t="s">
        <v>486</v>
      </c>
      <c r="CD182" s="279" t="n">
        <v>11300</v>
      </c>
      <c r="CE182" s="279" t="n">
        <v>3840</v>
      </c>
      <c r="CF182" s="279" t="n">
        <v>0</v>
      </c>
      <c r="CG182" s="279" t="n">
        <v>3840</v>
      </c>
    </row>
    <row r="183" customFormat="false" ht="12.75" hidden="false" customHeight="false" outlineLevel="0" collapsed="false">
      <c r="CB183" s="279" t="n">
        <v>788</v>
      </c>
      <c r="CC183" s="280" t="s">
        <v>487</v>
      </c>
      <c r="CD183" s="279" t="n">
        <v>33900</v>
      </c>
      <c r="CE183" s="279" t="n">
        <v>4150</v>
      </c>
      <c r="CF183" s="279" t="n">
        <v>410</v>
      </c>
      <c r="CG183" s="279" t="n">
        <v>4560</v>
      </c>
    </row>
    <row r="184" customFormat="false" ht="12.75" hidden="false" customHeight="false" outlineLevel="0" collapsed="false">
      <c r="CB184" s="279" t="n">
        <v>792</v>
      </c>
      <c r="CC184" s="280" t="s">
        <v>488</v>
      </c>
      <c r="CD184" s="279" t="n">
        <v>459545.75</v>
      </c>
      <c r="CE184" s="279" t="n">
        <v>227000</v>
      </c>
      <c r="CF184" s="279" t="n">
        <v>4700</v>
      </c>
      <c r="CG184" s="279" t="n">
        <v>231700</v>
      </c>
    </row>
    <row r="185" customFormat="false" ht="12.75" hidden="false" customHeight="false" outlineLevel="0" collapsed="false">
      <c r="CB185" s="279" t="n">
        <v>795</v>
      </c>
      <c r="CC185" s="280" t="s">
        <v>489</v>
      </c>
      <c r="CD185" s="279" t="n">
        <v>78730.53125</v>
      </c>
      <c r="CE185" s="279" t="n">
        <v>1360</v>
      </c>
      <c r="CF185" s="279" t="n">
        <v>59500</v>
      </c>
      <c r="CG185" s="279" t="n">
        <v>60860</v>
      </c>
    </row>
    <row r="186" customFormat="false" ht="12.75" hidden="false" customHeight="false" outlineLevel="0" collapsed="false">
      <c r="CB186" s="279" t="n">
        <v>800</v>
      </c>
      <c r="CC186" s="280" t="s">
        <v>490</v>
      </c>
      <c r="CD186" s="279" t="n">
        <v>284499.5</v>
      </c>
      <c r="CE186" s="279" t="n">
        <v>39000</v>
      </c>
      <c r="CF186" s="279" t="n">
        <v>27000</v>
      </c>
      <c r="CG186" s="279" t="n">
        <v>66000</v>
      </c>
    </row>
    <row r="187" customFormat="false" ht="12.75" hidden="false" customHeight="false" outlineLevel="0" collapsed="false">
      <c r="CB187" s="279" t="n">
        <v>804</v>
      </c>
      <c r="CC187" s="280" t="s">
        <v>491</v>
      </c>
      <c r="CD187" s="279" t="n">
        <v>340969.75</v>
      </c>
      <c r="CE187" s="279" t="n">
        <v>53100</v>
      </c>
      <c r="CF187" s="279" t="n">
        <v>86450</v>
      </c>
      <c r="CG187" s="279" t="n">
        <v>139550</v>
      </c>
    </row>
    <row r="188" customFormat="false" ht="25.5" hidden="false" customHeight="false" outlineLevel="0" collapsed="false">
      <c r="CB188" s="279" t="n">
        <v>784</v>
      </c>
      <c r="CC188" s="280" t="s">
        <v>492</v>
      </c>
      <c r="CD188" s="279" t="n">
        <v>6529.16015625</v>
      </c>
      <c r="CE188" s="279" t="n">
        <v>150</v>
      </c>
      <c r="CF188" s="279" t="n">
        <v>0</v>
      </c>
      <c r="CG188" s="279" t="n">
        <v>150</v>
      </c>
    </row>
    <row r="189" customFormat="false" ht="12.75" hidden="false" customHeight="false" outlineLevel="0" collapsed="false">
      <c r="CB189" s="279" t="n">
        <v>826</v>
      </c>
      <c r="CC189" s="280" t="s">
        <v>493</v>
      </c>
      <c r="CD189" s="279" t="n">
        <v>296325.90625</v>
      </c>
      <c r="CE189" s="279" t="n">
        <v>145000</v>
      </c>
      <c r="CF189" s="279" t="n">
        <v>2000</v>
      </c>
      <c r="CG189" s="279" t="n">
        <v>147000</v>
      </c>
    </row>
    <row r="190" customFormat="false" ht="25.5" hidden="false" customHeight="false" outlineLevel="0" collapsed="false">
      <c r="CB190" s="279" t="n">
        <v>834</v>
      </c>
      <c r="CC190" s="280" t="s">
        <v>494</v>
      </c>
      <c r="CD190" s="279" t="n">
        <v>1012191.375</v>
      </c>
      <c r="CE190" s="279" t="n">
        <v>82000</v>
      </c>
      <c r="CF190" s="279" t="n">
        <v>9000</v>
      </c>
      <c r="CG190" s="279" t="n">
        <v>91000</v>
      </c>
    </row>
    <row r="191" customFormat="false" ht="12.75" hidden="false" customHeight="false" outlineLevel="0" collapsed="false">
      <c r="CB191" s="279" t="n">
        <v>840</v>
      </c>
      <c r="CC191" s="280" t="s">
        <v>495</v>
      </c>
      <c r="CD191" s="279" t="n">
        <v>7087010</v>
      </c>
      <c r="CE191" s="279" t="n">
        <v>2818400</v>
      </c>
      <c r="CF191" s="279" t="n">
        <v>251000</v>
      </c>
      <c r="CG191" s="279" t="n">
        <v>3069400</v>
      </c>
    </row>
    <row r="192" customFormat="false" ht="12.75" hidden="false" customHeight="false" outlineLevel="0" collapsed="false">
      <c r="CB192" s="279" t="n">
        <v>858</v>
      </c>
      <c r="CC192" s="280" t="s">
        <v>496</v>
      </c>
      <c r="CD192" s="279" t="n">
        <v>222865.4375</v>
      </c>
      <c r="CE192" s="279" t="n">
        <v>59000</v>
      </c>
      <c r="CF192" s="279" t="n">
        <v>80000</v>
      </c>
      <c r="CG192" s="279" t="n">
        <v>139000</v>
      </c>
    </row>
    <row r="193" customFormat="false" ht="12.75" hidden="false" customHeight="false" outlineLevel="0" collapsed="false">
      <c r="CB193" s="279" t="n">
        <v>860</v>
      </c>
      <c r="CC193" s="280" t="s">
        <v>497</v>
      </c>
      <c r="CD193" s="279" t="n">
        <v>92298.6171875</v>
      </c>
      <c r="CE193" s="279" t="n">
        <v>16340</v>
      </c>
      <c r="CF193" s="279" t="n">
        <v>55870</v>
      </c>
      <c r="CG193" s="279" t="n">
        <v>72210</v>
      </c>
    </row>
    <row r="194" customFormat="false" ht="12.75" hidden="false" customHeight="false" outlineLevel="0" collapsed="false">
      <c r="CB194" s="279" t="n">
        <v>862</v>
      </c>
      <c r="CC194" s="280" t="s">
        <v>498</v>
      </c>
      <c r="CD194" s="279" t="n">
        <v>1710093.75</v>
      </c>
      <c r="CE194" s="279" t="n">
        <v>722451</v>
      </c>
      <c r="CF194" s="279" t="n">
        <v>510719</v>
      </c>
      <c r="CG194" s="279" t="n">
        <v>1233170</v>
      </c>
    </row>
    <row r="195" customFormat="false" ht="12.75" hidden="false" customHeight="false" outlineLevel="0" collapsed="false">
      <c r="CB195" s="279" t="n">
        <v>704</v>
      </c>
      <c r="CC195" s="280" t="s">
        <v>499</v>
      </c>
      <c r="CD195" s="279" t="n">
        <v>604007.5</v>
      </c>
      <c r="CE195" s="279" t="n">
        <v>366500</v>
      </c>
      <c r="CF195" s="279" t="n">
        <v>524710</v>
      </c>
      <c r="CG195" s="279" t="n">
        <v>891210</v>
      </c>
    </row>
    <row r="196" customFormat="false" ht="12.75" hidden="false" customHeight="false" outlineLevel="0" collapsed="false">
      <c r="CB196" s="279" t="n">
        <v>887</v>
      </c>
      <c r="CC196" s="280" t="s">
        <v>500</v>
      </c>
      <c r="CD196" s="279" t="n">
        <v>88329.3828125</v>
      </c>
      <c r="CE196" s="279" t="n">
        <v>4100</v>
      </c>
      <c r="CF196" s="279" t="n">
        <v>0</v>
      </c>
      <c r="CG196" s="279" t="n">
        <v>4100</v>
      </c>
    </row>
    <row r="197" customFormat="false" ht="12.75" hidden="false" customHeight="false" outlineLevel="0" collapsed="false">
      <c r="CB197" s="279" t="n">
        <v>894</v>
      </c>
      <c r="CC197" s="280" t="s">
        <v>501</v>
      </c>
      <c r="CD197" s="279" t="n">
        <v>767436.4375</v>
      </c>
      <c r="CE197" s="279" t="n">
        <v>80200</v>
      </c>
      <c r="CF197" s="279" t="n">
        <v>25000</v>
      </c>
      <c r="CG197" s="279" t="n">
        <v>105200</v>
      </c>
    </row>
    <row r="198" customFormat="false" ht="12.75" hidden="false" customHeight="false" outlineLevel="0" collapsed="false">
      <c r="CB198" s="279" t="n">
        <v>716</v>
      </c>
      <c r="CC198" s="280" t="s">
        <v>502</v>
      </c>
      <c r="CD198" s="279" t="n">
        <v>270523.15625</v>
      </c>
      <c r="CE198" s="279" t="n">
        <v>14100</v>
      </c>
      <c r="CF198" s="279" t="n">
        <v>5900</v>
      </c>
      <c r="CG198" s="279" t="n">
        <v>20000</v>
      </c>
    </row>
  </sheetData>
  <sheetProtection sheet="true" objects="true" scenarios="true" formatCells="false" formatColumns="false" formatRows="false" insertColumns="false"/>
  <mergeCells count="38">
    <mergeCell ref="C4:AN4"/>
    <mergeCell ref="C5:AJ5"/>
    <mergeCell ref="CB5:CG5"/>
    <mergeCell ref="D16:AN16"/>
    <mergeCell ref="D17:AN17"/>
    <mergeCell ref="D18:AN18"/>
    <mergeCell ref="D19:AN19"/>
    <mergeCell ref="D20:AN20"/>
    <mergeCell ref="F22:H22"/>
    <mergeCell ref="U22:Y22"/>
    <mergeCell ref="G24:V24"/>
    <mergeCell ref="F26:H26"/>
    <mergeCell ref="V26:Y26"/>
    <mergeCell ref="AB26:AF26"/>
    <mergeCell ref="D30:AN30"/>
    <mergeCell ref="D31:AN31"/>
    <mergeCell ref="D32:AN32"/>
    <mergeCell ref="D33:AN33"/>
    <mergeCell ref="D34:AN34"/>
    <mergeCell ref="D35:AN35"/>
    <mergeCell ref="D36:AN36"/>
    <mergeCell ref="D37:AN37"/>
    <mergeCell ref="D38:AN38"/>
    <mergeCell ref="D39:AN39"/>
    <mergeCell ref="D40:AN40"/>
    <mergeCell ref="D41:AN41"/>
    <mergeCell ref="D42:AN42"/>
    <mergeCell ref="D43:AN43"/>
    <mergeCell ref="D44:AN44"/>
    <mergeCell ref="D45:AN45"/>
    <mergeCell ref="D46:AN46"/>
    <mergeCell ref="D47:AN47"/>
    <mergeCell ref="D48:AN48"/>
    <mergeCell ref="D49:AN49"/>
    <mergeCell ref="D50:AN50"/>
    <mergeCell ref="D51:AN51"/>
    <mergeCell ref="D52:AN52"/>
    <mergeCell ref="C53:AI54"/>
  </mergeCells>
  <conditionalFormatting sqref="F10 P10 R10 T10 V10 X10 Z10 AD10 AF10 AH10 AJ10 AL10 AB10">
    <cfRule type="cellIs" priority="2" operator="lessThan" aboveAverage="0" equalAverage="0" bottom="0" percent="0" rank="0" text="" dxfId="0">
      <formula>F8-F9</formula>
    </cfRule>
  </conditionalFormatting>
  <conditionalFormatting sqref="F12 P12 R12 T12 V12 X12 Z12 AD12 AF12 AH12 AJ12 AL12">
    <cfRule type="cellIs" priority="3" operator="lessThan" aboveAverage="0" equalAverage="0" bottom="0" percent="0" rank="0" text="" dxfId="1">
      <formula>F10+F11</formula>
    </cfRule>
  </conditionalFormatting>
  <conditionalFormatting sqref="AT27">
    <cfRule type="cellIs" priority="4" operator="lessThan" aboveAverage="0" equalAverage="0" bottom="0" percent="0" rank="0" text="" dxfId="2">
      <formula>AS13+AS12+#REF!+#REF!</formula>
    </cfRule>
    <cfRule type="cellIs" priority="5" operator="lessThan" aboveAverage="0" equalAverage="0" bottom="0" percent="0" rank="0" text="" dxfId="3">
      <formula>#REF!</formula>
    </cfRule>
  </conditionalFormatting>
  <conditionalFormatting sqref="BL27">
    <cfRule type="cellIs" priority="6" operator="lessThan" aboveAverage="0" equalAverage="0" bottom="0" percent="0" rank="0" text="" dxfId="4">
      <formula>BK13+BK14+BK15+BK16+BL17+#REF!+BL19</formula>
    </cfRule>
  </conditionalFormatting>
  <conditionalFormatting sqref="AZ27 BB27 BD27 BF27 BH27 BJ27 BN27 BP27 BR27 BT27 AV27 AX27">
    <cfRule type="cellIs" priority="7" operator="lessThan" aboveAverage="0" equalAverage="0" bottom="0" percent="0" rank="0" text="" dxfId="5">
      <formula>AY13+AY12+#REF!+#REF!</formula>
    </cfRule>
    <cfRule type="cellIs" priority="8" operator="lessThan" aboveAverage="0" equalAverage="0" bottom="0" percent="0" rank="0" text="" dxfId="6">
      <formula>AZ30/1000</formula>
    </cfRule>
  </conditionalFormatting>
  <conditionalFormatting sqref="AT21">
    <cfRule type="cellIs" priority="9" operator="lessThan" aboveAverage="0" equalAverage="0" bottom="0" percent="0" rank="0" text="" dxfId="7">
      <formula>AS12+AS11+#REF!+#REF!</formula>
    </cfRule>
    <cfRule type="cellIs" priority="10" operator="lessThan" aboveAverage="0" equalAverage="0" bottom="0" percent="0" rank="0" text="" dxfId="8">
      <formula>#REF!</formula>
    </cfRule>
  </conditionalFormatting>
  <conditionalFormatting sqref="AT24:AT26 AT28 AT30">
    <cfRule type="cellIs" priority="11" operator="lessThan" aboveAverage="0" equalAverage="0" bottom="0" percent="0" rank="0" text="" dxfId="9">
      <formula>AS14+AS13+#REF!+#REF!</formula>
    </cfRule>
    <cfRule type="cellIs" priority="12" operator="lessThan" aboveAverage="0" equalAverage="0" bottom="0" percent="0" rank="0" text="" dxfId="10">
      <formula>#REF!</formula>
    </cfRule>
  </conditionalFormatting>
  <conditionalFormatting sqref="BL21">
    <cfRule type="cellIs" priority="13" operator="lessThan" aboveAverage="0" equalAverage="0" bottom="0" percent="0" rank="0" text="" dxfId="11">
      <formula>BK12+BK13+BK14+BK15+BL16+#REF!+BL18</formula>
    </cfRule>
  </conditionalFormatting>
  <conditionalFormatting sqref="BL30 BL28 BL24:BL26">
    <cfRule type="cellIs" priority="14" operator="lessThan" aboveAverage="0" equalAverage="0" bottom="0" percent="0" rank="0" text="" dxfId="12">
      <formula>BK20+BK21+BK22+BK23+BL24+#REF!+BL26</formula>
    </cfRule>
  </conditionalFormatting>
  <conditionalFormatting sqref="AZ28 BB28 BD28 BF28 BH28 BJ28 BN28 BP28 BR28 BT28 AV28 AZ30 BB30 BD30 BF30 BH30 BJ30 BN30 BP30 BR30 BT30 AV30 AX30 AX28 AV24:AV26 BT24:BT26 BR24:BR26 BP24:BP26 BN24:BN26 BJ24:BJ26 BH24:BH26 BF24:BF26 BD24:BD26 BB24:BB26 AZ24:AZ26 AX24:AX26">
    <cfRule type="cellIs" priority="15" operator="lessThan" aboveAverage="0" equalAverage="0" bottom="0" percent="0" rank="0" text="" dxfId="13">
      <formula>AY18+AY17+#REF!+#REF!</formula>
    </cfRule>
    <cfRule type="cellIs" priority="16" operator="lessThan" aboveAverage="0" equalAverage="0" bottom="0" percent="0" rank="0" text="" dxfId="14">
      <formula>AZ35/1000</formula>
    </cfRule>
  </conditionalFormatting>
  <conditionalFormatting sqref="AZ21 BB21 BD21 BF21 BH21 BJ21 BN21 BP21 BR21 BT21 AV21 AX21">
    <cfRule type="cellIs" priority="17" operator="lessThan" aboveAverage="0" equalAverage="0" bottom="0" percent="0" rank="0" text="" dxfId="15">
      <formula>AY12+AY11+#REF!+#REF!</formula>
    </cfRule>
    <cfRule type="cellIs" priority="18" operator="lessThan" aboveAverage="0" equalAverage="0" bottom="0" percent="0" rank="0" text="" dxfId="16">
      <formula>AZ29/1000</formula>
    </cfRule>
  </conditionalFormatting>
  <conditionalFormatting sqref="AB12">
    <cfRule type="cellIs" priority="19" operator="lessThan" aboveAverage="0" equalAverage="0" bottom="0" percent="0" rank="0" text="" dxfId="17">
      <formula>$AB$10+$AB$11</formula>
    </cfRule>
  </conditionalFormatting>
  <conditionalFormatting sqref="C8:C13 AP8:AP13 AS33 AP28 AR28 AP35:AP36 BZ31:BZ37 AR25:AR26 AP24:AP25 BX31:BX37 AV31:AV37 AX31:AZ37 BB31:BB37 BD31:BD37 BF31:BF37 BH31:BH37 BJ31:BJ37 BL31:BL37 BN31:BN37 BP31:BP37 BR31:BR37 BT31:BT37 BV31:BV37 AR30:AR31 AT31:AT37 AP17:AP18 AP20:AP22 AP30 AP32:AP33 AS36">
    <cfRule type="cellIs" priority="20" operator="between" aboveAverage="0" equalAverage="0" bottom="0" percent="0" rank="0" text="" dxfId="18">
      <formula>1</formula>
      <formula>4</formula>
    </cfRule>
  </conditionalFormatting>
  <conditionalFormatting sqref="AS23:BY23 AS19:BZ19">
    <cfRule type="cellIs" priority="21" operator="equal" aboveAverage="0" equalAverage="0" bottom="0" percent="0" rank="0" text="" dxfId="19">
      <formula>"&lt;&gt;"</formula>
    </cfRule>
  </conditionalFormatting>
  <conditionalFormatting sqref="AS26">
    <cfRule type="cellIs" priority="22" operator="greaterThan" aboveAverage="0" equalAverage="0" bottom="0" percent="0" rank="0" text="" dxfId="20">
      <formula>$AS$24*0.2</formula>
    </cfRule>
  </conditionalFormatting>
  <conditionalFormatting sqref="AS31">
    <cfRule type="cellIs" priority="23" operator="greaterThan" aboveAverage="0" equalAverage="0" bottom="0" percent="0" rank="0" text="" dxfId="21">
      <formula>$AS$28*0.2</formula>
    </cfRule>
  </conditionalFormatting>
  <conditionalFormatting sqref="AS34">
    <cfRule type="cellIs" priority="24" operator="greaterThan" aboveAverage="0" equalAverage="0" bottom="0" percent="0" rank="0" text="" dxfId="22">
      <formula>$AS$32*0.2</formula>
    </cfRule>
  </conditionalFormatting>
  <conditionalFormatting sqref="AS37">
    <cfRule type="cellIs" priority="25" operator="greaterThan" aboveAverage="0" equalAverage="0" bottom="0" percent="0" rank="0" text="" dxfId="23">
      <formula>$AS$35*0.2</formula>
    </cfRule>
  </conditionalFormatting>
  <printOptions headings="false" gridLines="false" gridLinesSet="true" horizontalCentered="true" verticalCentered="false"/>
  <pageMargins left="0.559722222222222" right="0.4" top="0.65" bottom="0.984027777777778" header="0.511811023622047" footer="0.5"/>
  <pageSetup paperSize="9" scale="80" fitToWidth="1" fitToHeight="1" pageOrder="downThenOver" orientation="landscape" blackAndWhite="false" draft="false" cellComments="none" horizontalDpi="300" verticalDpi="300" copies="1"/>
  <headerFooter differentFirst="false" differentOddEven="false">
    <oddHeader/>
    <oddFooter>&amp;C&amp;"Arial,Regular"&amp;8UNSD/UNEP Questionnaire 2010 on Environment Statistics - Water Section - p.&amp;P</oddFooter>
  </headerFooter>
  <rowBreaks count="1" manualBreakCount="1">
    <brk id="27" man="true" max="16383" min="0"/>
  </rowBreaks>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2"/>
  <sheetViews>
    <sheetView showFormulas="false" showGridLines="false" showRowColHeaders="false" showZeros="true" rightToLeft="false" tabSelected="false" showOutlineSymbols="true" defaultGridColor="true" view="normal" topLeftCell="A1" colorId="64" zoomScale="85" zoomScaleNormal="85" zoomScalePageLayoutView="80" workbookViewId="0">
      <selection pane="topLeft" activeCell="D3" activeCellId="0" sqref="D3"/>
    </sheetView>
  </sheetViews>
  <sheetFormatPr defaultColWidth="9.32421875" defaultRowHeight="12.75" zeroHeight="false" outlineLevelRow="0" outlineLevelCol="0"/>
  <cols>
    <col collapsed="false" customWidth="true" hidden="false" outlineLevel="0" max="1" min="1" style="251" width="0.49"/>
    <col collapsed="false" customWidth="true" hidden="true" outlineLevel="0" max="2" min="2" style="211" width="6.65"/>
    <col collapsed="false" customWidth="true" hidden="false" outlineLevel="0" max="3" min="3" style="12" width="11.15"/>
    <col collapsed="false" customWidth="true" hidden="false" outlineLevel="0" max="4" min="4" style="12" width="47.49"/>
    <col collapsed="false" customWidth="true" hidden="false" outlineLevel="0" max="5" min="5" style="12" width="9.99"/>
    <col collapsed="false" customWidth="true" hidden="false" outlineLevel="0" max="6" min="6" style="12" width="9.15"/>
    <col collapsed="false" customWidth="true" hidden="false" outlineLevel="0" max="7" min="7" style="214" width="1.82"/>
    <col collapsed="false" customWidth="true" hidden="false" outlineLevel="0" max="8" min="8" style="215" width="6.99"/>
    <col collapsed="false" customWidth="true" hidden="false" outlineLevel="0" max="9" min="9" style="216" width="1.82"/>
    <col collapsed="false" customWidth="true" hidden="true" outlineLevel="0" max="10" min="10" style="215" width="6.99"/>
    <col collapsed="false" customWidth="true" hidden="true" outlineLevel="0" max="11" min="11" style="216" width="1.82"/>
    <col collapsed="false" customWidth="true" hidden="true" outlineLevel="0" max="12" min="12" style="215" width="6.99"/>
    <col collapsed="false" customWidth="true" hidden="true" outlineLevel="0" max="13" min="13" style="216" width="1.82"/>
    <col collapsed="false" customWidth="true" hidden="true" outlineLevel="0" max="14" min="14" style="215" width="6.99"/>
    <col collapsed="false" customWidth="true" hidden="true" outlineLevel="0" max="15" min="15" style="216" width="1.82"/>
    <col collapsed="false" customWidth="true" hidden="true" outlineLevel="0" max="16" min="16" style="215" width="6.99"/>
    <col collapsed="false" customWidth="true" hidden="true" outlineLevel="0" max="17" min="17" style="214" width="1.82"/>
    <col collapsed="false" customWidth="true" hidden="false" outlineLevel="0" max="18" min="18" style="215" width="6.99"/>
    <col collapsed="false" customWidth="true" hidden="false" outlineLevel="0" max="19" min="19" style="214" width="1.82"/>
    <col collapsed="false" customWidth="true" hidden="false" outlineLevel="0" max="20" min="20" style="215" width="6.99"/>
    <col collapsed="false" customWidth="true" hidden="false" outlineLevel="0" max="21" min="21" style="214" width="1.82"/>
    <col collapsed="false" customWidth="true" hidden="false" outlineLevel="0" max="22" min="22" style="215" width="6.99"/>
    <col collapsed="false" customWidth="true" hidden="false" outlineLevel="0" max="23" min="23" style="214" width="1.82"/>
    <col collapsed="false" customWidth="true" hidden="false" outlineLevel="0" max="24" min="24" style="215" width="6.99"/>
    <col collapsed="false" customWidth="true" hidden="false" outlineLevel="0" max="25" min="25" style="214" width="1.82"/>
    <col collapsed="false" customWidth="true" hidden="false" outlineLevel="0" max="26" min="26" style="215" width="6.99"/>
    <col collapsed="false" customWidth="true" hidden="false" outlineLevel="0" max="27" min="27" style="214" width="1.82"/>
    <col collapsed="false" customWidth="true" hidden="false" outlineLevel="0" max="28" min="28" style="215" width="6.99"/>
    <col collapsed="false" customWidth="true" hidden="false" outlineLevel="0" max="29" min="29" style="216" width="1.82"/>
    <col collapsed="false" customWidth="true" hidden="false" outlineLevel="0" max="30" min="30" style="215" width="6.99"/>
    <col collapsed="false" customWidth="true" hidden="false" outlineLevel="0" max="31" min="31" style="214" width="1.82"/>
    <col collapsed="false" customWidth="true" hidden="false" outlineLevel="0" max="32" min="32" style="215" width="6.99"/>
    <col collapsed="false" customWidth="true" hidden="false" outlineLevel="0" max="33" min="33" style="214" width="1.82"/>
    <col collapsed="false" customWidth="true" hidden="false" outlineLevel="0" max="34" min="34" style="215" width="6.99"/>
    <col collapsed="false" customWidth="true" hidden="false" outlineLevel="0" max="35" min="35" style="214" width="1.82"/>
    <col collapsed="false" customWidth="true" hidden="false" outlineLevel="0" max="36" min="36" style="215" width="6.99"/>
    <col collapsed="false" customWidth="true" hidden="false" outlineLevel="0" max="37" min="37" style="12" width="1.82"/>
    <col collapsed="false" customWidth="true" hidden="false" outlineLevel="0" max="38" min="38" style="12" width="2.99"/>
    <col collapsed="false" customWidth="true" hidden="false" outlineLevel="0" max="39" min="39" style="255" width="4.49"/>
    <col collapsed="false" customWidth="true" hidden="false" outlineLevel="0" max="40" min="40" style="255" width="7.65"/>
    <col collapsed="false" customWidth="true" hidden="false" outlineLevel="0" max="41" min="41" style="255" width="41.32"/>
    <col collapsed="false" customWidth="false" hidden="false" outlineLevel="0" max="43" min="42" style="255" width="9.32"/>
    <col collapsed="false" customWidth="true" hidden="false" outlineLevel="0" max="44" min="44" style="255" width="1.82"/>
    <col collapsed="false" customWidth="false" hidden="false" outlineLevel="0" max="45" min="45" style="255" width="9.32"/>
    <col collapsed="false" customWidth="true" hidden="false" outlineLevel="0" max="46" min="46" style="255" width="1.82"/>
    <col collapsed="false" customWidth="false" hidden="false" outlineLevel="0" max="47" min="47" style="255" width="9.32"/>
    <col collapsed="false" customWidth="true" hidden="false" outlineLevel="0" max="48" min="48" style="255" width="1.82"/>
    <col collapsed="false" customWidth="false" hidden="false" outlineLevel="0" max="49" min="49" style="255" width="9.32"/>
    <col collapsed="false" customWidth="true" hidden="false" outlineLevel="0" max="50" min="50" style="255" width="1.82"/>
    <col collapsed="false" customWidth="false" hidden="false" outlineLevel="0" max="51" min="51" style="255" width="9.32"/>
    <col collapsed="false" customWidth="true" hidden="false" outlineLevel="0" max="52" min="52" style="255" width="1.82"/>
    <col collapsed="false" customWidth="false" hidden="false" outlineLevel="0" max="53" min="53" style="255" width="9.32"/>
    <col collapsed="false" customWidth="true" hidden="false" outlineLevel="0" max="54" min="54" style="255" width="1.82"/>
    <col collapsed="false" customWidth="false" hidden="false" outlineLevel="0" max="55" min="55" style="255" width="9.32"/>
    <col collapsed="false" customWidth="true" hidden="false" outlineLevel="0" max="56" min="56" style="255" width="1.82"/>
    <col collapsed="false" customWidth="false" hidden="false" outlineLevel="0" max="57" min="57" style="255" width="9.32"/>
    <col collapsed="false" customWidth="true" hidden="false" outlineLevel="0" max="58" min="58" style="255" width="1.82"/>
    <col collapsed="false" customWidth="false" hidden="false" outlineLevel="0" max="59" min="59" style="255" width="9.32"/>
    <col collapsed="false" customWidth="true" hidden="false" outlineLevel="0" max="60" min="60" style="255" width="1.82"/>
    <col collapsed="false" customWidth="false" hidden="false" outlineLevel="0" max="61" min="61" style="255" width="9.32"/>
    <col collapsed="false" customWidth="true" hidden="false" outlineLevel="0" max="62" min="62" style="255" width="1.82"/>
    <col collapsed="false" customWidth="false" hidden="false" outlineLevel="0" max="63" min="63" style="255" width="9.32"/>
    <col collapsed="false" customWidth="true" hidden="false" outlineLevel="0" max="64" min="64" style="255" width="1.82"/>
    <col collapsed="false" customWidth="false" hidden="false" outlineLevel="0" max="65" min="65" style="255" width="9.32"/>
    <col collapsed="false" customWidth="true" hidden="false" outlineLevel="0" max="66" min="66" style="255" width="1.82"/>
    <col collapsed="false" customWidth="false" hidden="false" outlineLevel="0" max="67" min="67" style="255" width="9.32"/>
    <col collapsed="false" customWidth="true" hidden="false" outlineLevel="0" max="68" min="68" style="255" width="1.82"/>
    <col collapsed="false" customWidth="false" hidden="false" outlineLevel="0" max="69" min="69" style="255" width="9.32"/>
    <col collapsed="false" customWidth="true" hidden="false" outlineLevel="0" max="70" min="70" style="255" width="1.82"/>
    <col collapsed="false" customWidth="false" hidden="false" outlineLevel="0" max="71" min="71" style="255" width="9.32"/>
    <col collapsed="false" customWidth="true" hidden="false" outlineLevel="0" max="72" min="72" style="255" width="1.82"/>
    <col collapsed="false" customWidth="false" hidden="false" outlineLevel="0" max="73" min="73" style="255" width="9.32"/>
    <col collapsed="false" customWidth="true" hidden="false" outlineLevel="0" max="74" min="74" style="255" width="1.82"/>
    <col collapsed="false" customWidth="false" hidden="false" outlineLevel="0" max="88" min="75" style="255" width="9.32"/>
    <col collapsed="false" customWidth="false" hidden="false" outlineLevel="0" max="257" min="89" style="12" width="9.32"/>
  </cols>
  <sheetData>
    <row r="1" customFormat="false" ht="16.5" hidden="false" customHeight="true" outlineLevel="0" collapsed="false">
      <c r="B1" s="211" t="n">
        <v>0</v>
      </c>
      <c r="C1" s="218" t="s">
        <v>3</v>
      </c>
      <c r="D1" s="218"/>
      <c r="E1" s="387"/>
      <c r="F1" s="387"/>
      <c r="G1" s="388"/>
      <c r="H1" s="389"/>
      <c r="I1" s="390"/>
      <c r="J1" s="389"/>
      <c r="K1" s="390"/>
      <c r="L1" s="389"/>
      <c r="M1" s="390"/>
      <c r="N1" s="389"/>
      <c r="O1" s="390"/>
      <c r="P1" s="389"/>
      <c r="Q1" s="388"/>
      <c r="R1" s="389"/>
      <c r="S1" s="388"/>
      <c r="T1" s="389"/>
      <c r="U1" s="388"/>
      <c r="V1" s="389"/>
      <c r="W1" s="388"/>
      <c r="X1" s="389"/>
      <c r="Y1" s="388"/>
      <c r="Z1" s="389"/>
      <c r="AA1" s="388"/>
      <c r="AB1" s="389"/>
      <c r="AC1" s="390"/>
      <c r="AD1" s="389"/>
      <c r="AE1" s="388"/>
      <c r="AF1" s="389"/>
      <c r="AG1" s="388"/>
      <c r="AH1" s="389"/>
      <c r="AI1" s="388"/>
      <c r="AJ1" s="389"/>
      <c r="AK1" s="391"/>
      <c r="AL1" s="391"/>
      <c r="AN1" s="227" t="s">
        <v>250</v>
      </c>
    </row>
    <row r="2" customFormat="false" ht="6" hidden="false" customHeight="true" outlineLevel="0" collapsed="false">
      <c r="E2" s="392"/>
      <c r="F2" s="392"/>
      <c r="G2" s="393"/>
      <c r="H2" s="394"/>
      <c r="I2" s="395"/>
      <c r="J2" s="394"/>
      <c r="K2" s="395"/>
      <c r="L2" s="394"/>
      <c r="M2" s="395"/>
      <c r="N2" s="394"/>
      <c r="O2" s="395"/>
      <c r="P2" s="394"/>
      <c r="Q2" s="366"/>
    </row>
    <row r="3" s="410" customFormat="true" ht="17.25" hidden="false" customHeight="true" outlineLevel="0" collapsed="false">
      <c r="A3" s="333"/>
      <c r="B3" s="333"/>
      <c r="C3" s="235" t="s">
        <v>251</v>
      </c>
      <c r="D3" s="236"/>
      <c r="E3" s="237"/>
      <c r="F3" s="238"/>
      <c r="G3" s="396"/>
      <c r="H3" s="244"/>
      <c r="I3" s="397"/>
      <c r="J3" s="244"/>
      <c r="K3" s="397"/>
      <c r="L3" s="244"/>
      <c r="M3" s="397"/>
      <c r="N3" s="244"/>
      <c r="O3" s="397"/>
      <c r="P3" s="244"/>
      <c r="Q3" s="396"/>
      <c r="R3" s="244"/>
      <c r="S3" s="396"/>
      <c r="T3" s="244"/>
      <c r="U3" s="396"/>
      <c r="V3" s="398"/>
      <c r="W3" s="235" t="s">
        <v>252</v>
      </c>
      <c r="X3" s="240"/>
      <c r="Y3" s="239"/>
      <c r="Z3" s="240"/>
      <c r="AA3" s="241"/>
      <c r="AB3" s="240"/>
      <c r="AC3" s="239"/>
      <c r="AD3" s="240"/>
      <c r="AE3" s="239"/>
      <c r="AF3" s="240"/>
      <c r="AG3" s="239"/>
      <c r="AH3" s="240"/>
      <c r="AI3" s="245"/>
      <c r="AJ3" s="246"/>
      <c r="AK3" s="246"/>
      <c r="AL3" s="246"/>
      <c r="AM3" s="399"/>
      <c r="AN3" s="400" t="s">
        <v>253</v>
      </c>
      <c r="AO3" s="401"/>
      <c r="AP3" s="402"/>
      <c r="AQ3" s="403"/>
      <c r="AR3" s="404"/>
      <c r="AS3" s="405"/>
      <c r="AT3" s="405"/>
      <c r="AU3" s="405"/>
      <c r="AV3" s="405"/>
      <c r="AW3" s="406"/>
      <c r="AX3" s="406"/>
      <c r="AY3" s="406"/>
      <c r="AZ3" s="406"/>
      <c r="BA3" s="406"/>
      <c r="BB3" s="406"/>
      <c r="BC3" s="407"/>
      <c r="BD3" s="404"/>
      <c r="BE3" s="404"/>
      <c r="BF3" s="404"/>
      <c r="BG3" s="404"/>
      <c r="BH3" s="404"/>
      <c r="BI3" s="404"/>
      <c r="BJ3" s="407"/>
      <c r="BK3" s="407"/>
      <c r="BL3" s="407"/>
      <c r="BM3" s="404"/>
      <c r="BN3" s="404"/>
      <c r="BO3" s="404"/>
      <c r="BP3" s="404"/>
      <c r="BQ3" s="404"/>
      <c r="BR3" s="404"/>
      <c r="BS3" s="404"/>
      <c r="BT3" s="404"/>
      <c r="BU3" s="402"/>
      <c r="BV3" s="408"/>
      <c r="BW3" s="408"/>
      <c r="BX3" s="408"/>
      <c r="BY3" s="409"/>
      <c r="BZ3" s="409"/>
      <c r="CA3" s="409"/>
      <c r="CB3" s="409"/>
      <c r="CC3" s="409"/>
      <c r="CD3" s="409"/>
      <c r="CE3" s="409"/>
      <c r="CF3" s="409"/>
      <c r="CG3" s="409"/>
      <c r="CH3" s="409"/>
      <c r="CI3" s="409"/>
      <c r="CJ3" s="409"/>
    </row>
    <row r="4" customFormat="false" ht="3" hidden="false" customHeight="true" outlineLevel="0" collapsed="false">
      <c r="E4" s="327"/>
      <c r="F4" s="327"/>
      <c r="AE4" s="393"/>
      <c r="AF4" s="394"/>
      <c r="AN4" s="382"/>
      <c r="AO4" s="382"/>
    </row>
    <row r="5" customFormat="false" ht="17.25" hidden="false" customHeight="true" outlineLevel="0" collapsed="false">
      <c r="B5" s="271" t="n">
        <v>16</v>
      </c>
      <c r="C5" s="252" t="s">
        <v>503</v>
      </c>
      <c r="D5" s="252"/>
      <c r="E5" s="252"/>
      <c r="F5" s="252"/>
      <c r="G5" s="252"/>
      <c r="H5" s="252"/>
      <c r="I5" s="252"/>
      <c r="J5" s="252"/>
      <c r="K5" s="252"/>
      <c r="L5" s="252"/>
      <c r="M5" s="252"/>
      <c r="N5" s="252"/>
      <c r="O5" s="252"/>
      <c r="P5" s="252"/>
      <c r="Q5" s="252"/>
      <c r="R5" s="252"/>
      <c r="S5" s="252"/>
      <c r="T5" s="252"/>
      <c r="U5" s="252"/>
      <c r="V5" s="252"/>
      <c r="W5" s="252"/>
      <c r="X5" s="252"/>
      <c r="Y5" s="252"/>
      <c r="Z5" s="252"/>
      <c r="AA5" s="252"/>
      <c r="AB5" s="252"/>
      <c r="AC5" s="252"/>
      <c r="AD5" s="252"/>
      <c r="AE5" s="252"/>
      <c r="AF5" s="252"/>
      <c r="AG5" s="252"/>
      <c r="AH5" s="411"/>
      <c r="AI5" s="412"/>
      <c r="AJ5" s="411"/>
      <c r="AK5" s="254"/>
      <c r="AL5" s="254"/>
      <c r="AN5" s="413" t="s">
        <v>255</v>
      </c>
      <c r="AO5" s="382"/>
    </row>
    <row r="6" customFormat="false" ht="14.25" hidden="false" customHeight="true" outlineLevel="0" collapsed="false">
      <c r="E6" s="38"/>
      <c r="F6" s="38"/>
      <c r="R6" s="259" t="s">
        <v>257</v>
      </c>
      <c r="T6" s="260"/>
      <c r="U6" s="261"/>
      <c r="V6" s="260"/>
      <c r="W6" s="262"/>
      <c r="X6" s="260"/>
      <c r="Y6" s="262"/>
      <c r="Z6" s="260"/>
      <c r="AA6" s="263"/>
      <c r="AB6" s="260"/>
      <c r="AD6" s="260"/>
      <c r="AE6" s="262"/>
      <c r="AF6" s="260"/>
      <c r="AH6" s="260"/>
      <c r="AI6" s="414"/>
      <c r="AJ6" s="266"/>
      <c r="AK6" s="415" t="s">
        <v>258</v>
      </c>
      <c r="AL6" s="266"/>
      <c r="AN6" s="416" t="s">
        <v>504</v>
      </c>
      <c r="AO6" s="382"/>
    </row>
    <row r="7" s="277" customFormat="true" ht="21.75" hidden="false" customHeight="true" outlineLevel="0" collapsed="false">
      <c r="A7" s="270"/>
      <c r="B7" s="270" t="n">
        <v>2</v>
      </c>
      <c r="C7" s="273" t="s">
        <v>265</v>
      </c>
      <c r="D7" s="273" t="s">
        <v>266</v>
      </c>
      <c r="E7" s="273" t="s">
        <v>267</v>
      </c>
      <c r="F7" s="274" t="n">
        <v>1990</v>
      </c>
      <c r="G7" s="275"/>
      <c r="H7" s="276" t="n">
        <v>1995</v>
      </c>
      <c r="I7" s="275"/>
      <c r="J7" s="276" t="n">
        <v>1996</v>
      </c>
      <c r="K7" s="275"/>
      <c r="L7" s="276" t="n">
        <v>1997</v>
      </c>
      <c r="M7" s="275"/>
      <c r="N7" s="276" t="n">
        <v>1998</v>
      </c>
      <c r="O7" s="275"/>
      <c r="P7" s="276" t="n">
        <v>1999</v>
      </c>
      <c r="Q7" s="275"/>
      <c r="R7" s="276" t="n">
        <v>2000</v>
      </c>
      <c r="S7" s="275"/>
      <c r="T7" s="276" t="n">
        <v>2001</v>
      </c>
      <c r="U7" s="275"/>
      <c r="V7" s="276" t="n">
        <v>2002</v>
      </c>
      <c r="W7" s="275"/>
      <c r="X7" s="276" t="n">
        <v>2003</v>
      </c>
      <c r="Y7" s="275"/>
      <c r="Z7" s="276" t="n">
        <v>2004</v>
      </c>
      <c r="AA7" s="275"/>
      <c r="AB7" s="276" t="n">
        <v>2005</v>
      </c>
      <c r="AC7" s="275"/>
      <c r="AD7" s="276" t="n">
        <v>2006</v>
      </c>
      <c r="AE7" s="275"/>
      <c r="AF7" s="276" t="n">
        <v>2007</v>
      </c>
      <c r="AG7" s="275"/>
      <c r="AH7" s="276" t="n">
        <v>2008</v>
      </c>
      <c r="AI7" s="275"/>
      <c r="AJ7" s="276" t="n">
        <v>2009</v>
      </c>
      <c r="AK7" s="275"/>
      <c r="AM7" s="278"/>
      <c r="AN7" s="273" t="s">
        <v>265</v>
      </c>
      <c r="AO7" s="273" t="s">
        <v>266</v>
      </c>
      <c r="AP7" s="273" t="s">
        <v>267</v>
      </c>
      <c r="AQ7" s="274" t="n">
        <v>1990</v>
      </c>
      <c r="AR7" s="275"/>
      <c r="AS7" s="276" t="n">
        <v>1995</v>
      </c>
      <c r="AT7" s="275"/>
      <c r="AU7" s="276" t="n">
        <v>1996</v>
      </c>
      <c r="AV7" s="275"/>
      <c r="AW7" s="276" t="n">
        <v>1997</v>
      </c>
      <c r="AX7" s="275"/>
      <c r="AY7" s="276" t="n">
        <v>1998</v>
      </c>
      <c r="AZ7" s="275"/>
      <c r="BA7" s="276" t="n">
        <v>1999</v>
      </c>
      <c r="BB7" s="275"/>
      <c r="BC7" s="276" t="n">
        <v>2000</v>
      </c>
      <c r="BD7" s="275"/>
      <c r="BE7" s="276" t="n">
        <v>2001</v>
      </c>
      <c r="BF7" s="275"/>
      <c r="BG7" s="276" t="n">
        <v>2002</v>
      </c>
      <c r="BH7" s="275"/>
      <c r="BI7" s="276" t="n">
        <v>2003</v>
      </c>
      <c r="BJ7" s="275"/>
      <c r="BK7" s="276" t="n">
        <v>2004</v>
      </c>
      <c r="BL7" s="275"/>
      <c r="BM7" s="276" t="n">
        <v>2005</v>
      </c>
      <c r="BN7" s="275"/>
      <c r="BO7" s="276" t="n">
        <v>2006</v>
      </c>
      <c r="BP7" s="275"/>
      <c r="BQ7" s="276" t="n">
        <v>2007</v>
      </c>
      <c r="BR7" s="275"/>
      <c r="BS7" s="276" t="n">
        <v>2008</v>
      </c>
      <c r="BT7" s="275"/>
      <c r="BU7" s="276" t="n">
        <v>2009</v>
      </c>
      <c r="BV7" s="275"/>
      <c r="BW7" s="278"/>
      <c r="BX7" s="278"/>
      <c r="BY7" s="278"/>
      <c r="BZ7" s="278"/>
      <c r="CA7" s="278"/>
      <c r="CB7" s="278"/>
      <c r="CC7" s="278"/>
      <c r="CD7" s="278"/>
      <c r="CE7" s="278"/>
      <c r="CF7" s="278"/>
      <c r="CG7" s="278"/>
      <c r="CH7" s="278"/>
      <c r="CI7" s="278"/>
      <c r="CJ7" s="278"/>
    </row>
    <row r="8" s="37" customFormat="true" ht="15.75" hidden="false" customHeight="true" outlineLevel="0" collapsed="false">
      <c r="A8" s="251"/>
      <c r="B8" s="211" t="n">
        <v>5016</v>
      </c>
      <c r="C8" s="417"/>
      <c r="D8" s="418" t="s">
        <v>505</v>
      </c>
      <c r="E8" s="417"/>
      <c r="F8" s="348"/>
      <c r="G8" s="305"/>
      <c r="H8" s="348"/>
      <c r="I8" s="305"/>
      <c r="J8" s="348"/>
      <c r="K8" s="305"/>
      <c r="L8" s="348"/>
      <c r="M8" s="305"/>
      <c r="N8" s="348"/>
      <c r="O8" s="305"/>
      <c r="P8" s="304"/>
      <c r="Q8" s="305"/>
      <c r="R8" s="304"/>
      <c r="S8" s="305"/>
      <c r="T8" s="304"/>
      <c r="U8" s="305"/>
      <c r="V8" s="304"/>
      <c r="W8" s="305"/>
      <c r="X8" s="304"/>
      <c r="Y8" s="305"/>
      <c r="Z8" s="304"/>
      <c r="AA8" s="305"/>
      <c r="AB8" s="348"/>
      <c r="AC8" s="305"/>
      <c r="AD8" s="304"/>
      <c r="AE8" s="305"/>
      <c r="AF8" s="304"/>
      <c r="AG8" s="305"/>
      <c r="AH8" s="304"/>
      <c r="AI8" s="305"/>
      <c r="AJ8" s="304"/>
      <c r="AK8" s="305"/>
      <c r="AM8" s="419"/>
      <c r="AN8" s="417"/>
      <c r="AO8" s="418" t="s">
        <v>505</v>
      </c>
      <c r="AP8" s="417"/>
      <c r="AQ8" s="348"/>
      <c r="AR8" s="305"/>
      <c r="AS8" s="348"/>
      <c r="AT8" s="305"/>
      <c r="AU8" s="348"/>
      <c r="AV8" s="305"/>
      <c r="AW8" s="348"/>
      <c r="AX8" s="305"/>
      <c r="AY8" s="348"/>
      <c r="AZ8" s="305"/>
      <c r="BA8" s="304"/>
      <c r="BB8" s="305"/>
      <c r="BC8" s="304"/>
      <c r="BD8" s="305"/>
      <c r="BE8" s="304"/>
      <c r="BF8" s="305"/>
      <c r="BG8" s="304"/>
      <c r="BH8" s="305"/>
      <c r="BI8" s="304"/>
      <c r="BJ8" s="305"/>
      <c r="BK8" s="304"/>
      <c r="BL8" s="305"/>
      <c r="BM8" s="348"/>
      <c r="BN8" s="305"/>
      <c r="BO8" s="304"/>
      <c r="BP8" s="305"/>
      <c r="BQ8" s="304"/>
      <c r="BR8" s="305"/>
      <c r="BS8" s="304"/>
      <c r="BT8" s="305"/>
      <c r="BU8" s="304"/>
      <c r="BV8" s="305"/>
      <c r="BW8" s="255"/>
      <c r="BX8" s="255"/>
      <c r="BY8" s="255"/>
      <c r="BZ8" s="255"/>
      <c r="CA8" s="255"/>
      <c r="CB8" s="255"/>
      <c r="CC8" s="255"/>
      <c r="CD8" s="255"/>
      <c r="CE8" s="255"/>
      <c r="CF8" s="255"/>
      <c r="CG8" s="255"/>
      <c r="CH8" s="255"/>
      <c r="CI8" s="255"/>
      <c r="CJ8" s="255"/>
    </row>
    <row r="9" s="427" customFormat="true" ht="23.25" hidden="false" customHeight="true" outlineLevel="0" collapsed="false">
      <c r="A9" s="270" t="s">
        <v>506</v>
      </c>
      <c r="B9" s="420" t="n">
        <v>5001</v>
      </c>
      <c r="C9" s="421" t="n">
        <v>1</v>
      </c>
      <c r="D9" s="422" t="s">
        <v>507</v>
      </c>
      <c r="E9" s="421" t="s">
        <v>271</v>
      </c>
      <c r="F9" s="423"/>
      <c r="G9" s="424"/>
      <c r="H9" s="425"/>
      <c r="I9" s="426"/>
      <c r="J9" s="425"/>
      <c r="K9" s="426"/>
      <c r="L9" s="425"/>
      <c r="M9" s="426"/>
      <c r="N9" s="425"/>
      <c r="O9" s="426"/>
      <c r="P9" s="425"/>
      <c r="Q9" s="426"/>
      <c r="R9" s="425"/>
      <c r="S9" s="424"/>
      <c r="T9" s="423"/>
      <c r="U9" s="424"/>
      <c r="V9" s="423"/>
      <c r="W9" s="424"/>
      <c r="X9" s="423"/>
      <c r="Y9" s="424"/>
      <c r="Z9" s="423"/>
      <c r="AA9" s="424"/>
      <c r="AB9" s="423"/>
      <c r="AC9" s="424"/>
      <c r="AD9" s="423"/>
      <c r="AE9" s="424"/>
      <c r="AF9" s="423"/>
      <c r="AG9" s="424"/>
      <c r="AH9" s="423"/>
      <c r="AI9" s="424"/>
      <c r="AJ9" s="423"/>
      <c r="AK9" s="424"/>
      <c r="AM9" s="428"/>
      <c r="AN9" s="429" t="n">
        <v>1</v>
      </c>
      <c r="AO9" s="430" t="s">
        <v>507</v>
      </c>
      <c r="AP9" s="289" t="s">
        <v>271</v>
      </c>
      <c r="AQ9" s="431" t="s">
        <v>273</v>
      </c>
      <c r="AR9" s="293"/>
      <c r="AS9" s="295" t="str">
        <f aca="false">IF(OR(ISBLANK(F9),ISBLANK(H9)),"N/A",IF(ABS((H9-F9)/F9)&gt;1,"&gt; 100%","ok"))</f>
        <v>N/A</v>
      </c>
      <c r="AT9" s="293"/>
      <c r="AU9" s="295" t="str">
        <f aca="false">IF(OR(ISBLANK(H9),ISBLANK(J9)),"N/A",IF(ABS((J9-H9)/H9)&gt;0.25,"&gt; 25%","ok"))</f>
        <v>N/A</v>
      </c>
      <c r="AV9" s="295"/>
      <c r="AW9" s="295" t="str">
        <f aca="false">IF(OR(ISBLANK(J9),ISBLANK(L9)),"N/A",IF(ABS((L9-J9)/J9)&gt;0.25,"&gt; 25%","ok"))</f>
        <v>N/A</v>
      </c>
      <c r="AX9" s="295"/>
      <c r="AY9" s="295" t="str">
        <f aca="false">IF(OR(ISBLANK(L9),ISBLANK(N9)),"N/A",IF(ABS((N9-L9)/L9)&gt;0.25,"&gt; 25%","ok"))</f>
        <v>N/A</v>
      </c>
      <c r="AZ9" s="295"/>
      <c r="BA9" s="295" t="str">
        <f aca="false">IF(OR(ISBLANK(N9),ISBLANK(P9)),"N/A",IF(ABS((P9-N9)/N9)&gt;0.25,"&gt; 25%","ok"))</f>
        <v>N/A</v>
      </c>
      <c r="BB9" s="295"/>
      <c r="BC9" s="295" t="str">
        <f aca="false">IF(OR(ISBLANK(P9),ISBLANK(R9)),"N/A",IF(ABS((R9-P9)/P9)&gt;0.25,"&gt; 25%","ok"))</f>
        <v>N/A</v>
      </c>
      <c r="BD9" s="295"/>
      <c r="BE9" s="295" t="str">
        <f aca="false">IF(OR(ISBLANK(R9),ISBLANK(T9)),"N/A",IF(ABS((T9-R9)/R9)&gt;0.25,"&gt; 25%","ok"))</f>
        <v>N/A</v>
      </c>
      <c r="BF9" s="295"/>
      <c r="BG9" s="295" t="str">
        <f aca="false">IF(OR(ISBLANK(T9),ISBLANK(V9)),"N/A",IF(ABS((V9-T9)/T9)&gt;0.25,"&gt; 25%","ok"))</f>
        <v>N/A</v>
      </c>
      <c r="BH9" s="295"/>
      <c r="BI9" s="295" t="str">
        <f aca="false">IF(OR(ISBLANK(V9),ISBLANK(X9)),"N/A",IF(ABS((X9-V9)/V9)&gt;0.25,"&gt; 25%","ok"))</f>
        <v>N/A</v>
      </c>
      <c r="BJ9" s="295"/>
      <c r="BK9" s="295" t="str">
        <f aca="false">IF(OR(ISBLANK(X9),ISBLANK(Z9)),"N/A",IF(ABS((Z9-X9)/X9)&gt;0.25,"&gt; 25%","ok"))</f>
        <v>N/A</v>
      </c>
      <c r="BL9" s="295"/>
      <c r="BM9" s="295" t="str">
        <f aca="false">IF(OR(ISBLANK(Z9),ISBLANK(AB9)),"N/A",IF(ABS((AB9-Z9)/Z9)&gt;0.25,"&gt; 25%","ok"))</f>
        <v>N/A</v>
      </c>
      <c r="BN9" s="295"/>
      <c r="BO9" s="295" t="str">
        <f aca="false">IF(OR(ISBLANK(AB9),ISBLANK(AD9)),"N/A",IF(ABS((AD9-AB9)/AB9)&gt;0.25,"&gt; 25%","ok"))</f>
        <v>N/A</v>
      </c>
      <c r="BP9" s="295"/>
      <c r="BQ9" s="295" t="str">
        <f aca="false">IF(OR(ISBLANK(AD9),ISBLANK(AF9)),"N/A",IF(ABS((AF9-AD9)/AD9)&gt;0.25,"&gt; 25%","ok"))</f>
        <v>N/A</v>
      </c>
      <c r="BR9" s="295"/>
      <c r="BS9" s="295" t="str">
        <f aca="false">IF(OR(ISBLANK(AF9),ISBLANK(AH9)),"N/A",IF(ABS((AH9-AF9)/AF9)&gt;0.25,"&gt; 25%","ok"))</f>
        <v>N/A</v>
      </c>
      <c r="BT9" s="295"/>
      <c r="BU9" s="295" t="str">
        <f aca="false">IF(OR(ISBLANK(AH9),ISBLANK(AJ9)),"N/A",IF(ABS((AJ9-AH9)/AH9)&gt;0.25,"&gt; 25%","ok"))</f>
        <v>N/A</v>
      </c>
      <c r="BV9" s="295"/>
      <c r="BW9" s="278"/>
      <c r="BX9" s="278"/>
      <c r="BY9" s="278"/>
      <c r="BZ9" s="278"/>
      <c r="CA9" s="278"/>
      <c r="CB9" s="278"/>
      <c r="CC9" s="278"/>
      <c r="CD9" s="278"/>
      <c r="CE9" s="278"/>
      <c r="CF9" s="278"/>
      <c r="CG9" s="278"/>
      <c r="CH9" s="278"/>
      <c r="CI9" s="278"/>
      <c r="CJ9" s="278"/>
    </row>
    <row r="10" s="427" customFormat="true" ht="14.25" hidden="false" customHeight="true" outlineLevel="0" collapsed="false">
      <c r="A10" s="270"/>
      <c r="B10" s="420" t="n">
        <v>5002</v>
      </c>
      <c r="C10" s="311"/>
      <c r="D10" s="432" t="s">
        <v>508</v>
      </c>
      <c r="E10" s="421"/>
      <c r="F10" s="423"/>
      <c r="G10" s="424"/>
      <c r="H10" s="425"/>
      <c r="I10" s="426"/>
      <c r="J10" s="425"/>
      <c r="K10" s="426"/>
      <c r="L10" s="425"/>
      <c r="M10" s="426"/>
      <c r="N10" s="425"/>
      <c r="O10" s="426"/>
      <c r="P10" s="425"/>
      <c r="Q10" s="426"/>
      <c r="R10" s="425"/>
      <c r="S10" s="424"/>
      <c r="T10" s="423"/>
      <c r="U10" s="424"/>
      <c r="V10" s="423"/>
      <c r="W10" s="424"/>
      <c r="X10" s="423"/>
      <c r="Y10" s="424"/>
      <c r="Z10" s="423"/>
      <c r="AA10" s="424"/>
      <c r="AB10" s="423"/>
      <c r="AC10" s="424"/>
      <c r="AD10" s="423"/>
      <c r="AE10" s="424"/>
      <c r="AF10" s="423"/>
      <c r="AG10" s="424"/>
      <c r="AH10" s="423"/>
      <c r="AI10" s="424"/>
      <c r="AJ10" s="423"/>
      <c r="AK10" s="424"/>
      <c r="AM10" s="433"/>
      <c r="AN10" s="301"/>
      <c r="AO10" s="434" t="s">
        <v>508</v>
      </c>
      <c r="AP10" s="289"/>
      <c r="AQ10" s="431"/>
      <c r="AR10" s="293"/>
      <c r="AS10" s="295"/>
      <c r="AT10" s="293"/>
      <c r="AU10" s="295"/>
      <c r="AV10" s="295"/>
      <c r="AW10" s="295"/>
      <c r="AX10" s="295"/>
      <c r="AY10" s="295"/>
      <c r="AZ10" s="295"/>
      <c r="BA10" s="295"/>
      <c r="BB10" s="295"/>
      <c r="BC10" s="295"/>
      <c r="BD10" s="295"/>
      <c r="BE10" s="295"/>
      <c r="BF10" s="295"/>
      <c r="BG10" s="295"/>
      <c r="BH10" s="295"/>
      <c r="BI10" s="295"/>
      <c r="BJ10" s="295"/>
      <c r="BK10" s="295"/>
      <c r="BL10" s="295"/>
      <c r="BM10" s="295"/>
      <c r="BN10" s="295"/>
      <c r="BO10" s="295"/>
      <c r="BP10" s="295"/>
      <c r="BQ10" s="295"/>
      <c r="BR10" s="295"/>
      <c r="BS10" s="295"/>
      <c r="BT10" s="295"/>
      <c r="BU10" s="295"/>
      <c r="BV10" s="295"/>
      <c r="BW10" s="278"/>
      <c r="BX10" s="278"/>
      <c r="BY10" s="278"/>
      <c r="BZ10" s="278"/>
      <c r="CA10" s="278"/>
      <c r="CB10" s="278"/>
      <c r="CC10" s="278"/>
      <c r="CD10" s="278"/>
      <c r="CE10" s="278"/>
      <c r="CF10" s="278"/>
      <c r="CG10" s="278"/>
      <c r="CH10" s="278"/>
      <c r="CI10" s="278"/>
      <c r="CJ10" s="278"/>
    </row>
    <row r="11" s="427" customFormat="true" ht="14.25" hidden="false" customHeight="true" outlineLevel="0" collapsed="false">
      <c r="A11" s="270" t="s">
        <v>276</v>
      </c>
      <c r="B11" s="420" t="n">
        <v>255</v>
      </c>
      <c r="C11" s="311" t="n">
        <v>2</v>
      </c>
      <c r="D11" s="435" t="s">
        <v>509</v>
      </c>
      <c r="E11" s="296" t="s">
        <v>271</v>
      </c>
      <c r="F11" s="423"/>
      <c r="G11" s="424"/>
      <c r="H11" s="425"/>
      <c r="I11" s="426"/>
      <c r="J11" s="425"/>
      <c r="K11" s="426"/>
      <c r="L11" s="425"/>
      <c r="M11" s="426"/>
      <c r="N11" s="425"/>
      <c r="O11" s="426"/>
      <c r="P11" s="425"/>
      <c r="Q11" s="426"/>
      <c r="R11" s="425"/>
      <c r="S11" s="424"/>
      <c r="T11" s="423"/>
      <c r="U11" s="424"/>
      <c r="V11" s="423"/>
      <c r="W11" s="424"/>
      <c r="X11" s="423"/>
      <c r="Y11" s="424"/>
      <c r="Z11" s="423"/>
      <c r="AA11" s="424"/>
      <c r="AB11" s="423"/>
      <c r="AC11" s="424"/>
      <c r="AD11" s="423"/>
      <c r="AE11" s="424"/>
      <c r="AF11" s="423"/>
      <c r="AG11" s="424"/>
      <c r="AH11" s="423"/>
      <c r="AI11" s="424"/>
      <c r="AJ11" s="423"/>
      <c r="AK11" s="424"/>
      <c r="AM11" s="278"/>
      <c r="AN11" s="301" t="n">
        <v>2</v>
      </c>
      <c r="AO11" s="436" t="s">
        <v>509</v>
      </c>
      <c r="AP11" s="301" t="s">
        <v>271</v>
      </c>
      <c r="AQ11" s="431" t="s">
        <v>273</v>
      </c>
      <c r="AR11" s="293"/>
      <c r="AS11" s="295" t="str">
        <f aca="false">IF(OR(ISBLANK(F11),ISBLANK(H11)),"N/A",IF(ABS((H11-F11)/F11)&gt;1,"&gt; 100%","ok"))</f>
        <v>N/A</v>
      </c>
      <c r="AT11" s="293"/>
      <c r="AU11" s="295" t="str">
        <f aca="false">IF(OR(ISBLANK(H11),ISBLANK(J11)),"N/A",IF(ABS((J11-H11)/H11)&gt;0.25,"&gt; 25%","ok"))</f>
        <v>N/A</v>
      </c>
      <c r="AV11" s="295"/>
      <c r="AW11" s="295" t="str">
        <f aca="false">IF(OR(ISBLANK(J11),ISBLANK(L11)),"N/A",IF(ABS((L11-J11)/J11)&gt;0.25,"&gt; 25%","ok"))</f>
        <v>N/A</v>
      </c>
      <c r="AX11" s="295"/>
      <c r="AY11" s="295" t="str">
        <f aca="false">IF(OR(ISBLANK(L11),ISBLANK(N11)),"N/A",IF(ABS((N11-L11)/L11)&gt;0.25,"&gt; 25%","ok"))</f>
        <v>N/A</v>
      </c>
      <c r="AZ11" s="295"/>
      <c r="BA11" s="295" t="str">
        <f aca="false">IF(OR(ISBLANK(N11),ISBLANK(P11)),"N/A",IF(ABS((P11-N11)/N11)&gt;0.25,"&gt; 25%","ok"))</f>
        <v>N/A</v>
      </c>
      <c r="BB11" s="295"/>
      <c r="BC11" s="295" t="str">
        <f aca="false">IF(OR(ISBLANK(P11),ISBLANK(R11)),"N/A",IF(ABS((R11-P11)/P11)&gt;0.25,"&gt; 25%","ok"))</f>
        <v>N/A</v>
      </c>
      <c r="BD11" s="295"/>
      <c r="BE11" s="295" t="str">
        <f aca="false">IF(OR(ISBLANK(R11),ISBLANK(T11)),"N/A",IF(ABS((T11-R11)/R11)&gt;0.25,"&gt; 25%","ok"))</f>
        <v>N/A</v>
      </c>
      <c r="BF11" s="295"/>
      <c r="BG11" s="295" t="str">
        <f aca="false">IF(OR(ISBLANK(T11),ISBLANK(V11)),"N/A",IF(ABS((V11-T11)/T11)&gt;0.25,"&gt; 25%","ok"))</f>
        <v>N/A</v>
      </c>
      <c r="BH11" s="295"/>
      <c r="BI11" s="295" t="str">
        <f aca="false">IF(OR(ISBLANK(V11),ISBLANK(X11)),"N/A",IF(ABS((X11-V11)/V11)&gt;0.25,"&gt; 25%","ok"))</f>
        <v>N/A</v>
      </c>
      <c r="BJ11" s="295"/>
      <c r="BK11" s="295" t="str">
        <f aca="false">IF(OR(ISBLANK(X11),ISBLANK(Z11)),"N/A",IF(ABS((Z11-X11)/X11)&gt;0.25,"&gt; 25%","ok"))</f>
        <v>N/A</v>
      </c>
      <c r="BL11" s="295"/>
      <c r="BM11" s="295" t="str">
        <f aca="false">IF(OR(ISBLANK(Z11),ISBLANK(AB11)),"N/A",IF(ABS((AB11-Z11)/Z11)&gt;0.25,"&gt; 25%","ok"))</f>
        <v>N/A</v>
      </c>
      <c r="BN11" s="295"/>
      <c r="BO11" s="295" t="str">
        <f aca="false">IF(OR(ISBLANK(AB11),ISBLANK(AD11)),"N/A",IF(ABS((AD11-AB11)/AB11)&gt;0.25,"&gt; 25%","ok"))</f>
        <v>N/A</v>
      </c>
      <c r="BP11" s="295"/>
      <c r="BQ11" s="295" t="str">
        <f aca="false">IF(OR(ISBLANK(AD11),ISBLANK(AF11)),"N/A",IF(ABS((AF11-AD11)/AD11)&gt;0.25,"&gt; 25%","ok"))</f>
        <v>N/A</v>
      </c>
      <c r="BR11" s="295"/>
      <c r="BS11" s="295" t="str">
        <f aca="false">IF(OR(ISBLANK(AF11),ISBLANK(AH11)),"N/A",IF(ABS((AH11-AF11)/AF11)&gt;0.25,"&gt; 25%","ok"))</f>
        <v>N/A</v>
      </c>
      <c r="BT11" s="295"/>
      <c r="BU11" s="295" t="str">
        <f aca="false">IF(OR(ISBLANK(AH11),ISBLANK(AJ11)),"N/A",IF(ABS((AJ11-AH11)/AH11)&gt;0.25,"&gt; 25%","ok"))</f>
        <v>N/A</v>
      </c>
      <c r="BV11" s="295"/>
      <c r="BW11" s="278"/>
      <c r="BX11" s="278"/>
      <c r="BY11" s="278"/>
      <c r="BZ11" s="278"/>
      <c r="CA11" s="278"/>
      <c r="CB11" s="278"/>
      <c r="CC11" s="278"/>
      <c r="CD11" s="278"/>
      <c r="CE11" s="278"/>
      <c r="CF11" s="278"/>
      <c r="CG11" s="278"/>
      <c r="CH11" s="278"/>
      <c r="CI11" s="278"/>
      <c r="CJ11" s="278"/>
    </row>
    <row r="12" s="37" customFormat="true" ht="14.25" hidden="false" customHeight="true" outlineLevel="0" collapsed="false">
      <c r="A12" s="251" t="s">
        <v>276</v>
      </c>
      <c r="B12" s="420" t="n">
        <v>256</v>
      </c>
      <c r="C12" s="311" t="n">
        <v>3</v>
      </c>
      <c r="D12" s="437" t="s">
        <v>510</v>
      </c>
      <c r="E12" s="311" t="s">
        <v>271</v>
      </c>
      <c r="F12" s="423"/>
      <c r="G12" s="424"/>
      <c r="H12" s="425"/>
      <c r="I12" s="426"/>
      <c r="J12" s="425"/>
      <c r="K12" s="426"/>
      <c r="L12" s="425"/>
      <c r="M12" s="426"/>
      <c r="N12" s="425"/>
      <c r="O12" s="426"/>
      <c r="P12" s="425"/>
      <c r="Q12" s="426"/>
      <c r="R12" s="425"/>
      <c r="S12" s="424"/>
      <c r="T12" s="423"/>
      <c r="U12" s="424"/>
      <c r="V12" s="423"/>
      <c r="W12" s="424"/>
      <c r="X12" s="423"/>
      <c r="Y12" s="424"/>
      <c r="Z12" s="423"/>
      <c r="AA12" s="424"/>
      <c r="AB12" s="423"/>
      <c r="AC12" s="424"/>
      <c r="AD12" s="423"/>
      <c r="AE12" s="424"/>
      <c r="AF12" s="423"/>
      <c r="AG12" s="424"/>
      <c r="AH12" s="423"/>
      <c r="AI12" s="424"/>
      <c r="AJ12" s="423"/>
      <c r="AK12" s="424"/>
      <c r="AM12" s="255"/>
      <c r="AN12" s="301" t="n">
        <v>3</v>
      </c>
      <c r="AO12" s="438" t="s">
        <v>510</v>
      </c>
      <c r="AP12" s="301" t="s">
        <v>271</v>
      </c>
      <c r="AQ12" s="431" t="s">
        <v>273</v>
      </c>
      <c r="AR12" s="293"/>
      <c r="AS12" s="295" t="str">
        <f aca="false">IF(OR(ISBLANK(F12),ISBLANK(H12)),"N/A",IF(ABS((H12-F12)/F12)&gt;1,"&gt; 100%","ok"))</f>
        <v>N/A</v>
      </c>
      <c r="AT12" s="293"/>
      <c r="AU12" s="295" t="str">
        <f aca="false">IF(OR(ISBLANK(H12),ISBLANK(J12)),"N/A",IF(ABS((J12-H12)/H12)&gt;0.25,"&gt; 25%","ok"))</f>
        <v>N/A</v>
      </c>
      <c r="AV12" s="295"/>
      <c r="AW12" s="295" t="str">
        <f aca="false">IF(OR(ISBLANK(J12),ISBLANK(L12)),"N/A",IF(ABS((L12-J12)/J12)&gt;0.25,"&gt; 25%","ok"))</f>
        <v>N/A</v>
      </c>
      <c r="AX12" s="295"/>
      <c r="AY12" s="295" t="str">
        <f aca="false">IF(OR(ISBLANK(L12),ISBLANK(N12)),"N/A",IF(ABS((N12-L12)/L12)&gt;0.25,"&gt; 25%","ok"))</f>
        <v>N/A</v>
      </c>
      <c r="AZ12" s="295"/>
      <c r="BA12" s="295" t="str">
        <f aca="false">IF(OR(ISBLANK(N12),ISBLANK(P12)),"N/A",IF(ABS((P12-N12)/N12)&gt;0.25,"&gt; 25%","ok"))</f>
        <v>N/A</v>
      </c>
      <c r="BB12" s="295"/>
      <c r="BC12" s="295" t="str">
        <f aca="false">IF(OR(ISBLANK(P12),ISBLANK(R12)),"N/A",IF(ABS((R12-P12)/P12)&gt;0.25,"&gt; 25%","ok"))</f>
        <v>N/A</v>
      </c>
      <c r="BD12" s="295"/>
      <c r="BE12" s="295" t="str">
        <f aca="false">IF(OR(ISBLANK(R12),ISBLANK(T12)),"N/A",IF(ABS((T12-R12)/R12)&gt;0.25,"&gt; 25%","ok"))</f>
        <v>N/A</v>
      </c>
      <c r="BF12" s="295"/>
      <c r="BG12" s="295" t="str">
        <f aca="false">IF(OR(ISBLANK(T12),ISBLANK(V12)),"N/A",IF(ABS((V12-T12)/T12)&gt;0.25,"&gt; 25%","ok"))</f>
        <v>N/A</v>
      </c>
      <c r="BH12" s="295"/>
      <c r="BI12" s="295" t="str">
        <f aca="false">IF(OR(ISBLANK(V12),ISBLANK(X12)),"N/A",IF(ABS((X12-V12)/V12)&gt;0.25,"&gt; 25%","ok"))</f>
        <v>N/A</v>
      </c>
      <c r="BJ12" s="295"/>
      <c r="BK12" s="295" t="str">
        <f aca="false">IF(OR(ISBLANK(X12),ISBLANK(Z12)),"N/A",IF(ABS((Z12-X12)/X12)&gt;0.25,"&gt; 25%","ok"))</f>
        <v>N/A</v>
      </c>
      <c r="BL12" s="295"/>
      <c r="BM12" s="295" t="str">
        <f aca="false">IF(OR(ISBLANK(Z12),ISBLANK(AB12)),"N/A",IF(ABS((AB12-Z12)/Z12)&gt;0.25,"&gt; 25%","ok"))</f>
        <v>N/A</v>
      </c>
      <c r="BN12" s="295"/>
      <c r="BO12" s="295" t="str">
        <f aca="false">IF(OR(ISBLANK(AB12),ISBLANK(AD12)),"N/A",IF(ABS((AD12-AB12)/AB12)&gt;0.25,"&gt; 25%","ok"))</f>
        <v>N/A</v>
      </c>
      <c r="BP12" s="295"/>
      <c r="BQ12" s="295" t="str">
        <f aca="false">IF(OR(ISBLANK(AD12),ISBLANK(AF12)),"N/A",IF(ABS((AF12-AD12)/AD12)&gt;0.25,"&gt; 25%","ok"))</f>
        <v>N/A</v>
      </c>
      <c r="BR12" s="295"/>
      <c r="BS12" s="295" t="str">
        <f aca="false">IF(OR(ISBLANK(AF12),ISBLANK(AH12)),"N/A",IF(ABS((AH12-AF12)/AF12)&gt;0.25,"&gt; 25%","ok"))</f>
        <v>N/A</v>
      </c>
      <c r="BT12" s="295"/>
      <c r="BU12" s="295" t="str">
        <f aca="false">IF(OR(ISBLANK(AH12),ISBLANK(AJ12)),"N/A",IF(ABS((AJ12-AH12)/AH12)&gt;0.25,"&gt; 25%","ok"))</f>
        <v>N/A</v>
      </c>
      <c r="BV12" s="295"/>
      <c r="BW12" s="255"/>
      <c r="BX12" s="255"/>
      <c r="BY12" s="255"/>
      <c r="BZ12" s="255"/>
      <c r="CA12" s="255"/>
      <c r="CB12" s="255"/>
      <c r="CC12" s="255"/>
      <c r="CD12" s="255"/>
      <c r="CE12" s="255"/>
      <c r="CF12" s="255"/>
      <c r="CG12" s="255"/>
      <c r="CH12" s="255"/>
      <c r="CI12" s="255"/>
      <c r="CJ12" s="255"/>
    </row>
    <row r="13" s="37" customFormat="true" ht="14.25" hidden="false" customHeight="true" outlineLevel="0" collapsed="false">
      <c r="A13" s="251" t="s">
        <v>276</v>
      </c>
      <c r="B13" s="420" t="n">
        <v>257</v>
      </c>
      <c r="C13" s="311" t="n">
        <v>4</v>
      </c>
      <c r="D13" s="437" t="s">
        <v>511</v>
      </c>
      <c r="E13" s="311" t="s">
        <v>271</v>
      </c>
      <c r="F13" s="423"/>
      <c r="G13" s="424"/>
      <c r="H13" s="425"/>
      <c r="I13" s="426"/>
      <c r="J13" s="425"/>
      <c r="K13" s="426"/>
      <c r="L13" s="425"/>
      <c r="M13" s="426"/>
      <c r="N13" s="425"/>
      <c r="O13" s="426"/>
      <c r="P13" s="425"/>
      <c r="Q13" s="426"/>
      <c r="R13" s="425"/>
      <c r="S13" s="424"/>
      <c r="T13" s="423"/>
      <c r="U13" s="424"/>
      <c r="V13" s="423"/>
      <c r="W13" s="424"/>
      <c r="X13" s="423"/>
      <c r="Y13" s="424"/>
      <c r="Z13" s="423"/>
      <c r="AA13" s="424"/>
      <c r="AB13" s="423"/>
      <c r="AC13" s="424"/>
      <c r="AD13" s="423"/>
      <c r="AE13" s="424"/>
      <c r="AF13" s="423"/>
      <c r="AG13" s="424"/>
      <c r="AH13" s="423"/>
      <c r="AI13" s="424"/>
      <c r="AJ13" s="423"/>
      <c r="AK13" s="424"/>
      <c r="AM13" s="255"/>
      <c r="AN13" s="301" t="n">
        <v>4</v>
      </c>
      <c r="AO13" s="438" t="s">
        <v>511</v>
      </c>
      <c r="AP13" s="301" t="s">
        <v>271</v>
      </c>
      <c r="AQ13" s="431" t="s">
        <v>273</v>
      </c>
      <c r="AR13" s="293"/>
      <c r="AS13" s="295" t="str">
        <f aca="false">IF(OR(ISBLANK(F13),ISBLANK(H13)),"N/A",IF(ABS((H13-F13)/F13)&gt;1,"&gt; 100%","ok"))</f>
        <v>N/A</v>
      </c>
      <c r="AT13" s="293"/>
      <c r="AU13" s="295" t="str">
        <f aca="false">IF(OR(ISBLANK(H13),ISBLANK(J13)),"N/A",IF(ABS((J13-H13)/H13)&gt;0.25,"&gt; 25%","ok"))</f>
        <v>N/A</v>
      </c>
      <c r="AV13" s="295"/>
      <c r="AW13" s="295" t="str">
        <f aca="false">IF(OR(ISBLANK(J13),ISBLANK(L13)),"N/A",IF(ABS((L13-J13)/J13)&gt;0.25,"&gt; 25%","ok"))</f>
        <v>N/A</v>
      </c>
      <c r="AX13" s="295"/>
      <c r="AY13" s="295" t="str">
        <f aca="false">IF(OR(ISBLANK(L13),ISBLANK(N13)),"N/A",IF(ABS((N13-L13)/L13)&gt;0.25,"&gt; 25%","ok"))</f>
        <v>N/A</v>
      </c>
      <c r="AZ13" s="295"/>
      <c r="BA13" s="295" t="str">
        <f aca="false">IF(OR(ISBLANK(N13),ISBLANK(P13)),"N/A",IF(ABS((P13-N13)/N13)&gt;0.25,"&gt; 25%","ok"))</f>
        <v>N/A</v>
      </c>
      <c r="BB13" s="295"/>
      <c r="BC13" s="295" t="str">
        <f aca="false">IF(OR(ISBLANK(P13),ISBLANK(R13)),"N/A",IF(ABS((R13-P13)/P13)&gt;0.25,"&gt; 25%","ok"))</f>
        <v>N/A</v>
      </c>
      <c r="BD13" s="295"/>
      <c r="BE13" s="295" t="str">
        <f aca="false">IF(OR(ISBLANK(R13),ISBLANK(T13)),"N/A",IF(ABS((T13-R13)/R13)&gt;0.25,"&gt; 25%","ok"))</f>
        <v>N/A</v>
      </c>
      <c r="BF13" s="295"/>
      <c r="BG13" s="295" t="str">
        <f aca="false">IF(OR(ISBLANK(T13),ISBLANK(V13)),"N/A",IF(ABS((V13-T13)/T13)&gt;0.25,"&gt; 25%","ok"))</f>
        <v>N/A</v>
      </c>
      <c r="BH13" s="295"/>
      <c r="BI13" s="295" t="str">
        <f aca="false">IF(OR(ISBLANK(V13),ISBLANK(X13)),"N/A",IF(ABS((X13-V13)/V13)&gt;0.25,"&gt; 25%","ok"))</f>
        <v>N/A</v>
      </c>
      <c r="BJ13" s="295"/>
      <c r="BK13" s="295" t="str">
        <f aca="false">IF(OR(ISBLANK(X13),ISBLANK(Z13)),"N/A",IF(ABS((Z13-X13)/X13)&gt;0.25,"&gt; 25%","ok"))</f>
        <v>N/A</v>
      </c>
      <c r="BL13" s="295"/>
      <c r="BM13" s="295" t="str">
        <f aca="false">IF(OR(ISBLANK(Z13),ISBLANK(AB13)),"N/A",IF(ABS((AB13-Z13)/Z13)&gt;0.25,"&gt; 25%","ok"))</f>
        <v>N/A</v>
      </c>
      <c r="BN13" s="295"/>
      <c r="BO13" s="295" t="str">
        <f aca="false">IF(OR(ISBLANK(AB13),ISBLANK(AD13)),"N/A",IF(ABS((AD13-AB13)/AB13)&gt;0.25,"&gt; 25%","ok"))</f>
        <v>N/A</v>
      </c>
      <c r="BP13" s="295"/>
      <c r="BQ13" s="295" t="str">
        <f aca="false">IF(OR(ISBLANK(AD13),ISBLANK(AF13)),"N/A",IF(ABS((AF13-AD13)/AD13)&gt;0.25,"&gt; 25%","ok"))</f>
        <v>N/A</v>
      </c>
      <c r="BR13" s="295"/>
      <c r="BS13" s="295" t="str">
        <f aca="false">IF(OR(ISBLANK(AF13),ISBLANK(AH13)),"N/A",IF(ABS((AH13-AF13)/AF13)&gt;0.25,"&gt; 25%","ok"))</f>
        <v>N/A</v>
      </c>
      <c r="BT13" s="295"/>
      <c r="BU13" s="295" t="str">
        <f aca="false">IF(OR(ISBLANK(AH13),ISBLANK(AJ13)),"N/A",IF(ABS((AJ13-AH13)/AH13)&gt;0.25,"&gt; 25%","ok"))</f>
        <v>N/A</v>
      </c>
      <c r="BV13" s="295"/>
      <c r="BW13" s="255"/>
      <c r="BX13" s="255"/>
      <c r="BY13" s="255"/>
      <c r="BZ13" s="255"/>
      <c r="CA13" s="255"/>
      <c r="CB13" s="255"/>
      <c r="CC13" s="255"/>
      <c r="CD13" s="255"/>
      <c r="CE13" s="255"/>
      <c r="CF13" s="255"/>
      <c r="CG13" s="255"/>
      <c r="CH13" s="255"/>
      <c r="CI13" s="255"/>
      <c r="CJ13" s="255"/>
    </row>
    <row r="14" s="37" customFormat="true" ht="14.25" hidden="false" customHeight="true" outlineLevel="0" collapsed="false">
      <c r="A14" s="251" t="s">
        <v>276</v>
      </c>
      <c r="B14" s="420" t="n">
        <v>258</v>
      </c>
      <c r="C14" s="311" t="n">
        <v>5</v>
      </c>
      <c r="D14" s="437" t="s">
        <v>512</v>
      </c>
      <c r="E14" s="311" t="s">
        <v>271</v>
      </c>
      <c r="F14" s="423"/>
      <c r="G14" s="424"/>
      <c r="H14" s="425"/>
      <c r="I14" s="426"/>
      <c r="J14" s="425"/>
      <c r="K14" s="426"/>
      <c r="L14" s="425"/>
      <c r="M14" s="426"/>
      <c r="N14" s="425"/>
      <c r="O14" s="426"/>
      <c r="P14" s="425"/>
      <c r="Q14" s="426"/>
      <c r="R14" s="425"/>
      <c r="S14" s="424"/>
      <c r="T14" s="423"/>
      <c r="U14" s="424"/>
      <c r="V14" s="423"/>
      <c r="W14" s="424"/>
      <c r="X14" s="423"/>
      <c r="Y14" s="424"/>
      <c r="Z14" s="423"/>
      <c r="AA14" s="424"/>
      <c r="AB14" s="423"/>
      <c r="AC14" s="424"/>
      <c r="AD14" s="423"/>
      <c r="AE14" s="424"/>
      <c r="AF14" s="423"/>
      <c r="AG14" s="424"/>
      <c r="AH14" s="423"/>
      <c r="AI14" s="424"/>
      <c r="AJ14" s="423"/>
      <c r="AK14" s="424"/>
      <c r="AM14" s="255"/>
      <c r="AN14" s="301" t="n">
        <v>5</v>
      </c>
      <c r="AO14" s="438" t="s">
        <v>512</v>
      </c>
      <c r="AP14" s="301" t="s">
        <v>271</v>
      </c>
      <c r="AQ14" s="431" t="s">
        <v>273</v>
      </c>
      <c r="AR14" s="293"/>
      <c r="AS14" s="295" t="str">
        <f aca="false">IF(OR(ISBLANK(F14),ISBLANK(H14)),"N/A",IF(ABS((H14-F14)/F14)&gt;1,"&gt; 100%","ok"))</f>
        <v>N/A</v>
      </c>
      <c r="AT14" s="293"/>
      <c r="AU14" s="295" t="str">
        <f aca="false">IF(OR(ISBLANK(H14),ISBLANK(J14)),"N/A",IF(ABS((J14-H14)/H14)&gt;0.25,"&gt; 25%","ok"))</f>
        <v>N/A</v>
      </c>
      <c r="AV14" s="295"/>
      <c r="AW14" s="295" t="str">
        <f aca="false">IF(OR(ISBLANK(J14),ISBLANK(L14)),"N/A",IF(ABS((L14-J14)/J14)&gt;0.25,"&gt; 25%","ok"))</f>
        <v>N/A</v>
      </c>
      <c r="AX14" s="295"/>
      <c r="AY14" s="295" t="str">
        <f aca="false">IF(OR(ISBLANK(L14),ISBLANK(N14)),"N/A",IF(ABS((N14-L14)/L14)&gt;0.25,"&gt; 25%","ok"))</f>
        <v>N/A</v>
      </c>
      <c r="AZ14" s="295"/>
      <c r="BA14" s="295" t="str">
        <f aca="false">IF(OR(ISBLANK(N14),ISBLANK(P14)),"N/A",IF(ABS((P14-N14)/N14)&gt;0.25,"&gt; 25%","ok"))</f>
        <v>N/A</v>
      </c>
      <c r="BB14" s="295"/>
      <c r="BC14" s="295" t="str">
        <f aca="false">IF(OR(ISBLANK(P14),ISBLANK(R14)),"N/A",IF(ABS((R14-P14)/P14)&gt;0.25,"&gt; 25%","ok"))</f>
        <v>N/A</v>
      </c>
      <c r="BD14" s="295"/>
      <c r="BE14" s="295" t="str">
        <f aca="false">IF(OR(ISBLANK(R14),ISBLANK(T14)),"N/A",IF(ABS((T14-R14)/R14)&gt;0.25,"&gt; 25%","ok"))</f>
        <v>N/A</v>
      </c>
      <c r="BF14" s="295"/>
      <c r="BG14" s="295" t="str">
        <f aca="false">IF(OR(ISBLANK(T14),ISBLANK(V14)),"N/A",IF(ABS((V14-T14)/T14)&gt;0.25,"&gt; 25%","ok"))</f>
        <v>N/A</v>
      </c>
      <c r="BH14" s="295"/>
      <c r="BI14" s="295" t="str">
        <f aca="false">IF(OR(ISBLANK(V14),ISBLANK(X14)),"N/A",IF(ABS((X14-V14)/V14)&gt;0.25,"&gt; 25%","ok"))</f>
        <v>N/A</v>
      </c>
      <c r="BJ14" s="295"/>
      <c r="BK14" s="295" t="str">
        <f aca="false">IF(OR(ISBLANK(X14),ISBLANK(Z14)),"N/A",IF(ABS((Z14-X14)/X14)&gt;0.25,"&gt; 25%","ok"))</f>
        <v>N/A</v>
      </c>
      <c r="BL14" s="295"/>
      <c r="BM14" s="295" t="str">
        <f aca="false">IF(OR(ISBLANK(Z14),ISBLANK(AB14)),"N/A",IF(ABS((AB14-Z14)/Z14)&gt;0.25,"&gt; 25%","ok"))</f>
        <v>N/A</v>
      </c>
      <c r="BN14" s="295"/>
      <c r="BO14" s="295" t="str">
        <f aca="false">IF(OR(ISBLANK(AB14),ISBLANK(AD14)),"N/A",IF(ABS((AD14-AB14)/AB14)&gt;0.25,"&gt; 25%","ok"))</f>
        <v>N/A</v>
      </c>
      <c r="BP14" s="295"/>
      <c r="BQ14" s="295" t="str">
        <f aca="false">IF(OR(ISBLANK(AD14),ISBLANK(AF14)),"N/A",IF(ABS((AF14-AD14)/AD14)&gt;0.25,"&gt; 25%","ok"))</f>
        <v>N/A</v>
      </c>
      <c r="BR14" s="295"/>
      <c r="BS14" s="295" t="str">
        <f aca="false">IF(OR(ISBLANK(AF14),ISBLANK(AH14)),"N/A",IF(ABS((AH14-AF14)/AF14)&gt;0.25,"&gt; 25%","ok"))</f>
        <v>N/A</v>
      </c>
      <c r="BT14" s="295"/>
      <c r="BU14" s="295" t="str">
        <f aca="false">IF(OR(ISBLANK(AH14),ISBLANK(AJ14)),"N/A",IF(ABS((AJ14-AH14)/AH14)&gt;0.25,"&gt; 25%","ok"))</f>
        <v>N/A</v>
      </c>
      <c r="BV14" s="295"/>
      <c r="BW14" s="255"/>
      <c r="BX14" s="255"/>
      <c r="BY14" s="255"/>
      <c r="BZ14" s="255"/>
      <c r="CA14" s="255"/>
      <c r="CB14" s="255"/>
      <c r="CC14" s="255"/>
      <c r="CD14" s="255"/>
      <c r="CE14" s="255"/>
      <c r="CF14" s="255"/>
      <c r="CG14" s="255"/>
      <c r="CH14" s="255"/>
      <c r="CI14" s="255"/>
      <c r="CJ14" s="255"/>
    </row>
    <row r="15" s="37" customFormat="true" ht="14.25" hidden="false" customHeight="true" outlineLevel="0" collapsed="false">
      <c r="A15" s="251" t="s">
        <v>276</v>
      </c>
      <c r="B15" s="420" t="n">
        <v>259</v>
      </c>
      <c r="C15" s="311" t="n">
        <v>6</v>
      </c>
      <c r="D15" s="435" t="s">
        <v>513</v>
      </c>
      <c r="E15" s="311" t="s">
        <v>271</v>
      </c>
      <c r="F15" s="423"/>
      <c r="G15" s="424"/>
      <c r="H15" s="425"/>
      <c r="I15" s="426"/>
      <c r="J15" s="425"/>
      <c r="K15" s="426"/>
      <c r="L15" s="425"/>
      <c r="M15" s="426"/>
      <c r="N15" s="425"/>
      <c r="O15" s="426"/>
      <c r="P15" s="425"/>
      <c r="Q15" s="426"/>
      <c r="R15" s="425"/>
      <c r="S15" s="424"/>
      <c r="T15" s="423"/>
      <c r="U15" s="424"/>
      <c r="V15" s="423"/>
      <c r="W15" s="424"/>
      <c r="X15" s="423"/>
      <c r="Y15" s="424"/>
      <c r="Z15" s="423"/>
      <c r="AA15" s="424"/>
      <c r="AB15" s="423"/>
      <c r="AC15" s="424"/>
      <c r="AD15" s="423"/>
      <c r="AE15" s="424"/>
      <c r="AF15" s="423"/>
      <c r="AG15" s="424"/>
      <c r="AH15" s="423"/>
      <c r="AI15" s="424"/>
      <c r="AJ15" s="423"/>
      <c r="AK15" s="424"/>
      <c r="AM15" s="255"/>
      <c r="AN15" s="301" t="n">
        <v>6</v>
      </c>
      <c r="AO15" s="436" t="s">
        <v>513</v>
      </c>
      <c r="AP15" s="301" t="s">
        <v>271</v>
      </c>
      <c r="AQ15" s="431" t="s">
        <v>273</v>
      </c>
      <c r="AR15" s="293"/>
      <c r="AS15" s="295" t="str">
        <f aca="false">IF(OR(ISBLANK(F15),ISBLANK(H15)),"N/A",IF(ABS((H15-F15)/F15)&gt;1,"&gt; 100%","ok"))</f>
        <v>N/A</v>
      </c>
      <c r="AT15" s="293"/>
      <c r="AU15" s="295" t="str">
        <f aca="false">IF(OR(ISBLANK(H15),ISBLANK(J15)),"N/A",IF(ABS((J15-H15)/H15)&gt;0.25,"&gt; 25%","ok"))</f>
        <v>N/A</v>
      </c>
      <c r="AV15" s="295"/>
      <c r="AW15" s="295" t="str">
        <f aca="false">IF(OR(ISBLANK(J15),ISBLANK(L15)),"N/A",IF(ABS((L15-J15)/J15)&gt;0.25,"&gt; 25%","ok"))</f>
        <v>N/A</v>
      </c>
      <c r="AX15" s="295"/>
      <c r="AY15" s="295" t="str">
        <f aca="false">IF(OR(ISBLANK(L15),ISBLANK(N15)),"N/A",IF(ABS((N15-L15)/L15)&gt;0.25,"&gt; 25%","ok"))</f>
        <v>N/A</v>
      </c>
      <c r="AZ15" s="295"/>
      <c r="BA15" s="295" t="str">
        <f aca="false">IF(OR(ISBLANK(N15),ISBLANK(P15)),"N/A",IF(ABS((P15-N15)/N15)&gt;0.25,"&gt; 25%","ok"))</f>
        <v>N/A</v>
      </c>
      <c r="BB15" s="295"/>
      <c r="BC15" s="295" t="str">
        <f aca="false">IF(OR(ISBLANK(P15),ISBLANK(R15)),"N/A",IF(ABS((R15-P15)/P15)&gt;0.25,"&gt; 25%","ok"))</f>
        <v>N/A</v>
      </c>
      <c r="BD15" s="295"/>
      <c r="BE15" s="295" t="str">
        <f aca="false">IF(OR(ISBLANK(R15),ISBLANK(T15)),"N/A",IF(ABS((T15-R15)/R15)&gt;0.25,"&gt; 25%","ok"))</f>
        <v>N/A</v>
      </c>
      <c r="BF15" s="295"/>
      <c r="BG15" s="295" t="str">
        <f aca="false">IF(OR(ISBLANK(T15),ISBLANK(V15)),"N/A",IF(ABS((V15-T15)/T15)&gt;0.25,"&gt; 25%","ok"))</f>
        <v>N/A</v>
      </c>
      <c r="BH15" s="295"/>
      <c r="BI15" s="295" t="str">
        <f aca="false">IF(OR(ISBLANK(V15),ISBLANK(X15)),"N/A",IF(ABS((X15-V15)/V15)&gt;0.25,"&gt; 25%","ok"))</f>
        <v>N/A</v>
      </c>
      <c r="BJ15" s="295"/>
      <c r="BK15" s="295" t="str">
        <f aca="false">IF(OR(ISBLANK(X15),ISBLANK(Z15)),"N/A",IF(ABS((Z15-X15)/X15)&gt;0.25,"&gt; 25%","ok"))</f>
        <v>N/A</v>
      </c>
      <c r="BL15" s="295"/>
      <c r="BM15" s="295" t="str">
        <f aca="false">IF(OR(ISBLANK(Z15),ISBLANK(AB15)),"N/A",IF(ABS((AB15-Z15)/Z15)&gt;0.25,"&gt; 25%","ok"))</f>
        <v>N/A</v>
      </c>
      <c r="BN15" s="295"/>
      <c r="BO15" s="295" t="str">
        <f aca="false">IF(OR(ISBLANK(AB15),ISBLANK(AD15)),"N/A",IF(ABS((AD15-AB15)/AB15)&gt;0.25,"&gt; 25%","ok"))</f>
        <v>N/A</v>
      </c>
      <c r="BP15" s="295"/>
      <c r="BQ15" s="295" t="str">
        <f aca="false">IF(OR(ISBLANK(AD15),ISBLANK(AF15)),"N/A",IF(ABS((AF15-AD15)/AD15)&gt;0.25,"&gt; 25%","ok"))</f>
        <v>N/A</v>
      </c>
      <c r="BR15" s="295"/>
      <c r="BS15" s="295" t="str">
        <f aca="false">IF(OR(ISBLANK(AF15),ISBLANK(AH15)),"N/A",IF(ABS((AH15-AF15)/AF15)&gt;0.25,"&gt; 25%","ok"))</f>
        <v>N/A</v>
      </c>
      <c r="BT15" s="295"/>
      <c r="BU15" s="295" t="str">
        <f aca="false">IF(OR(ISBLANK(AH15),ISBLANK(AJ15)),"N/A",IF(ABS((AJ15-AH15)/AH15)&gt;0.25,"&gt; 25%","ok"))</f>
        <v>N/A</v>
      </c>
      <c r="BV15" s="295"/>
      <c r="BW15" s="255"/>
      <c r="BX15" s="255"/>
      <c r="BY15" s="255"/>
      <c r="BZ15" s="255"/>
      <c r="CA15" s="255"/>
      <c r="CB15" s="255"/>
      <c r="CC15" s="255"/>
      <c r="CD15" s="255"/>
      <c r="CE15" s="255"/>
      <c r="CF15" s="255"/>
      <c r="CG15" s="255"/>
      <c r="CH15" s="255"/>
      <c r="CI15" s="255"/>
      <c r="CJ15" s="255"/>
    </row>
    <row r="16" s="37" customFormat="true" ht="14.25" hidden="false" customHeight="true" outlineLevel="0" collapsed="false">
      <c r="A16" s="251" t="s">
        <v>276</v>
      </c>
      <c r="B16" s="420" t="n">
        <v>260</v>
      </c>
      <c r="C16" s="311" t="n">
        <v>7</v>
      </c>
      <c r="D16" s="437" t="s">
        <v>514</v>
      </c>
      <c r="E16" s="311" t="s">
        <v>271</v>
      </c>
      <c r="F16" s="423"/>
      <c r="G16" s="424"/>
      <c r="H16" s="425"/>
      <c r="I16" s="426"/>
      <c r="J16" s="425"/>
      <c r="K16" s="426"/>
      <c r="L16" s="425"/>
      <c r="M16" s="426"/>
      <c r="N16" s="425"/>
      <c r="O16" s="426"/>
      <c r="P16" s="425"/>
      <c r="Q16" s="426"/>
      <c r="R16" s="425"/>
      <c r="S16" s="424"/>
      <c r="T16" s="423"/>
      <c r="U16" s="424"/>
      <c r="V16" s="423"/>
      <c r="W16" s="424"/>
      <c r="X16" s="423"/>
      <c r="Y16" s="424"/>
      <c r="Z16" s="423"/>
      <c r="AA16" s="424"/>
      <c r="AB16" s="423"/>
      <c r="AC16" s="424"/>
      <c r="AD16" s="423"/>
      <c r="AE16" s="424"/>
      <c r="AF16" s="423"/>
      <c r="AG16" s="424"/>
      <c r="AH16" s="423"/>
      <c r="AI16" s="424"/>
      <c r="AJ16" s="423"/>
      <c r="AK16" s="424"/>
      <c r="AM16" s="255"/>
      <c r="AN16" s="301" t="n">
        <v>7</v>
      </c>
      <c r="AO16" s="438" t="s">
        <v>514</v>
      </c>
      <c r="AP16" s="301" t="s">
        <v>271</v>
      </c>
      <c r="AQ16" s="431" t="s">
        <v>273</v>
      </c>
      <c r="AR16" s="293"/>
      <c r="AS16" s="295" t="str">
        <f aca="false">IF(OR(ISBLANK(F16),ISBLANK(H16)),"N/A",IF(ABS((H16-F16)/F16)&gt;1,"&gt; 100%","ok"))</f>
        <v>N/A</v>
      </c>
      <c r="AT16" s="293"/>
      <c r="AU16" s="295" t="str">
        <f aca="false">IF(OR(ISBLANK(H16),ISBLANK(J16)),"N/A",IF(ABS((J16-H16)/H16)&gt;0.25,"&gt; 25%","ok"))</f>
        <v>N/A</v>
      </c>
      <c r="AV16" s="295"/>
      <c r="AW16" s="295" t="str">
        <f aca="false">IF(OR(ISBLANK(J16),ISBLANK(L16)),"N/A",IF(ABS((L16-J16)/J16)&gt;0.25,"&gt; 25%","ok"))</f>
        <v>N/A</v>
      </c>
      <c r="AX16" s="295"/>
      <c r="AY16" s="295" t="str">
        <f aca="false">IF(OR(ISBLANK(L16),ISBLANK(N16)),"N/A",IF(ABS((N16-L16)/L16)&gt;0.25,"&gt; 25%","ok"))</f>
        <v>N/A</v>
      </c>
      <c r="AZ16" s="295"/>
      <c r="BA16" s="295" t="str">
        <f aca="false">IF(OR(ISBLANK(N16),ISBLANK(P16)),"N/A",IF(ABS((P16-N16)/N16)&gt;0.25,"&gt; 25%","ok"))</f>
        <v>N/A</v>
      </c>
      <c r="BB16" s="295"/>
      <c r="BC16" s="295" t="str">
        <f aca="false">IF(OR(ISBLANK(P16),ISBLANK(R16)),"N/A",IF(ABS((R16-P16)/P16)&gt;0.25,"&gt; 25%","ok"))</f>
        <v>N/A</v>
      </c>
      <c r="BD16" s="295"/>
      <c r="BE16" s="295" t="str">
        <f aca="false">IF(OR(ISBLANK(R16),ISBLANK(T16)),"N/A",IF(ABS((T16-R16)/R16)&gt;0.25,"&gt; 25%","ok"))</f>
        <v>N/A</v>
      </c>
      <c r="BF16" s="295"/>
      <c r="BG16" s="295" t="str">
        <f aca="false">IF(OR(ISBLANK(T16),ISBLANK(V16)),"N/A",IF(ABS((V16-T16)/T16)&gt;0.25,"&gt; 25%","ok"))</f>
        <v>N/A</v>
      </c>
      <c r="BH16" s="295"/>
      <c r="BI16" s="295" t="str">
        <f aca="false">IF(OR(ISBLANK(V16),ISBLANK(X16)),"N/A",IF(ABS((X16-V16)/V16)&gt;0.25,"&gt; 25%","ok"))</f>
        <v>N/A</v>
      </c>
      <c r="BJ16" s="295"/>
      <c r="BK16" s="295" t="str">
        <f aca="false">IF(OR(ISBLANK(X16),ISBLANK(Z16)),"N/A",IF(ABS((Z16-X16)/X16)&gt;0.25,"&gt; 25%","ok"))</f>
        <v>N/A</v>
      </c>
      <c r="BL16" s="295"/>
      <c r="BM16" s="295" t="str">
        <f aca="false">IF(OR(ISBLANK(Z16),ISBLANK(AB16)),"N/A",IF(ABS((AB16-Z16)/Z16)&gt;0.25,"&gt; 25%","ok"))</f>
        <v>N/A</v>
      </c>
      <c r="BN16" s="295"/>
      <c r="BO16" s="295" t="str">
        <f aca="false">IF(OR(ISBLANK(AB16),ISBLANK(AD16)),"N/A",IF(ABS((AD16-AB16)/AB16)&gt;0.25,"&gt; 25%","ok"))</f>
        <v>N/A</v>
      </c>
      <c r="BP16" s="295"/>
      <c r="BQ16" s="295" t="str">
        <f aca="false">IF(OR(ISBLANK(AD16),ISBLANK(AF16)),"N/A",IF(ABS((AF16-AD16)/AD16)&gt;0.25,"&gt; 25%","ok"))</f>
        <v>N/A</v>
      </c>
      <c r="BR16" s="295"/>
      <c r="BS16" s="295" t="str">
        <f aca="false">IF(OR(ISBLANK(AF16),ISBLANK(AH16)),"N/A",IF(ABS((AH16-AF16)/AF16)&gt;0.25,"&gt; 25%","ok"))</f>
        <v>N/A</v>
      </c>
      <c r="BT16" s="295"/>
      <c r="BU16" s="295" t="str">
        <f aca="false">IF(OR(ISBLANK(AH16),ISBLANK(AJ16)),"N/A",IF(ABS((AJ16-AH16)/AH16)&gt;0.25,"&gt; 25%","ok"))</f>
        <v>N/A</v>
      </c>
      <c r="BV16" s="295"/>
      <c r="BW16" s="255"/>
      <c r="BX16" s="255"/>
      <c r="BY16" s="255"/>
      <c r="BZ16" s="255"/>
      <c r="CA16" s="255"/>
      <c r="CB16" s="255"/>
      <c r="CC16" s="255"/>
      <c r="CD16" s="255"/>
      <c r="CE16" s="255"/>
      <c r="CF16" s="255"/>
      <c r="CG16" s="255"/>
      <c r="CH16" s="255"/>
      <c r="CI16" s="255"/>
      <c r="CJ16" s="255"/>
    </row>
    <row r="17" s="37" customFormat="true" ht="12.75" hidden="false" customHeight="false" outlineLevel="0" collapsed="false">
      <c r="A17" s="251"/>
      <c r="B17" s="420" t="n">
        <v>5003</v>
      </c>
      <c r="C17" s="301"/>
      <c r="D17" s="418" t="s">
        <v>515</v>
      </c>
      <c r="E17" s="417"/>
      <c r="F17" s="304"/>
      <c r="G17" s="304"/>
      <c r="H17" s="304"/>
      <c r="I17" s="304"/>
      <c r="J17" s="304"/>
      <c r="K17" s="304"/>
      <c r="L17" s="304"/>
      <c r="M17" s="304"/>
      <c r="N17" s="304"/>
      <c r="O17" s="304"/>
      <c r="P17" s="304"/>
      <c r="Q17" s="304"/>
      <c r="R17" s="304"/>
      <c r="S17" s="304"/>
      <c r="T17" s="304"/>
      <c r="U17" s="305"/>
      <c r="V17" s="304"/>
      <c r="W17" s="305"/>
      <c r="X17" s="304"/>
      <c r="Y17" s="305"/>
      <c r="Z17" s="304"/>
      <c r="AA17" s="305"/>
      <c r="AB17" s="348"/>
      <c r="AC17" s="305"/>
      <c r="AD17" s="304"/>
      <c r="AE17" s="305"/>
      <c r="AF17" s="304"/>
      <c r="AG17" s="305"/>
      <c r="AH17" s="304"/>
      <c r="AI17" s="305"/>
      <c r="AJ17" s="304"/>
      <c r="AK17" s="305"/>
      <c r="AM17" s="255"/>
      <c r="AN17" s="417"/>
      <c r="AO17" s="418" t="s">
        <v>515</v>
      </c>
      <c r="AP17" s="417"/>
      <c r="AQ17" s="431"/>
      <c r="AR17" s="304"/>
      <c r="AS17" s="295" t="str">
        <f aca="false">IF(OR(ISBLANK(F17),ISBLANK(H17)),"N/A",IF(ABS((H17-F17)/F17)&gt;1,"&gt; 100%","ok"))</f>
        <v>N/A</v>
      </c>
      <c r="AT17" s="293"/>
      <c r="AU17" s="295" t="str">
        <f aca="false">IF(OR(ISBLANK(H17),ISBLANK(J17)),"N/A",IF(ABS((J17-H17)/H17)&gt;0.25,"&gt; 25%","ok"))</f>
        <v>N/A</v>
      </c>
      <c r="AV17" s="295"/>
      <c r="AW17" s="295" t="str">
        <f aca="false">IF(OR(ISBLANK(J17),ISBLANK(L17)),"N/A",IF(ABS((L17-J17)/J17)&gt;0.25,"&gt; 25%","ok"))</f>
        <v>N/A</v>
      </c>
      <c r="AX17" s="295"/>
      <c r="AY17" s="295" t="str">
        <f aca="false">IF(OR(ISBLANK(L17),ISBLANK(N17)),"N/A",IF(ABS((N17-L17)/L17)&gt;0.25,"&gt; 25%","ok"))</f>
        <v>N/A</v>
      </c>
      <c r="AZ17" s="295"/>
      <c r="BA17" s="295" t="str">
        <f aca="false">IF(OR(ISBLANK(N17),ISBLANK(P17)),"N/A",IF(ABS((P17-N17)/N17)&gt;0.25,"&gt; 25%","ok"))</f>
        <v>N/A</v>
      </c>
      <c r="BB17" s="295"/>
      <c r="BC17" s="295" t="str">
        <f aca="false">IF(OR(ISBLANK(P17),ISBLANK(R17)),"N/A",IF(ABS((R17-P17)/P17)&gt;0.25,"&gt; 25%","ok"))</f>
        <v>N/A</v>
      </c>
      <c r="BD17" s="295"/>
      <c r="BE17" s="295" t="str">
        <f aca="false">IF(OR(ISBLANK(R17),ISBLANK(T17)),"N/A",IF(ABS((T17-R17)/R17)&gt;0.25,"&gt; 25%","ok"))</f>
        <v>N/A</v>
      </c>
      <c r="BF17" s="295"/>
      <c r="BG17" s="295" t="str">
        <f aca="false">IF(OR(ISBLANK(T17),ISBLANK(V17)),"N/A",IF(ABS((V17-T17)/T17)&gt;0.25,"&gt; 25%","ok"))</f>
        <v>N/A</v>
      </c>
      <c r="BH17" s="295"/>
      <c r="BI17" s="295" t="str">
        <f aca="false">IF(OR(ISBLANK(V17),ISBLANK(X17)),"N/A",IF(ABS((X17-V17)/V17)&gt;0.25,"&gt; 25%","ok"))</f>
        <v>N/A</v>
      </c>
      <c r="BJ17" s="295"/>
      <c r="BK17" s="295" t="str">
        <f aca="false">IF(OR(ISBLANK(X17),ISBLANK(Z17)),"N/A",IF(ABS((Z17-X17)/X17)&gt;0.25,"&gt; 25%","ok"))</f>
        <v>N/A</v>
      </c>
      <c r="BL17" s="295"/>
      <c r="BM17" s="295" t="str">
        <f aca="false">IF(OR(ISBLANK(Z17),ISBLANK(AB17)),"N/A",IF(ABS((AB17-Z17)/Z17)&gt;0.25,"&gt; 25%","ok"))</f>
        <v>N/A</v>
      </c>
      <c r="BN17" s="295"/>
      <c r="BO17" s="295" t="str">
        <f aca="false">IF(OR(ISBLANK(AB17),ISBLANK(AD17)),"N/A",IF(ABS((AD17-AB17)/AB17)&gt;0.25,"&gt; 25%","ok"))</f>
        <v>N/A</v>
      </c>
      <c r="BP17" s="295"/>
      <c r="BQ17" s="295" t="str">
        <f aca="false">IF(OR(ISBLANK(AD17),ISBLANK(AF17)),"N/A",IF(ABS((AF17-AD17)/AD17)&gt;0.25,"&gt; 25%","ok"))</f>
        <v>N/A</v>
      </c>
      <c r="BR17" s="295"/>
      <c r="BS17" s="295" t="str">
        <f aca="false">IF(OR(ISBLANK(AF17),ISBLANK(AH17)),"N/A",IF(ABS((AH17-AF17)/AF17)&gt;0.25,"&gt; 25%","ok"))</f>
        <v>N/A</v>
      </c>
      <c r="BT17" s="295"/>
      <c r="BU17" s="295" t="str">
        <f aca="false">IF(OR(ISBLANK(AH17),ISBLANK(AJ17)),"N/A",IF(ABS((AJ17-AH17)/AH17)&gt;0.25,"&gt; 25%","ok"))</f>
        <v>N/A</v>
      </c>
      <c r="BV17" s="295"/>
      <c r="BW17" s="255"/>
      <c r="BX17" s="255"/>
      <c r="BY17" s="255"/>
      <c r="BZ17" s="255"/>
      <c r="CA17" s="255"/>
      <c r="CB17" s="255"/>
      <c r="CC17" s="255"/>
      <c r="CD17" s="255"/>
      <c r="CE17" s="255"/>
      <c r="CF17" s="255"/>
      <c r="CG17" s="255"/>
      <c r="CH17" s="255"/>
      <c r="CI17" s="255"/>
      <c r="CJ17" s="255"/>
    </row>
    <row r="18" s="427" customFormat="true" ht="23.25" hidden="false" customHeight="true" outlineLevel="0" collapsed="false">
      <c r="A18" s="270" t="s">
        <v>276</v>
      </c>
      <c r="B18" s="420" t="n">
        <v>24</v>
      </c>
      <c r="C18" s="439" t="n">
        <v>11</v>
      </c>
      <c r="D18" s="422" t="s">
        <v>516</v>
      </c>
      <c r="E18" s="421" t="s">
        <v>271</v>
      </c>
      <c r="F18" s="423"/>
      <c r="G18" s="424"/>
      <c r="H18" s="425"/>
      <c r="I18" s="426"/>
      <c r="J18" s="425"/>
      <c r="K18" s="426"/>
      <c r="L18" s="425"/>
      <c r="M18" s="426"/>
      <c r="N18" s="425"/>
      <c r="O18" s="426"/>
      <c r="P18" s="425"/>
      <c r="Q18" s="426"/>
      <c r="R18" s="425"/>
      <c r="S18" s="424"/>
      <c r="T18" s="423"/>
      <c r="U18" s="424"/>
      <c r="V18" s="423"/>
      <c r="W18" s="424"/>
      <c r="X18" s="423"/>
      <c r="Y18" s="424"/>
      <c r="Z18" s="423"/>
      <c r="AA18" s="424"/>
      <c r="AB18" s="423"/>
      <c r="AC18" s="424"/>
      <c r="AD18" s="423"/>
      <c r="AE18" s="424"/>
      <c r="AF18" s="423"/>
      <c r="AG18" s="424"/>
      <c r="AH18" s="423"/>
      <c r="AI18" s="424"/>
      <c r="AJ18" s="423"/>
      <c r="AK18" s="424"/>
      <c r="AM18" s="278"/>
      <c r="AN18" s="440" t="n">
        <v>11</v>
      </c>
      <c r="AO18" s="430" t="s">
        <v>516</v>
      </c>
      <c r="AP18" s="289" t="s">
        <v>271</v>
      </c>
      <c r="AQ18" s="431" t="s">
        <v>273</v>
      </c>
      <c r="AR18" s="293"/>
      <c r="AS18" s="295" t="str">
        <f aca="false">IF(OR(ISBLANK(F18),ISBLANK(H18)),"N/A",IF(ABS((H18-F18)/F18)&gt;1,"&gt; 100%","ok"))</f>
        <v>N/A</v>
      </c>
      <c r="AT18" s="293"/>
      <c r="AU18" s="295" t="str">
        <f aca="false">IF(OR(ISBLANK(H18),ISBLANK(J18)),"N/A",IF(ABS((J18-H18)/H18)&gt;0.25,"&gt; 25%","ok"))</f>
        <v>N/A</v>
      </c>
      <c r="AV18" s="295"/>
      <c r="AW18" s="295" t="str">
        <f aca="false">IF(OR(ISBLANK(J18),ISBLANK(L18)),"N/A",IF(ABS((L18-J18)/J18)&gt;0.25,"&gt; 25%","ok"))</f>
        <v>N/A</v>
      </c>
      <c r="AX18" s="295"/>
      <c r="AY18" s="295" t="str">
        <f aca="false">IF(OR(ISBLANK(L18),ISBLANK(N18)),"N/A",IF(ABS((N18-L18)/L18)&gt;0.25,"&gt; 25%","ok"))</f>
        <v>N/A</v>
      </c>
      <c r="AZ18" s="295"/>
      <c r="BA18" s="295" t="str">
        <f aca="false">IF(OR(ISBLANK(N18),ISBLANK(P18)),"N/A",IF(ABS((P18-N18)/N18)&gt;0.25,"&gt; 25%","ok"))</f>
        <v>N/A</v>
      </c>
      <c r="BB18" s="295"/>
      <c r="BC18" s="295" t="str">
        <f aca="false">IF(OR(ISBLANK(P18),ISBLANK(R18)),"N/A",IF(ABS((R18-P18)/P18)&gt;0.25,"&gt; 25%","ok"))</f>
        <v>N/A</v>
      </c>
      <c r="BD18" s="295"/>
      <c r="BE18" s="295" t="str">
        <f aca="false">IF(OR(ISBLANK(R18),ISBLANK(T18)),"N/A",IF(ABS((T18-R18)/R18)&gt;0.25,"&gt; 25%","ok"))</f>
        <v>N/A</v>
      </c>
      <c r="BF18" s="295"/>
      <c r="BG18" s="295" t="str">
        <f aca="false">IF(OR(ISBLANK(T18),ISBLANK(V18)),"N/A",IF(ABS((V18-T18)/T18)&gt;0.25,"&gt; 25%","ok"))</f>
        <v>N/A</v>
      </c>
      <c r="BH18" s="295"/>
      <c r="BI18" s="295" t="str">
        <f aca="false">IF(OR(ISBLANK(V18),ISBLANK(X18)),"N/A",IF(ABS((X18-V18)/V18)&gt;0.25,"&gt; 25%","ok"))</f>
        <v>N/A</v>
      </c>
      <c r="BJ18" s="295"/>
      <c r="BK18" s="295" t="str">
        <f aca="false">IF(OR(ISBLANK(X18),ISBLANK(Z18)),"N/A",IF(ABS((Z18-X18)/X18)&gt;0.25,"&gt; 25%","ok"))</f>
        <v>N/A</v>
      </c>
      <c r="BL18" s="295"/>
      <c r="BM18" s="295" t="str">
        <f aca="false">IF(OR(ISBLANK(Z18),ISBLANK(AB18)),"N/A",IF(ABS((AB18-Z18)/Z18)&gt;0.25,"&gt; 25%","ok"))</f>
        <v>N/A</v>
      </c>
      <c r="BN18" s="295"/>
      <c r="BO18" s="295" t="str">
        <f aca="false">IF(OR(ISBLANK(AB18),ISBLANK(AD18)),"N/A",IF(ABS((AD18-AB18)/AB18)&gt;0.25,"&gt; 25%","ok"))</f>
        <v>N/A</v>
      </c>
      <c r="BP18" s="295"/>
      <c r="BQ18" s="295" t="str">
        <f aca="false">IF(OR(ISBLANK(AD18),ISBLANK(AF18)),"N/A",IF(ABS((AF18-AD18)/AD18)&gt;0.25,"&gt; 25%","ok"))</f>
        <v>N/A</v>
      </c>
      <c r="BR18" s="295"/>
      <c r="BS18" s="295" t="str">
        <f aca="false">IF(OR(ISBLANK(AF18),ISBLANK(AH18)),"N/A",IF(ABS((AH18-AF18)/AF18)&gt;0.25,"&gt; 25%","ok"))</f>
        <v>N/A</v>
      </c>
      <c r="BT18" s="295"/>
      <c r="BU18" s="295" t="str">
        <f aca="false">IF(OR(ISBLANK(AH18),ISBLANK(AJ18)),"N/A",IF(ABS((AJ18-AH18)/AH18)&gt;0.25,"&gt; 25%","ok"))</f>
        <v>N/A</v>
      </c>
      <c r="BV18" s="295"/>
      <c r="BW18" s="278"/>
      <c r="BX18" s="278"/>
      <c r="BY18" s="278"/>
      <c r="BZ18" s="278"/>
      <c r="CA18" s="278"/>
      <c r="CB18" s="278"/>
      <c r="CC18" s="278"/>
      <c r="CD18" s="278"/>
      <c r="CE18" s="278"/>
      <c r="CF18" s="278"/>
      <c r="CG18" s="278"/>
      <c r="CH18" s="278"/>
      <c r="CI18" s="278"/>
      <c r="CJ18" s="278"/>
    </row>
    <row r="19" s="427" customFormat="true" ht="14.25" hidden="false" customHeight="true" outlineLevel="0" collapsed="false">
      <c r="A19" s="270"/>
      <c r="B19" s="420" t="n">
        <v>5004</v>
      </c>
      <c r="C19" s="439"/>
      <c r="D19" s="432" t="s">
        <v>508</v>
      </c>
      <c r="E19" s="421"/>
      <c r="F19" s="423"/>
      <c r="G19" s="424"/>
      <c r="H19" s="425"/>
      <c r="I19" s="426"/>
      <c r="J19" s="425"/>
      <c r="K19" s="426"/>
      <c r="L19" s="425"/>
      <c r="M19" s="426"/>
      <c r="N19" s="425"/>
      <c r="O19" s="426"/>
      <c r="P19" s="425"/>
      <c r="Q19" s="426"/>
      <c r="R19" s="425"/>
      <c r="S19" s="424"/>
      <c r="T19" s="423"/>
      <c r="U19" s="424"/>
      <c r="V19" s="423"/>
      <c r="W19" s="424"/>
      <c r="X19" s="423"/>
      <c r="Y19" s="424"/>
      <c r="Z19" s="423"/>
      <c r="AA19" s="424"/>
      <c r="AB19" s="423"/>
      <c r="AC19" s="424"/>
      <c r="AD19" s="423"/>
      <c r="AE19" s="424"/>
      <c r="AF19" s="423"/>
      <c r="AG19" s="424"/>
      <c r="AH19" s="423"/>
      <c r="AI19" s="424"/>
      <c r="AJ19" s="423"/>
      <c r="AK19" s="424"/>
      <c r="AM19" s="278"/>
      <c r="AN19" s="440"/>
      <c r="AO19" s="434" t="s">
        <v>508</v>
      </c>
      <c r="AP19" s="289"/>
      <c r="AQ19" s="431"/>
      <c r="AR19" s="293"/>
      <c r="AS19" s="295"/>
      <c r="AT19" s="293"/>
      <c r="AU19" s="295"/>
      <c r="AV19" s="295"/>
      <c r="AW19" s="295"/>
      <c r="AX19" s="295"/>
      <c r="AY19" s="295"/>
      <c r="AZ19" s="295"/>
      <c r="BA19" s="295"/>
      <c r="BB19" s="295"/>
      <c r="BC19" s="295"/>
      <c r="BD19" s="295"/>
      <c r="BE19" s="295"/>
      <c r="BF19" s="295"/>
      <c r="BG19" s="295"/>
      <c r="BH19" s="295"/>
      <c r="BI19" s="295"/>
      <c r="BJ19" s="295"/>
      <c r="BK19" s="295"/>
      <c r="BL19" s="295"/>
      <c r="BM19" s="295"/>
      <c r="BN19" s="295"/>
      <c r="BO19" s="295"/>
      <c r="BP19" s="295"/>
      <c r="BQ19" s="295"/>
      <c r="BR19" s="295"/>
      <c r="BS19" s="295"/>
      <c r="BT19" s="295"/>
      <c r="BU19" s="295"/>
      <c r="BV19" s="295"/>
      <c r="BW19" s="278"/>
      <c r="BX19" s="278"/>
      <c r="BY19" s="278"/>
      <c r="BZ19" s="278"/>
      <c r="CA19" s="278"/>
      <c r="CB19" s="278"/>
      <c r="CC19" s="278"/>
      <c r="CD19" s="278"/>
      <c r="CE19" s="278"/>
      <c r="CF19" s="278"/>
      <c r="CG19" s="278"/>
      <c r="CH19" s="278"/>
      <c r="CI19" s="278"/>
      <c r="CJ19" s="278"/>
    </row>
    <row r="20" s="427" customFormat="true" ht="14.25" hidden="false" customHeight="true" outlineLevel="0" collapsed="false">
      <c r="A20" s="270"/>
      <c r="B20" s="420" t="n">
        <v>15</v>
      </c>
      <c r="C20" s="439" t="n">
        <v>12</v>
      </c>
      <c r="D20" s="437" t="s">
        <v>517</v>
      </c>
      <c r="E20" s="296" t="s">
        <v>271</v>
      </c>
      <c r="F20" s="423"/>
      <c r="G20" s="424"/>
      <c r="H20" s="423"/>
      <c r="I20" s="424"/>
      <c r="J20" s="423"/>
      <c r="K20" s="424"/>
      <c r="L20" s="423"/>
      <c r="M20" s="424"/>
      <c r="N20" s="423"/>
      <c r="O20" s="424"/>
      <c r="P20" s="441"/>
      <c r="Q20" s="424"/>
      <c r="R20" s="441"/>
      <c r="S20" s="424"/>
      <c r="T20" s="441"/>
      <c r="U20" s="424"/>
      <c r="V20" s="441"/>
      <c r="W20" s="424"/>
      <c r="X20" s="441"/>
      <c r="Y20" s="424"/>
      <c r="Z20" s="441"/>
      <c r="AA20" s="424"/>
      <c r="AB20" s="423"/>
      <c r="AC20" s="424"/>
      <c r="AD20" s="441"/>
      <c r="AE20" s="424"/>
      <c r="AF20" s="441"/>
      <c r="AG20" s="424"/>
      <c r="AH20" s="441"/>
      <c r="AI20" s="424"/>
      <c r="AJ20" s="441"/>
      <c r="AK20" s="424"/>
      <c r="AM20" s="278"/>
      <c r="AN20" s="442" t="n">
        <v>12</v>
      </c>
      <c r="AO20" s="438" t="s">
        <v>517</v>
      </c>
      <c r="AP20" s="301" t="s">
        <v>271</v>
      </c>
      <c r="AQ20" s="431" t="s">
        <v>273</v>
      </c>
      <c r="AR20" s="293"/>
      <c r="AS20" s="295" t="str">
        <f aca="false">IF(OR(ISBLANK(F20),ISBLANK(H20)),"N/A",IF(ABS((H20-F20)/F20)&gt;1,"&gt; 100%","ok"))</f>
        <v>N/A</v>
      </c>
      <c r="AT20" s="293"/>
      <c r="AU20" s="295" t="str">
        <f aca="false">IF(OR(ISBLANK(H20),ISBLANK(J20)),"N/A",IF(ABS((J20-H20)/H20)&gt;0.25,"&gt; 25%","ok"))</f>
        <v>N/A</v>
      </c>
      <c r="AV20" s="295"/>
      <c r="AW20" s="295" t="str">
        <f aca="false">IF(OR(ISBLANK(J20),ISBLANK(L20)),"N/A",IF(ABS((L20-J20)/J20)&gt;0.25,"&gt; 25%","ok"))</f>
        <v>N/A</v>
      </c>
      <c r="AX20" s="295"/>
      <c r="AY20" s="295" t="str">
        <f aca="false">IF(OR(ISBLANK(L20),ISBLANK(N20)),"N/A",IF(ABS((N20-L20)/L20)&gt;0.25,"&gt; 25%","ok"))</f>
        <v>N/A</v>
      </c>
      <c r="AZ20" s="295"/>
      <c r="BA20" s="295" t="str">
        <f aca="false">IF(OR(ISBLANK(N20),ISBLANK(P20)),"N/A",IF(ABS((P20-N20)/N20)&gt;0.25,"&gt; 25%","ok"))</f>
        <v>N/A</v>
      </c>
      <c r="BB20" s="295"/>
      <c r="BC20" s="295" t="str">
        <f aca="false">IF(OR(ISBLANK(P20),ISBLANK(R20)),"N/A",IF(ABS((R20-P20)/P20)&gt;0.25,"&gt; 25%","ok"))</f>
        <v>N/A</v>
      </c>
      <c r="BD20" s="295"/>
      <c r="BE20" s="295" t="str">
        <f aca="false">IF(OR(ISBLANK(R20),ISBLANK(T20)),"N/A",IF(ABS((T20-R20)/R20)&gt;0.25,"&gt; 25%","ok"))</f>
        <v>N/A</v>
      </c>
      <c r="BF20" s="295"/>
      <c r="BG20" s="295" t="str">
        <f aca="false">IF(OR(ISBLANK(T20),ISBLANK(V20)),"N/A",IF(ABS((V20-T20)/T20)&gt;0.25,"&gt; 25%","ok"))</f>
        <v>N/A</v>
      </c>
      <c r="BH20" s="295"/>
      <c r="BI20" s="295" t="str">
        <f aca="false">IF(OR(ISBLANK(V20),ISBLANK(X20)),"N/A",IF(ABS((X20-V20)/V20)&gt;0.25,"&gt; 25%","ok"))</f>
        <v>N/A</v>
      </c>
      <c r="BJ20" s="295"/>
      <c r="BK20" s="295" t="str">
        <f aca="false">IF(OR(ISBLANK(X20),ISBLANK(Z20)),"N/A",IF(ABS((Z20-X20)/X20)&gt;0.25,"&gt; 25%","ok"))</f>
        <v>N/A</v>
      </c>
      <c r="BL20" s="295"/>
      <c r="BM20" s="295" t="str">
        <f aca="false">IF(OR(ISBLANK(Z20),ISBLANK(AB20)),"N/A",IF(ABS((AB20-Z20)/Z20)&gt;0.25,"&gt; 25%","ok"))</f>
        <v>N/A</v>
      </c>
      <c r="BN20" s="295"/>
      <c r="BO20" s="295" t="str">
        <f aca="false">IF(OR(ISBLANK(AB20),ISBLANK(AD20)),"N/A",IF(ABS((AD20-AB20)/AB20)&gt;0.25,"&gt; 25%","ok"))</f>
        <v>N/A</v>
      </c>
      <c r="BP20" s="295"/>
      <c r="BQ20" s="295" t="str">
        <f aca="false">IF(OR(ISBLANK(AD20),ISBLANK(AF20)),"N/A",IF(ABS((AF20-AD20)/AD20)&gt;0.25,"&gt; 25%","ok"))</f>
        <v>N/A</v>
      </c>
      <c r="BR20" s="295"/>
      <c r="BS20" s="295" t="str">
        <f aca="false">IF(OR(ISBLANK(AF20),ISBLANK(AH20)),"N/A",IF(ABS((AH20-AF20)/AF20)&gt;0.25,"&gt; 25%","ok"))</f>
        <v>N/A</v>
      </c>
      <c r="BT20" s="295"/>
      <c r="BU20" s="295" t="str">
        <f aca="false">IF(OR(ISBLANK(AH20),ISBLANK(AJ20)),"N/A",IF(ABS((AJ20-AH20)/AH20)&gt;0.25,"&gt; 25%","ok"))</f>
        <v>N/A</v>
      </c>
      <c r="BV20" s="295"/>
      <c r="BW20" s="278"/>
      <c r="BX20" s="278"/>
      <c r="BY20" s="278"/>
      <c r="BZ20" s="278"/>
      <c r="CA20" s="278"/>
      <c r="CB20" s="278"/>
      <c r="CC20" s="278"/>
      <c r="CD20" s="278"/>
      <c r="CE20" s="278"/>
      <c r="CF20" s="278"/>
      <c r="CG20" s="278"/>
      <c r="CH20" s="278"/>
      <c r="CI20" s="278"/>
      <c r="CJ20" s="278"/>
    </row>
    <row r="21" s="37" customFormat="true" ht="14.25" hidden="false" customHeight="true" outlineLevel="0" collapsed="false">
      <c r="A21" s="251"/>
      <c r="B21" s="420" t="n">
        <v>52</v>
      </c>
      <c r="C21" s="443" t="n">
        <v>13</v>
      </c>
      <c r="D21" s="437" t="s">
        <v>518</v>
      </c>
      <c r="E21" s="311" t="s">
        <v>271</v>
      </c>
      <c r="F21" s="312"/>
      <c r="G21" s="313"/>
      <c r="H21" s="314"/>
      <c r="I21" s="313"/>
      <c r="J21" s="314"/>
      <c r="K21" s="313"/>
      <c r="L21" s="314"/>
      <c r="M21" s="313"/>
      <c r="N21" s="314"/>
      <c r="O21" s="313"/>
      <c r="P21" s="312"/>
      <c r="Q21" s="313"/>
      <c r="R21" s="312"/>
      <c r="S21" s="313"/>
      <c r="T21" s="312"/>
      <c r="U21" s="313"/>
      <c r="V21" s="312"/>
      <c r="W21" s="313"/>
      <c r="X21" s="312"/>
      <c r="Y21" s="313"/>
      <c r="Z21" s="312"/>
      <c r="AA21" s="313"/>
      <c r="AB21" s="314"/>
      <c r="AC21" s="313"/>
      <c r="AD21" s="312"/>
      <c r="AE21" s="313"/>
      <c r="AF21" s="312"/>
      <c r="AG21" s="313"/>
      <c r="AH21" s="312"/>
      <c r="AI21" s="313"/>
      <c r="AJ21" s="312"/>
      <c r="AK21" s="313"/>
      <c r="AM21" s="255"/>
      <c r="AN21" s="444" t="n">
        <v>13</v>
      </c>
      <c r="AO21" s="438" t="s">
        <v>518</v>
      </c>
      <c r="AP21" s="301" t="s">
        <v>271</v>
      </c>
      <c r="AQ21" s="431" t="s">
        <v>273</v>
      </c>
      <c r="AR21" s="305"/>
      <c r="AS21" s="295" t="str">
        <f aca="false">IF(OR(ISBLANK(F21),ISBLANK(H21)),"N/A",IF(ABS((H21-F21)/F21)&gt;1,"&gt; 100%","ok"))</f>
        <v>N/A</v>
      </c>
      <c r="AT21" s="293"/>
      <c r="AU21" s="295" t="str">
        <f aca="false">IF(OR(ISBLANK(H21),ISBLANK(J21)),"N/A",IF(ABS((J21-H21)/H21)&gt;0.25,"&gt; 25%","ok"))</f>
        <v>N/A</v>
      </c>
      <c r="AV21" s="295"/>
      <c r="AW21" s="295" t="str">
        <f aca="false">IF(OR(ISBLANK(J21),ISBLANK(L21)),"N/A",IF(ABS((L21-J21)/J21)&gt;0.25,"&gt; 25%","ok"))</f>
        <v>N/A</v>
      </c>
      <c r="AX21" s="295"/>
      <c r="AY21" s="295" t="str">
        <f aca="false">IF(OR(ISBLANK(L21),ISBLANK(N21)),"N/A",IF(ABS((N21-L21)/L21)&gt;0.25,"&gt; 25%","ok"))</f>
        <v>N/A</v>
      </c>
      <c r="AZ21" s="295"/>
      <c r="BA21" s="295" t="str">
        <f aca="false">IF(OR(ISBLANK(N21),ISBLANK(P21)),"N/A",IF(ABS((P21-N21)/N21)&gt;0.25,"&gt; 25%","ok"))</f>
        <v>N/A</v>
      </c>
      <c r="BB21" s="295"/>
      <c r="BC21" s="295" t="str">
        <f aca="false">IF(OR(ISBLANK(P21),ISBLANK(R21)),"N/A",IF(ABS((R21-P21)/P21)&gt;0.25,"&gt; 25%","ok"))</f>
        <v>N/A</v>
      </c>
      <c r="BD21" s="295"/>
      <c r="BE21" s="295" t="str">
        <f aca="false">IF(OR(ISBLANK(R21),ISBLANK(T21)),"N/A",IF(ABS((T21-R21)/R21)&gt;0.25,"&gt; 25%","ok"))</f>
        <v>N/A</v>
      </c>
      <c r="BF21" s="295"/>
      <c r="BG21" s="295" t="str">
        <f aca="false">IF(OR(ISBLANK(T21),ISBLANK(V21)),"N/A",IF(ABS((V21-T21)/T21)&gt;0.25,"&gt; 25%","ok"))</f>
        <v>N/A</v>
      </c>
      <c r="BH21" s="295"/>
      <c r="BI21" s="295" t="str">
        <f aca="false">IF(OR(ISBLANK(V21),ISBLANK(X21)),"N/A",IF(ABS((X21-V21)/V21)&gt;0.25,"&gt; 25%","ok"))</f>
        <v>N/A</v>
      </c>
      <c r="BJ21" s="295"/>
      <c r="BK21" s="295" t="str">
        <f aca="false">IF(OR(ISBLANK(X21),ISBLANK(Z21)),"N/A",IF(ABS((Z21-X21)/X21)&gt;0.25,"&gt; 25%","ok"))</f>
        <v>N/A</v>
      </c>
      <c r="BL21" s="295"/>
      <c r="BM21" s="295" t="str">
        <f aca="false">IF(OR(ISBLANK(Z21),ISBLANK(AB21)),"N/A",IF(ABS((AB21-Z21)/Z21)&gt;0.25,"&gt; 25%","ok"))</f>
        <v>N/A</v>
      </c>
      <c r="BN21" s="295"/>
      <c r="BO21" s="295" t="str">
        <f aca="false">IF(OR(ISBLANK(AB21),ISBLANK(AD21)),"N/A",IF(ABS((AD21-AB21)/AB21)&gt;0.25,"&gt; 25%","ok"))</f>
        <v>N/A</v>
      </c>
      <c r="BP21" s="295"/>
      <c r="BQ21" s="295" t="str">
        <f aca="false">IF(OR(ISBLANK(AD21),ISBLANK(AF21)),"N/A",IF(ABS((AF21-AD21)/AD21)&gt;0.25,"&gt; 25%","ok"))</f>
        <v>N/A</v>
      </c>
      <c r="BR21" s="295"/>
      <c r="BS21" s="295" t="str">
        <f aca="false">IF(OR(ISBLANK(AF21),ISBLANK(AH21)),"N/A",IF(ABS((AH21-AF21)/AF21)&gt;0.25,"&gt; 25%","ok"))</f>
        <v>N/A</v>
      </c>
      <c r="BT21" s="295"/>
      <c r="BU21" s="295" t="str">
        <f aca="false">IF(OR(ISBLANK(AH21),ISBLANK(AJ21)),"N/A",IF(ABS((AJ21-AH21)/AH21)&gt;0.25,"&gt; 25%","ok"))</f>
        <v>N/A</v>
      </c>
      <c r="BV21" s="295"/>
      <c r="BW21" s="255"/>
      <c r="BX21" s="255"/>
      <c r="BY21" s="255"/>
      <c r="BZ21" s="255"/>
      <c r="CA21" s="255"/>
      <c r="CB21" s="255"/>
      <c r="CC21" s="255"/>
      <c r="CD21" s="255"/>
      <c r="CE21" s="255"/>
      <c r="CF21" s="255"/>
      <c r="CG21" s="255"/>
      <c r="CH21" s="255"/>
      <c r="CI21" s="255"/>
      <c r="CJ21" s="255"/>
    </row>
    <row r="22" s="37" customFormat="true" ht="14.25" hidden="false" customHeight="true" outlineLevel="0" collapsed="false">
      <c r="A22" s="251"/>
      <c r="B22" s="420" t="n">
        <v>16</v>
      </c>
      <c r="C22" s="439" t="n">
        <v>14</v>
      </c>
      <c r="D22" s="437" t="s">
        <v>519</v>
      </c>
      <c r="E22" s="311" t="s">
        <v>271</v>
      </c>
      <c r="F22" s="312"/>
      <c r="G22" s="313"/>
      <c r="H22" s="314"/>
      <c r="I22" s="313"/>
      <c r="J22" s="314"/>
      <c r="K22" s="313"/>
      <c r="L22" s="314"/>
      <c r="M22" s="313"/>
      <c r="N22" s="314"/>
      <c r="O22" s="313"/>
      <c r="P22" s="312"/>
      <c r="Q22" s="313"/>
      <c r="R22" s="312"/>
      <c r="S22" s="313"/>
      <c r="T22" s="312"/>
      <c r="U22" s="313"/>
      <c r="V22" s="312"/>
      <c r="W22" s="313"/>
      <c r="X22" s="312"/>
      <c r="Y22" s="313"/>
      <c r="Z22" s="312"/>
      <c r="AA22" s="313"/>
      <c r="AB22" s="314"/>
      <c r="AC22" s="313"/>
      <c r="AD22" s="312"/>
      <c r="AE22" s="313"/>
      <c r="AF22" s="312"/>
      <c r="AG22" s="313"/>
      <c r="AH22" s="312"/>
      <c r="AI22" s="313"/>
      <c r="AJ22" s="312"/>
      <c r="AK22" s="313"/>
      <c r="AM22" s="255"/>
      <c r="AN22" s="442" t="n">
        <v>14</v>
      </c>
      <c r="AO22" s="438" t="s">
        <v>519</v>
      </c>
      <c r="AP22" s="301" t="s">
        <v>271</v>
      </c>
      <c r="AQ22" s="431" t="s">
        <v>273</v>
      </c>
      <c r="AR22" s="305"/>
      <c r="AS22" s="295" t="str">
        <f aca="false">IF(OR(ISBLANK(F22),ISBLANK(H22)),"N/A",IF(ABS((H22-F22)/F22)&gt;1,"&gt; 100%","ok"))</f>
        <v>N/A</v>
      </c>
      <c r="AT22" s="293"/>
      <c r="AU22" s="295" t="str">
        <f aca="false">IF(OR(ISBLANK(H22),ISBLANK(J22)),"N/A",IF(ABS((J22-H22)/H22)&gt;0.25,"&gt; 25%","ok"))</f>
        <v>N/A</v>
      </c>
      <c r="AV22" s="295"/>
      <c r="AW22" s="295" t="str">
        <f aca="false">IF(OR(ISBLANK(J22),ISBLANK(L22)),"N/A",IF(ABS((L22-J22)/J22)&gt;0.25,"&gt; 25%","ok"))</f>
        <v>N/A</v>
      </c>
      <c r="AX22" s="295"/>
      <c r="AY22" s="295" t="str">
        <f aca="false">IF(OR(ISBLANK(L22),ISBLANK(N22)),"N/A",IF(ABS((N22-L22)/L22)&gt;0.25,"&gt; 25%","ok"))</f>
        <v>N/A</v>
      </c>
      <c r="AZ22" s="295"/>
      <c r="BA22" s="295" t="str">
        <f aca="false">IF(OR(ISBLANK(N22),ISBLANK(P22)),"N/A",IF(ABS((P22-N22)/N22)&gt;0.25,"&gt; 25%","ok"))</f>
        <v>N/A</v>
      </c>
      <c r="BB22" s="295"/>
      <c r="BC22" s="295" t="str">
        <f aca="false">IF(OR(ISBLANK(P22),ISBLANK(R22)),"N/A",IF(ABS((R22-P22)/P22)&gt;0.25,"&gt; 25%","ok"))</f>
        <v>N/A</v>
      </c>
      <c r="BD22" s="295"/>
      <c r="BE22" s="295" t="str">
        <f aca="false">IF(OR(ISBLANK(R22),ISBLANK(T22)),"N/A",IF(ABS((T22-R22)/R22)&gt;0.25,"&gt; 25%","ok"))</f>
        <v>N/A</v>
      </c>
      <c r="BF22" s="295"/>
      <c r="BG22" s="295" t="str">
        <f aca="false">IF(OR(ISBLANK(T22),ISBLANK(V22)),"N/A",IF(ABS((V22-T22)/T22)&gt;0.25,"&gt; 25%","ok"))</f>
        <v>N/A</v>
      </c>
      <c r="BH22" s="295"/>
      <c r="BI22" s="295" t="str">
        <f aca="false">IF(OR(ISBLANK(V22),ISBLANK(X22)),"N/A",IF(ABS((X22-V22)/V22)&gt;0.25,"&gt; 25%","ok"))</f>
        <v>N/A</v>
      </c>
      <c r="BJ22" s="295"/>
      <c r="BK22" s="295" t="str">
        <f aca="false">IF(OR(ISBLANK(X22),ISBLANK(Z22)),"N/A",IF(ABS((Z22-X22)/X22)&gt;0.25,"&gt; 25%","ok"))</f>
        <v>N/A</v>
      </c>
      <c r="BL22" s="295"/>
      <c r="BM22" s="295" t="str">
        <f aca="false">IF(OR(ISBLANK(Z22),ISBLANK(AB22)),"N/A",IF(ABS((AB22-Z22)/Z22)&gt;0.25,"&gt; 25%","ok"))</f>
        <v>N/A</v>
      </c>
      <c r="BN22" s="295"/>
      <c r="BO22" s="295" t="str">
        <f aca="false">IF(OR(ISBLANK(AB22),ISBLANK(AD22)),"N/A",IF(ABS((AD22-AB22)/AB22)&gt;0.25,"&gt; 25%","ok"))</f>
        <v>N/A</v>
      </c>
      <c r="BP22" s="295"/>
      <c r="BQ22" s="295" t="str">
        <f aca="false">IF(OR(ISBLANK(AD22),ISBLANK(AF22)),"N/A",IF(ABS((AF22-AD22)/AD22)&gt;0.25,"&gt; 25%","ok"))</f>
        <v>N/A</v>
      </c>
      <c r="BR22" s="295"/>
      <c r="BS22" s="295" t="str">
        <f aca="false">IF(OR(ISBLANK(AF22),ISBLANK(AH22)),"N/A",IF(ABS((AH22-AF22)/AF22)&gt;0.25,"&gt; 25%","ok"))</f>
        <v>N/A</v>
      </c>
      <c r="BT22" s="295"/>
      <c r="BU22" s="295" t="str">
        <f aca="false">IF(OR(ISBLANK(AH22),ISBLANK(AJ22)),"N/A",IF(ABS((AJ22-AH22)/AH22)&gt;0.25,"&gt; 25%","ok"))</f>
        <v>N/A</v>
      </c>
      <c r="BV22" s="295"/>
      <c r="BW22" s="255"/>
      <c r="BX22" s="255"/>
      <c r="BY22" s="255"/>
      <c r="BZ22" s="255"/>
      <c r="CA22" s="255"/>
      <c r="CB22" s="255"/>
      <c r="CC22" s="255"/>
      <c r="CD22" s="255"/>
      <c r="CE22" s="255"/>
      <c r="CF22" s="255"/>
      <c r="CG22" s="255"/>
      <c r="CH22" s="255"/>
      <c r="CI22" s="255"/>
      <c r="CJ22" s="255"/>
    </row>
    <row r="23" s="37" customFormat="true" ht="14.25" hidden="false" customHeight="true" outlineLevel="0" collapsed="false">
      <c r="A23" s="251"/>
      <c r="B23" s="420" t="n">
        <v>18</v>
      </c>
      <c r="C23" s="439" t="n">
        <v>15</v>
      </c>
      <c r="D23" s="437" t="s">
        <v>520</v>
      </c>
      <c r="E23" s="311" t="s">
        <v>271</v>
      </c>
      <c r="F23" s="312"/>
      <c r="G23" s="313"/>
      <c r="H23" s="314"/>
      <c r="I23" s="313"/>
      <c r="J23" s="314"/>
      <c r="K23" s="313"/>
      <c r="L23" s="314"/>
      <c r="M23" s="313"/>
      <c r="N23" s="314"/>
      <c r="O23" s="313"/>
      <c r="P23" s="312"/>
      <c r="Q23" s="313"/>
      <c r="R23" s="312"/>
      <c r="S23" s="313"/>
      <c r="T23" s="312"/>
      <c r="U23" s="313"/>
      <c r="V23" s="312"/>
      <c r="W23" s="313"/>
      <c r="X23" s="312"/>
      <c r="Y23" s="313"/>
      <c r="Z23" s="312"/>
      <c r="AA23" s="313"/>
      <c r="AB23" s="314"/>
      <c r="AC23" s="313"/>
      <c r="AD23" s="312"/>
      <c r="AE23" s="313"/>
      <c r="AF23" s="312"/>
      <c r="AG23" s="313"/>
      <c r="AH23" s="312"/>
      <c r="AI23" s="313"/>
      <c r="AJ23" s="312"/>
      <c r="AK23" s="313"/>
      <c r="AM23" s="255"/>
      <c r="AN23" s="442" t="n">
        <v>15</v>
      </c>
      <c r="AO23" s="438" t="s">
        <v>520</v>
      </c>
      <c r="AP23" s="301" t="s">
        <v>271</v>
      </c>
      <c r="AQ23" s="431" t="s">
        <v>273</v>
      </c>
      <c r="AR23" s="305"/>
      <c r="AS23" s="295" t="str">
        <f aca="false">IF(OR(ISBLANK(F23),ISBLANK(H23)),"N/A",IF(ABS((H23-F23)/F23)&gt;1,"&gt; 100%","ok"))</f>
        <v>N/A</v>
      </c>
      <c r="AT23" s="293"/>
      <c r="AU23" s="295" t="str">
        <f aca="false">IF(OR(ISBLANK(H23),ISBLANK(J23)),"N/A",IF(ABS((J23-H23)/H23)&gt;0.25,"&gt; 25%","ok"))</f>
        <v>N/A</v>
      </c>
      <c r="AV23" s="295"/>
      <c r="AW23" s="295" t="str">
        <f aca="false">IF(OR(ISBLANK(J23),ISBLANK(L23)),"N/A",IF(ABS((L23-J23)/J23)&gt;0.25,"&gt; 25%","ok"))</f>
        <v>N/A</v>
      </c>
      <c r="AX23" s="295"/>
      <c r="AY23" s="295" t="str">
        <f aca="false">IF(OR(ISBLANK(L23),ISBLANK(N23)),"N/A",IF(ABS((N23-L23)/L23)&gt;0.25,"&gt; 25%","ok"))</f>
        <v>N/A</v>
      </c>
      <c r="AZ23" s="295"/>
      <c r="BA23" s="295" t="str">
        <f aca="false">IF(OR(ISBLANK(N23),ISBLANK(P23)),"N/A",IF(ABS((P23-N23)/N23)&gt;0.25,"&gt; 25%","ok"))</f>
        <v>N/A</v>
      </c>
      <c r="BB23" s="295"/>
      <c r="BC23" s="295" t="str">
        <f aca="false">IF(OR(ISBLANK(P23),ISBLANK(R23)),"N/A",IF(ABS((R23-P23)/P23)&gt;0.25,"&gt; 25%","ok"))</f>
        <v>N/A</v>
      </c>
      <c r="BD23" s="295"/>
      <c r="BE23" s="295" t="str">
        <f aca="false">IF(OR(ISBLANK(R23),ISBLANK(T23)),"N/A",IF(ABS((T23-R23)/R23)&gt;0.25,"&gt; 25%","ok"))</f>
        <v>N/A</v>
      </c>
      <c r="BF23" s="295"/>
      <c r="BG23" s="295" t="str">
        <f aca="false">IF(OR(ISBLANK(T23),ISBLANK(V23)),"N/A",IF(ABS((V23-T23)/T23)&gt;0.25,"&gt; 25%","ok"))</f>
        <v>N/A</v>
      </c>
      <c r="BH23" s="295"/>
      <c r="BI23" s="295" t="str">
        <f aca="false">IF(OR(ISBLANK(V23),ISBLANK(X23)),"N/A",IF(ABS((X23-V23)/V23)&gt;0.25,"&gt; 25%","ok"))</f>
        <v>N/A</v>
      </c>
      <c r="BJ23" s="295"/>
      <c r="BK23" s="295" t="str">
        <f aca="false">IF(OR(ISBLANK(X23),ISBLANK(Z23)),"N/A",IF(ABS((Z23-X23)/X23)&gt;0.25,"&gt; 25%","ok"))</f>
        <v>N/A</v>
      </c>
      <c r="BL23" s="295"/>
      <c r="BM23" s="295" t="str">
        <f aca="false">IF(OR(ISBLANK(Z23),ISBLANK(AB23)),"N/A",IF(ABS((AB23-Z23)/Z23)&gt;0.25,"&gt; 25%","ok"))</f>
        <v>N/A</v>
      </c>
      <c r="BN23" s="295"/>
      <c r="BO23" s="295" t="str">
        <f aca="false">IF(OR(ISBLANK(AB23),ISBLANK(AD23)),"N/A",IF(ABS((AD23-AB23)/AB23)&gt;0.25,"&gt; 25%","ok"))</f>
        <v>N/A</v>
      </c>
      <c r="BP23" s="295"/>
      <c r="BQ23" s="295" t="str">
        <f aca="false">IF(OR(ISBLANK(AD23),ISBLANK(AF23)),"N/A",IF(ABS((AF23-AD23)/AD23)&gt;0.25,"&gt; 25%","ok"))</f>
        <v>N/A</v>
      </c>
      <c r="BR23" s="295"/>
      <c r="BS23" s="295" t="str">
        <f aca="false">IF(OR(ISBLANK(AF23),ISBLANK(AH23)),"N/A",IF(ABS((AH23-AF23)/AF23)&gt;0.25,"&gt; 25%","ok"))</f>
        <v>N/A</v>
      </c>
      <c r="BT23" s="295"/>
      <c r="BU23" s="295" t="str">
        <f aca="false">IF(OR(ISBLANK(AH23),ISBLANK(AJ23)),"N/A",IF(ABS((AJ23-AH23)/AH23)&gt;0.25,"&gt; 25%","ok"))</f>
        <v>N/A</v>
      </c>
      <c r="BV23" s="295"/>
      <c r="BW23" s="255"/>
      <c r="BX23" s="255"/>
      <c r="BY23" s="255"/>
      <c r="BZ23" s="255"/>
      <c r="CA23" s="255"/>
      <c r="CB23" s="255"/>
      <c r="CC23" s="255"/>
      <c r="CD23" s="255"/>
      <c r="CE23" s="255"/>
      <c r="CF23" s="255"/>
      <c r="CG23" s="255"/>
      <c r="CH23" s="255"/>
      <c r="CI23" s="255"/>
      <c r="CJ23" s="255"/>
    </row>
    <row r="24" s="37" customFormat="true" ht="14.25" hidden="false" customHeight="true" outlineLevel="0" collapsed="false">
      <c r="A24" s="251"/>
      <c r="B24" s="420" t="n">
        <v>21</v>
      </c>
      <c r="C24" s="439" t="n">
        <v>16</v>
      </c>
      <c r="D24" s="435" t="s">
        <v>521</v>
      </c>
      <c r="E24" s="311" t="s">
        <v>271</v>
      </c>
      <c r="F24" s="312"/>
      <c r="G24" s="313"/>
      <c r="H24" s="314"/>
      <c r="I24" s="313"/>
      <c r="J24" s="314"/>
      <c r="K24" s="313"/>
      <c r="L24" s="314"/>
      <c r="M24" s="313"/>
      <c r="N24" s="314"/>
      <c r="O24" s="313"/>
      <c r="P24" s="312"/>
      <c r="Q24" s="313"/>
      <c r="R24" s="312"/>
      <c r="S24" s="313"/>
      <c r="T24" s="312"/>
      <c r="U24" s="313"/>
      <c r="V24" s="312"/>
      <c r="W24" s="313"/>
      <c r="X24" s="312"/>
      <c r="Y24" s="313"/>
      <c r="Z24" s="312"/>
      <c r="AA24" s="313"/>
      <c r="AB24" s="314"/>
      <c r="AC24" s="313"/>
      <c r="AD24" s="312"/>
      <c r="AE24" s="313"/>
      <c r="AF24" s="312"/>
      <c r="AG24" s="313"/>
      <c r="AH24" s="312"/>
      <c r="AI24" s="313"/>
      <c r="AJ24" s="312"/>
      <c r="AK24" s="313"/>
      <c r="AM24" s="255"/>
      <c r="AN24" s="442" t="n">
        <v>16</v>
      </c>
      <c r="AO24" s="436" t="s">
        <v>521</v>
      </c>
      <c r="AP24" s="301" t="s">
        <v>271</v>
      </c>
      <c r="AQ24" s="431" t="s">
        <v>273</v>
      </c>
      <c r="AR24" s="305"/>
      <c r="AS24" s="295" t="str">
        <f aca="false">IF(OR(ISBLANK(F24),ISBLANK(H24)),"N/A",IF(ABS((H24-F24)/F24)&gt;1,"&gt; 100%","ok"))</f>
        <v>N/A</v>
      </c>
      <c r="AT24" s="293"/>
      <c r="AU24" s="295" t="str">
        <f aca="false">IF(OR(ISBLANK(H24),ISBLANK(J24)),"N/A",IF(ABS((J24-H24)/H24)&gt;0.25,"&gt; 25%","ok"))</f>
        <v>N/A</v>
      </c>
      <c r="AV24" s="295"/>
      <c r="AW24" s="295" t="str">
        <f aca="false">IF(OR(ISBLANK(J24),ISBLANK(L24)),"N/A",IF(ABS((L24-J24)/J24)&gt;0.25,"&gt; 25%","ok"))</f>
        <v>N/A</v>
      </c>
      <c r="AX24" s="295"/>
      <c r="AY24" s="295" t="str">
        <f aca="false">IF(OR(ISBLANK(L24),ISBLANK(N24)),"N/A",IF(ABS((N24-L24)/L24)&gt;0.25,"&gt; 25%","ok"))</f>
        <v>N/A</v>
      </c>
      <c r="AZ24" s="295"/>
      <c r="BA24" s="295" t="str">
        <f aca="false">IF(OR(ISBLANK(N24),ISBLANK(P24)),"N/A",IF(ABS((P24-N24)/N24)&gt;0.25,"&gt; 25%","ok"))</f>
        <v>N/A</v>
      </c>
      <c r="BB24" s="295"/>
      <c r="BC24" s="295" t="str">
        <f aca="false">IF(OR(ISBLANK(P24),ISBLANK(R24)),"N/A",IF(ABS((R24-P24)/P24)&gt;0.25,"&gt; 25%","ok"))</f>
        <v>N/A</v>
      </c>
      <c r="BD24" s="295"/>
      <c r="BE24" s="295" t="str">
        <f aca="false">IF(OR(ISBLANK(R24),ISBLANK(T24)),"N/A",IF(ABS((T24-R24)/R24)&gt;0.25,"&gt; 25%","ok"))</f>
        <v>N/A</v>
      </c>
      <c r="BF24" s="295"/>
      <c r="BG24" s="295" t="str">
        <f aca="false">IF(OR(ISBLANK(T24),ISBLANK(V24)),"N/A",IF(ABS((V24-T24)/T24)&gt;0.25,"&gt; 25%","ok"))</f>
        <v>N/A</v>
      </c>
      <c r="BH24" s="295"/>
      <c r="BI24" s="295" t="str">
        <f aca="false">IF(OR(ISBLANK(V24),ISBLANK(X24)),"N/A",IF(ABS((X24-V24)/V24)&gt;0.25,"&gt; 25%","ok"))</f>
        <v>N/A</v>
      </c>
      <c r="BJ24" s="295"/>
      <c r="BK24" s="295" t="str">
        <f aca="false">IF(OR(ISBLANK(X24),ISBLANK(Z24)),"N/A",IF(ABS((Z24-X24)/X24)&gt;0.25,"&gt; 25%","ok"))</f>
        <v>N/A</v>
      </c>
      <c r="BL24" s="295"/>
      <c r="BM24" s="295" t="str">
        <f aca="false">IF(OR(ISBLANK(Z24),ISBLANK(AB24)),"N/A",IF(ABS((AB24-Z24)/Z24)&gt;0.25,"&gt; 25%","ok"))</f>
        <v>N/A</v>
      </c>
      <c r="BN24" s="295"/>
      <c r="BO24" s="295" t="str">
        <f aca="false">IF(OR(ISBLANK(AB24),ISBLANK(AD24)),"N/A",IF(ABS((AD24-AB24)/AB24)&gt;0.25,"&gt; 25%","ok"))</f>
        <v>N/A</v>
      </c>
      <c r="BP24" s="295"/>
      <c r="BQ24" s="295" t="str">
        <f aca="false">IF(OR(ISBLANK(AD24),ISBLANK(AF24)),"N/A",IF(ABS((AF24-AD24)/AD24)&gt;0.25,"&gt; 25%","ok"))</f>
        <v>N/A</v>
      </c>
      <c r="BR24" s="295"/>
      <c r="BS24" s="295" t="str">
        <f aca="false">IF(OR(ISBLANK(AF24),ISBLANK(AH24)),"N/A",IF(ABS((AH24-AF24)/AF24)&gt;0.25,"&gt; 25%","ok"))</f>
        <v>N/A</v>
      </c>
      <c r="BT24" s="295"/>
      <c r="BU24" s="295" t="str">
        <f aca="false">IF(OR(ISBLANK(AH24),ISBLANK(AJ24)),"N/A",IF(ABS((AJ24-AH24)/AH24)&gt;0.25,"&gt; 25%","ok"))</f>
        <v>N/A</v>
      </c>
      <c r="BV24" s="295"/>
      <c r="BW24" s="255"/>
      <c r="BX24" s="255"/>
      <c r="BY24" s="255"/>
      <c r="BZ24" s="255"/>
      <c r="CA24" s="255"/>
      <c r="CB24" s="255"/>
      <c r="CC24" s="255"/>
      <c r="CD24" s="255"/>
      <c r="CE24" s="255"/>
      <c r="CF24" s="255"/>
      <c r="CG24" s="255"/>
      <c r="CH24" s="255"/>
      <c r="CI24" s="255"/>
      <c r="CJ24" s="255"/>
    </row>
    <row r="25" s="37" customFormat="true" ht="14.25" hidden="false" customHeight="true" outlineLevel="0" collapsed="false">
      <c r="A25" s="251"/>
      <c r="B25" s="420" t="n">
        <v>27</v>
      </c>
      <c r="C25" s="439" t="n">
        <v>17</v>
      </c>
      <c r="D25" s="437" t="s">
        <v>111</v>
      </c>
      <c r="E25" s="311" t="s">
        <v>271</v>
      </c>
      <c r="F25" s="312"/>
      <c r="G25" s="313"/>
      <c r="H25" s="314"/>
      <c r="I25" s="313"/>
      <c r="J25" s="314"/>
      <c r="K25" s="313"/>
      <c r="L25" s="314"/>
      <c r="M25" s="313"/>
      <c r="N25" s="314"/>
      <c r="O25" s="313"/>
      <c r="P25" s="312"/>
      <c r="Q25" s="313"/>
      <c r="R25" s="312"/>
      <c r="S25" s="313"/>
      <c r="T25" s="312"/>
      <c r="U25" s="313"/>
      <c r="V25" s="312"/>
      <c r="W25" s="313"/>
      <c r="X25" s="312"/>
      <c r="Y25" s="313"/>
      <c r="Z25" s="312"/>
      <c r="AA25" s="313"/>
      <c r="AB25" s="314"/>
      <c r="AC25" s="313"/>
      <c r="AD25" s="312"/>
      <c r="AE25" s="313"/>
      <c r="AF25" s="312"/>
      <c r="AG25" s="313"/>
      <c r="AH25" s="312"/>
      <c r="AI25" s="313"/>
      <c r="AJ25" s="312"/>
      <c r="AK25" s="313"/>
      <c r="AM25" s="255"/>
      <c r="AN25" s="442" t="n">
        <v>17</v>
      </c>
      <c r="AO25" s="438" t="s">
        <v>111</v>
      </c>
      <c r="AP25" s="301" t="s">
        <v>271</v>
      </c>
      <c r="AQ25" s="431" t="s">
        <v>273</v>
      </c>
      <c r="AR25" s="305"/>
      <c r="AS25" s="295" t="str">
        <f aca="false">IF(OR(ISBLANK(F25),ISBLANK(H25)),"N/A",IF(ABS((H25-F25)/F25)&gt;1,"&gt; 100%","ok"))</f>
        <v>N/A</v>
      </c>
      <c r="AT25" s="293"/>
      <c r="AU25" s="295" t="str">
        <f aca="false">IF(OR(ISBLANK(H25),ISBLANK(J25)),"N/A",IF(ABS((J25-H25)/H25)&gt;0.25,"&gt; 25%","ok"))</f>
        <v>N/A</v>
      </c>
      <c r="AV25" s="295"/>
      <c r="AW25" s="295" t="str">
        <f aca="false">IF(OR(ISBLANK(J25),ISBLANK(L25)),"N/A",IF(ABS((L25-J25)/J25)&gt;0.25,"&gt; 25%","ok"))</f>
        <v>N/A</v>
      </c>
      <c r="AX25" s="295"/>
      <c r="AY25" s="295" t="str">
        <f aca="false">IF(OR(ISBLANK(L25),ISBLANK(N25)),"N/A",IF(ABS((N25-L25)/L25)&gt;0.25,"&gt; 25%","ok"))</f>
        <v>N/A</v>
      </c>
      <c r="AZ25" s="295"/>
      <c r="BA25" s="295" t="str">
        <f aca="false">IF(OR(ISBLANK(N25),ISBLANK(P25)),"N/A",IF(ABS((P25-N25)/N25)&gt;0.25,"&gt; 25%","ok"))</f>
        <v>N/A</v>
      </c>
      <c r="BB25" s="295"/>
      <c r="BC25" s="295" t="str">
        <f aca="false">IF(OR(ISBLANK(P25),ISBLANK(R25)),"N/A",IF(ABS((R25-P25)/P25)&gt;0.25,"&gt; 25%","ok"))</f>
        <v>N/A</v>
      </c>
      <c r="BD25" s="295"/>
      <c r="BE25" s="295" t="str">
        <f aca="false">IF(OR(ISBLANK(R25),ISBLANK(T25)),"N/A",IF(ABS((T25-R25)/R25)&gt;0.25,"&gt; 25%","ok"))</f>
        <v>N/A</v>
      </c>
      <c r="BF25" s="295"/>
      <c r="BG25" s="295" t="str">
        <f aca="false">IF(OR(ISBLANK(T25),ISBLANK(V25)),"N/A",IF(ABS((V25-T25)/T25)&gt;0.25,"&gt; 25%","ok"))</f>
        <v>N/A</v>
      </c>
      <c r="BH25" s="295"/>
      <c r="BI25" s="295" t="str">
        <f aca="false">IF(OR(ISBLANK(V25),ISBLANK(X25)),"N/A",IF(ABS((X25-V25)/V25)&gt;0.25,"&gt; 25%","ok"))</f>
        <v>N/A</v>
      </c>
      <c r="BJ25" s="295"/>
      <c r="BK25" s="295" t="str">
        <f aca="false">IF(OR(ISBLANK(X25),ISBLANK(Z25)),"N/A",IF(ABS((Z25-X25)/X25)&gt;0.25,"&gt; 25%","ok"))</f>
        <v>N/A</v>
      </c>
      <c r="BL25" s="295"/>
      <c r="BM25" s="295" t="str">
        <f aca="false">IF(OR(ISBLANK(Z25),ISBLANK(AB25)),"N/A",IF(ABS((AB25-Z25)/Z25)&gt;0.25,"&gt; 25%","ok"))</f>
        <v>N/A</v>
      </c>
      <c r="BN25" s="295"/>
      <c r="BO25" s="295" t="str">
        <f aca="false">IF(OR(ISBLANK(AB25),ISBLANK(AD25)),"N/A",IF(ABS((AD25-AB25)/AB25)&gt;0.25,"&gt; 25%","ok"))</f>
        <v>N/A</v>
      </c>
      <c r="BP25" s="295"/>
      <c r="BQ25" s="295" t="str">
        <f aca="false">IF(OR(ISBLANK(AD25),ISBLANK(AF25)),"N/A",IF(ABS((AF25-AD25)/AD25)&gt;0.25,"&gt; 25%","ok"))</f>
        <v>N/A</v>
      </c>
      <c r="BR25" s="295"/>
      <c r="BS25" s="295" t="str">
        <f aca="false">IF(OR(ISBLANK(AF25),ISBLANK(AH25)),"N/A",IF(ABS((AH25-AF25)/AF25)&gt;0.25,"&gt; 25%","ok"))</f>
        <v>N/A</v>
      </c>
      <c r="BT25" s="295"/>
      <c r="BU25" s="295" t="str">
        <f aca="false">IF(OR(ISBLANK(AH25),ISBLANK(AJ25)),"N/A",IF(ABS((AJ25-AH25)/AH25)&gt;0.25,"&gt; 25%","ok"))</f>
        <v>N/A</v>
      </c>
      <c r="BV25" s="295"/>
      <c r="BW25" s="255"/>
      <c r="BX25" s="255"/>
      <c r="BY25" s="255"/>
      <c r="BZ25" s="255"/>
      <c r="CA25" s="255"/>
      <c r="CB25" s="255"/>
      <c r="CC25" s="255"/>
      <c r="CD25" s="255"/>
      <c r="CE25" s="255"/>
      <c r="CF25" s="255"/>
      <c r="CG25" s="255"/>
      <c r="CH25" s="255"/>
      <c r="CI25" s="255"/>
      <c r="CJ25" s="255"/>
    </row>
    <row r="26" s="37" customFormat="true" ht="12.75" hidden="false" customHeight="false" outlineLevel="0" collapsed="false">
      <c r="A26" s="251"/>
      <c r="B26" s="420" t="n">
        <v>5005</v>
      </c>
      <c r="C26" s="301"/>
      <c r="D26" s="418" t="s">
        <v>522</v>
      </c>
      <c r="E26" s="417"/>
      <c r="F26" s="348"/>
      <c r="G26" s="305"/>
      <c r="H26" s="348"/>
      <c r="I26" s="305"/>
      <c r="J26" s="348"/>
      <c r="K26" s="305"/>
      <c r="L26" s="348"/>
      <c r="M26" s="305"/>
      <c r="N26" s="348"/>
      <c r="O26" s="305"/>
      <c r="P26" s="304"/>
      <c r="Q26" s="305"/>
      <c r="R26" s="304"/>
      <c r="S26" s="305"/>
      <c r="T26" s="304"/>
      <c r="U26" s="305"/>
      <c r="V26" s="304"/>
      <c r="W26" s="305"/>
      <c r="X26" s="304"/>
      <c r="Y26" s="305"/>
      <c r="Z26" s="304"/>
      <c r="AA26" s="305"/>
      <c r="AB26" s="348"/>
      <c r="AC26" s="305"/>
      <c r="AD26" s="304"/>
      <c r="AE26" s="305"/>
      <c r="AF26" s="304"/>
      <c r="AG26" s="305"/>
      <c r="AH26" s="304"/>
      <c r="AI26" s="305"/>
      <c r="AJ26" s="304"/>
      <c r="AK26" s="305"/>
      <c r="AM26" s="255"/>
      <c r="AN26" s="417"/>
      <c r="AO26" s="418" t="s">
        <v>522</v>
      </c>
      <c r="AP26" s="417"/>
      <c r="AQ26" s="348"/>
      <c r="AR26" s="305"/>
      <c r="AS26" s="295" t="str">
        <f aca="false">IF(OR(ISBLANK(F26),ISBLANK(H26)),"N/A",IF(ABS((H26-F26)/F26)&gt;1,"&gt; 100%","ok"))</f>
        <v>N/A</v>
      </c>
      <c r="AT26" s="293"/>
      <c r="AU26" s="295" t="str">
        <f aca="false">IF(OR(ISBLANK(H26),ISBLANK(J26)),"N/A",IF(ABS((J26-H26)/H26)&gt;0.25,"&gt; 25%","ok"))</f>
        <v>N/A</v>
      </c>
      <c r="AV26" s="295"/>
      <c r="AW26" s="295" t="str">
        <f aca="false">IF(OR(ISBLANK(J26),ISBLANK(L26)),"N/A",IF(ABS((L26-J26)/J26)&gt;0.25,"&gt; 25%","ok"))</f>
        <v>N/A</v>
      </c>
      <c r="AX26" s="295"/>
      <c r="AY26" s="295" t="str">
        <f aca="false">IF(OR(ISBLANK(L26),ISBLANK(N26)),"N/A",IF(ABS((N26-L26)/L26)&gt;0.25,"&gt; 25%","ok"))</f>
        <v>N/A</v>
      </c>
      <c r="AZ26" s="295"/>
      <c r="BA26" s="295" t="str">
        <f aca="false">IF(OR(ISBLANK(N26),ISBLANK(P26)),"N/A",IF(ABS((P26-N26)/N26)&gt;0.25,"&gt; 25%","ok"))</f>
        <v>N/A</v>
      </c>
      <c r="BB26" s="295"/>
      <c r="BC26" s="295" t="str">
        <f aca="false">IF(OR(ISBLANK(P26),ISBLANK(R26)),"N/A",IF(ABS((R26-P26)/P26)&gt;0.25,"&gt; 25%","ok"))</f>
        <v>N/A</v>
      </c>
      <c r="BD26" s="295"/>
      <c r="BE26" s="295" t="str">
        <f aca="false">IF(OR(ISBLANK(R26),ISBLANK(T26)),"N/A",IF(ABS((T26-R26)/R26)&gt;0.25,"&gt; 25%","ok"))</f>
        <v>N/A</v>
      </c>
      <c r="BF26" s="295"/>
      <c r="BG26" s="295" t="str">
        <f aca="false">IF(OR(ISBLANK(T26),ISBLANK(V26)),"N/A",IF(ABS((V26-T26)/T26)&gt;0.25,"&gt; 25%","ok"))</f>
        <v>N/A</v>
      </c>
      <c r="BH26" s="295"/>
      <c r="BI26" s="295" t="str">
        <f aca="false">IF(OR(ISBLANK(V26),ISBLANK(X26)),"N/A",IF(ABS((X26-V26)/V26)&gt;0.25,"&gt; 25%","ok"))</f>
        <v>N/A</v>
      </c>
      <c r="BJ26" s="295"/>
      <c r="BK26" s="295" t="str">
        <f aca="false">IF(OR(ISBLANK(X26),ISBLANK(Z26)),"N/A",IF(ABS((Z26-X26)/X26)&gt;0.25,"&gt; 25%","ok"))</f>
        <v>N/A</v>
      </c>
      <c r="BL26" s="295"/>
      <c r="BM26" s="295" t="str">
        <f aca="false">IF(OR(ISBLANK(Z26),ISBLANK(AB26)),"N/A",IF(ABS((AB26-Z26)/Z26)&gt;0.25,"&gt; 25%","ok"))</f>
        <v>N/A</v>
      </c>
      <c r="BN26" s="295"/>
      <c r="BO26" s="295" t="str">
        <f aca="false">IF(OR(ISBLANK(AB26),ISBLANK(AD26)),"N/A",IF(ABS((AD26-AB26)/AB26)&gt;0.25,"&gt; 25%","ok"))</f>
        <v>N/A</v>
      </c>
      <c r="BP26" s="295"/>
      <c r="BQ26" s="295" t="str">
        <f aca="false">IF(OR(ISBLANK(AD26),ISBLANK(AF26)),"N/A",IF(ABS((AF26-AD26)/AD26)&gt;0.25,"&gt; 25%","ok"))</f>
        <v>N/A</v>
      </c>
      <c r="BR26" s="295"/>
      <c r="BS26" s="295" t="str">
        <f aca="false">IF(OR(ISBLANK(AF26),ISBLANK(AH26)),"N/A",IF(ABS((AH26-AF26)/AF26)&gt;0.25,"&gt; 25%","ok"))</f>
        <v>N/A</v>
      </c>
      <c r="BT26" s="295"/>
      <c r="BU26" s="295" t="str">
        <f aca="false">IF(OR(ISBLANK(AH26),ISBLANK(AJ26)),"N/A",IF(ABS((AJ26-AH26)/AH26)&gt;0.25,"&gt; 25%","ok"))</f>
        <v>N/A</v>
      </c>
      <c r="BV26" s="295"/>
      <c r="BW26" s="255"/>
      <c r="BX26" s="255"/>
      <c r="BY26" s="255"/>
      <c r="BZ26" s="255"/>
      <c r="CA26" s="255"/>
      <c r="CB26" s="255"/>
      <c r="CC26" s="255"/>
      <c r="CD26" s="255"/>
      <c r="CE26" s="255"/>
      <c r="CF26" s="255"/>
      <c r="CG26" s="255"/>
      <c r="CH26" s="255"/>
      <c r="CI26" s="255"/>
      <c r="CJ26" s="255"/>
    </row>
    <row r="27" s="427" customFormat="true" ht="24.75" hidden="false" customHeight="true" outlineLevel="0" collapsed="false">
      <c r="A27" s="270" t="s">
        <v>276</v>
      </c>
      <c r="B27" s="420" t="n">
        <v>25</v>
      </c>
      <c r="C27" s="421" t="n">
        <v>21</v>
      </c>
      <c r="D27" s="422" t="s">
        <v>523</v>
      </c>
      <c r="E27" s="421" t="s">
        <v>271</v>
      </c>
      <c r="F27" s="423"/>
      <c r="G27" s="424"/>
      <c r="H27" s="425"/>
      <c r="I27" s="426"/>
      <c r="J27" s="425"/>
      <c r="K27" s="426"/>
      <c r="L27" s="425"/>
      <c r="M27" s="426"/>
      <c r="N27" s="425"/>
      <c r="O27" s="426"/>
      <c r="P27" s="425"/>
      <c r="Q27" s="424"/>
      <c r="R27" s="423"/>
      <c r="S27" s="424"/>
      <c r="T27" s="423"/>
      <c r="U27" s="424"/>
      <c r="V27" s="423"/>
      <c r="W27" s="424"/>
      <c r="X27" s="423"/>
      <c r="Y27" s="424"/>
      <c r="Z27" s="423"/>
      <c r="AA27" s="424"/>
      <c r="AB27" s="423"/>
      <c r="AC27" s="424"/>
      <c r="AD27" s="423"/>
      <c r="AE27" s="424"/>
      <c r="AF27" s="423"/>
      <c r="AG27" s="424"/>
      <c r="AH27" s="423"/>
      <c r="AI27" s="424"/>
      <c r="AJ27" s="423"/>
      <c r="AK27" s="424"/>
      <c r="AM27" s="278"/>
      <c r="AN27" s="429" t="n">
        <v>21</v>
      </c>
      <c r="AO27" s="430" t="s">
        <v>523</v>
      </c>
      <c r="AP27" s="289" t="s">
        <v>271</v>
      </c>
      <c r="AQ27" s="431" t="s">
        <v>273</v>
      </c>
      <c r="AR27" s="293"/>
      <c r="AS27" s="295" t="str">
        <f aca="false">IF(OR(ISBLANK(F27),ISBLANK(H27)),"N/A",IF(ABS((H27-F27)/F27)&gt;1,"&gt; 100%","ok"))</f>
        <v>N/A</v>
      </c>
      <c r="AT27" s="293"/>
      <c r="AU27" s="295" t="str">
        <f aca="false">IF(OR(ISBLANK(H27),ISBLANK(J27)),"N/A",IF(ABS((J27-H27)/H27)&gt;0.25,"&gt; 25%","ok"))</f>
        <v>N/A</v>
      </c>
      <c r="AV27" s="295"/>
      <c r="AW27" s="295" t="str">
        <f aca="false">IF(OR(ISBLANK(J27),ISBLANK(L27)),"N/A",IF(ABS((L27-J27)/J27)&gt;0.25,"&gt; 25%","ok"))</f>
        <v>N/A</v>
      </c>
      <c r="AX27" s="295"/>
      <c r="AY27" s="295" t="str">
        <f aca="false">IF(OR(ISBLANK(L27),ISBLANK(N27)),"N/A",IF(ABS((N27-L27)/L27)&gt;0.25,"&gt; 25%","ok"))</f>
        <v>N/A</v>
      </c>
      <c r="AZ27" s="295"/>
      <c r="BA27" s="295" t="str">
        <f aca="false">IF(OR(ISBLANK(N27),ISBLANK(P27)),"N/A",IF(ABS((P27-N27)/N27)&gt;0.25,"&gt; 25%","ok"))</f>
        <v>N/A</v>
      </c>
      <c r="BB27" s="295"/>
      <c r="BC27" s="295" t="str">
        <f aca="false">IF(OR(ISBLANK(P27),ISBLANK(R27)),"N/A",IF(ABS((R27-P27)/P27)&gt;0.25,"&gt; 25%","ok"))</f>
        <v>N/A</v>
      </c>
      <c r="BD27" s="295"/>
      <c r="BE27" s="295" t="str">
        <f aca="false">IF(OR(ISBLANK(R27),ISBLANK(T27)),"N/A",IF(ABS((T27-R27)/R27)&gt;0.25,"&gt; 25%","ok"))</f>
        <v>N/A</v>
      </c>
      <c r="BF27" s="295"/>
      <c r="BG27" s="295" t="str">
        <f aca="false">IF(OR(ISBLANK(T27),ISBLANK(V27)),"N/A",IF(ABS((V27-T27)/T27)&gt;0.25,"&gt; 25%","ok"))</f>
        <v>N/A</v>
      </c>
      <c r="BH27" s="295"/>
      <c r="BI27" s="295" t="str">
        <f aca="false">IF(OR(ISBLANK(V27),ISBLANK(X27)),"N/A",IF(ABS((X27-V27)/V27)&gt;0.25,"&gt; 25%","ok"))</f>
        <v>N/A</v>
      </c>
      <c r="BJ27" s="295"/>
      <c r="BK27" s="295" t="str">
        <f aca="false">IF(OR(ISBLANK(X27),ISBLANK(Z27)),"N/A",IF(ABS((Z27-X27)/X27)&gt;0.25,"&gt; 25%","ok"))</f>
        <v>N/A</v>
      </c>
      <c r="BL27" s="295"/>
      <c r="BM27" s="295" t="str">
        <f aca="false">IF(OR(ISBLANK(Z27),ISBLANK(AB27)),"N/A",IF(ABS((AB27-Z27)/Z27)&gt;0.25,"&gt; 25%","ok"))</f>
        <v>N/A</v>
      </c>
      <c r="BN27" s="295"/>
      <c r="BO27" s="295" t="str">
        <f aca="false">IF(OR(ISBLANK(AB27),ISBLANK(AD27)),"N/A",IF(ABS((AD27-AB27)/AB27)&gt;0.25,"&gt; 25%","ok"))</f>
        <v>N/A</v>
      </c>
      <c r="BP27" s="295"/>
      <c r="BQ27" s="295" t="str">
        <f aca="false">IF(OR(ISBLANK(AD27),ISBLANK(AF27)),"N/A",IF(ABS((AF27-AD27)/AD27)&gt;0.25,"&gt; 25%","ok"))</f>
        <v>N/A</v>
      </c>
      <c r="BR27" s="295"/>
      <c r="BS27" s="295" t="str">
        <f aca="false">IF(OR(ISBLANK(AF27),ISBLANK(AH27)),"N/A",IF(ABS((AH27-AF27)/AF27)&gt;0.25,"&gt; 25%","ok"))</f>
        <v>N/A</v>
      </c>
      <c r="BT27" s="295"/>
      <c r="BU27" s="295" t="str">
        <f aca="false">IF(OR(ISBLANK(AH27),ISBLANK(AJ27)),"N/A",IF(ABS((AJ27-AH27)/AH27)&gt;0.25,"&gt; 25%","ok"))</f>
        <v>N/A</v>
      </c>
      <c r="BV27" s="295"/>
      <c r="BW27" s="278"/>
      <c r="BX27" s="278"/>
      <c r="BY27" s="278"/>
      <c r="BZ27" s="278"/>
      <c r="CA27" s="278"/>
      <c r="CB27" s="278"/>
      <c r="CC27" s="278"/>
      <c r="CD27" s="278"/>
      <c r="CE27" s="278"/>
      <c r="CF27" s="278"/>
      <c r="CG27" s="278"/>
      <c r="CH27" s="278"/>
      <c r="CI27" s="278"/>
      <c r="CJ27" s="278"/>
    </row>
    <row r="28" s="427" customFormat="true" ht="14.25" hidden="false" customHeight="true" outlineLevel="0" collapsed="false">
      <c r="A28" s="270"/>
      <c r="B28" s="420" t="n">
        <v>5006</v>
      </c>
      <c r="C28" s="445"/>
      <c r="D28" s="432" t="s">
        <v>508</v>
      </c>
      <c r="E28" s="421"/>
      <c r="F28" s="423"/>
      <c r="G28" s="424"/>
      <c r="H28" s="423"/>
      <c r="I28" s="424"/>
      <c r="J28" s="423"/>
      <c r="K28" s="424"/>
      <c r="L28" s="423"/>
      <c r="M28" s="424"/>
      <c r="N28" s="423"/>
      <c r="O28" s="424"/>
      <c r="P28" s="423"/>
      <c r="Q28" s="424"/>
      <c r="R28" s="423"/>
      <c r="S28" s="424"/>
      <c r="T28" s="423"/>
      <c r="U28" s="424"/>
      <c r="V28" s="423"/>
      <c r="W28" s="424"/>
      <c r="X28" s="423"/>
      <c r="Y28" s="424"/>
      <c r="Z28" s="423"/>
      <c r="AA28" s="424"/>
      <c r="AB28" s="423"/>
      <c r="AC28" s="424"/>
      <c r="AD28" s="423"/>
      <c r="AE28" s="424"/>
      <c r="AF28" s="423"/>
      <c r="AG28" s="424"/>
      <c r="AH28" s="423"/>
      <c r="AI28" s="424"/>
      <c r="AJ28" s="423"/>
      <c r="AK28" s="424"/>
      <c r="AM28" s="278"/>
      <c r="AN28" s="429"/>
      <c r="AO28" s="434" t="s">
        <v>508</v>
      </c>
      <c r="AP28" s="289"/>
      <c r="AQ28" s="431"/>
      <c r="AR28" s="293"/>
      <c r="AS28" s="295"/>
      <c r="AT28" s="293"/>
      <c r="AU28" s="295"/>
      <c r="AV28" s="295"/>
      <c r="AW28" s="295"/>
      <c r="AX28" s="295"/>
      <c r="AY28" s="295"/>
      <c r="AZ28" s="295"/>
      <c r="BA28" s="295"/>
      <c r="BB28" s="295"/>
      <c r="BC28" s="295"/>
      <c r="BD28" s="295"/>
      <c r="BE28" s="295"/>
      <c r="BF28" s="295"/>
      <c r="BG28" s="295"/>
      <c r="BH28" s="295"/>
      <c r="BI28" s="295"/>
      <c r="BJ28" s="295"/>
      <c r="BK28" s="295"/>
      <c r="BL28" s="295"/>
      <c r="BM28" s="295"/>
      <c r="BN28" s="295"/>
      <c r="BO28" s="295"/>
      <c r="BP28" s="295"/>
      <c r="BQ28" s="295"/>
      <c r="BR28" s="295"/>
      <c r="BS28" s="295"/>
      <c r="BT28" s="295"/>
      <c r="BU28" s="295"/>
      <c r="BV28" s="295"/>
      <c r="BW28" s="278"/>
      <c r="BX28" s="278"/>
      <c r="BY28" s="278"/>
      <c r="BZ28" s="278"/>
      <c r="CA28" s="278"/>
      <c r="CB28" s="278"/>
      <c r="CC28" s="278"/>
      <c r="CD28" s="278"/>
      <c r="CE28" s="278"/>
      <c r="CF28" s="278"/>
      <c r="CG28" s="278"/>
      <c r="CH28" s="278"/>
      <c r="CI28" s="278"/>
      <c r="CJ28" s="278"/>
    </row>
    <row r="29" s="427" customFormat="true" ht="14.25" hidden="false" customHeight="true" outlineLevel="0" collapsed="false">
      <c r="A29" s="270"/>
      <c r="B29" s="420" t="n">
        <v>61</v>
      </c>
      <c r="C29" s="296" t="n">
        <v>22</v>
      </c>
      <c r="D29" s="437" t="s">
        <v>517</v>
      </c>
      <c r="E29" s="296" t="s">
        <v>271</v>
      </c>
      <c r="F29" s="423"/>
      <c r="G29" s="424"/>
      <c r="H29" s="423"/>
      <c r="I29" s="424"/>
      <c r="J29" s="423"/>
      <c r="K29" s="424"/>
      <c r="L29" s="423"/>
      <c r="M29" s="424"/>
      <c r="N29" s="423"/>
      <c r="O29" s="424"/>
      <c r="P29" s="441"/>
      <c r="Q29" s="424"/>
      <c r="R29" s="441"/>
      <c r="S29" s="424"/>
      <c r="T29" s="441"/>
      <c r="U29" s="424"/>
      <c r="V29" s="441"/>
      <c r="W29" s="424"/>
      <c r="X29" s="441"/>
      <c r="Y29" s="424"/>
      <c r="Z29" s="441"/>
      <c r="AA29" s="424"/>
      <c r="AB29" s="423"/>
      <c r="AC29" s="424"/>
      <c r="AD29" s="441"/>
      <c r="AE29" s="424"/>
      <c r="AF29" s="441"/>
      <c r="AG29" s="424"/>
      <c r="AH29" s="441"/>
      <c r="AI29" s="424"/>
      <c r="AJ29" s="441"/>
      <c r="AK29" s="424"/>
      <c r="AM29" s="278"/>
      <c r="AN29" s="301" t="n">
        <v>22</v>
      </c>
      <c r="AO29" s="438" t="s">
        <v>517</v>
      </c>
      <c r="AP29" s="301" t="s">
        <v>271</v>
      </c>
      <c r="AQ29" s="431" t="s">
        <v>273</v>
      </c>
      <c r="AR29" s="293"/>
      <c r="AS29" s="295" t="str">
        <f aca="false">IF(OR(ISBLANK(F29),ISBLANK(H29)),"N/A",IF(ABS((H29-F29)/F29)&gt;1,"&gt; 100%","ok"))</f>
        <v>N/A</v>
      </c>
      <c r="AT29" s="293"/>
      <c r="AU29" s="295" t="str">
        <f aca="false">IF(OR(ISBLANK(H29),ISBLANK(J29)),"N/A",IF(ABS((J29-H29)/H29)&gt;0.25,"&gt; 25%","ok"))</f>
        <v>N/A</v>
      </c>
      <c r="AV29" s="295"/>
      <c r="AW29" s="295" t="str">
        <f aca="false">IF(OR(ISBLANK(J29),ISBLANK(L29)),"N/A",IF(ABS((L29-J29)/J29)&gt;0.25,"&gt; 25%","ok"))</f>
        <v>N/A</v>
      </c>
      <c r="AX29" s="295"/>
      <c r="AY29" s="295" t="str">
        <f aca="false">IF(OR(ISBLANK(L29),ISBLANK(N29)),"N/A",IF(ABS((N29-L29)/L29)&gt;0.25,"&gt; 25%","ok"))</f>
        <v>N/A</v>
      </c>
      <c r="AZ29" s="295"/>
      <c r="BA29" s="295" t="str">
        <f aca="false">IF(OR(ISBLANK(N29),ISBLANK(P29)),"N/A",IF(ABS((P29-N29)/N29)&gt;0.25,"&gt; 25%","ok"))</f>
        <v>N/A</v>
      </c>
      <c r="BB29" s="295"/>
      <c r="BC29" s="295" t="str">
        <f aca="false">IF(OR(ISBLANK(P29),ISBLANK(R29)),"N/A",IF(ABS((R29-P29)/P29)&gt;0.25,"&gt; 25%","ok"))</f>
        <v>N/A</v>
      </c>
      <c r="BD29" s="295"/>
      <c r="BE29" s="295" t="str">
        <f aca="false">IF(OR(ISBLANK(R29),ISBLANK(T29)),"N/A",IF(ABS((T29-R29)/R29)&gt;0.25,"&gt; 25%","ok"))</f>
        <v>N/A</v>
      </c>
      <c r="BF29" s="295"/>
      <c r="BG29" s="295" t="str">
        <f aca="false">IF(OR(ISBLANK(T29),ISBLANK(V29)),"N/A",IF(ABS((V29-T29)/T29)&gt;0.25,"&gt; 25%","ok"))</f>
        <v>N/A</v>
      </c>
      <c r="BH29" s="295"/>
      <c r="BI29" s="295" t="str">
        <f aca="false">IF(OR(ISBLANK(V29),ISBLANK(X29)),"N/A",IF(ABS((X29-V29)/V29)&gt;0.25,"&gt; 25%","ok"))</f>
        <v>N/A</v>
      </c>
      <c r="BJ29" s="295"/>
      <c r="BK29" s="295" t="str">
        <f aca="false">IF(OR(ISBLANK(X29),ISBLANK(Z29)),"N/A",IF(ABS((Z29-X29)/X29)&gt;0.25,"&gt; 25%","ok"))</f>
        <v>N/A</v>
      </c>
      <c r="BL29" s="295"/>
      <c r="BM29" s="295" t="str">
        <f aca="false">IF(OR(ISBLANK(Z29),ISBLANK(AB29)),"N/A",IF(ABS((AB29-Z29)/Z29)&gt;0.25,"&gt; 25%","ok"))</f>
        <v>N/A</v>
      </c>
      <c r="BN29" s="295"/>
      <c r="BO29" s="295" t="str">
        <f aca="false">IF(OR(ISBLANK(AB29),ISBLANK(AD29)),"N/A",IF(ABS((AD29-AB29)/AB29)&gt;0.25,"&gt; 25%","ok"))</f>
        <v>N/A</v>
      </c>
      <c r="BP29" s="295"/>
      <c r="BQ29" s="295" t="str">
        <f aca="false">IF(OR(ISBLANK(AD29),ISBLANK(AF29)),"N/A",IF(ABS((AF29-AD29)/AD29)&gt;0.25,"&gt; 25%","ok"))</f>
        <v>N/A</v>
      </c>
      <c r="BR29" s="295"/>
      <c r="BS29" s="295" t="str">
        <f aca="false">IF(OR(ISBLANK(AF29),ISBLANK(AH29)),"N/A",IF(ABS((AH29-AF29)/AF29)&gt;0.25,"&gt; 25%","ok"))</f>
        <v>N/A</v>
      </c>
      <c r="BT29" s="295"/>
      <c r="BU29" s="295" t="str">
        <f aca="false">IF(OR(ISBLANK(AH29),ISBLANK(AJ29)),"N/A",IF(ABS((AJ29-AH29)/AH29)&gt;0.25,"&gt; 25%","ok"))</f>
        <v>N/A</v>
      </c>
      <c r="BV29" s="295"/>
      <c r="BW29" s="278"/>
      <c r="BX29" s="278"/>
      <c r="BY29" s="278"/>
      <c r="BZ29" s="278"/>
      <c r="CA29" s="278"/>
      <c r="CB29" s="278"/>
      <c r="CC29" s="278"/>
      <c r="CD29" s="278"/>
      <c r="CE29" s="278"/>
      <c r="CF29" s="278"/>
      <c r="CG29" s="278"/>
      <c r="CH29" s="278"/>
      <c r="CI29" s="278"/>
      <c r="CJ29" s="278"/>
    </row>
    <row r="30" s="37" customFormat="true" ht="14.25" hidden="false" customHeight="true" outlineLevel="0" collapsed="false">
      <c r="A30" s="251"/>
      <c r="B30" s="420" t="n">
        <v>67</v>
      </c>
      <c r="C30" s="421" t="n">
        <v>23</v>
      </c>
      <c r="D30" s="437" t="s">
        <v>518</v>
      </c>
      <c r="E30" s="311" t="s">
        <v>271</v>
      </c>
      <c r="F30" s="312"/>
      <c r="G30" s="313"/>
      <c r="H30" s="314"/>
      <c r="I30" s="313"/>
      <c r="J30" s="314"/>
      <c r="K30" s="313"/>
      <c r="L30" s="314"/>
      <c r="M30" s="313"/>
      <c r="N30" s="314"/>
      <c r="O30" s="313"/>
      <c r="P30" s="312"/>
      <c r="Q30" s="313"/>
      <c r="R30" s="312"/>
      <c r="S30" s="313"/>
      <c r="T30" s="312"/>
      <c r="U30" s="313"/>
      <c r="V30" s="312"/>
      <c r="W30" s="313"/>
      <c r="X30" s="312"/>
      <c r="Y30" s="313"/>
      <c r="Z30" s="312"/>
      <c r="AA30" s="313"/>
      <c r="AB30" s="314"/>
      <c r="AC30" s="313"/>
      <c r="AD30" s="312"/>
      <c r="AE30" s="313"/>
      <c r="AF30" s="312"/>
      <c r="AG30" s="313"/>
      <c r="AH30" s="312"/>
      <c r="AI30" s="313"/>
      <c r="AJ30" s="312"/>
      <c r="AK30" s="313"/>
      <c r="AM30" s="255"/>
      <c r="AN30" s="289" t="n">
        <v>23</v>
      </c>
      <c r="AO30" s="438" t="s">
        <v>518</v>
      </c>
      <c r="AP30" s="301" t="s">
        <v>271</v>
      </c>
      <c r="AQ30" s="431" t="s">
        <v>273</v>
      </c>
      <c r="AR30" s="305"/>
      <c r="AS30" s="295" t="str">
        <f aca="false">IF(OR(ISBLANK(F30),ISBLANK(H30)),"N/A",IF(ABS((H30-F30)/F30)&gt;1,"&gt; 100%","ok"))</f>
        <v>N/A</v>
      </c>
      <c r="AT30" s="293"/>
      <c r="AU30" s="295" t="str">
        <f aca="false">IF(OR(ISBLANK(H30),ISBLANK(J30)),"N/A",IF(ABS((J30-H30)/H30)&gt;0.25,"&gt; 25%","ok"))</f>
        <v>N/A</v>
      </c>
      <c r="AV30" s="295"/>
      <c r="AW30" s="295" t="str">
        <f aca="false">IF(OR(ISBLANK(J30),ISBLANK(L30)),"N/A",IF(ABS((L30-J30)/J30)&gt;0.25,"&gt; 25%","ok"))</f>
        <v>N/A</v>
      </c>
      <c r="AX30" s="295"/>
      <c r="AY30" s="295" t="str">
        <f aca="false">IF(OR(ISBLANK(L30),ISBLANK(N30)),"N/A",IF(ABS((N30-L30)/L30)&gt;0.25,"&gt; 25%","ok"))</f>
        <v>N/A</v>
      </c>
      <c r="AZ30" s="295"/>
      <c r="BA30" s="295" t="str">
        <f aca="false">IF(OR(ISBLANK(N30),ISBLANK(P30)),"N/A",IF(ABS((P30-N30)/N30)&gt;0.25,"&gt; 25%","ok"))</f>
        <v>N/A</v>
      </c>
      <c r="BB30" s="295"/>
      <c r="BC30" s="295" t="str">
        <f aca="false">IF(OR(ISBLANK(P30),ISBLANK(R30)),"N/A",IF(ABS((R30-P30)/P30)&gt;0.25,"&gt; 25%","ok"))</f>
        <v>N/A</v>
      </c>
      <c r="BD30" s="295"/>
      <c r="BE30" s="295" t="str">
        <f aca="false">IF(OR(ISBLANK(R30),ISBLANK(T30)),"N/A",IF(ABS((T30-R30)/R30)&gt;0.25,"&gt; 25%","ok"))</f>
        <v>N/A</v>
      </c>
      <c r="BF30" s="295"/>
      <c r="BG30" s="295" t="str">
        <f aca="false">IF(OR(ISBLANK(T30),ISBLANK(V30)),"N/A",IF(ABS((V30-T30)/T30)&gt;0.25,"&gt; 25%","ok"))</f>
        <v>N/A</v>
      </c>
      <c r="BH30" s="295"/>
      <c r="BI30" s="295" t="str">
        <f aca="false">IF(OR(ISBLANK(V30),ISBLANK(X30)),"N/A",IF(ABS((X30-V30)/V30)&gt;0.25,"&gt; 25%","ok"))</f>
        <v>N/A</v>
      </c>
      <c r="BJ30" s="295"/>
      <c r="BK30" s="295" t="str">
        <f aca="false">IF(OR(ISBLANK(X30),ISBLANK(Z30)),"N/A",IF(ABS((Z30-X30)/X30)&gt;0.25,"&gt; 25%","ok"))</f>
        <v>N/A</v>
      </c>
      <c r="BL30" s="295"/>
      <c r="BM30" s="295" t="str">
        <f aca="false">IF(OR(ISBLANK(Z30),ISBLANK(AB30)),"N/A",IF(ABS((AB30-Z30)/Z30)&gt;0.25,"&gt; 25%","ok"))</f>
        <v>N/A</v>
      </c>
      <c r="BN30" s="295"/>
      <c r="BO30" s="295" t="str">
        <f aca="false">IF(OR(ISBLANK(AB30),ISBLANK(AD30)),"N/A",IF(ABS((AD30-AB30)/AB30)&gt;0.25,"&gt; 25%","ok"))</f>
        <v>N/A</v>
      </c>
      <c r="BP30" s="295"/>
      <c r="BQ30" s="295" t="str">
        <f aca="false">IF(OR(ISBLANK(AD30),ISBLANK(AF30)),"N/A",IF(ABS((AF30-AD30)/AD30)&gt;0.25,"&gt; 25%","ok"))</f>
        <v>N/A</v>
      </c>
      <c r="BR30" s="295"/>
      <c r="BS30" s="295" t="str">
        <f aca="false">IF(OR(ISBLANK(AF30),ISBLANK(AH30)),"N/A",IF(ABS((AH30-AF30)/AF30)&gt;0.25,"&gt; 25%","ok"))</f>
        <v>N/A</v>
      </c>
      <c r="BT30" s="295"/>
      <c r="BU30" s="295" t="str">
        <f aca="false">IF(OR(ISBLANK(AH30),ISBLANK(AJ30)),"N/A",IF(ABS((AJ30-AH30)/AH30)&gt;0.25,"&gt; 25%","ok"))</f>
        <v>N/A</v>
      </c>
      <c r="BV30" s="295"/>
      <c r="BW30" s="255"/>
      <c r="BX30" s="255"/>
      <c r="BY30" s="255"/>
      <c r="BZ30" s="255"/>
      <c r="CA30" s="255"/>
      <c r="CB30" s="255"/>
      <c r="CC30" s="255"/>
      <c r="CD30" s="255"/>
      <c r="CE30" s="255"/>
      <c r="CF30" s="255"/>
      <c r="CG30" s="255"/>
      <c r="CH30" s="255"/>
      <c r="CI30" s="255"/>
      <c r="CJ30" s="255"/>
    </row>
    <row r="31" s="37" customFormat="true" ht="14.25" hidden="false" customHeight="true" outlineLevel="0" collapsed="false">
      <c r="A31" s="251"/>
      <c r="B31" s="420" t="n">
        <v>62</v>
      </c>
      <c r="C31" s="296" t="n">
        <v>24</v>
      </c>
      <c r="D31" s="437" t="s">
        <v>519</v>
      </c>
      <c r="E31" s="311" t="s">
        <v>271</v>
      </c>
      <c r="F31" s="312"/>
      <c r="G31" s="313"/>
      <c r="H31" s="314"/>
      <c r="I31" s="313"/>
      <c r="J31" s="314"/>
      <c r="K31" s="313"/>
      <c r="L31" s="314"/>
      <c r="M31" s="313"/>
      <c r="N31" s="314"/>
      <c r="O31" s="313"/>
      <c r="P31" s="312"/>
      <c r="Q31" s="313"/>
      <c r="R31" s="312"/>
      <c r="S31" s="313"/>
      <c r="T31" s="312"/>
      <c r="U31" s="313"/>
      <c r="V31" s="312"/>
      <c r="W31" s="313"/>
      <c r="X31" s="312"/>
      <c r="Y31" s="313"/>
      <c r="Z31" s="312"/>
      <c r="AA31" s="313"/>
      <c r="AB31" s="314"/>
      <c r="AC31" s="313"/>
      <c r="AD31" s="312"/>
      <c r="AE31" s="313"/>
      <c r="AF31" s="312"/>
      <c r="AG31" s="313"/>
      <c r="AH31" s="312"/>
      <c r="AI31" s="313"/>
      <c r="AJ31" s="312"/>
      <c r="AK31" s="313"/>
      <c r="AM31" s="255"/>
      <c r="AN31" s="301" t="n">
        <v>24</v>
      </c>
      <c r="AO31" s="438" t="s">
        <v>519</v>
      </c>
      <c r="AP31" s="301" t="s">
        <v>271</v>
      </c>
      <c r="AQ31" s="431" t="s">
        <v>273</v>
      </c>
      <c r="AR31" s="305"/>
      <c r="AS31" s="295" t="str">
        <f aca="false">IF(OR(ISBLANK(F31),ISBLANK(H31)),"N/A",IF(ABS((H31-F31)/F31)&gt;1,"&gt; 100%","ok"))</f>
        <v>N/A</v>
      </c>
      <c r="AT31" s="293"/>
      <c r="AU31" s="295" t="str">
        <f aca="false">IF(OR(ISBLANK(H31),ISBLANK(J31)),"N/A",IF(ABS((J31-H31)/H31)&gt;0.25,"&gt; 25%","ok"))</f>
        <v>N/A</v>
      </c>
      <c r="AV31" s="295"/>
      <c r="AW31" s="295" t="str">
        <f aca="false">IF(OR(ISBLANK(J31),ISBLANK(L31)),"N/A",IF(ABS((L31-J31)/J31)&gt;0.25,"&gt; 25%","ok"))</f>
        <v>N/A</v>
      </c>
      <c r="AX31" s="295"/>
      <c r="AY31" s="295" t="str">
        <f aca="false">IF(OR(ISBLANK(L31),ISBLANK(N31)),"N/A",IF(ABS((N31-L31)/L31)&gt;0.25,"&gt; 25%","ok"))</f>
        <v>N/A</v>
      </c>
      <c r="AZ31" s="295"/>
      <c r="BA31" s="295" t="str">
        <f aca="false">IF(OR(ISBLANK(N31),ISBLANK(P31)),"N/A",IF(ABS((P31-N31)/N31)&gt;0.25,"&gt; 25%","ok"))</f>
        <v>N/A</v>
      </c>
      <c r="BB31" s="295"/>
      <c r="BC31" s="295" t="str">
        <f aca="false">IF(OR(ISBLANK(P31),ISBLANK(R31)),"N/A",IF(ABS((R31-P31)/P31)&gt;0.25,"&gt; 25%","ok"))</f>
        <v>N/A</v>
      </c>
      <c r="BD31" s="295"/>
      <c r="BE31" s="295" t="str">
        <f aca="false">IF(OR(ISBLANK(R31),ISBLANK(T31)),"N/A",IF(ABS((T31-R31)/R31)&gt;0.25,"&gt; 25%","ok"))</f>
        <v>N/A</v>
      </c>
      <c r="BF31" s="295"/>
      <c r="BG31" s="295" t="str">
        <f aca="false">IF(OR(ISBLANK(T31),ISBLANK(V31)),"N/A",IF(ABS((V31-T31)/T31)&gt;0.25,"&gt; 25%","ok"))</f>
        <v>N/A</v>
      </c>
      <c r="BH31" s="295"/>
      <c r="BI31" s="295" t="str">
        <f aca="false">IF(OR(ISBLANK(V31),ISBLANK(X31)),"N/A",IF(ABS((X31-V31)/V31)&gt;0.25,"&gt; 25%","ok"))</f>
        <v>N/A</v>
      </c>
      <c r="BJ31" s="295"/>
      <c r="BK31" s="295" t="str">
        <f aca="false">IF(OR(ISBLANK(X31),ISBLANK(Z31)),"N/A",IF(ABS((Z31-X31)/X31)&gt;0.25,"&gt; 25%","ok"))</f>
        <v>N/A</v>
      </c>
      <c r="BL31" s="295"/>
      <c r="BM31" s="295" t="str">
        <f aca="false">IF(OR(ISBLANK(Z31),ISBLANK(AB31)),"N/A",IF(ABS((AB31-Z31)/Z31)&gt;0.25,"&gt; 25%","ok"))</f>
        <v>N/A</v>
      </c>
      <c r="BN31" s="295"/>
      <c r="BO31" s="295" t="str">
        <f aca="false">IF(OR(ISBLANK(AB31),ISBLANK(AD31)),"N/A",IF(ABS((AD31-AB31)/AB31)&gt;0.25,"&gt; 25%","ok"))</f>
        <v>N/A</v>
      </c>
      <c r="BP31" s="295"/>
      <c r="BQ31" s="295" t="str">
        <f aca="false">IF(OR(ISBLANK(AD31),ISBLANK(AF31)),"N/A",IF(ABS((AF31-AD31)/AD31)&gt;0.25,"&gt; 25%","ok"))</f>
        <v>N/A</v>
      </c>
      <c r="BR31" s="295"/>
      <c r="BS31" s="295" t="str">
        <f aca="false">IF(OR(ISBLANK(AF31),ISBLANK(AH31)),"N/A",IF(ABS((AH31-AF31)/AF31)&gt;0.25,"&gt; 25%","ok"))</f>
        <v>N/A</v>
      </c>
      <c r="BT31" s="295"/>
      <c r="BU31" s="295" t="str">
        <f aca="false">IF(OR(ISBLANK(AH31),ISBLANK(AJ31)),"N/A",IF(ABS((AJ31-AH31)/AH31)&gt;0.25,"&gt; 25%","ok"))</f>
        <v>N/A</v>
      </c>
      <c r="BV31" s="295"/>
      <c r="BW31" s="255"/>
      <c r="BX31" s="255"/>
      <c r="BY31" s="255"/>
      <c r="BZ31" s="255"/>
      <c r="CA31" s="255"/>
      <c r="CB31" s="255"/>
      <c r="CC31" s="255"/>
      <c r="CD31" s="255"/>
      <c r="CE31" s="255"/>
      <c r="CF31" s="255"/>
      <c r="CG31" s="255"/>
      <c r="CH31" s="255"/>
      <c r="CI31" s="255"/>
      <c r="CJ31" s="255"/>
    </row>
    <row r="32" s="37" customFormat="true" ht="14.25" hidden="false" customHeight="true" outlineLevel="0" collapsed="false">
      <c r="A32" s="251"/>
      <c r="B32" s="420" t="n">
        <v>64</v>
      </c>
      <c r="C32" s="421" t="n">
        <v>25</v>
      </c>
      <c r="D32" s="437" t="s">
        <v>520</v>
      </c>
      <c r="E32" s="311" t="s">
        <v>271</v>
      </c>
      <c r="F32" s="312"/>
      <c r="G32" s="313"/>
      <c r="H32" s="314"/>
      <c r="I32" s="313"/>
      <c r="J32" s="314"/>
      <c r="K32" s="313"/>
      <c r="L32" s="314"/>
      <c r="M32" s="313"/>
      <c r="N32" s="314"/>
      <c r="O32" s="313"/>
      <c r="P32" s="312"/>
      <c r="Q32" s="313"/>
      <c r="R32" s="312"/>
      <c r="S32" s="313"/>
      <c r="T32" s="312"/>
      <c r="U32" s="313"/>
      <c r="V32" s="312"/>
      <c r="W32" s="313"/>
      <c r="X32" s="312"/>
      <c r="Y32" s="313"/>
      <c r="Z32" s="312"/>
      <c r="AA32" s="313"/>
      <c r="AB32" s="314"/>
      <c r="AC32" s="313"/>
      <c r="AD32" s="312"/>
      <c r="AE32" s="313"/>
      <c r="AF32" s="312"/>
      <c r="AG32" s="313"/>
      <c r="AH32" s="312"/>
      <c r="AI32" s="313"/>
      <c r="AJ32" s="312"/>
      <c r="AK32" s="313"/>
      <c r="AM32" s="255"/>
      <c r="AN32" s="289" t="n">
        <v>25</v>
      </c>
      <c r="AO32" s="438" t="s">
        <v>520</v>
      </c>
      <c r="AP32" s="301" t="s">
        <v>271</v>
      </c>
      <c r="AQ32" s="431" t="s">
        <v>273</v>
      </c>
      <c r="AR32" s="305"/>
      <c r="AS32" s="295" t="str">
        <f aca="false">IF(OR(ISBLANK(F32),ISBLANK(H32)),"N/A",IF(ABS((H32-F32)/F32)&gt;1,"&gt; 100%","ok"))</f>
        <v>N/A</v>
      </c>
      <c r="AT32" s="293"/>
      <c r="AU32" s="295" t="str">
        <f aca="false">IF(OR(ISBLANK(H32),ISBLANK(J32)),"N/A",IF(ABS((J32-H32)/H32)&gt;0.25,"&gt; 25%","ok"))</f>
        <v>N/A</v>
      </c>
      <c r="AV32" s="295"/>
      <c r="AW32" s="295" t="str">
        <f aca="false">IF(OR(ISBLANK(J32),ISBLANK(L32)),"N/A",IF(ABS((L32-J32)/J32)&gt;0.25,"&gt; 25%","ok"))</f>
        <v>N/A</v>
      </c>
      <c r="AX32" s="295"/>
      <c r="AY32" s="295" t="str">
        <f aca="false">IF(OR(ISBLANK(L32),ISBLANK(N32)),"N/A",IF(ABS((N32-L32)/L32)&gt;0.25,"&gt; 25%","ok"))</f>
        <v>N/A</v>
      </c>
      <c r="AZ32" s="295"/>
      <c r="BA32" s="295" t="str">
        <f aca="false">IF(OR(ISBLANK(N32),ISBLANK(P32)),"N/A",IF(ABS((P32-N32)/N32)&gt;0.25,"&gt; 25%","ok"))</f>
        <v>N/A</v>
      </c>
      <c r="BB32" s="295"/>
      <c r="BC32" s="295" t="str">
        <f aca="false">IF(OR(ISBLANK(P32),ISBLANK(R32)),"N/A",IF(ABS((R32-P32)/P32)&gt;0.25,"&gt; 25%","ok"))</f>
        <v>N/A</v>
      </c>
      <c r="BD32" s="295"/>
      <c r="BE32" s="295" t="str">
        <f aca="false">IF(OR(ISBLANK(R32),ISBLANK(T32)),"N/A",IF(ABS((T32-R32)/R32)&gt;0.25,"&gt; 25%","ok"))</f>
        <v>N/A</v>
      </c>
      <c r="BF32" s="295"/>
      <c r="BG32" s="295" t="str">
        <f aca="false">IF(OR(ISBLANK(T32),ISBLANK(V32)),"N/A",IF(ABS((V32-T32)/T32)&gt;0.25,"&gt; 25%","ok"))</f>
        <v>N/A</v>
      </c>
      <c r="BH32" s="295"/>
      <c r="BI32" s="295" t="str">
        <f aca="false">IF(OR(ISBLANK(V32),ISBLANK(X32)),"N/A",IF(ABS((X32-V32)/V32)&gt;0.25,"&gt; 25%","ok"))</f>
        <v>N/A</v>
      </c>
      <c r="BJ32" s="295"/>
      <c r="BK32" s="295" t="str">
        <f aca="false">IF(OR(ISBLANK(X32),ISBLANK(Z32)),"N/A",IF(ABS((Z32-X32)/X32)&gt;0.25,"&gt; 25%","ok"))</f>
        <v>N/A</v>
      </c>
      <c r="BL32" s="295"/>
      <c r="BM32" s="295" t="str">
        <f aca="false">IF(OR(ISBLANK(Z32),ISBLANK(AB32)),"N/A",IF(ABS((AB32-Z32)/Z32)&gt;0.25,"&gt; 25%","ok"))</f>
        <v>N/A</v>
      </c>
      <c r="BN32" s="295"/>
      <c r="BO32" s="295" t="str">
        <f aca="false">IF(OR(ISBLANK(AB32),ISBLANK(AD32)),"N/A",IF(ABS((AD32-AB32)/AB32)&gt;0.25,"&gt; 25%","ok"))</f>
        <v>N/A</v>
      </c>
      <c r="BP32" s="295"/>
      <c r="BQ32" s="295" t="str">
        <f aca="false">IF(OR(ISBLANK(AD32),ISBLANK(AF32)),"N/A",IF(ABS((AF32-AD32)/AD32)&gt;0.25,"&gt; 25%","ok"))</f>
        <v>N/A</v>
      </c>
      <c r="BR32" s="295"/>
      <c r="BS32" s="295" t="str">
        <f aca="false">IF(OR(ISBLANK(AF32),ISBLANK(AH32)),"N/A",IF(ABS((AH32-AF32)/AF32)&gt;0.25,"&gt; 25%","ok"))</f>
        <v>N/A</v>
      </c>
      <c r="BT32" s="295"/>
      <c r="BU32" s="295" t="str">
        <f aca="false">IF(OR(ISBLANK(AH32),ISBLANK(AJ32)),"N/A",IF(ABS((AJ32-AH32)/AH32)&gt;0.25,"&gt; 25%","ok"))</f>
        <v>N/A</v>
      </c>
      <c r="BV32" s="295"/>
      <c r="BW32" s="255"/>
      <c r="BX32" s="255"/>
      <c r="BY32" s="255"/>
      <c r="BZ32" s="255"/>
      <c r="CA32" s="255"/>
      <c r="CB32" s="255"/>
      <c r="CC32" s="255"/>
      <c r="CD32" s="255"/>
      <c r="CE32" s="255"/>
      <c r="CF32" s="255"/>
      <c r="CG32" s="255"/>
      <c r="CH32" s="255"/>
      <c r="CI32" s="255"/>
      <c r="CJ32" s="255"/>
    </row>
    <row r="33" s="37" customFormat="true" ht="14.25" hidden="false" customHeight="true" outlineLevel="0" collapsed="false">
      <c r="A33" s="251"/>
      <c r="B33" s="420" t="n">
        <v>65</v>
      </c>
      <c r="C33" s="296" t="n">
        <v>26</v>
      </c>
      <c r="D33" s="435" t="s">
        <v>521</v>
      </c>
      <c r="E33" s="311" t="s">
        <v>271</v>
      </c>
      <c r="F33" s="312"/>
      <c r="G33" s="313"/>
      <c r="H33" s="314"/>
      <c r="I33" s="313"/>
      <c r="J33" s="314"/>
      <c r="K33" s="313"/>
      <c r="L33" s="314"/>
      <c r="M33" s="313"/>
      <c r="N33" s="314"/>
      <c r="O33" s="313"/>
      <c r="P33" s="312"/>
      <c r="Q33" s="313"/>
      <c r="R33" s="312"/>
      <c r="S33" s="313"/>
      <c r="T33" s="312"/>
      <c r="U33" s="313"/>
      <c r="V33" s="312"/>
      <c r="W33" s="313"/>
      <c r="X33" s="312"/>
      <c r="Y33" s="313"/>
      <c r="Z33" s="312"/>
      <c r="AA33" s="313"/>
      <c r="AB33" s="314"/>
      <c r="AC33" s="313"/>
      <c r="AD33" s="312"/>
      <c r="AE33" s="313"/>
      <c r="AF33" s="312"/>
      <c r="AG33" s="313"/>
      <c r="AH33" s="312"/>
      <c r="AI33" s="313"/>
      <c r="AJ33" s="312"/>
      <c r="AK33" s="313"/>
      <c r="AM33" s="255"/>
      <c r="AN33" s="301" t="n">
        <v>26</v>
      </c>
      <c r="AO33" s="436" t="s">
        <v>521</v>
      </c>
      <c r="AP33" s="301" t="s">
        <v>271</v>
      </c>
      <c r="AQ33" s="431" t="s">
        <v>273</v>
      </c>
      <c r="AR33" s="305"/>
      <c r="AS33" s="295" t="str">
        <f aca="false">IF(OR(ISBLANK(F33),ISBLANK(H33)),"N/A",IF(ABS((H33-F33)/F33)&gt;1,"&gt; 100%","ok"))</f>
        <v>N/A</v>
      </c>
      <c r="AT33" s="293"/>
      <c r="AU33" s="295" t="str">
        <f aca="false">IF(OR(ISBLANK(H33),ISBLANK(J33)),"N/A",IF(ABS((J33-H33)/H33)&gt;0.25,"&gt; 25%","ok"))</f>
        <v>N/A</v>
      </c>
      <c r="AV33" s="295"/>
      <c r="AW33" s="295" t="str">
        <f aca="false">IF(OR(ISBLANK(J33),ISBLANK(L33)),"N/A",IF(ABS((L33-J33)/J33)&gt;0.25,"&gt; 25%","ok"))</f>
        <v>N/A</v>
      </c>
      <c r="AX33" s="295"/>
      <c r="AY33" s="295" t="str">
        <f aca="false">IF(OR(ISBLANK(L33),ISBLANK(N33)),"N/A",IF(ABS((N33-L33)/L33)&gt;0.25,"&gt; 25%","ok"))</f>
        <v>N/A</v>
      </c>
      <c r="AZ33" s="295"/>
      <c r="BA33" s="295" t="str">
        <f aca="false">IF(OR(ISBLANK(N33),ISBLANK(P33)),"N/A",IF(ABS((P33-N33)/N33)&gt;0.25,"&gt; 25%","ok"))</f>
        <v>N/A</v>
      </c>
      <c r="BB33" s="295"/>
      <c r="BC33" s="295" t="str">
        <f aca="false">IF(OR(ISBLANK(P33),ISBLANK(R33)),"N/A",IF(ABS((R33-P33)/P33)&gt;0.25,"&gt; 25%","ok"))</f>
        <v>N/A</v>
      </c>
      <c r="BD33" s="295"/>
      <c r="BE33" s="295" t="str">
        <f aca="false">IF(OR(ISBLANK(R33),ISBLANK(T33)),"N/A",IF(ABS((T33-R33)/R33)&gt;0.25,"&gt; 25%","ok"))</f>
        <v>N/A</v>
      </c>
      <c r="BF33" s="295"/>
      <c r="BG33" s="295" t="str">
        <f aca="false">IF(OR(ISBLANK(T33),ISBLANK(V33)),"N/A",IF(ABS((V33-T33)/T33)&gt;0.25,"&gt; 25%","ok"))</f>
        <v>N/A</v>
      </c>
      <c r="BH33" s="295"/>
      <c r="BI33" s="295" t="str">
        <f aca="false">IF(OR(ISBLANK(V33),ISBLANK(X33)),"N/A",IF(ABS((X33-V33)/V33)&gt;0.25,"&gt; 25%","ok"))</f>
        <v>N/A</v>
      </c>
      <c r="BJ33" s="295"/>
      <c r="BK33" s="295" t="str">
        <f aca="false">IF(OR(ISBLANK(X33),ISBLANK(Z33)),"N/A",IF(ABS((Z33-X33)/X33)&gt;0.25,"&gt; 25%","ok"))</f>
        <v>N/A</v>
      </c>
      <c r="BL33" s="295"/>
      <c r="BM33" s="295" t="str">
        <f aca="false">IF(OR(ISBLANK(Z33),ISBLANK(AB33)),"N/A",IF(ABS((AB33-Z33)/Z33)&gt;0.25,"&gt; 25%","ok"))</f>
        <v>N/A</v>
      </c>
      <c r="BN33" s="295"/>
      <c r="BO33" s="295" t="str">
        <f aca="false">IF(OR(ISBLANK(AB33),ISBLANK(AD33)),"N/A",IF(ABS((AD33-AB33)/AB33)&gt;0.25,"&gt; 25%","ok"))</f>
        <v>N/A</v>
      </c>
      <c r="BP33" s="295"/>
      <c r="BQ33" s="295" t="str">
        <f aca="false">IF(OR(ISBLANK(AD33),ISBLANK(AF33)),"N/A",IF(ABS((AF33-AD33)/AD33)&gt;0.25,"&gt; 25%","ok"))</f>
        <v>N/A</v>
      </c>
      <c r="BR33" s="295"/>
      <c r="BS33" s="295" t="str">
        <f aca="false">IF(OR(ISBLANK(AF33),ISBLANK(AH33)),"N/A",IF(ABS((AH33-AF33)/AF33)&gt;0.25,"&gt; 25%","ok"))</f>
        <v>N/A</v>
      </c>
      <c r="BT33" s="295"/>
      <c r="BU33" s="295" t="str">
        <f aca="false">IF(OR(ISBLANK(AH33),ISBLANK(AJ33)),"N/A",IF(ABS((AJ33-AH33)/AH33)&gt;0.25,"&gt; 25%","ok"))</f>
        <v>N/A</v>
      </c>
      <c r="BV33" s="295"/>
      <c r="BW33" s="255"/>
      <c r="BX33" s="255"/>
      <c r="BY33" s="255"/>
      <c r="BZ33" s="255"/>
      <c r="CA33" s="255"/>
      <c r="CB33" s="255"/>
      <c r="CC33" s="255"/>
      <c r="CD33" s="255"/>
      <c r="CE33" s="255"/>
      <c r="CF33" s="255"/>
      <c r="CG33" s="255"/>
      <c r="CH33" s="255"/>
      <c r="CI33" s="255"/>
      <c r="CJ33" s="255"/>
    </row>
    <row r="34" s="37" customFormat="true" ht="14.25" hidden="false" customHeight="true" outlineLevel="0" collapsed="false">
      <c r="A34" s="251"/>
      <c r="B34" s="446" t="n">
        <v>66</v>
      </c>
      <c r="C34" s="447" t="n">
        <v>27</v>
      </c>
      <c r="D34" s="448" t="s">
        <v>111</v>
      </c>
      <c r="E34" s="447" t="s">
        <v>271</v>
      </c>
      <c r="F34" s="449"/>
      <c r="G34" s="450"/>
      <c r="H34" s="451"/>
      <c r="I34" s="450"/>
      <c r="J34" s="451"/>
      <c r="K34" s="450"/>
      <c r="L34" s="451"/>
      <c r="M34" s="450"/>
      <c r="N34" s="451"/>
      <c r="O34" s="450"/>
      <c r="P34" s="449"/>
      <c r="Q34" s="450"/>
      <c r="R34" s="449"/>
      <c r="S34" s="450"/>
      <c r="T34" s="449"/>
      <c r="U34" s="450"/>
      <c r="V34" s="449"/>
      <c r="W34" s="450"/>
      <c r="X34" s="449"/>
      <c r="Y34" s="450"/>
      <c r="Z34" s="449"/>
      <c r="AA34" s="450"/>
      <c r="AB34" s="451"/>
      <c r="AC34" s="450"/>
      <c r="AD34" s="449"/>
      <c r="AE34" s="450"/>
      <c r="AF34" s="449"/>
      <c r="AG34" s="450"/>
      <c r="AH34" s="449"/>
      <c r="AI34" s="450"/>
      <c r="AJ34" s="449"/>
      <c r="AK34" s="450"/>
      <c r="AM34" s="255"/>
      <c r="AN34" s="321" t="n">
        <v>27</v>
      </c>
      <c r="AO34" s="452" t="s">
        <v>111</v>
      </c>
      <c r="AP34" s="321" t="s">
        <v>271</v>
      </c>
      <c r="AQ34" s="453" t="s">
        <v>273</v>
      </c>
      <c r="AR34" s="325"/>
      <c r="AS34" s="326" t="str">
        <f aca="false">IF(OR(ISBLANK(F34),ISBLANK(H34)),"N/A",IF(ABS((H34-F34)/F34)&gt;1,"&gt; 100%","ok"))</f>
        <v>N/A</v>
      </c>
      <c r="AT34" s="325"/>
      <c r="AU34" s="326" t="str">
        <f aca="false">IF(OR(ISBLANK(H34),ISBLANK(J34)),"N/A",IF(ABS((J34-H34)/H34)&gt;0.25,"&gt; 25%","ok"))</f>
        <v>N/A</v>
      </c>
      <c r="AV34" s="326"/>
      <c r="AW34" s="326" t="str">
        <f aca="false">IF(OR(ISBLANK(J34),ISBLANK(L34)),"N/A",IF(ABS((L34-J34)/J34)&gt;0.25,"&gt; 25%","ok"))</f>
        <v>N/A</v>
      </c>
      <c r="AX34" s="326"/>
      <c r="AY34" s="326" t="str">
        <f aca="false">IF(OR(ISBLANK(L34),ISBLANK(N34)),"N/A",IF(ABS((N34-L34)/L34)&gt;0.25,"&gt; 25%","ok"))</f>
        <v>N/A</v>
      </c>
      <c r="AZ34" s="326"/>
      <c r="BA34" s="326" t="str">
        <f aca="false">IF(OR(ISBLANK(N34),ISBLANK(P34)),"N/A",IF(ABS((P34-N34)/N34)&gt;0.25,"&gt; 25%","ok"))</f>
        <v>N/A</v>
      </c>
      <c r="BB34" s="326"/>
      <c r="BC34" s="326" t="str">
        <f aca="false">IF(OR(ISBLANK(P34),ISBLANK(R34)),"N/A",IF(ABS((R34-P34)/P34)&gt;0.25,"&gt; 25%","ok"))</f>
        <v>N/A</v>
      </c>
      <c r="BD34" s="326"/>
      <c r="BE34" s="326" t="str">
        <f aca="false">IF(OR(ISBLANK(R34),ISBLANK(T34)),"N/A",IF(ABS((T34-R34)/R34)&gt;0.25,"&gt; 25%","ok"))</f>
        <v>N/A</v>
      </c>
      <c r="BF34" s="326"/>
      <c r="BG34" s="326" t="str">
        <f aca="false">IF(OR(ISBLANK(T34),ISBLANK(V34)),"N/A",IF(ABS((V34-T34)/T34)&gt;0.25,"&gt; 25%","ok"))</f>
        <v>N/A</v>
      </c>
      <c r="BH34" s="326"/>
      <c r="BI34" s="326" t="str">
        <f aca="false">IF(OR(ISBLANK(V34),ISBLANK(X34)),"N/A",IF(ABS((X34-V34)/V34)&gt;0.25,"&gt; 25%","ok"))</f>
        <v>N/A</v>
      </c>
      <c r="BJ34" s="326"/>
      <c r="BK34" s="326" t="str">
        <f aca="false">IF(OR(ISBLANK(X34),ISBLANK(Z34)),"N/A",IF(ABS((Z34-X34)/X34)&gt;0.25,"&gt; 25%","ok"))</f>
        <v>N/A</v>
      </c>
      <c r="BL34" s="326"/>
      <c r="BM34" s="326" t="str">
        <f aca="false">IF(OR(ISBLANK(Z34),ISBLANK(AB34)),"N/A",IF(ABS((AB34-Z34)/Z34)&gt;0.25,"&gt; 25%","ok"))</f>
        <v>N/A</v>
      </c>
      <c r="BN34" s="326"/>
      <c r="BO34" s="326" t="str">
        <f aca="false">IF(OR(ISBLANK(AB34),ISBLANK(AD34)),"N/A",IF(ABS((AD34-AB34)/AB34)&gt;0.25,"&gt; 25%","ok"))</f>
        <v>N/A</v>
      </c>
      <c r="BP34" s="326"/>
      <c r="BQ34" s="326" t="str">
        <f aca="false">IF(OR(ISBLANK(AD34),ISBLANK(AF34)),"N/A",IF(ABS((AF34-AD34)/AD34)&gt;0.25,"&gt; 25%","ok"))</f>
        <v>N/A</v>
      </c>
      <c r="BR34" s="326"/>
      <c r="BS34" s="326" t="str">
        <f aca="false">IF(OR(ISBLANK(AF34),ISBLANK(AH34)),"N/A",IF(ABS((AH34-AF34)/AF34)&gt;0.25,"&gt; 25%","ok"))</f>
        <v>N/A</v>
      </c>
      <c r="BT34" s="326"/>
      <c r="BU34" s="326" t="str">
        <f aca="false">IF(OR(ISBLANK(AH34),ISBLANK(AJ34)),"N/A",IF(ABS((AJ34-AH34)/AH34)&gt;0.25,"&gt; 25%","ok"))</f>
        <v>N/A</v>
      </c>
      <c r="BV34" s="326"/>
      <c r="BW34" s="255"/>
      <c r="BX34" s="255"/>
      <c r="BY34" s="255"/>
      <c r="BZ34" s="255"/>
      <c r="CA34" s="255"/>
      <c r="CB34" s="255"/>
      <c r="CC34" s="255"/>
      <c r="CD34" s="255"/>
      <c r="CE34" s="255"/>
      <c r="CF34" s="255"/>
      <c r="CG34" s="255"/>
      <c r="CH34" s="255"/>
      <c r="CI34" s="255"/>
      <c r="CJ34" s="255"/>
    </row>
    <row r="35" customFormat="false" ht="3.75" hidden="false" customHeight="true" outlineLevel="0" collapsed="false"/>
    <row r="36" customFormat="false" ht="16.5" hidden="false" customHeight="true" outlineLevel="0" collapsed="false">
      <c r="C36" s="327" t="s">
        <v>285</v>
      </c>
      <c r="D36" s="454"/>
      <c r="E36" s="329"/>
      <c r="F36" s="327"/>
      <c r="AN36" s="416" t="s">
        <v>524</v>
      </c>
    </row>
    <row r="37" customFormat="false" ht="15.75" hidden="false" customHeight="true" outlineLevel="0" collapsed="false">
      <c r="C37" s="330" t="s">
        <v>288</v>
      </c>
      <c r="D37" s="455" t="s">
        <v>525</v>
      </c>
      <c r="E37" s="455"/>
      <c r="F37" s="455"/>
      <c r="G37" s="455"/>
      <c r="H37" s="455"/>
      <c r="I37" s="455"/>
      <c r="J37" s="455"/>
      <c r="K37" s="455"/>
      <c r="L37" s="455"/>
      <c r="M37" s="455"/>
      <c r="N37" s="455"/>
      <c r="O37" s="455"/>
      <c r="P37" s="455"/>
      <c r="Q37" s="455"/>
      <c r="R37" s="455"/>
      <c r="S37" s="455"/>
      <c r="T37" s="455"/>
      <c r="U37" s="455"/>
      <c r="V37" s="455"/>
      <c r="W37" s="455"/>
      <c r="X37" s="455"/>
      <c r="Y37" s="455"/>
      <c r="Z37" s="455"/>
      <c r="AA37" s="455"/>
      <c r="AB37" s="455"/>
      <c r="AC37" s="455"/>
      <c r="AD37" s="455"/>
      <c r="AE37" s="455"/>
      <c r="AF37" s="455"/>
      <c r="AG37" s="455"/>
      <c r="AH37" s="455"/>
      <c r="AI37" s="455"/>
      <c r="AJ37" s="455"/>
      <c r="AK37" s="455"/>
      <c r="AL37" s="455"/>
      <c r="AN37" s="273" t="s">
        <v>265</v>
      </c>
      <c r="AO37" s="273" t="s">
        <v>266</v>
      </c>
      <c r="AP37" s="273" t="s">
        <v>267</v>
      </c>
      <c r="AQ37" s="274" t="n">
        <v>1990</v>
      </c>
      <c r="AR37" s="275"/>
      <c r="AS37" s="276" t="n">
        <v>1995</v>
      </c>
      <c r="AT37" s="275"/>
      <c r="AU37" s="276" t="n">
        <v>1996</v>
      </c>
      <c r="AV37" s="275"/>
      <c r="AW37" s="276" t="n">
        <v>1997</v>
      </c>
      <c r="AX37" s="275"/>
      <c r="AY37" s="276" t="n">
        <v>1998</v>
      </c>
      <c r="AZ37" s="275"/>
      <c r="BA37" s="276" t="n">
        <v>1999</v>
      </c>
      <c r="BB37" s="275"/>
      <c r="BC37" s="276" t="n">
        <v>2000</v>
      </c>
      <c r="BD37" s="275"/>
      <c r="BE37" s="276" t="n">
        <v>2001</v>
      </c>
      <c r="BF37" s="275"/>
      <c r="BG37" s="276" t="n">
        <v>2002</v>
      </c>
      <c r="BH37" s="275"/>
      <c r="BI37" s="276" t="n">
        <v>2003</v>
      </c>
      <c r="BJ37" s="275"/>
      <c r="BK37" s="276" t="n">
        <v>2004</v>
      </c>
      <c r="BL37" s="275"/>
      <c r="BM37" s="276" t="n">
        <v>2005</v>
      </c>
      <c r="BN37" s="275"/>
      <c r="BO37" s="276" t="n">
        <v>2006</v>
      </c>
      <c r="BP37" s="275"/>
      <c r="BQ37" s="276" t="n">
        <v>2007</v>
      </c>
      <c r="BR37" s="275"/>
      <c r="BS37" s="276" t="n">
        <v>2008</v>
      </c>
      <c r="BT37" s="275"/>
      <c r="BU37" s="276" t="n">
        <v>2009</v>
      </c>
      <c r="BV37" s="275"/>
    </row>
    <row r="38" customFormat="false" ht="15" hidden="false" customHeight="true" outlineLevel="0" collapsed="false">
      <c r="C38" s="330" t="s">
        <v>288</v>
      </c>
      <c r="D38" s="331" t="s">
        <v>526</v>
      </c>
      <c r="E38" s="331"/>
      <c r="F38" s="331"/>
      <c r="G38" s="331"/>
      <c r="H38" s="331"/>
      <c r="I38" s="331"/>
      <c r="J38" s="331"/>
      <c r="K38" s="331"/>
      <c r="L38" s="331"/>
      <c r="M38" s="331"/>
      <c r="N38" s="331"/>
      <c r="O38" s="331"/>
      <c r="P38" s="331"/>
      <c r="Q38" s="331"/>
      <c r="R38" s="331"/>
      <c r="S38" s="331"/>
      <c r="T38" s="331"/>
      <c r="U38" s="331"/>
      <c r="V38" s="331"/>
      <c r="W38" s="331"/>
      <c r="X38" s="331"/>
      <c r="Y38" s="331"/>
      <c r="Z38" s="331"/>
      <c r="AA38" s="331"/>
      <c r="AB38" s="331"/>
      <c r="AC38" s="331"/>
      <c r="AD38" s="331"/>
      <c r="AE38" s="331"/>
      <c r="AF38" s="331"/>
      <c r="AG38" s="331"/>
      <c r="AH38" s="331"/>
      <c r="AI38" s="331"/>
      <c r="AJ38" s="331"/>
      <c r="AK38" s="331"/>
      <c r="AL38" s="331"/>
      <c r="AN38" s="417"/>
      <c r="AO38" s="418" t="s">
        <v>505</v>
      </c>
      <c r="AP38" s="417"/>
      <c r="AQ38" s="348"/>
      <c r="AR38" s="305"/>
      <c r="AS38" s="348"/>
      <c r="AT38" s="305"/>
      <c r="AU38" s="348"/>
      <c r="AV38" s="305"/>
      <c r="AW38" s="348"/>
      <c r="AX38" s="305"/>
      <c r="AY38" s="348"/>
      <c r="AZ38" s="305"/>
      <c r="BA38" s="304"/>
      <c r="BB38" s="305"/>
      <c r="BC38" s="304"/>
      <c r="BD38" s="305"/>
      <c r="BE38" s="304"/>
      <c r="BF38" s="305"/>
      <c r="BG38" s="304"/>
      <c r="BH38" s="305"/>
      <c r="BI38" s="304"/>
      <c r="BJ38" s="305"/>
      <c r="BK38" s="304"/>
      <c r="BL38" s="305"/>
      <c r="BM38" s="348"/>
      <c r="BN38" s="305"/>
      <c r="BO38" s="304"/>
      <c r="BP38" s="305"/>
      <c r="BQ38" s="304"/>
      <c r="BR38" s="305"/>
      <c r="BS38" s="304"/>
      <c r="BT38" s="305"/>
      <c r="BU38" s="304"/>
      <c r="BV38" s="305"/>
    </row>
    <row r="39" customFormat="false" ht="24.75" hidden="false" customHeight="true" outlineLevel="0" collapsed="false">
      <c r="A39" s="333"/>
      <c r="B39" s="333"/>
      <c r="C39" s="330" t="s">
        <v>288</v>
      </c>
      <c r="D39" s="331" t="s">
        <v>293</v>
      </c>
      <c r="E39" s="331"/>
      <c r="F39" s="331"/>
      <c r="G39" s="331"/>
      <c r="H39" s="331"/>
      <c r="I39" s="331"/>
      <c r="J39" s="331"/>
      <c r="K39" s="331"/>
      <c r="L39" s="331"/>
      <c r="M39" s="331"/>
      <c r="N39" s="331"/>
      <c r="O39" s="331"/>
      <c r="P39" s="331"/>
      <c r="Q39" s="331"/>
      <c r="R39" s="331"/>
      <c r="S39" s="331"/>
      <c r="T39" s="331"/>
      <c r="U39" s="331"/>
      <c r="V39" s="331"/>
      <c r="W39" s="331"/>
      <c r="X39" s="331"/>
      <c r="Y39" s="331"/>
      <c r="Z39" s="331"/>
      <c r="AA39" s="331"/>
      <c r="AB39" s="331"/>
      <c r="AC39" s="331"/>
      <c r="AD39" s="331"/>
      <c r="AE39" s="331"/>
      <c r="AF39" s="331"/>
      <c r="AG39" s="331"/>
      <c r="AH39" s="331"/>
      <c r="AI39" s="331"/>
      <c r="AJ39" s="331"/>
      <c r="AK39" s="331"/>
      <c r="AL39" s="331"/>
      <c r="AM39" s="456"/>
      <c r="AN39" s="429" t="n">
        <v>1</v>
      </c>
      <c r="AO39" s="430" t="s">
        <v>507</v>
      </c>
      <c r="AP39" s="289" t="s">
        <v>271</v>
      </c>
      <c r="AQ39" s="295" t="n">
        <f aca="false">F9</f>
        <v>0</v>
      </c>
      <c r="AR39" s="295"/>
      <c r="AS39" s="295" t="n">
        <f aca="false">H9</f>
        <v>0</v>
      </c>
      <c r="AT39" s="295"/>
      <c r="AU39" s="295" t="n">
        <f aca="false">J9</f>
        <v>0</v>
      </c>
      <c r="AV39" s="295"/>
      <c r="AW39" s="295" t="n">
        <f aca="false">L9</f>
        <v>0</v>
      </c>
      <c r="AX39" s="295"/>
      <c r="AY39" s="295" t="n">
        <f aca="false">N9</f>
        <v>0</v>
      </c>
      <c r="AZ39" s="295"/>
      <c r="BA39" s="295" t="n">
        <f aca="false">P9</f>
        <v>0</v>
      </c>
      <c r="BB39" s="295"/>
      <c r="BC39" s="295" t="n">
        <f aca="false">R9</f>
        <v>0</v>
      </c>
      <c r="BD39" s="295"/>
      <c r="BE39" s="295" t="n">
        <f aca="false">T9</f>
        <v>0</v>
      </c>
      <c r="BF39" s="295"/>
      <c r="BG39" s="295" t="n">
        <f aca="false">V9</f>
        <v>0</v>
      </c>
      <c r="BH39" s="295"/>
      <c r="BI39" s="295" t="n">
        <f aca="false">X9</f>
        <v>0</v>
      </c>
      <c r="BJ39" s="295"/>
      <c r="BK39" s="295" t="n">
        <f aca="false">Z9</f>
        <v>0</v>
      </c>
      <c r="BL39" s="295"/>
      <c r="BM39" s="295" t="n">
        <f aca="false">AB9</f>
        <v>0</v>
      </c>
      <c r="BN39" s="295"/>
      <c r="BO39" s="295" t="n">
        <f aca="false">AD9</f>
        <v>0</v>
      </c>
      <c r="BP39" s="295"/>
      <c r="BQ39" s="295" t="n">
        <f aca="false">AF9</f>
        <v>0</v>
      </c>
      <c r="BR39" s="295"/>
      <c r="BS39" s="295" t="n">
        <f aca="false">AH9</f>
        <v>0</v>
      </c>
      <c r="BT39" s="295"/>
      <c r="BU39" s="295" t="n">
        <f aca="false">AJ9</f>
        <v>0</v>
      </c>
      <c r="BV39" s="293"/>
      <c r="BW39" s="357"/>
      <c r="BX39" s="357"/>
      <c r="BY39" s="357"/>
      <c r="BZ39" s="357"/>
      <c r="CA39" s="357"/>
      <c r="CB39" s="357"/>
      <c r="CC39" s="357"/>
      <c r="CD39" s="357"/>
      <c r="CE39" s="357"/>
      <c r="CF39" s="357"/>
      <c r="CG39" s="357"/>
      <c r="CH39" s="357"/>
      <c r="CI39" s="357"/>
      <c r="CJ39" s="357"/>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25.5" hidden="false" customHeight="true" outlineLevel="0" collapsed="false">
      <c r="A40" s="333"/>
      <c r="B40" s="333"/>
      <c r="C40" s="330" t="s">
        <v>288</v>
      </c>
      <c r="D40" s="331" t="s">
        <v>296</v>
      </c>
      <c r="E40" s="331"/>
      <c r="F40" s="331"/>
      <c r="G40" s="331"/>
      <c r="H40" s="331"/>
      <c r="I40" s="331"/>
      <c r="J40" s="331"/>
      <c r="K40" s="331"/>
      <c r="L40" s="331"/>
      <c r="M40" s="331"/>
      <c r="N40" s="331"/>
      <c r="O40" s="331"/>
      <c r="P40" s="331"/>
      <c r="Q40" s="331"/>
      <c r="R40" s="331"/>
      <c r="S40" s="331"/>
      <c r="T40" s="331"/>
      <c r="U40" s="331"/>
      <c r="V40" s="331"/>
      <c r="W40" s="331"/>
      <c r="X40" s="331"/>
      <c r="Y40" s="331"/>
      <c r="Z40" s="331"/>
      <c r="AA40" s="331"/>
      <c r="AB40" s="331"/>
      <c r="AC40" s="331"/>
      <c r="AD40" s="331"/>
      <c r="AE40" s="331"/>
      <c r="AF40" s="331"/>
      <c r="AG40" s="331"/>
      <c r="AH40" s="331"/>
      <c r="AI40" s="331"/>
      <c r="AJ40" s="331"/>
      <c r="AK40" s="331"/>
      <c r="AL40" s="331"/>
      <c r="AM40" s="456"/>
      <c r="AN40" s="371" t="n">
        <v>28</v>
      </c>
      <c r="AO40" s="457" t="s">
        <v>527</v>
      </c>
      <c r="AP40" s="289" t="s">
        <v>271</v>
      </c>
      <c r="AQ40" s="458" t="n">
        <f aca="false">F18+F27</f>
        <v>0</v>
      </c>
      <c r="AR40" s="458"/>
      <c r="AS40" s="458" t="n">
        <f aca="false">H18+H27</f>
        <v>0</v>
      </c>
      <c r="AT40" s="458"/>
      <c r="AU40" s="458" t="n">
        <f aca="false">J18+J27</f>
        <v>0</v>
      </c>
      <c r="AV40" s="458"/>
      <c r="AW40" s="458" t="n">
        <f aca="false">L18+L27</f>
        <v>0</v>
      </c>
      <c r="AX40" s="458"/>
      <c r="AY40" s="458" t="n">
        <f aca="false">N18+N27</f>
        <v>0</v>
      </c>
      <c r="AZ40" s="458"/>
      <c r="BA40" s="458" t="n">
        <f aca="false">P18+P27</f>
        <v>0</v>
      </c>
      <c r="BB40" s="458"/>
      <c r="BC40" s="458" t="n">
        <f aca="false">R18+R27</f>
        <v>0</v>
      </c>
      <c r="BD40" s="458"/>
      <c r="BE40" s="458" t="n">
        <f aca="false">T18+T27</f>
        <v>0</v>
      </c>
      <c r="BF40" s="458"/>
      <c r="BG40" s="458" t="n">
        <f aca="false">V18+V27</f>
        <v>0</v>
      </c>
      <c r="BH40" s="458"/>
      <c r="BI40" s="458" t="n">
        <f aca="false">X18+X27</f>
        <v>0</v>
      </c>
      <c r="BJ40" s="458"/>
      <c r="BK40" s="458" t="n">
        <f aca="false">Z18+Z27</f>
        <v>0</v>
      </c>
      <c r="BL40" s="458"/>
      <c r="BM40" s="458" t="n">
        <f aca="false">AB18+AB27</f>
        <v>0</v>
      </c>
      <c r="BN40" s="458"/>
      <c r="BO40" s="458" t="n">
        <f aca="false">AD18+AD27</f>
        <v>0</v>
      </c>
      <c r="BP40" s="458"/>
      <c r="BQ40" s="458" t="n">
        <f aca="false">AF18+AF27</f>
        <v>0</v>
      </c>
      <c r="BR40" s="458"/>
      <c r="BS40" s="458" t="n">
        <f aca="false">AH18+AH27</f>
        <v>0</v>
      </c>
      <c r="BT40" s="458"/>
      <c r="BU40" s="458" t="n">
        <f aca="false">AJ18+AJ27</f>
        <v>0</v>
      </c>
      <c r="BV40" s="305"/>
      <c r="BW40" s="357"/>
      <c r="BX40" s="357"/>
      <c r="BY40" s="357"/>
      <c r="BZ40" s="357"/>
      <c r="CA40" s="357"/>
      <c r="CB40" s="357"/>
      <c r="CC40" s="357"/>
      <c r="CD40" s="357"/>
      <c r="CE40" s="357"/>
      <c r="CF40" s="357"/>
      <c r="CG40" s="357"/>
      <c r="CH40" s="357"/>
      <c r="CI40" s="357"/>
      <c r="CJ40" s="357"/>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true" outlineLevel="0" collapsed="false">
      <c r="A41" s="333"/>
      <c r="B41" s="333"/>
      <c r="C41" s="330" t="s">
        <v>288</v>
      </c>
      <c r="D41" s="331" t="s">
        <v>300</v>
      </c>
      <c r="E41" s="331"/>
      <c r="F41" s="331"/>
      <c r="G41" s="331"/>
      <c r="H41" s="331"/>
      <c r="I41" s="331"/>
      <c r="J41" s="331"/>
      <c r="K41" s="331"/>
      <c r="L41" s="331"/>
      <c r="M41" s="331"/>
      <c r="N41" s="331"/>
      <c r="O41" s="331"/>
      <c r="P41" s="331"/>
      <c r="Q41" s="331"/>
      <c r="R41" s="331"/>
      <c r="S41" s="331"/>
      <c r="T41" s="331"/>
      <c r="U41" s="331"/>
      <c r="V41" s="331"/>
      <c r="W41" s="331"/>
      <c r="X41" s="331"/>
      <c r="Y41" s="331"/>
      <c r="Z41" s="331"/>
      <c r="AA41" s="331"/>
      <c r="AB41" s="331"/>
      <c r="AC41" s="331"/>
      <c r="AD41" s="331"/>
      <c r="AE41" s="331"/>
      <c r="AF41" s="331"/>
      <c r="AG41" s="331"/>
      <c r="AH41" s="331"/>
      <c r="AI41" s="331"/>
      <c r="AJ41" s="331"/>
      <c r="AK41" s="331"/>
      <c r="AL41" s="331"/>
      <c r="AM41" s="456"/>
      <c r="AN41" s="337" t="s">
        <v>297</v>
      </c>
      <c r="AO41" s="457" t="s">
        <v>528</v>
      </c>
      <c r="AP41" s="289"/>
      <c r="AQ41" s="295" t="str">
        <f aca="false">IF(ISBLANK(F9),"N/A",IF(ROUND(AQ39,0)&lt;ROUND(AQ40,0),"1&lt;28",IF(OR(ISBLANK(F9),ISBLANK(F18),ISBLANK(F27)),"N/A",IF((ROUND(AQ39,0)=ROUND(AQ40,0)),"ok","&lt;&gt;"))))</f>
        <v>N/A</v>
      </c>
      <c r="AR41" s="295"/>
      <c r="AS41" s="295" t="str">
        <f aca="false">IF(ISBLANK(H9),"N/A",IF(ROUND(AS39,0)&lt;ROUND(AS40,0),"1&lt;28",IF(OR(ISBLANK(H9),ISBLANK(H18),ISBLANK(H27)),"N/A",IF((ROUND(AS39,0)=ROUND(AS40,0)),"ok","&lt;&gt;"))))</f>
        <v>N/A</v>
      </c>
      <c r="AT41" s="295"/>
      <c r="AU41" s="295" t="str">
        <f aca="false">IF(ISBLANK(J9),"N/A",IF(ROUND(AU39,0)&lt;ROUND(AU40,0),"1&lt;28",IF(OR(ISBLANK(J9),ISBLANK(J18),ISBLANK(J27)),"N/A",IF((ROUND(AU39,0)=ROUND(AU40,0)),"ok","&lt;&gt;"))))</f>
        <v>N/A</v>
      </c>
      <c r="AV41" s="295"/>
      <c r="AW41" s="295" t="str">
        <f aca="false">IF(ISBLANK(L9),"N/A",IF(ROUND(AW39,0)&lt;ROUND(AW40,0),"1&lt;28",IF(OR(ISBLANK(L9),ISBLANK(L18),ISBLANK(L27)),"N/A",IF((ROUND(AW39,0)=ROUND(AW40,0)),"ok","&lt;&gt;"))))</f>
        <v>N/A</v>
      </c>
      <c r="AX41" s="295"/>
      <c r="AY41" s="295" t="str">
        <f aca="false">IF(ISBLANK(N9),"N/A",IF(ROUND(AY39,0)&lt;ROUND(AY40,0),"1&lt;28",IF(OR(ISBLANK(N9),ISBLANK(N18),ISBLANK(N27)),"N/A",IF((ROUND(AY39,0)=ROUND(AY40,0)),"ok","&lt;&gt;"))))</f>
        <v>N/A</v>
      </c>
      <c r="AZ41" s="295"/>
      <c r="BA41" s="295" t="str">
        <f aca="false">IF(ISBLANK(P9),"N/A",IF(ROUND(BA39,0)&lt;ROUND(BA40,0),"1&lt;28",IF(OR(ISBLANK(P9),ISBLANK(P18),ISBLANK(P27)),"N/A",IF((ROUND(BA39,0)=ROUND(BA40,0)),"ok","&lt;&gt;"))))</f>
        <v>N/A</v>
      </c>
      <c r="BB41" s="295"/>
      <c r="BC41" s="295" t="str">
        <f aca="false">IF(ISBLANK(R9),"N/A",IF(ROUND(BC39,0)&lt;ROUND(BC40,0),"1&lt;28",IF(OR(ISBLANK(R9),ISBLANK(R18),ISBLANK(R27)),"N/A",IF((ROUND(BC39,0)=ROUND(BC40,0)),"ok","&lt;&gt;"))))</f>
        <v>N/A</v>
      </c>
      <c r="BD41" s="295"/>
      <c r="BE41" s="295" t="str">
        <f aca="false">IF(ISBLANK(T9),"N/A",IF(ROUND(BE39,0)&lt;ROUND(BE40,0),"1&lt;28",IF(OR(ISBLANK(T9),ISBLANK(T18),ISBLANK(T27)),"N/A",IF((ROUND(BE39,0)=ROUND(BE40,0)),"ok","&lt;&gt;"))))</f>
        <v>N/A</v>
      </c>
      <c r="BF41" s="295"/>
      <c r="BG41" s="295" t="str">
        <f aca="false">IF(ISBLANK(V9),"N/A",IF(ROUND(BG39,0)&lt;ROUND(BG40,0),"1&lt;28",IF(OR(ISBLANK(V9),ISBLANK(V18),ISBLANK(V27)),"N/A",IF((ROUND(BG39,0)=ROUND(BG40,0)),"ok","&lt;&gt;"))))</f>
        <v>N/A</v>
      </c>
      <c r="BH41" s="295"/>
      <c r="BI41" s="295" t="str">
        <f aca="false">IF(ISBLANK(X9),"N/A",IF(ROUND(BI39,0)&lt;ROUND(BI40,0),"1&lt;28",IF(OR(ISBLANK(X9),ISBLANK(X18),ISBLANK(X27)),"N/A",IF((ROUND(BI39,0)=ROUND(BI40,0)),"ok","&lt;&gt;"))))</f>
        <v>N/A</v>
      </c>
      <c r="BJ41" s="295"/>
      <c r="BK41" s="295" t="str">
        <f aca="false">IF(ISBLANK(Z9),"N/A",IF(ROUND(BK39,0)&lt;ROUND(BK40,0),"1&lt;28",IF(OR(ISBLANK(Z9),ISBLANK(Z18),ISBLANK(Z27)),"N/A",IF((ROUND(BK39,0)=ROUND(BK40,0)),"ok","&lt;&gt;"))))</f>
        <v>N/A</v>
      </c>
      <c r="BL41" s="295"/>
      <c r="BM41" s="295" t="str">
        <f aca="false">IF(ISBLANK(AB9),"N/A",IF(ROUND(BM39,0)&lt;ROUND(BM40,0),"1&lt;28",IF(OR(ISBLANK(AB9),ISBLANK(AB18),ISBLANK(AB27)),"N/A",IF((ROUND(BM39,0)=ROUND(BM40,0)),"ok","&lt;&gt;"))))</f>
        <v>N/A</v>
      </c>
      <c r="BN41" s="295"/>
      <c r="BO41" s="295" t="str">
        <f aca="false">IF(ISBLANK(AD9),"N/A",IF(ROUND(BO39,0)&lt;ROUND(BO40,0),"1&lt;28",IF(OR(ISBLANK(AD9),ISBLANK(AD18),ISBLANK(AD27)),"N/A",IF((ROUND(BO39,0)=ROUND(BO40,0)),"ok","&lt;&gt;"))))</f>
        <v>N/A</v>
      </c>
      <c r="BP41" s="295"/>
      <c r="BQ41" s="295" t="str">
        <f aca="false">IF(ISBLANK(AF9),"N/A",IF(ROUND(BQ39,0)&lt;ROUND(BQ40,0),"1&lt;28",IF(OR(ISBLANK(AF9),ISBLANK(AF18),ISBLANK(AF27)),"N/A",IF((ROUND(BQ39,0)=ROUND(BQ40,0)),"ok","&lt;&gt;"))))</f>
        <v>N/A</v>
      </c>
      <c r="BR41" s="295"/>
      <c r="BS41" s="295" t="str">
        <f aca="false">IF(ISBLANK(AH9),"N/A",IF(ROUND(BS39,0)&lt;ROUND(BS40,0),"1&lt;28",IF(OR(ISBLANK(AH9),ISBLANK(AH18),ISBLANK(AH27)),"N/A",IF((ROUND(BS39,0)=ROUND(BS40,0)),"ok","&lt;&gt;"))))</f>
        <v>N/A</v>
      </c>
      <c r="BT41" s="295"/>
      <c r="BU41" s="295" t="str">
        <f aca="false">IF(ISBLANK(AJ9),"N/A",IF(ROUND(BU39,0)&lt;ROUND(BU40,0),"1&lt;28",IF(OR(ISBLANK(AJ9),ISBLANK(AJ18),ISBLANK(AJ27)),"N/A",IF((ROUND(BU39,0)=ROUND(BU40,0)),"ok","&lt;&gt;"))))</f>
        <v>N/A</v>
      </c>
      <c r="BV41" s="293"/>
      <c r="BW41" s="357"/>
      <c r="BX41" s="357"/>
      <c r="BY41" s="357"/>
      <c r="BZ41" s="357"/>
      <c r="CA41" s="357"/>
      <c r="CB41" s="357"/>
      <c r="CC41" s="357"/>
      <c r="CD41" s="357"/>
      <c r="CE41" s="357"/>
      <c r="CF41" s="357"/>
      <c r="CG41" s="357"/>
      <c r="CH41" s="357"/>
      <c r="CI41" s="357"/>
      <c r="CJ41" s="357"/>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s="37" customFormat="true" ht="12" hidden="false" customHeight="true" outlineLevel="0" collapsed="false">
      <c r="A42" s="251"/>
      <c r="B42" s="211"/>
      <c r="C42" s="459"/>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255"/>
      <c r="AN42" s="371" t="n">
        <v>29</v>
      </c>
      <c r="AO42" s="457" t="s">
        <v>529</v>
      </c>
      <c r="AP42" s="289" t="s">
        <v>271</v>
      </c>
      <c r="AQ42" s="458" t="n">
        <f aca="false">F11+F12+F13+F14+F15+F16</f>
        <v>0</v>
      </c>
      <c r="AR42" s="458"/>
      <c r="AS42" s="458" t="n">
        <f aca="false">H11+H12+H13+H14+H15+H16</f>
        <v>0</v>
      </c>
      <c r="AT42" s="458"/>
      <c r="AU42" s="458" t="n">
        <f aca="false">J11+J12+J13+J14+J15+J16</f>
        <v>0</v>
      </c>
      <c r="AV42" s="458"/>
      <c r="AW42" s="458" t="n">
        <f aca="false">L11+L12+L13+L14+L15+L16</f>
        <v>0</v>
      </c>
      <c r="AX42" s="458"/>
      <c r="AY42" s="458" t="n">
        <f aca="false">N11+N12+N13+N14+N15+N16</f>
        <v>0</v>
      </c>
      <c r="AZ42" s="458"/>
      <c r="BA42" s="458" t="n">
        <f aca="false">P11+P12+P13+P14+P15+P16</f>
        <v>0</v>
      </c>
      <c r="BB42" s="458"/>
      <c r="BC42" s="458" t="n">
        <f aca="false">R11+R12+R13+R14+R15+R16</f>
        <v>0</v>
      </c>
      <c r="BD42" s="458"/>
      <c r="BE42" s="458" t="n">
        <f aca="false">T11+T12+T13+T14+T15+T16</f>
        <v>0</v>
      </c>
      <c r="BF42" s="458"/>
      <c r="BG42" s="458" t="n">
        <f aca="false">V11+V12+V13+V14+V15+V16</f>
        <v>0</v>
      </c>
      <c r="BH42" s="458"/>
      <c r="BI42" s="458" t="n">
        <f aca="false">X11+X12+X13+X14+X15+X16</f>
        <v>0</v>
      </c>
      <c r="BJ42" s="458"/>
      <c r="BK42" s="458" t="n">
        <f aca="false">Z11+Z12+Z13+Z14+Z15+Z16</f>
        <v>0</v>
      </c>
      <c r="BL42" s="458"/>
      <c r="BM42" s="458" t="n">
        <f aca="false">AB11+AB12+AB13+AB14+AB15+AB16</f>
        <v>0</v>
      </c>
      <c r="BN42" s="458"/>
      <c r="BO42" s="458" t="n">
        <f aca="false">AD11+AD12+AD13+AD14+AD15+AD16</f>
        <v>0</v>
      </c>
      <c r="BP42" s="458"/>
      <c r="BQ42" s="458" t="n">
        <f aca="false">AF11+AF12+AF13+AF14+AF15+AF16</f>
        <v>0</v>
      </c>
      <c r="BR42" s="458"/>
      <c r="BS42" s="458" t="n">
        <f aca="false">AH11+AH12+AH13+AH14+AH15+AH16</f>
        <v>0</v>
      </c>
      <c r="BT42" s="458"/>
      <c r="BU42" s="458" t="n">
        <f aca="false">AJ11+AJ12+AJ13+AJ14+AJ15+AJ16</f>
        <v>0</v>
      </c>
      <c r="BV42" s="305"/>
      <c r="BW42" s="255"/>
      <c r="BX42" s="255"/>
      <c r="BY42" s="255"/>
      <c r="BZ42" s="255"/>
      <c r="CA42" s="255"/>
      <c r="CB42" s="255"/>
      <c r="CC42" s="255"/>
      <c r="CD42" s="255"/>
      <c r="CE42" s="255"/>
      <c r="CF42" s="255"/>
      <c r="CG42" s="255"/>
      <c r="CH42" s="255"/>
      <c r="CI42" s="255"/>
      <c r="CJ42" s="255"/>
    </row>
    <row r="43" customFormat="false" ht="15.75" hidden="false" customHeight="false" outlineLevel="0" collapsed="false">
      <c r="B43" s="460" t="n">
        <v>1</v>
      </c>
      <c r="C43" s="358" t="s">
        <v>314</v>
      </c>
      <c r="D43" s="461"/>
      <c r="E43" s="358"/>
      <c r="F43" s="462"/>
      <c r="G43" s="360"/>
      <c r="H43" s="361"/>
      <c r="I43" s="362"/>
      <c r="J43" s="361"/>
      <c r="K43" s="362"/>
      <c r="L43" s="361"/>
      <c r="M43" s="362"/>
      <c r="N43" s="361"/>
      <c r="O43" s="362"/>
      <c r="P43" s="361"/>
      <c r="Q43" s="360"/>
      <c r="R43" s="361"/>
      <c r="S43" s="360"/>
      <c r="T43" s="361"/>
      <c r="U43" s="360"/>
      <c r="V43" s="361"/>
      <c r="W43" s="360"/>
      <c r="X43" s="361"/>
      <c r="Y43" s="360"/>
      <c r="Z43" s="463"/>
      <c r="AA43" s="360"/>
      <c r="AB43" s="361"/>
      <c r="AC43" s="362"/>
      <c r="AD43" s="361"/>
      <c r="AE43" s="360"/>
      <c r="AF43" s="361"/>
      <c r="AG43" s="360"/>
      <c r="AH43" s="361"/>
      <c r="AI43" s="412"/>
      <c r="AJ43" s="411"/>
      <c r="AK43" s="254"/>
      <c r="AL43" s="254"/>
      <c r="AN43" s="337" t="s">
        <v>297</v>
      </c>
      <c r="AO43" s="457" t="s">
        <v>530</v>
      </c>
      <c r="AP43" s="289"/>
      <c r="AQ43" s="295" t="str">
        <f aca="false">IF(ISBLANK(F9),"N/A",IF(ROUND(AQ39,0)&lt;ROUND(AQ42,0),"1&lt;29",IF(OR(ISBLANK(F11),ISBLANK(F12),ISBLANK(F13),ISBLANK(F14),ISBLANK(F15)),"N/A",IF((ROUND(AQ39,0)=ROUND(AQ42,0)),"ok","&lt;&gt;"))))</f>
        <v>N/A</v>
      </c>
      <c r="AR43" s="295"/>
      <c r="AS43" s="295" t="str">
        <f aca="false">IF(ISBLANK(H9),"N/A",IF(ROUND(AS39,0)&lt;ROUND(AS42,0),"1&lt;29",IF(OR(ISBLANK(H11),ISBLANK(H12),ISBLANK(H13),ISBLANK(H14),ISBLANK(H15)),"N/A",IF((ROUND(AS39,0)=ROUND(AS42,0)),"ok","&lt;&gt;"))))</f>
        <v>N/A</v>
      </c>
      <c r="AT43" s="295"/>
      <c r="AU43" s="295" t="str">
        <f aca="false">IF(ISBLANK(J9),"N/A",IF(ROUND(AU39,0)&lt;ROUND(AU42,0),"1&lt;29",IF(OR(ISBLANK(J11),ISBLANK(J12),ISBLANK(J13),ISBLANK(J14),ISBLANK(J15)),"N/A",IF((ROUND(AU39,0)=ROUND(AU42,0)),"ok","&lt;&gt;"))))</f>
        <v>N/A</v>
      </c>
      <c r="AV43" s="295"/>
      <c r="AW43" s="295" t="str">
        <f aca="false">IF(ISBLANK(L9),"N/A",IF(ROUND(AW39,0)&lt;ROUND(AW42,0),"1&lt;29",IF(OR(ISBLANK(L11),ISBLANK(L12),ISBLANK(L13),ISBLANK(L14),ISBLANK(L15)),"N/A",IF((ROUND(AW39,0)=ROUND(AW42,0)),"ok","&lt;&gt;"))))</f>
        <v>N/A</v>
      </c>
      <c r="AX43" s="295"/>
      <c r="AY43" s="295" t="str">
        <f aca="false">IF(ISBLANK(N9),"N/A",IF(ROUND(AY39,0)&lt;ROUND(AY42,0),"1&lt;29",IF(OR(ISBLANK(N11),ISBLANK(N12),ISBLANK(N13),ISBLANK(N14),ISBLANK(N15)),"N/A",IF((ROUND(AY39,0)=ROUND(AY42,0)),"ok","&lt;&gt;"))))</f>
        <v>N/A</v>
      </c>
      <c r="AZ43" s="295"/>
      <c r="BA43" s="295" t="str">
        <f aca="false">IF(ISBLANK(P9),"N/A",IF(ROUND(BA39,0)&lt;ROUND(BA42,0),"1&lt;29",IF(OR(ISBLANK(P11),ISBLANK(P12),ISBLANK(P13),ISBLANK(P14),ISBLANK(P15)),"N/A",IF((ROUND(BA39,0)=ROUND(BA42,0)),"ok","&lt;&gt;"))))</f>
        <v>N/A</v>
      </c>
      <c r="BB43" s="295"/>
      <c r="BC43" s="295" t="str">
        <f aca="false">IF(ISBLANK(R9),"N/A",IF(ROUND(BC39,0)&lt;ROUND(BC42,0),"1&lt;29",IF(OR(ISBLANK(R11),ISBLANK(R12),ISBLANK(R13),ISBLANK(R14),ISBLANK(R15)),"N/A",IF((ROUND(BC39,0)=ROUND(BC42,0)),"ok","&lt;&gt;"))))</f>
        <v>N/A</v>
      </c>
      <c r="BD43" s="295"/>
      <c r="BE43" s="295" t="str">
        <f aca="false">IF(ISBLANK(T9),"N/A",IF(ROUND(BE39,0)&lt;ROUND(BE42,0),"1&lt;29",IF(OR(ISBLANK(T11),ISBLANK(T12),ISBLANK(T13),ISBLANK(T14),ISBLANK(T15)),"N/A",IF((ROUND(BE39,0)=ROUND(BE42,0)),"ok","&lt;&gt;"))))</f>
        <v>N/A</v>
      </c>
      <c r="BF43" s="295"/>
      <c r="BG43" s="295" t="str">
        <f aca="false">IF(ISBLANK(V9),"N/A",IF(ROUND(BG39,0)&lt;ROUND(BG42,0),"1&lt;29",IF(OR(ISBLANK(V11),ISBLANK(V12),ISBLANK(V13),ISBLANK(V14),ISBLANK(V15)),"N/A",IF((ROUND(BG39,0)=ROUND(BG42,0)),"ok","&lt;&gt;"))))</f>
        <v>N/A</v>
      </c>
      <c r="BH43" s="295"/>
      <c r="BI43" s="295" t="str">
        <f aca="false">IF(ISBLANK(X9),"N/A",IF(ROUND(BI39,0)&lt;ROUND(BI42,0),"1&lt;29",IF(OR(ISBLANK(X11),ISBLANK(X12),ISBLANK(X13),ISBLANK(X14),ISBLANK(X15)),"N/A",IF((ROUND(BI39,0)=ROUND(BI42,0)),"ok","&lt;&gt;"))))</f>
        <v>N/A</v>
      </c>
      <c r="BJ43" s="295"/>
      <c r="BK43" s="295" t="str">
        <f aca="false">IF(ISBLANK(Z9),"N/A",IF(ROUND(BK39,0)&lt;ROUND(BK42,0),"1&lt;29",IF(OR(ISBLANK(Z11),ISBLANK(Z12),ISBLANK(Z13),ISBLANK(Z14),ISBLANK(Z15)),"N/A",IF((ROUND(BK39,0)=ROUND(BK42,0)),"ok","&lt;&gt;"))))</f>
        <v>N/A</v>
      </c>
      <c r="BL43" s="295"/>
      <c r="BM43" s="295" t="str">
        <f aca="false">IF(ISBLANK(AB9),"N/A",IF(ROUND(BM39,0)&lt;ROUND(BM42,0),"1&lt;29",IF(OR(ISBLANK(AB11),ISBLANK(AB12),ISBLANK(AB13),ISBLANK(AB14),ISBLANK(AB15)),"N/A",IF((ROUND(BM39,0)=ROUND(BM42,0)),"ok","&lt;&gt;"))))</f>
        <v>N/A</v>
      </c>
      <c r="BN43" s="295"/>
      <c r="BO43" s="295" t="str">
        <f aca="false">IF(ISBLANK(AD9),"N/A",IF(ROUND(BO39,0)&lt;ROUND(BO42,0),"1&lt;29",IF(OR(ISBLANK(AD11),ISBLANK(AD12),ISBLANK(AD13),ISBLANK(AD14),ISBLANK(AD15)),"N/A",IF((ROUND(BO39,0)=ROUND(BO42,0)),"ok","&lt;&gt;"))))</f>
        <v>N/A</v>
      </c>
      <c r="BP43" s="295"/>
      <c r="BQ43" s="295" t="str">
        <f aca="false">IF(ISBLANK(AF9),"N/A",IF(ROUND(BQ39,0)&lt;ROUND(BQ42,0),"1&lt;29",IF(OR(ISBLANK(AF11),ISBLANK(AF12),ISBLANK(AF13),ISBLANK(AF14),ISBLANK(AF15)),"N/A",IF((ROUND(BQ39,0)=ROUND(BQ42,0)),"ok","&lt;&gt;"))))</f>
        <v>N/A</v>
      </c>
      <c r="BR43" s="295"/>
      <c r="BS43" s="295" t="str">
        <f aca="false">IF(ISBLANK(AH9),"N/A",IF(ROUND(BS39,0)&lt;ROUND(BS42,0),"1&lt;29",IF(OR(ISBLANK(AH11),ISBLANK(AH12),ISBLANK(AH13),ISBLANK(AH14),ISBLANK(AH15)),"N/A",IF((ROUND(BS39,0)=ROUND(BS42,0)),"ok","&lt;&gt;"))))</f>
        <v>N/A</v>
      </c>
      <c r="BT43" s="295"/>
      <c r="BU43" s="295" t="str">
        <f aca="false">IF(ISBLANK(AJ9),"N/A",IF(ROUND(BU39,0)&lt;ROUND(BU42,0),"1&lt;29",IF(OR(ISBLANK(AJ11),ISBLANK(AJ12),ISBLANK(AJ13),ISBLANK(AJ14),ISBLANK(AJ15)),"N/A",IF((ROUND(BU39,0)=ROUND(BU42,0)),"ok","&lt;&gt;"))))</f>
        <v>N/A</v>
      </c>
      <c r="BV43" s="293"/>
    </row>
    <row r="44" customFormat="false" ht="15.75" hidden="false" customHeight="false" outlineLevel="0" collapsed="false">
      <c r="C44" s="464"/>
      <c r="D44" s="464"/>
      <c r="E44" s="465"/>
      <c r="F44" s="466"/>
      <c r="G44" s="467"/>
      <c r="H44" s="468"/>
      <c r="I44" s="469"/>
      <c r="J44" s="468"/>
      <c r="K44" s="469"/>
      <c r="L44" s="468"/>
      <c r="M44" s="469"/>
      <c r="N44" s="468"/>
      <c r="O44" s="469"/>
      <c r="P44" s="468"/>
      <c r="Q44" s="467"/>
      <c r="R44" s="468"/>
      <c r="S44" s="467"/>
      <c r="T44" s="468"/>
      <c r="U44" s="467"/>
      <c r="V44" s="468"/>
      <c r="W44" s="467"/>
      <c r="X44" s="468"/>
      <c r="Y44" s="467"/>
      <c r="Z44" s="470"/>
      <c r="AA44" s="467"/>
      <c r="AB44" s="468"/>
      <c r="AC44" s="469"/>
      <c r="AD44" s="468"/>
      <c r="AE44" s="467"/>
      <c r="AF44" s="367"/>
      <c r="AG44" s="366"/>
      <c r="AH44" s="367"/>
      <c r="AN44" s="371" t="s">
        <v>531</v>
      </c>
      <c r="AO44" s="457" t="s">
        <v>532</v>
      </c>
      <c r="AP44" s="289" t="s">
        <v>271</v>
      </c>
      <c r="AQ44" s="458" t="n">
        <f aca="false">W3!F8</f>
        <v>0</v>
      </c>
      <c r="AR44" s="458"/>
      <c r="AS44" s="458" t="n">
        <f aca="false">W3!H8</f>
        <v>0</v>
      </c>
      <c r="AT44" s="458"/>
      <c r="AU44" s="458" t="n">
        <f aca="false">W3!J8</f>
        <v>0</v>
      </c>
      <c r="AV44" s="458"/>
      <c r="AW44" s="458" t="n">
        <f aca="false">W3!L8</f>
        <v>0</v>
      </c>
      <c r="AX44" s="458"/>
      <c r="AY44" s="458" t="n">
        <f aca="false">W3!N8</f>
        <v>0</v>
      </c>
      <c r="AZ44" s="458"/>
      <c r="BA44" s="458" t="n">
        <f aca="false">W3!P8</f>
        <v>0</v>
      </c>
      <c r="BB44" s="458"/>
      <c r="BC44" s="458" t="n">
        <f aca="false">W3!R8</f>
        <v>0</v>
      </c>
      <c r="BD44" s="458"/>
      <c r="BE44" s="458" t="n">
        <f aca="false">W3!T8</f>
        <v>0</v>
      </c>
      <c r="BF44" s="458"/>
      <c r="BG44" s="458" t="n">
        <f aca="false">W3!V8</f>
        <v>0</v>
      </c>
      <c r="BH44" s="458"/>
      <c r="BI44" s="458" t="n">
        <f aca="false">W3!X8</f>
        <v>0</v>
      </c>
      <c r="BJ44" s="458"/>
      <c r="BK44" s="458" t="n">
        <f aca="false">W3!Z8</f>
        <v>0</v>
      </c>
      <c r="BL44" s="458"/>
      <c r="BM44" s="458" t="n">
        <f aca="false">W3!AB8</f>
        <v>0</v>
      </c>
      <c r="BN44" s="458"/>
      <c r="BO44" s="458" t="n">
        <f aca="false">W3!AD8</f>
        <v>0</v>
      </c>
      <c r="BP44" s="458"/>
      <c r="BQ44" s="458" t="n">
        <f aca="false">W3!AF8</f>
        <v>0</v>
      </c>
      <c r="BR44" s="458"/>
      <c r="BS44" s="458" t="n">
        <f aca="false">W3!AH8</f>
        <v>0</v>
      </c>
      <c r="BT44" s="458"/>
      <c r="BU44" s="458" t="n">
        <f aca="false">W3!AJ8</f>
        <v>0</v>
      </c>
      <c r="BV44" s="305"/>
    </row>
    <row r="45" customFormat="false" ht="18" hidden="false" customHeight="true" outlineLevel="0" collapsed="false">
      <c r="C45" s="369" t="s">
        <v>317</v>
      </c>
      <c r="D45" s="471" t="s">
        <v>318</v>
      </c>
      <c r="E45" s="471"/>
      <c r="F45" s="472"/>
      <c r="G45" s="473"/>
      <c r="H45" s="474"/>
      <c r="I45" s="475"/>
      <c r="J45" s="474"/>
      <c r="K45" s="475"/>
      <c r="L45" s="474"/>
      <c r="M45" s="475"/>
      <c r="N45" s="474"/>
      <c r="O45" s="475"/>
      <c r="P45" s="474"/>
      <c r="Q45" s="473"/>
      <c r="R45" s="474"/>
      <c r="S45" s="473"/>
      <c r="T45" s="474"/>
      <c r="U45" s="473"/>
      <c r="V45" s="474"/>
      <c r="W45" s="473"/>
      <c r="X45" s="474"/>
      <c r="Y45" s="473"/>
      <c r="Z45" s="476"/>
      <c r="AA45" s="473"/>
      <c r="AB45" s="474"/>
      <c r="AC45" s="475"/>
      <c r="AD45" s="474"/>
      <c r="AE45" s="473"/>
      <c r="AF45" s="474"/>
      <c r="AG45" s="473"/>
      <c r="AH45" s="474"/>
      <c r="AI45" s="473"/>
      <c r="AJ45" s="474"/>
      <c r="AK45" s="477"/>
      <c r="AL45" s="478"/>
      <c r="AN45" s="337" t="s">
        <v>297</v>
      </c>
      <c r="AO45" s="457" t="s">
        <v>533</v>
      </c>
      <c r="AP45" s="289"/>
      <c r="AQ45" s="295" t="str">
        <f aca="false">IF(OR(ISBLANK(F9),ISBLANK(W3!F8),),"N/A",IF((AQ39=AQ44),"ok","&lt;&gt;"))</f>
        <v>N/A</v>
      </c>
      <c r="AR45" s="295"/>
      <c r="AS45" s="295" t="str">
        <f aca="false">IF(OR(ISBLANK(H9),ISBLANK(W3!H8),),"N/A",IF((AS39=AS44),"ok","&lt;&gt;"))</f>
        <v>N/A</v>
      </c>
      <c r="AT45" s="295"/>
      <c r="AU45" s="295" t="str">
        <f aca="false">IF(OR(ISBLANK(J9),ISBLANK(W3!J8),),"N/A",IF((AU39=AU44),"ok","&lt;&gt;"))</f>
        <v>N/A</v>
      </c>
      <c r="AV45" s="295"/>
      <c r="AW45" s="295" t="str">
        <f aca="false">IF(OR(ISBLANK(L9),ISBLANK(W3!L8),),"N/A",IF((AW39=AW44),"ok","&lt;&gt;"))</f>
        <v>N/A</v>
      </c>
      <c r="AX45" s="295"/>
      <c r="AY45" s="295" t="str">
        <f aca="false">IF(OR(ISBLANK(N9),ISBLANK(W3!N8),),"N/A",IF((AY39=AY44),"ok","&lt;&gt;"))</f>
        <v>N/A</v>
      </c>
      <c r="AZ45" s="295"/>
      <c r="BA45" s="295" t="str">
        <f aca="false">IF(OR(ISBLANK(P9),ISBLANK(W3!P8),),"N/A",IF((BA39=BA44),"ok","&lt;&gt;"))</f>
        <v>N/A</v>
      </c>
      <c r="BB45" s="295"/>
      <c r="BC45" s="295" t="str">
        <f aca="false">IF(OR(ISBLANK(R9),ISBLANK(W3!R8),),"N/A",IF((BC39=BC44),"ok","&lt;&gt;"))</f>
        <v>N/A</v>
      </c>
      <c r="BD45" s="295"/>
      <c r="BE45" s="295" t="str">
        <f aca="false">IF(OR(ISBLANK(T9),ISBLANK(W3!T8),),"N/A",IF((BE39=BE44),"ok","&lt;&gt;"))</f>
        <v>N/A</v>
      </c>
      <c r="BF45" s="295"/>
      <c r="BG45" s="295" t="str">
        <f aca="false">IF(OR(ISBLANK(V9),ISBLANK(W3!V8),),"N/A",IF((BG39=BG44),"ok","&lt;&gt;"))</f>
        <v>N/A</v>
      </c>
      <c r="BH45" s="295"/>
      <c r="BI45" s="295" t="str">
        <f aca="false">IF(OR(ISBLANK(X9),ISBLANK(W3!X8),),"N/A",IF((BI39=BI44),"ok","&lt;&gt;"))</f>
        <v>N/A</v>
      </c>
      <c r="BJ45" s="295"/>
      <c r="BK45" s="295" t="str">
        <f aca="false">IF(OR(ISBLANK(Z9),ISBLANK(W3!Z8),),"N/A",IF((BK39=BK44),"ok","&lt;&gt;"))</f>
        <v>N/A</v>
      </c>
      <c r="BL45" s="295"/>
      <c r="BM45" s="295" t="str">
        <f aca="false">IF(OR(ISBLANK(AB9),ISBLANK(W3!AB8),),"N/A",IF((BM39=BM44),"ok","&lt;&gt;"))</f>
        <v>N/A</v>
      </c>
      <c r="BN45" s="295"/>
      <c r="BO45" s="295" t="str">
        <f aca="false">IF(OR(ISBLANK(AD9),ISBLANK(W3!AD8),),"N/A",IF((BO39=BO44),"ok","&lt;&gt;"))</f>
        <v>N/A</v>
      </c>
      <c r="BP45" s="295"/>
      <c r="BQ45" s="295" t="str">
        <f aca="false">IF(OR(ISBLANK(AF9),ISBLANK(W3!AF8),),"N/A",IF((BQ39=BQ44),"ok","&lt;&gt;"))</f>
        <v>N/A</v>
      </c>
      <c r="BR45" s="295"/>
      <c r="BS45" s="295" t="str">
        <f aca="false">IF(OR(ISBLANK(AH9),ISBLANK(W3!AH8),),"N/A",IF((BS39=BS44),"ok","&lt;&gt;"))</f>
        <v>N/A</v>
      </c>
      <c r="BT45" s="295"/>
      <c r="BU45" s="295" t="str">
        <f aca="false">IF(OR(ISBLANK(AJ9),ISBLANK(W3!AJ8),),"N/A",IF((BU39=BU44),"ok","&lt;&gt;"))</f>
        <v>N/A</v>
      </c>
      <c r="BV45" s="293"/>
    </row>
    <row r="46" customFormat="false" ht="18" hidden="false" customHeight="true" outlineLevel="0" collapsed="false">
      <c r="C46" s="479"/>
      <c r="D46" s="480"/>
      <c r="E46" s="480"/>
      <c r="F46" s="480"/>
      <c r="G46" s="480"/>
      <c r="H46" s="480"/>
      <c r="I46" s="480"/>
      <c r="J46" s="480"/>
      <c r="K46" s="480"/>
      <c r="L46" s="480"/>
      <c r="M46" s="480"/>
      <c r="N46" s="480"/>
      <c r="O46" s="480"/>
      <c r="P46" s="480"/>
      <c r="Q46" s="480"/>
      <c r="R46" s="480"/>
      <c r="S46" s="480"/>
      <c r="T46" s="480"/>
      <c r="U46" s="480"/>
      <c r="V46" s="480"/>
      <c r="W46" s="480"/>
      <c r="X46" s="480"/>
      <c r="Y46" s="480"/>
      <c r="Z46" s="480"/>
      <c r="AA46" s="480"/>
      <c r="AB46" s="480"/>
      <c r="AC46" s="480"/>
      <c r="AD46" s="480"/>
      <c r="AE46" s="480"/>
      <c r="AF46" s="480"/>
      <c r="AG46" s="480"/>
      <c r="AH46" s="480"/>
      <c r="AI46" s="480"/>
      <c r="AJ46" s="480"/>
      <c r="AK46" s="480"/>
      <c r="AL46" s="480"/>
      <c r="AN46" s="371" t="n">
        <v>30</v>
      </c>
      <c r="AO46" s="335" t="s">
        <v>534</v>
      </c>
      <c r="AP46" s="289" t="s">
        <v>271</v>
      </c>
      <c r="AQ46" s="458" t="n">
        <f aca="false">F11+W3!F11+W3!F12+W3!F13-W3!F14</f>
        <v>0</v>
      </c>
      <c r="AR46" s="458"/>
      <c r="AS46" s="458" t="n">
        <f aca="false">H11+W3!H11+W3!H12+W3!H13-W3!H14</f>
        <v>0</v>
      </c>
      <c r="AT46" s="458"/>
      <c r="AU46" s="458" t="n">
        <f aca="false">J11+W3!J11+W3!J12+W3!J13-W3!J14</f>
        <v>0</v>
      </c>
      <c r="AV46" s="458"/>
      <c r="AW46" s="458" t="n">
        <f aca="false">L11+W3!L11+W3!L12+W3!L13-W3!L14</f>
        <v>0</v>
      </c>
      <c r="AX46" s="458"/>
      <c r="AY46" s="458" t="n">
        <f aca="false">N11+W3!N11+W3!N12+W3!N13-W3!N14</f>
        <v>0</v>
      </c>
      <c r="AZ46" s="458"/>
      <c r="BA46" s="458" t="n">
        <f aca="false">P11+W3!P11+W3!P12+W3!P13-W3!P14</f>
        <v>0</v>
      </c>
      <c r="BB46" s="458"/>
      <c r="BC46" s="458" t="n">
        <f aca="false">R11+W3!R11+W3!R12+W3!R13-W3!R14</f>
        <v>0</v>
      </c>
      <c r="BD46" s="458"/>
      <c r="BE46" s="458" t="n">
        <f aca="false">T11+W3!T11+W3!T12+W3!T13-W3!T14</f>
        <v>0</v>
      </c>
      <c r="BF46" s="458"/>
      <c r="BG46" s="458" t="n">
        <f aca="false">V11+W3!V11+W3!V12+W3!V13-W3!V14</f>
        <v>0</v>
      </c>
      <c r="BH46" s="458"/>
      <c r="BI46" s="458" t="n">
        <f aca="false">X11+W3!X11+W3!X12+W3!X13-W3!X14</f>
        <v>0</v>
      </c>
      <c r="BJ46" s="458"/>
      <c r="BK46" s="458" t="n">
        <f aca="false">Z11+W3!Z11+W3!Z12+W3!Z13-W3!Z14</f>
        <v>0</v>
      </c>
      <c r="BL46" s="458"/>
      <c r="BM46" s="458" t="n">
        <f aca="false">AB11+W3!AB11+W3!AB12+W3!AB13-W3!AB14</f>
        <v>0</v>
      </c>
      <c r="BN46" s="458"/>
      <c r="BO46" s="458" t="n">
        <f aca="false">AD11+W3!AD11+W3!AD12+W3!AD13-W3!AD14</f>
        <v>0</v>
      </c>
      <c r="BP46" s="458"/>
      <c r="BQ46" s="458" t="n">
        <f aca="false">AF11+W3!AF11+W3!AF12+W3!AF13-W3!AF14</f>
        <v>0</v>
      </c>
      <c r="BR46" s="458"/>
      <c r="BS46" s="458" t="n">
        <f aca="false">AH11+W3!AH11+W3!AH12+W3!AH13-W3!AH14</f>
        <v>0</v>
      </c>
      <c r="BT46" s="458"/>
      <c r="BU46" s="458" t="n">
        <f aca="false">AJ11+W3!AJ11+W3!AJ12+W3!AJ13-W3!AJ14</f>
        <v>0</v>
      </c>
      <c r="BV46" s="458"/>
    </row>
    <row r="47" customFormat="false" ht="18" hidden="false" customHeight="true" outlineLevel="0" collapsed="false">
      <c r="C47" s="481"/>
      <c r="D47" s="482"/>
      <c r="E47" s="482"/>
      <c r="F47" s="482"/>
      <c r="G47" s="482"/>
      <c r="H47" s="482"/>
      <c r="I47" s="482"/>
      <c r="J47" s="482"/>
      <c r="K47" s="482"/>
      <c r="L47" s="482"/>
      <c r="M47" s="482"/>
      <c r="N47" s="482"/>
      <c r="O47" s="482"/>
      <c r="P47" s="482"/>
      <c r="Q47" s="482"/>
      <c r="R47" s="482"/>
      <c r="S47" s="482"/>
      <c r="T47" s="482"/>
      <c r="U47" s="482"/>
      <c r="V47" s="482"/>
      <c r="W47" s="482"/>
      <c r="X47" s="482"/>
      <c r="Y47" s="482"/>
      <c r="Z47" s="482"/>
      <c r="AA47" s="482"/>
      <c r="AB47" s="482"/>
      <c r="AC47" s="482"/>
      <c r="AD47" s="482"/>
      <c r="AE47" s="482"/>
      <c r="AF47" s="482"/>
      <c r="AG47" s="482"/>
      <c r="AH47" s="482"/>
      <c r="AI47" s="483"/>
      <c r="AJ47" s="484"/>
      <c r="AK47" s="485"/>
      <c r="AL47" s="486"/>
      <c r="AN47" s="371" t="s">
        <v>535</v>
      </c>
      <c r="AO47" s="457" t="s">
        <v>536</v>
      </c>
      <c r="AP47" s="289" t="s">
        <v>271</v>
      </c>
      <c r="AQ47" s="295" t="n">
        <f aca="false">W5!F8</f>
        <v>0</v>
      </c>
      <c r="AR47" s="295"/>
      <c r="AS47" s="295" t="n">
        <f aca="false">W5!H8</f>
        <v>0</v>
      </c>
      <c r="AT47" s="295"/>
      <c r="AU47" s="295" t="n">
        <f aca="false">W5!J8</f>
        <v>0</v>
      </c>
      <c r="AV47" s="295"/>
      <c r="AW47" s="295" t="n">
        <f aca="false">W5!L8</f>
        <v>0</v>
      </c>
      <c r="AX47" s="295"/>
      <c r="AY47" s="295" t="n">
        <f aca="false">W5!N8</f>
        <v>0</v>
      </c>
      <c r="AZ47" s="295"/>
      <c r="BA47" s="295" t="n">
        <f aca="false">W5!P8</f>
        <v>0</v>
      </c>
      <c r="BB47" s="295"/>
      <c r="BC47" s="295" t="n">
        <f aca="false">W5!R8</f>
        <v>0</v>
      </c>
      <c r="BD47" s="295"/>
      <c r="BE47" s="295" t="n">
        <f aca="false">W5!T8</f>
        <v>0</v>
      </c>
      <c r="BF47" s="295"/>
      <c r="BG47" s="295" t="n">
        <f aca="false">W5!V8</f>
        <v>0</v>
      </c>
      <c r="BH47" s="295"/>
      <c r="BI47" s="295" t="n">
        <f aca="false">W5!X8</f>
        <v>0</v>
      </c>
      <c r="BJ47" s="295"/>
      <c r="BK47" s="295" t="n">
        <f aca="false">W5!Z8</f>
        <v>0</v>
      </c>
      <c r="BL47" s="295"/>
      <c r="BM47" s="295" t="n">
        <f aca="false">W5!AB8</f>
        <v>0</v>
      </c>
      <c r="BN47" s="295"/>
      <c r="BO47" s="295" t="n">
        <f aca="false">W5!AD8</f>
        <v>0</v>
      </c>
      <c r="BP47" s="295"/>
      <c r="BQ47" s="295" t="n">
        <f aca="false">W5!AF8</f>
        <v>0</v>
      </c>
      <c r="BR47" s="295"/>
      <c r="BS47" s="295" t="n">
        <f aca="false">W5!AH8</f>
        <v>0</v>
      </c>
      <c r="BT47" s="295"/>
      <c r="BU47" s="295" t="n">
        <f aca="false">W5!AJ8</f>
        <v>0</v>
      </c>
      <c r="BV47" s="293"/>
    </row>
    <row r="48" customFormat="false" ht="18" hidden="false" customHeight="true" outlineLevel="0" collapsed="false">
      <c r="C48" s="481"/>
      <c r="D48" s="482"/>
      <c r="E48" s="482"/>
      <c r="F48" s="482"/>
      <c r="G48" s="482"/>
      <c r="H48" s="482"/>
      <c r="I48" s="482"/>
      <c r="J48" s="482"/>
      <c r="K48" s="482"/>
      <c r="L48" s="482"/>
      <c r="M48" s="482"/>
      <c r="N48" s="482"/>
      <c r="O48" s="482"/>
      <c r="P48" s="482"/>
      <c r="Q48" s="482"/>
      <c r="R48" s="482"/>
      <c r="S48" s="482"/>
      <c r="T48" s="482"/>
      <c r="U48" s="482"/>
      <c r="V48" s="482"/>
      <c r="W48" s="482"/>
      <c r="X48" s="482"/>
      <c r="Y48" s="482"/>
      <c r="Z48" s="482"/>
      <c r="AA48" s="482"/>
      <c r="AB48" s="482"/>
      <c r="AC48" s="482"/>
      <c r="AD48" s="482"/>
      <c r="AE48" s="482"/>
      <c r="AF48" s="482"/>
      <c r="AG48" s="482"/>
      <c r="AH48" s="482"/>
      <c r="AI48" s="483"/>
      <c r="AJ48" s="484"/>
      <c r="AK48" s="485"/>
      <c r="AL48" s="486"/>
      <c r="AN48" s="337" t="s">
        <v>297</v>
      </c>
      <c r="AO48" s="457" t="s">
        <v>537</v>
      </c>
      <c r="AP48" s="417"/>
      <c r="AQ48" s="458" t="str">
        <f aca="false">IF(OR(ISBLANK(F11),ISBLANK(W5!F8)),"N/A",IF((W2!AQ46&gt;=AQ47),"ok","&lt;&gt;"))</f>
        <v>N/A</v>
      </c>
      <c r="AR48" s="458"/>
      <c r="AS48" s="458" t="str">
        <f aca="false">IF(OR(ISBLANK(H11),ISBLANK(W5!H8)),"N/A",IF((W2!AS46&gt;=AS47),"ok","&lt;&gt;"))</f>
        <v>N/A</v>
      </c>
      <c r="AT48" s="458"/>
      <c r="AU48" s="458" t="str">
        <f aca="false">IF(OR(ISBLANK(J11),ISBLANK(W5!J8)),"N/A",IF((W2!AU46&gt;=AU47),"ok","&lt;&gt;"))</f>
        <v>N/A</v>
      </c>
      <c r="AV48" s="458"/>
      <c r="AW48" s="458" t="str">
        <f aca="false">IF(OR(ISBLANK(L11),ISBLANK(W5!L8)),"N/A",IF((W2!AW46&gt;=AW47),"ok","&lt;&gt;"))</f>
        <v>N/A</v>
      </c>
      <c r="AX48" s="458"/>
      <c r="AY48" s="458" t="str">
        <f aca="false">IF(OR(ISBLANK(N11),ISBLANK(W5!N8)),"N/A",IF((W2!AY46&gt;=AY47),"ok","&lt;&gt;"))</f>
        <v>N/A</v>
      </c>
      <c r="AZ48" s="458"/>
      <c r="BA48" s="458" t="str">
        <f aca="false">IF(OR(ISBLANK(P11),ISBLANK(W5!P8)),"N/A",IF((W2!BA46&gt;=BA47),"ok","&lt;&gt;"))</f>
        <v>N/A</v>
      </c>
      <c r="BB48" s="458"/>
      <c r="BC48" s="458" t="str">
        <f aca="false">IF(OR(ISBLANK(R11),ISBLANK(W5!R8)),"N/A",IF((W2!BC46&gt;=BC47),"ok","&lt;&gt;"))</f>
        <v>N/A</v>
      </c>
      <c r="BD48" s="458"/>
      <c r="BE48" s="458" t="str">
        <f aca="false">IF(OR(ISBLANK(T11),ISBLANK(W5!T8)),"N/A",IF((W2!BE46&gt;=BE47),"ok","&lt;&gt;"))</f>
        <v>N/A</v>
      </c>
      <c r="BF48" s="458"/>
      <c r="BG48" s="458" t="str">
        <f aca="false">IF(OR(ISBLANK(V11),ISBLANK(W5!V8)),"N/A",IF((W2!BG46&gt;=BG47),"ok","&lt;&gt;"))</f>
        <v>N/A</v>
      </c>
      <c r="BH48" s="458"/>
      <c r="BI48" s="458" t="str">
        <f aca="false">IF(OR(ISBLANK(X11),ISBLANK(W5!X8)),"N/A",IF((W2!BI46&gt;=BI47),"ok","&lt;&gt;"))</f>
        <v>N/A</v>
      </c>
      <c r="BJ48" s="458"/>
      <c r="BK48" s="458" t="str">
        <f aca="false">IF(OR(ISBLANK(Z11),ISBLANK(W5!Z8)),"N/A",IF((W2!BK46&gt;=BK47),"ok","&lt;&gt;"))</f>
        <v>N/A</v>
      </c>
      <c r="BL48" s="458"/>
      <c r="BM48" s="458" t="str">
        <f aca="false">IF(OR(ISBLANK(AB11),ISBLANK(W5!AB8)),"N/A",IF((W2!BM46&gt;=BM47),"ok","&lt;&gt;"))</f>
        <v>N/A</v>
      </c>
      <c r="BN48" s="458"/>
      <c r="BO48" s="458" t="str">
        <f aca="false">IF(OR(ISBLANK(AD11),ISBLANK(W5!AD8)),"N/A",IF((W2!BO46&gt;=BO47),"ok","&lt;&gt;"))</f>
        <v>N/A</v>
      </c>
      <c r="BP48" s="458"/>
      <c r="BQ48" s="458" t="str">
        <f aca="false">IF(OR(ISBLANK(AF11),ISBLANK(W5!AF8)),"N/A",IF((W2!BQ46&gt;=BQ47),"ok","&lt;&gt;"))</f>
        <v>N/A</v>
      </c>
      <c r="BR48" s="458"/>
      <c r="BS48" s="458" t="str">
        <f aca="false">IF(OR(ISBLANK(AH11),ISBLANK(W5!AH8)),"N/A",IF((W2!BS46&gt;=BS47),"ok","&lt;&gt;"))</f>
        <v>N/A</v>
      </c>
      <c r="BT48" s="458"/>
      <c r="BU48" s="458" t="str">
        <f aca="false">IF(OR(ISBLANK(AJ11),ISBLANK(W5!AJ8)),"N/A",IF((W2!BU46&gt;=BU47),"ok","&lt;&gt;"))</f>
        <v>N/A</v>
      </c>
      <c r="BV48" s="305"/>
    </row>
    <row r="49" customFormat="false" ht="18" hidden="false" customHeight="true" outlineLevel="0" collapsed="false">
      <c r="C49" s="481"/>
      <c r="D49" s="482"/>
      <c r="E49" s="482"/>
      <c r="F49" s="482"/>
      <c r="G49" s="482"/>
      <c r="H49" s="482"/>
      <c r="I49" s="482"/>
      <c r="J49" s="482"/>
      <c r="K49" s="482"/>
      <c r="L49" s="482"/>
      <c r="M49" s="482"/>
      <c r="N49" s="482"/>
      <c r="O49" s="482"/>
      <c r="P49" s="482"/>
      <c r="Q49" s="482"/>
      <c r="R49" s="482"/>
      <c r="S49" s="482"/>
      <c r="T49" s="482"/>
      <c r="U49" s="482"/>
      <c r="V49" s="482"/>
      <c r="W49" s="482"/>
      <c r="X49" s="482"/>
      <c r="Y49" s="482"/>
      <c r="Z49" s="482"/>
      <c r="AA49" s="482"/>
      <c r="AB49" s="482"/>
      <c r="AC49" s="482"/>
      <c r="AD49" s="482"/>
      <c r="AE49" s="482"/>
      <c r="AF49" s="482"/>
      <c r="AG49" s="482"/>
      <c r="AH49" s="484"/>
      <c r="AI49" s="483"/>
      <c r="AJ49" s="484"/>
      <c r="AK49" s="485"/>
      <c r="AL49" s="486"/>
      <c r="AM49" s="382"/>
      <c r="AN49" s="417" t="n">
        <v>11</v>
      </c>
      <c r="AO49" s="430" t="s">
        <v>516</v>
      </c>
      <c r="AP49" s="289" t="s">
        <v>271</v>
      </c>
      <c r="AQ49" s="295" t="n">
        <f aca="false">F18</f>
        <v>0</v>
      </c>
      <c r="AR49" s="295"/>
      <c r="AS49" s="295" t="n">
        <f aca="false">H18</f>
        <v>0</v>
      </c>
      <c r="AT49" s="295"/>
      <c r="AU49" s="295" t="n">
        <f aca="false">J18</f>
        <v>0</v>
      </c>
      <c r="AV49" s="295"/>
      <c r="AW49" s="295" t="n">
        <f aca="false">L18</f>
        <v>0</v>
      </c>
      <c r="AX49" s="295"/>
      <c r="AY49" s="295" t="n">
        <f aca="false">N18</f>
        <v>0</v>
      </c>
      <c r="AZ49" s="295"/>
      <c r="BA49" s="295" t="n">
        <f aca="false">P18</f>
        <v>0</v>
      </c>
      <c r="BB49" s="295"/>
      <c r="BC49" s="295" t="n">
        <f aca="false">R18</f>
        <v>0</v>
      </c>
      <c r="BD49" s="295"/>
      <c r="BE49" s="295" t="n">
        <f aca="false">T18</f>
        <v>0</v>
      </c>
      <c r="BF49" s="295"/>
      <c r="BG49" s="295" t="n">
        <f aca="false">V18</f>
        <v>0</v>
      </c>
      <c r="BH49" s="295"/>
      <c r="BI49" s="295" t="n">
        <f aca="false">X18</f>
        <v>0</v>
      </c>
      <c r="BJ49" s="295"/>
      <c r="BK49" s="295" t="n">
        <f aca="false">Z18</f>
        <v>0</v>
      </c>
      <c r="BL49" s="295"/>
      <c r="BM49" s="295" t="n">
        <f aca="false">AB18</f>
        <v>0</v>
      </c>
      <c r="BN49" s="295"/>
      <c r="BO49" s="295" t="n">
        <f aca="false">AD18</f>
        <v>0</v>
      </c>
      <c r="BP49" s="295"/>
      <c r="BQ49" s="295" t="n">
        <f aca="false">AF18</f>
        <v>0</v>
      </c>
      <c r="BR49" s="295"/>
      <c r="BS49" s="295" t="n">
        <f aca="false">AH18</f>
        <v>0</v>
      </c>
      <c r="BT49" s="295"/>
      <c r="BU49" s="295" t="n">
        <f aca="false">AJ18</f>
        <v>0</v>
      </c>
      <c r="BV49" s="293"/>
    </row>
    <row r="50" customFormat="false" ht="18" hidden="false" customHeight="true" outlineLevel="0" collapsed="false">
      <c r="C50" s="481"/>
      <c r="D50" s="482"/>
      <c r="E50" s="482"/>
      <c r="F50" s="482"/>
      <c r="G50" s="482"/>
      <c r="H50" s="482"/>
      <c r="I50" s="482"/>
      <c r="J50" s="482"/>
      <c r="K50" s="482"/>
      <c r="L50" s="482"/>
      <c r="M50" s="482"/>
      <c r="N50" s="482"/>
      <c r="O50" s="482"/>
      <c r="P50" s="482"/>
      <c r="Q50" s="482"/>
      <c r="R50" s="482"/>
      <c r="S50" s="482"/>
      <c r="T50" s="482"/>
      <c r="U50" s="482"/>
      <c r="V50" s="482"/>
      <c r="W50" s="482"/>
      <c r="X50" s="482"/>
      <c r="Y50" s="482"/>
      <c r="Z50" s="482"/>
      <c r="AA50" s="482"/>
      <c r="AB50" s="482"/>
      <c r="AC50" s="482"/>
      <c r="AD50" s="482"/>
      <c r="AE50" s="482"/>
      <c r="AF50" s="482"/>
      <c r="AG50" s="482"/>
      <c r="AH50" s="484"/>
      <c r="AI50" s="483"/>
      <c r="AJ50" s="484"/>
      <c r="AK50" s="485"/>
      <c r="AL50" s="486"/>
      <c r="AM50" s="382"/>
      <c r="AN50" s="371" t="n">
        <v>31</v>
      </c>
      <c r="AO50" s="457" t="s">
        <v>538</v>
      </c>
      <c r="AP50" s="289" t="s">
        <v>271</v>
      </c>
      <c r="AQ50" s="458" t="n">
        <f aca="false">SUM(F20:F25)</f>
        <v>0</v>
      </c>
      <c r="AR50" s="458"/>
      <c r="AS50" s="458" t="n">
        <f aca="false">SUM(H20:H25)</f>
        <v>0</v>
      </c>
      <c r="AT50" s="458"/>
      <c r="AU50" s="458" t="n">
        <f aca="false">SUM(J20:J25)</f>
        <v>0</v>
      </c>
      <c r="AV50" s="458"/>
      <c r="AW50" s="458" t="n">
        <f aca="false">SUM(L20:L25)</f>
        <v>0</v>
      </c>
      <c r="AX50" s="458"/>
      <c r="AY50" s="458" t="n">
        <f aca="false">SUM(N20:N25)</f>
        <v>0</v>
      </c>
      <c r="AZ50" s="458"/>
      <c r="BA50" s="458" t="n">
        <f aca="false">SUM(P20:P25)</f>
        <v>0</v>
      </c>
      <c r="BB50" s="458"/>
      <c r="BC50" s="458" t="n">
        <f aca="false">SUM(R20:R25)</f>
        <v>0</v>
      </c>
      <c r="BD50" s="458"/>
      <c r="BE50" s="458" t="n">
        <f aca="false">SUM(T20:T25)</f>
        <v>0</v>
      </c>
      <c r="BF50" s="458"/>
      <c r="BG50" s="458" t="n">
        <f aca="false">SUM(V20:V25)</f>
        <v>0</v>
      </c>
      <c r="BH50" s="458"/>
      <c r="BI50" s="458" t="n">
        <f aca="false">SUM(X20:X25)</f>
        <v>0</v>
      </c>
      <c r="BJ50" s="458"/>
      <c r="BK50" s="458" t="n">
        <f aca="false">SUM(Z20:Z25)</f>
        <v>0</v>
      </c>
      <c r="BL50" s="458"/>
      <c r="BM50" s="458" t="n">
        <f aca="false">SUM(AB20:AB25)</f>
        <v>0</v>
      </c>
      <c r="BN50" s="458"/>
      <c r="BO50" s="458" t="n">
        <f aca="false">SUM(AD20:AD25)</f>
        <v>0</v>
      </c>
      <c r="BP50" s="458"/>
      <c r="BQ50" s="458" t="n">
        <f aca="false">SUM(AF20:AF25)</f>
        <v>0</v>
      </c>
      <c r="BR50" s="458"/>
      <c r="BS50" s="458" t="n">
        <f aca="false">SUM(AH20:AH25)</f>
        <v>0</v>
      </c>
      <c r="BT50" s="458"/>
      <c r="BU50" s="458" t="n">
        <f aca="false">SUM(AJ20:AJ25)</f>
        <v>0</v>
      </c>
      <c r="BV50" s="305"/>
    </row>
    <row r="51" customFormat="false" ht="18" hidden="false" customHeight="true" outlineLevel="0" collapsed="false">
      <c r="C51" s="481"/>
      <c r="D51" s="482"/>
      <c r="E51" s="482"/>
      <c r="F51" s="482"/>
      <c r="G51" s="482"/>
      <c r="H51" s="482"/>
      <c r="I51" s="482"/>
      <c r="J51" s="482"/>
      <c r="K51" s="482"/>
      <c r="L51" s="482"/>
      <c r="M51" s="482"/>
      <c r="N51" s="482"/>
      <c r="O51" s="482"/>
      <c r="P51" s="482"/>
      <c r="Q51" s="482"/>
      <c r="R51" s="482"/>
      <c r="S51" s="482"/>
      <c r="T51" s="482"/>
      <c r="U51" s="482"/>
      <c r="V51" s="482"/>
      <c r="W51" s="482"/>
      <c r="X51" s="482"/>
      <c r="Y51" s="482"/>
      <c r="Z51" s="482"/>
      <c r="AA51" s="482"/>
      <c r="AB51" s="482"/>
      <c r="AC51" s="482"/>
      <c r="AD51" s="482"/>
      <c r="AE51" s="482"/>
      <c r="AF51" s="482"/>
      <c r="AG51" s="482"/>
      <c r="AH51" s="484"/>
      <c r="AI51" s="483"/>
      <c r="AJ51" s="484"/>
      <c r="AK51" s="485"/>
      <c r="AL51" s="486"/>
      <c r="AN51" s="337" t="s">
        <v>297</v>
      </c>
      <c r="AO51" s="457" t="s">
        <v>539</v>
      </c>
      <c r="AP51" s="289"/>
      <c r="AQ51" s="295" t="str">
        <f aca="false">IF(ISBLANK(F18),"N/A",IF(ROUND(AQ49,0)&lt;ROUND(AQ50,0),"11&lt;30",IF(OR(ISBLANK(F20),ISBLANK(F21),ISBLANK(F22),ISBLANK(F23),ISBLANK(F24)),"N/A",IF(ROUND(AQ49,0)=ROUND(AQ50,0),"ok","&lt;&gt;"))))</f>
        <v>N/A</v>
      </c>
      <c r="AR51" s="295"/>
      <c r="AS51" s="295" t="str">
        <f aca="false">IF(ISBLANK(H18),"N/A",IF(ROUND(AS49,0)&lt;ROUND(AS50,0),"11&lt;30",IF(OR(ISBLANK(H20),ISBLANK(H21),ISBLANK(H22),ISBLANK(H23),ISBLANK(H24)),"N/A",IF(ROUND(AS49,0)=ROUND(AS50,0),"ok","&lt;&gt;"))))</f>
        <v>N/A</v>
      </c>
      <c r="AT51" s="295"/>
      <c r="AU51" s="295" t="str">
        <f aca="false">IF(ISBLANK(J18),"N/A",IF(ROUND(AU49,0)&lt;ROUND(AU50,0),"11&lt;30",IF(OR(ISBLANK(J20),ISBLANK(J21),ISBLANK(J22),ISBLANK(J23),ISBLANK(J24)),"N/A",IF(ROUND(AU49,0)=ROUND(AU50,0),"ok","&lt;&gt;"))))</f>
        <v>N/A</v>
      </c>
      <c r="AV51" s="295"/>
      <c r="AW51" s="295" t="str">
        <f aca="false">IF(ISBLANK(L18),"N/A",IF(ROUND(AW49,0)&lt;ROUND(AW50,0),"11&lt;30",IF(OR(ISBLANK(L20),ISBLANK(L21),ISBLANK(L22),ISBLANK(L23),ISBLANK(L24)),"N/A",IF(ROUND(AW49,0)=ROUND(AW50,0),"ok","&lt;&gt;"))))</f>
        <v>N/A</v>
      </c>
      <c r="AX51" s="295"/>
      <c r="AY51" s="295" t="str">
        <f aca="false">IF(ISBLANK(N18),"N/A",IF(ROUND(AY49,0)&lt;ROUND(AY50,0),"11&lt;30",IF(OR(ISBLANK(N20),ISBLANK(N21),ISBLANK(N22),ISBLANK(N23),ISBLANK(N24)),"N/A",IF(ROUND(AY49,0)=ROUND(AY50,0),"ok","&lt;&gt;"))))</f>
        <v>N/A</v>
      </c>
      <c r="AZ51" s="295"/>
      <c r="BA51" s="295" t="str">
        <f aca="false">IF(ISBLANK(P18),"N/A",IF(ROUND(BA49,0)&lt;ROUND(BA50,0),"11&lt;30",IF(OR(ISBLANK(P20),ISBLANK(P21),ISBLANK(P22),ISBLANK(P23),ISBLANK(P24)),"N/A",IF(ROUND(BA49,0)=ROUND(BA50,0),"ok","&lt;&gt;"))))</f>
        <v>N/A</v>
      </c>
      <c r="BB51" s="295"/>
      <c r="BC51" s="295" t="str">
        <f aca="false">IF(ISBLANK(R18),"N/A",IF(ROUND(BC49,0)&lt;ROUND(BC50,0),"11&lt;30",IF(OR(ISBLANK(R20),ISBLANK(R21),ISBLANK(R22),ISBLANK(R23),ISBLANK(R24)),"N/A",IF(ROUND(BC49,0)=ROUND(BC50,0),"ok","&lt;&gt;"))))</f>
        <v>N/A</v>
      </c>
      <c r="BD51" s="295"/>
      <c r="BE51" s="295" t="str">
        <f aca="false">IF(ISBLANK(T18),"N/A",IF(ROUND(BE49,0)&lt;ROUND(BE50,0),"11&lt;30",IF(OR(ISBLANK(T20),ISBLANK(T21),ISBLANK(T22),ISBLANK(T23),ISBLANK(T24)),"N/A",IF(ROUND(BE49,0)=ROUND(BE50,0),"ok","&lt;&gt;"))))</f>
        <v>N/A</v>
      </c>
      <c r="BF51" s="295"/>
      <c r="BG51" s="295" t="str">
        <f aca="false">IF(ISBLANK(V18),"N/A",IF(ROUND(BG49,0)&lt;ROUND(BG50,0),"11&lt;30",IF(OR(ISBLANK(V20),ISBLANK(V21),ISBLANK(V22),ISBLANK(V23),ISBLANK(V24)),"N/A",IF(ROUND(BG49,0)=ROUND(BG50,0),"ok","&lt;&gt;"))))</f>
        <v>N/A</v>
      </c>
      <c r="BH51" s="295"/>
      <c r="BI51" s="295" t="str">
        <f aca="false">IF(ISBLANK(X18),"N/A",IF(ROUND(BI49,0)&lt;ROUND(BI50,0),"11&lt;30",IF(OR(ISBLANK(X20),ISBLANK(X21),ISBLANK(X22),ISBLANK(X23),ISBLANK(X24)),"N/A",IF(ROUND(BI49,0)=ROUND(BI50,0),"ok","&lt;&gt;"))))</f>
        <v>N/A</v>
      </c>
      <c r="BJ51" s="295"/>
      <c r="BK51" s="295" t="str">
        <f aca="false">IF(ISBLANK(Z18),"N/A",IF(ROUND(BK49,0)&lt;ROUND(BK50,0),"11&lt;30",IF(OR(ISBLANK(Z20),ISBLANK(Z21),ISBLANK(Z22),ISBLANK(Z23),ISBLANK(Z24)),"N/A",IF(ROUND(BK49,0)=ROUND(BK50,0),"ok","&lt;&gt;"))))</f>
        <v>N/A</v>
      </c>
      <c r="BL51" s="295"/>
      <c r="BM51" s="295" t="str">
        <f aca="false">IF(ISBLANK(AB18),"N/A",IF(ROUND(BM49,0)&lt;ROUND(BM50,0),"11&lt;30",IF(OR(ISBLANK(AB20),ISBLANK(AB21),ISBLANK(AB22),ISBLANK(AB23),ISBLANK(AB24)),"N/A",IF(ROUND(BM49,0)=ROUND(BM50,0),"ok","&lt;&gt;"))))</f>
        <v>N/A</v>
      </c>
      <c r="BN51" s="295"/>
      <c r="BO51" s="295" t="str">
        <f aca="false">IF(ISBLANK(AD18),"N/A",IF(ROUND(BO49,0)&lt;ROUND(BO50,0),"11&lt;30",IF(OR(ISBLANK(AD20),ISBLANK(AD21),ISBLANK(AD22),ISBLANK(AD23),ISBLANK(AD24)),"N/A",IF(ROUND(BO49,0)=ROUND(BO50,0),"ok","&lt;&gt;"))))</f>
        <v>N/A</v>
      </c>
      <c r="BP51" s="295"/>
      <c r="BQ51" s="295" t="str">
        <f aca="false">IF(ISBLANK(AF18),"N/A",IF(ROUND(BQ49,0)&lt;ROUND(BQ50,0),"11&lt;30",IF(OR(ISBLANK(AF20),ISBLANK(AF21),ISBLANK(AF22),ISBLANK(AF23),ISBLANK(AF24)),"N/A",IF(ROUND(BQ49,0)=ROUND(BQ50,0),"ok","&lt;&gt;"))))</f>
        <v>N/A</v>
      </c>
      <c r="BR51" s="295"/>
      <c r="BS51" s="295" t="str">
        <f aca="false">IF(ISBLANK(AH18),"N/A",IF(ROUND(BS49,0)&lt;ROUND(BS50,0),"11&lt;30",IF(OR(ISBLANK(AH20),ISBLANK(AH21),ISBLANK(AH22),ISBLANK(AH23),ISBLANK(AH24)),"N/A",IF(ROUND(BS49,0)=ROUND(BS50,0),"ok","&lt;&gt;"))))</f>
        <v>N/A</v>
      </c>
      <c r="BT51" s="295"/>
      <c r="BU51" s="295" t="str">
        <f aca="false">IF(ISBLANK(AJ18),"N/A",IF(ROUND(BU49,0)&lt;ROUND(BU50,0),"11&lt;30",IF(OR(ISBLANK(AJ20),ISBLANK(AJ21),ISBLANK(AJ22),ISBLANK(AJ23),ISBLANK(AJ24)),"N/A",IF(ROUND(BU49,0)=ROUND(BU50,0),"ok","&lt;&gt;"))))</f>
        <v>N/A</v>
      </c>
      <c r="BV51" s="293"/>
    </row>
    <row r="52" customFormat="false" ht="18" hidden="false" customHeight="true" outlineLevel="0" collapsed="false">
      <c r="C52" s="481"/>
      <c r="D52" s="482"/>
      <c r="E52" s="482"/>
      <c r="F52" s="482"/>
      <c r="G52" s="482"/>
      <c r="H52" s="482"/>
      <c r="I52" s="482"/>
      <c r="J52" s="482"/>
      <c r="K52" s="482"/>
      <c r="L52" s="482"/>
      <c r="M52" s="482"/>
      <c r="N52" s="482"/>
      <c r="O52" s="482"/>
      <c r="P52" s="482"/>
      <c r="Q52" s="482"/>
      <c r="R52" s="482"/>
      <c r="S52" s="482"/>
      <c r="T52" s="482"/>
      <c r="U52" s="482"/>
      <c r="V52" s="482"/>
      <c r="W52" s="482"/>
      <c r="X52" s="482"/>
      <c r="Y52" s="482"/>
      <c r="Z52" s="482"/>
      <c r="AA52" s="482"/>
      <c r="AB52" s="482"/>
      <c r="AC52" s="482"/>
      <c r="AD52" s="482"/>
      <c r="AE52" s="482"/>
      <c r="AF52" s="482"/>
      <c r="AG52" s="482"/>
      <c r="AH52" s="484"/>
      <c r="AI52" s="483"/>
      <c r="AJ52" s="484"/>
      <c r="AK52" s="485"/>
      <c r="AL52" s="486"/>
      <c r="AN52" s="417" t="n">
        <v>21</v>
      </c>
      <c r="AO52" s="430" t="s">
        <v>523</v>
      </c>
      <c r="AP52" s="289" t="s">
        <v>271</v>
      </c>
      <c r="AQ52" s="458" t="n">
        <f aca="false">F27</f>
        <v>0</v>
      </c>
      <c r="AR52" s="458"/>
      <c r="AS52" s="458" t="n">
        <f aca="false">H27</f>
        <v>0</v>
      </c>
      <c r="AT52" s="458"/>
      <c r="AU52" s="458" t="n">
        <f aca="false">J27</f>
        <v>0</v>
      </c>
      <c r="AV52" s="458"/>
      <c r="AW52" s="458" t="n">
        <f aca="false">L27</f>
        <v>0</v>
      </c>
      <c r="AX52" s="458"/>
      <c r="AY52" s="458" t="n">
        <f aca="false">N27</f>
        <v>0</v>
      </c>
      <c r="AZ52" s="458"/>
      <c r="BA52" s="458" t="n">
        <f aca="false">P27</f>
        <v>0</v>
      </c>
      <c r="BB52" s="458"/>
      <c r="BC52" s="458" t="n">
        <f aca="false">R27</f>
        <v>0</v>
      </c>
      <c r="BD52" s="458"/>
      <c r="BE52" s="458" t="n">
        <f aca="false">T27</f>
        <v>0</v>
      </c>
      <c r="BF52" s="458"/>
      <c r="BG52" s="458" t="n">
        <f aca="false">V27</f>
        <v>0</v>
      </c>
      <c r="BH52" s="458"/>
      <c r="BI52" s="458" t="n">
        <f aca="false">X27</f>
        <v>0</v>
      </c>
      <c r="BJ52" s="458"/>
      <c r="BK52" s="458" t="n">
        <f aca="false">Z27</f>
        <v>0</v>
      </c>
      <c r="BL52" s="458"/>
      <c r="BM52" s="458" t="n">
        <f aca="false">AB27</f>
        <v>0</v>
      </c>
      <c r="BN52" s="458"/>
      <c r="BO52" s="458" t="n">
        <f aca="false">AD27</f>
        <v>0</v>
      </c>
      <c r="BP52" s="458"/>
      <c r="BQ52" s="458" t="n">
        <f aca="false">AF27</f>
        <v>0</v>
      </c>
      <c r="BR52" s="458"/>
      <c r="BS52" s="458" t="n">
        <f aca="false">AH27</f>
        <v>0</v>
      </c>
      <c r="BT52" s="458"/>
      <c r="BU52" s="458" t="n">
        <f aca="false">AJ27</f>
        <v>0</v>
      </c>
      <c r="BV52" s="305"/>
    </row>
    <row r="53" customFormat="false" ht="18" hidden="false" customHeight="true" outlineLevel="0" collapsed="false">
      <c r="C53" s="481"/>
      <c r="D53" s="482"/>
      <c r="E53" s="482"/>
      <c r="F53" s="482"/>
      <c r="G53" s="482"/>
      <c r="H53" s="482"/>
      <c r="I53" s="482"/>
      <c r="J53" s="482"/>
      <c r="K53" s="482"/>
      <c r="L53" s="482"/>
      <c r="M53" s="482"/>
      <c r="N53" s="482"/>
      <c r="O53" s="482"/>
      <c r="P53" s="482"/>
      <c r="Q53" s="482"/>
      <c r="R53" s="482"/>
      <c r="S53" s="482"/>
      <c r="T53" s="482"/>
      <c r="U53" s="482"/>
      <c r="V53" s="482"/>
      <c r="W53" s="482"/>
      <c r="X53" s="482"/>
      <c r="Y53" s="482"/>
      <c r="Z53" s="482"/>
      <c r="AA53" s="482"/>
      <c r="AB53" s="482"/>
      <c r="AC53" s="482"/>
      <c r="AD53" s="482"/>
      <c r="AE53" s="482"/>
      <c r="AF53" s="482"/>
      <c r="AG53" s="482"/>
      <c r="AH53" s="484"/>
      <c r="AI53" s="483"/>
      <c r="AJ53" s="484"/>
      <c r="AK53" s="485"/>
      <c r="AL53" s="486"/>
      <c r="AN53" s="371" t="n">
        <v>32</v>
      </c>
      <c r="AO53" s="457" t="s">
        <v>540</v>
      </c>
      <c r="AP53" s="289" t="s">
        <v>271</v>
      </c>
      <c r="AQ53" s="295" t="n">
        <f aca="false">SUM(F29:F34)</f>
        <v>0</v>
      </c>
      <c r="AR53" s="295"/>
      <c r="AS53" s="295" t="n">
        <f aca="false">SUM(H29:H34)</f>
        <v>0</v>
      </c>
      <c r="AT53" s="295"/>
      <c r="AU53" s="295" t="n">
        <f aca="false">SUM(J29:J34)</f>
        <v>0</v>
      </c>
      <c r="AV53" s="295"/>
      <c r="AW53" s="295" t="n">
        <f aca="false">SUM(L29:L34)</f>
        <v>0</v>
      </c>
      <c r="AX53" s="295"/>
      <c r="AY53" s="295" t="n">
        <f aca="false">SUM(N29:N34)</f>
        <v>0</v>
      </c>
      <c r="AZ53" s="295"/>
      <c r="BA53" s="295" t="n">
        <f aca="false">SUM(P29:P34)</f>
        <v>0</v>
      </c>
      <c r="BB53" s="295"/>
      <c r="BC53" s="295" t="n">
        <f aca="false">SUM(R29:R34)</f>
        <v>0</v>
      </c>
      <c r="BD53" s="295"/>
      <c r="BE53" s="295" t="n">
        <f aca="false">SUM(T29:T34)</f>
        <v>0</v>
      </c>
      <c r="BF53" s="295"/>
      <c r="BG53" s="295" t="n">
        <f aca="false">SUM(V29:V34)</f>
        <v>0</v>
      </c>
      <c r="BH53" s="295"/>
      <c r="BI53" s="295" t="n">
        <f aca="false">SUM(X29:X34)</f>
        <v>0</v>
      </c>
      <c r="BJ53" s="295"/>
      <c r="BK53" s="295" t="n">
        <f aca="false">SUM(Z29:Z34)</f>
        <v>0</v>
      </c>
      <c r="BL53" s="295"/>
      <c r="BM53" s="295" t="n">
        <f aca="false">SUM(AB29:AB34)</f>
        <v>0</v>
      </c>
      <c r="BN53" s="295"/>
      <c r="BO53" s="295" t="n">
        <f aca="false">SUM(AD29:AD34)</f>
        <v>0</v>
      </c>
      <c r="BP53" s="295"/>
      <c r="BQ53" s="295" t="n">
        <f aca="false">SUM(AF29:AF34)</f>
        <v>0</v>
      </c>
      <c r="BR53" s="295"/>
      <c r="BS53" s="295" t="n">
        <f aca="false">SUM(AH29:AH34)</f>
        <v>0</v>
      </c>
      <c r="BT53" s="295"/>
      <c r="BU53" s="295" t="n">
        <f aca="false">SUM(AJ29:AJ34)</f>
        <v>0</v>
      </c>
      <c r="BV53" s="293"/>
    </row>
    <row r="54" customFormat="false" ht="18" hidden="false" customHeight="true" outlineLevel="0" collapsed="false">
      <c r="C54" s="481"/>
      <c r="D54" s="482"/>
      <c r="E54" s="482"/>
      <c r="F54" s="482"/>
      <c r="G54" s="482"/>
      <c r="H54" s="482"/>
      <c r="I54" s="482"/>
      <c r="J54" s="482"/>
      <c r="K54" s="482"/>
      <c r="L54" s="482"/>
      <c r="M54" s="482"/>
      <c r="N54" s="482"/>
      <c r="O54" s="482"/>
      <c r="P54" s="482"/>
      <c r="Q54" s="482"/>
      <c r="R54" s="482"/>
      <c r="S54" s="482"/>
      <c r="T54" s="482"/>
      <c r="U54" s="482"/>
      <c r="V54" s="482"/>
      <c r="W54" s="482"/>
      <c r="X54" s="482"/>
      <c r="Y54" s="482"/>
      <c r="Z54" s="482"/>
      <c r="AA54" s="482"/>
      <c r="AB54" s="482"/>
      <c r="AC54" s="482"/>
      <c r="AD54" s="482"/>
      <c r="AE54" s="482"/>
      <c r="AF54" s="482"/>
      <c r="AG54" s="482"/>
      <c r="AH54" s="484"/>
      <c r="AI54" s="483"/>
      <c r="AJ54" s="484"/>
      <c r="AK54" s="485"/>
      <c r="AL54" s="486"/>
      <c r="AN54" s="487" t="s">
        <v>297</v>
      </c>
      <c r="AO54" s="488" t="s">
        <v>541</v>
      </c>
      <c r="AP54" s="489"/>
      <c r="AQ54" s="490" t="str">
        <f aca="false">IF(ISBLANK(F27),"N/A",IF(ROUND(AQ52,0)&lt;ROUND(AQ53,0),"21&lt;31",IF(OR(ISBLANK(F29),ISBLANK(F30),ISBLANK(F31),ISBLANK(F32),ISBLANK(F33)),"N/A",IF(ROUND(AQ52,0)=ROUND(AQ53,0),"ok","&lt;&gt;"))))</f>
        <v>N/A</v>
      </c>
      <c r="AR54" s="490"/>
      <c r="AS54" s="490" t="str">
        <f aca="false">IF(ISBLANK(H27),"N/A",IF(ROUND(AS52,0)&lt;ROUND(AS53,0),"21&lt;31",IF(OR(ISBLANK(H29),ISBLANK(H30),ISBLANK(H31),ISBLANK(H32),ISBLANK(H33)),"N/A",IF(ROUND(AS52,0)=ROUND(AS53,0),"ok","&lt;&gt;"))))</f>
        <v>N/A</v>
      </c>
      <c r="AT54" s="490"/>
      <c r="AU54" s="490" t="str">
        <f aca="false">IF(ISBLANK(J27),"N/A",IF(ROUND(AU52,0)&lt;ROUND(AU53,0),"21&lt;31",IF(OR(ISBLANK(J29),ISBLANK(J30),ISBLANK(J31),ISBLANK(J32),ISBLANK(J33)),"N/A",IF(ROUND(AU52,0)=ROUND(AU53,0),"ok","&lt;&gt;"))))</f>
        <v>N/A</v>
      </c>
      <c r="AV54" s="490"/>
      <c r="AW54" s="490" t="str">
        <f aca="false">IF(ISBLANK(L27),"N/A",IF(ROUND(AW52,0)&lt;ROUND(AW53,0),"21&lt;31",IF(OR(ISBLANK(L29),ISBLANK(L30),ISBLANK(L31),ISBLANK(L32),ISBLANK(L33)),"N/A",IF(ROUND(AW52,0)=ROUND(AW53,0),"ok","&lt;&gt;"))))</f>
        <v>N/A</v>
      </c>
      <c r="AX54" s="490"/>
      <c r="AY54" s="490" t="str">
        <f aca="false">IF(ISBLANK(N27),"N/A",IF(ROUND(AY52,0)&lt;ROUND(AY53,0),"21&lt;31",IF(OR(ISBLANK(N29),ISBLANK(N30),ISBLANK(N31),ISBLANK(N32),ISBLANK(N33)),"N/A",IF(ROUND(AY52,0)=ROUND(AY53,0),"ok","&lt;&gt;"))))</f>
        <v>N/A</v>
      </c>
      <c r="AZ54" s="490"/>
      <c r="BA54" s="490" t="str">
        <f aca="false">IF(ISBLANK(P27),"N/A",IF(ROUND(BA52,0)&lt;ROUND(BA53,0),"21&lt;31",IF(OR(ISBLANK(P29),ISBLANK(P30),ISBLANK(P31),ISBLANK(P32),ISBLANK(P33)),"N/A",IF(ROUND(BA52,0)=ROUND(BA53,0),"ok","&lt;&gt;"))))</f>
        <v>N/A</v>
      </c>
      <c r="BB54" s="490"/>
      <c r="BC54" s="490" t="str">
        <f aca="false">IF(ISBLANK(R27),"N/A",IF(ROUND(BC52,0)&lt;ROUND(BC53,0),"21&lt;31",IF(OR(ISBLANK(R29),ISBLANK(R30),ISBLANK(R31),ISBLANK(R32),ISBLANK(R33)),"N/A",IF(ROUND(BC52,0)=ROUND(BC53,0),"ok","&lt;&gt;"))))</f>
        <v>N/A</v>
      </c>
      <c r="BD54" s="490"/>
      <c r="BE54" s="490" t="str">
        <f aca="false">IF(ISBLANK(T27),"N/A",IF(ROUND(BE52,0)&lt;ROUND(BE53,0),"21&lt;31",IF(OR(ISBLANK(T29),ISBLANK(T30),ISBLANK(T31),ISBLANK(T32),ISBLANK(T33)),"N/A",IF(ROUND(BE52,0)=ROUND(BE53,0),"ok","&lt;&gt;"))))</f>
        <v>N/A</v>
      </c>
      <c r="BF54" s="490"/>
      <c r="BG54" s="490" t="str">
        <f aca="false">IF(ISBLANK(V27),"N/A",IF(ROUND(BG52,0)&lt;ROUND(BG53,0),"21&lt;31",IF(OR(ISBLANK(V29),ISBLANK(V30),ISBLANK(V31),ISBLANK(V32),ISBLANK(V33)),"N/A",IF(ROUND(BG52,0)=ROUND(BG53,0),"ok","&lt;&gt;"))))</f>
        <v>N/A</v>
      </c>
      <c r="BH54" s="490"/>
      <c r="BI54" s="490" t="str">
        <f aca="false">IF(ISBLANK(X27),"N/A",IF(ROUND(BI52,0)&lt;ROUND(BI53,0),"21&lt;31",IF(OR(ISBLANK(X29),ISBLANK(X30),ISBLANK(X31),ISBLANK(X32),ISBLANK(X33)),"N/A",IF(ROUND(BI52,0)=ROUND(BI53,0),"ok","&lt;&gt;"))))</f>
        <v>N/A</v>
      </c>
      <c r="BJ54" s="490"/>
      <c r="BK54" s="490" t="str">
        <f aca="false">IF(ISBLANK(Z27),"N/A",IF(ROUND(BK52,0)&lt;ROUND(BK53,0),"21&lt;31",IF(OR(ISBLANK(Z29),ISBLANK(Z30),ISBLANK(Z31),ISBLANK(Z32),ISBLANK(Z33)),"N/A",IF(ROUND(BK52,0)=ROUND(BK53,0),"ok","&lt;&gt;"))))</f>
        <v>N/A</v>
      </c>
      <c r="BL54" s="490"/>
      <c r="BM54" s="490" t="str">
        <f aca="false">IF(ISBLANK(AB27),"N/A",IF(ROUND(BM52,0)&lt;ROUND(BM53,0),"21&lt;31",IF(OR(ISBLANK(AB29),ISBLANK(AB30),ISBLANK(AB31),ISBLANK(AB32),ISBLANK(AB33)),"N/A",IF(ROUND(BM52,0)=ROUND(BM53,0),"ok","&lt;&gt;"))))</f>
        <v>N/A</v>
      </c>
      <c r="BN54" s="490"/>
      <c r="BO54" s="490" t="str">
        <f aca="false">IF(ISBLANK(AD27),"N/A",IF(ROUND(BO52,0)&lt;ROUND(BO53,0),"21&lt;31",IF(OR(ISBLANK(AD29),ISBLANK(AD30),ISBLANK(AD31),ISBLANK(AD32),ISBLANK(AD33)),"N/A",IF(ROUND(BO52,0)=ROUND(BO53,0),"ok","&lt;&gt;"))))</f>
        <v>N/A</v>
      </c>
      <c r="BP54" s="490"/>
      <c r="BQ54" s="490" t="str">
        <f aca="false">IF(ISBLANK(AF27),"N/A",IF(ROUND(BQ52,0)&lt;ROUND(BQ53,0),"21&lt;31",IF(OR(ISBLANK(AF29),ISBLANK(AF30),ISBLANK(AF31),ISBLANK(AF32),ISBLANK(AF33)),"N/A",IF(ROUND(BQ52,0)=ROUND(BQ53,0),"ok","&lt;&gt;"))))</f>
        <v>N/A</v>
      </c>
      <c r="BR54" s="490"/>
      <c r="BS54" s="490" t="str">
        <f aca="false">IF(ISBLANK(AH27),"N/A",IF(ROUND(BS52,0)&lt;ROUND(BS53,0),"21&lt;31",IF(OR(ISBLANK(AH29),ISBLANK(AH30),ISBLANK(AH31),ISBLANK(AH32),ISBLANK(AH33)),"N/A",IF(ROUND(BS52,0)=ROUND(BS53,0),"ok","&lt;&gt;"))))</f>
        <v>N/A</v>
      </c>
      <c r="BT54" s="490"/>
      <c r="BU54" s="490" t="str">
        <f aca="false">IF(ISBLANK(AJ27),"N/A",IF(ROUND(BU52,0)&lt;ROUND(BU53,0),"21&lt;31",IF(OR(ISBLANK(AJ29),ISBLANK(AJ30),ISBLANK(AJ31),ISBLANK(AJ32),ISBLANK(AJ33)),"N/A",IF(ROUND(BU52,0)=ROUND(BU53,0),"ok","&lt;&gt;"))))</f>
        <v>N/A</v>
      </c>
      <c r="BV54" s="490"/>
    </row>
    <row r="55" customFormat="false" ht="17.25" hidden="false" customHeight="true" outlineLevel="0" collapsed="false">
      <c r="C55" s="481"/>
      <c r="D55" s="482"/>
      <c r="E55" s="482"/>
      <c r="F55" s="482"/>
      <c r="G55" s="482"/>
      <c r="H55" s="482"/>
      <c r="I55" s="482"/>
      <c r="J55" s="482"/>
      <c r="K55" s="482"/>
      <c r="L55" s="482"/>
      <c r="M55" s="482"/>
      <c r="N55" s="482"/>
      <c r="O55" s="482"/>
      <c r="P55" s="482"/>
      <c r="Q55" s="482"/>
      <c r="R55" s="482"/>
      <c r="S55" s="482"/>
      <c r="T55" s="482"/>
      <c r="U55" s="482"/>
      <c r="V55" s="482"/>
      <c r="W55" s="482"/>
      <c r="X55" s="482"/>
      <c r="Y55" s="482"/>
      <c r="Z55" s="482"/>
      <c r="AA55" s="482"/>
      <c r="AB55" s="482"/>
      <c r="AC55" s="482"/>
      <c r="AD55" s="482"/>
      <c r="AE55" s="482"/>
      <c r="AF55" s="482"/>
      <c r="AG55" s="482"/>
      <c r="AH55" s="484"/>
      <c r="AI55" s="483"/>
      <c r="AJ55" s="484"/>
      <c r="AK55" s="485"/>
      <c r="AL55" s="486"/>
      <c r="AN55" s="337" t="s">
        <v>297</v>
      </c>
      <c r="AO55" s="335" t="s">
        <v>542</v>
      </c>
      <c r="AP55" s="301"/>
      <c r="AQ55" s="458" t="str">
        <f aca="false">IF(OR(ISBLANK(F11),ISBLANK(F20),ISBLANK(F29)),"N/A",IF(ROUND(F11,0)=ROUND(F20+F29,0),"ok","&lt;&gt;"))</f>
        <v>N/A</v>
      </c>
      <c r="AR55" s="458"/>
      <c r="AS55" s="458" t="str">
        <f aca="false">IF(OR(ISBLANK(H11),ISBLANK(H20),ISBLANK(H29)),"N/A",IF(ROUND(H11,0)=ROUND(H20+H29,0),"ok","&lt;&gt;"))</f>
        <v>N/A</v>
      </c>
      <c r="AT55" s="458"/>
      <c r="AU55" s="458" t="str">
        <f aca="false">IF(OR(ISBLANK(J11),ISBLANK(J20),ISBLANK(J29)),"N/A",IF(ROUND(J11,0)=ROUND(J20+J29,0),"ok","&lt;&gt;"))</f>
        <v>N/A</v>
      </c>
      <c r="AV55" s="458"/>
      <c r="AW55" s="458" t="str">
        <f aca="false">IF(OR(ISBLANK(L11),ISBLANK(L20),ISBLANK(L29)),"N/A",IF(ROUND(L11,0)=ROUND(L20+L29,0),"ok","&lt;&gt;"))</f>
        <v>N/A</v>
      </c>
      <c r="AX55" s="458"/>
      <c r="AY55" s="458" t="str">
        <f aca="false">IF(OR(ISBLANK(N11),ISBLANK(N20),ISBLANK(N29)),"N/A",IF(ROUND(N11,0)=ROUND(N20+N29,0),"ok","&lt;&gt;"))</f>
        <v>N/A</v>
      </c>
      <c r="AZ55" s="458"/>
      <c r="BA55" s="458" t="str">
        <f aca="false">IF(OR(ISBLANK(P11),ISBLANK(P20),ISBLANK(P29)),"N/A",IF(ROUND(P11,0)=ROUND(P20+P29,0),"ok","&lt;&gt;"))</f>
        <v>N/A</v>
      </c>
      <c r="BB55" s="458"/>
      <c r="BC55" s="458" t="str">
        <f aca="false">IF(OR(ISBLANK(R11),ISBLANK(R20),ISBLANK(R29)),"N/A",IF(ROUND(R11,0)=ROUND(R20+R29,0),"ok","&lt;&gt;"))</f>
        <v>N/A</v>
      </c>
      <c r="BD55" s="458"/>
      <c r="BE55" s="458" t="str">
        <f aca="false">IF(OR(ISBLANK(T11),ISBLANK(T20),ISBLANK(T29)),"N/A",IF(ROUND(T11,0)=ROUND(T20+T29,0),"ok","&lt;&gt;"))</f>
        <v>N/A</v>
      </c>
      <c r="BF55" s="458"/>
      <c r="BG55" s="458" t="str">
        <f aca="false">IF(OR(ISBLANK(V11),ISBLANK(V20),ISBLANK(V29)),"N/A",IF(ROUND(V11,0)=ROUND(V20+V29,0),"ok","&lt;&gt;"))</f>
        <v>N/A</v>
      </c>
      <c r="BH55" s="458"/>
      <c r="BI55" s="458" t="str">
        <f aca="false">IF(OR(ISBLANK(X11),ISBLANK(X20),ISBLANK(X29)),"N/A",IF(ROUND(X11,0)=ROUND(X20+X29,0),"ok","&lt;&gt;"))</f>
        <v>N/A</v>
      </c>
      <c r="BJ55" s="458"/>
      <c r="BK55" s="458" t="str">
        <f aca="false">IF(OR(ISBLANK(Z11),ISBLANK(Z20),ISBLANK(Z29)),"N/A",IF(ROUND(Z11,0)=ROUND(Z20+Z29,0),"ok","&lt;&gt;"))</f>
        <v>N/A</v>
      </c>
      <c r="BL55" s="458"/>
      <c r="BM55" s="458" t="str">
        <f aca="false">IF(OR(ISBLANK(AB11),ISBLANK(AB20),ISBLANK(AB29)),"N/A",IF(ROUND(AB11,0)=ROUND(AB20+AB29,0),"ok","&lt;&gt;"))</f>
        <v>N/A</v>
      </c>
      <c r="BN55" s="458"/>
      <c r="BO55" s="458" t="str">
        <f aca="false">IF(OR(ISBLANK(AD11),ISBLANK(AD20),ISBLANK(AD29)),"N/A",IF(ROUND(AD11,0)=ROUND(AD20+AD29,0),"ok","&lt;&gt;"))</f>
        <v>N/A</v>
      </c>
      <c r="BP55" s="458"/>
      <c r="BQ55" s="458" t="str">
        <f aca="false">IF(OR(ISBLANK(AF11),ISBLANK(AF20),ISBLANK(AF29)),"N/A",IF(ROUND(AF11,0)=ROUND(AF20+AF29,0),"ok","&lt;&gt;"))</f>
        <v>N/A</v>
      </c>
      <c r="BR55" s="458"/>
      <c r="BS55" s="458" t="str">
        <f aca="false">IF(OR(ISBLANK(AH11),ISBLANK(AH20),ISBLANK(AH29)),"N/A",IF(ROUND(AH11,0)=ROUND(AH20+AH29,0),"ok","&lt;&gt;"))</f>
        <v>N/A</v>
      </c>
      <c r="BT55" s="458"/>
      <c r="BU55" s="458" t="str">
        <f aca="false">IF(OR(ISBLANK(AJ11),ISBLANK(AJ20),ISBLANK(AJ29)),"N/A",IF(ROUND(AJ11,0)=ROUND(AJ20+AJ29,0),"ok","&lt;&gt;"))</f>
        <v>N/A</v>
      </c>
      <c r="BV55" s="458"/>
    </row>
    <row r="56" customFormat="false" ht="18" hidden="false" customHeight="true" outlineLevel="0" collapsed="false">
      <c r="C56" s="481"/>
      <c r="D56" s="482"/>
      <c r="E56" s="482"/>
      <c r="F56" s="482"/>
      <c r="G56" s="482"/>
      <c r="H56" s="482"/>
      <c r="I56" s="482"/>
      <c r="J56" s="482"/>
      <c r="K56" s="482"/>
      <c r="L56" s="482"/>
      <c r="M56" s="482"/>
      <c r="N56" s="482"/>
      <c r="O56" s="482"/>
      <c r="P56" s="482"/>
      <c r="Q56" s="482"/>
      <c r="R56" s="482"/>
      <c r="S56" s="482"/>
      <c r="T56" s="482"/>
      <c r="U56" s="482"/>
      <c r="V56" s="482"/>
      <c r="W56" s="482"/>
      <c r="X56" s="482"/>
      <c r="Y56" s="482"/>
      <c r="Z56" s="482"/>
      <c r="AA56" s="482"/>
      <c r="AB56" s="482"/>
      <c r="AC56" s="482"/>
      <c r="AD56" s="482"/>
      <c r="AE56" s="482"/>
      <c r="AF56" s="482"/>
      <c r="AG56" s="482"/>
      <c r="AH56" s="484"/>
      <c r="AI56" s="483"/>
      <c r="AJ56" s="484"/>
      <c r="AK56" s="485"/>
      <c r="AL56" s="486"/>
      <c r="AN56" s="337" t="s">
        <v>297</v>
      </c>
      <c r="AO56" s="457" t="s">
        <v>543</v>
      </c>
      <c r="AP56" s="289"/>
      <c r="AQ56" s="295" t="str">
        <f aca="false">IF(OR(ISBLANK(F12),ISBLANK(F21),ISBLANK(F30)),"N/A",IF(ROUND(F12,0)=ROUND(F21+F30,0),"ok","&lt;&gt;"))</f>
        <v>N/A</v>
      </c>
      <c r="AR56" s="295"/>
      <c r="AS56" s="295" t="str">
        <f aca="false">IF(OR(ISBLANK(H12),ISBLANK(H21),ISBLANK(H30)),"N/A",IF(ROUND(H12,0)=ROUND(H21+H30,0),"ok","&lt;&gt;"))</f>
        <v>N/A</v>
      </c>
      <c r="AT56" s="295"/>
      <c r="AU56" s="295" t="str">
        <f aca="false">IF(OR(ISBLANK(J12),ISBLANK(J21),ISBLANK(J30)),"N/A",IF(ROUND(J12,0)=ROUND(J21+J30,0),"ok","&lt;&gt;"))</f>
        <v>N/A</v>
      </c>
      <c r="AV56" s="295"/>
      <c r="AW56" s="295" t="str">
        <f aca="false">IF(OR(ISBLANK(L12),ISBLANK(L21),ISBLANK(L30)),"N/A",IF(ROUND(L12,0)=ROUND(L21+L30,0),"ok","&lt;&gt;"))</f>
        <v>N/A</v>
      </c>
      <c r="AX56" s="295"/>
      <c r="AY56" s="295" t="str">
        <f aca="false">IF(OR(ISBLANK(N12),ISBLANK(N21),ISBLANK(N30)),"N/A",IF(ROUND(N12,0)=ROUND(N21+N30,0),"ok","&lt;&gt;"))</f>
        <v>N/A</v>
      </c>
      <c r="AZ56" s="295"/>
      <c r="BA56" s="295" t="str">
        <f aca="false">IF(OR(ISBLANK(P12),ISBLANK(P21),ISBLANK(P30)),"N/A",IF(ROUND(P12,0)=ROUND(P21+P30,0),"ok","&lt;&gt;"))</f>
        <v>N/A</v>
      </c>
      <c r="BB56" s="295"/>
      <c r="BC56" s="295" t="str">
        <f aca="false">IF(OR(ISBLANK(R12),ISBLANK(R21),ISBLANK(R30)),"N/A",IF(ROUND(R12,0)=ROUND(R21+R30,0),"ok","&lt;&gt;"))</f>
        <v>N/A</v>
      </c>
      <c r="BD56" s="295"/>
      <c r="BE56" s="295" t="str">
        <f aca="false">IF(OR(ISBLANK(T12),ISBLANK(T21),ISBLANK(T30)),"N/A",IF(ROUND(T12,0)=ROUND(T21+T30,0),"ok","&lt;&gt;"))</f>
        <v>N/A</v>
      </c>
      <c r="BF56" s="295"/>
      <c r="BG56" s="295" t="str">
        <f aca="false">IF(OR(ISBLANK(V12),ISBLANK(V21),ISBLANK(V30)),"N/A",IF(ROUND(V12,0)=ROUND(V21+V30,0),"ok","&lt;&gt;"))</f>
        <v>N/A</v>
      </c>
      <c r="BH56" s="295"/>
      <c r="BI56" s="295" t="str">
        <f aca="false">IF(OR(ISBLANK(X12),ISBLANK(X21),ISBLANK(X30)),"N/A",IF(ROUND(X12,0)=ROUND(X21+X30,0),"ok","&lt;&gt;"))</f>
        <v>N/A</v>
      </c>
      <c r="BJ56" s="295"/>
      <c r="BK56" s="295" t="str">
        <f aca="false">IF(OR(ISBLANK(Z12),ISBLANK(Z21),ISBLANK(Z30)),"N/A",IF(ROUND(Z12,0)=ROUND(Z21+Z30,0),"ok","&lt;&gt;"))</f>
        <v>N/A</v>
      </c>
      <c r="BL56" s="295"/>
      <c r="BM56" s="295" t="str">
        <f aca="false">IF(OR(ISBLANK(AB12),ISBLANK(AB21),ISBLANK(AB30)),"N/A",IF(ROUND(AB12,0)=ROUND(AB21+AB30,0),"ok","&lt;&gt;"))</f>
        <v>N/A</v>
      </c>
      <c r="BN56" s="295"/>
      <c r="BO56" s="295" t="str">
        <f aca="false">IF(OR(ISBLANK(AD12),ISBLANK(AD21),ISBLANK(AD30)),"N/A",IF(ROUND(AD12,0)=ROUND(AD21+AD30,0),"ok","&lt;&gt;"))</f>
        <v>N/A</v>
      </c>
      <c r="BP56" s="295"/>
      <c r="BQ56" s="295" t="str">
        <f aca="false">IF(OR(ISBLANK(AF12),ISBLANK(AF21),ISBLANK(AF30)),"N/A",IF(ROUND(AF12,0)=ROUND(AF21+AF30,0),"ok","&lt;&gt;"))</f>
        <v>N/A</v>
      </c>
      <c r="BR56" s="295"/>
      <c r="BS56" s="295" t="str">
        <f aca="false">IF(OR(ISBLANK(AH12),ISBLANK(AH21),ISBLANK(AH30)),"N/A",IF(ROUND(AH12,0)=ROUND(AH21+AH30,0),"ok","&lt;&gt;"))</f>
        <v>N/A</v>
      </c>
      <c r="BT56" s="295"/>
      <c r="BU56" s="295" t="str">
        <f aca="false">IF(OR(ISBLANK(AJ12),ISBLANK(AJ21),ISBLANK(AJ30)),"N/A",IF(ROUND(AJ12,0)=ROUND(AJ21+AJ30,0),"ok","&lt;&gt;"))</f>
        <v>N/A</v>
      </c>
      <c r="BV56" s="295"/>
    </row>
    <row r="57" customFormat="false" ht="18" hidden="false" customHeight="true" outlineLevel="0" collapsed="false">
      <c r="C57" s="481"/>
      <c r="D57" s="482"/>
      <c r="E57" s="482"/>
      <c r="F57" s="482"/>
      <c r="G57" s="482"/>
      <c r="H57" s="482"/>
      <c r="I57" s="482"/>
      <c r="J57" s="482"/>
      <c r="K57" s="482"/>
      <c r="L57" s="482"/>
      <c r="M57" s="482"/>
      <c r="N57" s="482"/>
      <c r="O57" s="482"/>
      <c r="P57" s="482"/>
      <c r="Q57" s="482"/>
      <c r="R57" s="482"/>
      <c r="S57" s="482"/>
      <c r="T57" s="482"/>
      <c r="U57" s="482"/>
      <c r="V57" s="482"/>
      <c r="W57" s="482"/>
      <c r="X57" s="482"/>
      <c r="Y57" s="482"/>
      <c r="Z57" s="482"/>
      <c r="AA57" s="482"/>
      <c r="AB57" s="482"/>
      <c r="AC57" s="482"/>
      <c r="AD57" s="482"/>
      <c r="AE57" s="482"/>
      <c r="AF57" s="482"/>
      <c r="AG57" s="482"/>
      <c r="AH57" s="484"/>
      <c r="AI57" s="483"/>
      <c r="AJ57" s="484"/>
      <c r="AK57" s="485"/>
      <c r="AL57" s="486"/>
      <c r="AN57" s="337" t="s">
        <v>297</v>
      </c>
      <c r="AO57" s="335" t="s">
        <v>544</v>
      </c>
      <c r="AP57" s="289"/>
      <c r="AQ57" s="295" t="str">
        <f aca="false">IF(OR(ISBLANK(F13),ISBLANK(F22),ISBLANK(F31)),"N/A",IF(ROUND(F13,0)=ROUND(F22+F31,0),"ok","&lt;&gt;"))</f>
        <v>N/A</v>
      </c>
      <c r="AR57" s="295"/>
      <c r="AS57" s="295" t="str">
        <f aca="false">IF(OR(ISBLANK(H13),ISBLANK(H22),ISBLANK(H31)),"N/A",IF(ROUND(H13,0)=ROUND(H22+H31,0),"ok","&lt;&gt;"))</f>
        <v>N/A</v>
      </c>
      <c r="AT57" s="295"/>
      <c r="AU57" s="295" t="str">
        <f aca="false">IF(OR(ISBLANK(J13),ISBLANK(J22),ISBLANK(J31)),"N/A",IF(ROUND(J13,0)=ROUND(J22+J31,0),"ok","&lt;&gt;"))</f>
        <v>N/A</v>
      </c>
      <c r="AV57" s="295"/>
      <c r="AW57" s="295" t="str">
        <f aca="false">IF(OR(ISBLANK(L13),ISBLANK(L22),ISBLANK(L31)),"N/A",IF(ROUND(L13,0)=ROUND(L22+L31,0),"ok","&lt;&gt;"))</f>
        <v>N/A</v>
      </c>
      <c r="AX57" s="295"/>
      <c r="AY57" s="295" t="str">
        <f aca="false">IF(OR(ISBLANK(N13),ISBLANK(N22),ISBLANK(N31)),"N/A",IF(ROUND(N13,0)=ROUND(N22+N31,0),"ok","&lt;&gt;"))</f>
        <v>N/A</v>
      </c>
      <c r="AZ57" s="295"/>
      <c r="BA57" s="295" t="str">
        <f aca="false">IF(OR(ISBLANK(P13),ISBLANK(P22),ISBLANK(P31)),"N/A",IF(ROUND(P13,0)=ROUND(P22+P31,0),"ok","&lt;&gt;"))</f>
        <v>N/A</v>
      </c>
      <c r="BB57" s="295"/>
      <c r="BC57" s="295" t="str">
        <f aca="false">IF(OR(ISBLANK(R13),ISBLANK(R22),ISBLANK(R31)),"N/A",IF(ROUND(R13,0)=ROUND(R22+R31,0),"ok","&lt;&gt;"))</f>
        <v>N/A</v>
      </c>
      <c r="BD57" s="295"/>
      <c r="BE57" s="295" t="str">
        <f aca="false">IF(OR(ISBLANK(T13),ISBLANK(T22),ISBLANK(T31)),"N/A",IF(ROUND(T13,0)=ROUND(T22+T31,0),"ok","&lt;&gt;"))</f>
        <v>N/A</v>
      </c>
      <c r="BF57" s="295"/>
      <c r="BG57" s="295" t="str">
        <f aca="false">IF(OR(ISBLANK(V13),ISBLANK(V22),ISBLANK(V31)),"N/A",IF(ROUND(V13,0)=ROUND(V22+V31,0),"ok","&lt;&gt;"))</f>
        <v>N/A</v>
      </c>
      <c r="BH57" s="295"/>
      <c r="BI57" s="295" t="str">
        <f aca="false">IF(OR(ISBLANK(X13),ISBLANK(X22),ISBLANK(X31)),"N/A",IF(ROUND(X13,0)=ROUND(X22+X31,0),"ok","&lt;&gt;"))</f>
        <v>N/A</v>
      </c>
      <c r="BJ57" s="295"/>
      <c r="BK57" s="295" t="str">
        <f aca="false">IF(OR(ISBLANK(Z13),ISBLANK(Z22),ISBLANK(Z31)),"N/A",IF(ROUND(Z13,0)=ROUND(Z22+Z31,0),"ok","&lt;&gt;"))</f>
        <v>N/A</v>
      </c>
      <c r="BL57" s="295"/>
      <c r="BM57" s="295" t="str">
        <f aca="false">IF(OR(ISBLANK(AB13),ISBLANK(AB22),ISBLANK(AB31)),"N/A",IF(ROUND(AB13,0)=ROUND(AB22+AB31,0),"ok","&lt;&gt;"))</f>
        <v>N/A</v>
      </c>
      <c r="BN57" s="295"/>
      <c r="BO57" s="295" t="str">
        <f aca="false">IF(OR(ISBLANK(AD13),ISBLANK(AD22),ISBLANK(AD31)),"N/A",IF(ROUND(AD13,0)=ROUND(AD22+AD31,0),"ok","&lt;&gt;"))</f>
        <v>N/A</v>
      </c>
      <c r="BP57" s="295"/>
      <c r="BQ57" s="295" t="str">
        <f aca="false">IF(OR(ISBLANK(AF13),ISBLANK(AF22),ISBLANK(AF31)),"N/A",IF(ROUND(AF13,0)=ROUND(AF22+AF31,0),"ok","&lt;&gt;"))</f>
        <v>N/A</v>
      </c>
      <c r="BR57" s="295"/>
      <c r="BS57" s="295" t="str">
        <f aca="false">IF(OR(ISBLANK(AH13),ISBLANK(AH22),ISBLANK(AH31)),"N/A",IF(ROUND(AH13,0)=ROUND(AH22+AH31,0),"ok","&lt;&gt;"))</f>
        <v>N/A</v>
      </c>
      <c r="BT57" s="295"/>
      <c r="BU57" s="295" t="str">
        <f aca="false">IF(OR(ISBLANK(AJ13),ISBLANK(AJ22),ISBLANK(AJ31)),"N/A",IF(ROUND(AJ13,0)=ROUND(AJ22+AJ31,0),"ok","&lt;&gt;"))</f>
        <v>N/A</v>
      </c>
      <c r="BV57" s="295"/>
    </row>
    <row r="58" customFormat="false" ht="18" hidden="false" customHeight="true" outlineLevel="0" collapsed="false">
      <c r="C58" s="481"/>
      <c r="D58" s="482"/>
      <c r="E58" s="482"/>
      <c r="F58" s="482"/>
      <c r="G58" s="482"/>
      <c r="H58" s="482"/>
      <c r="I58" s="482"/>
      <c r="J58" s="482"/>
      <c r="K58" s="482"/>
      <c r="L58" s="482"/>
      <c r="M58" s="482"/>
      <c r="N58" s="482"/>
      <c r="O58" s="482"/>
      <c r="P58" s="482"/>
      <c r="Q58" s="482"/>
      <c r="R58" s="482"/>
      <c r="S58" s="482"/>
      <c r="T58" s="482"/>
      <c r="U58" s="482"/>
      <c r="V58" s="482"/>
      <c r="W58" s="482"/>
      <c r="X58" s="482"/>
      <c r="Y58" s="482"/>
      <c r="Z58" s="482"/>
      <c r="AA58" s="482"/>
      <c r="AB58" s="482"/>
      <c r="AC58" s="482"/>
      <c r="AD58" s="482"/>
      <c r="AE58" s="482"/>
      <c r="AF58" s="482"/>
      <c r="AG58" s="482"/>
      <c r="AH58" s="484"/>
      <c r="AI58" s="483"/>
      <c r="AJ58" s="484"/>
      <c r="AK58" s="485"/>
      <c r="AL58" s="486"/>
      <c r="AN58" s="337" t="s">
        <v>297</v>
      </c>
      <c r="AO58" s="457" t="s">
        <v>545</v>
      </c>
      <c r="AP58" s="289"/>
      <c r="AQ58" s="295" t="str">
        <f aca="false">IF(OR(ISBLANK(F14),ISBLANK(F23),ISBLANK(F32)),"N/A",IF(ROUND(F14,0)=ROUND(F23+F32,0),"ok","&lt;&gt;"))</f>
        <v>N/A</v>
      </c>
      <c r="AR58" s="295"/>
      <c r="AS58" s="295" t="str">
        <f aca="false">IF(OR(ISBLANK(H14),ISBLANK(H23),ISBLANK(H32)),"N/A",IF(ROUND(H14,0)=ROUND(H23+H32,0),"ok","&lt;&gt;"))</f>
        <v>N/A</v>
      </c>
      <c r="AT58" s="295"/>
      <c r="AU58" s="295" t="str">
        <f aca="false">IF(OR(ISBLANK(J14),ISBLANK(J23),ISBLANK(J32)),"N/A",IF(ROUND(J14,0)=ROUND(J23+J32,0),"ok","&lt;&gt;"))</f>
        <v>N/A</v>
      </c>
      <c r="AV58" s="295"/>
      <c r="AW58" s="295" t="str">
        <f aca="false">IF(OR(ISBLANK(L14),ISBLANK(L23),ISBLANK(L32)),"N/A",IF(ROUND(L14,0)=ROUND(L23+L32,0),"ok","&lt;&gt;"))</f>
        <v>N/A</v>
      </c>
      <c r="AX58" s="295"/>
      <c r="AY58" s="295" t="str">
        <f aca="false">IF(OR(ISBLANK(N14),ISBLANK(N23),ISBLANK(N32)),"N/A",IF(ROUND(N14,0)=ROUND(N23+N32,0),"ok","&lt;&gt;"))</f>
        <v>N/A</v>
      </c>
      <c r="AZ58" s="295"/>
      <c r="BA58" s="295" t="str">
        <f aca="false">IF(OR(ISBLANK(P14),ISBLANK(P23),ISBLANK(P32)),"N/A",IF(ROUND(P14,0)=ROUND(P23+P32,0),"ok","&lt;&gt;"))</f>
        <v>N/A</v>
      </c>
      <c r="BB58" s="295"/>
      <c r="BC58" s="295" t="str">
        <f aca="false">IF(OR(ISBLANK(R14),ISBLANK(R23),ISBLANK(R32)),"N/A",IF(ROUND(R14,0)=ROUND(R23+R32,0),"ok","&lt;&gt;"))</f>
        <v>N/A</v>
      </c>
      <c r="BD58" s="295"/>
      <c r="BE58" s="295" t="str">
        <f aca="false">IF(OR(ISBLANK(T14),ISBLANK(T23),ISBLANK(T32)),"N/A",IF(ROUND(T14,0)=ROUND(T23+T32,0),"ok","&lt;&gt;"))</f>
        <v>N/A</v>
      </c>
      <c r="BF58" s="295"/>
      <c r="BG58" s="295" t="str">
        <f aca="false">IF(OR(ISBLANK(V14),ISBLANK(V23),ISBLANK(V32)),"N/A",IF(ROUND(V14,0)=ROUND(V23+V32,0),"ok","&lt;&gt;"))</f>
        <v>N/A</v>
      </c>
      <c r="BH58" s="295"/>
      <c r="BI58" s="295" t="str">
        <f aca="false">IF(OR(ISBLANK(X14),ISBLANK(X23),ISBLANK(X32)),"N/A",IF(ROUND(X14,0)=ROUND(X23+X32,0),"ok","&lt;&gt;"))</f>
        <v>N/A</v>
      </c>
      <c r="BJ58" s="295"/>
      <c r="BK58" s="295" t="str">
        <f aca="false">IF(OR(ISBLANK(Z14),ISBLANK(Z23),ISBLANK(Z32)),"N/A",IF(ROUND(Z14,0)=ROUND(Z23+Z32,0),"ok","&lt;&gt;"))</f>
        <v>N/A</v>
      </c>
      <c r="BL58" s="295"/>
      <c r="BM58" s="295" t="str">
        <f aca="false">IF(OR(ISBLANK(AB14),ISBLANK(AB23),ISBLANK(AB32)),"N/A",IF(ROUND(AB14,0)=ROUND(AB23+AB32,0),"ok","&lt;&gt;"))</f>
        <v>N/A</v>
      </c>
      <c r="BN58" s="295"/>
      <c r="BO58" s="295" t="str">
        <f aca="false">IF(OR(ISBLANK(AD14),ISBLANK(AD23),ISBLANK(AD32)),"N/A",IF(ROUND(AD14,0)=ROUND(AD23+AD32,0),"ok","&lt;&gt;"))</f>
        <v>N/A</v>
      </c>
      <c r="BP58" s="295"/>
      <c r="BQ58" s="295" t="str">
        <f aca="false">IF(OR(ISBLANK(AF14),ISBLANK(AF23),ISBLANK(AF32)),"N/A",IF(ROUND(AF14,0)=ROUND(AF23+AF32,0),"ok","&lt;&gt;"))</f>
        <v>N/A</v>
      </c>
      <c r="BR58" s="295"/>
      <c r="BS58" s="295" t="str">
        <f aca="false">IF(OR(ISBLANK(AH14),ISBLANK(AH23),ISBLANK(AH32)),"N/A",IF(ROUND(AH14,0)=ROUND(AH23+AH32,0),"ok","&lt;&gt;"))</f>
        <v>N/A</v>
      </c>
      <c r="BT58" s="295"/>
      <c r="BU58" s="295" t="str">
        <f aca="false">IF(OR(ISBLANK(AJ14),ISBLANK(AJ23),ISBLANK(AJ32)),"N/A",IF(ROUND(AJ14,0)=ROUND(AJ23+AJ32,0),"ok","&lt;&gt;"))</f>
        <v>N/A</v>
      </c>
      <c r="BV58" s="295"/>
    </row>
    <row r="59" customFormat="false" ht="20.25" hidden="false" customHeight="true" outlineLevel="0" collapsed="false">
      <c r="C59" s="481"/>
      <c r="D59" s="482"/>
      <c r="E59" s="482"/>
      <c r="F59" s="482"/>
      <c r="G59" s="482"/>
      <c r="H59" s="482"/>
      <c r="I59" s="482"/>
      <c r="J59" s="482"/>
      <c r="K59" s="482"/>
      <c r="L59" s="482"/>
      <c r="M59" s="482"/>
      <c r="N59" s="482"/>
      <c r="O59" s="482"/>
      <c r="P59" s="482"/>
      <c r="Q59" s="482"/>
      <c r="R59" s="482"/>
      <c r="S59" s="482"/>
      <c r="T59" s="482"/>
      <c r="U59" s="482"/>
      <c r="V59" s="482"/>
      <c r="W59" s="482"/>
      <c r="X59" s="482"/>
      <c r="Y59" s="482"/>
      <c r="Z59" s="482"/>
      <c r="AA59" s="482"/>
      <c r="AB59" s="482"/>
      <c r="AC59" s="482"/>
      <c r="AD59" s="482"/>
      <c r="AE59" s="482"/>
      <c r="AF59" s="482"/>
      <c r="AG59" s="482"/>
      <c r="AH59" s="484"/>
      <c r="AI59" s="483"/>
      <c r="AJ59" s="484"/>
      <c r="AK59" s="485"/>
      <c r="AL59" s="486"/>
      <c r="AN59" s="337" t="s">
        <v>297</v>
      </c>
      <c r="AO59" s="335" t="s">
        <v>546</v>
      </c>
      <c r="AP59" s="289"/>
      <c r="AQ59" s="295" t="str">
        <f aca="false">IF(OR(ISBLANK(F15),ISBLANK(F24),ISBLANK(F33)),"N/A",IF(ROUND(F15,0)=ROUND(F24+F33,0),"ok","&lt;&gt;"))</f>
        <v>N/A</v>
      </c>
      <c r="AR59" s="295"/>
      <c r="AS59" s="295" t="str">
        <f aca="false">IF(OR(ISBLANK(H15),ISBLANK(H24),ISBLANK(H33)),"N/A",IF(ROUND(H15,0)=ROUND(H24+H33,0),"ok","&lt;&gt;"))</f>
        <v>N/A</v>
      </c>
      <c r="AT59" s="295"/>
      <c r="AU59" s="295" t="str">
        <f aca="false">IF(OR(ISBLANK(J15),ISBLANK(J24),ISBLANK(J33)),"N/A",IF(ROUND(J15,0)=ROUND(J24+J33,0),"ok","&lt;&gt;"))</f>
        <v>N/A</v>
      </c>
      <c r="AV59" s="295"/>
      <c r="AW59" s="295" t="str">
        <f aca="false">IF(OR(ISBLANK(L15),ISBLANK(L24),ISBLANK(L33)),"N/A",IF(ROUND(L15,0)=ROUND(L24+L33,0),"ok","&lt;&gt;"))</f>
        <v>N/A</v>
      </c>
      <c r="AX59" s="295"/>
      <c r="AY59" s="295" t="str">
        <f aca="false">IF(OR(ISBLANK(N15),ISBLANK(N24),ISBLANK(N33)),"N/A",IF(ROUND(N15,0)=ROUND(N24+N33,0),"ok","&lt;&gt;"))</f>
        <v>N/A</v>
      </c>
      <c r="AZ59" s="295"/>
      <c r="BA59" s="295" t="str">
        <f aca="false">IF(OR(ISBLANK(P15),ISBLANK(P24),ISBLANK(P33)),"N/A",IF(ROUND(P15,0)=ROUND(P24+P33,0),"ok","&lt;&gt;"))</f>
        <v>N/A</v>
      </c>
      <c r="BB59" s="295"/>
      <c r="BC59" s="295" t="str">
        <f aca="false">IF(OR(ISBLANK(R15),ISBLANK(R24),ISBLANK(R33)),"N/A",IF(ROUND(R15,0)=ROUND(R24+R33,0),"ok","&lt;&gt;"))</f>
        <v>N/A</v>
      </c>
      <c r="BD59" s="295"/>
      <c r="BE59" s="295" t="str">
        <f aca="false">IF(OR(ISBLANK(T15),ISBLANK(T24),ISBLANK(T33)),"N/A",IF(ROUND(T15,0)=ROUND(T24+T33,0),"ok","&lt;&gt;"))</f>
        <v>N/A</v>
      </c>
      <c r="BF59" s="295"/>
      <c r="BG59" s="295" t="str">
        <f aca="false">IF(OR(ISBLANK(V15),ISBLANK(V24),ISBLANK(V33)),"N/A",IF(ROUND(V15,0)=ROUND(V24+V33,0),"ok","&lt;&gt;"))</f>
        <v>N/A</v>
      </c>
      <c r="BH59" s="295"/>
      <c r="BI59" s="295" t="str">
        <f aca="false">IF(OR(ISBLANK(X15),ISBLANK(X24),ISBLANK(X33)),"N/A",IF(ROUND(X15,0)=ROUND(X24+X33,0),"ok","&lt;&gt;"))</f>
        <v>N/A</v>
      </c>
      <c r="BJ59" s="295"/>
      <c r="BK59" s="295" t="str">
        <f aca="false">IF(OR(ISBLANK(Z15),ISBLANK(Z24),ISBLANK(Z33)),"N/A",IF(ROUND(Z15,0)=ROUND(Z24+Z33,0),"ok","&lt;&gt;"))</f>
        <v>N/A</v>
      </c>
      <c r="BL59" s="295"/>
      <c r="BM59" s="295" t="str">
        <f aca="false">IF(OR(ISBLANK(AB15),ISBLANK(AB24),ISBLANK(AB33)),"N/A",IF(ROUND(AB15,0)=ROUND(AB24+AB33,0),"ok","&lt;&gt;"))</f>
        <v>N/A</v>
      </c>
      <c r="BN59" s="295"/>
      <c r="BO59" s="295" t="str">
        <f aca="false">IF(OR(ISBLANK(AD15),ISBLANK(AD24),ISBLANK(AD33)),"N/A",IF(ROUND(AD15,0)=ROUND(AD24+AD33,0),"ok","&lt;&gt;"))</f>
        <v>N/A</v>
      </c>
      <c r="BP59" s="295"/>
      <c r="BQ59" s="295" t="str">
        <f aca="false">IF(OR(ISBLANK(AF15),ISBLANK(AF24),ISBLANK(AF33)),"N/A",IF(ROUND(AF15,0)=ROUND(AF24+AF33,0),"ok","&lt;&gt;"))</f>
        <v>N/A</v>
      </c>
      <c r="BR59" s="295"/>
      <c r="BS59" s="295" t="str">
        <f aca="false">IF(OR(ISBLANK(AH15),ISBLANK(AH24),ISBLANK(AH33)),"N/A",IF(ROUND(AH15,0)=ROUND(AH24+AH33,0),"ok","&lt;&gt;"))</f>
        <v>N/A</v>
      </c>
      <c r="BT59" s="295"/>
      <c r="BU59" s="295" t="str">
        <f aca="false">IF(OR(ISBLANK(AJ15),ISBLANK(AJ24),ISBLANK(AJ33)),"N/A",IF(ROUND(AJ15,0)=ROUND(AJ24+AJ33,0),"ok","&lt;&gt;"))</f>
        <v>N/A</v>
      </c>
      <c r="BV59" s="295"/>
    </row>
    <row r="60" customFormat="false" ht="18" hidden="false" customHeight="true" outlineLevel="0" collapsed="false">
      <c r="C60" s="481"/>
      <c r="D60" s="482"/>
      <c r="E60" s="482"/>
      <c r="F60" s="482"/>
      <c r="G60" s="482"/>
      <c r="H60" s="482"/>
      <c r="I60" s="482"/>
      <c r="J60" s="482"/>
      <c r="K60" s="482"/>
      <c r="L60" s="482"/>
      <c r="M60" s="482"/>
      <c r="N60" s="482"/>
      <c r="O60" s="482"/>
      <c r="P60" s="482"/>
      <c r="Q60" s="482"/>
      <c r="R60" s="482"/>
      <c r="S60" s="482"/>
      <c r="T60" s="482"/>
      <c r="U60" s="482"/>
      <c r="V60" s="482"/>
      <c r="W60" s="482"/>
      <c r="X60" s="482"/>
      <c r="Y60" s="482"/>
      <c r="Z60" s="482"/>
      <c r="AA60" s="482"/>
      <c r="AB60" s="482"/>
      <c r="AC60" s="482"/>
      <c r="AD60" s="482"/>
      <c r="AE60" s="482"/>
      <c r="AF60" s="482"/>
      <c r="AG60" s="482"/>
      <c r="AH60" s="484"/>
      <c r="AI60" s="483"/>
      <c r="AJ60" s="484"/>
      <c r="AK60" s="485"/>
      <c r="AL60" s="486"/>
      <c r="AN60" s="376" t="s">
        <v>297</v>
      </c>
      <c r="AO60" s="491" t="s">
        <v>547</v>
      </c>
      <c r="AP60" s="492"/>
      <c r="AQ60" s="493" t="str">
        <f aca="false">IF(OR(ISBLANK(F16),ISBLANK(F25),ISBLANK(F34)),"N/A",IF(ROUND(F16,0)=ROUND(F25+F34,0),"ok","&lt;&gt;"))</f>
        <v>N/A</v>
      </c>
      <c r="AR60" s="493"/>
      <c r="AS60" s="493" t="str">
        <f aca="false">IF(OR(ISBLANK(H16),ISBLANK(H25),ISBLANK(H34)),"N/A",IF(ROUND(H16,0)=ROUND(H25+H34,0),"ok","&lt;&gt;"))</f>
        <v>N/A</v>
      </c>
      <c r="AT60" s="493"/>
      <c r="AU60" s="493" t="str">
        <f aca="false">IF(OR(ISBLANK(J16),ISBLANK(J25),ISBLANK(J34)),"N/A",IF(ROUND(J16,0)=ROUND(J25+J34,0),"ok","&lt;&gt;"))</f>
        <v>N/A</v>
      </c>
      <c r="AV60" s="493"/>
      <c r="AW60" s="493" t="str">
        <f aca="false">IF(OR(ISBLANK(L16),ISBLANK(L25),ISBLANK(L34)),"N/A",IF(ROUND(L16,0)=ROUND(L25+L34,0),"ok","&lt;&gt;"))</f>
        <v>N/A</v>
      </c>
      <c r="AX60" s="493"/>
      <c r="AY60" s="493" t="str">
        <f aca="false">IF(OR(ISBLANK(N16),ISBLANK(N25),ISBLANK(N34)),"N/A",IF(ROUND(N16,0)=ROUND(N25+N34,0),"ok","&lt;&gt;"))</f>
        <v>N/A</v>
      </c>
      <c r="AZ60" s="493"/>
      <c r="BA60" s="493" t="str">
        <f aca="false">IF(OR(ISBLANK(P16),ISBLANK(P25),ISBLANK(P34)),"N/A",IF(ROUND(P16,0)=ROUND(P25+P34,0),"ok","&lt;&gt;"))</f>
        <v>N/A</v>
      </c>
      <c r="BB60" s="493"/>
      <c r="BC60" s="493" t="str">
        <f aca="false">IF(OR(ISBLANK(R16),ISBLANK(R25),ISBLANK(R34)),"N/A",IF(ROUND(R16,0)=ROUND(R25+R34,0),"ok","&lt;&gt;"))</f>
        <v>N/A</v>
      </c>
      <c r="BD60" s="493"/>
      <c r="BE60" s="493" t="str">
        <f aca="false">IF(OR(ISBLANK(T16),ISBLANK(T25),ISBLANK(T34)),"N/A",IF(ROUND(T16,0)=ROUND(T25+T34,0),"ok","&lt;&gt;"))</f>
        <v>N/A</v>
      </c>
      <c r="BF60" s="493"/>
      <c r="BG60" s="493" t="str">
        <f aca="false">IF(OR(ISBLANK(V16),ISBLANK(V25),ISBLANK(V34)),"N/A",IF(ROUND(V16,0)=ROUND(V25+V34,0),"ok","&lt;&gt;"))</f>
        <v>N/A</v>
      </c>
      <c r="BH60" s="493"/>
      <c r="BI60" s="493" t="str">
        <f aca="false">IF(OR(ISBLANK(X16),ISBLANK(X25),ISBLANK(X34)),"N/A",IF(ROUND(X16,0)=ROUND(X25+X34,0),"ok","&lt;&gt;"))</f>
        <v>N/A</v>
      </c>
      <c r="BJ60" s="493"/>
      <c r="BK60" s="493" t="str">
        <f aca="false">IF(OR(ISBLANK(Z16),ISBLANK(Z25),ISBLANK(Z34)),"N/A",IF(ROUND(Z16,0)=ROUND(Z25+Z34,0),"ok","&lt;&gt;"))</f>
        <v>N/A</v>
      </c>
      <c r="BL60" s="493"/>
      <c r="BM60" s="493" t="str">
        <f aca="false">IF(OR(ISBLANK(AB16),ISBLANK(AB25),ISBLANK(AB34)),"N/A",IF(ROUND(AB16,0)=ROUND(AB25+AB34,0),"ok","&lt;&gt;"))</f>
        <v>N/A</v>
      </c>
      <c r="BN60" s="493"/>
      <c r="BO60" s="493" t="str">
        <f aca="false">IF(OR(ISBLANK(AD16),ISBLANK(AD25),ISBLANK(AD34)),"N/A",IF(ROUND(AD16,0)=ROUND(AD25+AD34,0),"ok","&lt;&gt;"))</f>
        <v>N/A</v>
      </c>
      <c r="BP60" s="493"/>
      <c r="BQ60" s="493" t="str">
        <f aca="false">IF(OR(ISBLANK(AF16),ISBLANK(AF25),ISBLANK(AF34)),"N/A",IF(ROUND(AF16,0)=ROUND(AF25+AF34,0),"ok","&lt;&gt;"))</f>
        <v>N/A</v>
      </c>
      <c r="BR60" s="493"/>
      <c r="BS60" s="493" t="str">
        <f aca="false">IF(OR(ISBLANK(AH16),ISBLANK(AH25),ISBLANK(AH34)),"N/A",IF(ROUND(AH16,0)=ROUND(AH25+AH34,0),"ok","&lt;&gt;"))</f>
        <v>N/A</v>
      </c>
      <c r="BT60" s="493"/>
      <c r="BU60" s="493" t="str">
        <f aca="false">IF(OR(ISBLANK(AJ16),ISBLANK(AJ25),ISBLANK(AJ34)),"N/A",IF(ROUND(AJ16,0)=ROUND(AJ25+AJ34,0),"ok","&lt;&gt;"))</f>
        <v>N/A</v>
      </c>
      <c r="BV60" s="493"/>
    </row>
    <row r="61" customFormat="false" ht="18" hidden="false" customHeight="true" outlineLevel="0" collapsed="false">
      <c r="C61" s="481"/>
      <c r="D61" s="482"/>
      <c r="E61" s="482"/>
      <c r="F61" s="482"/>
      <c r="G61" s="482"/>
      <c r="H61" s="482"/>
      <c r="I61" s="482"/>
      <c r="J61" s="482"/>
      <c r="K61" s="482"/>
      <c r="L61" s="482"/>
      <c r="M61" s="482"/>
      <c r="N61" s="482"/>
      <c r="O61" s="482"/>
      <c r="P61" s="482"/>
      <c r="Q61" s="482"/>
      <c r="R61" s="482"/>
      <c r="S61" s="482"/>
      <c r="T61" s="482"/>
      <c r="U61" s="482"/>
      <c r="V61" s="482"/>
      <c r="W61" s="482"/>
      <c r="X61" s="482"/>
      <c r="Y61" s="482"/>
      <c r="Z61" s="482"/>
      <c r="AA61" s="482"/>
      <c r="AB61" s="482"/>
      <c r="AC61" s="482"/>
      <c r="AD61" s="482"/>
      <c r="AE61" s="482"/>
      <c r="AF61" s="482"/>
      <c r="AG61" s="482"/>
      <c r="AH61" s="484"/>
      <c r="AI61" s="483"/>
      <c r="AJ61" s="484"/>
      <c r="AK61" s="485"/>
      <c r="AL61" s="486"/>
    </row>
    <row r="62" customFormat="false" ht="18" hidden="false" customHeight="true" outlineLevel="0" collapsed="false">
      <c r="C62" s="481"/>
      <c r="D62" s="482"/>
      <c r="E62" s="482"/>
      <c r="F62" s="482"/>
      <c r="G62" s="482"/>
      <c r="H62" s="482"/>
      <c r="I62" s="482"/>
      <c r="J62" s="482"/>
      <c r="K62" s="482"/>
      <c r="L62" s="482"/>
      <c r="M62" s="482"/>
      <c r="N62" s="482"/>
      <c r="O62" s="482"/>
      <c r="P62" s="482"/>
      <c r="Q62" s="482"/>
      <c r="R62" s="482"/>
      <c r="S62" s="482"/>
      <c r="T62" s="482"/>
      <c r="U62" s="482"/>
      <c r="V62" s="482"/>
      <c r="W62" s="482"/>
      <c r="X62" s="482"/>
      <c r="Y62" s="482"/>
      <c r="Z62" s="482"/>
      <c r="AA62" s="482"/>
      <c r="AB62" s="482"/>
      <c r="AC62" s="482"/>
      <c r="AD62" s="482"/>
      <c r="AE62" s="482"/>
      <c r="AF62" s="482"/>
      <c r="AG62" s="482"/>
      <c r="AH62" s="484"/>
      <c r="AI62" s="483"/>
      <c r="AJ62" s="484"/>
      <c r="AK62" s="485"/>
      <c r="AL62" s="486"/>
      <c r="AN62" s="380" t="s">
        <v>312</v>
      </c>
      <c r="AO62" s="381" t="s">
        <v>333</v>
      </c>
    </row>
    <row r="63" customFormat="false" ht="18" hidden="false" customHeight="true" outlineLevel="0" collapsed="false">
      <c r="C63" s="481"/>
      <c r="D63" s="482"/>
      <c r="E63" s="482"/>
      <c r="F63" s="482"/>
      <c r="G63" s="482"/>
      <c r="H63" s="482"/>
      <c r="I63" s="482"/>
      <c r="J63" s="482"/>
      <c r="K63" s="482"/>
      <c r="L63" s="482"/>
      <c r="M63" s="482"/>
      <c r="N63" s="482"/>
      <c r="O63" s="482"/>
      <c r="P63" s="482"/>
      <c r="Q63" s="482"/>
      <c r="R63" s="482"/>
      <c r="S63" s="482"/>
      <c r="T63" s="482"/>
      <c r="U63" s="482"/>
      <c r="V63" s="482"/>
      <c r="W63" s="482"/>
      <c r="X63" s="482"/>
      <c r="Y63" s="482"/>
      <c r="Z63" s="482"/>
      <c r="AA63" s="482"/>
      <c r="AB63" s="482"/>
      <c r="AC63" s="482"/>
      <c r="AD63" s="482"/>
      <c r="AE63" s="482"/>
      <c r="AF63" s="482"/>
      <c r="AG63" s="482"/>
      <c r="AH63" s="484"/>
      <c r="AI63" s="483"/>
      <c r="AJ63" s="484"/>
      <c r="AK63" s="485"/>
      <c r="AL63" s="486"/>
      <c r="AN63" s="380" t="s">
        <v>335</v>
      </c>
      <c r="AO63" s="381" t="s">
        <v>336</v>
      </c>
    </row>
    <row r="64" customFormat="false" ht="18" hidden="false" customHeight="true" outlineLevel="0" collapsed="false">
      <c r="C64" s="481"/>
      <c r="D64" s="482"/>
      <c r="E64" s="482"/>
      <c r="F64" s="482"/>
      <c r="G64" s="482"/>
      <c r="H64" s="482"/>
      <c r="I64" s="482"/>
      <c r="J64" s="482"/>
      <c r="K64" s="482"/>
      <c r="L64" s="482"/>
      <c r="M64" s="482"/>
      <c r="N64" s="482"/>
      <c r="O64" s="482"/>
      <c r="P64" s="482"/>
      <c r="Q64" s="482"/>
      <c r="R64" s="482"/>
      <c r="S64" s="482"/>
      <c r="T64" s="482"/>
      <c r="U64" s="482"/>
      <c r="V64" s="482"/>
      <c r="W64" s="482"/>
      <c r="X64" s="482"/>
      <c r="Y64" s="482"/>
      <c r="Z64" s="482"/>
      <c r="AA64" s="482"/>
      <c r="AB64" s="482"/>
      <c r="AC64" s="482"/>
      <c r="AD64" s="482"/>
      <c r="AE64" s="482"/>
      <c r="AF64" s="482"/>
      <c r="AG64" s="482"/>
      <c r="AH64" s="484"/>
      <c r="AI64" s="483"/>
      <c r="AJ64" s="484"/>
      <c r="AK64" s="485"/>
      <c r="AL64" s="486"/>
      <c r="AN64" s="380" t="s">
        <v>338</v>
      </c>
      <c r="AO64" s="381" t="s">
        <v>339</v>
      </c>
    </row>
    <row r="65" customFormat="false" ht="18" hidden="false" customHeight="true" outlineLevel="0" collapsed="false">
      <c r="C65" s="481"/>
      <c r="D65" s="482"/>
      <c r="E65" s="482"/>
      <c r="F65" s="482"/>
      <c r="G65" s="482"/>
      <c r="H65" s="482"/>
      <c r="I65" s="482"/>
      <c r="J65" s="482"/>
      <c r="K65" s="482"/>
      <c r="L65" s="482"/>
      <c r="M65" s="482"/>
      <c r="N65" s="482"/>
      <c r="O65" s="482"/>
      <c r="P65" s="482"/>
      <c r="Q65" s="482"/>
      <c r="R65" s="482"/>
      <c r="S65" s="482"/>
      <c r="T65" s="482"/>
      <c r="U65" s="482"/>
      <c r="V65" s="482"/>
      <c r="W65" s="482"/>
      <c r="X65" s="482"/>
      <c r="Y65" s="482"/>
      <c r="Z65" s="482"/>
      <c r="AA65" s="482"/>
      <c r="AB65" s="482"/>
      <c r="AC65" s="482"/>
      <c r="AD65" s="482"/>
      <c r="AE65" s="482"/>
      <c r="AF65" s="482"/>
      <c r="AG65" s="482"/>
      <c r="AH65" s="484"/>
      <c r="AI65" s="483"/>
      <c r="AJ65" s="484"/>
      <c r="AK65" s="485"/>
      <c r="AL65" s="486"/>
      <c r="AN65" s="383" t="s">
        <v>341</v>
      </c>
      <c r="AO65" s="381" t="s">
        <v>342</v>
      </c>
    </row>
    <row r="66" customFormat="false" ht="18" hidden="false" customHeight="true" outlineLevel="0" collapsed="false">
      <c r="C66" s="494"/>
      <c r="D66" s="482"/>
      <c r="E66" s="482"/>
      <c r="F66" s="482"/>
      <c r="G66" s="482"/>
      <c r="H66" s="482"/>
      <c r="I66" s="482"/>
      <c r="J66" s="482"/>
      <c r="K66" s="482"/>
      <c r="L66" s="482"/>
      <c r="M66" s="482"/>
      <c r="N66" s="482"/>
      <c r="O66" s="482"/>
      <c r="P66" s="482"/>
      <c r="Q66" s="482"/>
      <c r="R66" s="482"/>
      <c r="S66" s="482"/>
      <c r="T66" s="482"/>
      <c r="U66" s="482"/>
      <c r="V66" s="482"/>
      <c r="W66" s="482"/>
      <c r="X66" s="482"/>
      <c r="Y66" s="482"/>
      <c r="Z66" s="482"/>
      <c r="AA66" s="482"/>
      <c r="AB66" s="482"/>
      <c r="AC66" s="482"/>
      <c r="AD66" s="482"/>
      <c r="AE66" s="482"/>
      <c r="AF66" s="482"/>
      <c r="AG66" s="482"/>
      <c r="AH66" s="484"/>
      <c r="AI66" s="483"/>
      <c r="AJ66" s="484"/>
      <c r="AK66" s="485"/>
      <c r="AL66" s="486"/>
      <c r="AN66" s="419"/>
      <c r="AO66" s="419"/>
      <c r="AP66" s="419"/>
      <c r="AQ66" s="419"/>
      <c r="AR66" s="419"/>
      <c r="AS66" s="419"/>
      <c r="AT66" s="419"/>
      <c r="AU66" s="419"/>
      <c r="AV66" s="419"/>
      <c r="AW66" s="419"/>
      <c r="AX66" s="419"/>
      <c r="AY66" s="419"/>
      <c r="AZ66" s="419"/>
      <c r="BA66" s="419"/>
      <c r="BB66" s="419"/>
      <c r="BC66" s="419"/>
      <c r="BD66" s="419"/>
      <c r="BE66" s="419"/>
      <c r="BF66" s="419"/>
      <c r="BG66" s="419"/>
      <c r="BH66" s="419"/>
      <c r="BI66" s="419"/>
      <c r="BJ66" s="419"/>
      <c r="BK66" s="419"/>
      <c r="BL66" s="419"/>
      <c r="BM66" s="419"/>
      <c r="BN66" s="419"/>
      <c r="BO66" s="419"/>
      <c r="BP66" s="419"/>
      <c r="BQ66" s="419"/>
      <c r="BR66" s="419"/>
      <c r="BS66" s="419"/>
      <c r="BT66" s="419"/>
      <c r="BU66" s="419"/>
      <c r="BV66" s="419"/>
    </row>
    <row r="67" customFormat="false" ht="18" hidden="false" customHeight="true" outlineLevel="0" collapsed="false">
      <c r="C67" s="495"/>
      <c r="D67" s="496"/>
      <c r="E67" s="496"/>
      <c r="F67" s="496"/>
      <c r="G67" s="496"/>
      <c r="H67" s="496"/>
      <c r="I67" s="496"/>
      <c r="J67" s="496"/>
      <c r="K67" s="496"/>
      <c r="L67" s="496"/>
      <c r="M67" s="496"/>
      <c r="N67" s="496"/>
      <c r="O67" s="496"/>
      <c r="P67" s="496"/>
      <c r="Q67" s="496"/>
      <c r="R67" s="496"/>
      <c r="S67" s="496"/>
      <c r="T67" s="496"/>
      <c r="U67" s="496"/>
      <c r="V67" s="496"/>
      <c r="W67" s="496"/>
      <c r="X67" s="496"/>
      <c r="Y67" s="496"/>
      <c r="Z67" s="496"/>
      <c r="AA67" s="496"/>
      <c r="AB67" s="496"/>
      <c r="AC67" s="496"/>
      <c r="AD67" s="496"/>
      <c r="AE67" s="496"/>
      <c r="AF67" s="496"/>
      <c r="AG67" s="496"/>
      <c r="AH67" s="496"/>
      <c r="AI67" s="497"/>
      <c r="AJ67" s="498"/>
      <c r="AK67" s="499"/>
      <c r="AL67" s="500"/>
      <c r="AN67" s="419"/>
      <c r="AO67" s="419"/>
      <c r="AP67" s="419"/>
      <c r="AQ67" s="419"/>
      <c r="AR67" s="419"/>
      <c r="AS67" s="419"/>
      <c r="AT67" s="419"/>
      <c r="AU67" s="419"/>
      <c r="AV67" s="419"/>
      <c r="AW67" s="419"/>
      <c r="AX67" s="419"/>
      <c r="AY67" s="419"/>
      <c r="AZ67" s="419"/>
      <c r="BA67" s="419"/>
      <c r="BB67" s="419"/>
      <c r="BC67" s="419"/>
      <c r="BD67" s="419"/>
      <c r="BE67" s="419"/>
      <c r="BF67" s="419"/>
      <c r="BG67" s="419"/>
      <c r="BH67" s="419"/>
      <c r="BI67" s="419"/>
      <c r="BJ67" s="419"/>
      <c r="BK67" s="419"/>
      <c r="BL67" s="419"/>
      <c r="BM67" s="419"/>
      <c r="BN67" s="419"/>
      <c r="BO67" s="419"/>
      <c r="BP67" s="419"/>
      <c r="BQ67" s="419"/>
      <c r="BR67" s="419"/>
      <c r="BS67" s="419"/>
      <c r="BT67" s="419"/>
      <c r="BU67" s="419"/>
      <c r="BV67" s="419"/>
    </row>
    <row r="68" s="363" customFormat="true" ht="10.5" hidden="false" customHeight="true" outlineLevel="0" collapsed="false">
      <c r="A68" s="501"/>
      <c r="B68" s="502"/>
      <c r="C68" s="12"/>
      <c r="D68" s="12"/>
      <c r="E68" s="12"/>
      <c r="F68" s="503"/>
      <c r="G68" s="214"/>
      <c r="H68" s="215"/>
      <c r="I68" s="216"/>
      <c r="J68" s="215"/>
      <c r="K68" s="216"/>
      <c r="L68" s="215"/>
      <c r="M68" s="216"/>
      <c r="N68" s="215"/>
      <c r="O68" s="216"/>
      <c r="P68" s="215"/>
      <c r="Q68" s="214"/>
      <c r="R68" s="215"/>
      <c r="S68" s="214"/>
      <c r="T68" s="215"/>
      <c r="U68" s="214"/>
      <c r="V68" s="215"/>
      <c r="W68" s="214"/>
      <c r="X68" s="215"/>
      <c r="Y68" s="214"/>
      <c r="Z68" s="504"/>
      <c r="AA68" s="214"/>
      <c r="AB68" s="215"/>
      <c r="AC68" s="216"/>
      <c r="AD68" s="215"/>
      <c r="AE68" s="214"/>
      <c r="AF68" s="215"/>
      <c r="AG68" s="214"/>
      <c r="AH68" s="367"/>
      <c r="AI68" s="366"/>
      <c r="AJ68" s="367"/>
      <c r="AM68" s="419"/>
      <c r="AN68" s="419"/>
      <c r="AO68" s="419"/>
      <c r="AP68" s="419"/>
      <c r="AQ68" s="419"/>
      <c r="AR68" s="419"/>
      <c r="AS68" s="419"/>
      <c r="AT68" s="419"/>
      <c r="AU68" s="419"/>
      <c r="AV68" s="419"/>
      <c r="AW68" s="419"/>
      <c r="AX68" s="419"/>
      <c r="AY68" s="419"/>
      <c r="AZ68" s="419"/>
      <c r="BA68" s="419"/>
      <c r="BB68" s="419"/>
      <c r="BC68" s="419"/>
      <c r="BD68" s="419"/>
      <c r="BE68" s="419"/>
      <c r="BF68" s="419"/>
      <c r="BG68" s="419"/>
      <c r="BH68" s="419"/>
      <c r="BI68" s="419"/>
      <c r="BJ68" s="419"/>
      <c r="BK68" s="419"/>
      <c r="BL68" s="419"/>
      <c r="BM68" s="419"/>
      <c r="BN68" s="419"/>
      <c r="BO68" s="419"/>
      <c r="BP68" s="419"/>
      <c r="BQ68" s="419"/>
      <c r="BR68" s="419"/>
      <c r="BS68" s="419"/>
      <c r="BT68" s="419"/>
      <c r="BU68" s="419"/>
      <c r="BV68" s="419"/>
      <c r="BW68" s="419"/>
      <c r="BX68" s="419"/>
      <c r="BY68" s="419"/>
      <c r="BZ68" s="419"/>
      <c r="CA68" s="419"/>
      <c r="CB68" s="419"/>
      <c r="CC68" s="419"/>
      <c r="CD68" s="419"/>
      <c r="CE68" s="419"/>
      <c r="CF68" s="419"/>
      <c r="CG68" s="419"/>
      <c r="CH68" s="419"/>
      <c r="CI68" s="419"/>
      <c r="CJ68" s="419"/>
    </row>
    <row r="69" s="363" customFormat="true" ht="12.75" hidden="false" customHeight="false" outlineLevel="0" collapsed="false">
      <c r="A69" s="501"/>
      <c r="B69" s="502"/>
      <c r="C69" s="12"/>
      <c r="D69" s="12"/>
      <c r="E69" s="12"/>
      <c r="F69" s="503"/>
      <c r="G69" s="214"/>
      <c r="H69" s="215"/>
      <c r="I69" s="216"/>
      <c r="J69" s="215"/>
      <c r="K69" s="216"/>
      <c r="L69" s="215"/>
      <c r="M69" s="216"/>
      <c r="N69" s="215"/>
      <c r="O69" s="216"/>
      <c r="P69" s="215"/>
      <c r="Q69" s="214"/>
      <c r="R69" s="215"/>
      <c r="S69" s="214"/>
      <c r="T69" s="215"/>
      <c r="U69" s="214"/>
      <c r="V69" s="215"/>
      <c r="W69" s="214"/>
      <c r="X69" s="215"/>
      <c r="Y69" s="214"/>
      <c r="Z69" s="215"/>
      <c r="AA69" s="214"/>
      <c r="AB69" s="215"/>
      <c r="AC69" s="216"/>
      <c r="AD69" s="215"/>
      <c r="AE69" s="214"/>
      <c r="AF69" s="215"/>
      <c r="AG69" s="214"/>
      <c r="AH69" s="367"/>
      <c r="AI69" s="366"/>
      <c r="AJ69" s="367"/>
      <c r="AM69" s="419"/>
      <c r="AN69" s="255"/>
      <c r="AO69" s="255"/>
      <c r="AP69" s="255"/>
      <c r="AQ69" s="255"/>
      <c r="AR69" s="255"/>
      <c r="AS69" s="255"/>
      <c r="AT69" s="255"/>
      <c r="AU69" s="255"/>
      <c r="AV69" s="255"/>
      <c r="AW69" s="255"/>
      <c r="AX69" s="255"/>
      <c r="AY69" s="255"/>
      <c r="AZ69" s="255"/>
      <c r="BA69" s="255"/>
      <c r="BB69" s="255"/>
      <c r="BC69" s="255"/>
      <c r="BD69" s="255"/>
      <c r="BE69" s="255"/>
      <c r="BF69" s="255"/>
      <c r="BG69" s="255"/>
      <c r="BH69" s="255"/>
      <c r="BI69" s="255"/>
      <c r="BJ69" s="255"/>
      <c r="BK69" s="255"/>
      <c r="BL69" s="255"/>
      <c r="BM69" s="255"/>
      <c r="BN69" s="255"/>
      <c r="BO69" s="255"/>
      <c r="BP69" s="255"/>
      <c r="BQ69" s="255"/>
      <c r="BR69" s="255"/>
      <c r="BS69" s="255"/>
      <c r="BT69" s="255"/>
      <c r="BU69" s="255"/>
      <c r="BV69" s="255"/>
      <c r="BW69" s="419"/>
      <c r="BX69" s="419"/>
      <c r="BY69" s="419"/>
      <c r="BZ69" s="419"/>
      <c r="CA69" s="419"/>
      <c r="CB69" s="419"/>
      <c r="CC69" s="419"/>
      <c r="CD69" s="419"/>
      <c r="CE69" s="419"/>
      <c r="CF69" s="419"/>
      <c r="CG69" s="419"/>
      <c r="CH69" s="419"/>
      <c r="CI69" s="419"/>
      <c r="CJ69" s="419"/>
    </row>
    <row r="70" s="363" customFormat="true" ht="12.75" hidden="false" customHeight="false" outlineLevel="0" collapsed="false">
      <c r="A70" s="501"/>
      <c r="B70" s="502"/>
      <c r="C70" s="12"/>
      <c r="D70" s="12"/>
      <c r="E70" s="12"/>
      <c r="F70" s="12"/>
      <c r="G70" s="214"/>
      <c r="H70" s="215"/>
      <c r="I70" s="216"/>
      <c r="J70" s="215"/>
      <c r="K70" s="216"/>
      <c r="L70" s="215"/>
      <c r="M70" s="216"/>
      <c r="N70" s="215"/>
      <c r="O70" s="216"/>
      <c r="P70" s="215"/>
      <c r="Q70" s="214"/>
      <c r="R70" s="215"/>
      <c r="S70" s="214"/>
      <c r="T70" s="215"/>
      <c r="U70" s="214"/>
      <c r="V70" s="215"/>
      <c r="W70" s="214"/>
      <c r="X70" s="215"/>
      <c r="Y70" s="214"/>
      <c r="Z70" s="215"/>
      <c r="AA70" s="214"/>
      <c r="AB70" s="215"/>
      <c r="AC70" s="216"/>
      <c r="AD70" s="215"/>
      <c r="AE70" s="214"/>
      <c r="AF70" s="215"/>
      <c r="AG70" s="214"/>
      <c r="AH70" s="367"/>
      <c r="AI70" s="366"/>
      <c r="AJ70" s="367"/>
      <c r="AM70" s="419"/>
      <c r="AN70" s="255"/>
      <c r="AO70" s="255"/>
      <c r="AP70" s="255"/>
      <c r="AQ70" s="255"/>
      <c r="AR70" s="255"/>
      <c r="AS70" s="255"/>
      <c r="AT70" s="255"/>
      <c r="AU70" s="255"/>
      <c r="AV70" s="255"/>
      <c r="AW70" s="255"/>
      <c r="AX70" s="255"/>
      <c r="AY70" s="255"/>
      <c r="AZ70" s="255"/>
      <c r="BA70" s="255"/>
      <c r="BB70" s="255"/>
      <c r="BC70" s="255"/>
      <c r="BD70" s="255"/>
      <c r="BE70" s="255"/>
      <c r="BF70" s="255"/>
      <c r="BG70" s="255"/>
      <c r="BH70" s="255"/>
      <c r="BI70" s="255"/>
      <c r="BJ70" s="255"/>
      <c r="BK70" s="255"/>
      <c r="BL70" s="255"/>
      <c r="BM70" s="255"/>
      <c r="BN70" s="255"/>
      <c r="BO70" s="255"/>
      <c r="BP70" s="255"/>
      <c r="BQ70" s="255"/>
      <c r="BR70" s="255"/>
      <c r="BS70" s="255"/>
      <c r="BT70" s="255"/>
      <c r="BU70" s="255"/>
      <c r="BV70" s="255"/>
      <c r="BW70" s="419"/>
      <c r="BX70" s="419"/>
      <c r="BY70" s="419"/>
      <c r="BZ70" s="419"/>
      <c r="CA70" s="419"/>
      <c r="CB70" s="419"/>
      <c r="CC70" s="419"/>
      <c r="CD70" s="419"/>
      <c r="CE70" s="419"/>
      <c r="CF70" s="419"/>
      <c r="CG70" s="419"/>
      <c r="CH70" s="419"/>
      <c r="CI70" s="419"/>
      <c r="CJ70" s="419"/>
    </row>
    <row r="72" customFormat="false" ht="12.75" hidden="false" customHeight="false" outlineLevel="0" collapsed="false">
      <c r="C72" s="505"/>
      <c r="D72" s="505"/>
      <c r="E72" s="505"/>
      <c r="F72" s="505"/>
      <c r="G72" s="366"/>
      <c r="H72" s="367"/>
      <c r="I72" s="368"/>
      <c r="J72" s="367"/>
      <c r="K72" s="368"/>
      <c r="L72" s="367"/>
      <c r="M72" s="368"/>
      <c r="N72" s="367"/>
      <c r="O72" s="368"/>
      <c r="P72" s="367"/>
      <c r="Q72" s="366"/>
      <c r="R72" s="367"/>
      <c r="S72" s="366"/>
      <c r="T72" s="367"/>
      <c r="U72" s="366"/>
      <c r="V72" s="367"/>
      <c r="W72" s="366"/>
      <c r="X72" s="367"/>
      <c r="Y72" s="366"/>
      <c r="Z72" s="367"/>
      <c r="AA72" s="366"/>
      <c r="AB72" s="367"/>
      <c r="AC72" s="368"/>
      <c r="AD72" s="367"/>
      <c r="AE72" s="366"/>
      <c r="AF72" s="367"/>
      <c r="AG72" s="366"/>
    </row>
  </sheetData>
  <sheetProtection sheet="true" objects="true" scenarios="true" formatCells="false" formatColumns="false" formatRows="false" insertColumns="false"/>
  <mergeCells count="28">
    <mergeCell ref="C5:AG5"/>
    <mergeCell ref="D37:AL37"/>
    <mergeCell ref="D38:AL38"/>
    <mergeCell ref="D39:AL39"/>
    <mergeCell ref="D40:AL40"/>
    <mergeCell ref="D41:AL41"/>
    <mergeCell ref="D46:AL46"/>
    <mergeCell ref="D47:AH47"/>
    <mergeCell ref="D48:AH48"/>
    <mergeCell ref="D49:AG49"/>
    <mergeCell ref="D50:AG50"/>
    <mergeCell ref="D51:AG51"/>
    <mergeCell ref="D52:AG52"/>
    <mergeCell ref="D53:AG53"/>
    <mergeCell ref="D54:AG54"/>
    <mergeCell ref="D55:AG55"/>
    <mergeCell ref="D56:AG56"/>
    <mergeCell ref="D57:AG57"/>
    <mergeCell ref="D58:AG58"/>
    <mergeCell ref="D59:AG59"/>
    <mergeCell ref="D60:AG60"/>
    <mergeCell ref="D61:AG61"/>
    <mergeCell ref="D62:AG62"/>
    <mergeCell ref="D63:AG63"/>
    <mergeCell ref="D64:AG64"/>
    <mergeCell ref="D65:AG65"/>
    <mergeCell ref="D66:AG66"/>
    <mergeCell ref="D67:AH67"/>
  </mergeCells>
  <conditionalFormatting sqref="F18 P18 AJ27 T18 V18 X18 Z18 AD18 AF18 AH18 AJ18 F27 H18 AH27 T27 V27 X27 Z27 AD27 AF27 R18 R27 N18 L18 J18 P27 N27 L27 J27 H27">
    <cfRule type="cellIs" priority="2" operator="lessThan" aboveAverage="0" equalAverage="0" bottom="0" percent="0" rank="0" text="" dxfId="24">
      <formula>F20+F21+F22+F23+F24+F25</formula>
    </cfRule>
  </conditionalFormatting>
  <conditionalFormatting sqref="F9 N9 AD9 AF9 AH9 AJ9 H9 J9 L9 P9 R9 T9 V9 X9 Z9 AB9">
    <cfRule type="cellIs" priority="3" operator="lessThan" aboveAverage="0" equalAverage="0" bottom="0" percent="0" rank="0" text="" dxfId="25">
      <formula>F18+F27</formula>
    </cfRule>
    <cfRule type="cellIs" priority="4" operator="lessThan" aboveAverage="0" equalAverage="0" bottom="0" percent="0" rank="0" text="" dxfId="26">
      <formula>F11+F12+F13+F14+F15+F16</formula>
    </cfRule>
  </conditionalFormatting>
  <conditionalFormatting sqref="F11:F16 AH11:AH16 R11:R16 T11:T16 V11:V16 X11:X16 AB11 AD11:AD16 AF11:AF16 P11:P16 Z11:Z16 AJ11:AJ16 N11:N16 L11:L16 J11:J16 H11:H16">
    <cfRule type="cellIs" priority="5" operator="lessThan" aboveAverage="0" equalAverage="0" bottom="0" percent="0" rank="0" text="" dxfId="27">
      <formula>F20+F29</formula>
    </cfRule>
  </conditionalFormatting>
  <conditionalFormatting sqref="AQ45:BU45 AQ48:BU48 AQ55:BV60">
    <cfRule type="cellIs" priority="6" operator="equal" aboveAverage="0" equalAverage="0" bottom="0" percent="0" rank="0" text="" dxfId="28">
      <formula>"&lt;&gt;"</formula>
    </cfRule>
  </conditionalFormatting>
  <conditionalFormatting sqref="AQ54:BV54">
    <cfRule type="cellIs" priority="7" operator="equal" aboveAverage="0" equalAverage="0" bottom="0" percent="0" rank="0" text="" dxfId="29">
      <formula>"&lt;&gt;"</formula>
    </cfRule>
    <cfRule type="cellIs" priority="8" operator="equal" aboveAverage="0" equalAverage="0" bottom="0" percent="0" rank="0" text="" dxfId="30">
      <formula>"21&lt;31"</formula>
    </cfRule>
  </conditionalFormatting>
  <conditionalFormatting sqref="AQ51:BU51">
    <cfRule type="cellIs" priority="9" operator="equal" aboveAverage="0" equalAverage="0" bottom="0" percent="0" rank="0" text="" dxfId="31">
      <formula>"&lt;&gt;"</formula>
    </cfRule>
    <cfRule type="cellIs" priority="10" operator="equal" aboveAverage="0" equalAverage="0" bottom="0" percent="0" rank="0" text="" dxfId="32">
      <formula>"11&lt;30"</formula>
    </cfRule>
  </conditionalFormatting>
  <conditionalFormatting sqref="AQ43:BU43">
    <cfRule type="cellIs" priority="11" operator="equal" aboveAverage="0" equalAverage="0" bottom="0" percent="0" rank="0" text="" dxfId="33">
      <formula>"&lt;&gt;"</formula>
    </cfRule>
    <cfRule type="cellIs" priority="12" operator="equal" aboveAverage="0" equalAverage="0" bottom="0" percent="0" rank="0" text="" dxfId="34">
      <formula>"1&lt;29"</formula>
    </cfRule>
  </conditionalFormatting>
  <conditionalFormatting sqref="AQ41:BU41">
    <cfRule type="cellIs" priority="13" operator="equal" aboveAverage="0" equalAverage="0" bottom="0" percent="0" rank="0" text="" dxfId="35">
      <formula>"&lt;&gt;"</formula>
    </cfRule>
    <cfRule type="cellIs" priority="14" operator="equal" aboveAverage="0" equalAverage="0" bottom="0" percent="0" rank="0" text="" dxfId="36">
      <formula>"1&lt;28"</formula>
    </cfRule>
  </conditionalFormatting>
  <printOptions headings="false" gridLines="false" gridLinesSet="true" horizontalCentered="true" verticalCentered="false"/>
  <pageMargins left="0.559722222222222" right="0.4" top="0.459722222222222" bottom="0.509722222222222" header="0.511811023622047" footer="0.25"/>
  <pageSetup paperSize="9" scale="80" fitToWidth="1" fitToHeight="1" pageOrder="downThenOver" orientation="landscape" blackAndWhite="false" draft="false" cellComments="none" horizontalDpi="300" verticalDpi="300" copies="1"/>
  <headerFooter differentFirst="false" differentOddEven="false">
    <oddHeader/>
    <oddFooter>&amp;C&amp;"Arial,Regular"&amp;8UNSD/UNEP Questionnaire 2010 on Environment Statistics - Water Section - p.&amp;P</oddFooter>
  </headerFooter>
  <rowBreaks count="1" manualBreakCount="1">
    <brk id="42" man="true" max="16383" min="0"/>
  </row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0"/>
  <sheetViews>
    <sheetView showFormulas="false" showGridLines="false" showRowColHeaders="false" showZeros="true" rightToLeft="false" tabSelected="false" showOutlineSymbols="true" defaultGridColor="true" view="normal" topLeftCell="C1" colorId="64" zoomScale="83" zoomScaleNormal="83" zoomScalePageLayoutView="85" workbookViewId="0">
      <selection pane="topLeft" activeCell="D3" activeCellId="0" sqref="D3"/>
    </sheetView>
  </sheetViews>
  <sheetFormatPr defaultColWidth="9.32421875" defaultRowHeight="12.75" zeroHeight="false" outlineLevelRow="0" outlineLevelCol="0"/>
  <cols>
    <col collapsed="false" customWidth="true" hidden="true" outlineLevel="0" max="1" min="1" style="251" width="2.32"/>
    <col collapsed="false" customWidth="true" hidden="true" outlineLevel="0" max="2" min="2" style="211" width="5.15"/>
    <col collapsed="false" customWidth="true" hidden="false" outlineLevel="0" max="3" min="3" style="12" width="11.15"/>
    <col collapsed="false" customWidth="true" hidden="false" outlineLevel="0" max="4" min="4" style="12" width="36.82"/>
    <col collapsed="false" customWidth="true" hidden="false" outlineLevel="0" max="5" min="5" style="12" width="9.15"/>
    <col collapsed="false" customWidth="true" hidden="false" outlineLevel="0" max="6" min="6" style="12" width="8.65"/>
    <col collapsed="false" customWidth="true" hidden="false" outlineLevel="0" max="7" min="7" style="214" width="1.82"/>
    <col collapsed="false" customWidth="true" hidden="false" outlineLevel="0" max="8" min="8" style="215" width="6.99"/>
    <col collapsed="false" customWidth="true" hidden="false" outlineLevel="0" max="9" min="9" style="216" width="1.82"/>
    <col collapsed="false" customWidth="true" hidden="true" outlineLevel="0" max="10" min="10" style="215" width="6.99"/>
    <col collapsed="false" customWidth="true" hidden="true" outlineLevel="0" max="11" min="11" style="216" width="1.82"/>
    <col collapsed="false" customWidth="true" hidden="true" outlineLevel="0" max="12" min="12" style="215" width="6.99"/>
    <col collapsed="false" customWidth="true" hidden="true" outlineLevel="0" max="13" min="13" style="216" width="1.82"/>
    <col collapsed="false" customWidth="true" hidden="true" outlineLevel="0" max="14" min="14" style="215" width="6.99"/>
    <col collapsed="false" customWidth="true" hidden="true" outlineLevel="0" max="15" min="15" style="216" width="1.82"/>
    <col collapsed="false" customWidth="true" hidden="true" outlineLevel="0" max="16" min="16" style="215" width="6.99"/>
    <col collapsed="false" customWidth="true" hidden="true" outlineLevel="0" max="17" min="17" style="214" width="1.82"/>
    <col collapsed="false" customWidth="true" hidden="false" outlineLevel="0" max="18" min="18" style="215" width="6.99"/>
    <col collapsed="false" customWidth="true" hidden="false" outlineLevel="0" max="19" min="19" style="214" width="1.82"/>
    <col collapsed="false" customWidth="true" hidden="false" outlineLevel="0" max="20" min="20" style="215" width="6.99"/>
    <col collapsed="false" customWidth="true" hidden="false" outlineLevel="0" max="21" min="21" style="214" width="1.82"/>
    <col collapsed="false" customWidth="true" hidden="false" outlineLevel="0" max="22" min="22" style="215" width="6.99"/>
    <col collapsed="false" customWidth="true" hidden="false" outlineLevel="0" max="23" min="23" style="214" width="1.82"/>
    <col collapsed="false" customWidth="true" hidden="false" outlineLevel="0" max="24" min="24" style="215" width="6.99"/>
    <col collapsed="false" customWidth="true" hidden="false" outlineLevel="0" max="25" min="25" style="214" width="1.82"/>
    <col collapsed="false" customWidth="true" hidden="false" outlineLevel="0" max="26" min="26" style="504" width="6.99"/>
    <col collapsed="false" customWidth="true" hidden="false" outlineLevel="0" max="27" min="27" style="214" width="1.82"/>
    <col collapsed="false" customWidth="true" hidden="false" outlineLevel="0" max="28" min="28" style="215" width="6.99"/>
    <col collapsed="false" customWidth="true" hidden="false" outlineLevel="0" max="29" min="29" style="216" width="1.82"/>
    <col collapsed="false" customWidth="true" hidden="false" outlineLevel="0" max="30" min="30" style="215" width="6.99"/>
    <col collapsed="false" customWidth="true" hidden="false" outlineLevel="0" max="31" min="31" style="214" width="1.82"/>
    <col collapsed="false" customWidth="true" hidden="false" outlineLevel="0" max="32" min="32" style="215" width="6.99"/>
    <col collapsed="false" customWidth="true" hidden="false" outlineLevel="0" max="33" min="33" style="214" width="1.82"/>
    <col collapsed="false" customWidth="true" hidden="false" outlineLevel="0" max="34" min="34" style="215" width="6.99"/>
    <col collapsed="false" customWidth="true" hidden="false" outlineLevel="0" max="35" min="35" style="214" width="1.82"/>
    <col collapsed="false" customWidth="true" hidden="false" outlineLevel="0" max="36" min="36" style="215" width="6.99"/>
    <col collapsed="false" customWidth="true" hidden="false" outlineLevel="0" max="38" min="37" style="12" width="1.82"/>
    <col collapsed="false" customWidth="true" hidden="false" outlineLevel="0" max="39" min="39" style="255" width="1.82"/>
    <col collapsed="false" customWidth="false" hidden="false" outlineLevel="0" max="40" min="40" style="255" width="9.32"/>
    <col collapsed="false" customWidth="true" hidden="false" outlineLevel="0" max="41" min="41" style="255" width="36.15"/>
    <col collapsed="false" customWidth="false" hidden="false" outlineLevel="0" max="43" min="42" style="255" width="9.32"/>
    <col collapsed="false" customWidth="true" hidden="false" outlineLevel="0" max="44" min="44" style="255" width="1.82"/>
    <col collapsed="false" customWidth="false" hidden="false" outlineLevel="0" max="45" min="45" style="255" width="9.32"/>
    <col collapsed="false" customWidth="true" hidden="false" outlineLevel="0" max="46" min="46" style="255" width="1.82"/>
    <col collapsed="false" customWidth="false" hidden="false" outlineLevel="0" max="47" min="47" style="255" width="9.32"/>
    <col collapsed="false" customWidth="true" hidden="false" outlineLevel="0" max="48" min="48" style="255" width="1.82"/>
    <col collapsed="false" customWidth="false" hidden="false" outlineLevel="0" max="49" min="49" style="255" width="9.32"/>
    <col collapsed="false" customWidth="true" hidden="false" outlineLevel="0" max="50" min="50" style="255" width="1.82"/>
    <col collapsed="false" customWidth="false" hidden="false" outlineLevel="0" max="51" min="51" style="255" width="9.32"/>
    <col collapsed="false" customWidth="true" hidden="false" outlineLevel="0" max="52" min="52" style="255" width="1.82"/>
    <col collapsed="false" customWidth="false" hidden="false" outlineLevel="0" max="53" min="53" style="255" width="9.32"/>
    <col collapsed="false" customWidth="true" hidden="false" outlineLevel="0" max="54" min="54" style="255" width="1.82"/>
    <col collapsed="false" customWidth="false" hidden="false" outlineLevel="0" max="55" min="55" style="255" width="9.32"/>
    <col collapsed="false" customWidth="true" hidden="false" outlineLevel="0" max="56" min="56" style="255" width="1.82"/>
    <col collapsed="false" customWidth="false" hidden="false" outlineLevel="0" max="57" min="57" style="255" width="9.32"/>
    <col collapsed="false" customWidth="true" hidden="false" outlineLevel="0" max="58" min="58" style="255" width="1.82"/>
    <col collapsed="false" customWidth="false" hidden="false" outlineLevel="0" max="59" min="59" style="255" width="9.32"/>
    <col collapsed="false" customWidth="true" hidden="false" outlineLevel="0" max="60" min="60" style="255" width="1.82"/>
    <col collapsed="false" customWidth="false" hidden="false" outlineLevel="0" max="61" min="61" style="255" width="9.32"/>
    <col collapsed="false" customWidth="true" hidden="false" outlineLevel="0" max="62" min="62" style="255" width="1.82"/>
    <col collapsed="false" customWidth="false" hidden="false" outlineLevel="0" max="63" min="63" style="255" width="9.32"/>
    <col collapsed="false" customWidth="true" hidden="false" outlineLevel="0" max="64" min="64" style="255" width="1.82"/>
    <col collapsed="false" customWidth="false" hidden="false" outlineLevel="0" max="65" min="65" style="255" width="9.32"/>
    <col collapsed="false" customWidth="true" hidden="false" outlineLevel="0" max="66" min="66" style="255" width="1.82"/>
    <col collapsed="false" customWidth="false" hidden="false" outlineLevel="0" max="67" min="67" style="255" width="9.32"/>
    <col collapsed="false" customWidth="true" hidden="false" outlineLevel="0" max="68" min="68" style="255" width="1.82"/>
    <col collapsed="false" customWidth="false" hidden="false" outlineLevel="0" max="69" min="69" style="255" width="9.32"/>
    <col collapsed="false" customWidth="true" hidden="false" outlineLevel="0" max="70" min="70" style="255" width="1.82"/>
    <col collapsed="false" customWidth="false" hidden="false" outlineLevel="0" max="71" min="71" style="255" width="9.32"/>
    <col collapsed="false" customWidth="true" hidden="false" outlineLevel="0" max="72" min="72" style="255" width="1.82"/>
    <col collapsed="false" customWidth="false" hidden="false" outlineLevel="0" max="73" min="73" style="255" width="9.32"/>
    <col collapsed="false" customWidth="true" hidden="false" outlineLevel="0" max="74" min="74" style="255" width="1.82"/>
    <col collapsed="false" customWidth="false" hidden="false" outlineLevel="0" max="257" min="75" style="12" width="9.32"/>
  </cols>
  <sheetData>
    <row r="1" customFormat="false" ht="16.5" hidden="false" customHeight="true" outlineLevel="0" collapsed="false">
      <c r="B1" s="211" t="n">
        <v>0</v>
      </c>
      <c r="C1" s="218" t="s">
        <v>3</v>
      </c>
      <c r="D1" s="218"/>
      <c r="E1" s="387"/>
      <c r="F1" s="387"/>
      <c r="G1" s="388"/>
      <c r="H1" s="389"/>
      <c r="I1" s="390"/>
      <c r="J1" s="389"/>
      <c r="K1" s="390"/>
      <c r="L1" s="389"/>
      <c r="M1" s="390"/>
      <c r="N1" s="389"/>
      <c r="O1" s="390"/>
      <c r="P1" s="389"/>
      <c r="Q1" s="388"/>
      <c r="R1" s="389"/>
      <c r="S1" s="388"/>
      <c r="T1" s="389"/>
      <c r="U1" s="388"/>
      <c r="V1" s="389"/>
      <c r="W1" s="388"/>
      <c r="X1" s="389"/>
      <c r="Y1" s="388"/>
      <c r="Z1" s="506"/>
      <c r="AA1" s="388"/>
      <c r="AB1" s="389"/>
      <c r="AC1" s="390"/>
      <c r="AD1" s="389"/>
      <c r="AE1" s="388"/>
      <c r="AF1" s="389"/>
      <c r="AG1" s="388"/>
      <c r="AH1" s="389"/>
      <c r="AI1" s="388"/>
      <c r="AJ1" s="389"/>
      <c r="AK1" s="391"/>
      <c r="AL1" s="391"/>
      <c r="AN1" s="227" t="s">
        <v>250</v>
      </c>
    </row>
    <row r="2" customFormat="false" ht="5.25" hidden="false" customHeight="true" outlineLevel="0" collapsed="false">
      <c r="C2" s="228"/>
      <c r="D2" s="228"/>
      <c r="E2" s="507"/>
      <c r="F2" s="507"/>
      <c r="G2" s="149"/>
      <c r="H2" s="148"/>
      <c r="I2" s="150"/>
      <c r="J2" s="148"/>
      <c r="K2" s="150"/>
      <c r="L2" s="148"/>
      <c r="M2" s="150"/>
      <c r="N2" s="148"/>
      <c r="O2" s="150"/>
      <c r="P2" s="148"/>
      <c r="Q2" s="149"/>
      <c r="R2" s="148"/>
      <c r="S2" s="149"/>
      <c r="T2" s="148"/>
      <c r="U2" s="149"/>
      <c r="V2" s="148"/>
      <c r="W2" s="149"/>
      <c r="X2" s="148"/>
      <c r="Y2" s="149"/>
      <c r="Z2" s="508"/>
      <c r="AA2" s="149"/>
      <c r="AB2" s="148"/>
      <c r="AC2" s="150"/>
      <c r="AD2" s="148"/>
      <c r="AE2" s="149"/>
      <c r="AF2" s="148"/>
      <c r="AG2" s="149"/>
      <c r="AH2" s="148"/>
    </row>
    <row r="3" s="410" customFormat="true" ht="17.25" hidden="false" customHeight="true" outlineLevel="0" collapsed="false">
      <c r="A3" s="333"/>
      <c r="B3" s="333"/>
      <c r="C3" s="235" t="s">
        <v>251</v>
      </c>
      <c r="D3" s="236"/>
      <c r="E3" s="237"/>
      <c r="F3" s="238"/>
      <c r="G3" s="396"/>
      <c r="H3" s="244"/>
      <c r="I3" s="397"/>
      <c r="J3" s="244"/>
      <c r="K3" s="397"/>
      <c r="L3" s="244"/>
      <c r="M3" s="397"/>
      <c r="N3" s="244"/>
      <c r="O3" s="397"/>
      <c r="P3" s="244"/>
      <c r="Q3" s="396"/>
      <c r="R3" s="244"/>
      <c r="S3" s="396"/>
      <c r="T3" s="244"/>
      <c r="U3" s="396"/>
      <c r="V3" s="398"/>
      <c r="W3" s="235" t="s">
        <v>252</v>
      </c>
      <c r="X3" s="240"/>
      <c r="Y3" s="239"/>
      <c r="Z3" s="240"/>
      <c r="AA3" s="241"/>
      <c r="AB3" s="240"/>
      <c r="AC3" s="239"/>
      <c r="AD3" s="240"/>
      <c r="AE3" s="239"/>
      <c r="AF3" s="240"/>
      <c r="AG3" s="239"/>
      <c r="AH3" s="240"/>
      <c r="AI3" s="245"/>
      <c r="AJ3" s="246"/>
      <c r="AK3" s="246"/>
      <c r="AL3" s="509"/>
      <c r="AM3" s="357"/>
      <c r="AN3" s="400" t="s">
        <v>253</v>
      </c>
      <c r="AO3" s="510"/>
      <c r="AP3" s="409"/>
      <c r="AQ3" s="408"/>
      <c r="AR3" s="511"/>
      <c r="AS3" s="512"/>
      <c r="AT3" s="513"/>
      <c r="AU3" s="513"/>
      <c r="AV3" s="513"/>
      <c r="AW3" s="513"/>
      <c r="AX3" s="514"/>
      <c r="AY3" s="514"/>
      <c r="AZ3" s="514"/>
      <c r="BA3" s="514"/>
      <c r="BB3" s="514"/>
      <c r="BC3" s="514"/>
      <c r="BD3" s="515"/>
      <c r="BE3" s="512"/>
      <c r="BF3" s="512"/>
      <c r="BG3" s="512"/>
      <c r="BH3" s="512"/>
      <c r="BI3" s="512"/>
      <c r="BJ3" s="512"/>
      <c r="BK3" s="515"/>
      <c r="BL3" s="515"/>
      <c r="BM3" s="515"/>
      <c r="BN3" s="512"/>
      <c r="BO3" s="512"/>
      <c r="BP3" s="512"/>
      <c r="BQ3" s="512"/>
      <c r="BR3" s="512"/>
      <c r="BS3" s="512"/>
      <c r="BT3" s="512"/>
      <c r="BU3" s="512"/>
      <c r="BV3" s="408"/>
      <c r="BW3" s="516"/>
      <c r="BX3" s="516"/>
      <c r="BY3" s="516"/>
    </row>
    <row r="4" customFormat="false" ht="8.25" hidden="false" customHeight="true" outlineLevel="0" collapsed="false">
      <c r="E4" s="327"/>
      <c r="F4" s="327"/>
      <c r="Y4" s="366"/>
      <c r="Z4" s="517"/>
      <c r="AA4" s="366"/>
      <c r="AB4" s="367"/>
      <c r="AC4" s="368"/>
      <c r="AD4" s="367"/>
      <c r="AE4" s="518"/>
      <c r="AF4" s="519"/>
      <c r="AG4" s="366"/>
      <c r="AH4" s="367"/>
      <c r="AI4" s="366"/>
      <c r="AN4" s="382"/>
    </row>
    <row r="5" customFormat="false" ht="17.25" hidden="false" customHeight="true" outlineLevel="0" collapsed="false">
      <c r="B5" s="211" t="n">
        <v>15</v>
      </c>
      <c r="C5" s="252" t="s">
        <v>69</v>
      </c>
      <c r="D5" s="252"/>
      <c r="E5" s="252"/>
      <c r="F5" s="252"/>
      <c r="G5" s="252"/>
      <c r="H5" s="252"/>
      <c r="I5" s="252"/>
      <c r="J5" s="252"/>
      <c r="K5" s="252"/>
      <c r="L5" s="252"/>
      <c r="M5" s="252"/>
      <c r="N5" s="252"/>
      <c r="O5" s="252"/>
      <c r="P5" s="252"/>
      <c r="Q5" s="252"/>
      <c r="R5" s="252"/>
      <c r="S5" s="252"/>
      <c r="T5" s="252"/>
      <c r="U5" s="252"/>
      <c r="V5" s="252"/>
      <c r="W5" s="252"/>
      <c r="X5" s="252"/>
      <c r="Y5" s="252"/>
      <c r="Z5" s="252"/>
      <c r="AA5" s="252"/>
      <c r="AB5" s="252"/>
      <c r="AC5" s="252"/>
      <c r="AD5" s="252"/>
      <c r="AE5" s="252"/>
      <c r="AF5" s="252"/>
      <c r="AG5" s="252"/>
      <c r="AH5" s="411"/>
      <c r="AI5" s="412"/>
      <c r="AJ5" s="411"/>
      <c r="AK5" s="254"/>
      <c r="AL5" s="37"/>
      <c r="AN5" s="413" t="s">
        <v>255</v>
      </c>
      <c r="AO5" s="520"/>
      <c r="AP5" s="520"/>
      <c r="AQ5" s="520"/>
      <c r="AR5" s="520"/>
      <c r="AS5" s="520"/>
      <c r="AT5" s="520"/>
      <c r="AU5" s="520"/>
      <c r="AV5" s="520"/>
      <c r="AW5" s="520"/>
      <c r="AX5" s="520"/>
      <c r="AY5" s="520"/>
      <c r="AZ5" s="520"/>
      <c r="BA5" s="520"/>
      <c r="BB5" s="520"/>
      <c r="BC5" s="520"/>
      <c r="BD5" s="520"/>
      <c r="BE5" s="520"/>
      <c r="BF5" s="520"/>
      <c r="BG5" s="520"/>
      <c r="BH5" s="520"/>
      <c r="BI5" s="520"/>
      <c r="BJ5" s="520"/>
      <c r="BK5" s="520"/>
      <c r="BL5" s="520"/>
      <c r="BM5" s="520"/>
      <c r="BN5" s="520"/>
      <c r="BO5" s="520"/>
      <c r="BP5" s="520"/>
      <c r="BQ5" s="520"/>
      <c r="BR5" s="520"/>
      <c r="BS5" s="520"/>
      <c r="BT5" s="520"/>
      <c r="BU5" s="520"/>
    </row>
    <row r="6" customFormat="false" ht="15" hidden="false" customHeight="true" outlineLevel="0" collapsed="false">
      <c r="E6" s="38"/>
      <c r="F6" s="38"/>
      <c r="R6" s="259" t="s">
        <v>257</v>
      </c>
      <c r="T6" s="260"/>
      <c r="U6" s="261"/>
      <c r="V6" s="260"/>
      <c r="W6" s="262"/>
      <c r="X6" s="260"/>
      <c r="Y6" s="262"/>
      <c r="Z6" s="260"/>
      <c r="AA6" s="263"/>
      <c r="AB6" s="260"/>
      <c r="AD6" s="260"/>
      <c r="AE6" s="262"/>
      <c r="AF6" s="260"/>
      <c r="AH6" s="260"/>
      <c r="AI6" s="414"/>
      <c r="AJ6" s="266"/>
      <c r="AK6" s="415" t="s">
        <v>258</v>
      </c>
      <c r="AL6" s="266"/>
      <c r="AM6" s="521"/>
      <c r="AN6" s="416" t="s">
        <v>504</v>
      </c>
      <c r="AO6" s="419"/>
      <c r="AP6" s="419"/>
      <c r="AQ6" s="419"/>
      <c r="AR6" s="419"/>
      <c r="AS6" s="419"/>
      <c r="AT6" s="419"/>
      <c r="AU6" s="419"/>
      <c r="AV6" s="419"/>
      <c r="AW6" s="419"/>
      <c r="AX6" s="419"/>
    </row>
    <row r="7" s="277" customFormat="true" ht="21" hidden="false" customHeight="true" outlineLevel="0" collapsed="false">
      <c r="A7" s="270"/>
      <c r="B7" s="271" t="n">
        <v>2</v>
      </c>
      <c r="C7" s="273" t="s">
        <v>265</v>
      </c>
      <c r="D7" s="273" t="s">
        <v>266</v>
      </c>
      <c r="E7" s="273" t="s">
        <v>267</v>
      </c>
      <c r="F7" s="274" t="n">
        <v>1990</v>
      </c>
      <c r="G7" s="275"/>
      <c r="H7" s="276" t="n">
        <v>1995</v>
      </c>
      <c r="I7" s="275"/>
      <c r="J7" s="276" t="n">
        <v>1996</v>
      </c>
      <c r="K7" s="275"/>
      <c r="L7" s="276" t="n">
        <v>1997</v>
      </c>
      <c r="M7" s="275"/>
      <c r="N7" s="276" t="n">
        <v>1998</v>
      </c>
      <c r="O7" s="275"/>
      <c r="P7" s="276" t="n">
        <v>1999</v>
      </c>
      <c r="Q7" s="275"/>
      <c r="R7" s="276" t="n">
        <v>2000</v>
      </c>
      <c r="S7" s="275"/>
      <c r="T7" s="276" t="n">
        <v>2001</v>
      </c>
      <c r="U7" s="275"/>
      <c r="V7" s="276" t="n">
        <v>2002</v>
      </c>
      <c r="W7" s="275"/>
      <c r="X7" s="276" t="n">
        <v>2003</v>
      </c>
      <c r="Y7" s="275"/>
      <c r="Z7" s="276" t="n">
        <v>2004</v>
      </c>
      <c r="AA7" s="275"/>
      <c r="AB7" s="276" t="n">
        <v>2005</v>
      </c>
      <c r="AC7" s="275"/>
      <c r="AD7" s="276" t="n">
        <v>2006</v>
      </c>
      <c r="AE7" s="275"/>
      <c r="AF7" s="276" t="n">
        <v>2007</v>
      </c>
      <c r="AG7" s="275"/>
      <c r="AH7" s="276" t="n">
        <v>2008</v>
      </c>
      <c r="AI7" s="275"/>
      <c r="AJ7" s="276" t="n">
        <v>2009</v>
      </c>
      <c r="AK7" s="275"/>
      <c r="AM7" s="278"/>
      <c r="AN7" s="273" t="s">
        <v>265</v>
      </c>
      <c r="AO7" s="273" t="s">
        <v>266</v>
      </c>
      <c r="AP7" s="273" t="s">
        <v>267</v>
      </c>
      <c r="AQ7" s="274" t="n">
        <v>1990</v>
      </c>
      <c r="AR7" s="275"/>
      <c r="AS7" s="276" t="n">
        <v>1995</v>
      </c>
      <c r="AT7" s="275"/>
      <c r="AU7" s="276" t="n">
        <v>1996</v>
      </c>
      <c r="AV7" s="275"/>
      <c r="AW7" s="276" t="n">
        <v>1997</v>
      </c>
      <c r="AX7" s="275"/>
      <c r="AY7" s="276" t="n">
        <v>1998</v>
      </c>
      <c r="AZ7" s="275"/>
      <c r="BA7" s="276" t="n">
        <v>1999</v>
      </c>
      <c r="BB7" s="275"/>
      <c r="BC7" s="276" t="n">
        <v>2000</v>
      </c>
      <c r="BD7" s="275"/>
      <c r="BE7" s="276" t="n">
        <v>2001</v>
      </c>
      <c r="BF7" s="275"/>
      <c r="BG7" s="276" t="n">
        <v>2002</v>
      </c>
      <c r="BH7" s="275"/>
      <c r="BI7" s="276" t="n">
        <v>2003</v>
      </c>
      <c r="BJ7" s="275"/>
      <c r="BK7" s="276" t="n">
        <v>2004</v>
      </c>
      <c r="BL7" s="275"/>
      <c r="BM7" s="276" t="n">
        <v>2005</v>
      </c>
      <c r="BN7" s="275"/>
      <c r="BO7" s="276" t="n">
        <v>2006</v>
      </c>
      <c r="BP7" s="275"/>
      <c r="BQ7" s="276" t="n">
        <v>2007</v>
      </c>
      <c r="BR7" s="275"/>
      <c r="BS7" s="276" t="n">
        <v>2008</v>
      </c>
      <c r="BT7" s="275"/>
      <c r="BU7" s="276" t="n">
        <v>2009</v>
      </c>
      <c r="BV7" s="275"/>
    </row>
    <row r="8" s="427" customFormat="true" ht="16.5" hidden="false" customHeight="true" outlineLevel="0" collapsed="false">
      <c r="A8" s="270"/>
      <c r="B8" s="282" t="n">
        <v>23</v>
      </c>
      <c r="C8" s="522" t="n">
        <v>1</v>
      </c>
      <c r="D8" s="523" t="s">
        <v>548</v>
      </c>
      <c r="E8" s="296" t="s">
        <v>271</v>
      </c>
      <c r="F8" s="524"/>
      <c r="G8" s="525"/>
      <c r="H8" s="524"/>
      <c r="I8" s="525"/>
      <c r="J8" s="524"/>
      <c r="K8" s="525"/>
      <c r="L8" s="524"/>
      <c r="M8" s="525"/>
      <c r="N8" s="524"/>
      <c r="O8" s="525"/>
      <c r="P8" s="524"/>
      <c r="Q8" s="525"/>
      <c r="R8" s="524"/>
      <c r="S8" s="525"/>
      <c r="T8" s="524"/>
      <c r="U8" s="525"/>
      <c r="V8" s="524"/>
      <c r="W8" s="525"/>
      <c r="X8" s="524"/>
      <c r="Y8" s="525"/>
      <c r="Z8" s="524"/>
      <c r="AA8" s="525"/>
      <c r="AB8" s="524"/>
      <c r="AC8" s="525"/>
      <c r="AD8" s="524"/>
      <c r="AE8" s="525"/>
      <c r="AF8" s="524"/>
      <c r="AG8" s="525"/>
      <c r="AH8" s="524"/>
      <c r="AI8" s="525"/>
      <c r="AJ8" s="524"/>
      <c r="AK8" s="525"/>
      <c r="AM8" s="278"/>
      <c r="AN8" s="526" t="n">
        <v>1</v>
      </c>
      <c r="AO8" s="527" t="s">
        <v>548</v>
      </c>
      <c r="AP8" s="301" t="s">
        <v>271</v>
      </c>
      <c r="AQ8" s="528" t="s">
        <v>273</v>
      </c>
      <c r="AR8" s="529"/>
      <c r="AS8" s="295" t="str">
        <f aca="false">IF(OR(ISBLANK(F8),ISBLANK(H8)),"N/A",IF(ABS((H8-F8)/F8)&gt;1,"&gt; 100%","ok"))</f>
        <v>N/A</v>
      </c>
      <c r="AT8" s="529"/>
      <c r="AU8" s="530" t="str">
        <f aca="false">IF(OR(ISBLANK(H8),ISBLANK(J8)),"N/A",IF(ABS((J8-H8)/H8)&gt;0.25,"&gt; 25%","ok"))</f>
        <v>N/A</v>
      </c>
      <c r="AV8" s="530"/>
      <c r="AW8" s="530" t="str">
        <f aca="false">IF(OR(ISBLANK(J8),ISBLANK(L8)),"N/A",IF(ABS((L8-J8)/J8)&gt;0.25,"&gt; 25%","ok"))</f>
        <v>N/A</v>
      </c>
      <c r="AX8" s="530"/>
      <c r="AY8" s="530" t="str">
        <f aca="false">IF(OR(ISBLANK(L8),ISBLANK(N8)),"N/A",IF(ABS((N8-L8)/L8)&gt;0.25,"&gt; 25%","ok"))</f>
        <v>N/A</v>
      </c>
      <c r="AZ8" s="530"/>
      <c r="BA8" s="530" t="str">
        <f aca="false">IF(OR(ISBLANK(N8),ISBLANK(P8)),"N/A",IF(ABS((P8-N8)/N8)&gt;0.25,"&gt; 25%","ok"))</f>
        <v>N/A</v>
      </c>
      <c r="BB8" s="530"/>
      <c r="BC8" s="530" t="str">
        <f aca="false">IF(OR(ISBLANK(P8),ISBLANK(R8)),"N/A",IF(ABS((R8-P8)/P8)&gt;0.25,"&gt; 25%","ok"))</f>
        <v>N/A</v>
      </c>
      <c r="BD8" s="530"/>
      <c r="BE8" s="530" t="str">
        <f aca="false">IF(OR(ISBLANK(R8),ISBLANK(T8)),"N/A",IF(ABS((T8-R8)/R8)&gt;0.25,"&gt; 25%","ok"))</f>
        <v>N/A</v>
      </c>
      <c r="BF8" s="530"/>
      <c r="BG8" s="530" t="str">
        <f aca="false">IF(OR(ISBLANK(T8),ISBLANK(V8)),"N/A",IF(ABS((V8-T8)/T8)&gt;0.25,"&gt; 25%","ok"))</f>
        <v>N/A</v>
      </c>
      <c r="BH8" s="530"/>
      <c r="BI8" s="530" t="str">
        <f aca="false">IF(OR(ISBLANK(V8),ISBLANK(X8)),"N/A",IF(ABS((X8-V8)/V8)&gt;0.25,"&gt; 25%","ok"))</f>
        <v>N/A</v>
      </c>
      <c r="BJ8" s="530"/>
      <c r="BK8" s="530" t="str">
        <f aca="false">IF(OR(ISBLANK(X8),ISBLANK(Z8)),"N/A",IF(ABS((Z8-X8)/X8)&gt;0.25,"&gt; 25%","ok"))</f>
        <v>N/A</v>
      </c>
      <c r="BL8" s="530"/>
      <c r="BM8" s="530" t="str">
        <f aca="false">IF(OR(ISBLANK(Z8),ISBLANK(AB8)),"N/A",IF(ABS((AB8-Z8)/Z8)&gt;0.25,"&gt; 25%","ok"))</f>
        <v>N/A</v>
      </c>
      <c r="BN8" s="530"/>
      <c r="BO8" s="530" t="str">
        <f aca="false">IF(OR(ISBLANK(AB8),ISBLANK(AD8)),"N/A",IF(ABS((AD8-AB8)/AB8)&gt;0.25,"&gt; 25%","ok"))</f>
        <v>N/A</v>
      </c>
      <c r="BP8" s="530"/>
      <c r="BQ8" s="530" t="str">
        <f aca="false">IF(OR(ISBLANK(AD8),ISBLANK(AF8)),"N/A",IF(ABS((AF8-AD8)/AD8)&gt;0.25,"&gt; 25%","ok"))</f>
        <v>N/A</v>
      </c>
      <c r="BR8" s="530"/>
      <c r="BS8" s="530" t="str">
        <f aca="false">IF(OR(ISBLANK(AF8),ISBLANK(AH8)),"N/A",IF(ABS((AH8-AF8)/AF8)&gt;0.25,"&gt; 25%","ok"))</f>
        <v>N/A</v>
      </c>
      <c r="BT8" s="530"/>
      <c r="BU8" s="530" t="str">
        <f aca="false">IF(OR(ISBLANK(AH8),ISBLANK(AJ8)),"N/A",IF(ABS((AJ8-AH8)/AH8)&gt;0.25,"&gt; 25%","ok"))</f>
        <v>N/A</v>
      </c>
      <c r="BV8" s="531"/>
      <c r="BW8" s="532"/>
      <c r="BX8" s="155"/>
      <c r="BY8" s="532"/>
    </row>
    <row r="9" s="538" customFormat="true" ht="16.5" hidden="false" customHeight="true" outlineLevel="0" collapsed="false">
      <c r="A9" s="533"/>
      <c r="B9" s="282" t="n">
        <v>30</v>
      </c>
      <c r="C9" s="296" t="n">
        <v>2</v>
      </c>
      <c r="D9" s="534" t="s">
        <v>549</v>
      </c>
      <c r="E9" s="296" t="s">
        <v>271</v>
      </c>
      <c r="F9" s="535"/>
      <c r="G9" s="536"/>
      <c r="H9" s="537"/>
      <c r="I9" s="536"/>
      <c r="J9" s="537"/>
      <c r="K9" s="536"/>
      <c r="L9" s="537"/>
      <c r="M9" s="536"/>
      <c r="N9" s="537"/>
      <c r="O9" s="536"/>
      <c r="P9" s="535"/>
      <c r="Q9" s="536"/>
      <c r="R9" s="535"/>
      <c r="S9" s="536"/>
      <c r="T9" s="535"/>
      <c r="U9" s="536"/>
      <c r="V9" s="535"/>
      <c r="W9" s="536"/>
      <c r="X9" s="535"/>
      <c r="Y9" s="536"/>
      <c r="Z9" s="535"/>
      <c r="AA9" s="536"/>
      <c r="AB9" s="537"/>
      <c r="AC9" s="536"/>
      <c r="AD9" s="535"/>
      <c r="AE9" s="536"/>
      <c r="AF9" s="535"/>
      <c r="AG9" s="536"/>
      <c r="AH9" s="535"/>
      <c r="AI9" s="536"/>
      <c r="AJ9" s="535"/>
      <c r="AK9" s="536"/>
      <c r="AM9" s="539"/>
      <c r="AN9" s="301" t="n">
        <v>2</v>
      </c>
      <c r="AO9" s="540" t="s">
        <v>549</v>
      </c>
      <c r="AP9" s="301" t="s">
        <v>271</v>
      </c>
      <c r="AQ9" s="348" t="s">
        <v>273</v>
      </c>
      <c r="AR9" s="305"/>
      <c r="AS9" s="295" t="str">
        <f aca="false">IF(OR(ISBLANK(F9),ISBLANK(H9)),"N/A",IF(ABS((H9-F9)/F9)&gt;1,"&gt; 100%","ok"))</f>
        <v>N/A</v>
      </c>
      <c r="AT9" s="305"/>
      <c r="AU9" s="458" t="str">
        <f aca="false">IF(OR(ISBLANK(H9),ISBLANK(J9)),"N/A",IF(ABS((J9-H9)/H9)&gt;0.25,"&gt; 25%","ok"))</f>
        <v>N/A</v>
      </c>
      <c r="AV9" s="458"/>
      <c r="AW9" s="458" t="str">
        <f aca="false">IF(OR(ISBLANK(J9),ISBLANK(L9)),"N/A",IF(ABS((L9-J9)/J9)&gt;0.25,"&gt; 25%","ok"))</f>
        <v>N/A</v>
      </c>
      <c r="AX9" s="458"/>
      <c r="AY9" s="458" t="str">
        <f aca="false">IF(OR(ISBLANK(L9),ISBLANK(N9)),"N/A",IF(ABS((N9-L9)/L9)&gt;0.25,"&gt; 25%","ok"))</f>
        <v>N/A</v>
      </c>
      <c r="AZ9" s="458"/>
      <c r="BA9" s="458" t="str">
        <f aca="false">IF(OR(ISBLANK(N9),ISBLANK(P9)),"N/A",IF(ABS((P9-N9)/N9)&gt;0.25,"&gt; 25%","ok"))</f>
        <v>N/A</v>
      </c>
      <c r="BB9" s="458"/>
      <c r="BC9" s="458" t="str">
        <f aca="false">IF(OR(ISBLANK(P9),ISBLANK(R9)),"N/A",IF(ABS((R9-P9)/P9)&gt;0.25,"&gt; 25%","ok"))</f>
        <v>N/A</v>
      </c>
      <c r="BD9" s="458"/>
      <c r="BE9" s="458" t="str">
        <f aca="false">IF(OR(ISBLANK(R9),ISBLANK(T9)),"N/A",IF(ABS((T9-R9)/R9)&gt;0.25,"&gt; 25%","ok"))</f>
        <v>N/A</v>
      </c>
      <c r="BF9" s="458"/>
      <c r="BG9" s="458" t="str">
        <f aca="false">IF(OR(ISBLANK(T9),ISBLANK(V9)),"N/A",IF(ABS((V9-T9)/T9)&gt;0.25,"&gt; 25%","ok"))</f>
        <v>N/A</v>
      </c>
      <c r="BH9" s="458"/>
      <c r="BI9" s="458" t="str">
        <f aca="false">IF(OR(ISBLANK(V9),ISBLANK(X9)),"N/A",IF(ABS((X9-V9)/V9)&gt;0.25,"&gt; 25%","ok"))</f>
        <v>N/A</v>
      </c>
      <c r="BJ9" s="458"/>
      <c r="BK9" s="458" t="str">
        <f aca="false">IF(OR(ISBLANK(X9),ISBLANK(Z9)),"N/A",IF(ABS((Z9-X9)/X9)&gt;0.25,"&gt; 25%","ok"))</f>
        <v>N/A</v>
      </c>
      <c r="BL9" s="458"/>
      <c r="BM9" s="458" t="str">
        <f aca="false">IF(OR(ISBLANK(Z9),ISBLANK(AB9)),"N/A",IF(ABS((AB9-Z9)/Z9)&gt;0.25,"&gt; 25%","ok"))</f>
        <v>N/A</v>
      </c>
      <c r="BN9" s="458"/>
      <c r="BO9" s="458" t="str">
        <f aca="false">IF(OR(ISBLANK(AB9),ISBLANK(AD9)),"N/A",IF(ABS((AD9-AB9)/AB9)&gt;0.25,"&gt; 25%","ok"))</f>
        <v>N/A</v>
      </c>
      <c r="BP9" s="458"/>
      <c r="BQ9" s="458" t="str">
        <f aca="false">IF(OR(ISBLANK(AD9),ISBLANK(AF9)),"N/A",IF(ABS((AF9-AD9)/AD9)&gt;0.25,"&gt; 25%","ok"))</f>
        <v>N/A</v>
      </c>
      <c r="BR9" s="458"/>
      <c r="BS9" s="458" t="str">
        <f aca="false">IF(OR(ISBLANK(AF9),ISBLANK(AH9)),"N/A",IF(ABS((AH9-AF9)/AF9)&gt;0.25,"&gt; 25%","ok"))</f>
        <v>N/A</v>
      </c>
      <c r="BT9" s="458"/>
      <c r="BU9" s="458" t="str">
        <f aca="false">IF(OR(ISBLANK(AH9),ISBLANK(AJ9)),"N/A",IF(ABS((AJ9-AH9)/AH9)&gt;0.25,"&gt; 25%","ok"))</f>
        <v>N/A</v>
      </c>
      <c r="BV9" s="541"/>
      <c r="BW9" s="532"/>
      <c r="BX9" s="155"/>
      <c r="BY9" s="532"/>
    </row>
    <row r="10" s="538" customFormat="true" ht="16.5" hidden="false" customHeight="true" outlineLevel="0" collapsed="false">
      <c r="A10" s="533" t="s">
        <v>276</v>
      </c>
      <c r="B10" s="282" t="n">
        <v>31</v>
      </c>
      <c r="C10" s="522" t="n">
        <v>3</v>
      </c>
      <c r="D10" s="542" t="s">
        <v>550</v>
      </c>
      <c r="E10" s="296" t="s">
        <v>271</v>
      </c>
      <c r="F10" s="535"/>
      <c r="G10" s="536"/>
      <c r="H10" s="535"/>
      <c r="I10" s="536"/>
      <c r="J10" s="535"/>
      <c r="K10" s="536"/>
      <c r="L10" s="535"/>
      <c r="M10" s="536"/>
      <c r="N10" s="535"/>
      <c r="O10" s="536"/>
      <c r="P10" s="535"/>
      <c r="Q10" s="536"/>
      <c r="R10" s="535"/>
      <c r="S10" s="536"/>
      <c r="T10" s="535"/>
      <c r="U10" s="536"/>
      <c r="V10" s="535"/>
      <c r="W10" s="536"/>
      <c r="X10" s="535"/>
      <c r="Y10" s="536"/>
      <c r="Z10" s="535"/>
      <c r="AA10" s="536"/>
      <c r="AB10" s="535"/>
      <c r="AC10" s="536"/>
      <c r="AD10" s="535"/>
      <c r="AE10" s="536"/>
      <c r="AF10" s="535"/>
      <c r="AG10" s="536"/>
      <c r="AH10" s="535"/>
      <c r="AI10" s="536"/>
      <c r="AJ10" s="535"/>
      <c r="AK10" s="536"/>
      <c r="AM10" s="539"/>
      <c r="AN10" s="526" t="n">
        <v>3</v>
      </c>
      <c r="AO10" s="543" t="s">
        <v>550</v>
      </c>
      <c r="AP10" s="301" t="s">
        <v>271</v>
      </c>
      <c r="AQ10" s="348" t="s">
        <v>273</v>
      </c>
      <c r="AR10" s="305"/>
      <c r="AS10" s="295" t="str">
        <f aca="false">IF(OR(ISBLANK(F10),ISBLANK(H10)),"N/A",IF(ABS((H10-F10)/F10)&gt;1,"&gt; 100%","ok"))</f>
        <v>N/A</v>
      </c>
      <c r="AT10" s="305"/>
      <c r="AU10" s="458" t="str">
        <f aca="false">IF(OR(ISBLANK(H10),ISBLANK(J10)),"N/A",IF(ABS((J10-H10)/H10)&gt;0.25,"&gt; 25%","ok"))</f>
        <v>N/A</v>
      </c>
      <c r="AV10" s="458"/>
      <c r="AW10" s="458" t="str">
        <f aca="false">IF(OR(ISBLANK(J10),ISBLANK(L10)),"N/A",IF(ABS((L10-J10)/J10)&gt;0.25,"&gt; 25%","ok"))</f>
        <v>N/A</v>
      </c>
      <c r="AX10" s="458"/>
      <c r="AY10" s="458" t="str">
        <f aca="false">IF(OR(ISBLANK(L10),ISBLANK(N10)),"N/A",IF(ABS((N10-L10)/L10)&gt;0.25,"&gt; 25%","ok"))</f>
        <v>N/A</v>
      </c>
      <c r="AZ10" s="458"/>
      <c r="BA10" s="458" t="str">
        <f aca="false">IF(OR(ISBLANK(N10),ISBLANK(P10)),"N/A",IF(ABS((P10-N10)/N10)&gt;0.25,"&gt; 25%","ok"))</f>
        <v>N/A</v>
      </c>
      <c r="BB10" s="458"/>
      <c r="BC10" s="458" t="str">
        <f aca="false">IF(OR(ISBLANK(P10),ISBLANK(R10)),"N/A",IF(ABS((R10-P10)/P10)&gt;0.25,"&gt; 25%","ok"))</f>
        <v>N/A</v>
      </c>
      <c r="BD10" s="458"/>
      <c r="BE10" s="458" t="str">
        <f aca="false">IF(OR(ISBLANK(R10),ISBLANK(T10)),"N/A",IF(ABS((T10-R10)/R10)&gt;0.25,"&gt; 25%","ok"))</f>
        <v>N/A</v>
      </c>
      <c r="BF10" s="458"/>
      <c r="BG10" s="458" t="str">
        <f aca="false">IF(OR(ISBLANK(T10),ISBLANK(V10)),"N/A",IF(ABS((V10-T10)/T10)&gt;0.25,"&gt; 25%","ok"))</f>
        <v>N/A</v>
      </c>
      <c r="BH10" s="458"/>
      <c r="BI10" s="458" t="str">
        <f aca="false">IF(OR(ISBLANK(V10),ISBLANK(X10)),"N/A",IF(ABS((X10-V10)/V10)&gt;0.25,"&gt; 25%","ok"))</f>
        <v>N/A</v>
      </c>
      <c r="BJ10" s="458"/>
      <c r="BK10" s="458" t="str">
        <f aca="false">IF(OR(ISBLANK(X10),ISBLANK(Z10)),"N/A",IF(ABS((Z10-X10)/X10)&gt;0.25,"&gt; 25%","ok"))</f>
        <v>N/A</v>
      </c>
      <c r="BL10" s="458"/>
      <c r="BM10" s="458" t="str">
        <f aca="false">IF(OR(ISBLANK(Z10),ISBLANK(AB10)),"N/A",IF(ABS((AB10-Z10)/Z10)&gt;0.25,"&gt; 25%","ok"))</f>
        <v>N/A</v>
      </c>
      <c r="BN10" s="458"/>
      <c r="BO10" s="458" t="str">
        <f aca="false">IF(OR(ISBLANK(AB10),ISBLANK(AD10)),"N/A",IF(ABS((AD10-AB10)/AB10)&gt;0.25,"&gt; 25%","ok"))</f>
        <v>N/A</v>
      </c>
      <c r="BP10" s="458"/>
      <c r="BQ10" s="458" t="str">
        <f aca="false">IF(OR(ISBLANK(AD10),ISBLANK(AF10)),"N/A",IF(ABS((AF10-AD10)/AD10)&gt;0.25,"&gt; 25%","ok"))</f>
        <v>N/A</v>
      </c>
      <c r="BR10" s="458"/>
      <c r="BS10" s="458" t="str">
        <f aca="false">IF(OR(ISBLANK(AF10),ISBLANK(AH10)),"N/A",IF(ABS((AH10-AF10)/AF10)&gt;0.25,"&gt; 25%","ok"))</f>
        <v>N/A</v>
      </c>
      <c r="BT10" s="458"/>
      <c r="BU10" s="458" t="str">
        <f aca="false">IF(OR(ISBLANK(AH10),ISBLANK(AJ10)),"N/A",IF(ABS((AJ10-AH10)/AH10)&gt;0.25,"&gt; 25%","ok"))</f>
        <v>N/A</v>
      </c>
      <c r="BV10" s="541"/>
      <c r="BW10" s="532"/>
      <c r="BX10" s="155"/>
      <c r="BY10" s="532"/>
    </row>
    <row r="11" s="538" customFormat="true" ht="16.5" hidden="false" customHeight="true" outlineLevel="0" collapsed="false">
      <c r="A11" s="533"/>
      <c r="B11" s="282" t="n">
        <v>69</v>
      </c>
      <c r="C11" s="296" t="n">
        <v>4</v>
      </c>
      <c r="D11" s="534" t="s">
        <v>163</v>
      </c>
      <c r="E11" s="296" t="s">
        <v>271</v>
      </c>
      <c r="F11" s="535"/>
      <c r="G11" s="536"/>
      <c r="H11" s="537"/>
      <c r="I11" s="536"/>
      <c r="J11" s="537"/>
      <c r="K11" s="536"/>
      <c r="L11" s="537"/>
      <c r="M11" s="536"/>
      <c r="N11" s="537"/>
      <c r="O11" s="536"/>
      <c r="P11" s="535"/>
      <c r="Q11" s="536"/>
      <c r="R11" s="535"/>
      <c r="S11" s="536"/>
      <c r="T11" s="535"/>
      <c r="U11" s="536"/>
      <c r="V11" s="535"/>
      <c r="W11" s="536"/>
      <c r="X11" s="535"/>
      <c r="Y11" s="544"/>
      <c r="Z11" s="535"/>
      <c r="AA11" s="536"/>
      <c r="AB11" s="537"/>
      <c r="AC11" s="536"/>
      <c r="AD11" s="535"/>
      <c r="AE11" s="536"/>
      <c r="AF11" s="535"/>
      <c r="AG11" s="536"/>
      <c r="AH11" s="535"/>
      <c r="AI11" s="536"/>
      <c r="AJ11" s="535"/>
      <c r="AK11" s="536"/>
      <c r="AM11" s="539"/>
      <c r="AN11" s="301" t="n">
        <v>4</v>
      </c>
      <c r="AO11" s="540" t="s">
        <v>163</v>
      </c>
      <c r="AP11" s="301" t="s">
        <v>271</v>
      </c>
      <c r="AQ11" s="348" t="s">
        <v>273</v>
      </c>
      <c r="AR11" s="305"/>
      <c r="AS11" s="295" t="str">
        <f aca="false">IF(OR(ISBLANK(F11),ISBLANK(H11)),"N/A",IF(ABS((H11-F11)/F11)&gt;1,"&gt; 100%","ok"))</f>
        <v>N/A</v>
      </c>
      <c r="AT11" s="305"/>
      <c r="AU11" s="458" t="str">
        <f aca="false">IF(OR(ISBLANK(H11),ISBLANK(J11)),"N/A",IF(ABS((J11-H11)/H11)&gt;0.25,"&gt; 25%","ok"))</f>
        <v>N/A</v>
      </c>
      <c r="AV11" s="458"/>
      <c r="AW11" s="458" t="str">
        <f aca="false">IF(OR(ISBLANK(J11),ISBLANK(L11)),"N/A",IF(ABS((L11-J11)/J11)&gt;0.25,"&gt; 25%","ok"))</f>
        <v>N/A</v>
      </c>
      <c r="AX11" s="458"/>
      <c r="AY11" s="458" t="str">
        <f aca="false">IF(OR(ISBLANK(L11),ISBLANK(N11)),"N/A",IF(ABS((N11-L11)/L11)&gt;0.25,"&gt; 25%","ok"))</f>
        <v>N/A</v>
      </c>
      <c r="AZ11" s="458"/>
      <c r="BA11" s="458" t="str">
        <f aca="false">IF(OR(ISBLANK(N11),ISBLANK(P11)),"N/A",IF(ABS((P11-N11)/N11)&gt;0.25,"&gt; 25%","ok"))</f>
        <v>N/A</v>
      </c>
      <c r="BB11" s="458"/>
      <c r="BC11" s="458" t="str">
        <f aca="false">IF(OR(ISBLANK(P11),ISBLANK(R11)),"N/A",IF(ABS((R11-P11)/P11)&gt;0.25,"&gt; 25%","ok"))</f>
        <v>N/A</v>
      </c>
      <c r="BD11" s="458"/>
      <c r="BE11" s="458" t="str">
        <f aca="false">IF(OR(ISBLANK(R11),ISBLANK(T11)),"N/A",IF(ABS((T11-R11)/R11)&gt;0.25,"&gt; 25%","ok"))</f>
        <v>N/A</v>
      </c>
      <c r="BF11" s="458"/>
      <c r="BG11" s="458" t="str">
        <f aca="false">IF(OR(ISBLANK(T11),ISBLANK(V11)),"N/A",IF(ABS((V11-T11)/T11)&gt;0.25,"&gt; 25%","ok"))</f>
        <v>N/A</v>
      </c>
      <c r="BH11" s="458"/>
      <c r="BI11" s="458" t="str">
        <f aca="false">IF(OR(ISBLANK(V11),ISBLANK(X11)),"N/A",IF(ABS((X11-V11)/V11)&gt;0.25,"&gt; 25%","ok"))</f>
        <v>N/A</v>
      </c>
      <c r="BJ11" s="458"/>
      <c r="BK11" s="458" t="str">
        <f aca="false">IF(OR(ISBLANK(X11),ISBLANK(Z11)),"N/A",IF(ABS((Z11-X11)/X11)&gt;0.25,"&gt; 25%","ok"))</f>
        <v>N/A</v>
      </c>
      <c r="BL11" s="458"/>
      <c r="BM11" s="458" t="str">
        <f aca="false">IF(OR(ISBLANK(Z11),ISBLANK(AB11)),"N/A",IF(ABS((AB11-Z11)/Z11)&gt;0.25,"&gt; 25%","ok"))</f>
        <v>N/A</v>
      </c>
      <c r="BN11" s="458"/>
      <c r="BO11" s="458" t="str">
        <f aca="false">IF(OR(ISBLANK(AB11),ISBLANK(AD11)),"N/A",IF(ABS((AD11-AB11)/AB11)&gt;0.25,"&gt; 25%","ok"))</f>
        <v>N/A</v>
      </c>
      <c r="BP11" s="458"/>
      <c r="BQ11" s="458" t="str">
        <f aca="false">IF(OR(ISBLANK(AD11),ISBLANK(AF11)),"N/A",IF(ABS((AF11-AD11)/AD11)&gt;0.25,"&gt; 25%","ok"))</f>
        <v>N/A</v>
      </c>
      <c r="BR11" s="458"/>
      <c r="BS11" s="458" t="str">
        <f aca="false">IF(OR(ISBLANK(AF11),ISBLANK(AH11)),"N/A",IF(ABS((AH11-AF11)/AF11)&gt;0.25,"&gt; 25%","ok"))</f>
        <v>N/A</v>
      </c>
      <c r="BT11" s="458"/>
      <c r="BU11" s="458" t="str">
        <f aca="false">IF(OR(ISBLANK(AH11),ISBLANK(AJ11)),"N/A",IF(ABS((AJ11-AH11)/AH11)&gt;0.25,"&gt; 25%","ok"))</f>
        <v>N/A</v>
      </c>
      <c r="BV11" s="541"/>
      <c r="BW11" s="532"/>
      <c r="BX11" s="155"/>
      <c r="BY11" s="532"/>
    </row>
    <row r="12" s="538" customFormat="true" ht="16.5" hidden="false" customHeight="true" outlineLevel="0" collapsed="false">
      <c r="A12" s="533"/>
      <c r="B12" s="282" t="n">
        <v>78</v>
      </c>
      <c r="C12" s="296" t="n">
        <v>5</v>
      </c>
      <c r="D12" s="534" t="s">
        <v>166</v>
      </c>
      <c r="E12" s="296" t="s">
        <v>271</v>
      </c>
      <c r="F12" s="535"/>
      <c r="G12" s="536"/>
      <c r="H12" s="537"/>
      <c r="I12" s="536"/>
      <c r="J12" s="537"/>
      <c r="K12" s="536"/>
      <c r="L12" s="537"/>
      <c r="M12" s="536"/>
      <c r="N12" s="537"/>
      <c r="O12" s="536"/>
      <c r="P12" s="535"/>
      <c r="Q12" s="536"/>
      <c r="R12" s="535"/>
      <c r="S12" s="536"/>
      <c r="T12" s="535"/>
      <c r="U12" s="536"/>
      <c r="V12" s="535"/>
      <c r="W12" s="536"/>
      <c r="X12" s="535"/>
      <c r="Y12" s="544"/>
      <c r="Z12" s="535"/>
      <c r="AA12" s="536"/>
      <c r="AB12" s="537"/>
      <c r="AC12" s="536"/>
      <c r="AD12" s="535"/>
      <c r="AE12" s="536"/>
      <c r="AF12" s="535"/>
      <c r="AG12" s="536"/>
      <c r="AH12" s="535"/>
      <c r="AI12" s="536"/>
      <c r="AJ12" s="535"/>
      <c r="AK12" s="536"/>
      <c r="AM12" s="539"/>
      <c r="AN12" s="301" t="n">
        <v>5</v>
      </c>
      <c r="AO12" s="540" t="s">
        <v>166</v>
      </c>
      <c r="AP12" s="301" t="s">
        <v>271</v>
      </c>
      <c r="AQ12" s="348" t="s">
        <v>273</v>
      </c>
      <c r="AR12" s="305"/>
      <c r="AS12" s="295" t="str">
        <f aca="false">IF(OR(ISBLANK(F12),ISBLANK(H12)),"N/A",IF(ABS((H12-F12)/F12)&gt;1,"&gt; 100%","ok"))</f>
        <v>N/A</v>
      </c>
      <c r="AT12" s="305"/>
      <c r="AU12" s="458" t="str">
        <f aca="false">IF(OR(ISBLANK(H12),ISBLANK(J12)),"N/A",IF(ABS((J12-H12)/H12)&gt;0.25,"&gt; 25%","ok"))</f>
        <v>N/A</v>
      </c>
      <c r="AV12" s="458"/>
      <c r="AW12" s="458" t="str">
        <f aca="false">IF(OR(ISBLANK(J12),ISBLANK(L12)),"N/A",IF(ABS((L12-J12)/J12)&gt;0.25,"&gt; 25%","ok"))</f>
        <v>N/A</v>
      </c>
      <c r="AX12" s="458"/>
      <c r="AY12" s="458" t="str">
        <f aca="false">IF(OR(ISBLANK(L12),ISBLANK(N12)),"N/A",IF(ABS((N12-L12)/L12)&gt;0.25,"&gt; 25%","ok"))</f>
        <v>N/A</v>
      </c>
      <c r="AZ12" s="458"/>
      <c r="BA12" s="458" t="str">
        <f aca="false">IF(OR(ISBLANK(N12),ISBLANK(P12)),"N/A",IF(ABS((P12-N12)/N12)&gt;0.25,"&gt; 25%","ok"))</f>
        <v>N/A</v>
      </c>
      <c r="BB12" s="458"/>
      <c r="BC12" s="458" t="str">
        <f aca="false">IF(OR(ISBLANK(P12),ISBLANK(R12)),"N/A",IF(ABS((R12-P12)/P12)&gt;0.25,"&gt; 25%","ok"))</f>
        <v>N/A</v>
      </c>
      <c r="BD12" s="458"/>
      <c r="BE12" s="458" t="str">
        <f aca="false">IF(OR(ISBLANK(R12),ISBLANK(T12)),"N/A",IF(ABS((T12-R12)/R12)&gt;0.25,"&gt; 25%","ok"))</f>
        <v>N/A</v>
      </c>
      <c r="BF12" s="458"/>
      <c r="BG12" s="458" t="str">
        <f aca="false">IF(OR(ISBLANK(T12),ISBLANK(V12)),"N/A",IF(ABS((V12-T12)/T12)&gt;0.25,"&gt; 25%","ok"))</f>
        <v>N/A</v>
      </c>
      <c r="BH12" s="458"/>
      <c r="BI12" s="458" t="str">
        <f aca="false">IF(OR(ISBLANK(V12),ISBLANK(X12)),"N/A",IF(ABS((X12-V12)/V12)&gt;0.25,"&gt; 25%","ok"))</f>
        <v>N/A</v>
      </c>
      <c r="BJ12" s="458"/>
      <c r="BK12" s="458" t="str">
        <f aca="false">IF(OR(ISBLANK(X12),ISBLANK(Z12)),"N/A",IF(ABS((Z12-X12)/X12)&gt;0.25,"&gt; 25%","ok"))</f>
        <v>N/A</v>
      </c>
      <c r="BL12" s="458"/>
      <c r="BM12" s="458" t="str">
        <f aca="false">IF(OR(ISBLANK(Z12),ISBLANK(AB12)),"N/A",IF(ABS((AB12-Z12)/Z12)&gt;0.25,"&gt; 25%","ok"))</f>
        <v>N/A</v>
      </c>
      <c r="BN12" s="458"/>
      <c r="BO12" s="458" t="str">
        <f aca="false">IF(OR(ISBLANK(AB12),ISBLANK(AD12)),"N/A",IF(ABS((AD12-AB12)/AB12)&gt;0.25,"&gt; 25%","ok"))</f>
        <v>N/A</v>
      </c>
      <c r="BP12" s="458"/>
      <c r="BQ12" s="458" t="str">
        <f aca="false">IF(OR(ISBLANK(AD12),ISBLANK(AF12)),"N/A",IF(ABS((AF12-AD12)/AD12)&gt;0.25,"&gt; 25%","ok"))</f>
        <v>N/A</v>
      </c>
      <c r="BR12" s="458"/>
      <c r="BS12" s="458" t="str">
        <f aca="false">IF(OR(ISBLANK(AF12),ISBLANK(AH12)),"N/A",IF(ABS((AH12-AF12)/AF12)&gt;0.25,"&gt; 25%","ok"))</f>
        <v>N/A</v>
      </c>
      <c r="BT12" s="458"/>
      <c r="BU12" s="458" t="str">
        <f aca="false">IF(OR(ISBLANK(AH12),ISBLANK(AJ12)),"N/A",IF(ABS((AJ12-AH12)/AH12)&gt;0.25,"&gt; 25%","ok"))</f>
        <v>N/A</v>
      </c>
      <c r="BV12" s="541"/>
      <c r="BW12" s="532"/>
      <c r="BX12" s="155"/>
      <c r="BY12" s="532"/>
    </row>
    <row r="13" s="538" customFormat="true" ht="16.5" hidden="false" customHeight="true" outlineLevel="0" collapsed="false">
      <c r="A13" s="533"/>
      <c r="B13" s="282" t="n">
        <v>2434</v>
      </c>
      <c r="C13" s="296" t="n">
        <v>6</v>
      </c>
      <c r="D13" s="534" t="s">
        <v>169</v>
      </c>
      <c r="E13" s="296" t="s">
        <v>271</v>
      </c>
      <c r="F13" s="535"/>
      <c r="G13" s="536"/>
      <c r="H13" s="537"/>
      <c r="I13" s="536"/>
      <c r="J13" s="537"/>
      <c r="K13" s="536"/>
      <c r="L13" s="537"/>
      <c r="M13" s="536"/>
      <c r="N13" s="537"/>
      <c r="O13" s="536"/>
      <c r="P13" s="535"/>
      <c r="Q13" s="536"/>
      <c r="R13" s="535"/>
      <c r="S13" s="536"/>
      <c r="T13" s="535"/>
      <c r="U13" s="536"/>
      <c r="V13" s="535"/>
      <c r="W13" s="536"/>
      <c r="X13" s="535"/>
      <c r="Y13" s="544"/>
      <c r="Z13" s="535"/>
      <c r="AA13" s="536"/>
      <c r="AB13" s="537"/>
      <c r="AC13" s="536"/>
      <c r="AD13" s="535"/>
      <c r="AE13" s="536"/>
      <c r="AF13" s="535"/>
      <c r="AG13" s="536"/>
      <c r="AH13" s="535"/>
      <c r="AI13" s="536"/>
      <c r="AJ13" s="535"/>
      <c r="AK13" s="536"/>
      <c r="AM13" s="539"/>
      <c r="AN13" s="301" t="n">
        <v>6</v>
      </c>
      <c r="AO13" s="540" t="s">
        <v>169</v>
      </c>
      <c r="AP13" s="301" t="s">
        <v>271</v>
      </c>
      <c r="AQ13" s="348" t="s">
        <v>273</v>
      </c>
      <c r="AR13" s="305"/>
      <c r="AS13" s="295" t="str">
        <f aca="false">IF(OR(ISBLANK(F13),ISBLANK(H13)),"N/A",IF(ABS((H13-F13)/F13)&gt;1,"&gt; 100%","ok"))</f>
        <v>N/A</v>
      </c>
      <c r="AT13" s="305"/>
      <c r="AU13" s="458" t="str">
        <f aca="false">IF(OR(ISBLANK(H13),ISBLANK(J13)),"N/A",IF(ABS((J13-H13)/H13)&gt;0.25,"&gt; 25%","ok"))</f>
        <v>N/A</v>
      </c>
      <c r="AV13" s="458"/>
      <c r="AW13" s="458" t="str">
        <f aca="false">IF(OR(ISBLANK(J13),ISBLANK(L13)),"N/A",IF(ABS((L13-J13)/J13)&gt;0.25,"&gt; 25%","ok"))</f>
        <v>N/A</v>
      </c>
      <c r="AX13" s="458"/>
      <c r="AY13" s="458" t="str">
        <f aca="false">IF(OR(ISBLANK(L13),ISBLANK(N13)),"N/A",IF(ABS((N13-L13)/L13)&gt;0.25,"&gt; 25%","ok"))</f>
        <v>N/A</v>
      </c>
      <c r="AZ13" s="458"/>
      <c r="BA13" s="458" t="str">
        <f aca="false">IF(OR(ISBLANK(N13),ISBLANK(P13)),"N/A",IF(ABS((P13-N13)/N13)&gt;0.25,"&gt; 25%","ok"))</f>
        <v>N/A</v>
      </c>
      <c r="BB13" s="458"/>
      <c r="BC13" s="458" t="str">
        <f aca="false">IF(OR(ISBLANK(P13),ISBLANK(R13)),"N/A",IF(ABS((R13-P13)/P13)&gt;0.25,"&gt; 25%","ok"))</f>
        <v>N/A</v>
      </c>
      <c r="BD13" s="458"/>
      <c r="BE13" s="458" t="str">
        <f aca="false">IF(OR(ISBLANK(R13),ISBLANK(T13)),"N/A",IF(ABS((T13-R13)/R13)&gt;0.25,"&gt; 25%","ok"))</f>
        <v>N/A</v>
      </c>
      <c r="BF13" s="458"/>
      <c r="BG13" s="458" t="str">
        <f aca="false">IF(OR(ISBLANK(T13),ISBLANK(V13)),"N/A",IF(ABS((V13-T13)/T13)&gt;0.25,"&gt; 25%","ok"))</f>
        <v>N/A</v>
      </c>
      <c r="BH13" s="458"/>
      <c r="BI13" s="458" t="str">
        <f aca="false">IF(OR(ISBLANK(V13),ISBLANK(X13)),"N/A",IF(ABS((X13-V13)/V13)&gt;0.25,"&gt; 25%","ok"))</f>
        <v>N/A</v>
      </c>
      <c r="BJ13" s="458"/>
      <c r="BK13" s="458" t="str">
        <f aca="false">IF(OR(ISBLANK(X13),ISBLANK(Z13)),"N/A",IF(ABS((Z13-X13)/X13)&gt;0.25,"&gt; 25%","ok"))</f>
        <v>N/A</v>
      </c>
      <c r="BL13" s="458"/>
      <c r="BM13" s="458" t="str">
        <f aca="false">IF(OR(ISBLANK(Z13),ISBLANK(AB13)),"N/A",IF(ABS((AB13-Z13)/Z13)&gt;0.25,"&gt; 25%","ok"))</f>
        <v>N/A</v>
      </c>
      <c r="BN13" s="458"/>
      <c r="BO13" s="458" t="str">
        <f aca="false">IF(OR(ISBLANK(AB13),ISBLANK(AD13)),"N/A",IF(ABS((AD13-AB13)/AB13)&gt;0.25,"&gt; 25%","ok"))</f>
        <v>N/A</v>
      </c>
      <c r="BP13" s="458"/>
      <c r="BQ13" s="458" t="str">
        <f aca="false">IF(OR(ISBLANK(AD13),ISBLANK(AF13)),"N/A",IF(ABS((AF13-AD13)/AD13)&gt;0.25,"&gt; 25%","ok"))</f>
        <v>N/A</v>
      </c>
      <c r="BR13" s="458"/>
      <c r="BS13" s="458" t="str">
        <f aca="false">IF(OR(ISBLANK(AF13),ISBLANK(AH13)),"N/A",IF(ABS((AH13-AF13)/AF13)&gt;0.25,"&gt; 25%","ok"))</f>
        <v>N/A</v>
      </c>
      <c r="BT13" s="458"/>
      <c r="BU13" s="458" t="str">
        <f aca="false">IF(OR(ISBLANK(AH13),ISBLANK(AJ13)),"N/A",IF(ABS((AJ13-AH13)/AH13)&gt;0.25,"&gt; 25%","ok"))</f>
        <v>N/A</v>
      </c>
      <c r="BV13" s="541"/>
      <c r="BW13" s="532"/>
      <c r="BX13" s="155"/>
      <c r="BY13" s="532"/>
    </row>
    <row r="14" s="538" customFormat="true" ht="16.5" hidden="false" customHeight="true" outlineLevel="0" collapsed="false">
      <c r="A14" s="533"/>
      <c r="B14" s="282" t="n">
        <v>2435</v>
      </c>
      <c r="C14" s="296" t="n">
        <v>7</v>
      </c>
      <c r="D14" s="545" t="s">
        <v>172</v>
      </c>
      <c r="E14" s="296" t="s">
        <v>271</v>
      </c>
      <c r="F14" s="535"/>
      <c r="G14" s="536"/>
      <c r="H14" s="537"/>
      <c r="I14" s="536"/>
      <c r="J14" s="537"/>
      <c r="K14" s="536"/>
      <c r="L14" s="537"/>
      <c r="M14" s="536"/>
      <c r="N14" s="537"/>
      <c r="O14" s="536"/>
      <c r="P14" s="535"/>
      <c r="Q14" s="536"/>
      <c r="R14" s="535"/>
      <c r="S14" s="536"/>
      <c r="T14" s="535"/>
      <c r="U14" s="536"/>
      <c r="V14" s="535"/>
      <c r="W14" s="536"/>
      <c r="X14" s="535"/>
      <c r="Y14" s="544"/>
      <c r="Z14" s="535"/>
      <c r="AA14" s="536"/>
      <c r="AB14" s="537"/>
      <c r="AC14" s="536"/>
      <c r="AD14" s="535"/>
      <c r="AE14" s="536"/>
      <c r="AF14" s="535"/>
      <c r="AG14" s="536"/>
      <c r="AH14" s="535"/>
      <c r="AI14" s="536"/>
      <c r="AJ14" s="535"/>
      <c r="AK14" s="536"/>
      <c r="AM14" s="539"/>
      <c r="AN14" s="301" t="n">
        <v>7</v>
      </c>
      <c r="AO14" s="540" t="s">
        <v>172</v>
      </c>
      <c r="AP14" s="301" t="s">
        <v>271</v>
      </c>
      <c r="AQ14" s="348" t="s">
        <v>273</v>
      </c>
      <c r="AR14" s="305"/>
      <c r="AS14" s="295" t="str">
        <f aca="false">IF(OR(ISBLANK(F14),ISBLANK(H14)),"N/A",IF(ABS((H14-F14)/F14)&gt;1,"&gt; 100%","ok"))</f>
        <v>N/A</v>
      </c>
      <c r="AT14" s="305"/>
      <c r="AU14" s="458" t="str">
        <f aca="false">IF(OR(ISBLANK(H14),ISBLANK(J14)),"N/A",IF(ABS((J14-H14)/H14)&gt;0.25,"&gt; 25%","ok"))</f>
        <v>N/A</v>
      </c>
      <c r="AV14" s="458"/>
      <c r="AW14" s="458" t="str">
        <f aca="false">IF(OR(ISBLANK(J14),ISBLANK(L14)),"N/A",IF(ABS((L14-J14)/J14)&gt;0.25,"&gt; 25%","ok"))</f>
        <v>N/A</v>
      </c>
      <c r="AX14" s="458"/>
      <c r="AY14" s="458" t="str">
        <f aca="false">IF(OR(ISBLANK(L14),ISBLANK(N14)),"N/A",IF(ABS((N14-L14)/L14)&gt;0.25,"&gt; 25%","ok"))</f>
        <v>N/A</v>
      </c>
      <c r="AZ14" s="458"/>
      <c r="BA14" s="458" t="str">
        <f aca="false">IF(OR(ISBLANK(N14),ISBLANK(P14)),"N/A",IF(ABS((P14-N14)/N14)&gt;0.25,"&gt; 25%","ok"))</f>
        <v>N/A</v>
      </c>
      <c r="BB14" s="458"/>
      <c r="BC14" s="458" t="str">
        <f aca="false">IF(OR(ISBLANK(P14),ISBLANK(R14)),"N/A",IF(ABS((R14-P14)/P14)&gt;0.25,"&gt; 25%","ok"))</f>
        <v>N/A</v>
      </c>
      <c r="BD14" s="458"/>
      <c r="BE14" s="458" t="str">
        <f aca="false">IF(OR(ISBLANK(R14),ISBLANK(T14)),"N/A",IF(ABS((T14-R14)/R14)&gt;0.25,"&gt; 25%","ok"))</f>
        <v>N/A</v>
      </c>
      <c r="BF14" s="458"/>
      <c r="BG14" s="458" t="str">
        <f aca="false">IF(OR(ISBLANK(T14),ISBLANK(V14)),"N/A",IF(ABS((V14-T14)/T14)&gt;0.25,"&gt; 25%","ok"))</f>
        <v>N/A</v>
      </c>
      <c r="BH14" s="458"/>
      <c r="BI14" s="458" t="str">
        <f aca="false">IF(OR(ISBLANK(V14),ISBLANK(X14)),"N/A",IF(ABS((X14-V14)/V14)&gt;0.25,"&gt; 25%","ok"))</f>
        <v>N/A</v>
      </c>
      <c r="BJ14" s="458"/>
      <c r="BK14" s="458" t="str">
        <f aca="false">IF(OR(ISBLANK(X14),ISBLANK(Z14)),"N/A",IF(ABS((Z14-X14)/X14)&gt;0.25,"&gt; 25%","ok"))</f>
        <v>N/A</v>
      </c>
      <c r="BL14" s="458"/>
      <c r="BM14" s="458" t="str">
        <f aca="false">IF(OR(ISBLANK(Z14),ISBLANK(AB14)),"N/A",IF(ABS((AB14-Z14)/Z14)&gt;0.25,"&gt; 25%","ok"))</f>
        <v>N/A</v>
      </c>
      <c r="BN14" s="458"/>
      <c r="BO14" s="458" t="str">
        <f aca="false">IF(OR(ISBLANK(AB14),ISBLANK(AD14)),"N/A",IF(ABS((AD14-AB14)/AB14)&gt;0.25,"&gt; 25%","ok"))</f>
        <v>N/A</v>
      </c>
      <c r="BP14" s="458"/>
      <c r="BQ14" s="458" t="str">
        <f aca="false">IF(OR(ISBLANK(AD14),ISBLANK(AF14)),"N/A",IF(ABS((AF14-AD14)/AD14)&gt;0.25,"&gt; 25%","ok"))</f>
        <v>N/A</v>
      </c>
      <c r="BR14" s="458"/>
      <c r="BS14" s="458" t="str">
        <f aca="false">IF(OR(ISBLANK(AF14),ISBLANK(AH14)),"N/A",IF(ABS((AH14-AF14)/AF14)&gt;0.25,"&gt; 25%","ok"))</f>
        <v>N/A</v>
      </c>
      <c r="BT14" s="458"/>
      <c r="BU14" s="458" t="str">
        <f aca="false">IF(OR(ISBLANK(AH14),ISBLANK(AJ14)),"N/A",IF(ABS((AJ14-AH14)/AH14)&gt;0.25,"&gt; 25%","ok"))</f>
        <v>N/A</v>
      </c>
      <c r="BV14" s="541"/>
      <c r="BW14" s="532"/>
      <c r="BX14" s="155"/>
      <c r="BY14" s="532"/>
    </row>
    <row r="15" s="538" customFormat="true" ht="24" hidden="false" customHeight="true" outlineLevel="0" collapsed="false">
      <c r="A15" s="533" t="s">
        <v>276</v>
      </c>
      <c r="B15" s="282" t="n">
        <v>79</v>
      </c>
      <c r="C15" s="296" t="n">
        <v>8</v>
      </c>
      <c r="D15" s="310" t="s">
        <v>551</v>
      </c>
      <c r="E15" s="296" t="s">
        <v>271</v>
      </c>
      <c r="F15" s="535"/>
      <c r="G15" s="536"/>
      <c r="H15" s="535"/>
      <c r="I15" s="536"/>
      <c r="J15" s="535"/>
      <c r="K15" s="536"/>
      <c r="L15" s="535"/>
      <c r="M15" s="536"/>
      <c r="N15" s="535"/>
      <c r="O15" s="536"/>
      <c r="P15" s="535"/>
      <c r="Q15" s="536"/>
      <c r="R15" s="535"/>
      <c r="S15" s="536"/>
      <c r="T15" s="535"/>
      <c r="U15" s="536"/>
      <c r="V15" s="535"/>
      <c r="W15" s="536"/>
      <c r="X15" s="535"/>
      <c r="Y15" s="536"/>
      <c r="Z15" s="535"/>
      <c r="AA15" s="536"/>
      <c r="AB15" s="535"/>
      <c r="AC15" s="536"/>
      <c r="AD15" s="535"/>
      <c r="AE15" s="536"/>
      <c r="AF15" s="535"/>
      <c r="AG15" s="536"/>
      <c r="AH15" s="535"/>
      <c r="AI15" s="536"/>
      <c r="AJ15" s="535"/>
      <c r="AK15" s="536"/>
      <c r="AM15" s="539"/>
      <c r="AN15" s="301" t="n">
        <v>8</v>
      </c>
      <c r="AO15" s="338" t="s">
        <v>551</v>
      </c>
      <c r="AP15" s="301" t="s">
        <v>271</v>
      </c>
      <c r="AQ15" s="348" t="s">
        <v>273</v>
      </c>
      <c r="AR15" s="305"/>
      <c r="AS15" s="295" t="str">
        <f aca="false">IF(OR(ISBLANK(F15),ISBLANK(H15)),"N/A",IF(ABS((H15-F15)/F15)&gt;1,"&gt; 100%","ok"))</f>
        <v>N/A</v>
      </c>
      <c r="AT15" s="305"/>
      <c r="AU15" s="458" t="str">
        <f aca="false">IF(OR(ISBLANK(H15),ISBLANK(J15)),"N/A",IF(ABS((J15-H15)/H15)&gt;0.25,"&gt; 25%","ok"))</f>
        <v>N/A</v>
      </c>
      <c r="AV15" s="458"/>
      <c r="AW15" s="458" t="str">
        <f aca="false">IF(OR(ISBLANK(J15),ISBLANK(L15)),"N/A",IF(ABS((L15-J15)/J15)&gt;0.25,"&gt; 25%","ok"))</f>
        <v>N/A</v>
      </c>
      <c r="AX15" s="458"/>
      <c r="AY15" s="458" t="str">
        <f aca="false">IF(OR(ISBLANK(L15),ISBLANK(N15)),"N/A",IF(ABS((N15-L15)/L15)&gt;0.25,"&gt; 25%","ok"))</f>
        <v>N/A</v>
      </c>
      <c r="AZ15" s="458"/>
      <c r="BA15" s="458" t="str">
        <f aca="false">IF(OR(ISBLANK(N15),ISBLANK(P15)),"N/A",IF(ABS((P15-N15)/N15)&gt;0.25,"&gt; 25%","ok"))</f>
        <v>N/A</v>
      </c>
      <c r="BB15" s="458"/>
      <c r="BC15" s="458" t="str">
        <f aca="false">IF(OR(ISBLANK(P15),ISBLANK(R15)),"N/A",IF(ABS((R15-P15)/P15)&gt;0.25,"&gt; 25%","ok"))</f>
        <v>N/A</v>
      </c>
      <c r="BD15" s="458"/>
      <c r="BE15" s="458" t="str">
        <f aca="false">IF(OR(ISBLANK(R15),ISBLANK(T15)),"N/A",IF(ABS((T15-R15)/R15)&gt;0.25,"&gt; 25%","ok"))</f>
        <v>N/A</v>
      </c>
      <c r="BF15" s="458"/>
      <c r="BG15" s="458" t="str">
        <f aca="false">IF(OR(ISBLANK(T15),ISBLANK(V15)),"N/A",IF(ABS((V15-T15)/T15)&gt;0.25,"&gt; 25%","ok"))</f>
        <v>N/A</v>
      </c>
      <c r="BH15" s="458"/>
      <c r="BI15" s="458" t="str">
        <f aca="false">IF(OR(ISBLANK(V15),ISBLANK(X15)),"N/A",IF(ABS((X15-V15)/V15)&gt;0.25,"&gt; 25%","ok"))</f>
        <v>N/A</v>
      </c>
      <c r="BJ15" s="458"/>
      <c r="BK15" s="458" t="str">
        <f aca="false">IF(OR(ISBLANK(X15),ISBLANK(Z15)),"N/A",IF(ABS((Z15-X15)/X15)&gt;0.25,"&gt; 25%","ok"))</f>
        <v>N/A</v>
      </c>
      <c r="BL15" s="458"/>
      <c r="BM15" s="458" t="str">
        <f aca="false">IF(OR(ISBLANK(Z15),ISBLANK(AB15)),"N/A",IF(ABS((AB15-Z15)/Z15)&gt;0.25,"&gt; 25%","ok"))</f>
        <v>N/A</v>
      </c>
      <c r="BN15" s="458"/>
      <c r="BO15" s="458" t="str">
        <f aca="false">IF(OR(ISBLANK(AB15),ISBLANK(AD15)),"N/A",IF(ABS((AD15-AB15)/AB15)&gt;0.25,"&gt; 25%","ok"))</f>
        <v>N/A</v>
      </c>
      <c r="BP15" s="458"/>
      <c r="BQ15" s="458" t="str">
        <f aca="false">IF(OR(ISBLANK(AD15),ISBLANK(AF15)),"N/A",IF(ABS((AF15-AD15)/AD15)&gt;0.25,"&gt; 25%","ok"))</f>
        <v>N/A</v>
      </c>
      <c r="BR15" s="458"/>
      <c r="BS15" s="458" t="str">
        <f aca="false">IF(OR(ISBLANK(AF15),ISBLANK(AH15)),"N/A",IF(ABS((AH15-AF15)/AF15)&gt;0.25,"&gt; 25%","ok"))</f>
        <v>N/A</v>
      </c>
      <c r="BT15" s="458"/>
      <c r="BU15" s="458" t="str">
        <f aca="false">IF(OR(ISBLANK(AH15),ISBLANK(AJ15)),"N/A",IF(ABS((AJ15-AH15)/AH15)&gt;0.25,"&gt; 25%","ok"))</f>
        <v>N/A</v>
      </c>
      <c r="BV15" s="541"/>
      <c r="BW15" s="532"/>
      <c r="BX15" s="155"/>
      <c r="BY15" s="532"/>
    </row>
    <row r="16" s="538" customFormat="true" ht="16.5" hidden="false" customHeight="true" outlineLevel="0" collapsed="false">
      <c r="A16" s="533"/>
      <c r="B16" s="282" t="n">
        <v>34</v>
      </c>
      <c r="C16" s="296" t="n">
        <v>9</v>
      </c>
      <c r="D16" s="309" t="s">
        <v>552</v>
      </c>
      <c r="E16" s="296" t="s">
        <v>271</v>
      </c>
      <c r="F16" s="535"/>
      <c r="G16" s="536"/>
      <c r="H16" s="535"/>
      <c r="I16" s="536"/>
      <c r="J16" s="535"/>
      <c r="K16" s="536"/>
      <c r="L16" s="535"/>
      <c r="M16" s="536"/>
      <c r="N16" s="535"/>
      <c r="O16" s="536"/>
      <c r="P16" s="535"/>
      <c r="Q16" s="536"/>
      <c r="R16" s="535"/>
      <c r="S16" s="536"/>
      <c r="T16" s="535"/>
      <c r="U16" s="536"/>
      <c r="V16" s="535"/>
      <c r="W16" s="536"/>
      <c r="X16" s="535"/>
      <c r="Y16" s="536"/>
      <c r="Z16" s="535"/>
      <c r="AA16" s="536"/>
      <c r="AB16" s="535"/>
      <c r="AC16" s="536"/>
      <c r="AD16" s="535"/>
      <c r="AE16" s="536"/>
      <c r="AF16" s="535"/>
      <c r="AG16" s="536"/>
      <c r="AH16" s="535"/>
      <c r="AI16" s="536"/>
      <c r="AJ16" s="535"/>
      <c r="AK16" s="536"/>
      <c r="AM16" s="539"/>
      <c r="AN16" s="301" t="n">
        <v>9</v>
      </c>
      <c r="AO16" s="302" t="s">
        <v>552</v>
      </c>
      <c r="AP16" s="301" t="s">
        <v>271</v>
      </c>
      <c r="AQ16" s="348" t="s">
        <v>273</v>
      </c>
      <c r="AR16" s="305"/>
      <c r="AS16" s="295" t="str">
        <f aca="false">IF(OR(ISBLANK(F16),ISBLANK(H16)),"N/A",IF(ABS((H16-F16)/F16)&gt;1,"&gt; 100%","ok"))</f>
        <v>N/A</v>
      </c>
      <c r="AT16" s="305"/>
      <c r="AU16" s="458" t="str">
        <f aca="false">IF(OR(ISBLANK(H16),ISBLANK(J16)),"N/A",IF(ABS((J16-H16)/H16)&gt;0.25,"&gt; 25%","ok"))</f>
        <v>N/A</v>
      </c>
      <c r="AV16" s="458"/>
      <c r="AW16" s="458" t="str">
        <f aca="false">IF(OR(ISBLANK(J16),ISBLANK(L16)),"N/A",IF(ABS((L16-J16)/J16)&gt;0.25,"&gt; 25%","ok"))</f>
        <v>N/A</v>
      </c>
      <c r="AX16" s="458"/>
      <c r="AY16" s="458" t="str">
        <f aca="false">IF(OR(ISBLANK(L16),ISBLANK(N16)),"N/A",IF(ABS((N16-L16)/L16)&gt;0.25,"&gt; 25%","ok"))</f>
        <v>N/A</v>
      </c>
      <c r="AZ16" s="458"/>
      <c r="BA16" s="458" t="str">
        <f aca="false">IF(OR(ISBLANK(N16),ISBLANK(P16)),"N/A",IF(ABS((P16-N16)/N16)&gt;0.25,"&gt; 25%","ok"))</f>
        <v>N/A</v>
      </c>
      <c r="BB16" s="458"/>
      <c r="BC16" s="458" t="str">
        <f aca="false">IF(OR(ISBLANK(P16),ISBLANK(R16)),"N/A",IF(ABS((R16-P16)/P16)&gt;0.25,"&gt; 25%","ok"))</f>
        <v>N/A</v>
      </c>
      <c r="BD16" s="458"/>
      <c r="BE16" s="458" t="str">
        <f aca="false">IF(OR(ISBLANK(R16),ISBLANK(T16)),"N/A",IF(ABS((T16-R16)/R16)&gt;0.25,"&gt; 25%","ok"))</f>
        <v>N/A</v>
      </c>
      <c r="BF16" s="458"/>
      <c r="BG16" s="458" t="str">
        <f aca="false">IF(OR(ISBLANK(T16),ISBLANK(V16)),"N/A",IF(ABS((V16-T16)/T16)&gt;0.25,"&gt; 25%","ok"))</f>
        <v>N/A</v>
      </c>
      <c r="BH16" s="458"/>
      <c r="BI16" s="458" t="str">
        <f aca="false">IF(OR(ISBLANK(V16),ISBLANK(X16)),"N/A",IF(ABS((X16-V16)/V16)&gt;0.25,"&gt; 25%","ok"))</f>
        <v>N/A</v>
      </c>
      <c r="BJ16" s="458"/>
      <c r="BK16" s="458" t="str">
        <f aca="false">IF(OR(ISBLANK(X16),ISBLANK(Z16)),"N/A",IF(ABS((Z16-X16)/X16)&gt;0.25,"&gt; 25%","ok"))</f>
        <v>N/A</v>
      </c>
      <c r="BL16" s="458"/>
      <c r="BM16" s="458" t="str">
        <f aca="false">IF(OR(ISBLANK(Z16),ISBLANK(AB16)),"N/A",IF(ABS((AB16-Z16)/Z16)&gt;0.25,"&gt; 25%","ok"))</f>
        <v>N/A</v>
      </c>
      <c r="BN16" s="458"/>
      <c r="BO16" s="458" t="str">
        <f aca="false">IF(OR(ISBLANK(AB16),ISBLANK(AD16)),"N/A",IF(ABS((AD16-AB16)/AB16)&gt;0.25,"&gt; 25%","ok"))</f>
        <v>N/A</v>
      </c>
      <c r="BP16" s="458"/>
      <c r="BQ16" s="458" t="str">
        <f aca="false">IF(OR(ISBLANK(AD16),ISBLANK(AF16)),"N/A",IF(ABS((AF16-AD16)/AD16)&gt;0.25,"&gt; 25%","ok"))</f>
        <v>N/A</v>
      </c>
      <c r="BR16" s="458"/>
      <c r="BS16" s="458" t="str">
        <f aca="false">IF(OR(ISBLANK(AF16),ISBLANK(AH16)),"N/A",IF(ABS((AH16-AF16)/AF16)&gt;0.25,"&gt; 25%","ok"))</f>
        <v>N/A</v>
      </c>
      <c r="BT16" s="458"/>
      <c r="BU16" s="458" t="str">
        <f aca="false">IF(OR(ISBLANK(AH16),ISBLANK(AJ16)),"N/A",IF(ABS((AJ16-AH16)/AH16)&gt;0.25,"&gt; 25%","ok"))</f>
        <v>N/A</v>
      </c>
      <c r="BV16" s="541"/>
      <c r="BW16" s="532"/>
      <c r="BX16" s="155"/>
      <c r="BY16" s="532"/>
    </row>
    <row r="17" customFormat="false" ht="24.75" hidden="false" customHeight="true" outlineLevel="0" collapsed="false">
      <c r="A17" s="533"/>
      <c r="B17" s="282" t="n">
        <v>35</v>
      </c>
      <c r="C17" s="316" t="n">
        <v>10</v>
      </c>
      <c r="D17" s="546" t="s">
        <v>553</v>
      </c>
      <c r="E17" s="316" t="s">
        <v>271</v>
      </c>
      <c r="F17" s="547"/>
      <c r="G17" s="548"/>
      <c r="H17" s="547"/>
      <c r="I17" s="548"/>
      <c r="J17" s="547"/>
      <c r="K17" s="548"/>
      <c r="L17" s="547"/>
      <c r="M17" s="548"/>
      <c r="N17" s="547"/>
      <c r="O17" s="548"/>
      <c r="P17" s="547"/>
      <c r="Q17" s="548"/>
      <c r="R17" s="547"/>
      <c r="S17" s="548"/>
      <c r="T17" s="547"/>
      <c r="U17" s="548"/>
      <c r="V17" s="547"/>
      <c r="W17" s="548"/>
      <c r="X17" s="547"/>
      <c r="Y17" s="549"/>
      <c r="Z17" s="547"/>
      <c r="AA17" s="548"/>
      <c r="AB17" s="547"/>
      <c r="AC17" s="548"/>
      <c r="AD17" s="547"/>
      <c r="AE17" s="548"/>
      <c r="AF17" s="547"/>
      <c r="AG17" s="548"/>
      <c r="AH17" s="547"/>
      <c r="AI17" s="548"/>
      <c r="AJ17" s="547"/>
      <c r="AK17" s="548"/>
      <c r="AN17" s="321" t="n">
        <v>10</v>
      </c>
      <c r="AO17" s="550" t="s">
        <v>553</v>
      </c>
      <c r="AP17" s="321" t="s">
        <v>271</v>
      </c>
      <c r="AQ17" s="324" t="s">
        <v>273</v>
      </c>
      <c r="AR17" s="325"/>
      <c r="AS17" s="326" t="str">
        <f aca="false">IF(OR(ISBLANK(F17),ISBLANK(H17)),"N/A",IF(ABS((H17-F17)/F17)&gt;1,"&gt; 100%","ok"))</f>
        <v>N/A</v>
      </c>
      <c r="AT17" s="325"/>
      <c r="AU17" s="326" t="str">
        <f aca="false">IF(OR(ISBLANK(H17),ISBLANK(J17)),"N/A",IF(ABS((J17-H17)/H17)&gt;0.25,"&gt; 25%","ok"))</f>
        <v>N/A</v>
      </c>
      <c r="AV17" s="326"/>
      <c r="AW17" s="326" t="str">
        <f aca="false">IF(OR(ISBLANK(J17),ISBLANK(L17)),"N/A",IF(ABS((L17-J17)/J17)&gt;0.25,"&gt; 25%","ok"))</f>
        <v>N/A</v>
      </c>
      <c r="AX17" s="326"/>
      <c r="AY17" s="326" t="str">
        <f aca="false">IF(OR(ISBLANK(L17),ISBLANK(N17)),"N/A",IF(ABS((N17-L17)/L17)&gt;0.25,"&gt; 25%","ok"))</f>
        <v>N/A</v>
      </c>
      <c r="AZ17" s="326"/>
      <c r="BA17" s="326" t="str">
        <f aca="false">IF(OR(ISBLANK(N17),ISBLANK(P17)),"N/A",IF(ABS((P17-N17)/N17)&gt;0.25,"&gt; 25%","ok"))</f>
        <v>N/A</v>
      </c>
      <c r="BB17" s="326"/>
      <c r="BC17" s="326" t="str">
        <f aca="false">IF(OR(ISBLANK(P17),ISBLANK(R17)),"N/A",IF(ABS((R17-P17)/P17)&gt;0.25,"&gt; 25%","ok"))</f>
        <v>N/A</v>
      </c>
      <c r="BD17" s="326"/>
      <c r="BE17" s="326" t="str">
        <f aca="false">IF(OR(ISBLANK(R17),ISBLANK(T17)),"N/A",IF(ABS((T17-R17)/R17)&gt;0.25,"&gt; 25%","ok"))</f>
        <v>N/A</v>
      </c>
      <c r="BF17" s="326"/>
      <c r="BG17" s="326" t="str">
        <f aca="false">IF(OR(ISBLANK(T17),ISBLANK(V17)),"N/A",IF(ABS((V17-T17)/T17)&gt;0.25,"&gt; 25%","ok"))</f>
        <v>N/A</v>
      </c>
      <c r="BH17" s="326"/>
      <c r="BI17" s="326" t="str">
        <f aca="false">IF(OR(ISBLANK(V17),ISBLANK(X17)),"N/A",IF(ABS((X17-V17)/V17)&gt;0.25,"&gt; 25%","ok"))</f>
        <v>N/A</v>
      </c>
      <c r="BJ17" s="326"/>
      <c r="BK17" s="326" t="str">
        <f aca="false">IF(OR(ISBLANK(X17),ISBLANK(Z17)),"N/A",IF(ABS((Z17-X17)/X17)&gt;0.25,"&gt; 25%","ok"))</f>
        <v>N/A</v>
      </c>
      <c r="BL17" s="326"/>
      <c r="BM17" s="326" t="str">
        <f aca="false">IF(OR(ISBLANK(Z17),ISBLANK(AB17)),"N/A",IF(ABS((AB17-Z17)/Z17)&gt;0.25,"&gt; 25%","ok"))</f>
        <v>N/A</v>
      </c>
      <c r="BN17" s="326"/>
      <c r="BO17" s="326" t="str">
        <f aca="false">IF(OR(ISBLANK(AB17),ISBLANK(AD17)),"N/A",IF(ABS((AD17-AB17)/AB17)&gt;0.25,"&gt; 25%","ok"))</f>
        <v>N/A</v>
      </c>
      <c r="BP17" s="326"/>
      <c r="BQ17" s="326" t="str">
        <f aca="false">IF(OR(ISBLANK(AD17),ISBLANK(AF17)),"N/A",IF(ABS((AF17-AD17)/AD17)&gt;0.25,"&gt; 25%","ok"))</f>
        <v>N/A</v>
      </c>
      <c r="BR17" s="326"/>
      <c r="BS17" s="326" t="str">
        <f aca="false">IF(OR(ISBLANK(AF17),ISBLANK(AH17)),"N/A",IF(ABS((AH17-AF17)/AF17)&gt;0.25,"&gt; 25%","ok"))</f>
        <v>N/A</v>
      </c>
      <c r="BT17" s="326"/>
      <c r="BU17" s="326" t="str">
        <f aca="false">IF(OR(ISBLANK(AH17),ISBLANK(AJ17)),"N/A",IF(ABS((AJ17-AH17)/AH17)&gt;0.25,"&gt; 25%","ok"))</f>
        <v>N/A</v>
      </c>
      <c r="BV17" s="551"/>
      <c r="BW17" s="154"/>
      <c r="BX17" s="155"/>
      <c r="BY17" s="154"/>
    </row>
    <row r="18" customFormat="false" ht="12.75" hidden="false" customHeight="true" outlineLevel="0" collapsed="false">
      <c r="C18" s="327" t="s">
        <v>285</v>
      </c>
      <c r="D18" s="454"/>
      <c r="E18" s="329"/>
      <c r="F18" s="327"/>
    </row>
    <row r="19" customFormat="false" ht="25.5" hidden="false" customHeight="true" outlineLevel="0" collapsed="false">
      <c r="C19" s="330" t="s">
        <v>288</v>
      </c>
      <c r="D19" s="455" t="s">
        <v>554</v>
      </c>
      <c r="E19" s="455"/>
      <c r="F19" s="455"/>
      <c r="G19" s="455"/>
      <c r="H19" s="455"/>
      <c r="I19" s="455"/>
      <c r="J19" s="455"/>
      <c r="K19" s="455"/>
      <c r="L19" s="455"/>
      <c r="M19" s="455"/>
      <c r="N19" s="455"/>
      <c r="O19" s="455"/>
      <c r="P19" s="455"/>
      <c r="Q19" s="455"/>
      <c r="R19" s="455"/>
      <c r="S19" s="455"/>
      <c r="T19" s="455"/>
      <c r="U19" s="455"/>
      <c r="V19" s="455"/>
      <c r="W19" s="455"/>
      <c r="X19" s="455"/>
      <c r="Y19" s="455"/>
      <c r="Z19" s="455"/>
      <c r="AA19" s="455"/>
      <c r="AB19" s="455"/>
      <c r="AC19" s="455"/>
      <c r="AD19" s="455"/>
      <c r="AE19" s="455"/>
      <c r="AF19" s="455"/>
      <c r="AG19" s="455"/>
      <c r="AH19" s="455"/>
      <c r="AI19" s="455"/>
      <c r="AJ19" s="455"/>
      <c r="AK19" s="455"/>
      <c r="AL19" s="455"/>
      <c r="AM19" s="552"/>
      <c r="AN19" s="416" t="s">
        <v>524</v>
      </c>
    </row>
    <row r="20" customFormat="false" ht="15" hidden="false" customHeight="true" outlineLevel="0" collapsed="false">
      <c r="C20" s="330" t="s">
        <v>288</v>
      </c>
      <c r="D20" s="331" t="s">
        <v>555</v>
      </c>
      <c r="E20" s="331"/>
      <c r="F20" s="331"/>
      <c r="G20" s="331"/>
      <c r="H20" s="331"/>
      <c r="I20" s="331"/>
      <c r="J20" s="331"/>
      <c r="K20" s="331"/>
      <c r="L20" s="331"/>
      <c r="M20" s="331"/>
      <c r="N20" s="331"/>
      <c r="O20" s="331"/>
      <c r="P20" s="331"/>
      <c r="Q20" s="331"/>
      <c r="R20" s="331"/>
      <c r="S20" s="331"/>
      <c r="T20" s="331"/>
      <c r="U20" s="331"/>
      <c r="V20" s="331"/>
      <c r="W20" s="331"/>
      <c r="X20" s="331"/>
      <c r="Y20" s="331"/>
      <c r="Z20" s="331"/>
      <c r="AA20" s="331"/>
      <c r="AB20" s="331"/>
      <c r="AC20" s="331"/>
      <c r="AD20" s="331"/>
      <c r="AE20" s="331"/>
      <c r="AF20" s="331"/>
      <c r="AG20" s="331"/>
      <c r="AH20" s="331"/>
      <c r="AI20" s="331"/>
      <c r="AJ20" s="331"/>
      <c r="AK20" s="331"/>
      <c r="AL20" s="331"/>
      <c r="AM20" s="552"/>
      <c r="AN20" s="273" t="s">
        <v>265</v>
      </c>
      <c r="AO20" s="273" t="s">
        <v>266</v>
      </c>
      <c r="AP20" s="273" t="s">
        <v>267</v>
      </c>
      <c r="AQ20" s="274" t="n">
        <v>1990</v>
      </c>
      <c r="AR20" s="275"/>
      <c r="AS20" s="276" t="n">
        <v>1995</v>
      </c>
      <c r="AT20" s="275"/>
      <c r="AU20" s="276" t="n">
        <v>1996</v>
      </c>
      <c r="AV20" s="275"/>
      <c r="AW20" s="276" t="n">
        <v>1997</v>
      </c>
      <c r="AX20" s="275"/>
      <c r="AY20" s="276" t="n">
        <v>1998</v>
      </c>
      <c r="AZ20" s="275"/>
      <c r="BA20" s="276" t="n">
        <v>1999</v>
      </c>
      <c r="BB20" s="275"/>
      <c r="BC20" s="276" t="n">
        <v>2000</v>
      </c>
      <c r="BD20" s="275"/>
      <c r="BE20" s="276" t="n">
        <v>2001</v>
      </c>
      <c r="BF20" s="275"/>
      <c r="BG20" s="276" t="n">
        <v>2002</v>
      </c>
      <c r="BH20" s="275"/>
      <c r="BI20" s="276" t="n">
        <v>2003</v>
      </c>
      <c r="BJ20" s="275"/>
      <c r="BK20" s="276" t="n">
        <v>2004</v>
      </c>
      <c r="BL20" s="275"/>
      <c r="BM20" s="276" t="n">
        <v>2005</v>
      </c>
      <c r="BN20" s="275"/>
      <c r="BO20" s="276" t="n">
        <v>2006</v>
      </c>
      <c r="BP20" s="275"/>
      <c r="BQ20" s="276" t="n">
        <v>2007</v>
      </c>
      <c r="BR20" s="275"/>
      <c r="BS20" s="276" t="n">
        <v>2008</v>
      </c>
      <c r="BT20" s="275"/>
      <c r="BU20" s="276" t="n">
        <v>2009</v>
      </c>
      <c r="BV20" s="275"/>
    </row>
    <row r="21" customFormat="false" ht="14.25" hidden="false" customHeight="true" outlineLevel="0" collapsed="false">
      <c r="C21" s="330" t="s">
        <v>288</v>
      </c>
      <c r="D21" s="331" t="s">
        <v>556</v>
      </c>
      <c r="E21" s="331"/>
      <c r="F21" s="331"/>
      <c r="G21" s="331"/>
      <c r="H21" s="331"/>
      <c r="I21" s="331"/>
      <c r="J21" s="331"/>
      <c r="K21" s="331"/>
      <c r="L21" s="331"/>
      <c r="M21" s="331"/>
      <c r="N21" s="331"/>
      <c r="O21" s="331"/>
      <c r="P21" s="331"/>
      <c r="Q21" s="331"/>
      <c r="R21" s="331"/>
      <c r="S21" s="331"/>
      <c r="T21" s="331"/>
      <c r="U21" s="331"/>
      <c r="V21" s="331"/>
      <c r="W21" s="331"/>
      <c r="X21" s="331"/>
      <c r="Y21" s="331"/>
      <c r="Z21" s="331"/>
      <c r="AA21" s="331"/>
      <c r="AB21" s="331"/>
      <c r="AC21" s="331"/>
      <c r="AD21" s="331"/>
      <c r="AE21" s="331"/>
      <c r="AF21" s="331"/>
      <c r="AG21" s="331"/>
      <c r="AH21" s="331"/>
      <c r="AI21" s="331"/>
      <c r="AJ21" s="331"/>
      <c r="AK21" s="331"/>
      <c r="AL21" s="331"/>
      <c r="AM21" s="553"/>
      <c r="AN21" s="526" t="n">
        <v>1</v>
      </c>
      <c r="AO21" s="527" t="s">
        <v>548</v>
      </c>
      <c r="AP21" s="301" t="s">
        <v>271</v>
      </c>
      <c r="AQ21" s="530" t="n">
        <f aca="false">F8</f>
        <v>0</v>
      </c>
      <c r="AR21" s="530"/>
      <c r="AS21" s="530" t="n">
        <f aca="false">H8</f>
        <v>0</v>
      </c>
      <c r="AT21" s="530"/>
      <c r="AU21" s="530" t="n">
        <f aca="false">J8</f>
        <v>0</v>
      </c>
      <c r="AV21" s="530"/>
      <c r="AW21" s="530" t="n">
        <f aca="false">L8</f>
        <v>0</v>
      </c>
      <c r="AX21" s="530"/>
      <c r="AY21" s="530" t="n">
        <f aca="false">N8</f>
        <v>0</v>
      </c>
      <c r="AZ21" s="530"/>
      <c r="BA21" s="530" t="n">
        <f aca="false">P8</f>
        <v>0</v>
      </c>
      <c r="BB21" s="530"/>
      <c r="BC21" s="530" t="n">
        <f aca="false">R8</f>
        <v>0</v>
      </c>
      <c r="BD21" s="530"/>
      <c r="BE21" s="530" t="n">
        <f aca="false">T8</f>
        <v>0</v>
      </c>
      <c r="BF21" s="530"/>
      <c r="BG21" s="530" t="n">
        <f aca="false">V8</f>
        <v>0</v>
      </c>
      <c r="BH21" s="530"/>
      <c r="BI21" s="530" t="n">
        <f aca="false">X8</f>
        <v>0</v>
      </c>
      <c r="BJ21" s="530"/>
      <c r="BK21" s="530" t="n">
        <f aca="false">Z8</f>
        <v>0</v>
      </c>
      <c r="BL21" s="530"/>
      <c r="BM21" s="530" t="n">
        <f aca="false">AB8</f>
        <v>0</v>
      </c>
      <c r="BN21" s="530"/>
      <c r="BO21" s="530" t="n">
        <f aca="false">AD8</f>
        <v>0</v>
      </c>
      <c r="BP21" s="530"/>
      <c r="BQ21" s="530" t="n">
        <f aca="false">AF8</f>
        <v>0</v>
      </c>
      <c r="BR21" s="530"/>
      <c r="BS21" s="530" t="n">
        <f aca="false">AH8</f>
        <v>0</v>
      </c>
      <c r="BT21" s="530"/>
      <c r="BU21" s="530" t="n">
        <f aca="false">AJ8</f>
        <v>0</v>
      </c>
      <c r="BV21" s="529"/>
    </row>
    <row r="22" customFormat="false" ht="25.5" hidden="false" customHeight="true" outlineLevel="0" collapsed="false">
      <c r="A22" s="333"/>
      <c r="B22" s="333"/>
      <c r="C22" s="330" t="s">
        <v>288</v>
      </c>
      <c r="D22" s="331" t="s">
        <v>293</v>
      </c>
      <c r="E22" s="331"/>
      <c r="F22" s="331"/>
      <c r="G22" s="331"/>
      <c r="H22" s="331"/>
      <c r="I22" s="331"/>
      <c r="J22" s="331"/>
      <c r="K22" s="331"/>
      <c r="L22" s="331"/>
      <c r="M22" s="331"/>
      <c r="N22" s="331"/>
      <c r="O22" s="331"/>
      <c r="P22" s="331"/>
      <c r="Q22" s="331"/>
      <c r="R22" s="331"/>
      <c r="S22" s="331"/>
      <c r="T22" s="331"/>
      <c r="U22" s="331"/>
      <c r="V22" s="331"/>
      <c r="W22" s="331"/>
      <c r="X22" s="331"/>
      <c r="Y22" s="331"/>
      <c r="Z22" s="331"/>
      <c r="AA22" s="331"/>
      <c r="AB22" s="331"/>
      <c r="AC22" s="331"/>
      <c r="AD22" s="331"/>
      <c r="AE22" s="331"/>
      <c r="AF22" s="331"/>
      <c r="AG22" s="331"/>
      <c r="AH22" s="331"/>
      <c r="AI22" s="331"/>
      <c r="AJ22" s="331"/>
      <c r="AK22" s="331"/>
      <c r="AL22" s="331"/>
      <c r="AM22" s="553"/>
      <c r="AN22" s="371" t="s">
        <v>557</v>
      </c>
      <c r="AO22" s="457" t="s">
        <v>558</v>
      </c>
      <c r="AP22" s="301" t="s">
        <v>271</v>
      </c>
      <c r="AQ22" s="332" t="n">
        <f aca="false">W2!F9</f>
        <v>0</v>
      </c>
      <c r="AR22" s="332"/>
      <c r="AS22" s="332" t="n">
        <f aca="false">W2!H9</f>
        <v>0</v>
      </c>
      <c r="AT22" s="332"/>
      <c r="AU22" s="332" t="n">
        <f aca="false">W2!J9</f>
        <v>0</v>
      </c>
      <c r="AV22" s="332"/>
      <c r="AW22" s="332" t="n">
        <f aca="false">W2!L9</f>
        <v>0</v>
      </c>
      <c r="AX22" s="332"/>
      <c r="AY22" s="332" t="n">
        <f aca="false">W2!N9</f>
        <v>0</v>
      </c>
      <c r="AZ22" s="332"/>
      <c r="BA22" s="332" t="n">
        <f aca="false">W2!P9</f>
        <v>0</v>
      </c>
      <c r="BB22" s="332"/>
      <c r="BC22" s="332" t="n">
        <f aca="false">W2!R9</f>
        <v>0</v>
      </c>
      <c r="BD22" s="332"/>
      <c r="BE22" s="332" t="n">
        <f aca="false">W2!T9</f>
        <v>0</v>
      </c>
      <c r="BF22" s="332"/>
      <c r="BG22" s="332" t="n">
        <f aca="false">W2!V9</f>
        <v>0</v>
      </c>
      <c r="BH22" s="332"/>
      <c r="BI22" s="332" t="n">
        <f aca="false">W2!X9</f>
        <v>0</v>
      </c>
      <c r="BJ22" s="332"/>
      <c r="BK22" s="332" t="n">
        <f aca="false">W2!Z9</f>
        <v>0</v>
      </c>
      <c r="BL22" s="332"/>
      <c r="BM22" s="332" t="n">
        <f aca="false">W2!AB9</f>
        <v>0</v>
      </c>
      <c r="BN22" s="332"/>
      <c r="BO22" s="332" t="n">
        <f aca="false">W2!AD9</f>
        <v>0</v>
      </c>
      <c r="BP22" s="332"/>
      <c r="BQ22" s="332" t="n">
        <f aca="false">W2!AF9</f>
        <v>0</v>
      </c>
      <c r="BR22" s="332"/>
      <c r="BS22" s="332" t="n">
        <f aca="false">W2!AH9</f>
        <v>0</v>
      </c>
      <c r="BT22" s="332"/>
      <c r="BU22" s="332" t="n">
        <f aca="false">W2!AJ9</f>
        <v>0</v>
      </c>
      <c r="BV22" s="305"/>
      <c r="BW22" s="15"/>
      <c r="BX22" s="15"/>
      <c r="BY22" s="15"/>
      <c r="BZ22" s="15"/>
      <c r="CA22" s="15"/>
      <c r="CB22" s="15"/>
      <c r="CC22" s="15"/>
      <c r="CD22" s="15"/>
      <c r="CE22" s="15"/>
      <c r="CF22" s="15"/>
      <c r="CG22" s="15"/>
      <c r="CH22" s="15"/>
      <c r="CI22" s="15"/>
      <c r="CJ22" s="15"/>
      <c r="CK22" s="15"/>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5.5" hidden="false" customHeight="true" outlineLevel="0" collapsed="false">
      <c r="A23" s="333"/>
      <c r="B23" s="333"/>
      <c r="C23" s="330" t="s">
        <v>288</v>
      </c>
      <c r="D23" s="331" t="s">
        <v>296</v>
      </c>
      <c r="E23" s="331"/>
      <c r="F23" s="331"/>
      <c r="G23" s="331"/>
      <c r="H23" s="331"/>
      <c r="I23" s="331"/>
      <c r="J23" s="331"/>
      <c r="K23" s="331"/>
      <c r="L23" s="331"/>
      <c r="M23" s="331"/>
      <c r="N23" s="331"/>
      <c r="O23" s="331"/>
      <c r="P23" s="331"/>
      <c r="Q23" s="331"/>
      <c r="R23" s="331"/>
      <c r="S23" s="331"/>
      <c r="T23" s="331"/>
      <c r="U23" s="331"/>
      <c r="V23" s="331"/>
      <c r="W23" s="331"/>
      <c r="X23" s="331"/>
      <c r="Y23" s="331"/>
      <c r="Z23" s="331"/>
      <c r="AA23" s="331"/>
      <c r="AB23" s="331"/>
      <c r="AC23" s="331"/>
      <c r="AD23" s="331"/>
      <c r="AE23" s="331"/>
      <c r="AF23" s="331"/>
      <c r="AG23" s="331"/>
      <c r="AH23" s="331"/>
      <c r="AI23" s="331"/>
      <c r="AJ23" s="331"/>
      <c r="AK23" s="331"/>
      <c r="AL23" s="331"/>
      <c r="AM23" s="553"/>
      <c r="AN23" s="337" t="s">
        <v>297</v>
      </c>
      <c r="AO23" s="457" t="s">
        <v>559</v>
      </c>
      <c r="AP23" s="301"/>
      <c r="AQ23" s="332" t="str">
        <f aca="false">IF(OR(ISBLANK(F8),ISBLANK(W2!F9)),"N/A",IF((ROUND(W3!AQ21,0)=ROUND(W3!AQ22,0)),"ok","&lt;&gt;"))</f>
        <v>N/A</v>
      </c>
      <c r="AR23" s="332"/>
      <c r="AS23" s="332" t="str">
        <f aca="false">IF(OR(ISBLANK(H8),ISBLANK(W2!H9)),"N/A",IF((ROUND(W3!AS21,0)=ROUND(W3!AS22,0)),"ok","&lt;&gt;"))</f>
        <v>N/A</v>
      </c>
      <c r="AT23" s="332"/>
      <c r="AU23" s="332" t="str">
        <f aca="false">IF(OR(ISBLANK(J8),ISBLANK(W2!J9)),"N/A",IF((ROUND(W3!AU21,0)=ROUND(W3!AU22,0)),"ok","&lt;&gt;"))</f>
        <v>N/A</v>
      </c>
      <c r="AV23" s="332"/>
      <c r="AW23" s="332" t="str">
        <f aca="false">IF(OR(ISBLANK(L8),ISBLANK(W2!L9)),"N/A",IF((ROUND(W3!AW21,0)=ROUND(W3!AW22,0)),"ok","&lt;&gt;"))</f>
        <v>N/A</v>
      </c>
      <c r="AX23" s="332"/>
      <c r="AY23" s="332" t="str">
        <f aca="false">IF(OR(ISBLANK(N8),ISBLANK(W2!N9)),"N/A",IF((ROUND(W3!AY21,0)=ROUND(W3!AY22,0)),"ok","&lt;&gt;"))</f>
        <v>N/A</v>
      </c>
      <c r="AZ23" s="332"/>
      <c r="BA23" s="332" t="str">
        <f aca="false">IF(OR(ISBLANK(P8),ISBLANK(W2!P9)),"N/A",IF((ROUND(W3!BA21,0)=ROUND(W3!BA22,0)),"ok","&lt;&gt;"))</f>
        <v>N/A</v>
      </c>
      <c r="BB23" s="332"/>
      <c r="BC23" s="332" t="str">
        <f aca="false">IF(OR(ISBLANK(R8),ISBLANK(W2!R9)),"N/A",IF((ROUND(W3!BC21,0)=ROUND(W3!BC22,0)),"ok","&lt;&gt;"))</f>
        <v>N/A</v>
      </c>
      <c r="BD23" s="332"/>
      <c r="BE23" s="332" t="str">
        <f aca="false">IF(OR(ISBLANK(T8),ISBLANK(W2!T9)),"N/A",IF((ROUND(W3!BE21,0)=ROUND(W3!BE22,0)),"ok","&lt;&gt;"))</f>
        <v>N/A</v>
      </c>
      <c r="BF23" s="332"/>
      <c r="BG23" s="332" t="str">
        <f aca="false">IF(OR(ISBLANK(V8),ISBLANK(W2!V9)),"N/A",IF((ROUND(W3!BG21,0)=ROUND(W3!BG22,0)),"ok","&lt;&gt;"))</f>
        <v>N/A</v>
      </c>
      <c r="BH23" s="332"/>
      <c r="BI23" s="332" t="str">
        <f aca="false">IF(OR(ISBLANK(X8),ISBLANK(W2!X9)),"N/A",IF((ROUND(W3!BI21,0)=ROUND(W3!BI22,0)),"ok","&lt;&gt;"))</f>
        <v>N/A</v>
      </c>
      <c r="BJ23" s="332"/>
      <c r="BK23" s="332" t="str">
        <f aca="false">IF(OR(ISBLANK(Z8),ISBLANK(W2!Z9)),"N/A",IF((ROUND(W3!BK21,0)=ROUND(W3!BK22,0)),"ok","&lt;&gt;"))</f>
        <v>N/A</v>
      </c>
      <c r="BL23" s="332"/>
      <c r="BM23" s="332" t="str">
        <f aca="false">IF(OR(ISBLANK(AB8),ISBLANK(W2!AB9)),"N/A",IF((ROUND(W3!BM21,0)=ROUND(W3!BM22,0)),"ok","&lt;&gt;"))</f>
        <v>N/A</v>
      </c>
      <c r="BN23" s="332"/>
      <c r="BO23" s="332" t="str">
        <f aca="false">IF(OR(ISBLANK(AD8),ISBLANK(W2!AD9)),"N/A",IF((ROUND(W3!BO21,0)=ROUND(W3!BO22,0)),"ok","&lt;&gt;"))</f>
        <v>N/A</v>
      </c>
      <c r="BP23" s="332"/>
      <c r="BQ23" s="332" t="str">
        <f aca="false">IF(OR(ISBLANK(AF8),ISBLANK(W2!AF9)),"N/A",IF((ROUND(W3!BQ21,0)=ROUND(W3!BQ22,0)),"ok","&lt;&gt;"))</f>
        <v>N/A</v>
      </c>
      <c r="BR23" s="332"/>
      <c r="BS23" s="332" t="str">
        <f aca="false">IF(OR(ISBLANK(AH8),ISBLANK(W2!AH9)),"N/A",IF((ROUND(W3!BS21,0)=ROUND(W3!BS22,0)),"ok","&lt;&gt;"))</f>
        <v>N/A</v>
      </c>
      <c r="BT23" s="332"/>
      <c r="BU23" s="332" t="str">
        <f aca="false">IF(OR(ISBLANK(AJ8),ISBLANK(W2!AJ9)),"N/A",IF((ROUND(W3!BU21,0)=ROUND(W3!BU22,0)),"ok","&lt;&gt;"))</f>
        <v>N/A</v>
      </c>
      <c r="BV23" s="305"/>
      <c r="BW23" s="15"/>
      <c r="BX23" s="15"/>
      <c r="BY23" s="15"/>
      <c r="BZ23" s="15"/>
      <c r="CA23" s="15"/>
      <c r="CB23" s="15"/>
      <c r="CC23" s="15"/>
      <c r="CD23" s="15"/>
      <c r="CE23" s="15"/>
      <c r="CF23" s="15"/>
      <c r="CG23" s="15"/>
      <c r="CH23" s="15"/>
      <c r="CI23" s="15"/>
      <c r="CJ23" s="15"/>
      <c r="CK23" s="15"/>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6.5" hidden="false" customHeight="true" outlineLevel="0" collapsed="false">
      <c r="A24" s="333"/>
      <c r="B24" s="333"/>
      <c r="C24" s="330" t="s">
        <v>288</v>
      </c>
      <c r="D24" s="331" t="s">
        <v>300</v>
      </c>
      <c r="E24" s="331"/>
      <c r="F24" s="331"/>
      <c r="G24" s="331"/>
      <c r="H24" s="331"/>
      <c r="I24" s="331"/>
      <c r="J24" s="331"/>
      <c r="K24" s="331"/>
      <c r="L24" s="331"/>
      <c r="M24" s="331"/>
      <c r="N24" s="331"/>
      <c r="O24" s="331"/>
      <c r="P24" s="331"/>
      <c r="Q24" s="331"/>
      <c r="R24" s="331"/>
      <c r="S24" s="331"/>
      <c r="T24" s="331"/>
      <c r="U24" s="331"/>
      <c r="V24" s="331"/>
      <c r="W24" s="331"/>
      <c r="X24" s="331"/>
      <c r="Y24" s="331"/>
      <c r="Z24" s="331"/>
      <c r="AA24" s="331"/>
      <c r="AB24" s="331"/>
      <c r="AC24" s="331"/>
      <c r="AD24" s="331"/>
      <c r="AE24" s="331"/>
      <c r="AF24" s="331"/>
      <c r="AG24" s="331"/>
      <c r="AH24" s="331"/>
      <c r="AI24" s="331"/>
      <c r="AJ24" s="331"/>
      <c r="AK24" s="331"/>
      <c r="AL24" s="331"/>
      <c r="AM24" s="553"/>
      <c r="AN24" s="526" t="n">
        <v>3</v>
      </c>
      <c r="AO24" s="540" t="s">
        <v>550</v>
      </c>
      <c r="AP24" s="301" t="s">
        <v>271</v>
      </c>
      <c r="AQ24" s="332" t="n">
        <f aca="false">F10</f>
        <v>0</v>
      </c>
      <c r="AR24" s="332"/>
      <c r="AS24" s="332" t="n">
        <f aca="false">H10</f>
        <v>0</v>
      </c>
      <c r="AT24" s="332"/>
      <c r="AU24" s="332" t="n">
        <f aca="false">J10</f>
        <v>0</v>
      </c>
      <c r="AV24" s="332"/>
      <c r="AW24" s="332" t="n">
        <f aca="false">L10</f>
        <v>0</v>
      </c>
      <c r="AX24" s="332"/>
      <c r="AY24" s="332" t="n">
        <f aca="false">N10</f>
        <v>0</v>
      </c>
      <c r="AZ24" s="332"/>
      <c r="BA24" s="332" t="n">
        <f aca="false">P10</f>
        <v>0</v>
      </c>
      <c r="BB24" s="332"/>
      <c r="BC24" s="332" t="n">
        <f aca="false">R10</f>
        <v>0</v>
      </c>
      <c r="BD24" s="332"/>
      <c r="BE24" s="332" t="n">
        <f aca="false">T10</f>
        <v>0</v>
      </c>
      <c r="BF24" s="332"/>
      <c r="BG24" s="332" t="n">
        <f aca="false">V10</f>
        <v>0</v>
      </c>
      <c r="BH24" s="332"/>
      <c r="BI24" s="332" t="n">
        <f aca="false">X10</f>
        <v>0</v>
      </c>
      <c r="BJ24" s="332"/>
      <c r="BK24" s="332" t="n">
        <f aca="false">Z10</f>
        <v>0</v>
      </c>
      <c r="BL24" s="332"/>
      <c r="BM24" s="332" t="n">
        <f aca="false">AB10</f>
        <v>0</v>
      </c>
      <c r="BN24" s="332"/>
      <c r="BO24" s="332" t="n">
        <f aca="false">AD10</f>
        <v>0</v>
      </c>
      <c r="BP24" s="332"/>
      <c r="BQ24" s="332" t="n">
        <f aca="false">AF10</f>
        <v>0</v>
      </c>
      <c r="BR24" s="332"/>
      <c r="BS24" s="332" t="n">
        <f aca="false">AH10</f>
        <v>0</v>
      </c>
      <c r="BT24" s="332"/>
      <c r="BU24" s="332" t="n">
        <f aca="false">AJ10</f>
        <v>0</v>
      </c>
      <c r="BV24" s="305"/>
      <c r="BW24" s="15"/>
      <c r="BX24" s="15"/>
      <c r="BY24" s="15"/>
      <c r="BZ24" s="15"/>
      <c r="CA24" s="15"/>
      <c r="CB24" s="15"/>
      <c r="CC24" s="15"/>
      <c r="CD24" s="15"/>
      <c r="CE24" s="15"/>
      <c r="CF24" s="15"/>
      <c r="CG24" s="15"/>
      <c r="CH24" s="15"/>
      <c r="CI24" s="15"/>
      <c r="CJ24" s="15"/>
      <c r="CK24" s="15"/>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75" hidden="false" customHeight="true" outlineLevel="0" collapsed="false">
      <c r="A25" s="333"/>
      <c r="B25" s="333"/>
      <c r="C25" s="330"/>
      <c r="E25" s="43"/>
      <c r="F25" s="43"/>
      <c r="G25" s="43"/>
      <c r="H25" s="43"/>
      <c r="I25" s="43"/>
      <c r="J25" s="202"/>
      <c r="K25" s="202"/>
      <c r="N25" s="202"/>
      <c r="P25" s="202"/>
      <c r="R25" s="202"/>
      <c r="T25" s="202"/>
      <c r="Z25" s="554"/>
      <c r="AA25" s="346"/>
      <c r="AB25" s="346"/>
      <c r="AC25" s="346"/>
      <c r="AD25" s="163"/>
      <c r="AL25" s="340"/>
      <c r="AM25" s="553"/>
      <c r="AN25" s="371" t="n">
        <v>11</v>
      </c>
      <c r="AO25" s="555" t="s">
        <v>294</v>
      </c>
      <c r="AP25" s="301" t="s">
        <v>271</v>
      </c>
      <c r="AQ25" s="332" t="n">
        <f aca="false">F8-F9</f>
        <v>0</v>
      </c>
      <c r="AR25" s="332"/>
      <c r="AS25" s="332" t="n">
        <f aca="false">H8-H9</f>
        <v>0</v>
      </c>
      <c r="AT25" s="332"/>
      <c r="AU25" s="332" t="n">
        <f aca="false">J8-J9</f>
        <v>0</v>
      </c>
      <c r="AV25" s="332"/>
      <c r="AW25" s="332" t="n">
        <f aca="false">L8-L9</f>
        <v>0</v>
      </c>
      <c r="AX25" s="332"/>
      <c r="AY25" s="332" t="n">
        <f aca="false">N8-N9</f>
        <v>0</v>
      </c>
      <c r="AZ25" s="332"/>
      <c r="BA25" s="332" t="n">
        <f aca="false">P8-P9</f>
        <v>0</v>
      </c>
      <c r="BB25" s="332"/>
      <c r="BC25" s="332" t="n">
        <f aca="false">R8-R9</f>
        <v>0</v>
      </c>
      <c r="BD25" s="332"/>
      <c r="BE25" s="332" t="n">
        <f aca="false">T8-T9</f>
        <v>0</v>
      </c>
      <c r="BF25" s="332"/>
      <c r="BG25" s="332" t="n">
        <f aca="false">V8-V9</f>
        <v>0</v>
      </c>
      <c r="BH25" s="332"/>
      <c r="BI25" s="332" t="n">
        <f aca="false">X8-X9</f>
        <v>0</v>
      </c>
      <c r="BJ25" s="332"/>
      <c r="BK25" s="332" t="n">
        <f aca="false">Z8-Z9</f>
        <v>0</v>
      </c>
      <c r="BL25" s="332"/>
      <c r="BM25" s="332" t="n">
        <f aca="false">AB8-AB9</f>
        <v>0</v>
      </c>
      <c r="BN25" s="332"/>
      <c r="BO25" s="332" t="n">
        <f aca="false">AD8-AD9</f>
        <v>0</v>
      </c>
      <c r="BP25" s="332"/>
      <c r="BQ25" s="332" t="n">
        <f aca="false">AF8-AF9</f>
        <v>0</v>
      </c>
      <c r="BR25" s="332"/>
      <c r="BS25" s="332" t="n">
        <f aca="false">AH8-AH9</f>
        <v>0</v>
      </c>
      <c r="BT25" s="332"/>
      <c r="BU25" s="332" t="n">
        <f aca="false">AJ8-AJ9</f>
        <v>0</v>
      </c>
      <c r="BV25" s="305"/>
      <c r="BW25" s="15"/>
      <c r="BX25" s="15"/>
      <c r="BY25" s="15"/>
      <c r="BZ25" s="15"/>
      <c r="CA25" s="15"/>
      <c r="CB25" s="15"/>
      <c r="CC25" s="15"/>
      <c r="CD25" s="15"/>
      <c r="CE25" s="15"/>
      <c r="CF25" s="15"/>
      <c r="CG25" s="15"/>
      <c r="CH25" s="15"/>
      <c r="CI25" s="15"/>
      <c r="CJ25" s="15"/>
      <c r="CK25" s="15"/>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8.5" hidden="false" customHeight="true" outlineLevel="0" collapsed="false">
      <c r="A26" s="333"/>
      <c r="B26" s="333"/>
      <c r="C26" s="330"/>
      <c r="D26" s="192" t="str">
        <f aca="false">D8&amp;" (W3,1)"</f>
        <v>Gross freshwater abstracted (=W2,1) (W3,1)</v>
      </c>
      <c r="E26" s="192"/>
      <c r="F26" s="192"/>
      <c r="O26" s="202"/>
      <c r="P26" s="202"/>
      <c r="Q26" s="202"/>
      <c r="S26" s="346"/>
      <c r="T26" s="346"/>
      <c r="V26" s="192" t="str">
        <f aca="false">LEFT(D10,LEN(D10)-7)&amp;" (W3,3)"</f>
        <v>Net freshwater abstracted  (W3,3)</v>
      </c>
      <c r="W26" s="192"/>
      <c r="X26" s="192"/>
      <c r="Y26" s="192"/>
      <c r="AD26" s="346"/>
      <c r="AL26" s="340"/>
      <c r="AM26" s="553"/>
      <c r="AN26" s="337" t="s">
        <v>297</v>
      </c>
      <c r="AO26" s="555" t="s">
        <v>560</v>
      </c>
      <c r="AP26" s="301"/>
      <c r="AQ26" s="332" t="str">
        <f aca="false">IF(ISBLANK(F10),"N/A",IF(ROUND(AQ24,0)&gt;ROUND(AQ25,0),"3&gt;11",IF(OR(ISBLANK(F8),ISBLANK(F9)),"N/A",IF((ROUND(AQ24,0)=ROUND(AQ25,0)),"ok","&lt;&gt;"))))</f>
        <v>N/A</v>
      </c>
      <c r="AR26" s="332"/>
      <c r="AS26" s="332" t="str">
        <f aca="false">IF(ISBLANK(H10),"N/A",IF(ROUND(AS24,0)&gt;ROUND(AS25,0),"3&gt;11",IF(OR(ISBLANK(H8),ISBLANK(H9)),"N/A",IF((ROUND(AS24,0)=ROUND(AS25,0)),"ok","&lt;&gt;"))))</f>
        <v>N/A</v>
      </c>
      <c r="AT26" s="332"/>
      <c r="AU26" s="332" t="str">
        <f aca="false">IF(ISBLANK(J10),"N/A",IF(ROUND(AU24,0)&gt;ROUND(AU25,0),"3&gt;11",IF(OR(ISBLANK(J8),ISBLANK(J9)),"N/A",IF((ROUND(AU24,0)=ROUND(AU25,0)),"ok","&lt;&gt;"))))</f>
        <v>N/A</v>
      </c>
      <c r="AV26" s="332"/>
      <c r="AW26" s="332" t="str">
        <f aca="false">IF(ISBLANK(L10),"N/A",IF(ROUND(AW24,0)&gt;ROUND(AW25,0),"3&gt;11",IF(OR(ISBLANK(L8),ISBLANK(L9)),"N/A",IF((ROUND(AW24,0)=ROUND(AW25,0)),"ok","&lt;&gt;"))))</f>
        <v>N/A</v>
      </c>
      <c r="AX26" s="332"/>
      <c r="AY26" s="332" t="str">
        <f aca="false">IF(ISBLANK(N10),"N/A",IF(ROUND(AY24,0)&gt;ROUND(AY25,0),"3&gt;11",IF(OR(ISBLANK(N8),ISBLANK(N9)),"N/A",IF((ROUND(AY24,0)=ROUND(AY25,0)),"ok","&lt;&gt;"))))</f>
        <v>N/A</v>
      </c>
      <c r="AZ26" s="332"/>
      <c r="BA26" s="332" t="str">
        <f aca="false">IF(ISBLANK(P10),"N/A",IF(ROUND(BA24,0)&gt;ROUND(BA25,0),"3&gt;11",IF(OR(ISBLANK(P8),ISBLANK(P9)),"N/A",IF((ROUND(BA24,0)=ROUND(BA25,0)),"ok","&lt;&gt;"))))</f>
        <v>N/A</v>
      </c>
      <c r="BB26" s="332"/>
      <c r="BC26" s="332" t="str">
        <f aca="false">IF(ISBLANK(R10),"N/A",IF(ROUND(BC24,0)&gt;ROUND(BC25,0),"3&gt;11",IF(OR(ISBLANK(R8),ISBLANK(R9)),"N/A",IF((ROUND(BC24,0)=ROUND(BC25,0)),"ok","&lt;&gt;"))))</f>
        <v>N/A</v>
      </c>
      <c r="BD26" s="332"/>
      <c r="BE26" s="332" t="str">
        <f aca="false">IF(ISBLANK(T10),"N/A",IF(ROUND(BE24,0)&gt;ROUND(BE25,0),"3&gt;11",IF(OR(ISBLANK(T8),ISBLANK(T9)),"N/A",IF((ROUND(BE24,0)=ROUND(BE25,0)),"ok","&lt;&gt;"))))</f>
        <v>N/A</v>
      </c>
      <c r="BF26" s="332"/>
      <c r="BG26" s="332" t="str">
        <f aca="false">IF(ISBLANK(V10),"N/A",IF(ROUND(BG24,0)&gt;ROUND(BG25,0),"3&gt;11",IF(OR(ISBLANK(V8),ISBLANK(V9)),"N/A",IF((ROUND(BG24,0)=ROUND(BG25,0)),"ok","&lt;&gt;"))))</f>
        <v>N/A</v>
      </c>
      <c r="BH26" s="332"/>
      <c r="BI26" s="332" t="str">
        <f aca="false">IF(ISBLANK(X10),"N/A",IF(ROUND(BI24,0)&gt;ROUND(BI25,0),"3&gt;11",IF(OR(ISBLANK(X8),ISBLANK(X9)),"N/A",IF((ROUND(BI24,0)=ROUND(BI25,0)),"ok","&lt;&gt;"))))</f>
        <v>N/A</v>
      </c>
      <c r="BJ26" s="332"/>
      <c r="BK26" s="332" t="str">
        <f aca="false">IF(ISBLANK(Z10),"N/A",IF(ROUND(BK24,0)&gt;ROUND(BK25,0),"3&gt;11",IF(OR(ISBLANK(Z8),ISBLANK(Z9)),"N/A",IF((ROUND(BK24,0)=ROUND(BK25,0)),"ok","&lt;&gt;"))))</f>
        <v>N/A</v>
      </c>
      <c r="BL26" s="332"/>
      <c r="BM26" s="332" t="str">
        <f aca="false">IF(ISBLANK(AB10),"N/A",IF(ROUND(BM24,0)&gt;ROUND(BM25,0),"3&gt;11",IF(OR(ISBLANK(AB8),ISBLANK(AB9)),"N/A",IF((ROUND(BM24,0)=ROUND(BM25,0)),"ok","&lt;&gt;"))))</f>
        <v>N/A</v>
      </c>
      <c r="BN26" s="332"/>
      <c r="BO26" s="332" t="str">
        <f aca="false">IF(ISBLANK(AD10),"N/A",IF(ROUND(BO24,0)&gt;ROUND(BO25,0),"3&gt;11",IF(OR(ISBLANK(AD8),ISBLANK(AD9)),"N/A",IF((ROUND(BO24,0)=ROUND(BO25,0)),"ok","&lt;&gt;"))))</f>
        <v>N/A</v>
      </c>
      <c r="BP26" s="332"/>
      <c r="BQ26" s="332" t="str">
        <f aca="false">IF(ISBLANK(AF10),"N/A",IF(ROUND(BQ24,0)&gt;ROUND(BQ25,0),"3&gt;11",IF(OR(ISBLANK(AF8),ISBLANK(AF9)),"N/A",IF((ROUND(BQ24,0)=ROUND(BQ25,0)),"ok","&lt;&gt;"))))</f>
        <v>N/A</v>
      </c>
      <c r="BR26" s="332"/>
      <c r="BS26" s="332" t="str">
        <f aca="false">IF(ISBLANK(AH10),"N/A",IF(ROUND(BS24,0)&gt;ROUND(BS25,0),"3&gt;11",IF(OR(ISBLANK(AH8),ISBLANK(AH9)),"N/A",IF((ROUND(BS24,0)=ROUND(BS25,0)),"ok","&lt;&gt;"))))</f>
        <v>N/A</v>
      </c>
      <c r="BT26" s="332"/>
      <c r="BU26" s="332" t="str">
        <f aca="false">IF(ISBLANK(AJ10),"N/A",IF(ROUND(BU24,0)&gt;ROUND(BU25,0),"3&gt;11",IF(OR(ISBLANK(AJ8),ISBLANK(AJ9)),"N/A",IF((ROUND(BU24,0)=ROUND(BU25,0)),"ok","&lt;&gt;"))))</f>
        <v>N/A</v>
      </c>
      <c r="BV26" s="305"/>
      <c r="BW26" s="15"/>
      <c r="BX26" s="15"/>
      <c r="BY26" s="15"/>
      <c r="BZ26" s="15"/>
      <c r="CA26" s="15"/>
      <c r="CB26" s="15"/>
      <c r="CC26" s="15"/>
      <c r="CD26" s="15"/>
      <c r="CE26" s="15"/>
      <c r="CF26" s="15"/>
      <c r="CG26" s="15"/>
      <c r="CH26" s="15"/>
      <c r="CI26" s="15"/>
      <c r="CJ26" s="15"/>
      <c r="CK26" s="15"/>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5.5" hidden="false" customHeight="true" outlineLevel="0" collapsed="false">
      <c r="A27" s="333"/>
      <c r="B27" s="333"/>
      <c r="C27" s="330"/>
      <c r="O27" s="202"/>
      <c r="P27" s="202"/>
      <c r="S27" s="346"/>
      <c r="T27" s="346"/>
      <c r="V27" s="192" t="str">
        <f aca="false">D11&amp;" (W3,4)"</f>
        <v>Desalinated water (W3,4)</v>
      </c>
      <c r="W27" s="192"/>
      <c r="X27" s="192"/>
      <c r="Y27" s="192"/>
      <c r="AL27" s="340"/>
      <c r="AM27" s="553"/>
      <c r="AN27" s="301" t="n">
        <v>8</v>
      </c>
      <c r="AO27" s="338" t="s">
        <v>551</v>
      </c>
      <c r="AP27" s="301" t="s">
        <v>271</v>
      </c>
      <c r="AQ27" s="332" t="n">
        <f aca="false">F15</f>
        <v>0</v>
      </c>
      <c r="AR27" s="332"/>
      <c r="AS27" s="332" t="n">
        <f aca="false">H15</f>
        <v>0</v>
      </c>
      <c r="AT27" s="332"/>
      <c r="AU27" s="332" t="n">
        <f aca="false">J15</f>
        <v>0</v>
      </c>
      <c r="AV27" s="332"/>
      <c r="AW27" s="332" t="n">
        <f aca="false">L15</f>
        <v>0</v>
      </c>
      <c r="AX27" s="332"/>
      <c r="AY27" s="332" t="n">
        <f aca="false">N15</f>
        <v>0</v>
      </c>
      <c r="AZ27" s="332"/>
      <c r="BA27" s="332" t="n">
        <f aca="false">P15</f>
        <v>0</v>
      </c>
      <c r="BB27" s="332"/>
      <c r="BC27" s="332" t="n">
        <f aca="false">R15</f>
        <v>0</v>
      </c>
      <c r="BD27" s="332"/>
      <c r="BE27" s="332" t="n">
        <f aca="false">T15</f>
        <v>0</v>
      </c>
      <c r="BF27" s="332"/>
      <c r="BG27" s="332" t="n">
        <f aca="false">V15</f>
        <v>0</v>
      </c>
      <c r="BH27" s="332"/>
      <c r="BI27" s="332" t="n">
        <f aca="false">X15</f>
        <v>0</v>
      </c>
      <c r="BJ27" s="332"/>
      <c r="BK27" s="332" t="n">
        <f aca="false">Z15</f>
        <v>0</v>
      </c>
      <c r="BL27" s="332"/>
      <c r="BM27" s="332" t="n">
        <f aca="false">AB15</f>
        <v>0</v>
      </c>
      <c r="BN27" s="332"/>
      <c r="BO27" s="332" t="n">
        <f aca="false">AD15</f>
        <v>0</v>
      </c>
      <c r="BP27" s="332"/>
      <c r="BQ27" s="332" t="n">
        <f aca="false">AF15</f>
        <v>0</v>
      </c>
      <c r="BR27" s="332"/>
      <c r="BS27" s="332" t="n">
        <f aca="false">AH15</f>
        <v>0</v>
      </c>
      <c r="BT27" s="332"/>
      <c r="BU27" s="332" t="n">
        <f aca="false">AJ15</f>
        <v>0</v>
      </c>
      <c r="BV27" s="305"/>
      <c r="BW27" s="15"/>
      <c r="BX27" s="15"/>
      <c r="BY27" s="15"/>
      <c r="BZ27" s="15"/>
      <c r="CA27" s="15"/>
      <c r="CB27" s="15"/>
      <c r="CC27" s="15"/>
      <c r="CD27" s="15"/>
      <c r="CE27" s="15"/>
      <c r="CF27" s="15"/>
      <c r="CG27" s="15"/>
      <c r="CH27" s="15"/>
      <c r="CI27" s="15"/>
      <c r="CJ27" s="15"/>
      <c r="CK27" s="15"/>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35.25" hidden="false" customHeight="true" outlineLevel="0" collapsed="false">
      <c r="A28" s="333"/>
      <c r="B28" s="333"/>
      <c r="C28" s="330"/>
      <c r="O28" s="202"/>
      <c r="P28" s="202"/>
      <c r="Q28" s="202"/>
      <c r="R28" s="192" t="str">
        <f aca="false">D9&amp;" (W3,2)"</f>
        <v>Water returned without use  (W3,2)</v>
      </c>
      <c r="S28" s="192"/>
      <c r="T28" s="192"/>
      <c r="V28" s="192" t="str">
        <f aca="false">D12&amp;" (W3,5)"</f>
        <v>Reused water (W3,5)</v>
      </c>
      <c r="W28" s="192"/>
      <c r="X28" s="192"/>
      <c r="Y28" s="192"/>
      <c r="AA28" s="192" t="str">
        <f aca="false">LEFT(D15,LEN(D15)-12)&amp;" (W3,8)"</f>
        <v>Total freshwater available for use  (W3,8)</v>
      </c>
      <c r="AB28" s="192"/>
      <c r="AC28" s="192"/>
      <c r="AD28" s="192"/>
      <c r="AG28" s="193" t="str">
        <f aca="false">LEFT(D17,LEN(D17)-14)&amp;" (W3,10) (W4,1)"</f>
        <v>Total freshwater use  (W3,10) (W4,1)</v>
      </c>
      <c r="AH28" s="193"/>
      <c r="AI28" s="193"/>
      <c r="AJ28" s="193"/>
      <c r="AK28" s="193"/>
      <c r="AL28" s="340"/>
      <c r="AM28" s="553"/>
      <c r="AN28" s="371" t="n">
        <v>12</v>
      </c>
      <c r="AO28" s="555" t="s">
        <v>561</v>
      </c>
      <c r="AP28" s="301" t="s">
        <v>271</v>
      </c>
      <c r="AQ28" s="332" t="n">
        <f aca="false">F10+F11+F12+F13-F14</f>
        <v>0</v>
      </c>
      <c r="AR28" s="332"/>
      <c r="AS28" s="332" t="n">
        <f aca="false">H10+H11+H12+H13-H14</f>
        <v>0</v>
      </c>
      <c r="AT28" s="332"/>
      <c r="AU28" s="332" t="n">
        <f aca="false">J10+J11+J12+J13-J14</f>
        <v>0</v>
      </c>
      <c r="AV28" s="332"/>
      <c r="AW28" s="332" t="n">
        <f aca="false">L10+L11+L12+L13-L14</f>
        <v>0</v>
      </c>
      <c r="AX28" s="332"/>
      <c r="AY28" s="332" t="n">
        <f aca="false">N10+N11+N12+N13-N14</f>
        <v>0</v>
      </c>
      <c r="AZ28" s="332"/>
      <c r="BA28" s="332" t="n">
        <f aca="false">P10+P11+P12+P13-P14</f>
        <v>0</v>
      </c>
      <c r="BB28" s="332"/>
      <c r="BC28" s="332" t="n">
        <f aca="false">R10+R11+R12+R13-R14</f>
        <v>0</v>
      </c>
      <c r="BD28" s="332"/>
      <c r="BE28" s="332" t="n">
        <f aca="false">T10+T11+T12+T13-T14</f>
        <v>0</v>
      </c>
      <c r="BF28" s="332"/>
      <c r="BG28" s="332" t="n">
        <f aca="false">V10+V11+V12+V13-V14</f>
        <v>0</v>
      </c>
      <c r="BH28" s="332"/>
      <c r="BI28" s="332" t="n">
        <f aca="false">X10+X11+X12+X13-X14</f>
        <v>0</v>
      </c>
      <c r="BJ28" s="332"/>
      <c r="BK28" s="332" t="n">
        <f aca="false">Z10+Z11+Z12+Z13-Z14</f>
        <v>0</v>
      </c>
      <c r="BL28" s="332"/>
      <c r="BM28" s="332" t="n">
        <f aca="false">AB10+AB11+AB12+AB13-AB14</f>
        <v>0</v>
      </c>
      <c r="BN28" s="332"/>
      <c r="BO28" s="332" t="n">
        <f aca="false">AD10+AD11+AD12+AD13-AD14</f>
        <v>0</v>
      </c>
      <c r="BP28" s="332"/>
      <c r="BQ28" s="332" t="n">
        <f aca="false">AF10+AF11+AF12+AF13-AF14</f>
        <v>0</v>
      </c>
      <c r="BR28" s="332"/>
      <c r="BS28" s="332" t="n">
        <f aca="false">AH10+AH11+AH12+AH13-AH14</f>
        <v>0</v>
      </c>
      <c r="BT28" s="332"/>
      <c r="BU28" s="332" t="n">
        <f aca="false">AJ10+AJ11+AJ12+AJ13-AJ14</f>
        <v>0</v>
      </c>
      <c r="BV28" s="305"/>
      <c r="BW28" s="15"/>
      <c r="BX28" s="15"/>
      <c r="BY28" s="15"/>
      <c r="BZ28" s="15"/>
      <c r="CA28" s="15"/>
      <c r="CB28" s="15"/>
      <c r="CC28" s="15"/>
      <c r="CD28" s="15"/>
      <c r="CE28" s="15"/>
      <c r="CF28" s="15"/>
      <c r="CG28" s="15"/>
      <c r="CH28" s="15"/>
      <c r="CI28" s="15"/>
      <c r="CJ28" s="15"/>
      <c r="CK28" s="15"/>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4.75" hidden="false" customHeight="true" outlineLevel="0" collapsed="false">
      <c r="A29" s="333"/>
      <c r="B29" s="333"/>
      <c r="C29" s="330"/>
      <c r="O29" s="202"/>
      <c r="P29" s="202"/>
      <c r="S29" s="346"/>
      <c r="T29" s="346"/>
      <c r="V29" s="192" t="str">
        <f aca="false">D13&amp;" - "&amp;D14&amp;" (=W3,6 - W3,7)"</f>
        <v>Imports of water - Exports of water  (=W3,6 - W3,7)</v>
      </c>
      <c r="W29" s="192"/>
      <c r="X29" s="192"/>
      <c r="Y29" s="192"/>
      <c r="AL29" s="340"/>
      <c r="AM29" s="553"/>
      <c r="AN29" s="337" t="s">
        <v>297</v>
      </c>
      <c r="AO29" s="555" t="s">
        <v>562</v>
      </c>
      <c r="AP29" s="301"/>
      <c r="AQ29" s="332" t="str">
        <f aca="false">IF(ISBLANK(F15),"N/A",IF(ROUND(AQ27,0)&lt;ROUND(AQ28,0),"8&lt;12",IF(OR(ISBLANK(F10),ISBLANK(F11),ISBLANK(F12),ISBLANK(F13),ISBLANK(F14)),"N/A",IF((ROUND(AQ27,0)=ROUND(AQ28,0)),"ok","&lt;&gt;"))))</f>
        <v>N/A</v>
      </c>
      <c r="AR29" s="332"/>
      <c r="AS29" s="332" t="str">
        <f aca="false">IF(ISBLANK(H15),"N/A",IF(ROUND(AS27,0)&lt;ROUND(AS28,0),"8&lt;12",IF(OR(ISBLANK(H10),ISBLANK(H11),ISBLANK(H12),ISBLANK(H13),ISBLANK(H14)),"N/A",IF((ROUND(AS27,0)=ROUND(AS28,0)),"ok","&lt;&gt;"))))</f>
        <v>N/A</v>
      </c>
      <c r="AT29" s="332"/>
      <c r="AU29" s="332" t="str">
        <f aca="false">IF(ISBLANK(J15),"N/A",IF(ROUND(AU27,0)&lt;ROUND(AU28,0),"8&lt;12",IF(OR(ISBLANK(J10),ISBLANK(J11),ISBLANK(J12),ISBLANK(J13),ISBLANK(J14)),"N/A",IF((ROUND(AU27,0)=ROUND(AU28,0)),"ok","&lt;&gt;"))))</f>
        <v>N/A</v>
      </c>
      <c r="AV29" s="332"/>
      <c r="AW29" s="332" t="str">
        <f aca="false">IF(ISBLANK(L15),"N/A",IF(ROUND(AW27,0)&lt;ROUND(AW28,0),"8&lt;12",IF(OR(ISBLANK(L10),ISBLANK(L11),ISBLANK(L12),ISBLANK(L13),ISBLANK(L14)),"N/A",IF((ROUND(AW27,0)=ROUND(AW28,0)),"ok","&lt;&gt;"))))</f>
        <v>N/A</v>
      </c>
      <c r="AX29" s="332"/>
      <c r="AY29" s="332" t="str">
        <f aca="false">IF(ISBLANK(N15),"N/A",IF(ROUND(AY27,0)&lt;ROUND(AY28,0),"8&lt;12",IF(OR(ISBLANK(N10),ISBLANK(N11),ISBLANK(N12),ISBLANK(N13),ISBLANK(N14)),"N/A",IF((ROUND(AY27,0)=ROUND(AY28,0)),"ok","&lt;&gt;"))))</f>
        <v>N/A</v>
      </c>
      <c r="AZ29" s="332"/>
      <c r="BA29" s="332" t="str">
        <f aca="false">IF(ISBLANK(P15),"N/A",IF(ROUND(BA27,0)&lt;ROUND(BA28,0),"8&lt;12",IF(OR(ISBLANK(P10),ISBLANK(P11),ISBLANK(P12),ISBLANK(P13),ISBLANK(P14)),"N/A",IF((ROUND(BA27,0)=ROUND(BA28,0)),"ok","&lt;&gt;"))))</f>
        <v>N/A</v>
      </c>
      <c r="BB29" s="332"/>
      <c r="BC29" s="332" t="str">
        <f aca="false">IF(ISBLANK(R15),"N/A",IF(ROUND(BC27,0)&lt;ROUND(BC28,0),"8&lt;12",IF(OR(ISBLANK(R10),ISBLANK(R11),ISBLANK(R12),ISBLANK(R13),ISBLANK(R14)),"N/A",IF((ROUND(BC27,0)=ROUND(BC28,0)),"ok","&lt;&gt;"))))</f>
        <v>N/A</v>
      </c>
      <c r="BD29" s="332"/>
      <c r="BE29" s="332" t="str">
        <f aca="false">IF(ISBLANK(T15),"N/A",IF(ROUND(BE27,0)&lt;ROUND(BE28,0),"8&lt;12",IF(OR(ISBLANK(T10),ISBLANK(T11),ISBLANK(T12),ISBLANK(T13),ISBLANK(T14)),"N/A",IF((ROUND(BE27,0)=ROUND(BE28,0)),"ok","&lt;&gt;"))))</f>
        <v>N/A</v>
      </c>
      <c r="BF29" s="332"/>
      <c r="BG29" s="332" t="str">
        <f aca="false">IF(ISBLANK(V15),"N/A",IF(ROUND(BG27,0)&lt;ROUND(BG28,0),"8&lt;12",IF(OR(ISBLANK(V10),ISBLANK(V11),ISBLANK(V12),ISBLANK(V13),ISBLANK(V14)),"N/A",IF((ROUND(BG27,0)=ROUND(BG28,0)),"ok","&lt;&gt;"))))</f>
        <v>N/A</v>
      </c>
      <c r="BH29" s="332"/>
      <c r="BI29" s="332" t="str">
        <f aca="false">IF(ISBLANK(X15),"N/A",IF(ROUND(BI27,0)&lt;ROUND(BI28,0),"8&lt;12",IF(OR(ISBLANK(X10),ISBLANK(X11),ISBLANK(X12),ISBLANK(X13),ISBLANK(X14)),"N/A",IF((ROUND(BI27,0)=ROUND(BI28,0)),"ok","&lt;&gt;"))))</f>
        <v>N/A</v>
      </c>
      <c r="BJ29" s="332"/>
      <c r="BK29" s="332" t="str">
        <f aca="false">IF(ISBLANK(Z15),"N/A",IF(ROUND(BK27,0)&lt;ROUND(BK28,0),"8&lt;12",IF(OR(ISBLANK(Z10),ISBLANK(Z11),ISBLANK(Z12),ISBLANK(Z13),ISBLANK(Z14)),"N/A",IF((ROUND(BK27,0)=ROUND(BK28,0)),"ok","&lt;&gt;"))))</f>
        <v>N/A</v>
      </c>
      <c r="BL29" s="332"/>
      <c r="BM29" s="332" t="str">
        <f aca="false">IF(ISBLANK(AB15),"N/A",IF(ROUND(BM27,0)&lt;ROUND(BM28,0),"8&lt;12",IF(OR(ISBLANK(AB10),ISBLANK(AB11),ISBLANK(AB12),ISBLANK(AB13),ISBLANK(AB14)),"N/A",IF((ROUND(BM27,0)=ROUND(BM28,0)),"ok","&lt;&gt;"))))</f>
        <v>N/A</v>
      </c>
      <c r="BN29" s="332"/>
      <c r="BO29" s="332" t="str">
        <f aca="false">IF(ISBLANK(AD15),"N/A",IF(ROUND(BO27,0)&lt;ROUND(BO28,0),"8&lt;12",IF(OR(ISBLANK(AD10),ISBLANK(AD11),ISBLANK(AD12),ISBLANK(AD13),ISBLANK(AD14)),"N/A",IF((ROUND(BO27,0)=ROUND(BO28,0)),"ok","&lt;&gt;"))))</f>
        <v>N/A</v>
      </c>
      <c r="BP29" s="332"/>
      <c r="BQ29" s="332" t="str">
        <f aca="false">IF(ISBLANK(AF15),"N/A",IF(ROUND(BQ27,0)&lt;ROUND(BQ28,0),"8&lt;12",IF(OR(ISBLANK(AF10),ISBLANK(AF11),ISBLANK(AF12),ISBLANK(AF13),ISBLANK(AF14)),"N/A",IF((ROUND(BQ27,0)=ROUND(BQ28,0)),"ok","&lt;&gt;"))))</f>
        <v>N/A</v>
      </c>
      <c r="BR29" s="332"/>
      <c r="BS29" s="332" t="str">
        <f aca="false">IF(ISBLANK(AH15),"N/A",IF(ROUND(BS27,0)&lt;ROUND(BS28,0),"8&lt;12",IF(OR(ISBLANK(AH10),ISBLANK(AH11),ISBLANK(AH12),ISBLANK(AH13),ISBLANK(AH14)),"N/A",IF((ROUND(BS27,0)=ROUND(BS28,0)),"ok","&lt;&gt;"))))</f>
        <v>N/A</v>
      </c>
      <c r="BT29" s="332"/>
      <c r="BU29" s="332" t="str">
        <f aca="false">IF(ISBLANK(AJ15),"N/A",IF(ROUND(BU27,0)&lt;ROUND(BU28,0),"8&lt;12",IF(OR(ISBLANK(AJ10),ISBLANK(AJ11),ISBLANK(AJ12),ISBLANK(AJ13),ISBLANK(AJ14)),"N/A",IF((ROUND(BU27,0)=ROUND(BU28,0)),"ok","&lt;&gt;"))))</f>
        <v>N/A</v>
      </c>
      <c r="BV29" s="305"/>
      <c r="BW29" s="15"/>
      <c r="BX29" s="15"/>
      <c r="BY29" s="15"/>
      <c r="BZ29" s="15"/>
      <c r="CA29" s="15"/>
      <c r="CB29" s="15"/>
      <c r="CC29" s="15"/>
      <c r="CD29" s="15"/>
      <c r="CE29" s="15"/>
      <c r="CF29" s="15"/>
      <c r="CG29" s="15"/>
      <c r="CH29" s="15"/>
      <c r="CI29" s="15"/>
      <c r="CJ29" s="15"/>
      <c r="CK29" s="15"/>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9.5" hidden="false" customHeight="true" outlineLevel="0" collapsed="false">
      <c r="A30" s="333"/>
      <c r="B30" s="333"/>
      <c r="C30" s="330"/>
      <c r="S30" s="346"/>
      <c r="T30" s="346"/>
      <c r="V30" s="192"/>
      <c r="W30" s="192"/>
      <c r="X30" s="192"/>
      <c r="Y30" s="192"/>
      <c r="AC30" s="346"/>
      <c r="AD30" s="192" t="str">
        <f aca="false">D16&amp;" (W3,9)"</f>
        <v>Losses during transport (W3,9)</v>
      </c>
      <c r="AE30" s="192"/>
      <c r="AF30" s="192"/>
      <c r="AG30" s="192"/>
      <c r="AH30" s="192"/>
      <c r="AL30" s="340"/>
      <c r="AM30" s="553"/>
      <c r="AN30" s="301" t="n">
        <v>10</v>
      </c>
      <c r="AO30" s="338" t="s">
        <v>553</v>
      </c>
      <c r="AP30" s="301" t="s">
        <v>271</v>
      </c>
      <c r="AQ30" s="332" t="n">
        <f aca="false">F17</f>
        <v>0</v>
      </c>
      <c r="AR30" s="332"/>
      <c r="AS30" s="332" t="n">
        <f aca="false">H17</f>
        <v>0</v>
      </c>
      <c r="AT30" s="332"/>
      <c r="AU30" s="332" t="n">
        <f aca="false">J17</f>
        <v>0</v>
      </c>
      <c r="AV30" s="332"/>
      <c r="AW30" s="332" t="n">
        <f aca="false">L17</f>
        <v>0</v>
      </c>
      <c r="AX30" s="332"/>
      <c r="AY30" s="332" t="n">
        <f aca="false">N17</f>
        <v>0</v>
      </c>
      <c r="AZ30" s="332"/>
      <c r="BA30" s="332" t="n">
        <f aca="false">P17</f>
        <v>0</v>
      </c>
      <c r="BB30" s="332"/>
      <c r="BC30" s="332" t="n">
        <f aca="false">R17</f>
        <v>0</v>
      </c>
      <c r="BD30" s="332"/>
      <c r="BE30" s="332" t="n">
        <f aca="false">T17</f>
        <v>0</v>
      </c>
      <c r="BF30" s="332"/>
      <c r="BG30" s="332" t="n">
        <f aca="false">V17</f>
        <v>0</v>
      </c>
      <c r="BH30" s="332"/>
      <c r="BI30" s="332" t="n">
        <f aca="false">X17</f>
        <v>0</v>
      </c>
      <c r="BJ30" s="332"/>
      <c r="BK30" s="332" t="n">
        <f aca="false">Z17</f>
        <v>0</v>
      </c>
      <c r="BL30" s="332"/>
      <c r="BM30" s="332" t="n">
        <f aca="false">AB17</f>
        <v>0</v>
      </c>
      <c r="BN30" s="332"/>
      <c r="BO30" s="332" t="n">
        <f aca="false">AD17</f>
        <v>0</v>
      </c>
      <c r="BP30" s="332"/>
      <c r="BQ30" s="332" t="n">
        <f aca="false">AF17</f>
        <v>0</v>
      </c>
      <c r="BR30" s="332"/>
      <c r="BS30" s="332" t="n">
        <f aca="false">AH17</f>
        <v>0</v>
      </c>
      <c r="BT30" s="332"/>
      <c r="BU30" s="332" t="n">
        <f aca="false">AJ17</f>
        <v>0</v>
      </c>
      <c r="BV30" s="305"/>
      <c r="BW30" s="15"/>
      <c r="BX30" s="15"/>
      <c r="BY30" s="15"/>
      <c r="BZ30" s="15"/>
      <c r="CA30" s="15"/>
      <c r="CB30" s="15"/>
      <c r="CC30" s="15"/>
      <c r="CD30" s="15"/>
      <c r="CE30" s="15"/>
      <c r="CF30" s="15"/>
      <c r="CG30" s="15"/>
      <c r="CH30" s="15"/>
      <c r="CI30" s="15"/>
      <c r="CJ30" s="15"/>
      <c r="CK30" s="15"/>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5" hidden="false" customHeight="true" outlineLevel="0" collapsed="false">
      <c r="A31" s="333"/>
      <c r="B31" s="333"/>
      <c r="C31" s="330"/>
      <c r="D31" s="340"/>
      <c r="E31" s="340"/>
      <c r="F31" s="340"/>
      <c r="G31" s="340"/>
      <c r="H31" s="340"/>
      <c r="I31" s="340"/>
      <c r="J31" s="340"/>
      <c r="K31" s="340"/>
      <c r="L31" s="340"/>
      <c r="M31" s="340"/>
      <c r="N31" s="340"/>
      <c r="O31" s="340"/>
      <c r="P31" s="340"/>
      <c r="Q31" s="340"/>
      <c r="R31" s="340"/>
      <c r="S31" s="340"/>
      <c r="T31" s="340"/>
      <c r="U31" s="340"/>
      <c r="V31" s="340"/>
      <c r="W31" s="340"/>
      <c r="X31" s="340"/>
      <c r="Y31" s="340"/>
      <c r="Z31" s="340"/>
      <c r="AA31" s="340"/>
      <c r="AB31" s="340"/>
      <c r="AC31" s="340"/>
      <c r="AD31" s="340"/>
      <c r="AE31" s="340"/>
      <c r="AF31" s="340"/>
      <c r="AG31" s="340"/>
      <c r="AH31" s="340"/>
      <c r="AI31" s="340"/>
      <c r="AJ31" s="340"/>
      <c r="AK31" s="340"/>
      <c r="AL31" s="340"/>
      <c r="AM31" s="553"/>
      <c r="AQ31" s="294"/>
      <c r="AR31" s="293"/>
      <c r="AS31" s="431"/>
      <c r="AT31" s="293"/>
      <c r="AU31" s="431"/>
      <c r="AV31" s="293"/>
      <c r="AW31" s="431"/>
      <c r="AX31" s="293"/>
      <c r="AY31" s="431"/>
      <c r="AZ31" s="293"/>
      <c r="BA31" s="294"/>
      <c r="BB31" s="293"/>
      <c r="BC31" s="294"/>
      <c r="BD31" s="293"/>
      <c r="BE31" s="294"/>
      <c r="BF31" s="293"/>
      <c r="BG31" s="294"/>
      <c r="BH31" s="293"/>
      <c r="BI31" s="294"/>
      <c r="BJ31" s="556"/>
      <c r="BK31" s="294"/>
      <c r="BL31" s="293"/>
      <c r="BM31" s="431"/>
      <c r="BN31" s="293"/>
      <c r="BO31" s="294"/>
      <c r="BP31" s="293"/>
      <c r="BQ31" s="294"/>
      <c r="BR31" s="293"/>
      <c r="BS31" s="294"/>
      <c r="BT31" s="293"/>
      <c r="BU31" s="294"/>
      <c r="BV31" s="293"/>
      <c r="BW31" s="15"/>
      <c r="BX31" s="15"/>
      <c r="BY31" s="15"/>
      <c r="BZ31" s="15"/>
      <c r="CA31" s="15"/>
      <c r="CB31" s="15"/>
      <c r="CC31" s="15"/>
      <c r="CD31" s="15"/>
      <c r="CE31" s="15"/>
      <c r="CF31" s="15"/>
      <c r="CG31" s="15"/>
      <c r="CH31" s="15"/>
      <c r="CI31" s="15"/>
      <c r="CJ31" s="15"/>
      <c r="CK31" s="15"/>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75" hidden="false" customHeight="true" outlineLevel="0" collapsed="false">
      <c r="B32" s="211" t="n">
        <v>1</v>
      </c>
      <c r="C32" s="358" t="s">
        <v>314</v>
      </c>
      <c r="D32" s="461"/>
      <c r="E32" s="358"/>
      <c r="F32" s="462"/>
      <c r="G32" s="360"/>
      <c r="H32" s="361"/>
      <c r="I32" s="362"/>
      <c r="J32" s="361"/>
      <c r="K32" s="362"/>
      <c r="L32" s="361"/>
      <c r="M32" s="362"/>
      <c r="N32" s="361"/>
      <c r="O32" s="362"/>
      <c r="P32" s="361"/>
      <c r="Q32" s="360"/>
      <c r="R32" s="361"/>
      <c r="S32" s="360"/>
      <c r="T32" s="361"/>
      <c r="U32" s="360"/>
      <c r="V32" s="361"/>
      <c r="W32" s="360"/>
      <c r="X32" s="361"/>
      <c r="Y32" s="360"/>
      <c r="Z32" s="463"/>
      <c r="AA32" s="360"/>
      <c r="AB32" s="361"/>
      <c r="AC32" s="362"/>
      <c r="AD32" s="361"/>
      <c r="AE32" s="360"/>
      <c r="AF32" s="361"/>
      <c r="AG32" s="360"/>
      <c r="AH32" s="361"/>
      <c r="AI32" s="412"/>
      <c r="AJ32" s="411"/>
      <c r="AK32" s="254"/>
      <c r="AL32" s="254"/>
      <c r="AN32" s="371" t="n">
        <v>13</v>
      </c>
      <c r="AO32" s="555" t="s">
        <v>563</v>
      </c>
      <c r="AP32" s="301" t="s">
        <v>271</v>
      </c>
      <c r="AQ32" s="332" t="n">
        <f aca="false">F15-F16</f>
        <v>0</v>
      </c>
      <c r="AR32" s="332"/>
      <c r="AS32" s="332" t="n">
        <f aca="false">H15-H16</f>
        <v>0</v>
      </c>
      <c r="AT32" s="332"/>
      <c r="AU32" s="332" t="n">
        <f aca="false">J15-J16</f>
        <v>0</v>
      </c>
      <c r="AV32" s="332"/>
      <c r="AW32" s="332" t="n">
        <f aca="false">L15-L16</f>
        <v>0</v>
      </c>
      <c r="AX32" s="332"/>
      <c r="AY32" s="332" t="n">
        <f aca="false">N15-N16</f>
        <v>0</v>
      </c>
      <c r="AZ32" s="332"/>
      <c r="BA32" s="332" t="n">
        <f aca="false">P15-P16</f>
        <v>0</v>
      </c>
      <c r="BB32" s="332"/>
      <c r="BC32" s="332" t="n">
        <f aca="false">R15-R16</f>
        <v>0</v>
      </c>
      <c r="BD32" s="332"/>
      <c r="BE32" s="332" t="n">
        <f aca="false">T15-T16</f>
        <v>0</v>
      </c>
      <c r="BF32" s="332"/>
      <c r="BG32" s="332" t="n">
        <f aca="false">V15-V16</f>
        <v>0</v>
      </c>
      <c r="BH32" s="332"/>
      <c r="BI32" s="332" t="n">
        <f aca="false">X15-X16</f>
        <v>0</v>
      </c>
      <c r="BJ32" s="332"/>
      <c r="BK32" s="332" t="n">
        <f aca="false">Z15-Z16</f>
        <v>0</v>
      </c>
      <c r="BL32" s="332"/>
      <c r="BM32" s="332" t="n">
        <f aca="false">AB15-AB16</f>
        <v>0</v>
      </c>
      <c r="BN32" s="332"/>
      <c r="BO32" s="332" t="n">
        <f aca="false">AD15-AD16</f>
        <v>0</v>
      </c>
      <c r="BP32" s="332"/>
      <c r="BQ32" s="332" t="n">
        <f aca="false">AF15-AF16</f>
        <v>0</v>
      </c>
      <c r="BR32" s="332"/>
      <c r="BS32" s="332" t="n">
        <f aca="false">AH15-AH16</f>
        <v>0</v>
      </c>
      <c r="BT32" s="332"/>
      <c r="BU32" s="332" t="n">
        <f aca="false">AJ15-AJ16</f>
        <v>0</v>
      </c>
      <c r="BV32" s="305"/>
    </row>
    <row r="33" customFormat="false" ht="1.5" hidden="false" customHeight="true" outlineLevel="0" collapsed="false">
      <c r="C33" s="464"/>
      <c r="D33" s="464"/>
      <c r="E33" s="465"/>
      <c r="F33" s="466"/>
      <c r="G33" s="467"/>
      <c r="H33" s="468"/>
      <c r="I33" s="469"/>
      <c r="J33" s="468"/>
      <c r="K33" s="469"/>
      <c r="L33" s="468"/>
      <c r="M33" s="469"/>
      <c r="N33" s="468"/>
      <c r="O33" s="469"/>
      <c r="P33" s="468"/>
      <c r="Q33" s="467"/>
      <c r="R33" s="468"/>
      <c r="S33" s="467"/>
      <c r="T33" s="468"/>
      <c r="U33" s="467"/>
      <c r="V33" s="468"/>
      <c r="W33" s="467"/>
      <c r="X33" s="468"/>
      <c r="Y33" s="467"/>
      <c r="Z33" s="470"/>
      <c r="AA33" s="467"/>
      <c r="AB33" s="468"/>
      <c r="AC33" s="469"/>
      <c r="AD33" s="468"/>
      <c r="AE33" s="467"/>
      <c r="AF33" s="367"/>
      <c r="AG33" s="366"/>
      <c r="AH33" s="367"/>
      <c r="AN33" s="382"/>
      <c r="AO33" s="382"/>
      <c r="AP33" s="301"/>
      <c r="AQ33" s="304"/>
      <c r="AR33" s="305"/>
      <c r="AS33" s="348"/>
      <c r="AT33" s="305"/>
      <c r="AU33" s="348"/>
      <c r="AV33" s="305"/>
      <c r="AW33" s="348"/>
      <c r="AX33" s="305"/>
      <c r="AY33" s="348"/>
      <c r="AZ33" s="305"/>
      <c r="BA33" s="304"/>
      <c r="BB33" s="305"/>
      <c r="BC33" s="304"/>
      <c r="BD33" s="305"/>
      <c r="BE33" s="304"/>
      <c r="BF33" s="305"/>
      <c r="BG33" s="304"/>
      <c r="BH33" s="305"/>
      <c r="BI33" s="304"/>
      <c r="BJ33" s="557"/>
      <c r="BK33" s="304"/>
      <c r="BL33" s="305"/>
      <c r="BM33" s="348"/>
      <c r="BN33" s="305"/>
      <c r="BO33" s="304"/>
      <c r="BP33" s="305"/>
      <c r="BQ33" s="304"/>
      <c r="BR33" s="305"/>
      <c r="BS33" s="304"/>
      <c r="BT33" s="305"/>
      <c r="BU33" s="304"/>
      <c r="BV33" s="305"/>
    </row>
    <row r="34" customFormat="false" ht="18" hidden="false" customHeight="true" outlineLevel="0" collapsed="false">
      <c r="C34" s="369" t="s">
        <v>317</v>
      </c>
      <c r="D34" s="471" t="s">
        <v>318</v>
      </c>
      <c r="E34" s="471"/>
      <c r="F34" s="472"/>
      <c r="G34" s="473"/>
      <c r="H34" s="474"/>
      <c r="I34" s="475"/>
      <c r="J34" s="474"/>
      <c r="K34" s="475"/>
      <c r="L34" s="474"/>
      <c r="M34" s="475"/>
      <c r="N34" s="474"/>
      <c r="O34" s="475"/>
      <c r="P34" s="474"/>
      <c r="Q34" s="473"/>
      <c r="R34" s="474"/>
      <c r="S34" s="473"/>
      <c r="T34" s="474"/>
      <c r="U34" s="473"/>
      <c r="V34" s="474"/>
      <c r="W34" s="473"/>
      <c r="X34" s="474"/>
      <c r="Y34" s="473"/>
      <c r="Z34" s="476"/>
      <c r="AA34" s="473"/>
      <c r="AB34" s="474"/>
      <c r="AC34" s="475"/>
      <c r="AD34" s="474"/>
      <c r="AE34" s="473"/>
      <c r="AF34" s="474"/>
      <c r="AG34" s="473"/>
      <c r="AH34" s="474"/>
      <c r="AI34" s="473"/>
      <c r="AJ34" s="474"/>
      <c r="AK34" s="477"/>
      <c r="AL34" s="478"/>
      <c r="AM34" s="419"/>
      <c r="AN34" s="337" t="s">
        <v>297</v>
      </c>
      <c r="AO34" s="555" t="s">
        <v>564</v>
      </c>
      <c r="AP34" s="301"/>
      <c r="AQ34" s="332" t="str">
        <f aca="false">IF(ISBLANK(F17),"N/A",IF(ROUND(AQ30,0)&gt;ROUND(AQ32,0),"10&gt;13",IF(OR(ISBLANK(F15),ISBLANK(F16)),"N/A",IF((ROUND(AQ30,0)=ROUND(AQ32,0)),"ok","&lt;&gt;"))))</f>
        <v>N/A</v>
      </c>
      <c r="AR34" s="332"/>
      <c r="AS34" s="332" t="str">
        <f aca="false">IF(ISBLANK(H17),"N/A",IF(ROUND(AS30,0)&gt;ROUND(AS32,0),"10&gt;13",IF(OR(ISBLANK(H15),ISBLANK(H16)),"N/A",IF((ROUND(AS30,0)=ROUND(AS32,0)),"ok","&lt;&gt;"))))</f>
        <v>N/A</v>
      </c>
      <c r="AT34" s="332"/>
      <c r="AU34" s="332" t="str">
        <f aca="false">IF(ISBLANK(J17),"N/A",IF(ROUND(AU30,0)&gt;ROUND(AU32,0),"10&gt;13",IF(OR(ISBLANK(J15),ISBLANK(J16)),"N/A",IF((ROUND(AU30,0)=ROUND(AU32,0)),"ok","&lt;&gt;"))))</f>
        <v>N/A</v>
      </c>
      <c r="AV34" s="332"/>
      <c r="AW34" s="332" t="str">
        <f aca="false">IF(ISBLANK(L17),"N/A",IF(ROUND(AW30,0)&gt;ROUND(AW32,0),"10&gt;13",IF(OR(ISBLANK(L15),ISBLANK(L16)),"N/A",IF((ROUND(AW30,0)=ROUND(AW32,0)),"ok","&lt;&gt;"))))</f>
        <v>N/A</v>
      </c>
      <c r="AX34" s="332"/>
      <c r="AY34" s="332" t="str">
        <f aca="false">IF(ISBLANK(N17),"N/A",IF(ROUND(AY30,0)&gt;ROUND(AY32,0),"10&gt;13",IF(OR(ISBLANK(N15),ISBLANK(N16)),"N/A",IF((ROUND(AY30,0)=ROUND(AY32,0)),"ok","&lt;&gt;"))))</f>
        <v>N/A</v>
      </c>
      <c r="AZ34" s="332"/>
      <c r="BA34" s="332" t="str">
        <f aca="false">IF(ISBLANK(P17),"N/A",IF(ROUND(BA30,0)&gt;ROUND(BA32,0),"10&gt;13",IF(OR(ISBLANK(P15),ISBLANK(P16)),"N/A",IF((ROUND(BA30,0)=ROUND(BA32,0)),"ok","&lt;&gt;"))))</f>
        <v>N/A</v>
      </c>
      <c r="BB34" s="332"/>
      <c r="BC34" s="332" t="str">
        <f aca="false">IF(ISBLANK(R17),"N/A",IF(ROUND(BC30,0)&gt;ROUND(BC32,0),"10&gt;13",IF(OR(ISBLANK(R15),ISBLANK(R16)),"N/A",IF((ROUND(BC30,0)=ROUND(BC32,0)),"ok","&lt;&gt;"))))</f>
        <v>N/A</v>
      </c>
      <c r="BD34" s="332"/>
      <c r="BE34" s="332" t="str">
        <f aca="false">IF(ISBLANK(T17),"N/A",IF(ROUND(BE30,0)&gt;ROUND(BE32,0),"10&gt;13",IF(OR(ISBLANK(T15),ISBLANK(T16)),"N/A",IF((ROUND(BE30,0)=ROUND(BE32,0)),"ok","&lt;&gt;"))))</f>
        <v>N/A</v>
      </c>
      <c r="BF34" s="332"/>
      <c r="BG34" s="332" t="str">
        <f aca="false">IF(ISBLANK(V17),"N/A",IF(ROUND(BG30,0)&gt;ROUND(BG32,0),"10&gt;13",IF(OR(ISBLANK(V15),ISBLANK(V16)),"N/A",IF((ROUND(BG30,0)=ROUND(BG32,0)),"ok","&lt;&gt;"))))</f>
        <v>N/A</v>
      </c>
      <c r="BH34" s="332"/>
      <c r="BI34" s="332" t="str">
        <f aca="false">IF(ISBLANK(X17),"N/A",IF(ROUND(BI30,0)&gt;ROUND(BI32,0),"10&gt;13",IF(OR(ISBLANK(X15),ISBLANK(X16)),"N/A",IF((ROUND(BI30,0)=ROUND(BI32,0)),"ok","&lt;&gt;"))))</f>
        <v>N/A</v>
      </c>
      <c r="BJ34" s="332"/>
      <c r="BK34" s="332" t="str">
        <f aca="false">IF(ISBLANK(Z17),"N/A",IF(ROUND(BK30,0)&gt;ROUND(BK32,0),"10&gt;13",IF(OR(ISBLANK(Z15),ISBLANK(Z16)),"N/A",IF((ROUND(BK30,0)=ROUND(BK32,0)),"ok","&lt;&gt;"))))</f>
        <v>N/A</v>
      </c>
      <c r="BL34" s="332"/>
      <c r="BM34" s="332" t="str">
        <f aca="false">IF(ISBLANK(AB17),"N/A",IF(ROUND(BM30,0)&gt;ROUND(BM32,0),"10&gt;13",IF(OR(ISBLANK(AB15),ISBLANK(AB16)),"N/A",IF((ROUND(BM30,0)=ROUND(BM32,0)),"ok","&lt;&gt;"))))</f>
        <v>N/A</v>
      </c>
      <c r="BN34" s="332"/>
      <c r="BO34" s="332" t="str">
        <f aca="false">IF(ISBLANK(AD17),"N/A",IF(ROUND(BO30,0)&gt;ROUND(BO32,0),"10&gt;13",IF(OR(ISBLANK(AD15),ISBLANK(AD16)),"N/A",IF((ROUND(BO30,0)=ROUND(BO32,0)),"ok","&lt;&gt;"))))</f>
        <v>N/A</v>
      </c>
      <c r="BP34" s="332"/>
      <c r="BQ34" s="332" t="str">
        <f aca="false">IF(ISBLANK(AF17),"N/A",IF(ROUND(BQ30,0)&gt;ROUND(BQ32,0),"10&gt;13",IF(OR(ISBLANK(AF15),ISBLANK(AF16)),"N/A",IF((ROUND(BQ30,0)=ROUND(BQ32,0)),"ok","&lt;&gt;"))))</f>
        <v>N/A</v>
      </c>
      <c r="BR34" s="332"/>
      <c r="BS34" s="332" t="str">
        <f aca="false">IF(ISBLANK(AH17),"N/A",IF(ROUND(BS30,0)&gt;ROUND(BS32,0),"10&gt;13",IF(OR(ISBLANK(AH15),ISBLANK(AH16)),"N/A",IF((ROUND(BS30,0)=ROUND(BS32,0)),"ok","&lt;&gt;"))))</f>
        <v>N/A</v>
      </c>
      <c r="BT34" s="332"/>
      <c r="BU34" s="332" t="str">
        <f aca="false">IF(ISBLANK(AJ17),"N/A",IF(ROUND(BU30,0)&gt;ROUND(BU32,0),"10&gt;13",IF(OR(ISBLANK(AJ15),ISBLANK(AJ16)),"N/A",IF((ROUND(BU30,0)=ROUND(BU32,0)),"ok","&lt;&gt;"))))</f>
        <v>N/A</v>
      </c>
      <c r="BV34" s="305"/>
    </row>
    <row r="35" customFormat="false" ht="18" hidden="false" customHeight="true" outlineLevel="0" collapsed="false">
      <c r="C35" s="481"/>
      <c r="D35" s="558"/>
      <c r="E35" s="558"/>
      <c r="F35" s="558"/>
      <c r="G35" s="558"/>
      <c r="H35" s="558"/>
      <c r="I35" s="558"/>
      <c r="J35" s="558"/>
      <c r="K35" s="558"/>
      <c r="L35" s="558"/>
      <c r="M35" s="558"/>
      <c r="N35" s="558"/>
      <c r="O35" s="558"/>
      <c r="P35" s="558"/>
      <c r="Q35" s="558"/>
      <c r="R35" s="558"/>
      <c r="S35" s="558"/>
      <c r="T35" s="558"/>
      <c r="U35" s="558"/>
      <c r="V35" s="558"/>
      <c r="W35" s="558"/>
      <c r="X35" s="558"/>
      <c r="Y35" s="558"/>
      <c r="Z35" s="558"/>
      <c r="AA35" s="558"/>
      <c r="AB35" s="558"/>
      <c r="AC35" s="558"/>
      <c r="AD35" s="558"/>
      <c r="AE35" s="558"/>
      <c r="AF35" s="558"/>
      <c r="AG35" s="558"/>
      <c r="AH35" s="558"/>
      <c r="AI35" s="558"/>
      <c r="AJ35" s="558"/>
      <c r="AK35" s="558"/>
      <c r="AL35" s="558"/>
      <c r="AM35" s="559"/>
      <c r="AN35" s="371" t="s">
        <v>565</v>
      </c>
      <c r="AO35" s="555" t="s">
        <v>566</v>
      </c>
      <c r="AP35" s="301" t="s">
        <v>271</v>
      </c>
      <c r="AQ35" s="332" t="n">
        <f aca="false">W4!F8</f>
        <v>0</v>
      </c>
      <c r="AR35" s="332"/>
      <c r="AS35" s="332" t="n">
        <f aca="false">W4!H8</f>
        <v>0</v>
      </c>
      <c r="AT35" s="332"/>
      <c r="AU35" s="332" t="n">
        <f aca="false">W4!J8</f>
        <v>0</v>
      </c>
      <c r="AV35" s="332"/>
      <c r="AW35" s="332" t="n">
        <f aca="false">W4!L8</f>
        <v>0</v>
      </c>
      <c r="AX35" s="332"/>
      <c r="AY35" s="332" t="n">
        <f aca="false">W4!N8</f>
        <v>0</v>
      </c>
      <c r="AZ35" s="332"/>
      <c r="BA35" s="332" t="n">
        <f aca="false">W4!P8</f>
        <v>0</v>
      </c>
      <c r="BB35" s="332"/>
      <c r="BC35" s="332" t="n">
        <f aca="false">W4!R8</f>
        <v>0</v>
      </c>
      <c r="BD35" s="332"/>
      <c r="BE35" s="332" t="n">
        <f aca="false">W4!T8</f>
        <v>0</v>
      </c>
      <c r="BF35" s="332"/>
      <c r="BG35" s="332" t="n">
        <f aca="false">W4!V8</f>
        <v>0</v>
      </c>
      <c r="BH35" s="332"/>
      <c r="BI35" s="332" t="n">
        <f aca="false">W4!X8</f>
        <v>0</v>
      </c>
      <c r="BJ35" s="332"/>
      <c r="BK35" s="332" t="n">
        <f aca="false">W4!Z8</f>
        <v>0</v>
      </c>
      <c r="BL35" s="332"/>
      <c r="BM35" s="332" t="n">
        <f aca="false">W4!AB8</f>
        <v>0</v>
      </c>
      <c r="BN35" s="332"/>
      <c r="BO35" s="332" t="n">
        <f aca="false">W4!AD8</f>
        <v>0</v>
      </c>
      <c r="BP35" s="332"/>
      <c r="BQ35" s="332" t="n">
        <f aca="false">W4!AF8</f>
        <v>0</v>
      </c>
      <c r="BR35" s="332"/>
      <c r="BS35" s="332" t="n">
        <f aca="false">W4!AH8</f>
        <v>0</v>
      </c>
      <c r="BT35" s="332"/>
      <c r="BU35" s="332" t="n">
        <f aca="false">W4!AJ8</f>
        <v>0</v>
      </c>
      <c r="BV35" s="305"/>
    </row>
    <row r="36" customFormat="false" ht="18" hidden="false" customHeight="true" outlineLevel="0" collapsed="false">
      <c r="C36" s="481"/>
      <c r="D36" s="560"/>
      <c r="E36" s="560"/>
      <c r="F36" s="560"/>
      <c r="G36" s="560"/>
      <c r="H36" s="560"/>
      <c r="I36" s="560"/>
      <c r="J36" s="560"/>
      <c r="K36" s="560"/>
      <c r="L36" s="560"/>
      <c r="M36" s="560"/>
      <c r="N36" s="560"/>
      <c r="O36" s="560"/>
      <c r="P36" s="560"/>
      <c r="Q36" s="560"/>
      <c r="R36" s="560"/>
      <c r="S36" s="560"/>
      <c r="T36" s="560"/>
      <c r="U36" s="560"/>
      <c r="V36" s="560"/>
      <c r="W36" s="560"/>
      <c r="X36" s="560"/>
      <c r="Y36" s="560"/>
      <c r="Z36" s="560"/>
      <c r="AA36" s="560"/>
      <c r="AB36" s="560"/>
      <c r="AC36" s="560"/>
      <c r="AD36" s="560"/>
      <c r="AE36" s="560"/>
      <c r="AF36" s="560"/>
      <c r="AG36" s="560"/>
      <c r="AH36" s="560"/>
      <c r="AI36" s="560"/>
      <c r="AJ36" s="560"/>
      <c r="AK36" s="560"/>
      <c r="AL36" s="560"/>
      <c r="AM36" s="559"/>
      <c r="AN36" s="376" t="s">
        <v>297</v>
      </c>
      <c r="AO36" s="561" t="s">
        <v>567</v>
      </c>
      <c r="AP36" s="321"/>
      <c r="AQ36" s="562" t="str">
        <f aca="false">IF(OR(ISBLANK(F17)),"N/A",IF((ROUND(AQ30,0)=ROUND(AQ35,0)),"ok","&lt;&gt;"))</f>
        <v>N/A</v>
      </c>
      <c r="AR36" s="562"/>
      <c r="AS36" s="562" t="str">
        <f aca="false">IF(OR(ISBLANK(H17)),"N/A",IF((ROUND(AS30,0)=ROUND(AS35,0)),"ok","&lt;&gt;"))</f>
        <v>N/A</v>
      </c>
      <c r="AT36" s="562"/>
      <c r="AU36" s="562" t="str">
        <f aca="false">IF(OR(ISBLANK(J17)),"N/A",IF((ROUND(AU30,0)=ROUND(AU35,0)),"ok","&lt;&gt;"))</f>
        <v>N/A</v>
      </c>
      <c r="AV36" s="562"/>
      <c r="AW36" s="562" t="str">
        <f aca="false">IF(OR(ISBLANK(L17)),"N/A",IF((ROUND(AW30,0)=ROUND(AW35,0)),"ok","&lt;&gt;"))</f>
        <v>N/A</v>
      </c>
      <c r="AX36" s="562"/>
      <c r="AY36" s="562" t="str">
        <f aca="false">IF(OR(ISBLANK(N17)),"N/A",IF((ROUND(AY30,0)=ROUND(AY35,0)),"ok","&lt;&gt;"))</f>
        <v>N/A</v>
      </c>
      <c r="AZ36" s="562"/>
      <c r="BA36" s="562" t="str">
        <f aca="false">IF(OR(ISBLANK(P17)),"N/A",IF((ROUND(BA30,0)=ROUND(BA35,0)),"ok","&lt;&gt;"))</f>
        <v>N/A</v>
      </c>
      <c r="BB36" s="562"/>
      <c r="BC36" s="562" t="str">
        <f aca="false">IF(OR(ISBLANK(R17)),"N/A",IF((ROUND(BC30,0)=ROUND(BC35,0)),"ok","&lt;&gt;"))</f>
        <v>N/A</v>
      </c>
      <c r="BD36" s="562"/>
      <c r="BE36" s="562" t="str">
        <f aca="false">IF(OR(ISBLANK(T17)),"N/A",IF((ROUND(BE30,0)=ROUND(BE35,0)),"ok","&lt;&gt;"))</f>
        <v>N/A</v>
      </c>
      <c r="BF36" s="562"/>
      <c r="BG36" s="562" t="str">
        <f aca="false">IF(OR(ISBLANK(V17)),"N/A",IF((ROUND(BG30,0)=ROUND(BG35,0)),"ok","&lt;&gt;"))</f>
        <v>N/A</v>
      </c>
      <c r="BH36" s="562"/>
      <c r="BI36" s="562" t="str">
        <f aca="false">IF(OR(ISBLANK(X17)),"N/A",IF((ROUND(BI30,0)=ROUND(BI35,0)),"ok","&lt;&gt;"))</f>
        <v>N/A</v>
      </c>
      <c r="BJ36" s="562"/>
      <c r="BK36" s="562" t="str">
        <f aca="false">IF(OR(ISBLANK(Z17)),"N/A",IF((ROUND(BK30,0)=ROUND(BK35,0)),"ok","&lt;&gt;"))</f>
        <v>N/A</v>
      </c>
      <c r="BL36" s="562"/>
      <c r="BM36" s="562" t="str">
        <f aca="false">IF(OR(ISBLANK(AB17)),"N/A",IF((ROUND(BM30,0)=ROUND(BM35,0)),"ok","&lt;&gt;"))</f>
        <v>N/A</v>
      </c>
      <c r="BN36" s="562"/>
      <c r="BO36" s="562" t="str">
        <f aca="false">IF(OR(ISBLANK(AD17)),"N/A",IF((ROUND(BO30,0)=ROUND(BO35,0)),"ok","&lt;&gt;"))</f>
        <v>N/A</v>
      </c>
      <c r="BP36" s="562"/>
      <c r="BQ36" s="562" t="str">
        <f aca="false">IF(OR(ISBLANK(AF17)),"N/A",IF((ROUND(BQ30,0)=ROUND(BQ35,0)),"ok","&lt;&gt;"))</f>
        <v>N/A</v>
      </c>
      <c r="BR36" s="562"/>
      <c r="BS36" s="562" t="str">
        <f aca="false">IF(OR(ISBLANK(AH17)),"N/A",IF((ROUND(BS30,0)=ROUND(BS35,0)),"ok","&lt;&gt;"))</f>
        <v>N/A</v>
      </c>
      <c r="BT36" s="562"/>
      <c r="BU36" s="562" t="str">
        <f aca="false">IF(OR(ISBLANK(AJ17)),"N/A",IF((ROUND(BU30,0)=ROUND(BU35,0)),"ok","&lt;&gt;"))</f>
        <v>N/A</v>
      </c>
      <c r="BV36" s="325"/>
    </row>
    <row r="37" customFormat="false" ht="18" hidden="false" customHeight="true" outlineLevel="0" collapsed="false">
      <c r="C37" s="481"/>
      <c r="D37" s="560"/>
      <c r="E37" s="560"/>
      <c r="F37" s="560"/>
      <c r="G37" s="560"/>
      <c r="H37" s="560"/>
      <c r="I37" s="560"/>
      <c r="J37" s="560"/>
      <c r="K37" s="560"/>
      <c r="L37" s="560"/>
      <c r="M37" s="560"/>
      <c r="N37" s="560"/>
      <c r="O37" s="560"/>
      <c r="P37" s="560"/>
      <c r="Q37" s="560"/>
      <c r="R37" s="560"/>
      <c r="S37" s="560"/>
      <c r="T37" s="560"/>
      <c r="U37" s="560"/>
      <c r="V37" s="560"/>
      <c r="W37" s="560"/>
      <c r="X37" s="560"/>
      <c r="Y37" s="560"/>
      <c r="Z37" s="560"/>
      <c r="AA37" s="560"/>
      <c r="AB37" s="560"/>
      <c r="AC37" s="560"/>
      <c r="AD37" s="560"/>
      <c r="AE37" s="560"/>
      <c r="AF37" s="560"/>
      <c r="AG37" s="560"/>
      <c r="AH37" s="560"/>
      <c r="AI37" s="560"/>
      <c r="AJ37" s="560"/>
      <c r="AK37" s="560"/>
      <c r="AL37" s="560"/>
      <c r="AM37" s="559"/>
      <c r="AN37" s="380" t="s">
        <v>312</v>
      </c>
      <c r="AO37" s="381" t="s">
        <v>333</v>
      </c>
    </row>
    <row r="38" customFormat="false" ht="18" hidden="false" customHeight="true" outlineLevel="0" collapsed="false">
      <c r="C38" s="481"/>
      <c r="D38" s="560"/>
      <c r="E38" s="560"/>
      <c r="F38" s="560"/>
      <c r="G38" s="560"/>
      <c r="H38" s="560"/>
      <c r="I38" s="560"/>
      <c r="J38" s="560"/>
      <c r="K38" s="560"/>
      <c r="L38" s="560"/>
      <c r="M38" s="560"/>
      <c r="N38" s="560"/>
      <c r="O38" s="560"/>
      <c r="P38" s="560"/>
      <c r="Q38" s="560"/>
      <c r="R38" s="560"/>
      <c r="S38" s="560"/>
      <c r="T38" s="560"/>
      <c r="U38" s="560"/>
      <c r="V38" s="560"/>
      <c r="W38" s="560"/>
      <c r="X38" s="560"/>
      <c r="Y38" s="560"/>
      <c r="Z38" s="560"/>
      <c r="AA38" s="560"/>
      <c r="AB38" s="560"/>
      <c r="AC38" s="560"/>
      <c r="AD38" s="560"/>
      <c r="AE38" s="560"/>
      <c r="AF38" s="560"/>
      <c r="AG38" s="560"/>
      <c r="AH38" s="560"/>
      <c r="AI38" s="560"/>
      <c r="AJ38" s="560"/>
      <c r="AK38" s="560"/>
      <c r="AL38" s="560"/>
      <c r="AM38" s="559"/>
      <c r="AN38" s="380" t="s">
        <v>335</v>
      </c>
      <c r="AO38" s="381" t="s">
        <v>336</v>
      </c>
    </row>
    <row r="39" customFormat="false" ht="18" hidden="false" customHeight="true" outlineLevel="0" collapsed="false">
      <c r="C39" s="481"/>
      <c r="D39" s="560"/>
      <c r="E39" s="560"/>
      <c r="F39" s="560"/>
      <c r="G39" s="560"/>
      <c r="H39" s="560"/>
      <c r="I39" s="560"/>
      <c r="J39" s="560"/>
      <c r="K39" s="560"/>
      <c r="L39" s="560"/>
      <c r="M39" s="560"/>
      <c r="N39" s="560"/>
      <c r="O39" s="560"/>
      <c r="P39" s="560"/>
      <c r="Q39" s="560"/>
      <c r="R39" s="560"/>
      <c r="S39" s="560"/>
      <c r="T39" s="560"/>
      <c r="U39" s="560"/>
      <c r="V39" s="560"/>
      <c r="W39" s="560"/>
      <c r="X39" s="560"/>
      <c r="Y39" s="560"/>
      <c r="Z39" s="560"/>
      <c r="AA39" s="560"/>
      <c r="AB39" s="560"/>
      <c r="AC39" s="560"/>
      <c r="AD39" s="560"/>
      <c r="AE39" s="560"/>
      <c r="AF39" s="560"/>
      <c r="AG39" s="560"/>
      <c r="AH39" s="560"/>
      <c r="AI39" s="560"/>
      <c r="AJ39" s="560"/>
      <c r="AK39" s="560"/>
      <c r="AL39" s="560"/>
      <c r="AM39" s="559"/>
      <c r="AN39" s="380" t="s">
        <v>338</v>
      </c>
      <c r="AO39" s="381" t="s">
        <v>339</v>
      </c>
    </row>
    <row r="40" customFormat="false" ht="18" hidden="false" customHeight="true" outlineLevel="0" collapsed="false">
      <c r="C40" s="481"/>
      <c r="D40" s="560"/>
      <c r="E40" s="560"/>
      <c r="F40" s="560"/>
      <c r="G40" s="560"/>
      <c r="H40" s="560"/>
      <c r="I40" s="560"/>
      <c r="J40" s="560"/>
      <c r="K40" s="560"/>
      <c r="L40" s="560"/>
      <c r="M40" s="560"/>
      <c r="N40" s="560"/>
      <c r="O40" s="560"/>
      <c r="P40" s="560"/>
      <c r="Q40" s="560"/>
      <c r="R40" s="560"/>
      <c r="S40" s="560"/>
      <c r="T40" s="560"/>
      <c r="U40" s="560"/>
      <c r="V40" s="560"/>
      <c r="W40" s="560"/>
      <c r="X40" s="560"/>
      <c r="Y40" s="560"/>
      <c r="Z40" s="560"/>
      <c r="AA40" s="560"/>
      <c r="AB40" s="560"/>
      <c r="AC40" s="560"/>
      <c r="AD40" s="560"/>
      <c r="AE40" s="560"/>
      <c r="AF40" s="560"/>
      <c r="AG40" s="560"/>
      <c r="AH40" s="560"/>
      <c r="AI40" s="560"/>
      <c r="AJ40" s="560"/>
      <c r="AK40" s="560"/>
      <c r="AL40" s="560"/>
      <c r="AM40" s="559"/>
      <c r="AN40" s="383" t="s">
        <v>341</v>
      </c>
      <c r="AO40" s="381" t="s">
        <v>342</v>
      </c>
    </row>
    <row r="41" customFormat="false" ht="18" hidden="false" customHeight="true" outlineLevel="0" collapsed="false">
      <c r="C41" s="481"/>
      <c r="D41" s="560"/>
      <c r="E41" s="560"/>
      <c r="F41" s="560"/>
      <c r="G41" s="560"/>
      <c r="H41" s="560"/>
      <c r="I41" s="560"/>
      <c r="J41" s="560"/>
      <c r="K41" s="560"/>
      <c r="L41" s="560"/>
      <c r="M41" s="560"/>
      <c r="N41" s="560"/>
      <c r="O41" s="560"/>
      <c r="P41" s="560"/>
      <c r="Q41" s="560"/>
      <c r="R41" s="560"/>
      <c r="S41" s="560"/>
      <c r="T41" s="560"/>
      <c r="U41" s="560"/>
      <c r="V41" s="560"/>
      <c r="W41" s="560"/>
      <c r="X41" s="560"/>
      <c r="Y41" s="560"/>
      <c r="Z41" s="560"/>
      <c r="AA41" s="560"/>
      <c r="AB41" s="560"/>
      <c r="AC41" s="560"/>
      <c r="AD41" s="560"/>
      <c r="AE41" s="560"/>
      <c r="AF41" s="560"/>
      <c r="AG41" s="560"/>
      <c r="AH41" s="560"/>
      <c r="AI41" s="560"/>
      <c r="AJ41" s="560"/>
      <c r="AK41" s="560"/>
      <c r="AL41" s="560"/>
      <c r="AM41" s="559"/>
    </row>
    <row r="42" customFormat="false" ht="18" hidden="false" customHeight="true" outlineLevel="0" collapsed="false">
      <c r="C42" s="481"/>
      <c r="D42" s="560"/>
      <c r="E42" s="560"/>
      <c r="F42" s="560"/>
      <c r="G42" s="560"/>
      <c r="H42" s="560"/>
      <c r="I42" s="560"/>
      <c r="J42" s="560"/>
      <c r="K42" s="560"/>
      <c r="L42" s="560"/>
      <c r="M42" s="560"/>
      <c r="N42" s="560"/>
      <c r="O42" s="560"/>
      <c r="P42" s="560"/>
      <c r="Q42" s="560"/>
      <c r="R42" s="560"/>
      <c r="S42" s="560"/>
      <c r="T42" s="560"/>
      <c r="U42" s="560"/>
      <c r="V42" s="560"/>
      <c r="W42" s="560"/>
      <c r="X42" s="560"/>
      <c r="Y42" s="560"/>
      <c r="Z42" s="560"/>
      <c r="AA42" s="560"/>
      <c r="AB42" s="560"/>
      <c r="AC42" s="560"/>
      <c r="AD42" s="560"/>
      <c r="AE42" s="560"/>
      <c r="AF42" s="560"/>
      <c r="AG42" s="560"/>
      <c r="AH42" s="560"/>
      <c r="AI42" s="560"/>
      <c r="AJ42" s="560"/>
      <c r="AK42" s="560"/>
      <c r="AL42" s="560"/>
      <c r="AM42" s="559"/>
    </row>
    <row r="43" customFormat="false" ht="18" hidden="false" customHeight="true" outlineLevel="0" collapsed="false">
      <c r="C43" s="481"/>
      <c r="D43" s="560"/>
      <c r="E43" s="560"/>
      <c r="F43" s="560"/>
      <c r="G43" s="560"/>
      <c r="H43" s="560"/>
      <c r="I43" s="560"/>
      <c r="J43" s="560"/>
      <c r="K43" s="560"/>
      <c r="L43" s="560"/>
      <c r="M43" s="560"/>
      <c r="N43" s="560"/>
      <c r="O43" s="560"/>
      <c r="P43" s="560"/>
      <c r="Q43" s="560"/>
      <c r="R43" s="560"/>
      <c r="S43" s="560"/>
      <c r="T43" s="560"/>
      <c r="U43" s="560"/>
      <c r="V43" s="560"/>
      <c r="W43" s="560"/>
      <c r="X43" s="560"/>
      <c r="Y43" s="560"/>
      <c r="Z43" s="560"/>
      <c r="AA43" s="560"/>
      <c r="AB43" s="560"/>
      <c r="AC43" s="560"/>
      <c r="AD43" s="560"/>
      <c r="AE43" s="560"/>
      <c r="AF43" s="560"/>
      <c r="AG43" s="560"/>
      <c r="AH43" s="560"/>
      <c r="AI43" s="560"/>
      <c r="AJ43" s="560"/>
      <c r="AK43" s="560"/>
      <c r="AL43" s="560"/>
      <c r="AM43" s="559"/>
    </row>
    <row r="44" customFormat="false" ht="18" hidden="false" customHeight="true" outlineLevel="0" collapsed="false">
      <c r="C44" s="481"/>
      <c r="D44" s="560"/>
      <c r="E44" s="560"/>
      <c r="F44" s="560"/>
      <c r="G44" s="560"/>
      <c r="H44" s="560"/>
      <c r="I44" s="560"/>
      <c r="J44" s="560"/>
      <c r="K44" s="560"/>
      <c r="L44" s="560"/>
      <c r="M44" s="560"/>
      <c r="N44" s="560"/>
      <c r="O44" s="560"/>
      <c r="P44" s="560"/>
      <c r="Q44" s="560"/>
      <c r="R44" s="560"/>
      <c r="S44" s="560"/>
      <c r="T44" s="560"/>
      <c r="U44" s="560"/>
      <c r="V44" s="560"/>
      <c r="W44" s="560"/>
      <c r="X44" s="560"/>
      <c r="Y44" s="560"/>
      <c r="Z44" s="560"/>
      <c r="AA44" s="560"/>
      <c r="AB44" s="560"/>
      <c r="AC44" s="560"/>
      <c r="AD44" s="560"/>
      <c r="AE44" s="560"/>
      <c r="AF44" s="560"/>
      <c r="AG44" s="560"/>
      <c r="AH44" s="560"/>
      <c r="AI44" s="560"/>
      <c r="AJ44" s="560"/>
      <c r="AK44" s="560"/>
      <c r="AL44" s="560"/>
      <c r="AM44" s="559"/>
    </row>
    <row r="45" customFormat="false" ht="18" hidden="false" customHeight="true" outlineLevel="0" collapsed="false">
      <c r="C45" s="481"/>
      <c r="D45" s="560"/>
      <c r="E45" s="560"/>
      <c r="F45" s="560"/>
      <c r="G45" s="560"/>
      <c r="H45" s="560"/>
      <c r="I45" s="560"/>
      <c r="J45" s="560"/>
      <c r="K45" s="560"/>
      <c r="L45" s="560"/>
      <c r="M45" s="560"/>
      <c r="N45" s="560"/>
      <c r="O45" s="560"/>
      <c r="P45" s="560"/>
      <c r="Q45" s="560"/>
      <c r="R45" s="560"/>
      <c r="S45" s="560"/>
      <c r="T45" s="560"/>
      <c r="U45" s="560"/>
      <c r="V45" s="560"/>
      <c r="W45" s="560"/>
      <c r="X45" s="560"/>
      <c r="Y45" s="560"/>
      <c r="Z45" s="560"/>
      <c r="AA45" s="560"/>
      <c r="AB45" s="560"/>
      <c r="AC45" s="560"/>
      <c r="AD45" s="560"/>
      <c r="AE45" s="560"/>
      <c r="AF45" s="560"/>
      <c r="AG45" s="560"/>
      <c r="AH45" s="560"/>
      <c r="AI45" s="560"/>
      <c r="AJ45" s="560"/>
      <c r="AK45" s="560"/>
      <c r="AL45" s="560"/>
      <c r="AM45" s="559"/>
    </row>
    <row r="46" customFormat="false" ht="18" hidden="false" customHeight="true" outlineLevel="0" collapsed="false">
      <c r="C46" s="481"/>
      <c r="D46" s="560"/>
      <c r="E46" s="560"/>
      <c r="F46" s="560"/>
      <c r="G46" s="560"/>
      <c r="H46" s="560"/>
      <c r="I46" s="560"/>
      <c r="J46" s="560"/>
      <c r="K46" s="560"/>
      <c r="L46" s="560"/>
      <c r="M46" s="560"/>
      <c r="N46" s="560"/>
      <c r="O46" s="560"/>
      <c r="P46" s="560"/>
      <c r="Q46" s="560"/>
      <c r="R46" s="560"/>
      <c r="S46" s="560"/>
      <c r="T46" s="560"/>
      <c r="U46" s="560"/>
      <c r="V46" s="560"/>
      <c r="W46" s="560"/>
      <c r="X46" s="560"/>
      <c r="Y46" s="560"/>
      <c r="Z46" s="560"/>
      <c r="AA46" s="560"/>
      <c r="AB46" s="560"/>
      <c r="AC46" s="560"/>
      <c r="AD46" s="560"/>
      <c r="AE46" s="560"/>
      <c r="AF46" s="560"/>
      <c r="AG46" s="560"/>
      <c r="AH46" s="560"/>
      <c r="AI46" s="560"/>
      <c r="AJ46" s="560"/>
      <c r="AK46" s="560"/>
      <c r="AL46" s="560"/>
      <c r="AM46" s="559"/>
    </row>
    <row r="47" customFormat="false" ht="18" hidden="false" customHeight="true" outlineLevel="0" collapsed="false">
      <c r="C47" s="481"/>
      <c r="D47" s="560"/>
      <c r="E47" s="560"/>
      <c r="F47" s="560"/>
      <c r="G47" s="560"/>
      <c r="H47" s="560"/>
      <c r="I47" s="560"/>
      <c r="J47" s="560"/>
      <c r="K47" s="560"/>
      <c r="L47" s="560"/>
      <c r="M47" s="560"/>
      <c r="N47" s="560"/>
      <c r="O47" s="560"/>
      <c r="P47" s="560"/>
      <c r="Q47" s="560"/>
      <c r="R47" s="560"/>
      <c r="S47" s="560"/>
      <c r="T47" s="560"/>
      <c r="U47" s="560"/>
      <c r="V47" s="560"/>
      <c r="W47" s="560"/>
      <c r="X47" s="560"/>
      <c r="Y47" s="560"/>
      <c r="Z47" s="560"/>
      <c r="AA47" s="560"/>
      <c r="AB47" s="560"/>
      <c r="AC47" s="560"/>
      <c r="AD47" s="560"/>
      <c r="AE47" s="560"/>
      <c r="AF47" s="560"/>
      <c r="AG47" s="560"/>
      <c r="AH47" s="560"/>
      <c r="AI47" s="560"/>
      <c r="AJ47" s="560"/>
      <c r="AK47" s="560"/>
      <c r="AL47" s="560"/>
      <c r="AM47" s="559"/>
    </row>
    <row r="48" customFormat="false" ht="18" hidden="false" customHeight="true" outlineLevel="0" collapsed="false">
      <c r="C48" s="481"/>
      <c r="D48" s="560"/>
      <c r="E48" s="560"/>
      <c r="F48" s="560"/>
      <c r="G48" s="560"/>
      <c r="H48" s="560"/>
      <c r="I48" s="560"/>
      <c r="J48" s="560"/>
      <c r="K48" s="560"/>
      <c r="L48" s="560"/>
      <c r="M48" s="560"/>
      <c r="N48" s="560"/>
      <c r="O48" s="560"/>
      <c r="P48" s="560"/>
      <c r="Q48" s="560"/>
      <c r="R48" s="560"/>
      <c r="S48" s="560"/>
      <c r="T48" s="560"/>
      <c r="U48" s="560"/>
      <c r="V48" s="560"/>
      <c r="W48" s="560"/>
      <c r="X48" s="560"/>
      <c r="Y48" s="560"/>
      <c r="Z48" s="560"/>
      <c r="AA48" s="560"/>
      <c r="AB48" s="560"/>
      <c r="AC48" s="560"/>
      <c r="AD48" s="560"/>
      <c r="AE48" s="560"/>
      <c r="AF48" s="560"/>
      <c r="AG48" s="560"/>
      <c r="AH48" s="560"/>
      <c r="AI48" s="560"/>
      <c r="AJ48" s="560"/>
      <c r="AK48" s="560"/>
      <c r="AL48" s="560"/>
      <c r="AM48" s="559"/>
    </row>
    <row r="49" customFormat="false" ht="18" hidden="false" customHeight="true" outlineLevel="0" collapsed="false">
      <c r="C49" s="481"/>
      <c r="D49" s="560"/>
      <c r="E49" s="560"/>
      <c r="F49" s="560"/>
      <c r="G49" s="560"/>
      <c r="H49" s="560"/>
      <c r="I49" s="560"/>
      <c r="J49" s="560"/>
      <c r="K49" s="560"/>
      <c r="L49" s="560"/>
      <c r="M49" s="560"/>
      <c r="N49" s="560"/>
      <c r="O49" s="560"/>
      <c r="P49" s="560"/>
      <c r="Q49" s="560"/>
      <c r="R49" s="560"/>
      <c r="S49" s="560"/>
      <c r="T49" s="560"/>
      <c r="U49" s="560"/>
      <c r="V49" s="560"/>
      <c r="W49" s="560"/>
      <c r="X49" s="560"/>
      <c r="Y49" s="560"/>
      <c r="Z49" s="560"/>
      <c r="AA49" s="560"/>
      <c r="AB49" s="560"/>
      <c r="AC49" s="560"/>
      <c r="AD49" s="560"/>
      <c r="AE49" s="560"/>
      <c r="AF49" s="560"/>
      <c r="AG49" s="560"/>
      <c r="AH49" s="560"/>
      <c r="AI49" s="560"/>
      <c r="AJ49" s="560"/>
      <c r="AK49" s="560"/>
      <c r="AL49" s="560"/>
      <c r="AM49" s="559"/>
    </row>
    <row r="50" customFormat="false" ht="18" hidden="false" customHeight="true" outlineLevel="0" collapsed="false">
      <c r="C50" s="481"/>
      <c r="D50" s="560"/>
      <c r="E50" s="560"/>
      <c r="F50" s="560"/>
      <c r="G50" s="560"/>
      <c r="H50" s="560"/>
      <c r="I50" s="560"/>
      <c r="J50" s="560"/>
      <c r="K50" s="560"/>
      <c r="L50" s="560"/>
      <c r="M50" s="560"/>
      <c r="N50" s="560"/>
      <c r="O50" s="560"/>
      <c r="P50" s="560"/>
      <c r="Q50" s="560"/>
      <c r="R50" s="560"/>
      <c r="S50" s="560"/>
      <c r="T50" s="560"/>
      <c r="U50" s="560"/>
      <c r="V50" s="560"/>
      <c r="W50" s="560"/>
      <c r="X50" s="560"/>
      <c r="Y50" s="560"/>
      <c r="Z50" s="560"/>
      <c r="AA50" s="560"/>
      <c r="AB50" s="560"/>
      <c r="AC50" s="560"/>
      <c r="AD50" s="560"/>
      <c r="AE50" s="560"/>
      <c r="AF50" s="560"/>
      <c r="AG50" s="560"/>
      <c r="AH50" s="560"/>
      <c r="AI50" s="560"/>
      <c r="AJ50" s="560"/>
      <c r="AK50" s="560"/>
      <c r="AL50" s="560"/>
      <c r="AM50" s="559"/>
    </row>
    <row r="51" customFormat="false" ht="18" hidden="false" customHeight="true" outlineLevel="0" collapsed="false">
      <c r="C51" s="481"/>
      <c r="D51" s="560"/>
      <c r="E51" s="560"/>
      <c r="F51" s="560"/>
      <c r="G51" s="560"/>
      <c r="H51" s="560"/>
      <c r="I51" s="560"/>
      <c r="J51" s="560"/>
      <c r="K51" s="560"/>
      <c r="L51" s="560"/>
      <c r="M51" s="560"/>
      <c r="N51" s="560"/>
      <c r="O51" s="560"/>
      <c r="P51" s="560"/>
      <c r="Q51" s="560"/>
      <c r="R51" s="560"/>
      <c r="S51" s="560"/>
      <c r="T51" s="560"/>
      <c r="U51" s="560"/>
      <c r="V51" s="560"/>
      <c r="W51" s="560"/>
      <c r="X51" s="560"/>
      <c r="Y51" s="560"/>
      <c r="Z51" s="560"/>
      <c r="AA51" s="560"/>
      <c r="AB51" s="560"/>
      <c r="AC51" s="560"/>
      <c r="AD51" s="560"/>
      <c r="AE51" s="560"/>
      <c r="AF51" s="560"/>
      <c r="AG51" s="560"/>
      <c r="AH51" s="560"/>
      <c r="AI51" s="560"/>
      <c r="AJ51" s="560"/>
      <c r="AK51" s="560"/>
      <c r="AL51" s="560"/>
      <c r="AM51" s="559"/>
    </row>
    <row r="52" customFormat="false" ht="18" hidden="false" customHeight="true" outlineLevel="0" collapsed="false">
      <c r="C52" s="481"/>
      <c r="D52" s="560"/>
      <c r="E52" s="560"/>
      <c r="F52" s="560"/>
      <c r="G52" s="560"/>
      <c r="H52" s="560"/>
      <c r="I52" s="560"/>
      <c r="J52" s="560"/>
      <c r="K52" s="560"/>
      <c r="L52" s="560"/>
      <c r="M52" s="560"/>
      <c r="N52" s="560"/>
      <c r="O52" s="560"/>
      <c r="P52" s="560"/>
      <c r="Q52" s="560"/>
      <c r="R52" s="560"/>
      <c r="S52" s="560"/>
      <c r="T52" s="560"/>
      <c r="U52" s="560"/>
      <c r="V52" s="560"/>
      <c r="W52" s="560"/>
      <c r="X52" s="560"/>
      <c r="Y52" s="560"/>
      <c r="Z52" s="560"/>
      <c r="AA52" s="560"/>
      <c r="AB52" s="560"/>
      <c r="AC52" s="560"/>
      <c r="AD52" s="560"/>
      <c r="AE52" s="560"/>
      <c r="AF52" s="560"/>
      <c r="AG52" s="560"/>
      <c r="AH52" s="560"/>
      <c r="AI52" s="560"/>
      <c r="AJ52" s="560"/>
      <c r="AK52" s="560"/>
      <c r="AL52" s="560"/>
      <c r="AM52" s="559"/>
    </row>
    <row r="53" customFormat="false" ht="18" hidden="false" customHeight="true" outlineLevel="0" collapsed="false">
      <c r="C53" s="481"/>
      <c r="D53" s="560"/>
      <c r="E53" s="560"/>
      <c r="F53" s="560"/>
      <c r="G53" s="560"/>
      <c r="H53" s="560"/>
      <c r="I53" s="560"/>
      <c r="J53" s="560"/>
      <c r="K53" s="560"/>
      <c r="L53" s="560"/>
      <c r="M53" s="560"/>
      <c r="N53" s="560"/>
      <c r="O53" s="560"/>
      <c r="P53" s="560"/>
      <c r="Q53" s="560"/>
      <c r="R53" s="560"/>
      <c r="S53" s="560"/>
      <c r="T53" s="560"/>
      <c r="U53" s="560"/>
      <c r="V53" s="560"/>
      <c r="W53" s="560"/>
      <c r="X53" s="560"/>
      <c r="Y53" s="560"/>
      <c r="Z53" s="560"/>
      <c r="AA53" s="560"/>
      <c r="AB53" s="560"/>
      <c r="AC53" s="560"/>
      <c r="AD53" s="560"/>
      <c r="AE53" s="560"/>
      <c r="AF53" s="560"/>
      <c r="AG53" s="560"/>
      <c r="AH53" s="560"/>
      <c r="AI53" s="560"/>
      <c r="AJ53" s="560"/>
      <c r="AK53" s="560"/>
      <c r="AL53" s="560"/>
      <c r="AM53" s="559"/>
    </row>
    <row r="54" customFormat="false" ht="18" hidden="false" customHeight="true" outlineLevel="0" collapsed="false">
      <c r="C54" s="481"/>
      <c r="D54" s="560"/>
      <c r="E54" s="560"/>
      <c r="F54" s="560"/>
      <c r="G54" s="560"/>
      <c r="H54" s="560"/>
      <c r="I54" s="560"/>
      <c r="J54" s="560"/>
      <c r="K54" s="560"/>
      <c r="L54" s="560"/>
      <c r="M54" s="560"/>
      <c r="N54" s="560"/>
      <c r="O54" s="560"/>
      <c r="P54" s="560"/>
      <c r="Q54" s="560"/>
      <c r="R54" s="560"/>
      <c r="S54" s="560"/>
      <c r="T54" s="560"/>
      <c r="U54" s="560"/>
      <c r="V54" s="560"/>
      <c r="W54" s="560"/>
      <c r="X54" s="560"/>
      <c r="Y54" s="560"/>
      <c r="Z54" s="560"/>
      <c r="AA54" s="560"/>
      <c r="AB54" s="560"/>
      <c r="AC54" s="560"/>
      <c r="AD54" s="560"/>
      <c r="AE54" s="560"/>
      <c r="AF54" s="560"/>
      <c r="AG54" s="560"/>
      <c r="AH54" s="560"/>
      <c r="AI54" s="560"/>
      <c r="AJ54" s="560"/>
      <c r="AK54" s="560"/>
      <c r="AL54" s="560"/>
      <c r="AM54" s="559"/>
    </row>
    <row r="55" customFormat="false" ht="18" hidden="false" customHeight="true" outlineLevel="0" collapsed="false">
      <c r="C55" s="494"/>
      <c r="D55" s="560"/>
      <c r="E55" s="560"/>
      <c r="F55" s="560"/>
      <c r="G55" s="560"/>
      <c r="H55" s="560"/>
      <c r="I55" s="560"/>
      <c r="J55" s="560"/>
      <c r="K55" s="560"/>
      <c r="L55" s="560"/>
      <c r="M55" s="560"/>
      <c r="N55" s="560"/>
      <c r="O55" s="560"/>
      <c r="P55" s="560"/>
      <c r="Q55" s="560"/>
      <c r="R55" s="560"/>
      <c r="S55" s="560"/>
      <c r="T55" s="560"/>
      <c r="U55" s="560"/>
      <c r="V55" s="560"/>
      <c r="W55" s="560"/>
      <c r="X55" s="560"/>
      <c r="Y55" s="560"/>
      <c r="Z55" s="560"/>
      <c r="AA55" s="560"/>
      <c r="AB55" s="560"/>
      <c r="AC55" s="560"/>
      <c r="AD55" s="560"/>
      <c r="AE55" s="560"/>
      <c r="AF55" s="560"/>
      <c r="AG55" s="560"/>
      <c r="AH55" s="560"/>
      <c r="AI55" s="560"/>
      <c r="AJ55" s="560"/>
      <c r="AK55" s="560"/>
      <c r="AL55" s="560"/>
      <c r="AM55" s="559"/>
    </row>
    <row r="56" customFormat="false" ht="18" hidden="false" customHeight="true" outlineLevel="0" collapsed="false">
      <c r="C56" s="495"/>
      <c r="D56" s="563"/>
      <c r="E56" s="563"/>
      <c r="F56" s="563"/>
      <c r="G56" s="563"/>
      <c r="H56" s="563"/>
      <c r="I56" s="563"/>
      <c r="J56" s="563"/>
      <c r="K56" s="563"/>
      <c r="L56" s="563"/>
      <c r="M56" s="563"/>
      <c r="N56" s="563"/>
      <c r="O56" s="563"/>
      <c r="P56" s="563"/>
      <c r="Q56" s="563"/>
      <c r="R56" s="563"/>
      <c r="S56" s="563"/>
      <c r="T56" s="563"/>
      <c r="U56" s="563"/>
      <c r="V56" s="563"/>
      <c r="W56" s="563"/>
      <c r="X56" s="563"/>
      <c r="Y56" s="563"/>
      <c r="Z56" s="563"/>
      <c r="AA56" s="563"/>
      <c r="AB56" s="563"/>
      <c r="AC56" s="563"/>
      <c r="AD56" s="563"/>
      <c r="AE56" s="563"/>
      <c r="AF56" s="563"/>
      <c r="AG56" s="563"/>
      <c r="AH56" s="563"/>
      <c r="AI56" s="563"/>
      <c r="AJ56" s="563"/>
      <c r="AK56" s="563"/>
      <c r="AL56" s="563"/>
      <c r="AM56" s="559"/>
    </row>
    <row r="57" s="363" customFormat="true" ht="10.5" hidden="false" customHeight="true" outlineLevel="0" collapsed="false">
      <c r="A57" s="501"/>
      <c r="B57" s="502"/>
      <c r="C57" s="12"/>
      <c r="D57" s="12"/>
      <c r="E57" s="12"/>
      <c r="F57" s="503"/>
      <c r="G57" s="214"/>
      <c r="H57" s="215"/>
      <c r="I57" s="216"/>
      <c r="J57" s="215"/>
      <c r="K57" s="216"/>
      <c r="L57" s="215"/>
      <c r="M57" s="216"/>
      <c r="N57" s="215"/>
      <c r="O57" s="216"/>
      <c r="P57" s="215"/>
      <c r="Q57" s="214"/>
      <c r="R57" s="215"/>
      <c r="S57" s="214"/>
      <c r="T57" s="215"/>
      <c r="U57" s="214"/>
      <c r="V57" s="215"/>
      <c r="W57" s="214"/>
      <c r="X57" s="215"/>
      <c r="Y57" s="214"/>
      <c r="Z57" s="504"/>
      <c r="AA57" s="214"/>
      <c r="AB57" s="215"/>
      <c r="AC57" s="216"/>
      <c r="AD57" s="215"/>
      <c r="AE57" s="214"/>
      <c r="AF57" s="215"/>
      <c r="AG57" s="214"/>
      <c r="AH57" s="367"/>
      <c r="AI57" s="366"/>
      <c r="AJ57" s="367"/>
      <c r="AM57" s="419"/>
      <c r="AN57" s="255"/>
      <c r="AO57" s="255"/>
      <c r="AP57" s="255"/>
      <c r="AQ57" s="255"/>
      <c r="AR57" s="255"/>
      <c r="AS57" s="255"/>
      <c r="AT57" s="255"/>
      <c r="AU57" s="255"/>
      <c r="AV57" s="255"/>
      <c r="AW57" s="255"/>
      <c r="AX57" s="255"/>
      <c r="AY57" s="255"/>
      <c r="AZ57" s="255"/>
      <c r="BA57" s="255"/>
      <c r="BB57" s="255"/>
      <c r="BC57" s="255"/>
      <c r="BD57" s="255"/>
      <c r="BE57" s="255"/>
      <c r="BF57" s="255"/>
      <c r="BG57" s="255"/>
      <c r="BH57" s="255"/>
      <c r="BI57" s="255"/>
      <c r="BJ57" s="255"/>
      <c r="BK57" s="255"/>
      <c r="BL57" s="255"/>
      <c r="BM57" s="255"/>
      <c r="BN57" s="255"/>
      <c r="BO57" s="255"/>
      <c r="BP57" s="255"/>
      <c r="BQ57" s="255"/>
      <c r="BR57" s="255"/>
      <c r="BS57" s="255"/>
      <c r="BT57" s="255"/>
      <c r="BU57" s="255"/>
      <c r="BV57" s="255"/>
    </row>
    <row r="58" s="363" customFormat="true" ht="12.75" hidden="false" customHeight="false" outlineLevel="0" collapsed="false">
      <c r="A58" s="501"/>
      <c r="B58" s="502"/>
      <c r="C58" s="12"/>
      <c r="D58" s="12"/>
      <c r="E58" s="12"/>
      <c r="F58" s="12"/>
      <c r="G58" s="214"/>
      <c r="H58" s="215"/>
      <c r="I58" s="216"/>
      <c r="J58" s="215"/>
      <c r="K58" s="216"/>
      <c r="L58" s="215"/>
      <c r="M58" s="216"/>
      <c r="N58" s="215"/>
      <c r="O58" s="216"/>
      <c r="P58" s="215"/>
      <c r="Q58" s="214"/>
      <c r="R58" s="215"/>
      <c r="S58" s="214"/>
      <c r="T58" s="215"/>
      <c r="U58" s="214"/>
      <c r="V58" s="215"/>
      <c r="W58" s="214"/>
      <c r="X58" s="215"/>
      <c r="Y58" s="214"/>
      <c r="Z58" s="504"/>
      <c r="AA58" s="214"/>
      <c r="AB58" s="215"/>
      <c r="AC58" s="216"/>
      <c r="AD58" s="215"/>
      <c r="AE58" s="214"/>
      <c r="AF58" s="215"/>
      <c r="AG58" s="214"/>
      <c r="AH58" s="367"/>
      <c r="AI58" s="366"/>
      <c r="AJ58" s="367"/>
      <c r="AM58" s="419"/>
      <c r="AN58" s="419"/>
      <c r="AO58" s="419"/>
      <c r="AP58" s="419"/>
      <c r="AQ58" s="419"/>
      <c r="AR58" s="419"/>
      <c r="AS58" s="419"/>
      <c r="AT58" s="419"/>
      <c r="AU58" s="419"/>
      <c r="AV58" s="419"/>
      <c r="AW58" s="419"/>
      <c r="AX58" s="419"/>
      <c r="AY58" s="419"/>
      <c r="AZ58" s="419"/>
      <c r="BA58" s="419"/>
      <c r="BB58" s="419"/>
      <c r="BC58" s="419"/>
      <c r="BD58" s="419"/>
      <c r="BE58" s="419"/>
      <c r="BF58" s="419"/>
      <c r="BG58" s="419"/>
      <c r="BH58" s="419"/>
      <c r="BI58" s="419"/>
      <c r="BJ58" s="419"/>
      <c r="BK58" s="419"/>
      <c r="BL58" s="419"/>
      <c r="BM58" s="419"/>
      <c r="BN58" s="419"/>
      <c r="BO58" s="419"/>
      <c r="BP58" s="419"/>
      <c r="BQ58" s="419"/>
      <c r="BR58" s="419"/>
      <c r="BS58" s="419"/>
      <c r="BT58" s="419"/>
      <c r="BU58" s="419"/>
      <c r="BV58" s="419"/>
    </row>
    <row r="59" customFormat="false" ht="12.75" hidden="false" customHeight="false" outlineLevel="0" collapsed="false">
      <c r="AN59" s="419"/>
      <c r="AO59" s="419"/>
      <c r="AP59" s="419"/>
      <c r="AQ59" s="419"/>
      <c r="AR59" s="419"/>
      <c r="AS59" s="419"/>
      <c r="AT59" s="419"/>
      <c r="AU59" s="419"/>
      <c r="AV59" s="419"/>
      <c r="AW59" s="419"/>
      <c r="AX59" s="419"/>
      <c r="AY59" s="419"/>
      <c r="AZ59" s="419"/>
      <c r="BA59" s="419"/>
      <c r="BB59" s="419"/>
      <c r="BC59" s="419"/>
      <c r="BD59" s="419"/>
      <c r="BE59" s="419"/>
      <c r="BF59" s="419"/>
      <c r="BG59" s="419"/>
      <c r="BH59" s="419"/>
      <c r="BI59" s="419"/>
      <c r="BJ59" s="419"/>
      <c r="BK59" s="419"/>
      <c r="BL59" s="419"/>
      <c r="BM59" s="419"/>
      <c r="BN59" s="419"/>
      <c r="BO59" s="419"/>
      <c r="BP59" s="419"/>
      <c r="BQ59" s="419"/>
      <c r="BR59" s="419"/>
      <c r="BS59" s="419"/>
      <c r="BT59" s="419"/>
      <c r="BU59" s="419"/>
      <c r="BV59" s="419"/>
    </row>
    <row r="60" customFormat="false" ht="12.75" hidden="false" customHeight="false" outlineLevel="0" collapsed="false">
      <c r="C60" s="505"/>
      <c r="D60" s="505"/>
      <c r="E60" s="505"/>
      <c r="F60" s="505"/>
      <c r="G60" s="366"/>
      <c r="H60" s="367"/>
      <c r="I60" s="368"/>
      <c r="J60" s="367"/>
      <c r="K60" s="368"/>
      <c r="L60" s="367"/>
      <c r="M60" s="368"/>
      <c r="N60" s="367"/>
      <c r="O60" s="368"/>
      <c r="P60" s="367"/>
      <c r="Q60" s="366"/>
      <c r="R60" s="367"/>
      <c r="S60" s="366"/>
      <c r="T60" s="367"/>
      <c r="U60" s="366"/>
      <c r="V60" s="367"/>
      <c r="W60" s="366"/>
      <c r="X60" s="367"/>
      <c r="Y60" s="366"/>
      <c r="Z60" s="517"/>
      <c r="AA60" s="366"/>
      <c r="AB60" s="367"/>
      <c r="AC60" s="368"/>
      <c r="AD60" s="367"/>
      <c r="AE60" s="366"/>
      <c r="AF60" s="367"/>
      <c r="AG60" s="366"/>
    </row>
  </sheetData>
  <sheetProtection sheet="true" objects="true" scenarios="true" formatCells="false" formatColumns="false" formatRows="false" insertColumns="false"/>
  <mergeCells count="38">
    <mergeCell ref="C5:AG5"/>
    <mergeCell ref="D19:AL19"/>
    <mergeCell ref="D20:AL20"/>
    <mergeCell ref="D21:AL21"/>
    <mergeCell ref="D22:AL22"/>
    <mergeCell ref="D23:AL23"/>
    <mergeCell ref="D24:AL24"/>
    <mergeCell ref="D26:F26"/>
    <mergeCell ref="V26:Y26"/>
    <mergeCell ref="V27:Y27"/>
    <mergeCell ref="R28:T28"/>
    <mergeCell ref="V28:Y28"/>
    <mergeCell ref="AA28:AD28"/>
    <mergeCell ref="AG28:AK28"/>
    <mergeCell ref="V29:Y30"/>
    <mergeCell ref="AD30:AH30"/>
    <mergeCell ref="D35:AL35"/>
    <mergeCell ref="D36:AL36"/>
    <mergeCell ref="D37:AL37"/>
    <mergeCell ref="D38:AL38"/>
    <mergeCell ref="D39:AL39"/>
    <mergeCell ref="D40:AL40"/>
    <mergeCell ref="D41:AL41"/>
    <mergeCell ref="D42:AL42"/>
    <mergeCell ref="D43:AL43"/>
    <mergeCell ref="D44:AL44"/>
    <mergeCell ref="D45:AL45"/>
    <mergeCell ref="D46:AL46"/>
    <mergeCell ref="D47:AL47"/>
    <mergeCell ref="D48:AL48"/>
    <mergeCell ref="D49:AL49"/>
    <mergeCell ref="D50:AL50"/>
    <mergeCell ref="D51:AL51"/>
    <mergeCell ref="D52:AL52"/>
    <mergeCell ref="D53:AL53"/>
    <mergeCell ref="D54:AL54"/>
    <mergeCell ref="D55:AL55"/>
    <mergeCell ref="D56:AL56"/>
  </mergeCells>
  <conditionalFormatting sqref="F10 N10 P10 R10 T10 V10 X10 AB10 AD10 AF10 AH10 H17 J17 F17 L17 N17 P17 R17 T17 V17 X17 Z17 AB17 AD17 AF17 AH17 AJ17 BY17 BW17 AJ10 H10 J10 L10 Z10">
    <cfRule type="cellIs" priority="2" operator="lessThan" aboveAverage="0" equalAverage="0" bottom="0" percent="0" rank="0" text="" dxfId="37">
      <formula>F8-F9</formula>
    </cfRule>
  </conditionalFormatting>
  <conditionalFormatting sqref="P15 N15 R15 T15 V15 X15 AD15 AB15 AF15 AH15 Z15 H15 J15 L15 F15 AJ15">
    <cfRule type="cellIs" priority="3" operator="lessThan" aboveAverage="0" equalAverage="0" bottom="0" percent="0" rank="0" text="" dxfId="38">
      <formula>P10+P11+P12+P13-P14</formula>
    </cfRule>
  </conditionalFormatting>
  <conditionalFormatting sqref="AQ23:BU23 AQ36:BU36">
    <cfRule type="cellIs" priority="4" operator="equal" aboveAverage="0" equalAverage="0" bottom="0" percent="0" rank="0" text="" dxfId="39">
      <formula>"&lt;&gt;"</formula>
    </cfRule>
  </conditionalFormatting>
  <conditionalFormatting sqref="AQ29:BU29">
    <cfRule type="cellIs" priority="5" operator="equal" aboveAverage="0" equalAverage="0" bottom="0" percent="0" rank="0" text="" dxfId="40">
      <formula>"&lt;&gt;"</formula>
    </cfRule>
    <cfRule type="cellIs" priority="6" operator="equal" aboveAverage="0" equalAverage="0" bottom="0" percent="0" rank="0" text="" dxfId="41">
      <formula>"8&lt;12"</formula>
    </cfRule>
  </conditionalFormatting>
  <conditionalFormatting sqref="AQ26:BU26">
    <cfRule type="cellIs" priority="7" operator="equal" aboveAverage="0" equalAverage="0" bottom="0" percent="0" rank="0" text="" dxfId="42">
      <formula>"&lt;&gt;"</formula>
    </cfRule>
    <cfRule type="cellIs" priority="8" operator="equal" aboveAverage="0" equalAverage="0" bottom="0" percent="0" rank="0" text="" dxfId="43">
      <formula>"3&gt;11"</formula>
    </cfRule>
  </conditionalFormatting>
  <conditionalFormatting sqref="AQ34:BU34">
    <cfRule type="cellIs" priority="9" operator="equal" aboveAverage="0" equalAverage="0" bottom="0" percent="0" rank="0" text="" dxfId="44">
      <formula>"&lt;&gt;"</formula>
    </cfRule>
    <cfRule type="cellIs" priority="10" operator="equal" aboveAverage="0" equalAverage="0" bottom="0" percent="0" rank="0" text="" dxfId="45">
      <formula>"10&gt;13"</formula>
    </cfRule>
  </conditionalFormatting>
  <printOptions headings="false" gridLines="false" gridLinesSet="true" horizontalCentered="true" verticalCentered="false"/>
  <pageMargins left="0.559722222222222" right="0.4" top="0.65" bottom="0.984027777777778" header="0.511811023622047" footer="0.5"/>
  <pageSetup paperSize="9" scale="80" fitToWidth="1" fitToHeight="1" pageOrder="downThenOver" orientation="landscape" blackAndWhite="false" draft="false" cellComments="none" horizontalDpi="300" verticalDpi="300" copies="1"/>
  <headerFooter differentFirst="false" differentOddEven="false">
    <oddHeader/>
    <oddFooter>&amp;C&amp;"Arial,Regular"&amp;8UNSD/UNEP Questionnaire 2010 on Environment Statistics - Water Section - p.&amp;P</oddFooter>
  </headerFooter>
  <rowBreaks count="1" manualBreakCount="1">
    <brk id="30" man="true" max="16383" min="0"/>
  </rowBreaks>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J62"/>
  <sheetViews>
    <sheetView showFormulas="false" showGridLines="false" showRowColHeaders="false" showZeros="true" rightToLeft="false" tabSelected="false" showOutlineSymbols="true" defaultGridColor="true" view="normal" topLeftCell="C1" colorId="64" zoomScale="83" zoomScaleNormal="83" zoomScalePageLayoutView="85" workbookViewId="0">
      <selection pane="topLeft" activeCell="C3" activeCellId="0" sqref="C3"/>
    </sheetView>
  </sheetViews>
  <sheetFormatPr defaultColWidth="9.0546875" defaultRowHeight="12.75" zeroHeight="false" outlineLevelRow="0" outlineLevelCol="0"/>
  <cols>
    <col collapsed="false" customWidth="true" hidden="true" outlineLevel="0" max="1" min="1" style="210" width="0.32"/>
    <col collapsed="false" customWidth="true" hidden="true" outlineLevel="0" max="2" min="2" style="211" width="6.15"/>
    <col collapsed="false" customWidth="true" hidden="false" outlineLevel="0" max="3" min="3" style="0" width="11.15"/>
    <col collapsed="false" customWidth="true" hidden="false" outlineLevel="0" max="4" min="4" style="0" width="40.49"/>
    <col collapsed="false" customWidth="true" hidden="false" outlineLevel="0" max="5" min="5" style="0" width="10.15"/>
    <col collapsed="false" customWidth="true" hidden="false" outlineLevel="0" max="6" min="6" style="0" width="6.99"/>
    <col collapsed="false" customWidth="true" hidden="false" outlineLevel="0" max="7" min="7" style="0" width="1.82"/>
    <col collapsed="false" customWidth="true" hidden="false" outlineLevel="0" max="8" min="8" style="214" width="6.99"/>
    <col collapsed="false" customWidth="true" hidden="false" outlineLevel="0" max="9" min="9" style="215" width="1.82"/>
    <col collapsed="false" customWidth="true" hidden="true" outlineLevel="0" max="10" min="10" style="216" width="6.99"/>
    <col collapsed="false" customWidth="true" hidden="true" outlineLevel="0" max="11" min="11" style="215" width="1.82"/>
    <col collapsed="false" customWidth="true" hidden="true" outlineLevel="0" max="12" min="12" style="216" width="6.99"/>
    <col collapsed="false" customWidth="true" hidden="true" outlineLevel="0" max="13" min="13" style="215" width="1.82"/>
    <col collapsed="false" customWidth="true" hidden="true" outlineLevel="0" max="14" min="14" style="216" width="6.99"/>
    <col collapsed="false" customWidth="true" hidden="true" outlineLevel="0" max="15" min="15" style="215" width="1.82"/>
    <col collapsed="false" customWidth="true" hidden="true" outlineLevel="0" max="16" min="16" style="216" width="6.99"/>
    <col collapsed="false" customWidth="true" hidden="true" outlineLevel="0" max="17" min="17" style="215" width="1.82"/>
    <col collapsed="false" customWidth="true" hidden="false" outlineLevel="0" max="18" min="18" style="214" width="6.99"/>
    <col collapsed="false" customWidth="true" hidden="false" outlineLevel="0" max="19" min="19" style="215" width="1.82"/>
    <col collapsed="false" customWidth="true" hidden="false" outlineLevel="0" max="20" min="20" style="214" width="6.99"/>
    <col collapsed="false" customWidth="true" hidden="false" outlineLevel="0" max="21" min="21" style="215" width="1.82"/>
    <col collapsed="false" customWidth="true" hidden="false" outlineLevel="0" max="22" min="22" style="214" width="6.99"/>
    <col collapsed="false" customWidth="true" hidden="false" outlineLevel="0" max="23" min="23" style="215" width="1.82"/>
    <col collapsed="false" customWidth="true" hidden="false" outlineLevel="0" max="24" min="24" style="214" width="6.99"/>
    <col collapsed="false" customWidth="true" hidden="false" outlineLevel="0" max="25" min="25" style="215" width="1.82"/>
    <col collapsed="false" customWidth="true" hidden="false" outlineLevel="0" max="26" min="26" style="214" width="6.99"/>
    <col collapsed="false" customWidth="true" hidden="false" outlineLevel="0" max="27" min="27" style="215" width="1.82"/>
    <col collapsed="false" customWidth="true" hidden="false" outlineLevel="0" max="28" min="28" style="214" width="6.99"/>
    <col collapsed="false" customWidth="true" hidden="false" outlineLevel="0" max="29" min="29" style="215" width="1.82"/>
    <col collapsed="false" customWidth="true" hidden="false" outlineLevel="0" max="30" min="30" style="216" width="6.99"/>
    <col collapsed="false" customWidth="true" hidden="false" outlineLevel="0" max="31" min="31" style="215" width="1.82"/>
    <col collapsed="false" customWidth="true" hidden="false" outlineLevel="0" max="32" min="32" style="214" width="6.99"/>
    <col collapsed="false" customWidth="true" hidden="false" outlineLevel="0" max="33" min="33" style="215" width="1.82"/>
    <col collapsed="false" customWidth="true" hidden="false" outlineLevel="0" max="34" min="34" style="214" width="6.99"/>
    <col collapsed="false" customWidth="true" hidden="false" outlineLevel="0" max="35" min="35" style="215" width="1.82"/>
    <col collapsed="false" customWidth="true" hidden="false" outlineLevel="0" max="36" min="36" style="214" width="6.99"/>
    <col collapsed="false" customWidth="true" hidden="false" outlineLevel="0" max="37" min="37" style="215" width="1.82"/>
    <col collapsed="false" customWidth="true" hidden="false" outlineLevel="0" max="38" min="38" style="0" width="1.82"/>
    <col collapsed="false" customWidth="true" hidden="false" outlineLevel="0" max="39" min="39" style="217" width="2.49"/>
    <col collapsed="false" customWidth="true" hidden="false" outlineLevel="0" max="40" min="40" style="217" width="7.99"/>
    <col collapsed="false" customWidth="true" hidden="false" outlineLevel="0" max="41" min="41" style="217" width="42.65"/>
    <col collapsed="false" customWidth="true" hidden="false" outlineLevel="0" max="42" min="42" style="217" width="9.65"/>
    <col collapsed="false" customWidth="true" hidden="false" outlineLevel="0" max="43" min="43" style="217" width="9.32"/>
    <col collapsed="false" customWidth="true" hidden="false" outlineLevel="0" max="44" min="44" style="217" width="1.82"/>
    <col collapsed="false" customWidth="true" hidden="false" outlineLevel="0" max="45" min="45" style="217" width="9.32"/>
    <col collapsed="false" customWidth="true" hidden="false" outlineLevel="0" max="46" min="46" style="217" width="1.82"/>
    <col collapsed="false" customWidth="true" hidden="false" outlineLevel="0" max="47" min="47" style="217" width="9.32"/>
    <col collapsed="false" customWidth="true" hidden="false" outlineLevel="0" max="48" min="48" style="217" width="1.82"/>
    <col collapsed="false" customWidth="true" hidden="false" outlineLevel="0" max="49" min="49" style="217" width="9.32"/>
    <col collapsed="false" customWidth="true" hidden="false" outlineLevel="0" max="50" min="50" style="217" width="1.82"/>
    <col collapsed="false" customWidth="true" hidden="false" outlineLevel="0" max="51" min="51" style="217" width="9.32"/>
    <col collapsed="false" customWidth="true" hidden="false" outlineLevel="0" max="52" min="52" style="217" width="1.82"/>
    <col collapsed="false" customWidth="true" hidden="false" outlineLevel="0" max="53" min="53" style="217" width="9.32"/>
    <col collapsed="false" customWidth="true" hidden="false" outlineLevel="0" max="54" min="54" style="217" width="1.82"/>
    <col collapsed="false" customWidth="true" hidden="false" outlineLevel="0" max="55" min="55" style="217" width="9.32"/>
    <col collapsed="false" customWidth="true" hidden="false" outlineLevel="0" max="56" min="56" style="217" width="1.82"/>
    <col collapsed="false" customWidth="true" hidden="false" outlineLevel="0" max="57" min="57" style="217" width="9.32"/>
    <col collapsed="false" customWidth="true" hidden="false" outlineLevel="0" max="58" min="58" style="217" width="1.82"/>
    <col collapsed="false" customWidth="true" hidden="false" outlineLevel="0" max="59" min="59" style="217" width="9.32"/>
    <col collapsed="false" customWidth="true" hidden="false" outlineLevel="0" max="60" min="60" style="217" width="1.82"/>
    <col collapsed="false" customWidth="true" hidden="false" outlineLevel="0" max="61" min="61" style="217" width="9.32"/>
    <col collapsed="false" customWidth="true" hidden="false" outlineLevel="0" max="62" min="62" style="217" width="1.82"/>
    <col collapsed="false" customWidth="true" hidden="false" outlineLevel="0" max="63" min="63" style="217" width="9.32"/>
    <col collapsed="false" customWidth="true" hidden="false" outlineLevel="0" max="64" min="64" style="217" width="1.82"/>
    <col collapsed="false" customWidth="true" hidden="false" outlineLevel="0" max="65" min="65" style="217" width="9.32"/>
    <col collapsed="false" customWidth="true" hidden="false" outlineLevel="0" max="66" min="66" style="217" width="1.82"/>
    <col collapsed="false" customWidth="true" hidden="false" outlineLevel="0" max="67" min="67" style="217" width="9.32"/>
    <col collapsed="false" customWidth="true" hidden="false" outlineLevel="0" max="68" min="68" style="217" width="1.82"/>
    <col collapsed="false" customWidth="true" hidden="false" outlineLevel="0" max="69" min="69" style="217" width="9.32"/>
    <col collapsed="false" customWidth="true" hidden="false" outlineLevel="0" max="70" min="70" style="217" width="1.82"/>
    <col collapsed="false" customWidth="true" hidden="false" outlineLevel="0" max="71" min="71" style="217" width="9.32"/>
    <col collapsed="false" customWidth="true" hidden="false" outlineLevel="0" max="72" min="72" style="217" width="1.82"/>
    <col collapsed="false" customWidth="true" hidden="false" outlineLevel="0" max="73" min="73" style="217" width="9.32"/>
    <col collapsed="false" customWidth="true" hidden="false" outlineLevel="0" max="74" min="74" style="217" width="1.82"/>
  </cols>
  <sheetData>
    <row r="1" s="12" customFormat="true" ht="14.25" hidden="false" customHeight="true" outlineLevel="0" collapsed="false">
      <c r="A1" s="251"/>
      <c r="B1" s="211" t="n">
        <v>0</v>
      </c>
      <c r="C1" s="218" t="s">
        <v>3</v>
      </c>
      <c r="D1" s="218"/>
      <c r="E1" s="387"/>
      <c r="F1" s="387"/>
      <c r="G1" s="387"/>
      <c r="H1" s="388"/>
      <c r="I1" s="389"/>
      <c r="J1" s="390"/>
      <c r="K1" s="389"/>
      <c r="L1" s="390"/>
      <c r="M1" s="389"/>
      <c r="N1" s="390"/>
      <c r="O1" s="389"/>
      <c r="P1" s="390"/>
      <c r="Q1" s="389"/>
      <c r="R1" s="388"/>
      <c r="S1" s="389"/>
      <c r="T1" s="388"/>
      <c r="U1" s="389"/>
      <c r="V1" s="388"/>
      <c r="W1" s="389"/>
      <c r="X1" s="388"/>
      <c r="Y1" s="389"/>
      <c r="Z1" s="388"/>
      <c r="AA1" s="389"/>
      <c r="AB1" s="388"/>
      <c r="AC1" s="389"/>
      <c r="AD1" s="390"/>
      <c r="AE1" s="389"/>
      <c r="AF1" s="388"/>
      <c r="AG1" s="389"/>
      <c r="AH1" s="388"/>
      <c r="AI1" s="389"/>
      <c r="AJ1" s="388"/>
      <c r="AK1" s="389"/>
      <c r="AL1" s="391"/>
      <c r="AM1" s="255"/>
      <c r="AN1" s="227" t="s">
        <v>250</v>
      </c>
      <c r="AO1" s="255"/>
      <c r="AP1" s="255"/>
      <c r="AQ1" s="255"/>
      <c r="AR1" s="255"/>
      <c r="AS1" s="255"/>
      <c r="AT1" s="255"/>
      <c r="AU1" s="255"/>
      <c r="AV1" s="255"/>
      <c r="AW1" s="255"/>
      <c r="AX1" s="255"/>
      <c r="AY1" s="255"/>
      <c r="AZ1" s="255"/>
      <c r="BA1" s="255"/>
      <c r="BB1" s="255"/>
      <c r="BC1" s="255"/>
      <c r="BD1" s="255"/>
      <c r="BE1" s="255"/>
      <c r="BF1" s="255"/>
      <c r="BG1" s="255"/>
      <c r="BH1" s="255"/>
      <c r="BI1" s="255"/>
      <c r="BJ1" s="255"/>
      <c r="BK1" s="255"/>
      <c r="BL1" s="255"/>
      <c r="BM1" s="255"/>
      <c r="BN1" s="255"/>
      <c r="BO1" s="255"/>
      <c r="BP1" s="255"/>
      <c r="BQ1" s="255"/>
      <c r="BR1" s="255"/>
      <c r="BS1" s="255"/>
      <c r="BT1" s="255"/>
      <c r="BU1" s="255"/>
      <c r="BV1" s="255"/>
    </row>
    <row r="2" customFormat="false" ht="9" hidden="false" customHeight="true" outlineLevel="0" collapsed="false">
      <c r="E2" s="392"/>
      <c r="F2" s="392"/>
      <c r="G2" s="392"/>
      <c r="H2" s="393"/>
      <c r="I2" s="394"/>
      <c r="J2" s="395"/>
      <c r="K2" s="394"/>
      <c r="L2" s="395"/>
      <c r="M2" s="394"/>
      <c r="N2" s="395"/>
      <c r="O2" s="394"/>
      <c r="P2" s="395"/>
      <c r="Q2" s="394"/>
      <c r="R2" s="366"/>
      <c r="Z2" s="366"/>
      <c r="AA2" s="367"/>
      <c r="AB2" s="366"/>
      <c r="AC2" s="367"/>
      <c r="AD2" s="368"/>
      <c r="AE2" s="367"/>
      <c r="AF2" s="366"/>
      <c r="AG2" s="367"/>
      <c r="AH2" s="366"/>
      <c r="AI2" s="367"/>
    </row>
    <row r="3" s="410" customFormat="true" ht="17.25" hidden="false" customHeight="true" outlineLevel="0" collapsed="false">
      <c r="A3" s="333"/>
      <c r="B3" s="333"/>
      <c r="C3" s="235" t="s">
        <v>251</v>
      </c>
      <c r="D3" s="236"/>
      <c r="E3" s="237"/>
      <c r="F3" s="238"/>
      <c r="G3" s="396"/>
      <c r="H3" s="244"/>
      <c r="I3" s="397"/>
      <c r="J3" s="244"/>
      <c r="K3" s="397"/>
      <c r="L3" s="244"/>
      <c r="M3" s="397"/>
      <c r="N3" s="244"/>
      <c r="O3" s="397"/>
      <c r="P3" s="244"/>
      <c r="Q3" s="396"/>
      <c r="R3" s="244"/>
      <c r="S3" s="396"/>
      <c r="T3" s="244"/>
      <c r="U3" s="396"/>
      <c r="V3" s="398"/>
      <c r="W3" s="235" t="s">
        <v>252</v>
      </c>
      <c r="X3" s="240"/>
      <c r="Y3" s="239"/>
      <c r="Z3" s="240"/>
      <c r="AA3" s="241"/>
      <c r="AB3" s="240"/>
      <c r="AC3" s="239"/>
      <c r="AD3" s="240"/>
      <c r="AE3" s="239"/>
      <c r="AF3" s="240"/>
      <c r="AG3" s="239"/>
      <c r="AH3" s="240"/>
      <c r="AI3" s="245"/>
      <c r="AJ3" s="246"/>
      <c r="AK3" s="246"/>
      <c r="AL3" s="246"/>
      <c r="AM3" s="399"/>
      <c r="AN3" s="400" t="s">
        <v>253</v>
      </c>
      <c r="AO3" s="409"/>
      <c r="AP3" s="408"/>
      <c r="AQ3" s="511"/>
      <c r="AR3" s="512"/>
      <c r="AS3" s="514"/>
      <c r="AT3" s="514"/>
      <c r="AU3" s="514"/>
      <c r="AV3" s="514"/>
      <c r="AW3" s="514"/>
      <c r="AX3" s="514"/>
      <c r="AY3" s="514"/>
      <c r="AZ3" s="514"/>
      <c r="BA3" s="514"/>
      <c r="BB3" s="514"/>
      <c r="BC3" s="515"/>
      <c r="BD3" s="512"/>
      <c r="BE3" s="512"/>
      <c r="BF3" s="512"/>
      <c r="BG3" s="512"/>
      <c r="BH3" s="512"/>
      <c r="BI3" s="512"/>
      <c r="BJ3" s="515"/>
      <c r="BK3" s="515"/>
      <c r="BL3" s="515"/>
      <c r="BM3" s="512"/>
      <c r="BN3" s="512"/>
      <c r="BO3" s="512"/>
      <c r="BP3" s="512"/>
      <c r="BQ3" s="512"/>
      <c r="BR3" s="512"/>
      <c r="BS3" s="512"/>
      <c r="BT3" s="512"/>
      <c r="BU3" s="408"/>
      <c r="BV3" s="408"/>
      <c r="BW3" s="516"/>
      <c r="BX3" s="516"/>
    </row>
    <row r="4" customFormat="false" ht="9.75" hidden="false" customHeight="true" outlineLevel="0" collapsed="false">
      <c r="E4" s="327"/>
      <c r="F4" s="327"/>
      <c r="G4" s="327"/>
      <c r="Z4" s="366"/>
      <c r="AA4" s="367"/>
      <c r="AB4" s="366"/>
      <c r="AC4" s="367"/>
      <c r="AD4" s="368"/>
      <c r="AE4" s="367"/>
      <c r="AF4" s="518"/>
      <c r="AG4" s="519"/>
      <c r="AH4" s="366"/>
      <c r="AI4" s="367"/>
      <c r="AN4" s="382"/>
    </row>
    <row r="5" s="12" customFormat="true" ht="17.25" hidden="false" customHeight="true" outlineLevel="0" collapsed="false">
      <c r="A5" s="251"/>
      <c r="B5" s="211" t="n">
        <v>18</v>
      </c>
      <c r="C5" s="166" t="s">
        <v>71</v>
      </c>
      <c r="D5" s="166"/>
      <c r="E5" s="166"/>
      <c r="F5" s="166"/>
      <c r="G5" s="166"/>
      <c r="H5" s="166"/>
      <c r="I5" s="166"/>
      <c r="J5" s="166"/>
      <c r="K5" s="166"/>
      <c r="L5" s="166"/>
      <c r="M5" s="166"/>
      <c r="N5" s="166"/>
      <c r="O5" s="166"/>
      <c r="P5" s="166"/>
      <c r="Q5" s="166"/>
      <c r="R5" s="166"/>
      <c r="S5" s="166"/>
      <c r="T5" s="166"/>
      <c r="U5" s="166"/>
      <c r="V5" s="166"/>
      <c r="W5" s="166"/>
      <c r="X5" s="166"/>
      <c r="Y5" s="166"/>
      <c r="Z5" s="166"/>
      <c r="AA5" s="166"/>
      <c r="AB5" s="166"/>
      <c r="AC5" s="166"/>
      <c r="AD5" s="166"/>
      <c r="AE5" s="166"/>
      <c r="AF5" s="166"/>
      <c r="AG5" s="166"/>
      <c r="AH5" s="166"/>
      <c r="AI5" s="166"/>
      <c r="AJ5" s="166"/>
      <c r="AK5" s="166"/>
      <c r="AL5" s="166"/>
      <c r="AM5" s="255"/>
      <c r="AN5" s="413" t="s">
        <v>255</v>
      </c>
      <c r="AO5" s="255"/>
      <c r="AP5" s="255"/>
      <c r="AQ5" s="255"/>
      <c r="AR5" s="255"/>
      <c r="AS5" s="255"/>
      <c r="AT5" s="255"/>
      <c r="AU5" s="255"/>
      <c r="AV5" s="255"/>
      <c r="AW5" s="255"/>
      <c r="AX5" s="255"/>
      <c r="AY5" s="255"/>
      <c r="AZ5" s="255"/>
      <c r="BA5" s="255"/>
      <c r="BB5" s="255"/>
      <c r="BC5" s="255"/>
      <c r="BD5" s="255"/>
      <c r="BE5" s="255"/>
      <c r="BF5" s="255"/>
      <c r="BG5" s="255"/>
      <c r="BH5" s="255"/>
      <c r="BI5" s="255"/>
      <c r="BJ5" s="255"/>
      <c r="BK5" s="255"/>
      <c r="BL5" s="255"/>
      <c r="BM5" s="255"/>
      <c r="BN5" s="255"/>
      <c r="BO5" s="255"/>
      <c r="BP5" s="255"/>
      <c r="BQ5" s="255"/>
      <c r="BR5" s="255"/>
      <c r="BS5" s="255"/>
      <c r="BT5" s="255"/>
      <c r="BU5" s="255"/>
      <c r="BV5" s="255"/>
    </row>
    <row r="6" s="12" customFormat="true" ht="14.25" hidden="false" customHeight="true" outlineLevel="0" collapsed="false">
      <c r="A6" s="251"/>
      <c r="B6" s="211"/>
      <c r="E6" s="38"/>
      <c r="F6" s="38"/>
      <c r="G6" s="214"/>
      <c r="H6" s="215"/>
      <c r="I6" s="216"/>
      <c r="J6" s="215"/>
      <c r="K6" s="216"/>
      <c r="L6" s="215"/>
      <c r="M6" s="216"/>
      <c r="N6" s="215"/>
      <c r="O6" s="216"/>
      <c r="P6" s="215"/>
      <c r="Q6" s="214"/>
      <c r="R6" s="259" t="s">
        <v>257</v>
      </c>
      <c r="T6" s="260"/>
      <c r="U6" s="261"/>
      <c r="V6" s="260"/>
      <c r="W6" s="262"/>
      <c r="X6" s="260"/>
      <c r="Y6" s="262"/>
      <c r="Z6" s="260"/>
      <c r="AA6" s="263"/>
      <c r="AD6" s="260"/>
      <c r="AE6" s="262"/>
      <c r="AF6" s="260"/>
      <c r="AG6" s="214"/>
      <c r="AH6" s="260"/>
      <c r="AI6" s="414"/>
      <c r="AJ6" s="266"/>
      <c r="AK6" s="415" t="s">
        <v>258</v>
      </c>
      <c r="AL6" s="266"/>
      <c r="AM6" s="255"/>
      <c r="AN6" s="416" t="s">
        <v>504</v>
      </c>
      <c r="AO6" s="255"/>
      <c r="AP6" s="255"/>
      <c r="AQ6" s="255"/>
      <c r="AR6" s="255"/>
      <c r="AS6" s="255"/>
      <c r="AT6" s="255"/>
      <c r="AU6" s="255"/>
      <c r="AV6" s="255"/>
      <c r="AW6" s="255"/>
      <c r="AX6" s="255"/>
      <c r="AY6" s="255"/>
      <c r="AZ6" s="255"/>
      <c r="BA6" s="255"/>
      <c r="BB6" s="255"/>
      <c r="BC6" s="255"/>
      <c r="BD6" s="255"/>
      <c r="BE6" s="255"/>
      <c r="BF6" s="255"/>
      <c r="BG6" s="255"/>
      <c r="BH6" s="255"/>
      <c r="BI6" s="255"/>
      <c r="BJ6" s="255"/>
      <c r="BK6" s="255"/>
      <c r="BL6" s="255"/>
      <c r="BM6" s="255"/>
      <c r="BN6" s="255"/>
      <c r="BO6" s="255"/>
      <c r="BP6" s="255"/>
      <c r="BQ6" s="255"/>
      <c r="BR6" s="255"/>
      <c r="BS6" s="255"/>
      <c r="BT6" s="255"/>
      <c r="BU6" s="255"/>
      <c r="BV6" s="255"/>
    </row>
    <row r="7" s="277" customFormat="true" ht="21" hidden="false" customHeight="true" outlineLevel="0" collapsed="false">
      <c r="A7" s="270"/>
      <c r="B7" s="271" t="n">
        <v>2</v>
      </c>
      <c r="C7" s="273" t="s">
        <v>265</v>
      </c>
      <c r="D7" s="273" t="s">
        <v>266</v>
      </c>
      <c r="E7" s="272" t="s">
        <v>267</v>
      </c>
      <c r="F7" s="274" t="n">
        <v>1990</v>
      </c>
      <c r="G7" s="275"/>
      <c r="H7" s="276" t="n">
        <v>1995</v>
      </c>
      <c r="I7" s="275"/>
      <c r="J7" s="276" t="n">
        <v>1996</v>
      </c>
      <c r="K7" s="275"/>
      <c r="L7" s="276" t="n">
        <v>1997</v>
      </c>
      <c r="M7" s="275"/>
      <c r="N7" s="276" t="n">
        <v>1998</v>
      </c>
      <c r="O7" s="275"/>
      <c r="P7" s="276" t="n">
        <v>1999</v>
      </c>
      <c r="Q7" s="275"/>
      <c r="R7" s="276" t="n">
        <v>2000</v>
      </c>
      <c r="S7" s="275"/>
      <c r="T7" s="276" t="n">
        <v>2001</v>
      </c>
      <c r="U7" s="275"/>
      <c r="V7" s="276" t="n">
        <v>2002</v>
      </c>
      <c r="W7" s="275"/>
      <c r="X7" s="276" t="n">
        <v>2003</v>
      </c>
      <c r="Y7" s="275"/>
      <c r="Z7" s="276" t="n">
        <v>2004</v>
      </c>
      <c r="AA7" s="275"/>
      <c r="AB7" s="276" t="n">
        <v>2005</v>
      </c>
      <c r="AC7" s="275"/>
      <c r="AD7" s="276" t="n">
        <v>2006</v>
      </c>
      <c r="AE7" s="275"/>
      <c r="AF7" s="276" t="n">
        <v>2007</v>
      </c>
      <c r="AG7" s="275"/>
      <c r="AH7" s="276" t="n">
        <v>2008</v>
      </c>
      <c r="AI7" s="275"/>
      <c r="AJ7" s="276" t="n">
        <v>2009</v>
      </c>
      <c r="AK7" s="275"/>
      <c r="AM7" s="278"/>
      <c r="AN7" s="273" t="s">
        <v>265</v>
      </c>
      <c r="AO7" s="273" t="s">
        <v>266</v>
      </c>
      <c r="AP7" s="272" t="s">
        <v>267</v>
      </c>
      <c r="AQ7" s="274" t="n">
        <v>1990</v>
      </c>
      <c r="AR7" s="275"/>
      <c r="AS7" s="276" t="n">
        <v>1995</v>
      </c>
      <c r="AT7" s="275"/>
      <c r="AU7" s="276" t="n">
        <v>1996</v>
      </c>
      <c r="AV7" s="275"/>
      <c r="AW7" s="276" t="n">
        <v>1997</v>
      </c>
      <c r="AX7" s="275"/>
      <c r="AY7" s="276" t="n">
        <v>1998</v>
      </c>
      <c r="AZ7" s="275"/>
      <c r="BA7" s="276" t="n">
        <v>1999</v>
      </c>
      <c r="BB7" s="275"/>
      <c r="BC7" s="276" t="n">
        <v>2000</v>
      </c>
      <c r="BD7" s="275"/>
      <c r="BE7" s="276" t="n">
        <v>2001</v>
      </c>
      <c r="BF7" s="275"/>
      <c r="BG7" s="276" t="n">
        <v>2002</v>
      </c>
      <c r="BH7" s="275"/>
      <c r="BI7" s="276" t="n">
        <v>2003</v>
      </c>
      <c r="BJ7" s="275"/>
      <c r="BK7" s="276" t="n">
        <v>2004</v>
      </c>
      <c r="BL7" s="275"/>
      <c r="BM7" s="276" t="n">
        <v>2005</v>
      </c>
      <c r="BN7" s="275"/>
      <c r="BO7" s="276" t="n">
        <v>2006</v>
      </c>
      <c r="BP7" s="275"/>
      <c r="BQ7" s="276" t="n">
        <v>2007</v>
      </c>
      <c r="BR7" s="275"/>
      <c r="BS7" s="276" t="n">
        <v>2008</v>
      </c>
      <c r="BT7" s="275"/>
      <c r="BU7" s="276" t="n">
        <v>2009</v>
      </c>
      <c r="BV7" s="275"/>
    </row>
    <row r="8" s="427" customFormat="true" ht="32.25" hidden="false" customHeight="true" outlineLevel="0" collapsed="false">
      <c r="A8" s="270" t="s">
        <v>276</v>
      </c>
      <c r="B8" s="282" t="n">
        <v>278</v>
      </c>
      <c r="C8" s="421" t="n">
        <v>1</v>
      </c>
      <c r="D8" s="422" t="s">
        <v>568</v>
      </c>
      <c r="E8" s="421" t="s">
        <v>271</v>
      </c>
      <c r="F8" s="425"/>
      <c r="G8" s="426"/>
      <c r="H8" s="425"/>
      <c r="I8" s="426"/>
      <c r="J8" s="425"/>
      <c r="K8" s="426"/>
      <c r="L8" s="425"/>
      <c r="M8" s="426"/>
      <c r="N8" s="425"/>
      <c r="O8" s="426"/>
      <c r="P8" s="425"/>
      <c r="Q8" s="426"/>
      <c r="R8" s="425"/>
      <c r="S8" s="426"/>
      <c r="T8" s="425"/>
      <c r="U8" s="426"/>
      <c r="V8" s="425"/>
      <c r="W8" s="426"/>
      <c r="X8" s="425"/>
      <c r="Y8" s="426"/>
      <c r="Z8" s="425"/>
      <c r="AA8" s="426"/>
      <c r="AB8" s="425"/>
      <c r="AC8" s="426"/>
      <c r="AD8" s="425"/>
      <c r="AE8" s="426"/>
      <c r="AF8" s="425"/>
      <c r="AG8" s="426"/>
      <c r="AH8" s="425"/>
      <c r="AI8" s="426"/>
      <c r="AJ8" s="425"/>
      <c r="AK8" s="426"/>
      <c r="AM8" s="278"/>
      <c r="AN8" s="429" t="n">
        <v>1</v>
      </c>
      <c r="AO8" s="430" t="s">
        <v>568</v>
      </c>
      <c r="AP8" s="289" t="s">
        <v>271</v>
      </c>
      <c r="AQ8" s="431" t="s">
        <v>273</v>
      </c>
      <c r="AR8" s="293"/>
      <c r="AS8" s="295" t="str">
        <f aca="false">IF(OR(ISBLANK(F8),ISBLANK(H8)),"N/A",IF(ABS((H8-F8)/F8)&gt;1,"&gt; 100%","ok"))</f>
        <v>N/A</v>
      </c>
      <c r="AT8" s="293"/>
      <c r="AU8" s="295" t="str">
        <f aca="false">IF(OR(ISBLANK(H8),ISBLANK(J8)),"N/A",IF(ABS((J8-H8)/H8)&gt;0.25,"&gt; 25%","ok"))</f>
        <v>N/A</v>
      </c>
      <c r="AV8" s="295"/>
      <c r="AW8" s="295" t="str">
        <f aca="false">IF(OR(ISBLANK(J8),ISBLANK(L8)),"N/A",IF(ABS((L8-J8)/J8)&gt;0.25,"&gt; 25%","ok"))</f>
        <v>N/A</v>
      </c>
      <c r="AX8" s="295"/>
      <c r="AY8" s="295" t="str">
        <f aca="false">IF(OR(ISBLANK(L8),ISBLANK(N8)),"N/A",IF(ABS((N8-L8)/L8)&gt;0.25,"&gt; 25%","ok"))</f>
        <v>N/A</v>
      </c>
      <c r="AZ8" s="295"/>
      <c r="BA8" s="295" t="str">
        <f aca="false">IF(OR(ISBLANK(N8),ISBLANK(P8)),"N/A",IF(ABS((P8-N8)/N8)&gt;0.25,"&gt; 25%","ok"))</f>
        <v>N/A</v>
      </c>
      <c r="BB8" s="295"/>
      <c r="BC8" s="295" t="str">
        <f aca="false">IF(OR(ISBLANK(P8),ISBLANK(R8)),"N/A",IF(ABS((R8-P8)/P8)&gt;0.25,"&gt; 25%","ok"))</f>
        <v>N/A</v>
      </c>
      <c r="BD8" s="295"/>
      <c r="BE8" s="295" t="str">
        <f aca="false">IF(OR(ISBLANK(R8),ISBLANK(T8)),"N/A",IF(ABS((T8-R8)/R8)&gt;0.25,"&gt; 25%","ok"))</f>
        <v>N/A</v>
      </c>
      <c r="BF8" s="295"/>
      <c r="BG8" s="295" t="str">
        <f aca="false">IF(OR(ISBLANK(T8),ISBLANK(V8)),"N/A",IF(ABS((V8-T8)/T8)&gt;0.25,"&gt; 25%","ok"))</f>
        <v>N/A</v>
      </c>
      <c r="BH8" s="295"/>
      <c r="BI8" s="295" t="str">
        <f aca="false">IF(OR(ISBLANK(V8),ISBLANK(X8)),"N/A",IF(ABS((X8-V8)/V8)&gt;0.25,"&gt; 25%","ok"))</f>
        <v>N/A</v>
      </c>
      <c r="BJ8" s="295"/>
      <c r="BK8" s="295" t="str">
        <f aca="false">IF(OR(ISBLANK(X8),ISBLANK(Z8)),"N/A",IF(ABS((Z8-X8)/X8)&gt;0.25,"&gt; 25%","ok"))</f>
        <v>N/A</v>
      </c>
      <c r="BL8" s="295"/>
      <c r="BM8" s="295" t="str">
        <f aca="false">IF(OR(ISBLANK(Z8),ISBLANK(AB8)),"N/A",IF(ABS((AB8-Z8)/Z8)&gt;0.25,"&gt; 25%","ok"))</f>
        <v>N/A</v>
      </c>
      <c r="BN8" s="295"/>
      <c r="BO8" s="295" t="str">
        <f aca="false">IF(OR(ISBLANK(AB8),ISBLANK(AD8)),"N/A",IF(ABS((AD8-AB8)/AB8)&gt;0.25,"&gt; 25%","ok"))</f>
        <v>N/A</v>
      </c>
      <c r="BP8" s="295"/>
      <c r="BQ8" s="295" t="str">
        <f aca="false">IF(OR(ISBLANK(AD8),ISBLANK(AF8)),"N/A",IF(ABS((AF8-AD8)/AD8)&gt;0.25,"&gt; 25%","ok"))</f>
        <v>N/A</v>
      </c>
      <c r="BR8" s="295"/>
      <c r="BS8" s="295" t="str">
        <f aca="false">IF(OR(ISBLANK(AF8),ISBLANK(AH8)),"N/A",IF(ABS((AH8-AF8)/AF8)&gt;0.25,"&gt; 25%","ok"))</f>
        <v>N/A</v>
      </c>
      <c r="BT8" s="295"/>
      <c r="BU8" s="295" t="str">
        <f aca="false">IF(OR(ISBLANK(AH8),ISBLANK(AJ8)),"N/A",IF(ABS((AJ8-AH8)/AH8)&gt;0.25,"&gt; 25%","ok"))</f>
        <v>N/A</v>
      </c>
      <c r="BV8" s="295"/>
    </row>
    <row r="9" s="34" customFormat="true" ht="17.25" hidden="false" customHeight="true" outlineLevel="0" collapsed="false">
      <c r="A9" s="210"/>
      <c r="B9" s="282" t="n">
        <v>5010</v>
      </c>
      <c r="C9" s="311"/>
      <c r="D9" s="564" t="s">
        <v>569</v>
      </c>
      <c r="E9" s="311"/>
      <c r="F9" s="535"/>
      <c r="G9" s="536"/>
      <c r="H9" s="537"/>
      <c r="I9" s="536"/>
      <c r="J9" s="537"/>
      <c r="K9" s="536"/>
      <c r="L9" s="537"/>
      <c r="M9" s="536"/>
      <c r="N9" s="537"/>
      <c r="O9" s="536"/>
      <c r="P9" s="535"/>
      <c r="Q9" s="536"/>
      <c r="R9" s="535"/>
      <c r="S9" s="536"/>
      <c r="T9" s="535"/>
      <c r="U9" s="536"/>
      <c r="V9" s="535"/>
      <c r="W9" s="536"/>
      <c r="X9" s="535"/>
      <c r="Y9" s="536"/>
      <c r="Z9" s="535"/>
      <c r="AA9" s="536"/>
      <c r="AB9" s="537"/>
      <c r="AC9" s="536"/>
      <c r="AD9" s="535"/>
      <c r="AE9" s="536"/>
      <c r="AF9" s="535"/>
      <c r="AG9" s="536"/>
      <c r="AH9" s="535"/>
      <c r="AI9" s="536"/>
      <c r="AJ9" s="535"/>
      <c r="AK9" s="536"/>
      <c r="AM9" s="217"/>
      <c r="AN9" s="301"/>
      <c r="AO9" s="418" t="s">
        <v>569</v>
      </c>
      <c r="AP9" s="301"/>
      <c r="AQ9" s="431"/>
      <c r="AR9" s="305"/>
      <c r="AS9" s="295"/>
      <c r="AT9" s="305"/>
      <c r="AU9" s="295"/>
      <c r="AV9" s="295"/>
      <c r="AW9" s="295"/>
      <c r="AX9" s="295"/>
      <c r="AY9" s="295"/>
      <c r="AZ9" s="295"/>
      <c r="BA9" s="295"/>
      <c r="BB9" s="295"/>
      <c r="BC9" s="295"/>
      <c r="BD9" s="295"/>
      <c r="BE9" s="295"/>
      <c r="BF9" s="295"/>
      <c r="BG9" s="295"/>
      <c r="BH9" s="295"/>
      <c r="BI9" s="295"/>
      <c r="BJ9" s="295"/>
      <c r="BK9" s="295"/>
      <c r="BL9" s="295"/>
      <c r="BM9" s="295"/>
      <c r="BN9" s="295"/>
      <c r="BO9" s="295"/>
      <c r="BP9" s="295"/>
      <c r="BQ9" s="295"/>
      <c r="BR9" s="295"/>
      <c r="BS9" s="295"/>
      <c r="BT9" s="295"/>
      <c r="BU9" s="295"/>
      <c r="BV9" s="295"/>
    </row>
    <row r="10" s="34" customFormat="true" ht="27.75" hidden="false" customHeight="true" outlineLevel="0" collapsed="false">
      <c r="A10" s="210"/>
      <c r="B10" s="282" t="n">
        <v>279</v>
      </c>
      <c r="C10" s="311" t="n">
        <v>2</v>
      </c>
      <c r="D10" s="565" t="s">
        <v>570</v>
      </c>
      <c r="E10" s="311" t="s">
        <v>271</v>
      </c>
      <c r="F10" s="535"/>
      <c r="G10" s="536"/>
      <c r="H10" s="537"/>
      <c r="I10" s="536"/>
      <c r="J10" s="537"/>
      <c r="K10" s="536"/>
      <c r="L10" s="537"/>
      <c r="M10" s="536"/>
      <c r="N10" s="537"/>
      <c r="O10" s="536"/>
      <c r="P10" s="535"/>
      <c r="Q10" s="536"/>
      <c r="R10" s="535"/>
      <c r="S10" s="536"/>
      <c r="T10" s="535"/>
      <c r="U10" s="536"/>
      <c r="V10" s="535"/>
      <c r="W10" s="536"/>
      <c r="X10" s="535"/>
      <c r="Y10" s="536"/>
      <c r="Z10" s="535"/>
      <c r="AA10" s="536"/>
      <c r="AB10" s="537"/>
      <c r="AC10" s="536"/>
      <c r="AD10" s="535"/>
      <c r="AE10" s="536"/>
      <c r="AF10" s="535"/>
      <c r="AG10" s="536"/>
      <c r="AH10" s="535"/>
      <c r="AI10" s="536"/>
      <c r="AJ10" s="535"/>
      <c r="AK10" s="536"/>
      <c r="AM10" s="217"/>
      <c r="AN10" s="301" t="n">
        <v>2</v>
      </c>
      <c r="AO10" s="566" t="s">
        <v>570</v>
      </c>
      <c r="AP10" s="301" t="s">
        <v>271</v>
      </c>
      <c r="AQ10" s="431" t="s">
        <v>273</v>
      </c>
      <c r="AR10" s="305"/>
      <c r="AS10" s="295" t="str">
        <f aca="false">IF(OR(ISBLANK(F10),ISBLANK(H10)),"N/A",IF(ABS((H10-F10)/F10)&gt;1,"&gt; 100%","ok"))</f>
        <v>N/A</v>
      </c>
      <c r="AT10" s="293"/>
      <c r="AU10" s="295" t="str">
        <f aca="false">IF(OR(ISBLANK(H10),ISBLANK(J10)),"N/A",IF(ABS((J10-H10)/H10)&gt;0.25,"&gt; 25%","ok"))</f>
        <v>N/A</v>
      </c>
      <c r="AV10" s="295"/>
      <c r="AW10" s="295" t="str">
        <f aca="false">IF(OR(ISBLANK(J10),ISBLANK(L10)),"N/A",IF(ABS((L10-J10)/J10)&gt;0.25,"&gt; 25%","ok"))</f>
        <v>N/A</v>
      </c>
      <c r="AX10" s="295"/>
      <c r="AY10" s="295" t="str">
        <f aca="false">IF(OR(ISBLANK(L10),ISBLANK(N10)),"N/A",IF(ABS((N10-L10)/L10)&gt;0.25,"&gt; 25%","ok"))</f>
        <v>N/A</v>
      </c>
      <c r="AZ10" s="295"/>
      <c r="BA10" s="295" t="str">
        <f aca="false">IF(OR(ISBLANK(N10),ISBLANK(P10)),"N/A",IF(ABS((P10-N10)/N10)&gt;0.25,"&gt; 25%","ok"))</f>
        <v>N/A</v>
      </c>
      <c r="BB10" s="295"/>
      <c r="BC10" s="295" t="str">
        <f aca="false">IF(OR(ISBLANK(P10),ISBLANK(R10)),"N/A",IF(ABS((R10-P10)/P10)&gt;0.25,"&gt; 25%","ok"))</f>
        <v>N/A</v>
      </c>
      <c r="BD10" s="295"/>
      <c r="BE10" s="295" t="str">
        <f aca="false">IF(OR(ISBLANK(R10),ISBLANK(T10)),"N/A",IF(ABS((T10-R10)/R10)&gt;0.25,"&gt; 25%","ok"))</f>
        <v>N/A</v>
      </c>
      <c r="BF10" s="295"/>
      <c r="BG10" s="295" t="str">
        <f aca="false">IF(OR(ISBLANK(T10),ISBLANK(V10)),"N/A",IF(ABS((V10-T10)/T10)&gt;0.25,"&gt; 25%","ok"))</f>
        <v>N/A</v>
      </c>
      <c r="BH10" s="295"/>
      <c r="BI10" s="295" t="str">
        <f aca="false">IF(OR(ISBLANK(V10),ISBLANK(X10)),"N/A",IF(ABS((X10-V10)/V10)&gt;0.25,"&gt; 25%","ok"))</f>
        <v>N/A</v>
      </c>
      <c r="BJ10" s="295"/>
      <c r="BK10" s="295" t="str">
        <f aca="false">IF(OR(ISBLANK(X10),ISBLANK(Z10)),"N/A",IF(ABS((Z10-X10)/X10)&gt;0.25,"&gt; 25%","ok"))</f>
        <v>N/A</v>
      </c>
      <c r="BL10" s="295"/>
      <c r="BM10" s="295" t="str">
        <f aca="false">IF(OR(ISBLANK(Z10),ISBLANK(AB10)),"N/A",IF(ABS((AB10-Z10)/Z10)&gt;0.25,"&gt; 25%","ok"))</f>
        <v>N/A</v>
      </c>
      <c r="BN10" s="295"/>
      <c r="BO10" s="295" t="str">
        <f aca="false">IF(OR(ISBLANK(AB10),ISBLANK(AD10)),"N/A",IF(ABS((AD10-AB10)/AB10)&gt;0.25,"&gt; 25%","ok"))</f>
        <v>N/A</v>
      </c>
      <c r="BP10" s="295"/>
      <c r="BQ10" s="295" t="str">
        <f aca="false">IF(OR(ISBLANK(AD10),ISBLANK(AF10)),"N/A",IF(ABS((AF10-AD10)/AD10)&gt;0.25,"&gt; 25%","ok"))</f>
        <v>N/A</v>
      </c>
      <c r="BR10" s="295"/>
      <c r="BS10" s="295" t="str">
        <f aca="false">IF(OR(ISBLANK(AF10),ISBLANK(AH10)),"N/A",IF(ABS((AH10-AF10)/AF10)&gt;0.25,"&gt; 25%","ok"))</f>
        <v>N/A</v>
      </c>
      <c r="BT10" s="295"/>
      <c r="BU10" s="295" t="str">
        <f aca="false">IF(OR(ISBLANK(AH10),ISBLANK(AJ10)),"N/A",IF(ABS((AJ10-AH10)/AH10)&gt;0.25,"&gt; 25%","ok"))</f>
        <v>N/A</v>
      </c>
      <c r="BV10" s="295"/>
    </row>
    <row r="11" s="34" customFormat="true" ht="28.5" hidden="false" customHeight="true" outlineLevel="0" collapsed="false">
      <c r="A11" s="210"/>
      <c r="B11" s="282" t="n">
        <v>280</v>
      </c>
      <c r="C11" s="311" t="n">
        <v>3</v>
      </c>
      <c r="D11" s="567" t="s">
        <v>571</v>
      </c>
      <c r="E11" s="311" t="s">
        <v>271</v>
      </c>
      <c r="F11" s="535"/>
      <c r="G11" s="536"/>
      <c r="H11" s="535"/>
      <c r="I11" s="536"/>
      <c r="J11" s="535"/>
      <c r="K11" s="536"/>
      <c r="L11" s="535"/>
      <c r="M11" s="536"/>
      <c r="N11" s="535"/>
      <c r="O11" s="536"/>
      <c r="P11" s="535"/>
      <c r="Q11" s="536"/>
      <c r="R11" s="535"/>
      <c r="S11" s="536"/>
      <c r="T11" s="535"/>
      <c r="U11" s="536"/>
      <c r="V11" s="535"/>
      <c r="W11" s="536"/>
      <c r="X11" s="535"/>
      <c r="Y11" s="536"/>
      <c r="Z11" s="535"/>
      <c r="AA11" s="536"/>
      <c r="AB11" s="535"/>
      <c r="AC11" s="536"/>
      <c r="AD11" s="535"/>
      <c r="AE11" s="536"/>
      <c r="AF11" s="535"/>
      <c r="AG11" s="536"/>
      <c r="AH11" s="535"/>
      <c r="AI11" s="536"/>
      <c r="AJ11" s="535"/>
      <c r="AK11" s="536"/>
      <c r="AM11" s="217"/>
      <c r="AN11" s="301" t="n">
        <v>3</v>
      </c>
      <c r="AO11" s="568" t="s">
        <v>571</v>
      </c>
      <c r="AP11" s="301" t="s">
        <v>271</v>
      </c>
      <c r="AQ11" s="431" t="s">
        <v>273</v>
      </c>
      <c r="AR11" s="305"/>
      <c r="AS11" s="295" t="str">
        <f aca="false">IF(OR(ISBLANK(F11),ISBLANK(H11)),"N/A",IF(ABS((H11-F11)/F11)&gt;1,"&gt; 100%","ok"))</f>
        <v>N/A</v>
      </c>
      <c r="AT11" s="293"/>
      <c r="AU11" s="295" t="str">
        <f aca="false">IF(OR(ISBLANK(H11),ISBLANK(J11)),"N/A",IF(ABS((J11-H11)/H11)&gt;0.25,"&gt; 25%","ok"))</f>
        <v>N/A</v>
      </c>
      <c r="AV11" s="295"/>
      <c r="AW11" s="295" t="str">
        <f aca="false">IF(OR(ISBLANK(J11),ISBLANK(L11)),"N/A",IF(ABS((L11-J11)/J11)&gt;0.25,"&gt; 25%","ok"))</f>
        <v>N/A</v>
      </c>
      <c r="AX11" s="295"/>
      <c r="AY11" s="295" t="str">
        <f aca="false">IF(OR(ISBLANK(L11),ISBLANK(N11)),"N/A",IF(ABS((N11-L11)/L11)&gt;0.25,"&gt; 25%","ok"))</f>
        <v>N/A</v>
      </c>
      <c r="AZ11" s="295"/>
      <c r="BA11" s="295" t="str">
        <f aca="false">IF(OR(ISBLANK(N11),ISBLANK(P11)),"N/A",IF(ABS((P11-N11)/N11)&gt;0.25,"&gt; 25%","ok"))</f>
        <v>N/A</v>
      </c>
      <c r="BB11" s="295"/>
      <c r="BC11" s="295" t="str">
        <f aca="false">IF(OR(ISBLANK(P11),ISBLANK(R11)),"N/A",IF(ABS((R11-P11)/P11)&gt;0.25,"&gt; 25%","ok"))</f>
        <v>N/A</v>
      </c>
      <c r="BD11" s="295"/>
      <c r="BE11" s="295" t="str">
        <f aca="false">IF(OR(ISBLANK(R11),ISBLANK(T11)),"N/A",IF(ABS((T11-R11)/R11)&gt;0.25,"&gt; 25%","ok"))</f>
        <v>N/A</v>
      </c>
      <c r="BF11" s="295"/>
      <c r="BG11" s="295" t="str">
        <f aca="false">IF(OR(ISBLANK(T11),ISBLANK(V11)),"N/A",IF(ABS((V11-T11)/T11)&gt;0.25,"&gt; 25%","ok"))</f>
        <v>N/A</v>
      </c>
      <c r="BH11" s="295"/>
      <c r="BI11" s="295" t="str">
        <f aca="false">IF(OR(ISBLANK(V11),ISBLANK(X11)),"N/A",IF(ABS((X11-V11)/V11)&gt;0.25,"&gt; 25%","ok"))</f>
        <v>N/A</v>
      </c>
      <c r="BJ11" s="295"/>
      <c r="BK11" s="295" t="str">
        <f aca="false">IF(OR(ISBLANK(X11),ISBLANK(Z11)),"N/A",IF(ABS((Z11-X11)/X11)&gt;0.25,"&gt; 25%","ok"))</f>
        <v>N/A</v>
      </c>
      <c r="BL11" s="295"/>
      <c r="BM11" s="295" t="str">
        <f aca="false">IF(OR(ISBLANK(Z11),ISBLANK(AB11)),"N/A",IF(ABS((AB11-Z11)/Z11)&gt;0.25,"&gt; 25%","ok"))</f>
        <v>N/A</v>
      </c>
      <c r="BN11" s="295"/>
      <c r="BO11" s="295" t="str">
        <f aca="false">IF(OR(ISBLANK(AB11),ISBLANK(AD11)),"N/A",IF(ABS((AD11-AB11)/AB11)&gt;0.25,"&gt; 25%","ok"))</f>
        <v>N/A</v>
      </c>
      <c r="BP11" s="295"/>
      <c r="BQ11" s="295" t="str">
        <f aca="false">IF(OR(ISBLANK(AD11),ISBLANK(AF11)),"N/A",IF(ABS((AF11-AD11)/AD11)&gt;0.25,"&gt; 25%","ok"))</f>
        <v>N/A</v>
      </c>
      <c r="BR11" s="295"/>
      <c r="BS11" s="295" t="str">
        <f aca="false">IF(OR(ISBLANK(AF11),ISBLANK(AH11)),"N/A",IF(ABS((AH11-AF11)/AF11)&gt;0.25,"&gt; 25%","ok"))</f>
        <v>N/A</v>
      </c>
      <c r="BT11" s="295"/>
      <c r="BU11" s="295" t="str">
        <f aca="false">IF(OR(ISBLANK(AH11),ISBLANK(AJ11)),"N/A",IF(ABS((AJ11-AH11)/AH11)&gt;0.25,"&gt; 25%","ok"))</f>
        <v>N/A</v>
      </c>
      <c r="BV11" s="295"/>
    </row>
    <row r="12" s="34" customFormat="true" ht="28.5" hidden="false" customHeight="true" outlineLevel="0" collapsed="false">
      <c r="A12" s="210"/>
      <c r="B12" s="282" t="n">
        <v>281</v>
      </c>
      <c r="C12" s="311" t="n">
        <v>4</v>
      </c>
      <c r="D12" s="569" t="s">
        <v>572</v>
      </c>
      <c r="E12" s="311" t="s">
        <v>271</v>
      </c>
      <c r="F12" s="535"/>
      <c r="G12" s="536"/>
      <c r="H12" s="537"/>
      <c r="I12" s="536"/>
      <c r="J12" s="537"/>
      <c r="K12" s="536"/>
      <c r="L12" s="537"/>
      <c r="M12" s="536"/>
      <c r="N12" s="537"/>
      <c r="O12" s="536"/>
      <c r="P12" s="535"/>
      <c r="Q12" s="536"/>
      <c r="R12" s="535"/>
      <c r="S12" s="536"/>
      <c r="T12" s="535"/>
      <c r="U12" s="536"/>
      <c r="V12" s="535"/>
      <c r="W12" s="536"/>
      <c r="X12" s="535"/>
      <c r="Y12" s="536"/>
      <c r="Z12" s="535"/>
      <c r="AA12" s="536"/>
      <c r="AB12" s="537"/>
      <c r="AC12" s="536"/>
      <c r="AD12" s="535"/>
      <c r="AE12" s="536"/>
      <c r="AF12" s="535"/>
      <c r="AG12" s="536"/>
      <c r="AH12" s="535"/>
      <c r="AI12" s="536"/>
      <c r="AJ12" s="535"/>
      <c r="AK12" s="536"/>
      <c r="AM12" s="217"/>
      <c r="AN12" s="301" t="n">
        <v>4</v>
      </c>
      <c r="AO12" s="570" t="s">
        <v>572</v>
      </c>
      <c r="AP12" s="301" t="s">
        <v>271</v>
      </c>
      <c r="AQ12" s="431" t="s">
        <v>273</v>
      </c>
      <c r="AR12" s="305"/>
      <c r="AS12" s="295" t="str">
        <f aca="false">IF(OR(ISBLANK(F12),ISBLANK(H12)),"N/A",IF(ABS((H12-F12)/F12)&gt;1,"&gt; 100%","ok"))</f>
        <v>N/A</v>
      </c>
      <c r="AT12" s="293"/>
      <c r="AU12" s="295" t="str">
        <f aca="false">IF(OR(ISBLANK(H12),ISBLANK(J12)),"N/A",IF(ABS((J12-H12)/H12)&gt;0.25,"&gt; 25%","ok"))</f>
        <v>N/A</v>
      </c>
      <c r="AV12" s="295"/>
      <c r="AW12" s="295" t="str">
        <f aca="false">IF(OR(ISBLANK(J12),ISBLANK(L12)),"N/A",IF(ABS((L12-J12)/J12)&gt;0.25,"&gt; 25%","ok"))</f>
        <v>N/A</v>
      </c>
      <c r="AX12" s="295"/>
      <c r="AY12" s="295" t="str">
        <f aca="false">IF(OR(ISBLANK(L12),ISBLANK(N12)),"N/A",IF(ABS((N12-L12)/L12)&gt;0.25,"&gt; 25%","ok"))</f>
        <v>N/A</v>
      </c>
      <c r="AZ12" s="295"/>
      <c r="BA12" s="295" t="str">
        <f aca="false">IF(OR(ISBLANK(N12),ISBLANK(P12)),"N/A",IF(ABS((P12-N12)/N12)&gt;0.25,"&gt; 25%","ok"))</f>
        <v>N/A</v>
      </c>
      <c r="BB12" s="295"/>
      <c r="BC12" s="295" t="str">
        <f aca="false">IF(OR(ISBLANK(P12),ISBLANK(R12)),"N/A",IF(ABS((R12-P12)/P12)&gt;0.25,"&gt; 25%","ok"))</f>
        <v>N/A</v>
      </c>
      <c r="BD12" s="295"/>
      <c r="BE12" s="295" t="str">
        <f aca="false">IF(OR(ISBLANK(R12),ISBLANK(T12)),"N/A",IF(ABS((T12-R12)/R12)&gt;0.25,"&gt; 25%","ok"))</f>
        <v>N/A</v>
      </c>
      <c r="BF12" s="295"/>
      <c r="BG12" s="295" t="str">
        <f aca="false">IF(OR(ISBLANK(T12),ISBLANK(V12)),"N/A",IF(ABS((V12-T12)/T12)&gt;0.25,"&gt; 25%","ok"))</f>
        <v>N/A</v>
      </c>
      <c r="BH12" s="295"/>
      <c r="BI12" s="295" t="str">
        <f aca="false">IF(OR(ISBLANK(V12),ISBLANK(X12)),"N/A",IF(ABS((X12-V12)/V12)&gt;0.25,"&gt; 25%","ok"))</f>
        <v>N/A</v>
      </c>
      <c r="BJ12" s="295"/>
      <c r="BK12" s="295" t="str">
        <f aca="false">IF(OR(ISBLANK(X12),ISBLANK(Z12)),"N/A",IF(ABS((Z12-X12)/X12)&gt;0.25,"&gt; 25%","ok"))</f>
        <v>N/A</v>
      </c>
      <c r="BL12" s="295"/>
      <c r="BM12" s="295" t="str">
        <f aca="false">IF(OR(ISBLANK(Z12),ISBLANK(AB12)),"N/A",IF(ABS((AB12-Z12)/Z12)&gt;0.25,"&gt; 25%","ok"))</f>
        <v>N/A</v>
      </c>
      <c r="BN12" s="295"/>
      <c r="BO12" s="295" t="str">
        <f aca="false">IF(OR(ISBLANK(AB12),ISBLANK(AD12)),"N/A",IF(ABS((AD12-AB12)/AB12)&gt;0.25,"&gt; 25%","ok"))</f>
        <v>N/A</v>
      </c>
      <c r="BP12" s="295"/>
      <c r="BQ12" s="295" t="str">
        <f aca="false">IF(OR(ISBLANK(AD12),ISBLANK(AF12)),"N/A",IF(ABS((AF12-AD12)/AD12)&gt;0.25,"&gt; 25%","ok"))</f>
        <v>N/A</v>
      </c>
      <c r="BR12" s="295"/>
      <c r="BS12" s="295" t="str">
        <f aca="false">IF(OR(ISBLANK(AF12),ISBLANK(AH12)),"N/A",IF(ABS((AH12-AF12)/AF12)&gt;0.25,"&gt; 25%","ok"))</f>
        <v>N/A</v>
      </c>
      <c r="BT12" s="295"/>
      <c r="BU12" s="295" t="str">
        <f aca="false">IF(OR(ISBLANK(AH12),ISBLANK(AJ12)),"N/A",IF(ABS((AJ12-AH12)/AH12)&gt;0.25,"&gt; 25%","ok"))</f>
        <v>N/A</v>
      </c>
      <c r="BV12" s="295"/>
    </row>
    <row r="13" s="34" customFormat="true" ht="28.5" hidden="false" customHeight="true" outlineLevel="0" collapsed="false">
      <c r="A13" s="210"/>
      <c r="B13" s="282" t="n">
        <v>282</v>
      </c>
      <c r="C13" s="311" t="n">
        <v>5</v>
      </c>
      <c r="D13" s="567" t="s">
        <v>573</v>
      </c>
      <c r="E13" s="311" t="s">
        <v>271</v>
      </c>
      <c r="F13" s="535"/>
      <c r="G13" s="536"/>
      <c r="H13" s="537"/>
      <c r="I13" s="536"/>
      <c r="J13" s="537"/>
      <c r="K13" s="536"/>
      <c r="L13" s="537"/>
      <c r="M13" s="536"/>
      <c r="N13" s="537"/>
      <c r="O13" s="536"/>
      <c r="P13" s="535"/>
      <c r="Q13" s="536"/>
      <c r="R13" s="535"/>
      <c r="S13" s="536"/>
      <c r="T13" s="535"/>
      <c r="U13" s="536"/>
      <c r="V13" s="535"/>
      <c r="W13" s="536"/>
      <c r="X13" s="535"/>
      <c r="Y13" s="536"/>
      <c r="Z13" s="535"/>
      <c r="AA13" s="536"/>
      <c r="AB13" s="537"/>
      <c r="AC13" s="536"/>
      <c r="AD13" s="535"/>
      <c r="AE13" s="536"/>
      <c r="AF13" s="535"/>
      <c r="AG13" s="536"/>
      <c r="AH13" s="535"/>
      <c r="AI13" s="536"/>
      <c r="AJ13" s="535"/>
      <c r="AK13" s="536"/>
      <c r="AM13" s="217"/>
      <c r="AN13" s="301" t="n">
        <v>5</v>
      </c>
      <c r="AO13" s="568" t="s">
        <v>573</v>
      </c>
      <c r="AP13" s="301" t="s">
        <v>271</v>
      </c>
      <c r="AQ13" s="431" t="s">
        <v>273</v>
      </c>
      <c r="AR13" s="305"/>
      <c r="AS13" s="295" t="str">
        <f aca="false">IF(OR(ISBLANK(F13),ISBLANK(H13)),"N/A",IF(ABS((H13-F13)/F13)&gt;1,"&gt; 100%","ok"))</f>
        <v>N/A</v>
      </c>
      <c r="AT13" s="293"/>
      <c r="AU13" s="295" t="str">
        <f aca="false">IF(OR(ISBLANK(H13),ISBLANK(J13)),"N/A",IF(ABS((J13-H13)/H13)&gt;0.25,"&gt; 25%","ok"))</f>
        <v>N/A</v>
      </c>
      <c r="AV13" s="295"/>
      <c r="AW13" s="295" t="str">
        <f aca="false">IF(OR(ISBLANK(J13),ISBLANK(L13)),"N/A",IF(ABS((L13-J13)/J13)&gt;0.25,"&gt; 25%","ok"))</f>
        <v>N/A</v>
      </c>
      <c r="AX13" s="295"/>
      <c r="AY13" s="295" t="str">
        <f aca="false">IF(OR(ISBLANK(L13),ISBLANK(N13)),"N/A",IF(ABS((N13-L13)/L13)&gt;0.25,"&gt; 25%","ok"))</f>
        <v>N/A</v>
      </c>
      <c r="AZ13" s="295"/>
      <c r="BA13" s="295" t="str">
        <f aca="false">IF(OR(ISBLANK(N13),ISBLANK(P13)),"N/A",IF(ABS((P13-N13)/N13)&gt;0.25,"&gt; 25%","ok"))</f>
        <v>N/A</v>
      </c>
      <c r="BB13" s="295"/>
      <c r="BC13" s="295" t="str">
        <f aca="false">IF(OR(ISBLANK(P13),ISBLANK(R13)),"N/A",IF(ABS((R13-P13)/P13)&gt;0.25,"&gt; 25%","ok"))</f>
        <v>N/A</v>
      </c>
      <c r="BD13" s="295"/>
      <c r="BE13" s="295" t="str">
        <f aca="false">IF(OR(ISBLANK(R13),ISBLANK(T13)),"N/A",IF(ABS((T13-R13)/R13)&gt;0.25,"&gt; 25%","ok"))</f>
        <v>N/A</v>
      </c>
      <c r="BF13" s="295"/>
      <c r="BG13" s="295" t="str">
        <f aca="false">IF(OR(ISBLANK(T13),ISBLANK(V13)),"N/A",IF(ABS((V13-T13)/T13)&gt;0.25,"&gt; 25%","ok"))</f>
        <v>N/A</v>
      </c>
      <c r="BH13" s="295"/>
      <c r="BI13" s="295" t="str">
        <f aca="false">IF(OR(ISBLANK(V13),ISBLANK(X13)),"N/A",IF(ABS((X13-V13)/V13)&gt;0.25,"&gt; 25%","ok"))</f>
        <v>N/A</v>
      </c>
      <c r="BJ13" s="295"/>
      <c r="BK13" s="295" t="str">
        <f aca="false">IF(OR(ISBLANK(X13),ISBLANK(Z13)),"N/A",IF(ABS((Z13-X13)/X13)&gt;0.25,"&gt; 25%","ok"))</f>
        <v>N/A</v>
      </c>
      <c r="BL13" s="295"/>
      <c r="BM13" s="295" t="str">
        <f aca="false">IF(OR(ISBLANK(Z13),ISBLANK(AB13)),"N/A",IF(ABS((AB13-Z13)/Z13)&gt;0.25,"&gt; 25%","ok"))</f>
        <v>N/A</v>
      </c>
      <c r="BN13" s="295"/>
      <c r="BO13" s="295" t="str">
        <f aca="false">IF(OR(ISBLANK(AB13),ISBLANK(AD13)),"N/A",IF(ABS((AD13-AB13)/AB13)&gt;0.25,"&gt; 25%","ok"))</f>
        <v>N/A</v>
      </c>
      <c r="BP13" s="295"/>
      <c r="BQ13" s="295" t="str">
        <f aca="false">IF(OR(ISBLANK(AD13),ISBLANK(AF13)),"N/A",IF(ABS((AF13-AD13)/AD13)&gt;0.25,"&gt; 25%","ok"))</f>
        <v>N/A</v>
      </c>
      <c r="BR13" s="295"/>
      <c r="BS13" s="295" t="str">
        <f aca="false">IF(OR(ISBLANK(AF13),ISBLANK(AH13)),"N/A",IF(ABS((AH13-AF13)/AF13)&gt;0.25,"&gt; 25%","ok"))</f>
        <v>N/A</v>
      </c>
      <c r="BT13" s="295"/>
      <c r="BU13" s="295" t="str">
        <f aca="false">IF(OR(ISBLANK(AH13),ISBLANK(AJ13)),"N/A",IF(ABS((AJ13-AH13)/AH13)&gt;0.25,"&gt; 25%","ok"))</f>
        <v>N/A</v>
      </c>
      <c r="BV13" s="295"/>
    </row>
    <row r="14" s="34" customFormat="true" ht="27.75" hidden="false" customHeight="true" outlineLevel="0" collapsed="false">
      <c r="A14" s="210"/>
      <c r="B14" s="282" t="n">
        <v>283</v>
      </c>
      <c r="C14" s="311" t="n">
        <v>6</v>
      </c>
      <c r="D14" s="567" t="s">
        <v>521</v>
      </c>
      <c r="E14" s="311" t="s">
        <v>271</v>
      </c>
      <c r="F14" s="535"/>
      <c r="G14" s="536"/>
      <c r="H14" s="537"/>
      <c r="I14" s="536"/>
      <c r="J14" s="537"/>
      <c r="K14" s="536"/>
      <c r="L14" s="537"/>
      <c r="M14" s="536"/>
      <c r="N14" s="537"/>
      <c r="O14" s="536"/>
      <c r="P14" s="535"/>
      <c r="Q14" s="536"/>
      <c r="R14" s="535"/>
      <c r="S14" s="536"/>
      <c r="T14" s="535"/>
      <c r="U14" s="536"/>
      <c r="V14" s="535"/>
      <c r="W14" s="536"/>
      <c r="X14" s="535"/>
      <c r="Y14" s="536"/>
      <c r="Z14" s="535"/>
      <c r="AA14" s="536"/>
      <c r="AB14" s="537"/>
      <c r="AC14" s="536"/>
      <c r="AD14" s="535"/>
      <c r="AE14" s="536"/>
      <c r="AF14" s="535"/>
      <c r="AG14" s="536"/>
      <c r="AH14" s="535"/>
      <c r="AI14" s="536"/>
      <c r="AJ14" s="535"/>
      <c r="AK14" s="536"/>
      <c r="AM14" s="217"/>
      <c r="AN14" s="301" t="n">
        <v>6</v>
      </c>
      <c r="AO14" s="568" t="s">
        <v>521</v>
      </c>
      <c r="AP14" s="301" t="s">
        <v>271</v>
      </c>
      <c r="AQ14" s="431" t="s">
        <v>273</v>
      </c>
      <c r="AR14" s="305"/>
      <c r="AS14" s="295" t="str">
        <f aca="false">IF(OR(ISBLANK(F14),ISBLANK(H14)),"N/A",IF(ABS((H14-F14)/F14)&gt;1,"&gt; 100%","ok"))</f>
        <v>N/A</v>
      </c>
      <c r="AT14" s="293"/>
      <c r="AU14" s="295" t="str">
        <f aca="false">IF(OR(ISBLANK(H14),ISBLANK(J14)),"N/A",IF(ABS((J14-H14)/H14)&gt;0.25,"&gt; 25%","ok"))</f>
        <v>N/A</v>
      </c>
      <c r="AV14" s="295"/>
      <c r="AW14" s="295" t="str">
        <f aca="false">IF(OR(ISBLANK(J14),ISBLANK(L14)),"N/A",IF(ABS((L14-J14)/J14)&gt;0.25,"&gt; 25%","ok"))</f>
        <v>N/A</v>
      </c>
      <c r="AX14" s="295"/>
      <c r="AY14" s="295" t="str">
        <f aca="false">IF(OR(ISBLANK(L14),ISBLANK(N14)),"N/A",IF(ABS((N14-L14)/L14)&gt;0.25,"&gt; 25%","ok"))</f>
        <v>N/A</v>
      </c>
      <c r="AZ14" s="295"/>
      <c r="BA14" s="295" t="str">
        <f aca="false">IF(OR(ISBLANK(N14),ISBLANK(P14)),"N/A",IF(ABS((P14-N14)/N14)&gt;0.25,"&gt; 25%","ok"))</f>
        <v>N/A</v>
      </c>
      <c r="BB14" s="295"/>
      <c r="BC14" s="295" t="str">
        <f aca="false">IF(OR(ISBLANK(P14),ISBLANK(R14)),"N/A",IF(ABS((R14-P14)/P14)&gt;0.25,"&gt; 25%","ok"))</f>
        <v>N/A</v>
      </c>
      <c r="BD14" s="295"/>
      <c r="BE14" s="295" t="str">
        <f aca="false">IF(OR(ISBLANK(R14),ISBLANK(T14)),"N/A",IF(ABS((T14-R14)/R14)&gt;0.25,"&gt; 25%","ok"))</f>
        <v>N/A</v>
      </c>
      <c r="BF14" s="295"/>
      <c r="BG14" s="295" t="str">
        <f aca="false">IF(OR(ISBLANK(T14),ISBLANK(V14)),"N/A",IF(ABS((V14-T14)/T14)&gt;0.25,"&gt; 25%","ok"))</f>
        <v>N/A</v>
      </c>
      <c r="BH14" s="295"/>
      <c r="BI14" s="295" t="str">
        <f aca="false">IF(OR(ISBLANK(V14),ISBLANK(X14)),"N/A",IF(ABS((X14-V14)/V14)&gt;0.25,"&gt; 25%","ok"))</f>
        <v>N/A</v>
      </c>
      <c r="BJ14" s="295"/>
      <c r="BK14" s="295" t="str">
        <f aca="false">IF(OR(ISBLANK(X14),ISBLANK(Z14)),"N/A",IF(ABS((Z14-X14)/X14)&gt;0.25,"&gt; 25%","ok"))</f>
        <v>N/A</v>
      </c>
      <c r="BL14" s="295"/>
      <c r="BM14" s="295" t="str">
        <f aca="false">IF(OR(ISBLANK(Z14),ISBLANK(AB14)),"N/A",IF(ABS((AB14-Z14)/Z14)&gt;0.25,"&gt; 25%","ok"))</f>
        <v>N/A</v>
      </c>
      <c r="BN14" s="295"/>
      <c r="BO14" s="295" t="str">
        <f aca="false">IF(OR(ISBLANK(AB14),ISBLANK(AD14)),"N/A",IF(ABS((AD14-AB14)/AB14)&gt;0.25,"&gt; 25%","ok"))</f>
        <v>N/A</v>
      </c>
      <c r="BP14" s="295"/>
      <c r="BQ14" s="295" t="str">
        <f aca="false">IF(OR(ISBLANK(AD14),ISBLANK(AF14)),"N/A",IF(ABS((AF14-AD14)/AD14)&gt;0.25,"&gt; 25%","ok"))</f>
        <v>N/A</v>
      </c>
      <c r="BR14" s="295"/>
      <c r="BS14" s="295" t="str">
        <f aca="false">IF(OR(ISBLANK(AF14),ISBLANK(AH14)),"N/A",IF(ABS((AH14-AF14)/AF14)&gt;0.25,"&gt; 25%","ok"))</f>
        <v>N/A</v>
      </c>
      <c r="BT14" s="295"/>
      <c r="BU14" s="295" t="str">
        <f aca="false">IF(OR(ISBLANK(AH14),ISBLANK(AJ14)),"N/A",IF(ABS((AJ14-AH14)/AH14)&gt;0.25,"&gt; 25%","ok"))</f>
        <v>N/A</v>
      </c>
      <c r="BV14" s="295"/>
    </row>
    <row r="15" s="34" customFormat="true" ht="27" hidden="false" customHeight="true" outlineLevel="0" collapsed="false">
      <c r="A15" s="210"/>
      <c r="B15" s="282" t="n">
        <v>284</v>
      </c>
      <c r="C15" s="447" t="n">
        <v>7</v>
      </c>
      <c r="D15" s="571" t="s">
        <v>574</v>
      </c>
      <c r="E15" s="447" t="s">
        <v>271</v>
      </c>
      <c r="F15" s="547"/>
      <c r="G15" s="548"/>
      <c r="H15" s="572"/>
      <c r="I15" s="548"/>
      <c r="J15" s="572"/>
      <c r="K15" s="548"/>
      <c r="L15" s="572"/>
      <c r="M15" s="548"/>
      <c r="N15" s="572"/>
      <c r="O15" s="548"/>
      <c r="P15" s="547"/>
      <c r="Q15" s="548"/>
      <c r="R15" s="547"/>
      <c r="S15" s="548"/>
      <c r="T15" s="547"/>
      <c r="U15" s="548"/>
      <c r="V15" s="547"/>
      <c r="W15" s="548"/>
      <c r="X15" s="547"/>
      <c r="Y15" s="548"/>
      <c r="Z15" s="547"/>
      <c r="AA15" s="548"/>
      <c r="AB15" s="572"/>
      <c r="AC15" s="548"/>
      <c r="AD15" s="547"/>
      <c r="AE15" s="548"/>
      <c r="AF15" s="547"/>
      <c r="AG15" s="548"/>
      <c r="AH15" s="547"/>
      <c r="AI15" s="548"/>
      <c r="AJ15" s="547"/>
      <c r="AK15" s="548"/>
      <c r="AM15" s="217"/>
      <c r="AN15" s="321" t="n">
        <v>7</v>
      </c>
      <c r="AO15" s="573" t="s">
        <v>574</v>
      </c>
      <c r="AP15" s="321" t="s">
        <v>271</v>
      </c>
      <c r="AQ15" s="324" t="s">
        <v>273</v>
      </c>
      <c r="AR15" s="325"/>
      <c r="AS15" s="326" t="str">
        <f aca="false">IF(OR(ISBLANK(F15),ISBLANK(H15)),"N/A",IF(ABS((H15-F15)/F15)&gt;1,"&gt; 100%","ok"))</f>
        <v>N/A</v>
      </c>
      <c r="AT15" s="325"/>
      <c r="AU15" s="326" t="str">
        <f aca="false">IF(OR(ISBLANK(H15),ISBLANK(J15)),"N/A",IF(ABS((J15-H15)/H15)&gt;0.25,"&gt; 25%","ok"))</f>
        <v>N/A</v>
      </c>
      <c r="AV15" s="326"/>
      <c r="AW15" s="326" t="str">
        <f aca="false">IF(OR(ISBLANK(J15),ISBLANK(L15)),"N/A",IF(ABS((L15-J15)/J15)&gt;0.25,"&gt; 25%","ok"))</f>
        <v>N/A</v>
      </c>
      <c r="AX15" s="326"/>
      <c r="AY15" s="326" t="str">
        <f aca="false">IF(OR(ISBLANK(L15),ISBLANK(N15)),"N/A",IF(ABS((N15-L15)/L15)&gt;0.25,"&gt; 25%","ok"))</f>
        <v>N/A</v>
      </c>
      <c r="AZ15" s="326"/>
      <c r="BA15" s="326" t="str">
        <f aca="false">IF(OR(ISBLANK(N15),ISBLANK(P15)),"N/A",IF(ABS((P15-N15)/N15)&gt;0.25,"&gt; 25%","ok"))</f>
        <v>N/A</v>
      </c>
      <c r="BB15" s="326"/>
      <c r="BC15" s="326" t="str">
        <f aca="false">IF(OR(ISBLANK(P15),ISBLANK(R15)),"N/A",IF(ABS((R15-P15)/P15)&gt;0.25,"&gt; 25%","ok"))</f>
        <v>N/A</v>
      </c>
      <c r="BD15" s="326"/>
      <c r="BE15" s="326" t="str">
        <f aca="false">IF(OR(ISBLANK(R15),ISBLANK(T15)),"N/A",IF(ABS((T15-R15)/R15)&gt;0.25,"&gt; 25%","ok"))</f>
        <v>N/A</v>
      </c>
      <c r="BF15" s="326"/>
      <c r="BG15" s="326" t="str">
        <f aca="false">IF(OR(ISBLANK(T15),ISBLANK(V15)),"N/A",IF(ABS((V15-T15)/T15)&gt;0.25,"&gt; 25%","ok"))</f>
        <v>N/A</v>
      </c>
      <c r="BH15" s="326"/>
      <c r="BI15" s="326" t="str">
        <f aca="false">IF(OR(ISBLANK(V15),ISBLANK(X15)),"N/A",IF(ABS((X15-V15)/V15)&gt;0.25,"&gt; 25%","ok"))</f>
        <v>N/A</v>
      </c>
      <c r="BJ15" s="326"/>
      <c r="BK15" s="326" t="str">
        <f aca="false">IF(OR(ISBLANK(X15),ISBLANK(Z15)),"N/A",IF(ABS((Z15-X15)/X15)&gt;0.25,"&gt; 25%","ok"))</f>
        <v>N/A</v>
      </c>
      <c r="BL15" s="326"/>
      <c r="BM15" s="326" t="str">
        <f aca="false">IF(OR(ISBLANK(Z15),ISBLANK(AB15)),"N/A",IF(ABS((AB15-Z15)/Z15)&gt;0.25,"&gt; 25%","ok"))</f>
        <v>N/A</v>
      </c>
      <c r="BN15" s="326"/>
      <c r="BO15" s="326" t="str">
        <f aca="false">IF(OR(ISBLANK(AB15),ISBLANK(AD15)),"N/A",IF(ABS((AD15-AB15)/AB15)&gt;0.25,"&gt; 25%","ok"))</f>
        <v>N/A</v>
      </c>
      <c r="BP15" s="326"/>
      <c r="BQ15" s="326" t="str">
        <f aca="false">IF(OR(ISBLANK(AD15),ISBLANK(AF15)),"N/A",IF(ABS((AF15-AD15)/AD15)&gt;0.25,"&gt; 25%","ok"))</f>
        <v>N/A</v>
      </c>
      <c r="BR15" s="326"/>
      <c r="BS15" s="326" t="str">
        <f aca="false">IF(OR(ISBLANK(AF15),ISBLANK(AH15)),"N/A",IF(ABS((AH15-AF15)/AF15)&gt;0.25,"&gt; 25%","ok"))</f>
        <v>N/A</v>
      </c>
      <c r="BT15" s="326"/>
      <c r="BU15" s="326" t="str">
        <f aca="false">IF(OR(ISBLANK(AH15),ISBLANK(AJ15)),"N/A",IF(ABS((AJ15-AH15)/AH15)&gt;0.25,"&gt; 25%","ok"))</f>
        <v>N/A</v>
      </c>
      <c r="BV15" s="574"/>
    </row>
    <row r="16" customFormat="false" ht="3" hidden="false" customHeight="true" outlineLevel="0" collapsed="false">
      <c r="AO16" s="357"/>
      <c r="AP16" s="575"/>
      <c r="AQ16" s="575"/>
      <c r="AR16" s="575"/>
      <c r="AS16" s="575"/>
      <c r="AT16" s="575"/>
      <c r="AU16" s="575"/>
      <c r="AV16" s="575"/>
      <c r="AW16" s="575"/>
      <c r="AX16" s="575"/>
      <c r="AY16" s="575"/>
    </row>
    <row r="17" customFormat="false" ht="16.5" hidden="false" customHeight="true" outlineLevel="0" collapsed="false">
      <c r="C17" s="327" t="s">
        <v>285</v>
      </c>
      <c r="D17" s="454"/>
      <c r="E17" s="329"/>
      <c r="F17" s="329"/>
      <c r="G17" s="327"/>
      <c r="AN17" s="416" t="s">
        <v>524</v>
      </c>
      <c r="AO17" s="576"/>
      <c r="AP17" s="575"/>
      <c r="AQ17" s="575"/>
      <c r="AR17" s="575"/>
      <c r="AS17" s="575"/>
      <c r="AT17" s="575"/>
      <c r="AU17" s="575"/>
      <c r="AV17" s="575"/>
      <c r="AW17" s="575"/>
      <c r="AX17" s="575"/>
      <c r="AY17" s="575"/>
    </row>
    <row r="18" customFormat="false" ht="14.25" hidden="false" customHeight="true" outlineLevel="0" collapsed="false">
      <c r="C18" s="330" t="s">
        <v>288</v>
      </c>
      <c r="D18" s="455" t="s">
        <v>575</v>
      </c>
      <c r="E18" s="455"/>
      <c r="F18" s="455"/>
      <c r="G18" s="455"/>
      <c r="H18" s="455"/>
      <c r="I18" s="455"/>
      <c r="J18" s="455"/>
      <c r="K18" s="455"/>
      <c r="L18" s="455"/>
      <c r="M18" s="455"/>
      <c r="N18" s="455"/>
      <c r="O18" s="455"/>
      <c r="P18" s="455"/>
      <c r="Q18" s="455"/>
      <c r="R18" s="455"/>
      <c r="S18" s="455"/>
      <c r="T18" s="455"/>
      <c r="U18" s="455"/>
      <c r="V18" s="455"/>
      <c r="W18" s="455"/>
      <c r="X18" s="455"/>
      <c r="Y18" s="455"/>
      <c r="Z18" s="455"/>
      <c r="AA18" s="455"/>
      <c r="AB18" s="455"/>
      <c r="AC18" s="455"/>
      <c r="AD18" s="455"/>
      <c r="AE18" s="455"/>
      <c r="AF18" s="455"/>
      <c r="AG18" s="455"/>
      <c r="AH18" s="455"/>
      <c r="AI18" s="455"/>
      <c r="AJ18" s="455"/>
      <c r="AK18" s="455"/>
      <c r="AL18" s="455"/>
      <c r="AN18" s="273" t="s">
        <v>265</v>
      </c>
      <c r="AO18" s="273" t="s">
        <v>266</v>
      </c>
      <c r="AP18" s="272" t="s">
        <v>267</v>
      </c>
      <c r="AQ18" s="274" t="n">
        <v>1990</v>
      </c>
      <c r="AR18" s="275"/>
      <c r="AS18" s="276" t="n">
        <v>1995</v>
      </c>
      <c r="AT18" s="275"/>
      <c r="AU18" s="276" t="n">
        <v>1996</v>
      </c>
      <c r="AV18" s="275"/>
      <c r="AW18" s="276" t="n">
        <v>1997</v>
      </c>
      <c r="AX18" s="275"/>
      <c r="AY18" s="276" t="n">
        <v>1998</v>
      </c>
      <c r="AZ18" s="275"/>
      <c r="BA18" s="276" t="n">
        <v>1999</v>
      </c>
      <c r="BB18" s="275"/>
      <c r="BC18" s="276" t="n">
        <v>2000</v>
      </c>
      <c r="BD18" s="275"/>
      <c r="BE18" s="276" t="n">
        <v>2001</v>
      </c>
      <c r="BF18" s="275"/>
      <c r="BG18" s="276" t="n">
        <v>2002</v>
      </c>
      <c r="BH18" s="275"/>
      <c r="BI18" s="276" t="n">
        <v>2003</v>
      </c>
      <c r="BJ18" s="275"/>
      <c r="BK18" s="276" t="n">
        <v>2004</v>
      </c>
      <c r="BL18" s="275"/>
      <c r="BM18" s="276" t="n">
        <v>2005</v>
      </c>
      <c r="BN18" s="275"/>
      <c r="BO18" s="276" t="n">
        <v>2006</v>
      </c>
      <c r="BP18" s="275"/>
      <c r="BQ18" s="276" t="n">
        <v>2007</v>
      </c>
      <c r="BR18" s="275"/>
      <c r="BS18" s="276" t="n">
        <v>2008</v>
      </c>
      <c r="BT18" s="275"/>
      <c r="BU18" s="276" t="n">
        <v>2009</v>
      </c>
      <c r="BV18" s="275"/>
    </row>
    <row r="19" customFormat="false" ht="15.75" hidden="false" customHeight="true" outlineLevel="0" collapsed="false">
      <c r="C19" s="330" t="s">
        <v>288</v>
      </c>
      <c r="D19" s="331" t="s">
        <v>576</v>
      </c>
      <c r="E19" s="331"/>
      <c r="F19" s="331"/>
      <c r="G19" s="331"/>
      <c r="H19" s="331"/>
      <c r="I19" s="331"/>
      <c r="J19" s="331"/>
      <c r="K19" s="331"/>
      <c r="L19" s="331"/>
      <c r="M19" s="331"/>
      <c r="N19" s="331"/>
      <c r="O19" s="331"/>
      <c r="P19" s="331"/>
      <c r="Q19" s="331"/>
      <c r="R19" s="331"/>
      <c r="S19" s="331"/>
      <c r="T19" s="331"/>
      <c r="U19" s="331"/>
      <c r="V19" s="331"/>
      <c r="W19" s="331"/>
      <c r="X19" s="331"/>
      <c r="Y19" s="331"/>
      <c r="Z19" s="331"/>
      <c r="AA19" s="331"/>
      <c r="AB19" s="331"/>
      <c r="AC19" s="331"/>
      <c r="AD19" s="331"/>
      <c r="AE19" s="331"/>
      <c r="AF19" s="331"/>
      <c r="AG19" s="331"/>
      <c r="AH19" s="331"/>
      <c r="AI19" s="331"/>
      <c r="AJ19" s="331"/>
      <c r="AK19" s="331"/>
      <c r="AL19" s="331"/>
      <c r="AN19" s="429" t="n">
        <v>1</v>
      </c>
      <c r="AO19" s="430" t="s">
        <v>568</v>
      </c>
      <c r="AP19" s="289" t="s">
        <v>271</v>
      </c>
      <c r="AQ19" s="295" t="n">
        <f aca="false">F8</f>
        <v>0</v>
      </c>
      <c r="AR19" s="295"/>
      <c r="AS19" s="295" t="n">
        <f aca="false">H8</f>
        <v>0</v>
      </c>
      <c r="AT19" s="295"/>
      <c r="AU19" s="295" t="n">
        <f aca="false">J8</f>
        <v>0</v>
      </c>
      <c r="AV19" s="295"/>
      <c r="AW19" s="295" t="n">
        <f aca="false">L8</f>
        <v>0</v>
      </c>
      <c r="AX19" s="295"/>
      <c r="AY19" s="295" t="n">
        <f aca="false">N8</f>
        <v>0</v>
      </c>
      <c r="AZ19" s="295"/>
      <c r="BA19" s="295" t="n">
        <f aca="false">P8</f>
        <v>0</v>
      </c>
      <c r="BB19" s="295"/>
      <c r="BC19" s="295" t="n">
        <f aca="false">R8</f>
        <v>0</v>
      </c>
      <c r="BD19" s="295"/>
      <c r="BE19" s="295" t="n">
        <f aca="false">T8</f>
        <v>0</v>
      </c>
      <c r="BF19" s="295"/>
      <c r="BG19" s="295" t="n">
        <f aca="false">V8</f>
        <v>0</v>
      </c>
      <c r="BH19" s="295"/>
      <c r="BI19" s="295" t="n">
        <f aca="false">X8</f>
        <v>0</v>
      </c>
      <c r="BJ19" s="295"/>
      <c r="BK19" s="295" t="n">
        <f aca="false">Z8</f>
        <v>0</v>
      </c>
      <c r="BL19" s="295"/>
      <c r="BM19" s="295" t="n">
        <f aca="false">AB8</f>
        <v>0</v>
      </c>
      <c r="BN19" s="295"/>
      <c r="BO19" s="295" t="n">
        <f aca="false">AD8</f>
        <v>0</v>
      </c>
      <c r="BP19" s="295"/>
      <c r="BQ19" s="295" t="n">
        <f aca="false">AF8</f>
        <v>0</v>
      </c>
      <c r="BR19" s="295"/>
      <c r="BS19" s="295" t="n">
        <f aca="false">AH8</f>
        <v>0</v>
      </c>
      <c r="BT19" s="295"/>
      <c r="BU19" s="295" t="n">
        <f aca="false">AJ8</f>
        <v>0</v>
      </c>
      <c r="BV19" s="293"/>
    </row>
    <row r="20" customFormat="false" ht="25.5" hidden="false" customHeight="true" outlineLevel="0" collapsed="false">
      <c r="A20" s="333"/>
      <c r="B20" s="333"/>
      <c r="C20" s="330" t="s">
        <v>288</v>
      </c>
      <c r="D20" s="331" t="s">
        <v>293</v>
      </c>
      <c r="E20" s="331"/>
      <c r="F20" s="331"/>
      <c r="G20" s="331"/>
      <c r="H20" s="331"/>
      <c r="I20" s="331"/>
      <c r="J20" s="331"/>
      <c r="K20" s="331"/>
      <c r="L20" s="331"/>
      <c r="M20" s="331"/>
      <c r="N20" s="331"/>
      <c r="O20" s="331"/>
      <c r="P20" s="331"/>
      <c r="Q20" s="331"/>
      <c r="R20" s="331"/>
      <c r="S20" s="331"/>
      <c r="T20" s="331"/>
      <c r="U20" s="331"/>
      <c r="V20" s="331"/>
      <c r="W20" s="331"/>
      <c r="X20" s="331"/>
      <c r="Y20" s="331"/>
      <c r="Z20" s="331"/>
      <c r="AA20" s="331"/>
      <c r="AB20" s="331"/>
      <c r="AC20" s="331"/>
      <c r="AD20" s="331"/>
      <c r="AE20" s="331"/>
      <c r="AF20" s="331"/>
      <c r="AG20" s="331"/>
      <c r="AH20" s="331"/>
      <c r="AI20" s="331"/>
      <c r="AJ20" s="331"/>
      <c r="AK20" s="331"/>
      <c r="AL20" s="331"/>
      <c r="AM20" s="456"/>
      <c r="AN20" s="371" t="n">
        <v>8</v>
      </c>
      <c r="AO20" s="457" t="s">
        <v>577</v>
      </c>
      <c r="AP20" s="289" t="s">
        <v>271</v>
      </c>
      <c r="AQ20" s="332" t="n">
        <f aca="false">F10+F11+F13+F14+F15</f>
        <v>0</v>
      </c>
      <c r="AR20" s="332"/>
      <c r="AS20" s="332" t="n">
        <f aca="false">H10+H11+H13+H14+H15</f>
        <v>0</v>
      </c>
      <c r="AT20" s="332"/>
      <c r="AU20" s="332" t="n">
        <f aca="false">J10+J11+J13+J14+J15</f>
        <v>0</v>
      </c>
      <c r="AV20" s="332"/>
      <c r="AW20" s="332" t="n">
        <f aca="false">L10+L11+L13+L14+L15</f>
        <v>0</v>
      </c>
      <c r="AX20" s="332"/>
      <c r="AY20" s="332" t="n">
        <f aca="false">N10+N11+N13+N14+N15</f>
        <v>0</v>
      </c>
      <c r="AZ20" s="332"/>
      <c r="BA20" s="332" t="n">
        <f aca="false">P10+P11+P13+P14+P15</f>
        <v>0</v>
      </c>
      <c r="BB20" s="332"/>
      <c r="BC20" s="332" t="n">
        <f aca="false">R10+R11+R13+R14+R15</f>
        <v>0</v>
      </c>
      <c r="BD20" s="332"/>
      <c r="BE20" s="332" t="n">
        <f aca="false">T10+T11+T13+T14+T15</f>
        <v>0</v>
      </c>
      <c r="BF20" s="332"/>
      <c r="BG20" s="332" t="n">
        <f aca="false">V10+V11+V13+V14+V15</f>
        <v>0</v>
      </c>
      <c r="BH20" s="332"/>
      <c r="BI20" s="332" t="n">
        <f aca="false">X10+X11+X13+X14+X15</f>
        <v>0</v>
      </c>
      <c r="BJ20" s="332"/>
      <c r="BK20" s="332" t="n">
        <f aca="false">Z10+Z11+Z13+Z14+Z15</f>
        <v>0</v>
      </c>
      <c r="BL20" s="332"/>
      <c r="BM20" s="332" t="n">
        <f aca="false">AB10+AB11+AB13+AB14+AB15</f>
        <v>0</v>
      </c>
      <c r="BN20" s="332"/>
      <c r="BO20" s="332" t="n">
        <f aca="false">AD10+AD11+AD13+AD14+AD15</f>
        <v>0</v>
      </c>
      <c r="BP20" s="332"/>
      <c r="BQ20" s="332" t="n">
        <f aca="false">AF10+AF11+AF13+AF14+AF15</f>
        <v>0</v>
      </c>
      <c r="BR20" s="332"/>
      <c r="BS20" s="332" t="n">
        <f aca="false">AH10+AH11+AH13+AH14+AH15</f>
        <v>0</v>
      </c>
      <c r="BT20" s="332"/>
      <c r="BU20" s="332" t="n">
        <f aca="false">AJ10+AJ11+AJ13+AJ14+AJ15</f>
        <v>0</v>
      </c>
      <c r="BV20" s="305"/>
      <c r="BW20" s="15"/>
      <c r="BX20" s="15"/>
      <c r="BY20" s="15"/>
      <c r="BZ20" s="15"/>
      <c r="CA20" s="15"/>
      <c r="CB20" s="15"/>
      <c r="CC20" s="15"/>
      <c r="CD20" s="15"/>
      <c r="CE20" s="15"/>
      <c r="CF20" s="15"/>
      <c r="CG20" s="15"/>
      <c r="CH20" s="15"/>
      <c r="CI20" s="15"/>
      <c r="CJ20" s="15"/>
    </row>
    <row r="21" customFormat="false" ht="25.5" hidden="false" customHeight="true" outlineLevel="0" collapsed="false">
      <c r="A21" s="333"/>
      <c r="B21" s="333"/>
      <c r="C21" s="330" t="s">
        <v>288</v>
      </c>
      <c r="D21" s="331" t="s">
        <v>296</v>
      </c>
      <c r="E21" s="331"/>
      <c r="F21" s="331"/>
      <c r="G21" s="331"/>
      <c r="H21" s="331"/>
      <c r="I21" s="331"/>
      <c r="J21" s="331"/>
      <c r="K21" s="331"/>
      <c r="L21" s="331"/>
      <c r="M21" s="331"/>
      <c r="N21" s="331"/>
      <c r="O21" s="331"/>
      <c r="P21" s="331"/>
      <c r="Q21" s="331"/>
      <c r="R21" s="331"/>
      <c r="S21" s="331"/>
      <c r="T21" s="331"/>
      <c r="U21" s="331"/>
      <c r="V21" s="331"/>
      <c r="W21" s="331"/>
      <c r="X21" s="331"/>
      <c r="Y21" s="331"/>
      <c r="Z21" s="331"/>
      <c r="AA21" s="331"/>
      <c r="AB21" s="331"/>
      <c r="AC21" s="331"/>
      <c r="AD21" s="331"/>
      <c r="AE21" s="331"/>
      <c r="AF21" s="331"/>
      <c r="AG21" s="331"/>
      <c r="AH21" s="331"/>
      <c r="AI21" s="331"/>
      <c r="AJ21" s="331"/>
      <c r="AK21" s="331"/>
      <c r="AL21" s="331"/>
      <c r="AM21" s="456"/>
      <c r="AN21" s="337" t="s">
        <v>297</v>
      </c>
      <c r="AO21" s="457" t="s">
        <v>578</v>
      </c>
      <c r="AP21" s="289"/>
      <c r="AQ21" s="344" t="str">
        <f aca="false">IF(ISBLANK(F8),"N/A",IF(ROUND(AQ19,0)&lt;ROUND(AQ20,0),"1&lt;8",IF(OR(ISBLANK(F10),ISBLANK(F11),ISBLANK(F13),ISBLANK(F14)),"N/A",IF((ROUND(AQ19,0)=ROUND(AQ20,0)),"ok","&lt;&gt;"))))</f>
        <v>N/A</v>
      </c>
      <c r="AR21" s="344"/>
      <c r="AS21" s="344" t="str">
        <f aca="false">IF(ISBLANK(H8),"N/A",IF(ROUND(AS19,0)&lt;ROUND(AS20,0),"1&lt;8",IF(OR(ISBLANK(H10),ISBLANK(H11),ISBLANK(H13),ISBLANK(H14)),"N/A",IF((ROUND(AS19,0)=ROUND(AS20,0)),"ok","&lt;&gt;"))))</f>
        <v>N/A</v>
      </c>
      <c r="AT21" s="344"/>
      <c r="AU21" s="344" t="str">
        <f aca="false">IF(ISBLANK(J8),"N/A",IF(ROUND(AU19,0)&lt;ROUND(AU20,0),"1&lt;8",IF(OR(ISBLANK(J10),ISBLANK(J11),ISBLANK(J13),ISBLANK(J14)),"N/A",IF((ROUND(AU19,0)=ROUND(AU20,0)),"ok","&lt;&gt;"))))</f>
        <v>N/A</v>
      </c>
      <c r="AV21" s="344"/>
      <c r="AW21" s="344" t="str">
        <f aca="false">IF(ISBLANK(L8),"N/A",IF(ROUND(AW19,0)&lt;ROUND(AW20,0),"1&lt;8",IF(OR(ISBLANK(L10),ISBLANK(L11),ISBLANK(L13),ISBLANK(L14)),"N/A",IF((ROUND(AW19,0)=ROUND(AW20,0)),"ok","&lt;&gt;"))))</f>
        <v>N/A</v>
      </c>
      <c r="AX21" s="344"/>
      <c r="AY21" s="344" t="str">
        <f aca="false">IF(ISBLANK(N8),"N/A",IF(ROUND(AY19,0)&lt;ROUND(AY20,0),"1&lt;8",IF(OR(ISBLANK(N10),ISBLANK(N11),ISBLANK(N13),ISBLANK(N14)),"N/A",IF((ROUND(AY19,0)=ROUND(AY20,0)),"ok","&lt;&gt;"))))</f>
        <v>N/A</v>
      </c>
      <c r="AZ21" s="344"/>
      <c r="BA21" s="344" t="str">
        <f aca="false">IF(ISBLANK(P8),"N/A",IF(ROUND(BA19,0)&lt;ROUND(BA20,0),"1&lt;8",IF(OR(ISBLANK(P10),ISBLANK(P11),ISBLANK(P13),ISBLANK(P14)),"N/A",IF((ROUND(BA19,0)=ROUND(BA20,0)),"ok","&lt;&gt;"))))</f>
        <v>N/A</v>
      </c>
      <c r="BB21" s="344"/>
      <c r="BC21" s="344" t="str">
        <f aca="false">IF(ISBLANK(R8),"N/A",IF(ROUND(BC19,0)&lt;ROUND(BC20,0),"1&lt;8",IF(OR(ISBLANK(R10),ISBLANK(R11),ISBLANK(R13),ISBLANK(R14)),"N/A",IF((ROUND(BC19,0)=ROUND(BC20,0)),"ok","&lt;&gt;"))))</f>
        <v>N/A</v>
      </c>
      <c r="BD21" s="344"/>
      <c r="BE21" s="344" t="str">
        <f aca="false">IF(ISBLANK(T8),"N/A",IF(ROUND(BE19,0)&lt;ROUND(BE20,0),"1&lt;8",IF(OR(ISBLANK(T10),ISBLANK(T11),ISBLANK(T13),ISBLANK(T14)),"N/A",IF((ROUND(BE19,0)=ROUND(BE20,0)),"ok","&lt;&gt;"))))</f>
        <v>N/A</v>
      </c>
      <c r="BF21" s="344"/>
      <c r="BG21" s="344" t="str">
        <f aca="false">IF(ISBLANK(V8),"N/A",IF(ROUND(BG19,0)&lt;ROUND(BG20,0),"1&lt;8",IF(OR(ISBLANK(V10),ISBLANK(V11),ISBLANK(V13),ISBLANK(V14)),"N/A",IF((ROUND(BG19,0)=ROUND(BG20,0)),"ok","&lt;&gt;"))))</f>
        <v>N/A</v>
      </c>
      <c r="BH21" s="344"/>
      <c r="BI21" s="344" t="str">
        <f aca="false">IF(ISBLANK(X8),"N/A",IF(ROUND(BI19,0)&lt;ROUND(BI20,0),"1&lt;8",IF(OR(ISBLANK(X10),ISBLANK(X11),ISBLANK(X13),ISBLANK(X14)),"N/A",IF((ROUND(BI19,0)=ROUND(BI20,0)),"ok","&lt;&gt;"))))</f>
        <v>N/A</v>
      </c>
      <c r="BJ21" s="344"/>
      <c r="BK21" s="344" t="str">
        <f aca="false">IF(ISBLANK(Z8),"N/A",IF(ROUND(BK19,0)&lt;ROUND(BK20,0),"1&lt;8",IF(OR(ISBLANK(Z10),ISBLANK(Z11),ISBLANK(Z13),ISBLANK(Z14)),"N/A",IF((ROUND(BK19,0)=ROUND(BK20,0)),"ok","&lt;&gt;"))))</f>
        <v>N/A</v>
      </c>
      <c r="BL21" s="344"/>
      <c r="BM21" s="344" t="str">
        <f aca="false">IF(ISBLANK(AB8),"N/A",IF(ROUND(BM19,0)&lt;ROUND(BM20,0),"1&lt;8",IF(OR(ISBLANK(AB10),ISBLANK(AB11),ISBLANK(AB13),ISBLANK(AB14)),"N/A",IF((ROUND(BM19,0)=ROUND(BM20,0)),"ok","&lt;&gt;"))))</f>
        <v>N/A</v>
      </c>
      <c r="BN21" s="344"/>
      <c r="BO21" s="344" t="str">
        <f aca="false">IF(ISBLANK(AD8),"N/A",IF(ROUND(BO19,0)&lt;ROUND(BO20,0),"1&lt;8",IF(OR(ISBLANK(AD10),ISBLANK(AD11),ISBLANK(AD13),ISBLANK(AD14)),"N/A",IF((ROUND(BO19,0)=ROUND(BO20,0)),"ok","&lt;&gt;"))))</f>
        <v>N/A</v>
      </c>
      <c r="BP21" s="344"/>
      <c r="BQ21" s="344" t="str">
        <f aca="false">IF(ISBLANK(AF8),"N/A",IF(ROUND(BQ19,0)&lt;ROUND(BQ20,0),"1&lt;8",IF(OR(ISBLANK(AF10),ISBLANK(AF11),ISBLANK(AF13),ISBLANK(AF14)),"N/A",IF((ROUND(BQ19,0)=ROUND(BQ20,0)),"ok","&lt;&gt;"))))</f>
        <v>N/A</v>
      </c>
      <c r="BR21" s="344"/>
      <c r="BS21" s="344" t="str">
        <f aca="false">IF(ISBLANK(AH8),"N/A",IF(ROUND(BS19,0)&lt;ROUND(BS20,0),"1&lt;8",IF(OR(ISBLANK(AH10),ISBLANK(AH11),ISBLANK(AH13),ISBLANK(AH14)),"N/A",IF((ROUND(BS19,0)=ROUND(BS20,0)),"ok","&lt;&gt;"))))</f>
        <v>N/A</v>
      </c>
      <c r="BT21" s="344"/>
      <c r="BU21" s="344" t="str">
        <f aca="false">IF(ISBLANK(AJ8),"N/A",IF(ROUND(BU19,0)&lt;ROUND(BU20,0),"1&lt;8",IF(OR(ISBLANK(AJ10),ISBLANK(AJ11),ISBLANK(AJ13),ISBLANK(AJ14)),"N/A",IF((ROUND(BU19,0)=ROUND(BU20,0)),"ok","&lt;&gt;"))))</f>
        <v>N/A</v>
      </c>
      <c r="BV21" s="305"/>
      <c r="BW21" s="15"/>
      <c r="BX21" s="15"/>
      <c r="BY21" s="15"/>
      <c r="BZ21" s="15"/>
      <c r="CA21" s="15"/>
      <c r="CB21" s="15"/>
      <c r="CC21" s="15"/>
      <c r="CD21" s="15"/>
      <c r="CE21" s="15"/>
      <c r="CF21" s="15"/>
      <c r="CG21" s="15"/>
      <c r="CH21" s="15"/>
      <c r="CI21" s="15"/>
      <c r="CJ21" s="15"/>
    </row>
    <row r="22" customFormat="false" ht="16.5" hidden="false" customHeight="true" outlineLevel="0" collapsed="false">
      <c r="A22" s="333"/>
      <c r="B22" s="333"/>
      <c r="C22" s="330" t="s">
        <v>288</v>
      </c>
      <c r="D22" s="331" t="s">
        <v>300</v>
      </c>
      <c r="E22" s="331"/>
      <c r="F22" s="331"/>
      <c r="G22" s="331"/>
      <c r="H22" s="331"/>
      <c r="I22" s="331"/>
      <c r="J22" s="331"/>
      <c r="K22" s="331"/>
      <c r="L22" s="331"/>
      <c r="M22" s="331"/>
      <c r="N22" s="331"/>
      <c r="O22" s="331"/>
      <c r="P22" s="331"/>
      <c r="Q22" s="331"/>
      <c r="R22" s="331"/>
      <c r="S22" s="331"/>
      <c r="T22" s="331"/>
      <c r="U22" s="331"/>
      <c r="V22" s="331"/>
      <c r="W22" s="331"/>
      <c r="X22" s="331"/>
      <c r="Y22" s="331"/>
      <c r="Z22" s="331"/>
      <c r="AA22" s="331"/>
      <c r="AB22" s="331"/>
      <c r="AC22" s="331"/>
      <c r="AD22" s="331"/>
      <c r="AE22" s="331"/>
      <c r="AF22" s="331"/>
      <c r="AG22" s="331"/>
      <c r="AH22" s="331"/>
      <c r="AI22" s="331"/>
      <c r="AJ22" s="331"/>
      <c r="AK22" s="331"/>
      <c r="AL22" s="331"/>
      <c r="AM22" s="456"/>
      <c r="AN22" s="301"/>
      <c r="AO22" s="540"/>
      <c r="AP22" s="301"/>
      <c r="AQ22" s="304"/>
      <c r="AR22" s="305"/>
      <c r="AS22" s="348"/>
      <c r="AT22" s="305"/>
      <c r="AU22" s="348"/>
      <c r="AV22" s="305"/>
      <c r="AW22" s="348"/>
      <c r="AX22" s="305"/>
      <c r="AY22" s="348"/>
      <c r="AZ22" s="305"/>
      <c r="BA22" s="304"/>
      <c r="BB22" s="305"/>
      <c r="BC22" s="304"/>
      <c r="BD22" s="305"/>
      <c r="BE22" s="304"/>
      <c r="BF22" s="305"/>
      <c r="BG22" s="304"/>
      <c r="BH22" s="305"/>
      <c r="BI22" s="304"/>
      <c r="BJ22" s="305"/>
      <c r="BK22" s="304"/>
      <c r="BL22" s="305"/>
      <c r="BM22" s="348"/>
      <c r="BN22" s="305"/>
      <c r="BO22" s="304"/>
      <c r="BP22" s="305"/>
      <c r="BQ22" s="304"/>
      <c r="BR22" s="305"/>
      <c r="BS22" s="304"/>
      <c r="BT22" s="305"/>
      <c r="BU22" s="304"/>
      <c r="BV22" s="305"/>
      <c r="BW22" s="15"/>
      <c r="BX22" s="15"/>
      <c r="BY22" s="15"/>
      <c r="BZ22" s="15"/>
      <c r="CA22" s="15"/>
      <c r="CB22" s="15"/>
      <c r="CC22" s="15"/>
      <c r="CD22" s="15"/>
      <c r="CE22" s="15"/>
      <c r="CF22" s="15"/>
      <c r="CG22" s="15"/>
      <c r="CH22" s="15"/>
      <c r="CI22" s="15"/>
      <c r="CJ22" s="15"/>
    </row>
    <row r="23" customFormat="false" ht="20.25" hidden="false" customHeight="true" outlineLevel="0" collapsed="false">
      <c r="A23" s="333"/>
      <c r="B23" s="333"/>
      <c r="C23" s="330"/>
      <c r="D23" s="340"/>
      <c r="E23" s="340"/>
      <c r="F23" s="340"/>
      <c r="G23" s="340"/>
      <c r="H23" s="340"/>
      <c r="I23" s="340"/>
      <c r="J23" s="340"/>
      <c r="K23" s="340"/>
      <c r="L23" s="340"/>
      <c r="M23" s="340"/>
      <c r="N23" s="340"/>
      <c r="O23" s="340"/>
      <c r="P23" s="340"/>
      <c r="Q23" s="340"/>
      <c r="R23" s="340"/>
      <c r="T23" s="346"/>
      <c r="U23" s="346"/>
      <c r="V23" s="346"/>
      <c r="W23" s="346"/>
      <c r="X23" s="346"/>
      <c r="Y23" s="346"/>
      <c r="Z23" s="346"/>
      <c r="AA23" s="346"/>
      <c r="AB23" s="346"/>
      <c r="AC23" s="340"/>
      <c r="AD23" s="193" t="str">
        <f aca="false">D10&amp;" (W4,2)"</f>
        <v>Households  (W4,2)</v>
      </c>
      <c r="AE23" s="193"/>
      <c r="AF23" s="193"/>
      <c r="AG23" s="193"/>
      <c r="AH23" s="193"/>
      <c r="AI23" s="193"/>
      <c r="AJ23" s="193"/>
      <c r="AK23" s="340"/>
      <c r="AL23" s="340"/>
      <c r="AM23" s="553"/>
      <c r="AN23" s="301" t="n">
        <v>2</v>
      </c>
      <c r="AO23" s="577" t="s">
        <v>518</v>
      </c>
      <c r="AP23" s="301" t="s">
        <v>271</v>
      </c>
      <c r="AQ23" s="332" t="n">
        <f aca="false">F10</f>
        <v>0</v>
      </c>
      <c r="AR23" s="332"/>
      <c r="AS23" s="332" t="n">
        <f aca="false">H10</f>
        <v>0</v>
      </c>
      <c r="AT23" s="332"/>
      <c r="AU23" s="332" t="n">
        <f aca="false">J10</f>
        <v>0</v>
      </c>
      <c r="AV23" s="332"/>
      <c r="AW23" s="332" t="n">
        <f aca="false">L10</f>
        <v>0</v>
      </c>
      <c r="AX23" s="332"/>
      <c r="AY23" s="332" t="n">
        <f aca="false">N10</f>
        <v>0</v>
      </c>
      <c r="AZ23" s="332"/>
      <c r="BA23" s="332" t="n">
        <f aca="false">P10</f>
        <v>0</v>
      </c>
      <c r="BB23" s="332"/>
      <c r="BC23" s="332" t="n">
        <f aca="false">R10</f>
        <v>0</v>
      </c>
      <c r="BD23" s="332"/>
      <c r="BE23" s="332" t="n">
        <f aca="false">T10</f>
        <v>0</v>
      </c>
      <c r="BF23" s="332"/>
      <c r="BG23" s="332" t="n">
        <f aca="false">V10</f>
        <v>0</v>
      </c>
      <c r="BH23" s="332"/>
      <c r="BI23" s="332" t="n">
        <f aca="false">X10</f>
        <v>0</v>
      </c>
      <c r="BJ23" s="332"/>
      <c r="BK23" s="332" t="n">
        <f aca="false">Z10</f>
        <v>0</v>
      </c>
      <c r="BL23" s="332"/>
      <c r="BM23" s="332" t="n">
        <f aca="false">AB10</f>
        <v>0</v>
      </c>
      <c r="BN23" s="332"/>
      <c r="BO23" s="332" t="n">
        <f aca="false">AD10</f>
        <v>0</v>
      </c>
      <c r="BP23" s="332"/>
      <c r="BQ23" s="332" t="n">
        <f aca="false">AF10</f>
        <v>0</v>
      </c>
      <c r="BR23" s="332"/>
      <c r="BS23" s="332" t="n">
        <f aca="false">AH10</f>
        <v>0</v>
      </c>
      <c r="BT23" s="332"/>
      <c r="BU23" s="332" t="n">
        <f aca="false">AJ10</f>
        <v>0</v>
      </c>
      <c r="BV23" s="332"/>
      <c r="BW23" s="15"/>
      <c r="BX23" s="15"/>
      <c r="BY23" s="15"/>
      <c r="BZ23" s="15"/>
      <c r="CA23" s="15"/>
      <c r="CB23" s="15"/>
      <c r="CC23" s="15"/>
      <c r="CD23" s="15"/>
      <c r="CE23" s="15"/>
      <c r="CF23" s="15"/>
      <c r="CG23" s="15"/>
      <c r="CH23" s="15"/>
      <c r="CI23" s="15"/>
      <c r="CJ23" s="15"/>
    </row>
    <row r="24" customFormat="false" ht="2.25" hidden="false" customHeight="true" outlineLevel="0" collapsed="false">
      <c r="A24" s="333"/>
      <c r="B24" s="333"/>
      <c r="C24" s="330"/>
      <c r="D24" s="340"/>
      <c r="E24" s="340"/>
      <c r="F24" s="340"/>
      <c r="G24" s="340"/>
      <c r="H24" s="340"/>
      <c r="I24" s="340"/>
      <c r="J24" s="340"/>
      <c r="K24" s="340"/>
      <c r="L24" s="340"/>
      <c r="M24" s="340"/>
      <c r="N24" s="340"/>
      <c r="O24" s="340"/>
      <c r="P24" s="340"/>
      <c r="Q24" s="340"/>
      <c r="R24" s="340"/>
      <c r="S24" s="340"/>
      <c r="T24" s="340"/>
      <c r="U24" s="340"/>
      <c r="V24" s="340"/>
      <c r="W24" s="340"/>
      <c r="X24" s="340"/>
      <c r="Y24" s="340"/>
      <c r="Z24" s="340"/>
      <c r="AA24" s="340"/>
      <c r="AB24" s="340"/>
      <c r="AC24" s="340"/>
      <c r="AD24" s="340"/>
      <c r="AE24" s="340"/>
      <c r="AF24" s="340"/>
      <c r="AG24" s="340"/>
      <c r="AH24" s="340"/>
      <c r="AI24" s="340"/>
      <c r="AJ24" s="340"/>
      <c r="AK24" s="340"/>
      <c r="AL24" s="340"/>
      <c r="AM24" s="553"/>
      <c r="AN24" s="339"/>
      <c r="AO24" s="339"/>
      <c r="AP24" s="339"/>
      <c r="AQ24" s="339"/>
      <c r="AR24" s="339"/>
      <c r="AS24" s="339"/>
      <c r="AT24" s="339"/>
      <c r="AU24" s="339"/>
      <c r="AV24" s="339"/>
      <c r="AW24" s="339"/>
      <c r="AX24" s="339"/>
      <c r="AY24" s="339"/>
      <c r="AZ24" s="348"/>
      <c r="BA24" s="304"/>
      <c r="BB24" s="348"/>
      <c r="BC24" s="304"/>
      <c r="BD24" s="348"/>
      <c r="BE24" s="304"/>
      <c r="BF24" s="348"/>
      <c r="BG24" s="304"/>
      <c r="BH24" s="348"/>
      <c r="BI24" s="304"/>
      <c r="BJ24" s="348"/>
      <c r="BK24" s="304"/>
      <c r="BL24" s="349"/>
      <c r="BM24" s="304"/>
      <c r="BN24" s="348"/>
      <c r="BO24" s="304"/>
      <c r="BP24" s="348"/>
      <c r="BQ24" s="304"/>
      <c r="BR24" s="348"/>
      <c r="BS24" s="304"/>
      <c r="BT24" s="348"/>
      <c r="BU24" s="339"/>
      <c r="BV24" s="339"/>
      <c r="BW24" s="15"/>
      <c r="BX24" s="15"/>
      <c r="BY24" s="15"/>
      <c r="BZ24" s="15"/>
      <c r="CA24" s="15"/>
      <c r="CB24" s="15"/>
      <c r="CC24" s="15"/>
      <c r="CD24" s="15"/>
      <c r="CE24" s="15"/>
      <c r="CF24" s="15"/>
      <c r="CG24" s="15"/>
      <c r="CH24" s="15"/>
      <c r="CI24" s="15"/>
      <c r="CJ24" s="15"/>
    </row>
    <row r="25" customFormat="false" ht="25.5" hidden="false" customHeight="true" outlineLevel="0" collapsed="false">
      <c r="A25" s="333"/>
      <c r="B25" s="333"/>
      <c r="C25" s="330"/>
      <c r="E25" s="340"/>
      <c r="F25" s="340"/>
      <c r="G25" s="340"/>
      <c r="H25" s="340"/>
      <c r="I25" s="340"/>
      <c r="J25" s="340"/>
      <c r="K25" s="340"/>
      <c r="L25" s="340"/>
      <c r="M25" s="340"/>
      <c r="N25" s="340"/>
      <c r="O25" s="340"/>
      <c r="P25" s="340"/>
      <c r="Q25" s="340"/>
      <c r="S25" s="340"/>
      <c r="T25" s="340"/>
      <c r="U25" s="340"/>
      <c r="V25" s="340"/>
      <c r="W25" s="340"/>
      <c r="X25" s="340"/>
      <c r="Y25" s="340"/>
      <c r="Z25" s="340"/>
      <c r="AA25" s="340"/>
      <c r="AB25" s="340"/>
      <c r="AC25" s="340"/>
      <c r="AD25" s="193" t="str">
        <f aca="false">D11&amp;" (W4,3)"</f>
        <v>Agriculture, forestry and fishing 
(ISIC 01-03)  (W4,3)</v>
      </c>
      <c r="AE25" s="193"/>
      <c r="AF25" s="193"/>
      <c r="AG25" s="193"/>
      <c r="AH25" s="193"/>
      <c r="AI25" s="193"/>
      <c r="AJ25" s="193"/>
      <c r="AK25" s="340"/>
      <c r="AL25" s="340"/>
      <c r="AM25" s="553"/>
      <c r="AN25" s="578" t="n">
        <v>9</v>
      </c>
      <c r="AO25" s="335" t="s">
        <v>579</v>
      </c>
      <c r="AP25" s="301" t="s">
        <v>271</v>
      </c>
      <c r="AQ25" s="332" t="n">
        <f aca="false">W2!F12+W5!F14</f>
        <v>0</v>
      </c>
      <c r="AR25" s="332" t="n">
        <f aca="false">W2!G12+W5!G14</f>
        <v>0</v>
      </c>
      <c r="AS25" s="332" t="n">
        <f aca="false">W2!H12+W5!H14</f>
        <v>0</v>
      </c>
      <c r="AT25" s="332" t="n">
        <f aca="false">W2!I12+W5!I14</f>
        <v>0</v>
      </c>
      <c r="AU25" s="332" t="n">
        <f aca="false">W2!J12+W5!J14</f>
        <v>0</v>
      </c>
      <c r="AV25" s="332" t="n">
        <f aca="false">W2!K12+W5!K14</f>
        <v>0</v>
      </c>
      <c r="AW25" s="332" t="n">
        <f aca="false">W2!L12+W5!L14</f>
        <v>0</v>
      </c>
      <c r="AX25" s="332" t="n">
        <f aca="false">W2!M12+W5!M14</f>
        <v>0</v>
      </c>
      <c r="AY25" s="332" t="n">
        <f aca="false">W2!N12+W5!N14</f>
        <v>0</v>
      </c>
      <c r="AZ25" s="332" t="n">
        <f aca="false">W2!O12+W5!O14</f>
        <v>0</v>
      </c>
      <c r="BA25" s="332" t="n">
        <f aca="false">W2!P12+W5!P14</f>
        <v>0</v>
      </c>
      <c r="BB25" s="332" t="n">
        <f aca="false">W2!Q12+W5!Q14</f>
        <v>0</v>
      </c>
      <c r="BC25" s="332" t="n">
        <f aca="false">W2!R12+W5!R14</f>
        <v>0</v>
      </c>
      <c r="BD25" s="332" t="n">
        <f aca="false">W2!S12+W5!S14</f>
        <v>0</v>
      </c>
      <c r="BE25" s="332" t="n">
        <f aca="false">W2!T12+W5!T14</f>
        <v>0</v>
      </c>
      <c r="BF25" s="332" t="n">
        <f aca="false">W2!U12+W5!U14</f>
        <v>0</v>
      </c>
      <c r="BG25" s="332" t="n">
        <f aca="false">W2!V12+W5!V14</f>
        <v>0</v>
      </c>
      <c r="BH25" s="332" t="n">
        <f aca="false">W2!W12+W5!W14</f>
        <v>0</v>
      </c>
      <c r="BI25" s="332" t="n">
        <f aca="false">W2!X12+W5!X14</f>
        <v>0</v>
      </c>
      <c r="BJ25" s="332" t="n">
        <f aca="false">W2!Y12+W5!Y14</f>
        <v>0</v>
      </c>
      <c r="BK25" s="332" t="n">
        <f aca="false">W2!Z12+W5!Z14</f>
        <v>0</v>
      </c>
      <c r="BL25" s="332" t="n">
        <f aca="false">W2!AA12+W5!AA14</f>
        <v>0</v>
      </c>
      <c r="BM25" s="332" t="n">
        <f aca="false">W2!AB12+W5!AB14</f>
        <v>0</v>
      </c>
      <c r="BN25" s="332" t="n">
        <f aca="false">W2!AC12+W5!AC14</f>
        <v>0</v>
      </c>
      <c r="BO25" s="332" t="n">
        <f aca="false">W2!AD12+W5!AD14</f>
        <v>0</v>
      </c>
      <c r="BP25" s="332" t="n">
        <f aca="false">W2!AE12+W5!AE14</f>
        <v>0</v>
      </c>
      <c r="BQ25" s="332" t="n">
        <f aca="false">W2!AF12+W5!AF14</f>
        <v>0</v>
      </c>
      <c r="BR25" s="332" t="n">
        <f aca="false">W2!AG12+W5!AG14</f>
        <v>0</v>
      </c>
      <c r="BS25" s="332" t="n">
        <f aca="false">W2!AH12+W5!AH14</f>
        <v>0</v>
      </c>
      <c r="BT25" s="332" t="n">
        <f aca="false">W2!AI12+W5!AI14</f>
        <v>0</v>
      </c>
      <c r="BU25" s="332" t="n">
        <f aca="false">W2!AJ12+W5!AJ14</f>
        <v>0</v>
      </c>
      <c r="BV25" s="332"/>
      <c r="BW25" s="15"/>
      <c r="BX25" s="15"/>
      <c r="BY25" s="15"/>
      <c r="BZ25" s="15"/>
      <c r="CA25" s="15"/>
      <c r="CB25" s="15"/>
      <c r="CC25" s="15"/>
      <c r="CD25" s="15"/>
      <c r="CE25" s="15"/>
      <c r="CF25" s="15"/>
      <c r="CG25" s="15"/>
      <c r="CH25" s="15"/>
      <c r="CI25" s="15"/>
      <c r="CJ25" s="15"/>
    </row>
    <row r="26" customFormat="false" ht="1.5" hidden="false" customHeight="true" outlineLevel="0" collapsed="false">
      <c r="A26" s="333"/>
      <c r="B26" s="333"/>
      <c r="C26" s="330"/>
      <c r="D26" s="340"/>
      <c r="E26" s="340"/>
      <c r="F26" s="340"/>
      <c r="G26" s="340"/>
      <c r="H26" s="340"/>
      <c r="I26" s="340"/>
      <c r="J26" s="340"/>
      <c r="K26" s="340"/>
      <c r="L26" s="340"/>
      <c r="M26" s="340"/>
      <c r="N26" s="340"/>
      <c r="O26" s="340"/>
      <c r="P26" s="340"/>
      <c r="Q26" s="340"/>
      <c r="R26" s="193" t="str">
        <f aca="false">LEFT(D8,LEN(D8)-21)&amp;" (=W3,10) (W4,1)"</f>
        <v>Total freshwater use  (=W3,10) (W4,1)</v>
      </c>
      <c r="S26" s="193"/>
      <c r="T26" s="193"/>
      <c r="U26" s="193"/>
      <c r="V26" s="193"/>
      <c r="W26" s="193"/>
      <c r="X26" s="193"/>
      <c r="Y26" s="340"/>
      <c r="Z26" s="340"/>
      <c r="AA26" s="340"/>
      <c r="AB26" s="340"/>
      <c r="AC26" s="340"/>
      <c r="AD26" s="340"/>
      <c r="AE26" s="340"/>
      <c r="AF26" s="340"/>
      <c r="AG26" s="340"/>
      <c r="AH26" s="340"/>
      <c r="AI26" s="340"/>
      <c r="AJ26" s="340"/>
      <c r="AK26" s="340"/>
      <c r="AL26" s="340"/>
      <c r="AM26" s="553"/>
      <c r="AN26" s="337" t="s">
        <v>297</v>
      </c>
      <c r="AO26" s="335"/>
      <c r="AP26" s="301"/>
      <c r="AQ26" s="304"/>
      <c r="AR26" s="305"/>
      <c r="AS26" s="348"/>
      <c r="AT26" s="305"/>
      <c r="AU26" s="348"/>
      <c r="AV26" s="305"/>
      <c r="AW26" s="348"/>
      <c r="AX26" s="305"/>
      <c r="AY26" s="348"/>
      <c r="AZ26" s="305"/>
      <c r="BA26" s="304"/>
      <c r="BB26" s="305"/>
      <c r="BC26" s="304"/>
      <c r="BD26" s="305"/>
      <c r="BE26" s="304"/>
      <c r="BF26" s="305"/>
      <c r="BG26" s="304"/>
      <c r="BH26" s="305"/>
      <c r="BI26" s="304"/>
      <c r="BJ26" s="305"/>
      <c r="BK26" s="304"/>
      <c r="BL26" s="305"/>
      <c r="BM26" s="348"/>
      <c r="BN26" s="305"/>
      <c r="BO26" s="304"/>
      <c r="BP26" s="305"/>
      <c r="BQ26" s="304"/>
      <c r="BR26" s="305"/>
      <c r="BS26" s="304"/>
      <c r="BT26" s="305"/>
      <c r="BU26" s="304"/>
      <c r="BV26" s="305"/>
      <c r="BW26" s="15"/>
      <c r="BX26" s="15"/>
      <c r="BY26" s="15"/>
      <c r="BZ26" s="15"/>
      <c r="CA26" s="15"/>
      <c r="CB26" s="15"/>
      <c r="CC26" s="15"/>
      <c r="CD26" s="15"/>
      <c r="CE26" s="15"/>
      <c r="CF26" s="15"/>
      <c r="CG26" s="15"/>
      <c r="CH26" s="15"/>
      <c r="CI26" s="15"/>
      <c r="CJ26" s="15"/>
    </row>
    <row r="27" customFormat="false" ht="25.5" hidden="false" customHeight="true" outlineLevel="0" collapsed="false">
      <c r="A27" s="333"/>
      <c r="B27" s="333"/>
      <c r="C27" s="330"/>
      <c r="D27" s="340"/>
      <c r="E27" s="340"/>
      <c r="F27" s="340"/>
      <c r="G27" s="340"/>
      <c r="H27" s="340"/>
      <c r="I27" s="340"/>
      <c r="J27" s="340"/>
      <c r="K27" s="340"/>
      <c r="L27" s="340"/>
      <c r="M27" s="340"/>
      <c r="N27" s="340"/>
      <c r="O27" s="340"/>
      <c r="P27" s="340"/>
      <c r="Q27" s="340"/>
      <c r="R27" s="193"/>
      <c r="S27" s="193"/>
      <c r="T27" s="193"/>
      <c r="U27" s="193"/>
      <c r="V27" s="193"/>
      <c r="W27" s="193"/>
      <c r="X27" s="193"/>
      <c r="Y27" s="579" t="str">
        <f aca="false">D9</f>
        <v>of which used by:</v>
      </c>
      <c r="Z27" s="579"/>
      <c r="AA27" s="579"/>
      <c r="AB27" s="340"/>
      <c r="AC27" s="340"/>
      <c r="AD27" s="193" t="str">
        <f aca="false">D13&amp;" (W4,5)"</f>
        <v>Manufacturing 
(ISIC 10-33)  (W4,5)</v>
      </c>
      <c r="AE27" s="193"/>
      <c r="AF27" s="193"/>
      <c r="AG27" s="193"/>
      <c r="AH27" s="193"/>
      <c r="AI27" s="193"/>
      <c r="AJ27" s="193"/>
      <c r="AK27" s="340"/>
      <c r="AL27" s="340"/>
      <c r="AM27" s="553"/>
      <c r="AN27" s="337" t="s">
        <v>297</v>
      </c>
      <c r="AO27" s="335" t="s">
        <v>580</v>
      </c>
      <c r="AP27" s="301"/>
      <c r="AQ27" s="332" t="str">
        <f aca="false">IF(OR(ISBLANK(F10),ISBLANK(W2!F12),ISBLANK(W5!F14)),"N/A",IF((ROUND(W4!AQ23,0)&lt;=ROUND(W4!AQ25,0)),"ok","&lt;&gt;"))</f>
        <v>N/A</v>
      </c>
      <c r="AR27" s="332"/>
      <c r="AS27" s="332" t="str">
        <f aca="false">IF(OR(ISBLANK(H10),ISBLANK(W2!H12),ISBLANK(W5!H14)),"N/A",IF((ROUND(W4!AS23,0)&lt;=ROUND(W4!AS25,0)),"ok","&lt;&gt;"))</f>
        <v>N/A</v>
      </c>
      <c r="AT27" s="332"/>
      <c r="AU27" s="332" t="str">
        <f aca="false">IF(OR(ISBLANK(J10),ISBLANK(W2!J12),ISBLANK(W5!J14)),"N/A",IF((ROUND(W4!AU23,0)&lt;=ROUND(W4!AU25,0)),"ok","&lt;&gt;"))</f>
        <v>N/A</v>
      </c>
      <c r="AV27" s="332"/>
      <c r="AW27" s="332" t="str">
        <f aca="false">IF(OR(ISBLANK(L10),ISBLANK(W2!L12),ISBLANK(W5!L14)),"N/A",IF((ROUND(W4!AW23,0)&lt;=ROUND(W4!AW25,0)),"ok","&lt;&gt;"))</f>
        <v>N/A</v>
      </c>
      <c r="AX27" s="332"/>
      <c r="AY27" s="332" t="str">
        <f aca="false">IF(OR(ISBLANK(N10),ISBLANK(W2!N12),ISBLANK(W5!N14)),"N/A",IF((ROUND(W4!AY23,0)&lt;=ROUND(W4!AY25,0)),"ok","&lt;&gt;"))</f>
        <v>N/A</v>
      </c>
      <c r="AZ27" s="332"/>
      <c r="BA27" s="332" t="str">
        <f aca="false">IF(OR(ISBLANK(P10),ISBLANK(W2!P12),ISBLANK(W5!P14)),"N/A",IF((ROUND(W4!BA23,0)&lt;=ROUND(W4!BA25,0)),"ok","&lt;&gt;"))</f>
        <v>N/A</v>
      </c>
      <c r="BB27" s="332"/>
      <c r="BC27" s="332" t="str">
        <f aca="false">IF(OR(ISBLANK(R10),ISBLANK(W2!R12),ISBLANK(W5!R14)),"N/A",IF((ROUND(W4!BC23,0)&lt;=ROUND(W4!BC25,0)),"ok","&lt;&gt;"))</f>
        <v>N/A</v>
      </c>
      <c r="BD27" s="332"/>
      <c r="BE27" s="332" t="str">
        <f aca="false">IF(OR(ISBLANK(T10),ISBLANK(W2!T12),ISBLANK(W5!T14)),"N/A",IF((ROUND(W4!BE23,0)&lt;=ROUND(W4!BE25,0)),"ok","&lt;&gt;"))</f>
        <v>N/A</v>
      </c>
      <c r="BF27" s="332"/>
      <c r="BG27" s="332" t="str">
        <f aca="false">IF(OR(ISBLANK(V10),ISBLANK(W2!V12),ISBLANK(W5!V14)),"N/A",IF((ROUND(W4!BG23,0)&lt;=ROUND(W4!BG25,0)),"ok","&lt;&gt;"))</f>
        <v>N/A</v>
      </c>
      <c r="BH27" s="332"/>
      <c r="BI27" s="332" t="str">
        <f aca="false">IF(OR(ISBLANK(X10),ISBLANK(W2!X12),ISBLANK(W5!X14)),"N/A",IF((ROUND(W4!BI23,0)&lt;=ROUND(W4!BI25,0)),"ok","&lt;&gt;"))</f>
        <v>N/A</v>
      </c>
      <c r="BJ27" s="332"/>
      <c r="BK27" s="332" t="str">
        <f aca="false">IF(OR(ISBLANK(Z10),ISBLANK(W2!Z12),ISBLANK(W5!Z14)),"N/A",IF((ROUND(W4!BK23,0)&lt;=ROUND(W4!BK25,0)),"ok","&lt;&gt;"))</f>
        <v>N/A</v>
      </c>
      <c r="BL27" s="332"/>
      <c r="BM27" s="332" t="str">
        <f aca="false">IF(OR(ISBLANK(AB10),ISBLANK(W2!AB12),ISBLANK(W5!AB14)),"N/A",IF((ROUND(W4!BM23,0)&lt;=ROUND(W4!BM25,0)),"ok","&lt;&gt;"))</f>
        <v>N/A</v>
      </c>
      <c r="BN27" s="332"/>
      <c r="BO27" s="332" t="str">
        <f aca="false">IF(OR(ISBLANK(AD10),ISBLANK(W2!AD12),ISBLANK(W5!AD14)),"N/A",IF((ROUND(W4!BO23,0)&lt;=ROUND(W4!BO25,0)),"ok","&lt;&gt;"))</f>
        <v>N/A</v>
      </c>
      <c r="BP27" s="332"/>
      <c r="BQ27" s="332" t="str">
        <f aca="false">IF(OR(ISBLANK(AF10),ISBLANK(W2!AF12),ISBLANK(W5!AF14)),"N/A",IF((ROUND(W4!BQ23,0)&lt;=ROUND(W4!BQ25,0)),"ok","&lt;&gt;"))</f>
        <v>N/A</v>
      </c>
      <c r="BR27" s="332"/>
      <c r="BS27" s="332" t="str">
        <f aca="false">IF(OR(ISBLANK(AH10),ISBLANK(W2!AH12),ISBLANK(W5!AH14)),"N/A",IF((ROUND(W4!BS23,0)&lt;=ROUND(W4!BS25,0)),"ok","&lt;&gt;"))</f>
        <v>N/A</v>
      </c>
      <c r="BT27" s="332"/>
      <c r="BU27" s="332" t="str">
        <f aca="false">IF(OR(ISBLANK(AJ10),ISBLANK(W2!AJ12),ISBLANK(W5!AJ14)),"N/A",IF((ROUND(W4!BU23,0)&lt;=ROUND(W4!BU25,0)),"ok","&lt;&gt;"))</f>
        <v>N/A</v>
      </c>
      <c r="BV27" s="332"/>
      <c r="BW27" s="15"/>
      <c r="BX27" s="15"/>
      <c r="BY27" s="15"/>
      <c r="BZ27" s="15"/>
      <c r="CA27" s="15"/>
      <c r="CB27" s="15"/>
      <c r="CC27" s="15"/>
      <c r="CD27" s="15"/>
      <c r="CE27" s="15"/>
      <c r="CF27" s="15"/>
      <c r="CG27" s="15"/>
      <c r="CH27" s="15"/>
      <c r="CI27" s="15"/>
      <c r="CJ27" s="15"/>
    </row>
    <row r="28" customFormat="false" ht="2.25" hidden="false" customHeight="true" outlineLevel="0" collapsed="false">
      <c r="A28" s="333"/>
      <c r="B28" s="333"/>
      <c r="C28" s="330"/>
      <c r="D28" s="340"/>
      <c r="E28" s="340"/>
      <c r="F28" s="340"/>
      <c r="G28" s="340"/>
      <c r="H28" s="340"/>
      <c r="I28" s="340"/>
      <c r="J28" s="340"/>
      <c r="K28" s="340"/>
      <c r="L28" s="340"/>
      <c r="M28" s="340"/>
      <c r="N28" s="340"/>
      <c r="O28" s="340"/>
      <c r="P28" s="340"/>
      <c r="Q28" s="340"/>
      <c r="R28" s="193"/>
      <c r="S28" s="193"/>
      <c r="T28" s="193"/>
      <c r="U28" s="193"/>
      <c r="V28" s="193"/>
      <c r="W28" s="193"/>
      <c r="X28" s="193"/>
      <c r="Y28" s="340"/>
      <c r="Z28" s="340"/>
      <c r="AA28" s="340"/>
      <c r="AB28" s="340"/>
      <c r="AC28" s="340"/>
      <c r="AD28" s="340"/>
      <c r="AE28" s="340"/>
      <c r="AF28" s="340"/>
      <c r="AG28" s="340"/>
      <c r="AH28" s="340"/>
      <c r="AI28" s="340"/>
      <c r="AJ28" s="340"/>
      <c r="AK28" s="340"/>
      <c r="AL28" s="340"/>
      <c r="AM28" s="553"/>
      <c r="AN28" s="580"/>
      <c r="AO28" s="339"/>
      <c r="AP28" s="339"/>
      <c r="AQ28" s="339"/>
      <c r="AR28" s="339"/>
      <c r="AS28" s="339"/>
      <c r="AT28" s="339"/>
      <c r="AU28" s="339"/>
      <c r="AV28" s="339"/>
      <c r="AW28" s="339"/>
      <c r="AX28" s="339"/>
      <c r="AY28" s="339"/>
      <c r="AZ28" s="348"/>
      <c r="BA28" s="304"/>
      <c r="BB28" s="348"/>
      <c r="BC28" s="304"/>
      <c r="BD28" s="348"/>
      <c r="BE28" s="304"/>
      <c r="BF28" s="348"/>
      <c r="BG28" s="304"/>
      <c r="BH28" s="348"/>
      <c r="BI28" s="304"/>
      <c r="BJ28" s="348"/>
      <c r="BK28" s="304"/>
      <c r="BL28" s="349"/>
      <c r="BM28" s="304"/>
      <c r="BN28" s="348"/>
      <c r="BO28" s="304"/>
      <c r="BP28" s="348"/>
      <c r="BQ28" s="304"/>
      <c r="BR28" s="348"/>
      <c r="BS28" s="304"/>
      <c r="BT28" s="348"/>
      <c r="BU28" s="339"/>
      <c r="BV28" s="339"/>
      <c r="BW28" s="15"/>
      <c r="BX28" s="15"/>
      <c r="BY28" s="15"/>
      <c r="BZ28" s="15"/>
      <c r="CA28" s="15"/>
      <c r="CB28" s="15"/>
      <c r="CC28" s="15"/>
      <c r="CD28" s="15"/>
      <c r="CE28" s="15"/>
      <c r="CF28" s="15"/>
      <c r="CG28" s="15"/>
      <c r="CH28" s="15"/>
      <c r="CI28" s="15"/>
      <c r="CJ28" s="15"/>
    </row>
    <row r="29" customFormat="false" ht="24" hidden="false" customHeight="true" outlineLevel="0" collapsed="false">
      <c r="A29" s="333"/>
      <c r="B29" s="333"/>
      <c r="C29" s="330"/>
      <c r="D29" s="340"/>
      <c r="E29" s="340"/>
      <c r="F29" s="340"/>
      <c r="G29" s="340"/>
      <c r="H29" s="340"/>
      <c r="I29" s="340"/>
      <c r="J29" s="340"/>
      <c r="K29" s="340"/>
      <c r="L29" s="340"/>
      <c r="M29" s="340"/>
      <c r="N29" s="340"/>
      <c r="O29" s="340"/>
      <c r="P29" s="340"/>
      <c r="Q29" s="340"/>
      <c r="R29" s="340"/>
      <c r="S29" s="340"/>
      <c r="T29" s="340"/>
      <c r="U29" s="340"/>
      <c r="V29" s="340"/>
      <c r="W29" s="340"/>
      <c r="X29" s="340"/>
      <c r="Y29" s="340"/>
      <c r="Z29" s="340"/>
      <c r="AA29" s="340"/>
      <c r="AB29" s="340"/>
      <c r="AC29" s="340"/>
      <c r="AD29" s="193" t="str">
        <f aca="false">D14&amp;" (W4,6)"</f>
        <v>Electricity industry (ISIC 351) (W4,6)</v>
      </c>
      <c r="AE29" s="193"/>
      <c r="AF29" s="193"/>
      <c r="AG29" s="193"/>
      <c r="AH29" s="193"/>
      <c r="AI29" s="193"/>
      <c r="AJ29" s="193"/>
      <c r="AK29" s="340"/>
      <c r="AL29" s="340"/>
      <c r="AM29" s="553"/>
      <c r="AN29" s="301" t="n">
        <v>3</v>
      </c>
      <c r="AO29" s="581" t="s">
        <v>581</v>
      </c>
      <c r="AP29" s="301" t="s">
        <v>271</v>
      </c>
      <c r="AQ29" s="332" t="n">
        <f aca="false">F11</f>
        <v>0</v>
      </c>
      <c r="AR29" s="332"/>
      <c r="AS29" s="332" t="n">
        <f aca="false">H11</f>
        <v>0</v>
      </c>
      <c r="AT29" s="332"/>
      <c r="AU29" s="332" t="n">
        <f aca="false">J11</f>
        <v>0</v>
      </c>
      <c r="AV29" s="332"/>
      <c r="AW29" s="332" t="n">
        <f aca="false">L11</f>
        <v>0</v>
      </c>
      <c r="AX29" s="332"/>
      <c r="AY29" s="332" t="n">
        <f aca="false">N11</f>
        <v>0</v>
      </c>
      <c r="AZ29" s="332"/>
      <c r="BA29" s="332" t="n">
        <f aca="false">P11</f>
        <v>0</v>
      </c>
      <c r="BB29" s="332"/>
      <c r="BC29" s="332" t="n">
        <f aca="false">R11</f>
        <v>0</v>
      </c>
      <c r="BD29" s="332"/>
      <c r="BE29" s="332" t="n">
        <f aca="false">T11</f>
        <v>0</v>
      </c>
      <c r="BF29" s="332"/>
      <c r="BG29" s="332" t="n">
        <f aca="false">V11</f>
        <v>0</v>
      </c>
      <c r="BH29" s="332"/>
      <c r="BI29" s="332" t="n">
        <f aca="false">X11</f>
        <v>0</v>
      </c>
      <c r="BJ29" s="332"/>
      <c r="BK29" s="332" t="n">
        <f aca="false">Z11</f>
        <v>0</v>
      </c>
      <c r="BL29" s="332"/>
      <c r="BM29" s="332" t="n">
        <f aca="false">AB11</f>
        <v>0</v>
      </c>
      <c r="BN29" s="332"/>
      <c r="BO29" s="332" t="n">
        <f aca="false">AD11</f>
        <v>0</v>
      </c>
      <c r="BP29" s="332"/>
      <c r="BQ29" s="332" t="n">
        <f aca="false">AF11</f>
        <v>0</v>
      </c>
      <c r="BR29" s="332"/>
      <c r="BS29" s="332" t="n">
        <f aca="false">AH11</f>
        <v>0</v>
      </c>
      <c r="BT29" s="332"/>
      <c r="BU29" s="332" t="n">
        <f aca="false">AJ11</f>
        <v>0</v>
      </c>
      <c r="BV29" s="332"/>
      <c r="BW29" s="15"/>
      <c r="BX29" s="15"/>
      <c r="BY29" s="15"/>
      <c r="BZ29" s="15"/>
      <c r="CA29" s="15"/>
      <c r="CB29" s="15"/>
      <c r="CC29" s="15"/>
      <c r="CD29" s="15"/>
      <c r="CE29" s="15"/>
      <c r="CF29" s="15"/>
      <c r="CG29" s="15"/>
      <c r="CH29" s="15"/>
      <c r="CI29" s="15"/>
      <c r="CJ29" s="15"/>
    </row>
    <row r="30" customFormat="false" ht="3" hidden="false" customHeight="true" outlineLevel="0" collapsed="false">
      <c r="A30" s="333"/>
      <c r="B30" s="333"/>
      <c r="C30" s="330"/>
      <c r="D30" s="340"/>
      <c r="E30" s="340"/>
      <c r="F30" s="340"/>
      <c r="G30" s="340"/>
      <c r="H30" s="340"/>
      <c r="I30" s="340"/>
      <c r="J30" s="340"/>
      <c r="K30" s="340"/>
      <c r="L30" s="340"/>
      <c r="M30" s="340"/>
      <c r="N30" s="340"/>
      <c r="O30" s="340"/>
      <c r="P30" s="340"/>
      <c r="Q30" s="340"/>
      <c r="R30" s="340"/>
      <c r="S30" s="340"/>
      <c r="T30" s="340"/>
      <c r="U30" s="340"/>
      <c r="V30" s="340"/>
      <c r="W30" s="340"/>
      <c r="X30" s="340"/>
      <c r="Y30" s="340"/>
      <c r="Z30" s="340"/>
      <c r="AA30" s="340"/>
      <c r="AB30" s="340"/>
      <c r="AC30" s="340"/>
      <c r="AD30" s="340"/>
      <c r="AE30" s="340"/>
      <c r="AF30" s="340"/>
      <c r="AG30" s="340"/>
      <c r="AH30" s="340"/>
      <c r="AI30" s="340"/>
      <c r="AJ30" s="340"/>
      <c r="AK30" s="340"/>
      <c r="AL30" s="340"/>
      <c r="AM30" s="553"/>
      <c r="AN30" s="580"/>
      <c r="AO30" s="582"/>
      <c r="AP30" s="339"/>
      <c r="AQ30" s="339"/>
      <c r="AR30" s="339"/>
      <c r="AS30" s="339"/>
      <c r="AT30" s="339"/>
      <c r="AU30" s="339"/>
      <c r="AV30" s="339"/>
      <c r="AW30" s="339"/>
      <c r="AX30" s="339"/>
      <c r="AY30" s="339"/>
      <c r="AZ30" s="339"/>
      <c r="BA30" s="339"/>
      <c r="BB30" s="339"/>
      <c r="BC30" s="339"/>
      <c r="BD30" s="339"/>
      <c r="BE30" s="339"/>
      <c r="BF30" s="339"/>
      <c r="BG30" s="339"/>
      <c r="BH30" s="339"/>
      <c r="BI30" s="339"/>
      <c r="BJ30" s="339"/>
      <c r="BK30" s="339"/>
      <c r="BL30" s="339"/>
      <c r="BM30" s="339"/>
      <c r="BN30" s="339"/>
      <c r="BO30" s="339"/>
      <c r="BP30" s="339"/>
      <c r="BQ30" s="339"/>
      <c r="BR30" s="339"/>
      <c r="BS30" s="339"/>
      <c r="BT30" s="339"/>
      <c r="BU30" s="339"/>
      <c r="BV30" s="339"/>
      <c r="BW30" s="15"/>
      <c r="BX30" s="15"/>
      <c r="BY30" s="15"/>
      <c r="BZ30" s="15"/>
      <c r="CA30" s="15"/>
      <c r="CB30" s="15"/>
      <c r="CC30" s="15"/>
      <c r="CD30" s="15"/>
      <c r="CE30" s="15"/>
      <c r="CF30" s="15"/>
      <c r="CG30" s="15"/>
      <c r="CH30" s="15"/>
      <c r="CI30" s="15"/>
      <c r="CJ30" s="15"/>
    </row>
    <row r="31" customFormat="false" ht="21" hidden="false" customHeight="true" outlineLevel="0" collapsed="false">
      <c r="A31" s="333"/>
      <c r="B31" s="333"/>
      <c r="C31" s="330"/>
      <c r="D31" s="340"/>
      <c r="E31" s="340"/>
      <c r="F31" s="340"/>
      <c r="G31" s="340"/>
      <c r="H31" s="340"/>
      <c r="I31" s="340"/>
      <c r="J31" s="340"/>
      <c r="K31" s="340"/>
      <c r="L31" s="340"/>
      <c r="M31" s="340"/>
      <c r="N31" s="340"/>
      <c r="O31" s="340"/>
      <c r="P31" s="340"/>
      <c r="Q31" s="340"/>
      <c r="R31" s="340"/>
      <c r="S31" s="340"/>
      <c r="T31" s="340"/>
      <c r="U31" s="340"/>
      <c r="V31" s="340"/>
      <c r="W31" s="340"/>
      <c r="X31" s="340"/>
      <c r="Y31" s="340"/>
      <c r="Z31" s="340"/>
      <c r="AA31" s="340"/>
      <c r="AB31" s="340"/>
      <c r="AC31" s="340"/>
      <c r="AD31" s="193" t="str">
        <f aca="false">D15&amp;" (W4,7)"</f>
        <v>Other economic activities  (W4,7)</v>
      </c>
      <c r="AE31" s="193"/>
      <c r="AF31" s="193"/>
      <c r="AG31" s="193"/>
      <c r="AH31" s="193"/>
      <c r="AI31" s="193"/>
      <c r="AJ31" s="193"/>
      <c r="AK31" s="340"/>
      <c r="AL31" s="340"/>
      <c r="AM31" s="553"/>
      <c r="AN31" s="578" t="n">
        <v>10</v>
      </c>
      <c r="AO31" s="335" t="s">
        <v>582</v>
      </c>
      <c r="AP31" s="301" t="s">
        <v>271</v>
      </c>
      <c r="AQ31" s="332" t="n">
        <f aca="false">W2!F13+W5!F15</f>
        <v>0</v>
      </c>
      <c r="AR31" s="332" t="n">
        <f aca="false">W2!G13+W5!G15</f>
        <v>0</v>
      </c>
      <c r="AS31" s="332" t="n">
        <f aca="false">W2!H13+W5!H15</f>
        <v>0</v>
      </c>
      <c r="AT31" s="332" t="n">
        <f aca="false">W2!I13+W5!I15</f>
        <v>0</v>
      </c>
      <c r="AU31" s="332" t="n">
        <f aca="false">W2!J13+W5!J15</f>
        <v>0</v>
      </c>
      <c r="AV31" s="332" t="n">
        <f aca="false">W2!K13+W5!K15</f>
        <v>0</v>
      </c>
      <c r="AW31" s="332" t="n">
        <f aca="false">W2!L13+W5!L15</f>
        <v>0</v>
      </c>
      <c r="AX31" s="332" t="n">
        <f aca="false">W2!M13+W5!M15</f>
        <v>0</v>
      </c>
      <c r="AY31" s="332" t="n">
        <f aca="false">W2!N13+W5!N15</f>
        <v>0</v>
      </c>
      <c r="AZ31" s="332" t="n">
        <f aca="false">W2!O13+W5!O15</f>
        <v>0</v>
      </c>
      <c r="BA31" s="332" t="n">
        <f aca="false">W2!P13+W5!P15</f>
        <v>0</v>
      </c>
      <c r="BB31" s="332" t="n">
        <f aca="false">W2!Q13+W5!Q15</f>
        <v>0</v>
      </c>
      <c r="BC31" s="332" t="n">
        <f aca="false">W2!R13+W5!R15</f>
        <v>0</v>
      </c>
      <c r="BD31" s="332" t="n">
        <f aca="false">W2!S13+W5!S15</f>
        <v>0</v>
      </c>
      <c r="BE31" s="332" t="n">
        <f aca="false">W2!T13+W5!T15</f>
        <v>0</v>
      </c>
      <c r="BF31" s="332" t="n">
        <f aca="false">W2!U13+W5!U15</f>
        <v>0</v>
      </c>
      <c r="BG31" s="332" t="n">
        <f aca="false">W2!V13+W5!V15</f>
        <v>0</v>
      </c>
      <c r="BH31" s="332" t="n">
        <f aca="false">W2!W13+W5!W15</f>
        <v>0</v>
      </c>
      <c r="BI31" s="332" t="n">
        <f aca="false">W2!X13+W5!X15</f>
        <v>0</v>
      </c>
      <c r="BJ31" s="332" t="n">
        <f aca="false">W2!Y13+W5!Y15</f>
        <v>0</v>
      </c>
      <c r="BK31" s="332" t="n">
        <f aca="false">W2!Z13+W5!Z15</f>
        <v>0</v>
      </c>
      <c r="BL31" s="332" t="n">
        <f aca="false">W2!AA13+W5!AA15</f>
        <v>0</v>
      </c>
      <c r="BM31" s="332" t="n">
        <f aca="false">W2!AB13+W5!AB15</f>
        <v>0</v>
      </c>
      <c r="BN31" s="332" t="n">
        <f aca="false">W2!AC13+W5!AC15</f>
        <v>0</v>
      </c>
      <c r="BO31" s="332" t="n">
        <f aca="false">W2!AD13+W5!AD15</f>
        <v>0</v>
      </c>
      <c r="BP31" s="332" t="n">
        <f aca="false">W2!AE13+W5!AE15</f>
        <v>0</v>
      </c>
      <c r="BQ31" s="332" t="n">
        <f aca="false">W2!AF13+W5!AF15</f>
        <v>0</v>
      </c>
      <c r="BR31" s="332" t="n">
        <f aca="false">W2!AG13+W5!AG15</f>
        <v>0</v>
      </c>
      <c r="BS31" s="332" t="n">
        <f aca="false">W2!AH13+W5!AH15</f>
        <v>0</v>
      </c>
      <c r="BT31" s="332" t="n">
        <f aca="false">W2!AI13+W5!AI15</f>
        <v>0</v>
      </c>
      <c r="BU31" s="332" t="n">
        <f aca="false">W2!AJ13+W5!AJ15</f>
        <v>0</v>
      </c>
      <c r="BV31" s="332"/>
      <c r="BW31" s="15"/>
      <c r="BX31" s="15"/>
      <c r="BY31" s="15"/>
      <c r="BZ31" s="15"/>
      <c r="CA31" s="15"/>
      <c r="CB31" s="15"/>
      <c r="CC31" s="15"/>
      <c r="CD31" s="15"/>
      <c r="CE31" s="15"/>
      <c r="CF31" s="15"/>
      <c r="CG31" s="15"/>
      <c r="CH31" s="15"/>
      <c r="CI31" s="15"/>
      <c r="CJ31" s="15"/>
    </row>
    <row r="32" customFormat="false" ht="6" hidden="false" customHeight="true" outlineLevel="0" collapsed="false">
      <c r="A32" s="333"/>
      <c r="B32" s="333"/>
      <c r="C32" s="330"/>
      <c r="D32" s="340"/>
      <c r="E32" s="340"/>
      <c r="F32" s="340"/>
      <c r="G32" s="340"/>
      <c r="H32" s="340"/>
      <c r="I32" s="340"/>
      <c r="J32" s="340"/>
      <c r="K32" s="340"/>
      <c r="L32" s="340"/>
      <c r="M32" s="340"/>
      <c r="N32" s="340"/>
      <c r="O32" s="340"/>
      <c r="P32" s="340"/>
      <c r="Q32" s="340"/>
      <c r="R32" s="340"/>
      <c r="S32" s="340"/>
      <c r="T32" s="340"/>
      <c r="U32" s="340"/>
      <c r="V32" s="340"/>
      <c r="W32" s="340"/>
      <c r="X32" s="340"/>
      <c r="Y32" s="340"/>
      <c r="Z32" s="340"/>
      <c r="AA32" s="340"/>
      <c r="AB32" s="340"/>
      <c r="AC32" s="340"/>
      <c r="AD32" s="165"/>
      <c r="AE32" s="165"/>
      <c r="AF32" s="165"/>
      <c r="AG32" s="165"/>
      <c r="AH32" s="165"/>
      <c r="AI32" s="165"/>
      <c r="AJ32" s="165"/>
      <c r="AK32" s="340"/>
      <c r="AL32" s="340"/>
      <c r="AM32" s="553"/>
      <c r="AN32" s="337"/>
      <c r="AO32" s="335"/>
      <c r="AP32" s="339"/>
      <c r="AQ32" s="332"/>
      <c r="AR32" s="541"/>
      <c r="AS32" s="332"/>
      <c r="AT32" s="541"/>
      <c r="AU32" s="332"/>
      <c r="AV32" s="541"/>
      <c r="AW32" s="332"/>
      <c r="AX32" s="541"/>
      <c r="AY32" s="332"/>
      <c r="AZ32" s="541"/>
      <c r="BA32" s="332"/>
      <c r="BB32" s="541"/>
      <c r="BC32" s="332"/>
      <c r="BD32" s="541"/>
      <c r="BE32" s="332"/>
      <c r="BF32" s="541"/>
      <c r="BG32" s="332"/>
      <c r="BH32" s="541"/>
      <c r="BI32" s="332"/>
      <c r="BJ32" s="541"/>
      <c r="BK32" s="332"/>
      <c r="BL32" s="541"/>
      <c r="BM32" s="332"/>
      <c r="BN32" s="541"/>
      <c r="BO32" s="332"/>
      <c r="BP32" s="541"/>
      <c r="BQ32" s="332"/>
      <c r="BR32" s="541"/>
      <c r="BS32" s="332"/>
      <c r="BT32" s="541"/>
      <c r="BU32" s="332"/>
      <c r="BV32" s="305"/>
      <c r="BW32" s="15"/>
      <c r="BX32" s="15"/>
      <c r="BY32" s="15"/>
      <c r="BZ32" s="15"/>
      <c r="CA32" s="15"/>
      <c r="CB32" s="15"/>
      <c r="CC32" s="15"/>
      <c r="CD32" s="15"/>
      <c r="CE32" s="15"/>
      <c r="CF32" s="15"/>
      <c r="CG32" s="15"/>
      <c r="CH32" s="15"/>
      <c r="CI32" s="15"/>
      <c r="CJ32" s="15"/>
    </row>
    <row r="33" s="12" customFormat="true" ht="15.75" hidden="false" customHeight="false" outlineLevel="0" collapsed="false">
      <c r="A33" s="251"/>
      <c r="B33" s="211" t="n">
        <v>1</v>
      </c>
      <c r="C33" s="358" t="s">
        <v>314</v>
      </c>
      <c r="D33" s="461"/>
      <c r="E33" s="358"/>
      <c r="F33" s="358"/>
      <c r="G33" s="462"/>
      <c r="H33" s="360"/>
      <c r="I33" s="361"/>
      <c r="J33" s="362"/>
      <c r="K33" s="361"/>
      <c r="L33" s="362"/>
      <c r="M33" s="361"/>
      <c r="N33" s="362"/>
      <c r="O33" s="361"/>
      <c r="P33" s="362"/>
      <c r="Q33" s="361"/>
      <c r="R33" s="360"/>
      <c r="S33" s="361"/>
      <c r="T33" s="360"/>
      <c r="U33" s="361"/>
      <c r="V33" s="360"/>
      <c r="W33" s="361"/>
      <c r="X33" s="360"/>
      <c r="Y33" s="361"/>
      <c r="Z33" s="360"/>
      <c r="AA33" s="463"/>
      <c r="AB33" s="360"/>
      <c r="AC33" s="361"/>
      <c r="AD33" s="362"/>
      <c r="AE33" s="361"/>
      <c r="AF33" s="360"/>
      <c r="AG33" s="361"/>
      <c r="AH33" s="360"/>
      <c r="AI33" s="361"/>
      <c r="AJ33" s="412"/>
      <c r="AK33" s="411"/>
      <c r="AL33" s="254"/>
      <c r="AM33" s="255"/>
      <c r="AN33" s="337" t="s">
        <v>297</v>
      </c>
      <c r="AO33" s="335" t="s">
        <v>583</v>
      </c>
      <c r="AP33" s="339"/>
      <c r="AQ33" s="332" t="str">
        <f aca="false">IF(OR(ISBLANK(F11),ISBLANK(W2!F13),ISBLANK(W5!F15)),"N/A",IF((ROUND(W4!AQ29,0)&lt;=ROUND(W4!AQ31,0)),"ok","&lt;&gt;"))</f>
        <v>N/A</v>
      </c>
      <c r="AR33" s="332"/>
      <c r="AS33" s="332" t="str">
        <f aca="false">IF(OR(ISBLANK(H11),ISBLANK(W2!H13),ISBLANK(W5!H15)),"N/A",IF((ROUND(W4!AS29,0)&lt;=ROUND(W4!AS31,0)),"ok","&lt;&gt;"))</f>
        <v>N/A</v>
      </c>
      <c r="AT33" s="332"/>
      <c r="AU33" s="332" t="str">
        <f aca="false">IF(OR(ISBLANK(J11),ISBLANK(W2!J13),ISBLANK(W5!J15)),"N/A",IF((ROUND(W4!AU29,0)&lt;=ROUND(W4!AU31,0)),"ok","&lt;&gt;"))</f>
        <v>N/A</v>
      </c>
      <c r="AV33" s="332"/>
      <c r="AW33" s="332" t="str">
        <f aca="false">IF(OR(ISBLANK(L11),ISBLANK(W2!L13),ISBLANK(W5!L15)),"N/A",IF((ROUND(W4!AW29,0)&lt;=ROUND(W4!AW31,0)),"ok","&lt;&gt;"))</f>
        <v>N/A</v>
      </c>
      <c r="AX33" s="332"/>
      <c r="AY33" s="332" t="str">
        <f aca="false">IF(OR(ISBLANK(N11),ISBLANK(W2!N13),ISBLANK(W5!N15)),"N/A",IF((ROUND(W4!AY29,0)&lt;=ROUND(W4!AY31,0)),"ok","&lt;&gt;"))</f>
        <v>N/A</v>
      </c>
      <c r="AZ33" s="332"/>
      <c r="BA33" s="332" t="str">
        <f aca="false">IF(OR(ISBLANK(P11),ISBLANK(W2!P13),ISBLANK(W5!P15)),"N/A",IF((ROUND(W4!BA29,0)&lt;=ROUND(W4!BA31,0)),"ok","&lt;&gt;"))</f>
        <v>N/A</v>
      </c>
      <c r="BB33" s="332"/>
      <c r="BC33" s="332" t="str">
        <f aca="false">IF(OR(ISBLANK(R11),ISBLANK(W2!R13),ISBLANK(W5!R15)),"N/A",IF((ROUND(W4!BC29,0)&lt;=ROUND(W4!BC31,0)),"ok","&lt;&gt;"))</f>
        <v>N/A</v>
      </c>
      <c r="BD33" s="332"/>
      <c r="BE33" s="332" t="str">
        <f aca="false">IF(OR(ISBLANK(T11),ISBLANK(W2!T13),ISBLANK(W5!T15)),"N/A",IF((ROUND(W4!BE29,0)&lt;=ROUND(W4!BE31,0)),"ok","&lt;&gt;"))</f>
        <v>N/A</v>
      </c>
      <c r="BF33" s="332"/>
      <c r="BG33" s="332" t="str">
        <f aca="false">IF(OR(ISBLANK(V11),ISBLANK(W2!V13),ISBLANK(W5!V15)),"N/A",IF((ROUND(W4!BG29,0)&lt;=ROUND(W4!BG31,0)),"ok","&lt;&gt;"))</f>
        <v>N/A</v>
      </c>
      <c r="BH33" s="332"/>
      <c r="BI33" s="332" t="str">
        <f aca="false">IF(OR(ISBLANK(X11),ISBLANK(W2!X13),ISBLANK(W5!X15)),"N/A",IF((ROUND(W4!BI29,0)&lt;=ROUND(W4!BI31,0)),"ok","&lt;&gt;"))</f>
        <v>N/A</v>
      </c>
      <c r="BJ33" s="332"/>
      <c r="BK33" s="332" t="str">
        <f aca="false">IF(OR(ISBLANK(Z11),ISBLANK(W2!Z13),ISBLANK(W5!Z15)),"N/A",IF((ROUND(W4!BK29,0)&lt;=ROUND(W4!BK31,0)),"ok","&lt;&gt;"))</f>
        <v>N/A</v>
      </c>
      <c r="BL33" s="332"/>
      <c r="BM33" s="332" t="str">
        <f aca="false">IF(OR(ISBLANK(AB11),ISBLANK(W2!AB13),ISBLANK(W5!AB15)),"N/A",IF((ROUND(W4!BM29,0)&lt;=ROUND(W4!BM31,0)),"ok","&lt;&gt;"))</f>
        <v>N/A</v>
      </c>
      <c r="BN33" s="332"/>
      <c r="BO33" s="332" t="str">
        <f aca="false">IF(OR(ISBLANK(AD11),ISBLANK(W2!AD13),ISBLANK(W5!AD15)),"N/A",IF((ROUND(W4!BO29,0)&lt;=ROUND(W4!BO31,0)),"ok","&lt;&gt;"))</f>
        <v>N/A</v>
      </c>
      <c r="BP33" s="332"/>
      <c r="BQ33" s="332" t="str">
        <f aca="false">IF(OR(ISBLANK(AF11),ISBLANK(W2!AF13),ISBLANK(W5!AF15)),"N/A",IF((ROUND(W4!BQ29,0)&lt;=ROUND(W4!BQ31,0)),"ok","&lt;&gt;"))</f>
        <v>N/A</v>
      </c>
      <c r="BR33" s="332"/>
      <c r="BS33" s="332" t="str">
        <f aca="false">IF(OR(ISBLANK(AH11),ISBLANK(W2!AH13),ISBLANK(W5!AH15)),"N/A",IF((ROUND(W4!BS29,0)&lt;=ROUND(W4!BS31,0)),"ok","&lt;&gt;"))</f>
        <v>N/A</v>
      </c>
      <c r="BT33" s="332"/>
      <c r="BU33" s="332" t="str">
        <f aca="false">IF(OR(ISBLANK(AJ11),ISBLANK(W2!AJ13),ISBLANK(W5!AJ15)),"N/A",IF((ROUND(W4!BU29,0)&lt;=ROUND(W4!BU31,0)),"ok","&lt;&gt;"))</f>
        <v>N/A</v>
      </c>
      <c r="BV33" s="332"/>
    </row>
    <row r="34" customFormat="false" ht="6.75" hidden="false" customHeight="true" outlineLevel="0" collapsed="false">
      <c r="C34" s="464"/>
      <c r="D34" s="583"/>
      <c r="E34" s="13"/>
      <c r="F34" s="13"/>
      <c r="G34" s="505"/>
      <c r="H34" s="366"/>
      <c r="I34" s="367"/>
      <c r="J34" s="368"/>
      <c r="K34" s="367"/>
      <c r="L34" s="368"/>
      <c r="M34" s="367"/>
      <c r="N34" s="368"/>
      <c r="O34" s="367"/>
      <c r="P34" s="368"/>
      <c r="Q34" s="367"/>
      <c r="R34" s="366"/>
      <c r="S34" s="367"/>
      <c r="T34" s="366"/>
      <c r="U34" s="367"/>
      <c r="V34" s="366"/>
      <c r="W34" s="367"/>
      <c r="X34" s="366"/>
      <c r="Y34" s="367"/>
      <c r="Z34" s="366"/>
      <c r="AA34" s="517"/>
      <c r="AB34" s="366"/>
      <c r="AC34" s="367"/>
      <c r="AD34" s="368"/>
      <c r="AE34" s="367"/>
      <c r="AF34" s="366"/>
      <c r="AG34" s="367"/>
      <c r="AH34" s="366"/>
      <c r="AI34" s="367"/>
      <c r="AN34" s="337"/>
      <c r="AO34" s="335"/>
      <c r="AP34" s="339"/>
      <c r="AQ34" s="332"/>
      <c r="AR34" s="332"/>
      <c r="AS34" s="332"/>
      <c r="AT34" s="332"/>
      <c r="AU34" s="332"/>
      <c r="AV34" s="332"/>
      <c r="AW34" s="332"/>
      <c r="AX34" s="332"/>
      <c r="AY34" s="332"/>
      <c r="AZ34" s="332"/>
      <c r="BA34" s="332"/>
      <c r="BB34" s="332"/>
      <c r="BC34" s="332"/>
      <c r="BD34" s="332"/>
      <c r="BE34" s="332"/>
      <c r="BF34" s="332"/>
      <c r="BG34" s="332"/>
      <c r="BH34" s="332"/>
      <c r="BI34" s="332"/>
      <c r="BJ34" s="332"/>
      <c r="BK34" s="332"/>
      <c r="BL34" s="332"/>
      <c r="BM34" s="332"/>
      <c r="BN34" s="332"/>
      <c r="BO34" s="332"/>
      <c r="BP34" s="332"/>
      <c r="BQ34" s="332"/>
      <c r="BR34" s="332"/>
      <c r="BS34" s="332"/>
      <c r="BT34" s="332"/>
      <c r="BU34" s="332"/>
      <c r="BV34" s="332"/>
    </row>
    <row r="35" customFormat="false" ht="18" hidden="false" customHeight="true" outlineLevel="0" collapsed="false">
      <c r="C35" s="369" t="s">
        <v>317</v>
      </c>
      <c r="D35" s="584" t="s">
        <v>318</v>
      </c>
      <c r="E35" s="471"/>
      <c r="F35" s="471"/>
      <c r="G35" s="472"/>
      <c r="H35" s="473"/>
      <c r="I35" s="474"/>
      <c r="J35" s="475"/>
      <c r="K35" s="474"/>
      <c r="L35" s="475"/>
      <c r="M35" s="474"/>
      <c r="N35" s="475"/>
      <c r="O35" s="474"/>
      <c r="P35" s="475"/>
      <c r="Q35" s="474"/>
      <c r="R35" s="473"/>
      <c r="S35" s="474"/>
      <c r="T35" s="473"/>
      <c r="U35" s="474"/>
      <c r="V35" s="473"/>
      <c r="W35" s="474"/>
      <c r="X35" s="473"/>
      <c r="Y35" s="474"/>
      <c r="Z35" s="473"/>
      <c r="AA35" s="476"/>
      <c r="AB35" s="473"/>
      <c r="AC35" s="474"/>
      <c r="AD35" s="475"/>
      <c r="AE35" s="474"/>
      <c r="AF35" s="473"/>
      <c r="AG35" s="474"/>
      <c r="AH35" s="473"/>
      <c r="AI35" s="474"/>
      <c r="AJ35" s="473"/>
      <c r="AK35" s="474"/>
      <c r="AL35" s="585"/>
      <c r="AN35" s="301" t="n">
        <v>5</v>
      </c>
      <c r="AO35" s="581" t="s">
        <v>520</v>
      </c>
      <c r="AP35" s="301" t="s">
        <v>271</v>
      </c>
      <c r="AQ35" s="332" t="n">
        <f aca="false">F13</f>
        <v>0</v>
      </c>
      <c r="AR35" s="332"/>
      <c r="AS35" s="332" t="n">
        <f aca="false">H13</f>
        <v>0</v>
      </c>
      <c r="AT35" s="332"/>
      <c r="AU35" s="332" t="n">
        <f aca="false">J13</f>
        <v>0</v>
      </c>
      <c r="AV35" s="332"/>
      <c r="AW35" s="332" t="n">
        <f aca="false">L13</f>
        <v>0</v>
      </c>
      <c r="AX35" s="332"/>
      <c r="AY35" s="332" t="n">
        <f aca="false">N13</f>
        <v>0</v>
      </c>
      <c r="AZ35" s="332"/>
      <c r="BA35" s="332" t="n">
        <f aca="false">P13</f>
        <v>0</v>
      </c>
      <c r="BB35" s="332"/>
      <c r="BC35" s="332" t="n">
        <f aca="false">R13</f>
        <v>0</v>
      </c>
      <c r="BD35" s="332"/>
      <c r="BE35" s="332" t="n">
        <f aca="false">T13</f>
        <v>0</v>
      </c>
      <c r="BF35" s="332"/>
      <c r="BG35" s="332" t="n">
        <f aca="false">V13</f>
        <v>0</v>
      </c>
      <c r="BH35" s="332"/>
      <c r="BI35" s="332" t="n">
        <f aca="false">X13</f>
        <v>0</v>
      </c>
      <c r="BJ35" s="332"/>
      <c r="BK35" s="332" t="n">
        <f aca="false">Z13</f>
        <v>0</v>
      </c>
      <c r="BL35" s="332"/>
      <c r="BM35" s="332" t="n">
        <f aca="false">AB13</f>
        <v>0</v>
      </c>
      <c r="BN35" s="332"/>
      <c r="BO35" s="332" t="n">
        <f aca="false">AD13</f>
        <v>0</v>
      </c>
      <c r="BP35" s="332"/>
      <c r="BQ35" s="332" t="n">
        <f aca="false">AF13</f>
        <v>0</v>
      </c>
      <c r="BR35" s="332"/>
      <c r="BS35" s="332" t="n">
        <f aca="false">AH13</f>
        <v>0</v>
      </c>
      <c r="BT35" s="332"/>
      <c r="BU35" s="332" t="n">
        <f aca="false">AJ13</f>
        <v>0</v>
      </c>
      <c r="BV35" s="332"/>
    </row>
    <row r="36" customFormat="false" ht="18" hidden="false" customHeight="true" outlineLevel="0" collapsed="false">
      <c r="C36" s="481"/>
      <c r="D36" s="558"/>
      <c r="E36" s="558"/>
      <c r="F36" s="558"/>
      <c r="G36" s="558"/>
      <c r="H36" s="558"/>
      <c r="I36" s="558"/>
      <c r="J36" s="558"/>
      <c r="K36" s="558"/>
      <c r="L36" s="558"/>
      <c r="M36" s="558"/>
      <c r="N36" s="558"/>
      <c r="O36" s="558"/>
      <c r="P36" s="558"/>
      <c r="Q36" s="558"/>
      <c r="R36" s="558"/>
      <c r="S36" s="558"/>
      <c r="T36" s="558"/>
      <c r="U36" s="558"/>
      <c r="V36" s="558"/>
      <c r="W36" s="558"/>
      <c r="X36" s="558"/>
      <c r="Y36" s="558"/>
      <c r="Z36" s="558"/>
      <c r="AA36" s="558"/>
      <c r="AB36" s="558"/>
      <c r="AC36" s="558"/>
      <c r="AD36" s="558"/>
      <c r="AE36" s="558"/>
      <c r="AF36" s="558"/>
      <c r="AG36" s="558"/>
      <c r="AH36" s="558"/>
      <c r="AI36" s="558"/>
      <c r="AJ36" s="558"/>
      <c r="AK36" s="558"/>
      <c r="AL36" s="558"/>
      <c r="AN36" s="578" t="n">
        <v>11</v>
      </c>
      <c r="AO36" s="335" t="s">
        <v>584</v>
      </c>
      <c r="AP36" s="301" t="s">
        <v>271</v>
      </c>
      <c r="AQ36" s="332" t="n">
        <f aca="false">W2!F14+W5!F16</f>
        <v>0</v>
      </c>
      <c r="AR36" s="332" t="n">
        <f aca="false">W2!G14+W5!G16</f>
        <v>0</v>
      </c>
      <c r="AS36" s="332" t="n">
        <f aca="false">W2!H14+W5!H16</f>
        <v>0</v>
      </c>
      <c r="AT36" s="332" t="n">
        <f aca="false">W2!I14+W5!I16</f>
        <v>0</v>
      </c>
      <c r="AU36" s="332" t="n">
        <f aca="false">W2!J14+W5!J16</f>
        <v>0</v>
      </c>
      <c r="AV36" s="332" t="n">
        <f aca="false">W2!K14+W5!K16</f>
        <v>0</v>
      </c>
      <c r="AW36" s="332" t="n">
        <f aca="false">W2!L14+W5!L16</f>
        <v>0</v>
      </c>
      <c r="AX36" s="332" t="n">
        <f aca="false">W2!M14+W5!M16</f>
        <v>0</v>
      </c>
      <c r="AY36" s="332" t="n">
        <f aca="false">W2!N14+W5!N16</f>
        <v>0</v>
      </c>
      <c r="AZ36" s="332" t="n">
        <f aca="false">W2!O14+W5!O16</f>
        <v>0</v>
      </c>
      <c r="BA36" s="332" t="n">
        <f aca="false">W2!P14+W5!P16</f>
        <v>0</v>
      </c>
      <c r="BB36" s="332" t="n">
        <f aca="false">W2!Q14+W5!Q16</f>
        <v>0</v>
      </c>
      <c r="BC36" s="332" t="n">
        <f aca="false">W2!R14+W5!R16</f>
        <v>0</v>
      </c>
      <c r="BD36" s="332" t="n">
        <f aca="false">W2!S14+W5!S16</f>
        <v>0</v>
      </c>
      <c r="BE36" s="332" t="n">
        <f aca="false">W2!T14+W5!T16</f>
        <v>0</v>
      </c>
      <c r="BF36" s="332" t="n">
        <f aca="false">W2!U14+W5!U16</f>
        <v>0</v>
      </c>
      <c r="BG36" s="332" t="n">
        <f aca="false">W2!V14+W5!V16</f>
        <v>0</v>
      </c>
      <c r="BH36" s="332" t="n">
        <f aca="false">W2!W14+W5!W16</f>
        <v>0</v>
      </c>
      <c r="BI36" s="332" t="n">
        <f aca="false">W2!X14+W5!X16</f>
        <v>0</v>
      </c>
      <c r="BJ36" s="332" t="n">
        <f aca="false">W2!Y14+W5!Y16</f>
        <v>0</v>
      </c>
      <c r="BK36" s="332" t="n">
        <f aca="false">W2!Z14+W5!Z16</f>
        <v>0</v>
      </c>
      <c r="BL36" s="332" t="n">
        <f aca="false">W2!AA14+W5!AA16</f>
        <v>0</v>
      </c>
      <c r="BM36" s="332" t="n">
        <f aca="false">W2!AB14+W5!AB16</f>
        <v>0</v>
      </c>
      <c r="BN36" s="332" t="n">
        <f aca="false">W2!AC14+W5!AC16</f>
        <v>0</v>
      </c>
      <c r="BO36" s="332" t="n">
        <f aca="false">W2!AD14+W5!AD16</f>
        <v>0</v>
      </c>
      <c r="BP36" s="332" t="n">
        <f aca="false">W2!AE14+W5!AE16</f>
        <v>0</v>
      </c>
      <c r="BQ36" s="332" t="n">
        <f aca="false">W2!AF14+W5!AF16</f>
        <v>0</v>
      </c>
      <c r="BR36" s="332" t="n">
        <f aca="false">W2!AG14+W5!AG16</f>
        <v>0</v>
      </c>
      <c r="BS36" s="332" t="n">
        <f aca="false">W2!AH14+W5!AH16</f>
        <v>0</v>
      </c>
      <c r="BT36" s="332" t="n">
        <f aca="false">W2!AI14+W5!AI16</f>
        <v>0</v>
      </c>
      <c r="BU36" s="332" t="n">
        <f aca="false">W2!AJ14+W5!AJ16</f>
        <v>0</v>
      </c>
      <c r="BV36" s="332"/>
    </row>
    <row r="37" customFormat="false" ht="18" hidden="false" customHeight="true" outlineLevel="0" collapsed="false">
      <c r="C37" s="481"/>
      <c r="D37" s="560"/>
      <c r="E37" s="560"/>
      <c r="F37" s="560"/>
      <c r="G37" s="560"/>
      <c r="H37" s="560"/>
      <c r="I37" s="560"/>
      <c r="J37" s="560"/>
      <c r="K37" s="560"/>
      <c r="L37" s="560"/>
      <c r="M37" s="560"/>
      <c r="N37" s="560"/>
      <c r="O37" s="560"/>
      <c r="P37" s="560"/>
      <c r="Q37" s="560"/>
      <c r="R37" s="560"/>
      <c r="S37" s="560"/>
      <c r="T37" s="560"/>
      <c r="U37" s="560"/>
      <c r="V37" s="560"/>
      <c r="W37" s="560"/>
      <c r="X37" s="560"/>
      <c r="Y37" s="560"/>
      <c r="Z37" s="560"/>
      <c r="AA37" s="560"/>
      <c r="AB37" s="560"/>
      <c r="AC37" s="560"/>
      <c r="AD37" s="560"/>
      <c r="AE37" s="560"/>
      <c r="AF37" s="560"/>
      <c r="AG37" s="560"/>
      <c r="AH37" s="560"/>
      <c r="AI37" s="560"/>
      <c r="AJ37" s="560"/>
      <c r="AK37" s="560"/>
      <c r="AL37" s="560"/>
      <c r="AN37" s="337" t="s">
        <v>297</v>
      </c>
      <c r="AO37" s="335" t="s">
        <v>585</v>
      </c>
      <c r="AP37" s="339"/>
      <c r="AQ37" s="332" t="str">
        <f aca="false">IF(OR(ISBLANK(F13),ISBLANK(W2!F14),ISBLANK(W5!F16)),"N/A",IF((ROUND(W4!AQ35,0)&lt;=ROUND(W4!AQ36,0)),"ok","&lt;&gt;"))</f>
        <v>N/A</v>
      </c>
      <c r="AR37" s="332"/>
      <c r="AS37" s="332" t="str">
        <f aca="false">IF(OR(ISBLANK(H13),ISBLANK(W2!H14),ISBLANK(W5!H16)),"N/A",IF((ROUND(W4!AS35,0)&lt;=ROUND(W4!AS36,0)),"ok","&lt;&gt;"))</f>
        <v>N/A</v>
      </c>
      <c r="AT37" s="332"/>
      <c r="AU37" s="332" t="str">
        <f aca="false">IF(OR(ISBLANK(J13),ISBLANK(W2!J14),ISBLANK(W5!J16)),"N/A",IF((ROUND(W4!AU35,0)&lt;=ROUND(W4!AU36,0)),"ok","&lt;&gt;"))</f>
        <v>N/A</v>
      </c>
      <c r="AV37" s="332"/>
      <c r="AW37" s="332" t="str">
        <f aca="false">IF(OR(ISBLANK(L13),ISBLANK(W2!L14),ISBLANK(W5!L16)),"N/A",IF((ROUND(W4!AW35,0)&lt;=ROUND(W4!AW36,0)),"ok","&lt;&gt;"))</f>
        <v>N/A</v>
      </c>
      <c r="AX37" s="332"/>
      <c r="AY37" s="332" t="str">
        <f aca="false">IF(OR(ISBLANK(N13),ISBLANK(W2!N14),ISBLANK(W5!N16)),"N/A",IF((ROUND(W4!AY35,0)&lt;=ROUND(W4!AY36,0)),"ok","&lt;&gt;"))</f>
        <v>N/A</v>
      </c>
      <c r="AZ37" s="332"/>
      <c r="BA37" s="332" t="str">
        <f aca="false">IF(OR(ISBLANK(P13),ISBLANK(W2!P14),ISBLANK(W5!P16)),"N/A",IF((ROUND(W4!BA35,0)&lt;=ROUND(W4!BA36,0)),"ok","&lt;&gt;"))</f>
        <v>N/A</v>
      </c>
      <c r="BB37" s="332"/>
      <c r="BC37" s="332" t="str">
        <f aca="false">IF(OR(ISBLANK(R13),ISBLANK(W2!R14),ISBLANK(W5!R16)),"N/A",IF((ROUND(W4!BC35,0)&lt;=ROUND(W4!BC36,0)),"ok","&lt;&gt;"))</f>
        <v>N/A</v>
      </c>
      <c r="BD37" s="332"/>
      <c r="BE37" s="332" t="str">
        <f aca="false">IF(OR(ISBLANK(T13),ISBLANK(W2!T14),ISBLANK(W5!T16)),"N/A",IF((ROUND(W4!BE35,0)&lt;=ROUND(W4!BE36,0)),"ok","&lt;&gt;"))</f>
        <v>N/A</v>
      </c>
      <c r="BF37" s="332"/>
      <c r="BG37" s="332" t="str">
        <f aca="false">IF(OR(ISBLANK(V13),ISBLANK(W2!V14),ISBLANK(W5!V16)),"N/A",IF((ROUND(W4!BG35,0)&lt;=ROUND(W4!BG36,0)),"ok","&lt;&gt;"))</f>
        <v>N/A</v>
      </c>
      <c r="BH37" s="332"/>
      <c r="BI37" s="332" t="str">
        <f aca="false">IF(OR(ISBLANK(X13),ISBLANK(W2!X14),ISBLANK(W5!X16)),"N/A",IF((ROUND(W4!BI35,0)&lt;=ROUND(W4!BI36,0)),"ok","&lt;&gt;"))</f>
        <v>N/A</v>
      </c>
      <c r="BJ37" s="332"/>
      <c r="BK37" s="332" t="str">
        <f aca="false">IF(OR(ISBLANK(Z13),ISBLANK(W2!Z14),ISBLANK(W5!Z16)),"N/A",IF((ROUND(W4!BK35,0)&lt;=ROUND(W4!BK36,0)),"ok","&lt;&gt;"))</f>
        <v>N/A</v>
      </c>
      <c r="BL37" s="332"/>
      <c r="BM37" s="332" t="str">
        <f aca="false">IF(OR(ISBLANK(AB13),ISBLANK(W2!AB14),ISBLANK(W5!AB16)),"N/A",IF((ROUND(W4!BM35,0)&lt;=ROUND(W4!BM36,0)),"ok","&lt;&gt;"))</f>
        <v>N/A</v>
      </c>
      <c r="BN37" s="332"/>
      <c r="BO37" s="332" t="str">
        <f aca="false">IF(OR(ISBLANK(AD13),ISBLANK(W2!AD14),ISBLANK(W5!AD16)),"N/A",IF((ROUND(W4!BO35,0)&lt;=ROUND(W4!BO36,0)),"ok","&lt;&gt;"))</f>
        <v>N/A</v>
      </c>
      <c r="BP37" s="332"/>
      <c r="BQ37" s="332" t="str">
        <f aca="false">IF(OR(ISBLANK(AF13),ISBLANK(W2!AF14),ISBLANK(W5!AF16)),"N/A",IF((ROUND(W4!BQ35,0)&lt;=ROUND(W4!BQ36,0)),"ok","&lt;&gt;"))</f>
        <v>N/A</v>
      </c>
      <c r="BR37" s="332"/>
      <c r="BS37" s="332" t="str">
        <f aca="false">IF(OR(ISBLANK(AH13),ISBLANK(W2!AH14),ISBLANK(W5!AH16)),"N/A",IF((ROUND(W4!BS35,0)&lt;=ROUND(W4!BS36,0)),"ok","&lt;&gt;"))</f>
        <v>N/A</v>
      </c>
      <c r="BT37" s="332"/>
      <c r="BU37" s="332" t="str">
        <f aca="false">IF(OR(ISBLANK(AJ13),ISBLANK(W2!AJ14),ISBLANK(W5!AJ16)),"N/A",IF((ROUND(W4!BU35,0)&lt;=ROUND(W4!BU36,0)),"ok","&lt;&gt;"))</f>
        <v>N/A</v>
      </c>
      <c r="BV37" s="332"/>
    </row>
    <row r="38" customFormat="false" ht="18" hidden="false" customHeight="true" outlineLevel="0" collapsed="false">
      <c r="C38" s="481"/>
      <c r="D38" s="560"/>
      <c r="E38" s="560"/>
      <c r="F38" s="560"/>
      <c r="G38" s="560"/>
      <c r="H38" s="560"/>
      <c r="I38" s="560"/>
      <c r="J38" s="560"/>
      <c r="K38" s="560"/>
      <c r="L38" s="560"/>
      <c r="M38" s="560"/>
      <c r="N38" s="560"/>
      <c r="O38" s="560"/>
      <c r="P38" s="560"/>
      <c r="Q38" s="560"/>
      <c r="R38" s="560"/>
      <c r="S38" s="560"/>
      <c r="T38" s="560"/>
      <c r="U38" s="560"/>
      <c r="V38" s="560"/>
      <c r="W38" s="560"/>
      <c r="X38" s="560"/>
      <c r="Y38" s="560"/>
      <c r="Z38" s="560"/>
      <c r="AA38" s="560"/>
      <c r="AB38" s="560"/>
      <c r="AC38" s="560"/>
      <c r="AD38" s="560"/>
      <c r="AE38" s="560"/>
      <c r="AF38" s="560"/>
      <c r="AG38" s="560"/>
      <c r="AH38" s="560"/>
      <c r="AI38" s="560"/>
      <c r="AJ38" s="560"/>
      <c r="AK38" s="560"/>
      <c r="AL38" s="560"/>
      <c r="AN38" s="301" t="n">
        <v>6</v>
      </c>
      <c r="AO38" s="577" t="s">
        <v>521</v>
      </c>
      <c r="AP38" s="301" t="s">
        <v>271</v>
      </c>
      <c r="AQ38" s="332" t="n">
        <f aca="false">F14</f>
        <v>0</v>
      </c>
      <c r="AR38" s="332"/>
      <c r="AS38" s="332" t="n">
        <f aca="false">H14</f>
        <v>0</v>
      </c>
      <c r="AT38" s="332"/>
      <c r="AU38" s="332" t="n">
        <f aca="false">J14</f>
        <v>0</v>
      </c>
      <c r="AV38" s="332"/>
      <c r="AW38" s="332" t="n">
        <f aca="false">L14</f>
        <v>0</v>
      </c>
      <c r="AX38" s="332"/>
      <c r="AY38" s="332" t="n">
        <f aca="false">N14</f>
        <v>0</v>
      </c>
      <c r="AZ38" s="332"/>
      <c r="BA38" s="332" t="n">
        <f aca="false">P14</f>
        <v>0</v>
      </c>
      <c r="BB38" s="332"/>
      <c r="BC38" s="332" t="n">
        <f aca="false">R14</f>
        <v>0</v>
      </c>
      <c r="BD38" s="332"/>
      <c r="BE38" s="332" t="n">
        <f aca="false">T14</f>
        <v>0</v>
      </c>
      <c r="BF38" s="332"/>
      <c r="BG38" s="332" t="n">
        <f aca="false">V14</f>
        <v>0</v>
      </c>
      <c r="BH38" s="332"/>
      <c r="BI38" s="332" t="n">
        <f aca="false">X14</f>
        <v>0</v>
      </c>
      <c r="BJ38" s="332"/>
      <c r="BK38" s="332" t="n">
        <f aca="false">Z14</f>
        <v>0</v>
      </c>
      <c r="BL38" s="332"/>
      <c r="BM38" s="332" t="n">
        <f aca="false">AB14</f>
        <v>0</v>
      </c>
      <c r="BN38" s="332"/>
      <c r="BO38" s="332" t="n">
        <f aca="false">AD14</f>
        <v>0</v>
      </c>
      <c r="BP38" s="332"/>
      <c r="BQ38" s="332" t="n">
        <f aca="false">AF14</f>
        <v>0</v>
      </c>
      <c r="BR38" s="332"/>
      <c r="BS38" s="332" t="n">
        <f aca="false">AH14</f>
        <v>0</v>
      </c>
      <c r="BT38" s="332"/>
      <c r="BU38" s="332" t="n">
        <f aca="false">AJ14</f>
        <v>0</v>
      </c>
      <c r="BV38" s="332"/>
    </row>
    <row r="39" customFormat="false" ht="18" hidden="false" customHeight="true" outlineLevel="0" collapsed="false">
      <c r="C39" s="481"/>
      <c r="D39" s="560"/>
      <c r="E39" s="560"/>
      <c r="F39" s="560"/>
      <c r="G39" s="560"/>
      <c r="H39" s="560"/>
      <c r="I39" s="560"/>
      <c r="J39" s="560"/>
      <c r="K39" s="560"/>
      <c r="L39" s="560"/>
      <c r="M39" s="560"/>
      <c r="N39" s="560"/>
      <c r="O39" s="560"/>
      <c r="P39" s="560"/>
      <c r="Q39" s="560"/>
      <c r="R39" s="560"/>
      <c r="S39" s="560"/>
      <c r="T39" s="560"/>
      <c r="U39" s="560"/>
      <c r="V39" s="560"/>
      <c r="W39" s="560"/>
      <c r="X39" s="560"/>
      <c r="Y39" s="560"/>
      <c r="Z39" s="560"/>
      <c r="AA39" s="560"/>
      <c r="AB39" s="560"/>
      <c r="AC39" s="560"/>
      <c r="AD39" s="560"/>
      <c r="AE39" s="560"/>
      <c r="AF39" s="560"/>
      <c r="AG39" s="560"/>
      <c r="AH39" s="560"/>
      <c r="AI39" s="560"/>
      <c r="AJ39" s="560"/>
      <c r="AK39" s="560"/>
      <c r="AL39" s="560"/>
      <c r="AN39" s="371" t="n">
        <v>12</v>
      </c>
      <c r="AO39" s="335" t="s">
        <v>586</v>
      </c>
      <c r="AP39" s="301" t="s">
        <v>271</v>
      </c>
      <c r="AQ39" s="332" t="n">
        <f aca="false">W2!F15+W5!F17</f>
        <v>0</v>
      </c>
      <c r="AR39" s="332" t="n">
        <f aca="false">W2!G15+W5!G17</f>
        <v>0</v>
      </c>
      <c r="AS39" s="332" t="n">
        <f aca="false">W2!H15+W5!H17</f>
        <v>0</v>
      </c>
      <c r="AT39" s="332" t="n">
        <f aca="false">W2!I15+W5!I17</f>
        <v>0</v>
      </c>
      <c r="AU39" s="332" t="n">
        <f aca="false">W2!J15+W5!J17</f>
        <v>0</v>
      </c>
      <c r="AV39" s="332" t="n">
        <f aca="false">W2!K15+W5!K17</f>
        <v>0</v>
      </c>
      <c r="AW39" s="332" t="n">
        <f aca="false">W2!L15+W5!L17</f>
        <v>0</v>
      </c>
      <c r="AX39" s="332" t="n">
        <f aca="false">W2!M15+W5!M17</f>
        <v>0</v>
      </c>
      <c r="AY39" s="332" t="n">
        <f aca="false">W2!N15+W5!N17</f>
        <v>0</v>
      </c>
      <c r="AZ39" s="332" t="n">
        <f aca="false">W2!O15+W5!O17</f>
        <v>0</v>
      </c>
      <c r="BA39" s="332" t="n">
        <f aca="false">W2!P15+W5!P17</f>
        <v>0</v>
      </c>
      <c r="BB39" s="332" t="n">
        <f aca="false">W2!Q15+W5!Q17</f>
        <v>0</v>
      </c>
      <c r="BC39" s="332" t="n">
        <f aca="false">W2!R15+W5!R17</f>
        <v>0</v>
      </c>
      <c r="BD39" s="332" t="n">
        <f aca="false">W2!S15+W5!S17</f>
        <v>0</v>
      </c>
      <c r="BE39" s="332" t="n">
        <f aca="false">W2!T15+W5!T17</f>
        <v>0</v>
      </c>
      <c r="BF39" s="332" t="n">
        <f aca="false">W2!U15+W5!U17</f>
        <v>0</v>
      </c>
      <c r="BG39" s="332" t="n">
        <f aca="false">W2!V15+W5!V17</f>
        <v>0</v>
      </c>
      <c r="BH39" s="332" t="n">
        <f aca="false">W2!W15+W5!W17</f>
        <v>0</v>
      </c>
      <c r="BI39" s="332" t="n">
        <f aca="false">W2!X15+W5!X17</f>
        <v>0</v>
      </c>
      <c r="BJ39" s="332" t="n">
        <f aca="false">W2!Y15+W5!Y17</f>
        <v>0</v>
      </c>
      <c r="BK39" s="332" t="n">
        <f aca="false">W2!Z15+W5!Z17</f>
        <v>0</v>
      </c>
      <c r="BL39" s="332" t="n">
        <f aca="false">W2!AA15+W5!AA17</f>
        <v>0</v>
      </c>
      <c r="BM39" s="332" t="n">
        <f aca="false">W2!AB15+W5!AB17</f>
        <v>0</v>
      </c>
      <c r="BN39" s="332" t="n">
        <f aca="false">W2!AC15+W5!AC17</f>
        <v>0</v>
      </c>
      <c r="BO39" s="332" t="n">
        <f aca="false">W2!AD15+W5!AD17</f>
        <v>0</v>
      </c>
      <c r="BP39" s="332" t="n">
        <f aca="false">W2!AE15+W5!AE17</f>
        <v>0</v>
      </c>
      <c r="BQ39" s="332" t="n">
        <f aca="false">W2!AF15+W5!AF17</f>
        <v>0</v>
      </c>
      <c r="BR39" s="332" t="n">
        <f aca="false">W2!AG15+W5!AG17</f>
        <v>0</v>
      </c>
      <c r="BS39" s="332" t="n">
        <f aca="false">W2!AH15+W5!AH17</f>
        <v>0</v>
      </c>
      <c r="BT39" s="332" t="n">
        <f aca="false">W2!AI15+W5!AI17</f>
        <v>0</v>
      </c>
      <c r="BU39" s="332" t="n">
        <f aca="false">W2!AJ15+W5!AJ17</f>
        <v>0</v>
      </c>
      <c r="BV39" s="332"/>
    </row>
    <row r="40" customFormat="false" ht="18" hidden="false" customHeight="true" outlineLevel="0" collapsed="false">
      <c r="C40" s="481"/>
      <c r="D40" s="560"/>
      <c r="E40" s="560"/>
      <c r="F40" s="560"/>
      <c r="G40" s="560"/>
      <c r="H40" s="560"/>
      <c r="I40" s="560"/>
      <c r="J40" s="560"/>
      <c r="K40" s="560"/>
      <c r="L40" s="560"/>
      <c r="M40" s="560"/>
      <c r="N40" s="560"/>
      <c r="O40" s="560"/>
      <c r="P40" s="560"/>
      <c r="Q40" s="560"/>
      <c r="R40" s="560"/>
      <c r="S40" s="560"/>
      <c r="T40" s="560"/>
      <c r="U40" s="560"/>
      <c r="V40" s="560"/>
      <c r="W40" s="560"/>
      <c r="X40" s="560"/>
      <c r="Y40" s="560"/>
      <c r="Z40" s="560"/>
      <c r="AA40" s="560"/>
      <c r="AB40" s="560"/>
      <c r="AC40" s="560"/>
      <c r="AD40" s="560"/>
      <c r="AE40" s="560"/>
      <c r="AF40" s="560"/>
      <c r="AG40" s="560"/>
      <c r="AH40" s="560"/>
      <c r="AI40" s="560"/>
      <c r="AJ40" s="560"/>
      <c r="AK40" s="560"/>
      <c r="AL40" s="560"/>
      <c r="AN40" s="376" t="s">
        <v>297</v>
      </c>
      <c r="AO40" s="377" t="s">
        <v>587</v>
      </c>
      <c r="AP40" s="586"/>
      <c r="AQ40" s="562" t="str">
        <f aca="false">IF(OR(ISBLANK(F14),ISBLANK(W2!F15),ISBLANK(W5!F17)),"N/A",IF((ROUND(W4!AQ38,0)&lt;=ROUND(W4!AQ39,0)),"ok","&lt;&gt;"))</f>
        <v>N/A</v>
      </c>
      <c r="AR40" s="562"/>
      <c r="AS40" s="562" t="str">
        <f aca="false">IF(OR(ISBLANK(H14),ISBLANK(W2!H15),ISBLANK(W5!H17)),"N/A",IF((ROUND(W4!AS38,0)&lt;=ROUND(W4!AS39,0)),"ok","&lt;&gt;"))</f>
        <v>N/A</v>
      </c>
      <c r="AT40" s="562"/>
      <c r="AU40" s="562" t="str">
        <f aca="false">IF(OR(ISBLANK(J14),ISBLANK(W2!J15),ISBLANK(W5!J17)),"N/A",IF((ROUND(W4!AU38,0)&lt;=ROUND(W4!AU39,0)),"ok","&lt;&gt;"))</f>
        <v>N/A</v>
      </c>
      <c r="AV40" s="562"/>
      <c r="AW40" s="562" t="str">
        <f aca="false">IF(OR(ISBLANK(L14),ISBLANK(W2!L15),ISBLANK(W5!L17)),"N/A",IF((ROUND(W4!AW38,0)&lt;=ROUND(W4!AW39,0)),"ok","&lt;&gt;"))</f>
        <v>N/A</v>
      </c>
      <c r="AX40" s="562"/>
      <c r="AY40" s="562" t="str">
        <f aca="false">IF(OR(ISBLANK(N14),ISBLANK(W2!N15),ISBLANK(W5!N17)),"N/A",IF((ROUND(W4!AY38,0)&lt;=ROUND(W4!AY39,0)),"ok","&lt;&gt;"))</f>
        <v>N/A</v>
      </c>
      <c r="AZ40" s="562"/>
      <c r="BA40" s="562" t="str">
        <f aca="false">IF(OR(ISBLANK(P14),ISBLANK(W2!P15),ISBLANK(W5!P17)),"N/A",IF((ROUND(W4!BA38,0)&lt;=ROUND(W4!BA39,0)),"ok","&lt;&gt;"))</f>
        <v>N/A</v>
      </c>
      <c r="BB40" s="562"/>
      <c r="BC40" s="562" t="str">
        <f aca="false">IF(OR(ISBLANK(R14),ISBLANK(W2!R15),ISBLANK(W5!R17)),"N/A",IF((ROUND(W4!BC38,0)&lt;=ROUND(W4!BC39,0)),"ok","&lt;&gt;"))</f>
        <v>N/A</v>
      </c>
      <c r="BD40" s="562"/>
      <c r="BE40" s="562" t="str">
        <f aca="false">IF(OR(ISBLANK(T14),ISBLANK(W2!T15),ISBLANK(W5!T17)),"N/A",IF((ROUND(W4!BE38,0)&lt;=ROUND(W4!BE39,0)),"ok","&lt;&gt;"))</f>
        <v>N/A</v>
      </c>
      <c r="BF40" s="562"/>
      <c r="BG40" s="562" t="str">
        <f aca="false">IF(OR(ISBLANK(V14),ISBLANK(W2!V15),ISBLANK(W5!V17)),"N/A",IF((ROUND(W4!BG38,0)&lt;=ROUND(W4!BG39,0)),"ok","&lt;&gt;"))</f>
        <v>N/A</v>
      </c>
      <c r="BH40" s="562"/>
      <c r="BI40" s="562" t="str">
        <f aca="false">IF(OR(ISBLANK(X14),ISBLANK(W2!X15),ISBLANK(W5!X17)),"N/A",IF((ROUND(W4!BI38,0)&lt;=ROUND(W4!BI39,0)),"ok","&lt;&gt;"))</f>
        <v>N/A</v>
      </c>
      <c r="BJ40" s="562"/>
      <c r="BK40" s="562" t="str">
        <f aca="false">IF(OR(ISBLANK(Z14),ISBLANK(W2!Z15),ISBLANK(W5!Z17)),"N/A",IF((ROUND(W4!BK38,0)&lt;=ROUND(W4!BK39,0)),"ok","&lt;&gt;"))</f>
        <v>N/A</v>
      </c>
      <c r="BL40" s="562"/>
      <c r="BM40" s="562" t="str">
        <f aca="false">IF(OR(ISBLANK(AB14),ISBLANK(W2!AB15),ISBLANK(W5!AB17)),"N/A",IF((ROUND(W4!BM38,0)&lt;=ROUND(W4!BM39,0)),"ok","&lt;&gt;"))</f>
        <v>N/A</v>
      </c>
      <c r="BN40" s="562"/>
      <c r="BO40" s="562" t="str">
        <f aca="false">IF(OR(ISBLANK(AD14),ISBLANK(W2!AD15),ISBLANK(W5!AD17)),"N/A",IF((ROUND(W4!BO38,0)&lt;=ROUND(W4!BO39,0)),"ok","&lt;&gt;"))</f>
        <v>N/A</v>
      </c>
      <c r="BP40" s="562"/>
      <c r="BQ40" s="562" t="str">
        <f aca="false">IF(OR(ISBLANK(AF14),ISBLANK(W2!AF15),ISBLANK(W5!AF17)),"N/A",IF((ROUND(W4!BQ38,0)&lt;=ROUND(W4!BQ39,0)),"ok","&lt;&gt;"))</f>
        <v>N/A</v>
      </c>
      <c r="BR40" s="562"/>
      <c r="BS40" s="562" t="str">
        <f aca="false">IF(OR(ISBLANK(AH14),ISBLANK(W2!AH15),ISBLANK(W5!AH17)),"N/A",IF((ROUND(W4!BS38,0)&lt;=ROUND(W4!BS39,0)),"ok","&lt;&gt;"))</f>
        <v>N/A</v>
      </c>
      <c r="BT40" s="562"/>
      <c r="BU40" s="562" t="str">
        <f aca="false">IF(OR(ISBLANK(AJ14),ISBLANK(W2!AJ15),ISBLANK(W5!AJ17)),"N/A",IF((ROUND(W4!BU38,0)&lt;=ROUND(W4!BU39,0)),"ok","&lt;&gt;"))</f>
        <v>N/A</v>
      </c>
      <c r="BV40" s="562"/>
    </row>
    <row r="41" customFormat="false" ht="18" hidden="false" customHeight="true" outlineLevel="0" collapsed="false">
      <c r="C41" s="481"/>
      <c r="D41" s="560"/>
      <c r="E41" s="560"/>
      <c r="F41" s="560"/>
      <c r="G41" s="560"/>
      <c r="H41" s="560"/>
      <c r="I41" s="560"/>
      <c r="J41" s="560"/>
      <c r="K41" s="560"/>
      <c r="L41" s="560"/>
      <c r="M41" s="560"/>
      <c r="N41" s="560"/>
      <c r="O41" s="560"/>
      <c r="P41" s="560"/>
      <c r="Q41" s="560"/>
      <c r="R41" s="560"/>
      <c r="S41" s="560"/>
      <c r="T41" s="560"/>
      <c r="U41" s="560"/>
      <c r="V41" s="560"/>
      <c r="W41" s="560"/>
      <c r="X41" s="560"/>
      <c r="Y41" s="560"/>
      <c r="Z41" s="560"/>
      <c r="AA41" s="560"/>
      <c r="AB41" s="560"/>
      <c r="AC41" s="560"/>
      <c r="AD41" s="560"/>
      <c r="AE41" s="560"/>
      <c r="AF41" s="560"/>
      <c r="AG41" s="560"/>
      <c r="AH41" s="560"/>
      <c r="AI41" s="560"/>
      <c r="AJ41" s="560"/>
      <c r="AK41" s="560"/>
      <c r="AL41" s="560"/>
      <c r="AN41" s="380" t="s">
        <v>312</v>
      </c>
      <c r="AO41" s="381" t="s">
        <v>333</v>
      </c>
    </row>
    <row r="42" customFormat="false" ht="18" hidden="false" customHeight="true" outlineLevel="0" collapsed="false">
      <c r="C42" s="481"/>
      <c r="D42" s="560"/>
      <c r="E42" s="560"/>
      <c r="F42" s="560"/>
      <c r="G42" s="560"/>
      <c r="H42" s="560"/>
      <c r="I42" s="560"/>
      <c r="J42" s="560"/>
      <c r="K42" s="560"/>
      <c r="L42" s="560"/>
      <c r="M42" s="560"/>
      <c r="N42" s="560"/>
      <c r="O42" s="560"/>
      <c r="P42" s="560"/>
      <c r="Q42" s="560"/>
      <c r="R42" s="560"/>
      <c r="S42" s="560"/>
      <c r="T42" s="560"/>
      <c r="U42" s="560"/>
      <c r="V42" s="560"/>
      <c r="W42" s="560"/>
      <c r="X42" s="560"/>
      <c r="Y42" s="560"/>
      <c r="Z42" s="560"/>
      <c r="AA42" s="560"/>
      <c r="AB42" s="560"/>
      <c r="AC42" s="560"/>
      <c r="AD42" s="560"/>
      <c r="AE42" s="560"/>
      <c r="AF42" s="560"/>
      <c r="AG42" s="560"/>
      <c r="AH42" s="560"/>
      <c r="AI42" s="560"/>
      <c r="AJ42" s="560"/>
      <c r="AK42" s="560"/>
      <c r="AL42" s="560"/>
      <c r="AN42" s="380" t="s">
        <v>335</v>
      </c>
      <c r="AO42" s="381" t="s">
        <v>336</v>
      </c>
      <c r="AP42" s="357"/>
      <c r="AQ42" s="357"/>
      <c r="AR42" s="357"/>
      <c r="AS42" s="357"/>
      <c r="AT42" s="357"/>
      <c r="AU42" s="357"/>
      <c r="AV42" s="357"/>
      <c r="AW42" s="357"/>
      <c r="AX42" s="357"/>
      <c r="AY42" s="357"/>
    </row>
    <row r="43" customFormat="false" ht="18" hidden="false" customHeight="true" outlineLevel="0" collapsed="false">
      <c r="C43" s="481"/>
      <c r="D43" s="560"/>
      <c r="E43" s="560"/>
      <c r="F43" s="560"/>
      <c r="G43" s="560"/>
      <c r="H43" s="560"/>
      <c r="I43" s="560"/>
      <c r="J43" s="560"/>
      <c r="K43" s="560"/>
      <c r="L43" s="560"/>
      <c r="M43" s="560"/>
      <c r="N43" s="560"/>
      <c r="O43" s="560"/>
      <c r="P43" s="560"/>
      <c r="Q43" s="560"/>
      <c r="R43" s="560"/>
      <c r="S43" s="560"/>
      <c r="T43" s="560"/>
      <c r="U43" s="560"/>
      <c r="V43" s="560"/>
      <c r="W43" s="560"/>
      <c r="X43" s="560"/>
      <c r="Y43" s="560"/>
      <c r="Z43" s="560"/>
      <c r="AA43" s="560"/>
      <c r="AB43" s="560"/>
      <c r="AC43" s="560"/>
      <c r="AD43" s="560"/>
      <c r="AE43" s="560"/>
      <c r="AF43" s="560"/>
      <c r="AG43" s="560"/>
      <c r="AH43" s="560"/>
      <c r="AI43" s="560"/>
      <c r="AJ43" s="560"/>
      <c r="AK43" s="560"/>
      <c r="AL43" s="560"/>
      <c r="AN43" s="380" t="s">
        <v>338</v>
      </c>
      <c r="AO43" s="381" t="s">
        <v>339</v>
      </c>
      <c r="AP43" s="357"/>
      <c r="AQ43" s="357"/>
      <c r="AR43" s="357"/>
      <c r="AS43" s="357"/>
      <c r="AT43" s="357"/>
      <c r="AU43" s="357"/>
      <c r="AV43" s="357"/>
      <c r="AW43" s="357"/>
      <c r="AX43" s="357"/>
      <c r="AY43" s="357"/>
    </row>
    <row r="44" customFormat="false" ht="18" hidden="false" customHeight="true" outlineLevel="0" collapsed="false">
      <c r="C44" s="481"/>
      <c r="D44" s="560"/>
      <c r="E44" s="560"/>
      <c r="F44" s="560"/>
      <c r="G44" s="560"/>
      <c r="H44" s="560"/>
      <c r="I44" s="560"/>
      <c r="J44" s="560"/>
      <c r="K44" s="560"/>
      <c r="L44" s="560"/>
      <c r="M44" s="560"/>
      <c r="N44" s="560"/>
      <c r="O44" s="560"/>
      <c r="P44" s="560"/>
      <c r="Q44" s="560"/>
      <c r="R44" s="560"/>
      <c r="S44" s="560"/>
      <c r="T44" s="560"/>
      <c r="U44" s="560"/>
      <c r="V44" s="560"/>
      <c r="W44" s="560"/>
      <c r="X44" s="560"/>
      <c r="Y44" s="560"/>
      <c r="Z44" s="560"/>
      <c r="AA44" s="560"/>
      <c r="AB44" s="560"/>
      <c r="AC44" s="560"/>
      <c r="AD44" s="560"/>
      <c r="AE44" s="560"/>
      <c r="AF44" s="560"/>
      <c r="AG44" s="560"/>
      <c r="AH44" s="560"/>
      <c r="AI44" s="560"/>
      <c r="AJ44" s="560"/>
      <c r="AK44" s="560"/>
      <c r="AL44" s="560"/>
      <c r="AN44" s="383" t="s">
        <v>341</v>
      </c>
      <c r="AO44" s="381" t="s">
        <v>342</v>
      </c>
      <c r="AP44" s="357"/>
      <c r="AQ44" s="357"/>
      <c r="AR44" s="357"/>
      <c r="AS44" s="357"/>
      <c r="AT44" s="357"/>
      <c r="AU44" s="357"/>
      <c r="AV44" s="357"/>
      <c r="AW44" s="357"/>
      <c r="AX44" s="357"/>
      <c r="AY44" s="357"/>
    </row>
    <row r="45" customFormat="false" ht="18" hidden="false" customHeight="true" outlineLevel="0" collapsed="false">
      <c r="C45" s="481"/>
      <c r="D45" s="560"/>
      <c r="E45" s="560"/>
      <c r="F45" s="560"/>
      <c r="G45" s="560"/>
      <c r="H45" s="560"/>
      <c r="I45" s="560"/>
      <c r="J45" s="560"/>
      <c r="K45" s="560"/>
      <c r="L45" s="560"/>
      <c r="M45" s="560"/>
      <c r="N45" s="560"/>
      <c r="O45" s="560"/>
      <c r="P45" s="560"/>
      <c r="Q45" s="560"/>
      <c r="R45" s="560"/>
      <c r="S45" s="560"/>
      <c r="T45" s="560"/>
      <c r="U45" s="560"/>
      <c r="V45" s="560"/>
      <c r="W45" s="560"/>
      <c r="X45" s="560"/>
      <c r="Y45" s="560"/>
      <c r="Z45" s="560"/>
      <c r="AA45" s="560"/>
      <c r="AB45" s="560"/>
      <c r="AC45" s="560"/>
      <c r="AD45" s="560"/>
      <c r="AE45" s="560"/>
      <c r="AF45" s="560"/>
      <c r="AG45" s="560"/>
      <c r="AH45" s="560"/>
      <c r="AI45" s="560"/>
      <c r="AJ45" s="560"/>
      <c r="AK45" s="560"/>
      <c r="AL45" s="560"/>
    </row>
    <row r="46" customFormat="false" ht="18" hidden="false" customHeight="true" outlineLevel="0" collapsed="false">
      <c r="C46" s="481"/>
      <c r="D46" s="560"/>
      <c r="E46" s="560"/>
      <c r="F46" s="560"/>
      <c r="G46" s="560"/>
      <c r="H46" s="560"/>
      <c r="I46" s="560"/>
      <c r="J46" s="560"/>
      <c r="K46" s="560"/>
      <c r="L46" s="560"/>
      <c r="M46" s="560"/>
      <c r="N46" s="560"/>
      <c r="O46" s="560"/>
      <c r="P46" s="560"/>
      <c r="Q46" s="560"/>
      <c r="R46" s="560"/>
      <c r="S46" s="560"/>
      <c r="T46" s="560"/>
      <c r="U46" s="560"/>
      <c r="V46" s="560"/>
      <c r="W46" s="560"/>
      <c r="X46" s="560"/>
      <c r="Y46" s="560"/>
      <c r="Z46" s="560"/>
      <c r="AA46" s="560"/>
      <c r="AB46" s="560"/>
      <c r="AC46" s="560"/>
      <c r="AD46" s="560"/>
      <c r="AE46" s="560"/>
      <c r="AF46" s="560"/>
      <c r="AG46" s="560"/>
      <c r="AH46" s="560"/>
      <c r="AI46" s="560"/>
      <c r="AJ46" s="560"/>
      <c r="AK46" s="560"/>
      <c r="AL46" s="560"/>
    </row>
    <row r="47" customFormat="false" ht="18" hidden="false" customHeight="true" outlineLevel="0" collapsed="false">
      <c r="C47" s="481"/>
      <c r="D47" s="560"/>
      <c r="E47" s="560"/>
      <c r="F47" s="560"/>
      <c r="G47" s="560"/>
      <c r="H47" s="560"/>
      <c r="I47" s="560"/>
      <c r="J47" s="560"/>
      <c r="K47" s="560"/>
      <c r="L47" s="560"/>
      <c r="M47" s="560"/>
      <c r="N47" s="560"/>
      <c r="O47" s="560"/>
      <c r="P47" s="560"/>
      <c r="Q47" s="560"/>
      <c r="R47" s="560"/>
      <c r="S47" s="560"/>
      <c r="T47" s="560"/>
      <c r="U47" s="560"/>
      <c r="V47" s="560"/>
      <c r="W47" s="560"/>
      <c r="X47" s="560"/>
      <c r="Y47" s="560"/>
      <c r="Z47" s="560"/>
      <c r="AA47" s="560"/>
      <c r="AB47" s="560"/>
      <c r="AC47" s="560"/>
      <c r="AD47" s="560"/>
      <c r="AE47" s="560"/>
      <c r="AF47" s="560"/>
      <c r="AG47" s="560"/>
      <c r="AH47" s="560"/>
      <c r="AI47" s="560"/>
      <c r="AJ47" s="560"/>
      <c r="AK47" s="560"/>
      <c r="AL47" s="560"/>
    </row>
    <row r="48" customFormat="false" ht="18" hidden="false" customHeight="true" outlineLevel="0" collapsed="false">
      <c r="C48" s="481"/>
      <c r="D48" s="560"/>
      <c r="E48" s="560"/>
      <c r="F48" s="560"/>
      <c r="G48" s="560"/>
      <c r="H48" s="560"/>
      <c r="I48" s="560"/>
      <c r="J48" s="560"/>
      <c r="K48" s="560"/>
      <c r="L48" s="560"/>
      <c r="M48" s="560"/>
      <c r="N48" s="560"/>
      <c r="O48" s="560"/>
      <c r="P48" s="560"/>
      <c r="Q48" s="560"/>
      <c r="R48" s="560"/>
      <c r="S48" s="560"/>
      <c r="T48" s="560"/>
      <c r="U48" s="560"/>
      <c r="V48" s="560"/>
      <c r="W48" s="560"/>
      <c r="X48" s="560"/>
      <c r="Y48" s="560"/>
      <c r="Z48" s="560"/>
      <c r="AA48" s="560"/>
      <c r="AB48" s="560"/>
      <c r="AC48" s="560"/>
      <c r="AD48" s="560"/>
      <c r="AE48" s="560"/>
      <c r="AF48" s="560"/>
      <c r="AG48" s="560"/>
      <c r="AH48" s="560"/>
      <c r="AI48" s="560"/>
      <c r="AJ48" s="560"/>
      <c r="AK48" s="560"/>
      <c r="AL48" s="560"/>
      <c r="AN48" s="587"/>
      <c r="AO48" s="588"/>
    </row>
    <row r="49" customFormat="false" ht="18" hidden="false" customHeight="true" outlineLevel="0" collapsed="false">
      <c r="C49" s="481"/>
      <c r="D49" s="560"/>
      <c r="E49" s="560"/>
      <c r="F49" s="560"/>
      <c r="G49" s="560"/>
      <c r="H49" s="560"/>
      <c r="I49" s="560"/>
      <c r="J49" s="560"/>
      <c r="K49" s="560"/>
      <c r="L49" s="560"/>
      <c r="M49" s="560"/>
      <c r="N49" s="560"/>
      <c r="O49" s="560"/>
      <c r="P49" s="560"/>
      <c r="Q49" s="560"/>
      <c r="R49" s="560"/>
      <c r="S49" s="560"/>
      <c r="T49" s="560"/>
      <c r="U49" s="560"/>
      <c r="V49" s="560"/>
      <c r="W49" s="560"/>
      <c r="X49" s="560"/>
      <c r="Y49" s="560"/>
      <c r="Z49" s="560"/>
      <c r="AA49" s="560"/>
      <c r="AB49" s="560"/>
      <c r="AC49" s="560"/>
      <c r="AD49" s="560"/>
      <c r="AE49" s="560"/>
      <c r="AF49" s="560"/>
      <c r="AG49" s="560"/>
      <c r="AH49" s="560"/>
      <c r="AI49" s="560"/>
      <c r="AJ49" s="560"/>
      <c r="AK49" s="560"/>
      <c r="AL49" s="560"/>
      <c r="AN49" s="380"/>
      <c r="AO49" s="381"/>
    </row>
    <row r="50" customFormat="false" ht="18" hidden="false" customHeight="true" outlineLevel="0" collapsed="false">
      <c r="C50" s="481"/>
      <c r="D50" s="560"/>
      <c r="E50" s="560"/>
      <c r="F50" s="560"/>
      <c r="G50" s="560"/>
      <c r="H50" s="560"/>
      <c r="I50" s="560"/>
      <c r="J50" s="560"/>
      <c r="K50" s="560"/>
      <c r="L50" s="560"/>
      <c r="M50" s="560"/>
      <c r="N50" s="560"/>
      <c r="O50" s="560"/>
      <c r="P50" s="560"/>
      <c r="Q50" s="560"/>
      <c r="R50" s="560"/>
      <c r="S50" s="560"/>
      <c r="T50" s="560"/>
      <c r="U50" s="560"/>
      <c r="V50" s="560"/>
      <c r="W50" s="560"/>
      <c r="X50" s="560"/>
      <c r="Y50" s="560"/>
      <c r="Z50" s="560"/>
      <c r="AA50" s="560"/>
      <c r="AB50" s="560"/>
      <c r="AC50" s="560"/>
      <c r="AD50" s="560"/>
      <c r="AE50" s="560"/>
      <c r="AF50" s="560"/>
      <c r="AG50" s="560"/>
      <c r="AH50" s="560"/>
      <c r="AI50" s="560"/>
      <c r="AJ50" s="560"/>
      <c r="AK50" s="560"/>
      <c r="AL50" s="560"/>
      <c r="AN50" s="589"/>
      <c r="AO50" s="588"/>
    </row>
    <row r="51" customFormat="false" ht="18" hidden="false" customHeight="true" outlineLevel="0" collapsed="false">
      <c r="C51" s="481"/>
      <c r="D51" s="560"/>
      <c r="E51" s="560"/>
      <c r="F51" s="560"/>
      <c r="G51" s="560"/>
      <c r="H51" s="560"/>
      <c r="I51" s="560"/>
      <c r="J51" s="560"/>
      <c r="K51" s="560"/>
      <c r="L51" s="560"/>
      <c r="M51" s="560"/>
      <c r="N51" s="560"/>
      <c r="O51" s="560"/>
      <c r="P51" s="560"/>
      <c r="Q51" s="560"/>
      <c r="R51" s="560"/>
      <c r="S51" s="560"/>
      <c r="T51" s="560"/>
      <c r="U51" s="560"/>
      <c r="V51" s="560"/>
      <c r="W51" s="560"/>
      <c r="X51" s="560"/>
      <c r="Y51" s="560"/>
      <c r="Z51" s="560"/>
      <c r="AA51" s="560"/>
      <c r="AB51" s="560"/>
      <c r="AC51" s="560"/>
      <c r="AD51" s="560"/>
      <c r="AE51" s="560"/>
      <c r="AF51" s="560"/>
      <c r="AG51" s="560"/>
      <c r="AH51" s="560"/>
      <c r="AI51" s="560"/>
      <c r="AJ51" s="560"/>
      <c r="AK51" s="560"/>
      <c r="AL51" s="560"/>
      <c r="AN51" s="383"/>
      <c r="AO51" s="381"/>
    </row>
    <row r="52" customFormat="false" ht="18" hidden="false" customHeight="true" outlineLevel="0" collapsed="false">
      <c r="C52" s="481"/>
      <c r="D52" s="560"/>
      <c r="E52" s="560"/>
      <c r="F52" s="560"/>
      <c r="G52" s="560"/>
      <c r="H52" s="560"/>
      <c r="I52" s="560"/>
      <c r="J52" s="560"/>
      <c r="K52" s="560"/>
      <c r="L52" s="560"/>
      <c r="M52" s="560"/>
      <c r="N52" s="560"/>
      <c r="O52" s="560"/>
      <c r="P52" s="560"/>
      <c r="Q52" s="560"/>
      <c r="R52" s="560"/>
      <c r="S52" s="560"/>
      <c r="T52" s="560"/>
      <c r="U52" s="560"/>
      <c r="V52" s="560"/>
      <c r="W52" s="560"/>
      <c r="X52" s="560"/>
      <c r="Y52" s="560"/>
      <c r="Z52" s="560"/>
      <c r="AA52" s="560"/>
      <c r="AB52" s="560"/>
      <c r="AC52" s="560"/>
      <c r="AD52" s="560"/>
      <c r="AE52" s="560"/>
      <c r="AF52" s="560"/>
      <c r="AG52" s="560"/>
      <c r="AH52" s="560"/>
      <c r="AI52" s="560"/>
      <c r="AJ52" s="560"/>
      <c r="AK52" s="560"/>
      <c r="AL52" s="560"/>
      <c r="AN52" s="590"/>
      <c r="AO52" s="382"/>
    </row>
    <row r="53" customFormat="false" ht="18" hidden="false" customHeight="true" outlineLevel="0" collapsed="false">
      <c r="C53" s="481"/>
      <c r="D53" s="560"/>
      <c r="E53" s="560"/>
      <c r="F53" s="560"/>
      <c r="G53" s="560"/>
      <c r="H53" s="560"/>
      <c r="I53" s="560"/>
      <c r="J53" s="560"/>
      <c r="K53" s="560"/>
      <c r="L53" s="560"/>
      <c r="M53" s="560"/>
      <c r="N53" s="560"/>
      <c r="O53" s="560"/>
      <c r="P53" s="560"/>
      <c r="Q53" s="560"/>
      <c r="R53" s="560"/>
      <c r="S53" s="560"/>
      <c r="T53" s="560"/>
      <c r="U53" s="560"/>
      <c r="V53" s="560"/>
      <c r="W53" s="560"/>
      <c r="X53" s="560"/>
      <c r="Y53" s="560"/>
      <c r="Z53" s="560"/>
      <c r="AA53" s="560"/>
      <c r="AB53" s="560"/>
      <c r="AC53" s="560"/>
      <c r="AD53" s="560"/>
      <c r="AE53" s="560"/>
      <c r="AF53" s="560"/>
      <c r="AG53" s="560"/>
      <c r="AH53" s="560"/>
      <c r="AI53" s="560"/>
      <c r="AJ53" s="560"/>
      <c r="AK53" s="560"/>
      <c r="AL53" s="560"/>
      <c r="AN53" s="383"/>
      <c r="AO53" s="381"/>
    </row>
    <row r="54" customFormat="false" ht="18" hidden="false" customHeight="true" outlineLevel="0" collapsed="false">
      <c r="C54" s="481"/>
      <c r="D54" s="560"/>
      <c r="E54" s="560"/>
      <c r="F54" s="560"/>
      <c r="G54" s="560"/>
      <c r="H54" s="560"/>
      <c r="I54" s="560"/>
      <c r="J54" s="560"/>
      <c r="K54" s="560"/>
      <c r="L54" s="560"/>
      <c r="M54" s="560"/>
      <c r="N54" s="560"/>
      <c r="O54" s="560"/>
      <c r="P54" s="560"/>
      <c r="Q54" s="560"/>
      <c r="R54" s="560"/>
      <c r="S54" s="560"/>
      <c r="T54" s="560"/>
      <c r="U54" s="560"/>
      <c r="V54" s="560"/>
      <c r="W54" s="560"/>
      <c r="X54" s="560"/>
      <c r="Y54" s="560"/>
      <c r="Z54" s="560"/>
      <c r="AA54" s="560"/>
      <c r="AB54" s="560"/>
      <c r="AC54" s="560"/>
      <c r="AD54" s="560"/>
      <c r="AE54" s="560"/>
      <c r="AF54" s="560"/>
      <c r="AG54" s="560"/>
      <c r="AH54" s="560"/>
      <c r="AI54" s="560"/>
      <c r="AJ54" s="560"/>
      <c r="AK54" s="560"/>
      <c r="AL54" s="560"/>
    </row>
    <row r="55" customFormat="false" ht="18" hidden="false" customHeight="true" outlineLevel="0" collapsed="false">
      <c r="C55" s="481"/>
      <c r="D55" s="560"/>
      <c r="E55" s="560"/>
      <c r="F55" s="560"/>
      <c r="G55" s="560"/>
      <c r="H55" s="560"/>
      <c r="I55" s="560"/>
      <c r="J55" s="560"/>
      <c r="K55" s="560"/>
      <c r="L55" s="560"/>
      <c r="M55" s="560"/>
      <c r="N55" s="560"/>
      <c r="O55" s="560"/>
      <c r="P55" s="560"/>
      <c r="Q55" s="560"/>
      <c r="R55" s="560"/>
      <c r="S55" s="560"/>
      <c r="T55" s="560"/>
      <c r="U55" s="560"/>
      <c r="V55" s="560"/>
      <c r="W55" s="560"/>
      <c r="X55" s="560"/>
      <c r="Y55" s="560"/>
      <c r="Z55" s="560"/>
      <c r="AA55" s="560"/>
      <c r="AB55" s="560"/>
      <c r="AC55" s="560"/>
      <c r="AD55" s="560"/>
      <c r="AE55" s="560"/>
      <c r="AF55" s="560"/>
      <c r="AG55" s="560"/>
      <c r="AH55" s="560"/>
      <c r="AI55" s="560"/>
      <c r="AJ55" s="560"/>
      <c r="AK55" s="560"/>
      <c r="AL55" s="560"/>
    </row>
    <row r="56" customFormat="false" ht="18" hidden="false" customHeight="true" outlineLevel="0" collapsed="false">
      <c r="C56" s="494"/>
      <c r="D56" s="560"/>
      <c r="E56" s="560"/>
      <c r="F56" s="560"/>
      <c r="G56" s="560"/>
      <c r="H56" s="560"/>
      <c r="I56" s="560"/>
      <c r="J56" s="560"/>
      <c r="K56" s="560"/>
      <c r="L56" s="560"/>
      <c r="M56" s="560"/>
      <c r="N56" s="560"/>
      <c r="O56" s="560"/>
      <c r="P56" s="560"/>
      <c r="Q56" s="560"/>
      <c r="R56" s="560"/>
      <c r="S56" s="560"/>
      <c r="T56" s="560"/>
      <c r="U56" s="560"/>
      <c r="V56" s="560"/>
      <c r="W56" s="560"/>
      <c r="X56" s="560"/>
      <c r="Y56" s="560"/>
      <c r="Z56" s="560"/>
      <c r="AA56" s="560"/>
      <c r="AB56" s="560"/>
      <c r="AC56" s="560"/>
      <c r="AD56" s="560"/>
      <c r="AE56" s="560"/>
      <c r="AF56" s="560"/>
      <c r="AG56" s="560"/>
      <c r="AH56" s="560"/>
      <c r="AI56" s="560"/>
      <c r="AJ56" s="560"/>
      <c r="AK56" s="560"/>
      <c r="AL56" s="560"/>
    </row>
    <row r="57" customFormat="false" ht="18" hidden="false" customHeight="true" outlineLevel="0" collapsed="false">
      <c r="C57" s="495"/>
      <c r="D57" s="563"/>
      <c r="E57" s="563"/>
      <c r="F57" s="563"/>
      <c r="G57" s="563"/>
      <c r="H57" s="563"/>
      <c r="I57" s="563"/>
      <c r="J57" s="563"/>
      <c r="K57" s="563"/>
      <c r="L57" s="563"/>
      <c r="M57" s="563"/>
      <c r="N57" s="563"/>
      <c r="O57" s="563"/>
      <c r="P57" s="563"/>
      <c r="Q57" s="563"/>
      <c r="R57" s="563"/>
      <c r="S57" s="563"/>
      <c r="T57" s="563"/>
      <c r="U57" s="563"/>
      <c r="V57" s="563"/>
      <c r="W57" s="563"/>
      <c r="X57" s="563"/>
      <c r="Y57" s="563"/>
      <c r="Z57" s="563"/>
      <c r="AA57" s="563"/>
      <c r="AB57" s="563"/>
      <c r="AC57" s="563"/>
      <c r="AD57" s="563"/>
      <c r="AE57" s="563"/>
      <c r="AF57" s="563"/>
      <c r="AG57" s="563"/>
      <c r="AH57" s="563"/>
      <c r="AI57" s="563"/>
      <c r="AJ57" s="563"/>
      <c r="AK57" s="563"/>
      <c r="AL57" s="563"/>
      <c r="AN57" s="357"/>
      <c r="AZ57" s="357"/>
      <c r="BA57" s="357"/>
      <c r="BB57" s="357"/>
      <c r="BC57" s="357"/>
      <c r="BD57" s="357"/>
      <c r="BE57" s="357"/>
      <c r="BF57" s="357"/>
      <c r="BG57" s="357"/>
      <c r="BH57" s="357"/>
      <c r="BI57" s="357"/>
      <c r="BJ57" s="357"/>
      <c r="BK57" s="357"/>
      <c r="BL57" s="357"/>
      <c r="BM57" s="357"/>
      <c r="BN57" s="357"/>
      <c r="BO57" s="357"/>
      <c r="BP57" s="357"/>
      <c r="BQ57" s="357"/>
      <c r="BR57" s="357"/>
      <c r="BS57" s="357"/>
      <c r="BT57" s="357"/>
      <c r="BU57" s="357"/>
      <c r="BV57" s="357"/>
    </row>
    <row r="58" s="15" customFormat="true" ht="10.5" hidden="false" customHeight="true" outlineLevel="0" collapsed="false">
      <c r="A58" s="591"/>
      <c r="B58" s="502"/>
      <c r="C58" s="12"/>
      <c r="D58" s="12"/>
      <c r="E58" s="0"/>
      <c r="F58" s="0"/>
      <c r="G58" s="266"/>
      <c r="H58" s="214"/>
      <c r="I58" s="215"/>
      <c r="J58" s="216"/>
      <c r="K58" s="215"/>
      <c r="L58" s="216"/>
      <c r="M58" s="215"/>
      <c r="N58" s="216"/>
      <c r="O58" s="215"/>
      <c r="P58" s="216"/>
      <c r="Q58" s="215"/>
      <c r="R58" s="214"/>
      <c r="S58" s="215"/>
      <c r="T58" s="214"/>
      <c r="U58" s="215"/>
      <c r="V58" s="214"/>
      <c r="W58" s="215"/>
      <c r="X58" s="214"/>
      <c r="Y58" s="215"/>
      <c r="Z58" s="214"/>
      <c r="AA58" s="504"/>
      <c r="AB58" s="214"/>
      <c r="AC58" s="215"/>
      <c r="AD58" s="216"/>
      <c r="AE58" s="215"/>
      <c r="AF58" s="214"/>
      <c r="AG58" s="215"/>
      <c r="AH58" s="214"/>
      <c r="AI58" s="367"/>
      <c r="AJ58" s="366"/>
      <c r="AK58" s="367"/>
      <c r="AM58" s="357"/>
      <c r="AN58" s="357"/>
      <c r="AO58" s="217"/>
      <c r="AP58" s="217"/>
      <c r="AQ58" s="217"/>
      <c r="AR58" s="217"/>
      <c r="AS58" s="217"/>
      <c r="AT58" s="217"/>
      <c r="AU58" s="217"/>
      <c r="AV58" s="217"/>
      <c r="AW58" s="217"/>
      <c r="AX58" s="217"/>
      <c r="AY58" s="217"/>
      <c r="AZ58" s="357"/>
      <c r="BA58" s="357"/>
      <c r="BB58" s="357"/>
      <c r="BC58" s="357"/>
      <c r="BD58" s="357"/>
      <c r="BE58" s="357"/>
      <c r="BF58" s="357"/>
      <c r="BG58" s="357"/>
      <c r="BH58" s="357"/>
      <c r="BI58" s="357"/>
      <c r="BJ58" s="357"/>
      <c r="BK58" s="357"/>
      <c r="BL58" s="357"/>
      <c r="BM58" s="357"/>
      <c r="BN58" s="357"/>
      <c r="BO58" s="357"/>
      <c r="BP58" s="357"/>
      <c r="BQ58" s="357"/>
      <c r="BR58" s="357"/>
      <c r="BS58" s="357"/>
      <c r="BT58" s="357"/>
      <c r="BU58" s="357"/>
      <c r="BV58" s="357"/>
    </row>
    <row r="59" s="15" customFormat="true" ht="12.75" hidden="false" customHeight="false" outlineLevel="0" collapsed="false">
      <c r="A59" s="591"/>
      <c r="B59" s="502"/>
      <c r="C59" s="12"/>
      <c r="D59" s="12"/>
      <c r="E59" s="0"/>
      <c r="F59" s="0"/>
      <c r="G59" s="266"/>
      <c r="H59" s="214"/>
      <c r="I59" s="215"/>
      <c r="J59" s="216"/>
      <c r="K59" s="215"/>
      <c r="L59" s="216"/>
      <c r="M59" s="215"/>
      <c r="N59" s="216"/>
      <c r="O59" s="215"/>
      <c r="P59" s="216"/>
      <c r="Q59" s="215"/>
      <c r="R59" s="214"/>
      <c r="S59" s="215"/>
      <c r="T59" s="214"/>
      <c r="U59" s="215"/>
      <c r="V59" s="214"/>
      <c r="W59" s="215"/>
      <c r="X59" s="214"/>
      <c r="Y59" s="215"/>
      <c r="Z59" s="214"/>
      <c r="AA59" s="215"/>
      <c r="AB59" s="214"/>
      <c r="AC59" s="215"/>
      <c r="AD59" s="216"/>
      <c r="AE59" s="215"/>
      <c r="AF59" s="214"/>
      <c r="AG59" s="215"/>
      <c r="AH59" s="214"/>
      <c r="AI59" s="367"/>
      <c r="AJ59" s="366"/>
      <c r="AK59" s="367"/>
      <c r="AM59" s="357"/>
      <c r="AN59" s="357"/>
      <c r="AO59" s="217"/>
      <c r="AP59" s="217"/>
      <c r="AQ59" s="217"/>
      <c r="AR59" s="217"/>
      <c r="AS59" s="217"/>
      <c r="AT59" s="217"/>
      <c r="AU59" s="217"/>
      <c r="AV59" s="217"/>
      <c r="AW59" s="217"/>
      <c r="AX59" s="217"/>
      <c r="AY59" s="217"/>
      <c r="AZ59" s="357"/>
      <c r="BA59" s="357"/>
      <c r="BB59" s="357"/>
      <c r="BC59" s="357"/>
      <c r="BD59" s="357"/>
      <c r="BE59" s="357"/>
      <c r="BF59" s="357"/>
      <c r="BG59" s="357"/>
      <c r="BH59" s="357"/>
      <c r="BI59" s="357"/>
      <c r="BJ59" s="357"/>
      <c r="BK59" s="357"/>
      <c r="BL59" s="357"/>
      <c r="BM59" s="357"/>
      <c r="BN59" s="357"/>
      <c r="BO59" s="357"/>
      <c r="BP59" s="357"/>
      <c r="BQ59" s="357"/>
      <c r="BR59" s="357"/>
      <c r="BS59" s="357"/>
      <c r="BT59" s="357"/>
      <c r="BU59" s="357"/>
      <c r="BV59" s="357"/>
    </row>
    <row r="60" s="15" customFormat="true" ht="12.75" hidden="false" customHeight="false" outlineLevel="0" collapsed="false">
      <c r="A60" s="591"/>
      <c r="B60" s="502"/>
      <c r="C60" s="12"/>
      <c r="D60" s="12"/>
      <c r="E60" s="0"/>
      <c r="F60" s="0"/>
      <c r="G60" s="0"/>
      <c r="H60" s="214"/>
      <c r="I60" s="215"/>
      <c r="J60" s="216"/>
      <c r="K60" s="215"/>
      <c r="L60" s="216"/>
      <c r="M60" s="215"/>
      <c r="N60" s="216"/>
      <c r="O60" s="215"/>
      <c r="P60" s="216"/>
      <c r="Q60" s="215"/>
      <c r="R60" s="214"/>
      <c r="S60" s="215"/>
      <c r="T60" s="214"/>
      <c r="U60" s="215"/>
      <c r="V60" s="214"/>
      <c r="W60" s="215"/>
      <c r="X60" s="214"/>
      <c r="Y60" s="215"/>
      <c r="Z60" s="214"/>
      <c r="AA60" s="215"/>
      <c r="AB60" s="214"/>
      <c r="AC60" s="215"/>
      <c r="AD60" s="216"/>
      <c r="AE60" s="215"/>
      <c r="AF60" s="214"/>
      <c r="AG60" s="215"/>
      <c r="AH60" s="214"/>
      <c r="AI60" s="367"/>
      <c r="AJ60" s="366"/>
      <c r="AK60" s="367"/>
      <c r="AM60" s="357"/>
      <c r="AN60" s="217"/>
      <c r="AO60" s="217"/>
      <c r="AP60" s="217"/>
      <c r="AQ60" s="217"/>
      <c r="AR60" s="217"/>
      <c r="AS60" s="217"/>
      <c r="AT60" s="217"/>
      <c r="AU60" s="217"/>
      <c r="AV60" s="217"/>
      <c r="AW60" s="217"/>
      <c r="AX60" s="217"/>
      <c r="AY60" s="217"/>
      <c r="AZ60" s="217"/>
      <c r="BA60" s="217"/>
      <c r="BB60" s="217"/>
      <c r="BC60" s="217"/>
      <c r="BD60" s="217"/>
      <c r="BE60" s="217"/>
      <c r="BF60" s="217"/>
      <c r="BG60" s="217"/>
      <c r="BH60" s="217"/>
      <c r="BI60" s="217"/>
      <c r="BJ60" s="217"/>
      <c r="BK60" s="217"/>
      <c r="BL60" s="217"/>
      <c r="BM60" s="217"/>
      <c r="BN60" s="217"/>
      <c r="BO60" s="217"/>
      <c r="BP60" s="217"/>
      <c r="BQ60" s="217"/>
      <c r="BR60" s="217"/>
      <c r="BS60" s="217"/>
      <c r="BT60" s="217"/>
      <c r="BU60" s="217"/>
      <c r="BV60" s="217"/>
    </row>
    <row r="61" customFormat="false" ht="12.75" hidden="false" customHeight="false" outlineLevel="0" collapsed="false">
      <c r="C61" s="12"/>
      <c r="D61" s="12"/>
    </row>
    <row r="62" customFormat="false" ht="12.75" hidden="false" customHeight="false" outlineLevel="0" collapsed="false">
      <c r="C62" s="505"/>
      <c r="D62" s="505"/>
      <c r="E62" s="505"/>
      <c r="F62" s="505"/>
      <c r="G62" s="505"/>
      <c r="H62" s="366"/>
      <c r="I62" s="367"/>
      <c r="J62" s="368"/>
      <c r="K62" s="367"/>
      <c r="L62" s="368"/>
      <c r="M62" s="367"/>
      <c r="N62" s="368"/>
      <c r="O62" s="367"/>
      <c r="P62" s="368"/>
      <c r="Q62" s="367"/>
      <c r="R62" s="366"/>
      <c r="S62" s="367"/>
      <c r="T62" s="366"/>
      <c r="U62" s="367"/>
      <c r="V62" s="366"/>
      <c r="W62" s="367"/>
      <c r="X62" s="366"/>
      <c r="Y62" s="367"/>
      <c r="Z62" s="366"/>
      <c r="AA62" s="367"/>
      <c r="AB62" s="366"/>
      <c r="AC62" s="367"/>
      <c r="AD62" s="368"/>
      <c r="AE62" s="367"/>
      <c r="AF62" s="366"/>
      <c r="AG62" s="367"/>
      <c r="AH62" s="366"/>
    </row>
  </sheetData>
  <sheetProtection sheet="true" objects="true" scenarios="true" formatCells="false" formatColumns="false" formatRows="false" insertColumns="false"/>
  <mergeCells count="36">
    <mergeCell ref="AS3:AV3"/>
    <mergeCell ref="C5:AL5"/>
    <mergeCell ref="D18:AL18"/>
    <mergeCell ref="D19:AL19"/>
    <mergeCell ref="D20:AL20"/>
    <mergeCell ref="D21:AL21"/>
    <mergeCell ref="D22:AL22"/>
    <mergeCell ref="AD23:AJ23"/>
    <mergeCell ref="AD25:AJ25"/>
    <mergeCell ref="R26:X28"/>
    <mergeCell ref="Y27:AA27"/>
    <mergeCell ref="AD27:AJ27"/>
    <mergeCell ref="AD29:AJ29"/>
    <mergeCell ref="AD31:AJ31"/>
    <mergeCell ref="D36:AL36"/>
    <mergeCell ref="D37:AL37"/>
    <mergeCell ref="D38:AL38"/>
    <mergeCell ref="D39:AL39"/>
    <mergeCell ref="D40:AL40"/>
    <mergeCell ref="D41:AL41"/>
    <mergeCell ref="D42:AL42"/>
    <mergeCell ref="D43:AL43"/>
    <mergeCell ref="D44:AL44"/>
    <mergeCell ref="D45:AL45"/>
    <mergeCell ref="D46:AL46"/>
    <mergeCell ref="D47:AL47"/>
    <mergeCell ref="D48:AL48"/>
    <mergeCell ref="D49:AL49"/>
    <mergeCell ref="D50:AL50"/>
    <mergeCell ref="D51:AL51"/>
    <mergeCell ref="D52:AL52"/>
    <mergeCell ref="D53:AL53"/>
    <mergeCell ref="D54:AL54"/>
    <mergeCell ref="D55:AL55"/>
    <mergeCell ref="D56:AL56"/>
    <mergeCell ref="D57:AL57"/>
  </mergeCells>
  <conditionalFormatting sqref="F8 J8 R8 T8 V8 X8 Z8 AD8 AF8 AH8 AJ8 P8 N8 L8">
    <cfRule type="cellIs" priority="2" operator="lessThan" aboveAverage="0" equalAverage="0" bottom="0" percent="0" rank="0" text="" dxfId="46">
      <formula>F10+F11+F13+F14+F15</formula>
    </cfRule>
  </conditionalFormatting>
  <conditionalFormatting sqref="BL28">
    <cfRule type="cellIs" priority="3" operator="lessThan" aboveAverage="0" equalAverage="0" bottom="0" percent="0" rank="0" text="" dxfId="47">
      <formula>BJ15+#REF!+BK16+BK17+BL18+#REF!+BL20</formula>
    </cfRule>
  </conditionalFormatting>
  <conditionalFormatting sqref="BL24">
    <cfRule type="cellIs" priority="4" operator="lessThan" aboveAverage="0" equalAverage="0" bottom="0" percent="0" rank="0" text="" dxfId="48">
      <formula>BJ15+#REF!+BK16+BK17+BL18+#REF!+BL20</formula>
    </cfRule>
  </conditionalFormatting>
  <conditionalFormatting sqref="AR23 AT23 AV23 AX23 AZ23 BB23 BD23 BF23 BH23 BJ23 BL23 BN23 BP23 BR23 BT23 BV23 BR35 BP35 BN35 BL35 BJ35 BH35 BF35 BD35 BB35 AZ35 AX35 AV35 AT35 BF38 BV25 AR29 BH38 AT29 AV29 AX29 AZ29 BB29 BD29 BF29 BH29 BJ29 BL29 BN29 BP29 BR29 BT29 BV29 BJ38 BL38 BN38 BP38 BR38 BT38 AT38 BD38 AV38 BT35 BV31 AQ37:BU37 AX38 AZ38 BB38 AQ27:BV27 AR35 AR38 AQ40:BU40 AQ33:BV34 BV35:BV40">
    <cfRule type="cellIs" priority="5" operator="equal" aboveAverage="0" equalAverage="0" bottom="0" percent="0" rank="0" text="" dxfId="49">
      <formula>"&lt;&gt;"</formula>
    </cfRule>
  </conditionalFormatting>
  <conditionalFormatting sqref="BB28 BD28 BF28 BH28 BJ28 BN28 BP28 BR28 BT28 AZ28">
    <cfRule type="cellIs" priority="6" operator="lessThan" aboveAverage="0" equalAverage="0" bottom="0" percent="0" rank="0" text="" dxfId="50">
      <formula>AZ15+AZ14+#REF!+#REF!</formula>
    </cfRule>
    <cfRule type="cellIs" priority="7" operator="lessThan" aboveAverage="0" equalAverage="0" bottom="0" percent="0" rank="0" text="" dxfId="51">
      <formula>BB31/1000</formula>
    </cfRule>
  </conditionalFormatting>
  <conditionalFormatting sqref="BD24 BF24 BH24 BJ24 BN24 BP24 BR24 BT24 AZ24 BB24">
    <cfRule type="cellIs" priority="8" operator="lessThan" aboveAverage="0" equalAverage="0" bottom="0" percent="0" rank="0" text="" dxfId="52">
      <formula>BB15+BB14+#REF!+#REF!</formula>
    </cfRule>
    <cfRule type="cellIs" priority="9" operator="lessThan" aboveAverage="0" equalAverage="0" bottom="0" percent="0" rank="0" text="" dxfId="53">
      <formula>BD31/1000</formula>
    </cfRule>
  </conditionalFormatting>
  <conditionalFormatting sqref="BV8:BV15">
    <cfRule type="cellIs" priority="10" operator="equal" aboveAverage="0" equalAverage="0" bottom="0" percent="0" rank="0" text="" dxfId="54">
      <formula>"&gt; 25%"</formula>
    </cfRule>
  </conditionalFormatting>
  <conditionalFormatting sqref="AQ21:BU21">
    <cfRule type="cellIs" priority="11" operator="equal" aboveAverage="0" equalAverage="0" bottom="0" percent="0" rank="0" text="" dxfId="55">
      <formula>"&lt;&gt;"</formula>
    </cfRule>
    <cfRule type="cellIs" priority="12" operator="equal" aboveAverage="0" equalAverage="0" bottom="0" percent="0" rank="0" text="" dxfId="56">
      <formula>"1&lt;8"</formula>
    </cfRule>
  </conditionalFormatting>
  <conditionalFormatting sqref="F11 H11 J11 L11 N11 P11 R11 T11 V11 X11 Z11 AB11 AD11 AF11 AH11 AJ11">
    <cfRule type="cellIs" priority="13" operator="lessThan" aboveAverage="0" equalAverage="0" bottom="0" percent="0" rank="0" text="" dxfId="57">
      <formula>$F$12</formula>
    </cfRule>
  </conditionalFormatting>
  <printOptions headings="false" gridLines="false" gridLinesSet="true" horizontalCentered="true" verticalCentered="false"/>
  <pageMargins left="0.559722222222222" right="0.4" top="0.65" bottom="0.840277777777778" header="0.511811023622047" footer="0.5"/>
  <pageSetup paperSize="9" scale="80" fitToWidth="1" fitToHeight="1" pageOrder="downThenOver" orientation="landscape" blackAndWhite="false" draft="false" cellComments="none" horizontalDpi="300" verticalDpi="300" copies="1"/>
  <headerFooter differentFirst="false" differentOddEven="false">
    <oddHeader/>
    <oddFooter>&amp;C&amp;"Arial,Regular"&amp;8UNSD/UNEP Questionnaire 2010 on Environment Statistics - Water Section - p.&amp;P</oddFooter>
  </headerFooter>
  <rowBreaks count="1" manualBreakCount="1">
    <brk id="32" man="true" max="16383" min="0"/>
  </rowBreaks>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K69"/>
  <sheetViews>
    <sheetView showFormulas="false" showGridLines="false" showRowColHeaders="false" showZeros="true" rightToLeft="false" tabSelected="false" showOutlineSymbols="true" defaultGridColor="true" view="normal" topLeftCell="B1" colorId="64" zoomScale="80" zoomScaleNormal="80" zoomScalePageLayoutView="85" workbookViewId="0">
      <selection pane="topLeft" activeCell="D3" activeCellId="0" sqref="D3"/>
    </sheetView>
  </sheetViews>
  <sheetFormatPr defaultColWidth="9.0546875" defaultRowHeight="12.75" zeroHeight="false" outlineLevelRow="0" outlineLevelCol="0"/>
  <cols>
    <col collapsed="false" customWidth="true" hidden="true" outlineLevel="0" max="1" min="1" style="210" width="3.32"/>
    <col collapsed="false" customWidth="true" hidden="false" outlineLevel="0" max="2" min="2" style="211" width="0.32"/>
    <col collapsed="false" customWidth="true" hidden="false" outlineLevel="0" max="3" min="3" style="0" width="11.15"/>
    <col collapsed="false" customWidth="true" hidden="false" outlineLevel="0" max="4" min="4" style="0" width="39.99"/>
    <col collapsed="false" customWidth="true" hidden="false" outlineLevel="0" max="5" min="5" style="0" width="10.15"/>
    <col collapsed="false" customWidth="true" hidden="false" outlineLevel="0" max="6" min="6" style="0" width="7.99"/>
    <col collapsed="false" customWidth="true" hidden="false" outlineLevel="0" max="7" min="7" style="0" width="1.82"/>
    <col collapsed="false" customWidth="true" hidden="false" outlineLevel="0" max="8" min="8" style="214" width="6.99"/>
    <col collapsed="false" customWidth="true" hidden="false" outlineLevel="0" max="9" min="9" style="215" width="1.82"/>
    <col collapsed="false" customWidth="true" hidden="true" outlineLevel="0" max="10" min="10" style="216" width="6.99"/>
    <col collapsed="false" customWidth="true" hidden="true" outlineLevel="0" max="11" min="11" style="215" width="1.82"/>
    <col collapsed="false" customWidth="true" hidden="true" outlineLevel="0" max="12" min="12" style="216" width="6.99"/>
    <col collapsed="false" customWidth="true" hidden="true" outlineLevel="0" max="13" min="13" style="215" width="1.82"/>
    <col collapsed="false" customWidth="true" hidden="true" outlineLevel="0" max="14" min="14" style="216" width="6.99"/>
    <col collapsed="false" customWidth="true" hidden="true" outlineLevel="0" max="15" min="15" style="215" width="1.82"/>
    <col collapsed="false" customWidth="true" hidden="true" outlineLevel="0" max="16" min="16" style="216" width="6.99"/>
    <col collapsed="false" customWidth="true" hidden="true" outlineLevel="0" max="17" min="17" style="215" width="1.82"/>
    <col collapsed="false" customWidth="true" hidden="false" outlineLevel="0" max="18" min="18" style="214" width="6.99"/>
    <col collapsed="false" customWidth="true" hidden="false" outlineLevel="0" max="19" min="19" style="215" width="1.82"/>
    <col collapsed="false" customWidth="true" hidden="false" outlineLevel="0" max="20" min="20" style="214" width="6.99"/>
    <col collapsed="false" customWidth="true" hidden="false" outlineLevel="0" max="21" min="21" style="215" width="1.82"/>
    <col collapsed="false" customWidth="true" hidden="false" outlineLevel="0" max="22" min="22" style="214" width="6.99"/>
    <col collapsed="false" customWidth="true" hidden="false" outlineLevel="0" max="23" min="23" style="215" width="1.82"/>
    <col collapsed="false" customWidth="true" hidden="false" outlineLevel="0" max="24" min="24" style="214" width="6.99"/>
    <col collapsed="false" customWidth="true" hidden="false" outlineLevel="0" max="25" min="25" style="215" width="1.82"/>
    <col collapsed="false" customWidth="true" hidden="false" outlineLevel="0" max="26" min="26" style="214" width="6.99"/>
    <col collapsed="false" customWidth="true" hidden="false" outlineLevel="0" max="27" min="27" style="215" width="1.82"/>
    <col collapsed="false" customWidth="true" hidden="false" outlineLevel="0" max="28" min="28" style="214" width="6.99"/>
    <col collapsed="false" customWidth="true" hidden="false" outlineLevel="0" max="29" min="29" style="215" width="1.82"/>
    <col collapsed="false" customWidth="true" hidden="false" outlineLevel="0" max="30" min="30" style="216" width="6.99"/>
    <col collapsed="false" customWidth="true" hidden="false" outlineLevel="0" max="31" min="31" style="215" width="1.82"/>
    <col collapsed="false" customWidth="true" hidden="false" outlineLevel="0" max="32" min="32" style="214" width="6.99"/>
    <col collapsed="false" customWidth="true" hidden="false" outlineLevel="0" max="33" min="33" style="215" width="1.82"/>
    <col collapsed="false" customWidth="true" hidden="false" outlineLevel="0" max="34" min="34" style="214" width="6.99"/>
    <col collapsed="false" customWidth="true" hidden="false" outlineLevel="0" max="35" min="35" style="215" width="1.82"/>
    <col collapsed="false" customWidth="true" hidden="false" outlineLevel="0" max="36" min="36" style="214" width="6.99"/>
    <col collapsed="false" customWidth="true" hidden="false" outlineLevel="0" max="37" min="37" style="215" width="1.82"/>
    <col collapsed="false" customWidth="true" hidden="false" outlineLevel="0" max="38" min="38" style="0" width="1.82"/>
    <col collapsed="false" customWidth="true" hidden="false" outlineLevel="0" max="39" min="39" style="217" width="4.82"/>
    <col collapsed="false" customWidth="true" hidden="false" outlineLevel="0" max="40" min="40" style="217" width="7.15"/>
    <col collapsed="false" customWidth="true" hidden="false" outlineLevel="0" max="41" min="41" style="217" width="40.49"/>
    <col collapsed="false" customWidth="true" hidden="false" outlineLevel="0" max="42" min="42" style="217" width="10.65"/>
    <col collapsed="false" customWidth="true" hidden="false" outlineLevel="0" max="43" min="43" style="217" width="9.32"/>
    <col collapsed="false" customWidth="true" hidden="false" outlineLevel="0" max="44" min="44" style="217" width="1.82"/>
    <col collapsed="false" customWidth="true" hidden="false" outlineLevel="0" max="45" min="45" style="217" width="9.32"/>
    <col collapsed="false" customWidth="true" hidden="false" outlineLevel="0" max="46" min="46" style="217" width="1.82"/>
    <col collapsed="false" customWidth="true" hidden="false" outlineLevel="0" max="47" min="47" style="217" width="9.32"/>
    <col collapsed="false" customWidth="true" hidden="false" outlineLevel="0" max="48" min="48" style="217" width="1.82"/>
    <col collapsed="false" customWidth="true" hidden="false" outlineLevel="0" max="49" min="49" style="217" width="9.32"/>
    <col collapsed="false" customWidth="true" hidden="false" outlineLevel="0" max="50" min="50" style="217" width="1.82"/>
    <col collapsed="false" customWidth="true" hidden="false" outlineLevel="0" max="51" min="51" style="217" width="9.32"/>
    <col collapsed="false" customWidth="true" hidden="false" outlineLevel="0" max="52" min="52" style="217" width="1.82"/>
    <col collapsed="false" customWidth="true" hidden="false" outlineLevel="0" max="53" min="53" style="217" width="9.32"/>
    <col collapsed="false" customWidth="true" hidden="false" outlineLevel="0" max="54" min="54" style="217" width="1.82"/>
    <col collapsed="false" customWidth="true" hidden="false" outlineLevel="0" max="55" min="55" style="217" width="9.32"/>
    <col collapsed="false" customWidth="true" hidden="false" outlineLevel="0" max="56" min="56" style="217" width="1.82"/>
    <col collapsed="false" customWidth="true" hidden="false" outlineLevel="0" max="57" min="57" style="217" width="9.32"/>
    <col collapsed="false" customWidth="true" hidden="false" outlineLevel="0" max="58" min="58" style="217" width="1.82"/>
    <col collapsed="false" customWidth="true" hidden="false" outlineLevel="0" max="59" min="59" style="217" width="9.32"/>
    <col collapsed="false" customWidth="true" hidden="false" outlineLevel="0" max="60" min="60" style="217" width="1.82"/>
    <col collapsed="false" customWidth="true" hidden="false" outlineLevel="0" max="61" min="61" style="217" width="9.32"/>
    <col collapsed="false" customWidth="true" hidden="false" outlineLevel="0" max="62" min="62" style="217" width="1.82"/>
    <col collapsed="false" customWidth="true" hidden="false" outlineLevel="0" max="63" min="63" style="217" width="9.32"/>
    <col collapsed="false" customWidth="true" hidden="false" outlineLevel="0" max="64" min="64" style="217" width="1.82"/>
    <col collapsed="false" customWidth="true" hidden="false" outlineLevel="0" max="65" min="65" style="217" width="9.32"/>
    <col collapsed="false" customWidth="true" hidden="false" outlineLevel="0" max="66" min="66" style="217" width="1.82"/>
    <col collapsed="false" customWidth="true" hidden="false" outlineLevel="0" max="67" min="67" style="217" width="9.32"/>
    <col collapsed="false" customWidth="true" hidden="false" outlineLevel="0" max="68" min="68" style="217" width="1.82"/>
    <col collapsed="false" customWidth="true" hidden="false" outlineLevel="0" max="69" min="69" style="217" width="9.32"/>
    <col collapsed="false" customWidth="true" hidden="false" outlineLevel="0" max="70" min="70" style="217" width="1.82"/>
    <col collapsed="false" customWidth="true" hidden="false" outlineLevel="0" max="71" min="71" style="217" width="9.32"/>
    <col collapsed="false" customWidth="true" hidden="false" outlineLevel="0" max="72" min="72" style="217" width="1.82"/>
    <col collapsed="false" customWidth="true" hidden="false" outlineLevel="0" max="73" min="73" style="217" width="9.32"/>
    <col collapsed="false" customWidth="true" hidden="false" outlineLevel="0" max="74" min="74" style="217" width="1.82"/>
  </cols>
  <sheetData>
    <row r="1" s="12" customFormat="true" ht="16.5" hidden="false" customHeight="true" outlineLevel="0" collapsed="false">
      <c r="A1" s="251"/>
      <c r="B1" s="211" t="n">
        <v>0</v>
      </c>
      <c r="C1" s="218" t="s">
        <v>3</v>
      </c>
      <c r="D1" s="218"/>
      <c r="E1" s="387"/>
      <c r="F1" s="387"/>
      <c r="G1" s="387"/>
      <c r="H1" s="388"/>
      <c r="I1" s="389"/>
      <c r="J1" s="390"/>
      <c r="K1" s="389"/>
      <c r="L1" s="390"/>
      <c r="M1" s="389"/>
      <c r="N1" s="390"/>
      <c r="O1" s="389"/>
      <c r="P1" s="390"/>
      <c r="Q1" s="389"/>
      <c r="R1" s="388"/>
      <c r="S1" s="389"/>
      <c r="T1" s="388"/>
      <c r="U1" s="389"/>
      <c r="V1" s="388"/>
      <c r="W1" s="389"/>
      <c r="X1" s="388"/>
      <c r="Y1" s="389"/>
      <c r="Z1" s="388"/>
      <c r="AA1" s="389"/>
      <c r="AB1" s="388"/>
      <c r="AC1" s="389"/>
      <c r="AD1" s="390"/>
      <c r="AE1" s="389"/>
      <c r="AF1" s="388"/>
      <c r="AG1" s="389"/>
      <c r="AH1" s="388"/>
      <c r="AI1" s="389"/>
      <c r="AJ1" s="388"/>
      <c r="AK1" s="389"/>
      <c r="AL1" s="592"/>
      <c r="AM1" s="255"/>
      <c r="AN1" s="227" t="s">
        <v>250</v>
      </c>
      <c r="AO1" s="255"/>
      <c r="AP1" s="255"/>
      <c r="AQ1" s="255"/>
      <c r="AR1" s="255"/>
      <c r="AS1" s="255"/>
      <c r="AT1" s="255"/>
      <c r="AU1" s="255"/>
      <c r="AV1" s="255"/>
      <c r="AW1" s="255"/>
      <c r="AX1" s="255"/>
      <c r="AY1" s="255"/>
      <c r="AZ1" s="255"/>
      <c r="BA1" s="255"/>
      <c r="BB1" s="255"/>
      <c r="BC1" s="255"/>
      <c r="BD1" s="255"/>
      <c r="BE1" s="255"/>
      <c r="BF1" s="255"/>
      <c r="BG1" s="255"/>
      <c r="BH1" s="255"/>
      <c r="BI1" s="255"/>
      <c r="BJ1" s="255"/>
      <c r="BK1" s="255"/>
      <c r="BL1" s="255"/>
      <c r="BM1" s="255"/>
      <c r="BN1" s="255"/>
      <c r="BO1" s="255"/>
      <c r="BP1" s="255"/>
      <c r="BQ1" s="255"/>
      <c r="BR1" s="255"/>
      <c r="BS1" s="255"/>
      <c r="BT1" s="255"/>
      <c r="BU1" s="255"/>
      <c r="BV1" s="255"/>
    </row>
    <row r="2" customFormat="false" ht="6" hidden="false" customHeight="true" outlineLevel="0" collapsed="false">
      <c r="E2" s="392"/>
      <c r="F2" s="392"/>
      <c r="G2" s="392"/>
      <c r="H2" s="393"/>
      <c r="I2" s="394"/>
      <c r="J2" s="395"/>
      <c r="K2" s="394"/>
      <c r="L2" s="395"/>
      <c r="M2" s="394"/>
      <c r="N2" s="395"/>
      <c r="O2" s="394"/>
      <c r="P2" s="395"/>
      <c r="Q2" s="394"/>
      <c r="R2" s="366"/>
    </row>
    <row r="3" s="410" customFormat="true" ht="17.25" hidden="false" customHeight="true" outlineLevel="0" collapsed="false">
      <c r="A3" s="333"/>
      <c r="B3" s="333"/>
      <c r="C3" s="235" t="s">
        <v>251</v>
      </c>
      <c r="D3" s="236"/>
      <c r="E3" s="237"/>
      <c r="F3" s="238"/>
      <c r="G3" s="366"/>
      <c r="H3" s="367"/>
      <c r="I3" s="368"/>
      <c r="J3" s="367"/>
      <c r="K3" s="368"/>
      <c r="L3" s="367"/>
      <c r="M3" s="368"/>
      <c r="N3" s="367"/>
      <c r="O3" s="368"/>
      <c r="P3" s="367"/>
      <c r="Q3" s="366"/>
      <c r="R3" s="367"/>
      <c r="S3" s="366"/>
      <c r="T3" s="367"/>
      <c r="U3" s="366"/>
      <c r="V3" s="398"/>
      <c r="W3" s="235" t="s">
        <v>252</v>
      </c>
      <c r="X3" s="240"/>
      <c r="Y3" s="239"/>
      <c r="Z3" s="240"/>
      <c r="AA3" s="241"/>
      <c r="AB3" s="240"/>
      <c r="AC3" s="239"/>
      <c r="AD3" s="240"/>
      <c r="AE3" s="239"/>
      <c r="AF3" s="240"/>
      <c r="AG3" s="239"/>
      <c r="AH3" s="240"/>
      <c r="AI3" s="245"/>
      <c r="AJ3" s="246"/>
      <c r="AK3" s="246"/>
      <c r="AL3" s="246"/>
      <c r="AM3" s="357"/>
      <c r="AN3" s="400" t="s">
        <v>253</v>
      </c>
      <c r="AO3" s="409"/>
      <c r="AP3" s="409"/>
      <c r="AQ3" s="408"/>
      <c r="AR3" s="511"/>
      <c r="AS3" s="512"/>
      <c r="AT3" s="514"/>
      <c r="AU3" s="514"/>
      <c r="AV3" s="514"/>
      <c r="AW3" s="514"/>
      <c r="AX3" s="514"/>
      <c r="AY3" s="514"/>
      <c r="AZ3" s="514"/>
      <c r="BA3" s="514"/>
      <c r="BB3" s="514"/>
      <c r="BC3" s="514"/>
      <c r="BD3" s="515"/>
      <c r="BE3" s="512"/>
      <c r="BF3" s="512"/>
      <c r="BG3" s="512"/>
      <c r="BH3" s="512"/>
      <c r="BI3" s="512"/>
      <c r="BJ3" s="512"/>
      <c r="BK3" s="515"/>
      <c r="BL3" s="515"/>
      <c r="BM3" s="515"/>
      <c r="BN3" s="512"/>
      <c r="BO3" s="512"/>
      <c r="BP3" s="512"/>
      <c r="BQ3" s="512"/>
      <c r="BR3" s="512"/>
      <c r="BS3" s="512"/>
      <c r="BT3" s="512"/>
      <c r="BU3" s="512"/>
      <c r="BV3" s="408"/>
      <c r="BW3" s="516"/>
      <c r="BX3" s="516"/>
      <c r="BY3" s="516"/>
    </row>
    <row r="4" customFormat="false" ht="5.25" hidden="false" customHeight="true" outlineLevel="0" collapsed="false">
      <c r="E4" s="327"/>
      <c r="F4" s="327"/>
      <c r="G4" s="327"/>
      <c r="AF4" s="393"/>
      <c r="AG4" s="394"/>
      <c r="AN4" s="382"/>
    </row>
    <row r="5" s="12" customFormat="true" ht="17.25" hidden="false" customHeight="true" outlineLevel="0" collapsed="false">
      <c r="A5" s="251"/>
      <c r="B5" s="211" t="n">
        <v>17</v>
      </c>
      <c r="C5" s="252" t="s">
        <v>588</v>
      </c>
      <c r="D5" s="252"/>
      <c r="E5" s="252"/>
      <c r="F5" s="252"/>
      <c r="G5" s="252"/>
      <c r="H5" s="252"/>
      <c r="I5" s="252"/>
      <c r="J5" s="252"/>
      <c r="K5" s="252"/>
      <c r="L5" s="252"/>
      <c r="M5" s="252"/>
      <c r="N5" s="252"/>
      <c r="O5" s="252"/>
      <c r="P5" s="252"/>
      <c r="Q5" s="252"/>
      <c r="R5" s="252"/>
      <c r="S5" s="252"/>
      <c r="T5" s="252"/>
      <c r="U5" s="252"/>
      <c r="V5" s="252"/>
      <c r="W5" s="252"/>
      <c r="X5" s="252"/>
      <c r="Y5" s="252"/>
      <c r="Z5" s="252"/>
      <c r="AA5" s="252"/>
      <c r="AB5" s="252"/>
      <c r="AC5" s="252"/>
      <c r="AD5" s="252"/>
      <c r="AE5" s="252"/>
      <c r="AF5" s="252"/>
      <c r="AG5" s="252"/>
      <c r="AH5" s="252"/>
      <c r="AI5" s="411"/>
      <c r="AJ5" s="412"/>
      <c r="AK5" s="411"/>
      <c r="AL5" s="254"/>
      <c r="AM5" s="255"/>
      <c r="AN5" s="413" t="s">
        <v>255</v>
      </c>
      <c r="AO5" s="255"/>
      <c r="AP5" s="255"/>
      <c r="AQ5" s="255"/>
      <c r="AR5" s="255"/>
      <c r="AS5" s="255"/>
      <c r="AT5" s="255"/>
      <c r="AU5" s="255"/>
      <c r="AV5" s="255"/>
      <c r="AW5" s="255"/>
      <c r="AX5" s="255"/>
      <c r="AY5" s="255"/>
      <c r="AZ5" s="255"/>
      <c r="BA5" s="255"/>
      <c r="BB5" s="255"/>
      <c r="BC5" s="255"/>
      <c r="BD5" s="255"/>
      <c r="BE5" s="255"/>
      <c r="BF5" s="255"/>
      <c r="BG5" s="255"/>
      <c r="BH5" s="255"/>
      <c r="BI5" s="255"/>
      <c r="BJ5" s="255"/>
      <c r="BK5" s="255"/>
      <c r="BL5" s="255"/>
      <c r="BM5" s="255"/>
      <c r="BN5" s="255"/>
      <c r="BO5" s="255"/>
      <c r="BP5" s="255"/>
      <c r="BQ5" s="255"/>
      <c r="BR5" s="255"/>
      <c r="BS5" s="255"/>
      <c r="BT5" s="255"/>
      <c r="BU5" s="255"/>
      <c r="BV5" s="255"/>
    </row>
    <row r="6" s="12" customFormat="true" ht="14.25" hidden="false" customHeight="true" outlineLevel="0" collapsed="false">
      <c r="A6" s="251"/>
      <c r="B6" s="211"/>
      <c r="E6" s="38"/>
      <c r="F6" s="38"/>
      <c r="G6" s="214"/>
      <c r="H6" s="215"/>
      <c r="I6" s="216"/>
      <c r="J6" s="215"/>
      <c r="K6" s="216"/>
      <c r="L6" s="215"/>
      <c r="M6" s="216"/>
      <c r="N6" s="215"/>
      <c r="O6" s="216"/>
      <c r="P6" s="215"/>
      <c r="Q6" s="214"/>
      <c r="R6" s="259" t="s">
        <v>257</v>
      </c>
      <c r="T6" s="260"/>
      <c r="U6" s="261"/>
      <c r="V6" s="260"/>
      <c r="W6" s="262"/>
      <c r="X6" s="260"/>
      <c r="Y6" s="262"/>
      <c r="Z6" s="260"/>
      <c r="AA6" s="263"/>
      <c r="AD6" s="260"/>
      <c r="AE6" s="262"/>
      <c r="AF6" s="260"/>
      <c r="AG6" s="214"/>
      <c r="AH6" s="260"/>
      <c r="AI6" s="414"/>
      <c r="AJ6" s="266"/>
      <c r="AK6" s="415" t="s">
        <v>258</v>
      </c>
      <c r="AL6" s="266"/>
      <c r="AM6" s="521"/>
      <c r="AN6" s="416" t="s">
        <v>504</v>
      </c>
      <c r="AO6" s="255"/>
      <c r="AP6" s="255"/>
      <c r="AQ6" s="255"/>
      <c r="AR6" s="255"/>
      <c r="AS6" s="255"/>
      <c r="AT6" s="255"/>
      <c r="AU6" s="255"/>
      <c r="AV6" s="255"/>
      <c r="AW6" s="255"/>
      <c r="AX6" s="255"/>
      <c r="AY6" s="255"/>
      <c r="AZ6" s="255"/>
      <c r="BA6" s="255"/>
      <c r="BB6" s="255"/>
      <c r="BC6" s="255"/>
      <c r="BD6" s="255"/>
      <c r="BE6" s="255"/>
      <c r="BF6" s="255"/>
      <c r="BG6" s="255"/>
      <c r="BH6" s="255"/>
      <c r="BI6" s="255"/>
      <c r="BJ6" s="255"/>
      <c r="BK6" s="255"/>
      <c r="BL6" s="255"/>
      <c r="BM6" s="255"/>
      <c r="BN6" s="255"/>
      <c r="BO6" s="255"/>
      <c r="BP6" s="255"/>
      <c r="BQ6" s="255"/>
      <c r="BR6" s="255"/>
      <c r="BS6" s="255"/>
      <c r="BT6" s="255"/>
      <c r="BU6" s="255"/>
      <c r="BV6" s="255"/>
    </row>
    <row r="7" s="277" customFormat="true" ht="21.75" hidden="false" customHeight="true" outlineLevel="0" collapsed="false">
      <c r="A7" s="270"/>
      <c r="B7" s="271" t="n">
        <v>2</v>
      </c>
      <c r="C7" s="273" t="s">
        <v>265</v>
      </c>
      <c r="D7" s="273" t="s">
        <v>266</v>
      </c>
      <c r="E7" s="273" t="s">
        <v>267</v>
      </c>
      <c r="F7" s="274" t="n">
        <v>1990</v>
      </c>
      <c r="G7" s="275"/>
      <c r="H7" s="276" t="n">
        <v>1995</v>
      </c>
      <c r="I7" s="275"/>
      <c r="J7" s="276" t="n">
        <v>1996</v>
      </c>
      <c r="K7" s="275"/>
      <c r="L7" s="276" t="n">
        <v>1997</v>
      </c>
      <c r="M7" s="275"/>
      <c r="N7" s="276" t="n">
        <v>1998</v>
      </c>
      <c r="O7" s="275"/>
      <c r="P7" s="276" t="n">
        <v>1999</v>
      </c>
      <c r="Q7" s="275"/>
      <c r="R7" s="276" t="n">
        <v>2000</v>
      </c>
      <c r="S7" s="275"/>
      <c r="T7" s="276" t="n">
        <v>2001</v>
      </c>
      <c r="U7" s="275"/>
      <c r="V7" s="276" t="n">
        <v>2002</v>
      </c>
      <c r="W7" s="275"/>
      <c r="X7" s="276" t="n">
        <v>2003</v>
      </c>
      <c r="Y7" s="275"/>
      <c r="Z7" s="276" t="n">
        <v>2004</v>
      </c>
      <c r="AA7" s="275"/>
      <c r="AB7" s="276" t="n">
        <v>2005</v>
      </c>
      <c r="AC7" s="275"/>
      <c r="AD7" s="276" t="n">
        <v>2006</v>
      </c>
      <c r="AE7" s="275"/>
      <c r="AF7" s="276" t="n">
        <v>2007</v>
      </c>
      <c r="AG7" s="275"/>
      <c r="AH7" s="276" t="n">
        <v>2008</v>
      </c>
      <c r="AI7" s="275"/>
      <c r="AJ7" s="276" t="n">
        <v>2009</v>
      </c>
      <c r="AK7" s="275"/>
      <c r="AM7" s="278"/>
      <c r="AN7" s="273" t="s">
        <v>265</v>
      </c>
      <c r="AO7" s="273" t="s">
        <v>266</v>
      </c>
      <c r="AP7" s="273" t="s">
        <v>267</v>
      </c>
      <c r="AQ7" s="274" t="n">
        <v>1990</v>
      </c>
      <c r="AR7" s="275"/>
      <c r="AS7" s="276" t="n">
        <v>1995</v>
      </c>
      <c r="AT7" s="275"/>
      <c r="AU7" s="276" t="n">
        <v>1996</v>
      </c>
      <c r="AV7" s="275"/>
      <c r="AW7" s="276" t="n">
        <v>1997</v>
      </c>
      <c r="AX7" s="275"/>
      <c r="AY7" s="276" t="n">
        <v>1998</v>
      </c>
      <c r="AZ7" s="275"/>
      <c r="BA7" s="276" t="n">
        <v>1999</v>
      </c>
      <c r="BB7" s="275"/>
      <c r="BC7" s="276" t="n">
        <v>2000</v>
      </c>
      <c r="BD7" s="275"/>
      <c r="BE7" s="276" t="n">
        <v>2001</v>
      </c>
      <c r="BF7" s="275"/>
      <c r="BG7" s="276" t="n">
        <v>2002</v>
      </c>
      <c r="BH7" s="275"/>
      <c r="BI7" s="276" t="n">
        <v>2003</v>
      </c>
      <c r="BJ7" s="275"/>
      <c r="BK7" s="276" t="n">
        <v>2004</v>
      </c>
      <c r="BL7" s="275"/>
      <c r="BM7" s="276" t="n">
        <v>2005</v>
      </c>
      <c r="BN7" s="275"/>
      <c r="BO7" s="276" t="n">
        <v>2006</v>
      </c>
      <c r="BP7" s="275"/>
      <c r="BQ7" s="276" t="n">
        <v>2007</v>
      </c>
      <c r="BR7" s="275"/>
      <c r="BS7" s="276" t="n">
        <v>2008</v>
      </c>
      <c r="BT7" s="275"/>
      <c r="BU7" s="276" t="n">
        <v>2009</v>
      </c>
      <c r="BV7" s="275"/>
    </row>
    <row r="8" s="34" customFormat="true" ht="30.75" hidden="false" customHeight="true" outlineLevel="0" collapsed="false">
      <c r="A8" s="210"/>
      <c r="B8" s="282" t="n">
        <v>275</v>
      </c>
      <c r="C8" s="311" t="n">
        <v>1</v>
      </c>
      <c r="D8" s="309" t="s">
        <v>190</v>
      </c>
      <c r="E8" s="311" t="s">
        <v>271</v>
      </c>
      <c r="F8" s="535"/>
      <c r="G8" s="536"/>
      <c r="H8" s="537"/>
      <c r="I8" s="536"/>
      <c r="J8" s="537"/>
      <c r="K8" s="536"/>
      <c r="L8" s="537"/>
      <c r="M8" s="536"/>
      <c r="N8" s="537"/>
      <c r="O8" s="536"/>
      <c r="P8" s="535"/>
      <c r="Q8" s="536"/>
      <c r="R8" s="535"/>
      <c r="S8" s="536"/>
      <c r="T8" s="535"/>
      <c r="U8" s="536"/>
      <c r="V8" s="535"/>
      <c r="W8" s="536"/>
      <c r="X8" s="535"/>
      <c r="Y8" s="536"/>
      <c r="Z8" s="535"/>
      <c r="AA8" s="536"/>
      <c r="AB8" s="537"/>
      <c r="AC8" s="536"/>
      <c r="AD8" s="535"/>
      <c r="AE8" s="536"/>
      <c r="AF8" s="535"/>
      <c r="AG8" s="536"/>
      <c r="AH8" s="535"/>
      <c r="AI8" s="536"/>
      <c r="AJ8" s="535"/>
      <c r="AK8" s="313"/>
      <c r="AM8" s="217"/>
      <c r="AN8" s="417" t="n">
        <v>1</v>
      </c>
      <c r="AO8" s="338" t="s">
        <v>190</v>
      </c>
      <c r="AP8" s="593" t="s">
        <v>589</v>
      </c>
      <c r="AQ8" s="292" t="s">
        <v>273</v>
      </c>
      <c r="AR8" s="305"/>
      <c r="AS8" s="295" t="str">
        <f aca="false">IF(OR(ISBLANK(F8),ISBLANK(H8)),"N/A",IF(ABS((H8-F8)/F8)&gt;1,"&gt; 100%","ok"))</f>
        <v>N/A</v>
      </c>
      <c r="AT8" s="305"/>
      <c r="AU8" s="458" t="str">
        <f aca="false">IF(OR(ISBLANK(H8),ISBLANK(J8)),"N/A",IF(ABS((J8-H8)/H8)&gt;0.25,"&gt; 25%","ok"))</f>
        <v>N/A</v>
      </c>
      <c r="AV8" s="458"/>
      <c r="AW8" s="458" t="str">
        <f aca="false">IF(OR(ISBLANK(J8),ISBLANK(L8)),"N/A",IF(ABS((L8-J8)/J8)&gt;0.25,"&gt; 25%","ok"))</f>
        <v>N/A</v>
      </c>
      <c r="AX8" s="458"/>
      <c r="AY8" s="458" t="str">
        <f aca="false">IF(OR(ISBLANK(L8),ISBLANK(N8)),"N/A",IF(ABS((N8-L8)/L8)&gt;0.25,"&gt; 25%","ok"))</f>
        <v>N/A</v>
      </c>
      <c r="AZ8" s="458"/>
      <c r="BA8" s="458" t="str">
        <f aca="false">IF(OR(ISBLANK(N8),ISBLANK(P8)),"N/A",IF(ABS((P8-N8)/N8)&gt;0.25,"&gt; 25%","ok"))</f>
        <v>N/A</v>
      </c>
      <c r="BB8" s="458"/>
      <c r="BC8" s="458" t="str">
        <f aca="false">IF(OR(ISBLANK(P8),ISBLANK(R8)),"N/A",IF(ABS((R8-P8)/P8)&gt;0.25,"&gt; 25%","ok"))</f>
        <v>N/A</v>
      </c>
      <c r="BD8" s="458"/>
      <c r="BE8" s="458" t="str">
        <f aca="false">IF(OR(ISBLANK(R8),ISBLANK(T8)),"N/A",IF(ABS((T8-R8)/R8)&gt;0.25,"&gt; 25%","ok"))</f>
        <v>N/A</v>
      </c>
      <c r="BF8" s="458"/>
      <c r="BG8" s="458" t="str">
        <f aca="false">IF(OR(ISBLANK(T8),ISBLANK(V8)),"N/A",IF(ABS((V8-T8)/T8)&gt;0.25,"&gt; 25%","ok"))</f>
        <v>N/A</v>
      </c>
      <c r="BH8" s="458"/>
      <c r="BI8" s="458" t="str">
        <f aca="false">IF(OR(ISBLANK(V8),ISBLANK(X8)),"N/A",IF(ABS((X8-V8)/V8)&gt;0.25,"&gt; 25%","ok"))</f>
        <v>N/A</v>
      </c>
      <c r="BJ8" s="458"/>
      <c r="BK8" s="458" t="str">
        <f aca="false">IF(OR(ISBLANK(X8),ISBLANK(Z8)),"N/A",IF(ABS((Z8-X8)/X8)&gt;0.25,"&gt; 25%","ok"))</f>
        <v>N/A</v>
      </c>
      <c r="BL8" s="458"/>
      <c r="BM8" s="458" t="str">
        <f aca="false">IF(OR(ISBLANK(Z8),ISBLANK(AB8)),"N/A",IF(ABS((AB8-Z8)/Z8)&gt;0.25,"&gt; 25%","ok"))</f>
        <v>N/A</v>
      </c>
      <c r="BN8" s="458"/>
      <c r="BO8" s="458" t="str">
        <f aca="false">IF(OR(ISBLANK(AB8),ISBLANK(AD8)),"N/A",IF(ABS((AD8-AB8)/AB8)&gt;0.25,"&gt; 25%","ok"))</f>
        <v>N/A</v>
      </c>
      <c r="BP8" s="458"/>
      <c r="BQ8" s="458" t="str">
        <f aca="false">IF(OR(ISBLANK(AD8),ISBLANK(AF8)),"N/A",IF(ABS((AF8-AD8)/AD8)&gt;0.25,"&gt; 25%","ok"))</f>
        <v>N/A</v>
      </c>
      <c r="BR8" s="458"/>
      <c r="BS8" s="458" t="str">
        <f aca="false">IF(OR(ISBLANK(AF8),ISBLANK(AH8)),"N/A",IF(ABS((AH8-AF8)/AF8)&gt;0.25,"&gt; 25%","ok"))</f>
        <v>N/A</v>
      </c>
      <c r="BT8" s="458"/>
      <c r="BU8" s="458" t="str">
        <f aca="false">IF(OR(ISBLANK(AH8),ISBLANK(AJ8)),"N/A",IF(ABS((AJ8-AH8)/AH8)&gt;0.25,"&gt; 25%","ok"))</f>
        <v>N/A</v>
      </c>
      <c r="BV8" s="458"/>
    </row>
    <row r="9" s="34" customFormat="true" ht="18" hidden="false" customHeight="true" outlineLevel="0" collapsed="false">
      <c r="A9" s="210"/>
      <c r="B9" s="282" t="n">
        <v>2416</v>
      </c>
      <c r="C9" s="311" t="n">
        <v>2</v>
      </c>
      <c r="D9" s="309" t="s">
        <v>590</v>
      </c>
      <c r="E9" s="311" t="s">
        <v>271</v>
      </c>
      <c r="F9" s="535"/>
      <c r="G9" s="536"/>
      <c r="H9" s="535"/>
      <c r="I9" s="536"/>
      <c r="J9" s="535"/>
      <c r="K9" s="536"/>
      <c r="L9" s="535"/>
      <c r="M9" s="536"/>
      <c r="N9" s="535"/>
      <c r="O9" s="536"/>
      <c r="P9" s="535"/>
      <c r="Q9" s="536"/>
      <c r="R9" s="535"/>
      <c r="S9" s="536"/>
      <c r="T9" s="535"/>
      <c r="U9" s="536"/>
      <c r="V9" s="535"/>
      <c r="W9" s="536"/>
      <c r="X9" s="535"/>
      <c r="Y9" s="536"/>
      <c r="Z9" s="535"/>
      <c r="AA9" s="536"/>
      <c r="AB9" s="535"/>
      <c r="AC9" s="536"/>
      <c r="AD9" s="535"/>
      <c r="AE9" s="536"/>
      <c r="AF9" s="535"/>
      <c r="AG9" s="536"/>
      <c r="AH9" s="535"/>
      <c r="AI9" s="536"/>
      <c r="AJ9" s="535"/>
      <c r="AK9" s="536"/>
      <c r="AM9" s="217"/>
      <c r="AN9" s="301" t="n">
        <v>2</v>
      </c>
      <c r="AO9" s="302" t="s">
        <v>590</v>
      </c>
      <c r="AP9" s="301" t="s">
        <v>271</v>
      </c>
      <c r="AQ9" s="304" t="s">
        <v>273</v>
      </c>
      <c r="AR9" s="305"/>
      <c r="AS9" s="295" t="str">
        <f aca="false">IF(OR(ISBLANK(F9),ISBLANK(H9)),"N/A",IF(ABS((H9-F9)/F9)&gt;1,"&gt; 100%","ok"))</f>
        <v>N/A</v>
      </c>
      <c r="AT9" s="305"/>
      <c r="AU9" s="458" t="str">
        <f aca="false">IF(OR(ISBLANK(H9),ISBLANK(J9)),"N/A",IF(ABS((J9-H9)/H9)&gt;0.25,"&gt; 25%","ok"))</f>
        <v>N/A</v>
      </c>
      <c r="AV9" s="458"/>
      <c r="AW9" s="458" t="str">
        <f aca="false">IF(OR(ISBLANK(J9),ISBLANK(L9)),"N/A",IF(ABS((L9-J9)/J9)&gt;0.25,"&gt; 25%","ok"))</f>
        <v>N/A</v>
      </c>
      <c r="AX9" s="458"/>
      <c r="AY9" s="458" t="str">
        <f aca="false">IF(OR(ISBLANK(L9),ISBLANK(N9)),"N/A",IF(ABS((N9-L9)/L9)&gt;0.25,"&gt; 25%","ok"))</f>
        <v>N/A</v>
      </c>
      <c r="AZ9" s="458"/>
      <c r="BA9" s="458" t="str">
        <f aca="false">IF(OR(ISBLANK(N9),ISBLANK(P9)),"N/A",IF(ABS((P9-N9)/N9)&gt;0.25,"&gt; 25%","ok"))</f>
        <v>N/A</v>
      </c>
      <c r="BB9" s="458"/>
      <c r="BC9" s="458" t="str">
        <f aca="false">IF(OR(ISBLANK(P9),ISBLANK(R9)),"N/A",IF(ABS((R9-P9)/P9)&gt;0.25,"&gt; 25%","ok"))</f>
        <v>N/A</v>
      </c>
      <c r="BD9" s="458"/>
      <c r="BE9" s="458" t="str">
        <f aca="false">IF(OR(ISBLANK(R9),ISBLANK(T9)),"N/A",IF(ABS((T9-R9)/R9)&gt;0.25,"&gt; 25%","ok"))</f>
        <v>N/A</v>
      </c>
      <c r="BF9" s="458"/>
      <c r="BG9" s="458" t="str">
        <f aca="false">IF(OR(ISBLANK(T9),ISBLANK(V9)),"N/A",IF(ABS((V9-T9)/T9)&gt;0.25,"&gt; 25%","ok"))</f>
        <v>N/A</v>
      </c>
      <c r="BH9" s="458"/>
      <c r="BI9" s="458" t="str">
        <f aca="false">IF(OR(ISBLANK(V9),ISBLANK(X9)),"N/A",IF(ABS((X9-V9)/V9)&gt;0.25,"&gt; 25%","ok"))</f>
        <v>N/A</v>
      </c>
      <c r="BJ9" s="458"/>
      <c r="BK9" s="458" t="str">
        <f aca="false">IF(OR(ISBLANK(X9),ISBLANK(Z9)),"N/A",IF(ABS((Z9-X9)/X9)&gt;0.25,"&gt; 25%","ok"))</f>
        <v>N/A</v>
      </c>
      <c r="BL9" s="458"/>
      <c r="BM9" s="458" t="str">
        <f aca="false">IF(OR(ISBLANK(Z9),ISBLANK(AB9)),"N/A",IF(ABS((AB9-Z9)/Z9)&gt;0.25,"&gt; 25%","ok"))</f>
        <v>N/A</v>
      </c>
      <c r="BN9" s="458"/>
      <c r="BO9" s="458" t="str">
        <f aca="false">IF(OR(ISBLANK(AB9),ISBLANK(AD9)),"N/A",IF(ABS((AD9-AB9)/AB9)&gt;0.25,"&gt; 25%","ok"))</f>
        <v>N/A</v>
      </c>
      <c r="BP9" s="458"/>
      <c r="BQ9" s="458" t="str">
        <f aca="false">IF(OR(ISBLANK(AD9),ISBLANK(AF9)),"N/A",IF(ABS((AF9-AD9)/AD9)&gt;0.25,"&gt; 25%","ok"))</f>
        <v>N/A</v>
      </c>
      <c r="BR9" s="458"/>
      <c r="BS9" s="458" t="str">
        <f aca="false">IF(OR(ISBLANK(AF9),ISBLANK(AH9)),"N/A",IF(ABS((AH9-AF9)/AF9)&gt;0.25,"&gt; 25%","ok"))</f>
        <v>N/A</v>
      </c>
      <c r="BT9" s="458"/>
      <c r="BU9" s="458" t="str">
        <f aca="false">IF(OR(ISBLANK(AH9),ISBLANK(AJ9)),"N/A",IF(ABS((AJ9-AH9)/AH9)&gt;0.25,"&gt; 25%","ok"))</f>
        <v>N/A</v>
      </c>
      <c r="BV9" s="458"/>
    </row>
    <row r="10" s="34" customFormat="true" ht="18" hidden="false" customHeight="true" outlineLevel="0" collapsed="false">
      <c r="A10" s="210"/>
      <c r="B10" s="282" t="n">
        <v>276</v>
      </c>
      <c r="C10" s="311" t="n">
        <v>3</v>
      </c>
      <c r="D10" s="594" t="s">
        <v>591</v>
      </c>
      <c r="E10" s="311" t="s">
        <v>271</v>
      </c>
      <c r="F10" s="535"/>
      <c r="G10" s="536"/>
      <c r="H10" s="535"/>
      <c r="I10" s="536"/>
      <c r="J10" s="535"/>
      <c r="K10" s="536"/>
      <c r="L10" s="535"/>
      <c r="M10" s="536"/>
      <c r="N10" s="535"/>
      <c r="O10" s="536"/>
      <c r="P10" s="535"/>
      <c r="Q10" s="536"/>
      <c r="R10" s="535"/>
      <c r="S10" s="536"/>
      <c r="T10" s="535"/>
      <c r="U10" s="536"/>
      <c r="V10" s="535"/>
      <c r="W10" s="536"/>
      <c r="X10" s="535"/>
      <c r="Y10" s="536"/>
      <c r="Z10" s="535"/>
      <c r="AA10" s="536"/>
      <c r="AB10" s="535"/>
      <c r="AC10" s="536"/>
      <c r="AD10" s="535"/>
      <c r="AE10" s="536"/>
      <c r="AF10" s="535"/>
      <c r="AG10" s="536"/>
      <c r="AH10" s="535"/>
      <c r="AI10" s="536"/>
      <c r="AJ10" s="535"/>
      <c r="AK10" s="313"/>
      <c r="AM10" s="217"/>
      <c r="AN10" s="301" t="n">
        <v>3</v>
      </c>
      <c r="AO10" s="595" t="s">
        <v>591</v>
      </c>
      <c r="AP10" s="301" t="s">
        <v>271</v>
      </c>
      <c r="AQ10" s="304" t="s">
        <v>273</v>
      </c>
      <c r="AR10" s="305"/>
      <c r="AS10" s="295" t="str">
        <f aca="false">IF(OR(ISBLANK(F10),ISBLANK(H10)),"N/A",IF(ABS((H10-F10)/F10)&gt;1,"&gt; 100%","ok"))</f>
        <v>N/A</v>
      </c>
      <c r="AT10" s="305"/>
      <c r="AU10" s="458" t="str">
        <f aca="false">IF(OR(ISBLANK(H10),ISBLANK(J10)),"N/A",IF(ABS((J10-H10)/H10)&gt;0.25,"&gt; 25%","ok"))</f>
        <v>N/A</v>
      </c>
      <c r="AV10" s="458"/>
      <c r="AW10" s="458" t="str">
        <f aca="false">IF(OR(ISBLANK(J10),ISBLANK(L10)),"N/A",IF(ABS((L10-J10)/J10)&gt;0.25,"&gt; 25%","ok"))</f>
        <v>N/A</v>
      </c>
      <c r="AX10" s="458"/>
      <c r="AY10" s="458" t="str">
        <f aca="false">IF(OR(ISBLANK(L10),ISBLANK(N10)),"N/A",IF(ABS((N10-L10)/L10)&gt;0.25,"&gt; 25%","ok"))</f>
        <v>N/A</v>
      </c>
      <c r="AZ10" s="458"/>
      <c r="BA10" s="458" t="str">
        <f aca="false">IF(OR(ISBLANK(N10),ISBLANK(P10)),"N/A",IF(ABS((P10-N10)/N10)&gt;0.25,"&gt; 25%","ok"))</f>
        <v>N/A</v>
      </c>
      <c r="BB10" s="458"/>
      <c r="BC10" s="458" t="str">
        <f aca="false">IF(OR(ISBLANK(P10),ISBLANK(R10)),"N/A",IF(ABS((R10-P10)/P10)&gt;0.25,"&gt; 25%","ok"))</f>
        <v>N/A</v>
      </c>
      <c r="BD10" s="458"/>
      <c r="BE10" s="458" t="str">
        <f aca="false">IF(OR(ISBLANK(R10),ISBLANK(T10)),"N/A",IF(ABS((T10-R10)/R10)&gt;0.25,"&gt; 25%","ok"))</f>
        <v>N/A</v>
      </c>
      <c r="BF10" s="458"/>
      <c r="BG10" s="458" t="str">
        <f aca="false">IF(OR(ISBLANK(T10),ISBLANK(V10)),"N/A",IF(ABS((V10-T10)/T10)&gt;0.25,"&gt; 25%","ok"))</f>
        <v>N/A</v>
      </c>
      <c r="BH10" s="458"/>
      <c r="BI10" s="458" t="str">
        <f aca="false">IF(OR(ISBLANK(V10),ISBLANK(X10)),"N/A",IF(ABS((X10-V10)/V10)&gt;0.25,"&gt; 25%","ok"))</f>
        <v>N/A</v>
      </c>
      <c r="BJ10" s="458"/>
      <c r="BK10" s="458" t="str">
        <f aca="false">IF(OR(ISBLANK(X10),ISBLANK(Z10)),"N/A",IF(ABS((Z10-X10)/X10)&gt;0.25,"&gt; 25%","ok"))</f>
        <v>N/A</v>
      </c>
      <c r="BL10" s="458"/>
      <c r="BM10" s="458" t="str">
        <f aca="false">IF(OR(ISBLANK(Z10),ISBLANK(AB10)),"N/A",IF(ABS((AB10-Z10)/Z10)&gt;0.25,"&gt; 25%","ok"))</f>
        <v>N/A</v>
      </c>
      <c r="BN10" s="458"/>
      <c r="BO10" s="458" t="str">
        <f aca="false">IF(OR(ISBLANK(AB10),ISBLANK(AD10)),"N/A",IF(ABS((AD10-AB10)/AB10)&gt;0.25,"&gt; 25%","ok"))</f>
        <v>N/A</v>
      </c>
      <c r="BP10" s="458"/>
      <c r="BQ10" s="458" t="str">
        <f aca="false">IF(OR(ISBLANK(AD10),ISBLANK(AF10)),"N/A",IF(ABS((AF10-AD10)/AD10)&gt;0.25,"&gt; 25%","ok"))</f>
        <v>N/A</v>
      </c>
      <c r="BR10" s="458"/>
      <c r="BS10" s="458" t="str">
        <f aca="false">IF(OR(ISBLANK(AF10),ISBLANK(AH10)),"N/A",IF(ABS((AH10-AF10)/AF10)&gt;0.25,"&gt; 25%","ok"))</f>
        <v>N/A</v>
      </c>
      <c r="BT10" s="458"/>
      <c r="BU10" s="458" t="str">
        <f aca="false">IF(OR(ISBLANK(AH10),ISBLANK(AJ10)),"N/A",IF(ABS((AJ10-AH10)/AH10)&gt;0.25,"&gt; 25%","ok"))</f>
        <v>N/A</v>
      </c>
      <c r="BV10" s="458"/>
    </row>
    <row r="11" s="34" customFormat="true" ht="18" hidden="false" customHeight="true" outlineLevel="0" collapsed="false">
      <c r="A11" s="210"/>
      <c r="B11" s="282" t="n">
        <v>5007</v>
      </c>
      <c r="C11" s="311" t="n">
        <v>4</v>
      </c>
      <c r="D11" s="309" t="s">
        <v>592</v>
      </c>
      <c r="E11" s="311" t="s">
        <v>271</v>
      </c>
      <c r="F11" s="535"/>
      <c r="G11" s="536"/>
      <c r="H11" s="535"/>
      <c r="I11" s="536"/>
      <c r="J11" s="535"/>
      <c r="K11" s="536"/>
      <c r="L11" s="535"/>
      <c r="M11" s="536"/>
      <c r="N11" s="535"/>
      <c r="O11" s="536"/>
      <c r="P11" s="535"/>
      <c r="Q11" s="536"/>
      <c r="R11" s="535"/>
      <c r="S11" s="536"/>
      <c r="T11" s="535"/>
      <c r="U11" s="536"/>
      <c r="V11" s="535"/>
      <c r="W11" s="536"/>
      <c r="X11" s="535"/>
      <c r="Y11" s="536"/>
      <c r="Z11" s="535"/>
      <c r="AA11" s="536"/>
      <c r="AB11" s="535"/>
      <c r="AC11" s="536"/>
      <c r="AD11" s="535"/>
      <c r="AE11" s="536"/>
      <c r="AF11" s="535"/>
      <c r="AG11" s="536"/>
      <c r="AH11" s="535"/>
      <c r="AI11" s="536"/>
      <c r="AJ11" s="535"/>
      <c r="AK11" s="313"/>
      <c r="AM11" s="217"/>
      <c r="AN11" s="301" t="n">
        <v>4</v>
      </c>
      <c r="AO11" s="302" t="s">
        <v>592</v>
      </c>
      <c r="AP11" s="301" t="s">
        <v>271</v>
      </c>
      <c r="AQ11" s="304" t="s">
        <v>273</v>
      </c>
      <c r="AR11" s="305"/>
      <c r="AS11" s="295" t="str">
        <f aca="false">IF(OR(ISBLANK(F11),ISBLANK(H11)),"N/A",IF(ABS((H11-F11)/F11)&gt;1,"&gt; 100%","ok"))</f>
        <v>N/A</v>
      </c>
      <c r="AT11" s="305"/>
      <c r="AU11" s="458" t="str">
        <f aca="false">IF(OR(ISBLANK(H11),ISBLANK(J11)),"N/A",IF(ABS((J11-H11)/H11)&gt;0.25,"&gt; 25%","ok"))</f>
        <v>N/A</v>
      </c>
      <c r="AV11" s="458"/>
      <c r="AW11" s="458" t="str">
        <f aca="false">IF(OR(ISBLANK(J11),ISBLANK(L11)),"N/A",IF(ABS((L11-J11)/J11)&gt;0.25,"&gt; 25%","ok"))</f>
        <v>N/A</v>
      </c>
      <c r="AX11" s="458"/>
      <c r="AY11" s="458" t="str">
        <f aca="false">IF(OR(ISBLANK(L11),ISBLANK(N11)),"N/A",IF(ABS((N11-L11)/L11)&gt;0.25,"&gt; 25%","ok"))</f>
        <v>N/A</v>
      </c>
      <c r="AZ11" s="458"/>
      <c r="BA11" s="458" t="str">
        <f aca="false">IF(OR(ISBLANK(N11),ISBLANK(P11)),"N/A",IF(ABS((P11-N11)/N11)&gt;0.25,"&gt; 25%","ok"))</f>
        <v>N/A</v>
      </c>
      <c r="BB11" s="458"/>
      <c r="BC11" s="458" t="str">
        <f aca="false">IF(OR(ISBLANK(P11),ISBLANK(R11)),"N/A",IF(ABS((R11-P11)/P11)&gt;0.25,"&gt; 25%","ok"))</f>
        <v>N/A</v>
      </c>
      <c r="BD11" s="458"/>
      <c r="BE11" s="458" t="str">
        <f aca="false">IF(OR(ISBLANK(R11),ISBLANK(T11)),"N/A",IF(ABS((T11-R11)/R11)&gt;0.25,"&gt; 25%","ok"))</f>
        <v>N/A</v>
      </c>
      <c r="BF11" s="458"/>
      <c r="BG11" s="458" t="str">
        <f aca="false">IF(OR(ISBLANK(T11),ISBLANK(V11)),"N/A",IF(ABS((V11-T11)/T11)&gt;0.25,"&gt; 25%","ok"))</f>
        <v>N/A</v>
      </c>
      <c r="BH11" s="458"/>
      <c r="BI11" s="458" t="str">
        <f aca="false">IF(OR(ISBLANK(V11),ISBLANK(X11)),"N/A",IF(ABS((X11-V11)/V11)&gt;0.25,"&gt; 25%","ok"))</f>
        <v>N/A</v>
      </c>
      <c r="BJ11" s="458"/>
      <c r="BK11" s="458" t="str">
        <f aca="false">IF(OR(ISBLANK(X11),ISBLANK(Z11)),"N/A",IF(ABS((Z11-X11)/X11)&gt;0.25,"&gt; 25%","ok"))</f>
        <v>N/A</v>
      </c>
      <c r="BL11" s="458"/>
      <c r="BM11" s="458" t="str">
        <f aca="false">IF(OR(ISBLANK(Z11),ISBLANK(AB11)),"N/A",IF(ABS((AB11-Z11)/Z11)&gt;0.25,"&gt; 25%","ok"))</f>
        <v>N/A</v>
      </c>
      <c r="BN11" s="458"/>
      <c r="BO11" s="458" t="str">
        <f aca="false">IF(OR(ISBLANK(AB11),ISBLANK(AD11)),"N/A",IF(ABS((AD11-AB11)/AB11)&gt;0.25,"&gt; 25%","ok"))</f>
        <v>N/A</v>
      </c>
      <c r="BP11" s="458"/>
      <c r="BQ11" s="458" t="str">
        <f aca="false">IF(OR(ISBLANK(AD11),ISBLANK(AF11)),"N/A",IF(ABS((AF11-AD11)/AD11)&gt;0.25,"&gt; 25%","ok"))</f>
        <v>N/A</v>
      </c>
      <c r="BR11" s="458"/>
      <c r="BS11" s="458" t="str">
        <f aca="false">IF(OR(ISBLANK(AF11),ISBLANK(AH11)),"N/A",IF(ABS((AH11-AF11)/AF11)&gt;0.25,"&gt; 25%","ok"))</f>
        <v>N/A</v>
      </c>
      <c r="BT11" s="458"/>
      <c r="BU11" s="458" t="str">
        <f aca="false">IF(OR(ISBLANK(AH11),ISBLANK(AJ11)),"N/A",IF(ABS((AJ11-AH11)/AH11)&gt;0.25,"&gt; 25%","ok"))</f>
        <v>N/A</v>
      </c>
      <c r="BV11" s="458"/>
    </row>
    <row r="12" s="597" customFormat="true" ht="35.25" hidden="false" customHeight="true" outlineLevel="0" collapsed="false">
      <c r="A12" s="596" t="s">
        <v>506</v>
      </c>
      <c r="B12" s="282" t="n">
        <v>29</v>
      </c>
      <c r="C12" s="311" t="n">
        <v>5</v>
      </c>
      <c r="D12" s="310" t="s">
        <v>593</v>
      </c>
      <c r="E12" s="311" t="s">
        <v>271</v>
      </c>
      <c r="F12" s="535"/>
      <c r="G12" s="536"/>
      <c r="H12" s="535"/>
      <c r="I12" s="536"/>
      <c r="J12" s="535"/>
      <c r="K12" s="536"/>
      <c r="L12" s="535"/>
      <c r="M12" s="536"/>
      <c r="N12" s="535"/>
      <c r="O12" s="536"/>
      <c r="P12" s="535"/>
      <c r="Q12" s="536"/>
      <c r="R12" s="535"/>
      <c r="S12" s="536"/>
      <c r="T12" s="535"/>
      <c r="U12" s="536"/>
      <c r="V12" s="535"/>
      <c r="W12" s="536"/>
      <c r="X12" s="535"/>
      <c r="Y12" s="536"/>
      <c r="Z12" s="535"/>
      <c r="AA12" s="536"/>
      <c r="AB12" s="535"/>
      <c r="AC12" s="536"/>
      <c r="AD12" s="535"/>
      <c r="AE12" s="536"/>
      <c r="AF12" s="535"/>
      <c r="AG12" s="536"/>
      <c r="AH12" s="535"/>
      <c r="AI12" s="536"/>
      <c r="AJ12" s="535"/>
      <c r="AK12" s="313"/>
      <c r="AM12" s="598"/>
      <c r="AN12" s="417" t="n">
        <v>5</v>
      </c>
      <c r="AO12" s="338" t="s">
        <v>594</v>
      </c>
      <c r="AP12" s="417" t="s">
        <v>589</v>
      </c>
      <c r="AQ12" s="304" t="s">
        <v>273</v>
      </c>
      <c r="AR12" s="305"/>
      <c r="AS12" s="458" t="str">
        <f aca="false">IF(OR(ISBLANK(F12),ISBLANK(H12)),"N/A",IF(ABS((H12-F12)/F12)&gt;1,"&gt; 100%","ok"))</f>
        <v>N/A</v>
      </c>
      <c r="AT12" s="305"/>
      <c r="AU12" s="458" t="str">
        <f aca="false">IF(OR(ISBLANK(H12),ISBLANK(J12)),"N/A",IF(ABS((J12-H12)/H12)&gt;0.25,"&gt; 25%","ok"))</f>
        <v>N/A</v>
      </c>
      <c r="AV12" s="458"/>
      <c r="AW12" s="458" t="str">
        <f aca="false">IF(OR(ISBLANK(J12),ISBLANK(L12)),"N/A",IF(ABS((L12-J12)/J12)&gt;0.25,"&gt; 25%","ok"))</f>
        <v>N/A</v>
      </c>
      <c r="AX12" s="458"/>
      <c r="AY12" s="458" t="str">
        <f aca="false">IF(OR(ISBLANK(L12),ISBLANK(N12)),"N/A",IF(ABS((N12-L12)/L12)&gt;0.25,"&gt; 25%","ok"))</f>
        <v>N/A</v>
      </c>
      <c r="AZ12" s="458"/>
      <c r="BA12" s="458" t="str">
        <f aca="false">IF(OR(ISBLANK(N12),ISBLANK(P12)),"N/A",IF(ABS((P12-N12)/N12)&gt;0.25,"&gt; 25%","ok"))</f>
        <v>N/A</v>
      </c>
      <c r="BB12" s="458"/>
      <c r="BC12" s="458" t="str">
        <f aca="false">IF(OR(ISBLANK(P12),ISBLANK(R12)),"N/A",IF(ABS((R12-P12)/P12)&gt;0.25,"&gt; 25%","ok"))</f>
        <v>N/A</v>
      </c>
      <c r="BD12" s="458"/>
      <c r="BE12" s="458" t="str">
        <f aca="false">IF(OR(ISBLANK(R12),ISBLANK(T12)),"N/A",IF(ABS((T12-R12)/R12)&gt;0.25,"&gt; 25%","ok"))</f>
        <v>N/A</v>
      </c>
      <c r="BF12" s="458"/>
      <c r="BG12" s="458" t="str">
        <f aca="false">IF(OR(ISBLANK(T12),ISBLANK(V12)),"N/A",IF(ABS((V12-T12)/T12)&gt;0.25,"&gt; 25%","ok"))</f>
        <v>N/A</v>
      </c>
      <c r="BH12" s="458"/>
      <c r="BI12" s="458" t="str">
        <f aca="false">IF(OR(ISBLANK(V12),ISBLANK(X12)),"N/A",IF(ABS((X12-V12)/V12)&gt;0.25,"&gt; 25%","ok"))</f>
        <v>N/A</v>
      </c>
      <c r="BJ12" s="458"/>
      <c r="BK12" s="458" t="str">
        <f aca="false">IF(OR(ISBLANK(X12),ISBLANK(Z12)),"N/A",IF(ABS((Z12-X12)/X12)&gt;0.25,"&gt; 25%","ok"))</f>
        <v>N/A</v>
      </c>
      <c r="BL12" s="458"/>
      <c r="BM12" s="458" t="str">
        <f aca="false">IF(OR(ISBLANK(Z12),ISBLANK(AB12)),"N/A",IF(ABS((AB12-Z12)/Z12)&gt;0.25,"&gt; 25%","ok"))</f>
        <v>N/A</v>
      </c>
      <c r="BN12" s="458"/>
      <c r="BO12" s="458" t="str">
        <f aca="false">IF(OR(ISBLANK(AB12),ISBLANK(AD12)),"N/A",IF(ABS((AD12-AB12)/AB12)&gt;0.25,"&gt; 25%","ok"))</f>
        <v>N/A</v>
      </c>
      <c r="BP12" s="458"/>
      <c r="BQ12" s="458" t="str">
        <f aca="false">IF(OR(ISBLANK(AD12),ISBLANK(AF12)),"N/A",IF(ABS((AF12-AD12)/AD12)&gt;0.25,"&gt; 25%","ok"))</f>
        <v>N/A</v>
      </c>
      <c r="BR12" s="458"/>
      <c r="BS12" s="458" t="str">
        <f aca="false">IF(OR(ISBLANK(AF12),ISBLANK(AH12)),"N/A",IF(ABS((AH12-AF12)/AF12)&gt;0.25,"&gt; 25%","ok"))</f>
        <v>N/A</v>
      </c>
      <c r="BT12" s="458"/>
      <c r="BU12" s="458" t="str">
        <f aca="false">IF(OR(ISBLANK(AH12),ISBLANK(AJ12)),"N/A",IF(ABS((AJ12-AH12)/AH12)&gt;0.25,"&gt; 25%","ok"))</f>
        <v>N/A</v>
      </c>
      <c r="BV12" s="458"/>
    </row>
    <row r="13" s="597" customFormat="true" ht="17.25" hidden="false" customHeight="true" outlineLevel="0" collapsed="false">
      <c r="A13" s="599"/>
      <c r="B13" s="282" t="n">
        <v>5008</v>
      </c>
      <c r="C13" s="421"/>
      <c r="D13" s="564" t="s">
        <v>595</v>
      </c>
      <c r="E13" s="311"/>
      <c r="F13" s="600"/>
      <c r="G13" s="426"/>
      <c r="H13" s="425"/>
      <c r="I13" s="426"/>
      <c r="J13" s="425"/>
      <c r="K13" s="426"/>
      <c r="L13" s="425"/>
      <c r="M13" s="426"/>
      <c r="N13" s="425"/>
      <c r="O13" s="426"/>
      <c r="P13" s="600"/>
      <c r="Q13" s="426"/>
      <c r="R13" s="600"/>
      <c r="S13" s="426"/>
      <c r="T13" s="600"/>
      <c r="U13" s="426"/>
      <c r="V13" s="600"/>
      <c r="W13" s="426"/>
      <c r="X13" s="600"/>
      <c r="Y13" s="426"/>
      <c r="Z13" s="600"/>
      <c r="AA13" s="426"/>
      <c r="AB13" s="425"/>
      <c r="AC13" s="426"/>
      <c r="AD13" s="600"/>
      <c r="AE13" s="426"/>
      <c r="AF13" s="600"/>
      <c r="AG13" s="426"/>
      <c r="AH13" s="600"/>
      <c r="AI13" s="426"/>
      <c r="AJ13" s="600"/>
      <c r="AK13" s="424"/>
      <c r="AM13" s="598"/>
      <c r="AN13" s="429"/>
      <c r="AO13" s="418" t="s">
        <v>595</v>
      </c>
      <c r="AP13" s="417"/>
      <c r="AQ13" s="294"/>
      <c r="AR13" s="293"/>
      <c r="AS13" s="295"/>
      <c r="AT13" s="293"/>
      <c r="AU13" s="458"/>
      <c r="AV13" s="458"/>
      <c r="AW13" s="458"/>
      <c r="AX13" s="458"/>
      <c r="AY13" s="458"/>
      <c r="AZ13" s="458"/>
      <c r="BA13" s="458"/>
      <c r="BB13" s="458"/>
      <c r="BC13" s="458"/>
      <c r="BD13" s="458"/>
      <c r="BE13" s="458"/>
      <c r="BF13" s="458"/>
      <c r="BG13" s="458"/>
      <c r="BH13" s="458"/>
      <c r="BI13" s="458"/>
      <c r="BJ13" s="458"/>
      <c r="BK13" s="458"/>
      <c r="BL13" s="458"/>
      <c r="BM13" s="458"/>
      <c r="BN13" s="458"/>
      <c r="BO13" s="458"/>
      <c r="BP13" s="458"/>
      <c r="BQ13" s="458"/>
      <c r="BR13" s="458"/>
      <c r="BS13" s="458"/>
      <c r="BT13" s="458"/>
      <c r="BU13" s="458"/>
      <c r="BV13" s="458"/>
    </row>
    <row r="14" s="602" customFormat="true" ht="18" hidden="false" customHeight="true" outlineLevel="0" collapsed="false">
      <c r="A14" s="270"/>
      <c r="B14" s="282" t="n">
        <v>38</v>
      </c>
      <c r="C14" s="283" t="n">
        <v>6</v>
      </c>
      <c r="D14" s="601" t="s">
        <v>518</v>
      </c>
      <c r="E14" s="296" t="s">
        <v>271</v>
      </c>
      <c r="F14" s="425"/>
      <c r="G14" s="426"/>
      <c r="H14" s="425"/>
      <c r="I14" s="426"/>
      <c r="J14" s="425"/>
      <c r="K14" s="426"/>
      <c r="L14" s="425"/>
      <c r="M14" s="426"/>
      <c r="N14" s="425"/>
      <c r="O14" s="426"/>
      <c r="P14" s="600"/>
      <c r="Q14" s="426"/>
      <c r="R14" s="600"/>
      <c r="S14" s="426"/>
      <c r="T14" s="600"/>
      <c r="U14" s="426"/>
      <c r="V14" s="600"/>
      <c r="W14" s="426"/>
      <c r="X14" s="600"/>
      <c r="Y14" s="426"/>
      <c r="Z14" s="600"/>
      <c r="AA14" s="426"/>
      <c r="AB14" s="425"/>
      <c r="AC14" s="426"/>
      <c r="AD14" s="600"/>
      <c r="AE14" s="426"/>
      <c r="AF14" s="600"/>
      <c r="AG14" s="426"/>
      <c r="AH14" s="600"/>
      <c r="AI14" s="426"/>
      <c r="AJ14" s="600"/>
      <c r="AK14" s="286"/>
      <c r="AM14" s="603"/>
      <c r="AN14" s="289" t="n">
        <v>6</v>
      </c>
      <c r="AO14" s="577" t="s">
        <v>518</v>
      </c>
      <c r="AP14" s="301" t="s">
        <v>271</v>
      </c>
      <c r="AQ14" s="431" t="s">
        <v>273</v>
      </c>
      <c r="AR14" s="293"/>
      <c r="AS14" s="295" t="str">
        <f aca="false">IF(OR(ISBLANK(F14),ISBLANK(H14)),"N/A",IF(ABS((H14-F14)/F14)&gt;1,"&gt; 100%","ok"))</f>
        <v>N/A</v>
      </c>
      <c r="AT14" s="293"/>
      <c r="AU14" s="458" t="str">
        <f aca="false">IF(OR(ISBLANK(H14),ISBLANK(J14)),"N/A",IF(ABS((J14-H14)/H14)&gt;0.25,"&gt; 25%","ok"))</f>
        <v>N/A</v>
      </c>
      <c r="AV14" s="458"/>
      <c r="AW14" s="458" t="str">
        <f aca="false">IF(OR(ISBLANK(J14),ISBLANK(L14)),"N/A",IF(ABS((L14-J14)/J14)&gt;0.25,"&gt; 25%","ok"))</f>
        <v>N/A</v>
      </c>
      <c r="AX14" s="458"/>
      <c r="AY14" s="458" t="str">
        <f aca="false">IF(OR(ISBLANK(L14),ISBLANK(N14)),"N/A",IF(ABS((N14-L14)/L14)&gt;0.25,"&gt; 25%","ok"))</f>
        <v>N/A</v>
      </c>
      <c r="AZ14" s="458"/>
      <c r="BA14" s="458" t="str">
        <f aca="false">IF(OR(ISBLANK(N14),ISBLANK(P14)),"N/A",IF(ABS((P14-N14)/N14)&gt;0.25,"&gt; 25%","ok"))</f>
        <v>N/A</v>
      </c>
      <c r="BB14" s="458"/>
      <c r="BC14" s="458" t="str">
        <f aca="false">IF(OR(ISBLANK(P14),ISBLANK(R14)),"N/A",IF(ABS((R14-P14)/P14)&gt;0.25,"&gt; 25%","ok"))</f>
        <v>N/A</v>
      </c>
      <c r="BD14" s="458"/>
      <c r="BE14" s="458" t="str">
        <f aca="false">IF(OR(ISBLANK(R14),ISBLANK(T14)),"N/A",IF(ABS((T14-R14)/R14)&gt;0.25,"&gt; 25%","ok"))</f>
        <v>N/A</v>
      </c>
      <c r="BF14" s="458"/>
      <c r="BG14" s="458" t="str">
        <f aca="false">IF(OR(ISBLANK(T14),ISBLANK(V14)),"N/A",IF(ABS((V14-T14)/T14)&gt;0.25,"&gt; 25%","ok"))</f>
        <v>N/A</v>
      </c>
      <c r="BH14" s="458"/>
      <c r="BI14" s="458" t="str">
        <f aca="false">IF(OR(ISBLANK(V14),ISBLANK(X14)),"N/A",IF(ABS((X14-V14)/V14)&gt;0.25,"&gt; 25%","ok"))</f>
        <v>N/A</v>
      </c>
      <c r="BJ14" s="458"/>
      <c r="BK14" s="458" t="str">
        <f aca="false">IF(OR(ISBLANK(X14),ISBLANK(Z14)),"N/A",IF(ABS((Z14-X14)/X14)&gt;0.25,"&gt; 25%","ok"))</f>
        <v>N/A</v>
      </c>
      <c r="BL14" s="458"/>
      <c r="BM14" s="458" t="str">
        <f aca="false">IF(OR(ISBLANK(Z14),ISBLANK(AB14)),"N/A",IF(ABS((AB14-Z14)/Z14)&gt;0.25,"&gt; 25%","ok"))</f>
        <v>N/A</v>
      </c>
      <c r="BN14" s="458"/>
      <c r="BO14" s="458" t="str">
        <f aca="false">IF(OR(ISBLANK(AB14),ISBLANK(AD14)),"N/A",IF(ABS((AD14-AB14)/AB14)&gt;0.25,"&gt; 25%","ok"))</f>
        <v>N/A</v>
      </c>
      <c r="BP14" s="458"/>
      <c r="BQ14" s="458" t="str">
        <f aca="false">IF(OR(ISBLANK(AD14),ISBLANK(AF14)),"N/A",IF(ABS((AF14-AD14)/AD14)&gt;0.25,"&gt; 25%","ok"))</f>
        <v>N/A</v>
      </c>
      <c r="BR14" s="458"/>
      <c r="BS14" s="458" t="str">
        <f aca="false">IF(OR(ISBLANK(AF14),ISBLANK(AH14)),"N/A",IF(ABS((AH14-AF14)/AF14)&gt;0.25,"&gt; 25%","ok"))</f>
        <v>N/A</v>
      </c>
      <c r="BT14" s="458"/>
      <c r="BU14" s="458" t="str">
        <f aca="false">IF(OR(ISBLANK(AH14),ISBLANK(AJ14)),"N/A",IF(ABS((AJ14-AH14)/AH14)&gt;0.25,"&gt; 25%","ok"))</f>
        <v>N/A</v>
      </c>
      <c r="BV14" s="458"/>
    </row>
    <row r="15" customFormat="false" ht="18" hidden="false" customHeight="true" outlineLevel="0" collapsed="false">
      <c r="B15" s="282" t="n">
        <v>81</v>
      </c>
      <c r="C15" s="296" t="n">
        <v>7</v>
      </c>
      <c r="D15" s="604" t="s">
        <v>519</v>
      </c>
      <c r="E15" s="296" t="s">
        <v>271</v>
      </c>
      <c r="F15" s="535"/>
      <c r="G15" s="536"/>
      <c r="H15" s="537"/>
      <c r="I15" s="536"/>
      <c r="J15" s="537"/>
      <c r="K15" s="536"/>
      <c r="L15" s="537"/>
      <c r="M15" s="536"/>
      <c r="N15" s="537"/>
      <c r="O15" s="536"/>
      <c r="P15" s="535"/>
      <c r="Q15" s="536"/>
      <c r="R15" s="535"/>
      <c r="S15" s="536"/>
      <c r="T15" s="535"/>
      <c r="U15" s="536"/>
      <c r="V15" s="535"/>
      <c r="W15" s="536"/>
      <c r="X15" s="535"/>
      <c r="Y15" s="536"/>
      <c r="Z15" s="535"/>
      <c r="AA15" s="536"/>
      <c r="AB15" s="537"/>
      <c r="AC15" s="536"/>
      <c r="AD15" s="535"/>
      <c r="AE15" s="536"/>
      <c r="AF15" s="535"/>
      <c r="AG15" s="536"/>
      <c r="AH15" s="535"/>
      <c r="AI15" s="536"/>
      <c r="AJ15" s="535"/>
      <c r="AK15" s="299"/>
      <c r="AN15" s="301" t="n">
        <v>7</v>
      </c>
      <c r="AO15" s="581" t="s">
        <v>519</v>
      </c>
      <c r="AP15" s="301" t="s">
        <v>271</v>
      </c>
      <c r="AQ15" s="304" t="s">
        <v>273</v>
      </c>
      <c r="AR15" s="305"/>
      <c r="AS15" s="295" t="str">
        <f aca="false">IF(OR(ISBLANK(F15),ISBLANK(H15)),"N/A",IF(ABS((H15-F15)/F15)&gt;1,"&gt; 100%","ok"))</f>
        <v>N/A</v>
      </c>
      <c r="AT15" s="305"/>
      <c r="AU15" s="458" t="str">
        <f aca="false">IF(OR(ISBLANK(H15),ISBLANK(J15)),"N/A",IF(ABS((J15-H15)/H15)&gt;0.25,"&gt; 25%","ok"))</f>
        <v>N/A</v>
      </c>
      <c r="AV15" s="458"/>
      <c r="AW15" s="458" t="str">
        <f aca="false">IF(OR(ISBLANK(J15),ISBLANK(L15)),"N/A",IF(ABS((L15-J15)/J15)&gt;0.25,"&gt; 25%","ok"))</f>
        <v>N/A</v>
      </c>
      <c r="AX15" s="458"/>
      <c r="AY15" s="458" t="str">
        <f aca="false">IF(OR(ISBLANK(L15),ISBLANK(N15)),"N/A",IF(ABS((N15-L15)/L15)&gt;0.25,"&gt; 25%","ok"))</f>
        <v>N/A</v>
      </c>
      <c r="AZ15" s="458"/>
      <c r="BA15" s="458" t="str">
        <f aca="false">IF(OR(ISBLANK(N15),ISBLANK(P15)),"N/A",IF(ABS((P15-N15)/N15)&gt;0.25,"&gt; 25%","ok"))</f>
        <v>N/A</v>
      </c>
      <c r="BB15" s="458"/>
      <c r="BC15" s="458" t="str">
        <f aca="false">IF(OR(ISBLANK(P15),ISBLANK(R15)),"N/A",IF(ABS((R15-P15)/P15)&gt;0.25,"&gt; 25%","ok"))</f>
        <v>N/A</v>
      </c>
      <c r="BD15" s="458"/>
      <c r="BE15" s="458" t="str">
        <f aca="false">IF(OR(ISBLANK(R15),ISBLANK(T15)),"N/A",IF(ABS((T15-R15)/R15)&gt;0.25,"&gt; 25%","ok"))</f>
        <v>N/A</v>
      </c>
      <c r="BF15" s="458"/>
      <c r="BG15" s="458" t="str">
        <f aca="false">IF(OR(ISBLANK(T15),ISBLANK(V15)),"N/A",IF(ABS((V15-T15)/T15)&gt;0.25,"&gt; 25%","ok"))</f>
        <v>N/A</v>
      </c>
      <c r="BH15" s="458"/>
      <c r="BI15" s="458" t="str">
        <f aca="false">IF(OR(ISBLANK(V15),ISBLANK(X15)),"N/A",IF(ABS((X15-V15)/V15)&gt;0.25,"&gt; 25%","ok"))</f>
        <v>N/A</v>
      </c>
      <c r="BJ15" s="458"/>
      <c r="BK15" s="458" t="str">
        <f aca="false">IF(OR(ISBLANK(X15),ISBLANK(Z15)),"N/A",IF(ABS((Z15-X15)/X15)&gt;0.25,"&gt; 25%","ok"))</f>
        <v>N/A</v>
      </c>
      <c r="BL15" s="458"/>
      <c r="BM15" s="458" t="str">
        <f aca="false">IF(OR(ISBLANK(Z15),ISBLANK(AB15)),"N/A",IF(ABS((AB15-Z15)/Z15)&gt;0.25,"&gt; 25%","ok"))</f>
        <v>N/A</v>
      </c>
      <c r="BN15" s="458"/>
      <c r="BO15" s="458" t="str">
        <f aca="false">IF(OR(ISBLANK(AB15),ISBLANK(AD15)),"N/A",IF(ABS((AD15-AB15)/AB15)&gt;0.25,"&gt; 25%","ok"))</f>
        <v>N/A</v>
      </c>
      <c r="BP15" s="458"/>
      <c r="BQ15" s="458" t="str">
        <f aca="false">IF(OR(ISBLANK(AD15),ISBLANK(AF15)),"N/A",IF(ABS((AF15-AD15)/AD15)&gt;0.25,"&gt; 25%","ok"))</f>
        <v>N/A</v>
      </c>
      <c r="BR15" s="458"/>
      <c r="BS15" s="458" t="str">
        <f aca="false">IF(OR(ISBLANK(AF15),ISBLANK(AH15)),"N/A",IF(ABS((AH15-AF15)/AF15)&gt;0.25,"&gt; 25%","ok"))</f>
        <v>N/A</v>
      </c>
      <c r="BT15" s="458"/>
      <c r="BU15" s="458" t="str">
        <f aca="false">IF(OR(ISBLANK(AH15),ISBLANK(AJ15)),"N/A",IF(ABS((AJ15-AH15)/AH15)&gt;0.25,"&gt; 25%","ok"))</f>
        <v>N/A</v>
      </c>
      <c r="BV15" s="458"/>
    </row>
    <row r="16" customFormat="false" ht="18" hidden="false" customHeight="true" outlineLevel="0" collapsed="false">
      <c r="B16" s="282" t="n">
        <v>33</v>
      </c>
      <c r="C16" s="296" t="n">
        <v>8</v>
      </c>
      <c r="D16" s="604" t="s">
        <v>520</v>
      </c>
      <c r="E16" s="296" t="s">
        <v>271</v>
      </c>
      <c r="F16" s="535"/>
      <c r="G16" s="536"/>
      <c r="H16" s="537"/>
      <c r="I16" s="536"/>
      <c r="J16" s="537"/>
      <c r="K16" s="536"/>
      <c r="L16" s="537"/>
      <c r="M16" s="536"/>
      <c r="N16" s="537"/>
      <c r="O16" s="536"/>
      <c r="P16" s="535"/>
      <c r="Q16" s="536"/>
      <c r="R16" s="535"/>
      <c r="S16" s="536"/>
      <c r="T16" s="535"/>
      <c r="U16" s="536"/>
      <c r="V16" s="535"/>
      <c r="W16" s="536"/>
      <c r="X16" s="535"/>
      <c r="Y16" s="536"/>
      <c r="Z16" s="535"/>
      <c r="AA16" s="536"/>
      <c r="AB16" s="537"/>
      <c r="AC16" s="536"/>
      <c r="AD16" s="535"/>
      <c r="AE16" s="536"/>
      <c r="AF16" s="535"/>
      <c r="AG16" s="536"/>
      <c r="AH16" s="535"/>
      <c r="AI16" s="536"/>
      <c r="AJ16" s="535"/>
      <c r="AK16" s="299"/>
      <c r="AN16" s="301" t="n">
        <v>8</v>
      </c>
      <c r="AO16" s="581" t="s">
        <v>520</v>
      </c>
      <c r="AP16" s="301" t="s">
        <v>271</v>
      </c>
      <c r="AQ16" s="304" t="s">
        <v>273</v>
      </c>
      <c r="AR16" s="305"/>
      <c r="AS16" s="295" t="str">
        <f aca="false">IF(OR(ISBLANK(F16),ISBLANK(H16)),"N/A",IF(ABS((H16-F16)/F16)&gt;1,"&gt; 100%","ok"))</f>
        <v>N/A</v>
      </c>
      <c r="AT16" s="305"/>
      <c r="AU16" s="458" t="str">
        <f aca="false">IF(OR(ISBLANK(H16),ISBLANK(J16)),"N/A",IF(ABS((J16-H16)/H16)&gt;0.25,"&gt; 25%","ok"))</f>
        <v>N/A</v>
      </c>
      <c r="AV16" s="458"/>
      <c r="AW16" s="458" t="str">
        <f aca="false">IF(OR(ISBLANK(J16),ISBLANK(L16)),"N/A",IF(ABS((L16-J16)/J16)&gt;0.25,"&gt; 25%","ok"))</f>
        <v>N/A</v>
      </c>
      <c r="AX16" s="458"/>
      <c r="AY16" s="458" t="str">
        <f aca="false">IF(OR(ISBLANK(L16),ISBLANK(N16)),"N/A",IF(ABS((N16-L16)/L16)&gt;0.25,"&gt; 25%","ok"))</f>
        <v>N/A</v>
      </c>
      <c r="AZ16" s="458"/>
      <c r="BA16" s="458" t="str">
        <f aca="false">IF(OR(ISBLANK(N16),ISBLANK(P16)),"N/A",IF(ABS((P16-N16)/N16)&gt;0.25,"&gt; 25%","ok"))</f>
        <v>N/A</v>
      </c>
      <c r="BB16" s="458"/>
      <c r="BC16" s="458" t="str">
        <f aca="false">IF(OR(ISBLANK(P16),ISBLANK(R16)),"N/A",IF(ABS((R16-P16)/P16)&gt;0.25,"&gt; 25%","ok"))</f>
        <v>N/A</v>
      </c>
      <c r="BD16" s="458"/>
      <c r="BE16" s="458" t="str">
        <f aca="false">IF(OR(ISBLANK(R16),ISBLANK(T16)),"N/A",IF(ABS((T16-R16)/R16)&gt;0.25,"&gt; 25%","ok"))</f>
        <v>N/A</v>
      </c>
      <c r="BF16" s="458"/>
      <c r="BG16" s="458" t="str">
        <f aca="false">IF(OR(ISBLANK(T16),ISBLANK(V16)),"N/A",IF(ABS((V16-T16)/T16)&gt;0.25,"&gt; 25%","ok"))</f>
        <v>N/A</v>
      </c>
      <c r="BH16" s="458"/>
      <c r="BI16" s="458" t="str">
        <f aca="false">IF(OR(ISBLANK(V16),ISBLANK(X16)),"N/A",IF(ABS((X16-V16)/V16)&gt;0.25,"&gt; 25%","ok"))</f>
        <v>N/A</v>
      </c>
      <c r="BJ16" s="458"/>
      <c r="BK16" s="458" t="str">
        <f aca="false">IF(OR(ISBLANK(X16),ISBLANK(Z16)),"N/A",IF(ABS((Z16-X16)/X16)&gt;0.25,"&gt; 25%","ok"))</f>
        <v>N/A</v>
      </c>
      <c r="BL16" s="458"/>
      <c r="BM16" s="458" t="str">
        <f aca="false">IF(OR(ISBLANK(Z16),ISBLANK(AB16)),"N/A",IF(ABS((AB16-Z16)/Z16)&gt;0.25,"&gt; 25%","ok"))</f>
        <v>N/A</v>
      </c>
      <c r="BN16" s="458"/>
      <c r="BO16" s="458" t="str">
        <f aca="false">IF(OR(ISBLANK(AB16),ISBLANK(AD16)),"N/A",IF(ABS((AD16-AB16)/AB16)&gt;0.25,"&gt; 25%","ok"))</f>
        <v>N/A</v>
      </c>
      <c r="BP16" s="458"/>
      <c r="BQ16" s="458" t="str">
        <f aca="false">IF(OR(ISBLANK(AD16),ISBLANK(AF16)),"N/A",IF(ABS((AF16-AD16)/AD16)&gt;0.25,"&gt; 25%","ok"))</f>
        <v>N/A</v>
      </c>
      <c r="BR16" s="458"/>
      <c r="BS16" s="458" t="str">
        <f aca="false">IF(OR(ISBLANK(AF16),ISBLANK(AH16)),"N/A",IF(ABS((AH16-AF16)/AF16)&gt;0.25,"&gt; 25%","ok"))</f>
        <v>N/A</v>
      </c>
      <c r="BT16" s="458"/>
      <c r="BU16" s="458" t="str">
        <f aca="false">IF(OR(ISBLANK(AH16),ISBLANK(AJ16)),"N/A",IF(ABS((AJ16-AH16)/AH16)&gt;0.25,"&gt; 25%","ok"))</f>
        <v>N/A</v>
      </c>
      <c r="BV16" s="458"/>
    </row>
    <row r="17" customFormat="false" ht="15" hidden="false" customHeight="true" outlineLevel="0" collapsed="false">
      <c r="B17" s="282" t="n">
        <v>82</v>
      </c>
      <c r="C17" s="283" t="n">
        <v>9</v>
      </c>
      <c r="D17" s="605" t="s">
        <v>521</v>
      </c>
      <c r="E17" s="296" t="s">
        <v>271</v>
      </c>
      <c r="F17" s="535"/>
      <c r="G17" s="536"/>
      <c r="H17" s="537"/>
      <c r="I17" s="536"/>
      <c r="J17" s="537"/>
      <c r="K17" s="536"/>
      <c r="L17" s="537"/>
      <c r="M17" s="536"/>
      <c r="N17" s="537"/>
      <c r="O17" s="536"/>
      <c r="P17" s="535"/>
      <c r="Q17" s="536"/>
      <c r="R17" s="535"/>
      <c r="S17" s="536"/>
      <c r="T17" s="535"/>
      <c r="U17" s="536"/>
      <c r="V17" s="535"/>
      <c r="W17" s="536"/>
      <c r="X17" s="535"/>
      <c r="Y17" s="536"/>
      <c r="Z17" s="535"/>
      <c r="AA17" s="536"/>
      <c r="AB17" s="537"/>
      <c r="AC17" s="536"/>
      <c r="AD17" s="535"/>
      <c r="AE17" s="536"/>
      <c r="AF17" s="535"/>
      <c r="AG17" s="536"/>
      <c r="AH17" s="535"/>
      <c r="AI17" s="536"/>
      <c r="AJ17" s="535"/>
      <c r="AK17" s="299"/>
      <c r="AN17" s="289" t="n">
        <v>9</v>
      </c>
      <c r="AO17" s="577" t="s">
        <v>521</v>
      </c>
      <c r="AP17" s="301" t="s">
        <v>271</v>
      </c>
      <c r="AQ17" s="304" t="s">
        <v>273</v>
      </c>
      <c r="AR17" s="305"/>
      <c r="AS17" s="295" t="str">
        <f aca="false">IF(OR(ISBLANK(F17),ISBLANK(H17)),"N/A",IF(ABS((H17-F17)/F17)&gt;1,"&gt; 100%","ok"))</f>
        <v>N/A</v>
      </c>
      <c r="AT17" s="305"/>
      <c r="AU17" s="458" t="str">
        <f aca="false">IF(OR(ISBLANK(H17),ISBLANK(J17)),"N/A",IF(ABS((J17-H17)/H17)&gt;0.25,"&gt; 25%","ok"))</f>
        <v>N/A</v>
      </c>
      <c r="AV17" s="458"/>
      <c r="AW17" s="458" t="str">
        <f aca="false">IF(OR(ISBLANK(J17),ISBLANK(L17)),"N/A",IF(ABS((L17-J17)/J17)&gt;0.25,"&gt; 25%","ok"))</f>
        <v>N/A</v>
      </c>
      <c r="AX17" s="458"/>
      <c r="AY17" s="458" t="str">
        <f aca="false">IF(OR(ISBLANK(L17),ISBLANK(N17)),"N/A",IF(ABS((N17-L17)/L17)&gt;0.25,"&gt; 25%","ok"))</f>
        <v>N/A</v>
      </c>
      <c r="AZ17" s="458"/>
      <c r="BA17" s="458" t="str">
        <f aca="false">IF(OR(ISBLANK(N17),ISBLANK(P17)),"N/A",IF(ABS((P17-N17)/N17)&gt;0.25,"&gt; 25%","ok"))</f>
        <v>N/A</v>
      </c>
      <c r="BB17" s="458"/>
      <c r="BC17" s="458" t="str">
        <f aca="false">IF(OR(ISBLANK(P17),ISBLANK(R17)),"N/A",IF(ABS((R17-P17)/P17)&gt;0.25,"&gt; 25%","ok"))</f>
        <v>N/A</v>
      </c>
      <c r="BD17" s="458"/>
      <c r="BE17" s="458" t="str">
        <f aca="false">IF(OR(ISBLANK(R17),ISBLANK(T17)),"N/A",IF(ABS((T17-R17)/R17)&gt;0.25,"&gt; 25%","ok"))</f>
        <v>N/A</v>
      </c>
      <c r="BF17" s="458"/>
      <c r="BG17" s="458" t="str">
        <f aca="false">IF(OR(ISBLANK(T17),ISBLANK(V17)),"N/A",IF(ABS((V17-T17)/T17)&gt;0.25,"&gt; 25%","ok"))</f>
        <v>N/A</v>
      </c>
      <c r="BH17" s="458"/>
      <c r="BI17" s="458" t="str">
        <f aca="false">IF(OR(ISBLANK(V17),ISBLANK(X17)),"N/A",IF(ABS((X17-V17)/V17)&gt;0.25,"&gt; 25%","ok"))</f>
        <v>N/A</v>
      </c>
      <c r="BJ17" s="458"/>
      <c r="BK17" s="458" t="str">
        <f aca="false">IF(OR(ISBLANK(X17),ISBLANK(Z17)),"N/A",IF(ABS((Z17-X17)/X17)&gt;0.25,"&gt; 25%","ok"))</f>
        <v>N/A</v>
      </c>
      <c r="BL17" s="458"/>
      <c r="BM17" s="458" t="str">
        <f aca="false">IF(OR(ISBLANK(Z17),ISBLANK(AB17)),"N/A",IF(ABS((AB17-Z17)/Z17)&gt;0.25,"&gt; 25%","ok"))</f>
        <v>N/A</v>
      </c>
      <c r="BN17" s="458"/>
      <c r="BO17" s="458" t="str">
        <f aca="false">IF(OR(ISBLANK(AB17),ISBLANK(AD17)),"N/A",IF(ABS((AD17-AB17)/AB17)&gt;0.25,"&gt; 25%","ok"))</f>
        <v>N/A</v>
      </c>
      <c r="BP17" s="458"/>
      <c r="BQ17" s="458" t="str">
        <f aca="false">IF(OR(ISBLANK(AD17),ISBLANK(AF17)),"N/A",IF(ABS((AF17-AD17)/AD17)&gt;0.25,"&gt; 25%","ok"))</f>
        <v>N/A</v>
      </c>
      <c r="BR17" s="458"/>
      <c r="BS17" s="458" t="str">
        <f aca="false">IF(OR(ISBLANK(AF17),ISBLANK(AH17)),"N/A",IF(ABS((AH17-AF17)/AF17)&gt;0.25,"&gt; 25%","ok"))</f>
        <v>N/A</v>
      </c>
      <c r="BT17" s="458"/>
      <c r="BU17" s="458" t="str">
        <f aca="false">IF(OR(ISBLANK(AH17),ISBLANK(AJ17)),"N/A",IF(ABS((AJ17-AH17)/AH17)&gt;0.25,"&gt; 25%","ok"))</f>
        <v>N/A</v>
      </c>
      <c r="BV17" s="458"/>
    </row>
    <row r="18" customFormat="false" ht="18" hidden="false" customHeight="true" outlineLevel="0" collapsed="false">
      <c r="B18" s="282" t="n">
        <v>37</v>
      </c>
      <c r="C18" s="296" t="n">
        <v>10</v>
      </c>
      <c r="D18" s="606" t="s">
        <v>111</v>
      </c>
      <c r="E18" s="296" t="s">
        <v>271</v>
      </c>
      <c r="F18" s="607"/>
      <c r="G18" s="608"/>
      <c r="H18" s="609"/>
      <c r="I18" s="608"/>
      <c r="J18" s="609"/>
      <c r="K18" s="608"/>
      <c r="L18" s="609"/>
      <c r="M18" s="608"/>
      <c r="N18" s="609"/>
      <c r="O18" s="608"/>
      <c r="P18" s="607"/>
      <c r="Q18" s="608"/>
      <c r="R18" s="607"/>
      <c r="S18" s="608"/>
      <c r="T18" s="607"/>
      <c r="U18" s="608"/>
      <c r="V18" s="607"/>
      <c r="W18" s="608"/>
      <c r="X18" s="607"/>
      <c r="Y18" s="608"/>
      <c r="Z18" s="607"/>
      <c r="AA18" s="608"/>
      <c r="AB18" s="609"/>
      <c r="AC18" s="608"/>
      <c r="AD18" s="607"/>
      <c r="AE18" s="608"/>
      <c r="AF18" s="607"/>
      <c r="AG18" s="608"/>
      <c r="AH18" s="607"/>
      <c r="AI18" s="608"/>
      <c r="AJ18" s="607"/>
      <c r="AK18" s="608"/>
      <c r="AN18" s="301" t="n">
        <v>10</v>
      </c>
      <c r="AO18" s="610" t="s">
        <v>111</v>
      </c>
      <c r="AP18" s="301" t="s">
        <v>271</v>
      </c>
      <c r="AQ18" s="611" t="s">
        <v>273</v>
      </c>
      <c r="AR18" s="612"/>
      <c r="AS18" s="295" t="str">
        <f aca="false">IF(OR(ISBLANK(F18),ISBLANK(H18)),"N/A",IF(ABS((H18-F18)/F18)&gt;1,"&gt; 100%","ok"))</f>
        <v>N/A</v>
      </c>
      <c r="AT18" s="612"/>
      <c r="AU18" s="458" t="str">
        <f aca="false">IF(OR(ISBLANK(H18),ISBLANK(J18)),"N/A",IF(ABS((J18-H18)/H18)&gt;0.25,"&gt; 25%","ok"))</f>
        <v>N/A</v>
      </c>
      <c r="AV18" s="458"/>
      <c r="AW18" s="458" t="str">
        <f aca="false">IF(OR(ISBLANK(J18),ISBLANK(L18)),"N/A",IF(ABS((L18-J18)/J18)&gt;0.25,"&gt; 25%","ok"))</f>
        <v>N/A</v>
      </c>
      <c r="AX18" s="458"/>
      <c r="AY18" s="458" t="str">
        <f aca="false">IF(OR(ISBLANK(L18),ISBLANK(N18)),"N/A",IF(ABS((N18-L18)/L18)&gt;0.25,"&gt; 25%","ok"))</f>
        <v>N/A</v>
      </c>
      <c r="AZ18" s="458"/>
      <c r="BA18" s="458" t="str">
        <f aca="false">IF(OR(ISBLANK(N18),ISBLANK(P18)),"N/A",IF(ABS((P18-N18)/N18)&gt;0.25,"&gt; 25%","ok"))</f>
        <v>N/A</v>
      </c>
      <c r="BB18" s="458"/>
      <c r="BC18" s="458" t="str">
        <f aca="false">IF(OR(ISBLANK(P18),ISBLANK(R18)),"N/A",IF(ABS((R18-P18)/P18)&gt;0.25,"&gt; 25%","ok"))</f>
        <v>N/A</v>
      </c>
      <c r="BD18" s="458"/>
      <c r="BE18" s="458" t="str">
        <f aca="false">IF(OR(ISBLANK(R18),ISBLANK(T18)),"N/A",IF(ABS((T18-R18)/R18)&gt;0.25,"&gt; 25%","ok"))</f>
        <v>N/A</v>
      </c>
      <c r="BF18" s="458"/>
      <c r="BG18" s="458" t="str">
        <f aca="false">IF(OR(ISBLANK(T18),ISBLANK(V18)),"N/A",IF(ABS((V18-T18)/T18)&gt;0.25,"&gt; 25%","ok"))</f>
        <v>N/A</v>
      </c>
      <c r="BH18" s="458"/>
      <c r="BI18" s="458" t="str">
        <f aca="false">IF(OR(ISBLANK(V18),ISBLANK(X18)),"N/A",IF(ABS((X18-V18)/V18)&gt;0.25,"&gt; 25%","ok"))</f>
        <v>N/A</v>
      </c>
      <c r="BJ18" s="458"/>
      <c r="BK18" s="458" t="str">
        <f aca="false">IF(OR(ISBLANK(X18),ISBLANK(Z18)),"N/A",IF(ABS((Z18-X18)/X18)&gt;0.25,"&gt; 25%","ok"))</f>
        <v>N/A</v>
      </c>
      <c r="BL18" s="458"/>
      <c r="BM18" s="458" t="str">
        <f aca="false">IF(OR(ISBLANK(Z18),ISBLANK(AB18)),"N/A",IF(ABS((AB18-Z18)/Z18)&gt;0.25,"&gt; 25%","ok"))</f>
        <v>N/A</v>
      </c>
      <c r="BN18" s="458"/>
      <c r="BO18" s="458" t="str">
        <f aca="false">IF(OR(ISBLANK(AB18),ISBLANK(AD18)),"N/A",IF(ABS((AD18-AB18)/AB18)&gt;0.25,"&gt; 25%","ok"))</f>
        <v>N/A</v>
      </c>
      <c r="BP18" s="458"/>
      <c r="BQ18" s="458" t="str">
        <f aca="false">IF(OR(ISBLANK(AD18),ISBLANK(AF18)),"N/A",IF(ABS((AF18-AD18)/AD18)&gt;0.25,"&gt; 25%","ok"))</f>
        <v>N/A</v>
      </c>
      <c r="BR18" s="458"/>
      <c r="BS18" s="458" t="str">
        <f aca="false">IF(OR(ISBLANK(AF18),ISBLANK(AH18)),"N/A",IF(ABS((AH18-AF18)/AF18)&gt;0.25,"&gt; 25%","ok"))</f>
        <v>N/A</v>
      </c>
      <c r="BT18" s="458"/>
      <c r="BU18" s="458" t="str">
        <f aca="false">IF(OR(ISBLANK(AH18),ISBLANK(AJ18)),"N/A",IF(ABS((AJ18-AH18)/AH18)&gt;0.25,"&gt; 25%","ok"))</f>
        <v>N/A</v>
      </c>
      <c r="BV18" s="458"/>
    </row>
    <row r="19" customFormat="false" ht="12.75" hidden="false" customHeight="true" outlineLevel="0" collapsed="false">
      <c r="B19" s="211" t="n">
        <v>5009</v>
      </c>
      <c r="C19" s="613"/>
      <c r="D19" s="614" t="s">
        <v>596</v>
      </c>
      <c r="E19" s="613"/>
      <c r="F19" s="611"/>
      <c r="G19" s="612"/>
      <c r="H19" s="615"/>
      <c r="I19" s="612"/>
      <c r="J19" s="615"/>
      <c r="K19" s="612"/>
      <c r="L19" s="615"/>
      <c r="M19" s="612"/>
      <c r="N19" s="615"/>
      <c r="O19" s="612"/>
      <c r="P19" s="611"/>
      <c r="Q19" s="612"/>
      <c r="R19" s="611"/>
      <c r="S19" s="612"/>
      <c r="T19" s="611"/>
      <c r="U19" s="612"/>
      <c r="V19" s="611"/>
      <c r="W19" s="612"/>
      <c r="X19" s="611"/>
      <c r="Y19" s="612"/>
      <c r="Z19" s="611"/>
      <c r="AA19" s="612"/>
      <c r="AB19" s="615"/>
      <c r="AC19" s="612"/>
      <c r="AD19" s="611"/>
      <c r="AE19" s="612"/>
      <c r="AF19" s="611"/>
      <c r="AG19" s="612"/>
      <c r="AH19" s="611"/>
      <c r="AI19" s="612"/>
      <c r="AJ19" s="611"/>
      <c r="AK19" s="612"/>
      <c r="AN19" s="613"/>
      <c r="AO19" s="614" t="s">
        <v>596</v>
      </c>
      <c r="AP19" s="613"/>
      <c r="AQ19" s="611" t="s">
        <v>273</v>
      </c>
      <c r="AR19" s="612"/>
      <c r="AS19" s="295"/>
      <c r="AT19" s="612"/>
      <c r="AU19" s="615"/>
      <c r="AV19" s="612"/>
      <c r="AW19" s="615"/>
      <c r="AX19" s="612"/>
      <c r="AY19" s="615"/>
      <c r="AZ19" s="612"/>
      <c r="BA19" s="611"/>
      <c r="BB19" s="612"/>
      <c r="BC19" s="611"/>
      <c r="BD19" s="612"/>
      <c r="BE19" s="611"/>
      <c r="BF19" s="612"/>
      <c r="BG19" s="611"/>
      <c r="BH19" s="612"/>
      <c r="BI19" s="611"/>
      <c r="BJ19" s="612"/>
      <c r="BK19" s="611"/>
      <c r="BL19" s="612"/>
      <c r="BM19" s="615"/>
      <c r="BN19" s="612"/>
      <c r="BO19" s="611"/>
      <c r="BP19" s="612"/>
      <c r="BQ19" s="611"/>
      <c r="BR19" s="612"/>
      <c r="BS19" s="611"/>
      <c r="BT19" s="612"/>
      <c r="BU19" s="611"/>
      <c r="BV19" s="612"/>
    </row>
    <row r="20" s="617" customFormat="true" ht="24.75" hidden="false" customHeight="true" outlineLevel="0" collapsed="false">
      <c r="A20" s="616"/>
      <c r="B20" s="282" t="n">
        <v>277</v>
      </c>
      <c r="C20" s="311" t="n">
        <v>11</v>
      </c>
      <c r="D20" s="309" t="s">
        <v>597</v>
      </c>
      <c r="E20" s="296" t="s">
        <v>598</v>
      </c>
      <c r="F20" s="298"/>
      <c r="G20" s="299"/>
      <c r="H20" s="300"/>
      <c r="I20" s="299"/>
      <c r="J20" s="300"/>
      <c r="K20" s="299"/>
      <c r="L20" s="300"/>
      <c r="M20" s="299"/>
      <c r="N20" s="300"/>
      <c r="O20" s="299"/>
      <c r="P20" s="298"/>
      <c r="Q20" s="299"/>
      <c r="R20" s="298"/>
      <c r="S20" s="299"/>
      <c r="T20" s="298"/>
      <c r="U20" s="299"/>
      <c r="V20" s="298"/>
      <c r="W20" s="299"/>
      <c r="X20" s="298"/>
      <c r="Y20" s="299"/>
      <c r="Z20" s="298"/>
      <c r="AA20" s="299"/>
      <c r="AB20" s="300"/>
      <c r="AC20" s="299"/>
      <c r="AD20" s="298"/>
      <c r="AE20" s="299"/>
      <c r="AF20" s="298"/>
      <c r="AG20" s="299"/>
      <c r="AH20" s="298"/>
      <c r="AI20" s="299"/>
      <c r="AJ20" s="298"/>
      <c r="AK20" s="299"/>
      <c r="AM20" s="618"/>
      <c r="AN20" s="417" t="n">
        <v>11</v>
      </c>
      <c r="AO20" s="338" t="s">
        <v>597</v>
      </c>
      <c r="AP20" s="417" t="s">
        <v>598</v>
      </c>
      <c r="AQ20" s="304" t="s">
        <v>273</v>
      </c>
      <c r="AR20" s="305"/>
      <c r="AS20" s="458" t="str">
        <f aca="false">IF(OR(ISBLANK(F20),ISBLANK(H20)),"N/A",IF(ABS(H20-F20)&gt;25,"&gt; 25%","ok"))</f>
        <v>N/A</v>
      </c>
      <c r="AT20" s="305"/>
      <c r="AU20" s="458" t="str">
        <f aca="false">IF(OR(ISBLANK(H20),ISBLANK(J20)),"N/A",IF(ABS(J20-H20)&gt;25,"&gt; 25%","ok"))</f>
        <v>N/A</v>
      </c>
      <c r="AV20" s="458"/>
      <c r="AW20" s="458" t="str">
        <f aca="false">IF(OR(ISBLANK(J20),ISBLANK(L20)),"N/A",IF(ABS(L20-J20)&gt;25,"&gt; 25%","ok"))</f>
        <v>N/A</v>
      </c>
      <c r="AX20" s="458"/>
      <c r="AY20" s="458" t="str">
        <f aca="false">IF(OR(ISBLANK(L20),ISBLANK(N20)),"N/A",IF(ABS(N20-L20)&gt;25,"&gt; 25%","ok"))</f>
        <v>N/A</v>
      </c>
      <c r="AZ20" s="458"/>
      <c r="BA20" s="458" t="str">
        <f aca="false">IF(OR(ISBLANK(N20),ISBLANK(P20)),"N/A",IF(ABS(P20-N20)&gt;25,"&gt; 25%","ok"))</f>
        <v>N/A</v>
      </c>
      <c r="BB20" s="458"/>
      <c r="BC20" s="458" t="str">
        <f aca="false">IF(OR(ISBLANK(P20),ISBLANK(R20)),"N/A",IF(ABS(R20-P20)&gt;25,"&gt; 25%","ok"))</f>
        <v>N/A</v>
      </c>
      <c r="BD20" s="458"/>
      <c r="BE20" s="458" t="str">
        <f aca="false">IF(OR(ISBLANK(R20),ISBLANK(T20)),"N/A",IF(ABS(T20-R20)&gt;25,"&gt; 25%","ok"))</f>
        <v>N/A</v>
      </c>
      <c r="BF20" s="458"/>
      <c r="BG20" s="458" t="str">
        <f aca="false">IF(OR(ISBLANK(T20),ISBLANK(V20)),"N/A",IF(ABS(V20-T20)&gt;25,"&gt; 25%","ok"))</f>
        <v>N/A</v>
      </c>
      <c r="BH20" s="458"/>
      <c r="BI20" s="458" t="str">
        <f aca="false">IF(OR(ISBLANK(V20),ISBLANK(X20)),"N/A",IF(ABS(X20-V20)&gt;25,"&gt; 25%","ok"))</f>
        <v>N/A</v>
      </c>
      <c r="BJ20" s="458"/>
      <c r="BK20" s="458" t="str">
        <f aca="false">IF(OR(ISBLANK(X20),ISBLANK(Z20)),"N/A",IF(ABS(Z20-X20)&gt;25,"&gt; 25%","ok"))</f>
        <v>N/A</v>
      </c>
      <c r="BL20" s="458"/>
      <c r="BM20" s="458" t="str">
        <f aca="false">IF(OR(ISBLANK(Z20),ISBLANK(AB20)),"N/A",IF(ABS(AB20-Z20)&gt;25,"&gt; 25%","ok"))</f>
        <v>N/A</v>
      </c>
      <c r="BN20" s="458"/>
      <c r="BO20" s="458" t="str">
        <f aca="false">IF(OR(ISBLANK(AB20),ISBLANK(AD20)),"N/A",IF(ABS(AD20-AB20)&gt;25,"&gt; 25%","ok"))</f>
        <v>N/A</v>
      </c>
      <c r="BP20" s="458"/>
      <c r="BQ20" s="458" t="str">
        <f aca="false">IF(OR(ISBLANK(AD20),ISBLANK(AF20)),"N/A",IF(ABS(AF20-AD20)&gt;25,"&gt; 25%","ok"))</f>
        <v>N/A</v>
      </c>
      <c r="BR20" s="458"/>
      <c r="BS20" s="458" t="str">
        <f aca="false">IF(OR(ISBLANK(AF20),ISBLANK(AH20)),"N/A",IF(ABS(AH20-AF20)&gt;25,"&gt; 25%","ok"))</f>
        <v>N/A</v>
      </c>
      <c r="BT20" s="458"/>
      <c r="BU20" s="458" t="str">
        <f aca="false">IF(OR(ISBLANK(AH20),ISBLANK(AJ20)),"N/A",IF(ABS(AJ20-AH20)&gt;25,"&gt; 25%","ok"))</f>
        <v>N/A</v>
      </c>
      <c r="BV20" s="305"/>
    </row>
    <row r="21" s="617" customFormat="true" ht="24.75" hidden="false" customHeight="true" outlineLevel="0" collapsed="false">
      <c r="A21" s="616"/>
      <c r="B21" s="282" t="n">
        <v>261</v>
      </c>
      <c r="C21" s="311" t="n">
        <v>12</v>
      </c>
      <c r="D21" s="309" t="s">
        <v>599</v>
      </c>
      <c r="E21" s="296" t="s">
        <v>598</v>
      </c>
      <c r="F21" s="298"/>
      <c r="G21" s="299"/>
      <c r="H21" s="300"/>
      <c r="I21" s="299"/>
      <c r="J21" s="300"/>
      <c r="K21" s="299"/>
      <c r="L21" s="300"/>
      <c r="M21" s="299"/>
      <c r="N21" s="300"/>
      <c r="O21" s="299"/>
      <c r="P21" s="298"/>
      <c r="Q21" s="299"/>
      <c r="R21" s="298"/>
      <c r="S21" s="299"/>
      <c r="T21" s="298"/>
      <c r="U21" s="299"/>
      <c r="V21" s="298"/>
      <c r="W21" s="299"/>
      <c r="X21" s="298"/>
      <c r="Y21" s="299"/>
      <c r="Z21" s="298"/>
      <c r="AA21" s="299"/>
      <c r="AB21" s="300"/>
      <c r="AC21" s="299"/>
      <c r="AD21" s="298"/>
      <c r="AE21" s="299"/>
      <c r="AF21" s="298"/>
      <c r="AG21" s="299"/>
      <c r="AH21" s="298"/>
      <c r="AI21" s="299"/>
      <c r="AJ21" s="298"/>
      <c r="AK21" s="299"/>
      <c r="AM21" s="618"/>
      <c r="AN21" s="301" t="n">
        <v>12</v>
      </c>
      <c r="AO21" s="302" t="s">
        <v>599</v>
      </c>
      <c r="AP21" s="301" t="s">
        <v>598</v>
      </c>
      <c r="AQ21" s="304" t="s">
        <v>273</v>
      </c>
      <c r="AR21" s="305"/>
      <c r="AS21" s="458" t="str">
        <f aca="false">IF(OR(ISBLANK(F21),ISBLANK(H21)),"N/A",IF(ABS(H21-F21)&gt;25,"&gt; 25%","ok"))</f>
        <v>N/A</v>
      </c>
      <c r="AT21" s="305"/>
      <c r="AU21" s="458" t="str">
        <f aca="false">IF(OR(ISBLANK(H21),ISBLANK(J21)),"N/A",IF(ABS(J21-H21)&gt;25,"&gt; 25%","ok"))</f>
        <v>N/A</v>
      </c>
      <c r="AV21" s="458"/>
      <c r="AW21" s="458" t="str">
        <f aca="false">IF(OR(ISBLANK(J21),ISBLANK(L21)),"N/A",IF(ABS(L21-J21)&gt;25,"&gt; 25%","ok"))</f>
        <v>N/A</v>
      </c>
      <c r="AX21" s="458"/>
      <c r="AY21" s="458" t="str">
        <f aca="false">IF(OR(ISBLANK(L21),ISBLANK(N21)),"N/A",IF(ABS(N21-L21)&gt;25,"&gt; 25%","ok"))</f>
        <v>N/A</v>
      </c>
      <c r="AZ21" s="458"/>
      <c r="BA21" s="458" t="str">
        <f aca="false">IF(OR(ISBLANK(N21),ISBLANK(P21)),"N/A",IF(ABS(P21-N21)&gt;25,"&gt; 25%","ok"))</f>
        <v>N/A</v>
      </c>
      <c r="BB21" s="458"/>
      <c r="BC21" s="458" t="str">
        <f aca="false">IF(OR(ISBLANK(P21),ISBLANK(R21)),"N/A",IF(ABS(R21-P21)&gt;25,"&gt; 25%","ok"))</f>
        <v>N/A</v>
      </c>
      <c r="BD21" s="458"/>
      <c r="BE21" s="458" t="str">
        <f aca="false">IF(OR(ISBLANK(R21),ISBLANK(T21)),"N/A",IF(ABS(T21-R21)&gt;25,"&gt; 25%","ok"))</f>
        <v>N/A</v>
      </c>
      <c r="BF21" s="458"/>
      <c r="BG21" s="458" t="str">
        <f aca="false">IF(OR(ISBLANK(T21),ISBLANK(V21)),"N/A",IF(ABS(V21-T21)&gt;25,"&gt; 25%","ok"))</f>
        <v>N/A</v>
      </c>
      <c r="BH21" s="458"/>
      <c r="BI21" s="458" t="str">
        <f aca="false">IF(OR(ISBLANK(V21),ISBLANK(X21)),"N/A",IF(ABS(X21-V21)&gt;25,"&gt; 25%","ok"))</f>
        <v>N/A</v>
      </c>
      <c r="BJ21" s="458"/>
      <c r="BK21" s="458" t="str">
        <f aca="false">IF(OR(ISBLANK(X21),ISBLANK(Z21)),"N/A",IF(ABS(Z21-X21)&gt;25,"&gt; 25%","ok"))</f>
        <v>N/A</v>
      </c>
      <c r="BL21" s="458"/>
      <c r="BM21" s="458" t="str">
        <f aca="false">IF(OR(ISBLANK(Z21),ISBLANK(AB21)),"N/A",IF(ABS(AB21-Z21)&gt;25,"&gt; 25%","ok"))</f>
        <v>N/A</v>
      </c>
      <c r="BN21" s="458"/>
      <c r="BO21" s="458" t="str">
        <f aca="false">IF(OR(ISBLANK(AB21),ISBLANK(AD21)),"N/A",IF(ABS(AD21-AB21)&gt;25,"&gt; 25%","ok"))</f>
        <v>N/A</v>
      </c>
      <c r="BP21" s="458"/>
      <c r="BQ21" s="458" t="str">
        <f aca="false">IF(OR(ISBLANK(AD21),ISBLANK(AF21)),"N/A",IF(ABS(AF21-AD21)&gt;25,"&gt; 25%","ok"))</f>
        <v>N/A</v>
      </c>
      <c r="BR21" s="458"/>
      <c r="BS21" s="458" t="str">
        <f aca="false">IF(OR(ISBLANK(AF21),ISBLANK(AH21)),"N/A",IF(ABS(AH21-AF21)&gt;25,"&gt; 25%","ok"))</f>
        <v>N/A</v>
      </c>
      <c r="BT21" s="458"/>
      <c r="BU21" s="458" t="str">
        <f aca="false">IF(OR(ISBLANK(AH21),ISBLANK(AJ21)),"N/A",IF(ABS(AJ21-AH21)&gt;25,"&gt; 25%","ok"))</f>
        <v>N/A</v>
      </c>
      <c r="BV21" s="305"/>
    </row>
    <row r="22" s="617" customFormat="true" ht="24.75" hidden="false" customHeight="true" outlineLevel="0" collapsed="false">
      <c r="A22" s="616"/>
      <c r="B22" s="282" t="n">
        <v>262</v>
      </c>
      <c r="C22" s="447" t="n">
        <v>13</v>
      </c>
      <c r="D22" s="317" t="s">
        <v>600</v>
      </c>
      <c r="E22" s="316" t="s">
        <v>598</v>
      </c>
      <c r="F22" s="318"/>
      <c r="G22" s="319"/>
      <c r="H22" s="320"/>
      <c r="I22" s="319"/>
      <c r="J22" s="320"/>
      <c r="K22" s="319"/>
      <c r="L22" s="320"/>
      <c r="M22" s="319"/>
      <c r="N22" s="320"/>
      <c r="O22" s="319"/>
      <c r="P22" s="318"/>
      <c r="Q22" s="319"/>
      <c r="R22" s="318"/>
      <c r="S22" s="319"/>
      <c r="T22" s="318"/>
      <c r="U22" s="319"/>
      <c r="V22" s="318"/>
      <c r="W22" s="319"/>
      <c r="X22" s="318"/>
      <c r="Y22" s="319"/>
      <c r="Z22" s="318"/>
      <c r="AA22" s="319"/>
      <c r="AB22" s="320"/>
      <c r="AC22" s="319"/>
      <c r="AD22" s="318"/>
      <c r="AE22" s="319"/>
      <c r="AF22" s="318"/>
      <c r="AG22" s="319"/>
      <c r="AH22" s="318"/>
      <c r="AI22" s="319"/>
      <c r="AJ22" s="318"/>
      <c r="AK22" s="319"/>
      <c r="AM22" s="618"/>
      <c r="AN22" s="321" t="n">
        <v>13</v>
      </c>
      <c r="AO22" s="322" t="s">
        <v>600</v>
      </c>
      <c r="AP22" s="321" t="s">
        <v>598</v>
      </c>
      <c r="AQ22" s="324" t="s">
        <v>273</v>
      </c>
      <c r="AR22" s="325"/>
      <c r="AS22" s="326" t="str">
        <f aca="false">IF(OR(ISBLANK(F22),ISBLANK(H22)),"N/A",IF(ABS(H22-F22)&gt;25,"&gt; 25%","ok"))</f>
        <v>N/A</v>
      </c>
      <c r="AT22" s="325"/>
      <c r="AU22" s="326" t="str">
        <f aca="false">IF(OR(ISBLANK(H22),ISBLANK(J22)),"N/A",IF(ABS(J22-H22)&gt;25,"&gt; 25%","ok"))</f>
        <v>N/A</v>
      </c>
      <c r="AV22" s="326"/>
      <c r="AW22" s="326" t="str">
        <f aca="false">IF(OR(ISBLANK(J22),ISBLANK(L22)),"N/A",IF(ABS(L22-J22)&gt;25,"&gt; 25%","ok"))</f>
        <v>N/A</v>
      </c>
      <c r="AX22" s="326"/>
      <c r="AY22" s="326" t="str">
        <f aca="false">IF(OR(ISBLANK(L22),ISBLANK(N22)),"N/A",IF(ABS(N22-L22)&gt;25,"&gt; 25%","ok"))</f>
        <v>N/A</v>
      </c>
      <c r="AZ22" s="326"/>
      <c r="BA22" s="326" t="str">
        <f aca="false">IF(OR(ISBLANK(N22),ISBLANK(P22)),"N/A",IF(ABS(P22-N22)&gt;25,"&gt; 25%","ok"))</f>
        <v>N/A</v>
      </c>
      <c r="BB22" s="326"/>
      <c r="BC22" s="326" t="str">
        <f aca="false">IF(OR(ISBLANK(P22),ISBLANK(R22)),"N/A",IF(ABS(R22-P22)&gt;25,"&gt; 25%","ok"))</f>
        <v>N/A</v>
      </c>
      <c r="BD22" s="326"/>
      <c r="BE22" s="326" t="str">
        <f aca="false">IF(OR(ISBLANK(R22),ISBLANK(T22)),"N/A",IF(ABS(T22-R22)&gt;25,"&gt; 25%","ok"))</f>
        <v>N/A</v>
      </c>
      <c r="BF22" s="326"/>
      <c r="BG22" s="326" t="str">
        <f aca="false">IF(OR(ISBLANK(T22),ISBLANK(V22)),"N/A",IF(ABS(V22-T22)&gt;25,"&gt; 25%","ok"))</f>
        <v>N/A</v>
      </c>
      <c r="BH22" s="326"/>
      <c r="BI22" s="326" t="str">
        <f aca="false">IF(OR(ISBLANK(V22),ISBLANK(X22)),"N/A",IF(ABS(X22-V22)&gt;25,"&gt; 25%","ok"))</f>
        <v>N/A</v>
      </c>
      <c r="BJ22" s="326"/>
      <c r="BK22" s="326" t="str">
        <f aca="false">IF(OR(ISBLANK(X22),ISBLANK(Z22)),"N/A",IF(ABS(Z22-X22)&gt;25,"&gt; 25%","ok"))</f>
        <v>N/A</v>
      </c>
      <c r="BL22" s="326"/>
      <c r="BM22" s="326" t="str">
        <f aca="false">IF(OR(ISBLANK(Z22),ISBLANK(AB22)),"N/A",IF(ABS(AB22-Z22)&gt;25,"&gt; 25%","ok"))</f>
        <v>N/A</v>
      </c>
      <c r="BN22" s="326"/>
      <c r="BO22" s="326" t="str">
        <f aca="false">IF(OR(ISBLANK(AB22),ISBLANK(AD22)),"N/A",IF(ABS(AD22-AB22)&gt;25,"&gt; 25%","ok"))</f>
        <v>N/A</v>
      </c>
      <c r="BP22" s="326"/>
      <c r="BQ22" s="326" t="str">
        <f aca="false">IF(OR(ISBLANK(AD22),ISBLANK(AF22)),"N/A",IF(ABS(AF22-AD22)&gt;25,"&gt; 25%","ok"))</f>
        <v>N/A</v>
      </c>
      <c r="BR22" s="326"/>
      <c r="BS22" s="326" t="str">
        <f aca="false">IF(OR(ISBLANK(AF22),ISBLANK(AH22)),"N/A",IF(ABS(AH22-AF22)&gt;25,"&gt; 25%","ok"))</f>
        <v>N/A</v>
      </c>
      <c r="BT22" s="326"/>
      <c r="BU22" s="326" t="str">
        <f aca="false">IF(OR(ISBLANK(AH22),ISBLANK(AJ22)),"N/A",IF(ABS(AJ22-AH22)&gt;25,"&gt; 25%","ok"))</f>
        <v>N/A</v>
      </c>
      <c r="BV22" s="325"/>
    </row>
    <row r="23" customFormat="false" ht="12" hidden="false" customHeight="true" outlineLevel="0" collapsed="false">
      <c r="AN23" s="416" t="s">
        <v>524</v>
      </c>
    </row>
    <row r="24" customFormat="false" ht="15" hidden="false" customHeight="true" outlineLevel="0" collapsed="false">
      <c r="C24" s="327" t="s">
        <v>601</v>
      </c>
      <c r="D24" s="454"/>
      <c r="E24" s="329"/>
      <c r="F24" s="327"/>
      <c r="G24" s="327"/>
      <c r="AN24" s="273" t="s">
        <v>265</v>
      </c>
      <c r="AO24" s="273" t="s">
        <v>266</v>
      </c>
      <c r="AP24" s="273" t="s">
        <v>267</v>
      </c>
      <c r="AQ24" s="274" t="n">
        <v>1990</v>
      </c>
      <c r="AR24" s="275"/>
      <c r="AS24" s="276" t="n">
        <v>1995</v>
      </c>
      <c r="AT24" s="275"/>
      <c r="AU24" s="276" t="n">
        <v>1996</v>
      </c>
      <c r="AV24" s="275"/>
      <c r="AW24" s="276" t="n">
        <v>1997</v>
      </c>
      <c r="AX24" s="275"/>
      <c r="AY24" s="276" t="n">
        <v>1998</v>
      </c>
      <c r="AZ24" s="275"/>
      <c r="BA24" s="276" t="n">
        <v>1999</v>
      </c>
      <c r="BB24" s="275"/>
      <c r="BC24" s="276" t="n">
        <v>2000</v>
      </c>
      <c r="BD24" s="275"/>
      <c r="BE24" s="276" t="n">
        <v>2001</v>
      </c>
      <c r="BF24" s="275"/>
      <c r="BG24" s="276" t="n">
        <v>2002</v>
      </c>
      <c r="BH24" s="275"/>
      <c r="BI24" s="276" t="n">
        <v>2003</v>
      </c>
      <c r="BJ24" s="275"/>
      <c r="BK24" s="276" t="n">
        <v>2004</v>
      </c>
      <c r="BL24" s="275"/>
      <c r="BM24" s="276" t="n">
        <v>2005</v>
      </c>
      <c r="BN24" s="275"/>
      <c r="BO24" s="276" t="n">
        <v>2006</v>
      </c>
      <c r="BP24" s="275"/>
      <c r="BQ24" s="276" t="n">
        <v>2007</v>
      </c>
      <c r="BR24" s="275"/>
      <c r="BS24" s="276" t="n">
        <v>2008</v>
      </c>
      <c r="BT24" s="275"/>
      <c r="BU24" s="276" t="n">
        <v>2009</v>
      </c>
      <c r="BV24" s="275"/>
    </row>
    <row r="25" customFormat="false" ht="15" hidden="false" customHeight="true" outlineLevel="0" collapsed="false">
      <c r="C25" s="330" t="s">
        <v>288</v>
      </c>
      <c r="D25" s="455" t="s">
        <v>602</v>
      </c>
      <c r="E25" s="455"/>
      <c r="F25" s="455"/>
      <c r="G25" s="455"/>
      <c r="H25" s="455"/>
      <c r="I25" s="455"/>
      <c r="J25" s="455"/>
      <c r="K25" s="455"/>
      <c r="L25" s="455"/>
      <c r="M25" s="455"/>
      <c r="N25" s="455"/>
      <c r="O25" s="455"/>
      <c r="P25" s="455"/>
      <c r="Q25" s="455"/>
      <c r="R25" s="455"/>
      <c r="S25" s="455"/>
      <c r="T25" s="455"/>
      <c r="U25" s="455"/>
      <c r="V25" s="455"/>
      <c r="W25" s="455"/>
      <c r="X25" s="455"/>
      <c r="Y25" s="455"/>
      <c r="Z25" s="455"/>
      <c r="AA25" s="455"/>
      <c r="AB25" s="455"/>
      <c r="AC25" s="455"/>
      <c r="AD25" s="455"/>
      <c r="AE25" s="455"/>
      <c r="AF25" s="455"/>
      <c r="AG25" s="455"/>
      <c r="AH25" s="455"/>
      <c r="AI25" s="455"/>
      <c r="AJ25" s="455"/>
      <c r="AK25" s="455"/>
      <c r="AL25" s="455"/>
      <c r="AM25" s="552"/>
      <c r="AN25" s="301" t="n">
        <v>2</v>
      </c>
      <c r="AO25" s="302" t="s">
        <v>590</v>
      </c>
      <c r="AP25" s="301" t="s">
        <v>271</v>
      </c>
      <c r="AQ25" s="332" t="n">
        <f aca="false">F9</f>
        <v>0</v>
      </c>
      <c r="AR25" s="332"/>
      <c r="AS25" s="332" t="n">
        <f aca="false">H9</f>
        <v>0</v>
      </c>
      <c r="AT25" s="332"/>
      <c r="AU25" s="332" t="n">
        <f aca="false">J9</f>
        <v>0</v>
      </c>
      <c r="AV25" s="332"/>
      <c r="AW25" s="332" t="n">
        <f aca="false">L9</f>
        <v>0</v>
      </c>
      <c r="AX25" s="332"/>
      <c r="AY25" s="332" t="n">
        <f aca="false">N9</f>
        <v>0</v>
      </c>
      <c r="AZ25" s="332"/>
      <c r="BA25" s="332" t="n">
        <f aca="false">P9</f>
        <v>0</v>
      </c>
      <c r="BB25" s="332"/>
      <c r="BC25" s="332" t="n">
        <f aca="false">R9</f>
        <v>0</v>
      </c>
      <c r="BD25" s="332"/>
      <c r="BE25" s="332" t="n">
        <f aca="false">T9</f>
        <v>0</v>
      </c>
      <c r="BF25" s="332"/>
      <c r="BG25" s="332" t="n">
        <f aca="false">V9</f>
        <v>0</v>
      </c>
      <c r="BH25" s="332"/>
      <c r="BI25" s="332" t="n">
        <f aca="false">X9</f>
        <v>0</v>
      </c>
      <c r="BJ25" s="332"/>
      <c r="BK25" s="332" t="n">
        <f aca="false">Z9</f>
        <v>0</v>
      </c>
      <c r="BL25" s="332"/>
      <c r="BM25" s="332" t="n">
        <f aca="false">AB9</f>
        <v>0</v>
      </c>
      <c r="BN25" s="332"/>
      <c r="BO25" s="332" t="n">
        <f aca="false">AD9</f>
        <v>0</v>
      </c>
      <c r="BP25" s="332"/>
      <c r="BQ25" s="332" t="n">
        <f aca="false">AF9</f>
        <v>0</v>
      </c>
      <c r="BR25" s="332"/>
      <c r="BS25" s="332" t="n">
        <f aca="false">AH9</f>
        <v>0</v>
      </c>
      <c r="BT25" s="332"/>
      <c r="BU25" s="332" t="n">
        <f aca="false">AJ9</f>
        <v>0</v>
      </c>
      <c r="BV25" s="305"/>
    </row>
    <row r="26" s="12" customFormat="true" ht="25.5" hidden="false" customHeight="true" outlineLevel="0" collapsed="false">
      <c r="A26" s="333"/>
      <c r="B26" s="333"/>
      <c r="C26" s="330" t="s">
        <v>288</v>
      </c>
      <c r="D26" s="331" t="s">
        <v>293</v>
      </c>
      <c r="E26" s="331"/>
      <c r="F26" s="331"/>
      <c r="G26" s="331"/>
      <c r="H26" s="331"/>
      <c r="I26" s="331"/>
      <c r="J26" s="331"/>
      <c r="K26" s="331"/>
      <c r="L26" s="331"/>
      <c r="M26" s="331"/>
      <c r="N26" s="331"/>
      <c r="O26" s="331"/>
      <c r="P26" s="331"/>
      <c r="Q26" s="331"/>
      <c r="R26" s="331"/>
      <c r="S26" s="331"/>
      <c r="T26" s="331"/>
      <c r="U26" s="331"/>
      <c r="V26" s="331"/>
      <c r="W26" s="331"/>
      <c r="X26" s="331"/>
      <c r="Y26" s="331"/>
      <c r="Z26" s="331"/>
      <c r="AA26" s="331"/>
      <c r="AB26" s="331"/>
      <c r="AC26" s="331"/>
      <c r="AD26" s="331"/>
      <c r="AE26" s="331"/>
      <c r="AF26" s="331"/>
      <c r="AG26" s="331"/>
      <c r="AH26" s="331"/>
      <c r="AI26" s="331"/>
      <c r="AJ26" s="331"/>
      <c r="AK26" s="331"/>
      <c r="AL26" s="331"/>
      <c r="AM26" s="552"/>
      <c r="AN26" s="417" t="s">
        <v>603</v>
      </c>
      <c r="AO26" s="619" t="s">
        <v>604</v>
      </c>
      <c r="AP26" s="301" t="s">
        <v>271</v>
      </c>
      <c r="AQ26" s="332" t="n">
        <f aca="false">W3!F16</f>
        <v>0</v>
      </c>
      <c r="AR26" s="332" t="n">
        <f aca="false">W3!G16</f>
        <v>0</v>
      </c>
      <c r="AS26" s="332" t="n">
        <f aca="false">W3!H16</f>
        <v>0</v>
      </c>
      <c r="AT26" s="332" t="n">
        <f aca="false">W3!I16</f>
        <v>0</v>
      </c>
      <c r="AU26" s="332" t="n">
        <f aca="false">W3!J16</f>
        <v>0</v>
      </c>
      <c r="AV26" s="332" t="n">
        <f aca="false">W3!K16</f>
        <v>0</v>
      </c>
      <c r="AW26" s="332" t="n">
        <f aca="false">W3!L16</f>
        <v>0</v>
      </c>
      <c r="AX26" s="332" t="n">
        <f aca="false">W3!M16</f>
        <v>0</v>
      </c>
      <c r="AY26" s="332" t="n">
        <f aca="false">W3!N16</f>
        <v>0</v>
      </c>
      <c r="AZ26" s="332" t="n">
        <f aca="false">W3!O16</f>
        <v>0</v>
      </c>
      <c r="BA26" s="332" t="n">
        <f aca="false">W3!P16</f>
        <v>0</v>
      </c>
      <c r="BB26" s="332" t="n">
        <f aca="false">W3!Q16</f>
        <v>0</v>
      </c>
      <c r="BC26" s="332" t="n">
        <f aca="false">W3!R16</f>
        <v>0</v>
      </c>
      <c r="BD26" s="332" t="n">
        <f aca="false">W3!S16</f>
        <v>0</v>
      </c>
      <c r="BE26" s="332" t="n">
        <f aca="false">W3!T16</f>
        <v>0</v>
      </c>
      <c r="BF26" s="332" t="n">
        <f aca="false">W3!U16</f>
        <v>0</v>
      </c>
      <c r="BG26" s="332" t="n">
        <f aca="false">W3!V16</f>
        <v>0</v>
      </c>
      <c r="BH26" s="332" t="n">
        <f aca="false">W3!W16</f>
        <v>0</v>
      </c>
      <c r="BI26" s="332" t="n">
        <f aca="false">W3!X16</f>
        <v>0</v>
      </c>
      <c r="BJ26" s="332" t="n">
        <f aca="false">W3!Y16</f>
        <v>0</v>
      </c>
      <c r="BK26" s="332" t="n">
        <f aca="false">W3!Z16</f>
        <v>0</v>
      </c>
      <c r="BL26" s="332" t="n">
        <f aca="false">W3!AA16</f>
        <v>0</v>
      </c>
      <c r="BM26" s="332" t="n">
        <f aca="false">W3!AB16</f>
        <v>0</v>
      </c>
      <c r="BN26" s="332" t="n">
        <f aca="false">W3!AC16</f>
        <v>0</v>
      </c>
      <c r="BO26" s="332" t="n">
        <f aca="false">W3!AD16</f>
        <v>0</v>
      </c>
      <c r="BP26" s="332" t="n">
        <f aca="false">W3!AE16</f>
        <v>0</v>
      </c>
      <c r="BQ26" s="332" t="n">
        <f aca="false">W3!AF16</f>
        <v>0</v>
      </c>
      <c r="BR26" s="332" t="n">
        <f aca="false">W3!AG16</f>
        <v>0</v>
      </c>
      <c r="BS26" s="332" t="n">
        <f aca="false">W3!AH16</f>
        <v>0</v>
      </c>
      <c r="BT26" s="332" t="n">
        <f aca="false">W3!AI16</f>
        <v>0</v>
      </c>
      <c r="BU26" s="332" t="n">
        <f aca="false">W3!AJ16</f>
        <v>0</v>
      </c>
      <c r="BV26" s="305"/>
      <c r="BW26" s="363"/>
      <c r="BX26" s="363"/>
      <c r="BY26" s="363"/>
      <c r="BZ26" s="363"/>
      <c r="CA26" s="363"/>
      <c r="CB26" s="363"/>
      <c r="CC26" s="363"/>
      <c r="CD26" s="363"/>
      <c r="CE26" s="363"/>
      <c r="CF26" s="363"/>
      <c r="CG26" s="363"/>
      <c r="CH26" s="363"/>
      <c r="CI26" s="363"/>
      <c r="CJ26" s="363"/>
      <c r="CK26" s="363"/>
    </row>
    <row r="27" s="12" customFormat="true" ht="14.25" hidden="false" customHeight="true" outlineLevel="0" collapsed="false">
      <c r="A27" s="333"/>
      <c r="B27" s="333"/>
      <c r="C27" s="330" t="s">
        <v>288</v>
      </c>
      <c r="D27" s="331" t="s">
        <v>576</v>
      </c>
      <c r="E27" s="331"/>
      <c r="F27" s="331"/>
      <c r="G27" s="331"/>
      <c r="H27" s="331"/>
      <c r="I27" s="331"/>
      <c r="J27" s="331"/>
      <c r="K27" s="331"/>
      <c r="L27" s="331"/>
      <c r="M27" s="331"/>
      <c r="N27" s="331"/>
      <c r="O27" s="331"/>
      <c r="P27" s="331"/>
      <c r="Q27" s="331"/>
      <c r="R27" s="331"/>
      <c r="S27" s="331"/>
      <c r="T27" s="331"/>
      <c r="U27" s="331"/>
      <c r="V27" s="331"/>
      <c r="W27" s="331"/>
      <c r="X27" s="331"/>
      <c r="Y27" s="331"/>
      <c r="Z27" s="331"/>
      <c r="AA27" s="331"/>
      <c r="AB27" s="331"/>
      <c r="AC27" s="331"/>
      <c r="AD27" s="331"/>
      <c r="AE27" s="331"/>
      <c r="AF27" s="331"/>
      <c r="AG27" s="331"/>
      <c r="AH27" s="331"/>
      <c r="AI27" s="331"/>
      <c r="AJ27" s="331"/>
      <c r="AK27" s="331"/>
      <c r="AL27" s="620"/>
      <c r="AM27" s="552"/>
      <c r="AN27" s="342" t="s">
        <v>297</v>
      </c>
      <c r="AO27" s="619" t="s">
        <v>605</v>
      </c>
      <c r="AP27" s="255"/>
      <c r="AQ27" s="332" t="str">
        <f aca="false">IF(OR(ISBLANK(F9),ISBLANK(W3!F16)),"N/A",IF((ROUND(W5!AQ25,0)&lt;=ROUND(W5!AQ26,0)),"ok","&lt;&gt;"))</f>
        <v>N/A</v>
      </c>
      <c r="AR27" s="332"/>
      <c r="AS27" s="332" t="str">
        <f aca="false">IF(OR(ISBLANK(H9),ISBLANK(W3!H16)),"N/A",IF((ROUND(W5!AS25,0)&lt;=ROUND(W5!AS26,0)),"ok","&lt;&gt;"))</f>
        <v>N/A</v>
      </c>
      <c r="AT27" s="332"/>
      <c r="AU27" s="332" t="str">
        <f aca="false">IF(OR(ISBLANK(J9),ISBLANK(W3!J16)),"N/A",IF((ROUND(W5!AU25,0)&lt;=ROUND(W5!AU26,0)),"ok","&lt;&gt;"))</f>
        <v>N/A</v>
      </c>
      <c r="AV27" s="332"/>
      <c r="AW27" s="332" t="str">
        <f aca="false">IF(OR(ISBLANK(L9),ISBLANK(W3!L16)),"N/A",IF((ROUND(W5!AW25,0)&lt;=ROUND(W5!AW26,0)),"ok","&lt;&gt;"))</f>
        <v>N/A</v>
      </c>
      <c r="AX27" s="332"/>
      <c r="AY27" s="332" t="str">
        <f aca="false">IF(OR(ISBLANK(N9),ISBLANK(W3!N16)),"N/A",IF((ROUND(W5!AY25,0)&lt;=ROUND(W5!AY26,0)),"ok","&lt;&gt;"))</f>
        <v>N/A</v>
      </c>
      <c r="AZ27" s="332"/>
      <c r="BA27" s="332" t="str">
        <f aca="false">IF(OR(ISBLANK(P9),ISBLANK(W3!P16)),"N/A",IF((ROUND(W5!BA25,0)&lt;=ROUND(W5!BA26,0)),"ok","&lt;&gt;"))</f>
        <v>N/A</v>
      </c>
      <c r="BB27" s="332"/>
      <c r="BC27" s="332" t="str">
        <f aca="false">IF(OR(ISBLANK(R9),ISBLANK(W3!R16)),"N/A",IF((ROUND(W5!BC25,0)&lt;=ROUND(W5!BC26,0)),"ok","&lt;&gt;"))</f>
        <v>N/A</v>
      </c>
      <c r="BD27" s="332"/>
      <c r="BE27" s="332" t="str">
        <f aca="false">IF(OR(ISBLANK(T9),ISBLANK(W3!T16)),"N/A",IF((ROUND(W5!BE25,0)&lt;=ROUND(W5!BE26,0)),"ok","&lt;&gt;"))</f>
        <v>N/A</v>
      </c>
      <c r="BF27" s="332"/>
      <c r="BG27" s="332" t="str">
        <f aca="false">IF(OR(ISBLANK(V9),ISBLANK(W3!V16)),"N/A",IF((ROUND(W5!BG25,0)&lt;=ROUND(W5!BG26,0)),"ok","&lt;&gt;"))</f>
        <v>N/A</v>
      </c>
      <c r="BH27" s="332"/>
      <c r="BI27" s="332" t="str">
        <f aca="false">IF(OR(ISBLANK(X9),ISBLANK(W3!X16)),"N/A",IF((ROUND(W5!BI25,0)&lt;=ROUND(W5!BI26,0)),"ok","&lt;&gt;"))</f>
        <v>N/A</v>
      </c>
      <c r="BJ27" s="332"/>
      <c r="BK27" s="332" t="str">
        <f aca="false">IF(OR(ISBLANK(Z9),ISBLANK(W3!Z16)),"N/A",IF((ROUND(W5!BK25,0)&lt;=ROUND(W5!BK26,0)),"ok","&lt;&gt;"))</f>
        <v>N/A</v>
      </c>
      <c r="BL27" s="332"/>
      <c r="BM27" s="332" t="str">
        <f aca="false">IF(OR(ISBLANK(AB9),ISBLANK(W3!AB16)),"N/A",IF((ROUND(W5!BM25,0)&lt;=ROUND(W5!BM26,0)),"ok","&lt;&gt;"))</f>
        <v>N/A</v>
      </c>
      <c r="BN27" s="332"/>
      <c r="BO27" s="332" t="str">
        <f aca="false">IF(OR(ISBLANK(AD9),ISBLANK(W3!AD16)),"N/A",IF((ROUND(W5!BO25,0)&lt;=ROUND(W5!BO26,0)),"ok","&lt;&gt;"))</f>
        <v>N/A</v>
      </c>
      <c r="BP27" s="332"/>
      <c r="BQ27" s="332" t="str">
        <f aca="false">IF(OR(ISBLANK(AF9),ISBLANK(W3!AF16)),"N/A",IF((ROUND(W5!BQ25,0)&lt;=ROUND(W5!BQ26,0)),"ok","&lt;&gt;"))</f>
        <v>N/A</v>
      </c>
      <c r="BR27" s="332"/>
      <c r="BS27" s="332" t="str">
        <f aca="false">IF(OR(ISBLANK(AH9),ISBLANK(W3!AH16)),"N/A",IF((ROUND(W5!BS25,0)&lt;=ROUND(W5!BS26,0)),"ok","&lt;&gt;"))</f>
        <v>N/A</v>
      </c>
      <c r="BT27" s="332"/>
      <c r="BU27" s="332" t="str">
        <f aca="false">IF(OR(ISBLANK(AJ9),ISBLANK(W3!AJ16)),"N/A",IF((ROUND(W5!BU25,0)&lt;=ROUND(W5!BU26,0)),"ok","&lt;&gt;"))</f>
        <v>N/A</v>
      </c>
      <c r="BV27" s="305"/>
      <c r="BW27" s="363"/>
      <c r="BX27" s="363"/>
      <c r="BY27" s="363"/>
      <c r="BZ27" s="363"/>
      <c r="CA27" s="363"/>
      <c r="CB27" s="363"/>
      <c r="CC27" s="363"/>
      <c r="CD27" s="363"/>
      <c r="CE27" s="363"/>
      <c r="CF27" s="363"/>
      <c r="CG27" s="363"/>
      <c r="CH27" s="363"/>
      <c r="CI27" s="363"/>
      <c r="CJ27" s="363"/>
      <c r="CK27" s="363"/>
    </row>
    <row r="28" s="12" customFormat="true" ht="29.25" hidden="false" customHeight="true" outlineLevel="0" collapsed="false">
      <c r="A28" s="333"/>
      <c r="B28" s="333"/>
      <c r="C28" s="330" t="s">
        <v>288</v>
      </c>
      <c r="D28" s="331" t="s">
        <v>296</v>
      </c>
      <c r="E28" s="331"/>
      <c r="F28" s="331"/>
      <c r="G28" s="331"/>
      <c r="H28" s="331"/>
      <c r="I28" s="331"/>
      <c r="J28" s="331"/>
      <c r="K28" s="331"/>
      <c r="L28" s="331"/>
      <c r="M28" s="331"/>
      <c r="N28" s="331"/>
      <c r="O28" s="331"/>
      <c r="P28" s="331"/>
      <c r="Q28" s="331"/>
      <c r="R28" s="331"/>
      <c r="S28" s="331"/>
      <c r="T28" s="331"/>
      <c r="U28" s="331"/>
      <c r="V28" s="331"/>
      <c r="W28" s="331"/>
      <c r="X28" s="331"/>
      <c r="Y28" s="331"/>
      <c r="Z28" s="331"/>
      <c r="AA28" s="331"/>
      <c r="AB28" s="331"/>
      <c r="AC28" s="331"/>
      <c r="AD28" s="331"/>
      <c r="AE28" s="331"/>
      <c r="AF28" s="331"/>
      <c r="AG28" s="331"/>
      <c r="AH28" s="331"/>
      <c r="AI28" s="331"/>
      <c r="AJ28" s="331"/>
      <c r="AK28" s="331"/>
      <c r="AL28" s="331"/>
      <c r="AM28" s="552"/>
      <c r="AN28" s="301" t="n">
        <v>5</v>
      </c>
      <c r="AO28" s="302" t="s">
        <v>593</v>
      </c>
      <c r="AP28" s="301" t="s">
        <v>271</v>
      </c>
      <c r="AQ28" s="332" t="n">
        <f aca="false">F12</f>
        <v>0</v>
      </c>
      <c r="AR28" s="332"/>
      <c r="AS28" s="332" t="n">
        <f aca="false">H12</f>
        <v>0</v>
      </c>
      <c r="AT28" s="332"/>
      <c r="AU28" s="332" t="n">
        <f aca="false">J12</f>
        <v>0</v>
      </c>
      <c r="AV28" s="332"/>
      <c r="AW28" s="332" t="n">
        <f aca="false">L12</f>
        <v>0</v>
      </c>
      <c r="AX28" s="332"/>
      <c r="AY28" s="332" t="n">
        <f aca="false">N12</f>
        <v>0</v>
      </c>
      <c r="AZ28" s="332"/>
      <c r="BA28" s="332" t="n">
        <f aca="false">P12</f>
        <v>0</v>
      </c>
      <c r="BB28" s="332"/>
      <c r="BC28" s="332" t="n">
        <f aca="false">R12</f>
        <v>0</v>
      </c>
      <c r="BD28" s="332"/>
      <c r="BE28" s="332" t="n">
        <f aca="false">T12</f>
        <v>0</v>
      </c>
      <c r="BF28" s="332"/>
      <c r="BG28" s="332" t="n">
        <f aca="false">V12</f>
        <v>0</v>
      </c>
      <c r="BH28" s="332"/>
      <c r="BI28" s="332" t="n">
        <f aca="false">X12</f>
        <v>0</v>
      </c>
      <c r="BJ28" s="332"/>
      <c r="BK28" s="332" t="n">
        <f aca="false">Z12</f>
        <v>0</v>
      </c>
      <c r="BL28" s="332"/>
      <c r="BM28" s="332" t="n">
        <f aca="false">AB12</f>
        <v>0</v>
      </c>
      <c r="BN28" s="332"/>
      <c r="BO28" s="332" t="n">
        <f aca="false">AD12</f>
        <v>0</v>
      </c>
      <c r="BP28" s="332"/>
      <c r="BQ28" s="332" t="n">
        <f aca="false">AF12</f>
        <v>0</v>
      </c>
      <c r="BR28" s="332"/>
      <c r="BS28" s="332" t="n">
        <f aca="false">AH12</f>
        <v>0</v>
      </c>
      <c r="BT28" s="332"/>
      <c r="BU28" s="332" t="n">
        <f aca="false">AJ12</f>
        <v>0</v>
      </c>
      <c r="BV28" s="305"/>
      <c r="BW28" s="363"/>
      <c r="BX28" s="363"/>
      <c r="BY28" s="363"/>
      <c r="BZ28" s="363"/>
      <c r="CA28" s="363"/>
      <c r="CB28" s="363"/>
      <c r="CC28" s="363"/>
      <c r="CD28" s="363"/>
      <c r="CE28" s="363"/>
      <c r="CF28" s="363"/>
      <c r="CG28" s="363"/>
      <c r="CH28" s="363"/>
      <c r="CI28" s="363"/>
      <c r="CJ28" s="363"/>
      <c r="CK28" s="363"/>
    </row>
    <row r="29" s="12" customFormat="true" ht="16.5" hidden="false" customHeight="true" outlineLevel="0" collapsed="false">
      <c r="A29" s="333"/>
      <c r="B29" s="333"/>
      <c r="C29" s="330" t="s">
        <v>288</v>
      </c>
      <c r="D29" s="331" t="s">
        <v>300</v>
      </c>
      <c r="E29" s="331"/>
      <c r="F29" s="331"/>
      <c r="G29" s="331"/>
      <c r="H29" s="331"/>
      <c r="I29" s="331"/>
      <c r="J29" s="331"/>
      <c r="K29" s="331"/>
      <c r="L29" s="331"/>
      <c r="M29" s="331"/>
      <c r="N29" s="331"/>
      <c r="O29" s="331"/>
      <c r="P29" s="331"/>
      <c r="Q29" s="331"/>
      <c r="R29" s="331"/>
      <c r="S29" s="331"/>
      <c r="T29" s="331"/>
      <c r="U29" s="331"/>
      <c r="V29" s="331"/>
      <c r="W29" s="331"/>
      <c r="X29" s="331"/>
      <c r="Y29" s="331"/>
      <c r="Z29" s="331"/>
      <c r="AA29" s="331"/>
      <c r="AB29" s="331"/>
      <c r="AC29" s="331"/>
      <c r="AD29" s="331"/>
      <c r="AE29" s="331"/>
      <c r="AF29" s="331"/>
      <c r="AG29" s="331"/>
      <c r="AH29" s="331"/>
      <c r="AI29" s="331"/>
      <c r="AJ29" s="331"/>
      <c r="AK29" s="331"/>
      <c r="AL29" s="331"/>
      <c r="AM29" s="552"/>
      <c r="AN29" s="417" t="n">
        <v>14</v>
      </c>
      <c r="AO29" s="619" t="s">
        <v>294</v>
      </c>
      <c r="AP29" s="301" t="s">
        <v>271</v>
      </c>
      <c r="AQ29" s="332" t="n">
        <f aca="false">F8-F9</f>
        <v>0</v>
      </c>
      <c r="AR29" s="332"/>
      <c r="AS29" s="332" t="n">
        <f aca="false">H8-H9</f>
        <v>0</v>
      </c>
      <c r="AT29" s="332"/>
      <c r="AU29" s="332" t="n">
        <f aca="false">J8-J9</f>
        <v>0</v>
      </c>
      <c r="AV29" s="332"/>
      <c r="AW29" s="332" t="n">
        <f aca="false">L8-L9</f>
        <v>0</v>
      </c>
      <c r="AX29" s="332"/>
      <c r="AY29" s="332" t="n">
        <f aca="false">N8-N9</f>
        <v>0</v>
      </c>
      <c r="AZ29" s="332"/>
      <c r="BA29" s="332" t="n">
        <f aca="false">P8-P9</f>
        <v>0</v>
      </c>
      <c r="BB29" s="332"/>
      <c r="BC29" s="332" t="n">
        <f aca="false">R8-R9</f>
        <v>0</v>
      </c>
      <c r="BD29" s="332"/>
      <c r="BE29" s="332" t="n">
        <f aca="false">T8-T9</f>
        <v>0</v>
      </c>
      <c r="BF29" s="332"/>
      <c r="BG29" s="332" t="n">
        <f aca="false">V8-V9</f>
        <v>0</v>
      </c>
      <c r="BH29" s="332"/>
      <c r="BI29" s="332" t="n">
        <f aca="false">X8-X9</f>
        <v>0</v>
      </c>
      <c r="BJ29" s="332"/>
      <c r="BK29" s="332" t="n">
        <f aca="false">Z8-Z9</f>
        <v>0</v>
      </c>
      <c r="BL29" s="332"/>
      <c r="BM29" s="332" t="n">
        <f aca="false">AB8-AB9</f>
        <v>0</v>
      </c>
      <c r="BN29" s="332"/>
      <c r="BO29" s="332" t="n">
        <f aca="false">AD8-AD9</f>
        <v>0</v>
      </c>
      <c r="BP29" s="332"/>
      <c r="BQ29" s="332" t="n">
        <f aca="false">AF8-AF9</f>
        <v>0</v>
      </c>
      <c r="BR29" s="332"/>
      <c r="BS29" s="332" t="n">
        <f aca="false">AH8-AH9</f>
        <v>0</v>
      </c>
      <c r="BT29" s="332"/>
      <c r="BU29" s="332" t="n">
        <f aca="false">AJ8-AJ9</f>
        <v>0</v>
      </c>
      <c r="BV29" s="305"/>
      <c r="BW29" s="363"/>
      <c r="BX29" s="363"/>
      <c r="BY29" s="363"/>
      <c r="BZ29" s="363"/>
      <c r="CA29" s="363"/>
      <c r="CB29" s="363"/>
      <c r="CC29" s="363"/>
      <c r="CD29" s="363"/>
      <c r="CE29" s="363"/>
      <c r="CF29" s="363"/>
      <c r="CG29" s="363"/>
      <c r="CH29" s="363"/>
      <c r="CI29" s="363"/>
      <c r="CJ29" s="363"/>
      <c r="CK29" s="363"/>
    </row>
    <row r="30" customFormat="false" ht="21" hidden="false" customHeight="true" outlineLevel="0" collapsed="false">
      <c r="A30" s="333"/>
      <c r="B30" s="333"/>
      <c r="C30" s="330"/>
      <c r="D30" s="340"/>
      <c r="E30" s="340"/>
      <c r="F30" s="340"/>
      <c r="G30" s="340"/>
      <c r="H30" s="340"/>
      <c r="I30" s="340"/>
      <c r="J30" s="340"/>
      <c r="K30" s="340"/>
      <c r="L30" s="340"/>
      <c r="M30" s="340"/>
      <c r="N30" s="340"/>
      <c r="O30" s="340"/>
      <c r="P30" s="340"/>
      <c r="Q30" s="340"/>
      <c r="R30" s="340"/>
      <c r="S30" s="340"/>
      <c r="T30" s="340"/>
      <c r="U30" s="340"/>
      <c r="V30" s="340"/>
      <c r="W30" s="340"/>
      <c r="X30" s="340"/>
      <c r="Y30" s="340"/>
      <c r="Z30" s="340"/>
      <c r="AA30" s="340"/>
      <c r="AB30" s="340"/>
      <c r="AC30" s="340"/>
      <c r="AD30" s="340"/>
      <c r="AE30" s="340"/>
      <c r="AF30" s="621" t="str">
        <f aca="false">D14&amp;" (W5,6)"</f>
        <v>Households (W5,6)</v>
      </c>
      <c r="AG30" s="621"/>
      <c r="AH30" s="621"/>
      <c r="AI30" s="621"/>
      <c r="AJ30" s="621"/>
      <c r="AK30" s="621"/>
      <c r="AL30" s="340"/>
      <c r="AM30" s="553"/>
      <c r="AN30" s="337" t="s">
        <v>297</v>
      </c>
      <c r="AO30" s="335" t="s">
        <v>606</v>
      </c>
      <c r="AP30" s="301"/>
      <c r="AQ30" s="332" t="str">
        <f aca="false">IF(OR(ISBLANK(F8),ISBLANK(F9)),"N/A",IF((ROUND(AQ28,0)=ROUND(AQ29,0)),"ok","&lt;&gt;"))</f>
        <v>N/A</v>
      </c>
      <c r="AR30" s="332"/>
      <c r="AS30" s="332" t="str">
        <f aca="false">IF(OR(ISBLANK(H8),ISBLANK(H9)),"N/A",IF((ROUND(AS28,0)=ROUND(AS29,0)),"ok","&lt;&gt;"))</f>
        <v>N/A</v>
      </c>
      <c r="AT30" s="332"/>
      <c r="AU30" s="332" t="str">
        <f aca="false">IF(OR(ISBLANK(J8),ISBLANK(J9)),"N/A",IF((ROUND(AU28,0)=ROUND(AU29,0)),"ok","&lt;&gt;"))</f>
        <v>N/A</v>
      </c>
      <c r="AV30" s="332"/>
      <c r="AW30" s="332" t="str">
        <f aca="false">IF(OR(ISBLANK(L8),ISBLANK(L9)),"N/A",IF((ROUND(AW28,0)=ROUND(AW29,0)),"ok","&lt;&gt;"))</f>
        <v>N/A</v>
      </c>
      <c r="AX30" s="332"/>
      <c r="AY30" s="332" t="str">
        <f aca="false">IF(OR(ISBLANK(N8),ISBLANK(N9)),"N/A",IF((ROUND(AY28,0)=ROUND(AY29,0)),"ok","&lt;&gt;"))</f>
        <v>N/A</v>
      </c>
      <c r="AZ30" s="332"/>
      <c r="BA30" s="332" t="str">
        <f aca="false">IF(OR(ISBLANK(P8),ISBLANK(P9)),"N/A",IF((ROUND(BA28,0)=ROUND(BA29,0)),"ok","&lt;&gt;"))</f>
        <v>N/A</v>
      </c>
      <c r="BB30" s="332"/>
      <c r="BC30" s="332" t="str">
        <f aca="false">IF(OR(ISBLANK(R8),ISBLANK(R9)),"N/A",IF((ROUND(BC28,0)=ROUND(BC29,0)),"ok","&lt;&gt;"))</f>
        <v>N/A</v>
      </c>
      <c r="BD30" s="332"/>
      <c r="BE30" s="332" t="str">
        <f aca="false">IF(OR(ISBLANK(T8),ISBLANK(T9)),"N/A",IF((ROUND(BE28,0)=ROUND(BE29,0)),"ok","&lt;&gt;"))</f>
        <v>N/A</v>
      </c>
      <c r="BF30" s="332"/>
      <c r="BG30" s="332" t="str">
        <f aca="false">IF(OR(ISBLANK(V8),ISBLANK(V9)),"N/A",IF((ROUND(BG28,0)=ROUND(BG29,0)),"ok","&lt;&gt;"))</f>
        <v>N/A</v>
      </c>
      <c r="BH30" s="332"/>
      <c r="BI30" s="332" t="str">
        <f aca="false">IF(OR(ISBLANK(X8),ISBLANK(X9)),"N/A",IF((ROUND(BI28,0)=ROUND(BI29,0)),"ok","&lt;&gt;"))</f>
        <v>N/A</v>
      </c>
      <c r="BJ30" s="332"/>
      <c r="BK30" s="332" t="str">
        <f aca="false">IF(OR(ISBLANK(Z8),ISBLANK(Z9)),"N/A",IF((ROUND(BK28,0)=ROUND(BK29,0)),"ok","&lt;&gt;"))</f>
        <v>N/A</v>
      </c>
      <c r="BL30" s="332"/>
      <c r="BM30" s="332" t="str">
        <f aca="false">IF(OR(ISBLANK(AB8),ISBLANK(AB9)),"N/A",IF((ROUND(BM28,0)=ROUND(BM29,0)),"ok","&lt;&gt;"))</f>
        <v>N/A</v>
      </c>
      <c r="BN30" s="332"/>
      <c r="BO30" s="332" t="str">
        <f aca="false">IF(OR(ISBLANK(AD8),ISBLANK(AD9)),"N/A",IF((ROUND(BO28,0)=ROUND(BO29,0)),"ok","&lt;&gt;"))</f>
        <v>N/A</v>
      </c>
      <c r="BP30" s="332"/>
      <c r="BQ30" s="332" t="str">
        <f aca="false">IF(OR(ISBLANK(AF8),ISBLANK(AF9)),"N/A",IF((ROUND(BQ28,0)=ROUND(BQ29,0)),"ok","&lt;&gt;"))</f>
        <v>N/A</v>
      </c>
      <c r="BR30" s="332"/>
      <c r="BS30" s="332" t="str">
        <f aca="false">IF(OR(ISBLANK(AH8),ISBLANK(AH9)),"N/A",IF((ROUND(BS28,0)=ROUND(BS29,0)),"ok","&lt;&gt;"))</f>
        <v>N/A</v>
      </c>
      <c r="BT30" s="332"/>
      <c r="BU30" s="332" t="str">
        <f aca="false">IF(OR(ISBLANK(AJ8),ISBLANK(AJ9)),"N/A",IF((ROUND(BU28,0)=ROUND(BU29,0)),"ok","&lt;&gt;"))</f>
        <v>N/A</v>
      </c>
      <c r="BV30" s="305"/>
      <c r="BW30" s="15"/>
      <c r="BX30" s="15"/>
      <c r="BY30" s="15"/>
      <c r="BZ30" s="15"/>
      <c r="CA30" s="15"/>
      <c r="CB30" s="15"/>
      <c r="CC30" s="15"/>
      <c r="CD30" s="15"/>
      <c r="CE30" s="15"/>
      <c r="CF30" s="15"/>
      <c r="CG30" s="15"/>
      <c r="CH30" s="15"/>
      <c r="CI30" s="15"/>
      <c r="CJ30" s="15"/>
      <c r="CK30" s="15"/>
    </row>
    <row r="31" customFormat="false" ht="3.75" hidden="true" customHeight="true" outlineLevel="0" collapsed="false">
      <c r="A31" s="333"/>
      <c r="B31" s="333"/>
      <c r="C31" s="330"/>
      <c r="D31" s="340"/>
      <c r="E31" s="340"/>
      <c r="F31" s="340"/>
      <c r="G31" s="340"/>
      <c r="H31" s="340"/>
      <c r="I31" s="340"/>
      <c r="J31" s="340"/>
      <c r="K31" s="340"/>
      <c r="L31" s="340"/>
      <c r="M31" s="340"/>
      <c r="N31" s="340"/>
      <c r="O31" s="340"/>
      <c r="P31" s="340"/>
      <c r="Q31" s="340"/>
      <c r="R31" s="340"/>
      <c r="S31" s="340"/>
      <c r="T31" s="340"/>
      <c r="U31" s="340"/>
      <c r="V31" s="340"/>
      <c r="W31" s="340"/>
      <c r="X31" s="340"/>
      <c r="Y31" s="340"/>
      <c r="Z31" s="340"/>
      <c r="AA31" s="340"/>
      <c r="AB31" s="340"/>
      <c r="AC31" s="340"/>
      <c r="AD31" s="340"/>
      <c r="AE31" s="340"/>
      <c r="AF31" s="340"/>
      <c r="AG31" s="340"/>
      <c r="AH31" s="340"/>
      <c r="AI31" s="340"/>
      <c r="AJ31" s="340"/>
      <c r="AK31" s="340"/>
      <c r="AL31" s="340"/>
      <c r="AM31" s="553"/>
      <c r="AN31" s="301"/>
      <c r="AO31" s="622"/>
      <c r="AP31" s="301"/>
      <c r="AQ31" s="304"/>
      <c r="AR31" s="305"/>
      <c r="AS31" s="348"/>
      <c r="AT31" s="305"/>
      <c r="AU31" s="348"/>
      <c r="AV31" s="305"/>
      <c r="AW31" s="348"/>
      <c r="AX31" s="305"/>
      <c r="AY31" s="348"/>
      <c r="AZ31" s="305"/>
      <c r="BA31" s="304"/>
      <c r="BB31" s="305"/>
      <c r="BC31" s="349"/>
      <c r="BD31" s="305"/>
      <c r="BE31" s="349"/>
      <c r="BF31" s="305"/>
      <c r="BG31" s="349"/>
      <c r="BH31" s="305"/>
      <c r="BI31" s="349"/>
      <c r="BJ31" s="305"/>
      <c r="BK31" s="349"/>
      <c r="BL31" s="305"/>
      <c r="BM31" s="349"/>
      <c r="BN31" s="305"/>
      <c r="BO31" s="349"/>
      <c r="BP31" s="305"/>
      <c r="BQ31" s="349"/>
      <c r="BR31" s="305"/>
      <c r="BS31" s="349"/>
      <c r="BT31" s="305"/>
      <c r="BU31" s="349"/>
      <c r="BV31" s="305"/>
      <c r="BW31" s="15"/>
      <c r="BX31" s="15"/>
      <c r="BY31" s="15"/>
      <c r="BZ31" s="15"/>
      <c r="CA31" s="15"/>
      <c r="CB31" s="15"/>
      <c r="CC31" s="15"/>
      <c r="CD31" s="15"/>
      <c r="CE31" s="15"/>
      <c r="CF31" s="15"/>
      <c r="CG31" s="15"/>
      <c r="CH31" s="15"/>
      <c r="CI31" s="15"/>
      <c r="CJ31" s="15"/>
      <c r="CK31" s="15"/>
    </row>
    <row r="32" customFormat="false" ht="33.75" hidden="false" customHeight="true" outlineLevel="0" collapsed="false">
      <c r="A32" s="333"/>
      <c r="B32" s="333"/>
      <c r="C32" s="330"/>
      <c r="D32" s="346"/>
      <c r="E32" s="621" t="str">
        <f aca="false">D8&amp;" (W5,1)"</f>
        <v>Gross freshwater supplied by water supply industry (ISIC 36) (W5,1)</v>
      </c>
      <c r="F32" s="621"/>
      <c r="G32" s="621"/>
      <c r="H32" s="621"/>
      <c r="I32" s="340"/>
      <c r="J32" s="340"/>
      <c r="K32" s="340"/>
      <c r="L32" s="340"/>
      <c r="M32" s="340"/>
      <c r="N32" s="340"/>
      <c r="O32" s="340"/>
      <c r="P32" s="340"/>
      <c r="Q32" s="340"/>
      <c r="R32" s="340"/>
      <c r="S32" s="340"/>
      <c r="T32" s="340"/>
      <c r="U32" s="340"/>
      <c r="V32" s="623" t="str">
        <f aca="false">LEFT(D12,LEN(D12)-21)&amp;" (W5,5)"</f>
        <v>Net freshwater supplied by water supply industry (ISIC 36)  (W5,5)</v>
      </c>
      <c r="W32" s="623"/>
      <c r="X32" s="623"/>
      <c r="Y32" s="623"/>
      <c r="AA32" s="624" t="str">
        <f aca="false">D13</f>
        <v>of which supplied to:</v>
      </c>
      <c r="AB32" s="624"/>
      <c r="AC32" s="624"/>
      <c r="AD32" s="340"/>
      <c r="AE32" s="340"/>
      <c r="AF32" s="621" t="str">
        <f aca="false">D15&amp;" (W5,7)"</f>
        <v>Agriculture, forestry and fishing  (ISIC 01-03) (W5,7)</v>
      </c>
      <c r="AG32" s="621"/>
      <c r="AH32" s="621"/>
      <c r="AI32" s="621"/>
      <c r="AJ32" s="621"/>
      <c r="AK32" s="621"/>
      <c r="AL32" s="340"/>
      <c r="AM32" s="553"/>
      <c r="AN32" s="371" t="n">
        <v>15</v>
      </c>
      <c r="AO32" s="335" t="s">
        <v>607</v>
      </c>
      <c r="AP32" s="301" t="s">
        <v>271</v>
      </c>
      <c r="AQ32" s="332" t="n">
        <f aca="false">F14+F15+F16+F17+F18</f>
        <v>0</v>
      </c>
      <c r="AR32" s="332"/>
      <c r="AS32" s="332" t="n">
        <f aca="false">H14+H15+H16+H17+H18</f>
        <v>0</v>
      </c>
      <c r="AT32" s="332"/>
      <c r="AU32" s="332" t="n">
        <f aca="false">J14+J15+J16+J17+J18</f>
        <v>0</v>
      </c>
      <c r="AV32" s="332"/>
      <c r="AW32" s="332" t="n">
        <f aca="false">L14+L15+L16+L17+L18</f>
        <v>0</v>
      </c>
      <c r="AX32" s="332"/>
      <c r="AY32" s="332" t="n">
        <f aca="false">N14+N15+N16+N17+N18</f>
        <v>0</v>
      </c>
      <c r="AZ32" s="332"/>
      <c r="BA32" s="332" t="n">
        <f aca="false">P14+P15+P16+P17+P18</f>
        <v>0</v>
      </c>
      <c r="BB32" s="332"/>
      <c r="BC32" s="332" t="n">
        <f aca="false">R14+R15+R16+R17+R18</f>
        <v>0</v>
      </c>
      <c r="BD32" s="332"/>
      <c r="BE32" s="332" t="n">
        <f aca="false">T14+T15+T16+T17+T18</f>
        <v>0</v>
      </c>
      <c r="BF32" s="332"/>
      <c r="BG32" s="332" t="n">
        <f aca="false">V14+V15+V16+V17+V18</f>
        <v>0</v>
      </c>
      <c r="BH32" s="332"/>
      <c r="BI32" s="332" t="n">
        <f aca="false">X14+X15+X16+X17+X18</f>
        <v>0</v>
      </c>
      <c r="BJ32" s="332"/>
      <c r="BK32" s="332" t="n">
        <f aca="false">Z14+Z15+Z16+Z17+Z18</f>
        <v>0</v>
      </c>
      <c r="BL32" s="332"/>
      <c r="BM32" s="332" t="n">
        <f aca="false">AB14+AB15+AB16+AB17+AB18</f>
        <v>0</v>
      </c>
      <c r="BN32" s="332"/>
      <c r="BO32" s="332" t="n">
        <f aca="false">AD14+AD15+AD16+AD17+AD18</f>
        <v>0</v>
      </c>
      <c r="BP32" s="332"/>
      <c r="BQ32" s="332" t="n">
        <f aca="false">AF14+AF15+AF16+AF17+AF18</f>
        <v>0</v>
      </c>
      <c r="BR32" s="332"/>
      <c r="BS32" s="332" t="n">
        <f aca="false">AH14+AH15+AH16+AH17+AH18</f>
        <v>0</v>
      </c>
      <c r="BT32" s="332"/>
      <c r="BU32" s="332" t="n">
        <f aca="false">AJ14+AJ15+AJ16+AJ17+AJ18</f>
        <v>0</v>
      </c>
      <c r="BV32" s="305"/>
      <c r="BW32" s="15"/>
      <c r="BX32" s="15"/>
      <c r="BY32" s="15"/>
      <c r="BZ32" s="15"/>
      <c r="CA32" s="15"/>
      <c r="CB32" s="15"/>
      <c r="CC32" s="15"/>
      <c r="CD32" s="15"/>
      <c r="CE32" s="15"/>
      <c r="CF32" s="15"/>
      <c r="CG32" s="15"/>
      <c r="CH32" s="15"/>
      <c r="CI32" s="15"/>
      <c r="CJ32" s="15"/>
      <c r="CK32" s="15"/>
    </row>
    <row r="33" customFormat="false" ht="2.25" hidden="false" customHeight="true" outlineLevel="0" collapsed="false">
      <c r="A33" s="333"/>
      <c r="B33" s="333"/>
      <c r="C33" s="330"/>
      <c r="D33" s="346"/>
      <c r="E33" s="625"/>
      <c r="F33" s="340"/>
      <c r="G33" s="340"/>
      <c r="H33" s="340"/>
      <c r="I33" s="340"/>
      <c r="J33" s="340"/>
      <c r="K33" s="340"/>
      <c r="L33" s="340"/>
      <c r="M33" s="340"/>
      <c r="N33" s="340"/>
      <c r="O33" s="340"/>
      <c r="P33" s="340"/>
      <c r="Q33" s="340"/>
      <c r="R33" s="340"/>
      <c r="S33" s="340"/>
      <c r="T33" s="340"/>
      <c r="U33" s="340"/>
      <c r="V33" s="623"/>
      <c r="W33" s="623"/>
      <c r="X33" s="623"/>
      <c r="Y33" s="623"/>
      <c r="Z33" s="340"/>
      <c r="AA33" s="624"/>
      <c r="AB33" s="624"/>
      <c r="AC33" s="624"/>
      <c r="AD33" s="340"/>
      <c r="AE33" s="340"/>
      <c r="AF33" s="340"/>
      <c r="AG33" s="340"/>
      <c r="AH33" s="340"/>
      <c r="AI33" s="340"/>
      <c r="AJ33" s="340"/>
      <c r="AK33" s="340"/>
      <c r="AL33" s="340"/>
      <c r="AM33" s="553"/>
      <c r="AN33" s="301"/>
      <c r="AO33" s="622"/>
      <c r="AP33" s="301"/>
      <c r="AQ33" s="304"/>
      <c r="AR33" s="305"/>
      <c r="AS33" s="348"/>
      <c r="AT33" s="305"/>
      <c r="AU33" s="348"/>
      <c r="AV33" s="305"/>
      <c r="AW33" s="348"/>
      <c r="AX33" s="305"/>
      <c r="AY33" s="348"/>
      <c r="AZ33" s="305"/>
      <c r="BA33" s="304"/>
      <c r="BB33" s="305"/>
      <c r="BC33" s="349"/>
      <c r="BD33" s="305"/>
      <c r="BE33" s="349"/>
      <c r="BF33" s="305"/>
      <c r="BG33" s="349"/>
      <c r="BH33" s="305"/>
      <c r="BI33" s="349"/>
      <c r="BJ33" s="305"/>
      <c r="BK33" s="349"/>
      <c r="BL33" s="305"/>
      <c r="BM33" s="349"/>
      <c r="BN33" s="305"/>
      <c r="BO33" s="349"/>
      <c r="BP33" s="305"/>
      <c r="BQ33" s="349"/>
      <c r="BR33" s="305"/>
      <c r="BS33" s="349"/>
      <c r="BT33" s="305"/>
      <c r="BU33" s="349"/>
      <c r="BV33" s="305"/>
      <c r="BW33" s="15"/>
      <c r="BX33" s="15"/>
      <c r="BY33" s="15"/>
      <c r="BZ33" s="15"/>
      <c r="CA33" s="15"/>
      <c r="CB33" s="15"/>
      <c r="CC33" s="15"/>
      <c r="CD33" s="15"/>
      <c r="CE33" s="15"/>
      <c r="CF33" s="15"/>
      <c r="CG33" s="15"/>
      <c r="CH33" s="15"/>
      <c r="CI33" s="15"/>
      <c r="CJ33" s="15"/>
      <c r="CK33" s="15"/>
    </row>
    <row r="34" customFormat="false" ht="23.25" hidden="false" customHeight="true" outlineLevel="0" collapsed="false">
      <c r="A34" s="333"/>
      <c r="B34" s="333"/>
      <c r="C34" s="330"/>
      <c r="D34" s="625"/>
      <c r="E34" s="340"/>
      <c r="F34" s="340"/>
      <c r="G34" s="340"/>
      <c r="H34" s="340"/>
      <c r="I34" s="340"/>
      <c r="J34" s="340"/>
      <c r="K34" s="340"/>
      <c r="L34" s="340"/>
      <c r="M34" s="340"/>
      <c r="N34" s="340"/>
      <c r="O34" s="340"/>
      <c r="P34" s="340"/>
      <c r="Q34" s="340"/>
      <c r="R34" s="340"/>
      <c r="S34" s="340"/>
      <c r="T34" s="340"/>
      <c r="U34" s="340"/>
      <c r="V34" s="623"/>
      <c r="W34" s="623"/>
      <c r="X34" s="623"/>
      <c r="Y34" s="623"/>
      <c r="Z34" s="340"/>
      <c r="AA34" s="340"/>
      <c r="AB34" s="340"/>
      <c r="AC34" s="340"/>
      <c r="AD34" s="340"/>
      <c r="AE34" s="340"/>
      <c r="AF34" s="621" t="str">
        <f aca="false">D16&amp;" (W5,8)"</f>
        <v>Manufacturing (ISIC 10-33) (W5,8)</v>
      </c>
      <c r="AG34" s="621"/>
      <c r="AH34" s="621"/>
      <c r="AI34" s="621"/>
      <c r="AJ34" s="621"/>
      <c r="AK34" s="621"/>
      <c r="AL34" s="340"/>
      <c r="AM34" s="553"/>
      <c r="AN34" s="337" t="s">
        <v>297</v>
      </c>
      <c r="AO34" s="335" t="s">
        <v>608</v>
      </c>
      <c r="AP34" s="301"/>
      <c r="AQ34" s="332" t="str">
        <f aca="false">IF(ISBLANK(F12),"N/A",IF(ROUND(AQ28,0)&lt;ROUND(AQ32,0),"5&lt;15",IF(OR(ISBLANK(F14),ISBLANK(F15),ISBLANK(F16),ISBLANK(F17)),"N/A",IF(ROUND(AQ28,0)=ROUND(AQ32,0),"ok","&lt;&gt;"))))</f>
        <v>N/A</v>
      </c>
      <c r="AR34" s="332"/>
      <c r="AS34" s="332" t="str">
        <f aca="false">IF(ISBLANK(H12),"N/A",IF(ROUND(AS28,0)&lt;ROUND(AS32,0),"5&lt;15",IF(OR(ISBLANK(H14),ISBLANK(H15),ISBLANK(H16),ISBLANK(H17)),"N/A",IF(ROUND(AS28,0)=ROUND(AS32,0),"ok","&lt;&gt;"))))</f>
        <v>N/A</v>
      </c>
      <c r="AT34" s="332"/>
      <c r="AU34" s="332" t="str">
        <f aca="false">IF(ISBLANK(J12),"N/A",IF(ROUND(AU28,0)&lt;ROUND(AU32,0),"5&lt;15",IF(OR(ISBLANK(J14),ISBLANK(J15),ISBLANK(J16),ISBLANK(J17)),"N/A",IF(ROUND(AU28,0)=ROUND(AU32,0),"ok","&lt;&gt;"))))</f>
        <v>N/A</v>
      </c>
      <c r="AV34" s="332"/>
      <c r="AW34" s="332" t="str">
        <f aca="false">IF(ISBLANK(L12),"N/A",IF(ROUND(AW28,0)&lt;ROUND(AW32,0),"5&lt;15",IF(OR(ISBLANK(L14),ISBLANK(L15),ISBLANK(L16),ISBLANK(L17)),"N/A",IF(ROUND(AW28,0)=ROUND(AW32,0),"ok","&lt;&gt;"))))</f>
        <v>N/A</v>
      </c>
      <c r="AX34" s="332"/>
      <c r="AY34" s="332" t="str">
        <f aca="false">IF(ISBLANK(N12),"N/A",IF(ROUND(AY28,0)&lt;ROUND(AY32,0),"5&lt;15",IF(OR(ISBLANK(N14),ISBLANK(N15),ISBLANK(N16),ISBLANK(N17)),"N/A",IF(ROUND(AY28,0)=ROUND(AY32,0),"ok","&lt;&gt;"))))</f>
        <v>N/A</v>
      </c>
      <c r="AZ34" s="332"/>
      <c r="BA34" s="332" t="str">
        <f aca="false">IF(ISBLANK(P12),"N/A",IF(ROUND(BA28,0)&lt;ROUND(BA32,0),"5&lt;15",IF(OR(ISBLANK(P14),ISBLANK(P15),ISBLANK(P16),ISBLANK(P17)),"N/A",IF(ROUND(BA28,0)=ROUND(BA32,0),"ok","&lt;&gt;"))))</f>
        <v>N/A</v>
      </c>
      <c r="BB34" s="332"/>
      <c r="BC34" s="332" t="str">
        <f aca="false">IF(ISBLANK(R12),"N/A",IF(ROUND(BC28,0)&lt;ROUND(BC32,0),"5&lt;15",IF(OR(ISBLANK(R14),ISBLANK(R15),ISBLANK(R16),ISBLANK(R17)),"N/A",IF(ROUND(BC28,0)=ROUND(BC32,0),"ok","&lt;&gt;"))))</f>
        <v>N/A</v>
      </c>
      <c r="BD34" s="332"/>
      <c r="BE34" s="332" t="str">
        <f aca="false">IF(ISBLANK(T12),"N/A",IF(ROUND(BE28,0)&lt;ROUND(BE32,0),"5&lt;15",IF(OR(ISBLANK(T14),ISBLANK(T15),ISBLANK(T16),ISBLANK(T17)),"N/A",IF(ROUND(BE28,0)=ROUND(BE32,0),"ok","&lt;&gt;"))))</f>
        <v>N/A</v>
      </c>
      <c r="BF34" s="332"/>
      <c r="BG34" s="332" t="str">
        <f aca="false">IF(ISBLANK(V12),"N/A",IF(ROUND(BG28,0)&lt;ROUND(BG32,0),"5&lt;15",IF(OR(ISBLANK(V14),ISBLANK(V15),ISBLANK(V16),ISBLANK(V17)),"N/A",IF(ROUND(BG28,0)=ROUND(BG32,0),"ok","&lt;&gt;"))))</f>
        <v>N/A</v>
      </c>
      <c r="BH34" s="332"/>
      <c r="BI34" s="332" t="str">
        <f aca="false">IF(ISBLANK(X12),"N/A",IF(ROUND(BI28,0)&lt;ROUND(BI32,0),"5&lt;15",IF(OR(ISBLANK(X14),ISBLANK(X15),ISBLANK(X16),ISBLANK(X17)),"N/A",IF(ROUND(BI28,0)=ROUND(BI32,0),"ok","&lt;&gt;"))))</f>
        <v>N/A</v>
      </c>
      <c r="BJ34" s="332"/>
      <c r="BK34" s="332" t="str">
        <f aca="false">IF(ISBLANK(Z12),"N/A",IF(ROUND(BK28,0)&lt;ROUND(BK32,0),"5&lt;15",IF(OR(ISBLANK(Z14),ISBLANK(Z15),ISBLANK(Z16),ISBLANK(Z17)),"N/A",IF(ROUND(BK28,0)=ROUND(BK32,0),"ok","&lt;&gt;"))))</f>
        <v>N/A</v>
      </c>
      <c r="BL34" s="332"/>
      <c r="BM34" s="332" t="str">
        <f aca="false">IF(ISBLANK(AB12),"N/A",IF(ROUND(BM28,0)&lt;ROUND(BM32,0),"5&lt;15",IF(OR(ISBLANK(AB14),ISBLANK(AB15),ISBLANK(AB16),ISBLANK(AB17)),"N/A",IF(ROUND(BM28,0)=ROUND(BM32,0),"ok","&lt;&gt;"))))</f>
        <v>N/A</v>
      </c>
      <c r="BN34" s="332"/>
      <c r="BO34" s="332" t="str">
        <f aca="false">IF(ISBLANK(AD12),"N/A",IF(ROUND(BO28,0)&lt;ROUND(BO32,0),"5&lt;15",IF(OR(ISBLANK(AD14),ISBLANK(AD15),ISBLANK(AD16),ISBLANK(AD17)),"N/A",IF(ROUND(BO28,0)=ROUND(BO32,0),"ok","&lt;&gt;"))))</f>
        <v>N/A</v>
      </c>
      <c r="BP34" s="332"/>
      <c r="BQ34" s="332" t="str">
        <f aca="false">IF(ISBLANK(AF12),"N/A",IF(ROUND(BQ28,0)&lt;ROUND(BQ32,0),"5&lt;15",IF(OR(ISBLANK(AF14),ISBLANK(AF15),ISBLANK(AF16),ISBLANK(AF17)),"N/A",IF(ROUND(BQ28,0)=ROUND(BQ32,0),"ok","&lt;&gt;"))))</f>
        <v>N/A</v>
      </c>
      <c r="BR34" s="332"/>
      <c r="BS34" s="332" t="str">
        <f aca="false">IF(ISBLANK(AH12),"N/A",IF(ROUND(BS28,0)&lt;ROUND(BS32,0),"5&lt;15",IF(OR(ISBLANK(AH14),ISBLANK(AH15),ISBLANK(AH16),ISBLANK(AH17)),"N/A",IF(ROUND(BS28,0)=ROUND(BS32,0),"ok","&lt;&gt;"))))</f>
        <v>N/A</v>
      </c>
      <c r="BT34" s="332"/>
      <c r="BU34" s="332" t="str">
        <f aca="false">IF(ISBLANK(AJ12),"N/A",IF(ROUND(BU28,0)&lt;ROUND(BU32,0),"5&lt;15",IF(OR(ISBLANK(AJ14),ISBLANK(AJ15),ISBLANK(AJ16),ISBLANK(AJ17)),"N/A",IF(ROUND(BU28,0)=ROUND(BU32,0),"ok","&lt;&gt;"))))</f>
        <v>N/A</v>
      </c>
      <c r="BV34" s="305"/>
      <c r="BW34" s="15"/>
      <c r="BX34" s="15"/>
      <c r="BY34" s="15"/>
      <c r="BZ34" s="15"/>
      <c r="CA34" s="15"/>
      <c r="CB34" s="15"/>
      <c r="CC34" s="15"/>
      <c r="CD34" s="15"/>
      <c r="CE34" s="15"/>
      <c r="CF34" s="15"/>
      <c r="CG34" s="15"/>
      <c r="CH34" s="15"/>
      <c r="CI34" s="15"/>
      <c r="CJ34" s="15"/>
      <c r="CK34" s="15"/>
    </row>
    <row r="35" customFormat="false" ht="2.25" hidden="false" customHeight="true" outlineLevel="0" collapsed="false">
      <c r="A35" s="333"/>
      <c r="B35" s="333"/>
      <c r="C35" s="330"/>
      <c r="D35" s="340"/>
      <c r="E35" s="340"/>
      <c r="F35" s="340"/>
      <c r="G35" s="340"/>
      <c r="H35" s="340"/>
      <c r="I35" s="340"/>
      <c r="J35" s="340"/>
      <c r="K35" s="340"/>
      <c r="L35" s="340"/>
      <c r="M35" s="340"/>
      <c r="N35" s="340"/>
      <c r="O35" s="340"/>
      <c r="P35" s="340"/>
      <c r="Q35" s="340"/>
      <c r="R35" s="340"/>
      <c r="S35" s="340"/>
      <c r="T35" s="340"/>
      <c r="U35" s="340"/>
      <c r="V35" s="340"/>
      <c r="W35" s="340"/>
      <c r="X35" s="340"/>
      <c r="Y35" s="340"/>
      <c r="Z35" s="340"/>
      <c r="AA35" s="340"/>
      <c r="AB35" s="340"/>
      <c r="AC35" s="340"/>
      <c r="AD35" s="340"/>
      <c r="AE35" s="340"/>
      <c r="AF35" s="340"/>
      <c r="AG35" s="340"/>
      <c r="AH35" s="340"/>
      <c r="AI35" s="340"/>
      <c r="AJ35" s="340"/>
      <c r="AK35" s="340"/>
      <c r="AL35" s="340"/>
      <c r="AM35" s="553"/>
      <c r="AN35" s="301"/>
      <c r="AO35" s="302"/>
      <c r="AP35" s="301"/>
      <c r="AQ35" s="304"/>
      <c r="AR35" s="305"/>
      <c r="AS35" s="348"/>
      <c r="AT35" s="305"/>
      <c r="AU35" s="348"/>
      <c r="AV35" s="305"/>
      <c r="AW35" s="348"/>
      <c r="AX35" s="305"/>
      <c r="AY35" s="348"/>
      <c r="AZ35" s="305"/>
      <c r="BA35" s="304"/>
      <c r="BB35" s="305"/>
      <c r="BC35" s="349"/>
      <c r="BD35" s="305"/>
      <c r="BE35" s="349"/>
      <c r="BF35" s="305"/>
      <c r="BG35" s="349"/>
      <c r="BH35" s="305"/>
      <c r="BI35" s="349"/>
      <c r="BJ35" s="305"/>
      <c r="BK35" s="349"/>
      <c r="BL35" s="305"/>
      <c r="BM35" s="349"/>
      <c r="BN35" s="305"/>
      <c r="BO35" s="349"/>
      <c r="BP35" s="305"/>
      <c r="BQ35" s="349"/>
      <c r="BR35" s="305"/>
      <c r="BS35" s="349"/>
      <c r="BT35" s="305"/>
      <c r="BU35" s="349"/>
      <c r="BV35" s="305"/>
      <c r="BW35" s="15"/>
      <c r="BX35" s="15"/>
      <c r="BY35" s="15"/>
      <c r="BZ35" s="15"/>
      <c r="CA35" s="15"/>
      <c r="CB35" s="15"/>
      <c r="CC35" s="15"/>
      <c r="CD35" s="15"/>
      <c r="CE35" s="15"/>
      <c r="CF35" s="15"/>
      <c r="CG35" s="15"/>
      <c r="CH35" s="15"/>
      <c r="CI35" s="15"/>
      <c r="CJ35" s="15"/>
      <c r="CK35" s="15"/>
    </row>
    <row r="36" customFormat="false" ht="24" hidden="false" customHeight="true" outlineLevel="0" collapsed="false">
      <c r="A36" s="333"/>
      <c r="B36" s="333"/>
      <c r="C36" s="330"/>
      <c r="D36" s="340"/>
      <c r="E36" s="340"/>
      <c r="F36" s="340"/>
      <c r="G36" s="340"/>
      <c r="H36" s="340"/>
      <c r="I36" s="340"/>
      <c r="J36" s="340"/>
      <c r="K36" s="340"/>
      <c r="L36" s="340"/>
      <c r="M36" s="340"/>
      <c r="N36" s="340"/>
      <c r="O36" s="340"/>
      <c r="P36" s="340"/>
      <c r="Q36" s="340"/>
      <c r="S36" s="626"/>
      <c r="T36" s="626"/>
      <c r="U36" s="340"/>
      <c r="V36" s="340"/>
      <c r="W36" s="340"/>
      <c r="X36" s="340"/>
      <c r="Y36" s="340"/>
      <c r="Z36" s="340"/>
      <c r="AA36" s="340"/>
      <c r="AB36" s="340"/>
      <c r="AC36" s="340"/>
      <c r="AD36" s="340"/>
      <c r="AE36" s="340"/>
      <c r="AF36" s="621" t="str">
        <f aca="false">D17&amp;" (W5,9)"</f>
        <v>Electricity industry (ISIC 351) (W5,9)</v>
      </c>
      <c r="AG36" s="621"/>
      <c r="AH36" s="621"/>
      <c r="AI36" s="621"/>
      <c r="AJ36" s="621"/>
      <c r="AK36" s="621"/>
      <c r="AL36" s="340"/>
      <c r="AM36" s="553"/>
      <c r="AN36" s="376" t="s">
        <v>297</v>
      </c>
      <c r="AO36" s="627" t="s">
        <v>609</v>
      </c>
      <c r="AP36" s="628"/>
      <c r="AQ36" s="629" t="str">
        <f aca="false">IF(OR(ISBLANK(F20),ISBLANK(F21),ISBLANK(F22)),"N/A",IF(F20&lt;F22,"&lt;&gt;",IF(F20&gt;F21,"&lt;&gt;","ok")))</f>
        <v>N/A</v>
      </c>
      <c r="AR36" s="562"/>
      <c r="AS36" s="629" t="str">
        <f aca="false">IF(OR(ISBLANK(H20),ISBLANK(H21),ISBLANK(H22)),"N/A",IF(H20&lt;H22,"&lt;&gt;",IF(H20&gt;H21,"&lt;&gt;","ok")))</f>
        <v>N/A</v>
      </c>
      <c r="AT36" s="562"/>
      <c r="AU36" s="629" t="str">
        <f aca="false">IF(OR(ISBLANK(J20),ISBLANK(J21),ISBLANK(J22)),"N/A",IF(J20&lt;J22,"&lt;&gt;",IF(J20&gt;J21,"&lt;&gt;","ok")))</f>
        <v>N/A</v>
      </c>
      <c r="AV36" s="562"/>
      <c r="AW36" s="629" t="str">
        <f aca="false">IF(OR(ISBLANK(L20),ISBLANK(L21),ISBLANK(L22)),"N/A",IF(L20&lt;L22,"&lt;&gt;",IF(L20&gt;L21,"&lt;&gt;","ok")))</f>
        <v>N/A</v>
      </c>
      <c r="AX36" s="562"/>
      <c r="AY36" s="629" t="str">
        <f aca="false">IF(OR(ISBLANK(N20),ISBLANK(N21),ISBLANK(N22)),"N/A",IF(N20&lt;N22,"&lt;&gt;",IF(N20&gt;N21,"&lt;&gt;","ok")))</f>
        <v>N/A</v>
      </c>
      <c r="AZ36" s="562"/>
      <c r="BA36" s="629" t="str">
        <f aca="false">IF(OR(ISBLANK(P20),ISBLANK(P21),ISBLANK(P22)),"N/A",IF(P20&lt;P22,"&lt;&gt;",IF(P20&gt;P21,"&lt;&gt;","ok")))</f>
        <v>N/A</v>
      </c>
      <c r="BB36" s="562"/>
      <c r="BC36" s="629" t="str">
        <f aca="false">IF(OR(ISBLANK(R20),ISBLANK(R21),ISBLANK(R22)),"N/A",IF(R20&lt;R22,"&lt;&gt;",IF(R20&gt;R21,"&lt;&gt;","ok")))</f>
        <v>N/A</v>
      </c>
      <c r="BD36" s="562"/>
      <c r="BE36" s="629" t="str">
        <f aca="false">IF(OR(ISBLANK(T20),ISBLANK(T21),ISBLANK(T22)),"N/A",IF(T20&lt;T22,"&lt;&gt;",IF(T20&gt;T21,"&lt;&gt;","ok")))</f>
        <v>N/A</v>
      </c>
      <c r="BF36" s="562"/>
      <c r="BG36" s="629" t="str">
        <f aca="false">IF(OR(ISBLANK(V20),ISBLANK(V21),ISBLANK(V22)),"N/A",IF(V20&lt;V22,"&lt;&gt;",IF(V20&gt;V21,"&lt;&gt;","ok")))</f>
        <v>N/A</v>
      </c>
      <c r="BH36" s="562"/>
      <c r="BI36" s="629" t="str">
        <f aca="false">IF(OR(ISBLANK(X20),ISBLANK(X21),ISBLANK(X22)),"N/A",IF(X20&lt;X22,"&lt;&gt;",IF(X20&gt;X21,"&lt;&gt;","ok")))</f>
        <v>N/A</v>
      </c>
      <c r="BJ36" s="562"/>
      <c r="BK36" s="629" t="str">
        <f aca="false">IF(OR(ISBLANK(Z20),ISBLANK(Z21),ISBLANK(Z22)),"N/A",IF(Z20&lt;Z22,"&lt;&gt;",IF(Z20&gt;Z21,"&lt;&gt;","ok")))</f>
        <v>N/A</v>
      </c>
      <c r="BL36" s="562"/>
      <c r="BM36" s="629" t="str">
        <f aca="false">IF(OR(ISBLANK(AB20),ISBLANK(AB21),ISBLANK(AB22)),"N/A",IF(AB20&lt;AB22,"&lt;&gt;",IF(AB20&gt;AB21,"&lt;&gt;","ok")))</f>
        <v>N/A</v>
      </c>
      <c r="BN36" s="562"/>
      <c r="BO36" s="629" t="str">
        <f aca="false">IF(OR(ISBLANK(AD20),ISBLANK(AD21),ISBLANK(AD22)),"N/A",IF(AD20&lt;AD22,"&lt;&gt;",IF(AD20&gt;AD21,"&lt;&gt;","ok")))</f>
        <v>N/A</v>
      </c>
      <c r="BP36" s="562"/>
      <c r="BQ36" s="629" t="str">
        <f aca="false">IF(OR(ISBLANK(AF20),ISBLANK(AF21),ISBLANK(AF22)),"N/A",IF(AF20&lt;AF22,"&lt;&gt;",IF(AF20&gt;AF21,"&lt;&gt;","ok")))</f>
        <v>N/A</v>
      </c>
      <c r="BR36" s="562"/>
      <c r="BS36" s="629" t="str">
        <f aca="false">IF(OR(ISBLANK(AH20),ISBLANK(AH21),ISBLANK(AH22)),"N/A",IF(AH20&lt;AH22,"&lt;&gt;",IF(AH20&gt;AH21,"&lt;&gt;","ok")))</f>
        <v>N/A</v>
      </c>
      <c r="BT36" s="562"/>
      <c r="BU36" s="629" t="str">
        <f aca="false">IF(OR(ISBLANK(AJ20),ISBLANK(AJ21),ISBLANK(AJ22)),"N/A",IF(AJ20&lt;AJ22,"&lt;&gt;",IF(AJ20&gt;AJ21,"&lt;&gt;","ok")))</f>
        <v>N/A</v>
      </c>
      <c r="BV36" s="562"/>
      <c r="BW36" s="15"/>
      <c r="BX36" s="15"/>
      <c r="BY36" s="15"/>
      <c r="BZ36" s="15"/>
      <c r="CA36" s="15"/>
      <c r="CB36" s="15"/>
      <c r="CC36" s="15"/>
      <c r="CD36" s="15"/>
      <c r="CE36" s="15"/>
      <c r="CF36" s="15"/>
      <c r="CG36" s="15"/>
      <c r="CH36" s="15"/>
      <c r="CI36" s="15"/>
      <c r="CJ36" s="15"/>
      <c r="CK36" s="15"/>
    </row>
    <row r="37" customFormat="false" ht="2.25" hidden="false" customHeight="true" outlineLevel="0" collapsed="false">
      <c r="A37" s="333"/>
      <c r="B37" s="333"/>
      <c r="C37" s="330"/>
      <c r="D37" s="340"/>
      <c r="E37" s="340"/>
      <c r="F37" s="340"/>
      <c r="G37" s="340"/>
      <c r="H37" s="340"/>
      <c r="I37" s="340"/>
      <c r="J37" s="340"/>
      <c r="K37" s="340"/>
      <c r="L37" s="340"/>
      <c r="M37" s="340"/>
      <c r="N37" s="340"/>
      <c r="O37" s="340"/>
      <c r="P37" s="340"/>
      <c r="Q37" s="340"/>
      <c r="R37" s="621" t="str">
        <f aca="false">D9&amp;" (W5,2)"</f>
        <v>Losses during transport by ISIC 36 (W5,2)</v>
      </c>
      <c r="S37" s="621"/>
      <c r="T37" s="621"/>
      <c r="U37" s="340"/>
      <c r="V37" s="340"/>
      <c r="W37" s="340"/>
      <c r="X37" s="340"/>
      <c r="Y37" s="340"/>
      <c r="Z37" s="340"/>
      <c r="AA37" s="340"/>
      <c r="AB37" s="340"/>
      <c r="AC37" s="340"/>
      <c r="AD37" s="340"/>
      <c r="AE37" s="340"/>
      <c r="AF37" s="340"/>
      <c r="AG37" s="340"/>
      <c r="AH37" s="340"/>
      <c r="AI37" s="340"/>
      <c r="AJ37" s="340"/>
      <c r="AK37" s="340"/>
      <c r="AL37" s="340"/>
      <c r="AM37" s="553"/>
      <c r="AN37" s="380" t="s">
        <v>312</v>
      </c>
      <c r="AO37" s="381" t="s">
        <v>333</v>
      </c>
      <c r="AP37" s="589"/>
      <c r="AQ37" s="355"/>
      <c r="AR37" s="630"/>
      <c r="AS37" s="356"/>
      <c r="AT37" s="630"/>
      <c r="AU37" s="356"/>
      <c r="AV37" s="630"/>
      <c r="AW37" s="356"/>
      <c r="AX37" s="630"/>
      <c r="AY37" s="356"/>
      <c r="AZ37" s="630"/>
      <c r="BA37" s="355"/>
      <c r="BB37" s="630"/>
      <c r="BC37" s="355"/>
      <c r="BD37" s="630"/>
      <c r="BE37" s="355"/>
      <c r="BF37" s="630"/>
      <c r="BG37" s="355"/>
      <c r="BH37" s="630"/>
      <c r="BI37" s="355"/>
      <c r="BJ37" s="630"/>
      <c r="BK37" s="355"/>
      <c r="BL37" s="630"/>
      <c r="BM37" s="355"/>
      <c r="BN37" s="630"/>
      <c r="BO37" s="355"/>
      <c r="BP37" s="630"/>
      <c r="BQ37" s="355"/>
      <c r="BR37" s="630"/>
      <c r="BS37" s="355"/>
      <c r="BT37" s="630"/>
      <c r="BU37" s="355"/>
      <c r="BV37" s="630"/>
      <c r="BW37" s="15"/>
      <c r="BX37" s="15"/>
      <c r="BY37" s="15"/>
      <c r="BZ37" s="15"/>
      <c r="CA37" s="15"/>
      <c r="CB37" s="15"/>
      <c r="CC37" s="15"/>
      <c r="CD37" s="15"/>
      <c r="CE37" s="15"/>
      <c r="CF37" s="15"/>
      <c r="CG37" s="15"/>
      <c r="CH37" s="15"/>
      <c r="CI37" s="15"/>
      <c r="CJ37" s="15"/>
      <c r="CK37" s="15"/>
    </row>
    <row r="38" customFormat="false" ht="30" hidden="false" customHeight="true" outlineLevel="0" collapsed="false">
      <c r="A38" s="333"/>
      <c r="B38" s="333"/>
      <c r="C38" s="330"/>
      <c r="D38" s="340"/>
      <c r="E38" s="340"/>
      <c r="F38" s="340"/>
      <c r="G38" s="340"/>
      <c r="H38" s="340"/>
      <c r="I38" s="340"/>
      <c r="J38" s="340"/>
      <c r="K38" s="340"/>
      <c r="L38" s="340"/>
      <c r="M38" s="340"/>
      <c r="N38" s="340"/>
      <c r="O38" s="340"/>
      <c r="P38" s="340"/>
      <c r="Q38" s="340"/>
      <c r="R38" s="621"/>
      <c r="S38" s="621"/>
      <c r="T38" s="621"/>
      <c r="U38" s="340"/>
      <c r="V38" s="340"/>
      <c r="W38" s="340"/>
      <c r="X38" s="340"/>
      <c r="Y38" s="340"/>
      <c r="Z38" s="340"/>
      <c r="AA38" s="340"/>
      <c r="AB38" s="340"/>
      <c r="AC38" s="340"/>
      <c r="AD38" s="340"/>
      <c r="AE38" s="340"/>
      <c r="AF38" s="621" t="str">
        <f aca="false">D18&amp;" (W5,10)"</f>
        <v>Other economic activities (W5,10)</v>
      </c>
      <c r="AG38" s="621"/>
      <c r="AH38" s="621"/>
      <c r="AI38" s="621"/>
      <c r="AJ38" s="621"/>
      <c r="AK38" s="621"/>
      <c r="AL38" s="340"/>
      <c r="AM38" s="553"/>
      <c r="AN38" s="380" t="s">
        <v>335</v>
      </c>
      <c r="AO38" s="381" t="s">
        <v>336</v>
      </c>
      <c r="AP38" s="589"/>
      <c r="AQ38" s="355"/>
      <c r="AR38" s="630"/>
      <c r="AS38" s="356"/>
      <c r="AT38" s="630"/>
      <c r="AU38" s="356"/>
      <c r="AV38" s="630"/>
      <c r="AW38" s="356"/>
      <c r="AX38" s="630"/>
      <c r="AY38" s="356"/>
      <c r="AZ38" s="630"/>
      <c r="BA38" s="355"/>
      <c r="BB38" s="630"/>
      <c r="BC38" s="355"/>
      <c r="BD38" s="630"/>
      <c r="BE38" s="355"/>
      <c r="BF38" s="630"/>
      <c r="BG38" s="355"/>
      <c r="BH38" s="630"/>
      <c r="BI38" s="355"/>
      <c r="BJ38" s="630"/>
      <c r="BK38" s="355"/>
      <c r="BL38" s="630"/>
      <c r="BM38" s="355"/>
      <c r="BN38" s="630"/>
      <c r="BO38" s="355"/>
      <c r="BP38" s="630"/>
      <c r="BQ38" s="355"/>
      <c r="BR38" s="630"/>
      <c r="BS38" s="355"/>
      <c r="BT38" s="630"/>
      <c r="BU38" s="355"/>
      <c r="BV38" s="630"/>
      <c r="BW38" s="15"/>
      <c r="BX38" s="15"/>
      <c r="BY38" s="15"/>
      <c r="BZ38" s="15"/>
      <c r="CA38" s="15"/>
      <c r="CB38" s="15"/>
      <c r="CC38" s="15"/>
      <c r="CD38" s="15"/>
      <c r="CE38" s="15"/>
      <c r="CF38" s="15"/>
      <c r="CG38" s="15"/>
      <c r="CH38" s="15"/>
      <c r="CI38" s="15"/>
      <c r="CJ38" s="15"/>
      <c r="CK38" s="15"/>
    </row>
    <row r="39" s="34" customFormat="true" ht="18" hidden="false" customHeight="true" outlineLevel="0" collapsed="false">
      <c r="A39" s="210"/>
      <c r="B39" s="211"/>
      <c r="C39" s="459"/>
      <c r="D39" s="631"/>
      <c r="E39" s="631"/>
      <c r="F39" s="631"/>
      <c r="G39" s="631"/>
      <c r="H39" s="631"/>
      <c r="I39" s="631"/>
      <c r="J39" s="631"/>
      <c r="K39" s="631"/>
      <c r="L39" s="631"/>
      <c r="M39" s="631"/>
      <c r="N39" s="631"/>
      <c r="O39" s="631"/>
      <c r="P39" s="631"/>
      <c r="Q39" s="631"/>
      <c r="R39" s="631"/>
      <c r="S39" s="631"/>
      <c r="T39" s="631"/>
      <c r="U39" s="631"/>
      <c r="V39" s="631"/>
      <c r="W39" s="631"/>
      <c r="X39" s="631"/>
      <c r="Y39" s="631"/>
      <c r="Z39" s="631"/>
      <c r="AA39" s="631"/>
      <c r="AB39" s="631"/>
      <c r="AC39" s="631"/>
      <c r="AD39" s="631"/>
      <c r="AE39" s="631"/>
      <c r="AF39" s="631"/>
      <c r="AG39" s="631"/>
      <c r="AH39" s="631"/>
      <c r="AI39" s="631"/>
      <c r="AJ39" s="631"/>
      <c r="AK39" s="631"/>
      <c r="AL39" s="631"/>
      <c r="AM39" s="632"/>
      <c r="AN39" s="380" t="s">
        <v>338</v>
      </c>
      <c r="AO39" s="381" t="s">
        <v>339</v>
      </c>
      <c r="AP39" s="217"/>
      <c r="AQ39" s="217"/>
      <c r="AR39" s="217"/>
      <c r="AS39" s="217"/>
      <c r="AT39" s="217"/>
      <c r="AU39" s="217"/>
      <c r="AV39" s="217"/>
      <c r="AW39" s="217"/>
      <c r="AX39" s="217"/>
      <c r="AY39" s="217"/>
      <c r="AZ39" s="217"/>
      <c r="BA39" s="217"/>
      <c r="BB39" s="217"/>
      <c r="BC39" s="217"/>
      <c r="BD39" s="217"/>
      <c r="BE39" s="217"/>
      <c r="BF39" s="217"/>
      <c r="BG39" s="217"/>
      <c r="BH39" s="217"/>
      <c r="BI39" s="217"/>
      <c r="BJ39" s="217"/>
      <c r="BK39" s="217"/>
      <c r="BL39" s="217"/>
      <c r="BM39" s="217"/>
      <c r="BN39" s="217"/>
      <c r="BO39" s="217"/>
      <c r="BP39" s="217"/>
      <c r="BQ39" s="217"/>
      <c r="BR39" s="217"/>
      <c r="BS39" s="217"/>
      <c r="BT39" s="217"/>
      <c r="BU39" s="217"/>
      <c r="BV39" s="217"/>
    </row>
    <row r="40" s="12" customFormat="true" ht="15.75" hidden="false" customHeight="false" outlineLevel="0" collapsed="false">
      <c r="A40" s="251"/>
      <c r="B40" s="460" t="n">
        <v>1</v>
      </c>
      <c r="C40" s="358" t="s">
        <v>314</v>
      </c>
      <c r="D40" s="461"/>
      <c r="E40" s="358"/>
      <c r="F40" s="462"/>
      <c r="G40" s="462"/>
      <c r="H40" s="360"/>
      <c r="I40" s="361"/>
      <c r="J40" s="362"/>
      <c r="K40" s="361"/>
      <c r="L40" s="362"/>
      <c r="M40" s="361"/>
      <c r="N40" s="362"/>
      <c r="O40" s="361"/>
      <c r="P40" s="362"/>
      <c r="Q40" s="361"/>
      <c r="R40" s="360"/>
      <c r="S40" s="361"/>
      <c r="T40" s="360"/>
      <c r="U40" s="361"/>
      <c r="V40" s="360"/>
      <c r="W40" s="361"/>
      <c r="X40" s="360"/>
      <c r="Y40" s="361"/>
      <c r="Z40" s="360"/>
      <c r="AA40" s="463"/>
      <c r="AB40" s="360"/>
      <c r="AC40" s="361"/>
      <c r="AD40" s="362"/>
      <c r="AE40" s="361"/>
      <c r="AF40" s="360"/>
      <c r="AG40" s="361"/>
      <c r="AH40" s="360"/>
      <c r="AI40" s="361"/>
      <c r="AJ40" s="412"/>
      <c r="AK40" s="411"/>
      <c r="AL40" s="254"/>
      <c r="AM40" s="255"/>
      <c r="AN40" s="383" t="s">
        <v>341</v>
      </c>
      <c r="AO40" s="381" t="s">
        <v>342</v>
      </c>
      <c r="AP40" s="217"/>
      <c r="AQ40" s="217"/>
      <c r="AR40" s="217"/>
      <c r="AS40" s="217"/>
      <c r="AT40" s="217"/>
      <c r="AU40" s="217"/>
      <c r="AV40" s="217"/>
      <c r="AW40" s="217"/>
      <c r="AX40" s="217"/>
      <c r="AY40" s="217"/>
      <c r="AZ40" s="217"/>
      <c r="BA40" s="217"/>
      <c r="BB40" s="217"/>
      <c r="BC40" s="217"/>
      <c r="BD40" s="217"/>
      <c r="BE40" s="217"/>
      <c r="BF40" s="217"/>
      <c r="BG40" s="217"/>
      <c r="BH40" s="217"/>
      <c r="BI40" s="217"/>
      <c r="BJ40" s="217"/>
      <c r="BK40" s="217"/>
      <c r="BL40" s="217"/>
      <c r="BM40" s="217"/>
      <c r="BN40" s="217"/>
      <c r="BO40" s="217"/>
      <c r="BP40" s="217"/>
      <c r="BQ40" s="217"/>
      <c r="BR40" s="217"/>
      <c r="BS40" s="217"/>
      <c r="BT40" s="217"/>
      <c r="BU40" s="217"/>
      <c r="BV40" s="217"/>
    </row>
    <row r="41" customFormat="false" ht="2.25" hidden="false" customHeight="true" outlineLevel="0" collapsed="false">
      <c r="C41" s="464"/>
      <c r="D41" s="464"/>
      <c r="E41" s="465"/>
      <c r="F41" s="466"/>
      <c r="G41" s="466"/>
      <c r="H41" s="467"/>
      <c r="I41" s="468"/>
      <c r="J41" s="469"/>
      <c r="K41" s="468"/>
      <c r="L41" s="469"/>
      <c r="M41" s="468"/>
      <c r="N41" s="469"/>
      <c r="O41" s="468"/>
      <c r="P41" s="469"/>
      <c r="Q41" s="468"/>
      <c r="R41" s="467"/>
      <c r="S41" s="468"/>
      <c r="T41" s="467"/>
      <c r="U41" s="468"/>
      <c r="V41" s="467"/>
      <c r="W41" s="468"/>
      <c r="X41" s="467"/>
      <c r="Y41" s="468"/>
      <c r="Z41" s="467"/>
      <c r="AA41" s="470"/>
      <c r="AB41" s="467"/>
      <c r="AC41" s="468"/>
      <c r="AD41" s="469"/>
      <c r="AE41" s="468"/>
      <c r="AF41" s="467"/>
      <c r="AG41" s="367"/>
      <c r="AH41" s="366"/>
      <c r="AI41" s="367"/>
      <c r="AN41" s="633"/>
    </row>
    <row r="42" customFormat="false" ht="18" hidden="false" customHeight="true" outlineLevel="0" collapsed="false">
      <c r="C42" s="369" t="s">
        <v>317</v>
      </c>
      <c r="D42" s="584" t="s">
        <v>318</v>
      </c>
      <c r="E42" s="471"/>
      <c r="F42" s="472"/>
      <c r="G42" s="472"/>
      <c r="H42" s="473"/>
      <c r="I42" s="474"/>
      <c r="J42" s="475"/>
      <c r="K42" s="474"/>
      <c r="L42" s="475"/>
      <c r="M42" s="474"/>
      <c r="N42" s="475"/>
      <c r="O42" s="474"/>
      <c r="P42" s="475"/>
      <c r="Q42" s="474"/>
      <c r="R42" s="473"/>
      <c r="S42" s="474"/>
      <c r="T42" s="473"/>
      <c r="U42" s="474"/>
      <c r="V42" s="473"/>
      <c r="W42" s="474"/>
      <c r="X42" s="473"/>
      <c r="Y42" s="474"/>
      <c r="Z42" s="473"/>
      <c r="AA42" s="476"/>
      <c r="AB42" s="473"/>
      <c r="AC42" s="474"/>
      <c r="AD42" s="475"/>
      <c r="AE42" s="474"/>
      <c r="AF42" s="473"/>
      <c r="AG42" s="474"/>
      <c r="AH42" s="473"/>
      <c r="AI42" s="474"/>
      <c r="AJ42" s="473"/>
      <c r="AK42" s="474"/>
      <c r="AL42" s="585"/>
      <c r="AM42" s="357"/>
      <c r="AN42" s="633"/>
    </row>
    <row r="43" customFormat="false" ht="18" hidden="false" customHeight="true" outlineLevel="0" collapsed="false">
      <c r="C43" s="481"/>
      <c r="D43" s="558"/>
      <c r="E43" s="558"/>
      <c r="F43" s="558"/>
      <c r="G43" s="558"/>
      <c r="H43" s="558"/>
      <c r="I43" s="558"/>
      <c r="J43" s="558"/>
      <c r="K43" s="558"/>
      <c r="L43" s="558"/>
      <c r="M43" s="558"/>
      <c r="N43" s="558"/>
      <c r="O43" s="558"/>
      <c r="P43" s="558"/>
      <c r="Q43" s="558"/>
      <c r="R43" s="558"/>
      <c r="S43" s="558"/>
      <c r="T43" s="558"/>
      <c r="U43" s="558"/>
      <c r="V43" s="558"/>
      <c r="W43" s="558"/>
      <c r="X43" s="558"/>
      <c r="Y43" s="558"/>
      <c r="Z43" s="558"/>
      <c r="AA43" s="558"/>
      <c r="AB43" s="558"/>
      <c r="AC43" s="558"/>
      <c r="AD43" s="558"/>
      <c r="AE43" s="558"/>
      <c r="AF43" s="558"/>
      <c r="AG43" s="558"/>
      <c r="AH43" s="558"/>
      <c r="AI43" s="558"/>
      <c r="AJ43" s="558"/>
      <c r="AK43" s="558"/>
      <c r="AL43" s="558"/>
      <c r="AM43" s="559"/>
      <c r="AN43" s="633"/>
    </row>
    <row r="44" customFormat="false" ht="18" hidden="false" customHeight="true" outlineLevel="0" collapsed="false">
      <c r="C44" s="481"/>
      <c r="D44" s="560"/>
      <c r="E44" s="560"/>
      <c r="F44" s="560"/>
      <c r="G44" s="560"/>
      <c r="H44" s="560"/>
      <c r="I44" s="560"/>
      <c r="J44" s="560"/>
      <c r="K44" s="560"/>
      <c r="L44" s="560"/>
      <c r="M44" s="560"/>
      <c r="N44" s="560"/>
      <c r="O44" s="560"/>
      <c r="P44" s="560"/>
      <c r="Q44" s="560"/>
      <c r="R44" s="560"/>
      <c r="S44" s="560"/>
      <c r="T44" s="560"/>
      <c r="U44" s="560"/>
      <c r="V44" s="560"/>
      <c r="W44" s="560"/>
      <c r="X44" s="560"/>
      <c r="Y44" s="560"/>
      <c r="Z44" s="560"/>
      <c r="AA44" s="560"/>
      <c r="AB44" s="560"/>
      <c r="AC44" s="560"/>
      <c r="AD44" s="560"/>
      <c r="AE44" s="560"/>
      <c r="AF44" s="560"/>
      <c r="AG44" s="560"/>
      <c r="AH44" s="560"/>
      <c r="AI44" s="560"/>
      <c r="AJ44" s="560"/>
      <c r="AK44" s="560"/>
      <c r="AL44" s="560"/>
      <c r="AM44" s="559"/>
      <c r="AN44" s="633"/>
    </row>
    <row r="45" customFormat="false" ht="21.75" hidden="false" customHeight="true" outlineLevel="0" collapsed="false">
      <c r="C45" s="481"/>
      <c r="D45" s="560"/>
      <c r="E45" s="560"/>
      <c r="F45" s="560"/>
      <c r="G45" s="560"/>
      <c r="H45" s="560"/>
      <c r="I45" s="560"/>
      <c r="J45" s="560"/>
      <c r="K45" s="560"/>
      <c r="L45" s="560"/>
      <c r="M45" s="560"/>
      <c r="N45" s="560"/>
      <c r="O45" s="560"/>
      <c r="P45" s="560"/>
      <c r="Q45" s="560"/>
      <c r="R45" s="560"/>
      <c r="S45" s="560"/>
      <c r="T45" s="560"/>
      <c r="U45" s="560"/>
      <c r="V45" s="560"/>
      <c r="W45" s="560"/>
      <c r="X45" s="560"/>
      <c r="Y45" s="560"/>
      <c r="Z45" s="560"/>
      <c r="AA45" s="560"/>
      <c r="AB45" s="560"/>
      <c r="AC45" s="560"/>
      <c r="AD45" s="560"/>
      <c r="AE45" s="560"/>
      <c r="AF45" s="560"/>
      <c r="AG45" s="560"/>
      <c r="AH45" s="560"/>
      <c r="AI45" s="560"/>
      <c r="AJ45" s="560"/>
      <c r="AK45" s="560"/>
      <c r="AL45" s="560"/>
      <c r="AM45" s="559"/>
      <c r="AN45" s="633"/>
    </row>
    <row r="46" customFormat="false" ht="18" hidden="false" customHeight="true" outlineLevel="0" collapsed="false">
      <c r="C46" s="481"/>
      <c r="D46" s="560"/>
      <c r="E46" s="560"/>
      <c r="F46" s="560"/>
      <c r="G46" s="560"/>
      <c r="H46" s="560"/>
      <c r="I46" s="560"/>
      <c r="J46" s="560"/>
      <c r="K46" s="560"/>
      <c r="L46" s="560"/>
      <c r="M46" s="560"/>
      <c r="N46" s="560"/>
      <c r="O46" s="560"/>
      <c r="P46" s="560"/>
      <c r="Q46" s="560"/>
      <c r="R46" s="560"/>
      <c r="S46" s="560"/>
      <c r="T46" s="560"/>
      <c r="U46" s="560"/>
      <c r="V46" s="560"/>
      <c r="W46" s="560"/>
      <c r="X46" s="560"/>
      <c r="Y46" s="560"/>
      <c r="Z46" s="560"/>
      <c r="AA46" s="560"/>
      <c r="AB46" s="560"/>
      <c r="AC46" s="560"/>
      <c r="AD46" s="560"/>
      <c r="AE46" s="560"/>
      <c r="AF46" s="560"/>
      <c r="AG46" s="560"/>
      <c r="AH46" s="560"/>
      <c r="AI46" s="560"/>
      <c r="AJ46" s="560"/>
      <c r="AK46" s="560"/>
      <c r="AL46" s="560"/>
      <c r="AM46" s="559"/>
      <c r="AN46" s="633"/>
    </row>
    <row r="47" customFormat="false" ht="18" hidden="false" customHeight="true" outlineLevel="0" collapsed="false">
      <c r="C47" s="481"/>
      <c r="D47" s="560"/>
      <c r="E47" s="560"/>
      <c r="F47" s="560"/>
      <c r="G47" s="560"/>
      <c r="H47" s="560"/>
      <c r="I47" s="560"/>
      <c r="J47" s="560"/>
      <c r="K47" s="560"/>
      <c r="L47" s="560"/>
      <c r="M47" s="560"/>
      <c r="N47" s="560"/>
      <c r="O47" s="560"/>
      <c r="P47" s="560"/>
      <c r="Q47" s="560"/>
      <c r="R47" s="560"/>
      <c r="S47" s="560"/>
      <c r="T47" s="560"/>
      <c r="U47" s="560"/>
      <c r="V47" s="560"/>
      <c r="W47" s="560"/>
      <c r="X47" s="560"/>
      <c r="Y47" s="560"/>
      <c r="Z47" s="560"/>
      <c r="AA47" s="560"/>
      <c r="AB47" s="560"/>
      <c r="AC47" s="560"/>
      <c r="AD47" s="560"/>
      <c r="AE47" s="560"/>
      <c r="AF47" s="560"/>
      <c r="AG47" s="560"/>
      <c r="AH47" s="560"/>
      <c r="AI47" s="560"/>
      <c r="AJ47" s="560"/>
      <c r="AK47" s="560"/>
      <c r="AL47" s="560"/>
      <c r="AM47" s="559"/>
      <c r="AN47" s="633"/>
    </row>
    <row r="48" customFormat="false" ht="18" hidden="false" customHeight="true" outlineLevel="0" collapsed="false">
      <c r="C48" s="481"/>
      <c r="D48" s="560"/>
      <c r="E48" s="560"/>
      <c r="F48" s="560"/>
      <c r="G48" s="560"/>
      <c r="H48" s="560"/>
      <c r="I48" s="560"/>
      <c r="J48" s="560"/>
      <c r="K48" s="560"/>
      <c r="L48" s="560"/>
      <c r="M48" s="560"/>
      <c r="N48" s="560"/>
      <c r="O48" s="560"/>
      <c r="P48" s="560"/>
      <c r="Q48" s="560"/>
      <c r="R48" s="560"/>
      <c r="S48" s="560"/>
      <c r="T48" s="560"/>
      <c r="U48" s="560"/>
      <c r="V48" s="560"/>
      <c r="W48" s="560"/>
      <c r="X48" s="560"/>
      <c r="Y48" s="560"/>
      <c r="Z48" s="560"/>
      <c r="AA48" s="560"/>
      <c r="AB48" s="560"/>
      <c r="AC48" s="560"/>
      <c r="AD48" s="560"/>
      <c r="AE48" s="560"/>
      <c r="AF48" s="560"/>
      <c r="AG48" s="560"/>
      <c r="AH48" s="560"/>
      <c r="AI48" s="560"/>
      <c r="AJ48" s="560"/>
      <c r="AK48" s="560"/>
      <c r="AL48" s="560"/>
      <c r="AM48" s="559"/>
      <c r="AN48" s="633"/>
    </row>
    <row r="49" customFormat="false" ht="18" hidden="false" customHeight="true" outlineLevel="0" collapsed="false">
      <c r="C49" s="481"/>
      <c r="D49" s="560"/>
      <c r="E49" s="560"/>
      <c r="F49" s="560"/>
      <c r="G49" s="560"/>
      <c r="H49" s="560"/>
      <c r="I49" s="560"/>
      <c r="J49" s="560"/>
      <c r="K49" s="560"/>
      <c r="L49" s="560"/>
      <c r="M49" s="560"/>
      <c r="N49" s="560"/>
      <c r="O49" s="560"/>
      <c r="P49" s="560"/>
      <c r="Q49" s="560"/>
      <c r="R49" s="560"/>
      <c r="S49" s="560"/>
      <c r="T49" s="560"/>
      <c r="U49" s="560"/>
      <c r="V49" s="560"/>
      <c r="W49" s="560"/>
      <c r="X49" s="560"/>
      <c r="Y49" s="560"/>
      <c r="Z49" s="560"/>
      <c r="AA49" s="560"/>
      <c r="AB49" s="560"/>
      <c r="AC49" s="560"/>
      <c r="AD49" s="560"/>
      <c r="AE49" s="560"/>
      <c r="AF49" s="560"/>
      <c r="AG49" s="560"/>
      <c r="AH49" s="560"/>
      <c r="AI49" s="560"/>
      <c r="AJ49" s="560"/>
      <c r="AK49" s="560"/>
      <c r="AL49" s="560"/>
      <c r="AM49" s="559"/>
      <c r="AN49" s="633"/>
    </row>
    <row r="50" customFormat="false" ht="18" hidden="false" customHeight="true" outlineLevel="0" collapsed="false">
      <c r="C50" s="481"/>
      <c r="D50" s="560"/>
      <c r="E50" s="560"/>
      <c r="F50" s="560"/>
      <c r="G50" s="560"/>
      <c r="H50" s="560"/>
      <c r="I50" s="560"/>
      <c r="J50" s="560"/>
      <c r="K50" s="560"/>
      <c r="L50" s="560"/>
      <c r="M50" s="560"/>
      <c r="N50" s="560"/>
      <c r="O50" s="560"/>
      <c r="P50" s="560"/>
      <c r="Q50" s="560"/>
      <c r="R50" s="560"/>
      <c r="S50" s="560"/>
      <c r="T50" s="560"/>
      <c r="U50" s="560"/>
      <c r="V50" s="560"/>
      <c r="W50" s="560"/>
      <c r="X50" s="560"/>
      <c r="Y50" s="560"/>
      <c r="Z50" s="560"/>
      <c r="AA50" s="560"/>
      <c r="AB50" s="560"/>
      <c r="AC50" s="560"/>
      <c r="AD50" s="560"/>
      <c r="AE50" s="560"/>
      <c r="AF50" s="560"/>
      <c r="AG50" s="560"/>
      <c r="AH50" s="560"/>
      <c r="AI50" s="560"/>
      <c r="AJ50" s="560"/>
      <c r="AK50" s="560"/>
      <c r="AL50" s="560"/>
      <c r="AM50" s="559"/>
      <c r="AN50" s="633"/>
    </row>
    <row r="51" customFormat="false" ht="18" hidden="false" customHeight="true" outlineLevel="0" collapsed="false">
      <c r="C51" s="481"/>
      <c r="D51" s="560"/>
      <c r="E51" s="560"/>
      <c r="F51" s="560"/>
      <c r="G51" s="560"/>
      <c r="H51" s="560"/>
      <c r="I51" s="560"/>
      <c r="J51" s="560"/>
      <c r="K51" s="560"/>
      <c r="L51" s="560"/>
      <c r="M51" s="560"/>
      <c r="N51" s="560"/>
      <c r="O51" s="560"/>
      <c r="P51" s="560"/>
      <c r="Q51" s="560"/>
      <c r="R51" s="560"/>
      <c r="S51" s="560"/>
      <c r="T51" s="560"/>
      <c r="U51" s="560"/>
      <c r="V51" s="560"/>
      <c r="W51" s="560"/>
      <c r="X51" s="560"/>
      <c r="Y51" s="560"/>
      <c r="Z51" s="560"/>
      <c r="AA51" s="560"/>
      <c r="AB51" s="560"/>
      <c r="AC51" s="560"/>
      <c r="AD51" s="560"/>
      <c r="AE51" s="560"/>
      <c r="AF51" s="560"/>
      <c r="AG51" s="560"/>
      <c r="AH51" s="560"/>
      <c r="AI51" s="560"/>
      <c r="AJ51" s="560"/>
      <c r="AK51" s="560"/>
      <c r="AL51" s="560"/>
      <c r="AM51" s="559"/>
      <c r="AN51" s="357"/>
      <c r="AO51" s="357"/>
      <c r="AP51" s="357"/>
      <c r="AQ51" s="357"/>
      <c r="AR51" s="357"/>
      <c r="AS51" s="357"/>
      <c r="AT51" s="357"/>
      <c r="AU51" s="357"/>
      <c r="AV51" s="357"/>
      <c r="AW51" s="357"/>
      <c r="AX51" s="357"/>
      <c r="AY51" s="357"/>
      <c r="AZ51" s="357"/>
      <c r="BA51" s="357"/>
      <c r="BB51" s="357"/>
      <c r="BC51" s="357"/>
      <c r="BD51" s="357"/>
      <c r="BE51" s="357"/>
      <c r="BF51" s="357"/>
      <c r="BG51" s="357"/>
      <c r="BH51" s="357"/>
      <c r="BI51" s="357"/>
      <c r="BJ51" s="357"/>
      <c r="BK51" s="357"/>
      <c r="BL51" s="357"/>
      <c r="BM51" s="357"/>
      <c r="BN51" s="357"/>
      <c r="BO51" s="357"/>
      <c r="BP51" s="357"/>
      <c r="BQ51" s="357"/>
      <c r="BR51" s="357"/>
      <c r="BS51" s="357"/>
      <c r="BT51" s="357"/>
      <c r="BU51" s="357"/>
      <c r="BV51" s="357"/>
    </row>
    <row r="52" customFormat="false" ht="18" hidden="false" customHeight="true" outlineLevel="0" collapsed="false">
      <c r="C52" s="481"/>
      <c r="D52" s="560"/>
      <c r="E52" s="560"/>
      <c r="F52" s="560"/>
      <c r="G52" s="560"/>
      <c r="H52" s="560"/>
      <c r="I52" s="560"/>
      <c r="J52" s="560"/>
      <c r="K52" s="560"/>
      <c r="L52" s="560"/>
      <c r="M52" s="560"/>
      <c r="N52" s="560"/>
      <c r="O52" s="560"/>
      <c r="P52" s="560"/>
      <c r="Q52" s="560"/>
      <c r="R52" s="560"/>
      <c r="S52" s="560"/>
      <c r="T52" s="560"/>
      <c r="U52" s="560"/>
      <c r="V52" s="560"/>
      <c r="W52" s="560"/>
      <c r="X52" s="560"/>
      <c r="Y52" s="560"/>
      <c r="Z52" s="560"/>
      <c r="AA52" s="560"/>
      <c r="AB52" s="560"/>
      <c r="AC52" s="560"/>
      <c r="AD52" s="560"/>
      <c r="AE52" s="560"/>
      <c r="AF52" s="560"/>
      <c r="AG52" s="560"/>
      <c r="AH52" s="560"/>
      <c r="AI52" s="560"/>
      <c r="AJ52" s="560"/>
      <c r="AK52" s="560"/>
      <c r="AL52" s="560"/>
      <c r="AM52" s="559"/>
      <c r="AN52" s="357"/>
      <c r="AO52" s="357"/>
      <c r="AP52" s="357"/>
      <c r="AQ52" s="357"/>
      <c r="AR52" s="357"/>
      <c r="AS52" s="357"/>
      <c r="AT52" s="357"/>
      <c r="AU52" s="357"/>
      <c r="AV52" s="357"/>
      <c r="AW52" s="357"/>
      <c r="AX52" s="357"/>
      <c r="AY52" s="357"/>
      <c r="AZ52" s="357"/>
      <c r="BA52" s="357"/>
      <c r="BB52" s="357"/>
      <c r="BC52" s="357"/>
      <c r="BD52" s="357"/>
      <c r="BE52" s="357"/>
      <c r="BF52" s="357"/>
      <c r="BG52" s="357"/>
      <c r="BH52" s="357"/>
      <c r="BI52" s="357"/>
      <c r="BJ52" s="357"/>
      <c r="BK52" s="357"/>
      <c r="BL52" s="357"/>
      <c r="BM52" s="357"/>
      <c r="BN52" s="357"/>
      <c r="BO52" s="357"/>
      <c r="BP52" s="357"/>
      <c r="BQ52" s="357"/>
      <c r="BR52" s="357"/>
      <c r="BS52" s="357"/>
      <c r="BT52" s="357"/>
      <c r="BU52" s="357"/>
      <c r="BV52" s="357"/>
    </row>
    <row r="53" customFormat="false" ht="18" hidden="false" customHeight="true" outlineLevel="0" collapsed="false">
      <c r="C53" s="481"/>
      <c r="D53" s="560"/>
      <c r="E53" s="560"/>
      <c r="F53" s="560"/>
      <c r="G53" s="560"/>
      <c r="H53" s="560"/>
      <c r="I53" s="560"/>
      <c r="J53" s="560"/>
      <c r="K53" s="560"/>
      <c r="L53" s="560"/>
      <c r="M53" s="560"/>
      <c r="N53" s="560"/>
      <c r="O53" s="560"/>
      <c r="P53" s="560"/>
      <c r="Q53" s="560"/>
      <c r="R53" s="560"/>
      <c r="S53" s="560"/>
      <c r="T53" s="560"/>
      <c r="U53" s="560"/>
      <c r="V53" s="560"/>
      <c r="W53" s="560"/>
      <c r="X53" s="560"/>
      <c r="Y53" s="560"/>
      <c r="Z53" s="560"/>
      <c r="AA53" s="560"/>
      <c r="AB53" s="560"/>
      <c r="AC53" s="560"/>
      <c r="AD53" s="560"/>
      <c r="AE53" s="560"/>
      <c r="AF53" s="560"/>
      <c r="AG53" s="560"/>
      <c r="AH53" s="560"/>
      <c r="AI53" s="560"/>
      <c r="AJ53" s="560"/>
      <c r="AK53" s="560"/>
      <c r="AL53" s="560"/>
      <c r="AM53" s="559"/>
      <c r="AN53" s="357"/>
      <c r="AO53" s="357"/>
      <c r="AP53" s="357"/>
      <c r="AQ53" s="357"/>
      <c r="AR53" s="357"/>
      <c r="AS53" s="357"/>
      <c r="AT53" s="357"/>
      <c r="AU53" s="357"/>
      <c r="AV53" s="357"/>
      <c r="AW53" s="357"/>
      <c r="AX53" s="357"/>
      <c r="AY53" s="357"/>
      <c r="AZ53" s="357"/>
      <c r="BA53" s="357"/>
      <c r="BB53" s="357"/>
      <c r="BC53" s="357"/>
      <c r="BD53" s="357"/>
      <c r="BE53" s="357"/>
      <c r="BF53" s="357"/>
      <c r="BG53" s="357"/>
      <c r="BH53" s="357"/>
      <c r="BI53" s="357"/>
      <c r="BJ53" s="357"/>
      <c r="BK53" s="357"/>
      <c r="BL53" s="357"/>
      <c r="BM53" s="357"/>
      <c r="BN53" s="357"/>
      <c r="BO53" s="357"/>
      <c r="BP53" s="357"/>
      <c r="BQ53" s="357"/>
      <c r="BR53" s="357"/>
      <c r="BS53" s="357"/>
      <c r="BT53" s="357"/>
      <c r="BU53" s="357"/>
      <c r="BV53" s="357"/>
    </row>
    <row r="54" customFormat="false" ht="18" hidden="false" customHeight="true" outlineLevel="0" collapsed="false">
      <c r="C54" s="481"/>
      <c r="D54" s="560"/>
      <c r="E54" s="560"/>
      <c r="F54" s="560"/>
      <c r="G54" s="560"/>
      <c r="H54" s="560"/>
      <c r="I54" s="560"/>
      <c r="J54" s="560"/>
      <c r="K54" s="560"/>
      <c r="L54" s="560"/>
      <c r="M54" s="560"/>
      <c r="N54" s="560"/>
      <c r="O54" s="560"/>
      <c r="P54" s="560"/>
      <c r="Q54" s="560"/>
      <c r="R54" s="560"/>
      <c r="S54" s="560"/>
      <c r="T54" s="560"/>
      <c r="U54" s="560"/>
      <c r="V54" s="560"/>
      <c r="W54" s="560"/>
      <c r="X54" s="560"/>
      <c r="Y54" s="560"/>
      <c r="Z54" s="560"/>
      <c r="AA54" s="560"/>
      <c r="AB54" s="560"/>
      <c r="AC54" s="560"/>
      <c r="AD54" s="560"/>
      <c r="AE54" s="560"/>
      <c r="AF54" s="560"/>
      <c r="AG54" s="560"/>
      <c r="AH54" s="560"/>
      <c r="AI54" s="560"/>
      <c r="AJ54" s="560"/>
      <c r="AK54" s="560"/>
      <c r="AL54" s="560"/>
      <c r="AM54" s="559"/>
    </row>
    <row r="55" customFormat="false" ht="18" hidden="false" customHeight="true" outlineLevel="0" collapsed="false">
      <c r="C55" s="481"/>
      <c r="D55" s="560"/>
      <c r="E55" s="560"/>
      <c r="F55" s="560"/>
      <c r="G55" s="560"/>
      <c r="H55" s="560"/>
      <c r="I55" s="560"/>
      <c r="J55" s="560"/>
      <c r="K55" s="560"/>
      <c r="L55" s="560"/>
      <c r="M55" s="560"/>
      <c r="N55" s="560"/>
      <c r="O55" s="560"/>
      <c r="P55" s="560"/>
      <c r="Q55" s="560"/>
      <c r="R55" s="560"/>
      <c r="S55" s="560"/>
      <c r="T55" s="560"/>
      <c r="U55" s="560"/>
      <c r="V55" s="560"/>
      <c r="W55" s="560"/>
      <c r="X55" s="560"/>
      <c r="Y55" s="560"/>
      <c r="Z55" s="560"/>
      <c r="AA55" s="560"/>
      <c r="AB55" s="560"/>
      <c r="AC55" s="560"/>
      <c r="AD55" s="560"/>
      <c r="AE55" s="560"/>
      <c r="AF55" s="560"/>
      <c r="AG55" s="560"/>
      <c r="AH55" s="560"/>
      <c r="AI55" s="560"/>
      <c r="AJ55" s="560"/>
      <c r="AK55" s="560"/>
      <c r="AL55" s="560"/>
      <c r="AM55" s="559"/>
    </row>
    <row r="56" customFormat="false" ht="18" hidden="false" customHeight="true" outlineLevel="0" collapsed="false">
      <c r="C56" s="481"/>
      <c r="D56" s="560"/>
      <c r="E56" s="560"/>
      <c r="F56" s="560"/>
      <c r="G56" s="560"/>
      <c r="H56" s="560"/>
      <c r="I56" s="560"/>
      <c r="J56" s="560"/>
      <c r="K56" s="560"/>
      <c r="L56" s="560"/>
      <c r="M56" s="560"/>
      <c r="N56" s="560"/>
      <c r="O56" s="560"/>
      <c r="P56" s="560"/>
      <c r="Q56" s="560"/>
      <c r="R56" s="560"/>
      <c r="S56" s="560"/>
      <c r="T56" s="560"/>
      <c r="U56" s="560"/>
      <c r="V56" s="560"/>
      <c r="W56" s="560"/>
      <c r="X56" s="560"/>
      <c r="Y56" s="560"/>
      <c r="Z56" s="560"/>
      <c r="AA56" s="560"/>
      <c r="AB56" s="560"/>
      <c r="AC56" s="560"/>
      <c r="AD56" s="560"/>
      <c r="AE56" s="560"/>
      <c r="AF56" s="560"/>
      <c r="AG56" s="560"/>
      <c r="AH56" s="560"/>
      <c r="AI56" s="560"/>
      <c r="AJ56" s="560"/>
      <c r="AK56" s="560"/>
      <c r="AL56" s="560"/>
      <c r="AM56" s="559"/>
    </row>
    <row r="57" customFormat="false" ht="18" hidden="false" customHeight="true" outlineLevel="0" collapsed="false">
      <c r="C57" s="481"/>
      <c r="D57" s="560"/>
      <c r="E57" s="560"/>
      <c r="F57" s="560"/>
      <c r="G57" s="560"/>
      <c r="H57" s="560"/>
      <c r="I57" s="560"/>
      <c r="J57" s="560"/>
      <c r="K57" s="560"/>
      <c r="L57" s="560"/>
      <c r="M57" s="560"/>
      <c r="N57" s="560"/>
      <c r="O57" s="560"/>
      <c r="P57" s="560"/>
      <c r="Q57" s="560"/>
      <c r="R57" s="560"/>
      <c r="S57" s="560"/>
      <c r="T57" s="560"/>
      <c r="U57" s="560"/>
      <c r="V57" s="560"/>
      <c r="W57" s="560"/>
      <c r="X57" s="560"/>
      <c r="Y57" s="560"/>
      <c r="Z57" s="560"/>
      <c r="AA57" s="560"/>
      <c r="AB57" s="560"/>
      <c r="AC57" s="560"/>
      <c r="AD57" s="560"/>
      <c r="AE57" s="560"/>
      <c r="AF57" s="560"/>
      <c r="AG57" s="560"/>
      <c r="AH57" s="560"/>
      <c r="AI57" s="560"/>
      <c r="AJ57" s="560"/>
      <c r="AK57" s="560"/>
      <c r="AL57" s="560"/>
      <c r="AM57" s="559"/>
    </row>
    <row r="58" customFormat="false" ht="18" hidden="false" customHeight="true" outlineLevel="0" collapsed="false">
      <c r="C58" s="481"/>
      <c r="D58" s="560"/>
      <c r="E58" s="560"/>
      <c r="F58" s="560"/>
      <c r="G58" s="560"/>
      <c r="H58" s="560"/>
      <c r="I58" s="560"/>
      <c r="J58" s="560"/>
      <c r="K58" s="560"/>
      <c r="L58" s="560"/>
      <c r="M58" s="560"/>
      <c r="N58" s="560"/>
      <c r="O58" s="560"/>
      <c r="P58" s="560"/>
      <c r="Q58" s="560"/>
      <c r="R58" s="560"/>
      <c r="S58" s="560"/>
      <c r="T58" s="560"/>
      <c r="U58" s="560"/>
      <c r="V58" s="560"/>
      <c r="W58" s="560"/>
      <c r="X58" s="560"/>
      <c r="Y58" s="560"/>
      <c r="Z58" s="560"/>
      <c r="AA58" s="560"/>
      <c r="AB58" s="560"/>
      <c r="AC58" s="560"/>
      <c r="AD58" s="560"/>
      <c r="AE58" s="560"/>
      <c r="AF58" s="560"/>
      <c r="AG58" s="560"/>
      <c r="AH58" s="560"/>
      <c r="AI58" s="560"/>
      <c r="AJ58" s="560"/>
      <c r="AK58" s="560"/>
      <c r="AL58" s="560"/>
      <c r="AM58" s="559"/>
    </row>
    <row r="59" customFormat="false" ht="18" hidden="false" customHeight="true" outlineLevel="0" collapsed="false">
      <c r="C59" s="481"/>
      <c r="D59" s="560"/>
      <c r="E59" s="560"/>
      <c r="F59" s="560"/>
      <c r="G59" s="560"/>
      <c r="H59" s="560"/>
      <c r="I59" s="560"/>
      <c r="J59" s="560"/>
      <c r="K59" s="560"/>
      <c r="L59" s="560"/>
      <c r="M59" s="560"/>
      <c r="N59" s="560"/>
      <c r="O59" s="560"/>
      <c r="P59" s="560"/>
      <c r="Q59" s="560"/>
      <c r="R59" s="560"/>
      <c r="S59" s="560"/>
      <c r="T59" s="560"/>
      <c r="U59" s="560"/>
      <c r="V59" s="560"/>
      <c r="W59" s="560"/>
      <c r="X59" s="560"/>
      <c r="Y59" s="560"/>
      <c r="Z59" s="560"/>
      <c r="AA59" s="560"/>
      <c r="AB59" s="560"/>
      <c r="AC59" s="560"/>
      <c r="AD59" s="560"/>
      <c r="AE59" s="560"/>
      <c r="AF59" s="560"/>
      <c r="AG59" s="560"/>
      <c r="AH59" s="560"/>
      <c r="AI59" s="560"/>
      <c r="AJ59" s="560"/>
      <c r="AK59" s="560"/>
      <c r="AL59" s="560"/>
      <c r="AM59" s="559"/>
    </row>
    <row r="60" customFormat="false" ht="18" hidden="false" customHeight="true" outlineLevel="0" collapsed="false">
      <c r="C60" s="481"/>
      <c r="D60" s="560"/>
      <c r="E60" s="560"/>
      <c r="F60" s="560"/>
      <c r="G60" s="560"/>
      <c r="H60" s="560"/>
      <c r="I60" s="560"/>
      <c r="J60" s="560"/>
      <c r="K60" s="560"/>
      <c r="L60" s="560"/>
      <c r="M60" s="560"/>
      <c r="N60" s="560"/>
      <c r="O60" s="560"/>
      <c r="P60" s="560"/>
      <c r="Q60" s="560"/>
      <c r="R60" s="560"/>
      <c r="S60" s="560"/>
      <c r="T60" s="560"/>
      <c r="U60" s="560"/>
      <c r="V60" s="560"/>
      <c r="W60" s="560"/>
      <c r="X60" s="560"/>
      <c r="Y60" s="560"/>
      <c r="Z60" s="560"/>
      <c r="AA60" s="560"/>
      <c r="AB60" s="560"/>
      <c r="AC60" s="560"/>
      <c r="AD60" s="560"/>
      <c r="AE60" s="560"/>
      <c r="AF60" s="560"/>
      <c r="AG60" s="560"/>
      <c r="AH60" s="560"/>
      <c r="AI60" s="560"/>
      <c r="AJ60" s="560"/>
      <c r="AK60" s="560"/>
      <c r="AL60" s="560"/>
      <c r="AM60" s="559"/>
    </row>
    <row r="61" customFormat="false" ht="18" hidden="false" customHeight="true" outlineLevel="0" collapsed="false">
      <c r="C61" s="481"/>
      <c r="D61" s="560"/>
      <c r="E61" s="560"/>
      <c r="F61" s="560"/>
      <c r="G61" s="560"/>
      <c r="H61" s="560"/>
      <c r="I61" s="560"/>
      <c r="J61" s="560"/>
      <c r="K61" s="560"/>
      <c r="L61" s="560"/>
      <c r="M61" s="560"/>
      <c r="N61" s="560"/>
      <c r="O61" s="560"/>
      <c r="P61" s="560"/>
      <c r="Q61" s="560"/>
      <c r="R61" s="560"/>
      <c r="S61" s="560"/>
      <c r="T61" s="560"/>
      <c r="U61" s="560"/>
      <c r="V61" s="560"/>
      <c r="W61" s="560"/>
      <c r="X61" s="560"/>
      <c r="Y61" s="560"/>
      <c r="Z61" s="560"/>
      <c r="AA61" s="560"/>
      <c r="AB61" s="560"/>
      <c r="AC61" s="560"/>
      <c r="AD61" s="560"/>
      <c r="AE61" s="560"/>
      <c r="AF61" s="560"/>
      <c r="AG61" s="560"/>
      <c r="AH61" s="560"/>
      <c r="AI61" s="560"/>
      <c r="AJ61" s="560"/>
      <c r="AK61" s="560"/>
      <c r="AL61" s="560"/>
      <c r="AM61" s="559"/>
    </row>
    <row r="62" customFormat="false" ht="18" hidden="false" customHeight="true" outlineLevel="0" collapsed="false">
      <c r="C62" s="481"/>
      <c r="D62" s="560"/>
      <c r="E62" s="560"/>
      <c r="F62" s="560"/>
      <c r="G62" s="560"/>
      <c r="H62" s="560"/>
      <c r="I62" s="560"/>
      <c r="J62" s="560"/>
      <c r="K62" s="560"/>
      <c r="L62" s="560"/>
      <c r="M62" s="560"/>
      <c r="N62" s="560"/>
      <c r="O62" s="560"/>
      <c r="P62" s="560"/>
      <c r="Q62" s="560"/>
      <c r="R62" s="560"/>
      <c r="S62" s="560"/>
      <c r="T62" s="560"/>
      <c r="U62" s="560"/>
      <c r="V62" s="560"/>
      <c r="W62" s="560"/>
      <c r="X62" s="560"/>
      <c r="Y62" s="560"/>
      <c r="Z62" s="560"/>
      <c r="AA62" s="560"/>
      <c r="AB62" s="560"/>
      <c r="AC62" s="560"/>
      <c r="AD62" s="560"/>
      <c r="AE62" s="560"/>
      <c r="AF62" s="560"/>
      <c r="AG62" s="560"/>
      <c r="AH62" s="560"/>
      <c r="AI62" s="560"/>
      <c r="AJ62" s="560"/>
      <c r="AK62" s="560"/>
      <c r="AL62" s="560"/>
      <c r="AM62" s="559"/>
    </row>
    <row r="63" customFormat="false" ht="18" hidden="false" customHeight="true" outlineLevel="0" collapsed="false">
      <c r="C63" s="494"/>
      <c r="D63" s="560"/>
      <c r="E63" s="560"/>
      <c r="F63" s="560"/>
      <c r="G63" s="560"/>
      <c r="H63" s="560"/>
      <c r="I63" s="560"/>
      <c r="J63" s="560"/>
      <c r="K63" s="560"/>
      <c r="L63" s="560"/>
      <c r="M63" s="560"/>
      <c r="N63" s="560"/>
      <c r="O63" s="560"/>
      <c r="P63" s="560"/>
      <c r="Q63" s="560"/>
      <c r="R63" s="560"/>
      <c r="S63" s="560"/>
      <c r="T63" s="560"/>
      <c r="U63" s="560"/>
      <c r="V63" s="560"/>
      <c r="W63" s="560"/>
      <c r="X63" s="560"/>
      <c r="Y63" s="560"/>
      <c r="Z63" s="560"/>
      <c r="AA63" s="560"/>
      <c r="AB63" s="560"/>
      <c r="AC63" s="560"/>
      <c r="AD63" s="560"/>
      <c r="AE63" s="560"/>
      <c r="AF63" s="560"/>
      <c r="AG63" s="560"/>
      <c r="AH63" s="560"/>
      <c r="AI63" s="560"/>
      <c r="AJ63" s="560"/>
      <c r="AK63" s="560"/>
      <c r="AL63" s="560"/>
      <c r="AM63" s="559"/>
    </row>
    <row r="64" customFormat="false" ht="18" hidden="false" customHeight="true" outlineLevel="0" collapsed="false">
      <c r="C64" s="495"/>
      <c r="D64" s="563"/>
      <c r="E64" s="563"/>
      <c r="F64" s="563"/>
      <c r="G64" s="563"/>
      <c r="H64" s="563"/>
      <c r="I64" s="563"/>
      <c r="J64" s="563"/>
      <c r="K64" s="563"/>
      <c r="L64" s="563"/>
      <c r="M64" s="563"/>
      <c r="N64" s="563"/>
      <c r="O64" s="563"/>
      <c r="P64" s="563"/>
      <c r="Q64" s="563"/>
      <c r="R64" s="563"/>
      <c r="S64" s="563"/>
      <c r="T64" s="563"/>
      <c r="U64" s="563"/>
      <c r="V64" s="563"/>
      <c r="W64" s="563"/>
      <c r="X64" s="563"/>
      <c r="Y64" s="563"/>
      <c r="Z64" s="563"/>
      <c r="AA64" s="563"/>
      <c r="AB64" s="563"/>
      <c r="AC64" s="563"/>
      <c r="AD64" s="563"/>
      <c r="AE64" s="563"/>
      <c r="AF64" s="563"/>
      <c r="AG64" s="563"/>
      <c r="AH64" s="563"/>
      <c r="AI64" s="563"/>
      <c r="AJ64" s="563"/>
      <c r="AK64" s="563"/>
      <c r="AL64" s="563"/>
      <c r="AM64" s="559"/>
    </row>
    <row r="65" s="15" customFormat="true" ht="10.5" hidden="false" customHeight="true" outlineLevel="0" collapsed="false">
      <c r="A65" s="591"/>
      <c r="B65" s="502"/>
      <c r="C65" s="12"/>
      <c r="D65" s="12"/>
      <c r="E65" s="0"/>
      <c r="F65" s="266"/>
      <c r="G65" s="266"/>
      <c r="H65" s="214"/>
      <c r="I65" s="215"/>
      <c r="J65" s="216"/>
      <c r="K65" s="215"/>
      <c r="L65" s="216"/>
      <c r="M65" s="215"/>
      <c r="N65" s="216"/>
      <c r="O65" s="215"/>
      <c r="P65" s="216"/>
      <c r="Q65" s="215"/>
      <c r="R65" s="214"/>
      <c r="S65" s="215"/>
      <c r="T65" s="214"/>
      <c r="U65" s="215"/>
      <c r="V65" s="214"/>
      <c r="W65" s="215"/>
      <c r="X65" s="214"/>
      <c r="Y65" s="215"/>
      <c r="Z65" s="214"/>
      <c r="AA65" s="504"/>
      <c r="AB65" s="214"/>
      <c r="AC65" s="215"/>
      <c r="AD65" s="216"/>
      <c r="AE65" s="215"/>
      <c r="AF65" s="214"/>
      <c r="AG65" s="215"/>
      <c r="AH65" s="214"/>
      <c r="AI65" s="367"/>
      <c r="AJ65" s="366"/>
      <c r="AK65" s="367"/>
      <c r="AM65" s="357"/>
      <c r="AN65" s="217"/>
      <c r="AO65" s="217"/>
      <c r="AP65" s="217"/>
      <c r="AQ65" s="217"/>
      <c r="AR65" s="217"/>
      <c r="AS65" s="217"/>
      <c r="AT65" s="217"/>
      <c r="AU65" s="217"/>
      <c r="AV65" s="217"/>
      <c r="AW65" s="217"/>
      <c r="AX65" s="217"/>
      <c r="AY65" s="217"/>
      <c r="AZ65" s="217"/>
      <c r="BA65" s="217"/>
      <c r="BB65" s="217"/>
      <c r="BC65" s="217"/>
      <c r="BD65" s="217"/>
      <c r="BE65" s="217"/>
      <c r="BF65" s="217"/>
      <c r="BG65" s="217"/>
      <c r="BH65" s="217"/>
      <c r="BI65" s="217"/>
      <c r="BJ65" s="217"/>
      <c r="BK65" s="217"/>
      <c r="BL65" s="217"/>
      <c r="BM65" s="217"/>
      <c r="BN65" s="217"/>
      <c r="BO65" s="217"/>
      <c r="BP65" s="217"/>
      <c r="BQ65" s="217"/>
      <c r="BR65" s="217"/>
      <c r="BS65" s="217"/>
      <c r="BT65" s="217"/>
      <c r="BU65" s="217"/>
      <c r="BV65" s="217"/>
    </row>
    <row r="66" s="15" customFormat="true" ht="12.75" hidden="false" customHeight="false" outlineLevel="0" collapsed="false">
      <c r="A66" s="591"/>
      <c r="B66" s="502"/>
      <c r="C66" s="12"/>
      <c r="D66" s="12"/>
      <c r="E66" s="0"/>
      <c r="F66" s="266"/>
      <c r="G66" s="266"/>
      <c r="H66" s="214"/>
      <c r="I66" s="215"/>
      <c r="J66" s="216"/>
      <c r="K66" s="215"/>
      <c r="L66" s="216"/>
      <c r="M66" s="215"/>
      <c r="N66" s="216"/>
      <c r="O66" s="215"/>
      <c r="P66" s="216"/>
      <c r="Q66" s="215"/>
      <c r="R66" s="214"/>
      <c r="S66" s="215"/>
      <c r="T66" s="214"/>
      <c r="U66" s="215"/>
      <c r="V66" s="214"/>
      <c r="W66" s="215"/>
      <c r="X66" s="214"/>
      <c r="Y66" s="215"/>
      <c r="Z66" s="214"/>
      <c r="AA66" s="215"/>
      <c r="AB66" s="214"/>
      <c r="AC66" s="215"/>
      <c r="AD66" s="216"/>
      <c r="AE66" s="215"/>
      <c r="AF66" s="214"/>
      <c r="AG66" s="215"/>
      <c r="AH66" s="214"/>
      <c r="AI66" s="367"/>
      <c r="AJ66" s="366"/>
      <c r="AK66" s="367"/>
      <c r="AM66" s="357"/>
      <c r="AN66" s="217"/>
      <c r="AO66" s="217"/>
      <c r="AP66" s="217"/>
      <c r="AQ66" s="217"/>
      <c r="AR66" s="217"/>
      <c r="AS66" s="217"/>
      <c r="AT66" s="217"/>
      <c r="AU66" s="217"/>
      <c r="AV66" s="217"/>
      <c r="AW66" s="217"/>
      <c r="AX66" s="217"/>
      <c r="AY66" s="217"/>
      <c r="AZ66" s="217"/>
      <c r="BA66" s="217"/>
      <c r="BB66" s="217"/>
      <c r="BC66" s="217"/>
      <c r="BD66" s="217"/>
      <c r="BE66" s="217"/>
      <c r="BF66" s="217"/>
      <c r="BG66" s="217"/>
      <c r="BH66" s="217"/>
      <c r="BI66" s="217"/>
      <c r="BJ66" s="217"/>
      <c r="BK66" s="217"/>
      <c r="BL66" s="217"/>
      <c r="BM66" s="217"/>
      <c r="BN66" s="217"/>
      <c r="BO66" s="217"/>
      <c r="BP66" s="217"/>
      <c r="BQ66" s="217"/>
      <c r="BR66" s="217"/>
      <c r="BS66" s="217"/>
      <c r="BT66" s="217"/>
      <c r="BU66" s="217"/>
      <c r="BV66" s="217"/>
    </row>
    <row r="67" s="15" customFormat="true" ht="12.75" hidden="false" customHeight="false" outlineLevel="0" collapsed="false">
      <c r="A67" s="591"/>
      <c r="B67" s="502"/>
      <c r="C67" s="12"/>
      <c r="D67" s="12"/>
      <c r="E67" s="0"/>
      <c r="F67" s="0"/>
      <c r="G67" s="0"/>
      <c r="H67" s="214"/>
      <c r="I67" s="215"/>
      <c r="J67" s="216"/>
      <c r="K67" s="215"/>
      <c r="L67" s="216"/>
      <c r="M67" s="215"/>
      <c r="N67" s="216"/>
      <c r="O67" s="215"/>
      <c r="P67" s="216"/>
      <c r="Q67" s="215"/>
      <c r="R67" s="214"/>
      <c r="S67" s="215"/>
      <c r="T67" s="214"/>
      <c r="U67" s="215"/>
      <c r="V67" s="214"/>
      <c r="W67" s="215"/>
      <c r="X67" s="214"/>
      <c r="Y67" s="215"/>
      <c r="Z67" s="214"/>
      <c r="AA67" s="215"/>
      <c r="AB67" s="214"/>
      <c r="AC67" s="215"/>
      <c r="AD67" s="216"/>
      <c r="AE67" s="215"/>
      <c r="AF67" s="214"/>
      <c r="AG67" s="215"/>
      <c r="AH67" s="214"/>
      <c r="AI67" s="367"/>
      <c r="AJ67" s="366"/>
      <c r="AK67" s="367"/>
      <c r="AM67" s="357"/>
      <c r="AN67" s="217"/>
      <c r="AO67" s="217"/>
      <c r="AP67" s="217"/>
      <c r="AQ67" s="217"/>
      <c r="AR67" s="217"/>
      <c r="AS67" s="217"/>
      <c r="AT67" s="217"/>
      <c r="AU67" s="217"/>
      <c r="AV67" s="217"/>
      <c r="AW67" s="217"/>
      <c r="AX67" s="217"/>
      <c r="AY67" s="217"/>
      <c r="AZ67" s="217"/>
      <c r="BA67" s="217"/>
      <c r="BB67" s="217"/>
      <c r="BC67" s="217"/>
      <c r="BD67" s="217"/>
      <c r="BE67" s="217"/>
      <c r="BF67" s="217"/>
      <c r="BG67" s="217"/>
      <c r="BH67" s="217"/>
      <c r="BI67" s="217"/>
      <c r="BJ67" s="217"/>
      <c r="BK67" s="217"/>
      <c r="BL67" s="217"/>
      <c r="BM67" s="217"/>
      <c r="BN67" s="217"/>
      <c r="BO67" s="217"/>
      <c r="BP67" s="217"/>
      <c r="BQ67" s="217"/>
      <c r="BR67" s="217"/>
      <c r="BS67" s="217"/>
      <c r="BT67" s="217"/>
      <c r="BU67" s="217"/>
      <c r="BV67" s="217"/>
    </row>
    <row r="68" customFormat="false" ht="12.75" hidden="false" customHeight="false" outlineLevel="0" collapsed="false">
      <c r="C68" s="12"/>
      <c r="D68" s="12"/>
    </row>
    <row r="69" customFormat="false" ht="12.75" hidden="false" customHeight="false" outlineLevel="0" collapsed="false">
      <c r="C69" s="505"/>
      <c r="D69" s="505"/>
      <c r="E69" s="505"/>
      <c r="F69" s="505"/>
      <c r="G69" s="505"/>
      <c r="H69" s="366"/>
      <c r="I69" s="367"/>
      <c r="J69" s="368"/>
      <c r="K69" s="367"/>
      <c r="L69" s="368"/>
      <c r="M69" s="367"/>
      <c r="N69" s="368"/>
      <c r="O69" s="367"/>
      <c r="P69" s="368"/>
      <c r="Q69" s="367"/>
      <c r="R69" s="366"/>
      <c r="S69" s="367"/>
      <c r="T69" s="366"/>
      <c r="U69" s="367"/>
      <c r="V69" s="366"/>
      <c r="W69" s="367"/>
      <c r="X69" s="366"/>
      <c r="Y69" s="367"/>
      <c r="Z69" s="366"/>
      <c r="AA69" s="367"/>
      <c r="AB69" s="366"/>
      <c r="AC69" s="367"/>
      <c r="AD69" s="368"/>
      <c r="AE69" s="367"/>
      <c r="AF69" s="366"/>
      <c r="AG69" s="367"/>
      <c r="AH69" s="366"/>
    </row>
  </sheetData>
  <sheetProtection sheet="true" objects="true" scenarios="true" formatCells="false" formatColumns="false" formatRows="false" insertColumns="false"/>
  <mergeCells count="39">
    <mergeCell ref="AT3:AW3"/>
    <mergeCell ref="C5:AH5"/>
    <mergeCell ref="D25:AL25"/>
    <mergeCell ref="D26:AL26"/>
    <mergeCell ref="D27:AK27"/>
    <mergeCell ref="D28:AL28"/>
    <mergeCell ref="D29:AL29"/>
    <mergeCell ref="AF30:AK30"/>
    <mergeCell ref="E32:H32"/>
    <mergeCell ref="V32:Y34"/>
    <mergeCell ref="AA32:AC33"/>
    <mergeCell ref="AF32:AK32"/>
    <mergeCell ref="AF34:AK34"/>
    <mergeCell ref="AF36:AK36"/>
    <mergeCell ref="R37:T38"/>
    <mergeCell ref="AF38:AK38"/>
    <mergeCell ref="D39:AL39"/>
    <mergeCell ref="D43:AL43"/>
    <mergeCell ref="D44:AL44"/>
    <mergeCell ref="D45:AL45"/>
    <mergeCell ref="D46:AL46"/>
    <mergeCell ref="D47:AL47"/>
    <mergeCell ref="D48:AL48"/>
    <mergeCell ref="D49:AL49"/>
    <mergeCell ref="D50:AL50"/>
    <mergeCell ref="D51:AL51"/>
    <mergeCell ref="D52:AL52"/>
    <mergeCell ref="D53:AL53"/>
    <mergeCell ref="D54:AL54"/>
    <mergeCell ref="D55:AL55"/>
    <mergeCell ref="D56:AL56"/>
    <mergeCell ref="D57:AL57"/>
    <mergeCell ref="D58:AL58"/>
    <mergeCell ref="D59:AL59"/>
    <mergeCell ref="D60:AL60"/>
    <mergeCell ref="D61:AL61"/>
    <mergeCell ref="D62:AL62"/>
    <mergeCell ref="D63:AL63"/>
    <mergeCell ref="D64:AL64"/>
  </mergeCells>
  <conditionalFormatting sqref="F12 N12 R12 T12 V12 X12 Z12 AD12 AF12 AH12 AJ12 AB12 P12 H12 J12 L12">
    <cfRule type="cellIs" priority="2" operator="lessThan" aboveAverage="0" equalAverage="0" bottom="0" percent="0" rank="0" text="" dxfId="58">
      <formula>F8-F9</formula>
    </cfRule>
    <cfRule type="cellIs" priority="3" operator="lessThan" aboveAverage="0" equalAverage="0" bottom="0" percent="0" rank="0" text="" dxfId="59">
      <formula>F14+F15+F16+F17+F18</formula>
    </cfRule>
  </conditionalFormatting>
  <conditionalFormatting sqref="BC38 BE38 BG38 BI38 BK38 BM38 BO38 BQ38 BS38 BU38 BC35 BE35 BG35 BI35 BK35 BM35 BO35 BQ35 BS35 BU35 BC31 BE31 BG31 BI31 BK31 BM31 BO31 BQ31 BS31 BU31 BC33 BE33 BG33 BI33 BK33 BM33 BO33 BQ33 BS33 BU33">
    <cfRule type="cellIs" priority="4" operator="greaterThan" aboveAverage="0" equalAverage="0" bottom="0" percent="0" rank="0" text="" dxfId="60">
      <formula>BC36</formula>
    </cfRule>
  </conditionalFormatting>
  <conditionalFormatting sqref="AQ36:BV36 AQ27:BU27 AQ30:BU30">
    <cfRule type="cellIs" priority="5" operator="equal" aboveAverage="0" equalAverage="0" bottom="0" percent="0" rank="0" text="" dxfId="61">
      <formula>"&lt;&gt;"</formula>
    </cfRule>
  </conditionalFormatting>
  <conditionalFormatting sqref="BC37 BE37 BG37 BI37 BK37 BM37 BO37 BQ37 BS37 BU37">
    <cfRule type="cellIs" priority="6" operator="greaterThan" aboveAverage="0" equalAverage="0" bottom="0" percent="0" rank="0" text="" dxfId="62">
      <formula>#REF!</formula>
    </cfRule>
  </conditionalFormatting>
  <conditionalFormatting sqref="AQ34:BU34">
    <cfRule type="cellIs" priority="7" operator="equal" aboveAverage="0" equalAverage="0" bottom="0" percent="0" rank="0" text="" dxfId="63">
      <formula>"&lt;&gt;"</formula>
    </cfRule>
    <cfRule type="cellIs" priority="8" operator="equal" aboveAverage="0" equalAverage="0" bottom="0" percent="0" rank="0" text="" dxfId="64">
      <formula>"5&lt;15"</formula>
    </cfRule>
  </conditionalFormatting>
  <conditionalFormatting sqref="F9 H9 J9 L9 N9 P9 R9 T9 V9 X9 Z9 AB9 AD9 AF9 AH9 AJ9">
    <cfRule type="cellIs" priority="9" operator="lessThan" aboveAverage="0" equalAverage="0" bottom="0" percent="0" rank="0" text="" dxfId="65">
      <formula>$F$10+$F$11</formula>
    </cfRule>
  </conditionalFormatting>
  <printOptions headings="false" gridLines="false" gridLinesSet="true" horizontalCentered="true" verticalCentered="false"/>
  <pageMargins left="0.559722222222222" right="0.4" top="0.359722222222222" bottom="0.470138888888889" header="0.511811023622047" footer="0.25"/>
  <pageSetup paperSize="9" scale="75" fitToWidth="1" fitToHeight="1" pageOrder="downThenOver" orientation="landscape" blackAndWhite="false" draft="false" cellComments="none" horizontalDpi="300" verticalDpi="300" copies="1"/>
  <headerFooter differentFirst="false" differentOddEven="false">
    <oddHeader/>
    <oddFooter>&amp;C&amp;"Arial,Regular"&amp;8UNSD/UNEP Questionnaire 2010 on Environment Statistics - Water Section - p.&amp;P</oddFooter>
  </headerFooter>
  <rowBreaks count="1" manualBreakCount="1">
    <brk id="38"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1-18T18:38:40Z</dcterms:created>
  <dc:creator>Tilak Perera</dc:creator>
  <dc:description/>
  <dc:language>en-US</dc:language>
  <cp:lastModifiedBy>Yongyi</cp:lastModifiedBy>
  <cp:lastPrinted>2010-04-01T22:26:58Z</cp:lastPrinted>
  <dcterms:modified xsi:type="dcterms:W3CDTF">2010-04-12T18:58:21Z</dcterms:modified>
  <cp:revision>0</cp:revision>
  <dc:subject/>
  <dc:title/>
</cp:coreProperties>
</file>