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7.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IW-COVER" sheetId="1" state="visible" r:id="rId2"/>
    <sheet name="OBJ-CRIT " sheetId="2" state="visible" r:id="rId3"/>
    <sheet name="IW-TOC" sheetId="3" state="visible" r:id="rId4"/>
    <sheet name="IW-INTRO" sheetId="4" state="visible" r:id="rId5"/>
    <sheet name="IW-DEF" sheetId="5" state="visible" r:id="rId6"/>
    <sheet name="IW-1" sheetId="6" state="visible" r:id="rId7"/>
    <sheet name="1_notes" sheetId="7" state="visible" r:id="rId8"/>
    <sheet name="Scheme 1" sheetId="8" state="visible" r:id="rId9"/>
    <sheet name="IW-2.1" sheetId="9" state="visible" r:id="rId10"/>
    <sheet name="IW-2.2" sheetId="10" state="visible" r:id="rId11"/>
    <sheet name="2_notes " sheetId="11" state="visible" r:id="rId12"/>
    <sheet name="IW-3.1" sheetId="12" state="visible" r:id="rId13"/>
    <sheet name="IW-3.2" sheetId="13" state="visible" r:id="rId14"/>
    <sheet name="Scheme 2" sheetId="14" state="visible" r:id="rId15"/>
    <sheet name="Summary table" sheetId="15" state="visible" r:id="rId16"/>
    <sheet name="IW-4" sheetId="16" state="visible" r:id="rId17"/>
    <sheet name="4_notes" sheetId="17" state="visible" r:id="rId18"/>
    <sheet name="IW-5 " sheetId="18" state="visible" r:id="rId19"/>
    <sheet name="5_notes" sheetId="19" state="visible" r:id="rId20"/>
    <sheet name="IW-6" sheetId="20" state="visible" r:id="rId21"/>
    <sheet name="6_notes" sheetId="21" state="visible" r:id="rId22"/>
    <sheet name="IW-7Vol" sheetId="22" state="visible" r:id="rId23"/>
    <sheet name="IW-7BOD" sheetId="23" state="visible" r:id="rId24"/>
    <sheet name="IW-7PE" sheetId="24" state="visible" r:id="rId25"/>
    <sheet name="IW-7Ntot" sheetId="25" state="visible" r:id="rId26"/>
    <sheet name="IW-7Ptot" sheetId="26" state="visible" r:id="rId27"/>
    <sheet name="7_notes" sheetId="27" state="visible" r:id="rId28"/>
    <sheet name="Scheme 3" sheetId="28" state="visible" r:id="rId29"/>
    <sheet name="IW-8" sheetId="29" state="visible" r:id="rId30"/>
    <sheet name="IW-9" sheetId="30" state="visible" r:id="rId31"/>
    <sheet name="8&amp;9-T_notes" sheetId="31" state="visible" r:id="rId32"/>
  </sheets>
  <externalReferences>
    <externalReference r:id="rId33"/>
  </externalReferences>
  <definedNames>
    <definedName function="false" hidden="false" localSheetId="6" name="_xlnm.Print_Area" vbProcedure="false">1_notes!$A$1:$G$24</definedName>
    <definedName function="false" hidden="false" localSheetId="6" name="_xlnm.Print_Titles" vbProcedure="false">1_notes!$2:$2</definedName>
    <definedName function="false" hidden="false" localSheetId="10" name="_xlnm.Print_Area" vbProcedure="false">'2_notes '!$A$1:$F$21</definedName>
    <definedName function="false" hidden="false" localSheetId="16" name="_xlnm.Print_Area" vbProcedure="false">4_notes!$A$1:$F$20</definedName>
    <definedName function="false" hidden="false" localSheetId="18" name="_xlnm.Print_Area" vbProcedure="false">5_notes!$B$1:$G$18</definedName>
    <definedName function="false" hidden="false" localSheetId="18" name="_xlnm.Print_Titles" vbProcedure="false">5_notes!$2:$2</definedName>
    <definedName function="false" hidden="false" localSheetId="20" name="_xlnm.Print_Area" vbProcedure="false">6_notes!$A$1:$F$20</definedName>
    <definedName function="false" hidden="false" localSheetId="20" name="_xlnm.Print_Titles" vbProcedure="false">6_notes!$2:$2</definedName>
    <definedName function="false" hidden="false" localSheetId="26" name="_xlnm.Print_Area" vbProcedure="false">7_notes!$A$1:$E$46</definedName>
    <definedName function="false" hidden="false" localSheetId="30" name="_xlnm.Print_Area" vbProcedure="false">'8&amp;9-T_notes'!$B$1:$G$27</definedName>
    <definedName function="false" hidden="false" localSheetId="5" name="_xlnm.Print_Area" vbProcedure="false">'IW-1'!$B$1:$AE$34</definedName>
    <definedName function="false" hidden="false" localSheetId="5" name="_xlnm.Print_Titles" vbProcedure="false">'IW-1'!$A:$C,'IW-1'!$2:$3</definedName>
    <definedName function="false" hidden="false" localSheetId="8" name="_xlnm.Print_Area" vbProcedure="false">'IW-2.1'!$A$1:$AJ$46</definedName>
    <definedName function="false" hidden="false" localSheetId="8" name="_xlnm.Print_Titles" vbProcedure="false">'IW-2.1'!$A:$E</definedName>
    <definedName function="false" hidden="false" localSheetId="9" name="_xlnm.Print_Area" vbProcedure="false">'IW-2.2'!$C$1:$AJ$38</definedName>
    <definedName function="false" hidden="false" localSheetId="9" name="_xlnm.Print_Titles" vbProcedure="false">'IW-2.2'!$A:$E,'IW-2.2'!$3:$3</definedName>
    <definedName function="false" hidden="false" localSheetId="11" name="_xlnm.Print_Area" vbProcedure="false">'IW-3.1'!$C$1:$AJ$40</definedName>
    <definedName function="false" hidden="false" localSheetId="11" name="_xlnm.Print_Titles" vbProcedure="false">'IW-3.1'!$A:$D,'IW-3.1'!$1:$3</definedName>
    <definedName function="false" hidden="false" localSheetId="12" name="_xlnm.Print_Area" vbProcedure="false">'IW-3.2'!$C$1:$AJ$30</definedName>
    <definedName function="false" hidden="false" localSheetId="12" name="_xlnm.Print_Titles" vbProcedure="false">'IW-3.2'!$A:$D,'IW-3.2'!$3:$3</definedName>
    <definedName function="false" hidden="false" localSheetId="15" name="_xlnm.Print_Area" vbProcedure="false">'IW-4'!$B$1:$AH$28</definedName>
    <definedName function="false" hidden="false" localSheetId="15" name="_xlnm.Print_Titles" vbProcedure="false">'IW-4'!$A:$D,'IW-4'!$3:$3</definedName>
    <definedName function="false" hidden="false" localSheetId="17" name="_xlnm.Print_Area" vbProcedure="false">'IW-5 '!$D$1:$U$56</definedName>
    <definedName function="false" hidden="false" localSheetId="17" name="_xlnm.Print_Titles" vbProcedure="false">'IW-5 '!$A:$E,'IW-5 '!$1:$3</definedName>
    <definedName function="false" hidden="false" localSheetId="19" name="_xlnm.Print_Area" vbProcedure="false">'IW-6'!$C$1:$AI$28</definedName>
    <definedName function="false" hidden="false" localSheetId="22" name="_xlnm.Print_Titles" vbProcedure="false">'IW-7BOD'!$A:$E,'IW-7BOD'!$1:$2</definedName>
    <definedName function="false" hidden="false" localSheetId="24" name="_xlnm.Print_Area" vbProcedure="false">'IW-7Ntot'!$C$1:$W$54</definedName>
    <definedName function="false" hidden="false" localSheetId="24" name="_xlnm.Print_Titles" vbProcedure="false">'IW-7Ntot'!$C:$E,'IW-7Ntot'!$1:$2</definedName>
    <definedName function="false" hidden="false" localSheetId="23" name="_xlnm.Print_Area" vbProcedure="false">'IW-7PE'!$C$1:$V$54</definedName>
    <definedName function="false" hidden="false" localSheetId="23" name="_xlnm.Print_Titles" vbProcedure="false">'IW-7PE'!$A:$E,'IW-7PE'!$1:$2</definedName>
    <definedName function="false" hidden="false" localSheetId="25" name="_xlnm.Print_Area" vbProcedure="false">'IW-7Ptot'!$C$1:$AA$54</definedName>
    <definedName function="false" hidden="false" localSheetId="25" name="_xlnm.Print_Titles" vbProcedure="false">'IW-7Ptot'!$A:$E,'IW-7Ptot'!$1:$2</definedName>
    <definedName function="false" hidden="false" localSheetId="21" name="_xlnm.Print_Area" vbProcedure="false">'IW-7Vol'!$C$1:$W$53</definedName>
    <definedName function="false" hidden="false" localSheetId="21" name="_xlnm.Print_Titles" vbProcedure="false">'IW-7Vol'!$C:$C,'IW-7Vol'!$1:$2</definedName>
    <definedName function="false" hidden="false" localSheetId="28" name="_xlnm.Print_Area" vbProcedure="false">'IW-8'!$B$1:$BM$42</definedName>
    <definedName function="false" hidden="false" localSheetId="28" name="_xlnm.Print_Titles" vbProcedure="false">'IW-8'!$A:$C,'IW-8'!$1:$4</definedName>
    <definedName function="false" hidden="false" localSheetId="29" name="_xlnm.Print_Area" vbProcedure="false">'IW-9'!$B$1:$BM$43</definedName>
    <definedName function="false" hidden="false" localSheetId="29" name="_xlnm.Print_Titles" vbProcedure="false">'IW-9'!$A:$C,'IW-9'!$4:$4</definedName>
    <definedName function="false" hidden="false" localSheetId="0" name="_xlnm.Print_Area" vbProcedure="false">'IW-COVER'!$A$1:$A$47</definedName>
    <definedName function="false" hidden="false" localSheetId="4" name="_xlnm.Print_Area" vbProcedure="false">'IW-DEF'!$A$1:$F$137</definedName>
    <definedName function="false" hidden="false" localSheetId="4" name="_xlnm.Print_Titles" vbProcedure="false">'IW-DEF'!$1:$1</definedName>
    <definedName function="false" hidden="false" localSheetId="3" name="_xlnm.Print_Area" vbProcedure="false">'IW-INTRO'!$A$1:$D$25</definedName>
    <definedName function="false" hidden="false" localSheetId="2" name="_xlnm.Print_Area" vbProcedure="false">'IW-TOC'!$A$1:$F$43</definedName>
    <definedName function="false" hidden="false" localSheetId="1" name="_xlnm.Print_Area" vbProcedure="false">'OBJ-CRIT '!$A$1:$A$45</definedName>
    <definedName function="false" hidden="false" localSheetId="7" name="_xlnm.Print_Area" vbProcedure="false">'Scheme 1'!$A$1:$E$33</definedName>
    <definedName function="false" hidden="false" localSheetId="13" name="_xlnm.Print_Area" vbProcedure="false">'Scheme 2'!$A$1:$Q$34</definedName>
    <definedName function="false" hidden="false" localSheetId="27" name="_xlnm.Print_Area" vbProcedure="false">'Scheme 3'!$A$1:$B$29</definedName>
    <definedName function="false" hidden="false" localSheetId="14" name="_xlnm.Print_Area" vbProcedure="false">'Summary table'!$A$1:$AM$33</definedName>
    <definedName function="false" hidden="false" name="Table1" vbProcedure="false">'[1]'!$B$2:$AP$42</definedName>
    <definedName function="false" hidden="false" name="Table2" vbProcedure="false">'[1]'!$A$3:$Y$40</definedName>
    <definedName function="false" hidden="false" name="Table3" vbProcedure="false">'[1]'!$A$1:$Z$40</definedName>
    <definedName function="false" hidden="false" name="Table4" vbProcedure="false">'[1]'!$AO$41:$CB$80</definedName>
    <definedName function="false" hidden="false" name="Table5" vbProcedure="false">'[1]'!$CC$81:$DO$119</definedName>
    <definedName function="false" hidden="false" name="Table6" vbProcedure="false">'[1]'!$DQ$121:$FF$162</definedName>
    <definedName function="false" hidden="false" name="Table7" vbProcedure="false">'[1]'!$FG$163:$GU$203</definedName>
    <definedName function="false" hidden="false" name="Table8" vbProcedure="false">'[1]'!$GV$204:$IO$249</definedName>
    <definedName function="false" hidden="false" localSheetId="5" name="Country" vbProcedure="false">#REF!</definedName>
    <definedName function="false" hidden="false" localSheetId="5" name="Data" vbProcedure="false">'IW-1'!$E$5:$AE$15</definedName>
    <definedName function="false" hidden="false" localSheetId="5" name="Footnotes" vbProcedure="false">'IW-1'!$E$35:$E$167</definedName>
    <definedName function="false" hidden="false" localSheetId="5" name="Freshwaterresources" vbProcedure="false">'IW-1'!$A$5:$A$15</definedName>
    <definedName function="false" hidden="false" localSheetId="5" name="Time" vbProcedure="false">'IW-1'!$E$4:$AE$4</definedName>
    <definedName function="false" hidden="false" localSheetId="8" name="Country" vbProcedure="false">#REF!</definedName>
    <definedName function="false" hidden="false" localSheetId="8" name="Data" vbProcedure="false">'IW-2.1'!$F$5:$Z$44</definedName>
    <definedName function="false" hidden="false" localSheetId="8" name="Footnotes" vbProcedure="false">'IW-2.1'!$F$45:$F$154</definedName>
    <definedName function="false" hidden="false" localSheetId="8" name="Time" vbProcedure="false">'IW-2.1'!$F$4:$Z$4</definedName>
    <definedName function="false" hidden="false" localSheetId="8" name="Waterabstractingsector" vbProcedure="false">'IW-2.1'!$B$5:$B$44</definedName>
    <definedName function="false" hidden="false" localSheetId="8" name="Watersupplysource" vbProcedure="false">'IW-2.1'!$A$5:$A$44</definedName>
    <definedName function="false" hidden="false" localSheetId="9" name="Country" vbProcedure="false">#REF!</definedName>
    <definedName function="false" hidden="false" localSheetId="9" name="Data" vbProcedure="false">'IW-2.2'!$F$8:$AG$29</definedName>
    <definedName function="false" hidden="false" localSheetId="9" name="Footnotes" vbProcedure="false">'IW-2.2'!$F$37:$F$161</definedName>
    <definedName function="false" hidden="false" localSheetId="9" name="Scrwater" vbProcedure="false">'IW-2.2'!$A$8:$A$29</definedName>
    <definedName function="false" hidden="false" localSheetId="9" name="Time" vbProcedure="false">'IW-2.2'!$F$4:$AG$4</definedName>
    <definedName function="false" hidden="false" localSheetId="9" name="Waterabstractingsector" vbProcedure="false">'IW-2.2'!$B$8:$B$29</definedName>
    <definedName function="false" hidden="false" localSheetId="10" name="Excel_BuiltIn_Print_Titles" vbProcedure="false">#REF!</definedName>
    <definedName function="false" hidden="false" localSheetId="11" name="Country" vbProcedure="false">#REF!</definedName>
    <definedName function="false" hidden="false" localSheetId="11" name="Data" vbProcedure="false">'IW-3.1'!$F$9:$AG$35</definedName>
    <definedName function="false" hidden="false" localSheetId="11" name="Footnotes" vbProcedure="false">'IW-3.1'!$F$36:$F$150</definedName>
    <definedName function="false" hidden="false" localSheetId="11" name="Time" vbProcedure="false">'IW-3.1'!$F$4:$AG$4</definedName>
    <definedName function="false" hidden="false" localSheetId="11" name="Waterconsumingsector" vbProcedure="false">'IW-3.1'!$B$9:$B$35</definedName>
    <definedName function="false" hidden="false" localSheetId="11" name="Watersupplycategory" vbProcedure="false">'IW-3.1'!$A$9:$A$35</definedName>
    <definedName function="false" hidden="false" localSheetId="12" name="Country" vbProcedure="false">#REF!</definedName>
    <definedName function="false" hidden="false" localSheetId="12" name="Data" vbProcedure="false">'IW-3.2'!$F$5:$AG$26</definedName>
    <definedName function="false" hidden="false" localSheetId="12" name="Footnotes" vbProcedure="false">'IW-3.2'!$F$28:$F$151</definedName>
    <definedName function="false" hidden="false" localSheetId="12" name="Time" vbProcedure="false">'IW-3.2'!$F$4:$AG$4</definedName>
    <definedName function="false" hidden="false" localSheetId="12" name="Waterconsumingsector" vbProcedure="false">'IW-3.2'!$B$5:$B$26</definedName>
    <definedName function="false" hidden="false" localSheetId="12" name="Watersupplycategory" vbProcedure="false">'IW-3.2'!$A$5:$A$26</definedName>
    <definedName function="false" hidden="false" localSheetId="14" name="Country" vbProcedure="false">#REF!</definedName>
    <definedName function="false" hidden="false" localSheetId="14" name="Data" vbProcedure="false">'Summary table'!$I$5:$AJ$30</definedName>
    <definedName function="false" hidden="false" localSheetId="14" name="Footnotes" vbProcedure="false">'Summary table'!$I$32:$I$32</definedName>
    <definedName function="false" hidden="false" localSheetId="14" name="Waterusebalance" vbProcedure="false">'Summary table'!$A$5:$A$30</definedName>
    <definedName function="false" hidden="false" localSheetId="15" name="Country" vbProcedure="false">#REF!</definedName>
    <definedName function="false" hidden="false" localSheetId="15" name="Data" vbProcedure="false">'IW-4'!$E$5:$AE$19</definedName>
    <definedName function="false" hidden="false" localSheetId="15" name="Footnotes" vbProcedure="false">'IW-4'!$E$22:$E$25</definedName>
    <definedName function="false" hidden="false" localSheetId="15" name="Time" vbProcedure="false">'IW-4'!$E$4:$AE$4</definedName>
    <definedName function="false" hidden="false" localSheetId="15" name="WWTconnections" vbProcedure="false">'IW-4'!$A$5:$A$19</definedName>
    <definedName function="false" hidden="false" localSheetId="16" name="Excel_BuiltIn_Print_Titles" vbProcedure="false">#REF!</definedName>
    <definedName function="false" hidden="false" localSheetId="17" name="Country" vbProcedure="false">#REF!</definedName>
    <definedName function="false" hidden="false" localSheetId="17" name="Data" vbProcedure="false">'IW-5 '!$F$5:$S$50</definedName>
    <definedName function="false" hidden="false" localSheetId="17" name="Footnotes" vbProcedure="false">'IW-5 '!$F$52:$F$151</definedName>
    <definedName function="false" hidden="false" localSheetId="17" name="Plantcapacity" vbProcedure="false">'IW-5 '!$C$5:$C$50</definedName>
    <definedName function="false" hidden="false" localSheetId="17" name="Time" vbProcedure="false">'IW-5 '!$F$3:$S$3</definedName>
    <definedName function="false" hidden="false" localSheetId="17" name="WWTsectors" vbProcedure="false">'IW-5 '!$A$5:$A$50</definedName>
    <definedName function="false" hidden="false" localSheetId="17" name="WWTtechnologies" vbProcedure="false">'IW-5 '!$B$5:$B$50</definedName>
    <definedName function="false" hidden="false" localSheetId="19" name="Country" vbProcedure="false">#REF!</definedName>
    <definedName function="false" hidden="false" localSheetId="19" name="Data" vbProcedure="false">'IW-6'!$H$4:$X$25</definedName>
    <definedName function="false" hidden="false" localSheetId="19" name="Footnotes" vbProcedure="false">'IW-6'!$H$27:$H$29</definedName>
    <definedName function="false" hidden="false" localSheetId="19" name="Sewagesludgeproductionanddisposal" vbProcedure="false">'IW-6'!$B$4:$B$25</definedName>
    <definedName function="false" hidden="false" localSheetId="19" name="Time" vbProcedure="false">'IW-6'!$H$3:$X$3</definedName>
    <definedName function="false" hidden="false" localSheetId="19" name="WWTsectors" vbProcedure="false">'IW-6'!$A$4:$A$25</definedName>
    <definedName function="false" hidden="false" localSheetId="21" name="Country" vbProcedure="false">#REF!</definedName>
    <definedName function="false" hidden="false" localSheetId="21" name="Data" vbProcedure="false">'IW-7Vol'!$H$6:$Q$53</definedName>
    <definedName function="false" hidden="false" localSheetId="21" name="Footnotes" vbProcedure="false">'IW-7Vol'!$H$54:$H$72</definedName>
    <definedName function="false" hidden="false" localSheetId="21" name="Time" vbProcedure="false">'IW-7Vol'!$H$5:$Q$5</definedName>
    <definedName function="false" hidden="false" localSheetId="21" name="Wastewatersourcesandsectors" vbProcedure="false">'IW-7Vol'!$B$6:$B$53</definedName>
    <definedName function="false" hidden="false" localSheetId="21" name="Waterparameters" vbProcedure="false">'IW-7Vol'!$A$6:$A$53</definedName>
    <definedName function="false" hidden="false" localSheetId="22" name="Country" vbProcedure="false">#REF!</definedName>
    <definedName function="false" hidden="false" localSheetId="22" name="Data" vbProcedure="false">'IW-7BOD'!$F$6:$M$53</definedName>
    <definedName function="false" hidden="false" localSheetId="22" name="Footnotes" vbProcedure="false">#REF!</definedName>
    <definedName function="false" hidden="false" localSheetId="22" name="Time" vbProcedure="false">'IW-7BOD'!$F$5:$M$5</definedName>
    <definedName function="false" hidden="false" localSheetId="22" name="Wastewatersourcesandsectors" vbProcedure="false">'IW-7BOD'!$B$6:$B$53</definedName>
    <definedName function="false" hidden="false" localSheetId="22" name="Waterparameters" vbProcedure="false">'IW-7BOD'!$A$6:$A$53</definedName>
    <definedName function="false" hidden="false" localSheetId="23" name="Country" vbProcedure="false">#REF!</definedName>
    <definedName function="false" hidden="false" localSheetId="23" name="Data" vbProcedure="false">'IW-7PE'!$F$6:$M$54</definedName>
    <definedName function="false" hidden="false" localSheetId="23" name="Footnotes" vbProcedure="false">#REF!</definedName>
    <definedName function="false" hidden="false" localSheetId="23" name="Time" vbProcedure="false">'IW-7PE'!$F$5:$M$5</definedName>
    <definedName function="false" hidden="false" localSheetId="23" name="Wastewatersourcesandsectors" vbProcedure="false">'IW-7PE'!$B$6:$B$54</definedName>
    <definedName function="false" hidden="false" localSheetId="23" name="Waterparameters" vbProcedure="false">'IW-7PE'!$A$6:$A$54</definedName>
    <definedName function="false" hidden="false" localSheetId="24" name="Country" vbProcedure="false">#REF!</definedName>
    <definedName function="false" hidden="false" localSheetId="24" name="Data" vbProcedure="false">'IW-7Ntot'!$H$6:$U$54</definedName>
    <definedName function="false" hidden="false" localSheetId="24" name="Footnotes" vbProcedure="false">#REF!</definedName>
    <definedName function="false" hidden="false" localSheetId="24" name="Time" vbProcedure="false">'IW-7Ntot'!$H$5:$U$5</definedName>
    <definedName function="false" hidden="false" localSheetId="24" name="Wastewatersourcesandsectors" vbProcedure="false">'IW-7Ntot'!$B$6:$B$54</definedName>
    <definedName function="false" hidden="false" localSheetId="24" name="Waterparameters" vbProcedure="false">'IW-7Ntot'!$A$6:$A$54</definedName>
    <definedName function="false" hidden="false" localSheetId="25" name="Country" vbProcedure="false">#REF!</definedName>
    <definedName function="false" hidden="false" localSheetId="25" name="Data" vbProcedure="false">'IW-7Ptot'!$L$6:$Y$54</definedName>
    <definedName function="false" hidden="false" localSheetId="25" name="Footnotes" vbProcedure="false">#REF!</definedName>
    <definedName function="false" hidden="false" localSheetId="25" name="Time" vbProcedure="false">'IW-7Ptot'!$L$5:$Y$5</definedName>
    <definedName function="false" hidden="false" localSheetId="25" name="Wastewatersourcesandsectors" vbProcedure="false">'IW-7Ptot'!$B$6:$B$54</definedName>
    <definedName function="false" hidden="false" localSheetId="25" name="Waterparameters" vbProcedure="false">'IW-7Ptot'!$A$6:$A$54</definedName>
    <definedName function="false" hidden="false" localSheetId="27" name="Table1" vbProcedure="false">'[1]'!$B$2:$AP$42</definedName>
    <definedName function="false" hidden="false" localSheetId="27" name="Table4" vbProcedure="false">'[1]'!$AO$41:$CB$80</definedName>
    <definedName function="false" hidden="false" localSheetId="27" name="Table5" vbProcedure="false">'[1]'!$CC$81:$DO$119</definedName>
    <definedName function="false" hidden="false" localSheetId="27" name="Table6" vbProcedure="false">'[1]'!$DQ$121:$FF$162</definedName>
    <definedName function="false" hidden="false" localSheetId="27" name="Table7" vbProcedure="false">'[1]'!$FG$163:$GU$203</definedName>
    <definedName function="false" hidden="false" localSheetId="27" name="Table8" vbProcedure="false">'[1]'!$GV$204:$IO$249</definedName>
    <definedName function="false" hidden="false" localSheetId="28" name="Country" vbProcedure="false">#REF!</definedName>
    <definedName function="false" hidden="false" localSheetId="28" name="Data" vbProcedure="false">'IW-8'!$D$9:$BL$40</definedName>
    <definedName function="false" hidden="false" localSheetId="28" name="Footnotes" vbProcedure="false">'IW-8'!$D$43:$D$113</definedName>
    <definedName function="false" hidden="false" localSheetId="28" name="Rivermeasuringstation" vbProcedure="false">'IW-8'!$A$6</definedName>
    <definedName function="false" hidden="false" localSheetId="28" name="Time" vbProcedure="false">'IW-8'!$D$6:$BL$6</definedName>
    <definedName function="false" hidden="false" localSheetId="28" name="Waterqualityparameter" vbProcedure="false">'IW-8'!$A$9:$A$40</definedName>
    <definedName function="false" hidden="false" localSheetId="29" name="Country" vbProcedure="false">#REF!</definedName>
    <definedName function="false" hidden="false" localSheetId="29" name="Data" vbProcedure="false">'IW-9'!$D$7:$BL$41</definedName>
    <definedName function="false" hidden="false" localSheetId="29" name="Footnotes" vbProcedure="false">'IW-9'!$D$43:$D$142</definedName>
    <definedName function="false" hidden="false" localSheetId="29" name="Lakemeasuringstation" vbProcedure="false">'IW-9'!$A$6</definedName>
    <definedName function="false" hidden="false" localSheetId="29" name="Time" vbProcedure="false">'IW-9'!$D$6:$BL$6</definedName>
    <definedName function="false" hidden="false" localSheetId="29" name="Waterqualityparameter" vbProcedure="false">'IW-9'!$A$7:$A$41</definedName>
    <definedName function="false" hidden="false" localSheetId="3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0" uniqueCount="1388">
  <si>
    <r>
      <rPr>
        <b val="true"/>
        <sz val="8"/>
        <rFont val="Arial"/>
        <family val="2"/>
      </rPr>
      <t xml:space="preserve">Introduction</t>
    </r>
    <r>
      <rPr>
        <sz val="8"/>
        <rFont val="Arial"/>
        <family val="2"/>
      </rPr>
      <t xml:space="preserve"> [IW-INTRO]</t>
    </r>
  </si>
  <si>
    <r>
      <rPr>
        <b val="true"/>
        <sz val="8"/>
        <rFont val="Arial"/>
        <family val="2"/>
      </rPr>
      <t xml:space="preserve">List of Definitions</t>
    </r>
    <r>
      <rPr>
        <sz val="8"/>
        <rFont val="Arial"/>
        <family val="2"/>
      </rPr>
      <t xml:space="preserve"> [IW-DEF]</t>
    </r>
  </si>
  <si>
    <r>
      <rPr>
        <b val="true"/>
        <sz val="8"/>
        <rFont val="Arial"/>
        <family val="2"/>
      </rPr>
      <t xml:space="preserve">Liste des définitions</t>
    </r>
    <r>
      <rPr>
        <sz val="8"/>
        <rFont val="Arial"/>
        <family val="2"/>
      </rPr>
      <t xml:space="preserve"> [IW-DEF]</t>
    </r>
  </si>
  <si>
    <r>
      <rPr>
        <b val="true"/>
        <u val="single"/>
        <sz val="8"/>
        <rFont val="Arial"/>
        <family val="2"/>
      </rPr>
      <t xml:space="preserve">LIST OF TABLES </t>
    </r>
    <r>
      <rPr>
        <u val="single"/>
        <sz val="8"/>
        <rFont val="Arial"/>
        <family val="2"/>
      </rPr>
      <t xml:space="preserve">[and related Excel sheets]</t>
    </r>
  </si>
  <si>
    <r>
      <rPr>
        <b val="true"/>
        <u val="single"/>
        <sz val="8"/>
        <rFont val="Arial"/>
        <family val="2"/>
      </rPr>
      <t xml:space="preserve">LISTE DES TABLEAUX </t>
    </r>
    <r>
      <rPr>
        <u val="single"/>
        <sz val="8"/>
        <rFont val="Arial"/>
        <family val="2"/>
      </rPr>
      <t xml:space="preserve">[et des feuilles Excel correspondantes]</t>
    </r>
  </si>
  <si>
    <t xml:space="preserve">in bold: Core table</t>
  </si>
  <si>
    <t xml:space="preserve">en gras: tableau principal</t>
  </si>
  <si>
    <t xml:space="preserve">Water resources</t>
  </si>
  <si>
    <t xml:space="preserve">Ressources en eau</t>
  </si>
  <si>
    <t xml:space="preserve">Table 1.</t>
  </si>
  <si>
    <r>
      <rPr>
        <b val="true"/>
        <sz val="8"/>
        <rFont val="Arial"/>
        <family val="2"/>
      </rPr>
      <t xml:space="preserve">Freshwater resources</t>
    </r>
    <r>
      <rPr>
        <sz val="8"/>
        <rFont val="Arial"/>
        <family val="2"/>
      </rPr>
      <t xml:space="preserve"> [IW-1, 1_notes]</t>
    </r>
  </si>
  <si>
    <t xml:space="preserve">Tableau 1.</t>
  </si>
  <si>
    <r>
      <rPr>
        <b val="true"/>
        <sz val="8"/>
        <rFont val="Arial"/>
        <family val="2"/>
      </rPr>
      <t xml:space="preserve">Ressources en eau douce</t>
    </r>
    <r>
      <rPr>
        <sz val="8"/>
        <rFont val="Arial"/>
        <family val="2"/>
      </rPr>
      <t xml:space="preserve"> [IW-1, 1_notes]</t>
    </r>
  </si>
  <si>
    <t xml:space="preserve">Table 2.1.</t>
  </si>
  <si>
    <r>
      <rPr>
        <b val="true"/>
        <sz val="8"/>
        <rFont val="Arial"/>
        <family val="2"/>
      </rPr>
      <t xml:space="preserve">Annual freshwater abstraction by source and by sector</t>
    </r>
    <r>
      <rPr>
        <sz val="8"/>
        <rFont val="Arial"/>
        <family val="2"/>
      </rPr>
      <t xml:space="preserve"> [IW-2.1, 2_notes]</t>
    </r>
  </si>
  <si>
    <t xml:space="preserve">Tableau 2.1.</t>
  </si>
  <si>
    <r>
      <rPr>
        <b val="true"/>
        <sz val="8"/>
        <rFont val="Arial"/>
        <family val="2"/>
      </rPr>
      <t xml:space="preserve">Prélèvements annuels d'eau douce par source et par secteur</t>
    </r>
    <r>
      <rPr>
        <sz val="8"/>
        <rFont val="Arial"/>
        <family val="2"/>
      </rPr>
      <t xml:space="preserve"> [IW-2.1, 2_notes]</t>
    </r>
  </si>
  <si>
    <t xml:space="preserve">Table 2.2.</t>
  </si>
  <si>
    <t xml:space="preserve">Other sources of water [IW-2.2, 2_notes]</t>
  </si>
  <si>
    <t xml:space="preserve">Tableau 2.2.</t>
  </si>
  <si>
    <t xml:space="preserve">Autres sources en eau [IW-2.2, 2_notes]</t>
  </si>
  <si>
    <t xml:space="preserve">Table 3.1.</t>
  </si>
  <si>
    <r>
      <rPr>
        <b val="true"/>
        <sz val="8"/>
        <rFont val="Arial"/>
        <family val="2"/>
      </rPr>
      <t xml:space="preserve">Water use by supply category and by sector</t>
    </r>
    <r>
      <rPr>
        <sz val="8"/>
        <rFont val="Arial"/>
        <family val="2"/>
      </rPr>
      <t xml:space="preserve"> [IW-3.1]</t>
    </r>
  </si>
  <si>
    <t xml:space="preserve">Tableau 3.1.</t>
  </si>
  <si>
    <r>
      <rPr>
        <b val="true"/>
        <sz val="8"/>
        <rFont val="Arial"/>
        <family val="2"/>
      </rPr>
      <t xml:space="preserve">Utilisation d'eau par type d'approvisionnement et par secteur</t>
    </r>
    <r>
      <rPr>
        <sz val="8"/>
        <rFont val="Arial"/>
        <family val="2"/>
      </rPr>
      <t xml:space="preserve"> [IW-3.1]</t>
    </r>
  </si>
  <si>
    <t xml:space="preserve">Table 3.2.</t>
  </si>
  <si>
    <t xml:space="preserve">Water use by industrial activities [IW-3.2]</t>
  </si>
  <si>
    <t xml:space="preserve">Tableau 3.2.</t>
  </si>
  <si>
    <t xml:space="preserve">Utilisation d'eau par activité industrielle [IW-3.2]</t>
  </si>
  <si>
    <t xml:space="preserve">Summary</t>
  </si>
  <si>
    <t xml:space="preserve">Water use balance [Summary table]</t>
  </si>
  <si>
    <t xml:space="preserve">Résumé</t>
  </si>
  <si>
    <t xml:space="preserve">Bilan d'utilisation de l'eau [Summary table]</t>
  </si>
  <si>
    <t xml:space="preserve">Water treatment</t>
  </si>
  <si>
    <t xml:space="preserve">Traitement de l'eau</t>
  </si>
  <si>
    <t xml:space="preserve">Table 4.</t>
  </si>
  <si>
    <t xml:space="preserve">National population connected to wastewater treatment plants [IW–4, 4_notes]</t>
  </si>
  <si>
    <t xml:space="preserve">Tableau 4.</t>
  </si>
  <si>
    <r>
      <rPr>
        <b val="true"/>
        <sz val="8"/>
        <rFont val="Arial"/>
        <family val="2"/>
      </rPr>
      <t xml:space="preserve">Population nationale connectée à des stations d'épuration des eaux usées</t>
    </r>
    <r>
      <rPr>
        <sz val="8"/>
        <rFont val="Arial"/>
        <family val="2"/>
      </rPr>
      <t xml:space="preserve"> [IW-4, 4_notes]</t>
    </r>
  </si>
  <si>
    <t xml:space="preserve">Table 5.</t>
  </si>
  <si>
    <t xml:space="preserve">Treatment capacity of wastewater treatment plants in terms of BOD5 [IW-5, 5_notes]</t>
  </si>
  <si>
    <t xml:space="preserve">Tableau 5.</t>
  </si>
  <si>
    <r>
      <rPr>
        <sz val="8"/>
        <rFont val="Arial"/>
        <family val="2"/>
      </rPr>
      <t xml:space="preserve">Capacité des stations d'épuration des eaux usées, en termes de BDO</t>
    </r>
    <r>
      <rPr>
        <vertAlign val="subscript"/>
        <sz val="8"/>
        <rFont val="Arial"/>
        <family val="2"/>
      </rPr>
      <t xml:space="preserve">5</t>
    </r>
    <r>
      <rPr>
        <sz val="8"/>
        <rFont val="Arial"/>
        <family val="2"/>
      </rPr>
      <t xml:space="preserve"> [IW-5, 5_notes]</t>
    </r>
  </si>
  <si>
    <t xml:space="preserve">Table 6.</t>
  </si>
  <si>
    <t xml:space="preserve">Sewage sludge production and disposal [IW-6, 6_notes]</t>
  </si>
  <si>
    <t xml:space="preserve">Tableau 6.</t>
  </si>
  <si>
    <t xml:space="preserve">Production et élimination de boues de stations d'épuration [IW-6, 6_notes]</t>
  </si>
  <si>
    <t xml:space="preserve">Wastewater generation, treatment and discharge (restructured table - pilot version) </t>
  </si>
  <si>
    <t xml:space="preserve">Production, traitement et rejets d'eaux usées  (tableau restructuré - version pilote) </t>
  </si>
  <si>
    <t xml:space="preserve">Table 7.</t>
  </si>
  <si>
    <t xml:space="preserve">Generation and discharge of wastewater [IW-7, 7_notes]</t>
  </si>
  <si>
    <t xml:space="preserve">Tableau 7.</t>
  </si>
  <si>
    <r>
      <rPr>
        <b val="true"/>
        <sz val="8"/>
        <rFont val="Arial"/>
        <family val="2"/>
      </rPr>
      <t xml:space="preserve">Production et rejets d'eaux usées</t>
    </r>
    <r>
      <rPr>
        <sz val="8"/>
        <rFont val="Arial"/>
        <family val="2"/>
      </rPr>
      <t xml:space="preserve"> [IW-7, 7_notes]</t>
    </r>
  </si>
  <si>
    <t xml:space="preserve">in terms of volume</t>
  </si>
  <si>
    <t xml:space="preserve">en terme de volume</t>
  </si>
  <si>
    <r>
      <rPr>
        <sz val="8"/>
        <rFont val="Arial"/>
        <family val="2"/>
      </rPr>
      <t xml:space="preserve">in terms of BOD</t>
    </r>
    <r>
      <rPr>
        <vertAlign val="subscript"/>
        <sz val="8"/>
        <rFont val="Arial"/>
        <family val="2"/>
      </rPr>
      <t xml:space="preserve">5</t>
    </r>
    <r>
      <rPr>
        <sz val="8"/>
        <rFont val="Arial"/>
        <family val="2"/>
      </rPr>
      <t xml:space="preserve"> </t>
    </r>
  </si>
  <si>
    <r>
      <rPr>
        <sz val="8"/>
        <rFont val="Arial"/>
        <family val="2"/>
      </rPr>
      <t xml:space="preserve">en terme de DBO</t>
    </r>
    <r>
      <rPr>
        <vertAlign val="subscript"/>
        <sz val="8"/>
        <rFont val="Arial"/>
        <family val="2"/>
      </rPr>
      <t xml:space="preserve">5</t>
    </r>
    <r>
      <rPr>
        <sz val="8"/>
        <rFont val="Arial"/>
        <family val="2"/>
      </rPr>
      <t xml:space="preserve"> </t>
    </r>
  </si>
  <si>
    <t xml:space="preserve">in terms of population equivalent</t>
  </si>
  <si>
    <t xml:space="preserve">en terme d'équivalent population</t>
  </si>
  <si>
    <t xml:space="preserve">in terms of Nitrogen</t>
  </si>
  <si>
    <t xml:space="preserve">en terme d'azote</t>
  </si>
  <si>
    <t xml:space="preserve">in terms of Phosporous</t>
  </si>
  <si>
    <t xml:space="preserve">en terme de phospore</t>
  </si>
  <si>
    <t xml:space="preserve">Water quality</t>
  </si>
  <si>
    <t xml:space="preserve">Qualité de l'eau</t>
  </si>
  <si>
    <t xml:space="preserve">Table 8.</t>
  </si>
  <si>
    <r>
      <rPr>
        <b val="true"/>
        <sz val="8"/>
        <rFont val="Arial"/>
        <family val="2"/>
      </rPr>
      <t xml:space="preserve">Water quality of selected rivers</t>
    </r>
    <r>
      <rPr>
        <sz val="8"/>
        <rFont val="Arial"/>
        <family val="2"/>
      </rPr>
      <t xml:space="preserve">, at mouth or downstream frontier [IW–8, 8&amp;9_notes]</t>
    </r>
  </si>
  <si>
    <t xml:space="preserve">Tableau 8.</t>
  </si>
  <si>
    <r>
      <rPr>
        <b val="true"/>
        <sz val="8"/>
        <rFont val="Arial"/>
        <family val="2"/>
      </rPr>
      <t xml:space="preserve">Qualité de l'eau de rivières selectionnées</t>
    </r>
    <r>
      <rPr>
        <sz val="8"/>
        <rFont val="Arial"/>
        <family val="2"/>
      </rPr>
      <t xml:space="preserve"> à l'embouchure ou à la frontière aval [IW-8, 8&amp;9_notes]</t>
    </r>
  </si>
  <si>
    <t xml:space="preserve">Table 9.</t>
  </si>
  <si>
    <r>
      <rPr>
        <b val="true"/>
        <sz val="8"/>
        <rFont val="Arial"/>
        <family val="2"/>
      </rPr>
      <t xml:space="preserve">Water quality of selected lakes</t>
    </r>
    <r>
      <rPr>
        <sz val="8"/>
        <rFont val="Arial"/>
        <family val="2"/>
      </rPr>
      <t xml:space="preserve"> [IW-9, 8&amp;9_notes]</t>
    </r>
  </si>
  <si>
    <t xml:space="preserve">Tableau 9.</t>
  </si>
  <si>
    <r>
      <rPr>
        <b val="true"/>
        <sz val="8"/>
        <rFont val="Arial"/>
        <family val="2"/>
      </rPr>
      <t xml:space="preserve">Qualité de l'eau de lacs selectionnés</t>
    </r>
    <r>
      <rPr>
        <sz val="8"/>
        <rFont val="Arial"/>
        <family val="2"/>
      </rPr>
      <t xml:space="preserve"> [IW-9, 8&amp;9_notes]</t>
    </r>
  </si>
  <si>
    <r>
      <rPr>
        <b val="true"/>
        <u val="single"/>
        <sz val="8"/>
        <rFont val="Arial"/>
        <family val="2"/>
      </rPr>
      <t xml:space="preserve">LIST OF DIAGRAMMES </t>
    </r>
    <r>
      <rPr>
        <u val="single"/>
        <sz val="8"/>
        <rFont val="Arial"/>
        <family val="2"/>
      </rPr>
      <t xml:space="preserve">[and related Excel sheets]</t>
    </r>
  </si>
  <si>
    <r>
      <rPr>
        <b val="true"/>
        <u val="single"/>
        <sz val="8"/>
        <rFont val="Arial"/>
        <family val="2"/>
      </rPr>
      <t xml:space="preserve">LISTE DES DIAGRAMMES </t>
    </r>
    <r>
      <rPr>
        <u val="single"/>
        <sz val="8"/>
        <rFont val="Arial"/>
        <family val="2"/>
      </rPr>
      <t xml:space="preserve">[et des feuilles Excel correspondantes]</t>
    </r>
  </si>
  <si>
    <t xml:space="preserve">Tab. 1</t>
  </si>
  <si>
    <t xml:space="preserve">Simplified hydrological cycle [Scheme 1]</t>
  </si>
  <si>
    <t xml:space="preserve">Cycle hydrologique simplifié [Scheme 1]</t>
  </si>
  <si>
    <t xml:space="preserve">Tab. 2&amp;3</t>
  </si>
  <si>
    <t xml:space="preserve">Freshwater flows [Scheme 2]</t>
  </si>
  <si>
    <t xml:space="preserve">Flux d'eau douce [Scheme 2]</t>
  </si>
  <si>
    <t xml:space="preserve">Tab. 7</t>
  </si>
  <si>
    <t xml:space="preserve">Wastewater loading scheme [Scheme 3]</t>
  </si>
  <si>
    <t xml:space="preserve">Schéma de charge des eaux usées [Scheme 3]</t>
  </si>
  <si>
    <t xml:space="preserve">Additonal Eurostat tables - specific to European countries (only included in CIRCA version)</t>
  </si>
  <si>
    <t xml:space="preserve">Tableaux additionnels Eurostat - specifiques aux pays européens (uniquement inclus dans la version CIRCA)</t>
  </si>
  <si>
    <t xml:space="preserve">Table 1a.</t>
  </si>
  <si>
    <t xml:space="preserve">Actual external inflow from neighbouring territories</t>
  </si>
  <si>
    <t xml:space="preserve">Tableau 1a.</t>
  </si>
  <si>
    <t xml:space="preserve">Apport externe réel de territoires voisins</t>
  </si>
  <si>
    <t xml:space="preserve">Table 1b</t>
  </si>
  <si>
    <t xml:space="preserve">Actual outflow to neighbouring territories</t>
  </si>
  <si>
    <t xml:space="preserve">Tableau 1b</t>
  </si>
  <si>
    <t xml:space="preserve">Evacuation annuelle vers pays voisins</t>
  </si>
  <si>
    <t xml:space="preserve">Generation and discharge of wastewater: other parameters</t>
  </si>
  <si>
    <t xml:space="preserve">Production et rejets d'eaux usées: autres paramètres</t>
  </si>
  <si>
    <t xml:space="preserve">In addition to the data requested here, countries are asked to provide any information and documentation which might help harmonising and interpreting the data</t>
  </si>
  <si>
    <t xml:space="preserve">En plus des données demandées ici, les pays sont priés de bien vouloir fournir toute information et documentation qui pourrait aider à harmoniser et à interpréter les données.</t>
  </si>
  <si>
    <t xml:space="preserve">I.   GENERAL COMMENTS</t>
  </si>
  <si>
    <t xml:space="preserve">I.    INFORMATIONS GÉNÉRALES</t>
  </si>
  <si>
    <t xml:space="preserve">      This section of the questionnaire has had the benefit of close co-operation with the United Nations Economic Commission for Europe (UN-ECE) in Geneva. It uses the ECE's definitions and classifications that have been further adapted and/or modified: (i) in 2001/2001 in the framework of a a revision and upon proposal by a Eurostat/OECD task force set up for this purpose, and (ii) in 2008/2010 to account for the international work on water accounts and statistics. It aims at taking stock of available water resources in Member countries, and at showing the changes in water use.  </t>
  </si>
  <si>
    <t xml:space="preserve">      Cette section du questionnaire a bénéficié d'une coopération étroite avec la Commission économique pour l'Europe des Nations-Unies (CEE/NU), basée à Genève. Elle utilise les définitions et les nomenclatures de la CEE qui ont été adaptées et/ou modifiées: (i) en 2001/2002 lors d'une révision sur proposition d'une Task-Force Eurostat/OCDE créée à cet effet, et (ii) en 2008/2010 pour tenir compte des travaux internationaux sur les comptes et les statistiques de l'eau. Elle vise à évaluer le stock de ressources en eau disponibles dans les pays et à mettre en évidence l'évolution de l’utilisation de l'eau.   </t>
  </si>
  <si>
    <t xml:space="preserve">      The data collected will be used to develop information that will help reveal what efforts are being made or have to be made to restore and maintain water availability of appropriate quality for specific uses in Member countries.  They also contribute to ongoing work on environmental indicators, and to country environmental performance reviews.</t>
  </si>
  <si>
    <t xml:space="preserve">      Les données collectées seront utilisées afin d'obtenir des renseignements qui témoigneront des efforts réalisés ou à faire pour rétablir et maintenir la disponibilité d'une eau d'une qualité appropriée pour des usages spécifiques dans les pays. Elles contribueront également aux travaux en cours sur les indicateurs d'environnement et aux examens par pays des performances environnementales. </t>
  </si>
  <si>
    <t xml:space="preserve">      This questionnaire collects the most relevant data in the framework of ongoing statistical work.  For practical reasons, a distinction is made between i) core tables and priority data and ii) complementary and/or more detailed information (previously included in the Addendum "Inland Waters" ).</t>
  </si>
  <si>
    <t xml:space="preserve">     Ce questionnaire collecte les données les plus importantes dans le cadre des travaux statistiques en cours. Pour des raisons pratiques, une distinction est faite entre i) les tableaux principaux et les données prioritaires, et ii) les données plus détaillées et/ou complémentaires (auparavant incluses dans l'Addendum "Eaux intérieures").</t>
  </si>
  <si>
    <r>
      <rPr>
        <sz val="8"/>
        <rFont val="Arial"/>
        <family val="2"/>
      </rPr>
      <t xml:space="preserve">      The </t>
    </r>
    <r>
      <rPr>
        <u val="single"/>
        <sz val="8"/>
        <rFont val="Arial"/>
        <family val="2"/>
      </rPr>
      <t xml:space="preserve">main subjects</t>
    </r>
    <r>
      <rPr>
        <sz val="8"/>
        <rFont val="Arial"/>
        <family val="2"/>
      </rPr>
      <t xml:space="preserve"> dealt with in this section concern:</t>
    </r>
  </si>
  <si>
    <r>
      <rPr>
        <sz val="8"/>
        <rFont val="Arial"/>
        <family val="2"/>
      </rPr>
      <t xml:space="preserve">Les </t>
    </r>
    <r>
      <rPr>
        <u val="single"/>
        <sz val="8"/>
        <rFont val="Arial"/>
        <family val="2"/>
      </rPr>
      <t xml:space="preserve">sujets principaux</t>
    </r>
    <r>
      <rPr>
        <sz val="8"/>
        <rFont val="Arial"/>
        <family val="2"/>
      </rPr>
      <t xml:space="preserve"> traités ici concernent :</t>
    </r>
  </si>
  <si>
    <t xml:space="preserve">      * Water resources,  abstractions and use;</t>
  </si>
  <si>
    <t xml:space="preserve">* les ressources en eau, leurs prélèvements et leur utilisation;</t>
  </si>
  <si>
    <t xml:space="preserve">      * Wastewater treatment (population connected to a treatment plant, capacity of treatment stations);</t>
  </si>
  <si>
    <t xml:space="preserve">* le traitement des eaux usées (population raccordée à une station d'épuration, capacité de traitement des stations d'épuration);</t>
  </si>
  <si>
    <t xml:space="preserve">      * Production and disposal of sewage sludge;</t>
  </si>
  <si>
    <t xml:space="preserve">* la production et l'élimination des boues d'épuration;</t>
  </si>
  <si>
    <t xml:space="preserve">      * Discharge of wastewater into the environment;</t>
  </si>
  <si>
    <t xml:space="preserve">* les rejets d'eaux usées dans les milieux naturels;</t>
  </si>
  <si>
    <t xml:space="preserve">      * Quality of rivers and lakes.</t>
  </si>
  <si>
    <t xml:space="preserve">* la qualité des rivières et des lacs.</t>
  </si>
  <si>
    <r>
      <rPr>
        <sz val="8"/>
        <rFont val="Arial"/>
        <family val="2"/>
      </rPr>
      <t xml:space="preserve">      </t>
    </r>
    <r>
      <rPr>
        <u val="single"/>
        <sz val="8"/>
        <rFont val="Arial"/>
        <family val="2"/>
      </rPr>
      <t xml:space="preserve">Other important topics</t>
    </r>
    <r>
      <rPr>
        <sz val="8"/>
        <rFont val="Arial"/>
        <family val="2"/>
      </rPr>
      <t xml:space="preserve"> are dealt with only slightly or not at all in this questionnaire.  These are mainly topics on which few data are as yet available and where the statistical treatment requires a more long-term effort.  They include:</t>
    </r>
  </si>
  <si>
    <r>
      <rPr>
        <sz val="8"/>
        <rFont val="Arial"/>
        <family val="2"/>
      </rPr>
      <t xml:space="preserve">      D'</t>
    </r>
    <r>
      <rPr>
        <u val="single"/>
        <sz val="8"/>
        <rFont val="Arial"/>
        <family val="2"/>
      </rPr>
      <t xml:space="preserve">autres sujets importants</t>
    </r>
    <r>
      <rPr>
        <sz val="8"/>
        <rFont val="Arial"/>
        <family val="2"/>
      </rPr>
      <t xml:space="preserve"> sont peu ou pas traités dans ce questionnaire. Il s'agit principalement de sujets pour lesquels les données restent peu disponibles et dont le traitement statistique nécessite des efforts à plus long terme. Ce sont :</t>
    </r>
  </si>
  <si>
    <t xml:space="preserve">      * the biological quality of rivers and lakes;</t>
  </si>
  <si>
    <t xml:space="preserve">* la qualité biologique des rivières et des lacs;</t>
  </si>
  <si>
    <t xml:space="preserve">      * the non-point sources of pollution;</t>
  </si>
  <si>
    <t xml:space="preserve">* les sources diffuses de pollution;</t>
  </si>
  <si>
    <t xml:space="preserve">      * the use and quality of groundwater (water tables);</t>
  </si>
  <si>
    <t xml:space="preserve">* l'utilisation et la qualité des eaux souterraines;</t>
  </si>
  <si>
    <t xml:space="preserve">      * the quality of drinking water;</t>
  </si>
  <si>
    <t xml:space="preserve">* la qualité de l'eau potable; </t>
  </si>
  <si>
    <t xml:space="preserve">      * wetlands and their role in the water cycle;</t>
  </si>
  <si>
    <t xml:space="preserve">* les zones humides et leur rôle dans le cycle de l'eau; </t>
  </si>
  <si>
    <t xml:space="preserve">      * the other uses of water (leisure activities, transport, wildlife, etc.).</t>
  </si>
  <si>
    <t xml:space="preserve">* les autres utilisations de l'eau (loisirs, transports, faune et flore, etc.).</t>
  </si>
  <si>
    <t xml:space="preserve">      In general, other international data sources are used as and when possible, and insofar as that meets the needs and aims of this inquiry.</t>
  </si>
  <si>
    <t xml:space="preserve">      D'une manière générale, le recours à d'autres sources internationales se fait à chaque fois que cela est possible et dans la mesure où cela répond aux besoins et aux objectifs de la présente enquête.</t>
  </si>
  <si>
    <t xml:space="preserve">II.   SPECIFIC COMMENTS ON TABLES</t>
  </si>
  <si>
    <t xml:space="preserve">II.   COMMENTAIRES SPÉCIFIQUES SUR LES TABLEAUX</t>
  </si>
  <si>
    <t xml:space="preserve">      As countries prepare their responses to these tables, it would be extremely helpful if each would prepare, where necessary, a brief analysis of their data.  If data is available on this or more detailed levels in any publication, please provide reference to the appropriate documents and websites, or provide copies of relevant pages.  </t>
  </si>
  <si>
    <t xml:space="preserve">       En préparant ses réponses à ces tableaux, il serait très utile que chaque pays prépare, si nécessaire, une brève analyse de ses données. S'il existe des données à ce niveau ou à des niveaux plus détaillés dans une publication, veuillez faire référence aux documents et sites web appropriés ou fournir des copies des pages en question. </t>
  </si>
  <si>
    <t xml:space="preserve">      Even when complete data is not available, countries are encouraged to submit partial data. For some tables, the data requested might not be easily available within statistical offices.  For these cases you are kindly requested to consult other institutions such as hydrological institutes or environmental agencies or national experts.</t>
  </si>
  <si>
    <t xml:space="preserve">      Même lorsque les données complètes ne sont pas disponibles, on encourage les pays à soumettre des données partielles. Pour certains tableaux, les données demandées pourraient ne pas être disponibles dans les offices statistiques. Veuillez consulter pour ces tableaux les experts nationaux compétents.</t>
  </si>
  <si>
    <t xml:space="preserve">      See also notes below tables.</t>
  </si>
  <si>
    <t xml:space="preserve">      Voir aussi les notes en bas des tableaux.</t>
  </si>
  <si>
    <t xml:space="preserve">.</t>
  </si>
  <si>
    <t xml:space="preserve">PRECIPITATION</t>
  </si>
  <si>
    <t xml:space="preserve">PRÉCIPITATION</t>
  </si>
  <si>
    <t xml:space="preserve">Total volume of atmospheric wet precipitation (rain, snow, hail, ....). Precipitation is usually measured by meteorological or hydrological institutes.</t>
  </si>
  <si>
    <t xml:space="preserve">Volume total des précipitations atmosphériques humides (pluie, neige, grêle,…). habituellement mesuré par les instituts météorologiques ou hydrologiques.</t>
  </si>
  <si>
    <t xml:space="preserve">ACTUAL EVAPOTRANSPIRATION </t>
  </si>
  <si>
    <t xml:space="preserve">ÉVAPOTRANSPIRATION RÉELLE</t>
  </si>
  <si>
    <r>
      <rPr>
        <sz val="8"/>
        <rFont val="Arial"/>
        <family val="2"/>
      </rPr>
      <t xml:space="preserve">Total volume of evaporation from the ground, wetlands and natural water bodies and transpiration of plants. According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Please do not report </t>
    </r>
    <r>
      <rPr>
        <i val="true"/>
        <sz val="8"/>
        <rFont val="Arial"/>
        <family val="2"/>
      </rPr>
      <t xml:space="preserve">potential </t>
    </r>
    <r>
      <rPr>
        <sz val="8"/>
        <rFont val="Arial"/>
        <family val="2"/>
      </rPr>
      <t xml:space="preserve">evapotranspiration which is "the maximum quantity of water capable of being evaporated in a given climate from a continuous stretch of vegetation covering the whole ground and well supplied with water".</t>
    </r>
  </si>
  <si>
    <r>
      <rPr>
        <sz val="8"/>
        <rFont val="Arial"/>
        <family val="2"/>
      </rPr>
      <t xml:space="preserve">Volume total de l'évaporation des sols, des zones humides, des réservoirs d'eau naturelle et de l'évaporation par la végétation. En vertu de la définition de ce concept en hydrologie, l'évapotranspiration résultant de l'intervention humaine n'est pas prise en compte, à l'exception de l'irrigation dans l'agriculture et la sylviculture. L'évapotranspiration réelle est calculée au moyen de différents modèles mathématiques allant d'algorithmes très simples (Budyko, Turn Pyke, etc.) à des systèmes représentant en détail le cycle hydrologique. Il convient de ne pas rendre compte de l'évapotranspiration </t>
    </r>
    <r>
      <rPr>
        <i val="true"/>
        <sz val="8"/>
        <rFont val="Arial"/>
        <family val="2"/>
      </rPr>
      <t xml:space="preserve">potentielle</t>
    </r>
    <r>
      <rPr>
        <sz val="8"/>
        <rFont val="Arial"/>
        <family val="2"/>
      </rPr>
      <t xml:space="preserve"> qui correspond à "la quantité maximale d'eau susceptible de s'évaporer dans un climat donné à partir d'une étendue continue de végétation qui couvre l'ensemble du sol et qui est bien alimenté en eau".</t>
    </r>
  </si>
  <si>
    <t xml:space="preserve">AVERAGE LONG-TERM  ACTUAL EVAPOTRANSPIRATION </t>
  </si>
  <si>
    <t xml:space="preserve">ÉVAPOTRANSPIRATION RÉELLE MOYENNE À LONG TERME</t>
  </si>
  <si>
    <t xml:space="preserve">The average of actual evapotranspiration over a long period, normally 20 consecutive years or more.</t>
  </si>
  <si>
    <t xml:space="preserve">Moyenne de l'évapotranspiration réelle sur une longue durée, calculée sur une période d’au moins vingt années consécutives.</t>
  </si>
  <si>
    <t xml:space="preserve">INTERNAL FLOW</t>
  </si>
  <si>
    <t xml:space="preserve">FLUX INTERNE</t>
  </si>
  <si>
    <t xml:space="preserve">Total volume of river run-off and groundwater generated,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si>
  <si>
    <t xml:space="preserve">Volume total des eaux de ruissellement et des eaux souterraines générées exclusivement, dans des conditions naturelles, par les précipitations internes sur le territoire. Le flux interne est égal aux précipitations moins l'évapotranspiration réelle et peut être calculé ou mesuré. Si la production d'eaux de ruissellement et d'eaux souterraines est mesurée séparément, les transferts entre les eaux de surface et les eaux souterraines doivent être neutralisés afin d'éviter un double décompte.</t>
  </si>
  <si>
    <t xml:space="preserve">ACTUAL EXTERNAL INFLOW</t>
  </si>
  <si>
    <t xml:space="preserve">APPORT EXTERNE RÉEL</t>
  </si>
  <si>
    <t xml:space="preserve">Total volume of actual flow of rivers and groundwater, coming from neighbouring territories. Data measured.</t>
  </si>
  <si>
    <t xml:space="preserve">Volume total de l'apport réel des rivières et des eaux souterraines provenant des territoires voisins. Données mesurées.</t>
  </si>
  <si>
    <t xml:space="preserve">AVERAGE LONG-TERM ACTUAL EXTERNAL INFLOW INTO A TERRITORY</t>
  </si>
  <si>
    <t xml:space="preserve">APPORT EXTERNE RÉEL MOYEN À LONG TERME</t>
  </si>
  <si>
    <t xml:space="preserve">The average of the actual external inflow of rivers and groundwater into a TERRITORY, averaged over a period of at least 20 consecutive years.</t>
  </si>
  <si>
    <t xml:space="preserve">Moyenne de l'apport externe réel des rivières et des eaux souterraines dans un territoire, calculé sur une période d'au moins vingt années consécutives.</t>
  </si>
  <si>
    <t xml:space="preserve">TOTAL ACTUAL OUTFLOW</t>
  </si>
  <si>
    <t xml:space="preserve">FLUX SORTANT RÉEL TOTAL</t>
  </si>
  <si>
    <t xml:space="preserve">Actual outflow of rivers and groundwater into the sea plus actual outflow into neighbouring territories.</t>
  </si>
  <si>
    <t xml:space="preserve">Évacuation réelle des rivières et des eaux souterraines dans la mer plus évacuation réelle dans les pays voisins.</t>
  </si>
  <si>
    <t xml:space="preserve">ACTUAL OUTFLOW INTO THE SEA</t>
  </si>
  <si>
    <t xml:space="preserve">FLUX SORTANT RÉEL DANS LA MER</t>
  </si>
  <si>
    <t xml:space="preserve">The total volume of actual outflow of rivers and groundwater into the sea.</t>
  </si>
  <si>
    <t xml:space="preserve">Volume total de l'évacuation réelle des rivières et des eaux souterraines dans la mer.</t>
  </si>
  <si>
    <t xml:space="preserve">ACTUAL OUTFLOW INTO NEIGHBOURING TERRITORIES</t>
  </si>
  <si>
    <t xml:space="preserve">FLUX SORTANT RÉEL DANS LES TERRITOIRES VOISINS</t>
  </si>
  <si>
    <t xml:space="preserve">The total volume of actual outflow of rivers and groundwater into neighbouring territories.</t>
  </si>
  <si>
    <t xml:space="preserve">Volume total de l’évacuation réelle des rivières et des eaux souterraines dans les territoires voisins.</t>
  </si>
  <si>
    <t xml:space="preserve">AVERAGE LONG-TERM ACTUAL OUTFLOW  </t>
  </si>
  <si>
    <t xml:space="preserve">FLUX SORTANT RÉEL MOYEN À LONG TERME</t>
  </si>
  <si>
    <t xml:space="preserve">The total volume of the actual outflow of rivers and groundwater from a territory, annual data averaged over a period of at least 20 consecutive years.</t>
  </si>
  <si>
    <t xml:space="preserve">Volume total de l’évacuation réelle des rivières et des eaux souterraines, moyenne des données annuelles sur une période d'au moins vingt années consécutives.</t>
  </si>
  <si>
    <t xml:space="preserve">TOTAL FRESHWATER RESOURCES</t>
  </si>
  <si>
    <t xml:space="preserve">TOTAL DES RESSOURCES EN EAU DOUCE</t>
  </si>
  <si>
    <t xml:space="preserve">Internal flow plus actual external inflow.</t>
  </si>
  <si>
    <t xml:space="preserve">Flux interne plus apport externe réel.</t>
  </si>
  <si>
    <t xml:space="preserve">RECHARGE</t>
  </si>
  <si>
    <t xml:space="preserve">Total volume of water added from outside to the zone of saturation of an aquifer. </t>
  </si>
  <si>
    <t xml:space="preserve">Volume total d'eau extérieure ajouté à la zone de saturation d'une nappe aquifère.</t>
  </si>
  <si>
    <t xml:space="preserve">GROUNDWATER AVAILABLE FOR ANNUAL ABSTRACTION</t>
  </si>
  <si>
    <t xml:space="preserve">EAUX SOUTERRAINES DISPONIBLES POUR PRÉLÈVEMENT ANNUEL</t>
  </si>
  <si>
    <t xml:space="preserve">Recharge less the long term annual average rate of flow required to achieve ecological quality objectives for associated surface water. It takes  account of the ecological restrictions imposed to groundwater exploitability, nevertheless other restrictions based on economic and technical criteria could also be taken into account in terms of accessibility, productivity and maximum production cost deemed acceptable by developers. The theoretical maximum of groundwater available is the recharge. </t>
  </si>
  <si>
    <t xml:space="preserve">Recharge moins taux annuel moyen à long terme du flux requis pour atteindre les objectifs de qualité sur le plan écologique pour les eaux de surface associées. Les restrictions écologiques liées à l'exploitabilité des eaux souterraines sont prises en compte. Néanmoins, les autres restrictions découlant de critères économiques et techniques peuvent également être prises en considération en terme d'accessibilité, de productivité et de coût de production maximum, si elles sont jugées acceptables par les promoteurs. En théorie, le volume maximum d'eaux souterraines disponibles correspond à la recharge.</t>
  </si>
  <si>
    <t xml:space="preserve">FRESHWATER RESOURCES 95 PER CENT OF TIME</t>
  </si>
  <si>
    <t xml:space="preserve">RESSOURCES EN EAU DOUCE SUR 95 % DU TEMPS</t>
  </si>
  <si>
    <t xml:space="preserve">Portion of the total freshwater resource that can be depended on for annual water development during 19 out of 20 consecutive years, or at least 95 per cent of the years included in longer consecutive periods. This item yields information about the average annual long-term availability of fresh water for use in human activities.</t>
  </si>
  <si>
    <t xml:space="preserve">Proportion des ressources totales en eau douce disponibles pour des prélèvements annuels pendant 19 années sur 20 années consécutives, ou pendant 95 % des années pour des périodes plus longues. Cette variable fournit des renseignements sur la disponibilité moyenne à long terme de l'eau douce destinée à la consommation humaine.</t>
  </si>
  <si>
    <t xml:space="preserve">LONG-TERM ANNUAL AVERAGE (LTAA)</t>
  </si>
  <si>
    <t xml:space="preserve">MOYENNE ANNUELLE À LONG TERME (LTAA)</t>
  </si>
  <si>
    <t xml:space="preserve">The minimum period of calculation for the LTAA is 20 consecutive most recent years.</t>
  </si>
  <si>
    <t xml:space="preserve">La période minimale de calcul de la moyenne annuelle à long terme est de 20 ans consécutifs (dernières années disponibles).</t>
  </si>
  <si>
    <t xml:space="preserve">FRESH SURFACE WATER </t>
  </si>
  <si>
    <t xml:space="preserve">EAUX DOUCES DE SURFACE</t>
  </si>
  <si>
    <t xml:space="preserve">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bank filtration (induced infiltration of river water through bankside gravel strata - by pumping from wells sunk into the gravel strata to create a hydraulic gradient - with the intention of improving the water quality) is included under fresh surface water. Sea-water, and transitional waters, such as brackish swamps, lagoons and estuarine areas are not considered fresh surface water and so are included under NON FRESHWATER SOURCES.</t>
  </si>
  <si>
    <t xml:space="preserve">Eaux qui coulent ou qui stagnent à la surface du sol: masses d'eau naturelles (comme les fleuves, les rivières, les ruisseaux, les lacs, etc.) et masses d'eau artificielles (telles que les canaux d'irrigation, les canaux industriels et les canaux de navigation, les réseaux de drainage et les réservoirs artificiels). Pour les besoins du présent questionnaire, les eaux de filtration sur berge (Infiltration induite de l'eau d'une rivière à travers les strates à gravier des rives - par pompage à partir de puits creusés dans les strates à gravier pour créer une pente hydraulique - en vue d'améliorer la qualité de l'eau) entrent dans la catégorie des eaux douces de surface, alors que l'eau de mer et les eaux des zones de transition comme les marécages saumâtres, les lagunes et les estuaires ne sont pas considérées comme des eaux douces de surface et sont classées dans la catégorie des autres ressources en eau.</t>
  </si>
  <si>
    <t xml:space="preserve">FRESH GROUND WATER</t>
  </si>
  <si>
    <t xml:space="preserve">EAUX DOUCES SOUTERRAINES</t>
  </si>
  <si>
    <t xml:space="preserve">Fresh 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 water includes springs, both concentrated and diffused, which may be subaqueous.</t>
  </si>
  <si>
    <t xml:space="preserve">Eaux retenues et pouvant généralement être récupérées au sein ou au travers d'une formation souterraine. Tout gisement d'eau, permanent ou temporaire, constitué naturellement ou artificiellement, présent dans le sous-sol en quantité suffisante pour assurer au moins une utilisation saisonnière. Cette catégorie regroupe les couches aquifères ainsi que les couches profondes sous pression ou non contenues dans des roches poreuses fracturées. Pour les besoins du présent questionnaire, les sources concentrées ou diffuses qui sont susceptibles d’être immergées sont comprises dans la catégorie des eaux souterraines.</t>
  </si>
  <si>
    <t xml:space="preserve">GROSS WATER  ABSTRACTION (= water withdrawal)</t>
  </si>
  <si>
    <t xml:space="preserve">PRÉLÈVEMENTS BRUTS D'EAU (= extraction d'eau)</t>
  </si>
  <si>
    <t xml:space="preserve">Water removed from any source, either permanently or temporarily. Mine water and drainage water are included. Water abstractions from groundwater resources in any given time period are defined as the difference between the total amount of water withdrawn from aquifers and the total amount charged artificially or injected into aquifers. Water abstractions from precipitation (e.g. rain water collected for use) should be included under abstractions from surface water. The amounts of water artificially charged or injected are attributed to abstractions from that water resource from which they were originally withdrawn. Water used for hydroelectricity generation is an in-situ use and should be excluded.</t>
  </si>
  <si>
    <t xml:space="preserve">Eau prélevée définitivement ou temporairement d'une source. L'eau d'exhaure et l'eau de drainage sont incluses dans cette catégorie. Les prélèvements à partir des ressources en eaux souterraines pendant une période donnée correspondent à la différence entre la quantité totale d'eau prélevée sur les aquifères et la quantité totale ajoutée artificiellement ou injectée dans les aquifères. Les prélèvements sur les précipitations (par exemple les eaux pluviales collectées en vue d'être utilisées) doivent être intégrés dans les prélèvements d'eaux de surface. Les quantités d'eaux introduites artificiellement ou injectées sont affectées aux prélèvement effectués sur la ressource dont elles ont été tirées à l'origine. Les eaux utilisées pour la production d'hydroélectricité correspondent à une exploitation in situ et ne doivent pas être prises en compte.</t>
  </si>
  <si>
    <t xml:space="preserve">PUBLIC WATER SUPPLY</t>
  </si>
  <si>
    <t xml:space="preserve">APPROVISIONNEMENT PUBLIC</t>
  </si>
  <si>
    <t xml:space="preserve">Water supplied by economic units engaged in collection, purification and distribution of water (including desalting of sea water to produce water as the principal product of interest, and excluding system operation for agricultural purposes and treatment of wastewater solely in order to prevent pollution). It corresponds partly to division 36 (ISIC Rev. 4/NACE Rev. 2) independently of the sector involved. N.B For the purpose of this questionnaire, it excludes system operation for agriculture irrigation which are not individual irrigation systems, e.g. irrigation canals, which should be reported under OTHER SUPPLY. 
Deliveries of water from one public supply undertaking to another are excluded. </t>
  </si>
  <si>
    <t xml:space="preserve">Approvisionnement en eau par les unités économiques spécialisées dans la collecte, la purification et la distribution d'eau (y compris désalinisation de l'eau de mer pour produire de l'eau en tant que produit d'intérêt principal, à l’exclusion de la consommation d’eau à des fins agricoles et du traitement des eaux usées en vue de prévenir la pollution). Cette catégorie correspond en partie à la division 36 (CITI Rév. 4/NACE Rév.2) quel que soit le secteur impliqué. N.B. Pour les besoins du présent questionnaire sont exclus tous les systèmes d'irrigation agricole qui ne sont pas individuels, comme par ex. les canaux d'irrigation, qui doivent étre rapportés sous AUTRES MODES D'aPPROVISIONNEMENT. Les livraisons d'eau par une entreprise publique d'approvisionnement à une autre ne sont pas prises en compte.
</t>
  </si>
  <si>
    <t xml:space="preserve">IRRIGATION WATER</t>
  </si>
  <si>
    <t xml:space="preserve">EAUX D'IRRIGATION</t>
  </si>
  <si>
    <r>
      <rPr>
        <sz val="8"/>
        <rFont val="Arial"/>
        <family val="2"/>
      </rPr>
      <t xml:space="preserve">Water which is applied to soils in order to increase their moisture content and to provide for normal plant growth. For purposes of the questionnaire, data reported under this item fit in NACE/ISIC division 01.
</t>
    </r>
    <r>
      <rPr>
        <b val="true"/>
        <u val="single"/>
        <sz val="8"/>
        <color rgb="FF0000FF"/>
        <rFont val="Arial"/>
        <family val="2"/>
      </rPr>
      <t xml:space="preserve">IRRIGATION USE
</t>
    </r>
    <r>
      <rPr>
        <sz val="8"/>
        <rFont val="Arial"/>
        <family val="2"/>
      </rPr>
      <t xml:space="preserve">Artificial application of water on lands to assist in the growing of crops and pastures.</t>
    </r>
  </si>
  <si>
    <r>
      <rPr>
        <sz val="8"/>
        <rFont val="Arial"/>
        <family val="2"/>
      </rPr>
      <t xml:space="preserve">Eau qui est appliquée sur les sols afin d'augmenter leur contenu en eau et de pourvoir à la croissance normale des plantes. Pour les besoins du présent questionnaire, les données fournies sous ce point relèvent de la division majeure NACE/CITI 01.
</t>
    </r>
    <r>
      <rPr>
        <b val="true"/>
        <u val="single"/>
        <sz val="8"/>
        <color rgb="FF0000FF"/>
        <rFont val="Arial"/>
        <family val="2"/>
      </rPr>
      <t xml:space="preserve">UTILISATION Á DES FINS D'IRRIGATION
</t>
    </r>
    <r>
      <rPr>
        <sz val="8"/>
        <rFont val="Arial"/>
        <family val="2"/>
      </rPr>
      <t xml:space="preserve">Application artificielle d'eau sur les terrains pour faciliter la croissance des cultures et des pâturages.</t>
    </r>
  </si>
  <si>
    <t xml:space="preserve">COOLING WATER</t>
  </si>
  <si>
    <t xml:space="preserve">EAUX DE REFROIDISSEMENT</t>
  </si>
  <si>
    <t xml:space="preserve">Water which is used to absorb and remove heat. In this questionnaire cooling water is broken down into cooling water used in the generation of electricity in power stations, and cooling water used in other industrial processes.
</t>
  </si>
  <si>
    <t xml:space="preserve">Eaux utilisées pour absorber et transférer la chaleur. Dans le présent questionnaire, on distingue deux catégories d'eaux de refroidissement: celles qui servent à la production d'électricité dans les centrales thermiques et celles qui sont utilisées dans d'autres processus industriels.</t>
  </si>
  <si>
    <t xml:space="preserve">RETURNED WATER</t>
  </si>
  <si>
    <t xml:space="preserve">EAUX RESTITUÉES</t>
  </si>
  <si>
    <t xml:space="preserve">Water abstracted from any freshwater source and discharged into fresh waters without use, or before use. Occurs primarily during mining, construction activities or in connection with spring overflows. Discharges to the sea are excluded.</t>
  </si>
  <si>
    <t xml:space="preserve">Eaux prélevées sur une source d'eau douce et rejetées dans les eaux douces sans ou avant utilisation. Survient principalement dans le cadre d’activités minières, de construction ou en relation avec les sources de débordement. Les rejets dans la mer ne sont pas pris en considération.</t>
  </si>
  <si>
    <t xml:space="preserve">WATER NET ABSTRACTION (= water withdrawal)</t>
  </si>
  <si>
    <t xml:space="preserve">PRÉLÈVEMENTS NETS D'EAU (= extraction d'eau)</t>
  </si>
  <si>
    <t xml:space="preserve">Water gross abstraction minus returned water (19).</t>
  </si>
  <si>
    <t xml:space="preserve">Prélèvements bruts moins eaux restituées (19).</t>
  </si>
  <si>
    <t xml:space="preserve">NON FRESHWATER SOURCES</t>
  </si>
  <si>
    <t xml:space="preserve">AUTRES RESSOURCES EN EAU</t>
  </si>
  <si>
    <t xml:space="preserve">Includes sea water and transitional water, such as brackish swamps, lagoons and estuarine areas. Such water resources may be of great importance locally, although in a national context, they are usually of lesser importance as compared to surface and groundwater resources. </t>
  </si>
  <si>
    <t xml:space="preserve">Comprend l'eau de mer et les eaux des zones de transition comme les marécages saumâtres, les lagunes et les estuaires. Localement,ces ressources peuvent être très importantes, bien qu'au niveau national, elles soient généralement moins importantes comparées aux ressources en eaux de surface et souterraines.</t>
  </si>
  <si>
    <t xml:space="preserve">DESALINATED WATER</t>
  </si>
  <si>
    <t xml:space="preserve">EAUX DE DESSALEMENT</t>
  </si>
  <si>
    <t xml:space="preserve">Total volume of water obtained from desalination processes.</t>
  </si>
  <si>
    <t xml:space="preserve">Volume total de l'eau obtenue par dessalement.</t>
  </si>
  <si>
    <t xml:space="preserve">REUSED WATER</t>
  </si>
  <si>
    <t xml:space="preserve">EAUX RECYCLÉES</t>
  </si>
  <si>
    <t xml:space="preserve">Water that has undergone wastewater treatment and is delivered to a user as reclaimed wastewater. This means the direct supply of treated effluent to the user. Excluded is wastewater discharged into a watercourse and used again downstream.  Recycling within industrial sites is excluded.</t>
  </si>
  <si>
    <t xml:space="preserve">Eaux ayant été soumises à un traitement des eaux usées et livrées à un utilisateur en tant qu'eaux usées récupérées. Il s'agit de la fourniture directe d'effluents traités à l'utilisateur. Les eaux usées rejetées dans un cours d'eau et utilisées en aval ne sont pas prises en considération, pas plus que le recyclage au sein de sites industriels.</t>
  </si>
  <si>
    <t xml:space="preserve">IMPORTS</t>
  </si>
  <si>
    <t xml:space="preserve">IMPORTATIONS</t>
  </si>
  <si>
    <t xml:space="preserve">Traded bulk water from another territory (bottled water is not included).</t>
  </si>
  <si>
    <t xml:space="preserve">Eaux importées en provenance d'un autre territoire (l'eau en bouteille n'est pas prise en considération).</t>
  </si>
  <si>
    <t xml:space="preserve">WATER USE</t>
  </si>
  <si>
    <t xml:space="preserve">UTILISATION DE L'EAU</t>
  </si>
  <si>
    <t xml:space="preserve">In contrast to water supply ( i.e. delivery of water to final users including abstraction for own final use - self-supply), water use refers to water that is actually used by end users for a specific purpose within a territory, such as for domestic use, irrigation or industrial processing. Excludes returned water (19).</t>
  </si>
  <si>
    <t xml:space="preserve">A différencier de l'approvisionnement en eau (à savoir les livraisons d'eau aux utilisateurs finaux, y compris prélèvements en vue d'une utilisation finale pour compte propre - auto-approvisionnement), cette catégorie renvoie à l'eau réellement utilisée par les utilisateurs finaux d'un territoire donné (utilisation domestique, irrigation ou processus industriels). Les eaux restituées (19) ne sont pas comprises dans cette catégorie.</t>
  </si>
  <si>
    <t xml:space="preserve">WATER LOSSES  </t>
  </si>
  <si>
    <t xml:space="preserve">PERTES D'EAU</t>
  </si>
  <si>
    <t xml:space="preserve">Volume of water lost during transport (through leakage or evaporation) between a point of abstraction and a point of use, between a water supplier/distributor and a point of use or between points of use and reuse.</t>
  </si>
  <si>
    <t xml:space="preserve">Volume d'eau perdue au cours du transport entre un point de prélèvement et un lieu d'utilisation (en raison de fuites ou par évaporation), entre un distributeur d'eau et un lieu d'utilisation ou entre un lieu d'utilisation et un lieu de réutilisation.</t>
  </si>
  <si>
    <t xml:space="preserve">SELF-SUPPLY</t>
  </si>
  <si>
    <t xml:space="preserve">AUTO-APPROVISIONNEMENT</t>
  </si>
  <si>
    <t xml:space="preserve">Abstraction of water by the user for own final use.</t>
  </si>
  <si>
    <t xml:space="preserve">Prélèvements d'eau par l'utilisateur en vue d'une utilisation finale pour compte propre.</t>
  </si>
  <si>
    <t xml:space="preserve">OTHER SUPPLY</t>
  </si>
  <si>
    <t xml:space="preserve">AUTRES MODES D’APPROVISIONNEMENT</t>
  </si>
  <si>
    <t xml:space="preserve">The part of water supply to agriculture which was not included under 'Public water supply' or 'self supply' (that means all system operation for agricultural irrigation which are not individual irrigation systems). This might  also include some water from self supply distributed to other users. N.B. When replying to this questionnaire, double counting should be avoided.</t>
  </si>
  <si>
    <t xml:space="preserve">Approvisionnement en eau destinée à l'agriculture qui n'entre pas dans les catégories "Approvisionnement public" et "Auto-approvisionnement" (autrement dit, tous les systèmes d’irrigation qui ne sont pas individuels). Cette catégorie peut également inclure des eaux qui sont issues de l'auto-approvisionnement et distribuées à d'autres utilisateurs. N.B. En répondant à ce questionnaire il faut veiller à éviter le double comptage.</t>
  </si>
  <si>
    <t xml:space="preserve">EXPORTS</t>
  </si>
  <si>
    <t xml:space="preserve">EXPORTATIONS</t>
  </si>
  <si>
    <t xml:space="preserve">Traded bulk water to another territory (bottled water is not included).</t>
  </si>
  <si>
    <t xml:space="preserve">Eaux exportées à destination d'un autre territoire (l'eau en bouteille n'est pas prise en considération).</t>
  </si>
  <si>
    <t xml:space="preserve">CONSUMPTIVE WATER USE</t>
  </si>
  <si>
    <t xml:space="preserve">UTILISATION D'EAU À DES FINS DE CONSOMMATION</t>
  </si>
  <si>
    <t xml:space="preserve">Water abstracted which is no longer available for use because it has evaporated, transpired, been incorporated into products and crops, or consumed by man or livestock.  Water losses due to leakages during the transport of water between the point or points of abstraction and the point or points of use are excluded.</t>
  </si>
  <si>
    <t xml:space="preserve">Eau qui a été prélevée et qui ne peut plus être utilisée pour diverses raisons: évaporation, transpiration, intégration dans des produits et cultures et consommation par l'homme ou le bétail. Les pertes d'eau dues à des fuites au cours du transport entre le point de prélèvement et le lieu d'utilisation ou entre différents lieux d'utilisation ne sont pas prises en compte.</t>
  </si>
  <si>
    <t xml:space="preserve">TOTAL WATER CONSUMPTION</t>
  </si>
  <si>
    <t xml:space="preserve">CONSOMMATION TOTALE D'EAU</t>
  </si>
  <si>
    <t xml:space="preserve">Water abstracted which is no longer available for use because it has evaporated, transpired, been incorporated into products and crops, consumed by man or livestock, ejected directly to the sea, or otherwise removed from freshwater resources.  Water losses due to leakages during the transport of water between the point or points of abstraction and the point or points of use are excluded. For the purpose of this questionnaire, total water consumption equals consumptive water use plus discharges to the sea.</t>
  </si>
  <si>
    <t xml:space="preserve">Volume total d'eau qui a été prélevée et qui ne peut plus être utilisée pour diverses raisons : évaporation, transpiration et intégration dans des produits consommés par l'homme ou le bétail, rejet direct à la mer ou autre prélèvement sur les ressources en eau douce. Les pertes d'eaux dues à des fuites au cours du transport entre le lieu de prélèvement et le lieu d'utilisation ou entre différents lieux d'utilisation ne sont pas pris en compte. Pour les besoins du présent questionnaire, la consommation totale d'eau est égale à l'utilisation d'eau à des fins de consommation plus les rejets à la mer.</t>
  </si>
  <si>
    <t xml:space="preserve">WASTEWATER (SEWAGE)</t>
  </si>
  <si>
    <t xml:space="preserve">EAUX USÉES (EAUX RÉSIDUAIRES)</t>
  </si>
  <si>
    <r>
      <rPr>
        <sz val="8"/>
        <rFont val="Arial"/>
        <family val="2"/>
      </rPr>
      <t xml:space="preserve">Water which is of no further immediate value to the purpose for which it was used or in the pursuit of which it was produced because of its quality, quantity or time of occurrence. However, wastewater from one user can be a potential supply to a user elsewhere. </t>
    </r>
    <r>
      <rPr>
        <b val="true"/>
        <sz val="8"/>
        <rFont val="Arial"/>
        <family val="2"/>
      </rPr>
      <t xml:space="preserve">Cooling water is not considered to be wastewater for purposes of this questionnaire</t>
    </r>
    <r>
      <rPr>
        <sz val="8"/>
        <rFont val="Arial"/>
        <family val="2"/>
      </rPr>
      <t xml:space="preserve">.</t>
    </r>
  </si>
  <si>
    <r>
      <rPr>
        <sz val="8"/>
        <rFont val="Arial"/>
        <family val="2"/>
      </rPr>
      <t xml:space="preserve">Eaux qui, après avoir été utilisées ou produites dans le cadre d'une activité particulière, ne présentent plus aucune valeur immédiate pour cette activité, et ce pour des raisons de qualité ou de quantité ou des motifs tenant au moment où elles sont disponibles. Les eaux usées provenant d'un utilisateur peuvent toutefois constituer une source d'approvisionnement potentiel pour un autre utilisateur. </t>
    </r>
    <r>
      <rPr>
        <b val="true"/>
        <sz val="8"/>
        <rFont val="Arial"/>
        <family val="2"/>
      </rPr>
      <t xml:space="preserve">Aux fins de ce questionnaire, les eaux de refroidissement ne sont pas considérées comme des eaux usées</t>
    </r>
    <r>
      <rPr>
        <sz val="8"/>
        <rFont val="Arial"/>
        <family val="2"/>
      </rPr>
      <t xml:space="preserve">.</t>
    </r>
  </si>
  <si>
    <t xml:space="preserve">WASTEWATER TREATMENT</t>
  </si>
  <si>
    <t xml:space="preserve">TRAITEMENT DES EAUX USÉES </t>
  </si>
  <si>
    <t xml:space="preserve">Process to render wastewater fit to meet applicable environmental standards or other quality norms for recycling or reuse. Three broad types of treatment are distinguished in the questionnaire: primary, secondary and tertiary . For purposes of calculating the total amount of treated wastewater, volumes and loads reported should be shown only under the "highest" type of treatment to which it was subjected. 
</t>
  </si>
  <si>
    <t xml:space="preserve">Procédé visant à rendre les eaux usées conformes aux normes environnementales en vigueur ou aux autres normes de qualité applicables en matière de recyclage ou de réutilisation. Le présent questionnaire distingue trois types de traitement: primaire, secondaire et tertiaire. Pour calculer le volume total des eaux usées traitées, il convient de ne tenir compte que du type de traitement le plus poussé auquel ces eaux ont été soumises.</t>
  </si>
  <si>
    <t xml:space="preserve">    </t>
  </si>
  <si>
    <t xml:space="preserve">RESIDENT POPULATION</t>
  </si>
  <si>
    <t xml:space="preserve">POPULATION RÉSIDANTE</t>
  </si>
  <si>
    <t xml:space="preserve">The average over a year of the number of persons belonging to the permanent population living in a territory.</t>
  </si>
  <si>
    <t xml:space="preserve">Nombre moyen de résidants permanents au cours d'une année donnée.</t>
  </si>
  <si>
    <t xml:space="preserve">URBAN WASTEWATER (36) TREATMENT</t>
  </si>
  <si>
    <t xml:space="preserve">TRAITEMENT DES EAUX USÉES URBAINES (36)</t>
  </si>
  <si>
    <t xml:space="preserve">Urban wastewater treatment is all treatment of wastewater in urban wastewater treatment plants (UWWTP’s). UWWTP’s are usually operated by public authorities or by private companies working by order or on behalf of public authorities. Includes the treatment of wastewater from independent storage tanks that is transported periodically by trucks to an urban wastewater treatment plant.</t>
  </si>
  <si>
    <t xml:space="preserve">Traitement des eaux usées urbaines dans les stations d'épuration prévues à cet effet (STEPUs). Ces stations sont habituellement gérées par les pouvoirs publics ou des entreprises privées travaillant pour le compte des pouvoirs publics. Comprend le traitement des eaux usées provenant de citernes de stockage autonomes qui sont régulièrement transportées par camion vers les stations d'épuration.</t>
  </si>
  <si>
    <t xml:space="preserve">URBAN WASTEWATER</t>
  </si>
  <si>
    <t xml:space="preserve">EAUX USÉES URBAINES</t>
  </si>
  <si>
    <t xml:space="preserve">Domestic wastewater or the mixture of domestic wastewater (37) with industrial wastewater (38) and/or run-off rain water.</t>
  </si>
  <si>
    <t xml:space="preserve">Eaux usées domestiques ou mélange des eaux usées domestiques (37) et des eaux usées industrielles (38) et/ou des eaux de ruissellement.</t>
  </si>
  <si>
    <t xml:space="preserve">DOMESTIC WASTEWATER </t>
  </si>
  <si>
    <t xml:space="preserve">EAUX USÉES DOMESTIQUES</t>
  </si>
  <si>
    <t xml:space="preserve">Wastewater from residential settlements and services which originates predominantly from the human metabolism and from household activities.</t>
  </si>
  <si>
    <t xml:space="preserve">Eaux usées des établissements et services résidentiels qui proviennent principalement du métabolisme humain et des activités domestiques. </t>
  </si>
  <si>
    <t xml:space="preserve">INDUSTRIAL (PROCESS) WASTEWATER</t>
  </si>
  <si>
    <t xml:space="preserve">EAUX USÉES INDUSTRIELLES (EAUX DE PROCESS)</t>
  </si>
  <si>
    <t xml:space="preserve">Water discharged after being used in, or produced by, industrial production processes and which is of no further immediate value to these processes. Where process water recycling systems have been installed, process waste-water is the final discharge from these circuits. To meet quality standards for eventual discharge into public sewers, this process waste-water is understood to be subjected to ex-process in-plant treatment. Cooling water is not considered to be process waste-water for purposes of this questionnaire. Sanitary waste-water and surface run-off from industries are also excluded here.</t>
  </si>
  <si>
    <t xml:space="preserve">Eaux qui sont rejetées ou produites au cours de processus de production industrielle et qui n'ont pas de valeur immédiate pour ces processus. Dans les cas où des systèmes de recyclage de l'eau existent, les eaux usées industrielles correspondent au volume d'eau finalement rejeté par ces circuits. Pour satisfaire aux normes de qualité requises en vue d’un éventuel rejet dans les égouts publics, il est entendu que ces eaux sont soumises à un traitement sur site. Pour les besoins du présent questionnaire, les eaux de refroidissement ne sont pas considérées comme des eaux usées industrielles. Les eaux usées sanitaires et les eaux pluviales collectées sur les terrains industriels sont également exclues de la présente catégorie.</t>
  </si>
  <si>
    <t xml:space="preserve">PRIMARY TREATMENT </t>
  </si>
  <si>
    <t xml:space="preserve">TRAITEMENT PRIMAIRE</t>
  </si>
  <si>
    <r>
      <rPr>
        <sz val="8"/>
        <rFont val="Arial"/>
        <family val="2"/>
      </rPr>
      <t xml:space="preserve">Treatment of (urban) wastewater by a physical and/or chemical process involving settlement of suspended solids, or other process in which the BOD</t>
    </r>
    <r>
      <rPr>
        <vertAlign val="subscript"/>
        <sz val="8"/>
        <rFont val="Arial"/>
        <family val="2"/>
      </rPr>
      <t xml:space="preserve">5</t>
    </r>
    <r>
      <rPr>
        <sz val="8"/>
        <rFont val="Arial"/>
        <family val="2"/>
      </rPr>
      <t xml:space="preserve"> of the incoming wastewater is reduced by at least 20% before discharge and the total suspended solids of the incoming wastewater are reduced by at least 50%. </t>
    </r>
  </si>
  <si>
    <r>
      <rPr>
        <sz val="8"/>
        <rFont val="Arial"/>
        <family val="2"/>
      </rPr>
      <t xml:space="preserve">Traitement des eaux usées (urbaines) par un processus physique et/ou chimique impliquant la décantation des matières en suspension ou tout autre processus permettant de réduire d'au moins 20 % la DBO</t>
    </r>
    <r>
      <rPr>
        <vertAlign val="subscript"/>
        <sz val="8"/>
        <rFont val="Arial"/>
        <family val="2"/>
      </rPr>
      <t xml:space="preserve">5</t>
    </r>
    <r>
      <rPr>
        <sz val="8"/>
        <rFont val="Arial"/>
        <family val="2"/>
      </rPr>
      <t xml:space="preserve"> des eaux usées entrantes avant rejet et d'au moins 50 % le total des matières en suspension dans les eaux usées entrantes.</t>
    </r>
  </si>
  <si>
    <t xml:space="preserve">SECONDARY TREATMENT</t>
  </si>
  <si>
    <t xml:space="preserve">TRAITEMENT SECONDAIRE</t>
  </si>
  <si>
    <t xml:space="preserve">Treatment of (urban) wastewater by a process generally involving biological treatment with a secondary settlement or other process, resulting in a BOD removal of at least 70% and a COD removal of at least 75% .  </t>
  </si>
  <si>
    <t xml:space="preserve">Traitement des eaux usées (urbaines) par un processus impliquant généralement un traitement biologique ainsi qu'une décantation secondaire ou tout autre processus engendrant une réduction de la DBO d'au moins 70 % et de la DCO d'au moins 75 %.</t>
  </si>
  <si>
    <t xml:space="preserve">TERTIARY TREATMENT </t>
  </si>
  <si>
    <t xml:space="preserve">TRAITEMENT TERTIAIRE</t>
  </si>
  <si>
    <r>
      <rPr>
        <sz val="8"/>
        <rFont val="Arial"/>
        <family val="2"/>
      </rPr>
      <t xml:space="preserve">Treatment (additional to secondary treatment) of nitrogen and/or phosphorous and/or any other pollutant affecting the quality or a specific use of water: microbiological pollution, colour etc . The different possible treatment efficiencies cannot be added and are exclusive. For the purpose of this questionnaire, the following minimum treatment efficiency define a tertiary treatment: organic pollution removal of at least 95% for BOD and 85% for COD, and at least one of the following: 
</t>
    </r>
    <r>
      <rPr>
        <sz val="8"/>
        <rFont val="Arial Narrow"/>
        <family val="2"/>
      </rPr>
      <t xml:space="preserve">□</t>
    </r>
    <r>
      <rPr>
        <sz val="8"/>
        <rFont val="Arial"/>
        <family val="2"/>
      </rPr>
      <t xml:space="preserve"> nitrogen removal of at least 70% (47) 
□ phosphorus removal of at least 80% (48) 
□ microbiological removal achieving a faecal coliform density less than 1000 in 100 ml.</t>
    </r>
  </si>
  <si>
    <t xml:space="preserve">Traitement (complémentaire au traitement secondaire) de l'azote et/ou du phosphore et/ou de tout autre polluant affectant la qualité ou l’utilisation spécifique de l'eau : pollution microbiologique, couleur, etc. Les rendements éventuels des différents traitements ("élimination de la pollution organique" d'au moins 95 % pour la DBO, 85 % pour la DCO; "élimination de l'azote" d'au moins 70 %; "élimination du phosphore" d'au moins 80 % et "élimination microbiologique") ne peuvent pas être cumulés et s'excluent mutuellement. Pour ce questionnaire, les traitement ayant les rendements minimums suivantes définissent un traitement tertiaire : élimination de la pollution organique d'au moins 95 % pour la DBO et 85 % pour la DCO et d'au moins un parmi les suivants :
□ élimination de l'azote d'au moins 70 % (47)
□ élimination du phosphore d'au moins 80% (48)
□ élimination microbiologique engendrant une densité en coliformes fécaux de moins de 1000 en 100 ml.</t>
  </si>
  <si>
    <t xml:space="preserve">INDEPENDENT WASTEWATER COLLECTING SYSTEM</t>
  </si>
  <si>
    <t xml:space="preserve">SYSTÈMES AUTONOMES DE COLLECTE DES EAUX USÉES</t>
  </si>
  <si>
    <r>
      <rPr>
        <sz val="8"/>
        <rFont val="Arial"/>
        <family val="2"/>
      </rPr>
      <t xml:space="preserve">Individual private systems and operations in place to evacuate and collect domestic and other wastewater in cases where an urban collecting system (cfr. def. 44) is not available or not justified because it would either produce no environmental benefit or involve excessive cost. </t>
    </r>
    <r>
      <rPr>
        <b val="true"/>
        <sz val="8"/>
        <rFont val="Arial"/>
        <family val="2"/>
      </rPr>
      <t xml:space="preserve">This also includes the transport of wastewater from independent storage tanks to treatment plants by means of trucks.</t>
    </r>
  </si>
  <si>
    <r>
      <rPr>
        <sz val="8"/>
        <rFont val="Arial"/>
        <family val="2"/>
      </rPr>
      <t xml:space="preserve">Systèmes individuels privés visant à évacuer et à collecter les eaux usées domestiques ou autres dans les cas où un système de collecte urbain (44) n'existe pas ou ne se justifie pas, soit parce qu'il ne présente pas d'intérêt pour l'environnement, soit parce que son coût serait excessif. Comprend aussi le transport d'eaux usées par camion d'une citerne de stockage autonome vers une station d'épuration</t>
    </r>
    <r>
      <rPr>
        <b val="true"/>
        <sz val="8"/>
        <rFont val="Arial"/>
        <family val="2"/>
      </rPr>
      <t xml:space="preserve">.</t>
    </r>
  </si>
  <si>
    <t xml:space="preserve">OTHER WASTEWATER TREATMENT</t>
  </si>
  <si>
    <t xml:space="preserve">AUTRES TRAITEMENTS DES EAUX USÉES</t>
  </si>
  <si>
    <t xml:space="preserve">Treatment of wastewater  in any non-public treatment plant, i.e. industrial wastewater treatment plants (IWWTP). It also includes the treatment facilities of hotels, army camps etc. that do not fall under Independent Treatment (cf. def. 45). Excluded from "other wastewater treatment" is the treatment in septic tanks.</t>
  </si>
  <si>
    <t xml:space="preserve">Traitements des eaux usées dans des stations d'épuration non publiques, par exemple les stations d'épuration industrielles. Comprend aussi les installations de traitement des hotels, baraquements de l'armée qui n'entrent pas dans le traitement autonome (cf. déf. 45). Le traitement en fosse septique n'est pas pris en considération.</t>
  </si>
  <si>
    <t xml:space="preserve">URBAN WASTEWATER (36) COLLECTING SYSTEM  (PUBLIC SEWERAGE or SEWAGE NETWORK)</t>
  </si>
  <si>
    <t xml:space="preserve">SYSTÈMES DE COLLECTE DES EAUX USÉES URBAINES (36) (RÉSEAUX D'ASSAINISSEMENT COLLECTIFS)</t>
  </si>
  <si>
    <t xml:space="preserve">Means a systems of conduits which collects and conducts urban wastewater (36).  Collecting systems are often operated by public authorities or semi-public associations. </t>
  </si>
  <si>
    <t xml:space="preserve">Systèmes de conduites qui collectent et acheminent les eaux usées urbaines (36). Ces systèmes sont souvent gérés par les pouvoirs publics ou par des associations semi-publiques.</t>
  </si>
  <si>
    <t xml:space="preserve">INDEPENDENT TREATMENT</t>
  </si>
  <si>
    <t xml:space="preserve">TRAITEMENT AUTONOME</t>
  </si>
  <si>
    <t xml:space="preserve">Facilities for preliminary treatment, treatment, infiltration or discharge of domestic wastewater from dwellings generally between 1 and 50 population equivalents, not connected to an urban wastewater collecting system. Examples of such systems are septic tanks. Excluded are systems with storage tanks from  which the wastewater is transported periodically by trucks to an urban wastewater treatment plant. These systems are considered to be connected to the urban wastewater system (definition of different types of treatment are listed below).</t>
  </si>
  <si>
    <t xml:space="preserve">Installations de prétraitement, de traitement, d'infiltration ou d'évacuation des eaux usées domestiques provenant d'habitations, généralement entre 1 et 50 équivalents-population, non raccordés à un système de collecte des eaux usées urbaines. Les fosses septiques en sont un exemple. Ne comprend pas les systèmes disposant de réservoirs de stockage à partir desquels les eaux usées sont transportées périodiquement par camion vers une station d’épuration urbaine. Ces systèmes sont considérés comme étant raccordés aux stations d’épuration (voir ci-dessous les définitions des différents types de traitement).</t>
  </si>
  <si>
    <r>
      <rPr>
        <b val="true"/>
        <u val="single"/>
        <sz val="9"/>
        <color rgb="FF0000FF"/>
        <rFont val="Arial"/>
        <family val="2"/>
      </rPr>
      <t xml:space="preserve">TYPES OF INDEPENDENT SECONDARY TREATMENT </t>
    </r>
    <r>
      <rPr>
        <b val="true"/>
        <sz val="9"/>
        <color rgb="FF0000FF"/>
        <rFont val="Arial"/>
        <family val="2"/>
      </rPr>
      <t xml:space="preserve">:</t>
    </r>
  </si>
  <si>
    <t xml:space="preserve">TYPES DE TRAITEMENT SECONDAIRE AUTONOME:</t>
  </si>
  <si>
    <t xml:space="preserve">SYSTEMS USING FILTRATION:</t>
  </si>
  <si>
    <t xml:space="preserve">SYSTÈMES UTILISANT LA FILTRATION:</t>
  </si>
  <si>
    <t xml:space="preserve">- FILTRATION BED</t>
  </si>
  <si>
    <t xml:space="preserve">- LIT DE FILTRATION</t>
  </si>
  <si>
    <t xml:space="preserve">Wastewater treatment system in which the wastewater passes through a layer of sand respectively gravel. This treatment provides filtering of small particles as well as biological breakdown of  pollution by micro-organisms attached to the grains of sand. </t>
  </si>
  <si>
    <t xml:space="preserve">Système de traitement des eaux usées faisant transiter les eaux en question par une couche de sable ou de gravier. Ce traitement permet de filtrer les petites particules et de procédé à la dégradation biologique de la pollution par les micro-organismes fixés aux grains de sable. </t>
  </si>
  <si>
    <t xml:space="preserve">- BIOLOGICAL SANDFILTER</t>
  </si>
  <si>
    <t xml:space="preserve">- FILTRE BIOLOGIQUE Á SABLE</t>
  </si>
  <si>
    <t xml:space="preserve">Treatment system consisting of two filtration beds which are run intermittently. </t>
  </si>
  <si>
    <t xml:space="preserve">Système de traitement composé de deux lits de filtration fonctionnant en intermittence.</t>
  </si>
  <si>
    <t xml:space="preserve">SYSTEMS USING OVERLAND FLOW/INFILTRATION WITH VEGETATION: </t>
  </si>
  <si>
    <t xml:space="preserve">SYSTÈMES UTILISANT LE RUISSELLEMENT/L'INFILTRATION DANS DES SURFACES COUVERTES DE VÉGÉTATION: </t>
  </si>
  <si>
    <t xml:space="preserve">- INFILTRATION BED (vertical flow)</t>
  </si>
  <si>
    <t xml:space="preserve">- LIT D'INFILTRATION (flux vertical)</t>
  </si>
  <si>
    <t xml:space="preserve">Treatment system in which the wastewater is led vertically through a flooded field or swamp, covered with helophytes and equipped with subsoil drainage. Wastewater is fed intermittently to the system. Pollution is removed by (physical) filtration and biological breakdown.</t>
  </si>
  <si>
    <t xml:space="preserve">Traitement par lequel les eaux usées s'écoulent verticalement à travers un champ inondé ou un marais couvert d'hélophytes et équipé d'un système de drainage du sous-sol. Le système est alimenté en eaux usées de façon intermittente. La pollution est éliminée par filtration physique et par décomposition biologique.</t>
  </si>
  <si>
    <t xml:space="preserve">- ROOTZONE SYSTEM (horizontal flow)</t>
  </si>
  <si>
    <t xml:space="preserve">- SYSTÈME AVEC ZONE RADICULAIRE (flux horizontal)</t>
  </si>
  <si>
    <t xml:space="preserve">Treatment system in which the wastewater is led horizontally through the rootzone of a flooded field covered with helophytes. Feeding of wastewater is continuous.  Pollution is removed by (physical) filtration and biological breakdown.</t>
  </si>
  <si>
    <t xml:space="preserve">Traitement par lequel les eaux usées s'écoulent horizontalement à travers la zone radiculaire d'un champ inondé couvert d'hélophytes. L'alimentation en eaux usées est continue. La pollution est éliminée par filtration physique et décomposition biologique.</t>
  </si>
  <si>
    <r>
      <rPr>
        <b val="true"/>
        <u val="single"/>
        <sz val="8"/>
        <color rgb="FF0000FF"/>
        <rFont val="Arial"/>
        <family val="2"/>
      </rPr>
      <t xml:space="preserve">MINI BIOLOGICAL TREATMENT PLANTS: </t>
    </r>
    <r>
      <rPr>
        <b val="true"/>
        <u val="single"/>
        <sz val="8"/>
        <rFont val="Arial"/>
        <family val="2"/>
      </rPr>
      <t xml:space="preserve"> 
</t>
    </r>
    <r>
      <rPr>
        <sz val="8"/>
        <rFont val="Arial"/>
        <family val="2"/>
      </rPr>
      <t xml:space="preserve">(Because of the more complicated processes, often the same as  those applied in larger treatment facilities, mini biological treatment plants are typically applied in semi-collective treatment and not as individual treatment. Semi-collective treatment is treatment of the wastewater of a group of houses with a total load between 10 and 50 P.E.)</t>
    </r>
  </si>
  <si>
    <r>
      <rPr>
        <b val="true"/>
        <u val="single"/>
        <sz val="8"/>
        <color rgb="FF0000FF"/>
        <rFont val="Arial"/>
        <family val="2"/>
      </rPr>
      <t xml:space="preserve">MINI INSTALLATIONS DE TRAITEMENT BIOLOGIQUE</t>
    </r>
    <r>
      <rPr>
        <b val="true"/>
        <sz val="8"/>
        <color rgb="FF0000FF"/>
        <rFont val="Arial"/>
        <family val="2"/>
      </rPr>
      <t xml:space="preserve">: 
</t>
    </r>
    <r>
      <rPr>
        <sz val="8"/>
        <rFont val="Arial"/>
        <family val="2"/>
      </rPr>
      <t xml:space="preserve">(en raison de la complexité des processus, souvent identiques à ceux mis en place dans les plus grandes installations, les mini installations de traitement biologique sont typiquement utilisées dans le cadre du traitement semi-collectif des eaux et non de leur traitement individuel. Par traitement semi-collectif, il faut entendre le traitement des eaux usées issues d'un groupe de logements dont la charge totale est comprise entre 10 et 50 EP)</t>
    </r>
  </si>
  <si>
    <t xml:space="preserve">- BIOROTOR </t>
  </si>
  <si>
    <t xml:space="preserve">Treatment basin provided with rotating support media with a biological film. Through the rotation, the micro-organisms in the fixed film are alternately in contact with the wastewater and the air, thus providing enough oxygen for aerobic breakdown of  pollution.</t>
  </si>
  <si>
    <t xml:space="preserve">Bassin de traitement muni d'un support rotatif comportant une pellicule biologique. Du fait de la rotation, les micro-organismes situés sur la pellicule fixe entrent alternativement en contact avec les eaux usées et avec l'air, ce qui fournit de l'oxygène en quantité suffisante pour l'élimination aérobie de la pollution.</t>
  </si>
  <si>
    <t xml:space="preserve">- SUBMERGED BED </t>
  </si>
  <si>
    <t xml:space="preserve">- LIT IMMERGÉ  </t>
  </si>
  <si>
    <t xml:space="preserve">Treatment system consisting of a reactor containing submerged synthetic support media to which a biological film is attached.  In order to have sufficient oxygen for aerobic breakdown processes, the reactor is aerated. </t>
  </si>
  <si>
    <t xml:space="preserve">Réacteur contenant un support synthétique immergé recouvert d’une pellicule biologique. Le réacteur est aéré afin de disposer d'oxygène en quantité suffisante pour les processus de décomposition aérobie.</t>
  </si>
  <si>
    <t xml:space="preserve">- TRICKLING FILTER OR BIOLOGICAL FILTER</t>
  </si>
  <si>
    <t xml:space="preserve">- BIO-FILTRE OU FILTRE PERCOLATEUR</t>
  </si>
  <si>
    <t xml:space="preserve">Reactor with a bed of  (granular) support media with a biological film through which wastewater percolates. Aeration may occur by natural or artificial ventilation (based on CEN definition). </t>
  </si>
  <si>
    <t xml:space="preserve">Réacteur comportant un lit (granulaire) avec filtre biologique au travers duquel s'écoulent les eaux usées. L’aération peut se faire par ventilation naturelle ou artificielle (cf. définition CEN).</t>
  </si>
  <si>
    <t xml:space="preserve">- ACTIVATED SLUDGE SYSTEM</t>
  </si>
  <si>
    <t xml:space="preserve">- FILTRE DE BOUES ACTIVÉES</t>
  </si>
  <si>
    <t xml:space="preserve">Process for the biological treatment of wastewater in which a mixture of wastewater and suspended biological mass is agitated and aerated. The activated sludge is subsequently separated from the treated wastewater by secondary settlement and is returned into the aeration tank or removed as excess sludge (based on CEN definition). </t>
  </si>
  <si>
    <t xml:space="preserve">Traitement biologique des eaux usées par lequel un mélange d'eaux usées et de matières biologiques en suspension est agité et aéré. Les boues activées sont ensuite séparées des eaux usées traitées par sédimentation secondaire, puis renvoyées vers le réservoir d'aération ou éliminées sous la forme de boues résiduelles (cf. définition CEN).</t>
  </si>
  <si>
    <t xml:space="preserve">- ANAEROBIC TREATMENT SYSTEMS</t>
  </si>
  <si>
    <t xml:space="preserve">- SYSTÈME DE TRAITEMENT ANAÉROBIQUE</t>
  </si>
  <si>
    <t xml:space="preserve">Process for the biological treatment of wastewater in which the pollution is reduced by specific micro-organisms under a condition in which dissolved oxygen, nitrate and nitrite are absent. Pollution breakdown leads to the formation of biogas (based on CEN definition). Anaerobic treatment methods require high temperature to establish good  reduction of organic pollution.</t>
  </si>
  <si>
    <t xml:space="preserve">Traitement biologique des eaux usées par lequel la pollution est réduite à l'aide de micro-organismes, et ce dans un milieu sans oxygène, nitrate ou nitrite dissous. La dégradation de la pollution aboutit à la formation de biogaz (cf. définition CEN). Les méthodes de traitement anaérobique exigent de hautes températures afin de réduire efficacement la pollution organique.</t>
  </si>
  <si>
    <r>
      <rPr>
        <b val="true"/>
        <u val="single"/>
        <sz val="8"/>
        <color rgb="FF0000FF"/>
        <rFont val="Arial"/>
        <family val="2"/>
      </rPr>
      <t xml:space="preserve">BOD</t>
    </r>
    <r>
      <rPr>
        <b val="true"/>
        <u val="single"/>
        <vertAlign val="subscript"/>
        <sz val="8"/>
        <color rgb="FF0000FF"/>
        <rFont val="Arial"/>
        <family val="2"/>
      </rPr>
      <t xml:space="preserve">5</t>
    </r>
    <r>
      <rPr>
        <b val="true"/>
        <u val="single"/>
        <sz val="8"/>
        <color rgb="FF0000FF"/>
        <rFont val="Arial"/>
        <family val="2"/>
      </rPr>
      <t xml:space="preserve"> CAPACITY</t>
    </r>
  </si>
  <si>
    <r>
      <rPr>
        <b val="true"/>
        <u val="single"/>
        <sz val="8"/>
        <color rgb="FF0000FF"/>
        <rFont val="Arial"/>
        <family val="2"/>
      </rPr>
      <t xml:space="preserve">CAPACITÉ DBO</t>
    </r>
    <r>
      <rPr>
        <b val="true"/>
        <u val="single"/>
        <vertAlign val="subscript"/>
        <sz val="8"/>
        <color rgb="FF0000FF"/>
        <rFont val="Arial"/>
        <family val="2"/>
      </rPr>
      <t xml:space="preserve">5</t>
    </r>
  </si>
  <si>
    <r>
      <rPr>
        <sz val="8"/>
        <rFont val="Arial"/>
        <family val="2"/>
      </rPr>
      <t xml:space="preserve">The total quantity of oxygen-demanding material that a wastewater treatment plant is designed for which can be treated daily with a certain efficiency. For secondary treatment plants the BOD</t>
    </r>
    <r>
      <rPr>
        <vertAlign val="subscript"/>
        <sz val="8"/>
        <rFont val="Arial"/>
        <family val="2"/>
      </rPr>
      <t xml:space="preserve">5 </t>
    </r>
    <r>
      <rPr>
        <sz val="8"/>
        <rFont val="Arial"/>
        <family val="2"/>
      </rPr>
      <t xml:space="preserve">capacity is mostly limited by the oxygenation capacity, i.e. the quantity of oxygen that can be brought into the water to keep the oxygen concentration on a suitable level.</t>
    </r>
  </si>
  <si>
    <r>
      <rPr>
        <sz val="8"/>
        <rFont val="Arial"/>
        <family val="2"/>
      </rPr>
      <t xml:space="preserve">Quantité totale des matières oxydables qu'une station d'épuration doit pouvoir traiter par jour avec une certaine efficacité. Pour les stations à traitement biologique, la capacité DBO</t>
    </r>
    <r>
      <rPr>
        <vertAlign val="subscript"/>
        <sz val="8"/>
        <rFont val="Arial"/>
        <family val="2"/>
      </rPr>
      <t xml:space="preserve">5</t>
    </r>
    <r>
      <rPr>
        <sz val="8"/>
        <rFont val="Arial"/>
        <family val="2"/>
      </rPr>
      <t xml:space="preserve"> est, dans la plupart des cas, limitée par la capacité d'oxygénation, c’est-à-dire la quantité d'oxygène pouvant être introduite dans l'eau pour maintenir la concentration d'oxygène à un niveau convenable.</t>
    </r>
  </si>
  <si>
    <t xml:space="preserve">NITROGEN REMOVAL</t>
  </si>
  <si>
    <t xml:space="preserve">DÉNITRIFICATION</t>
  </si>
  <si>
    <t xml:space="preserve">Facility of a wastewater treatment plant to bring the efficiency for nitrogen elimination to a high level, This can be done by creating special process conditions to stimulate nitrification and denitrification.</t>
  </si>
  <si>
    <t xml:space="preserve">Capacité d'une station de traitement des eaux usées à augmenter l'efficacité de l'élimination d'azote, ce qui peut être réalisé en créant des conditions spéciales stimulant la nitrification ou la dénitrification.</t>
  </si>
  <si>
    <t xml:space="preserve">PHOSPHORUS REMOVAL</t>
  </si>
  <si>
    <t xml:space="preserve">DÉPHOSPHORATION</t>
  </si>
  <si>
    <t xml:space="preserve">Facility of a wastewater treatment plant to bring the efficiency for the elimination of phosphorous to a higher level . This can be done using chemical and/or biological processes.</t>
  </si>
  <si>
    <t xml:space="preserve">Capacité d'une station de traitement des eaux usées à augmenter l'efficacité d'élimination du phosphore, ce qui peut être réalisé en utilisant des processus chimiques et/ou biologiques.</t>
  </si>
  <si>
    <t xml:space="preserve">SEWAGE SLUDGE</t>
  </si>
  <si>
    <t xml:space="preserve">BOUES D'ÉPURATION</t>
  </si>
  <si>
    <t xml:space="preserve">The accumulated settled solids separated from various types of water either moist or mixed with a liquid component as a result of natural or artificial processes.</t>
  </si>
  <si>
    <t xml:space="preserve">Matières solides accumulés après avoir été séparés par des procédés naturels ou artificiels des divers types d'eaux qui les contiennent soit à l'état humide soit mélangés à un élément liquide.</t>
  </si>
  <si>
    <t xml:space="preserve">EFFLUENTS of UWWTP</t>
  </si>
  <si>
    <t xml:space="preserve">Treated wastewater discharged from a urban wastewater treatment plant.</t>
  </si>
  <si>
    <t xml:space="preserve">Eaux usées urbaines rejetées après traitement par une station d'épuration.</t>
  </si>
  <si>
    <t xml:space="preserve">WASTEWATER DISCHARGE</t>
  </si>
  <si>
    <t xml:space="preserve">EAUX REJETÉES</t>
  </si>
  <si>
    <r>
      <rPr>
        <sz val="8"/>
        <rFont val="Arial"/>
        <family val="2"/>
      </rPr>
      <t xml:space="preserve">The amount of water (in m</t>
    </r>
    <r>
      <rPr>
        <vertAlign val="superscript"/>
        <sz val="8"/>
        <rFont val="Arial"/>
        <family val="2"/>
      </rPr>
      <t xml:space="preserve">3</t>
    </r>
    <r>
      <rPr>
        <sz val="8"/>
        <rFont val="Arial"/>
        <family val="2"/>
      </rPr>
      <t xml:space="preserve">) or substance (in kg BOD/d or comparable) added /leached to a water body (fresh or non fresh) from a point or a non point source.</t>
    </r>
  </si>
  <si>
    <r>
      <rPr>
        <sz val="8"/>
        <rFont val="Arial"/>
        <family val="2"/>
      </rPr>
      <t xml:space="preserve">Quantité d'eau (en m</t>
    </r>
    <r>
      <rPr>
        <vertAlign val="superscript"/>
        <sz val="8"/>
        <rFont val="Arial"/>
        <family val="2"/>
      </rPr>
      <t xml:space="preserve">3</t>
    </r>
    <r>
      <rPr>
        <sz val="8"/>
        <rFont val="Arial"/>
        <family val="2"/>
      </rPr>
      <t xml:space="preserve">) ou de substances (en kg DBO/jour ou comparable) ajoutée/lessivée dans une masse d'eau (eaux douces ou autres) à partir d'une source ponctuelle ou diffuse.</t>
    </r>
  </si>
  <si>
    <t xml:space="preserve">CHEMICAL OXYGEN DEMAND (COD)</t>
  </si>
  <si>
    <t xml:space="preserve">DEMANDE CHIMIQUE EN OXYGÈNE (DCO)</t>
  </si>
  <si>
    <t xml:space="preserve">The mass concentration of oxygen consumed under specific conditions by the chemical oxidation with bichromate of organic and-or inorganic matter in water.</t>
  </si>
  <si>
    <t xml:space="preserve">Concentration en masse d'oxygène utilisée dans des conditions spécifiques pour l'oxydation chimique par le bichromate de matières organiques et/inorganiques présentes dans l'eau. </t>
  </si>
  <si>
    <t xml:space="preserve">POPULATION EQUIVALENT</t>
  </si>
  <si>
    <t xml:space="preserve">ÉQUIVALENT-POPULATION</t>
  </si>
  <si>
    <r>
      <rPr>
        <sz val="8"/>
        <rFont val="Arial"/>
        <family val="2"/>
      </rPr>
      <t xml:space="preserve">The organic biodegradable load having a five-day biochemical oxygen demand  (BOD</t>
    </r>
    <r>
      <rPr>
        <vertAlign val="subscript"/>
        <sz val="8"/>
        <rFont val="Arial"/>
        <family val="2"/>
      </rPr>
      <t xml:space="preserve">5</t>
    </r>
    <r>
      <rPr>
        <sz val="8"/>
        <rFont val="Arial"/>
        <family val="2"/>
      </rPr>
      <t xml:space="preserve">) of 60g of oxygen per day.</t>
    </r>
  </si>
  <si>
    <r>
      <rPr>
        <sz val="8"/>
        <rFont val="Arial"/>
        <family val="2"/>
      </rPr>
      <t xml:space="preserve">Charge organique biodégradable ayant une demande biochimique en oxygène de 60 g par jour pour une période de cinq jours (DBO</t>
    </r>
    <r>
      <rPr>
        <vertAlign val="subscript"/>
        <sz val="8"/>
        <rFont val="Arial"/>
        <family val="2"/>
      </rPr>
      <t xml:space="preserve">5</t>
    </r>
    <r>
      <rPr>
        <sz val="8"/>
        <rFont val="Arial"/>
        <family val="2"/>
      </rPr>
      <t xml:space="preserve">). </t>
    </r>
  </si>
  <si>
    <t xml:space="preserve">(or territory/ ou territoire)</t>
  </si>
  <si>
    <t xml:space="preserve">Unit/ Unité</t>
  </si>
  <si>
    <r>
      <rPr>
        <b val="true"/>
        <sz val="8"/>
        <rFont val="Arial Narrow"/>
        <family val="2"/>
      </rPr>
      <t xml:space="preserve">Long-term annual average/ moyenne annuelle à long terme </t>
    </r>
    <r>
      <rPr>
        <b val="true"/>
        <sz val="8"/>
        <color rgb="FF0000FF"/>
        <rFont val="Arial Narrow"/>
        <family val="2"/>
      </rPr>
      <t xml:space="preserve">(12)</t>
    </r>
  </si>
  <si>
    <r>
      <rPr>
        <sz val="8"/>
        <rFont val="Arial Narrow"/>
        <family val="2"/>
      </rPr>
      <t xml:space="preserve">Precipitation </t>
    </r>
    <r>
      <rPr>
        <sz val="8"/>
        <color rgb="FF0000FF"/>
        <rFont val="Arial Narrow"/>
        <family val="2"/>
      </rPr>
      <t xml:space="preserve">(1)</t>
    </r>
  </si>
  <si>
    <r>
      <rPr>
        <sz val="8"/>
        <rFont val="Arial Narrow"/>
        <family val="2"/>
      </rPr>
      <t xml:space="preserve">10</t>
    </r>
    <r>
      <rPr>
        <vertAlign val="superscript"/>
        <sz val="8"/>
        <rFont val="Arial Narrow"/>
        <family val="2"/>
      </rPr>
      <t xml:space="preserve">6</t>
    </r>
    <r>
      <rPr>
        <sz val="8"/>
        <rFont val="Arial Narrow"/>
        <family val="2"/>
      </rPr>
      <t xml:space="preserve"> m</t>
    </r>
    <r>
      <rPr>
        <vertAlign val="superscript"/>
        <sz val="8"/>
        <rFont val="Arial Narrow"/>
        <family val="2"/>
      </rPr>
      <t xml:space="preserve">3</t>
    </r>
  </si>
  <si>
    <t xml:space="preserve">______</t>
  </si>
  <si>
    <r>
      <rPr>
        <sz val="8"/>
        <rFont val="Arial Narrow"/>
        <family val="2"/>
      </rPr>
      <t xml:space="preserve">Précipitation </t>
    </r>
    <r>
      <rPr>
        <sz val="8"/>
        <color rgb="FF0000FF"/>
        <rFont val="Arial Narrow"/>
        <family val="2"/>
      </rPr>
      <t xml:space="preserve">(1)</t>
    </r>
  </si>
  <si>
    <r>
      <rPr>
        <sz val="8"/>
        <rFont val="Arial Narrow"/>
        <family val="2"/>
      </rPr>
      <t xml:space="preserve">Actual evapotranspiration </t>
    </r>
    <r>
      <rPr>
        <sz val="8"/>
        <color rgb="FF0000FF"/>
        <rFont val="Arial Narrow"/>
        <family val="2"/>
      </rPr>
      <t xml:space="preserve">(2)</t>
    </r>
  </si>
  <si>
    <r>
      <rPr>
        <sz val="8"/>
        <rFont val="Arial Narrow"/>
        <family val="2"/>
      </rPr>
      <t xml:space="preserve">Évapotranspiration réelle </t>
    </r>
    <r>
      <rPr>
        <sz val="8"/>
        <color rgb="FF0000FF"/>
        <rFont val="Arial Narrow"/>
        <family val="2"/>
      </rPr>
      <t xml:space="preserve">(2)</t>
    </r>
  </si>
  <si>
    <r>
      <rPr>
        <b val="true"/>
        <sz val="8"/>
        <rFont val="Arial Narrow"/>
        <family val="2"/>
      </rPr>
      <t xml:space="preserve">Internal Flow </t>
    </r>
    <r>
      <rPr>
        <b val="true"/>
        <sz val="8"/>
        <color rgb="FF0000FF"/>
        <rFont val="Arial Narrow"/>
        <family val="2"/>
      </rPr>
      <t xml:space="preserve">(b)</t>
    </r>
    <r>
      <rPr>
        <b val="true"/>
        <sz val="8"/>
        <rFont val="Arial Narrow"/>
        <family val="2"/>
      </rPr>
      <t xml:space="preserve"> </t>
    </r>
    <r>
      <rPr>
        <b val="true"/>
        <sz val="8"/>
        <color rgb="FF0000FF"/>
        <rFont val="Arial Narrow"/>
        <family val="2"/>
      </rPr>
      <t xml:space="preserve">(3)</t>
    </r>
  </si>
  <si>
    <t xml:space="preserve">Flux interne</t>
  </si>
  <si>
    <r>
      <rPr>
        <b val="true"/>
        <sz val="8"/>
        <rFont val="Arial Narrow"/>
        <family val="2"/>
      </rPr>
      <t xml:space="preserve">Actual external inflow </t>
    </r>
    <r>
      <rPr>
        <b val="true"/>
        <sz val="8"/>
        <color rgb="FF0000FF"/>
        <rFont val="Arial Narrow"/>
        <family val="2"/>
      </rPr>
      <t xml:space="preserve">(4)</t>
    </r>
  </si>
  <si>
    <r>
      <rPr>
        <b val="true"/>
        <sz val="8"/>
        <rFont val="Arial Narrow"/>
        <family val="2"/>
      </rPr>
      <t xml:space="preserve">Apport externe réel </t>
    </r>
    <r>
      <rPr>
        <b val="true"/>
        <sz val="8"/>
        <color rgb="FF0000FF"/>
        <rFont val="Arial Narrow"/>
        <family val="2"/>
      </rPr>
      <t xml:space="preserve">(4)</t>
    </r>
  </si>
  <si>
    <r>
      <rPr>
        <b val="true"/>
        <sz val="8"/>
        <rFont val="Arial Narrow"/>
        <family val="2"/>
      </rPr>
      <t xml:space="preserve">Total actual outflow </t>
    </r>
    <r>
      <rPr>
        <b val="true"/>
        <sz val="8"/>
        <color rgb="FF0000FF"/>
        <rFont val="Arial Narrow"/>
        <family val="2"/>
      </rPr>
      <t xml:space="preserve">(5)</t>
    </r>
  </si>
  <si>
    <r>
      <rPr>
        <b val="true"/>
        <sz val="8"/>
        <rFont val="Arial Narrow"/>
        <family val="2"/>
      </rPr>
      <t xml:space="preserve">Flux sortant réel total </t>
    </r>
    <r>
      <rPr>
        <b val="true"/>
        <sz val="8"/>
        <color rgb="FF0000FF"/>
        <rFont val="Arial Narrow"/>
        <family val="2"/>
      </rPr>
      <t xml:space="preserve">(5)</t>
    </r>
  </si>
  <si>
    <r>
      <rPr>
        <sz val="8"/>
        <rFont val="Arial Narrow"/>
        <family val="2"/>
      </rPr>
      <t xml:space="preserve">    of which: into the sea </t>
    </r>
    <r>
      <rPr>
        <sz val="8"/>
        <color rgb="FF0000FF"/>
        <rFont val="Arial Narrow"/>
        <family val="2"/>
      </rPr>
      <t xml:space="preserve">(6)</t>
    </r>
  </si>
  <si>
    <r>
      <rPr>
        <sz val="8"/>
        <rFont val="Arial Narrow"/>
        <family val="2"/>
      </rPr>
      <t xml:space="preserve">    dont: dans la mer </t>
    </r>
    <r>
      <rPr>
        <sz val="8"/>
        <color rgb="FF0000FF"/>
        <rFont val="Arial Narrow"/>
        <family val="2"/>
      </rPr>
      <t xml:space="preserve">(6)</t>
    </r>
  </si>
  <si>
    <r>
      <rPr>
        <sz val="8"/>
        <rFont val="Arial Narrow"/>
        <family val="2"/>
      </rPr>
      <t xml:space="preserve">    of which: into neighbouring territories </t>
    </r>
    <r>
      <rPr>
        <sz val="8"/>
        <color rgb="FF0000FF"/>
        <rFont val="Arial Narrow"/>
        <family val="2"/>
      </rPr>
      <t xml:space="preserve">(7)</t>
    </r>
  </si>
  <si>
    <r>
      <rPr>
        <sz val="8"/>
        <rFont val="Arial Narrow"/>
        <family val="2"/>
      </rPr>
      <t xml:space="preserve">    dont: dans les territoires voisins </t>
    </r>
    <r>
      <rPr>
        <sz val="8"/>
        <color rgb="FF0000FF"/>
        <rFont val="Arial Narrow"/>
        <family val="2"/>
      </rPr>
      <t xml:space="preserve">(7)</t>
    </r>
  </si>
  <si>
    <r>
      <rPr>
        <b val="true"/>
        <sz val="8"/>
        <rFont val="Arial Narrow"/>
        <family val="2"/>
      </rPr>
      <t xml:space="preserve">TOTAL FRESHWATER RESOURCES </t>
    </r>
    <r>
      <rPr>
        <b val="true"/>
        <sz val="8"/>
        <color rgb="FF0000FF"/>
        <rFont val="Arial Narrow"/>
        <family val="2"/>
      </rPr>
      <t xml:space="preserve">(8) [=(3)+(4)]</t>
    </r>
  </si>
  <si>
    <r>
      <rPr>
        <b val="true"/>
        <sz val="7.5"/>
        <rFont val="Arial Narrow"/>
        <family val="2"/>
      </rPr>
      <t xml:space="preserve">TOTAL DES RESSOURCES EN EAU DOUCE </t>
    </r>
    <r>
      <rPr>
        <b val="true"/>
        <sz val="7.5"/>
        <color rgb="FF0000FF"/>
        <rFont val="Arial Narrow"/>
        <family val="2"/>
      </rPr>
      <t xml:space="preserve">(8) [=(3)+(4)]</t>
    </r>
  </si>
  <si>
    <r>
      <rPr>
        <sz val="8"/>
        <rFont val="Arial Narrow"/>
        <family val="2"/>
      </rPr>
      <t xml:space="preserve">Recharge into the Aquifer </t>
    </r>
    <r>
      <rPr>
        <sz val="8"/>
        <color rgb="FF0000FF"/>
        <rFont val="Arial Narrow"/>
        <family val="2"/>
      </rPr>
      <t xml:space="preserve">(9)</t>
    </r>
  </si>
  <si>
    <r>
      <rPr>
        <sz val="8"/>
        <rFont val="Arial Narrow"/>
        <family val="2"/>
      </rPr>
      <t xml:space="preserve">Recharge dans aquifère </t>
    </r>
    <r>
      <rPr>
        <sz val="8"/>
        <color rgb="FF0000FF"/>
        <rFont val="Arial Narrow"/>
        <family val="2"/>
      </rPr>
      <t xml:space="preserve">(9)</t>
    </r>
  </si>
  <si>
    <r>
      <rPr>
        <b val="true"/>
        <sz val="8"/>
        <rFont val="Arial Narrow"/>
        <family val="2"/>
      </rPr>
      <t xml:space="preserve">Groundwater available for annual abstraction </t>
    </r>
    <r>
      <rPr>
        <b val="true"/>
        <sz val="8"/>
        <color rgb="FF0000FF"/>
        <rFont val="Arial Narrow"/>
        <family val="2"/>
      </rPr>
      <t xml:space="preserve">(10)</t>
    </r>
  </si>
  <si>
    <t xml:space="preserve">__________</t>
  </si>
  <si>
    <r>
      <rPr>
        <b val="true"/>
        <sz val="8"/>
        <rFont val="Arial Narrow"/>
        <family val="2"/>
      </rPr>
      <t xml:space="preserve">Eaux souterraines disponibles pour prélèvement annuel </t>
    </r>
    <r>
      <rPr>
        <b val="true"/>
        <sz val="8"/>
        <color rgb="FF0000FF"/>
        <rFont val="Arial Narrow"/>
        <family val="2"/>
      </rPr>
      <t xml:space="preserve">(c) (10)</t>
    </r>
  </si>
  <si>
    <r>
      <rPr>
        <sz val="8"/>
        <rFont val="Arial Narrow"/>
        <family val="2"/>
      </rPr>
      <t xml:space="preserve">Freshwater resources 95% of time, LTAA </t>
    </r>
    <r>
      <rPr>
        <sz val="8"/>
        <color rgb="FF0000FF"/>
        <rFont val="Arial Narrow"/>
        <family val="2"/>
      </rPr>
      <t xml:space="preserve">(11)</t>
    </r>
  </si>
  <si>
    <r>
      <rPr>
        <sz val="8"/>
        <rFont val="Arial Narrow"/>
        <family val="2"/>
      </rPr>
      <t xml:space="preserve">Ressources en eau douce pendant 95 % du temps LTAA </t>
    </r>
    <r>
      <rPr>
        <sz val="8"/>
        <color rgb="FF0000FF"/>
        <rFont val="Arial Narrow"/>
        <family val="2"/>
      </rPr>
      <t xml:space="preserve">(11)</t>
    </r>
  </si>
  <si>
    <t xml:space="preserve">Notes, see also next page / notes, voir aussi page suivante</t>
  </si>
  <si>
    <t xml:space="preserve">In order to avoid double-counting while computing regional totals, a breakdown of inflows and outflows by neighbouring country would be very useful. N.B. European countries are asked to fill in the more detailed Eurostat sheets 1a and 1b (not included here, available on the Eurostat Circa site). </t>
  </si>
  <si>
    <t xml:space="preserve">Afin d'éviter les doubles comptes lors de l'établissement de totaux régionaux, une ventilation des apports  et des évacuations par pays voisin serait utile. N.B. Les pays Européens sont invités à remplir les feuilles plus détaillés Eurostat 1a et 1b (pas inclus ici, disponible sur le site Circa d'Eurostat).</t>
  </si>
  <si>
    <t xml:space="preserve">Surface water flows</t>
  </si>
  <si>
    <t xml:space="preserve">Units/  unités</t>
  </si>
  <si>
    <t xml:space="preserve">Long term annual average/</t>
  </si>
  <si>
    <t xml:space="preserve">Flux d'eaux de surface</t>
  </si>
  <si>
    <t xml:space="preserve">Volumes by neighbouring country</t>
  </si>
  <si>
    <t xml:space="preserve">moyenne annuelle à long terme</t>
  </si>
  <si>
    <t xml:space="preserve">Volumes par pays voisin</t>
  </si>
  <si>
    <t xml:space="preserve">Actual external inflow of surface waters:</t>
  </si>
  <si>
    <t xml:space="preserve">Apports externes réels d'eaux de surface:</t>
  </si>
  <si>
    <t xml:space="preserve">from: .................................................</t>
  </si>
  <si>
    <t xml:space="preserve">_____________</t>
  </si>
  <si>
    <t xml:space="preserve">de: .................................................</t>
  </si>
  <si>
    <t xml:space="preserve">Actual outflow of surface waters:</t>
  </si>
  <si>
    <t xml:space="preserve">Flux sortants réels d'eaux de surface:</t>
  </si>
  <si>
    <t xml:space="preserve">to: .....................................................</t>
  </si>
  <si>
    <t xml:space="preserve">à: .....................................................</t>
  </si>
  <si>
    <t xml:space="preserve">This is the last line within the "Footnote" range!</t>
  </si>
  <si>
    <t xml:space="preserve">(a)</t>
  </si>
  <si>
    <t xml:space="preserve">This table aims at taking stock of freshwater resources available on the national territory, and of the different flows (inflow and outflow) of which they are composed. The concept of renewable resources excludes by definition the non-renewable resources offered by the potential use of water reserves (essentially ground water).</t>
  </si>
  <si>
    <t xml:space="preserve">Le présent tableau vise à dresser le bilan des ressources en eaux douces disponibles sur le territoire national ainsi que des différents flux (apport et évacuation) dont elles se composent. Le concept de ressources renouvelables exclut par définition les ressources non renouvelables qu'offre l'utilisation potentielle des réserves d'eau (avant tout souterraines).</t>
  </si>
  <si>
    <t xml:space="preserve">The data for this table can for the main part be derived from hydrological data.</t>
  </si>
  <si>
    <t xml:space="preserve">Les données pour ce tableau peuvent pour l'essentiel être tirées de données hydrologiques.</t>
  </si>
  <si>
    <t xml:space="preserve">Please specify for each type of flow the calculation method used (estimates and measurements), and the reference period covered to calculate long term annual averages (this period should be long enough to build a relatively stable average)</t>
  </si>
  <si>
    <t xml:space="preserve">Indiquer, pour chaque type de flux, la métohde de calcul utilisée (estimations et mesures) ainsi que la période de référence couverte pour établir les moyennes annuelles à long terme (cette période doit être assez longue pour que la moyenne soit relativement stable).</t>
  </si>
  <si>
    <t xml:space="preserve">Flow/flux</t>
  </si>
  <si>
    <t xml:space="preserve">Calculation methods/ méthodes de calcul</t>
  </si>
  <si>
    <t xml:space="preserve">Reference
period/ période de référence</t>
  </si>
  <si>
    <t xml:space="preserve">Precipitation/précipitation</t>
  </si>
  <si>
    <t xml:space="preserve">Actual evapotranspiration/ évapotranspiration réelle</t>
  </si>
  <si>
    <t xml:space="preserve">Internal flow/apports internes</t>
  </si>
  <si>
    <t xml:space="preserve">Actual external inflow/apports externes réels</t>
  </si>
  <si>
    <t xml:space="preserve">Total actual outflow</t>
  </si>
  <si>
    <t xml:space="preserve">(b)</t>
  </si>
  <si>
    <t xml:space="preserve">Should include both surface and underground flows. Otherwise, please specify.</t>
  </si>
  <si>
    <t xml:space="preserve">Doit inclure à la fois les flux de surface et les flux souterrains. Dans le cas contraire, veuillez le préciser.</t>
  </si>
  <si>
    <r>
      <rPr>
        <b val="true"/>
        <sz val="8"/>
        <color rgb="FF0000FF"/>
        <rFont val="Arial"/>
        <family val="2"/>
      </rPr>
      <t xml:space="preserve">TAB.1. YOUR FOOTNOTES/VOS NOTES </t>
    </r>
    <r>
      <rPr>
        <b val="true"/>
        <sz val="8"/>
        <color rgb="FF0000FF"/>
        <rFont val="Wingdings"/>
        <family val="0"/>
        <charset val="2"/>
      </rPr>
      <t xml:space="preserve">è</t>
    </r>
  </si>
  <si>
    <t xml:space="preserve">Legend/légende</t>
  </si>
  <si>
    <t xml:space="preserve">Boundary/frontière</t>
  </si>
  <si>
    <t xml:space="preserve">P</t>
  </si>
  <si>
    <t xml:space="preserve">Precipitation/précipitation </t>
  </si>
  <si>
    <t xml:space="preserve">E</t>
  </si>
  <si>
    <t xml:space="preserve">Actual evapotranspiration/ Evapotranspiration réelle</t>
  </si>
  <si>
    <t xml:space="preserve">IF</t>
  </si>
  <si>
    <t xml:space="preserve">Internal flow/flux interne </t>
  </si>
  <si>
    <t xml:space="preserve">INFLOW/APPORT</t>
  </si>
  <si>
    <t xml:space="preserve">From other territories/des autres territoires</t>
  </si>
  <si>
    <t xml:space="preserve">+EI</t>
  </si>
  <si>
    <t xml:space="preserve">Actual external inflow/apport externe réel</t>
  </si>
  <si>
    <r>
      <rPr>
        <b val="true"/>
        <sz val="8"/>
        <rFont val="Arial"/>
        <family val="2"/>
      </rPr>
      <t xml:space="preserve">+</t>
    </r>
    <r>
      <rPr>
        <sz val="8"/>
        <rFont val="Arial"/>
        <family val="2"/>
      </rPr>
      <t xml:space="preserve"> EI-SW</t>
    </r>
  </si>
  <si>
    <t xml:space="preserve">Surface water external inflow/apport externe d'eaux de surface</t>
  </si>
  <si>
    <r>
      <rPr>
        <sz val="8"/>
        <rFont val="Arial"/>
        <family val="2"/>
      </rPr>
      <t xml:space="preserve"> </t>
    </r>
    <r>
      <rPr>
        <b val="true"/>
        <sz val="8"/>
        <rFont val="Arial"/>
        <family val="2"/>
      </rPr>
      <t xml:space="preserve">+</t>
    </r>
    <r>
      <rPr>
        <sz val="8"/>
        <rFont val="Arial"/>
        <family val="2"/>
      </rPr>
      <t xml:space="preserve">EI-GW</t>
    </r>
  </si>
  <si>
    <t xml:space="preserve">Ground water external inflow/apport externe des eaux souterraines</t>
  </si>
  <si>
    <t xml:space="preserve">OUTFLOW/FLUX SORTANT</t>
  </si>
  <si>
    <t xml:space="preserve">Into other territories or the sea/vers les autres territoires ou la mer</t>
  </si>
  <si>
    <r>
      <rPr>
        <b val="true"/>
        <sz val="8"/>
        <rFont val="Arial"/>
        <family val="2"/>
      </rPr>
      <t xml:space="preserve"> -</t>
    </r>
    <r>
      <rPr>
        <sz val="8"/>
        <rFont val="Arial"/>
        <family val="2"/>
      </rPr>
      <t xml:space="preserve"> </t>
    </r>
    <r>
      <rPr>
        <b val="true"/>
        <sz val="8"/>
        <rFont val="Arial"/>
        <family val="2"/>
      </rPr>
      <t xml:space="preserve">O</t>
    </r>
  </si>
  <si>
    <t xml:space="preserve">Total actual outflow/flux sortant réel total</t>
  </si>
  <si>
    <t xml:space="preserve">of which/dont:</t>
  </si>
  <si>
    <r>
      <rPr>
        <b val="true"/>
        <sz val="8"/>
        <rFont val="Arial"/>
        <family val="2"/>
      </rPr>
      <t xml:space="preserve"> -</t>
    </r>
    <r>
      <rPr>
        <sz val="8"/>
        <rFont val="Arial"/>
        <family val="2"/>
      </rPr>
      <t xml:space="preserve"> </t>
    </r>
    <r>
      <rPr>
        <b val="true"/>
        <sz val="8"/>
        <rFont val="Arial"/>
        <family val="2"/>
      </rPr>
      <t xml:space="preserve">Ot</t>
    </r>
  </si>
  <si>
    <t xml:space="preserve">Actual outflow to other territories/flux sortant réel vers les autres territoires</t>
  </si>
  <si>
    <r>
      <rPr>
        <b val="true"/>
        <sz val="8"/>
        <rFont val="Arial"/>
        <family val="2"/>
      </rPr>
      <t xml:space="preserve">   -</t>
    </r>
    <r>
      <rPr>
        <sz val="8"/>
        <rFont val="Arial"/>
        <family val="2"/>
      </rPr>
      <t xml:space="preserve"> O-SW</t>
    </r>
  </si>
  <si>
    <t xml:space="preserve">Surface water/eaux de surface </t>
  </si>
  <si>
    <r>
      <rPr>
        <sz val="8"/>
        <rFont val="Arial"/>
        <family val="2"/>
      </rPr>
      <t xml:space="preserve">   </t>
    </r>
    <r>
      <rPr>
        <b val="true"/>
        <sz val="8"/>
        <rFont val="Arial"/>
        <family val="2"/>
      </rPr>
      <t xml:space="preserve"> - </t>
    </r>
    <r>
      <rPr>
        <sz val="8"/>
        <rFont val="Arial"/>
        <family val="2"/>
      </rPr>
      <t xml:space="preserve">O-GW</t>
    </r>
  </si>
  <si>
    <t xml:space="preserve">Ground water/eaux souterraines</t>
  </si>
  <si>
    <t xml:space="preserve"> - Os</t>
  </si>
  <si>
    <t xml:space="preserve">Actual outflow to the sea/flux sortant réel vers la mer</t>
  </si>
  <si>
    <r>
      <rPr>
        <sz val="8"/>
        <rFont val="Arial"/>
        <family val="2"/>
      </rPr>
      <t xml:space="preserve">   </t>
    </r>
    <r>
      <rPr>
        <b val="true"/>
        <sz val="8"/>
        <rFont val="Arial"/>
        <family val="2"/>
      </rPr>
      <t xml:space="preserve"> - </t>
    </r>
    <r>
      <rPr>
        <sz val="8"/>
        <rFont val="Arial"/>
        <family val="2"/>
      </rPr>
      <t xml:space="preserve">O-SW</t>
    </r>
  </si>
  <si>
    <t xml:space="preserve">Note:</t>
  </si>
  <si>
    <t xml:space="preserve">In an average year, with no changes in water stocks (and prior to exports/imports and water consumption) / Dans une année moyenne, sans changement dans les stocks d'eau (et avant les importations/exportations et consommation d'eau) :</t>
  </si>
  <si>
    <t xml:space="preserve">P = E+IF</t>
  </si>
  <si>
    <t xml:space="preserve">IF +EI = Os+Ot</t>
  </si>
  <si>
    <r>
      <rPr>
        <b val="true"/>
        <sz val="8"/>
        <rFont val="Arial Narrow"/>
        <family val="2"/>
      </rPr>
      <t xml:space="preserve">Fresh surface water </t>
    </r>
    <r>
      <rPr>
        <b val="true"/>
        <sz val="8"/>
        <color rgb="FF0000FF"/>
        <rFont val="Arial Narrow"/>
        <family val="2"/>
      </rPr>
      <t xml:space="preserve">(13)</t>
    </r>
  </si>
  <si>
    <t xml:space="preserve">ISIC/ NACE</t>
  </si>
  <si>
    <t xml:space="preserve">Unit</t>
  </si>
  <si>
    <t xml:space="preserve">unité</t>
  </si>
  <si>
    <t xml:space="preserve">CITI/ NACE</t>
  </si>
  <si>
    <r>
      <rPr>
        <b val="true"/>
        <sz val="8"/>
        <rFont val="Arial Narrow"/>
        <family val="2"/>
      </rPr>
      <t xml:space="preserve">Eaux douces de surface </t>
    </r>
    <r>
      <rPr>
        <b val="true"/>
        <sz val="8"/>
        <color rgb="FF0000FF"/>
        <rFont val="Arial Narrow"/>
        <family val="2"/>
      </rPr>
      <t xml:space="preserve">(13)</t>
    </r>
  </si>
  <si>
    <t xml:space="preserve">WA5_1</t>
  </si>
  <si>
    <t xml:space="preserve">WA_1</t>
  </si>
  <si>
    <r>
      <rPr>
        <b val="true"/>
        <sz val="8"/>
        <rFont val="Arial Narrow"/>
        <family val="2"/>
      </rPr>
      <t xml:space="preserve">Total gross abstraction </t>
    </r>
    <r>
      <rPr>
        <b val="true"/>
        <sz val="8"/>
        <color rgb="FF0000FF"/>
        <rFont val="Arial Narrow"/>
        <family val="2"/>
      </rPr>
      <t xml:space="preserve">(15)</t>
    </r>
  </si>
  <si>
    <r>
      <rPr>
        <b val="true"/>
        <sz val="7"/>
        <rFont val="Arial Narrow"/>
        <family val="2"/>
      </rPr>
      <t xml:space="preserve">10</t>
    </r>
    <r>
      <rPr>
        <b val="true"/>
        <vertAlign val="superscript"/>
        <sz val="7"/>
        <rFont val="Arial Narrow"/>
        <family val="2"/>
      </rPr>
      <t xml:space="preserve">6</t>
    </r>
    <r>
      <rPr>
        <b val="true"/>
        <sz val="7"/>
        <rFont val="Arial Narrow"/>
        <family val="2"/>
      </rPr>
      <t xml:space="preserve">m</t>
    </r>
    <r>
      <rPr>
        <b val="true"/>
        <vertAlign val="superscript"/>
        <sz val="7"/>
        <rFont val="Arial Narrow"/>
        <family val="2"/>
      </rPr>
      <t xml:space="preserve">3</t>
    </r>
  </si>
  <si>
    <r>
      <rPr>
        <b val="true"/>
        <sz val="8"/>
        <rFont val="Arial Narrow"/>
        <family val="2"/>
      </rPr>
      <t xml:space="preserve">Prélèvement brut total </t>
    </r>
    <r>
      <rPr>
        <b val="true"/>
        <sz val="8"/>
        <color rgb="FF0000FF"/>
        <rFont val="Arial Narrow"/>
        <family val="2"/>
      </rPr>
      <t xml:space="preserve">(15)</t>
    </r>
  </si>
  <si>
    <r>
      <rPr>
        <i val="true"/>
        <sz val="8"/>
        <rFont val="Arial Narrow"/>
        <family val="2"/>
      </rPr>
      <t xml:space="preserve">of which by</t>
    </r>
    <r>
      <rPr>
        <i val="true"/>
        <sz val="8"/>
        <color rgb="FF0000FF"/>
        <rFont val="Arial Narrow"/>
        <family val="2"/>
      </rPr>
      <t xml:space="preserve"> (a)</t>
    </r>
  </si>
  <si>
    <r>
      <rPr>
        <i val="true"/>
        <sz val="8"/>
        <rFont val="Arial Narrow"/>
        <family val="2"/>
      </rPr>
      <t xml:space="preserve">dont par</t>
    </r>
    <r>
      <rPr>
        <i val="true"/>
        <sz val="8"/>
        <color rgb="FF0000FF"/>
        <rFont val="Arial Narrow"/>
        <family val="2"/>
      </rPr>
      <t xml:space="preserve"> (a)</t>
    </r>
    <r>
      <rPr>
        <i val="true"/>
        <sz val="8"/>
        <rFont val="Arial Narrow"/>
        <family val="2"/>
      </rPr>
      <t xml:space="preserve">:</t>
    </r>
  </si>
  <si>
    <t xml:space="preserve">WA_1.1</t>
  </si>
  <si>
    <r>
      <rPr>
        <sz val="8"/>
        <rFont val="Arial Narrow"/>
        <family val="2"/>
      </rPr>
      <t xml:space="preserve">* Public water supply</t>
    </r>
    <r>
      <rPr>
        <sz val="8"/>
        <color rgb="FF0000FF"/>
        <rFont val="Arial Narrow"/>
        <family val="2"/>
      </rPr>
      <t xml:space="preserve"> (16)</t>
    </r>
  </si>
  <si>
    <t xml:space="preserve">36</t>
  </si>
  <si>
    <r>
      <rPr>
        <sz val="7"/>
        <rFont val="Arial Narrow"/>
        <family val="2"/>
      </rPr>
      <t xml:space="preserve">10</t>
    </r>
    <r>
      <rPr>
        <vertAlign val="superscript"/>
        <sz val="7"/>
        <rFont val="Arial Narrow"/>
        <family val="2"/>
      </rPr>
      <t xml:space="preserve">6</t>
    </r>
    <r>
      <rPr>
        <sz val="7"/>
        <rFont val="Arial Narrow"/>
        <family val="2"/>
      </rPr>
      <t xml:space="preserve">m</t>
    </r>
    <r>
      <rPr>
        <vertAlign val="superscript"/>
        <sz val="7"/>
        <rFont val="Arial Narrow"/>
        <family val="2"/>
      </rPr>
      <t xml:space="preserve">3</t>
    </r>
  </si>
  <si>
    <r>
      <rPr>
        <sz val="8"/>
        <rFont val="Arial Narrow"/>
        <family val="2"/>
      </rPr>
      <t xml:space="preserve">* Approvisionnement public </t>
    </r>
    <r>
      <rPr>
        <sz val="8"/>
        <color rgb="FF0000FF"/>
        <rFont val="Arial Narrow"/>
        <family val="2"/>
      </rPr>
      <t xml:space="preserve">(16)</t>
    </r>
  </si>
  <si>
    <t xml:space="preserve">WA_1.2</t>
  </si>
  <si>
    <t xml:space="preserve">* Agriculture, forestry, fishing</t>
  </si>
  <si>
    <t xml:space="preserve">01-03</t>
  </si>
  <si>
    <t xml:space="preserve">* Agriculture, sylviculture, pêche</t>
  </si>
  <si>
    <t xml:space="preserve">WA_1.2.1</t>
  </si>
  <si>
    <r>
      <rPr>
        <i val="true"/>
        <sz val="8"/>
        <rFont val="Arial Narrow"/>
        <family val="2"/>
      </rPr>
      <t xml:space="preserve">of which: irrigation</t>
    </r>
    <r>
      <rPr>
        <sz val="8"/>
        <color rgb="FF0000FF"/>
        <rFont val="Arial Narrow"/>
        <family val="2"/>
      </rPr>
      <t xml:space="preserve"> (17)</t>
    </r>
  </si>
  <si>
    <r>
      <rPr>
        <i val="true"/>
        <sz val="8"/>
        <rFont val="Arial Narrow"/>
        <family val="2"/>
      </rPr>
      <t xml:space="preserve">dont: irrigation</t>
    </r>
    <r>
      <rPr>
        <sz val="8"/>
        <color rgb="FF0000FF"/>
        <rFont val="Arial Narrow"/>
        <family val="2"/>
      </rPr>
      <t xml:space="preserve"> (17)</t>
    </r>
  </si>
  <si>
    <t xml:space="preserve">* Mining and quarrying</t>
  </si>
  <si>
    <t xml:space="preserve">05-09</t>
  </si>
  <si>
    <t xml:space="preserve">* Mines et carrières</t>
  </si>
  <si>
    <t xml:space="preserve">WA_1.4</t>
  </si>
  <si>
    <t xml:space="preserve">* Manufacturing industry</t>
  </si>
  <si>
    <t xml:space="preserve">10-33</t>
  </si>
  <si>
    <t xml:space="preserve">* Industrie manufacturière</t>
  </si>
  <si>
    <t xml:space="preserve">WA_1.4.2</t>
  </si>
  <si>
    <r>
      <rPr>
        <i val="true"/>
        <sz val="8"/>
        <rFont val="Arial Narrow"/>
        <family val="2"/>
      </rPr>
      <t xml:space="preserve">of which: cooling  </t>
    </r>
    <r>
      <rPr>
        <sz val="8"/>
        <color rgb="FF0000FF"/>
        <rFont val="Arial Narrow"/>
        <family val="2"/>
      </rPr>
      <t xml:space="preserve">(18)</t>
    </r>
  </si>
  <si>
    <r>
      <rPr>
        <i val="true"/>
        <sz val="8"/>
        <rFont val="Arial Narrow"/>
        <family val="2"/>
      </rPr>
      <t xml:space="preserve">dont: refroidissement </t>
    </r>
    <r>
      <rPr>
        <sz val="8"/>
        <color rgb="FF0000FF"/>
        <rFont val="Arial Narrow"/>
        <family val="2"/>
      </rPr>
      <t xml:space="preserve">(18)</t>
    </r>
  </si>
  <si>
    <t xml:space="preserve">WA_1.5</t>
  </si>
  <si>
    <r>
      <rPr>
        <sz val="8"/>
        <rFont val="Arial Narrow"/>
        <family val="2"/>
      </rPr>
      <t xml:space="preserve">* Prod. of electricity (cooling) </t>
    </r>
    <r>
      <rPr>
        <sz val="8"/>
        <color rgb="FF0000FF"/>
        <rFont val="Arial Narrow"/>
        <family val="2"/>
      </rPr>
      <t xml:space="preserve">(18)</t>
    </r>
  </si>
  <si>
    <t xml:space="preserve">35.1</t>
  </si>
  <si>
    <r>
      <rPr>
        <sz val="8"/>
        <rFont val="Arial Narrow"/>
        <family val="2"/>
      </rPr>
      <t xml:space="preserve">* Prod. d'électricité (refroidiss</t>
    </r>
    <r>
      <rPr>
        <vertAlign val="superscript"/>
        <sz val="8"/>
        <rFont val="Arial Narrow"/>
        <family val="2"/>
      </rPr>
      <t xml:space="preserve">t</t>
    </r>
    <r>
      <rPr>
        <sz val="8"/>
        <rFont val="Arial Narrow"/>
        <family val="2"/>
      </rPr>
      <t xml:space="preserve">) </t>
    </r>
    <r>
      <rPr>
        <sz val="8"/>
        <color rgb="FF0000FF"/>
        <rFont val="Arial Narrow"/>
        <family val="2"/>
      </rPr>
      <t xml:space="preserve">(18)</t>
    </r>
  </si>
  <si>
    <t xml:space="preserve">* Construction &amp; other activities </t>
  </si>
  <si>
    <t xml:space="preserve">37-43</t>
  </si>
  <si>
    <t xml:space="preserve">* Construction et autres activités</t>
  </si>
  <si>
    <r>
      <rPr>
        <sz val="8"/>
        <rFont val="Arial Narrow"/>
        <family val="2"/>
      </rPr>
      <t xml:space="preserve">* Services </t>
    </r>
    <r>
      <rPr>
        <sz val="8"/>
        <color rgb="FF0000FF"/>
        <rFont val="Arial Narrow"/>
        <family val="2"/>
      </rPr>
      <t xml:space="preserve">(b)</t>
    </r>
  </si>
  <si>
    <t xml:space="preserve">45-96</t>
  </si>
  <si>
    <t xml:space="preserve">WA_1.6</t>
  </si>
  <si>
    <r>
      <rPr>
        <sz val="8"/>
        <rFont val="Arial Narrow"/>
        <family val="2"/>
      </rPr>
      <t xml:space="preserve">* Private households </t>
    </r>
    <r>
      <rPr>
        <sz val="8"/>
        <color rgb="FF0000FF"/>
        <rFont val="Arial Narrow"/>
        <family val="2"/>
      </rPr>
      <t xml:space="preserve">(b)</t>
    </r>
  </si>
  <si>
    <r>
      <rPr>
        <sz val="8"/>
        <rFont val="Arial Narrow"/>
        <family val="2"/>
      </rPr>
      <t xml:space="preserve">* Ménages privés </t>
    </r>
    <r>
      <rPr>
        <sz val="8"/>
        <color rgb="FF0000FF"/>
        <rFont val="Arial Narrow"/>
        <family val="2"/>
      </rPr>
      <t xml:space="preserve">(b)</t>
    </r>
  </si>
  <si>
    <r>
      <rPr>
        <b val="true"/>
        <sz val="8"/>
        <rFont val="Arial Narrow"/>
        <family val="2"/>
      </rPr>
      <t xml:space="preserve">Fresh groundwater </t>
    </r>
    <r>
      <rPr>
        <b val="true"/>
        <sz val="8"/>
        <color rgb="FF0000FF"/>
        <rFont val="Arial Narrow"/>
        <family val="2"/>
      </rPr>
      <t xml:space="preserve">(14)</t>
    </r>
  </si>
  <si>
    <r>
      <rPr>
        <b val="true"/>
        <sz val="8"/>
        <rFont val="Arial Narrow"/>
        <family val="2"/>
      </rPr>
      <t xml:space="preserve">Eaux douces souterraines </t>
    </r>
    <r>
      <rPr>
        <b val="true"/>
        <sz val="8"/>
        <color rgb="FF0000FF"/>
        <rFont val="Arial Narrow"/>
        <family val="2"/>
      </rPr>
      <t xml:space="preserve">(14)</t>
    </r>
  </si>
  <si>
    <t xml:space="preserve">WA5_2</t>
  </si>
  <si>
    <t xml:space="preserve">WA_1.8</t>
  </si>
  <si>
    <t xml:space="preserve">Total Freshwater (surface &amp; ground)</t>
  </si>
  <si>
    <t xml:space="preserve">Total eaux douces (de surface &amp; souterraines)</t>
  </si>
  <si>
    <t xml:space="preserve">Total</t>
  </si>
  <si>
    <t xml:space="preserve">WA_1.9</t>
  </si>
  <si>
    <r>
      <rPr>
        <b val="true"/>
        <sz val="8"/>
        <rFont val="Arial Narrow"/>
        <family val="2"/>
      </rPr>
      <t xml:space="preserve">Returned water</t>
    </r>
    <r>
      <rPr>
        <b val="true"/>
        <sz val="8"/>
        <color rgb="FF0000FF"/>
        <rFont val="Arial Narrow"/>
        <family val="2"/>
      </rPr>
      <t xml:space="preserve"> (</t>
    </r>
    <r>
      <rPr>
        <sz val="8"/>
        <rFont val="Arial Narrow"/>
        <family val="2"/>
      </rPr>
      <t xml:space="preserve">before use or without us</t>
    </r>
    <r>
      <rPr>
        <b val="true"/>
        <sz val="8"/>
        <color rgb="FF0000FF"/>
        <rFont val="Arial Narrow"/>
        <family val="2"/>
      </rPr>
      <t xml:space="preserve">e)</t>
    </r>
    <r>
      <rPr>
        <b val="true"/>
        <sz val="8"/>
        <rFont val="Arial Narrow"/>
        <family val="2"/>
      </rPr>
      <t xml:space="preserve"> </t>
    </r>
    <r>
      <rPr>
        <b val="true"/>
        <sz val="8"/>
        <color rgb="FF0000FF"/>
        <rFont val="Arial Narrow"/>
        <family val="2"/>
      </rPr>
      <t xml:space="preserve">(19)</t>
    </r>
  </si>
  <si>
    <r>
      <rPr>
        <b val="true"/>
        <sz val="8"/>
        <rFont val="Arial Narrow"/>
        <family val="2"/>
      </rPr>
      <t xml:space="preserve">Eaux restituées (avant usage ou non utilisées) </t>
    </r>
    <r>
      <rPr>
        <b val="true"/>
        <sz val="8"/>
        <color rgb="FF0000FF"/>
        <rFont val="Arial Narrow"/>
        <family val="2"/>
      </rPr>
      <t xml:space="preserve">(19)</t>
    </r>
  </si>
  <si>
    <t xml:space="preserve">WA_1.10</t>
  </si>
  <si>
    <r>
      <rPr>
        <b val="true"/>
        <sz val="8"/>
        <rFont val="Arial Narrow"/>
        <family val="2"/>
      </rPr>
      <t xml:space="preserve">Net abstraction </t>
    </r>
    <r>
      <rPr>
        <b val="true"/>
        <sz val="8"/>
        <color rgb="FF0000FF"/>
        <rFont val="Arial Narrow"/>
        <family val="2"/>
      </rPr>
      <t xml:space="preserve">(20)</t>
    </r>
  </si>
  <si>
    <r>
      <rPr>
        <b val="true"/>
        <sz val="8"/>
        <rFont val="Arial Narrow"/>
        <family val="2"/>
      </rPr>
      <t xml:space="preserve">Prélèvement net </t>
    </r>
    <r>
      <rPr>
        <b val="true"/>
        <sz val="8"/>
        <color rgb="FF0000FF"/>
        <rFont val="Arial Narrow"/>
        <family val="2"/>
      </rPr>
      <t xml:space="preserve">(20)</t>
    </r>
  </si>
  <si>
    <t xml:space="preserve">Footnotes, see after table 2.2 / notes, voir après le tableau 2.2</t>
  </si>
  <si>
    <r>
      <rPr>
        <b val="true"/>
        <sz val="8"/>
        <rFont val="Arial Narrow"/>
        <family val="2"/>
      </rPr>
      <t xml:space="preserve">NON FRESHWATER </t>
    </r>
    <r>
      <rPr>
        <b val="true"/>
        <sz val="8"/>
        <color rgb="FF0000FF"/>
        <rFont val="Arial Narrow"/>
        <family val="2"/>
      </rPr>
      <t xml:space="preserve">(21)</t>
    </r>
    <r>
      <rPr>
        <sz val="8"/>
        <rFont val="Arial Narrow"/>
        <family val="2"/>
      </rPr>
      <t xml:space="preserve"> (marine and brackish water)</t>
    </r>
  </si>
  <si>
    <r>
      <rPr>
        <b val="true"/>
        <sz val="8"/>
        <rFont val="Arial Narrow"/>
        <family val="2"/>
      </rPr>
      <t xml:space="preserve">EAUX NON DOUCES </t>
    </r>
    <r>
      <rPr>
        <b val="true"/>
        <sz val="8"/>
        <color rgb="FF0000FF"/>
        <rFont val="Arial Narrow"/>
        <family val="2"/>
      </rPr>
      <t xml:space="preserve">(21)</t>
    </r>
    <r>
      <rPr>
        <sz val="8"/>
        <rFont val="Arial Narrow"/>
        <family val="2"/>
      </rPr>
      <t xml:space="preserve"> (eau de mer et eaux saumâtres)</t>
    </r>
  </si>
  <si>
    <t xml:space="preserve">SC_1</t>
  </si>
  <si>
    <t xml:space="preserve">* Agriculture, sylvicuture, pêche</t>
  </si>
  <si>
    <r>
      <rPr>
        <i val="true"/>
        <sz val="8"/>
        <rFont val="Arial Narrow"/>
        <family val="2"/>
      </rPr>
      <t xml:space="preserve">dont: irrigation </t>
    </r>
    <r>
      <rPr>
        <sz val="8"/>
        <color rgb="FF0000FF"/>
        <rFont val="Arial Narrow"/>
        <family val="2"/>
      </rPr>
      <t xml:space="preserve">(17)</t>
    </r>
  </si>
  <si>
    <t xml:space="preserve"> * Industrie manufactière/Manufacturing industry</t>
  </si>
  <si>
    <r>
      <rPr>
        <sz val="8"/>
        <rFont val="Arial Narrow"/>
        <family val="2"/>
      </rPr>
      <t xml:space="preserve">* Production d'électricité (refroidissement) </t>
    </r>
    <r>
      <rPr>
        <sz val="8"/>
        <color rgb="FF0000FF"/>
        <rFont val="Arial Narrow"/>
        <family val="2"/>
      </rPr>
      <t xml:space="preserve">(18)</t>
    </r>
  </si>
  <si>
    <t xml:space="preserve">SC_2</t>
  </si>
  <si>
    <r>
      <rPr>
        <b val="true"/>
        <sz val="8"/>
        <rFont val="Arial Narrow"/>
        <family val="2"/>
      </rPr>
      <t xml:space="preserve">Desalinated  water </t>
    </r>
    <r>
      <rPr>
        <b val="true"/>
        <sz val="8"/>
        <color rgb="FF0000FF"/>
        <rFont val="Arial Narrow"/>
        <family val="2"/>
      </rPr>
      <t xml:space="preserve">(22) - </t>
    </r>
    <r>
      <rPr>
        <b val="true"/>
        <sz val="8"/>
        <rFont val="Arial Narrow"/>
        <family val="2"/>
      </rPr>
      <t xml:space="preserve">Total</t>
    </r>
  </si>
  <si>
    <r>
      <rPr>
        <b val="true"/>
        <sz val="8"/>
        <rFont val="Arial Narrow"/>
        <family val="2"/>
      </rPr>
      <t xml:space="preserve">Eaux dessalées </t>
    </r>
    <r>
      <rPr>
        <b val="true"/>
        <sz val="8"/>
        <color rgb="FF0000FF"/>
        <rFont val="Arial Narrow"/>
        <family val="2"/>
      </rPr>
      <t xml:space="preserve">(22)  - </t>
    </r>
    <r>
      <rPr>
        <b val="true"/>
        <sz val="8"/>
        <rFont val="Arial Narrow"/>
        <family val="2"/>
      </rPr>
      <t xml:space="preserve">Total </t>
    </r>
  </si>
  <si>
    <r>
      <rPr>
        <sz val="8"/>
        <rFont val="Arial Narrow"/>
        <family val="2"/>
      </rPr>
      <t xml:space="preserve">* Approvisionnement public</t>
    </r>
    <r>
      <rPr>
        <sz val="8"/>
        <color rgb="FF0000FF"/>
        <rFont val="Arial Narrow"/>
        <family val="2"/>
      </rPr>
      <t xml:space="preserve"> (16)</t>
    </r>
  </si>
  <si>
    <r>
      <rPr>
        <sz val="8"/>
        <rFont val="Arial Narrow"/>
        <family val="2"/>
      </rPr>
      <t xml:space="preserve">* Services</t>
    </r>
    <r>
      <rPr>
        <sz val="8"/>
        <color rgb="FF0000FF"/>
        <rFont val="Arial Narrow"/>
        <family val="2"/>
      </rPr>
      <t xml:space="preserve"> (b)</t>
    </r>
  </si>
  <si>
    <r>
      <rPr>
        <b val="true"/>
        <sz val="8"/>
        <rFont val="Arial Narrow"/>
        <family val="2"/>
      </rPr>
      <t xml:space="preserve">REUSED WATER </t>
    </r>
    <r>
      <rPr>
        <b val="true"/>
        <sz val="8"/>
        <color rgb="FF0000FF"/>
        <rFont val="Arial Narrow"/>
        <family val="2"/>
      </rPr>
      <t xml:space="preserve">(23)</t>
    </r>
  </si>
  <si>
    <r>
      <rPr>
        <b val="true"/>
        <sz val="8"/>
        <rFont val="Arial Narrow"/>
        <family val="2"/>
      </rPr>
      <t xml:space="preserve">EAUX RÉUTILISÉES </t>
    </r>
    <r>
      <rPr>
        <b val="true"/>
        <sz val="8"/>
        <color rgb="FF0000FF"/>
        <rFont val="Arial Narrow"/>
        <family val="2"/>
      </rPr>
      <t xml:space="preserve">(23)</t>
    </r>
  </si>
  <si>
    <t xml:space="preserve">SC_3</t>
  </si>
  <si>
    <t xml:space="preserve">Total reused water</t>
  </si>
  <si>
    <t xml:space="preserve">Total des eaux réutilisées</t>
  </si>
  <si>
    <t xml:space="preserve">* Industrie manufactière</t>
  </si>
  <si>
    <r>
      <rPr>
        <b val="true"/>
        <sz val="8"/>
        <rFont val="Arial Narrow"/>
        <family val="2"/>
      </rPr>
      <t xml:space="preserve">IMPORTED WATER </t>
    </r>
    <r>
      <rPr>
        <b val="true"/>
        <sz val="8"/>
        <color rgb="FF0000FF"/>
        <rFont val="Arial Narrow"/>
        <family val="2"/>
      </rPr>
      <t xml:space="preserve">(24)</t>
    </r>
  </si>
  <si>
    <r>
      <rPr>
        <b val="true"/>
        <sz val="8"/>
        <rFont val="Arial Narrow"/>
        <family val="2"/>
      </rPr>
      <t xml:space="preserve">EAUX IMPORTÉES</t>
    </r>
    <r>
      <rPr>
        <b val="true"/>
        <sz val="8"/>
        <color rgb="FF0000FF"/>
        <rFont val="Arial Narrow"/>
        <family val="2"/>
      </rPr>
      <t xml:space="preserve"> (24)</t>
    </r>
  </si>
  <si>
    <t xml:space="preserve">SC_4</t>
  </si>
  <si>
    <t xml:space="preserve">Total imports</t>
  </si>
  <si>
    <t xml:space="preserve">Importations totales</t>
  </si>
  <si>
    <t xml:space="preserve">Memorandum items (tab. 2.1&amp;2.2)</t>
  </si>
  <si>
    <t xml:space="preserve">Pour mémoire (tab. 2.1&amp;2.2)</t>
  </si>
  <si>
    <t xml:space="preserve">* Abstractions from artificial reservoirs</t>
  </si>
  <si>
    <t xml:space="preserve">* Prélèvements de réservoirs artificiels</t>
  </si>
  <si>
    <r>
      <rPr>
        <sz val="8"/>
        <rFont val="Arial Narrow"/>
        <family val="2"/>
      </rPr>
      <t xml:space="preserve">* Abstractions for hydro-electricity </t>
    </r>
    <r>
      <rPr>
        <sz val="8"/>
        <color rgb="FF0000FF"/>
        <rFont val="Arial Narrow"/>
        <family val="2"/>
      </rPr>
      <t xml:space="preserve">(c)</t>
    </r>
  </si>
  <si>
    <r>
      <rPr>
        <sz val="8"/>
        <rFont val="Arial Narrow"/>
        <family val="2"/>
      </rPr>
      <t xml:space="preserve">* Prélèvements pour l’hydro-électricité </t>
    </r>
    <r>
      <rPr>
        <sz val="8"/>
        <color rgb="FF0000FF"/>
        <rFont val="Arial Narrow"/>
        <family val="2"/>
      </rPr>
      <t xml:space="preserve">(c)</t>
    </r>
  </si>
  <si>
    <t xml:space="preserve">* Illegal abstractions (estimates)</t>
  </si>
  <si>
    <t xml:space="preserve">* Prélèvements illégaux (estimations)</t>
  </si>
  <si>
    <t xml:space="preserve">of which: surface water</t>
  </si>
  <si>
    <t xml:space="preserve">dont:  eaux de surface</t>
  </si>
  <si>
    <t xml:space="preserve">    ground water</t>
  </si>
  <si>
    <t xml:space="preserve">eaux souterraines</t>
  </si>
  <si>
    <t xml:space="preserve">Footnotes, see next page / notes, voir page suivante.</t>
  </si>
  <si>
    <t xml:space="preserve">Water abstractions are broken down by selected activity categories according to the ISIC (Rev. 4) and NACE (Rev. 2) classifications.                                                                                                </t>
  </si>
  <si>
    <t xml:space="preserve">Les prélèvements d'eau sont ventilés par catégorie d'activité conformément aux nomenclatures CITI (rév. 4) et NACE (rév. 2).</t>
  </si>
  <si>
    <t xml:space="preserve">Data refer to self abstraction of categories of what is commonly called the "domestic sector", i.e. private households and "services" (ISIC/NACE  45-96).  Please specify data coverage.  If the data refer to an overall estimate for the entire "sector", please specify in a footnote.                                                                                                                                                                                                                                     </t>
  </si>
  <si>
    <t xml:space="preserve">Les données renvoient aux prélèvements pour compte propre des catégories appartenantes à ce qu'on appelle communement le "secteur domestique", c.à.d. ménages privés et "services"  (CITI/NACE 45-96). Veuillez préciser la couverture des données. Dans le cas où les donnés disponibles renvoient à une estimation globale pour le total du "secteur", veuillez l'indiquer dans une note.  </t>
  </si>
  <si>
    <t xml:space="preserve">……………………………………………………………………………………………………</t>
  </si>
  <si>
    <t xml:space="preserve">(c)</t>
  </si>
  <si>
    <t xml:space="preserve">To be excluded from total abstractions reported in the main part of the tables 2.1 and 2.2 above.</t>
  </si>
  <si>
    <t xml:space="preserve">À exclure des prélèvements totaux rapportés dans la partie principale des tableaux 2.1 et 2.2 ci-dessus.</t>
  </si>
  <si>
    <r>
      <rPr>
        <b val="true"/>
        <sz val="8"/>
        <color rgb="FF0000FF"/>
        <rFont val="Arial"/>
        <family val="2"/>
      </rPr>
      <t xml:space="preserve">TAB.2.1. YOUR FOOTNOTES/VOS NOTES </t>
    </r>
    <r>
      <rPr>
        <b val="true"/>
        <sz val="8"/>
        <color rgb="FF0000FF"/>
        <rFont val="Wingdings"/>
        <family val="0"/>
        <charset val="2"/>
      </rPr>
      <t xml:space="preserve">è</t>
    </r>
  </si>
  <si>
    <t xml:space="preserve">Data for 2003, 2004 and 2006 are derived from the report Rosstat "Environmental Protection in Russia - 2008".</t>
  </si>
  <si>
    <r>
      <rPr>
        <b val="true"/>
        <sz val="8"/>
        <color rgb="FF0000FF"/>
        <rFont val="Arial"/>
        <family val="2"/>
      </rPr>
      <t xml:space="preserve">TAB.2.2. YOUR FOOTNOTES/VOS NOTES </t>
    </r>
    <r>
      <rPr>
        <b val="true"/>
        <sz val="8"/>
        <color rgb="FF0000FF"/>
        <rFont val="Wingdings"/>
        <family val="0"/>
        <charset val="2"/>
      </rPr>
      <t xml:space="preserve">è</t>
    </r>
  </si>
  <si>
    <r>
      <rPr>
        <b val="true"/>
        <u val="single"/>
        <sz val="8"/>
        <rFont val="Arial Narrow"/>
        <family val="2"/>
      </rPr>
      <t xml:space="preserve">Losses during transport </t>
    </r>
    <r>
      <rPr>
        <b val="true"/>
        <sz val="8"/>
        <color rgb="FF0000FF"/>
        <rFont val="Arial Narrow"/>
        <family val="2"/>
      </rPr>
      <t xml:space="preserve">(26) - </t>
    </r>
    <r>
      <rPr>
        <b val="true"/>
        <sz val="8"/>
        <rFont val="Arial Narrow"/>
        <family val="2"/>
      </rPr>
      <t xml:space="preserve">TOTAL</t>
    </r>
  </si>
  <si>
    <r>
      <rPr>
        <b val="true"/>
        <u val="single"/>
        <sz val="8"/>
        <rFont val="Arial Narrow"/>
        <family val="2"/>
      </rPr>
      <t xml:space="preserve">Pertes durant le transport </t>
    </r>
    <r>
      <rPr>
        <b val="true"/>
        <sz val="8"/>
        <color rgb="FF0000FF"/>
        <rFont val="Arial Narrow"/>
        <family val="2"/>
      </rPr>
      <t xml:space="preserve">(26) - </t>
    </r>
    <r>
      <rPr>
        <b val="true"/>
        <sz val="8"/>
        <rFont val="Arial Narrow"/>
        <family val="2"/>
      </rPr>
      <t xml:space="preserve">TOTAL</t>
    </r>
  </si>
  <si>
    <t xml:space="preserve">Evaporation losses</t>
  </si>
  <si>
    <t xml:space="preserve">Pertes dues à l'évaporation</t>
  </si>
  <si>
    <t xml:space="preserve">Leakage</t>
  </si>
  <si>
    <t xml:space="preserve">Fuites</t>
  </si>
  <si>
    <t xml:space="preserve">W17_1</t>
  </si>
  <si>
    <t xml:space="preserve">W18_1</t>
  </si>
  <si>
    <t xml:space="preserve">Population connected to public water supply (%)</t>
  </si>
  <si>
    <t xml:space="preserve">%</t>
  </si>
  <si>
    <t xml:space="preserve">Population connectée à un système public d'approvisionnement en eau ( en %)</t>
  </si>
  <si>
    <t xml:space="preserve">W18_2</t>
  </si>
  <si>
    <r>
      <rPr>
        <b val="true"/>
        <u val="single"/>
        <sz val="8"/>
        <rFont val="Arial Narrow"/>
        <family val="2"/>
      </rPr>
      <t xml:space="preserve">Public water supply</t>
    </r>
    <r>
      <rPr>
        <b val="true"/>
        <sz val="8"/>
        <rFont val="Arial Narrow"/>
        <family val="2"/>
      </rPr>
      <t xml:space="preserve"> </t>
    </r>
    <r>
      <rPr>
        <b val="true"/>
        <sz val="8"/>
        <color rgb="FF0000FF"/>
        <rFont val="Arial Narrow"/>
        <family val="2"/>
      </rPr>
      <t xml:space="preserve">(16</t>
    </r>
    <r>
      <rPr>
        <b val="true"/>
        <sz val="8"/>
        <rFont val="Arial Narrow"/>
        <family val="2"/>
      </rPr>
      <t xml:space="preserve">) - TOTAL</t>
    </r>
  </si>
  <si>
    <r>
      <rPr>
        <b val="true"/>
        <u val="single"/>
        <sz val="8"/>
        <rFont val="Arial Narrow"/>
        <family val="2"/>
      </rPr>
      <t xml:space="preserve">Approvisionnement public</t>
    </r>
    <r>
      <rPr>
        <b val="true"/>
        <sz val="8"/>
        <rFont val="Arial Narrow"/>
        <family val="2"/>
      </rPr>
      <t xml:space="preserve"> </t>
    </r>
    <r>
      <rPr>
        <b val="true"/>
        <sz val="8"/>
        <color rgb="FF0000FF"/>
        <rFont val="Arial Narrow"/>
        <family val="2"/>
      </rPr>
      <t xml:space="preserve">(16) - </t>
    </r>
    <r>
      <rPr>
        <b val="true"/>
        <sz val="8"/>
        <rFont val="Arial Narrow"/>
        <family val="2"/>
      </rPr>
      <t xml:space="preserve">TOTAL</t>
    </r>
  </si>
  <si>
    <t xml:space="preserve">W18_2.1</t>
  </si>
  <si>
    <t xml:space="preserve">of which used by:</t>
  </si>
  <si>
    <r>
      <rPr>
        <sz val="8"/>
        <rFont val="Arial Narrow"/>
        <family val="2"/>
      </rPr>
      <t xml:space="preserve">TOTAL 
</t>
    </r>
    <r>
      <rPr>
        <i val="true"/>
        <sz val="8"/>
        <rFont val="Arial Narrow"/>
        <family val="2"/>
      </rPr>
      <t xml:space="preserve">dont utilisé par:</t>
    </r>
  </si>
  <si>
    <t xml:space="preserve">W18_2.5</t>
  </si>
  <si>
    <t xml:space="preserve">* Industrial activities - Total</t>
  </si>
  <si>
    <t xml:space="preserve">05-43</t>
  </si>
  <si>
    <t xml:space="preserve">* Total activités industrielles</t>
  </si>
  <si>
    <t xml:space="preserve">     of which for: </t>
  </si>
  <si>
    <t xml:space="preserve">dont:</t>
  </si>
  <si>
    <t xml:space="preserve">W18_2.3</t>
  </si>
  <si>
    <t xml:space="preserve">  -Total manufacturing industries</t>
  </si>
  <si>
    <t xml:space="preserve">  -Total industries manufacturières</t>
  </si>
  <si>
    <t xml:space="preserve">W18_2.3.8</t>
  </si>
  <si>
    <r>
      <rPr>
        <b val="true"/>
        <i val="true"/>
        <sz val="8"/>
        <color rgb="FFFFFFFF"/>
        <rFont val="Arial Narrow"/>
        <family val="2"/>
      </rPr>
      <t xml:space="preserve">_</t>
    </r>
    <r>
      <rPr>
        <b val="true"/>
        <i val="true"/>
        <sz val="8"/>
        <rFont val="Arial Narrow"/>
        <family val="2"/>
      </rPr>
      <t xml:space="preserve"> of which for cooling purposes </t>
    </r>
    <r>
      <rPr>
        <b val="true"/>
        <i val="true"/>
        <sz val="8"/>
        <color rgb="FF0000FF"/>
        <rFont val="Arial Narrow"/>
        <family val="2"/>
      </rPr>
      <t xml:space="preserve">(18)</t>
    </r>
  </si>
  <si>
    <r>
      <rPr>
        <b val="true"/>
        <i val="true"/>
        <sz val="8"/>
        <color rgb="FFFFFFFF"/>
        <rFont val="Arial Narrow"/>
        <family val="2"/>
      </rPr>
      <t xml:space="preserve">_</t>
    </r>
    <r>
      <rPr>
        <b val="true"/>
        <i val="true"/>
        <sz val="8"/>
        <rFont val="Arial Narrow"/>
        <family val="2"/>
      </rPr>
      <t xml:space="preserve"> dont: refroidissement </t>
    </r>
    <r>
      <rPr>
        <b val="true"/>
        <i val="true"/>
        <sz val="8"/>
        <color rgb="FF0000FF"/>
        <rFont val="Arial Narrow"/>
        <family val="2"/>
      </rPr>
      <t xml:space="preserve">(18)</t>
    </r>
  </si>
  <si>
    <t xml:space="preserve">W18_2.4</t>
  </si>
  <si>
    <t xml:space="preserve">  -Prod. &amp; distribution of electricity</t>
  </si>
  <si>
    <t xml:space="preserve">  -Prod. &amp; distribution d'électricité</t>
  </si>
  <si>
    <t xml:space="preserve">W18_2.4.1</t>
  </si>
  <si>
    <t xml:space="preserve">W18_2.7.2</t>
  </si>
  <si>
    <r>
      <rPr>
        <b val="true"/>
        <sz val="8"/>
        <rFont val="Arial Narrow"/>
        <family val="2"/>
      </rPr>
      <t xml:space="preserve">* Services </t>
    </r>
    <r>
      <rPr>
        <b val="true"/>
        <sz val="8"/>
        <color rgb="FF0000FF"/>
        <rFont val="Arial Narrow"/>
        <family val="2"/>
      </rPr>
      <t xml:space="preserve">(a)</t>
    </r>
  </si>
  <si>
    <r>
      <rPr>
        <b val="true"/>
        <sz val="8"/>
        <rFont val="Arial Narrow"/>
        <family val="2"/>
      </rPr>
      <t xml:space="preserve">* Ménages privés </t>
    </r>
    <r>
      <rPr>
        <b val="true"/>
        <sz val="8"/>
        <color rgb="FF0000FF"/>
        <rFont val="Arial Narrow"/>
        <family val="2"/>
      </rPr>
      <t xml:space="preserve">(a)</t>
    </r>
  </si>
  <si>
    <t xml:space="preserve">W17_2</t>
  </si>
  <si>
    <r>
      <rPr>
        <b val="true"/>
        <u val="single"/>
        <sz val="8"/>
        <rFont val="Arial Narrow"/>
        <family val="2"/>
      </rPr>
      <t xml:space="preserve">Self-supply</t>
    </r>
    <r>
      <rPr>
        <b val="true"/>
        <u val="single"/>
        <sz val="8"/>
        <color rgb="FF0000FF"/>
        <rFont val="Arial Narrow"/>
        <family val="2"/>
      </rPr>
      <t xml:space="preserve"> </t>
    </r>
    <r>
      <rPr>
        <b val="true"/>
        <sz val="8"/>
        <color rgb="FF0000FF"/>
        <rFont val="Arial Narrow"/>
        <family val="2"/>
      </rPr>
      <t xml:space="preserve">(27)</t>
    </r>
    <r>
      <rPr>
        <b val="true"/>
        <sz val="8"/>
        <rFont val="Arial Narrow"/>
        <family val="2"/>
      </rPr>
      <t xml:space="preserve"> - TOTAL</t>
    </r>
  </si>
  <si>
    <r>
      <rPr>
        <b val="true"/>
        <u val="single"/>
        <sz val="8"/>
        <rFont val="Arial Narrow"/>
        <family val="2"/>
      </rPr>
      <t xml:space="preserve">Auto-approvisionnement</t>
    </r>
    <r>
      <rPr>
        <b val="true"/>
        <sz val="8"/>
        <rFont val="Arial Narrow"/>
        <family val="2"/>
      </rPr>
      <t xml:space="preserve">  </t>
    </r>
    <r>
      <rPr>
        <b val="true"/>
        <sz val="8"/>
        <color rgb="FF0000FF"/>
        <rFont val="Arial Narrow"/>
        <family val="2"/>
      </rPr>
      <t xml:space="preserve">(27) - </t>
    </r>
    <r>
      <rPr>
        <b val="true"/>
        <sz val="8"/>
        <rFont val="Arial Narrow"/>
        <family val="2"/>
      </rPr>
      <t xml:space="preserve">TOTAL</t>
    </r>
  </si>
  <si>
    <t xml:space="preserve">dont utilisé par:</t>
  </si>
  <si>
    <t xml:space="preserve">W18_2.1.1</t>
  </si>
  <si>
    <r>
      <rPr>
        <i val="true"/>
        <sz val="8"/>
        <rFont val="Arial Narrow"/>
        <family val="2"/>
      </rPr>
      <t xml:space="preserve">     of which for : Irrigation purposes</t>
    </r>
    <r>
      <rPr>
        <b val="true"/>
        <sz val="8"/>
        <rFont val="Arial Narrow"/>
        <family val="2"/>
      </rPr>
      <t xml:space="preserve"> </t>
    </r>
    <r>
      <rPr>
        <b val="true"/>
        <sz val="8"/>
        <color rgb="FF0000FF"/>
        <rFont val="Arial Narrow"/>
        <family val="2"/>
      </rPr>
      <t xml:space="preserve">(17)</t>
    </r>
  </si>
  <si>
    <r>
      <rPr>
        <i val="true"/>
        <sz val="8"/>
        <rFont val="Arial Narrow"/>
        <family val="2"/>
      </rPr>
      <t xml:space="preserve">     dont : irrigation </t>
    </r>
    <r>
      <rPr>
        <sz val="8"/>
        <color rgb="FF0000FF"/>
        <rFont val="Arial Narrow"/>
        <family val="2"/>
      </rPr>
      <t xml:space="preserve">(17)</t>
    </r>
  </si>
  <si>
    <t xml:space="preserve">  -Manufacturing industries-Total </t>
  </si>
  <si>
    <t xml:space="preserve">  -Total industries manufactières </t>
  </si>
  <si>
    <r>
      <rPr>
        <i val="true"/>
        <sz val="8"/>
        <color rgb="FFFFFFFF"/>
        <rFont val="Arial Narrow"/>
        <family val="2"/>
      </rPr>
      <t xml:space="preserve">_</t>
    </r>
    <r>
      <rPr>
        <i val="true"/>
        <sz val="8"/>
        <rFont val="Arial Narrow"/>
        <family val="2"/>
      </rPr>
      <t xml:space="preserve"> of which for cooling purposes </t>
    </r>
    <r>
      <rPr>
        <b val="true"/>
        <i val="true"/>
        <sz val="8"/>
        <color rgb="FF0000FF"/>
        <rFont val="Arial Narrow"/>
        <family val="2"/>
      </rPr>
      <t xml:space="preserve">(18)</t>
    </r>
  </si>
  <si>
    <r>
      <rPr>
        <i val="true"/>
        <sz val="8"/>
        <color rgb="FFFFFFFF"/>
        <rFont val="Arial Narrow"/>
        <family val="2"/>
      </rPr>
      <t xml:space="preserve">_</t>
    </r>
    <r>
      <rPr>
        <i val="true"/>
        <sz val="8"/>
        <rFont val="Arial Narrow"/>
        <family val="2"/>
      </rPr>
      <t xml:space="preserve"> dont : refroidissement </t>
    </r>
    <r>
      <rPr>
        <i val="true"/>
        <sz val="8"/>
        <color rgb="FF0000FF"/>
        <rFont val="Arial Narrow"/>
        <family val="2"/>
      </rPr>
      <t xml:space="preserve">(18)</t>
    </r>
  </si>
  <si>
    <t xml:space="preserve">W17_3</t>
  </si>
  <si>
    <r>
      <rPr>
        <b val="true"/>
        <u val="single"/>
        <sz val="8"/>
        <rFont val="Arial Narrow"/>
        <family val="2"/>
      </rPr>
      <t xml:space="preserve">Other supply</t>
    </r>
    <r>
      <rPr>
        <b val="true"/>
        <sz val="8"/>
        <rFont val="Arial Narrow"/>
        <family val="2"/>
      </rPr>
      <t xml:space="preserve"> </t>
    </r>
    <r>
      <rPr>
        <b val="true"/>
        <sz val="8"/>
        <color rgb="FF0000FF"/>
        <rFont val="Arial Narrow"/>
        <family val="2"/>
      </rPr>
      <t xml:space="preserve">(28) -</t>
    </r>
    <r>
      <rPr>
        <b val="true"/>
        <sz val="8"/>
        <rFont val="Arial Narrow"/>
        <family val="2"/>
      </rPr>
      <t xml:space="preserve"> TOTAL</t>
    </r>
  </si>
  <si>
    <r>
      <rPr>
        <b val="true"/>
        <u val="single"/>
        <sz val="8"/>
        <rFont val="Arial Narrow"/>
        <family val="2"/>
      </rPr>
      <t xml:space="preserve">Autres approvisionnements</t>
    </r>
    <r>
      <rPr>
        <b val="true"/>
        <sz val="8"/>
        <rFont val="Arial Narrow"/>
        <family val="2"/>
      </rPr>
      <t xml:space="preserve"> </t>
    </r>
    <r>
      <rPr>
        <b val="true"/>
        <sz val="8"/>
        <color rgb="FF0000FF"/>
        <rFont val="Arial Narrow"/>
        <family val="2"/>
      </rPr>
      <t xml:space="preserve">(28) - </t>
    </r>
    <r>
      <rPr>
        <b val="true"/>
        <sz val="8"/>
        <rFont val="Arial Narrow"/>
        <family val="2"/>
      </rPr>
      <t xml:space="preserve">TOTAL</t>
    </r>
  </si>
  <si>
    <r>
      <rPr>
        <i val="true"/>
        <sz val="8"/>
        <rFont val="Arial Narrow"/>
        <family val="2"/>
      </rPr>
      <t xml:space="preserve">     of which for : Irrigation purposes </t>
    </r>
    <r>
      <rPr>
        <b val="true"/>
        <sz val="8"/>
        <color rgb="FF0000FF"/>
        <rFont val="Arial Narrow"/>
        <family val="2"/>
      </rPr>
      <t xml:space="preserve">(17)</t>
    </r>
  </si>
  <si>
    <r>
      <rPr>
        <i val="true"/>
        <sz val="8"/>
        <rFont val="Arial Narrow"/>
        <family val="2"/>
      </rPr>
      <t xml:space="preserve">     dont : irrigation </t>
    </r>
    <r>
      <rPr>
        <b val="true"/>
        <i val="true"/>
        <sz val="8"/>
        <color rgb="FF0000FF"/>
        <rFont val="Arial Narrow"/>
        <family val="2"/>
      </rPr>
      <t xml:space="preserve">(1</t>
    </r>
    <r>
      <rPr>
        <b val="true"/>
        <sz val="8"/>
        <color rgb="FF0000FF"/>
        <rFont val="Arial Narrow"/>
        <family val="2"/>
      </rPr>
      <t xml:space="preserve">7)</t>
    </r>
  </si>
  <si>
    <t xml:space="preserve">a) Data refer to water use from what is commonly called the "domestic sector" i.e. private households and "services" (ISIC/NACE 45-96).  Please specify data coverage. If the data refer to an overall estimate for the entire "sector", please specify in a footnote. /  Les données renvoient à l'approvisionnement en eau de ce qu'on appelle communement le "secteur domestique" c.à. d. ménages privés et "services" (CITI/NACE 45-96). Veuillez préciser la couverture des données. Dans le cas où les donnés disponibles renvoient à une estimation globale pour le total du "secteur", veuillez l'indiquer dans une note.  </t>
  </si>
  <si>
    <r>
      <rPr>
        <b val="true"/>
        <sz val="8"/>
        <color rgb="FF0000FF"/>
        <rFont val="Arial"/>
        <family val="2"/>
      </rPr>
      <t xml:space="preserve">Tab. 3.1. YOUR FOOTNOTES/VOS NOTES </t>
    </r>
    <r>
      <rPr>
        <b val="true"/>
        <sz val="8"/>
        <color rgb="FF0000FF"/>
        <rFont val="Wingdings"/>
        <family val="0"/>
        <charset val="2"/>
      </rPr>
      <t xml:space="preserve">è</t>
    </r>
  </si>
  <si>
    <r>
      <rPr>
        <b val="true"/>
        <u val="single"/>
        <sz val="8"/>
        <rFont val="Arial Narrow"/>
        <family val="2"/>
      </rPr>
      <t xml:space="preserve">Public water supply </t>
    </r>
    <r>
      <rPr>
        <sz val="8"/>
        <color rgb="FF0000FF"/>
        <rFont val="Arial Narrow"/>
        <family val="2"/>
      </rPr>
      <t xml:space="preserve">(16)
</t>
    </r>
    <r>
      <rPr>
        <sz val="8"/>
        <rFont val="Arial Narrow"/>
        <family val="2"/>
      </rPr>
      <t xml:space="preserve">Manufacturing industry-Total </t>
    </r>
  </si>
  <si>
    <r>
      <rPr>
        <b val="true"/>
        <u val="single"/>
        <sz val="8"/>
        <rFont val="Arial Narrow"/>
        <family val="2"/>
      </rPr>
      <t xml:space="preserve">Approvisionnement public </t>
    </r>
    <r>
      <rPr>
        <sz val="8"/>
        <color rgb="FF0000FF"/>
        <rFont val="Arial Narrow"/>
        <family val="2"/>
      </rPr>
      <t xml:space="preserve">(16)
</t>
    </r>
    <r>
      <rPr>
        <sz val="8"/>
        <rFont val="Arial Narrow"/>
        <family val="2"/>
      </rPr>
      <t xml:space="preserve">Total des industries manufactières</t>
    </r>
  </si>
  <si>
    <t xml:space="preserve">W18_2.3.1</t>
  </si>
  <si>
    <t xml:space="preserve">- food processing industry</t>
  </si>
  <si>
    <t xml:space="preserve">10-11</t>
  </si>
  <si>
    <t xml:space="preserve">- industrie agro-alimentaire</t>
  </si>
  <si>
    <t xml:space="preserve">W18_2.3.2</t>
  </si>
  <si>
    <t xml:space="preserve">- basic metals</t>
  </si>
  <si>
    <t xml:space="preserve">24</t>
  </si>
  <si>
    <t xml:space="preserve">- métallurgies</t>
  </si>
  <si>
    <t xml:space="preserve">W18_2.3.3</t>
  </si>
  <si>
    <t xml:space="preserve">- transport vehicles &amp; equipment</t>
  </si>
  <si>
    <t xml:space="preserve">29-30</t>
  </si>
  <si>
    <t xml:space="preserve">- véhicules &amp; matériel de transport</t>
  </si>
  <si>
    <t xml:space="preserve">W18_2.3.4</t>
  </si>
  <si>
    <t xml:space="preserve">- textiles</t>
  </si>
  <si>
    <t xml:space="preserve">13-15</t>
  </si>
  <si>
    <t xml:space="preserve">- textile</t>
  </si>
  <si>
    <t xml:space="preserve">W18_2.3.5</t>
  </si>
  <si>
    <t xml:space="preserve">- paper and paper products</t>
  </si>
  <si>
    <t xml:space="preserve">17</t>
  </si>
  <si>
    <t xml:space="preserve">- papier and produits dérivés</t>
  </si>
  <si>
    <t xml:space="preserve">W18_2.3.6</t>
  </si>
  <si>
    <t xml:space="preserve">- chemicals, refined petroleum, etc.</t>
  </si>
  <si>
    <t xml:space="preserve">19-21</t>
  </si>
  <si>
    <t xml:space="preserve">- produits chimiques, pétrole raffiné, etc.</t>
  </si>
  <si>
    <t xml:space="preserve">W18_2.3.7</t>
  </si>
  <si>
    <t xml:space="preserve">- other manufacturing industry n.e.c. </t>
  </si>
  <si>
    <t xml:space="preserve">22-33</t>
  </si>
  <si>
    <t xml:space="preserve">- autres industries manufacturières n.c.a. </t>
  </si>
  <si>
    <t xml:space="preserve">W18_2.2</t>
  </si>
  <si>
    <t xml:space="preserve">Mining and quarrying</t>
  </si>
  <si>
    <t xml:space="preserve">Industries extractives</t>
  </si>
  <si>
    <t xml:space="preserve">W18_2.6</t>
  </si>
  <si>
    <t xml:space="preserve">Construction</t>
  </si>
  <si>
    <t xml:space="preserve">41-43</t>
  </si>
  <si>
    <r>
      <rPr>
        <b val="true"/>
        <u val="single"/>
        <sz val="8"/>
        <rFont val="Arial Narrow"/>
        <family val="2"/>
      </rPr>
      <t xml:space="preserve">Self-supply</t>
    </r>
    <r>
      <rPr>
        <sz val="8"/>
        <color rgb="FF0000FF"/>
        <rFont val="Arial Narrow"/>
        <family val="2"/>
      </rPr>
      <t xml:space="preserve"> (27)
</t>
    </r>
    <r>
      <rPr>
        <sz val="8"/>
        <rFont val="Arial Narrow"/>
        <family val="2"/>
      </rPr>
      <t xml:space="preserve">Manufacturing industry-Total </t>
    </r>
  </si>
  <si>
    <r>
      <rPr>
        <b val="true"/>
        <u val="single"/>
        <sz val="8"/>
        <rFont val="Arial Narrow"/>
        <family val="2"/>
      </rPr>
      <t xml:space="preserve">Auto-approvisionnement</t>
    </r>
    <r>
      <rPr>
        <sz val="8"/>
        <color rgb="FF0000FF"/>
        <rFont val="Arial Narrow"/>
        <family val="2"/>
      </rPr>
      <t xml:space="preserve"> (27)
</t>
    </r>
    <r>
      <rPr>
        <sz val="8"/>
        <rFont val="Arial Narrow"/>
        <family val="2"/>
      </rPr>
      <t xml:space="preserve">Total des industries manufactières</t>
    </r>
  </si>
  <si>
    <r>
      <rPr>
        <b val="true"/>
        <sz val="8"/>
        <color rgb="FF0000FF"/>
        <rFont val="Arial"/>
        <family val="2"/>
      </rPr>
      <t xml:space="preserve">TAB.3.2. YOUR FOOTNOTES/VOS NOTES </t>
    </r>
    <r>
      <rPr>
        <b val="true"/>
        <sz val="8"/>
        <color rgb="FF0000FF"/>
        <rFont val="Wingdings"/>
        <family val="0"/>
        <charset val="2"/>
      </rPr>
      <t xml:space="preserve">è</t>
    </r>
  </si>
  <si>
    <t xml:space="preserve">Contains linked cells! / contient des cellules liées!</t>
  </si>
  <si>
    <t xml:space="preserve">Scheme 2</t>
  </si>
  <si>
    <t xml:space="preserve">Unit/ unité</t>
  </si>
  <si>
    <t xml:space="preserve">W16_1</t>
  </si>
  <si>
    <t xml:space="preserve">Table 2.1</t>
  </si>
  <si>
    <t xml:space="preserve">(+)</t>
  </si>
  <si>
    <t xml:space="preserve">A</t>
  </si>
  <si>
    <r>
      <rPr>
        <b val="true"/>
        <sz val="8"/>
        <rFont val="Arial Narrow"/>
        <family val="2"/>
      </rPr>
      <t xml:space="preserve">Gross abstraction of freshwater </t>
    </r>
    <r>
      <rPr>
        <sz val="8"/>
        <color rgb="FF0000FF"/>
        <rFont val="Arial Narrow"/>
        <family val="2"/>
      </rPr>
      <t xml:space="preserve">(15)</t>
    </r>
  </si>
  <si>
    <r>
      <rPr>
        <b val="true"/>
        <sz val="8"/>
        <rFont val="Arial Narrow"/>
        <family val="2"/>
      </rPr>
      <t xml:space="preserve">Prélèvement brut d'eau douce </t>
    </r>
    <r>
      <rPr>
        <sz val="8"/>
        <color rgb="FF0000FF"/>
        <rFont val="Arial Narrow"/>
        <family val="2"/>
      </rPr>
      <t xml:space="preserve">(15)</t>
    </r>
  </si>
  <si>
    <t xml:space="preserve">W16_2</t>
  </si>
  <si>
    <t xml:space="preserve">(-)</t>
  </si>
  <si>
    <t xml:space="preserve">R</t>
  </si>
  <si>
    <t xml:space="preserve">-</t>
  </si>
  <si>
    <r>
      <rPr>
        <sz val="8"/>
        <rFont val="Arial Narrow"/>
        <family val="2"/>
      </rPr>
      <t xml:space="preserve">Returned water</t>
    </r>
    <r>
      <rPr>
        <b val="true"/>
        <sz val="8"/>
        <rFont val="Arial Narrow"/>
        <family val="2"/>
      </rPr>
      <t xml:space="preserve"> </t>
    </r>
    <r>
      <rPr>
        <sz val="8"/>
        <color rgb="FF0000FF"/>
        <rFont val="Arial Narrow"/>
        <family val="2"/>
      </rPr>
      <t xml:space="preserve">(19)</t>
    </r>
  </si>
  <si>
    <r>
      <rPr>
        <sz val="8"/>
        <rFont val="Arial Narrow"/>
        <family val="2"/>
      </rPr>
      <t xml:space="preserve">Eau restituée </t>
    </r>
    <r>
      <rPr>
        <sz val="8"/>
        <color rgb="FF0000FF"/>
        <rFont val="Arial Narrow"/>
        <family val="2"/>
      </rPr>
      <t xml:space="preserve">(19)</t>
    </r>
  </si>
  <si>
    <t xml:space="preserve">W16_3</t>
  </si>
  <si>
    <t xml:space="preserve">(=)</t>
  </si>
  <si>
    <t xml:space="preserve">A1</t>
  </si>
  <si>
    <t xml:space="preserve">=</t>
  </si>
  <si>
    <r>
      <rPr>
        <b val="true"/>
        <sz val="8"/>
        <rFont val="Arial Narrow"/>
        <family val="2"/>
      </rPr>
      <t xml:space="preserve">Net abstraction of freshwater </t>
    </r>
    <r>
      <rPr>
        <sz val="8"/>
        <color rgb="FF0000FF"/>
        <rFont val="Arial Narrow"/>
        <family val="2"/>
      </rPr>
      <t xml:space="preserve">(20)</t>
    </r>
  </si>
  <si>
    <t xml:space="preserve">3=1-2</t>
  </si>
  <si>
    <r>
      <rPr>
        <b val="true"/>
        <sz val="8"/>
        <rFont val="Arial Narrow"/>
        <family val="2"/>
      </rPr>
      <t xml:space="preserve">Prélèvement net d'eau douce </t>
    </r>
    <r>
      <rPr>
        <sz val="8"/>
        <color rgb="FF0000FF"/>
        <rFont val="Arial Narrow"/>
        <family val="2"/>
      </rPr>
      <t xml:space="preserve">(20)</t>
    </r>
  </si>
  <si>
    <t xml:space="preserve">3 = 1-2</t>
  </si>
  <si>
    <t xml:space="preserve">W16_4</t>
  </si>
  <si>
    <t xml:space="preserve">Table 2.2</t>
  </si>
  <si>
    <t xml:space="preserve">DsW</t>
  </si>
  <si>
    <t xml:space="preserve">+</t>
  </si>
  <si>
    <r>
      <rPr>
        <sz val="8"/>
        <rFont val="Arial Narrow"/>
        <family val="2"/>
      </rPr>
      <t xml:space="preserve">Desalinated water</t>
    </r>
    <r>
      <rPr>
        <b val="true"/>
        <sz val="8"/>
        <rFont val="Arial Narrow"/>
        <family val="2"/>
      </rPr>
      <t xml:space="preserve"> </t>
    </r>
    <r>
      <rPr>
        <sz val="8"/>
        <color rgb="FF0000FF"/>
        <rFont val="Arial Narrow"/>
        <family val="2"/>
      </rPr>
      <t xml:space="preserve">(22)</t>
    </r>
  </si>
  <si>
    <r>
      <rPr>
        <sz val="8"/>
        <rFont val="Arial Narrow"/>
        <family val="2"/>
      </rPr>
      <t xml:space="preserve">Eau dessalée </t>
    </r>
    <r>
      <rPr>
        <sz val="8"/>
        <color rgb="FF0000FF"/>
        <rFont val="Arial Narrow"/>
        <family val="2"/>
      </rPr>
      <t xml:space="preserve">(22)</t>
    </r>
  </si>
  <si>
    <t xml:space="preserve">W16_5</t>
  </si>
  <si>
    <t xml:space="preserve">RuW</t>
  </si>
  <si>
    <r>
      <rPr>
        <sz val="8"/>
        <rFont val="Arial Narrow"/>
        <family val="2"/>
      </rPr>
      <t xml:space="preserve">Reused water</t>
    </r>
    <r>
      <rPr>
        <b val="true"/>
        <sz val="8"/>
        <rFont val="Arial Narrow"/>
        <family val="2"/>
      </rPr>
      <t xml:space="preserve"> </t>
    </r>
    <r>
      <rPr>
        <sz val="8"/>
        <color rgb="FF0000FF"/>
        <rFont val="Arial Narrow"/>
        <family val="2"/>
      </rPr>
      <t xml:space="preserve">(23)</t>
    </r>
  </si>
  <si>
    <r>
      <rPr>
        <sz val="8"/>
        <rFont val="Arial Narrow"/>
        <family val="2"/>
      </rPr>
      <t xml:space="preserve">Eau réutilisée </t>
    </r>
    <r>
      <rPr>
        <sz val="8"/>
        <color rgb="FF0000FF"/>
        <rFont val="Arial Narrow"/>
        <family val="2"/>
      </rPr>
      <t xml:space="preserve">(23)</t>
    </r>
  </si>
  <si>
    <t xml:space="preserve">W16_6</t>
  </si>
  <si>
    <t xml:space="preserve">Im</t>
  </si>
  <si>
    <r>
      <rPr>
        <sz val="8"/>
        <rFont val="Arial Narrow"/>
        <family val="2"/>
      </rPr>
      <t xml:space="preserve">Imports of water</t>
    </r>
    <r>
      <rPr>
        <b val="true"/>
        <sz val="8"/>
        <rFont val="Arial Narrow"/>
        <family val="2"/>
      </rPr>
      <t xml:space="preserve"> </t>
    </r>
    <r>
      <rPr>
        <sz val="8"/>
        <color rgb="FF0000FF"/>
        <rFont val="Arial Narrow"/>
        <family val="2"/>
      </rPr>
      <t xml:space="preserve">(24)</t>
    </r>
  </si>
  <si>
    <r>
      <rPr>
        <sz val="8"/>
        <rFont val="Arial Narrow"/>
        <family val="2"/>
      </rPr>
      <t xml:space="preserve">Importations d'eau </t>
    </r>
    <r>
      <rPr>
        <sz val="8"/>
        <color rgb="FF0000FF"/>
        <rFont val="Arial Narrow"/>
        <family val="2"/>
      </rPr>
      <t xml:space="preserve">(24)</t>
    </r>
  </si>
  <si>
    <t xml:space="preserve">W16_7</t>
  </si>
  <si>
    <t xml:space="preserve">Ex</t>
  </si>
  <si>
    <r>
      <rPr>
        <sz val="8"/>
        <rFont val="Arial Narrow"/>
        <family val="2"/>
      </rPr>
      <t xml:space="preserve">Exports of water </t>
    </r>
    <r>
      <rPr>
        <sz val="8"/>
        <color rgb="FF0000FF"/>
        <rFont val="Arial Narrow"/>
        <family val="2"/>
      </rPr>
      <t xml:space="preserve">(29)</t>
    </r>
  </si>
  <si>
    <r>
      <rPr>
        <sz val="8"/>
        <rFont val="Arial Narrow"/>
        <family val="2"/>
      </rPr>
      <t xml:space="preserve">Exportations d'eau </t>
    </r>
    <r>
      <rPr>
        <sz val="8"/>
        <color rgb="FF0000FF"/>
        <rFont val="Arial Narrow"/>
        <family val="2"/>
      </rPr>
      <t xml:space="preserve">(29)</t>
    </r>
  </si>
  <si>
    <t xml:space="preserve">W16_8</t>
  </si>
  <si>
    <t xml:space="preserve">Table 3.1</t>
  </si>
  <si>
    <t xml:space="preserve">WAU</t>
  </si>
  <si>
    <r>
      <rPr>
        <b val="true"/>
        <sz val="8"/>
        <rFont val="Arial Narrow"/>
        <family val="2"/>
      </rPr>
      <t xml:space="preserve">Water available for use within the territory </t>
    </r>
    <r>
      <rPr>
        <sz val="8"/>
        <rFont val="Arial Narrow"/>
        <family val="2"/>
      </rPr>
      <t xml:space="preserve">(gross supply)</t>
    </r>
  </si>
  <si>
    <t xml:space="preserve">8=3+4+5+6-7</t>
  </si>
  <si>
    <r>
      <rPr>
        <b val="true"/>
        <sz val="8"/>
        <rFont val="Arial Narrow"/>
        <family val="2"/>
      </rPr>
      <t xml:space="preserve">Eau disponible pour utilisation sur le territoire </t>
    </r>
    <r>
      <rPr>
        <sz val="8"/>
        <rFont val="Arial Narrow"/>
        <family val="2"/>
      </rPr>
      <t xml:space="preserve">(approvisionnement brut)</t>
    </r>
  </si>
  <si>
    <t xml:space="preserve">8 = (3+4+5+6-7) </t>
  </si>
  <si>
    <t xml:space="preserve">W16_9</t>
  </si>
  <si>
    <r>
      <rPr>
        <b val="true"/>
        <sz val="8"/>
        <rFont val="Arial Narrow"/>
        <family val="2"/>
      </rPr>
      <t xml:space="preserve">Losses during transport</t>
    </r>
    <r>
      <rPr>
        <sz val="8"/>
        <rFont val="Arial Narrow"/>
        <family val="2"/>
      </rPr>
      <t xml:space="preserve"> </t>
    </r>
    <r>
      <rPr>
        <sz val="8"/>
        <color rgb="FF0000FF"/>
        <rFont val="Arial Narrow"/>
        <family val="2"/>
      </rPr>
      <t xml:space="preserve">(26)</t>
    </r>
  </si>
  <si>
    <t xml:space="preserve">9=10+11</t>
  </si>
  <si>
    <r>
      <rPr>
        <b val="true"/>
        <sz val="8"/>
        <rFont val="Arial Narrow"/>
        <family val="2"/>
      </rPr>
      <t xml:space="preserve">Pertes durant le transport</t>
    </r>
    <r>
      <rPr>
        <sz val="8"/>
        <rFont val="Arial Narrow"/>
        <family val="2"/>
      </rPr>
      <t xml:space="preserve"> </t>
    </r>
    <r>
      <rPr>
        <sz val="8"/>
        <color rgb="FF0000FF"/>
        <rFont val="Arial Narrow"/>
        <family val="2"/>
      </rPr>
      <t xml:space="preserve">(26)</t>
    </r>
  </si>
  <si>
    <t xml:space="preserve">W16_9.1</t>
  </si>
  <si>
    <t xml:space="preserve">Le</t>
  </si>
  <si>
    <t xml:space="preserve">   of which by evaporation</t>
  </si>
  <si>
    <t xml:space="preserve">   dont par évaporation</t>
  </si>
  <si>
    <t xml:space="preserve">W16_9.2</t>
  </si>
  <si>
    <t xml:space="preserve">Ll</t>
  </si>
  <si>
    <t xml:space="preserve">   of which by leakage</t>
  </si>
  <si>
    <t xml:space="preserve">   dont par fuites</t>
  </si>
  <si>
    <t xml:space="preserve">S = 
PWS+SS+OS</t>
  </si>
  <si>
    <r>
      <rPr>
        <b val="true"/>
        <sz val="8"/>
        <rFont val="Arial Narrow"/>
        <family val="2"/>
      </rPr>
      <t xml:space="preserve">Water available for finale use within the territory </t>
    </r>
    <r>
      <rPr>
        <sz val="8"/>
        <rFont val="Arial Narrow"/>
        <family val="2"/>
      </rPr>
      <t xml:space="preserve">(net supply)</t>
    </r>
  </si>
  <si>
    <t xml:space="preserve">12=8-9</t>
  </si>
  <si>
    <r>
      <rPr>
        <b val="true"/>
        <sz val="8"/>
        <rFont val="Arial Narrow"/>
        <family val="2"/>
      </rPr>
      <t xml:space="preserve">Eau disponible pour utilisation finale sur le territoire </t>
    </r>
    <r>
      <rPr>
        <sz val="8"/>
        <rFont val="Arial Narrow"/>
        <family val="2"/>
      </rPr>
      <t xml:space="preserve">(approvisionn.t net)</t>
    </r>
  </si>
  <si>
    <t xml:space="preserve">W16_10</t>
  </si>
  <si>
    <t xml:space="preserve">CW</t>
  </si>
  <si>
    <r>
      <rPr>
        <u val="single"/>
        <sz val="8"/>
        <rFont val="Arial Narrow"/>
        <family val="2"/>
      </rPr>
      <t xml:space="preserve">Total cooling water discharged</t>
    </r>
    <r>
      <rPr>
        <sz val="8"/>
        <rFont val="Arial Narrow"/>
        <family val="2"/>
      </rPr>
      <t xml:space="preserve"> </t>
    </r>
    <r>
      <rPr>
        <sz val="8"/>
        <color rgb="FF0000FF"/>
        <rFont val="Arial Narrow"/>
        <family val="2"/>
      </rPr>
      <t xml:space="preserve">(18)</t>
    </r>
  </si>
  <si>
    <t xml:space="preserve">13=14+15</t>
  </si>
  <si>
    <r>
      <rPr>
        <u val="single"/>
        <sz val="8"/>
        <rFont val="Arial Narrow"/>
        <family val="2"/>
      </rPr>
      <t xml:space="preserve">Total des eaux de refroidissement rejetées</t>
    </r>
    <r>
      <rPr>
        <sz val="8"/>
        <rFont val="Arial Narrow"/>
        <family val="2"/>
      </rPr>
      <t xml:space="preserve"> </t>
    </r>
    <r>
      <rPr>
        <sz val="8"/>
        <color rgb="FF0000FF"/>
        <rFont val="Arial Narrow"/>
        <family val="2"/>
      </rPr>
      <t xml:space="preserve">(18)</t>
    </r>
  </si>
  <si>
    <t xml:space="preserve">W16_10.1</t>
  </si>
  <si>
    <t xml:space="preserve">CWI</t>
  </si>
  <si>
    <t xml:space="preserve">of which to inland waters</t>
  </si>
  <si>
    <t xml:space="preserve">dont rejetées dans les eaux intérieures</t>
  </si>
  <si>
    <t xml:space="preserve">W16_10.2</t>
  </si>
  <si>
    <t xml:space="preserve">CWM</t>
  </si>
  <si>
    <t xml:space="preserve">of which to marine waters</t>
  </si>
  <si>
    <t xml:space="preserve">dont rejetées dans les eaux marines</t>
  </si>
  <si>
    <t xml:space="preserve">W16_11</t>
  </si>
  <si>
    <t xml:space="preserve">Table 7</t>
  </si>
  <si>
    <t xml:space="preserve">WW</t>
  </si>
  <si>
    <r>
      <rPr>
        <u val="single"/>
        <sz val="8"/>
        <rFont val="Arial Narrow"/>
        <family val="2"/>
      </rPr>
      <t xml:space="preserve">Total wastewater generated</t>
    </r>
    <r>
      <rPr>
        <sz val="8"/>
        <color rgb="FF0000FF"/>
        <rFont val="Arial Narrow"/>
        <family val="2"/>
      </rPr>
      <t xml:space="preserve"> (32)</t>
    </r>
  </si>
  <si>
    <t xml:space="preserve">16=17+18+5</t>
  </si>
  <si>
    <r>
      <rPr>
        <u val="single"/>
        <sz val="8"/>
        <rFont val="Arial Narrow"/>
        <family val="2"/>
      </rPr>
      <t xml:space="preserve">Total des eaux usées produites</t>
    </r>
    <r>
      <rPr>
        <sz val="8"/>
        <color rgb="FF0000FF"/>
        <rFont val="Arial Narrow"/>
        <family val="2"/>
      </rPr>
      <t xml:space="preserve"> (32)</t>
    </r>
  </si>
  <si>
    <t xml:space="preserve">W16_11.1</t>
  </si>
  <si>
    <t xml:space="preserve">WWI</t>
  </si>
  <si>
    <t xml:space="preserve">of which discharged to inland waters</t>
  </si>
  <si>
    <t xml:space="preserve"> </t>
  </si>
  <si>
    <t xml:space="preserve">W16_11.2</t>
  </si>
  <si>
    <t xml:space="preserve">WWM</t>
  </si>
  <si>
    <t xml:space="preserve">of which discharged to marine waters</t>
  </si>
  <si>
    <t xml:space="preserve">W16_14</t>
  </si>
  <si>
    <t xml:space="preserve">C</t>
  </si>
  <si>
    <r>
      <rPr>
        <b val="true"/>
        <sz val="8"/>
        <rFont val="Arial Narrow"/>
        <family val="2"/>
      </rPr>
      <t xml:space="preserve">Consumptive water use </t>
    </r>
    <r>
      <rPr>
        <sz val="8"/>
        <color rgb="FF0000FF"/>
        <rFont val="Arial Narrow"/>
        <family val="2"/>
      </rPr>
      <t xml:space="preserve">(30)</t>
    </r>
  </si>
  <si>
    <t xml:space="preserve">19=8-11-13-16</t>
  </si>
  <si>
    <r>
      <rPr>
        <b val="true"/>
        <sz val="8"/>
        <rFont val="Arial Narrow"/>
        <family val="2"/>
      </rPr>
      <t xml:space="preserve">Utilisation d'eau à des fins de consommation </t>
    </r>
    <r>
      <rPr>
        <sz val="8"/>
        <color rgb="FF0000FF"/>
        <rFont val="Arial Narrow"/>
        <family val="2"/>
      </rPr>
      <t xml:space="preserve">(30)</t>
    </r>
  </si>
  <si>
    <t xml:space="preserve">W16_15</t>
  </si>
  <si>
    <r>
      <rPr>
        <b val="true"/>
        <sz val="8"/>
        <rFont val="Arial Narrow"/>
        <family val="2"/>
      </rPr>
      <t xml:space="preserve">Total Water consumption </t>
    </r>
    <r>
      <rPr>
        <sz val="8"/>
        <color rgb="FF0000FF"/>
        <rFont val="Arial Narrow"/>
        <family val="2"/>
      </rPr>
      <t xml:space="preserve">(31)</t>
    </r>
  </si>
  <si>
    <t xml:space="preserve">20=19+15+18</t>
  </si>
  <si>
    <r>
      <rPr>
        <b val="true"/>
        <sz val="8"/>
        <rFont val="Arial Narrow"/>
        <family val="2"/>
      </rPr>
      <t xml:space="preserve">Consommation totale d'eau </t>
    </r>
    <r>
      <rPr>
        <sz val="8"/>
        <color rgb="FF0000FF"/>
        <rFont val="Arial Narrow"/>
        <family val="2"/>
      </rPr>
      <t xml:space="preserve">(31)</t>
    </r>
  </si>
  <si>
    <r>
      <rPr>
        <b val="true"/>
        <sz val="8"/>
        <color rgb="FF0000FF"/>
        <rFont val="Arial"/>
        <family val="2"/>
      </rPr>
      <t xml:space="preserve">SUMMARY TABLE : YOUR FOOTNOTES/VOS NOTES </t>
    </r>
    <r>
      <rPr>
        <b val="true"/>
        <sz val="8"/>
        <color rgb="FF0000FF"/>
        <rFont val="Wingdings"/>
        <family val="0"/>
        <charset val="2"/>
      </rPr>
      <t xml:space="preserve">è</t>
    </r>
  </si>
  <si>
    <t xml:space="preserve">Units</t>
  </si>
  <si>
    <t xml:space="preserve">Unités</t>
  </si>
  <si>
    <t xml:space="preserve">WW0_1</t>
  </si>
  <si>
    <r>
      <rPr>
        <sz val="8"/>
        <rFont val="Arial Narrow"/>
        <family val="2"/>
      </rPr>
      <t xml:space="preserve">National resident population </t>
    </r>
    <r>
      <rPr>
        <b val="true"/>
        <sz val="8"/>
        <color rgb="FF0000FF"/>
        <rFont val="Arial Narrow"/>
        <family val="2"/>
      </rPr>
      <t xml:space="preserve">(34)</t>
    </r>
  </si>
  <si>
    <r>
      <rPr>
        <sz val="8"/>
        <rFont val="Arial Narrow"/>
        <family val="2"/>
      </rPr>
      <t xml:space="preserve">Population résidente </t>
    </r>
    <r>
      <rPr>
        <b val="true"/>
        <sz val="8"/>
        <color rgb="FF0000FF"/>
        <rFont val="Arial Narrow"/>
        <family val="2"/>
      </rPr>
      <t xml:space="preserve">(34)</t>
    </r>
  </si>
  <si>
    <t xml:space="preserve">WW0_2</t>
  </si>
  <si>
    <t xml:space="preserve">% of national resident population connected to:</t>
  </si>
  <si>
    <t xml:space="preserve">% de la population nationale résidente connectée à :</t>
  </si>
  <si>
    <r>
      <rPr>
        <b val="true"/>
        <sz val="8"/>
        <rFont val="Arial Narrow"/>
        <family val="2"/>
      </rPr>
      <t xml:space="preserve">Urban wastewater treatment (i.e. public sewage treatment) </t>
    </r>
    <r>
      <rPr>
        <b val="true"/>
        <sz val="8"/>
        <color rgb="FF0000FF"/>
        <rFont val="Arial Narrow"/>
        <family val="2"/>
      </rPr>
      <t xml:space="preserve">(35) (a) (c)</t>
    </r>
  </si>
  <si>
    <r>
      <rPr>
        <b val="true"/>
        <sz val="8"/>
        <rFont val="Arial Narrow"/>
        <family val="2"/>
      </rPr>
      <t xml:space="preserve">Traitement des eaux usées urbaines (c.à.d. traitement public des eaux usées) </t>
    </r>
    <r>
      <rPr>
        <b val="true"/>
        <sz val="8"/>
        <color rgb="FF0000FF"/>
        <rFont val="Arial Narrow"/>
        <family val="2"/>
      </rPr>
      <t xml:space="preserve">(35) (a) (c)</t>
    </r>
  </si>
  <si>
    <t xml:space="preserve">of which:</t>
  </si>
  <si>
    <t xml:space="preserve">WW0_2.1</t>
  </si>
  <si>
    <r>
      <rPr>
        <b val="true"/>
        <sz val="8"/>
        <rFont val="Arial Narrow"/>
        <family val="2"/>
      </rPr>
      <t xml:space="preserve">   - Primary treatment </t>
    </r>
    <r>
      <rPr>
        <b val="true"/>
        <sz val="8"/>
        <color rgb="FF0000FF"/>
        <rFont val="Arial Narrow"/>
        <family val="2"/>
      </rPr>
      <t xml:space="preserve">(39)</t>
    </r>
  </si>
  <si>
    <r>
      <rPr>
        <b val="true"/>
        <sz val="8"/>
        <rFont val="Arial Narrow"/>
        <family val="2"/>
      </rPr>
      <t xml:space="preserve">   - Traitement primaire </t>
    </r>
    <r>
      <rPr>
        <b val="true"/>
        <sz val="8"/>
        <color rgb="FF0000FF"/>
        <rFont val="Arial Narrow"/>
        <family val="2"/>
      </rPr>
      <t xml:space="preserve">(39)</t>
    </r>
  </si>
  <si>
    <t xml:space="preserve">WW0_2.2</t>
  </si>
  <si>
    <r>
      <rPr>
        <b val="true"/>
        <sz val="8"/>
        <rFont val="Arial Narrow"/>
        <family val="2"/>
      </rPr>
      <t xml:space="preserve">   - Secondary treatment </t>
    </r>
    <r>
      <rPr>
        <b val="true"/>
        <sz val="8"/>
        <color rgb="FF0000FF"/>
        <rFont val="Arial Narrow"/>
        <family val="2"/>
      </rPr>
      <t xml:space="preserve">(40)</t>
    </r>
  </si>
  <si>
    <r>
      <rPr>
        <b val="true"/>
        <sz val="8"/>
        <rFont val="Arial Narrow"/>
        <family val="2"/>
      </rPr>
      <t xml:space="preserve">   - Traitement secondaire </t>
    </r>
    <r>
      <rPr>
        <b val="true"/>
        <sz val="8"/>
        <color rgb="FF0000FF"/>
        <rFont val="Arial Narrow"/>
        <family val="2"/>
      </rPr>
      <t xml:space="preserve">(40)</t>
    </r>
  </si>
  <si>
    <t xml:space="preserve">WW0_2.3</t>
  </si>
  <si>
    <r>
      <rPr>
        <b val="true"/>
        <sz val="8"/>
        <rFont val="Arial Narrow"/>
        <family val="2"/>
      </rPr>
      <t xml:space="preserve">   - Tertiary treatment </t>
    </r>
    <r>
      <rPr>
        <b val="true"/>
        <sz val="8"/>
        <color rgb="FF0000FF"/>
        <rFont val="Arial Narrow"/>
        <family val="2"/>
      </rPr>
      <t xml:space="preserve">(41)</t>
    </r>
  </si>
  <si>
    <r>
      <rPr>
        <b val="true"/>
        <sz val="8"/>
        <rFont val="Arial Narrow"/>
        <family val="2"/>
      </rPr>
      <t xml:space="preserve">   - Traitement tertiaire </t>
    </r>
    <r>
      <rPr>
        <b val="true"/>
        <sz val="8"/>
        <color rgb="FF0000FF"/>
        <rFont val="Arial Narrow"/>
        <family val="2"/>
      </rPr>
      <t xml:space="preserve">(41)</t>
    </r>
  </si>
  <si>
    <t xml:space="preserve">WW0_3</t>
  </si>
  <si>
    <r>
      <rPr>
        <b val="true"/>
        <sz val="8"/>
        <rFont val="Arial Narrow"/>
        <family val="2"/>
      </rPr>
      <t xml:space="preserve">Other wastewater treatment </t>
    </r>
    <r>
      <rPr>
        <b val="true"/>
        <sz val="8"/>
        <color rgb="FF0000FF"/>
        <rFont val="Arial Narrow"/>
        <family val="2"/>
      </rPr>
      <t xml:space="preserve">(43) (b)</t>
    </r>
  </si>
  <si>
    <r>
      <rPr>
        <b val="true"/>
        <sz val="8"/>
        <rFont val="Arial Narrow"/>
        <family val="2"/>
      </rPr>
      <t xml:space="preserve">Autre traitement des eaux usées </t>
    </r>
    <r>
      <rPr>
        <b val="true"/>
        <sz val="8"/>
        <color rgb="FF0000FF"/>
        <rFont val="Arial Narrow"/>
        <family val="2"/>
      </rPr>
      <t xml:space="preserve">(43) (b)</t>
    </r>
  </si>
  <si>
    <r>
      <rPr>
        <b val="true"/>
        <sz val="8"/>
        <rFont val="Arial Narrow"/>
        <family val="2"/>
      </rPr>
      <t xml:space="preserve">Urban wastewater collecting system (sewage network) </t>
    </r>
    <r>
      <rPr>
        <b val="true"/>
        <sz val="8"/>
        <color rgb="FF0000FF"/>
        <rFont val="Arial Narrow"/>
        <family val="2"/>
      </rPr>
      <t xml:space="preserve">(44)</t>
    </r>
  </si>
  <si>
    <r>
      <rPr>
        <b val="true"/>
        <sz val="8"/>
        <rFont val="Arial Narrow"/>
        <family val="2"/>
      </rPr>
      <t xml:space="preserve">Syst. de collecte des eaux usées urbaines (réseau d'assainissement collectif) </t>
    </r>
    <r>
      <rPr>
        <b val="true"/>
        <sz val="8"/>
        <color rgb="FF0000FF"/>
        <rFont val="Arial Narrow"/>
        <family val="2"/>
      </rPr>
      <t xml:space="preserve">(44)</t>
    </r>
  </si>
  <si>
    <t xml:space="preserve">WW0_4</t>
  </si>
  <si>
    <r>
      <rPr>
        <b val="true"/>
        <sz val="8"/>
        <rFont val="Arial Narrow"/>
        <family val="2"/>
      </rPr>
      <t xml:space="preserve">- with treatment </t>
    </r>
    <r>
      <rPr>
        <b val="true"/>
        <sz val="8"/>
        <color rgb="FF0000FF"/>
        <rFont val="Arial Narrow"/>
        <family val="2"/>
      </rPr>
      <t xml:space="preserve">(c)</t>
    </r>
  </si>
  <si>
    <t xml:space="preserve">1+2</t>
  </si>
  <si>
    <r>
      <rPr>
        <b val="true"/>
        <sz val="8"/>
        <rFont val="Arial Narrow"/>
        <family val="2"/>
      </rPr>
      <t xml:space="preserve">- avec traitement </t>
    </r>
    <r>
      <rPr>
        <b val="true"/>
        <sz val="8"/>
        <color rgb="FF0000FF"/>
        <rFont val="Arial Narrow"/>
        <family val="2"/>
      </rPr>
      <t xml:space="preserve">(c) </t>
    </r>
  </si>
  <si>
    <t xml:space="preserve">WW0_5</t>
  </si>
  <si>
    <t xml:space="preserve">- without treatment</t>
  </si>
  <si>
    <t xml:space="preserve">- sans traitement</t>
  </si>
  <si>
    <t xml:space="preserve">WW0_6</t>
  </si>
  <si>
    <t xml:space="preserve">1+2+3</t>
  </si>
  <si>
    <t xml:space="preserve">- Total</t>
  </si>
  <si>
    <t xml:space="preserve">WW0_7.1</t>
  </si>
  <si>
    <r>
      <rPr>
        <b val="true"/>
        <sz val="8"/>
        <rFont val="Arial Narrow"/>
        <family val="2"/>
      </rPr>
      <t xml:space="preserve">Independent wastewater treatment </t>
    </r>
    <r>
      <rPr>
        <b val="true"/>
        <sz val="8"/>
        <color rgb="FF0000FF"/>
        <rFont val="Arial Narrow"/>
        <family val="2"/>
      </rPr>
      <t xml:space="preserve">(45) (d)</t>
    </r>
  </si>
  <si>
    <r>
      <rPr>
        <b val="true"/>
        <sz val="8"/>
        <rFont val="Arial Narrow"/>
        <family val="2"/>
      </rPr>
      <t xml:space="preserve">Traitement autonome des eaux usées </t>
    </r>
    <r>
      <rPr>
        <b val="true"/>
        <sz val="8"/>
        <color rgb="FF0000FF"/>
        <rFont val="Arial Narrow"/>
        <family val="2"/>
      </rPr>
      <t xml:space="preserve">(45) (d)</t>
    </r>
  </si>
  <si>
    <t xml:space="preserve">WW0_7.1.1</t>
  </si>
  <si>
    <r>
      <rPr>
        <i val="true"/>
        <sz val="8"/>
        <rFont val="Arial Narrow"/>
        <family val="2"/>
      </rPr>
      <t xml:space="preserve">      of which at least secondary treatment </t>
    </r>
    <r>
      <rPr>
        <sz val="8"/>
        <color rgb="FF0000FF"/>
        <rFont val="Arial Narrow"/>
        <family val="2"/>
      </rPr>
      <t xml:space="preserve">(d)</t>
    </r>
  </si>
  <si>
    <r>
      <rPr>
        <i val="true"/>
        <sz val="8"/>
        <rFont val="Arial Narrow"/>
        <family val="2"/>
      </rPr>
      <t xml:space="preserve">    dont au moins traitement secondaire </t>
    </r>
    <r>
      <rPr>
        <sz val="8"/>
        <color rgb="FF0000FF"/>
        <rFont val="Arial Narrow"/>
        <family val="2"/>
      </rPr>
      <t xml:space="preserve">(d) </t>
    </r>
  </si>
  <si>
    <t xml:space="preserve">Total connected to wastewater treatment</t>
  </si>
  <si>
    <t xml:space="preserve">1+2+4</t>
  </si>
  <si>
    <t xml:space="preserve">Total connecté à un traitement des eaux usées</t>
  </si>
  <si>
    <t xml:space="preserve">Memorandum items</t>
  </si>
  <si>
    <t xml:space="preserve">Pour mémoire</t>
  </si>
  <si>
    <t xml:space="preserve">% of national resident population whose wastewater is transported by trucks from independent storage tanks to wastewater treatment plants</t>
  </si>
  <si>
    <t xml:space="preserve">% de la population nationale résidente dont les eaux usées sont transportées par camion d’une citerne de stockage autonome vers une station d’épuration des eaux usées urbaines</t>
  </si>
  <si>
    <t xml:space="preserve">Footnotes: see next page / notes: voir page suivante</t>
  </si>
  <si>
    <r>
      <rPr>
        <b val="true"/>
        <sz val="8"/>
        <color rgb="FF0000FF"/>
        <rFont val="Arial"/>
        <family val="2"/>
      </rPr>
      <t xml:space="preserve">TAB. 4. YOUR FOOTNOTES/VOS NOTES </t>
    </r>
    <r>
      <rPr>
        <b val="true"/>
        <sz val="8"/>
        <color rgb="FF0000FF"/>
        <rFont val="Wingdings"/>
        <family val="0"/>
        <charset val="2"/>
      </rPr>
      <t xml:space="preserve">è</t>
    </r>
  </si>
  <si>
    <t xml:space="preserve">1995: 1993 data</t>
  </si>
  <si>
    <t xml:space="preserve">a)</t>
  </si>
  <si>
    <t xml:space="preserve">Please provide data on the % of the population whose wastewater is treated in either a public sewage treatment plant or another wastewater treatment plant (i.e. data on connection rates). Industrial wastewater should be excluded. Do NOT specify here the loadings on the wastewater treatment plants in person equivalents compared to national population.      </t>
  </si>
  <si>
    <t xml:space="preserve">Veuillez fournir des données sur le % de la population dont les eaux usées sont traitées dans des stations d'épuration publiques ou dans d'autres stations d’épuration (c.à.d. des données sur les taux de raccordement). Les eaux usées industrielles ne doivent pas être prises en considération. Ne PAS indiquer les charges des stations d'épuration en équivalents-population par rapport à la population nationale.</t>
  </si>
  <si>
    <t xml:space="preserve">b)</t>
  </si>
  <si>
    <t xml:space="preserve">For example treatment of municipal sewage in the wastewater treatment plant of a large industry. Treatment in septic tanks is not included in "other wastewater treatment", but is part of independent treatment.                                                                                                                                                                                                                                                                              </t>
  </si>
  <si>
    <t xml:space="preserve">Par exemple, traitement d'eaux usées municipales dans la station d'épuration d'une grande entreprise industrielle. Le traitement en fosse septique n'est pas inclus dans la catégorie "Autre traitement des eaux usées", mais fait partie du traitement autonome.</t>
  </si>
  <si>
    <t xml:space="preserve">c)</t>
  </si>
  <si>
    <t xml:space="preserve">Please provide any additional information needed to clarify and interpret the data (e.g. optimal national connection rate to sewage treatment plants; share of population living in areas with scattered settlements):</t>
  </si>
  <si>
    <t xml:space="preserve">Veuillez fournir toute information nécessaire pour clarifier et pour interpréter les donnés (par exemple: taux de raccordement national optimal aux stations d'épuration; part de la population vivant dans des zones d'habitat dispersée) :</t>
  </si>
  <si>
    <t xml:space="preserve">…………………………………………………………………………………………………………………………………….</t>
  </si>
  <si>
    <t xml:space="preserve">d)</t>
  </si>
  <si>
    <t xml:space="preserve">Examples of independent treatment methods</t>
  </si>
  <si>
    <t xml:space="preserve">Exemples de méthodes de traitement autonome </t>
  </si>
  <si>
    <r>
      <rPr>
        <b val="true"/>
        <sz val="8"/>
        <color rgb="FF0000FF"/>
        <rFont val="Arial Narrow"/>
        <family val="2"/>
      </rPr>
      <t xml:space="preserve">Primary treatment: </t>
    </r>
    <r>
      <rPr>
        <sz val="8"/>
        <color rgb="FF0000FF"/>
        <rFont val="Arial Narrow"/>
        <family val="2"/>
      </rPr>
      <t xml:space="preserve">Septic tank</t>
    </r>
  </si>
  <si>
    <r>
      <rPr>
        <b val="true"/>
        <sz val="8"/>
        <color rgb="FF0000FF"/>
        <rFont val="Arial Narrow"/>
        <family val="2"/>
      </rPr>
      <t xml:space="preserve">Traitement primaire</t>
    </r>
    <r>
      <rPr>
        <sz val="8"/>
        <color rgb="FF0000FF"/>
        <rFont val="Arial Narrow"/>
        <family val="2"/>
      </rPr>
      <t xml:space="preserve"> : fosses septiques</t>
    </r>
  </si>
  <si>
    <r>
      <rPr>
        <b val="true"/>
        <sz val="8"/>
        <color rgb="FF0000FF"/>
        <rFont val="Arial Narrow"/>
        <family val="2"/>
      </rPr>
      <t xml:space="preserve">At least secondary treatment</t>
    </r>
    <r>
      <rPr>
        <sz val="8"/>
        <color rgb="FF0000FF"/>
        <rFont val="Arial Narrow"/>
        <family val="2"/>
      </rPr>
      <t xml:space="preserve">(*):</t>
    </r>
  </si>
  <si>
    <r>
      <rPr>
        <b val="true"/>
        <sz val="8"/>
        <color rgb="FF0000FF"/>
        <rFont val="Arial Narrow"/>
        <family val="2"/>
      </rPr>
      <t xml:space="preserve">Traitement secondaire au moins </t>
    </r>
    <r>
      <rPr>
        <sz val="8"/>
        <color rgb="FF0000FF"/>
        <rFont val="Arial Narrow"/>
        <family val="2"/>
      </rPr>
      <t xml:space="preserve">(*):</t>
    </r>
  </si>
  <si>
    <t xml:space="preserve">Filtration bed; Biological sandfilter</t>
  </si>
  <si>
    <t xml:space="preserve">Lit de filtration; Filtre biologique à sable</t>
  </si>
  <si>
    <t xml:space="preserve">Systems using overland flow / infiltration with vegetation</t>
  </si>
  <si>
    <t xml:space="preserve">Système utilisant le ruissellement / l'infiltration dans des surface couvertes de végétation : </t>
  </si>
  <si>
    <t xml:space="preserve">Infiltration field (vertical flow); Rootzone system (horizontal flow)</t>
  </si>
  <si>
    <t xml:space="preserve">Lit d'infiltration (flux vertical); Système avec zone radiculaire (flux horizontal)</t>
  </si>
  <si>
    <t xml:space="preserve">Mini biological treatment plants: biorotor; submerged bed; trickling filter; activated sludge system; anaerobic treatment systems</t>
  </si>
  <si>
    <t xml:space="preserve">Mini installations de traitement biologique: biorotor; lit immergé; filtre percolateur; filtre des boues activées; système de traitement anaérobie</t>
  </si>
  <si>
    <t xml:space="preserve">(*)  In many cases the listed treatment methods require pre-settling in a septic tank.  </t>
  </si>
  <si>
    <t xml:space="preserve">(*) les méthodes de traitement susmentionnées nécessitent souvent une pré-décantation en fosse septique.</t>
  </si>
  <si>
    <t xml:space="preserve">Note for EU countries:</t>
  </si>
  <si>
    <t xml:space="preserve">Note pour les pays de l'UE:</t>
  </si>
  <si>
    <t xml:space="preserve">The definitions concerning treatment plants and treatment levels used in this questionnaire are coherent with those of related EU legislation, and in particular with the Urban Wastewater Directive 91/271/EC. However, depending on the national transposition of the Directive, differences can occur when classifying individual plants.  EU countries are therefore asked to apply the following rules:</t>
  </si>
  <si>
    <t xml:space="preserve">Les définitions concernant les stations d'épuration et les niveaux de traitement utilisées dans ce questionnaire sont cohérentes avec la législation européenne correspondante, en particulier avec la directive 91/271/CE sur les eaux usées urbaines. Toutefois, des différences peuvent apparaître lors du classement des différentes stations suivant les modalités de transposition nationale de la directive. Les États membres de l'UE sont donc invités à respecter les règles suivantes :                                                                                                                                                                                                                                                                            </t>
  </si>
  <si>
    <r>
      <rPr>
        <sz val="8"/>
        <color rgb="FF0000FF"/>
        <rFont val="Wingdings"/>
        <family val="0"/>
        <charset val="2"/>
      </rPr>
      <t xml:space="preserve">u</t>
    </r>
    <r>
      <rPr>
        <sz val="8"/>
        <color rgb="FF0000FF"/>
        <rFont val="Arial Narrow"/>
        <family val="2"/>
      </rPr>
      <t xml:space="preserve"> Urban wastewater treatment plants serving agglomerations subjected to the Directive’s requirements for either ‘secondary treatment’ or ‘more stringent treatment’ (=tertiary treatment), should be classified according to the national transposition of Annex 1B of the Directive. So, in case of ‘secondary treatment’,  table 1 of Annex 1B is applicable and in case of ‘tertiary treatment’, either table 2 of Annex 1B is applicable and/or any other standards requiring extra treatment additional to secondary treatment. </t>
    </r>
  </si>
  <si>
    <r>
      <rPr>
        <sz val="8"/>
        <color rgb="FF0000FF"/>
        <rFont val="Wingdings"/>
        <family val="0"/>
        <charset val="2"/>
      </rPr>
      <t xml:space="preserve">u</t>
    </r>
    <r>
      <rPr>
        <sz val="8"/>
        <color rgb="FF0000FF"/>
        <rFont val="Arial Narrow"/>
        <family val="2"/>
      </rPr>
      <t xml:space="preserve">  Les stations d'épuration des eaux usées servant des agglomérations soumises aux modalités de la directive en matière de traitement secondaire ou tertiaire doivent être classées conformément aux modalités de transposition nationale de l'annexe 1B de la directive. En cas de "traitement secondaire", il convient d'appliquer les tableau 1 de l'annexe 1B et, en cas de "traitement tertiaire", le tableau 2 de l'annexe 1B et/ou toute autre norme exigeant un traitement sus du traitement secondaire.</t>
    </r>
  </si>
  <si>
    <r>
      <rPr>
        <sz val="8"/>
        <color rgb="FF0000FF"/>
        <rFont val="Wingdings"/>
        <family val="0"/>
        <charset val="2"/>
      </rPr>
      <t xml:space="preserve">u</t>
    </r>
    <r>
      <rPr>
        <sz val="8"/>
        <color rgb="FF0000FF"/>
        <rFont val="Arial Narrow"/>
        <family val="2"/>
      </rPr>
      <t xml:space="preserve"> For urban wastewater treatment plants not subjected to the requirements of Annex 1B of the Directive, as well as for ‘Other wastewater treatment’,  the definitions of the questionnaire can be used directly.</t>
    </r>
  </si>
  <si>
    <r>
      <rPr>
        <sz val="8"/>
        <color rgb="FF0000FF"/>
        <rFont val="Wingdings"/>
        <family val="0"/>
        <charset val="2"/>
      </rPr>
      <t xml:space="preserve">u</t>
    </r>
    <r>
      <rPr>
        <sz val="8"/>
        <color rgb="FF0000FF"/>
        <rFont val="Arial Narrow"/>
        <family val="2"/>
      </rPr>
      <t xml:space="preserve">  Pour les stations d'épuration urbaines qui ne sont pas soumises aux exigences de l'annexe 1B de la directive ainsi que pour les autres traitements des eaux usées, les définitions du questionnaire peuvent être utilisées directement.</t>
    </r>
  </si>
  <si>
    <r>
      <rPr>
        <b val="true"/>
        <sz val="8"/>
        <rFont val="Arial Narrow"/>
        <family val="2"/>
      </rPr>
      <t xml:space="preserve">URBAN WASTEWATER TREATMENT </t>
    </r>
    <r>
      <rPr>
        <b val="true"/>
        <sz val="8"/>
        <color rgb="FF0000FF"/>
        <rFont val="Arial Narrow"/>
        <family val="2"/>
      </rPr>
      <t xml:space="preserve">(35)</t>
    </r>
  </si>
  <si>
    <r>
      <rPr>
        <b val="true"/>
        <sz val="8"/>
        <rFont val="Arial Narrow"/>
        <family val="2"/>
      </rPr>
      <t xml:space="preserve">TRAITEMENT DES EAUX USÉES URBAINES </t>
    </r>
    <r>
      <rPr>
        <b val="true"/>
        <sz val="8"/>
        <color rgb="FF0000FF"/>
        <rFont val="Arial Narrow"/>
        <family val="2"/>
      </rPr>
      <t xml:space="preserve">(35)</t>
    </r>
  </si>
  <si>
    <t xml:space="preserve">WW1_1</t>
  </si>
  <si>
    <t xml:space="preserve">WW2_1</t>
  </si>
  <si>
    <t xml:space="preserve">PL_1</t>
  </si>
  <si>
    <r>
      <rPr>
        <b val="true"/>
        <sz val="8"/>
        <rFont val="Arial Narrow"/>
        <family val="2"/>
      </rPr>
      <t xml:space="preserve">Primary  treatment </t>
    </r>
    <r>
      <rPr>
        <sz val="8"/>
        <color rgb="FF0000FF"/>
        <rFont val="Arial Narrow"/>
        <family val="2"/>
      </rPr>
      <t xml:space="preserve">(39) (b)</t>
    </r>
  </si>
  <si>
    <t xml:space="preserve">number of plants</t>
  </si>
  <si>
    <t xml:space="preserve">_______</t>
  </si>
  <si>
    <t xml:space="preserve">nombre de stations</t>
  </si>
  <si>
    <r>
      <rPr>
        <b val="true"/>
        <sz val="8"/>
        <rFont val="Arial Narrow"/>
        <family val="2"/>
      </rPr>
      <t xml:space="preserve">Traitement primaire </t>
    </r>
    <r>
      <rPr>
        <sz val="8"/>
        <color rgb="FF0000FF"/>
        <rFont val="Arial Narrow"/>
        <family val="2"/>
      </rPr>
      <t xml:space="preserve">(39) (b)</t>
    </r>
  </si>
  <si>
    <t xml:space="preserve">PL_2</t>
  </si>
  <si>
    <r>
      <rPr>
        <sz val="8"/>
        <rFont val="Arial Narrow"/>
        <family val="2"/>
      </rPr>
      <t xml:space="preserve">design capacity BOD</t>
    </r>
    <r>
      <rPr>
        <vertAlign val="subscript"/>
        <sz val="8"/>
        <rFont val="Arial Narrow"/>
        <family val="2"/>
      </rPr>
      <t xml:space="preserve">5</t>
    </r>
    <r>
      <rPr>
        <sz val="8"/>
        <rFont val="Arial Narrow"/>
        <family val="2"/>
      </rPr>
      <t xml:space="preserve"> </t>
    </r>
    <r>
      <rPr>
        <sz val="8"/>
        <color rgb="FF0000FF"/>
        <rFont val="Arial Narrow"/>
        <family val="2"/>
      </rPr>
      <t xml:space="preserve">(46)</t>
    </r>
  </si>
  <si>
    <r>
      <rPr>
        <i val="true"/>
        <sz val="8"/>
        <rFont val="Arial Narrow"/>
        <family val="2"/>
      </rPr>
      <t xml:space="preserve">1000 kg O</t>
    </r>
    <r>
      <rPr>
        <i val="true"/>
        <vertAlign val="subscript"/>
        <sz val="8"/>
        <rFont val="Arial Narrow"/>
        <family val="2"/>
      </rPr>
      <t xml:space="preserve">2</t>
    </r>
    <r>
      <rPr>
        <i val="true"/>
        <sz val="8"/>
        <rFont val="Arial Narrow"/>
        <family val="2"/>
      </rPr>
      <t xml:space="preserve">/d</t>
    </r>
  </si>
  <si>
    <r>
      <rPr>
        <i val="true"/>
        <sz val="8"/>
        <rFont val="Arial Narrow"/>
        <family val="2"/>
      </rPr>
      <t xml:space="preserve">1000 kg O</t>
    </r>
    <r>
      <rPr>
        <i val="true"/>
        <vertAlign val="subscript"/>
        <sz val="8"/>
        <rFont val="Arial Narrow"/>
        <family val="2"/>
      </rPr>
      <t xml:space="preserve">2</t>
    </r>
    <r>
      <rPr>
        <i val="true"/>
        <sz val="8"/>
        <rFont val="Arial Narrow"/>
        <family val="2"/>
      </rPr>
      <t xml:space="preserve">/j</t>
    </r>
  </si>
  <si>
    <r>
      <rPr>
        <sz val="8"/>
        <rFont val="Arial Narrow"/>
        <family val="2"/>
      </rPr>
      <t xml:space="preserve">capacité DBO</t>
    </r>
    <r>
      <rPr>
        <vertAlign val="subscript"/>
        <sz val="8"/>
        <rFont val="Arial Narrow"/>
        <family val="2"/>
      </rPr>
      <t xml:space="preserve">5</t>
    </r>
    <r>
      <rPr>
        <sz val="8"/>
        <rFont val="Arial Narrow"/>
        <family val="2"/>
      </rPr>
      <t xml:space="preserve"> théorique </t>
    </r>
    <r>
      <rPr>
        <sz val="8"/>
        <color rgb="FF0000FF"/>
        <rFont val="Arial Narrow"/>
        <family val="2"/>
      </rPr>
      <t xml:space="preserve">(46)</t>
    </r>
  </si>
  <si>
    <t xml:space="preserve">PL_3</t>
  </si>
  <si>
    <r>
      <rPr>
        <sz val="8"/>
        <rFont val="Arial Narrow"/>
        <family val="2"/>
      </rPr>
      <t xml:space="preserve">incoming load BOD</t>
    </r>
    <r>
      <rPr>
        <vertAlign val="subscript"/>
        <sz val="8"/>
        <rFont val="Arial Narrow"/>
        <family val="2"/>
      </rPr>
      <t xml:space="preserve">5</t>
    </r>
  </si>
  <si>
    <r>
      <rPr>
        <sz val="8"/>
        <rFont val="Arial Narrow"/>
        <family val="2"/>
      </rPr>
      <t xml:space="preserve">charge DBO</t>
    </r>
    <r>
      <rPr>
        <vertAlign val="subscript"/>
        <sz val="8"/>
        <rFont val="Arial Narrow"/>
        <family val="2"/>
      </rPr>
      <t xml:space="preserve">5</t>
    </r>
    <r>
      <rPr>
        <sz val="8"/>
        <rFont val="Arial Narrow"/>
        <family val="2"/>
      </rPr>
      <t xml:space="preserve"> entrante</t>
    </r>
  </si>
  <si>
    <t xml:space="preserve">PL_4</t>
  </si>
  <si>
    <r>
      <rPr>
        <sz val="8"/>
        <rFont val="Arial Narrow"/>
        <family val="2"/>
      </rPr>
      <t xml:space="preserve">effluent BOD</t>
    </r>
    <r>
      <rPr>
        <vertAlign val="subscript"/>
        <sz val="8"/>
        <rFont val="Arial Narrow"/>
        <family val="2"/>
      </rPr>
      <t xml:space="preserve">5</t>
    </r>
  </si>
  <si>
    <r>
      <rPr>
        <sz val="8"/>
        <rFont val="Arial Narrow"/>
        <family val="2"/>
      </rPr>
      <t xml:space="preserve">effluent DBO</t>
    </r>
    <r>
      <rPr>
        <vertAlign val="subscript"/>
        <sz val="8"/>
        <rFont val="Arial Narrow"/>
        <family val="2"/>
      </rPr>
      <t xml:space="preserve">5</t>
    </r>
  </si>
  <si>
    <t xml:space="preserve">WW2_2</t>
  </si>
  <si>
    <r>
      <rPr>
        <b val="true"/>
        <sz val="8"/>
        <rFont val="Arial Narrow"/>
        <family val="2"/>
      </rPr>
      <t xml:space="preserve">Secondary  treatment</t>
    </r>
    <r>
      <rPr>
        <sz val="8"/>
        <rFont val="Arial Narrow"/>
        <family val="2"/>
      </rPr>
      <t xml:space="preserve"> </t>
    </r>
    <r>
      <rPr>
        <sz val="8"/>
        <color rgb="FF0000FF"/>
        <rFont val="Arial Narrow"/>
        <family val="2"/>
      </rPr>
      <t xml:space="preserve">(40) (b)</t>
    </r>
  </si>
  <si>
    <r>
      <rPr>
        <b val="true"/>
        <sz val="8"/>
        <rFont val="Arial Narrow"/>
        <family val="2"/>
      </rPr>
      <t xml:space="preserve">Traitement secondaire</t>
    </r>
    <r>
      <rPr>
        <sz val="8"/>
        <rFont val="Arial Narrow"/>
        <family val="2"/>
      </rPr>
      <t xml:space="preserve"> </t>
    </r>
    <r>
      <rPr>
        <sz val="8"/>
        <color rgb="FF0000FF"/>
        <rFont val="Arial Narrow"/>
        <family val="2"/>
      </rPr>
      <t xml:space="preserve">(40) (b)</t>
    </r>
  </si>
  <si>
    <t xml:space="preserve">WW2_3</t>
  </si>
  <si>
    <r>
      <rPr>
        <b val="true"/>
        <sz val="8"/>
        <rFont val="Arial Narrow"/>
        <family val="2"/>
      </rPr>
      <t xml:space="preserve">Tertiary treatment </t>
    </r>
    <r>
      <rPr>
        <sz val="8"/>
        <color rgb="FF0000FF"/>
        <rFont val="Arial Narrow"/>
        <family val="2"/>
      </rPr>
      <t xml:space="preserve">(41) (b)</t>
    </r>
  </si>
  <si>
    <r>
      <rPr>
        <b val="true"/>
        <sz val="8"/>
        <rFont val="Arial Narrow"/>
        <family val="2"/>
      </rPr>
      <t xml:space="preserve">Traitement tertiaire </t>
    </r>
    <r>
      <rPr>
        <sz val="8"/>
        <color rgb="FF0000FF"/>
        <rFont val="Arial Narrow"/>
        <family val="2"/>
      </rPr>
      <t xml:space="preserve">(41) (b)</t>
    </r>
  </si>
  <si>
    <t xml:space="preserve">WW2_3.1</t>
  </si>
  <si>
    <r>
      <rPr>
        <sz val="8"/>
        <rFont val="Arial Narrow"/>
        <family val="2"/>
      </rPr>
      <t xml:space="preserve"> of which with Nitrogen removal </t>
    </r>
    <r>
      <rPr>
        <sz val="8"/>
        <color rgb="FF0000FF"/>
        <rFont val="Arial Narrow"/>
        <family val="2"/>
      </rPr>
      <t xml:space="preserve">(47)</t>
    </r>
  </si>
  <si>
    <r>
      <rPr>
        <i val="true"/>
        <sz val="8"/>
        <rFont val="Arial Narrow"/>
        <family val="2"/>
      </rPr>
      <t xml:space="preserve">dont avec élimination d'azote </t>
    </r>
    <r>
      <rPr>
        <sz val="8"/>
        <color rgb="FF0000FF"/>
        <rFont val="Arial Narrow"/>
        <family val="2"/>
      </rPr>
      <t xml:space="preserve">(47)</t>
    </r>
  </si>
  <si>
    <t xml:space="preserve">WW2_3.2</t>
  </si>
  <si>
    <r>
      <rPr>
        <sz val="8"/>
        <rFont val="Arial Narrow"/>
        <family val="2"/>
      </rPr>
      <t xml:space="preserve">of which with Phosporus removal </t>
    </r>
    <r>
      <rPr>
        <i val="true"/>
        <sz val="8"/>
        <color rgb="FF0000FF"/>
        <rFont val="Arial Narrow"/>
        <family val="2"/>
      </rPr>
      <t xml:space="preserve">(48)</t>
    </r>
  </si>
  <si>
    <r>
      <rPr>
        <i val="true"/>
        <sz val="8"/>
        <rFont val="Arial Narrow"/>
        <family val="2"/>
      </rPr>
      <t xml:space="preserve">dont avec élimination de phosphore</t>
    </r>
    <r>
      <rPr>
        <sz val="8"/>
        <color rgb="FF0000FF"/>
        <rFont val="Arial Narrow"/>
        <family val="2"/>
      </rPr>
      <t xml:space="preserve">(48)</t>
    </r>
  </si>
  <si>
    <t xml:space="preserve">WW2_4</t>
  </si>
  <si>
    <t xml:space="preserve">Total urban wastewater treatment</t>
  </si>
  <si>
    <t xml:space="preserve">Total traitement des eaux usées urbaines</t>
  </si>
  <si>
    <r>
      <rPr>
        <b val="true"/>
        <sz val="8"/>
        <rFont val="Arial Narrow"/>
        <family val="2"/>
      </rPr>
      <t xml:space="preserve">design capacity BOD</t>
    </r>
    <r>
      <rPr>
        <b val="true"/>
        <vertAlign val="subscript"/>
        <sz val="8"/>
        <rFont val="Arial Narrow"/>
        <family val="2"/>
      </rPr>
      <t xml:space="preserve">5</t>
    </r>
    <r>
      <rPr>
        <b val="true"/>
        <sz val="8"/>
        <rFont val="Arial Narrow"/>
        <family val="2"/>
      </rPr>
      <t xml:space="preserve"> </t>
    </r>
    <r>
      <rPr>
        <b val="true"/>
        <sz val="8"/>
        <color rgb="FF0000FF"/>
        <rFont val="Arial Narrow"/>
        <family val="2"/>
      </rPr>
      <t xml:space="preserve">(46)</t>
    </r>
  </si>
  <si>
    <r>
      <rPr>
        <b val="true"/>
        <sz val="8"/>
        <rFont val="Arial Narrow"/>
        <family val="2"/>
      </rPr>
      <t xml:space="preserve">capacité DBO</t>
    </r>
    <r>
      <rPr>
        <b val="true"/>
        <vertAlign val="subscript"/>
        <sz val="8"/>
        <rFont val="Arial Narrow"/>
        <family val="2"/>
      </rPr>
      <t xml:space="preserve">5</t>
    </r>
    <r>
      <rPr>
        <b val="true"/>
        <sz val="8"/>
        <rFont val="Arial Narrow"/>
        <family val="2"/>
      </rPr>
      <t xml:space="preserve"> théorique </t>
    </r>
    <r>
      <rPr>
        <b val="true"/>
        <sz val="8"/>
        <color rgb="FF0000FF"/>
        <rFont val="Arial Narrow"/>
        <family val="2"/>
      </rPr>
      <t xml:space="preserve">(46)</t>
    </r>
  </si>
  <si>
    <r>
      <rPr>
        <b val="true"/>
        <sz val="8"/>
        <rFont val="Arial Narrow"/>
        <family val="2"/>
      </rPr>
      <t xml:space="preserve">incoming load BOD</t>
    </r>
    <r>
      <rPr>
        <b val="true"/>
        <vertAlign val="subscript"/>
        <sz val="8"/>
        <rFont val="Arial Narrow"/>
        <family val="2"/>
      </rPr>
      <t xml:space="preserve">5</t>
    </r>
  </si>
  <si>
    <r>
      <rPr>
        <b val="true"/>
        <sz val="8"/>
        <rFont val="Arial Narrow"/>
        <family val="2"/>
      </rPr>
      <t xml:space="preserve">charge DBO</t>
    </r>
    <r>
      <rPr>
        <b val="true"/>
        <vertAlign val="subscript"/>
        <sz val="8"/>
        <rFont val="Arial Narrow"/>
        <family val="2"/>
      </rPr>
      <t xml:space="preserve">5</t>
    </r>
    <r>
      <rPr>
        <sz val="8"/>
        <rFont val="Arial Narrow"/>
        <family val="2"/>
      </rPr>
      <t xml:space="preserve"> e</t>
    </r>
    <r>
      <rPr>
        <b val="true"/>
        <sz val="8"/>
        <rFont val="Arial Narrow"/>
        <family val="2"/>
      </rPr>
      <t xml:space="preserve">ntrante</t>
    </r>
  </si>
  <si>
    <r>
      <rPr>
        <b val="true"/>
        <sz val="8"/>
        <rFont val="Arial Narrow"/>
        <family val="2"/>
      </rPr>
      <t xml:space="preserve">effluent BOD</t>
    </r>
    <r>
      <rPr>
        <b val="true"/>
        <vertAlign val="subscript"/>
        <sz val="8"/>
        <rFont val="Arial Narrow"/>
        <family val="2"/>
      </rPr>
      <t xml:space="preserve">5</t>
    </r>
  </si>
  <si>
    <r>
      <rPr>
        <b val="true"/>
        <sz val="8"/>
        <rFont val="Arial Narrow"/>
        <family val="2"/>
      </rPr>
      <t xml:space="preserve">effluent DBO</t>
    </r>
    <r>
      <rPr>
        <b val="true"/>
        <vertAlign val="subscript"/>
        <sz val="8"/>
        <rFont val="Arial Narrow"/>
        <family val="2"/>
      </rPr>
      <t xml:space="preserve">5</t>
    </r>
  </si>
  <si>
    <t xml:space="preserve">WW1_3</t>
  </si>
  <si>
    <r>
      <rPr>
        <b val="true"/>
        <sz val="8"/>
        <rFont val="Arial Narrow"/>
        <family val="2"/>
      </rPr>
      <t xml:space="preserve">INDEPENDENT TREATMENT </t>
    </r>
    <r>
      <rPr>
        <b val="true"/>
        <sz val="8"/>
        <color rgb="FF0000FF"/>
        <rFont val="Arial Narrow"/>
        <family val="2"/>
      </rPr>
      <t xml:space="preserve">(45) (c)</t>
    </r>
  </si>
  <si>
    <r>
      <rPr>
        <b val="true"/>
        <sz val="8"/>
        <rFont val="Arial Narrow"/>
        <family val="2"/>
      </rPr>
      <t xml:space="preserve">TRAITEMENT AUTONOME </t>
    </r>
    <r>
      <rPr>
        <b val="true"/>
        <sz val="8"/>
        <color rgb="FF0000FF"/>
        <rFont val="Arial Narrow"/>
        <family val="2"/>
      </rPr>
      <t xml:space="preserve">(45) (c)</t>
    </r>
  </si>
  <si>
    <t xml:space="preserve">WW2_4.1</t>
  </si>
  <si>
    <r>
      <rPr>
        <i val="true"/>
        <sz val="8"/>
        <rFont val="Arial Narrow"/>
        <family val="2"/>
      </rPr>
      <t xml:space="preserve"> of which at least secondary treatment</t>
    </r>
    <r>
      <rPr>
        <i val="true"/>
        <sz val="8"/>
        <color rgb="FF0000FF"/>
        <rFont val="Arial Narrow"/>
        <family val="2"/>
      </rPr>
      <t xml:space="preserve"> (40)                                                                                         </t>
    </r>
  </si>
  <si>
    <r>
      <rPr>
        <i val="true"/>
        <sz val="8"/>
        <rFont val="Arial Narrow"/>
        <family val="2"/>
      </rPr>
      <t xml:space="preserve">dont au minimum traitement sec.</t>
    </r>
    <r>
      <rPr>
        <i val="true"/>
        <sz val="8"/>
        <color rgb="FF0000FF"/>
        <rFont val="Arial Narrow"/>
        <family val="2"/>
      </rPr>
      <t xml:space="preserve">(40)</t>
    </r>
  </si>
  <si>
    <r>
      <rPr>
        <b val="true"/>
        <sz val="8"/>
        <rFont val="Arial Narrow"/>
        <family val="2"/>
      </rPr>
      <t xml:space="preserve">OTHER WASTEWATER TREATMENT </t>
    </r>
    <r>
      <rPr>
        <b val="true"/>
        <sz val="8"/>
        <color rgb="FF0000FF"/>
        <rFont val="Arial Narrow"/>
        <family val="2"/>
      </rPr>
      <t xml:space="preserve">(43)</t>
    </r>
  </si>
  <si>
    <r>
      <rPr>
        <b val="true"/>
        <sz val="8"/>
        <rFont val="Arial Narrow"/>
        <family val="2"/>
      </rPr>
      <t xml:space="preserve">AUTRE TRAITEMENT DES EAUX USÉES </t>
    </r>
    <r>
      <rPr>
        <b val="true"/>
        <sz val="8"/>
        <color rgb="FF0000FF"/>
        <rFont val="Arial Narrow"/>
        <family val="2"/>
      </rPr>
      <t xml:space="preserve">(43)</t>
    </r>
  </si>
  <si>
    <t xml:space="preserve">WW1_2</t>
  </si>
  <si>
    <r>
      <rPr>
        <b val="true"/>
        <sz val="8"/>
        <rFont val="Arial Narrow"/>
        <family val="2"/>
      </rPr>
      <t xml:space="preserve">Secondary  treatment </t>
    </r>
    <r>
      <rPr>
        <sz val="8"/>
        <color rgb="FF0000FF"/>
        <rFont val="Arial Narrow"/>
        <family val="2"/>
      </rPr>
      <t xml:space="preserve">(40) (b)</t>
    </r>
  </si>
  <si>
    <r>
      <rPr>
        <b val="true"/>
        <sz val="8"/>
        <rFont val="Arial Narrow"/>
        <family val="2"/>
      </rPr>
      <t xml:space="preserve">Traitement secondaire </t>
    </r>
    <r>
      <rPr>
        <sz val="8"/>
        <color rgb="FF0000FF"/>
        <rFont val="Arial Narrow"/>
        <family val="2"/>
      </rPr>
      <t xml:space="preserve">(40) (b)</t>
    </r>
  </si>
  <si>
    <r>
      <rPr>
        <b val="true"/>
        <sz val="8"/>
        <color rgb="FF0000FF"/>
        <rFont val="Arial"/>
        <family val="2"/>
      </rPr>
      <t xml:space="preserve">TAB. 5. YOUR FOOTNOTES/VOS NOTES </t>
    </r>
    <r>
      <rPr>
        <b val="true"/>
        <sz val="8"/>
        <color rgb="FF0000FF"/>
        <rFont val="Wingdings"/>
        <family val="0"/>
        <charset val="2"/>
      </rPr>
      <t xml:space="preserve">è</t>
    </r>
  </si>
  <si>
    <t xml:space="preserve">Please provide data on urban wastewater treatment plants as well as on other  treatment plants.  If the data, as asked for, are not available, and if other relevant data are, please provide them and specify how these data have been defined and calculated.                                                                                                                                                                </t>
  </si>
  <si>
    <t xml:space="preserve">Veuillez fournir des données sur les stations d'épuration des eaux usées urbaines ainsi que sur les autres stations d'épuration. Si les données demandées ne sont pas disponibles, alors que d'autres données pertinentes le sont, il convient de fournir ces dernières et d'indiquer comment elles ont été définies et calculées.</t>
  </si>
  <si>
    <t xml:space="preserve">Classification of treatment plants and treatment efficiencies:</t>
  </si>
  <si>
    <t xml:space="preserve">Classification des stations d'épuration et efficacité du traitement:</t>
  </si>
  <si>
    <r>
      <rPr>
        <sz val="8"/>
        <color rgb="FF0000FF"/>
        <rFont val="Wingdings"/>
        <family val="0"/>
        <charset val="2"/>
      </rPr>
      <t xml:space="preserve">u</t>
    </r>
    <r>
      <rPr>
        <sz val="8"/>
        <color rgb="FF0000FF"/>
        <rFont val="Arial Narrow"/>
        <family val="2"/>
      </rPr>
      <t xml:space="preserve"> For urban wastewater treatment plants not subjected to the requirements of Annex 1B of the Directive, as well as for ‘Other waste water treatment’,  the definitions of the questionnaire can be used directly.</t>
    </r>
  </si>
  <si>
    <t xml:space="preserve">SL_3</t>
  </si>
  <si>
    <r>
      <rPr>
        <b val="true"/>
        <u val="single"/>
        <sz val="8"/>
        <rFont val="Arial Narrow"/>
        <family val="2"/>
      </rPr>
      <t xml:space="preserve">URBAN WASTEWATER TREATMENT</t>
    </r>
    <r>
      <rPr>
        <b val="true"/>
        <sz val="8"/>
        <rFont val="Arial Narrow"/>
        <family val="2"/>
      </rPr>
      <t xml:space="preserve"> </t>
    </r>
    <r>
      <rPr>
        <sz val="8"/>
        <color rgb="FF0000FF"/>
        <rFont val="Arial Narrow"/>
        <family val="2"/>
      </rPr>
      <t xml:space="preserve">(35)</t>
    </r>
  </si>
  <si>
    <r>
      <rPr>
        <b val="true"/>
        <sz val="8"/>
        <rFont val="Arial Narrow"/>
        <family val="2"/>
      </rPr>
      <t xml:space="preserve">TRAITEMENT DES EAUX USEES URBAINES </t>
    </r>
    <r>
      <rPr>
        <sz val="8"/>
        <color rgb="FF0000FF"/>
        <rFont val="Arial Narrow"/>
        <family val="2"/>
      </rPr>
      <t xml:space="preserve">(35)</t>
    </r>
  </si>
  <si>
    <t xml:space="preserve">SL_1</t>
  </si>
  <si>
    <t xml:space="preserve">Total sludge production</t>
  </si>
  <si>
    <t xml:space="preserve">dry solids</t>
  </si>
  <si>
    <t xml:space="preserve">matière sèche</t>
  </si>
  <si>
    <t xml:space="preserve">Production totale de boues</t>
  </si>
  <si>
    <t xml:space="preserve">SL_4</t>
  </si>
  <si>
    <t xml:space="preserve">Disposal methods:</t>
  </si>
  <si>
    <t xml:space="preserve">Méthodes d'élimination:</t>
  </si>
  <si>
    <t xml:space="preserve">SL_2.1</t>
  </si>
  <si>
    <r>
      <rPr>
        <sz val="8"/>
        <rFont val="Arial Narrow"/>
        <family val="2"/>
      </rPr>
      <t xml:space="preserve">Agricultural use </t>
    </r>
    <r>
      <rPr>
        <sz val="8"/>
        <color rgb="FF0000FF"/>
        <rFont val="Arial Narrow"/>
        <family val="2"/>
      </rPr>
      <t xml:space="preserve">(b) </t>
    </r>
  </si>
  <si>
    <r>
      <rPr>
        <sz val="8"/>
        <rFont val="Arial Narrow"/>
        <family val="2"/>
      </rPr>
      <t xml:space="preserve">Usage agricole </t>
    </r>
    <r>
      <rPr>
        <sz val="8"/>
        <color rgb="FF0000FF"/>
        <rFont val="Arial Narrow"/>
        <family val="2"/>
      </rPr>
      <t xml:space="preserve">(b) </t>
    </r>
  </si>
  <si>
    <t xml:space="preserve">SL_2.2</t>
  </si>
  <si>
    <r>
      <rPr>
        <sz val="8"/>
        <rFont val="Arial Narrow"/>
        <family val="2"/>
      </rPr>
      <t xml:space="preserve">Compost and other applications </t>
    </r>
    <r>
      <rPr>
        <sz val="8"/>
        <color rgb="FF0000FF"/>
        <rFont val="Arial Narrow"/>
        <family val="2"/>
      </rPr>
      <t xml:space="preserve">(c)</t>
    </r>
  </si>
  <si>
    <r>
      <rPr>
        <sz val="8"/>
        <rFont val="Arial Narrow"/>
        <family val="2"/>
      </rPr>
      <t xml:space="preserve">Compostage et autres applications</t>
    </r>
    <r>
      <rPr>
        <sz val="8"/>
        <color rgb="FF0000FF"/>
        <rFont val="Arial Narrow"/>
        <family val="2"/>
      </rPr>
      <t xml:space="preserve">(c) </t>
    </r>
  </si>
  <si>
    <t xml:space="preserve">SL_2.3</t>
  </si>
  <si>
    <r>
      <rPr>
        <sz val="8"/>
        <rFont val="Arial Narrow"/>
        <family val="2"/>
      </rPr>
      <t xml:space="preserve">Landfill </t>
    </r>
    <r>
      <rPr>
        <sz val="8"/>
        <color rgb="FF0000FF"/>
        <rFont val="Arial Narrow"/>
        <family val="2"/>
      </rPr>
      <t xml:space="preserve">(d) </t>
    </r>
  </si>
  <si>
    <r>
      <rPr>
        <sz val="8"/>
        <rFont val="Arial Narrow"/>
        <family val="2"/>
      </rPr>
      <t xml:space="preserve">Mise en décharge </t>
    </r>
    <r>
      <rPr>
        <sz val="8"/>
        <color rgb="FF0000FF"/>
        <rFont val="Arial Narrow"/>
        <family val="2"/>
      </rPr>
      <t xml:space="preserve">(d) </t>
    </r>
  </si>
  <si>
    <t xml:space="preserve">SL_2.4</t>
  </si>
  <si>
    <r>
      <rPr>
        <sz val="8"/>
        <rFont val="Arial Narrow"/>
        <family val="2"/>
      </rPr>
      <t xml:space="preserve">Dumping at sea </t>
    </r>
    <r>
      <rPr>
        <sz val="8"/>
        <color rgb="FF0000FF"/>
        <rFont val="Arial Narrow"/>
        <family val="2"/>
      </rPr>
      <t xml:space="preserve">(e) </t>
    </r>
  </si>
  <si>
    <r>
      <rPr>
        <sz val="8"/>
        <rFont val="Arial Narrow"/>
        <family val="2"/>
      </rPr>
      <t xml:space="preserve">Rejet à la mer </t>
    </r>
    <r>
      <rPr>
        <sz val="8"/>
        <color rgb="FF0000FF"/>
        <rFont val="Arial Narrow"/>
        <family val="2"/>
      </rPr>
      <t xml:space="preserve">(e) </t>
    </r>
  </si>
  <si>
    <t xml:space="preserve">SL_2.5</t>
  </si>
  <si>
    <r>
      <rPr>
        <sz val="8"/>
        <rFont val="Arial Narrow"/>
        <family val="2"/>
      </rPr>
      <t xml:space="preserve">Incineration </t>
    </r>
    <r>
      <rPr>
        <sz val="8"/>
        <color rgb="FF0000FF"/>
        <rFont val="Arial Narrow"/>
        <family val="2"/>
      </rPr>
      <t xml:space="preserve">(f) </t>
    </r>
  </si>
  <si>
    <r>
      <rPr>
        <sz val="8"/>
        <rFont val="Arial Narrow"/>
        <family val="2"/>
      </rPr>
      <t xml:space="preserve">Incinération </t>
    </r>
    <r>
      <rPr>
        <sz val="8"/>
        <color rgb="FF0000FF"/>
        <rFont val="Arial Narrow"/>
        <family val="2"/>
      </rPr>
      <t xml:space="preserve">(f) </t>
    </r>
  </si>
  <si>
    <t xml:space="preserve">SL_2.6</t>
  </si>
  <si>
    <t xml:space="preserve">Others, please specify</t>
  </si>
  <si>
    <t xml:space="preserve">Autres, veuillez préciser: </t>
  </si>
  <si>
    <t xml:space="preserve">………………….</t>
  </si>
  <si>
    <r>
      <rPr>
        <b val="true"/>
        <sz val="8"/>
        <rFont val="Arial Narrow"/>
        <family val="2"/>
      </rPr>
      <t xml:space="preserve">OTHER WASTEWATER TREATMENT </t>
    </r>
    <r>
      <rPr>
        <sz val="8"/>
        <color rgb="FF0000FF"/>
        <rFont val="Arial Narrow"/>
        <family val="2"/>
      </rPr>
      <t xml:space="preserve">(43)</t>
    </r>
  </si>
  <si>
    <r>
      <rPr>
        <b val="true"/>
        <sz val="8"/>
        <rFont val="Arial Narrow"/>
        <family val="2"/>
      </rPr>
      <t xml:space="preserve">AUTRE TRAITEMENT DES EAUX USEES </t>
    </r>
    <r>
      <rPr>
        <sz val="8"/>
        <color rgb="FF0000FF"/>
        <rFont val="Arial Narrow"/>
        <family val="2"/>
      </rPr>
      <t xml:space="preserve">(43)</t>
    </r>
  </si>
  <si>
    <r>
      <rPr>
        <b val="true"/>
        <sz val="8"/>
        <rFont val="Arial Narrow"/>
        <family val="2"/>
      </rPr>
      <t xml:space="preserve">INDEPENDENT TREATMENT </t>
    </r>
    <r>
      <rPr>
        <sz val="8"/>
        <color rgb="FF0000FF"/>
        <rFont val="Arial Narrow"/>
        <family val="2"/>
      </rPr>
      <t xml:space="preserve">(45)</t>
    </r>
  </si>
  <si>
    <r>
      <rPr>
        <b val="true"/>
        <sz val="8"/>
        <rFont val="Arial Narrow"/>
        <family val="2"/>
      </rPr>
      <t xml:space="preserve">TRAITEMENT AUTONOME </t>
    </r>
    <r>
      <rPr>
        <sz val="8"/>
        <color rgb="FF0000FF"/>
        <rFont val="Arial Narrow"/>
        <family val="2"/>
      </rPr>
      <t xml:space="preserve">(45)</t>
    </r>
  </si>
  <si>
    <t xml:space="preserve">Production of sewage or wastewater treatment sludge is for the purpose of this questionnaire defined as the quantity of decanted matter resulting from wastewater treatment, including sludge treatment.  Depending on the methods of water treatment and sludge treatment such as digestion, filterpressing etc., the concentration of dry solids can be very variable. For this reason only the dry solids that are to be disposed of are requested.  If you have any information available on the physical or chemical composition of the sludge, please send it with the questionnaire.</t>
  </si>
  <si>
    <t xml:space="preserve">La production de boues des stations d'épuration est définie pour le but de ce questionnaire comme la quantité de matières décantées issues des traitements des eaux usées, y compris du traitement des boues. Selon les méthodes de traitement des eaux de des boues comme la digestion, la filtration sous pression, etc., la concentration des matières sèches peut varier considérablement. Pour cette raison seule la matière sèche, dont on doit se débarrasser, est demandée. Si vous êtes en possession d'informations supplémentaires sur la composition (physique ou chimique) des boues, veuillez les envoyer avec le questionnaire.</t>
  </si>
  <si>
    <t xml:space="preserve"> 'Agricultural use', means all use of sewage sludge as fertiliser on arable land or pastures, the method of application being of no importance.                                                                        </t>
  </si>
  <si>
    <t xml:space="preserve">L'usage agricole' consiste en toute utilisation de boues des stations d'épuration comme engrais sur les terres arables ou les pâturages, la méthode, d'application n'ayant pas d'importance.</t>
  </si>
  <si>
    <t xml:space="preserve"> 'Compost and other applications' means all application of sewage sludge after mixing with other organic material and compostation in parks, horticulture etc.                                                                              </t>
  </si>
  <si>
    <t xml:space="preserve">Le 'compostage et autres applications' signifie toute application des boues après mélange avec d'autres matériaux organiques et après compostage, dans les espaces verts, dans l'horticulture, etc.</t>
  </si>
  <si>
    <t xml:space="preserve">All quantities of sludge which are disposed of in tips, landfill areas or special depot sites without any useful function.                                                                                                                                      </t>
  </si>
  <si>
    <t xml:space="preserve">Toutes les boues déposées dans des décharges ou des dépôts spéciaux sans aucune fonction utile.</t>
  </si>
  <si>
    <t xml:space="preserve">e)</t>
  </si>
  <si>
    <t xml:space="preserve">All sludge that is put into the sea, either directly by pipeline or indirectly after treatment. Please note that in many countries dumping of sewage sludge at sea is forbidden (in the EU: since 1998).                                                                                                                                                                            </t>
  </si>
  <si>
    <t xml:space="preserve">Toutes les boues rejetées à la mer, soit directement par pipeline soit indirectement après traitement. Veuillez noter que dans beaucoup de pays, les rejets en mer de boues d'épuration sont interdits (U.E.: depuis 1998).</t>
  </si>
  <si>
    <t xml:space="preserve">f)</t>
  </si>
  <si>
    <t xml:space="preserve">All sludge that is disposed of by direct incineration or after mixing with other waste.                                                                                                                                                                        </t>
  </si>
  <si>
    <t xml:space="preserve">Toutes les boues éliminées par incinération directe ou après mélange avec d'autres déchets.</t>
  </si>
  <si>
    <r>
      <rPr>
        <b val="true"/>
        <sz val="8"/>
        <color rgb="FF0000FF"/>
        <rFont val="Arial"/>
        <family val="2"/>
      </rPr>
      <t xml:space="preserve">TAB 6. YOUR FOOTNOTES/VOS NOTES </t>
    </r>
    <r>
      <rPr>
        <b val="true"/>
        <sz val="8"/>
        <color rgb="FF0000FF"/>
        <rFont val="Wingdings"/>
        <family val="0"/>
        <charset val="2"/>
      </rPr>
      <t xml:space="preserve">è</t>
    </r>
  </si>
  <si>
    <t xml:space="preserve">Country/territory Pays/territoire: </t>
  </si>
  <si>
    <t xml:space="preserve">Contact:</t>
  </si>
  <si>
    <r>
      <rPr>
        <b val="true"/>
        <sz val="10"/>
        <rFont val="Arial"/>
        <family val="2"/>
      </rPr>
      <t xml:space="preserve">7.1 in volume (million m</t>
    </r>
    <r>
      <rPr>
        <b val="true"/>
        <vertAlign val="superscript"/>
        <sz val="8"/>
        <rFont val="Arial"/>
        <family val="2"/>
      </rPr>
      <t xml:space="preserve">3</t>
    </r>
    <r>
      <rPr>
        <b val="true"/>
        <sz val="10"/>
        <rFont val="Arial"/>
        <family val="2"/>
      </rPr>
      <t xml:space="preserve">/year)</t>
    </r>
  </si>
  <si>
    <r>
      <rPr>
        <b val="true"/>
        <sz val="10"/>
        <rFont val="Arial"/>
        <family val="2"/>
      </rPr>
      <t xml:space="preserve">en volume (million de m</t>
    </r>
    <r>
      <rPr>
        <b val="true"/>
        <vertAlign val="superscript"/>
        <sz val="10"/>
        <rFont val="Arial"/>
        <family val="2"/>
      </rPr>
      <t xml:space="preserve">3</t>
    </r>
    <r>
      <rPr>
        <b val="true"/>
        <sz val="10"/>
        <rFont val="Arial"/>
        <family val="2"/>
      </rPr>
      <t xml:space="preserve">/an) 7.1</t>
    </r>
  </si>
  <si>
    <r>
      <rPr>
        <b val="true"/>
        <sz val="8"/>
        <rFont val="Arial Narrow"/>
        <family val="2"/>
      </rPr>
      <t xml:space="preserve">A- WASTEWATER </t>
    </r>
    <r>
      <rPr>
        <b val="true"/>
        <sz val="8"/>
        <color rgb="FF0000FF"/>
        <rFont val="Arial Narrow"/>
        <family val="2"/>
      </rPr>
      <t xml:space="preserve">(32</t>
    </r>
    <r>
      <rPr>
        <b val="true"/>
        <sz val="8"/>
        <rFont val="Arial Narrow"/>
        <family val="2"/>
      </rPr>
      <t xml:space="preserve">) GENERATED BY SOURCE AND BY SECTOR </t>
    </r>
  </si>
  <si>
    <t xml:space="preserve">ISIC/ CITI
 NACE</t>
  </si>
  <si>
    <t xml:space="preserve">Unité</t>
  </si>
  <si>
    <r>
      <rPr>
        <b val="true"/>
        <sz val="8"/>
        <rFont val="Arial Narrow"/>
        <family val="2"/>
      </rPr>
      <t xml:space="preserve">A - EAUX USÉES </t>
    </r>
    <r>
      <rPr>
        <b val="true"/>
        <sz val="8"/>
        <color rgb="FF0000FF"/>
        <rFont val="Arial Narrow"/>
        <family val="2"/>
      </rPr>
      <t xml:space="preserve">(32)</t>
    </r>
    <r>
      <rPr>
        <b val="true"/>
        <sz val="8"/>
        <rFont val="Arial Narrow"/>
        <family val="2"/>
      </rPr>
      <t xml:space="preserve"> PRODUITES
PAR SOURCE ET PAR SECTEUR</t>
    </r>
    <r>
      <rPr>
        <sz val="8"/>
        <rFont val="Arial Narrow"/>
        <family val="2"/>
      </rPr>
      <t xml:space="preserve">                                                                                                                           </t>
    </r>
  </si>
  <si>
    <t xml:space="preserve">W19_1</t>
  </si>
  <si>
    <t xml:space="preserve">WW3_1</t>
  </si>
  <si>
    <r>
      <rPr>
        <b val="true"/>
        <sz val="8"/>
        <rFont val="Arial Narrow"/>
        <family val="2"/>
      </rPr>
      <t xml:space="preserve">POINT SOURCES, TOTAL </t>
    </r>
    <r>
      <rPr>
        <b val="true"/>
        <sz val="8"/>
        <color rgb="FF0000FF"/>
        <rFont val="Arial Narrow"/>
        <family val="2"/>
      </rPr>
      <t xml:space="preserve">(a)</t>
    </r>
  </si>
  <si>
    <r>
      <rPr>
        <b val="true"/>
        <sz val="8"/>
        <rFont val="Arial Narrow"/>
        <family val="2"/>
      </rPr>
      <t xml:space="preserve">10</t>
    </r>
    <r>
      <rPr>
        <b val="true"/>
        <vertAlign val="superscript"/>
        <sz val="8"/>
        <rFont val="Arial Narrow"/>
        <family val="2"/>
      </rPr>
      <t xml:space="preserve">6</t>
    </r>
    <r>
      <rPr>
        <b val="true"/>
        <sz val="8"/>
        <rFont val="Arial Narrow"/>
        <family val="2"/>
      </rPr>
      <t xml:space="preserve">m</t>
    </r>
    <r>
      <rPr>
        <b val="true"/>
        <vertAlign val="superscript"/>
        <sz val="8"/>
        <rFont val="Arial Narrow"/>
        <family val="2"/>
      </rPr>
      <t xml:space="preserve">3</t>
    </r>
    <r>
      <rPr>
        <b val="true"/>
        <sz val="8"/>
        <rFont val="Arial Narrow"/>
        <family val="2"/>
      </rPr>
      <t xml:space="preserve">/y</t>
    </r>
  </si>
  <si>
    <t xml:space="preserve">_____</t>
  </si>
  <si>
    <r>
      <rPr>
        <b val="true"/>
        <sz val="8"/>
        <rFont val="Arial Narrow"/>
        <family val="2"/>
      </rPr>
      <t xml:space="preserve">10</t>
    </r>
    <r>
      <rPr>
        <b val="true"/>
        <vertAlign val="superscript"/>
        <sz val="8"/>
        <rFont val="Arial Narrow"/>
        <family val="2"/>
      </rPr>
      <t xml:space="preserve">6</t>
    </r>
    <r>
      <rPr>
        <b val="true"/>
        <sz val="8"/>
        <rFont val="Arial Narrow"/>
        <family val="2"/>
      </rPr>
      <t xml:space="preserve">m</t>
    </r>
    <r>
      <rPr>
        <b val="true"/>
        <vertAlign val="superscript"/>
        <sz val="8"/>
        <rFont val="Arial Narrow"/>
        <family val="2"/>
      </rPr>
      <t xml:space="preserve">3</t>
    </r>
    <r>
      <rPr>
        <b val="true"/>
        <sz val="8"/>
        <rFont val="Arial Narrow"/>
        <family val="2"/>
      </rPr>
      <t xml:space="preserve">/a</t>
    </r>
  </si>
  <si>
    <r>
      <rPr>
        <b val="true"/>
        <sz val="8"/>
        <rFont val="Arial Narrow"/>
        <family val="2"/>
      </rPr>
      <t xml:space="preserve">SOURCES FIXES, TOTAL </t>
    </r>
    <r>
      <rPr>
        <b val="true"/>
        <sz val="8"/>
        <color rgb="FF0000FF"/>
        <rFont val="Arial Narrow"/>
        <family val="2"/>
      </rPr>
      <t xml:space="preserve">(a</t>
    </r>
    <r>
      <rPr>
        <b val="true"/>
        <sz val="8"/>
        <rFont val="Arial Narrow"/>
        <family val="2"/>
      </rPr>
      <t xml:space="preserve">)</t>
    </r>
  </si>
  <si>
    <t xml:space="preserve">WW3_1.1</t>
  </si>
  <si>
    <r>
      <rPr>
        <sz val="8"/>
        <rFont val="Symbol"/>
        <family val="1"/>
        <charset val="2"/>
      </rPr>
      <t xml:space="preserve">¨</t>
    </r>
    <r>
      <rPr>
        <sz val="7"/>
        <rFont val="Times New Roman"/>
        <family val="1"/>
      </rPr>
      <t xml:space="preserve">  </t>
    </r>
    <r>
      <rPr>
        <b val="true"/>
        <sz val="8"/>
        <rFont val="Arial Narrow"/>
        <family val="2"/>
      </rPr>
      <t xml:space="preserve">Agriculture, forestry, fishing </t>
    </r>
    <r>
      <rPr>
        <b val="true"/>
        <sz val="8"/>
        <color rgb="FF0000FF"/>
        <rFont val="Arial Narrow"/>
        <family val="2"/>
      </rPr>
      <t xml:space="preserve">(b)</t>
    </r>
  </si>
  <si>
    <r>
      <rPr>
        <sz val="8"/>
        <rFont val="Symbol"/>
        <family val="1"/>
        <charset val="2"/>
      </rPr>
      <t xml:space="preserve">¨</t>
    </r>
    <r>
      <rPr>
        <sz val="7"/>
        <rFont val="Times New Roman"/>
        <family val="1"/>
      </rPr>
      <t xml:space="preserve">  </t>
    </r>
    <r>
      <rPr>
        <b val="true"/>
        <sz val="8"/>
        <rFont val="Arial Narrow"/>
        <family val="2"/>
      </rPr>
      <t xml:space="preserve">Agriculture, syliviculture, pêche, etc. </t>
    </r>
    <r>
      <rPr>
        <b val="true"/>
        <sz val="8"/>
        <color rgb="FF0000FF"/>
        <rFont val="Arial Narrow"/>
        <family val="2"/>
      </rPr>
      <t xml:space="preserve">(b)</t>
    </r>
  </si>
  <si>
    <r>
      <rPr>
        <sz val="8"/>
        <rFont val="Symbol"/>
        <family val="1"/>
        <charset val="2"/>
      </rPr>
      <t xml:space="preserve">¨</t>
    </r>
    <r>
      <rPr>
        <sz val="7"/>
        <rFont val="Times New Roman"/>
        <family val="1"/>
      </rPr>
      <t xml:space="preserve">  </t>
    </r>
    <r>
      <rPr>
        <b val="true"/>
        <sz val="8"/>
        <rFont val="Arial Narrow"/>
        <family val="2"/>
      </rPr>
      <t xml:space="preserve">Industry - Total</t>
    </r>
  </si>
  <si>
    <r>
      <rPr>
        <sz val="8"/>
        <rFont val="Symbol"/>
        <family val="1"/>
        <charset val="2"/>
      </rPr>
      <t xml:space="preserve">¨</t>
    </r>
    <r>
      <rPr>
        <sz val="7"/>
        <rFont val="Times New Roman"/>
        <family val="1"/>
      </rPr>
      <t xml:space="preserve">  </t>
    </r>
    <r>
      <rPr>
        <b val="true"/>
        <sz val="8"/>
        <rFont val="Arial Narrow"/>
        <family val="2"/>
      </rPr>
      <t xml:space="preserve">Industrie - Total</t>
    </r>
  </si>
  <si>
    <t xml:space="preserve">WW3_1.2</t>
  </si>
  <si>
    <r>
      <rPr>
        <i val="true"/>
        <sz val="8"/>
        <rFont val="Arial Narrow"/>
        <family val="2"/>
      </rPr>
      <t xml:space="preserve">of which: 
♦ </t>
    </r>
    <r>
      <rPr>
        <b val="true"/>
        <sz val="8"/>
        <rFont val="Arial Narrow"/>
        <family val="2"/>
      </rPr>
      <t xml:space="preserve">Mining and quarrying</t>
    </r>
  </si>
  <si>
    <r>
      <rPr>
        <i val="true"/>
        <sz val="8"/>
        <rFont val="Arial Narrow"/>
        <family val="2"/>
      </rPr>
      <t xml:space="preserve">dont:  
♦ </t>
    </r>
    <r>
      <rPr>
        <b val="true"/>
        <sz val="8"/>
        <rFont val="Arial Narrow"/>
        <family val="2"/>
      </rPr>
      <t xml:space="preserve">Industries extractives</t>
    </r>
  </si>
  <si>
    <t xml:space="preserve">WW3_1.3</t>
  </si>
  <si>
    <r>
      <rPr>
        <i val="true"/>
        <sz val="8"/>
        <rFont val="Arial Narrow"/>
        <family val="2"/>
      </rPr>
      <t xml:space="preserve">♦ </t>
    </r>
    <r>
      <rPr>
        <b val="true"/>
        <sz val="8"/>
        <rFont val="Arial Narrow"/>
        <family val="2"/>
      </rPr>
      <t xml:space="preserve">Manufacturing industries</t>
    </r>
  </si>
  <si>
    <r>
      <rPr>
        <i val="true"/>
        <sz val="8"/>
        <rFont val="Arial Narrow"/>
        <family val="2"/>
      </rPr>
      <t xml:space="preserve">♦ </t>
    </r>
    <r>
      <rPr>
        <b val="true"/>
        <sz val="8"/>
        <rFont val="Arial Narrow"/>
        <family val="2"/>
      </rPr>
      <t xml:space="preserve">Industries manufacturières</t>
    </r>
  </si>
  <si>
    <t xml:space="preserve">WW3_1.3.1</t>
  </si>
  <si>
    <t xml:space="preserve">of which: - food processing</t>
  </si>
  <si>
    <r>
      <rPr>
        <sz val="8"/>
        <rFont val="Arial Narrow"/>
        <family val="2"/>
      </rPr>
      <t xml:space="preserve">10</t>
    </r>
    <r>
      <rPr>
        <vertAlign val="superscript"/>
        <sz val="8"/>
        <rFont val="Arial Narrow"/>
        <family val="2"/>
      </rPr>
      <t xml:space="preserve">6</t>
    </r>
    <r>
      <rPr>
        <sz val="8"/>
        <rFont val="Arial Narrow"/>
        <family val="2"/>
      </rPr>
      <t xml:space="preserve">m</t>
    </r>
    <r>
      <rPr>
        <vertAlign val="superscript"/>
        <sz val="8"/>
        <rFont val="Arial Narrow"/>
        <family val="2"/>
      </rPr>
      <t xml:space="preserve">3</t>
    </r>
    <r>
      <rPr>
        <sz val="8"/>
        <rFont val="Arial Narrow"/>
        <family val="2"/>
      </rPr>
      <t xml:space="preserve">/y</t>
    </r>
  </si>
  <si>
    <r>
      <rPr>
        <sz val="8"/>
        <rFont val="Arial Narrow"/>
        <family val="2"/>
      </rPr>
      <t xml:space="preserve">10</t>
    </r>
    <r>
      <rPr>
        <vertAlign val="superscript"/>
        <sz val="8"/>
        <rFont val="Arial Narrow"/>
        <family val="2"/>
      </rPr>
      <t xml:space="preserve">6</t>
    </r>
    <r>
      <rPr>
        <sz val="8"/>
        <rFont val="Arial Narrow"/>
        <family val="2"/>
      </rPr>
      <t xml:space="preserve">m</t>
    </r>
    <r>
      <rPr>
        <vertAlign val="superscript"/>
        <sz val="8"/>
        <rFont val="Arial Narrow"/>
        <family val="2"/>
      </rPr>
      <t xml:space="preserve">3</t>
    </r>
    <r>
      <rPr>
        <sz val="8"/>
        <rFont val="Arial Narrow"/>
        <family val="2"/>
      </rPr>
      <t xml:space="preserve">/a</t>
    </r>
  </si>
  <si>
    <r>
      <rPr>
        <i val="true"/>
        <sz val="8"/>
        <rFont val="Arial Narrow"/>
        <family val="2"/>
      </rPr>
      <t xml:space="preserve">dont</t>
    </r>
    <r>
      <rPr>
        <sz val="8"/>
        <rFont val="Arial Narrow"/>
        <family val="2"/>
      </rPr>
      <t xml:space="preserve"> :  - industrie agro-alimentaire</t>
    </r>
  </si>
  <si>
    <t xml:space="preserve">WW3_1.3.2</t>
  </si>
  <si>
    <t xml:space="preserve">- métallurgie</t>
  </si>
  <si>
    <t xml:space="preserve">WW3_1.3.3</t>
  </si>
  <si>
    <t xml:space="preserve">WW3_1.3.4</t>
  </si>
  <si>
    <t xml:space="preserve">- textiles etc.</t>
  </si>
  <si>
    <t xml:space="preserve">WW3_1.3.5</t>
  </si>
  <si>
    <t xml:space="preserve">- paper &amp; paper products</t>
  </si>
  <si>
    <t xml:space="preserve">- papier et produits dérivés</t>
  </si>
  <si>
    <t xml:space="preserve">WW3_1.3.6</t>
  </si>
  <si>
    <t xml:space="preserve">- chemicals &amp; ref. petroleum </t>
  </si>
  <si>
    <t xml:space="preserve">- produits chimiques &amp; pétrole raffiné</t>
  </si>
  <si>
    <t xml:space="preserve">WW3_1.4</t>
  </si>
  <si>
    <r>
      <rPr>
        <i val="true"/>
        <sz val="8"/>
        <rFont val="Arial Narrow"/>
        <family val="2"/>
      </rPr>
      <t xml:space="preserve">♦ </t>
    </r>
    <r>
      <rPr>
        <b val="true"/>
        <sz val="8"/>
        <rFont val="Arial Narrow"/>
        <family val="2"/>
      </rPr>
      <t xml:space="preserve">Electricity (excl. cooling)</t>
    </r>
  </si>
  <si>
    <r>
      <rPr>
        <i val="true"/>
        <sz val="8"/>
        <rFont val="Arial Narrow"/>
        <family val="2"/>
      </rPr>
      <t xml:space="preserve">♦ </t>
    </r>
    <r>
      <rPr>
        <b val="true"/>
        <sz val="8"/>
        <rFont val="Arial Narrow"/>
        <family val="2"/>
      </rPr>
      <t xml:space="preserve">Electricité (excl. refroidiss</t>
    </r>
    <r>
      <rPr>
        <b val="true"/>
        <vertAlign val="superscript"/>
        <sz val="8"/>
        <rFont val="Arial Narrow"/>
        <family val="2"/>
      </rPr>
      <t xml:space="preserve">t</t>
    </r>
    <r>
      <rPr>
        <b val="true"/>
        <sz val="8"/>
        <rFont val="Arial Narrow"/>
        <family val="2"/>
      </rPr>
      <t xml:space="preserve">)</t>
    </r>
  </si>
  <si>
    <t xml:space="preserve">WW3_1.5</t>
  </si>
  <si>
    <r>
      <rPr>
        <i val="true"/>
        <sz val="8"/>
        <rFont val="Arial Narrow"/>
        <family val="2"/>
      </rPr>
      <t xml:space="preserve">♦ </t>
    </r>
    <r>
      <rPr>
        <b val="true"/>
        <sz val="8"/>
        <rFont val="Arial Narrow"/>
        <family val="2"/>
      </rPr>
      <t xml:space="preserve">Construction</t>
    </r>
  </si>
  <si>
    <t xml:space="preserve">WW3_1.7</t>
  </si>
  <si>
    <r>
      <rPr>
        <sz val="8"/>
        <rFont val="Symbol"/>
        <family val="1"/>
        <charset val="2"/>
      </rPr>
      <t xml:space="preserve">¨</t>
    </r>
    <r>
      <rPr>
        <sz val="7"/>
        <rFont val="Times New Roman"/>
        <family val="1"/>
      </rPr>
      <t xml:space="preserve">  </t>
    </r>
    <r>
      <rPr>
        <b val="true"/>
        <sz val="8"/>
        <rFont val="Arial Narrow"/>
        <family val="2"/>
      </rPr>
      <t xml:space="preserve">Domestic sources </t>
    </r>
    <r>
      <rPr>
        <b val="true"/>
        <sz val="8"/>
        <color rgb="FF0000FF"/>
        <rFont val="Arial Narrow"/>
        <family val="2"/>
      </rPr>
      <t xml:space="preserve">(c)</t>
    </r>
  </si>
  <si>
    <r>
      <rPr>
        <i val="true"/>
        <sz val="8"/>
        <rFont val="Arial Narrow"/>
        <family val="2"/>
      </rPr>
      <t xml:space="preserve">♦ </t>
    </r>
    <r>
      <rPr>
        <b val="true"/>
        <sz val="8"/>
        <rFont val="Arial Narrow"/>
        <family val="2"/>
      </rPr>
      <t xml:space="preserve">Sources domestiques </t>
    </r>
    <r>
      <rPr>
        <b val="true"/>
        <sz val="8"/>
        <color rgb="FF0000FF"/>
        <rFont val="Arial Narrow"/>
        <family val="2"/>
      </rPr>
      <t xml:space="preserve">(c)</t>
    </r>
  </si>
  <si>
    <t xml:space="preserve">WW3_1.7.1</t>
  </si>
  <si>
    <r>
      <rPr>
        <sz val="8"/>
        <rFont val="Arial Narrow"/>
        <family val="2"/>
      </rPr>
      <t xml:space="preserve">  </t>
    </r>
    <r>
      <rPr>
        <i val="true"/>
        <sz val="8"/>
        <rFont val="Arial Narrow"/>
        <family val="2"/>
      </rPr>
      <t xml:space="preserve">of which</t>
    </r>
    <r>
      <rPr>
        <sz val="8"/>
        <rFont val="Arial Narrow"/>
        <family val="2"/>
      </rPr>
      <t xml:space="preserve">:  ♦ Services</t>
    </r>
  </si>
  <si>
    <r>
      <rPr>
        <i val="true"/>
        <sz val="8"/>
        <rFont val="Arial Narrow"/>
        <family val="2"/>
      </rPr>
      <t xml:space="preserve">dont:   ♦ S</t>
    </r>
    <r>
      <rPr>
        <sz val="8"/>
        <rFont val="Arial Narrow"/>
        <family val="2"/>
      </rPr>
      <t xml:space="preserve">ervices</t>
    </r>
  </si>
  <si>
    <t xml:space="preserve">WW3_1.7.2</t>
  </si>
  <si>
    <t xml:space="preserve">  ♦ Private households</t>
  </si>
  <si>
    <r>
      <rPr>
        <i val="true"/>
        <sz val="8"/>
        <rFont val="Arial Narrow"/>
        <family val="2"/>
      </rPr>
      <t xml:space="preserve">  ♦ </t>
    </r>
    <r>
      <rPr>
        <sz val="8"/>
        <rFont val="Arial Narrow"/>
        <family val="2"/>
      </rPr>
      <t xml:space="preserve">Ménages privés</t>
    </r>
  </si>
  <si>
    <t xml:space="preserve">WW3_2</t>
  </si>
  <si>
    <t xml:space="preserve">NON POINT SOURCES, TOTAL</t>
  </si>
  <si>
    <t xml:space="preserve">SOURCES DIFFUSES, TOTAL</t>
  </si>
  <si>
    <t xml:space="preserve">WW3_3</t>
  </si>
  <si>
    <t xml:space="preserve">ALL SOURCES</t>
  </si>
  <si>
    <t xml:space="preserve">TOUTES SOURCES</t>
  </si>
  <si>
    <t xml:space="preserve">– connected to urban waste water collecting system (41)</t>
  </si>
  <si>
    <r>
      <rPr>
        <b val="true"/>
        <sz val="8"/>
        <rFont val="Arial Narrow"/>
        <family val="2"/>
      </rPr>
      <t xml:space="preserve">B -  WASTEWATER </t>
    </r>
    <r>
      <rPr>
        <b val="true"/>
        <sz val="8"/>
        <color rgb="FF0000FF"/>
        <rFont val="Arial Narrow"/>
        <family val="2"/>
      </rPr>
      <t xml:space="preserve">(32)</t>
    </r>
    <r>
      <rPr>
        <b val="true"/>
        <sz val="8"/>
        <rFont val="Arial Narrow"/>
        <family val="2"/>
      </rPr>
      <t xml:space="preserve"> TREATED &amp; DISCHARGED</t>
    </r>
  </si>
  <si>
    <t xml:space="preserve">Scheme 3</t>
  </si>
  <si>
    <r>
      <rPr>
        <b val="true"/>
        <sz val="8"/>
        <rFont val="Arial Narrow"/>
        <family val="2"/>
      </rPr>
      <t xml:space="preserve">B - EAUX USÉES TRAITÉES </t>
    </r>
    <r>
      <rPr>
        <b val="true"/>
        <sz val="8"/>
        <color rgb="FF0000FF"/>
        <rFont val="Arial Narrow"/>
        <family val="2"/>
      </rPr>
      <t xml:space="preserve">(32)</t>
    </r>
    <r>
      <rPr>
        <b val="true"/>
        <sz val="8"/>
        <rFont val="Arial Narrow"/>
        <family val="2"/>
      </rPr>
      <t xml:space="preserve"> &amp; REJETÉES</t>
    </r>
  </si>
  <si>
    <r>
      <rPr>
        <i val="true"/>
        <sz val="7"/>
        <rFont val="Arial Narrow"/>
        <family val="2"/>
      </rPr>
      <t xml:space="preserve">Alphanumeric codes (</t>
    </r>
    <r>
      <rPr>
        <b val="true"/>
        <i val="true"/>
        <sz val="7"/>
        <rFont val="Arial Narrow"/>
        <family val="2"/>
      </rPr>
      <t xml:space="preserve">italics</t>
    </r>
    <r>
      <rPr>
        <i val="true"/>
        <sz val="7"/>
        <rFont val="Arial Narrow"/>
        <family val="2"/>
      </rPr>
      <t xml:space="preserve">) refer to the scheme in sheet "Scheme 3".</t>
    </r>
  </si>
  <si>
    <r>
      <rPr>
        <i val="true"/>
        <sz val="7"/>
        <rFont val="Arial"/>
        <family val="2"/>
      </rPr>
      <t xml:space="preserve">Les codes alphanumériques (</t>
    </r>
    <r>
      <rPr>
        <b val="true"/>
        <i val="true"/>
        <sz val="7"/>
        <rFont val="Arial"/>
        <family val="2"/>
      </rPr>
      <t xml:space="preserve">italiques</t>
    </r>
    <r>
      <rPr>
        <i val="true"/>
        <sz val="7"/>
        <rFont val="Arial"/>
        <family val="2"/>
      </rPr>
      <t xml:space="preserve">) se rapportent au schéma sur la feuiile "Scheme 3"</t>
    </r>
  </si>
  <si>
    <t xml:space="preserve">WW3_5.1</t>
  </si>
  <si>
    <r>
      <rPr>
        <b val="true"/>
        <sz val="8"/>
        <rFont val="Arial Narrow"/>
        <family val="2"/>
      </rPr>
      <t xml:space="preserve">DOMESTIC WASTEWATER, 
TOTAL GENERATED </t>
    </r>
    <r>
      <rPr>
        <b val="true"/>
        <sz val="8"/>
        <color rgb="FF0000FF"/>
        <rFont val="Arial Narrow"/>
        <family val="2"/>
      </rPr>
      <t xml:space="preserve">(37) (c)</t>
    </r>
  </si>
  <si>
    <t xml:space="preserve">D</t>
  </si>
  <si>
    <r>
      <rPr>
        <b val="true"/>
        <sz val="8"/>
        <rFont val="Arial Narrow"/>
        <family val="2"/>
      </rPr>
      <t xml:space="preserve">EAUX USÉES DOMESTIQUES, 
TOTAL PRODUIT  </t>
    </r>
    <r>
      <rPr>
        <b val="true"/>
        <sz val="8"/>
        <color rgb="FF0000FF"/>
        <rFont val="Arial Narrow"/>
        <family val="2"/>
      </rPr>
      <t xml:space="preserve">(37) (c)</t>
    </r>
  </si>
  <si>
    <t xml:space="preserve">WW3_5.2</t>
  </si>
  <si>
    <t xml:space="preserve">of which: </t>
  </si>
  <si>
    <t xml:space="preserve">dont: </t>
  </si>
  <si>
    <t xml:space="preserve">WW3_5.2.1</t>
  </si>
  <si>
    <r>
      <rPr>
        <sz val="8"/>
        <rFont val="Symbol"/>
        <family val="1"/>
        <charset val="2"/>
      </rPr>
      <t xml:space="preserve">¨</t>
    </r>
    <r>
      <rPr>
        <sz val="7"/>
        <rFont val="Times New Roman"/>
        <family val="1"/>
      </rPr>
      <t xml:space="preserve">  </t>
    </r>
    <r>
      <rPr>
        <b val="true"/>
        <sz val="8"/>
        <rFont val="Arial Narrow"/>
        <family val="2"/>
      </rPr>
      <t xml:space="preserve">Treated - Total </t>
    </r>
    <r>
      <rPr>
        <b val="true"/>
        <sz val="8"/>
        <color rgb="FF0000FF"/>
        <rFont val="Arial Narrow"/>
        <family val="2"/>
      </rPr>
      <t xml:space="preserve">(33)</t>
    </r>
  </si>
  <si>
    <t xml:space="preserve">S2+S4+D3</t>
  </si>
  <si>
    <t xml:space="preserve">WW3_6</t>
  </si>
  <si>
    <r>
      <rPr>
        <i val="true"/>
        <sz val="8"/>
        <rFont val="Arial Narrow"/>
        <family val="2"/>
      </rPr>
      <t xml:space="preserve">of which</t>
    </r>
    <r>
      <rPr>
        <b val="true"/>
        <sz val="8"/>
        <rFont val="Arial Narrow"/>
        <family val="2"/>
      </rPr>
      <t xml:space="preserve">: ♦ treatment plants</t>
    </r>
    <r>
      <rPr>
        <b val="true"/>
        <sz val="8"/>
        <color rgb="FF0000FF"/>
        <rFont val="Arial Narrow"/>
        <family val="2"/>
      </rPr>
      <t xml:space="preserve"> (35, 43)</t>
    </r>
  </si>
  <si>
    <t xml:space="preserve">S2+S4</t>
  </si>
  <si>
    <r>
      <rPr>
        <i val="true"/>
        <sz val="8"/>
        <rFont val="Arial Narrow"/>
        <family val="2"/>
      </rPr>
      <t xml:space="preserve">dont:   ♦ </t>
    </r>
    <r>
      <rPr>
        <b val="true"/>
        <sz val="8"/>
        <rFont val="Arial Narrow"/>
        <family val="2"/>
      </rPr>
      <t xml:space="preserve">station d’épuration </t>
    </r>
    <r>
      <rPr>
        <b val="true"/>
        <sz val="8"/>
        <color rgb="FF0000FF"/>
        <rFont val="Arial Narrow"/>
        <family val="2"/>
      </rPr>
      <t xml:space="preserve">(35, 43)</t>
    </r>
  </si>
  <si>
    <t xml:space="preserve">WW3_6.1</t>
  </si>
  <si>
    <r>
      <rPr>
        <b val="true"/>
        <sz val="8"/>
        <rFont val="Arial Narrow"/>
        <family val="2"/>
      </rPr>
      <t xml:space="preserve">  ♦ independent treatment </t>
    </r>
    <r>
      <rPr>
        <b val="true"/>
        <sz val="8"/>
        <color rgb="FF0000FF"/>
        <rFont val="Arial Narrow"/>
        <family val="2"/>
      </rPr>
      <t xml:space="preserve">(45)</t>
    </r>
  </si>
  <si>
    <t xml:space="preserve">D3</t>
  </si>
  <si>
    <r>
      <rPr>
        <i val="true"/>
        <sz val="8"/>
        <rFont val="Arial Narrow"/>
        <family val="2"/>
      </rPr>
      <t xml:space="preserve">  ♦ </t>
    </r>
    <r>
      <rPr>
        <b val="true"/>
        <sz val="8"/>
        <rFont val="Arial Narrow"/>
        <family val="2"/>
      </rPr>
      <t xml:space="preserve"> traitement autonome </t>
    </r>
    <r>
      <rPr>
        <b val="true"/>
        <sz val="8"/>
        <color rgb="FF0000FF"/>
        <rFont val="Arial Narrow"/>
        <family val="2"/>
      </rPr>
      <t xml:space="preserve">(45)</t>
    </r>
  </si>
  <si>
    <t xml:space="preserve">WW3_6.2</t>
  </si>
  <si>
    <r>
      <rPr>
        <sz val="8"/>
        <rFont val="Symbol"/>
        <family val="1"/>
        <charset val="2"/>
      </rPr>
      <t xml:space="preserve">¨</t>
    </r>
    <r>
      <rPr>
        <sz val="7"/>
        <rFont val="Times New Roman"/>
        <family val="1"/>
      </rPr>
      <t xml:space="preserve">  </t>
    </r>
    <r>
      <rPr>
        <b val="true"/>
        <sz val="8"/>
        <rFont val="Arial Narrow"/>
        <family val="2"/>
      </rPr>
      <t xml:space="preserve">Discharged - Total </t>
    </r>
    <r>
      <rPr>
        <b val="true"/>
        <sz val="8"/>
        <color rgb="FF0000FF"/>
        <rFont val="Arial Narrow"/>
        <family val="2"/>
      </rPr>
      <t xml:space="preserve">(51)</t>
    </r>
  </si>
  <si>
    <t xml:space="preserve">E1a+D3a+ S3+D4+IE1a fraction</t>
  </si>
  <si>
    <r>
      <rPr>
        <sz val="8"/>
        <rFont val="Symbol"/>
        <family val="1"/>
        <charset val="2"/>
      </rPr>
      <t xml:space="preserve">¨</t>
    </r>
    <r>
      <rPr>
        <sz val="7"/>
        <rFont val="Times New Roman"/>
        <family val="1"/>
      </rPr>
      <t xml:space="preserve">  </t>
    </r>
    <r>
      <rPr>
        <b val="true"/>
        <sz val="8"/>
        <rFont val="Arial Narrow"/>
        <family val="2"/>
      </rPr>
      <t xml:space="preserve">Rejetées – Total </t>
    </r>
    <r>
      <rPr>
        <b val="true"/>
        <sz val="8"/>
        <color rgb="FF0000FF"/>
        <rFont val="Arial Narrow"/>
        <family val="2"/>
      </rPr>
      <t xml:space="preserve">(51)</t>
    </r>
  </si>
  <si>
    <t xml:space="preserve">WW3_6.3</t>
  </si>
  <si>
    <r>
      <rPr>
        <i val="true"/>
        <sz val="8"/>
        <rFont val="Arial Narrow"/>
        <family val="2"/>
      </rPr>
      <t xml:space="preserve">of which: ♦ </t>
    </r>
    <r>
      <rPr>
        <b val="true"/>
        <sz val="8"/>
        <rFont val="Arial Narrow"/>
        <family val="2"/>
      </rPr>
      <t xml:space="preserve">after  treatment</t>
    </r>
  </si>
  <si>
    <t xml:space="preserve">E1a+D3a+IE1a fraction</t>
  </si>
  <si>
    <r>
      <rPr>
        <i val="true"/>
        <sz val="8"/>
        <rFont val="Arial Narrow"/>
        <family val="2"/>
      </rPr>
      <t xml:space="preserve">dont:   ♦ </t>
    </r>
    <r>
      <rPr>
        <b val="true"/>
        <sz val="8"/>
        <rFont val="Arial Narrow"/>
        <family val="2"/>
      </rPr>
      <t xml:space="preserve">après traitement</t>
    </r>
  </si>
  <si>
    <t xml:space="preserve">WW3_7</t>
  </si>
  <si>
    <t xml:space="preserve">  ♦ without treatment</t>
  </si>
  <si>
    <t xml:space="preserve">S3+D4</t>
  </si>
  <si>
    <r>
      <rPr>
        <i val="true"/>
        <sz val="8"/>
        <rFont val="Arial Narrow"/>
        <family val="2"/>
      </rPr>
      <t xml:space="preserve">  ♦ </t>
    </r>
    <r>
      <rPr>
        <b val="true"/>
        <sz val="8"/>
        <rFont val="Arial Narrow"/>
        <family val="2"/>
      </rPr>
      <t xml:space="preserve">sans traitement</t>
    </r>
  </si>
  <si>
    <t xml:space="preserve">WW3_4</t>
  </si>
  <si>
    <r>
      <rPr>
        <b val="true"/>
        <sz val="8"/>
        <rFont val="Arial Narrow"/>
        <family val="2"/>
      </rPr>
      <t xml:space="preserve">INDUSTRIAL WASTEWATER, 
TOTAL GENERATED  </t>
    </r>
    <r>
      <rPr>
        <b val="true"/>
        <sz val="8"/>
        <color rgb="FF0000FF"/>
        <rFont val="Arial Narrow"/>
        <family val="2"/>
      </rPr>
      <t xml:space="preserve">(38) (e)</t>
    </r>
  </si>
  <si>
    <t xml:space="preserve">I</t>
  </si>
  <si>
    <r>
      <rPr>
        <b val="true"/>
        <sz val="8"/>
        <rFont val="Arial Narrow"/>
        <family val="2"/>
      </rPr>
      <t xml:space="preserve">EAUX USÉES INDUSTRIELLES, 
TOTAL PRODUIT</t>
    </r>
    <r>
      <rPr>
        <b val="true"/>
        <sz val="8"/>
        <color rgb="FF0000FF"/>
        <rFont val="Arial Narrow"/>
        <family val="2"/>
      </rPr>
      <t xml:space="preserve"> (38) (e)</t>
    </r>
  </si>
  <si>
    <t xml:space="preserve">WW3_4.1</t>
  </si>
  <si>
    <t xml:space="preserve">I1+I2</t>
  </si>
  <si>
    <r>
      <rPr>
        <sz val="8"/>
        <rFont val="Symbol"/>
        <family val="1"/>
        <charset val="2"/>
      </rPr>
      <t xml:space="preserve">¨</t>
    </r>
    <r>
      <rPr>
        <sz val="7"/>
        <rFont val="Times New Roman"/>
        <family val="1"/>
      </rPr>
      <t xml:space="preserve">  </t>
    </r>
    <r>
      <rPr>
        <b val="true"/>
        <sz val="8"/>
        <rFont val="Arial Narrow"/>
        <family val="2"/>
      </rPr>
      <t xml:space="preserve">Traitées – Total </t>
    </r>
    <r>
      <rPr>
        <b val="true"/>
        <sz val="8"/>
        <color rgb="FF0000FF"/>
        <rFont val="Arial Narrow"/>
        <family val="2"/>
      </rPr>
      <t xml:space="preserve">(33)</t>
    </r>
  </si>
  <si>
    <t xml:space="preserve">WW3_4.2</t>
  </si>
  <si>
    <t xml:space="preserve">I3+IE1a+E1a fraction</t>
  </si>
  <si>
    <t xml:space="preserve">WW3_4.2.1</t>
  </si>
  <si>
    <t xml:space="preserve">IE1a+E1a fraction</t>
  </si>
  <si>
    <t xml:space="preserve">WW3_5</t>
  </si>
  <si>
    <t xml:space="preserve">I3</t>
  </si>
  <si>
    <t xml:space="preserve">WW3_7.2</t>
  </si>
  <si>
    <r>
      <rPr>
        <b val="true"/>
        <sz val="8"/>
        <rFont val="Arial Narrow"/>
        <family val="2"/>
      </rPr>
      <t xml:space="preserve">DISCHARGES of WWTP </t>
    </r>
    <r>
      <rPr>
        <b val="true"/>
        <sz val="8"/>
        <color rgb="FF0000FF"/>
        <rFont val="Arial Narrow"/>
        <family val="2"/>
      </rPr>
      <t xml:space="preserve">(f)</t>
    </r>
  </si>
  <si>
    <t xml:space="preserve">E1a+IE1a</t>
  </si>
  <si>
    <r>
      <rPr>
        <b val="true"/>
        <sz val="8"/>
        <rFont val="Arial Narrow"/>
        <family val="2"/>
      </rPr>
      <t xml:space="preserve">REJETS DES STEP</t>
    </r>
    <r>
      <rPr>
        <b val="true"/>
        <sz val="8"/>
        <color rgb="FF0000FF"/>
        <rFont val="Arial Narrow"/>
        <family val="2"/>
      </rPr>
      <t xml:space="preserve"> (f)</t>
    </r>
  </si>
  <si>
    <t xml:space="preserve">WW3_8</t>
  </si>
  <si>
    <r>
      <rPr>
        <b val="true"/>
        <sz val="8"/>
        <rFont val="Arial Narrow"/>
        <family val="2"/>
      </rPr>
      <t xml:space="preserve">TOTAL DISCHARGES TO INLAND WATERS </t>
    </r>
    <r>
      <rPr>
        <b val="true"/>
        <sz val="8"/>
        <color rgb="FF0000FF"/>
        <rFont val="Arial Narrow"/>
        <family val="2"/>
      </rPr>
      <t xml:space="preserve">(51) (g)</t>
    </r>
  </si>
  <si>
    <r>
      <rPr>
        <b val="true"/>
        <sz val="8"/>
        <rFont val="Arial Narrow"/>
        <family val="2"/>
      </rPr>
      <t xml:space="preserve">TOTAL REJETÉ DANS LES EAUX INTÉRIEURES </t>
    </r>
    <r>
      <rPr>
        <b val="true"/>
        <sz val="8"/>
        <color rgb="FF0000FF"/>
        <rFont val="Arial Narrow"/>
        <family val="2"/>
      </rPr>
      <t xml:space="preserve">(51) (g)</t>
    </r>
  </si>
  <si>
    <t xml:space="preserve">WW3_9</t>
  </si>
  <si>
    <r>
      <rPr>
        <sz val="8"/>
        <rFont val="Arial Narrow"/>
        <family val="2"/>
      </rPr>
      <t xml:space="preserve">Total discharges to the sea </t>
    </r>
    <r>
      <rPr>
        <sz val="8"/>
        <color rgb="FF0000FF"/>
        <rFont val="Arial Narrow"/>
        <family val="2"/>
      </rPr>
      <t xml:space="preserve">(51) (h)</t>
    </r>
  </si>
  <si>
    <r>
      <rPr>
        <sz val="8"/>
        <rFont val="Arial Narrow"/>
        <family val="2"/>
      </rPr>
      <t xml:space="preserve">Total rejeté dans la mer </t>
    </r>
    <r>
      <rPr>
        <sz val="8"/>
        <color rgb="FF0000FF"/>
        <rFont val="Arial Narrow"/>
        <family val="2"/>
      </rPr>
      <t xml:space="preserve">(51) (h)</t>
    </r>
  </si>
  <si>
    <t xml:space="preserve">Footnotes: see sheet "7-notes" / notes: voir feuille "7-notes"</t>
  </si>
  <si>
    <r>
      <rPr>
        <b val="true"/>
        <sz val="9"/>
        <color rgb="FF0000FF"/>
        <rFont val="Arial"/>
        <family val="2"/>
      </rPr>
      <t xml:space="preserve">YOUR FOOTNOTES / VOS NOTES </t>
    </r>
    <r>
      <rPr>
        <b val="true"/>
        <sz val="9"/>
        <color rgb="FF0000FF"/>
        <rFont val="Wingdings"/>
        <family val="0"/>
        <charset val="2"/>
      </rPr>
      <t xml:space="preserve">è</t>
    </r>
  </si>
  <si>
    <r>
      <rPr>
        <b val="true"/>
        <sz val="10"/>
        <rFont val="Arial"/>
        <family val="2"/>
      </rPr>
      <t xml:space="preserve">7.2 in BOD (1000 kg O</t>
    </r>
    <r>
      <rPr>
        <b val="true"/>
        <sz val="8"/>
        <rFont val="Arial"/>
        <family val="2"/>
      </rPr>
      <t xml:space="preserve">2</t>
    </r>
    <r>
      <rPr>
        <b val="true"/>
        <sz val="10"/>
        <rFont val="Arial"/>
        <family val="2"/>
      </rPr>
      <t xml:space="preserve">/d)</t>
    </r>
  </si>
  <si>
    <r>
      <rPr>
        <b val="true"/>
        <sz val="10"/>
        <rFont val="Arial"/>
        <family val="2"/>
      </rPr>
      <t xml:space="preserve">en DBO (1000 kg O</t>
    </r>
    <r>
      <rPr>
        <b val="true"/>
        <sz val="8"/>
        <rFont val="Arial"/>
        <family val="2"/>
      </rPr>
      <t xml:space="preserve">2</t>
    </r>
    <r>
      <rPr>
        <b val="true"/>
        <sz val="10"/>
        <rFont val="Arial"/>
        <family val="2"/>
      </rPr>
      <t xml:space="preserve">/j) 7.2</t>
    </r>
  </si>
  <si>
    <t xml:space="preserve">ISIC/ CITI 
NACE</t>
  </si>
  <si>
    <t xml:space="preserve">Unit
</t>
  </si>
  <si>
    <r>
      <rPr>
        <b val="true"/>
        <sz val="7"/>
        <rFont val="Arial Narrow"/>
        <family val="2"/>
      </rPr>
      <t xml:space="preserve">10</t>
    </r>
    <r>
      <rPr>
        <b val="true"/>
        <vertAlign val="superscript"/>
        <sz val="7"/>
        <rFont val="Arial Narrow"/>
        <family val="2"/>
      </rPr>
      <t xml:space="preserve">3</t>
    </r>
    <r>
      <rPr>
        <b val="true"/>
        <sz val="7"/>
        <rFont val="Arial Narrow"/>
        <family val="2"/>
      </rPr>
      <t xml:space="preserve">kgO</t>
    </r>
    <r>
      <rPr>
        <b val="true"/>
        <vertAlign val="subscript"/>
        <sz val="7"/>
        <rFont val="Arial Narrow"/>
        <family val="2"/>
      </rPr>
      <t xml:space="preserve">2</t>
    </r>
    <r>
      <rPr>
        <b val="true"/>
        <sz val="7"/>
        <rFont val="Arial Narrow"/>
        <family val="2"/>
      </rPr>
      <t xml:space="preserve">/d</t>
    </r>
  </si>
  <si>
    <r>
      <rPr>
        <b val="true"/>
        <sz val="7"/>
        <rFont val="Arial Narrow"/>
        <family val="2"/>
      </rPr>
      <t xml:space="preserve">10</t>
    </r>
    <r>
      <rPr>
        <b val="true"/>
        <vertAlign val="superscript"/>
        <sz val="7"/>
        <rFont val="Arial Narrow"/>
        <family val="2"/>
      </rPr>
      <t xml:space="preserve">3</t>
    </r>
    <r>
      <rPr>
        <b val="true"/>
        <sz val="7"/>
        <rFont val="Arial Narrow"/>
        <family val="2"/>
      </rPr>
      <t xml:space="preserve"> kgO</t>
    </r>
    <r>
      <rPr>
        <b val="true"/>
        <vertAlign val="subscript"/>
        <sz val="7"/>
        <rFont val="Arial Narrow"/>
        <family val="2"/>
      </rPr>
      <t xml:space="preserve">2</t>
    </r>
    <r>
      <rPr>
        <b val="true"/>
        <sz val="7"/>
        <rFont val="Arial Narrow"/>
        <family val="2"/>
      </rPr>
      <t xml:space="preserve">/j</t>
    </r>
  </si>
  <si>
    <r>
      <rPr>
        <b val="true"/>
        <sz val="7"/>
        <rFont val="Arial Narrow"/>
        <family val="2"/>
      </rPr>
      <t xml:space="preserve">10</t>
    </r>
    <r>
      <rPr>
        <b val="true"/>
        <vertAlign val="superscript"/>
        <sz val="7"/>
        <rFont val="Arial Narrow"/>
        <family val="2"/>
      </rPr>
      <t xml:space="preserve">3</t>
    </r>
    <r>
      <rPr>
        <b val="true"/>
        <sz val="7"/>
        <rFont val="Arial Narrow"/>
        <family val="2"/>
      </rPr>
      <t xml:space="preserve"> kgO</t>
    </r>
    <r>
      <rPr>
        <b val="true"/>
        <vertAlign val="subscript"/>
        <sz val="7"/>
        <rFont val="Arial Narrow"/>
        <family val="2"/>
      </rPr>
      <t xml:space="preserve">2</t>
    </r>
    <r>
      <rPr>
        <b val="true"/>
        <sz val="7"/>
        <rFont val="Arial Narrow"/>
        <family val="2"/>
      </rPr>
      <t xml:space="preserve">/d</t>
    </r>
  </si>
  <si>
    <r>
      <rPr>
        <b val="true"/>
        <sz val="7"/>
        <rFont val="Arial Narrow"/>
        <family val="2"/>
      </rPr>
      <t xml:space="preserve">104 kgO</t>
    </r>
    <r>
      <rPr>
        <b val="true"/>
        <vertAlign val="subscript"/>
        <sz val="7"/>
        <rFont val="Arial Narrow"/>
        <family val="2"/>
      </rPr>
      <t xml:space="preserve">2</t>
    </r>
    <r>
      <rPr>
        <b val="true"/>
        <sz val="7"/>
        <rFont val="Arial Narrow"/>
        <family val="2"/>
      </rPr>
      <t xml:space="preserve">/d</t>
    </r>
  </si>
  <si>
    <r>
      <rPr>
        <i val="true"/>
        <sz val="8"/>
        <rFont val="Arial Narrow"/>
        <family val="2"/>
      </rPr>
      <t xml:space="preserve">Dont:  
♦ </t>
    </r>
    <r>
      <rPr>
        <b val="true"/>
        <sz val="8"/>
        <rFont val="Arial Narrow"/>
        <family val="2"/>
      </rPr>
      <t xml:space="preserve">Industries extractives</t>
    </r>
  </si>
  <si>
    <r>
      <rPr>
        <sz val="7"/>
        <rFont val="Arial Narrow"/>
        <family val="2"/>
      </rPr>
      <t xml:space="preserve">10</t>
    </r>
    <r>
      <rPr>
        <vertAlign val="superscript"/>
        <sz val="7"/>
        <rFont val="Arial Narrow"/>
        <family val="2"/>
      </rPr>
      <t xml:space="preserve">3</t>
    </r>
    <r>
      <rPr>
        <sz val="7"/>
        <rFont val="Arial Narrow"/>
        <family val="2"/>
      </rPr>
      <t xml:space="preserve"> kgO</t>
    </r>
    <r>
      <rPr>
        <vertAlign val="subscript"/>
        <sz val="7"/>
        <rFont val="Arial Narrow"/>
        <family val="2"/>
      </rPr>
      <t xml:space="preserve">2</t>
    </r>
    <r>
      <rPr>
        <sz val="7"/>
        <rFont val="Arial Narrow"/>
        <family val="2"/>
      </rPr>
      <t xml:space="preserve">/d</t>
    </r>
  </si>
  <si>
    <r>
      <rPr>
        <sz val="7"/>
        <rFont val="Arial Narrow"/>
        <family val="2"/>
      </rPr>
      <t xml:space="preserve">10</t>
    </r>
    <r>
      <rPr>
        <vertAlign val="superscript"/>
        <sz val="7"/>
        <rFont val="Arial Narrow"/>
        <family val="2"/>
      </rPr>
      <t xml:space="preserve">3</t>
    </r>
    <r>
      <rPr>
        <sz val="7"/>
        <rFont val="Arial Narrow"/>
        <family val="2"/>
      </rPr>
      <t xml:space="preserve"> kgO</t>
    </r>
    <r>
      <rPr>
        <vertAlign val="subscript"/>
        <sz val="7"/>
        <rFont val="Arial Narrow"/>
        <family val="2"/>
      </rPr>
      <t xml:space="preserve">2</t>
    </r>
    <r>
      <rPr>
        <sz val="7"/>
        <rFont val="Arial Narrow"/>
        <family val="2"/>
      </rPr>
      <t xml:space="preserve">/j</t>
    </r>
  </si>
  <si>
    <t xml:space="preserve">- papier &amp; produits dérivés</t>
  </si>
  <si>
    <t xml:space="preserve">WW3_1.6</t>
  </si>
  <si>
    <r>
      <rPr>
        <i val="true"/>
        <sz val="8"/>
        <rFont val="Arial Narrow"/>
        <family val="2"/>
      </rPr>
      <t xml:space="preserve">dont</t>
    </r>
    <r>
      <rPr>
        <sz val="8"/>
        <rFont val="Arial Narrow"/>
        <family val="2"/>
      </rPr>
      <t xml:space="preserve">:  ♦ Services</t>
    </r>
  </si>
  <si>
    <t xml:space="preserve"> ♦ Private households</t>
  </si>
  <si>
    <t xml:space="preserve">  ♦ Ménages privés</t>
  </si>
  <si>
    <t xml:space="preserve">Schema 3</t>
  </si>
  <si>
    <r>
      <rPr>
        <b val="true"/>
        <sz val="8"/>
        <rFont val="Arial Narrow"/>
        <family val="2"/>
      </rPr>
      <t xml:space="preserve">REJETS DES STEP</t>
    </r>
    <r>
      <rPr>
        <b val="true"/>
        <sz val="8"/>
        <color rgb="FF0000FF"/>
        <rFont val="Arial Narrow"/>
        <family val="2"/>
      </rPr>
      <t xml:space="preserve"> (50) (f)</t>
    </r>
  </si>
  <si>
    <r>
      <rPr>
        <sz val="8"/>
        <rFont val="Arial Narrow"/>
        <family val="2"/>
      </rPr>
      <t xml:space="preserve">DIRECT DISCHARGES FROM NON POINT SOURCES </t>
    </r>
    <r>
      <rPr>
        <sz val="8"/>
        <color rgb="FF0000FF"/>
        <rFont val="Arial Narrow"/>
        <family val="2"/>
      </rPr>
      <t xml:space="preserve">(d)</t>
    </r>
  </si>
  <si>
    <t xml:space="preserve">N2</t>
  </si>
  <si>
    <r>
      <rPr>
        <sz val="8"/>
        <rFont val="Arial Narrow"/>
        <family val="2"/>
      </rPr>
      <t xml:space="preserve">REJETS DIRECTS DES SOURCES DIFFUSES </t>
    </r>
    <r>
      <rPr>
        <sz val="8"/>
        <color rgb="FF0000FF"/>
        <rFont val="Arial Narrow"/>
        <family val="2"/>
      </rPr>
      <t xml:space="preserve">(d)</t>
    </r>
  </si>
  <si>
    <r>
      <rPr>
        <b val="true"/>
        <sz val="10"/>
        <rFont val="Arial"/>
        <family val="2"/>
      </rPr>
      <t xml:space="preserve">7.3 in population equivalent (million P.E./d) </t>
    </r>
    <r>
      <rPr>
        <b val="true"/>
        <sz val="10"/>
        <color rgb="FF0000FF"/>
        <rFont val="Arial"/>
        <family val="2"/>
      </rPr>
      <t xml:space="preserve">(53)</t>
    </r>
  </si>
  <si>
    <r>
      <rPr>
        <b val="true"/>
        <sz val="10"/>
        <rFont val="Arial"/>
        <family val="2"/>
      </rPr>
      <t xml:space="preserve">en population équivalent (million de P.E./j) </t>
    </r>
    <r>
      <rPr>
        <b val="true"/>
        <sz val="10"/>
        <color rgb="FF0000FF"/>
        <rFont val="Arial"/>
        <family val="2"/>
      </rPr>
      <t xml:space="preserve">(53)</t>
    </r>
    <r>
      <rPr>
        <b val="true"/>
        <sz val="10"/>
        <rFont val="Arial"/>
        <family val="2"/>
      </rPr>
      <t xml:space="preserve"> 7.3</t>
    </r>
  </si>
  <si>
    <t xml:space="preserve">ISIC / CITI 
NACE</t>
  </si>
  <si>
    <r>
      <rPr>
        <b val="true"/>
        <sz val="7"/>
        <rFont val="Arial"/>
        <family val="2"/>
      </rPr>
      <t xml:space="preserve">10</t>
    </r>
    <r>
      <rPr>
        <b val="true"/>
        <vertAlign val="superscript"/>
        <sz val="7"/>
        <rFont val="Arial"/>
        <family val="2"/>
      </rPr>
      <t xml:space="preserve">6</t>
    </r>
    <r>
      <rPr>
        <b val="true"/>
        <sz val="7"/>
        <rFont val="Arial"/>
        <family val="2"/>
      </rPr>
      <t xml:space="preserve"> P.E./d</t>
    </r>
  </si>
  <si>
    <r>
      <rPr>
        <b val="true"/>
        <sz val="7"/>
        <rFont val="Arial"/>
        <family val="2"/>
      </rPr>
      <t xml:space="preserve">10</t>
    </r>
    <r>
      <rPr>
        <b val="true"/>
        <vertAlign val="superscript"/>
        <sz val="7"/>
        <rFont val="Arial"/>
        <family val="2"/>
      </rPr>
      <t xml:space="preserve">6 </t>
    </r>
    <r>
      <rPr>
        <b val="true"/>
        <sz val="7"/>
        <rFont val="Arial"/>
        <family val="2"/>
      </rPr>
      <t xml:space="preserve">P.E/j</t>
    </r>
  </si>
  <si>
    <r>
      <rPr>
        <sz val="7"/>
        <rFont val="Arial"/>
        <family val="2"/>
      </rPr>
      <t xml:space="preserve">10</t>
    </r>
    <r>
      <rPr>
        <vertAlign val="superscript"/>
        <sz val="7"/>
        <rFont val="Arial"/>
        <family val="2"/>
      </rPr>
      <t xml:space="preserve">3 </t>
    </r>
    <r>
      <rPr>
        <sz val="7"/>
        <rFont val="Arial"/>
        <family val="2"/>
      </rPr>
      <t xml:space="preserve">P.E./d</t>
    </r>
  </si>
  <si>
    <r>
      <rPr>
        <sz val="7"/>
        <rFont val="Arial"/>
        <family val="2"/>
      </rPr>
      <t xml:space="preserve">10</t>
    </r>
    <r>
      <rPr>
        <vertAlign val="superscript"/>
        <sz val="7"/>
        <rFont val="Arial"/>
        <family val="2"/>
      </rPr>
      <t xml:space="preserve">6 </t>
    </r>
    <r>
      <rPr>
        <sz val="7"/>
        <rFont val="Arial"/>
        <family val="2"/>
      </rPr>
      <t xml:space="preserve">P.E/j</t>
    </r>
  </si>
  <si>
    <t xml:space="preserve"> ♦ Ménages privés</t>
  </si>
  <si>
    <t xml:space="preserve">WW3_7.1</t>
  </si>
  <si>
    <t xml:space="preserve">7.4 Total Nitrogen (1000kg/d)</t>
  </si>
  <si>
    <t xml:space="preserve">Azote total (1000kg/j) 7.4</t>
  </si>
  <si>
    <r>
      <rPr>
        <b val="true"/>
        <sz val="7"/>
        <rFont val="Arial Narrow"/>
        <family val="2"/>
      </rPr>
      <t xml:space="preserve">10</t>
    </r>
    <r>
      <rPr>
        <vertAlign val="superscript"/>
        <sz val="7"/>
        <rFont val="Arial Narrow"/>
        <family val="2"/>
      </rPr>
      <t xml:space="preserve">3</t>
    </r>
    <r>
      <rPr>
        <sz val="7"/>
        <rFont val="Arial Narrow"/>
        <family val="2"/>
      </rPr>
      <t xml:space="preserve">kg/d</t>
    </r>
  </si>
  <si>
    <r>
      <rPr>
        <b val="true"/>
        <sz val="7"/>
        <rFont val="Arial"/>
        <family val="2"/>
      </rPr>
      <t xml:space="preserve">10</t>
    </r>
    <r>
      <rPr>
        <vertAlign val="superscript"/>
        <sz val="7"/>
        <rFont val="Arial"/>
        <family val="2"/>
      </rPr>
      <t xml:space="preserve">3</t>
    </r>
    <r>
      <rPr>
        <sz val="7"/>
        <rFont val="Arial"/>
        <family val="2"/>
      </rPr>
      <t xml:space="preserve">kg/j</t>
    </r>
  </si>
  <si>
    <r>
      <rPr>
        <sz val="7"/>
        <rFont val="Arial Narrow"/>
        <family val="2"/>
      </rPr>
      <t xml:space="preserve">10</t>
    </r>
    <r>
      <rPr>
        <vertAlign val="superscript"/>
        <sz val="7"/>
        <rFont val="Arial Narrow"/>
        <family val="2"/>
      </rPr>
      <t xml:space="preserve">3</t>
    </r>
    <r>
      <rPr>
        <sz val="7"/>
        <rFont val="Arial Narrow"/>
        <family val="2"/>
      </rPr>
      <t xml:space="preserve">kg/d</t>
    </r>
  </si>
  <si>
    <r>
      <rPr>
        <sz val="7"/>
        <rFont val="Arial"/>
        <family val="2"/>
      </rPr>
      <t xml:space="preserve">10</t>
    </r>
    <r>
      <rPr>
        <vertAlign val="superscript"/>
        <sz val="7"/>
        <rFont val="Arial"/>
        <family val="2"/>
      </rPr>
      <t xml:space="preserve">3</t>
    </r>
    <r>
      <rPr>
        <sz val="7"/>
        <rFont val="Arial"/>
        <family val="2"/>
      </rPr>
      <t xml:space="preserve">kg/j</t>
    </r>
  </si>
  <si>
    <r>
      <rPr>
        <i val="true"/>
        <sz val="8"/>
        <rFont val="Arial Narrow"/>
        <family val="2"/>
      </rPr>
      <t xml:space="preserve">dont:  ♦ S</t>
    </r>
    <r>
      <rPr>
        <sz val="8"/>
        <rFont val="Arial Narrow"/>
        <family val="2"/>
      </rPr>
      <t xml:space="preserve">ervices</t>
    </r>
  </si>
  <si>
    <t xml:space="preserve">SOURCES DIFFUSES, TOTAL </t>
  </si>
  <si>
    <r>
      <rPr>
        <i val="true"/>
        <sz val="7"/>
        <rFont val="Arial Narrow"/>
        <family val="2"/>
      </rPr>
      <t xml:space="preserve">Les codes alphanumériques (</t>
    </r>
    <r>
      <rPr>
        <b val="true"/>
        <i val="true"/>
        <sz val="7"/>
        <rFont val="Arial Narrow"/>
        <family val="2"/>
      </rPr>
      <t xml:space="preserve">italiques</t>
    </r>
    <r>
      <rPr>
        <i val="true"/>
        <sz val="7"/>
        <rFont val="Arial Narrow"/>
        <family val="2"/>
      </rPr>
      <t xml:space="preserve">) se rapportent au schéma sur la feuiile "Scheme 3"</t>
    </r>
  </si>
  <si>
    <r>
      <rPr>
        <b val="true"/>
        <sz val="7"/>
        <rFont val="Arial Narrow"/>
        <family val="2"/>
      </rPr>
      <t xml:space="preserve">10</t>
    </r>
    <r>
      <rPr>
        <b val="true"/>
        <vertAlign val="superscript"/>
        <sz val="7"/>
        <rFont val="Arial Narrow"/>
        <family val="2"/>
      </rPr>
      <t xml:space="preserve">3</t>
    </r>
    <r>
      <rPr>
        <b val="true"/>
        <sz val="7"/>
        <rFont val="Arial Narrow"/>
        <family val="2"/>
      </rPr>
      <t xml:space="preserve">kg/d</t>
    </r>
  </si>
  <si>
    <r>
      <rPr>
        <b val="true"/>
        <sz val="7"/>
        <rFont val="Arial"/>
        <family val="2"/>
      </rPr>
      <t xml:space="preserve">10</t>
    </r>
    <r>
      <rPr>
        <b val="true"/>
        <vertAlign val="superscript"/>
        <sz val="7"/>
        <rFont val="Arial"/>
        <family val="2"/>
      </rPr>
      <t xml:space="preserve">3</t>
    </r>
    <r>
      <rPr>
        <b val="true"/>
        <sz val="7"/>
        <rFont val="Arial"/>
        <family val="2"/>
      </rPr>
      <t xml:space="preserve">kg/j</t>
    </r>
  </si>
  <si>
    <t xml:space="preserve">7.5 Total Phosporous (1000kg/d)</t>
  </si>
  <si>
    <t xml:space="preserve">Phosphore total (1000kg/j) 7.5</t>
  </si>
  <si>
    <r>
      <rPr>
        <b val="true"/>
        <sz val="7"/>
        <rFont val="Arial"/>
        <family val="2"/>
      </rPr>
      <t xml:space="preserve">10</t>
    </r>
    <r>
      <rPr>
        <vertAlign val="superscript"/>
        <sz val="7"/>
        <rFont val="Arial"/>
        <family val="2"/>
      </rPr>
      <t xml:space="preserve">3</t>
    </r>
    <r>
      <rPr>
        <sz val="7"/>
        <rFont val="Arial"/>
        <family val="2"/>
      </rPr>
      <t xml:space="preserve">kg/d</t>
    </r>
  </si>
  <si>
    <r>
      <rPr>
        <sz val="7"/>
        <rFont val="Arial"/>
        <family val="2"/>
      </rPr>
      <t xml:space="preserve">10</t>
    </r>
    <r>
      <rPr>
        <vertAlign val="superscript"/>
        <sz val="7"/>
        <rFont val="Arial"/>
        <family val="2"/>
      </rPr>
      <t xml:space="preserve">3</t>
    </r>
    <r>
      <rPr>
        <sz val="7"/>
        <rFont val="Arial"/>
        <family val="2"/>
      </rPr>
      <t xml:space="preserve">kg/d</t>
    </r>
  </si>
  <si>
    <r>
      <rPr>
        <b val="true"/>
        <sz val="7"/>
        <rFont val="Arial"/>
        <family val="2"/>
      </rPr>
      <t xml:space="preserve">10</t>
    </r>
    <r>
      <rPr>
        <b val="true"/>
        <vertAlign val="superscript"/>
        <sz val="7"/>
        <rFont val="Arial"/>
        <family val="2"/>
      </rPr>
      <t xml:space="preserve">3</t>
    </r>
    <r>
      <rPr>
        <b val="true"/>
        <sz val="7"/>
        <rFont val="Arial"/>
        <family val="2"/>
      </rPr>
      <t xml:space="preserve">kg/d</t>
    </r>
  </si>
  <si>
    <r>
      <rPr>
        <b val="true"/>
        <sz val="8"/>
        <rFont val="Arial Narrow"/>
        <family val="2"/>
      </rPr>
      <t xml:space="preserve">DIRECT DISCHARGES FROM NON POINT SOURCES</t>
    </r>
    <r>
      <rPr>
        <b val="true"/>
        <sz val="8"/>
        <color rgb="FF0000FF"/>
        <rFont val="Arial Narrow"/>
        <family val="2"/>
      </rPr>
      <t xml:space="preserve"> (d)</t>
    </r>
  </si>
  <si>
    <r>
      <rPr>
        <b val="true"/>
        <sz val="8"/>
        <rFont val="Arial Narrow"/>
        <family val="2"/>
      </rPr>
      <t xml:space="preserve">REJETS DIRECTS DES SOURCES DIFFUSES</t>
    </r>
    <r>
      <rPr>
        <b val="true"/>
        <sz val="8"/>
        <color rgb="FF0000FF"/>
        <rFont val="Arial Narrow"/>
        <family val="2"/>
      </rPr>
      <t xml:space="preserve"> (d)</t>
    </r>
  </si>
  <si>
    <t xml:space="preserve">GENERAL NOTES:</t>
  </si>
  <si>
    <t xml:space="preserve">REMARQUES GÉNÉRALES :</t>
  </si>
  <si>
    <r>
      <rPr>
        <sz val="8"/>
        <color rgb="FF0000FF"/>
        <rFont val="Arial Narrow"/>
        <family val="2"/>
      </rPr>
      <t xml:space="preserve">This table collects data on gross pollution generated by industry and by domestic sources, and takes stock of the net pollution discharged into the environment after or without treatment. Data requested are expressed in terms of volume (table 7.1) in terms of BOD</t>
    </r>
    <r>
      <rPr>
        <vertAlign val="subscript"/>
        <sz val="8"/>
        <color rgb="FF0000FF"/>
        <rFont val="Arial Narrow"/>
        <family val="2"/>
      </rPr>
      <t xml:space="preserve">5</t>
    </r>
    <r>
      <rPr>
        <sz val="8"/>
        <color rgb="FF0000FF"/>
        <rFont val="Arial Narrow"/>
        <family val="2"/>
      </rPr>
      <t xml:space="preserve"> (table 7.2), in terms of population equivalent (table 7.3), in terms of N (table 7.4) and in terms of P (table 7.5). If supplementary data are available, particularly on heavy metals or other pollutants, please fill in additional tables (for the EU members and accession countries, these tables are included in the electronic questionnaire).</t>
    </r>
  </si>
  <si>
    <t xml:space="preserve">Ce tableau collecte des informations sur la pollution brute produite par le secteur industriel et les sources domestiques, et fait le bilan de la pollution nette rejetée dans les eaux intérieures après ou sans traitement. Les données requises sont exprimées en terme de volume (tab.7.1), en terme de DBO5 (tab.7.2), en terme d'équivalent habitant (ou population équivalent) (tableau 7.3), en terme de N (tableau 7.4) et en terme de P (tableau 7.5). Si des données supplémentaires sont disponibles, notamment sur les métaux lourds ou autres polluants, veuillez remplir des tableaux additionnels (pour les pays membres et en accession de l'UE, ces tableaux sont déjà inclus dans la version électronique du questionnaire).</t>
  </si>
  <si>
    <t xml:space="preserve">* All parameters of the second part of the table, 'Wastewater treated &amp; discharged', refer to Inland Waters.</t>
  </si>
  <si>
    <t xml:space="preserve">* L'ensemble des paramètres de la seconde partie du tableau "Eaux usées traitées &amp; rejetées" font référence aux eaux intérieures.</t>
  </si>
  <si>
    <t xml:space="preserve">* For complementary purposes a question on total discharges to marine waters (to be consistent with data from the marine environment section) is asked at the end of the table.</t>
  </si>
  <si>
    <t xml:space="preserve">* À la fin du tableau, une question est posée à titre complémentaire sur le total des rejets à la mer (données du questionnaire ‘eaux marines').</t>
  </si>
  <si>
    <r>
      <rPr>
        <sz val="8"/>
        <color rgb="FF0000FF"/>
        <rFont val="Arial Narrow"/>
        <family val="2"/>
      </rPr>
      <t xml:space="preserve">* EU member and accession countries: In order to improve the comparability between data provided in this questionnaire and data provided in UWWT Directive reports, EU members are asked to provide data on population-equivalent (PE) equaling 60g BOD</t>
    </r>
    <r>
      <rPr>
        <vertAlign val="subscript"/>
        <sz val="8"/>
        <color rgb="FF0000FF"/>
        <rFont val="Arial Narrow"/>
        <family val="2"/>
      </rPr>
      <t xml:space="preserve">5</t>
    </r>
    <r>
      <rPr>
        <sz val="8"/>
        <color rgb="FF0000FF"/>
        <rFont val="Arial Narrow"/>
        <family val="2"/>
      </rPr>
      <t xml:space="preserve">.</t>
    </r>
  </si>
  <si>
    <r>
      <rPr>
        <sz val="8"/>
        <color rgb="FF0000FF"/>
        <rFont val="Arial Narrow"/>
        <family val="2"/>
      </rPr>
      <t xml:space="preserve">* Pays membres et en accession de l'UE: Pour améliorer la comparabilité entre les données de ce questionnaire et celles fournies en application de la directive sur le traitement des eaux usées urbaines, les États membres sont invités à transmettre des données sur les équivalents-population (EP) correspondant à 60 g BDO</t>
    </r>
    <r>
      <rPr>
        <vertAlign val="subscript"/>
        <sz val="8"/>
        <color rgb="FF0000FF"/>
        <rFont val="Arial Narrow"/>
        <family val="2"/>
      </rPr>
      <t xml:space="preserve">5</t>
    </r>
    <r>
      <rPr>
        <sz val="8"/>
        <color rgb="FF0000FF"/>
        <rFont val="Arial Narrow"/>
        <family val="2"/>
      </rPr>
      <t xml:space="preserve">.</t>
    </r>
  </si>
  <si>
    <t xml:space="preserve">* For other countries, if another definition of population-equivalent is used, please specify on which parameters and unit it is based. For example PE(B54) for 54g BOD/(inh*day) or PE(P2) for 2g P/(inh*day)</t>
  </si>
  <si>
    <t xml:space="preserve">* Autres pays: veuilliez préciser les paramètres et l'unité utilisés si une autre définition de l'équivalent-population est appliquée. Par exemple: EP (B54) pour  54 g BDO/(hab*jour) ou EP (P2) pour 2g P/(hab*jour).</t>
  </si>
  <si>
    <t xml:space="preserve">* The most common values for N and P domestic discharges are e.g. 12g N/p.e/day, and 2.5g P/ p.e/day  for 1 inhabitant measured in E.U. countries.</t>
  </si>
  <si>
    <t xml:space="preserve">* Les valeurs les plus fréquentes des rejets domestiques N et P sont p.ex. 12g N/ep/jour et 2.5g P/ep/jour pour un habitant de l'UE.</t>
  </si>
  <si>
    <r>
      <rPr>
        <sz val="8"/>
        <color rgb="FF0000FF"/>
        <rFont val="Arial Narrow"/>
        <family val="2"/>
      </rPr>
      <t xml:space="preserve">* "Wastewater generated" refers to: 
a) the quantity of water in cubic meters (m</t>
    </r>
    <r>
      <rPr>
        <vertAlign val="superscript"/>
        <sz val="8"/>
        <color rgb="FF0000FF"/>
        <rFont val="Arial Narrow"/>
        <family val="2"/>
      </rPr>
      <t xml:space="preserve">3</t>
    </r>
    <r>
      <rPr>
        <sz val="8"/>
        <color rgb="FF0000FF"/>
        <rFont val="Arial Narrow"/>
        <family val="2"/>
      </rPr>
      <t xml:space="preserve">) that has been polluted during use by adding waste. 
b) the substances (pollution in kg BOD/day or comparable) that have been added to the wastewater. 
The origin can be domestic use (used water from bathing, toilets, cooking etc.) or industrial use.
</t>
    </r>
  </si>
  <si>
    <r>
      <rPr>
        <sz val="8"/>
        <color rgb="FF0000FF"/>
        <rFont val="Arial Narrow"/>
        <family val="2"/>
      </rPr>
      <t xml:space="preserve">* Les "Eaux usées produites" concernent :  
a) la quantité d'eau exprimée en mètres cubes (m</t>
    </r>
    <r>
      <rPr>
        <vertAlign val="superscript"/>
        <sz val="8"/>
        <color rgb="FF0000FF"/>
        <rFont val="Arial Narrow"/>
        <family val="2"/>
      </rPr>
      <t xml:space="preserve">3</t>
    </r>
    <r>
      <rPr>
        <sz val="8"/>
        <color rgb="FF0000FF"/>
        <rFont val="Arial Narrow"/>
        <family val="2"/>
      </rPr>
      <t xml:space="preserve">) qui a été polluée par l'ajout de déchets;
b) les substances (pollution en kg DBO/jour ou comparable) ajoutées aux eaux usées. 
Ces eaux peuvent être issues d’une utilisation domestique (eaux usées des bains, des sanitaires, de la cuisson, etc.) ou industrielle.
</t>
    </r>
  </si>
  <si>
    <t xml:space="preserve">SPECIFIC NOTES:</t>
  </si>
  <si>
    <t xml:space="preserve">SPECIFIC NOTES :</t>
  </si>
  <si>
    <t xml:space="preserve">The generation of wastewater by point sources is broken down into activity categories defined according to the ISIC Rev. 4 and NACE Rev. 2 classifications.</t>
  </si>
  <si>
    <t xml:space="preserve">Les eaux usées produites par les sources ponctuelles sont ventilées par catégorie d'activité définie conformément aux nomenclatures CITI Rév. 4 et NACE Rév. 2.</t>
  </si>
  <si>
    <t xml:space="preserve">Under agriculture, estimates of effluents of animal feed lots should be included. </t>
  </si>
  <si>
    <t xml:space="preserve">Pour l'agriculture, il convient d'inclure des estimations sur les effluents des parcs d’engraissement pour animaux</t>
  </si>
  <si>
    <t xml:space="preserve">Domestic wastewater includes wastewater (pollution) generated by households and the 'service' sector (ISIC/NACE 45-96).</t>
  </si>
  <si>
    <t xml:space="preserve">Les eaux usées domestiques comprennent les eaux usées (pollution) produites par les ménages et par le secteur  "services" (CITI/NACE  45-96).</t>
  </si>
  <si>
    <t xml:space="preserve">(d)</t>
  </si>
  <si>
    <t xml:space="preserve">Please specify what kind of discharges are comprised under non point sources. Give a description of the estimation methods used for these sources:</t>
  </si>
  <si>
    <t xml:space="preserve">Préciser les différents types d'eaux usées rejetées par les sources non ponctuelles. Décrire les méthodes d'estimation utilisées pour ces sources:</t>
  </si>
  <si>
    <t xml:space="preserve">(e)</t>
  </si>
  <si>
    <t xml:space="preserve">For the purposes of this questionnaire the discharges from industrial activities are defined as the quantities that leave the plant site. This means that an eventual wastewater treatment inside a plant site is seen as part of the production process and that only the effluents are to be included in the data asked for.  Wastewater treatment within industrial plants is asked for in Table 5.</t>
  </si>
  <si>
    <t xml:space="preserve">Pour les besoins du présent questionnaire, il faut entendre par rejets des activités industrielles les eaux quittant les sites industriels. En d'autres termes, tout traitement in situ des eaux usées fait partie intégrante du processus de production et seuls les effluents doivent être intégrés dans les données demandées. Le traitement des eaux usées au sein d'installations industrielles relève du tableau 5.</t>
  </si>
  <si>
    <t xml:space="preserve">(f)</t>
  </si>
  <si>
    <t xml:space="preserve">Please specify if the discharges (effluents) from WWTP include run off rain water or only wastewater generated by domestic sector or industry. Please provide an estimate of the volume of rainwater included if possible.</t>
  </si>
  <si>
    <t xml:space="preserve">Indiquer si les rejets (effluents) des stations d'épuration comprennent les eaux de ruissellement issues des précipitations ou uniquement les eaux usées produites par le secteur domestique et l'industrie. Fournir une estimation du volume d'eau pluviale inclus.</t>
  </si>
  <si>
    <t xml:space="preserve">(g)</t>
  </si>
  <si>
    <t xml:space="preserve">Total discharges to inland waters: the sum of the discharges I3+IE1a+E1a+S3+D3a+D4 specified in the table PLUS any other discharges reaching inland waters, such as direct discharges from agriculture (see also scheme 3) </t>
  </si>
  <si>
    <t xml:space="preserve">Les rejets totaux dans les eaux intérieures : somme de tous le rejets I3+IE1a+E1a+S3+D3a+D4 indiqués dans le tableau, PLUS tous les autres rejets rejoignants les eaux intérieures, comme les rejets directes de l’agriculture (voir aussi schéma 3).</t>
  </si>
  <si>
    <t xml:space="preserve">(h)</t>
  </si>
  <si>
    <t xml:space="preserve">Data from the section "Marine Environment" of the questionnaire (not sent out in 2010).</t>
  </si>
  <si>
    <t xml:space="preserve">Données tirées du questionnaire ‘Eaux marines’ (pas inclus dans collecte 2010).</t>
  </si>
  <si>
    <r>
      <rPr>
        <b val="true"/>
        <sz val="8"/>
        <color rgb="FF0000FF"/>
        <rFont val="Arial"/>
        <family val="2"/>
      </rPr>
      <t xml:space="preserve">TAB.7. YOUR FOOTNOTES/VOS NOTES </t>
    </r>
    <r>
      <rPr>
        <b val="true"/>
        <sz val="8"/>
        <color rgb="FF0000FF"/>
        <rFont val="Wingdings"/>
        <family val="0"/>
        <charset val="2"/>
      </rPr>
      <t xml:space="preserve">è</t>
    </r>
  </si>
  <si>
    <r>
      <rPr>
        <b val="true"/>
        <sz val="8"/>
        <color rgb="FF0000FF"/>
        <rFont val="Arial"/>
        <family val="2"/>
      </rPr>
      <t xml:space="preserve">TAB.7.1. YOUR FOOTNOTES/VOS NOTES </t>
    </r>
    <r>
      <rPr>
        <b val="true"/>
        <sz val="8"/>
        <color rgb="FF0000FF"/>
        <rFont val="Wingdings"/>
        <family val="0"/>
        <charset val="2"/>
      </rPr>
      <t xml:space="preserve">è</t>
    </r>
  </si>
  <si>
    <r>
      <rPr>
        <b val="true"/>
        <sz val="8"/>
        <color rgb="FF0000FF"/>
        <rFont val="Arial"/>
        <family val="2"/>
      </rPr>
      <t xml:space="preserve">TAB.7.2. YOUR FOOTNOTES/VOS NOTES </t>
    </r>
    <r>
      <rPr>
        <b val="true"/>
        <sz val="8"/>
        <color rgb="FF0000FF"/>
        <rFont val="Wingdings"/>
        <family val="0"/>
        <charset val="2"/>
      </rPr>
      <t xml:space="preserve">è</t>
    </r>
  </si>
  <si>
    <r>
      <rPr>
        <b val="true"/>
        <sz val="8"/>
        <color rgb="FF0000FF"/>
        <rFont val="Arial"/>
        <family val="2"/>
      </rPr>
      <t xml:space="preserve">TAB.7.3. YOUR FOOTNOTES/VOS NOTES </t>
    </r>
    <r>
      <rPr>
        <b val="true"/>
        <sz val="8"/>
        <color rgb="FF0000FF"/>
        <rFont val="Wingdings"/>
        <family val="0"/>
        <charset val="2"/>
      </rPr>
      <t xml:space="preserve">è</t>
    </r>
  </si>
  <si>
    <r>
      <rPr>
        <b val="true"/>
        <sz val="8"/>
        <color rgb="FF0000FF"/>
        <rFont val="Arial"/>
        <family val="2"/>
      </rPr>
      <t xml:space="preserve">TAB.7.4. YOUR FOOTNOTES/VOS NOTES </t>
    </r>
    <r>
      <rPr>
        <b val="true"/>
        <sz val="8"/>
        <color rgb="FF0000FF"/>
        <rFont val="Wingdings"/>
        <family val="0"/>
        <charset val="2"/>
      </rPr>
      <t xml:space="preserve">è</t>
    </r>
  </si>
  <si>
    <r>
      <rPr>
        <b val="true"/>
        <sz val="8"/>
        <color rgb="FF0000FF"/>
        <rFont val="Arial"/>
        <family val="2"/>
      </rPr>
      <t xml:space="preserve">TAB.7.5. YOUR FOOTNOTES/VOS NOTES </t>
    </r>
    <r>
      <rPr>
        <b val="true"/>
        <sz val="8"/>
        <color rgb="FF0000FF"/>
        <rFont val="Wingdings"/>
        <family val="0"/>
        <charset val="2"/>
      </rPr>
      <t xml:space="preserve">è</t>
    </r>
  </si>
  <si>
    <t xml:space="preserve">IWWTP/ STEPI</t>
  </si>
  <si>
    <t xml:space="preserve">Industrial wastewater treatment plant/ station d'épuration industrielle (ref)</t>
  </si>
  <si>
    <t xml:space="preserve">UWWTP/ STEPU</t>
  </si>
  <si>
    <t xml:space="preserve">Urban (or municipal) wastewater treatment plant/ station d'épuration urbaine (ou municipale) (ref)</t>
  </si>
  <si>
    <t xml:space="preserve">UWWCS/ SCEUU</t>
  </si>
  <si>
    <t xml:space="preserve">Urban wastewater collecting system (public sewerage)/ système de collecte des eaux usées urbaines (réseau d'assainissement public) (ref)</t>
  </si>
  <si>
    <t xml:space="preserve">Country/Pays:</t>
  </si>
  <si>
    <r>
      <rPr>
        <b val="true"/>
        <sz val="8"/>
        <rFont val="Arial"/>
        <family val="2"/>
      </rPr>
      <t xml:space="preserve">River/rivière </t>
    </r>
    <r>
      <rPr>
        <b val="true"/>
        <sz val="8"/>
        <color rgb="FF0000FF"/>
        <rFont val="Arial"/>
        <family val="2"/>
      </rPr>
      <t xml:space="preserve">(b): </t>
    </r>
  </si>
  <si>
    <r>
      <rPr>
        <b val="true"/>
        <sz val="8"/>
        <rFont val="Arial Narrow"/>
        <family val="2"/>
      </rPr>
      <t xml:space="preserve">Measurement station </t>
    </r>
    <r>
      <rPr>
        <b val="true"/>
        <sz val="8"/>
        <color rgb="FF0000FF"/>
        <rFont val="Arial Narrow"/>
        <family val="2"/>
      </rPr>
      <t xml:space="preserve">(c): </t>
    </r>
  </si>
  <si>
    <t xml:space="preserve">…………………………………………………………………………………………………………………………</t>
  </si>
  <si>
    <r>
      <rPr>
        <b val="true"/>
        <sz val="8"/>
        <rFont val="Arial Narrow"/>
        <family val="2"/>
      </rPr>
      <t xml:space="preserve">Station de mesure </t>
    </r>
    <r>
      <rPr>
        <b val="true"/>
        <sz val="8"/>
        <color rgb="FF0000FF"/>
        <rFont val="Arial Narrow"/>
        <family val="2"/>
      </rPr>
      <t xml:space="preserve">(c): </t>
    </r>
  </si>
  <si>
    <t xml:space="preserve">Waterqualityparameters</t>
  </si>
  <si>
    <r>
      <rPr>
        <i val="true"/>
        <sz val="8"/>
        <rFont val="Arial Narrow"/>
        <family val="2"/>
      </rPr>
      <t xml:space="preserve">Distance to mouth or downstream frontier in km (</t>
    </r>
    <r>
      <rPr>
        <i val="true"/>
        <sz val="8"/>
        <color rgb="FF0000FF"/>
        <rFont val="Arial Narrow"/>
        <family val="2"/>
      </rPr>
      <t xml:space="preserve">c):</t>
    </r>
  </si>
  <si>
    <r>
      <rPr>
        <i val="true"/>
        <sz val="8"/>
        <rFont val="Arial Narrow"/>
        <family val="2"/>
      </rPr>
      <t xml:space="preserve">Distance de l'embouchure ou de la frontière aval en km </t>
    </r>
    <r>
      <rPr>
        <i val="true"/>
        <sz val="8"/>
        <color rgb="FF0000FF"/>
        <rFont val="Arial Narrow"/>
        <family val="2"/>
      </rPr>
      <t xml:space="preserve">(c)</t>
    </r>
    <r>
      <rPr>
        <i val="true"/>
        <sz val="8"/>
        <rFont val="Arial Narrow"/>
        <family val="2"/>
      </rPr>
      <t xml:space="preserve">:</t>
    </r>
  </si>
  <si>
    <t xml:space="preserve">WA3_4</t>
  </si>
  <si>
    <r>
      <rPr>
        <i val="true"/>
        <sz val="8"/>
        <rFont val="Arial Narrow"/>
        <family val="2"/>
      </rPr>
      <t xml:space="preserve">Sampling frequency </t>
    </r>
    <r>
      <rPr>
        <i val="true"/>
        <sz val="8"/>
        <color rgb="FF0000FF"/>
        <rFont val="Arial Narrow"/>
        <family val="2"/>
      </rPr>
      <t xml:space="preserve">(d)</t>
    </r>
  </si>
  <si>
    <t xml:space="preserve">minimum</t>
  </si>
  <si>
    <t xml:space="preserve">……..</t>
  </si>
  <si>
    <r>
      <rPr>
        <i val="true"/>
        <sz val="8"/>
        <rFont val="Arial Narrow"/>
        <family val="2"/>
      </rPr>
      <t xml:space="preserve">Fréquence d'échantillonnage </t>
    </r>
    <r>
      <rPr>
        <i val="true"/>
        <sz val="8"/>
        <color rgb="FF0000FF"/>
        <rFont val="Arial Narrow"/>
        <family val="2"/>
      </rPr>
      <t xml:space="preserve">(d)</t>
    </r>
  </si>
  <si>
    <t xml:space="preserve">WA3_5</t>
  </si>
  <si>
    <t xml:space="preserve">maximum</t>
  </si>
  <si>
    <t xml:space="preserve">Parameters (annual averages)</t>
  </si>
  <si>
    <t xml:space="preserve">Paramètres (moyennes annuelles)</t>
  </si>
  <si>
    <t xml:space="preserve">WA3_6</t>
  </si>
  <si>
    <t xml:space="preserve">Flow</t>
  </si>
  <si>
    <t xml:space="preserve">m³/s</t>
  </si>
  <si>
    <t xml:space="preserve">Débit</t>
  </si>
  <si>
    <t xml:space="preserve">WA3_7</t>
  </si>
  <si>
    <t xml:space="preserve">Temperature</t>
  </si>
  <si>
    <t xml:space="preserve">°C</t>
  </si>
  <si>
    <t xml:space="preserve">Température</t>
  </si>
  <si>
    <t xml:space="preserve">WA3_8</t>
  </si>
  <si>
    <t xml:space="preserve">Acidity</t>
  </si>
  <si>
    <t xml:space="preserve">pH</t>
  </si>
  <si>
    <t xml:space="preserve">Acidité</t>
  </si>
  <si>
    <t xml:space="preserve">WA3_9</t>
  </si>
  <si>
    <t xml:space="preserve">Dissolved oxygen</t>
  </si>
  <si>
    <t xml:space="preserve">mg O2/l</t>
  </si>
  <si>
    <t xml:space="preserve">Oxygène dissous</t>
  </si>
  <si>
    <t xml:space="preserve">WA3_10</t>
  </si>
  <si>
    <r>
      <rPr>
        <sz val="8"/>
        <rFont val="Arial Narrow"/>
        <family val="2"/>
      </rPr>
      <t xml:space="preserve">Oxygen saturation </t>
    </r>
    <r>
      <rPr>
        <sz val="8"/>
        <color rgb="FF0000FF"/>
        <rFont val="Arial Narrow"/>
        <family val="2"/>
      </rPr>
      <t xml:space="preserve">(e)</t>
    </r>
  </si>
  <si>
    <r>
      <rPr>
        <sz val="8"/>
        <rFont val="Arial Narrow"/>
        <family val="2"/>
      </rPr>
      <t xml:space="preserve">Saturation en oxygène </t>
    </r>
    <r>
      <rPr>
        <sz val="8"/>
        <color rgb="FF0000FF"/>
        <rFont val="Arial Narrow"/>
        <family val="2"/>
      </rPr>
      <t xml:space="preserve">(e)</t>
    </r>
  </si>
  <si>
    <t xml:space="preserve">WA3_11</t>
  </si>
  <si>
    <t xml:space="preserve">BOD (20°C, 5d)</t>
  </si>
  <si>
    <t xml:space="preserve">BDO (20°C, 5d)</t>
  </si>
  <si>
    <t xml:space="preserve">WA3_12</t>
  </si>
  <si>
    <t xml:space="preserve">COD (K2Cr2O7)</t>
  </si>
  <si>
    <t xml:space="preserve">DCO (K2Cr2O7)</t>
  </si>
  <si>
    <t xml:space="preserve">WA3_13</t>
  </si>
  <si>
    <t xml:space="preserve">Suspended solids</t>
  </si>
  <si>
    <t xml:space="preserve">mg/l</t>
  </si>
  <si>
    <t xml:space="preserve">Matières en suspension</t>
  </si>
  <si>
    <t xml:space="preserve">WA3_14</t>
  </si>
  <si>
    <t xml:space="preserve">Dissolved solids</t>
  </si>
  <si>
    <t xml:space="preserve">Matières dissoutes</t>
  </si>
  <si>
    <t xml:space="preserve">WA3_15</t>
  </si>
  <si>
    <t xml:space="preserve">Total nitrogen</t>
  </si>
  <si>
    <t xml:space="preserve">µg N/l</t>
  </si>
  <si>
    <t xml:space="preserve">Azote total</t>
  </si>
  <si>
    <t xml:space="preserve">WA3_16</t>
  </si>
  <si>
    <t xml:space="preserve">Nitrates (NO3)</t>
  </si>
  <si>
    <t xml:space="preserve">µg NO3/l</t>
  </si>
  <si>
    <t xml:space="preserve">WA3_17</t>
  </si>
  <si>
    <t xml:space="preserve">Ammonium (NH4)</t>
  </si>
  <si>
    <t xml:space="preserve">WA3_18</t>
  </si>
  <si>
    <t xml:space="preserve">Total phosphorus</t>
  </si>
  <si>
    <t xml:space="preserve">µg P/l</t>
  </si>
  <si>
    <t xml:space="preserve">Phosphore total</t>
  </si>
  <si>
    <t xml:space="preserve">WA3_19</t>
  </si>
  <si>
    <t xml:space="preserve">Ortho phosphate</t>
  </si>
  <si>
    <t xml:space="preserve">WA3_20</t>
  </si>
  <si>
    <t xml:space="preserve">Chlorophyll a (summer)</t>
  </si>
  <si>
    <t xml:space="preserve">µg /l</t>
  </si>
  <si>
    <t xml:space="preserve">Chlorophylle a (été)</t>
  </si>
  <si>
    <t xml:space="preserve">WA3_21</t>
  </si>
  <si>
    <t xml:space="preserve">Fecal coliforms </t>
  </si>
  <si>
    <t xml:space="preserve">n/100 ml</t>
  </si>
  <si>
    <t xml:space="preserve">Coliformes fécaux </t>
  </si>
  <si>
    <t xml:space="preserve">METALS (f)</t>
  </si>
  <si>
    <t xml:space="preserve">MÉTAUX (f)</t>
  </si>
  <si>
    <t xml:space="preserve">WA3_23</t>
  </si>
  <si>
    <r>
      <rPr>
        <sz val="8"/>
        <rFont val="Arial Narrow"/>
        <family val="2"/>
      </rPr>
      <t xml:space="preserve">Arsenic total </t>
    </r>
    <r>
      <rPr>
        <sz val="8"/>
        <color rgb="FF0000FF"/>
        <rFont val="Arial Narrow"/>
        <family val="2"/>
      </rPr>
      <t xml:space="preserve">(f)</t>
    </r>
  </si>
  <si>
    <t xml:space="preserve">µg As/l</t>
  </si>
  <si>
    <r>
      <rPr>
        <sz val="8"/>
        <rFont val="Arial Narrow"/>
        <family val="2"/>
      </rPr>
      <t xml:space="preserve">Arsénic total </t>
    </r>
    <r>
      <rPr>
        <sz val="8"/>
        <color rgb="FF0000FF"/>
        <rFont val="Arial Narrow"/>
        <family val="2"/>
      </rPr>
      <t xml:space="preserve">(f)</t>
    </r>
  </si>
  <si>
    <t xml:space="preserve">WA3_24</t>
  </si>
  <si>
    <r>
      <rPr>
        <b val="true"/>
        <sz val="8"/>
        <rFont val="Arial Narrow"/>
        <family val="2"/>
      </rPr>
      <t xml:space="preserve">Cadmium total </t>
    </r>
    <r>
      <rPr>
        <b val="true"/>
        <sz val="8"/>
        <color rgb="FF0000FF"/>
        <rFont val="Arial Narrow"/>
        <family val="2"/>
      </rPr>
      <t xml:space="preserve">(f)</t>
    </r>
  </si>
  <si>
    <t xml:space="preserve">µg Cd/l</t>
  </si>
  <si>
    <t xml:space="preserve">WA3_25</t>
  </si>
  <si>
    <r>
      <rPr>
        <b val="true"/>
        <sz val="8"/>
        <rFont val="Arial Narrow"/>
        <family val="2"/>
      </rPr>
      <t xml:space="preserve">Chromium total </t>
    </r>
    <r>
      <rPr>
        <b val="true"/>
        <sz val="8"/>
        <color rgb="FF0000FF"/>
        <rFont val="Arial Narrow"/>
        <family val="2"/>
      </rPr>
      <t xml:space="preserve">(f)</t>
    </r>
  </si>
  <si>
    <t xml:space="preserve">µg Cr/l</t>
  </si>
  <si>
    <r>
      <rPr>
        <b val="true"/>
        <sz val="8"/>
        <rFont val="Arial Narrow"/>
        <family val="2"/>
      </rPr>
      <t xml:space="preserve">Chrome total </t>
    </r>
    <r>
      <rPr>
        <b val="true"/>
        <sz val="8"/>
        <color rgb="FF0000FF"/>
        <rFont val="Arial Narrow"/>
        <family val="2"/>
      </rPr>
      <t xml:space="preserve">(f)</t>
    </r>
  </si>
  <si>
    <t xml:space="preserve">WA3_26</t>
  </si>
  <si>
    <r>
      <rPr>
        <b val="true"/>
        <sz val="8"/>
        <rFont val="Arial Narrow"/>
        <family val="2"/>
      </rPr>
      <t xml:space="preserve">Copper total </t>
    </r>
    <r>
      <rPr>
        <b val="true"/>
        <sz val="8"/>
        <color rgb="FF0000FF"/>
        <rFont val="Arial Narrow"/>
        <family val="2"/>
      </rPr>
      <t xml:space="preserve">(f)</t>
    </r>
  </si>
  <si>
    <t xml:space="preserve">µg Cu/l</t>
  </si>
  <si>
    <r>
      <rPr>
        <b val="true"/>
        <sz val="8"/>
        <rFont val="Arial Narrow"/>
        <family val="2"/>
      </rPr>
      <t xml:space="preserve">Cuivre total </t>
    </r>
    <r>
      <rPr>
        <b val="true"/>
        <sz val="8"/>
        <color rgb="FF0000FF"/>
        <rFont val="Arial Narrow"/>
        <family val="2"/>
      </rPr>
      <t xml:space="preserve">(f)</t>
    </r>
  </si>
  <si>
    <t xml:space="preserve">WA3_27</t>
  </si>
  <si>
    <r>
      <rPr>
        <b val="true"/>
        <sz val="8"/>
        <rFont val="Arial Narrow"/>
        <family val="2"/>
      </rPr>
      <t xml:space="preserve">Lead total </t>
    </r>
    <r>
      <rPr>
        <b val="true"/>
        <sz val="8"/>
        <color rgb="FF0000FF"/>
        <rFont val="Arial Narrow"/>
        <family val="2"/>
      </rPr>
      <t xml:space="preserve">(f)</t>
    </r>
  </si>
  <si>
    <t xml:space="preserve">µg Pb/l</t>
  </si>
  <si>
    <r>
      <rPr>
        <b val="true"/>
        <sz val="8"/>
        <rFont val="Arial Narrow"/>
        <family val="2"/>
      </rPr>
      <t xml:space="preserve">Plomb total </t>
    </r>
    <r>
      <rPr>
        <b val="true"/>
        <sz val="8"/>
        <color rgb="FF0000FF"/>
        <rFont val="Arial Narrow"/>
        <family val="2"/>
      </rPr>
      <t xml:space="preserve">(f)</t>
    </r>
  </si>
  <si>
    <t xml:space="preserve">WA3_28</t>
  </si>
  <si>
    <r>
      <rPr>
        <sz val="8"/>
        <rFont val="Arial Narrow"/>
        <family val="2"/>
      </rPr>
      <t xml:space="preserve">Mercury total </t>
    </r>
    <r>
      <rPr>
        <sz val="8"/>
        <color rgb="FF0000FF"/>
        <rFont val="Arial Narrow"/>
        <family val="2"/>
      </rPr>
      <t xml:space="preserve">(f)</t>
    </r>
  </si>
  <si>
    <t xml:space="preserve">µg Hg/l</t>
  </si>
  <si>
    <r>
      <rPr>
        <sz val="8"/>
        <rFont val="Arial Narrow"/>
        <family val="2"/>
      </rPr>
      <t xml:space="preserve">Mercure total </t>
    </r>
    <r>
      <rPr>
        <sz val="8"/>
        <color rgb="FF0000FF"/>
        <rFont val="Arial Narrow"/>
        <family val="2"/>
      </rPr>
      <t xml:space="preserve">(f)</t>
    </r>
  </si>
  <si>
    <t xml:space="preserve">WA3_29</t>
  </si>
  <si>
    <r>
      <rPr>
        <sz val="8"/>
        <rFont val="Arial Narrow"/>
        <family val="2"/>
      </rPr>
      <t xml:space="preserve">Nickel total </t>
    </r>
    <r>
      <rPr>
        <sz val="8"/>
        <color rgb="FF0000FF"/>
        <rFont val="Arial Narrow"/>
        <family val="2"/>
      </rPr>
      <t xml:space="preserve">(f)</t>
    </r>
  </si>
  <si>
    <t xml:space="preserve">µg Ni/l</t>
  </si>
  <si>
    <t xml:space="preserve">WA3_30</t>
  </si>
  <si>
    <r>
      <rPr>
        <sz val="8"/>
        <rFont val="Arial Narrow"/>
        <family val="2"/>
      </rPr>
      <t xml:space="preserve">Zinc total</t>
    </r>
    <r>
      <rPr>
        <sz val="8"/>
        <color rgb="FF0000FF"/>
        <rFont val="Arial Narrow"/>
        <family val="2"/>
      </rPr>
      <t xml:space="preserve"> (f)</t>
    </r>
  </si>
  <si>
    <t xml:space="preserve">µg Zn/l</t>
  </si>
  <si>
    <t xml:space="preserve">WA3_31</t>
  </si>
  <si>
    <r>
      <rPr>
        <sz val="8"/>
        <rFont val="Arial Narrow"/>
        <family val="2"/>
      </rPr>
      <t xml:space="preserve">Cyanides </t>
    </r>
    <r>
      <rPr>
        <sz val="8"/>
        <color rgb="FF0000FF"/>
        <rFont val="Arial Narrow"/>
        <family val="2"/>
      </rPr>
      <t xml:space="preserve">(f)</t>
    </r>
  </si>
  <si>
    <t xml:space="preserve">µg CN/l</t>
  </si>
  <si>
    <t xml:space="preserve">WA3_32</t>
  </si>
  <si>
    <t xml:space="preserve">Organochlorine pesticides</t>
  </si>
  <si>
    <t xml:space="preserve">µg/l</t>
  </si>
  <si>
    <t xml:space="preserve">Pesticides organochlorés</t>
  </si>
  <si>
    <t xml:space="preserve">WA3_33</t>
  </si>
  <si>
    <r>
      <rPr>
        <sz val="8"/>
        <rFont val="Arial Narrow"/>
        <family val="2"/>
      </rPr>
      <t xml:space="preserve">Others, please specify </t>
    </r>
    <r>
      <rPr>
        <sz val="8"/>
        <color rgb="FF0000FF"/>
        <rFont val="Arial Narrow"/>
        <family val="2"/>
      </rPr>
      <t xml:space="preserve">(g)</t>
    </r>
    <r>
      <rPr>
        <sz val="8"/>
        <rFont val="Arial Narrow"/>
        <family val="2"/>
      </rPr>
      <t xml:space="preserve">:</t>
    </r>
  </si>
  <si>
    <t xml:space="preserve">………..</t>
  </si>
  <si>
    <r>
      <rPr>
        <sz val="8"/>
        <rFont val="Arial Narrow"/>
        <family val="2"/>
      </rPr>
      <t xml:space="preserve">Autres, à préciser (</t>
    </r>
    <r>
      <rPr>
        <sz val="8"/>
        <color rgb="FF0000FF"/>
        <rFont val="Arial Narrow"/>
        <family val="2"/>
      </rPr>
      <t xml:space="preserve">g</t>
    </r>
    <r>
      <rPr>
        <sz val="8"/>
        <rFont val="Arial Narrow"/>
        <family val="2"/>
      </rPr>
      <t xml:space="preserve">):</t>
    </r>
  </si>
  <si>
    <t xml:space="preserve">Footnotes: see after Table 9 / notes: voir après la tableau 9</t>
  </si>
  <si>
    <t xml:space="preserve">…………………………</t>
  </si>
  <si>
    <r>
      <rPr>
        <b val="true"/>
        <sz val="8"/>
        <rFont val="Arial"/>
        <family val="2"/>
      </rPr>
      <t xml:space="preserve">Lake/lac </t>
    </r>
    <r>
      <rPr>
        <b val="true"/>
        <sz val="8"/>
        <color rgb="FF0000FF"/>
        <rFont val="Arial"/>
        <family val="2"/>
      </rPr>
      <t xml:space="preserve">(b): </t>
    </r>
  </si>
  <si>
    <t xml:space="preserve">………………………………</t>
  </si>
  <si>
    <t xml:space="preserve">WA3_1</t>
  </si>
  <si>
    <t xml:space="preserve">Surface area</t>
  </si>
  <si>
    <r>
      <rPr>
        <i val="true"/>
        <sz val="8"/>
        <rFont val="Arial Narrow"/>
        <family val="2"/>
      </rPr>
      <t xml:space="preserve">km</t>
    </r>
    <r>
      <rPr>
        <i val="true"/>
        <vertAlign val="superscript"/>
        <sz val="8"/>
        <rFont val="Arial Narrow"/>
        <family val="2"/>
      </rPr>
      <t xml:space="preserve">2</t>
    </r>
  </si>
  <si>
    <t xml:space="preserve">WA3_2</t>
  </si>
  <si>
    <t xml:space="preserve">Mean depth</t>
  </si>
  <si>
    <t xml:space="preserve">m</t>
  </si>
  <si>
    <t xml:space="preserve">WA3_3</t>
  </si>
  <si>
    <t xml:space="preserve">Maximum depth</t>
  </si>
  <si>
    <t xml:space="preserve">……………………………………………………………………………………………………………………………………………………………..</t>
  </si>
  <si>
    <t xml:space="preserve">Sampling frequency (d)</t>
  </si>
  <si>
    <t xml:space="preserve">Fréquence d'échantillonnage (d)</t>
  </si>
  <si>
    <t xml:space="preserve">CDO (K2Cr2O7)</t>
  </si>
  <si>
    <t xml:space="preserve">Azote total </t>
  </si>
  <si>
    <t xml:space="preserve">Chlorophyll a (summer period)</t>
  </si>
  <si>
    <t xml:space="preserve">Chlorophylle a (période estivale)</t>
  </si>
  <si>
    <t xml:space="preserve">METAUX (f)</t>
  </si>
  <si>
    <r>
      <rPr>
        <sz val="8"/>
        <rFont val="Arial Narrow"/>
        <family val="2"/>
      </rPr>
      <t xml:space="preserve">Cadmium total </t>
    </r>
    <r>
      <rPr>
        <sz val="8"/>
        <color rgb="FF0000FF"/>
        <rFont val="Arial Narrow"/>
        <family val="2"/>
      </rPr>
      <t xml:space="preserve">(f)</t>
    </r>
  </si>
  <si>
    <r>
      <rPr>
        <sz val="8"/>
        <rFont val="Arial Narrow"/>
        <family val="2"/>
      </rPr>
      <t xml:space="preserve">Chromium total </t>
    </r>
    <r>
      <rPr>
        <sz val="8"/>
        <color rgb="FF0000FF"/>
        <rFont val="Arial Narrow"/>
        <family val="2"/>
      </rPr>
      <t xml:space="preserve">(f)</t>
    </r>
  </si>
  <si>
    <r>
      <rPr>
        <sz val="8"/>
        <rFont val="Arial Narrow"/>
        <family val="2"/>
      </rPr>
      <t xml:space="preserve">Chrome total </t>
    </r>
    <r>
      <rPr>
        <sz val="8"/>
        <color rgb="FF0000FF"/>
        <rFont val="Arial Narrow"/>
        <family val="2"/>
      </rPr>
      <t xml:space="preserve">(f)</t>
    </r>
  </si>
  <si>
    <r>
      <rPr>
        <sz val="8"/>
        <rFont val="Arial Narrow"/>
        <family val="2"/>
      </rPr>
      <t xml:space="preserve">Copper total </t>
    </r>
    <r>
      <rPr>
        <sz val="8"/>
        <color rgb="FF0000FF"/>
        <rFont val="Arial Narrow"/>
        <family val="2"/>
      </rPr>
      <t xml:space="preserve">(f)</t>
    </r>
  </si>
  <si>
    <r>
      <rPr>
        <sz val="8"/>
        <rFont val="Arial Narrow"/>
        <family val="2"/>
      </rPr>
      <t xml:space="preserve">Cuivre total </t>
    </r>
    <r>
      <rPr>
        <sz val="8"/>
        <color rgb="FF0000FF"/>
        <rFont val="Arial Narrow"/>
        <family val="2"/>
      </rPr>
      <t xml:space="preserve">(f)</t>
    </r>
  </si>
  <si>
    <r>
      <rPr>
        <sz val="8"/>
        <rFont val="Arial Narrow"/>
        <family val="2"/>
      </rPr>
      <t xml:space="preserve">Lead total </t>
    </r>
    <r>
      <rPr>
        <sz val="8"/>
        <color rgb="FF0000FF"/>
        <rFont val="Arial Narrow"/>
        <family val="2"/>
      </rPr>
      <t xml:space="preserve">(f)</t>
    </r>
  </si>
  <si>
    <r>
      <rPr>
        <sz val="8"/>
        <rFont val="Arial Narrow"/>
        <family val="2"/>
      </rPr>
      <t xml:space="preserve">Plomb total </t>
    </r>
    <r>
      <rPr>
        <sz val="8"/>
        <color rgb="FF0000FF"/>
        <rFont val="Arial Narrow"/>
        <family val="2"/>
      </rPr>
      <t xml:space="preserve">(f)</t>
    </r>
  </si>
  <si>
    <r>
      <rPr>
        <sz val="8"/>
        <rFont val="Arial Narrow"/>
        <family val="2"/>
      </rPr>
      <t xml:space="preserve">Zinc total </t>
    </r>
    <r>
      <rPr>
        <sz val="8"/>
        <color rgb="FF0000FF"/>
        <rFont val="Arial Narrow"/>
        <family val="2"/>
      </rPr>
      <t xml:space="preserve">(f)</t>
    </r>
  </si>
  <si>
    <t xml:space="preserve">It is suggested that countries report on several large rivers and lakes in order to have a balanced representation of water quality. For rivers, data should represent the main rivers draining the large watersheds.  Measures should  represent the situation at the mouth or the  downstream frontier. We ask you to provide data on at least all rivers and sample points given in former questionnaires. If there is any particular information on land uses or land forms, please specify this.</t>
  </si>
  <si>
    <t xml:space="preserve">Il est suggéré que les pays choisissent plusieurs grandes rivières et lacs, de façon à donner un tableau équilibré de la qualité de l'eau. Pour les rivières, les données devraient représenter les principales rivières drainant les plus grands bassins hydrologiques. Les données devraient représenter la situation à l'embouchure ou à la frontière aval. Nous demandons de fournir, au moins, des données sur toutes les rivières et points d'échantillonnage, compris dans les questionnaires précédents. S'il existe des informations particulières sur l'occupation du sol ou sur la topographie, veuillez les spécifier.</t>
  </si>
  <si>
    <t xml:space="preserve">Please provide also any information that can be helpful to the analysis of the results: Is there a trend, and if so, how is it characteristic? Has the trend in quality been brought about by intervention strategies? Other factors? Is the trend national or regional in scope, or not known? Some of these summaries can fit into tables, or they can be added as footnotes or attachments to the tables.</t>
  </si>
  <si>
    <t xml:space="preserve">Veuillez joindre aussi toutes informations utilies à l'analyse des résultats. Dans l'affirmative, observe-t-on une tendance? Comment se caractérise-t-ell? L'évolution de la qualité est-elle le résultat de stratégies d'intervention? D'autres facteurs? La tendance à-t-elle une portée nationale ou régionale, ou son ampleur est-elle inconnue? Certains de ces commentaires pourront trouver leur place dans les tableaux, ou pourront être ajoutés sous forme de notes ou d'annexes.</t>
  </si>
  <si>
    <t xml:space="preserve">Please specify the common name of the river/lake.</t>
  </si>
  <si>
    <t xml:space="preserve">Veuillez préciser le nom de la rivière/du lac.</t>
  </si>
  <si>
    <t xml:space="preserve">Please specify the name of the measuring station from which data is used. For rivers, specify also the distance between the measurement station and the mouth or downstream frontier.</t>
  </si>
  <si>
    <t xml:space="preserve">Veuillez préciser le nom de la station de mesure dont les données ont été utilisées. Pour les rivières, précisez aussi la distance entre la station de mseure et l'embouche ou la frontière aval.</t>
  </si>
  <si>
    <t xml:space="preserve">Specify the sampling frequency used for monitoring  the water quality. As not all parameters are sampled with the same frequency, you are invited to specify minimum and maximim sampling frequencies per year</t>
  </si>
  <si>
    <t xml:space="preserve">Veuillez préciser la fréquence d'échantillonnage utilisée dans le contrôle de la qualité de l'eau. S'il y a une variation dans les fréquences pour les paramètres considérés, vous êtes invités à spécifier les valeurs minimales et maximales par an.</t>
  </si>
  <si>
    <t xml:space="preserve">Please specify if the value concerns the whole year or the summer period.</t>
  </si>
  <si>
    <t xml:space="preserve">Veuillez préciser si les valeurs concernant toute l'année ou la période estivale.</t>
  </si>
  <si>
    <t xml:space="preserve">The results should be based on the analysis of an unfiltered sample, usually with a digestion step. If the results are given for dissolved metals (based on the analysis of filtrate from a filtered sample) indicate this clearly. e.g. by adding an asterisk (*) to the data.</t>
  </si>
  <si>
    <t xml:space="preserve">Les resultats doivent se baser sur des analyses d'un échantillon non filtré, normalement avec une phase de digestion. Si les résultats ont été donnés pour les métaux en solution (se basant sur les filtrats d'un échantillon filtré) veuillez il'indiquer clairement, p.ex. en ajoutant un astérisque (*) à ces valeurs.</t>
  </si>
  <si>
    <t xml:space="preserve">g)</t>
  </si>
  <si>
    <t xml:space="preserve">Include here data on toxic substances, biological indicators and all other parameters that are relevant. Please specify the corresponding unit.</t>
  </si>
  <si>
    <t xml:space="preserve">Veuillez inclure ici toutes les données utiles sur les substances toxiques, des indicateurs biologiques et d'autres paramètres. Veuillez indiquer l’unité correspondante.</t>
  </si>
  <si>
    <t xml:space="preserve">TAB. 8. YOUR FOOTNOTES/VOS NOTES --&gt;</t>
  </si>
  <si>
    <t xml:space="preserve">TAB. 9. YOUR FOOTNOTES/VOS NOTES --&gt;</t>
  </si>
</sst>
</file>

<file path=xl/styles.xml><?xml version="1.0" encoding="utf-8"?>
<styleSheet xmlns="http://schemas.openxmlformats.org/spreadsheetml/2006/main">
  <numFmts count="9">
    <numFmt numFmtId="164" formatCode="General"/>
    <numFmt numFmtId="165" formatCode="_-* #,##0_-;\-* #,##0_-;_-* \-_-;_-@_-"/>
    <numFmt numFmtId="166" formatCode="_-* #,##0.00_-;\-* #,##0.00_-;_-* \-??_-;_-@_-"/>
    <numFmt numFmtId="167" formatCode="_-\£* #,##0_-;&quot;-£&quot;* #,##0_-;_-\£* \-_-;_-@_-"/>
    <numFmt numFmtId="168" formatCode="_-\£* #,##0.00_-;&quot;-£&quot;* #,##0.00_-;_-\£* \-??_-;_-@_-"/>
    <numFmt numFmtId="169" formatCode="#,##0.00"/>
    <numFmt numFmtId="170" formatCode="#,##0"/>
    <numFmt numFmtId="171" formatCode="General"/>
    <numFmt numFmtId="172" formatCode="[$-409]d\-mmm"/>
  </numFmts>
  <fonts count="145">
    <font>
      <sz val="10"/>
      <name val="Arial"/>
      <family val="0"/>
    </font>
    <font>
      <sz val="10"/>
      <name val="Arial"/>
      <family val="0"/>
    </font>
    <font>
      <sz val="10"/>
      <name val="Arial"/>
      <family val="0"/>
    </font>
    <font>
      <sz val="10"/>
      <name val="Arial"/>
      <family val="0"/>
    </font>
    <font>
      <sz val="9"/>
      <color rgb="FF000000"/>
      <name val="Arial Narrow"/>
      <family val="2"/>
    </font>
    <font>
      <sz val="9"/>
      <color rgb="FFFFFFFF"/>
      <name val="Arial Narrow"/>
      <family val="2"/>
    </font>
    <font>
      <sz val="9"/>
      <color rgb="FF800080"/>
      <name val="Arial Narrow"/>
      <family val="2"/>
    </font>
    <font>
      <b val="true"/>
      <sz val="9"/>
      <color rgb="FFFF9900"/>
      <name val="Arial Narrow"/>
      <family val="2"/>
    </font>
    <font>
      <b val="true"/>
      <sz val="9"/>
      <color rgb="FFFFFFFF"/>
      <name val="Arial Narrow"/>
      <family val="2"/>
    </font>
    <font>
      <i val="true"/>
      <sz val="9"/>
      <color rgb="FF808080"/>
      <name val="Arial Narrow"/>
      <family val="2"/>
    </font>
    <font>
      <sz val="9"/>
      <color rgb="FF008000"/>
      <name val="Arial Narrow"/>
      <family val="2"/>
    </font>
    <font>
      <b val="true"/>
      <sz val="15"/>
      <color rgb="FF003366"/>
      <name val="Arial Narrow"/>
      <family val="2"/>
    </font>
    <font>
      <b val="true"/>
      <sz val="13"/>
      <color rgb="FF003366"/>
      <name val="Arial Narrow"/>
      <family val="2"/>
    </font>
    <font>
      <b val="true"/>
      <sz val="11"/>
      <color rgb="FF003366"/>
      <name val="Arial Narrow"/>
      <family val="2"/>
    </font>
    <font>
      <sz val="9"/>
      <color rgb="FF333399"/>
      <name val="Arial Narrow"/>
      <family val="2"/>
    </font>
    <font>
      <sz val="9"/>
      <color rgb="FFFF9900"/>
      <name val="Arial Narrow"/>
      <family val="2"/>
    </font>
    <font>
      <sz val="9"/>
      <color rgb="FF993300"/>
      <name val="Arial Narrow"/>
      <family val="2"/>
    </font>
    <font>
      <sz val="10"/>
      <name val="Arial"/>
      <family val="2"/>
    </font>
    <font>
      <b val="true"/>
      <sz val="9"/>
      <color rgb="FF333333"/>
      <name val="Arial Narrow"/>
      <family val="2"/>
    </font>
    <font>
      <sz val="8"/>
      <name val="Helvetica-Narrow"/>
      <family val="2"/>
    </font>
    <font>
      <b val="true"/>
      <sz val="10"/>
      <name val="Arial"/>
      <family val="0"/>
    </font>
    <font>
      <b val="true"/>
      <sz val="18"/>
      <color rgb="FF003366"/>
      <name val="Cambria"/>
      <family val="2"/>
    </font>
    <font>
      <b val="true"/>
      <sz val="9"/>
      <color rgb="FF000000"/>
      <name val="Arial Narrow"/>
      <family val="2"/>
    </font>
    <font>
      <sz val="9"/>
      <color rgb="FFFF0000"/>
      <name val="Arial Narrow"/>
      <family val="2"/>
    </font>
    <font>
      <sz val="9"/>
      <name val="Arial"/>
      <family val="2"/>
    </font>
    <font>
      <b val="true"/>
      <sz val="9"/>
      <name val="Arial"/>
      <family val="2"/>
    </font>
    <font>
      <b val="true"/>
      <sz val="8"/>
      <color rgb="FF0000FF"/>
      <name val="Arial"/>
      <family val="2"/>
    </font>
    <font>
      <b val="true"/>
      <sz val="8"/>
      <name val="Arial"/>
      <family val="2"/>
    </font>
    <font>
      <sz val="8"/>
      <name val="Arial"/>
      <family val="2"/>
    </font>
    <font>
      <sz val="7"/>
      <name val="Arial"/>
      <family val="2"/>
    </font>
    <font>
      <b val="true"/>
      <u val="single"/>
      <sz val="8"/>
      <name val="Arial"/>
      <family val="2"/>
    </font>
    <font>
      <u val="single"/>
      <sz val="8"/>
      <name val="Arial"/>
      <family val="2"/>
    </font>
    <font>
      <b val="true"/>
      <u val="single"/>
      <sz val="7"/>
      <name val="Arial"/>
      <family val="2"/>
    </font>
    <font>
      <i val="true"/>
      <sz val="8"/>
      <name val="Arial"/>
      <family val="2"/>
    </font>
    <font>
      <u val="single"/>
      <sz val="7"/>
      <name val="Arial"/>
      <family val="2"/>
    </font>
    <font>
      <vertAlign val="subscript"/>
      <sz val="8"/>
      <name val="Arial"/>
      <family val="2"/>
    </font>
    <font>
      <b val="true"/>
      <sz val="8"/>
      <color rgb="FFFF0000"/>
      <name val="Arial"/>
      <family val="2"/>
    </font>
    <font>
      <i val="true"/>
      <sz val="9"/>
      <name val="Arial"/>
      <family val="2"/>
    </font>
    <font>
      <i val="true"/>
      <sz val="7"/>
      <name val="Arial"/>
      <family val="2"/>
    </font>
    <font>
      <i val="true"/>
      <sz val="10"/>
      <name val="Arial"/>
      <family val="2"/>
    </font>
    <font>
      <b val="true"/>
      <sz val="9"/>
      <color rgb="FF000000"/>
      <name val="Arial"/>
      <family val="2"/>
    </font>
    <font>
      <b val="true"/>
      <sz val="10"/>
      <name val="Arial"/>
      <family val="2"/>
    </font>
    <font>
      <b val="true"/>
      <sz val="10"/>
      <color rgb="FF0000FF"/>
      <name val="Arial"/>
      <family val="2"/>
    </font>
    <font>
      <b val="true"/>
      <u val="single"/>
      <sz val="8"/>
      <color rgb="FF0000FF"/>
      <name val="Arial"/>
      <family val="2"/>
    </font>
    <font>
      <b val="true"/>
      <u val="single"/>
      <sz val="10"/>
      <color rgb="FF0000FF"/>
      <name val="Arial"/>
      <family val="2"/>
    </font>
    <font>
      <sz val="8"/>
      <name val="Arial Narrow"/>
      <family val="2"/>
    </font>
    <font>
      <b val="true"/>
      <i val="true"/>
      <sz val="8"/>
      <color rgb="FF0000FF"/>
      <name val="Arial"/>
      <family val="2"/>
    </font>
    <font>
      <b val="true"/>
      <u val="single"/>
      <sz val="9"/>
      <color rgb="FF0000FF"/>
      <name val="Arial"/>
      <family val="2"/>
    </font>
    <font>
      <b val="true"/>
      <sz val="9"/>
      <color rgb="FF0000FF"/>
      <name val="Arial"/>
      <family val="2"/>
    </font>
    <font>
      <b val="true"/>
      <u val="single"/>
      <vertAlign val="subscript"/>
      <sz val="8"/>
      <color rgb="FF0000FF"/>
      <name val="Arial"/>
      <family val="2"/>
    </font>
    <font>
      <b val="true"/>
      <strike val="true"/>
      <sz val="8"/>
      <color rgb="FF0000FF"/>
      <name val="Arial"/>
      <family val="2"/>
    </font>
    <font>
      <b val="true"/>
      <strike val="true"/>
      <sz val="10"/>
      <color rgb="FF0000FF"/>
      <name val="Arial"/>
      <family val="2"/>
    </font>
    <font>
      <strike val="true"/>
      <sz val="10"/>
      <name val="Arial"/>
      <family val="2"/>
    </font>
    <font>
      <vertAlign val="superscript"/>
      <sz val="8"/>
      <name val="Arial"/>
      <family val="2"/>
    </font>
    <font>
      <i val="true"/>
      <sz val="8"/>
      <color rgb="FF000000"/>
      <name val="Arial"/>
      <family val="2"/>
    </font>
    <font>
      <sz val="8"/>
      <color rgb="FFFF0000"/>
      <name val="Arial"/>
      <family val="2"/>
    </font>
    <font>
      <b val="true"/>
      <sz val="8"/>
      <name val="Arial Narrow"/>
      <family val="2"/>
    </font>
    <font>
      <sz val="8"/>
      <color rgb="FF800000"/>
      <name val="Arial"/>
      <family val="2"/>
    </font>
    <font>
      <b val="true"/>
      <sz val="10"/>
      <color rgb="FFFF0000"/>
      <name val="Arial"/>
      <family val="2"/>
    </font>
    <font>
      <sz val="6"/>
      <name val="Arial Narrow"/>
      <family val="2"/>
    </font>
    <font>
      <b val="true"/>
      <sz val="8"/>
      <color rgb="FF0000FF"/>
      <name val="Arial Narrow"/>
      <family val="2"/>
    </font>
    <font>
      <sz val="8"/>
      <color rgb="FF0000FF"/>
      <name val="Arial"/>
      <family val="2"/>
    </font>
    <font>
      <sz val="8"/>
      <color rgb="FF0000FF"/>
      <name val="Arial Narrow"/>
      <family val="2"/>
    </font>
    <font>
      <vertAlign val="superscript"/>
      <sz val="8"/>
      <name val="Arial Narrow"/>
      <family val="2"/>
    </font>
    <font>
      <i val="true"/>
      <sz val="8"/>
      <color rgb="FFFF0000"/>
      <name val="Arial"/>
      <family val="2"/>
    </font>
    <font>
      <b val="true"/>
      <sz val="8"/>
      <color rgb="FF008000"/>
      <name val="Arial"/>
      <family val="2"/>
    </font>
    <font>
      <b val="true"/>
      <sz val="7.5"/>
      <name val="Arial Narrow"/>
      <family val="2"/>
    </font>
    <font>
      <b val="true"/>
      <sz val="7.5"/>
      <color rgb="FF0000FF"/>
      <name val="Arial Narrow"/>
      <family val="2"/>
    </font>
    <font>
      <sz val="7"/>
      <name val="Arial Narrow"/>
      <family val="2"/>
    </font>
    <font>
      <i val="true"/>
      <sz val="8"/>
      <name val="Arial Narrow"/>
      <family val="2"/>
    </font>
    <font>
      <sz val="10"/>
      <name val="Arial Narrow"/>
      <family val="2"/>
    </font>
    <font>
      <sz val="8"/>
      <color rgb="FF000000"/>
      <name val="Arial"/>
      <family val="2"/>
    </font>
    <font>
      <b val="true"/>
      <sz val="8"/>
      <color rgb="FF000000"/>
      <name val="Arial"/>
      <family val="2"/>
    </font>
    <font>
      <sz val="8"/>
      <color rgb="FF000000"/>
      <name val="Arial Narrow"/>
      <family val="2"/>
    </font>
    <font>
      <b val="true"/>
      <sz val="9"/>
      <name val="Arial Narrow"/>
      <family val="2"/>
    </font>
    <font>
      <b val="true"/>
      <u val="single"/>
      <sz val="12"/>
      <color rgb="FF0000FF"/>
      <name val="Arial"/>
      <family val="2"/>
    </font>
    <font>
      <sz val="10"/>
      <color rgb="FF0000FF"/>
      <name val="Arial Narrow"/>
      <family val="2"/>
    </font>
    <font>
      <sz val="10"/>
      <color rgb="FF0000FF"/>
      <name val="Arial"/>
      <family val="2"/>
    </font>
    <font>
      <b val="true"/>
      <i val="true"/>
      <u val="single"/>
      <sz val="10"/>
      <color rgb="FF0000FF"/>
      <name val="Arial Narrow"/>
      <family val="2"/>
    </font>
    <font>
      <b val="true"/>
      <i val="true"/>
      <u val="single"/>
      <sz val="10"/>
      <color rgb="FF0000FF"/>
      <name val="Arial"/>
      <family val="2"/>
    </font>
    <font>
      <i val="true"/>
      <sz val="8"/>
      <color rgb="FF0000FF"/>
      <name val="Arial Narrow"/>
      <family val="2"/>
    </font>
    <font>
      <b val="true"/>
      <sz val="8"/>
      <color rgb="FF0000FF"/>
      <name val="Wingdings"/>
      <family val="0"/>
      <charset val="2"/>
    </font>
    <font>
      <sz val="9"/>
      <color rgb="FF000000"/>
      <name val="Arial"/>
      <family val="2"/>
    </font>
    <font>
      <sz val="7.5"/>
      <name val="Arial Narrow"/>
      <family val="2"/>
    </font>
    <font>
      <sz val="7.5"/>
      <name val="Arial"/>
      <family val="2"/>
    </font>
    <font>
      <b val="true"/>
      <sz val="7"/>
      <name val="Arial Narrow"/>
      <family val="2"/>
    </font>
    <font>
      <b val="true"/>
      <vertAlign val="superscript"/>
      <sz val="7"/>
      <name val="Arial Narrow"/>
      <family val="2"/>
    </font>
    <font>
      <sz val="8"/>
      <color rgb="FFFFFFFF"/>
      <name val="Arial"/>
      <family val="2"/>
    </font>
    <font>
      <vertAlign val="superscript"/>
      <sz val="7"/>
      <name val="Arial Narrow"/>
      <family val="2"/>
    </font>
    <font>
      <i val="true"/>
      <sz val="7"/>
      <color rgb="FFFF0000"/>
      <name val="Arial"/>
      <family val="2"/>
    </font>
    <font>
      <b val="true"/>
      <i val="true"/>
      <sz val="8"/>
      <name val="Arial Narrow"/>
      <family val="2"/>
    </font>
    <font>
      <b val="true"/>
      <i val="true"/>
      <sz val="8"/>
      <color rgb="FFFF0000"/>
      <name val="Arial Narrow"/>
      <family val="2"/>
    </font>
    <font>
      <i val="true"/>
      <sz val="8"/>
      <color rgb="FFFF0000"/>
      <name val="Arial Narrow"/>
      <family val="2"/>
    </font>
    <font>
      <sz val="6"/>
      <name val="Arial"/>
      <family val="2"/>
    </font>
    <font>
      <b val="true"/>
      <u val="single"/>
      <sz val="8"/>
      <name val="Arial Narrow"/>
      <family val="2"/>
    </font>
    <font>
      <b val="true"/>
      <i val="true"/>
      <sz val="8"/>
      <color rgb="FFFFFFFF"/>
      <name val="Arial Narrow"/>
      <family val="2"/>
    </font>
    <font>
      <b val="true"/>
      <i val="true"/>
      <sz val="8"/>
      <color rgb="FF0000FF"/>
      <name val="Arial Narrow"/>
      <family val="2"/>
    </font>
    <font>
      <b val="true"/>
      <u val="single"/>
      <sz val="8"/>
      <color rgb="FF0000FF"/>
      <name val="Arial Narrow"/>
      <family val="2"/>
    </font>
    <font>
      <i val="true"/>
      <sz val="8"/>
      <color rgb="FFFFFFFF"/>
      <name val="Arial Narrow"/>
      <family val="2"/>
    </font>
    <font>
      <b val="true"/>
      <sz val="8"/>
      <color rgb="FF000000"/>
      <name val="Arial Narrow"/>
      <family val="2"/>
    </font>
    <font>
      <sz val="7"/>
      <color rgb="FFFF0000"/>
      <name val="Arial Narrow"/>
      <family val="2"/>
    </font>
    <font>
      <b val="true"/>
      <sz val="10"/>
      <name val="Arial Narrow"/>
      <family val="2"/>
    </font>
    <font>
      <u val="single"/>
      <sz val="8"/>
      <name val="Arial Narrow"/>
      <family val="2"/>
    </font>
    <font>
      <sz val="8"/>
      <color rgb="FF008000"/>
      <name val="Arial Narrow"/>
      <family val="2"/>
    </font>
    <font>
      <b val="true"/>
      <sz val="8"/>
      <color rgb="FFFF0000"/>
      <name val="Arial Narrow"/>
      <family val="2"/>
    </font>
    <font>
      <i val="true"/>
      <u val="single"/>
      <sz val="8"/>
      <name val="Arial"/>
      <family val="2"/>
    </font>
    <font>
      <sz val="10"/>
      <color rgb="FF000000"/>
      <name val="Calibri"/>
      <family val="2"/>
    </font>
    <font>
      <sz val="8"/>
      <color rgb="FF000000"/>
      <name val="Calibri"/>
      <family val="2"/>
    </font>
    <font>
      <u val="single"/>
      <sz val="8"/>
      <color rgb="FF0000FF"/>
      <name val="Arial Narrow"/>
      <family val="2"/>
    </font>
    <font>
      <i val="true"/>
      <sz val="7"/>
      <color rgb="FF0000FF"/>
      <name val="Arial Narrow"/>
      <family val="2"/>
    </font>
    <font>
      <sz val="8"/>
      <color rgb="FF0000FF"/>
      <name val="Wingdings"/>
      <family val="0"/>
      <charset val="2"/>
    </font>
    <font>
      <b val="true"/>
      <sz val="10"/>
      <color rgb="FF0000FF"/>
      <name val="Arial Narrow"/>
      <family val="2"/>
    </font>
    <font>
      <i val="true"/>
      <sz val="8"/>
      <color rgb="FF0000FF"/>
      <name val="Arial"/>
      <family val="2"/>
    </font>
    <font>
      <vertAlign val="subscript"/>
      <sz val="8"/>
      <name val="Arial Narrow"/>
      <family val="2"/>
    </font>
    <font>
      <i val="true"/>
      <vertAlign val="subscript"/>
      <sz val="8"/>
      <name val="Arial Narrow"/>
      <family val="2"/>
    </font>
    <font>
      <b val="true"/>
      <vertAlign val="subscript"/>
      <sz val="8"/>
      <name val="Arial Narrow"/>
      <family val="2"/>
    </font>
    <font>
      <b val="true"/>
      <vertAlign val="subscript"/>
      <sz val="9"/>
      <color rgb="FF000000"/>
      <name val="Arial"/>
      <family val="2"/>
    </font>
    <font>
      <i val="true"/>
      <sz val="8"/>
      <color rgb="FF000000"/>
      <name val="Arial Narrow"/>
      <family val="2"/>
    </font>
    <font>
      <u val="single"/>
      <sz val="8"/>
      <color rgb="FF0000FF"/>
      <name val="Arial"/>
      <family val="2"/>
    </font>
    <font>
      <sz val="10"/>
      <color rgb="FF000000"/>
      <name val="Arial"/>
      <family val="2"/>
    </font>
    <font>
      <b val="true"/>
      <sz val="10"/>
      <color rgb="FF000000"/>
      <name val="Arial"/>
      <family val="2"/>
    </font>
    <font>
      <b val="true"/>
      <vertAlign val="superscript"/>
      <sz val="8"/>
      <name val="Arial"/>
      <family val="2"/>
    </font>
    <font>
      <b val="true"/>
      <vertAlign val="superscript"/>
      <sz val="10"/>
      <name val="Arial"/>
      <family val="2"/>
    </font>
    <font>
      <b val="true"/>
      <vertAlign val="superscript"/>
      <sz val="8"/>
      <name val="Arial Narrow"/>
      <family val="2"/>
    </font>
    <font>
      <sz val="8"/>
      <name val="Symbol"/>
      <family val="1"/>
      <charset val="2"/>
    </font>
    <font>
      <sz val="7"/>
      <name val="Times New Roman"/>
      <family val="1"/>
    </font>
    <font>
      <i val="true"/>
      <sz val="7"/>
      <name val="Arial Narrow"/>
      <family val="2"/>
    </font>
    <font>
      <b val="true"/>
      <i val="true"/>
      <sz val="7"/>
      <name val="Arial Narrow"/>
      <family val="2"/>
    </font>
    <font>
      <b val="true"/>
      <i val="true"/>
      <sz val="7"/>
      <name val="Arial"/>
      <family val="2"/>
    </font>
    <font>
      <sz val="9"/>
      <name val="Arial Narrow"/>
      <family val="2"/>
    </font>
    <font>
      <i val="true"/>
      <sz val="9"/>
      <name val="Arial Narrow"/>
      <family val="2"/>
    </font>
    <font>
      <i val="true"/>
      <sz val="9"/>
      <color rgb="FFFF0000"/>
      <name val="Arial Narrow"/>
      <family val="2"/>
    </font>
    <font>
      <b val="true"/>
      <sz val="9"/>
      <color rgb="FF0000FF"/>
      <name val="Wingdings"/>
      <family val="0"/>
      <charset val="2"/>
    </font>
    <font>
      <b val="true"/>
      <vertAlign val="subscript"/>
      <sz val="7"/>
      <name val="Arial Narrow"/>
      <family val="2"/>
    </font>
    <font>
      <vertAlign val="subscript"/>
      <sz val="7"/>
      <name val="Arial Narrow"/>
      <family val="2"/>
    </font>
    <font>
      <b val="true"/>
      <sz val="7"/>
      <name val="Arial"/>
      <family val="2"/>
    </font>
    <font>
      <b val="true"/>
      <vertAlign val="superscript"/>
      <sz val="7"/>
      <name val="Arial"/>
      <family val="2"/>
    </font>
    <font>
      <vertAlign val="superscript"/>
      <sz val="7"/>
      <name val="Arial"/>
      <family val="2"/>
    </font>
    <font>
      <vertAlign val="subscript"/>
      <sz val="8"/>
      <color rgb="FF0000FF"/>
      <name val="Arial Narrow"/>
      <family val="2"/>
    </font>
    <font>
      <sz val="8"/>
      <color rgb="FF800000"/>
      <name val="Arial Narrow"/>
      <family val="2"/>
    </font>
    <font>
      <vertAlign val="superscript"/>
      <sz val="8"/>
      <color rgb="FF0000FF"/>
      <name val="Arial Narrow"/>
      <family val="2"/>
    </font>
    <font>
      <sz val="8"/>
      <name val="Wingdings 3"/>
      <family val="1"/>
      <charset val="2"/>
    </font>
    <font>
      <b val="true"/>
      <sz val="8"/>
      <color rgb="FF993300"/>
      <name val="Arial Narrow"/>
      <family val="2"/>
    </font>
    <font>
      <sz val="10"/>
      <color rgb="FFFF0000"/>
      <name val="Arial"/>
      <family val="2"/>
    </font>
    <font>
      <i val="true"/>
      <vertAlign val="superscript"/>
      <sz val="8"/>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bottom style="double"/>
      <diagonal/>
    </border>
    <border diagonalUp="false" diagonalDown="false">
      <left style="thin">
        <color rgb="FF0000FF"/>
      </left>
      <right style="thin">
        <color rgb="FF0000FF"/>
      </right>
      <top/>
      <bottom style="thin">
        <color rgb="FF0000FF"/>
      </bottom>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ck">
        <color rgb="FFFFFFFF"/>
      </right>
      <top/>
      <bottom style="thick">
        <color rgb="FFFFFFFF"/>
      </bottom>
      <diagonal/>
    </border>
    <border diagonalUp="false" diagonalDown="false">
      <left/>
      <right style="thick">
        <color rgb="FFFFFFFF"/>
      </right>
      <top/>
      <bottom style="double"/>
      <diagonal/>
    </border>
    <border diagonalUp="false" diagonalDown="false">
      <left/>
      <right style="thick">
        <color rgb="FFFFFFFF"/>
      </right>
      <top style="thick">
        <color rgb="FFFFFFFF"/>
      </top>
      <bottom style="double"/>
      <diagonal/>
    </border>
    <border diagonalUp="false" diagonalDown="false">
      <left/>
      <right style="thick">
        <color rgb="FFFFFFFF"/>
      </right>
      <top/>
      <bottom/>
      <diagonal/>
    </border>
    <border diagonalUp="false" diagonalDown="false">
      <left style="thick"/>
      <right/>
      <top/>
      <bottom/>
      <diagonal/>
    </border>
    <border diagonalUp="false" diagonalDown="false">
      <left style="thick">
        <color rgb="FFFFFFFF"/>
      </left>
      <right/>
      <top/>
      <bottom style="double"/>
      <diagonal/>
    </border>
    <border diagonalUp="false" diagonalDown="false">
      <left/>
      <right style="thick">
        <color rgb="FFFFFFFF"/>
      </right>
      <top style="double"/>
      <bottom style="thin"/>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double"/>
      <diagonal/>
    </border>
    <border diagonalUp="false" diagonalDown="false">
      <left/>
      <right style="double"/>
      <top/>
      <bottom/>
      <diagonal/>
    </border>
    <border diagonalUp="false" diagonalDown="false">
      <left style="double"/>
      <right/>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24" borderId="1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27" fillId="2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1" shrinkToFit="false"/>
      <protection locked="true" hidden="false"/>
    </xf>
    <xf numFmtId="164" fontId="27" fillId="2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0" borderId="0" xfId="58" applyFont="true" applyBorder="true" applyAlignment="true" applyProtection="false">
      <alignment horizontal="left" vertical="bottom" textRotation="0" wrapText="false" indent="1" shrinkToFit="false"/>
      <protection locked="true" hidden="false"/>
    </xf>
    <xf numFmtId="164" fontId="30"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34" fillId="24" borderId="10" xfId="58"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1" shrinkToFit="false"/>
      <protection locked="true" hidden="false"/>
    </xf>
    <xf numFmtId="164" fontId="28" fillId="0" borderId="0" xfId="0" applyFont="true" applyBorder="true" applyAlignment="true" applyProtection="false">
      <alignment horizontal="right" vertical="top" textRotation="0" wrapText="false" indent="1"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29" fillId="24"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41" fillId="0" borderId="0" xfId="58" applyFont="true" applyBorder="true" applyAlignment="true" applyProtection="true">
      <alignment horizontal="left"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41"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true">
      <alignment horizontal="left" vertical="center" textRotation="0" wrapText="false" indent="0" shrinkToFit="false"/>
      <protection locked="true" hidden="false"/>
    </xf>
    <xf numFmtId="164" fontId="30" fillId="0" borderId="10" xfId="58" applyFont="true" applyBorder="true" applyAlignment="true" applyProtection="true">
      <alignment horizontal="left" vertical="center" textRotation="0" wrapText="false" indent="0" shrinkToFit="false"/>
      <protection locked="true" hidden="false"/>
    </xf>
    <xf numFmtId="164" fontId="30" fillId="0" borderId="0" xfId="58" applyFont="true" applyBorder="true" applyAlignment="true" applyProtection="true">
      <alignment horizontal="left" vertical="center" textRotation="0" wrapText="true" indent="0" shrinkToFit="false"/>
      <protection locked="true" hidden="false"/>
    </xf>
    <xf numFmtId="164" fontId="24" fillId="0" borderId="0" xfId="58"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28" fillId="0" borderId="0" xfId="58" applyFont="true" applyBorder="false" applyAlignment="true" applyProtection="true">
      <alignment horizontal="justify" vertical="top" textRotation="0" wrapText="true" indent="0" shrinkToFit="false"/>
      <protection locked="true" hidden="false"/>
    </xf>
    <xf numFmtId="164" fontId="17" fillId="0" borderId="0" xfId="58" applyFont="false" applyBorder="false" applyAlignment="true" applyProtection="false">
      <alignment horizontal="justify" vertical="top" textRotation="0" wrapText="true" indent="0" shrinkToFit="false"/>
      <protection locked="true" hidden="false"/>
    </xf>
    <xf numFmtId="164" fontId="17" fillId="0" borderId="10" xfId="58" applyFont="false" applyBorder="true" applyAlignment="true" applyProtection="false">
      <alignment horizontal="justify" vertical="top" textRotation="0" wrapText="tru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28" fillId="0" borderId="0" xfId="58" applyFont="true" applyBorder="false" applyAlignment="true" applyProtection="true">
      <alignment horizontal="left" vertical="top" textRotation="0" wrapText="true" indent="1" shrinkToFit="false"/>
      <protection locked="true" hidden="false"/>
    </xf>
    <xf numFmtId="164" fontId="17" fillId="0" borderId="0" xfId="58" applyFont="false" applyBorder="false" applyAlignment="true" applyProtection="false">
      <alignment horizontal="left" vertical="top" textRotation="0" wrapText="false" indent="0" shrinkToFit="false"/>
      <protection locked="true" hidden="false"/>
    </xf>
    <xf numFmtId="164" fontId="28" fillId="0" borderId="10" xfId="58" applyFont="true" applyBorder="true" applyAlignment="true" applyProtection="false">
      <alignment horizontal="justify" vertical="top" textRotation="0" wrapText="true" indent="0" shrinkToFit="false"/>
      <protection locked="true" hidden="false"/>
    </xf>
    <xf numFmtId="164" fontId="28" fillId="0" borderId="10" xfId="58" applyFont="true" applyBorder="true" applyAlignment="true" applyProtection="true">
      <alignment horizontal="justify" vertical="top" textRotation="0" wrapText="true" indent="0" shrinkToFit="false"/>
      <protection locked="true" hidden="false"/>
    </xf>
    <xf numFmtId="164" fontId="30" fillId="0" borderId="0" xfId="58" applyFont="true" applyBorder="false" applyAlignment="true" applyProtection="true">
      <alignment horizontal="justify" vertical="top" textRotation="0" wrapText="true" indent="0" shrinkToFit="false"/>
      <protection locked="true" hidden="false"/>
    </xf>
    <xf numFmtId="164" fontId="28" fillId="0" borderId="0" xfId="58" applyFont="true" applyBorder="false" applyAlignment="tru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general" vertical="top" textRotation="0" wrapText="false" indent="0" shrinkToFit="false"/>
      <protection locked="true" hidden="false"/>
    </xf>
    <xf numFmtId="164" fontId="17" fillId="0" borderId="0" xfId="58" applyFont="false" applyBorder="true" applyAlignment="true" applyProtection="true">
      <alignment horizontal="general" vertical="top" textRotation="0" wrapText="false" indent="0" shrinkToFit="false"/>
      <protection locked="true" hidden="false"/>
    </xf>
    <xf numFmtId="164" fontId="33" fillId="0" borderId="0" xfId="58" applyFont="true" applyBorder="true" applyAlignment="true" applyProtection="true">
      <alignment horizontal="justify" vertical="top" textRotation="0" wrapText="true" indent="0" shrinkToFit="false"/>
      <protection locked="true" hidden="false"/>
    </xf>
    <xf numFmtId="164" fontId="17" fillId="0" borderId="0" xfId="58" applyFont="false" applyBorder="true" applyAlignment="true" applyProtection="false">
      <alignment horizontal="justify" vertical="top" textRotation="0" wrapText="true" indent="0" shrinkToFit="false"/>
      <protection locked="true" hidden="false"/>
    </xf>
    <xf numFmtId="164" fontId="17" fillId="0" borderId="0" xfId="58" applyFont="true" applyBorder="true" applyAlignment="true" applyProtection="true">
      <alignment horizontal="center" vertical="top" textRotation="0" wrapText="true" indent="0" shrinkToFit="false"/>
      <protection locked="true" hidden="false"/>
    </xf>
    <xf numFmtId="164" fontId="27" fillId="0" borderId="0" xfId="58" applyFont="true" applyBorder="true" applyAlignment="true" applyProtection="true">
      <alignment horizontal="justify" vertical="top" textRotation="0" wrapText="true" indent="0" shrinkToFit="false"/>
      <protection locked="true" hidden="false"/>
    </xf>
    <xf numFmtId="164" fontId="17" fillId="0" borderId="0" xfId="58" applyFont="false" applyBorder="true" applyAlignment="true" applyProtection="true">
      <alignment horizontal="justify" vertical="top" textRotation="0" wrapText="tru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64" fontId="43" fillId="0" borderId="0" xfId="58" applyFont="true" applyBorder="true" applyAlignment="true" applyProtection="true">
      <alignment horizontal="justify" vertical="top" textRotation="0" wrapText="true" indent="0" shrinkToFit="false"/>
      <protection locked="true" hidden="false"/>
    </xf>
    <xf numFmtId="164" fontId="42" fillId="0" borderId="0" xfId="58" applyFont="true" applyBorder="true" applyAlignment="true" applyProtection="false">
      <alignment horizontal="justify" vertical="top" textRotation="0" wrapText="true" indent="0" shrinkToFit="false"/>
      <protection locked="true" hidden="false"/>
    </xf>
    <xf numFmtId="164" fontId="26" fillId="0" borderId="10" xfId="58" applyFont="true" applyBorder="true" applyAlignment="true" applyProtection="true">
      <alignment horizontal="justify" vertical="top" textRotation="0" wrapText="true" indent="0" shrinkToFit="false"/>
      <protection locked="true" hidden="false"/>
    </xf>
    <xf numFmtId="164" fontId="43" fillId="0" borderId="0" xfId="58" applyFont="true" applyBorder="false" applyAlignment="true" applyProtection="true">
      <alignment horizontal="justify" vertical="top" textRotation="0" wrapText="true" indent="0" shrinkToFit="false"/>
      <protection locked="true" hidden="false"/>
    </xf>
    <xf numFmtId="164" fontId="42" fillId="0" borderId="0" xfId="58" applyFont="true" applyBorder="false" applyAlignment="true" applyProtection="true">
      <alignment horizontal="general" vertical="top"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64" fontId="28" fillId="0" borderId="0" xfId="58" applyFont="true" applyBorder="true" applyAlignment="true" applyProtection="true">
      <alignment horizontal="justify" vertical="top" textRotation="0" wrapText="true" indent="0" shrinkToFit="false"/>
      <protection locked="true" hidden="false"/>
    </xf>
    <xf numFmtId="164" fontId="17" fillId="0" borderId="10" xfId="58" applyFont="false" applyBorder="true" applyAlignment="true" applyProtection="false">
      <alignment horizontal="justify" vertical="top" textRotation="0" wrapText="true" indent="0" shrinkToFit="false"/>
      <protection locked="true" hidden="false"/>
    </xf>
    <xf numFmtId="164" fontId="28" fillId="0" borderId="0" xfId="58" applyFont="true" applyBorder="false" applyAlignment="true" applyProtection="true">
      <alignment horizontal="justify" vertical="top" textRotation="0" wrapText="true" indent="0" shrinkToFit="false"/>
      <protection locked="true" hidden="false"/>
    </xf>
    <xf numFmtId="164" fontId="17" fillId="0" borderId="0" xfId="58" applyFont="true" applyBorder="false" applyAlignment="true" applyProtection="true">
      <alignment horizontal="general"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true" indent="0" shrinkToFit="false"/>
      <protection locked="true" hidden="false"/>
    </xf>
    <xf numFmtId="164" fontId="17" fillId="0" borderId="0" xfId="58" applyFont="true" applyBorder="true" applyAlignment="true" applyProtection="false">
      <alignment horizontal="justify" vertical="top" textRotation="0" wrapText="true" indent="0" shrinkToFit="false"/>
      <protection locked="true" hidden="false"/>
    </xf>
    <xf numFmtId="164" fontId="28" fillId="0" borderId="10" xfId="58" applyFont="true" applyBorder="true" applyAlignment="true" applyProtection="true">
      <alignment horizontal="justify" vertical="top" textRotation="0" wrapText="true" indent="0" shrinkToFit="false"/>
      <protection locked="true" hidden="false"/>
    </xf>
    <xf numFmtId="164" fontId="42" fillId="0" borderId="0" xfId="58" applyFont="true" applyBorder="true" applyAlignment="true" applyProtection="true">
      <alignment horizontal="center" vertical="bottom" textRotation="0" wrapText="true" indent="0" shrinkToFit="false"/>
      <protection locked="true" hidden="false"/>
    </xf>
    <xf numFmtId="164" fontId="43" fillId="0" borderId="0" xfId="58" applyFont="true" applyBorder="true" applyAlignment="true" applyProtection="true">
      <alignment horizontal="justify" vertical="bottom" textRotation="0" wrapText="true" indent="0" shrinkToFit="false"/>
      <protection locked="true" hidden="false"/>
    </xf>
    <xf numFmtId="164" fontId="42" fillId="0" borderId="0" xfId="58" applyFont="true" applyBorder="true" applyAlignment="true" applyProtection="false">
      <alignment horizontal="justify" vertical="bottom" textRotation="0" wrapText="true" indent="0" shrinkToFit="false"/>
      <protection locked="true" hidden="false"/>
    </xf>
    <xf numFmtId="164" fontId="26" fillId="0" borderId="10" xfId="58" applyFont="true" applyBorder="true" applyAlignment="true" applyProtection="true">
      <alignment horizontal="justify" vertical="bottom" textRotation="0" wrapText="true" indent="0" shrinkToFit="false"/>
      <protection locked="true" hidden="false"/>
    </xf>
    <xf numFmtId="164" fontId="43" fillId="0" borderId="0" xfId="58" applyFont="true" applyBorder="false" applyAlignment="true" applyProtection="true">
      <alignment horizontal="justify" vertical="bottom" textRotation="0" wrapText="true" indent="0" shrinkToFit="false"/>
      <protection locked="true" hidden="false"/>
    </xf>
    <xf numFmtId="164" fontId="42" fillId="0" borderId="0" xfId="58" applyFont="true" applyBorder="false" applyAlignment="true" applyProtection="true">
      <alignment horizontal="general" vertical="bottom" textRotation="0" wrapText="false" indent="0" shrinkToFit="false"/>
      <protection locked="true" hidden="false"/>
    </xf>
    <xf numFmtId="164" fontId="42" fillId="0" borderId="0" xfId="58" applyFont="true" applyBorder="false" applyAlignment="true" applyProtection="true">
      <alignment horizontal="center" vertical="top" textRotation="0" wrapText="true" indent="0" shrinkToFit="false"/>
      <protection locked="true" hidden="false"/>
    </xf>
    <xf numFmtId="164" fontId="42" fillId="0" borderId="0" xfId="58" applyFont="true" applyBorder="false" applyAlignment="true" applyProtection="false">
      <alignment horizontal="justify" vertical="top" textRotation="0" wrapText="true" indent="0" shrinkToFit="false"/>
      <protection locked="true" hidden="false"/>
    </xf>
    <xf numFmtId="164" fontId="17" fillId="0" borderId="0" xfId="58" applyFont="true" applyBorder="false" applyAlignment="true" applyProtection="true">
      <alignment horizontal="center" vertical="top" textRotation="0" wrapText="true" indent="0" shrinkToFit="false"/>
      <protection locked="true" hidden="false"/>
    </xf>
    <xf numFmtId="164" fontId="17" fillId="0" borderId="0" xfId="58" applyFont="false" applyBorder="false" applyAlignment="true" applyProtection="false">
      <alignment horizontal="justify" vertical="top" textRotation="0" wrapText="true" indent="0" shrinkToFit="false"/>
      <protection locked="true" hidden="false"/>
    </xf>
    <xf numFmtId="164" fontId="17" fillId="0" borderId="0" xfId="58" applyFont="true" applyBorder="false" applyAlignment="true" applyProtection="false">
      <alignment horizontal="justify" vertical="top" textRotation="0" wrapText="true" indent="0" shrinkToFit="false"/>
      <protection locked="true" hidden="false"/>
    </xf>
    <xf numFmtId="164" fontId="42" fillId="0" borderId="0" xfId="58" applyFont="true" applyBorder="false" applyAlignment="true" applyProtection="true">
      <alignment horizontal="center" vertical="bottom" textRotation="0" wrapText="true" indent="0" shrinkToFit="false"/>
      <protection locked="true" hidden="false"/>
    </xf>
    <xf numFmtId="164" fontId="42" fillId="0" borderId="0" xfId="58" applyFont="true" applyBorder="false" applyAlignment="true" applyProtection="false">
      <alignment horizontal="justify" vertical="bottom" textRotation="0" wrapText="true" indent="0" shrinkToFit="false"/>
      <protection locked="true" hidden="false"/>
    </xf>
    <xf numFmtId="164" fontId="42" fillId="0" borderId="10" xfId="58" applyFont="true" applyBorder="true" applyAlignment="true" applyProtection="true">
      <alignment horizontal="justify" vertical="top" textRotation="0" wrapText="true" indent="0" shrinkToFit="false"/>
      <protection locked="true" hidden="false"/>
    </xf>
    <xf numFmtId="164" fontId="44" fillId="0" borderId="0" xfId="58" applyFont="true" applyBorder="false" applyAlignment="true" applyProtection="false">
      <alignment horizontal="justify" vertical="top" textRotation="0" wrapText="true" indent="0" shrinkToFit="false"/>
      <protection locked="true" hidden="false"/>
    </xf>
    <xf numFmtId="164" fontId="42" fillId="0" borderId="0" xfId="58" applyFont="true" applyBorder="false" applyAlignment="true" applyProtection="true">
      <alignment horizontal="justify" vertical="bottom" textRotation="0" wrapText="true" indent="0" shrinkToFit="false"/>
      <protection locked="true" hidden="false"/>
    </xf>
    <xf numFmtId="164" fontId="42" fillId="0" borderId="10" xfId="58" applyFont="true" applyBorder="true" applyAlignment="true" applyProtection="true">
      <alignment horizontal="justify" vertical="bottom" textRotation="0" wrapText="tru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6" fillId="0" borderId="0" xfId="58" applyFont="true" applyBorder="false" applyAlignment="true" applyProtection="true">
      <alignment horizontal="justify" vertical="top" textRotation="0" wrapText="true" indent="0" shrinkToFit="false"/>
      <protection locked="true" hidden="false"/>
    </xf>
    <xf numFmtId="164" fontId="17" fillId="0" borderId="10" xfId="58" applyFont="true" applyBorder="true" applyAlignment="true" applyProtection="true">
      <alignment horizontal="justify" vertical="top" textRotation="0" wrapText="true" indent="0" shrinkToFit="false"/>
      <protection locked="true" hidden="false"/>
    </xf>
    <xf numFmtId="164" fontId="47" fillId="0" borderId="0" xfId="58" applyFont="true" applyBorder="false" applyAlignment="true" applyProtection="true">
      <alignment horizontal="left" vertical="bottom" textRotation="0" wrapText="false" indent="0" shrinkToFit="false"/>
      <protection locked="true" hidden="false"/>
    </xf>
    <xf numFmtId="164" fontId="47" fillId="0" borderId="0" xfId="58" applyFont="true" applyBorder="false" applyAlignment="true" applyProtection="true">
      <alignment horizontal="justify" vertical="bottom" textRotation="0" wrapText="fals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true">
      <alignment horizontal="justify" vertical="center" textRotation="0" wrapText="true" indent="0" shrinkToFit="false"/>
      <protection locked="true" hidden="false"/>
    </xf>
    <xf numFmtId="164" fontId="26" fillId="0" borderId="0" xfId="58" applyFont="true" applyBorder="false" applyAlignment="true" applyProtection="true">
      <alignment horizontal="center" vertical="top" textRotation="0" wrapText="false" indent="0" shrinkToFit="false"/>
      <protection locked="true" hidden="false"/>
    </xf>
    <xf numFmtId="164" fontId="26" fillId="0" borderId="0" xfId="58" applyFont="true" applyBorder="false" applyAlignment="true" applyProtection="true">
      <alignment horizontal="justify" vertical="top" textRotation="0" wrapText="true" indent="0" shrinkToFit="false"/>
      <protection locked="true" hidden="false"/>
    </xf>
    <xf numFmtId="164" fontId="17" fillId="0" borderId="0" xfId="58" applyFont="true" applyBorder="false" applyAlignment="true" applyProtection="true">
      <alignment horizontal="center" vertical="top" textRotation="0" wrapText="false" indent="0" shrinkToFit="false"/>
      <protection locked="true" hidden="false"/>
    </xf>
    <xf numFmtId="164" fontId="28" fillId="0" borderId="0" xfId="58" applyFont="true" applyBorder="false" applyAlignment="true" applyProtection="true">
      <alignment horizontal="center" vertical="top" textRotation="0" wrapText="false" indent="0" shrinkToFit="false"/>
      <protection locked="true" hidden="false"/>
    </xf>
    <xf numFmtId="164" fontId="42" fillId="0" borderId="0" xfId="58" applyFont="true" applyBorder="false" applyAlignment="true" applyProtection="true">
      <alignment horizontal="center" vertical="top" textRotation="0" wrapText="false" indent="0" shrinkToFit="false"/>
      <protection locked="true" hidden="false"/>
    </xf>
    <xf numFmtId="164" fontId="43" fillId="0" borderId="0" xfId="58" applyFont="true" applyBorder="false" applyAlignment="true" applyProtection="true">
      <alignment horizontal="left" vertical="center" textRotation="0" wrapText="true" indent="0" shrinkToFit="false"/>
      <protection locked="true" hidden="false"/>
    </xf>
    <xf numFmtId="164" fontId="28" fillId="0" borderId="0" xfId="58" applyFont="true" applyBorder="false" applyAlignment="true" applyProtection="true">
      <alignment horizontal="general" vertical="top" textRotation="0" wrapText="false" indent="0" shrinkToFit="false"/>
      <protection locked="true" hidden="false"/>
    </xf>
    <xf numFmtId="164" fontId="50" fillId="0" borderId="10" xfId="58" applyFont="true" applyBorder="true" applyAlignment="true" applyProtection="true">
      <alignment horizontal="justify" vertical="top" textRotation="0" wrapText="true" indent="0" shrinkToFit="false"/>
      <protection locked="true" hidden="false"/>
    </xf>
    <xf numFmtId="164" fontId="51" fillId="0" borderId="0" xfId="58" applyFont="true" applyBorder="false" applyAlignment="true" applyProtection="true">
      <alignment horizontal="general" vertical="top" textRotation="0" wrapText="false" indent="0" shrinkToFit="false"/>
      <protection locked="true" hidden="false"/>
    </xf>
    <xf numFmtId="164" fontId="52" fillId="0" borderId="0" xfId="58" applyFont="true" applyBorder="false" applyAlignment="true" applyProtection="true">
      <alignment horizontal="center" vertical="top" textRotation="0" wrapText="true" indent="0" shrinkToFit="false"/>
      <protection locked="true" hidden="false"/>
    </xf>
    <xf numFmtId="164" fontId="52" fillId="0" borderId="0" xfId="58"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9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9" fillId="0" borderId="15" xfId="0" applyFont="true" applyBorder="true" applyAlignment="true" applyProtection="true">
      <alignment horizontal="left" vertical="top" textRotation="0" wrapText="false" indent="1"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true" indent="0" shrinkToFit="false"/>
      <protection locked="true" hidden="false"/>
    </xf>
    <xf numFmtId="164" fontId="56" fillId="0" borderId="16" xfId="0" applyFont="true" applyBorder="true" applyAlignment="true" applyProtection="true">
      <alignment horizontal="center" vertical="bottom" textRotation="0" wrapText="true" indent="0" shrinkToFit="false"/>
      <protection locked="true" hidden="false"/>
    </xf>
    <xf numFmtId="164" fontId="61" fillId="0" borderId="16"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5" fillId="22" borderId="17"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28" fillId="22" borderId="0"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9" fontId="28" fillId="0" borderId="0" xfId="0" applyFont="true" applyBorder="true" applyAlignment="true" applyProtection="true">
      <alignment horizontal="center" vertical="bottom" textRotation="0" wrapText="false" indent="0" shrinkToFit="false"/>
      <protection locked="false" hidden="false"/>
    </xf>
    <xf numFmtId="164" fontId="45" fillId="2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true" indent="0" shrinkToFit="false"/>
      <protection locked="fals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45" fillId="22"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56" fillId="22" borderId="0" xfId="0" applyFont="true" applyBorder="true" applyAlignment="true" applyProtection="true">
      <alignment horizontal="general" vertical="bottom" textRotation="0" wrapText="false" indent="0" shrinkToFit="false"/>
      <protection locked="true" hidden="false"/>
    </xf>
    <xf numFmtId="164" fontId="56" fillId="22" borderId="0" xfId="0" applyFont="true" applyBorder="true" applyAlignment="true" applyProtection="true">
      <alignment horizontal="general" vertical="bottom" textRotation="0" wrapText="true" indent="0" shrinkToFit="false"/>
      <protection locked="true" hidden="false"/>
    </xf>
    <xf numFmtId="164" fontId="66" fillId="22" borderId="0" xfId="0" applyFont="true" applyBorder="true" applyAlignment="true" applyProtection="true">
      <alignment horizontal="general" vertical="bottom" textRotation="0" wrapText="true" indent="0" shrinkToFit="false"/>
      <protection locked="true" hidden="false"/>
    </xf>
    <xf numFmtId="170" fontId="28" fillId="22" borderId="0"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4" fillId="0" borderId="15" xfId="0" applyFont="true" applyBorder="true" applyAlignment="false" applyProtection="true">
      <alignment horizontal="general" vertical="bottom" textRotation="0" wrapText="false" indent="0" shrinkToFit="false"/>
      <protection locked="true" hidden="false"/>
    </xf>
    <xf numFmtId="169" fontId="28"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9" fontId="28" fillId="0" borderId="18"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general" vertical="top" textRotation="0" wrapText="false" indent="0" shrinkToFit="false"/>
      <protection locked="true" hidden="false"/>
    </xf>
    <xf numFmtId="164" fontId="70" fillId="0" borderId="17" xfId="0" applyFont="true" applyBorder="true" applyAlignment="false" applyProtection="tru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64" fontId="69" fillId="0" borderId="17" xfId="0" applyFont="true" applyBorder="true" applyAlignment="true" applyProtection="false">
      <alignment horizontal="left" vertical="top" textRotation="0" wrapText="true" indent="0" shrinkToFit="false"/>
      <protection locked="true" hidden="false"/>
    </xf>
    <xf numFmtId="164" fontId="69" fillId="0" borderId="17" xfId="0" applyFont="true" applyBorder="true" applyAlignment="true" applyProtection="false">
      <alignment horizontal="left"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9" fillId="0" borderId="20" xfId="0" applyFont="true" applyBorder="true" applyAlignment="true" applyProtection="false">
      <alignment horizontal="general" vertical="top" textRotation="0" wrapText="false" indent="0" shrinkToFit="false"/>
      <protection locked="true" hidden="false"/>
    </xf>
    <xf numFmtId="164" fontId="70" fillId="0" borderId="20" xfId="0" applyFont="true" applyBorder="true" applyAlignment="false" applyProtection="true">
      <alignment horizontal="general" vertical="bottom" textRotation="0" wrapText="false" indent="0" shrinkToFit="false"/>
      <protection locked="true" hidden="false"/>
    </xf>
    <xf numFmtId="164" fontId="69" fillId="0" borderId="20"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64" fillId="0" borderId="20"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71" fontId="61" fillId="0" borderId="22"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true">
      <alignment horizontal="center" vertical="bottom" textRotation="0" wrapText="false" indent="0" shrinkToFit="false"/>
      <protection locked="true" hidden="false"/>
    </xf>
    <xf numFmtId="164" fontId="64"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right" vertical="top"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78" fillId="0" borderId="23" xfId="0" applyFont="true" applyBorder="true" applyAlignment="true" applyProtection="true">
      <alignment horizontal="left" vertical="center" textRotation="0" wrapText="true" indent="0" shrinkToFit="false"/>
      <protection locked="true" hidden="false"/>
    </xf>
    <xf numFmtId="164" fontId="78" fillId="0" borderId="23"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62" fillId="0" borderId="23" xfId="0" applyFont="true" applyBorder="true" applyAlignment="true" applyProtection="true">
      <alignment horizontal="left" vertical="center" textRotation="0" wrapText="true" indent="0" shrinkToFit="false"/>
      <protection locked="true" hidden="false"/>
    </xf>
    <xf numFmtId="164" fontId="62" fillId="24" borderId="23" xfId="0" applyFont="true" applyBorder="true" applyAlignment="true" applyProtection="true">
      <alignment horizontal="left" vertical="center" textRotation="0" wrapText="true" indent="0" shrinkToFit="false"/>
      <protection locked="false" hidden="false"/>
    </xf>
    <xf numFmtId="164" fontId="76" fillId="0" borderId="23"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1"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2" fillId="0"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bottom" textRotation="0" wrapText="false" indent="1"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69" fillId="0" borderId="26" xfId="0" applyFont="true" applyBorder="true" applyAlignment="true" applyProtection="true">
      <alignment horizontal="left" vertical="bottom" textRotation="0" wrapText="false" indent="1" shrinkToFit="false"/>
      <protection locked="true" hidden="false"/>
    </xf>
    <xf numFmtId="164" fontId="70" fillId="0" borderId="27"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70" fillId="0" borderId="29" xfId="0" applyFont="true" applyBorder="true" applyAlignment="true" applyProtection="true">
      <alignment horizontal="general" vertical="bottom" textRotation="0" wrapText="false" indent="0" shrinkToFit="false"/>
      <protection locked="true" hidden="false"/>
    </xf>
    <xf numFmtId="164" fontId="56" fillId="0" borderId="28" xfId="0" applyFont="true" applyBorder="true" applyAlignment="true" applyProtection="true">
      <alignment horizontal="right"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true" applyProtection="true">
      <alignment horizontal="right" vertical="top" textRotation="0" wrapText="tru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top" textRotation="0" wrapText="false" indent="1"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9" fillId="0" borderId="15" xfId="0" applyFont="true" applyBorder="true" applyAlignment="true" applyProtection="true">
      <alignment horizontal="left" vertical="center" textRotation="0" wrapText="false" indent="1"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general" vertical="center" textRotation="0" wrapText="false" indent="0" shrinkToFit="false"/>
      <protection locked="true" hidden="false"/>
    </xf>
    <xf numFmtId="164" fontId="59" fillId="0" borderId="16" xfId="0" applyFont="true" applyBorder="true" applyAlignment="true" applyProtection="true">
      <alignment horizontal="center" vertical="bottom" textRotation="0" wrapText="true" indent="0" shrinkToFit="false"/>
      <protection locked="true" hidden="false"/>
    </xf>
    <xf numFmtId="164" fontId="68" fillId="0" borderId="16" xfId="0" applyFont="true" applyBorder="true" applyAlignment="true" applyProtection="true">
      <alignment horizontal="center" vertical="bottom" textRotation="0" wrapText="true" indent="0" shrinkToFit="false"/>
      <protection locked="true" hidden="false"/>
    </xf>
    <xf numFmtId="164" fontId="56" fillId="0" borderId="1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70" fontId="64" fillId="22" borderId="0" xfId="0" applyFont="true" applyBorder="false" applyAlignment="true" applyProtection="true">
      <alignment horizontal="left" vertical="bottom" textRotation="0" wrapText="false" indent="0" shrinkToFit="false"/>
      <protection locked="false" hidden="false"/>
    </xf>
    <xf numFmtId="170" fontId="28" fillId="0" borderId="17" xfId="0" applyFont="true" applyBorder="true" applyAlignment="true" applyProtection="true">
      <alignment horizontal="center" vertical="bottom" textRotation="0" wrapText="false" indent="0" shrinkToFit="false"/>
      <protection locked="false" hidden="false"/>
    </xf>
    <xf numFmtId="170" fontId="64" fillId="0" borderId="0" xfId="0" applyFont="true" applyBorder="false" applyAlignment="true" applyProtection="true">
      <alignment horizontal="left" vertical="bottom" textRotation="0" wrapText="false" indent="0" shrinkToFit="false"/>
      <protection locked="false" hidden="false"/>
    </xf>
    <xf numFmtId="170" fontId="28" fillId="0" borderId="0" xfId="0" applyFont="true" applyBorder="true" applyAlignment="true" applyProtection="true">
      <alignment horizontal="center" vertical="bottom" textRotation="0" wrapText="false" indent="0" shrinkToFit="false"/>
      <protection locked="false" hidden="false"/>
    </xf>
    <xf numFmtId="170" fontId="28" fillId="22" borderId="1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70" fontId="28" fillId="0" borderId="0" xfId="0" applyFont="true" applyBorder="true" applyAlignment="true" applyProtection="true">
      <alignment horizontal="right" vertical="bottom" textRotation="0" wrapText="false" indent="0" shrinkToFit="false"/>
      <protection locked="false" hidden="false"/>
    </xf>
    <xf numFmtId="170" fontId="64" fillId="0" borderId="0" xfId="0" applyFont="true" applyBorder="true" applyAlignment="true" applyProtection="true">
      <alignment horizontal="left" vertical="bottom" textRotation="0" wrapText="false" indent="0" shrinkToFit="false"/>
      <protection locked="false" hidden="false"/>
    </xf>
    <xf numFmtId="169" fontId="28" fillId="0" borderId="0"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1"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true" hidden="false"/>
    </xf>
    <xf numFmtId="172" fontId="68"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true" applyProtection="true">
      <alignment horizontal="left" vertical="top" textRotation="0" wrapText="false" indent="1" shrinkToFit="false"/>
      <protection locked="true" hidden="false"/>
    </xf>
    <xf numFmtId="170" fontId="64" fillId="0" borderId="0" xfId="0" applyFont="true" applyBorder="false" applyAlignment="true" applyProtection="true">
      <alignment horizontal="left" vertical="bottom" textRotation="0" wrapText="false" indent="0" shrinkToFit="false"/>
      <protection locked="false" hidden="false"/>
    </xf>
    <xf numFmtId="164" fontId="56" fillId="0" borderId="19" xfId="0" applyFont="true" applyBorder="true" applyAlignment="true" applyProtection="true">
      <alignment horizontal="general" vertical="center" textRotation="0" wrapText="false" indent="0" shrinkToFit="false"/>
      <protection locked="true" hidden="false"/>
    </xf>
    <xf numFmtId="164" fontId="59" fillId="0" borderId="19" xfId="0" applyFont="true" applyBorder="true" applyAlignment="true" applyProtection="true">
      <alignment horizontal="center" vertical="bottom" textRotation="0" wrapText="true" indent="0" shrinkToFit="false"/>
      <protection locked="true" hidden="false"/>
    </xf>
    <xf numFmtId="164" fontId="68" fillId="0" borderId="19" xfId="0" applyFont="true" applyBorder="true" applyAlignment="true" applyProtection="true">
      <alignment horizontal="center" vertical="bottom" textRotation="0" wrapText="true" indent="0" shrinkToFit="false"/>
      <protection locked="true" hidden="false"/>
    </xf>
    <xf numFmtId="164" fontId="56" fillId="0" borderId="19"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4" fontId="56" fillId="0" borderId="19"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4" fontId="56" fillId="0" borderId="19"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19" xfId="0" applyFont="true" applyBorder="true" applyAlignment="true" applyProtection="true">
      <alignment horizontal="general" vertical="center" textRotation="0" wrapText="true" indent="0" shrinkToFit="false"/>
      <protection locked="true" hidden="false"/>
    </xf>
    <xf numFmtId="164" fontId="56" fillId="0" borderId="1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33" fillId="22" borderId="0" xfId="0" applyFont="true" applyBorder="false" applyAlignment="true" applyProtection="true">
      <alignment horizontal="right" vertical="bottom" textRotation="0" wrapText="false" indent="0" shrinkToFit="true"/>
      <protection locked="false" hidden="false"/>
    </xf>
    <xf numFmtId="170" fontId="28" fillId="0" borderId="0" xfId="0" applyFont="true" applyBorder="true" applyAlignment="true" applyProtection="true">
      <alignment horizontal="right" vertical="bottom" textRotation="0" wrapText="false" indent="0" shrinkToFit="true"/>
      <protection locked="false" hidden="false"/>
    </xf>
    <xf numFmtId="170" fontId="33" fillId="0" borderId="0" xfId="0" applyFont="true" applyBorder="false" applyAlignment="true" applyProtection="true">
      <alignment horizontal="right" vertical="bottom" textRotation="0" wrapText="false" indent="0" shrinkToFit="true"/>
      <protection locked="false" hidden="false"/>
    </xf>
    <xf numFmtId="164" fontId="56" fillId="0" borderId="15" xfId="0" applyFont="true" applyBorder="true" applyAlignment="true" applyProtection="true">
      <alignment horizontal="left" vertical="bottom" textRotation="0" wrapText="false" indent="0" shrinkToFit="false"/>
      <protection locked="true" hidden="false"/>
    </xf>
    <xf numFmtId="164" fontId="68" fillId="0" borderId="15" xfId="0" applyFont="true" applyBorder="true" applyAlignment="true" applyProtection="true">
      <alignment horizontal="center"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true" indent="0" shrinkToFit="false"/>
      <protection locked="true" hidden="false"/>
    </xf>
    <xf numFmtId="170" fontId="28" fillId="22" borderId="15" xfId="0" applyFont="true" applyBorder="true" applyAlignment="true" applyProtection="true">
      <alignment horizontal="right" vertical="bottom" textRotation="0" wrapText="false" indent="0" shrinkToFit="false"/>
      <protection locked="false" hidden="false"/>
    </xf>
    <xf numFmtId="170" fontId="64" fillId="22" borderId="15" xfId="0" applyFont="true" applyBorder="true" applyAlignment="true" applyProtection="true">
      <alignment horizontal="left" vertical="bottom" textRotation="0" wrapText="false" indent="0" shrinkToFit="false"/>
      <protection locked="false" hidden="false"/>
    </xf>
    <xf numFmtId="170" fontId="33" fillId="22" borderId="15" xfId="0" applyFont="true" applyBorder="true" applyAlignment="true" applyProtection="true">
      <alignment horizontal="right" vertical="bottom" textRotation="0" wrapText="false" indent="0" shrinkToFit="true"/>
      <protection locked="false" hidden="false"/>
    </xf>
    <xf numFmtId="170" fontId="28" fillId="0" borderId="15" xfId="0" applyFont="true" applyBorder="true" applyAlignment="true" applyProtection="true">
      <alignment horizontal="right" vertical="bottom" textRotation="0" wrapText="false" indent="0" shrinkToFit="true"/>
      <protection locked="false" hidden="false"/>
    </xf>
    <xf numFmtId="170" fontId="33" fillId="0" borderId="15" xfId="0" applyFont="true" applyBorder="true" applyAlignment="true" applyProtection="true">
      <alignment horizontal="right" vertical="bottom" textRotation="0" wrapText="false" indent="0" shrinkToFit="true"/>
      <protection locked="false" hidden="false"/>
    </xf>
    <xf numFmtId="170" fontId="28" fillId="0" borderId="15" xfId="0" applyFont="true" applyBorder="true" applyAlignment="true" applyProtection="true">
      <alignment horizontal="right" vertical="bottom" textRotation="0" wrapText="false" indent="0" shrinkToFit="false"/>
      <protection locked="false" hidden="false"/>
    </xf>
    <xf numFmtId="169" fontId="28" fillId="22" borderId="15" xfId="0" applyFont="true" applyBorder="true" applyAlignment="true" applyProtection="true">
      <alignment horizontal="center" vertical="bottom" textRotation="0" wrapText="false" indent="0" shrinkToFit="false"/>
      <protection locked="false" hidden="false"/>
    </xf>
    <xf numFmtId="164" fontId="45"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true">
      <alignment horizontal="general" vertical="top" textRotation="0" wrapText="true" indent="0" shrinkToFit="false"/>
      <protection locked="true" hidden="false"/>
    </xf>
    <xf numFmtId="164" fontId="28" fillId="0" borderId="20" xfId="0" applyFont="true" applyBorder="true" applyAlignment="true" applyProtection="true">
      <alignment horizontal="center" vertical="top" textRotation="0" wrapText="true" indent="0" shrinkToFit="false"/>
      <protection locked="true" hidden="false"/>
    </xf>
    <xf numFmtId="171" fontId="61" fillId="0" borderId="17"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8" fillId="0" borderId="15" xfId="0" applyFont="true" applyBorder="true" applyAlignment="true" applyProtection="true">
      <alignment horizontal="left" vertical="top" textRotation="0" wrapText="false" indent="1"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56" fillId="0" borderId="16"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56" fillId="0" borderId="17" xfId="0" applyFont="true" applyBorder="true" applyAlignment="true" applyProtection="true">
      <alignment horizontal="general" vertical="bottom" textRotation="0" wrapText="true" indent="0" shrinkToFit="false"/>
      <protection locked="true" hidden="false"/>
    </xf>
    <xf numFmtId="164" fontId="59" fillId="0" borderId="17" xfId="0" applyFont="true" applyBorder="true" applyAlignment="true" applyProtection="true">
      <alignment horizontal="center" vertical="bottom" textRotation="0" wrapText="true" indent="0" shrinkToFit="false"/>
      <protection locked="true" hidden="false"/>
    </xf>
    <xf numFmtId="164" fontId="68" fillId="0" borderId="17"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90" fillId="0" borderId="18" xfId="0" applyFont="true" applyBorder="true" applyAlignment="true" applyProtection="false">
      <alignment horizontal="general" vertical="bottom" textRotation="0" wrapText="true" indent="0" shrinkToFit="false"/>
      <protection locked="true" hidden="false"/>
    </xf>
    <xf numFmtId="164" fontId="91" fillId="0" borderId="33" xfId="0" applyFont="true" applyBorder="true" applyAlignment="true" applyProtection="false">
      <alignment horizontal="general" vertical="bottom" textRotation="0" wrapText="true" indent="0" shrinkToFit="false"/>
      <protection locked="true" hidden="false"/>
    </xf>
    <xf numFmtId="164" fontId="92" fillId="0" borderId="33" xfId="0" applyFont="true" applyBorder="true" applyAlignment="true" applyProtection="false">
      <alignment horizontal="general" vertical="bottom" textRotation="0" wrapText="tru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92" fillId="0" borderId="33" xfId="0" applyFont="true" applyBorder="true" applyAlignment="true" applyProtection="false">
      <alignment horizontal="center" vertical="bottom" textRotation="0" wrapText="tru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69" fillId="0" borderId="15" xfId="0" applyFont="true" applyBorder="true" applyAlignment="true" applyProtection="false">
      <alignment horizontal="left" vertical="bottom" textRotation="0" wrapText="true" indent="5" shrinkToFit="false"/>
      <protection locked="true" hidden="false"/>
    </xf>
    <xf numFmtId="169" fontId="28" fillId="0" borderId="15" xfId="0" applyFont="true" applyBorder="true" applyAlignment="true" applyProtection="true">
      <alignment horizontal="center" vertical="bottom" textRotation="0" wrapText="false" indent="0" shrinkToFit="false"/>
      <protection locked="false" hidden="false"/>
    </xf>
    <xf numFmtId="164" fontId="64" fillId="0" borderId="15"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true" indent="0" shrinkToFit="false"/>
      <protection locked="false" hidden="false"/>
    </xf>
    <xf numFmtId="164" fontId="64" fillId="0" borderId="15" xfId="0" applyFont="true" applyBorder="true" applyAlignment="true" applyProtection="true">
      <alignment horizontal="left" vertical="bottom" textRotation="0" wrapText="tru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true" applyProtection="true">
      <alignment horizontal="right" vertical="top" textRotation="0" wrapText="true" indent="0" shrinkToFit="false"/>
      <protection locked="true" hidden="false"/>
    </xf>
    <xf numFmtId="164" fontId="61" fillId="0" borderId="0" xfId="58" applyFont="true" applyBorder="true" applyAlignment="true" applyProtection="true">
      <alignment horizontal="left" vertical="top" textRotation="0" wrapText="true" indent="0" shrinkToFit="false"/>
      <protection locked="true" hidden="false"/>
    </xf>
    <xf numFmtId="164" fontId="17" fillId="0" borderId="0" xfId="58" applyFont="false" applyBorder="false" applyAlignment="true" applyProtection="true">
      <alignment horizontal="general" vertical="top" textRotation="0" wrapText="false" indent="0" shrinkToFit="false"/>
      <protection locked="true" hidden="false"/>
    </xf>
    <xf numFmtId="164" fontId="26" fillId="0" borderId="0" xfId="58" applyFont="true" applyBorder="true" applyAlignment="true" applyProtection="true">
      <alignment horizontal="left" vertical="top" textRotation="0" wrapText="true" indent="0" shrinkToFit="false"/>
      <protection locked="true" hidden="false"/>
    </xf>
    <xf numFmtId="164" fontId="61" fillId="0" borderId="0" xfId="58" applyFont="true" applyBorder="true" applyAlignment="true" applyProtection="true">
      <alignment horizontal="left" vertical="top" textRotation="0" wrapText="true" indent="0" shrinkToFit="false"/>
      <protection locked="true" hidden="false"/>
    </xf>
    <xf numFmtId="164" fontId="17" fillId="0" borderId="0" xfId="58" applyFont="false" applyBorder="true" applyAlignment="true" applyProtection="true">
      <alignment horizontal="general" vertical="top" textRotation="0" wrapText="false" indent="0" shrinkToFit="false"/>
      <protection locked="true" hidden="false"/>
    </xf>
    <xf numFmtId="164" fontId="61" fillId="0" borderId="0" xfId="58" applyFont="true" applyBorder="true" applyAlignment="true" applyProtection="true">
      <alignment horizontal="left" vertical="top" textRotation="0" wrapText="true" indent="0" shrinkToFit="false"/>
      <protection locked="true" hidden="false"/>
    </xf>
    <xf numFmtId="164" fontId="28" fillId="0" borderId="25" xfId="0" applyFont="true" applyBorder="true" applyAlignment="false" applyProtection="true">
      <alignment horizontal="general" vertical="bottom" textRotation="0" wrapText="false" indent="0" shrinkToFit="false"/>
      <protection locked="true" hidden="false"/>
    </xf>
    <xf numFmtId="164" fontId="61" fillId="0" borderId="0" xfId="58"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93" fillId="0" borderId="16" xfId="0" applyFont="true" applyBorder="true" applyAlignment="true" applyProtection="true">
      <alignment horizontal="center" vertical="bottom" textRotation="0" wrapText="true" indent="0" shrinkToFit="false"/>
      <protection locked="true" hidden="false"/>
    </xf>
    <xf numFmtId="164" fontId="68" fillId="0" borderId="16"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general" vertical="bottom" textRotation="0" wrapText="true" indent="0" shrinkToFit="false"/>
      <protection locked="true" hidden="false"/>
    </xf>
    <xf numFmtId="164" fontId="94" fillId="0" borderId="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9" fontId="28" fillId="22" borderId="0" xfId="0" applyFont="true" applyBorder="true" applyAlignment="true" applyProtection="true">
      <alignment horizontal="right" vertical="bottom" textRotation="0" wrapText="false" indent="0" shrinkToFit="false"/>
      <protection locked="false" hidden="false"/>
    </xf>
    <xf numFmtId="164" fontId="64" fillId="22" borderId="0" xfId="0" applyFont="true" applyBorder="true" applyAlignment="true" applyProtection="true">
      <alignment horizontal="left" vertical="bottom" textRotation="0" wrapText="false" indent="0" shrinkToFit="false"/>
      <protection locked="false" hidden="false"/>
    </xf>
    <xf numFmtId="164" fontId="56" fillId="22"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94" fillId="2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94" fillId="22" borderId="0" xfId="0" applyFont="true" applyBorder="true" applyAlignment="true" applyProtection="true">
      <alignment horizontal="right" vertical="bottom" textRotation="0" wrapText="true" indent="0" shrinkToFit="false"/>
      <protection locked="true" hidden="false"/>
    </xf>
    <xf numFmtId="164" fontId="8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left" vertical="bottom" textRotation="0" wrapText="true" indent="1" shrinkToFit="false"/>
      <protection locked="true" hidden="false"/>
    </xf>
    <xf numFmtId="164" fontId="95" fillId="22"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tru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60" fillId="0" borderId="17" xfId="0" applyFont="true" applyBorder="true" applyAlignment="true" applyProtection="true">
      <alignment horizontal="center" vertical="bottom" textRotation="0" wrapText="false" indent="0" shrinkToFit="false"/>
      <protection locked="true" hidden="false"/>
    </xf>
    <xf numFmtId="164" fontId="64" fillId="0" borderId="17"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4"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60" fillId="0" borderId="20" xfId="0" applyFont="true" applyBorder="true" applyAlignment="true" applyProtection="true">
      <alignment horizontal="center" vertical="top" textRotation="0" wrapText="true" indent="0" shrinkToFit="false"/>
      <protection locked="true" hidden="false"/>
    </xf>
    <xf numFmtId="164" fontId="64" fillId="0" borderId="20" xfId="0"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true">
      <alignment horizontal="center" vertical="top" textRotation="0" wrapText="tru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9" fillId="0" borderId="16" xfId="0" applyFont="true" applyBorder="true" applyAlignment="true" applyProtection="true">
      <alignment horizontal="right" vertical="bottom" textRotation="0" wrapText="true" indent="0" shrinkToFit="false"/>
      <protection locked="true" hidden="false"/>
    </xf>
    <xf numFmtId="169" fontId="28" fillId="0" borderId="17"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general" vertical="bottom" textRotation="0" wrapText="true" indent="0" shrinkToFit="false"/>
      <protection locked="true" hidden="false"/>
    </xf>
    <xf numFmtId="164" fontId="45" fillId="0" borderId="15"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64" fillId="0" borderId="25" xfId="0" applyFont="true" applyBorder="true" applyAlignment="true" applyProtection="true">
      <alignment horizontal="center" vertical="top" textRotation="0" wrapText="false" indent="0" shrinkToFit="false"/>
      <protection locked="false" hidden="false"/>
    </xf>
    <xf numFmtId="164" fontId="64" fillId="0" borderId="27"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true" indent="0" shrinkToFit="false"/>
      <protection locked="false" hidden="false"/>
    </xf>
    <xf numFmtId="164" fontId="64" fillId="0" borderId="37" xfId="0" applyFont="true" applyBorder="true" applyAlignment="true" applyProtection="true">
      <alignment horizontal="center" vertical="top" textRotation="0" wrapText="true" indent="0" shrinkToFit="false"/>
      <protection locked="false" hidden="false"/>
    </xf>
    <xf numFmtId="171" fontId="61" fillId="0" borderId="0" xfId="0" applyFont="true" applyBorder="true" applyAlignment="true" applyProtection="true">
      <alignment horizontal="center" vertical="center" textRotation="0" wrapText="true" indent="0" shrinkToFit="false"/>
      <protection locked="true" hidden="false"/>
    </xf>
    <xf numFmtId="164" fontId="64" fillId="0" borderId="10"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64" fillId="0" borderId="38" xfId="0" applyFont="true" applyBorder="true" applyAlignment="true" applyProtection="true">
      <alignment horizontal="left" vertical="top" textRotation="0" wrapText="true" indent="1"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68" fillId="0" borderId="39"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45" fillId="0" borderId="40"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righ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9" fontId="28" fillId="0" borderId="20" xfId="0"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true">
      <alignment horizontal="right" vertical="bottom" textRotation="0" wrapText="false" indent="0" shrinkToFit="false"/>
      <protection locked="true" hidden="false"/>
    </xf>
    <xf numFmtId="170" fontId="28" fillId="0" borderId="20" xfId="0"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9" fontId="28" fillId="0" borderId="19"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9" fontId="64"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5" fillId="0" borderId="41"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general" vertical="bottom" textRotation="0" wrapText="true" indent="0" shrinkToFit="false"/>
      <protection locked="true" hidden="false"/>
    </xf>
    <xf numFmtId="164" fontId="100" fillId="0" borderId="17" xfId="0" applyFont="true" applyBorder="true" applyAlignment="true" applyProtection="false">
      <alignment horizontal="center" vertical="bottom"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69" fontId="64" fillId="0" borderId="17" xfId="0" applyFont="true" applyBorder="true" applyAlignment="true" applyProtection="true">
      <alignment horizontal="right" vertical="bottom" textRotation="0" wrapText="false" indent="0" shrinkToFit="false"/>
      <protection locked="false" hidden="false"/>
    </xf>
    <xf numFmtId="164" fontId="64" fillId="0" borderId="17" xfId="0" applyFont="true" applyBorder="true" applyAlignment="fals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100" fillId="0" borderId="1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4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right" vertical="top" textRotation="0" wrapText="fals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9" fontId="27" fillId="0" borderId="2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45" fillId="0" borderId="42"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true">
      <alignment horizontal="right" vertical="top" textRotation="0" wrapText="false" indent="0" shrinkToFit="false"/>
      <protection locked="true" hidden="false"/>
    </xf>
    <xf numFmtId="164" fontId="56" fillId="0" borderId="20" xfId="0" applyFont="true" applyBorder="true" applyAlignment="true" applyProtection="true">
      <alignment horizontal="general" vertical="bottom" textRotation="0" wrapText="true" indent="0" shrinkToFit="false"/>
      <protection locked="true" hidden="false"/>
    </xf>
    <xf numFmtId="164" fontId="100" fillId="0" borderId="20" xfId="0" applyFont="true" applyBorder="true" applyAlignment="true" applyProtection="tru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right" vertical="top" textRotation="0" wrapText="false" indent="0" shrinkToFit="false"/>
      <protection locked="true" hidden="false"/>
    </xf>
    <xf numFmtId="164" fontId="100" fillId="0" borderId="0" xfId="0" applyFont="true" applyBorder="true" applyAlignment="true" applyProtection="true">
      <alignment horizontal="center" vertical="bottom" textRotation="0" wrapText="true" indent="0" shrinkToFit="false"/>
      <protection locked="true" hidden="false"/>
    </xf>
    <xf numFmtId="169" fontId="28" fillId="0" borderId="2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9" fontId="28" fillId="0" borderId="17" xfId="0" applyFont="true" applyBorder="true" applyAlignment="true" applyProtection="true">
      <alignment horizontal="right" vertical="bottom" textRotation="0" wrapText="false" indent="0" shrinkToFit="false"/>
      <protection locked="true" hidden="false"/>
    </xf>
    <xf numFmtId="164" fontId="45" fillId="0" borderId="42"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true" hidden="false"/>
    </xf>
    <xf numFmtId="164" fontId="45" fillId="0" borderId="20" xfId="0" applyFont="true" applyBorder="true" applyAlignment="true" applyProtection="true">
      <alignment horizontal="general" vertical="bottom" textRotation="0" wrapText="true" indent="0" shrinkToFit="false"/>
      <protection locked="true" hidden="false"/>
    </xf>
    <xf numFmtId="164" fontId="100" fillId="0" borderId="20" xfId="0" applyFont="true" applyBorder="true" applyAlignment="true" applyProtection="false">
      <alignment horizontal="center" vertical="bottom" textRotation="0" wrapText="false" indent="0" shrinkToFit="false"/>
      <protection locked="true" hidden="false"/>
    </xf>
    <xf numFmtId="169" fontId="28" fillId="0" borderId="20"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164" fontId="100" fillId="0" borderId="20" xfId="0" applyFont="true" applyBorder="true" applyAlignment="true" applyProtection="false">
      <alignment horizontal="center" vertical="bottom" textRotation="0" wrapText="true" indent="0" shrinkToFit="false"/>
      <protection locked="true" hidden="false"/>
    </xf>
    <xf numFmtId="164" fontId="45" fillId="0" borderId="42" xfId="0" applyFont="true" applyBorder="true" applyAlignment="true" applyProtection="true">
      <alignment horizontal="center" vertical="top" textRotation="0" wrapText="false" indent="0" shrinkToFit="false"/>
      <protection locked="true" hidden="false"/>
    </xf>
    <xf numFmtId="164" fontId="102" fillId="0" borderId="0" xfId="0" applyFont="true" applyBorder="true" applyAlignment="true" applyProtection="true">
      <alignment horizontal="general" vertical="bottom" textRotation="0" wrapText="tru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false" hidden="false"/>
    </xf>
    <xf numFmtId="169" fontId="28" fillId="0" borderId="19"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5" fillId="0" borderId="10" xfId="0" applyFont="true" applyBorder="true" applyAlignment="true" applyProtection="true">
      <alignment horizontal="general" vertical="bottom" textRotation="0" wrapText="false" indent="0" shrinkToFit="false"/>
      <protection locked="true" hidden="false"/>
    </xf>
    <xf numFmtId="164" fontId="103" fillId="0" borderId="40" xfId="0" applyFont="true" applyBorder="true" applyAlignment="true" applyProtection="true">
      <alignment horizontal="center" vertical="bottom" textRotation="0" wrapText="false" indent="0" shrinkToFit="false"/>
      <protection locked="true" hidden="false"/>
    </xf>
    <xf numFmtId="164" fontId="65" fillId="0" borderId="1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true">
      <alignment horizontal="left" vertical="bottom" textRotation="0" wrapText="false" indent="0" shrinkToFit="false"/>
      <protection locked="true" hidden="false"/>
    </xf>
    <xf numFmtId="164" fontId="28" fillId="0" borderId="38" xfId="0" applyFont="true" applyBorder="true" applyAlignment="true" applyProtection="true">
      <alignment horizontal="general" vertical="bottom" textRotation="0" wrapText="false" indent="0" shrinkToFit="false"/>
      <protection locked="true" hidden="false"/>
    </xf>
    <xf numFmtId="164" fontId="45" fillId="0" borderId="43" xfId="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4" fillId="0" borderId="18"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64" fontId="60" fillId="0" borderId="16"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45" fillId="22" borderId="0" xfId="0" applyFont="true" applyBorder="true" applyAlignment="true" applyProtection="true">
      <alignment horizontal="left" vertical="bottom" textRotation="0" wrapText="true" indent="0" shrinkToFit="false"/>
      <protection locked="true" hidden="false"/>
    </xf>
    <xf numFmtId="164" fontId="101"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104" fillId="0" borderId="0" xfId="0" applyFont="true" applyBorder="true" applyAlignment="true" applyProtection="true">
      <alignment horizontal="center" vertical="bottom" textRotation="0" wrapText="true" indent="0" shrinkToFit="false"/>
      <protection locked="true" hidden="false"/>
    </xf>
    <xf numFmtId="164" fontId="69" fillId="22" borderId="0" xfId="0" applyFont="true" applyBorder="true" applyAlignment="true" applyProtection="true">
      <alignment horizontal="general" vertical="bottom" textRotation="0" wrapText="true" indent="0" shrinkToFit="false"/>
      <protection locked="true" hidden="false"/>
    </xf>
    <xf numFmtId="164" fontId="56" fillId="22" borderId="0" xfId="0" applyFont="true" applyBorder="true" applyAlignment="true" applyProtection="true">
      <alignment horizontal="left" vertical="bottom" textRotation="0" wrapText="true" indent="0" shrinkToFit="false"/>
      <protection locked="true" hidden="false"/>
    </xf>
    <xf numFmtId="164" fontId="56" fillId="22" borderId="0" xfId="0" applyFont="true" applyBorder="true" applyAlignment="true" applyProtection="true">
      <alignment horizontal="left" vertical="bottom" textRotation="0" wrapText="true" indent="2" shrinkToFit="false"/>
      <protection locked="true" hidden="false"/>
    </xf>
    <xf numFmtId="164" fontId="56" fillId="22" borderId="0" xfId="0" applyFont="true" applyBorder="true" applyAlignment="true" applyProtection="true">
      <alignment horizontal="left" vertical="bottom" textRotation="0" wrapText="true" indent="4" shrinkToFit="false"/>
      <protection locked="true" hidden="false"/>
    </xf>
    <xf numFmtId="164" fontId="56" fillId="22" borderId="0" xfId="0" applyFont="true" applyBorder="true" applyAlignment="true" applyProtection="true">
      <alignment horizontal="left" vertical="bottom" textRotation="0" wrapText="false" indent="0" shrinkToFit="false"/>
      <protection locked="true" hidden="false"/>
    </xf>
    <xf numFmtId="164" fontId="69" fillId="22"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01" fillId="0" borderId="15" xfId="0" applyFont="true" applyBorder="true" applyAlignment="true" applyProtection="true">
      <alignment horizontal="general" vertical="bottom" textRotation="0" wrapText="false" indent="0" shrinkToFit="false"/>
      <protection locked="true" hidden="false"/>
    </xf>
    <xf numFmtId="164" fontId="69" fillId="0" borderId="15" xfId="0" applyFont="true" applyBorder="true" applyAlignment="true" applyProtection="true">
      <alignment horizontal="center" vertical="bottom" textRotation="0" wrapText="false" indent="0" shrinkToFit="false"/>
      <protection locked="true" hidden="false"/>
    </xf>
    <xf numFmtId="164" fontId="105" fillId="0" borderId="18" xfId="0" applyFont="true" applyBorder="true" applyAlignment="true" applyProtection="true">
      <alignment horizontal="general" vertical="bottom" textRotation="0" wrapText="true" indent="0" shrinkToFit="false"/>
      <protection locked="true" hidden="false"/>
    </xf>
    <xf numFmtId="164" fontId="101" fillId="0" borderId="18" xfId="0" applyFont="true" applyBorder="true" applyAlignment="true" applyProtection="true">
      <alignment horizontal="general" vertical="bottom" textRotation="0" wrapText="false" indent="0" shrinkToFit="false"/>
      <protection locked="true" hidden="false"/>
    </xf>
    <xf numFmtId="164" fontId="69" fillId="0" borderId="18" xfId="0" applyFont="true" applyBorder="true" applyAlignment="true" applyProtection="true">
      <alignment horizontal="center" vertical="bottom" textRotation="0" wrapText="false" indent="0" shrinkToFit="false"/>
      <protection locked="true" hidden="false"/>
    </xf>
    <xf numFmtId="169" fontId="28" fillId="0" borderId="18" xfId="0" applyFont="true" applyBorder="true" applyAlignment="true" applyProtection="true">
      <alignment horizontal="general" vertical="bottom" textRotation="0" wrapText="false" indent="0" shrinkToFit="false"/>
      <protection locked="true" hidden="false"/>
    </xf>
    <xf numFmtId="164" fontId="64" fillId="0" borderId="18" xfId="0" applyFont="true" applyBorder="true" applyAlignment="false" applyProtection="true">
      <alignment horizontal="general" vertical="bottom" textRotation="0" wrapText="false" indent="0" shrinkToFit="false"/>
      <protection locked="true" hidden="false"/>
    </xf>
    <xf numFmtId="164" fontId="69" fillId="0" borderId="15" xfId="0" applyFont="true" applyBorder="true" applyAlignment="true" applyProtection="true">
      <alignment horizontal="left" vertical="bottom" textRotation="0" wrapText="true" indent="0" shrinkToFit="false"/>
      <protection locked="true" hidden="false"/>
    </xf>
    <xf numFmtId="164" fontId="69" fillId="0" borderId="15" xfId="0" applyFont="true" applyBorder="true" applyAlignment="true" applyProtection="true">
      <alignment horizontal="center" vertical="bottom" textRotation="0" wrapText="true" indent="0" shrinkToFit="false"/>
      <protection locked="true" hidden="false"/>
    </xf>
    <xf numFmtId="169" fontId="28" fillId="0" borderId="15" xfId="58" applyFont="true" applyBorder="true" applyAlignment="true" applyProtection="true">
      <alignment horizontal="right" vertical="bottom" textRotation="0" wrapText="false" indent="0" shrinkToFit="false"/>
      <protection locked="false" hidden="false"/>
    </xf>
    <xf numFmtId="164" fontId="64" fillId="0" borderId="15" xfId="58" applyFont="true" applyBorder="true" applyAlignment="true" applyProtection="true">
      <alignment horizontal="left" vertical="bottom" textRotation="0" wrapText="false" indent="0" shrinkToFit="false"/>
      <protection locked="false" hidden="false"/>
    </xf>
    <xf numFmtId="164" fontId="69" fillId="0" borderId="15"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3" fillId="0" borderId="44" xfId="0" applyFont="true" applyBorder="true" applyAlignment="true" applyProtection="true">
      <alignment horizontal="left" vertical="bottom" textRotation="0" wrapText="false" indent="0" shrinkToFit="false"/>
      <protection locked="false" hidden="false"/>
    </xf>
    <xf numFmtId="164" fontId="64" fillId="0" borderId="19" xfId="0" applyFont="true" applyBorder="true" applyAlignment="true" applyProtection="true">
      <alignment horizontal="left" vertical="top" textRotation="0" wrapText="false" indent="0" shrinkToFit="false"/>
      <protection locked="false" hidden="false"/>
    </xf>
    <xf numFmtId="164" fontId="64" fillId="0" borderId="45" xfId="0" applyFont="true" applyBorder="true" applyAlignment="true" applyProtection="true">
      <alignment horizontal="left" vertical="top" textRotation="0" wrapText="false" indent="0" shrinkToFit="false"/>
      <protection locked="false" hidden="false"/>
    </xf>
    <xf numFmtId="164" fontId="44" fillId="0" borderId="0" xfId="58" applyFont="true" applyBorder="true" applyAlignment="true" applyProtection="true">
      <alignment horizontal="left" vertical="center" textRotation="0" wrapText="true" indent="0" shrinkToFit="false"/>
      <protection locked="true" hidden="false"/>
    </xf>
    <xf numFmtId="164" fontId="62" fillId="0" borderId="0" xfId="58" applyFont="true" applyBorder="true" applyAlignment="true" applyProtection="true">
      <alignment horizontal="justify" vertical="top" textRotation="0" wrapText="true" indent="0" shrinkToFit="false"/>
      <protection locked="true" hidden="false"/>
    </xf>
    <xf numFmtId="164" fontId="26" fillId="0" borderId="0" xfId="58" applyFont="true" applyBorder="true" applyAlignment="true" applyProtection="true">
      <alignment horizontal="justify" vertical="top" textRotation="0" wrapText="true" indent="0" shrinkToFit="false"/>
      <protection locked="true" hidden="false"/>
    </xf>
    <xf numFmtId="164" fontId="62" fillId="0" borderId="0" xfId="58" applyFont="true" applyBorder="true" applyAlignment="true" applyProtection="true">
      <alignment horizontal="general" vertical="top" textRotation="0" wrapText="true" indent="0" shrinkToFit="false"/>
      <protection locked="true" hidden="false"/>
    </xf>
    <xf numFmtId="164" fontId="62" fillId="0" borderId="0" xfId="58" applyFont="true" applyBorder="true" applyAlignment="true" applyProtection="true">
      <alignment horizontal="left" vertical="top" textRotation="0" wrapText="true" indent="0" shrinkToFit="false"/>
      <protection locked="true" hidden="false"/>
    </xf>
    <xf numFmtId="164" fontId="61" fillId="0" borderId="10" xfId="58" applyFont="true" applyBorder="true" applyAlignment="true" applyProtection="true">
      <alignment horizontal="left" vertical="top" textRotation="0" wrapText="true" indent="0" shrinkToFit="false"/>
      <protection locked="true" hidden="false"/>
    </xf>
    <xf numFmtId="164" fontId="62" fillId="0" borderId="0" xfId="58" applyFont="true" applyBorder="true" applyAlignment="true" applyProtection="true">
      <alignment horizontal="general" vertical="top" textRotation="0" wrapText="false" indent="0" shrinkToFit="false"/>
      <protection locked="true" hidden="false"/>
    </xf>
    <xf numFmtId="164" fontId="108" fillId="0" borderId="0" xfId="58" applyFont="true" applyBorder="true" applyAlignment="true" applyProtection="true">
      <alignment horizontal="left" vertical="top" textRotation="0" wrapText="false" indent="0" shrinkToFit="false"/>
      <protection locked="true" hidden="false"/>
    </xf>
    <xf numFmtId="164" fontId="60" fillId="0" borderId="0" xfId="58" applyFont="true" applyBorder="true" applyAlignment="true" applyProtection="false">
      <alignment horizontal="general" vertical="bottom" textRotation="0" wrapText="false" indent="0" shrinkToFit="false"/>
      <protection locked="true" hidden="false"/>
    </xf>
    <xf numFmtId="164" fontId="62" fillId="0" borderId="0" xfId="58" applyFont="true" applyBorder="false" applyAlignment="true" applyProtection="true">
      <alignment horizontal="left" vertical="top" textRotation="0" wrapText="false" indent="2" shrinkToFit="false"/>
      <protection locked="true" hidden="false"/>
    </xf>
    <xf numFmtId="164" fontId="62" fillId="0" borderId="0" xfId="58" applyFont="true" applyBorder="true" applyAlignment="true" applyProtection="false">
      <alignment horizontal="general" vertical="bottom" textRotation="0" wrapText="true" indent="0" shrinkToFit="false"/>
      <protection locked="true" hidden="false"/>
    </xf>
    <xf numFmtId="164" fontId="62" fillId="0" borderId="0" xfId="58" applyFont="true" applyBorder="true" applyAlignment="true" applyProtection="false">
      <alignment horizontal="left" vertical="bottom" textRotation="0" wrapText="false" indent="2" shrinkToFit="false"/>
      <protection locked="true" hidden="false"/>
    </xf>
    <xf numFmtId="164" fontId="62" fillId="0" borderId="0" xfId="58" applyFont="true" applyBorder="true" applyAlignment="true" applyProtection="false">
      <alignment horizontal="left" vertical="bottom" textRotation="0" wrapText="true" indent="2" shrinkToFit="false"/>
      <protection locked="true" hidden="false"/>
    </xf>
    <xf numFmtId="164" fontId="62" fillId="0" borderId="0" xfId="58" applyFont="true" applyBorder="false" applyAlignment="true" applyProtection="true">
      <alignment horizontal="left" vertical="top" textRotation="0" wrapText="true" indent="2" shrinkToFit="false"/>
      <protection locked="true" hidden="false"/>
    </xf>
    <xf numFmtId="164" fontId="62" fillId="0" borderId="0" xfId="58" applyFont="true" applyBorder="true" applyAlignment="true" applyProtection="false">
      <alignment horizontal="left" vertical="bottom" textRotation="0" wrapText="false" indent="0" shrinkToFit="false"/>
      <protection locked="true" hidden="false"/>
    </xf>
    <xf numFmtId="164" fontId="80" fillId="0" borderId="0" xfId="58" applyFont="true" applyBorder="false" applyAlignment="true" applyProtection="true">
      <alignment horizontal="left" vertical="top" textRotation="0" wrapText="false" indent="0" shrinkToFit="false"/>
      <protection locked="true" hidden="false"/>
    </xf>
    <xf numFmtId="164" fontId="109" fillId="0" borderId="0" xfId="58" applyFont="true" applyBorder="true" applyAlignment="true" applyProtection="true">
      <alignment horizontal="left" vertical="top" textRotation="0" wrapText="true" indent="0" shrinkToFit="false"/>
      <protection locked="true" hidden="false"/>
    </xf>
    <xf numFmtId="164" fontId="26" fillId="0" borderId="0" xfId="58" applyFont="true" applyBorder="true" applyAlignment="true" applyProtection="true">
      <alignment horizontal="general" vertical="bottom" textRotation="0" wrapText="false" indent="0" shrinkToFit="false"/>
      <protection locked="true" hidden="false"/>
    </xf>
    <xf numFmtId="164" fontId="62" fillId="0" borderId="0" xfId="58" applyFont="true" applyBorder="true" applyAlignment="true" applyProtection="true">
      <alignment horizontal="general" vertical="bottom" textRotation="0" wrapText="false" indent="0" shrinkToFit="false"/>
      <protection locked="true" hidden="false"/>
    </xf>
    <xf numFmtId="164" fontId="26" fillId="0" borderId="0" xfId="58" applyFont="true" applyBorder="true" applyAlignment="true" applyProtection="true">
      <alignment horizontal="justify" vertical="bottom" textRotation="0" wrapText="true" indent="0" shrinkToFit="false"/>
      <protection locked="true" hidden="false"/>
    </xf>
    <xf numFmtId="164" fontId="17" fillId="0" borderId="0" xfId="58" applyFont="false" applyBorder="false" applyAlignment="true" applyProtection="true">
      <alignment horizontal="general" vertical="bottom" textRotation="0" wrapText="fals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62" fillId="0" borderId="0" xfId="58" applyFont="true" applyBorder="true" applyAlignment="true" applyProtection="true">
      <alignment horizontal="justify" vertical="top" textRotation="0" wrapText="true" indent="0" shrinkToFit="false"/>
      <protection locked="true" hidden="false"/>
    </xf>
    <xf numFmtId="164" fontId="61" fillId="0" borderId="0" xfId="58" applyFont="true" applyBorder="true" applyAlignment="true" applyProtection="true">
      <alignment horizontal="justify" vertical="top" textRotation="0" wrapText="true" indent="0" shrinkToFit="false"/>
      <protection locked="true" hidden="false"/>
    </xf>
    <xf numFmtId="164" fontId="61" fillId="0" borderId="10" xfId="58" applyFont="true" applyBorder="true" applyAlignment="true" applyProtection="true">
      <alignment horizontal="justify" vertical="top" textRotation="0" wrapText="true" indent="0" shrinkToFit="false"/>
      <protection locked="true" hidden="false"/>
    </xf>
    <xf numFmtId="164" fontId="17" fillId="0" borderId="0" xfId="58" applyFont="false" applyBorder="true" applyAlignment="true" applyProtection="true">
      <alignment horizontal="general" vertical="top" textRotation="0" wrapText="true" indent="0" shrinkToFit="false"/>
      <protection locked="true" hidden="false"/>
    </xf>
    <xf numFmtId="164" fontId="75" fillId="0" borderId="0" xfId="58" applyFont="true" applyBorder="true" applyAlignment="true" applyProtection="true">
      <alignment horizontal="left" vertical="center" textRotation="0" wrapText="true" indent="0" shrinkToFit="false"/>
      <protection locked="true" hidden="false"/>
    </xf>
    <xf numFmtId="164" fontId="110" fillId="0" borderId="0" xfId="58" applyFont="true" applyBorder="true" applyAlignment="true" applyProtection="true">
      <alignment horizontal="left" vertical="top" textRotation="0" wrapText="true" indent="0" shrinkToFit="false"/>
      <protection locked="true" hidden="false"/>
    </xf>
    <xf numFmtId="164" fontId="75" fillId="0" borderId="10" xfId="58" applyFont="true" applyBorder="true" applyAlignment="true" applyProtection="true">
      <alignment horizontal="left" vertical="center" textRotation="0" wrapText="true" indent="0" shrinkToFit="false"/>
      <protection locked="true" hidden="false"/>
    </xf>
    <xf numFmtId="164" fontId="17" fillId="0" borderId="0" xfId="58" applyFont="false" applyBorder="true" applyAlignment="true" applyProtection="false">
      <alignment horizontal="general" vertical="top" textRotation="0" wrapText="true" indent="0" shrinkToFit="false"/>
      <protection locked="true" hidden="false"/>
    </xf>
    <xf numFmtId="164" fontId="17" fillId="0" borderId="10" xfId="58" applyFont="false" applyBorder="true" applyAlignment="true" applyProtection="false">
      <alignment horizontal="general" vertical="top" textRotation="0" wrapText="true" indent="0" shrinkToFit="false"/>
      <protection locked="true" hidden="false"/>
    </xf>
    <xf numFmtId="164" fontId="76" fillId="0" borderId="0" xfId="58" applyFont="true" applyBorder="true" applyAlignment="true" applyProtection="true">
      <alignment horizontal="general" vertical="bottom" textRotation="0" wrapText="true" indent="0" shrinkToFit="false"/>
      <protection locked="true" hidden="false"/>
    </xf>
    <xf numFmtId="164" fontId="111" fillId="0" borderId="0" xfId="58" applyFont="true" applyBorder="true" applyAlignment="true" applyProtection="false">
      <alignment horizontal="general" vertical="bottom" textRotation="0" wrapText="true" indent="0" shrinkToFit="false"/>
      <protection locked="true" hidden="false"/>
    </xf>
    <xf numFmtId="164" fontId="62" fillId="0" borderId="0" xfId="58" applyFont="true" applyBorder="true" applyAlignment="true" applyProtection="true">
      <alignment horizontal="left" vertical="bottom" textRotation="0" wrapText="false" indent="0" shrinkToFit="false"/>
      <protection locked="true" hidden="false"/>
    </xf>
    <xf numFmtId="164" fontId="70" fillId="0" borderId="0" xfId="58" applyFont="true" applyBorder="false" applyAlignment="true" applyProtection="true">
      <alignment horizontal="general" vertical="top" textRotation="0" wrapText="false" indent="0" shrinkToFit="false"/>
      <protection locked="true" hidden="false"/>
    </xf>
    <xf numFmtId="164" fontId="70" fillId="0" borderId="0" xfId="58" applyFont="true" applyBorder="true" applyAlignment="true" applyProtection="true">
      <alignment horizontal="general" vertical="bottom" textRotation="0" wrapText="true" indent="0" shrinkToFit="false"/>
      <protection locked="true" hidden="false"/>
    </xf>
    <xf numFmtId="164" fontId="76" fillId="0" borderId="0" xfId="58" applyFont="true" applyBorder="true" applyAlignment="true" applyProtection="true">
      <alignment horizontal="general" vertical="bottom" textRotation="0" wrapText="false" indent="0" shrinkToFit="false"/>
      <protection locked="true" hidden="false"/>
    </xf>
    <xf numFmtId="164" fontId="62" fillId="0" borderId="0" xfId="58" applyFont="true" applyBorder="true" applyAlignment="true" applyProtection="false">
      <alignment horizontal="general" vertical="bottom" textRotation="0" wrapText="false" indent="0" shrinkToFit="false"/>
      <protection locked="true" hidden="false"/>
    </xf>
    <xf numFmtId="164" fontId="62" fillId="0" borderId="0" xfId="58" applyFont="true" applyBorder="true" applyAlignment="true" applyProtection="false">
      <alignment horizontal="general" vertical="top" textRotation="0" wrapText="false" indent="0" shrinkToFit="false"/>
      <protection locked="true" hidden="false"/>
    </xf>
    <xf numFmtId="164" fontId="62" fillId="0" borderId="0" xfId="58" applyFont="true" applyBorder="true" applyAlignment="true" applyProtection="true">
      <alignment horizontal="general" vertical="bottom" textRotation="0" wrapText="false" indent="0" shrinkToFit="false"/>
      <protection locked="true" hidden="false"/>
    </xf>
    <xf numFmtId="164" fontId="80" fillId="0" borderId="0" xfId="58" applyFont="true" applyBorder="true" applyAlignment="true" applyProtection="true">
      <alignment horizontal="general" vertical="bottom" textRotation="0" wrapText="true" indent="0" shrinkToFit="false"/>
      <protection locked="true" hidden="false"/>
    </xf>
    <xf numFmtId="164" fontId="62" fillId="0" borderId="0" xfId="58" applyFont="true" applyBorder="true" applyAlignment="true" applyProtection="true">
      <alignment horizontal="general" vertical="bottom" textRotation="0" wrapText="true" indent="0" shrinkToFit="false"/>
      <protection locked="true" hidden="false"/>
    </xf>
    <xf numFmtId="164" fontId="108" fillId="0" borderId="0" xfId="58" applyFont="true" applyBorder="true" applyAlignment="true" applyProtection="false">
      <alignment horizontal="left" vertical="bottom" textRotation="0" wrapText="false" indent="0" shrinkToFit="false"/>
      <protection locked="true" hidden="false"/>
    </xf>
    <xf numFmtId="164" fontId="80" fillId="0" borderId="0" xfId="58" applyFont="true" applyBorder="true" applyAlignment="true" applyProtection="false">
      <alignment horizontal="left" vertical="top" textRotation="0" wrapText="true" indent="0" shrinkToFit="false"/>
      <protection locked="true" hidden="false"/>
    </xf>
    <xf numFmtId="164" fontId="17" fillId="0" borderId="0" xfId="58" applyFont="false" applyBorder="true" applyAlignment="true" applyProtection="true">
      <alignment horizontal="general" vertical="bottom" textRotation="0" wrapText="true" indent="0" shrinkToFit="false"/>
      <protection locked="true" hidden="false"/>
    </xf>
    <xf numFmtId="164" fontId="112" fillId="0" borderId="0" xfId="58" applyFont="true" applyBorder="true" applyAlignment="true" applyProtection="true">
      <alignment horizontal="general" vertical="bottom" textRotation="0" wrapText="true" indent="0" shrinkToFit="false"/>
      <protection locked="true" hidden="false"/>
    </xf>
    <xf numFmtId="164" fontId="77" fillId="0" borderId="0" xfId="58" applyFont="true" applyBorder="true" applyAlignment="true" applyProtection="true">
      <alignment horizontal="general" vertical="bottom" textRotation="0" wrapText="true" indent="0" shrinkToFit="false"/>
      <protection locked="true" hidden="false"/>
    </xf>
    <xf numFmtId="164" fontId="61" fillId="0" borderId="0" xfId="58" applyFont="true" applyBorder="true" applyAlignment="true" applyProtection="true">
      <alignment horizontal="general" vertical="bottom" textRotation="0" wrapText="true" indent="0" shrinkToFit="false"/>
      <protection locked="true" hidden="false"/>
    </xf>
    <xf numFmtId="164" fontId="17" fillId="0" borderId="10" xfId="58" applyFont="false" applyBorder="true" applyAlignment="true" applyProtection="true">
      <alignment horizontal="general" vertical="bottom" textRotation="0" wrapText="false" indent="0" shrinkToFit="false"/>
      <protection locked="true" hidden="false"/>
    </xf>
    <xf numFmtId="164" fontId="27" fillId="0" borderId="0" xfId="58" applyFont="true" applyBorder="true" applyAlignment="true" applyProtection="true">
      <alignment horizontal="general" vertical="bottom" textRotation="0" wrapText="true" indent="0" shrinkToFit="false"/>
      <protection locked="true" hidden="false"/>
    </xf>
    <xf numFmtId="164" fontId="27" fillId="0" borderId="0" xfId="58" applyFont="true" applyBorder="true" applyAlignment="true" applyProtection="true">
      <alignment horizontal="right" vertical="bottom"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6" fillId="0" borderId="16" xfId="58" applyFont="true" applyBorder="true" applyAlignment="true" applyProtection="true">
      <alignment horizontal="general" vertical="center" textRotation="0" wrapText="true" indent="0" shrinkToFit="false"/>
      <protection locked="true" hidden="false"/>
    </xf>
    <xf numFmtId="164" fontId="60" fillId="0" borderId="16" xfId="58" applyFont="true" applyBorder="true" applyAlignment="true" applyProtection="true">
      <alignment horizontal="center" vertical="bottom" textRotation="0" wrapText="true" indent="0" shrinkToFit="false"/>
      <protection locked="true" hidden="false"/>
    </xf>
    <xf numFmtId="164" fontId="28" fillId="0" borderId="16" xfId="58" applyFont="true" applyBorder="true" applyAlignment="true" applyProtection="true">
      <alignment horizontal="right" vertical="bottom" textRotation="0" wrapText="false" indent="0" shrinkToFit="false"/>
      <protection locked="true" hidden="false"/>
    </xf>
    <xf numFmtId="164" fontId="27" fillId="0" borderId="16" xfId="58" applyFont="true" applyBorder="true" applyAlignment="true" applyProtection="true">
      <alignment horizontal="right" vertical="bottom" textRotation="0" wrapText="false" indent="0" shrinkToFit="false"/>
      <protection locked="true" hidden="false"/>
    </xf>
    <xf numFmtId="164" fontId="45" fillId="0" borderId="16" xfId="58" applyFont="true" applyBorder="true" applyAlignment="true" applyProtection="true">
      <alignment horizontal="general" vertical="bottom" textRotation="0" wrapText="true" indent="0" shrinkToFit="false"/>
      <protection locked="true" hidden="false"/>
    </xf>
    <xf numFmtId="164" fontId="45" fillId="0" borderId="0" xfId="58" applyFont="true" applyBorder="true" applyAlignment="true" applyProtection="true">
      <alignment horizontal="general" vertical="bottom" textRotation="0" wrapText="true" indent="0" shrinkToFit="false"/>
      <protection locked="true" hidden="false"/>
    </xf>
    <xf numFmtId="164" fontId="28" fillId="0" borderId="0" xfId="58" applyFont="true" applyBorder="true" applyAlignment="false" applyProtection="true">
      <alignment horizontal="general" vertical="bottom" textRotation="0" wrapText="false" indent="0" shrinkToFit="false"/>
      <protection locked="true" hidden="false"/>
    </xf>
    <xf numFmtId="164" fontId="56" fillId="0" borderId="0" xfId="58" applyFont="true" applyBorder="true" applyAlignment="true" applyProtection="true">
      <alignment horizontal="general" vertical="center" textRotation="0" wrapText="false" indent="0" shrinkToFit="false"/>
      <protection locked="true" hidden="false"/>
    </xf>
    <xf numFmtId="164" fontId="60" fillId="0" borderId="0" xfId="58" applyFont="true" applyBorder="true" applyAlignment="true" applyProtection="true">
      <alignment horizontal="center" vertical="bottom" textRotation="0" wrapText="true" indent="0" shrinkToFit="false"/>
      <protection locked="true" hidden="false"/>
    </xf>
    <xf numFmtId="164" fontId="27" fillId="0" borderId="17" xfId="58" applyFont="true" applyBorder="true" applyAlignment="true" applyProtection="true">
      <alignment horizontal="right" vertical="bottom" textRotation="0" wrapText="false" indent="0" shrinkToFit="false"/>
      <protection locked="true" hidden="false"/>
    </xf>
    <xf numFmtId="164" fontId="56" fillId="0" borderId="0" xfId="58" applyFont="true" applyBorder="true" applyAlignment="true" applyProtection="true">
      <alignment horizontal="right" vertical="bottom" textRotation="0" wrapText="false" indent="0" shrinkToFit="false"/>
      <protection locked="true" hidden="false"/>
    </xf>
    <xf numFmtId="164" fontId="27" fillId="0" borderId="0" xfId="58" applyFont="true" applyBorder="true" applyAlignment="true" applyProtection="true">
      <alignment horizontal="general" vertical="top" textRotation="0" wrapText="false" indent="0" shrinkToFit="false"/>
      <protection locked="true" hidden="false"/>
    </xf>
    <xf numFmtId="164" fontId="27" fillId="0" borderId="0" xfId="58" applyFont="true" applyBorder="true" applyAlignment="true" applyProtection="true">
      <alignment horizontal="right" vertical="center" textRotation="0" wrapText="false" indent="0" shrinkToFit="false"/>
      <protection locked="true" hidden="false"/>
    </xf>
    <xf numFmtId="164" fontId="28" fillId="0" borderId="0" xfId="58" applyFont="true" applyBorder="true" applyAlignment="true" applyProtection="true">
      <alignment horizontal="general" vertical="bottom" textRotation="0" wrapText="false" indent="0" shrinkToFit="false"/>
      <protection locked="true" hidden="false"/>
    </xf>
    <xf numFmtId="164" fontId="56" fillId="0" borderId="0" xfId="58" applyFont="true" applyBorder="true" applyAlignment="true" applyProtection="true">
      <alignment horizontal="left" vertical="bottom" textRotation="0" wrapText="true" indent="0" shrinkToFit="false"/>
      <protection locked="true" hidden="false"/>
    </xf>
    <xf numFmtId="164" fontId="69" fillId="0" borderId="0" xfId="58" applyFont="true" applyBorder="true" applyAlignment="true" applyProtection="true">
      <alignment horizontal="right" vertical="bottom" textRotation="0" wrapText="true" indent="0" shrinkToFit="false"/>
      <protection locked="true" hidden="false"/>
    </xf>
    <xf numFmtId="169" fontId="28" fillId="0" borderId="0" xfId="58" applyFont="true" applyBorder="true" applyAlignment="true" applyProtection="true">
      <alignment horizontal="right" vertical="bottom" textRotation="0" wrapText="false" indent="0" shrinkToFit="false"/>
      <protection locked="false" hidden="false"/>
    </xf>
    <xf numFmtId="164" fontId="64" fillId="0" borderId="0" xfId="58" applyFont="true" applyBorder="true" applyAlignment="true" applyProtection="true">
      <alignment horizontal="left" vertical="bottom" textRotation="0" wrapText="false" indent="0" shrinkToFit="false"/>
      <protection locked="false" hidden="false"/>
    </xf>
    <xf numFmtId="164" fontId="64" fillId="0" borderId="0" xfId="58" applyFont="true" applyBorder="true" applyAlignment="true" applyProtection="true">
      <alignment horizontal="left" vertical="bottom" textRotation="0" wrapText="false" indent="0" shrinkToFit="false"/>
      <protection locked="false" hidden="false"/>
    </xf>
    <xf numFmtId="164" fontId="69" fillId="0" borderId="0" xfId="58" applyFont="true" applyBorder="true" applyAlignment="true" applyProtection="true">
      <alignment horizontal="right" vertical="bottom" textRotation="0" wrapText="false" indent="0" shrinkToFit="false"/>
      <protection locked="true" hidden="false"/>
    </xf>
    <xf numFmtId="164" fontId="45" fillId="0" borderId="0" xfId="58" applyFont="true" applyBorder="tru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true">
      <alignment horizontal="general" vertical="bottom" textRotation="0" wrapText="false" indent="0" shrinkToFit="false"/>
      <protection locked="true" hidden="false"/>
    </xf>
    <xf numFmtId="164" fontId="45" fillId="0" borderId="0" xfId="58" applyFont="true" applyBorder="true" applyAlignment="true" applyProtection="true">
      <alignment horizontal="left" vertical="bottom" textRotation="0" wrapText="true" indent="2" shrinkToFit="false"/>
      <protection locked="true" hidden="false"/>
    </xf>
    <xf numFmtId="164" fontId="69" fillId="0" borderId="0" xfId="58" applyFont="true" applyBorder="true" applyAlignment="true" applyProtection="true">
      <alignment horizontal="right" vertical="bottom" textRotation="0" wrapText="true" indent="0" shrinkToFit="false"/>
      <protection locked="true" hidden="false"/>
    </xf>
    <xf numFmtId="164" fontId="70" fillId="0" borderId="0"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true">
      <alignment horizontal="general" vertical="bottom" textRotation="0" wrapText="false" indent="0" shrinkToFit="false"/>
      <protection locked="true" hidden="false"/>
    </xf>
    <xf numFmtId="164" fontId="27" fillId="0" borderId="0" xfId="58" applyFont="true" applyBorder="true" applyAlignment="true" applyProtection="true">
      <alignment horizontal="right" vertical="top" textRotation="0" wrapText="false" indent="0" shrinkToFit="false"/>
      <protection locked="true" hidden="false"/>
    </xf>
    <xf numFmtId="164" fontId="56" fillId="0" borderId="0" xfId="58" applyFont="true" applyBorder="true" applyAlignment="true" applyProtection="true">
      <alignment horizontal="general" vertical="bottom" textRotation="0" wrapText="true" indent="0" shrinkToFit="false"/>
      <protection locked="true" hidden="false"/>
    </xf>
    <xf numFmtId="164" fontId="70" fillId="0" borderId="0" xfId="58" applyFont="true" applyBorder="true" applyAlignment="true" applyProtection="false">
      <alignment horizontal="general" vertical="bottom" textRotation="0" wrapText="true" indent="0" shrinkToFit="false"/>
      <protection locked="true" hidden="false"/>
    </xf>
    <xf numFmtId="164" fontId="45" fillId="0" borderId="0" xfId="58" applyFont="true" applyBorder="true" applyAlignment="true" applyProtection="true">
      <alignment horizontal="left" vertical="bottom" textRotation="0" wrapText="true" indent="0" shrinkToFit="false"/>
      <protection locked="true" hidden="false"/>
    </xf>
    <xf numFmtId="164" fontId="69" fillId="0" borderId="0" xfId="58" applyFont="true" applyBorder="true" applyAlignment="true" applyProtection="true">
      <alignment horizontal="left" vertical="bottom" textRotation="0" wrapText="true" indent="0" shrinkToFit="false"/>
      <protection locked="true" hidden="false"/>
    </xf>
    <xf numFmtId="164" fontId="56" fillId="22" borderId="0" xfId="58" applyFont="true" applyBorder="true" applyAlignment="true" applyProtection="true">
      <alignment horizontal="general" vertical="bottom" textRotation="0" wrapText="true" indent="0" shrinkToFit="false"/>
      <protection locked="true" hidden="false"/>
    </xf>
    <xf numFmtId="164" fontId="69" fillId="22" borderId="0" xfId="58" applyFont="true" applyBorder="true" applyAlignment="true" applyProtection="true">
      <alignment horizontal="right" vertical="bottom" textRotation="0" wrapText="true" indent="0" shrinkToFit="false"/>
      <protection locked="true" hidden="false"/>
    </xf>
    <xf numFmtId="169" fontId="28" fillId="22" borderId="0" xfId="58" applyFont="true" applyBorder="true" applyAlignment="true" applyProtection="true">
      <alignment horizontal="right" vertical="bottom" textRotation="0" wrapText="false" indent="0" shrinkToFit="false"/>
      <protection locked="false" hidden="false"/>
    </xf>
    <xf numFmtId="164" fontId="64" fillId="22" borderId="0" xfId="58" applyFont="true" applyBorder="true" applyAlignment="true" applyProtection="true">
      <alignment horizontal="left" vertical="bottom" textRotation="0" wrapText="false" indent="0" shrinkToFit="false"/>
      <protection locked="false" hidden="false"/>
    </xf>
    <xf numFmtId="164" fontId="69" fillId="22" borderId="0" xfId="58" applyFont="true" applyBorder="true" applyAlignment="true" applyProtection="true">
      <alignment horizontal="right" vertical="bottom" textRotation="0" wrapText="false" indent="0" shrinkToFit="false"/>
      <protection locked="true" hidden="false"/>
    </xf>
    <xf numFmtId="164" fontId="56" fillId="22" borderId="0" xfId="58" applyFont="true" applyBorder="true" applyAlignment="true" applyProtection="true">
      <alignment horizontal="left" vertical="bottom" textRotation="0" wrapText="true" indent="1"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56" fillId="0" borderId="20" xfId="58" applyFont="true" applyBorder="true" applyAlignment="true" applyProtection="true">
      <alignment horizontal="left" vertical="bottom" textRotation="0" wrapText="true" indent="1" shrinkToFit="false"/>
      <protection locked="true" hidden="false"/>
    </xf>
    <xf numFmtId="164" fontId="69" fillId="0" borderId="20" xfId="58" applyFont="true" applyBorder="true" applyAlignment="true" applyProtection="true">
      <alignment horizontal="right" vertical="bottom" textRotation="0" wrapText="true" indent="0" shrinkToFit="false"/>
      <protection locked="true" hidden="false"/>
    </xf>
    <xf numFmtId="169" fontId="28" fillId="0" borderId="20" xfId="58" applyFont="true" applyBorder="true" applyAlignment="true" applyProtection="true">
      <alignment horizontal="right" vertical="bottom" textRotation="0" wrapText="false" indent="0" shrinkToFit="false"/>
      <protection locked="false" hidden="false"/>
    </xf>
    <xf numFmtId="164" fontId="64" fillId="0" borderId="20" xfId="58" applyFont="true" applyBorder="true" applyAlignment="true" applyProtection="true">
      <alignment horizontal="left" vertical="bottom" textRotation="0" wrapText="false" indent="0" shrinkToFit="false"/>
      <protection locked="false" hidden="false"/>
    </xf>
    <xf numFmtId="164" fontId="27" fillId="0" borderId="0" xfId="58" applyFont="true" applyBorder="true" applyAlignment="true" applyProtection="true">
      <alignment horizontal="right" vertical="center" textRotation="0" wrapText="false" indent="0" shrinkToFit="false"/>
      <protection locked="true" hidden="false"/>
    </xf>
    <xf numFmtId="164" fontId="56" fillId="0" borderId="0" xfId="58" applyFont="true" applyBorder="true" applyAlignment="true" applyProtection="true">
      <alignment horizontal="left" vertical="bottom" textRotation="0" wrapText="true" indent="0" shrinkToFit="false"/>
      <protection locked="true" hidden="false"/>
    </xf>
    <xf numFmtId="164" fontId="45" fillId="0" borderId="0" xfId="58" applyFont="true" applyBorder="true" applyAlignment="true" applyProtection="false">
      <alignment horizontal="general" vertical="bottom" textRotation="0" wrapText="true" indent="0" shrinkToFit="false"/>
      <protection locked="true" hidden="false"/>
    </xf>
    <xf numFmtId="164" fontId="70" fillId="0" borderId="0"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true" applyAlignment="true" applyProtection="false">
      <alignment horizontal="general" vertical="bottom" textRotation="0" wrapText="true" indent="0" shrinkToFit="false"/>
      <protection locked="true" hidden="false"/>
    </xf>
    <xf numFmtId="164" fontId="28" fillId="0" borderId="15" xfId="58" applyFont="true" applyBorder="true" applyAlignment="true" applyProtection="true">
      <alignment horizontal="general" vertical="bottom" textRotation="0" wrapText="false" indent="0" shrinkToFit="false"/>
      <protection locked="true" hidden="false"/>
    </xf>
    <xf numFmtId="164" fontId="45" fillId="0" borderId="20" xfId="58" applyFont="true" applyBorder="true" applyAlignment="true" applyProtection="true">
      <alignment horizontal="left" vertical="bottom" textRotation="0" wrapText="true" indent="2" shrinkToFit="false"/>
      <protection locked="true" hidden="false"/>
    </xf>
    <xf numFmtId="164" fontId="69" fillId="0" borderId="20" xfId="58" applyFont="true" applyBorder="true" applyAlignment="true" applyProtection="true">
      <alignment horizontal="right" vertical="bottom" textRotation="0" wrapText="true" indent="0" shrinkToFit="false"/>
      <protection locked="true" hidden="false"/>
    </xf>
    <xf numFmtId="164" fontId="56" fillId="0" borderId="0" xfId="58" applyFont="true" applyBorder="true" applyAlignment="true" applyProtection="true">
      <alignment horizontal="left" vertical="bottom" textRotation="0" wrapText="false" indent="0" shrinkToFit="false"/>
      <protection locked="true" hidden="false"/>
    </xf>
    <xf numFmtId="164" fontId="56" fillId="0" borderId="0" xfId="58" applyFont="true" applyBorder="true" applyAlignment="true" applyProtection="true">
      <alignment horizontal="right" vertical="bottom" textRotation="0" wrapText="false" indent="0" shrinkToFit="false"/>
      <protection locked="true" hidden="false"/>
    </xf>
    <xf numFmtId="164" fontId="45" fillId="0" borderId="15" xfId="58" applyFont="true" applyBorder="true" applyAlignment="true" applyProtection="true">
      <alignment horizontal="general" vertical="bottom" textRotation="0" wrapText="true" indent="0" shrinkToFit="false"/>
      <protection locked="true" hidden="false"/>
    </xf>
    <xf numFmtId="164" fontId="69" fillId="0" borderId="15" xfId="58" applyFont="true" applyBorder="true" applyAlignment="true" applyProtection="true">
      <alignment horizontal="right" vertical="bottom" textRotation="0" wrapText="true" indent="0" shrinkToFit="false"/>
      <protection locked="true" hidden="false"/>
    </xf>
    <xf numFmtId="169" fontId="28" fillId="0" borderId="15" xfId="58" applyFont="true" applyBorder="true" applyAlignment="true" applyProtection="true">
      <alignment horizontal="general" vertical="bottom" textRotation="0" wrapText="false" indent="0" shrinkToFit="false"/>
      <protection locked="true" hidden="false"/>
    </xf>
    <xf numFmtId="164" fontId="64" fillId="0" borderId="15" xfId="58" applyFont="true" applyBorder="true" applyAlignment="false" applyProtection="true">
      <alignment horizontal="general" vertical="bottom" textRotation="0" wrapText="false" indent="0" shrinkToFit="false"/>
      <protection locked="true" hidden="false"/>
    </xf>
    <xf numFmtId="164" fontId="17" fillId="0" borderId="0" xfId="58" applyFont="true" applyBorder="true" applyAlignment="true" applyProtection="true">
      <alignment horizontal="general" vertical="bottom" textRotation="0" wrapText="false" indent="0" shrinkToFit="false"/>
      <protection locked="true" hidden="false"/>
    </xf>
    <xf numFmtId="164" fontId="26" fillId="0" borderId="18" xfId="58" applyFont="true" applyBorder="true" applyAlignment="true" applyProtection="true">
      <alignment horizontal="right" vertical="bottom" textRotation="0" wrapText="false" indent="0" shrinkToFit="false"/>
      <protection locked="true" hidden="false"/>
    </xf>
    <xf numFmtId="164" fontId="64" fillId="0" borderId="18" xfId="58" applyFont="true" applyBorder="true" applyAlignment="true" applyProtection="true">
      <alignment horizontal="general" vertical="bottom" textRotation="0" wrapText="true" indent="0" shrinkToFit="false"/>
      <protection locked="false" hidden="false"/>
    </xf>
    <xf numFmtId="164" fontId="64" fillId="0" borderId="0" xfId="58" applyFont="true" applyBorder="true" applyAlignment="true" applyProtection="true">
      <alignment horizontal="general" vertical="bottom" textRotation="0" wrapText="true" indent="0" shrinkToFit="false"/>
      <protection locked="false" hidden="false"/>
    </xf>
    <xf numFmtId="164" fontId="26" fillId="0" borderId="0" xfId="58" applyFont="true" applyBorder="true" applyAlignment="true" applyProtection="true">
      <alignment horizontal="right" vertical="bottom" textRotation="0" wrapText="false" indent="0" shrinkToFit="false"/>
      <protection locked="true" hidden="false"/>
    </xf>
    <xf numFmtId="164" fontId="36" fillId="0" borderId="0" xfId="58" applyFont="true" applyBorder="true" applyAlignment="true" applyProtection="true">
      <alignment horizontal="general" vertical="top" textRotation="0" wrapText="false" indent="0" shrinkToFit="false"/>
      <protection locked="true" hidden="false"/>
    </xf>
    <xf numFmtId="164" fontId="17" fillId="0" borderId="0" xfId="58" applyFont="fals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true">
      <alignment horizontal="center" vertical="top" textRotation="0" wrapText="false" indent="0" shrinkToFit="false"/>
      <protection locked="true" hidden="false"/>
    </xf>
    <xf numFmtId="164" fontId="26" fillId="0" borderId="46" xfId="58" applyFont="true" applyBorder="true" applyAlignment="true" applyProtection="true">
      <alignment horizontal="left" vertical="bottom" textRotation="0" wrapText="false" indent="0" shrinkToFit="false"/>
      <protection locked="true" hidden="false"/>
    </xf>
    <xf numFmtId="164" fontId="64" fillId="0" borderId="47" xfId="58" applyFont="true" applyBorder="true" applyAlignment="true" applyProtection="true">
      <alignment horizontal="general" vertical="bottom" textRotation="0" wrapText="true" indent="0" shrinkToFit="false"/>
      <protection locked="false" hidden="false"/>
    </xf>
    <xf numFmtId="164" fontId="64" fillId="0" borderId="48" xfId="58" applyFont="true" applyBorder="true" applyAlignment="true" applyProtection="true">
      <alignment horizontal="general" vertical="bottom" textRotation="0" wrapText="true" indent="0" shrinkToFit="false"/>
      <protection locked="false" hidden="false"/>
    </xf>
    <xf numFmtId="164" fontId="57" fillId="0" borderId="0" xfId="58" applyFont="true" applyBorder="true" applyAlignment="true" applyProtection="true">
      <alignment horizontal="general" vertical="bottom" textRotation="0" wrapText="false" indent="0" shrinkToFit="false"/>
      <protection locked="true" hidden="false"/>
    </xf>
    <xf numFmtId="164" fontId="64" fillId="0" borderId="0" xfId="58" applyFont="true" applyBorder="true" applyAlignment="true" applyProtection="true">
      <alignment horizontal="general" vertical="bottom" textRotation="0" wrapText="false" indent="0" shrinkToFit="false"/>
      <protection locked="true" hidden="false"/>
    </xf>
    <xf numFmtId="171" fontId="61" fillId="0" borderId="0" xfId="58" applyFont="true" applyBorder="true" applyAlignment="true" applyProtection="true">
      <alignment horizontal="center" vertical="center" textRotation="0" wrapText="true" indent="0" shrinkToFit="false"/>
      <protection locked="true" hidden="false"/>
    </xf>
    <xf numFmtId="164" fontId="17" fillId="0" borderId="10" xfId="58" applyFont="false" applyBorder="tru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left" vertical="bottom" textRotation="0" wrapText="false" indent="0" shrinkToFit="false"/>
      <protection locked="true" hidden="false"/>
    </xf>
    <xf numFmtId="164" fontId="36" fillId="0" borderId="0" xfId="58" applyFont="true" applyBorder="true" applyAlignment="true" applyProtection="true">
      <alignment horizontal="general" vertical="top" textRotation="0" wrapText="true" indent="0" shrinkToFit="false"/>
      <protection locked="true" hidden="false"/>
    </xf>
    <xf numFmtId="164" fontId="28" fillId="0" borderId="10" xfId="58" applyFont="true" applyBorder="true" applyAlignment="true" applyProtection="true">
      <alignment horizontal="general" vertical="bottom" textRotation="0" wrapText="true" indent="0" shrinkToFit="false"/>
      <protection locked="true" hidden="false"/>
    </xf>
    <xf numFmtId="164" fontId="36" fillId="0" borderId="10" xfId="58" applyFont="true" applyBorder="true" applyAlignment="true" applyProtection="true">
      <alignment horizontal="general" vertical="top" textRotation="0" wrapText="false" indent="0" shrinkToFit="false"/>
      <protection locked="true" hidden="false"/>
    </xf>
    <xf numFmtId="164" fontId="17" fillId="0" borderId="0" xfId="58" applyFont="false" applyBorder="true" applyAlignment="true" applyProtection="false">
      <alignment horizontal="general" vertical="top" textRotation="0" wrapText="false" indent="0" shrinkToFit="false"/>
      <protection locked="true" hidden="false"/>
    </xf>
    <xf numFmtId="164" fontId="57" fillId="0" borderId="10" xfId="58" applyFont="true" applyBorder="true" applyAlignment="true" applyProtection="true">
      <alignment horizontal="general" vertical="bottom" textRotation="0" wrapText="false" indent="0" shrinkToFit="false"/>
      <protection locked="true" hidden="false"/>
    </xf>
    <xf numFmtId="164" fontId="27" fillId="0" borderId="0" xfId="58" applyFont="true" applyBorder="true" applyAlignment="true" applyProtection="true">
      <alignment horizontal="left" vertical="top" textRotation="0" wrapText="false" indent="1" shrinkToFit="false"/>
      <protection locked="true" hidden="false"/>
    </xf>
    <xf numFmtId="164" fontId="36" fillId="0" borderId="0" xfId="58" applyFont="true" applyBorder="true" applyAlignment="true" applyProtection="true">
      <alignment horizontal="left" vertical="top" textRotation="0" wrapText="false" indent="1" shrinkToFit="false"/>
      <protection locked="true" hidden="false"/>
    </xf>
    <xf numFmtId="164" fontId="61" fillId="0" borderId="36" xfId="58" applyFont="true" applyBorder="true" applyAlignment="true" applyProtection="true">
      <alignment horizontal="center" vertical="bottom" textRotation="0" wrapText="false" indent="0" shrinkToFit="false"/>
      <protection locked="true" hidden="false"/>
    </xf>
    <xf numFmtId="164" fontId="64" fillId="0" borderId="38" xfId="58" applyFont="true" applyBorder="true" applyAlignment="true" applyProtection="true">
      <alignment horizontal="general" vertical="bottom" textRotation="0" wrapText="true" indent="0" shrinkToFit="false"/>
      <protection locked="false" hidden="false"/>
    </xf>
    <xf numFmtId="164" fontId="75" fillId="0" borderId="0" xfId="58" applyFont="true" applyBorder="true" applyAlignment="true" applyProtection="true">
      <alignment horizontal="left" vertical="center" textRotation="0" wrapText="false" indent="0" shrinkToFit="false"/>
      <protection locked="true" hidden="false"/>
    </xf>
    <xf numFmtId="164" fontId="62" fillId="0" borderId="0" xfId="58" applyFont="true" applyBorder="true" applyAlignment="true" applyProtection="true">
      <alignment horizontal="left" vertical="top" textRotation="0" wrapText="true" indent="0" shrinkToFit="false"/>
      <protection locked="true" hidden="false"/>
    </xf>
    <xf numFmtId="164" fontId="26" fillId="0" borderId="10" xfId="58" applyFont="true" applyBorder="true" applyAlignment="true" applyProtection="true">
      <alignment horizontal="left" vertical="top" textRotation="0" wrapText="true" indent="0" shrinkToFit="false"/>
      <protection locked="true" hidden="false"/>
    </xf>
    <xf numFmtId="164" fontId="62" fillId="0" borderId="0" xfId="58" applyFont="true" applyBorder="true" applyAlignment="true" applyProtection="true">
      <alignment horizontal="left" vertical="top" textRotation="0" wrapText="true" indent="0" shrinkToFit="false"/>
      <protection locked="true" hidden="false"/>
    </xf>
    <xf numFmtId="164" fontId="17" fillId="0" borderId="0" xfId="58" applyFont="false" applyBorder="false" applyAlignment="true" applyProtection="false">
      <alignment horizontal="left" vertical="top" textRotation="0" wrapText="true" indent="0" shrinkToFit="false"/>
      <protection locked="true" hidden="false"/>
    </xf>
    <xf numFmtId="164" fontId="17" fillId="0" borderId="10" xfId="58" applyFont="false" applyBorder="true" applyAlignment="true" applyProtection="false">
      <alignment horizontal="left" vertical="top" textRotation="0" wrapText="true" indent="0" shrinkToFit="false"/>
      <protection locked="true" hidden="false"/>
    </xf>
    <xf numFmtId="164" fontId="118" fillId="0" borderId="0" xfId="58" applyFont="true" applyBorder="true" applyAlignment="true" applyProtection="true">
      <alignment horizontal="left" vertical="top" textRotation="0" wrapText="true" indent="0" shrinkToFit="false"/>
      <protection locked="true" hidden="false"/>
    </xf>
    <xf numFmtId="164" fontId="118" fillId="0" borderId="10" xfId="58" applyFont="true" applyBorder="true" applyAlignment="true" applyProtection="true">
      <alignment horizontal="left" vertical="top" textRotation="0" wrapText="tru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10" xfId="58" applyFont="false" applyBorder="true" applyAlignment="true" applyProtection="false">
      <alignment horizontal="general" vertical="bottom" textRotation="0" wrapText="true" indent="0" shrinkToFit="false"/>
      <protection locked="true" hidden="false"/>
    </xf>
    <xf numFmtId="164" fontId="17" fillId="0" borderId="10" xfId="58" applyFont="false" applyBorder="true" applyAlignment="true" applyProtection="true">
      <alignment horizontal="general" vertical="top" textRotation="0" wrapText="false" indent="0" shrinkToFit="false"/>
      <protection locked="true" hidden="false"/>
    </xf>
    <xf numFmtId="164" fontId="77" fillId="0" borderId="0" xfId="58" applyFont="true" applyBorder="true" applyAlignment="false" applyProtection="true">
      <alignment horizontal="general" vertical="bottom" textRotation="0" wrapText="false" indent="0" shrinkToFit="false"/>
      <protection locked="true" hidden="false"/>
    </xf>
    <xf numFmtId="164" fontId="42" fillId="0" borderId="0" xfId="58" applyFont="true" applyBorder="true" applyAlignment="true" applyProtection="true">
      <alignment horizontal="right" vertical="top" textRotation="0" wrapText="tru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true" applyAlignment="true" applyProtection="false">
      <alignment horizontal="center" vertical="bottom" textRotation="0" wrapText="false" indent="0" shrinkToFit="false"/>
      <protection locked="true" hidden="false"/>
    </xf>
    <xf numFmtId="164" fontId="56" fillId="0" borderId="0" xfId="58" applyFont="true" applyBorder="true" applyAlignment="true" applyProtection="false">
      <alignment horizontal="left" vertical="top" textRotation="0" wrapText="tru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16" xfId="58" applyFont="false" applyBorder="true" applyAlignment="tru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4" fontId="45" fillId="0" borderId="16" xfId="58" applyFont="true" applyBorder="true" applyAlignment="true" applyProtection="false">
      <alignment horizontal="center" vertical="bottom" textRotation="0" wrapText="false" indent="0" shrinkToFit="false"/>
      <protection locked="true" hidden="false"/>
    </xf>
    <xf numFmtId="164" fontId="28" fillId="0" borderId="16"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false">
      <alignment horizontal="general" vertical="top"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94" fillId="0" borderId="0" xfId="58" applyFont="true" applyBorder="true" applyAlignment="true" applyProtection="true">
      <alignment horizontal="left" vertical="bottom" textRotation="0" wrapText="false" indent="0" shrinkToFit="false"/>
      <protection locked="true" hidden="false"/>
    </xf>
    <xf numFmtId="164" fontId="69" fillId="0" borderId="0" xfId="58" applyFont="true" applyBorder="true" applyAlignment="true" applyProtection="false">
      <alignment horizontal="center" vertical="bottom" textRotation="0" wrapText="true" indent="0" shrinkToFit="false"/>
      <protection locked="true" hidden="false"/>
    </xf>
    <xf numFmtId="164" fontId="70"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99" fillId="0" borderId="0" xfId="58" applyFont="true" applyBorder="true" applyAlignment="true" applyProtection="true">
      <alignment horizontal="left" vertical="bottom" textRotation="0" wrapText="true" indent="0" shrinkToFit="false"/>
      <protection locked="true" hidden="false"/>
    </xf>
    <xf numFmtId="164" fontId="56" fillId="0" borderId="0" xfId="58" applyFont="true" applyBorder="true" applyAlignment="true" applyProtection="false">
      <alignment horizontal="right" vertical="bottom" textRotation="0" wrapText="false" indent="0" shrinkToFit="false"/>
      <protection locked="true" hidden="false"/>
    </xf>
    <xf numFmtId="164" fontId="99" fillId="0" borderId="0" xfId="58" applyFont="true" applyBorder="true" applyAlignment="true" applyProtection="tru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right" vertical="bottom" textRotation="0" wrapText="false" indent="0" shrinkToFit="false"/>
      <protection locked="true" hidden="false"/>
    </xf>
    <xf numFmtId="164" fontId="56" fillId="0" borderId="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right" vertical="bottom" textRotation="0" wrapText="true" indent="0" shrinkToFit="false"/>
      <protection locked="true" hidden="false"/>
    </xf>
    <xf numFmtId="164" fontId="56"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1" shrinkToFit="false"/>
      <protection locked="true" hidden="false"/>
    </xf>
    <xf numFmtId="164" fontId="56" fillId="0" borderId="0" xfId="58" applyFont="true" applyBorder="true" applyAlignment="true" applyProtection="false">
      <alignment horizontal="righ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1" shrinkToFit="false"/>
      <protection locked="true" hidden="false"/>
    </xf>
    <xf numFmtId="164" fontId="70" fillId="0" borderId="0" xfId="58" applyFont="true" applyBorder="true" applyAlignment="true" applyProtection="false">
      <alignment horizontal="left" vertical="bottom" textRotation="0" wrapText="false" indent="0" shrinkToFit="false"/>
      <protection locked="true" hidden="false"/>
    </xf>
    <xf numFmtId="164" fontId="27" fillId="0" borderId="0" xfId="58" applyFont="true" applyBorder="true" applyAlignment="true" applyProtection="false">
      <alignment horizontal="general" vertical="top" textRotation="0" wrapText="false" indent="0" shrinkToFit="false"/>
      <protection locked="true" hidden="false"/>
    </xf>
    <xf numFmtId="164" fontId="56" fillId="0" borderId="17" xfId="58" applyFont="true" applyBorder="true" applyAlignment="true" applyProtection="true">
      <alignment horizontal="left" vertical="bottom" textRotation="0" wrapText="false" indent="0" shrinkToFit="false"/>
      <protection locked="true" hidden="false"/>
    </xf>
    <xf numFmtId="164" fontId="70" fillId="0" borderId="17" xfId="58" applyFont="true" applyBorder="true" applyAlignment="true" applyProtection="false">
      <alignment horizontal="general" vertical="bottom" textRotation="0" wrapText="true" indent="0" shrinkToFit="false"/>
      <protection locked="true" hidden="false"/>
    </xf>
    <xf numFmtId="164" fontId="69" fillId="0" borderId="17" xfId="58" applyFont="true" applyBorder="true" applyAlignment="true" applyProtection="false">
      <alignment horizontal="center" vertical="bottom" textRotation="0" wrapText="true" indent="0" shrinkToFit="false"/>
      <protection locked="true" hidden="false"/>
    </xf>
    <xf numFmtId="169" fontId="28" fillId="0" borderId="17" xfId="58" applyFont="true" applyBorder="true" applyAlignment="true" applyProtection="true">
      <alignment horizontal="right" vertical="bottom" textRotation="0" wrapText="false" indent="0" shrinkToFit="false"/>
      <protection locked="false" hidden="false"/>
    </xf>
    <xf numFmtId="164" fontId="64" fillId="0" borderId="17" xfId="58" applyFont="true" applyBorder="true" applyAlignment="true" applyProtection="true">
      <alignment horizontal="left" vertical="bottom" textRotation="0" wrapText="false" indent="0" shrinkToFit="false"/>
      <protection locked="false" hidden="false"/>
    </xf>
    <xf numFmtId="164" fontId="56" fillId="0" borderId="17" xfId="58" applyFont="true" applyBorder="true" applyAlignment="true" applyProtection="true">
      <alignment horizontal="right" vertical="bottom" textRotation="0" wrapText="false" indent="0" shrinkToFit="false"/>
      <protection locked="true" hidden="false"/>
    </xf>
    <xf numFmtId="164" fontId="45" fillId="0" borderId="0" xfId="58" applyFont="true" applyBorder="true" applyAlignment="true" applyProtection="false">
      <alignment horizontal="general" vertical="bottom" textRotation="0" wrapText="false" indent="0" shrinkToFit="false"/>
      <protection locked="true" hidden="false"/>
    </xf>
    <xf numFmtId="164" fontId="45" fillId="0" borderId="17" xfId="58" applyFont="true" applyBorder="true" applyAlignment="true" applyProtection="false">
      <alignment horizontal="general" vertical="bottom" textRotation="0" wrapText="true" indent="0" shrinkToFit="false"/>
      <protection locked="true" hidden="false"/>
    </xf>
    <xf numFmtId="164" fontId="56" fillId="0" borderId="17" xfId="58" applyFont="true" applyBorder="true" applyAlignment="true" applyProtection="true">
      <alignment horizontal="left" vertical="bottom" textRotation="0" wrapText="true" indent="0" shrinkToFit="false"/>
      <protection locked="true" hidden="false"/>
    </xf>
    <xf numFmtId="164" fontId="45" fillId="0" borderId="0" xfId="58" applyFont="true" applyBorder="true" applyAlignment="true" applyProtection="false">
      <alignment horizontal="general" vertical="bottom" textRotation="0" wrapText="false" indent="0" shrinkToFit="false"/>
      <protection locked="true" hidden="false"/>
    </xf>
    <xf numFmtId="164" fontId="73" fillId="0" borderId="0" xfId="58" applyFont="true" applyBorder="true" applyAlignment="true" applyProtection="true">
      <alignment horizontal="left" vertical="bottom" textRotation="0" wrapText="true" indent="0" shrinkToFit="false"/>
      <protection locked="true" hidden="false"/>
    </xf>
    <xf numFmtId="164" fontId="73" fillId="0" borderId="0" xfId="58" applyFont="true" applyBorder="true" applyAlignment="true" applyProtection="true">
      <alignment horizontal="left" vertical="bottom" textRotation="0" wrapText="false" indent="0" shrinkToFit="false"/>
      <protection locked="true" hidden="false"/>
    </xf>
    <xf numFmtId="164" fontId="45" fillId="0" borderId="15" xfId="58" applyFont="true" applyBorder="true" applyAlignment="true" applyProtection="false">
      <alignment horizontal="left" vertical="bottom" textRotation="0" wrapText="true" indent="0" shrinkToFit="false"/>
      <protection locked="true" hidden="false"/>
    </xf>
    <xf numFmtId="164" fontId="70" fillId="0" borderId="15" xfId="58" applyFont="true" applyBorder="true" applyAlignment="true" applyProtection="false">
      <alignment horizontal="left" vertical="bottom" textRotation="0" wrapText="true" indent="0" shrinkToFit="false"/>
      <protection locked="true" hidden="false"/>
    </xf>
    <xf numFmtId="164" fontId="69" fillId="0" borderId="15" xfId="58" applyFont="true" applyBorder="true" applyAlignment="true" applyProtection="false">
      <alignment horizontal="center" vertical="bottom" textRotation="0" wrapText="true" indent="0" shrinkToFit="false"/>
      <protection locked="true" hidden="false"/>
    </xf>
    <xf numFmtId="164" fontId="45" fillId="0" borderId="15"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right" vertical="bottom" textRotation="0" wrapText="false" indent="0" shrinkToFit="false"/>
      <protection locked="true" hidden="false"/>
    </xf>
    <xf numFmtId="164" fontId="70" fillId="0" borderId="18" xfId="58" applyFont="true" applyBorder="true" applyAlignment="true" applyProtection="false">
      <alignment horizontal="general" vertical="bottom" textRotation="0" wrapText="true" indent="0" shrinkToFit="false"/>
      <protection locked="true" hidden="false"/>
    </xf>
    <xf numFmtId="164" fontId="70" fillId="0" borderId="18" xfId="58" applyFont="true" applyBorder="true" applyAlignment="true" applyProtection="false">
      <alignment horizontal="center" vertical="bottom" textRotation="0" wrapText="true" indent="0" shrinkToFit="false"/>
      <protection locked="true" hidden="false"/>
    </xf>
    <xf numFmtId="164" fontId="64" fillId="0" borderId="18" xfId="58" applyFont="true" applyBorder="true" applyAlignment="true" applyProtection="false">
      <alignment horizontal="general" vertical="bottom" textRotation="0" wrapText="true" indent="0" shrinkToFit="false"/>
      <protection locked="true" hidden="false"/>
    </xf>
    <xf numFmtId="164" fontId="70" fillId="0" borderId="0" xfId="58" applyFont="true" applyBorder="true" applyAlignment="tru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6" fillId="0" borderId="0" xfId="58" applyFont="true" applyBorder="true" applyAlignment="true" applyProtection="false">
      <alignment horizontal="right" vertical="bottom" textRotation="0" wrapText="false" indent="0" shrinkToFit="false"/>
      <protection locked="true" hidden="false"/>
    </xf>
    <xf numFmtId="164" fontId="64" fillId="0" borderId="0" xfId="58" applyFont="true" applyBorder="true" applyAlignment="true" applyProtection="false">
      <alignment horizontal="general" vertical="bottom" textRotation="0" wrapText="true" indent="0" shrinkToFit="false"/>
      <protection locked="true" hidden="false"/>
    </xf>
    <xf numFmtId="164" fontId="61" fillId="0" borderId="0" xfId="58"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61" fillId="0" borderId="1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64" fontId="61" fillId="0" borderId="26"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112" fillId="0" borderId="27" xfId="0" applyFont="true" applyBorder="true" applyAlignment="true" applyProtection="true">
      <alignment horizontal="general" vertical="bottom" textRotation="0" wrapText="false" indent="0" shrinkToFit="false"/>
      <protection locked="true" hidden="false"/>
    </xf>
    <xf numFmtId="164" fontId="112" fillId="0" borderId="29"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112" fillId="0" borderId="28"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112" fillId="0" borderId="30" xfId="0" applyFont="tru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61" fillId="0" borderId="31" xfId="0" applyFont="true" applyBorder="true" applyAlignment="false" applyProtection="true">
      <alignment horizontal="general" vertical="bottom" textRotation="0" wrapText="false" indent="0" shrinkToFit="false"/>
      <protection locked="true" hidden="false"/>
    </xf>
    <xf numFmtId="164" fontId="112" fillId="0" borderId="32" xfId="0"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true" indent="0" shrinkToFit="false"/>
      <protection locked="true" hidden="false"/>
    </xf>
    <xf numFmtId="164" fontId="119" fillId="0" borderId="0" xfId="58" applyFont="true" applyBorder="true" applyAlignment="true" applyProtection="true">
      <alignment horizontal="general" vertical="bottom" textRotation="0" wrapText="false" indent="0" shrinkToFit="false"/>
      <protection locked="true" hidden="false"/>
    </xf>
    <xf numFmtId="164" fontId="17" fillId="0" borderId="0" xfId="58" applyFont="true" applyBorder="false" applyAlignment="true" applyProtection="true">
      <alignment horizontal="right" vertical="bottom" textRotation="0" wrapText="false" indent="0" shrinkToFit="false"/>
      <protection locked="true" hidden="false"/>
    </xf>
    <xf numFmtId="164" fontId="70" fillId="0" borderId="0" xfId="58" applyFont="true" applyBorder="false" applyAlignment="true" applyProtection="true">
      <alignment horizontal="general" vertical="bottom" textRotation="0" wrapText="false" indent="0" shrinkToFit="false"/>
      <protection locked="true" hidden="false"/>
    </xf>
    <xf numFmtId="164" fontId="70"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70" fillId="0" borderId="0" xfId="58" applyFont="true" applyBorder="true" applyAlignment="true" applyProtection="true">
      <alignment horizontal="general" vertical="bottom" textRotation="0" wrapText="false" indent="0" shrinkToFit="false"/>
      <protection locked="true" hidden="false"/>
    </xf>
    <xf numFmtId="164" fontId="70" fillId="0" borderId="0" xfId="58" applyFont="true" applyBorder="true" applyAlignment="true" applyProtection="true">
      <alignment horizontal="center" vertical="bottom" textRotation="0" wrapText="false" indent="0" shrinkToFit="false"/>
      <protection locked="true" hidden="false"/>
    </xf>
    <xf numFmtId="164" fontId="17" fillId="0" borderId="0" xfId="58" applyFont="false" applyBorder="true" applyAlignment="true" applyProtection="false">
      <alignment horizontal="center" vertical="bottom" textRotation="0" wrapText="false" indent="0" shrinkToFit="false"/>
      <protection locked="true" hidden="false"/>
    </xf>
    <xf numFmtId="164" fontId="17" fillId="0" borderId="0" xfId="58" applyFont="false" applyBorder="true" applyAlignment="true" applyProtection="false">
      <alignment horizontal="general" vertical="bottom" textRotation="0" wrapText="false" indent="0" shrinkToFit="false"/>
      <protection locked="true" hidden="false"/>
    </xf>
    <xf numFmtId="164" fontId="56" fillId="0" borderId="0" xfId="58" applyFont="true" applyBorder="true" applyAlignment="true" applyProtection="true">
      <alignment horizontal="left" vertical="bottom" textRotation="0" wrapText="false" indent="0" shrinkToFit="false"/>
      <protection locked="true" hidden="false"/>
    </xf>
    <xf numFmtId="164" fontId="56" fillId="0" borderId="0" xfId="58" applyFont="true" applyBorder="true" applyAlignment="true" applyProtection="true">
      <alignment horizontal="center" vertical="bottom" textRotation="0" wrapText="false" indent="0" shrinkToFit="false"/>
      <protection locked="true" hidden="false"/>
    </xf>
    <xf numFmtId="164" fontId="70" fillId="0" borderId="24" xfId="58" applyFont="true" applyBorder="true" applyAlignment="true" applyProtection="true">
      <alignment horizontal="general" vertical="bottom" textRotation="0" wrapText="false" indent="0" shrinkToFit="false"/>
      <protection locked="true" hidden="false"/>
    </xf>
    <xf numFmtId="164" fontId="17" fillId="0" borderId="24" xfId="58" applyFont="false" applyBorder="true" applyAlignment="true" applyProtection="false">
      <alignment horizontal="center" vertical="bottom" textRotation="0" wrapText="false" indent="0" shrinkToFit="false"/>
      <protection locked="true" hidden="false"/>
    </xf>
    <xf numFmtId="164" fontId="17" fillId="0" borderId="24" xfId="58" applyFont="false" applyBorder="true" applyAlignment="true" applyProtection="false">
      <alignment horizontal="general" vertical="bottom" textRotation="0" wrapText="false" indent="0" shrinkToFit="false"/>
      <protection locked="true" hidden="false"/>
    </xf>
    <xf numFmtId="164" fontId="70" fillId="0" borderId="0" xfId="58" applyFont="true" applyBorder="true" applyAlignment="true" applyProtection="true">
      <alignment horizontal="right" vertical="bottom" textRotation="0" wrapText="false" indent="0" shrinkToFit="false"/>
      <protection locked="true" hidden="false"/>
    </xf>
    <xf numFmtId="164" fontId="27" fillId="0" borderId="0" xfId="58" applyFont="true" applyBorder="true" applyAlignment="true" applyProtection="true">
      <alignment horizontal="general" vertical="bottom" textRotation="0" wrapText="false" indent="0" shrinkToFit="false"/>
      <protection locked="true" hidden="false"/>
    </xf>
    <xf numFmtId="164" fontId="120" fillId="0" borderId="0" xfId="58" applyFont="true" applyBorder="true" applyAlignment="true" applyProtection="true">
      <alignment horizontal="general" vertical="bottom" textRotation="0" wrapText="false" indent="0" shrinkToFit="false"/>
      <protection locked="true" hidden="false"/>
    </xf>
    <xf numFmtId="164" fontId="41" fillId="0" borderId="0" xfId="58" applyFont="true" applyBorder="true" applyAlignment="true" applyProtection="true">
      <alignment horizontal="left" vertical="bottom" textRotation="0" wrapText="false" indent="0" shrinkToFit="false"/>
      <protection locked="true" hidden="false"/>
    </xf>
    <xf numFmtId="164" fontId="111" fillId="0" borderId="0" xfId="58" applyFont="true" applyBorder="true" applyAlignment="true" applyProtection="true">
      <alignment horizontal="center" vertical="bottom" textRotation="0" wrapText="false" indent="0" shrinkToFit="false"/>
      <protection locked="true" hidden="false"/>
    </xf>
    <xf numFmtId="164" fontId="111" fillId="0" borderId="0" xfId="58" applyFont="true" applyBorder="true" applyAlignment="true" applyProtection="true">
      <alignment horizontal="general" vertical="bottom" textRotation="0" wrapText="false" indent="0" shrinkToFit="false"/>
      <protection locked="true" hidden="false"/>
    </xf>
    <xf numFmtId="164" fontId="41" fillId="0" borderId="0"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true">
      <alignment horizontal="left" vertical="bottom" textRotation="0" wrapText="false" indent="0" shrinkToFit="false"/>
      <protection locked="true" hidden="false"/>
    </xf>
    <xf numFmtId="164" fontId="72" fillId="0" borderId="0" xfId="58" applyFont="true" applyBorder="true" applyAlignment="true" applyProtection="true">
      <alignment horizontal="left" vertical="bottom" textRotation="0" wrapText="false" indent="0" shrinkToFit="false"/>
      <protection locked="true" hidden="false"/>
    </xf>
    <xf numFmtId="164" fontId="56" fillId="0" borderId="16" xfId="58" applyFont="true" applyBorder="true" applyAlignment="true" applyProtection="true">
      <alignment horizontal="general" vertical="bottom" textRotation="0" wrapText="true" indent="0" shrinkToFit="false"/>
      <protection locked="true" hidden="false"/>
    </xf>
    <xf numFmtId="164" fontId="68" fillId="0" borderId="16" xfId="58" applyFont="true" applyBorder="true" applyAlignment="true" applyProtection="true">
      <alignment horizontal="right" vertical="bottom" textRotation="0" wrapText="true" indent="0" shrinkToFit="false"/>
      <protection locked="true" hidden="false"/>
    </xf>
    <xf numFmtId="164" fontId="45" fillId="0" borderId="18" xfId="58" applyFont="true" applyBorder="true" applyAlignment="true" applyProtection="true">
      <alignment horizontal="center" vertical="bottom" textRotation="0" wrapText="true" indent="0" shrinkToFit="false"/>
      <protection locked="true" hidden="false"/>
    </xf>
    <xf numFmtId="164" fontId="27" fillId="0" borderId="16" xfId="58" applyFont="true" applyBorder="true" applyAlignment="true" applyProtection="true">
      <alignment horizontal="center" vertical="bottom" textRotation="0" wrapText="false" indent="0" shrinkToFit="false"/>
      <protection locked="true" hidden="false"/>
    </xf>
    <xf numFmtId="164" fontId="45" fillId="0" borderId="16" xfId="58" applyFont="true" applyBorder="true" applyAlignment="true" applyProtection="true">
      <alignment horizontal="center" vertical="bottom" textRotation="0" wrapText="true" indent="0" shrinkToFit="false"/>
      <protection locked="true" hidden="false"/>
    </xf>
    <xf numFmtId="164" fontId="28" fillId="0" borderId="16" xfId="58" applyFont="true" applyBorder="true" applyAlignment="true" applyProtection="true">
      <alignment horizontal="center" vertical="bottom" textRotation="0" wrapText="false" indent="0" shrinkToFit="false"/>
      <protection locked="true" hidden="false"/>
    </xf>
    <xf numFmtId="164" fontId="28" fillId="0" borderId="16" xfId="58" applyFont="true" applyBorder="true" applyAlignment="true" applyProtection="true">
      <alignment horizontal="right" vertical="bottom" textRotation="0" wrapText="false" indent="0" shrinkToFit="false"/>
      <protection locked="true" hidden="false"/>
    </xf>
    <xf numFmtId="164" fontId="28" fillId="0" borderId="16" xfId="58" applyFont="true" applyBorder="true" applyAlignment="true" applyProtection="true">
      <alignment horizontal="center" vertical="bottom" textRotation="0" wrapText="false" indent="0" shrinkToFit="false"/>
      <protection locked="true" hidden="false"/>
    </xf>
    <xf numFmtId="164" fontId="56" fillId="0" borderId="16"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true" applyAlignment="true" applyProtection="true">
      <alignment horizontal="general" vertical="top" textRotation="0" wrapText="false" indent="0" shrinkToFit="false"/>
      <protection locked="true" hidden="false"/>
    </xf>
    <xf numFmtId="164" fontId="71" fillId="0" borderId="0" xfId="58" applyFont="true" applyBorder="true" applyAlignment="true" applyProtection="true">
      <alignment horizontal="general" vertical="bottom" textRotation="0" wrapText="false" indent="0" shrinkToFit="false"/>
      <protection locked="true" hidden="false"/>
    </xf>
    <xf numFmtId="164" fontId="56" fillId="0" borderId="0" xfId="58" applyFont="true" applyBorder="true" applyAlignment="true" applyProtection="true">
      <alignment horizontal="right" vertical="bottom" textRotation="0" wrapText="true" indent="0" shrinkToFit="false"/>
      <protection locked="true" hidden="false"/>
    </xf>
    <xf numFmtId="164" fontId="56" fillId="0" borderId="17" xfId="58" applyFont="true" applyBorder="true" applyAlignment="true" applyProtection="false">
      <alignment horizontal="center" vertical="bottom" textRotation="0" wrapText="true" indent="0" shrinkToFit="false"/>
      <protection locked="true" hidden="false"/>
    </xf>
    <xf numFmtId="170" fontId="45" fillId="22" borderId="0" xfId="58" applyFont="true" applyBorder="true" applyAlignment="true" applyProtection="true">
      <alignment horizontal="center" vertical="bottom" textRotation="0" wrapText="true" indent="0" shrinkToFit="false"/>
      <protection locked="false" hidden="false"/>
    </xf>
    <xf numFmtId="164" fontId="92" fillId="22" borderId="0" xfId="58" applyFont="true" applyBorder="true" applyAlignment="true" applyProtection="true">
      <alignment horizontal="general" vertical="bottom" textRotation="0" wrapText="true" indent="0" shrinkToFit="false"/>
      <protection locked="false" hidden="false"/>
    </xf>
    <xf numFmtId="170" fontId="45" fillId="0" borderId="0" xfId="58" applyFont="true" applyBorder="true" applyAlignment="true" applyProtection="true">
      <alignment horizontal="center" vertical="bottom" textRotation="0" wrapText="true" indent="0" shrinkToFit="false"/>
      <protection locked="false" hidden="false"/>
    </xf>
    <xf numFmtId="164" fontId="92" fillId="0" borderId="0" xfId="58" applyFont="true" applyBorder="true" applyAlignment="true" applyProtection="true">
      <alignment horizontal="general" vertical="bottom" textRotation="0" wrapText="true" indent="0" shrinkToFit="false"/>
      <protection locked="false" hidden="false"/>
    </xf>
    <xf numFmtId="164" fontId="69" fillId="0" borderId="0" xfId="58" applyFont="true" applyBorder="true" applyAlignment="true" applyProtection="true">
      <alignment horizontal="general" vertical="bottom" textRotation="0" wrapText="true" indent="0" shrinkToFit="false"/>
      <protection locked="true" hidden="false"/>
    </xf>
    <xf numFmtId="164" fontId="62" fillId="0" borderId="0" xfId="58" applyFont="true" applyBorder="true" applyAlignment="true" applyProtection="false">
      <alignment horizontal="center" vertical="bottom" textRotation="0" wrapText="true" indent="0" shrinkToFit="false"/>
      <protection locked="true" hidden="false"/>
    </xf>
    <xf numFmtId="169" fontId="45" fillId="0" borderId="0" xfId="58" applyFont="true" applyBorder="true" applyAlignment="true" applyProtection="true">
      <alignment horizontal="center" vertical="bottom" textRotation="0" wrapText="true" indent="0" shrinkToFit="false"/>
      <protection locked="false" hidden="false"/>
    </xf>
    <xf numFmtId="164" fontId="124" fillId="22" borderId="0" xfId="58" applyFont="true" applyBorder="true" applyAlignment="true" applyProtection="false">
      <alignment horizontal="justify" vertical="bottom" textRotation="0" wrapText="true" indent="0" shrinkToFit="false"/>
      <protection locked="true" hidden="false"/>
    </xf>
    <xf numFmtId="164" fontId="85" fillId="0" borderId="0" xfId="58" applyFont="true" applyBorder="true" applyAlignment="true" applyProtection="true">
      <alignment horizontal="right" vertical="bottom" textRotation="0" wrapText="true" indent="0" shrinkToFit="false"/>
      <protection locked="true" hidden="false"/>
    </xf>
    <xf numFmtId="164" fontId="56" fillId="0" borderId="0" xfId="58" applyFont="true" applyBorder="true" applyAlignment="true" applyProtection="false">
      <alignment horizontal="center" vertical="bottom" textRotation="0" wrapText="true" indent="0" shrinkToFit="false"/>
      <protection locked="true" hidden="false"/>
    </xf>
    <xf numFmtId="164" fontId="124" fillId="22" borderId="0" xfId="58" applyFont="true" applyBorder="true" applyAlignment="true" applyProtection="false">
      <alignment horizontal="left" vertical="bottom" textRotation="0" wrapText="true" indent="0" shrinkToFit="false"/>
      <protection locked="true" hidden="false"/>
    </xf>
    <xf numFmtId="164" fontId="69" fillId="22" borderId="0" xfId="58" applyFont="true" applyBorder="true" applyAlignment="true" applyProtection="false">
      <alignment horizontal="left" vertical="bottom" textRotation="0" wrapText="true" indent="1" shrinkToFit="false"/>
      <protection locked="true" hidden="false"/>
    </xf>
    <xf numFmtId="164" fontId="69" fillId="0" borderId="0" xfId="58" applyFont="true" applyBorder="true" applyAlignment="true" applyProtection="false">
      <alignment horizontal="left" vertical="bottom" textRotation="0" wrapText="true" indent="2" shrinkToFit="false"/>
      <protection locked="true" hidden="false"/>
    </xf>
    <xf numFmtId="164" fontId="68" fillId="0" borderId="0" xfId="58" applyFont="true" applyBorder="true" applyAlignment="true" applyProtection="true">
      <alignment horizontal="right" vertical="bottom" textRotation="0" wrapText="true" indent="0" shrinkToFit="false"/>
      <protection locked="true" hidden="false"/>
    </xf>
    <xf numFmtId="164" fontId="45" fillId="0" borderId="49" xfId="58" applyFont="true" applyBorder="true" applyAlignment="true" applyProtection="false">
      <alignment horizontal="center" vertical="bottom" textRotation="0" wrapText="true" indent="0" shrinkToFit="false"/>
      <protection locked="true" hidden="false"/>
    </xf>
    <xf numFmtId="164" fontId="69" fillId="0" borderId="0" xfId="58" applyFont="true" applyBorder="true" applyAlignment="true" applyProtection="true">
      <alignment horizontal="left" vertical="bottom" textRotation="0" wrapText="true" indent="4" shrinkToFit="false"/>
      <protection locked="true" hidden="false"/>
    </xf>
    <xf numFmtId="164" fontId="69" fillId="0" borderId="0" xfId="58" applyFont="true" applyBorder="true" applyAlignment="true" applyProtection="false">
      <alignment horizontal="left" vertical="bottom" textRotation="0" wrapText="true" indent="6" shrinkToFit="false"/>
      <protection locked="true" hidden="false"/>
    </xf>
    <xf numFmtId="164" fontId="45" fillId="0" borderId="0" xfId="58" applyFont="true" applyBorder="true" applyAlignment="true" applyProtection="true">
      <alignment horizontal="left" vertical="bottom" textRotation="0" wrapText="true" indent="7" shrinkToFit="false"/>
      <protection locked="true" hidden="false"/>
    </xf>
    <xf numFmtId="164" fontId="124" fillId="22" borderId="49" xfId="58" applyFont="true" applyBorder="true" applyAlignment="true" applyProtection="false">
      <alignment horizontal="justify" vertical="bottom" textRotation="0" wrapText="true" indent="0" shrinkToFit="false"/>
      <protection locked="true" hidden="false"/>
    </xf>
    <xf numFmtId="164" fontId="69" fillId="22" borderId="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true">
      <alignment horizontal="general" vertical="bottom" textRotation="0" wrapText="true" indent="0" shrinkToFit="false"/>
      <protection locked="true" hidden="false"/>
    </xf>
    <xf numFmtId="164" fontId="68" fillId="24" borderId="49" xfId="58" applyFont="true" applyBorder="true" applyAlignment="true" applyProtection="false">
      <alignment horizontal="right" vertical="bottom" textRotation="0" wrapText="true" indent="0" shrinkToFit="false"/>
      <protection locked="true" hidden="false"/>
    </xf>
    <xf numFmtId="164" fontId="69" fillId="24" borderId="0" xfId="58" applyFont="true" applyBorder="true" applyAlignment="true" applyProtection="false">
      <alignment horizontal="left" vertical="bottom" textRotation="0" wrapText="true" indent="1" shrinkToFit="false"/>
      <protection locked="true" hidden="false"/>
    </xf>
    <xf numFmtId="164" fontId="45" fillId="0" borderId="0" xfId="58" applyFont="true" applyBorder="true" applyAlignment="true" applyProtection="true">
      <alignment horizontal="left" vertical="bottom" textRotation="0" wrapText="true" indent="5" shrinkToFit="false"/>
      <protection locked="true" hidden="false"/>
    </xf>
    <xf numFmtId="164" fontId="69" fillId="24" borderId="0" xfId="58" applyFont="true" applyBorder="true" applyAlignment="true" applyProtection="false">
      <alignment horizontal="left" vertical="bottom" textRotation="0" wrapText="true" indent="4" shrinkToFit="false"/>
      <protection locked="true" hidden="false"/>
    </xf>
    <xf numFmtId="164" fontId="68" fillId="0" borderId="0" xfId="58" applyFont="true" applyBorder="true" applyAlignment="true" applyProtection="false">
      <alignment horizontal="right" vertical="bottom" textRotation="0" wrapText="true" indent="0" shrinkToFit="false"/>
      <protection locked="true" hidden="false"/>
    </xf>
    <xf numFmtId="164" fontId="56" fillId="0" borderId="0" xfId="58" applyFont="true" applyBorder="true" applyAlignment="true" applyProtection="false">
      <alignment horizontal="general" vertical="bottom" textRotation="0" wrapText="true" indent="0" shrinkToFit="false"/>
      <protection locked="true" hidden="false"/>
    </xf>
    <xf numFmtId="164" fontId="56" fillId="0" borderId="15" xfId="58" applyFont="true" applyBorder="true" applyAlignment="true" applyProtection="true">
      <alignment horizontal="left" vertical="bottom" textRotation="0" wrapText="true" indent="0" shrinkToFit="false"/>
      <protection locked="true" hidden="false"/>
    </xf>
    <xf numFmtId="164" fontId="68" fillId="0" borderId="15" xfId="58" applyFont="true" applyBorder="true" applyAlignment="true" applyProtection="true">
      <alignment horizontal="left" vertical="bottom" textRotation="0" wrapText="true" indent="0" shrinkToFit="false"/>
      <protection locked="true" hidden="false"/>
    </xf>
    <xf numFmtId="164" fontId="45" fillId="0" borderId="50" xfId="58" applyFont="true" applyBorder="true" applyAlignment="true" applyProtection="false">
      <alignment horizontal="center" vertical="bottom" textRotation="0" wrapText="true" indent="0" shrinkToFit="false"/>
      <protection locked="true" hidden="false"/>
    </xf>
    <xf numFmtId="170" fontId="45" fillId="0" borderId="15" xfId="58" applyFont="true" applyBorder="true" applyAlignment="true" applyProtection="true">
      <alignment horizontal="center" vertical="bottom" textRotation="0" wrapText="true" indent="0" shrinkToFit="false"/>
      <protection locked="false" hidden="false"/>
    </xf>
    <xf numFmtId="164" fontId="92" fillId="0" borderId="15" xfId="58" applyFont="true" applyBorder="true" applyAlignment="true" applyProtection="true">
      <alignment horizontal="general" vertical="bottom" textRotation="0" wrapText="true" indent="0" shrinkToFit="false"/>
      <protection locked="false" hidden="false"/>
    </xf>
    <xf numFmtId="164" fontId="45" fillId="0" borderId="51" xfId="58" applyFont="true" applyBorder="true" applyAlignment="true" applyProtection="false">
      <alignment horizontal="center" vertical="bottom" textRotation="0" wrapText="true" indent="0" shrinkToFit="false"/>
      <protection locked="true" hidden="false"/>
    </xf>
    <xf numFmtId="164" fontId="56" fillId="0" borderId="15" xfId="58" applyFont="true" applyBorder="true" applyAlignment="true" applyProtection="false">
      <alignment horizontal="general" vertical="bottom" textRotation="0" wrapText="true" indent="0" shrinkToFit="false"/>
      <protection locked="true" hidden="false"/>
    </xf>
    <xf numFmtId="164" fontId="68" fillId="0" borderId="0" xfId="58" applyFont="true" applyBorder="true" applyAlignment="true" applyProtection="true">
      <alignment horizontal="left" vertical="bottom" textRotation="0" wrapText="true" indent="0" shrinkToFit="false"/>
      <protection locked="true" hidden="false"/>
    </xf>
    <xf numFmtId="164" fontId="45" fillId="0" borderId="0" xfId="58" applyFont="true" applyBorder="true" applyAlignment="true" applyProtection="true">
      <alignment horizontal="center" vertical="bottom" textRotation="0" wrapText="true" indent="0" shrinkToFit="false"/>
      <protection locked="true" hidden="false"/>
    </xf>
    <xf numFmtId="164" fontId="45" fillId="0" borderId="0"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true" applyAlignment="true" applyProtection="true">
      <alignment horizontal="right" vertical="bottom" textRotation="0" wrapText="false" indent="0" shrinkToFit="false"/>
      <protection locked="true" hidden="false"/>
    </xf>
    <xf numFmtId="164" fontId="126" fillId="0" borderId="0" xfId="58" applyFont="true" applyBorder="true" applyAlignment="true" applyProtection="true">
      <alignment horizontal="general" vertical="top" textRotation="0" wrapText="false" indent="0" shrinkToFit="false"/>
      <protection locked="true" hidden="false"/>
    </xf>
    <xf numFmtId="164" fontId="68" fillId="0" borderId="0" xfId="58" applyFont="true" applyBorder="true" applyAlignment="true" applyProtection="false">
      <alignment horizontal="right" vertical="bottom" textRotation="0" wrapText="true" indent="0" shrinkToFit="false"/>
      <protection locked="true" hidden="false"/>
    </xf>
    <xf numFmtId="164" fontId="45" fillId="0" borderId="0" xfId="58" applyFont="true" applyBorder="true" applyAlignment="true" applyProtection="false">
      <alignment horizontal="center" vertical="bottom" textRotation="0" wrapText="true" indent="0" shrinkToFit="false"/>
      <protection locked="true" hidden="false"/>
    </xf>
    <xf numFmtId="164" fontId="27" fillId="0" borderId="0" xfId="58" applyFont="true" applyBorder="true" applyAlignment="true" applyProtection="true">
      <alignment horizontal="center" vertical="top" textRotation="0" wrapText="false" indent="0" shrinkToFit="false"/>
      <protection locked="true" hidden="false"/>
    </xf>
    <xf numFmtId="164" fontId="45" fillId="0" borderId="0" xfId="58" applyFont="true" applyBorder="true" applyAlignment="true" applyProtection="true">
      <alignment horizontal="center" vertical="top" textRotation="0" wrapText="true" indent="0" shrinkToFit="false"/>
      <protection locked="true" hidden="false"/>
    </xf>
    <xf numFmtId="164" fontId="29" fillId="0" borderId="17" xfId="58" applyFont="true" applyBorder="true" applyAlignment="true" applyProtection="false">
      <alignment horizontal="general" vertical="top" textRotation="0" wrapText="false" indent="0" shrinkToFit="false"/>
      <protection locked="true" hidden="false"/>
    </xf>
    <xf numFmtId="164" fontId="29" fillId="0" borderId="17" xfId="58" applyFont="true" applyBorder="true" applyAlignment="true" applyProtection="false">
      <alignment horizontal="left" vertical="top" textRotation="0" wrapText="false" indent="0" shrinkToFit="false"/>
      <protection locked="true" hidden="false"/>
    </xf>
    <xf numFmtId="164" fontId="38" fillId="0" borderId="17" xfId="58" applyFont="true" applyBorder="true" applyAlignment="true" applyProtection="false">
      <alignment horizontal="left" vertical="top" textRotation="0" wrapText="false" indent="0" shrinkToFit="false"/>
      <protection locked="true" hidden="false"/>
    </xf>
    <xf numFmtId="164" fontId="38" fillId="0" borderId="17" xfId="58" applyFont="true" applyBorder="true" applyAlignment="true" applyProtection="false">
      <alignment horizontal="right" vertical="top" textRotation="0" wrapText="false" indent="0" shrinkToFit="false"/>
      <protection locked="true" hidden="false"/>
    </xf>
    <xf numFmtId="164" fontId="28" fillId="22" borderId="0" xfId="58" applyFont="true" applyBorder="true" applyAlignment="true" applyProtection="true">
      <alignment horizontal="general" vertical="bottom" textRotation="0" wrapText="false" indent="0" shrinkToFit="false"/>
      <protection locked="true" hidden="false"/>
    </xf>
    <xf numFmtId="164" fontId="56" fillId="22" borderId="0" xfId="58" applyFont="true" applyBorder="true" applyAlignment="true" applyProtection="false">
      <alignment horizontal="left" vertical="bottom" textRotation="0" wrapText="true" indent="0" shrinkToFit="false"/>
      <protection locked="true" hidden="false"/>
    </xf>
    <xf numFmtId="164" fontId="127" fillId="0" borderId="52" xfId="58" applyFont="true" applyBorder="true" applyAlignment="true" applyProtection="false">
      <alignment horizontal="right" vertical="bottom" textRotation="0" wrapText="true" indent="0" shrinkToFit="false"/>
      <protection locked="true" hidden="false"/>
    </xf>
    <xf numFmtId="164" fontId="56" fillId="0" borderId="0" xfId="58" applyFont="true" applyBorder="true" applyAlignment="true" applyProtection="false">
      <alignment horizontal="center" vertical="bottom" textRotation="0" wrapText="true" indent="0" shrinkToFit="false"/>
      <protection locked="true" hidden="false"/>
    </xf>
    <xf numFmtId="164" fontId="56" fillId="22" borderId="0" xfId="58" applyFont="true" applyBorder="true" applyAlignment="true" applyProtection="false">
      <alignment horizontal="general" vertical="bottom" textRotation="0" wrapText="true" indent="0" shrinkToFit="false"/>
      <protection locked="true" hidden="false"/>
    </xf>
    <xf numFmtId="164" fontId="69" fillId="0" borderId="0" xfId="58" applyFont="true" applyBorder="true" applyAlignment="true" applyProtection="false">
      <alignment horizontal="general" vertical="bottom" textRotation="0" wrapText="true" indent="0" shrinkToFit="false"/>
      <protection locked="true" hidden="false"/>
    </xf>
    <xf numFmtId="164" fontId="127" fillId="0" borderId="0" xfId="58" applyFont="true" applyBorder="false" applyAlignment="true" applyProtection="false">
      <alignment horizontal="right" vertical="bottom" textRotation="0" wrapText="true" indent="0" shrinkToFit="false"/>
      <protection locked="true" hidden="false"/>
    </xf>
    <xf numFmtId="164" fontId="45" fillId="0" borderId="0" xfId="58" applyFont="true" applyBorder="false" applyAlignment="true" applyProtection="false">
      <alignment horizontal="center" vertical="bottom" textRotation="0" wrapText="true" indent="0" shrinkToFit="false"/>
      <protection locked="true" hidden="false"/>
    </xf>
    <xf numFmtId="164" fontId="69" fillId="0" borderId="0" xfId="58" applyFont="true" applyBorder="false" applyAlignment="true" applyProtection="false">
      <alignment horizontal="general" vertical="bottom" textRotation="0" wrapText="true" indent="0" shrinkToFit="false"/>
      <protection locked="true" hidden="false"/>
    </xf>
    <xf numFmtId="164" fontId="124" fillId="22" borderId="0" xfId="58" applyFont="true" applyBorder="true" applyAlignment="true" applyProtection="false">
      <alignment horizontal="left" vertical="bottom" textRotation="0" wrapText="true" indent="1" shrinkToFit="false"/>
      <protection locked="true" hidden="false"/>
    </xf>
    <xf numFmtId="164" fontId="127" fillId="0" borderId="49" xfId="58" applyFont="true" applyBorder="true" applyAlignment="true" applyProtection="false">
      <alignment horizontal="right" vertical="bottom" textRotation="0" wrapText="true" indent="0" shrinkToFit="false"/>
      <protection locked="true" hidden="false"/>
    </xf>
    <xf numFmtId="164" fontId="56" fillId="22" borderId="0" xfId="58" applyFont="true" applyBorder="true" applyAlignment="true" applyProtection="false">
      <alignment horizontal="left" vertical="bottom" textRotation="0" wrapText="true" indent="5" shrinkToFit="false"/>
      <protection locked="true" hidden="false"/>
    </xf>
    <xf numFmtId="164" fontId="69" fillId="22" borderId="0" xfId="58" applyFont="true" applyBorder="true" applyAlignment="true" applyProtection="false">
      <alignment horizontal="left" vertical="bottom" textRotation="0" wrapText="true" indent="4" shrinkToFit="false"/>
      <protection locked="true" hidden="false"/>
    </xf>
    <xf numFmtId="164" fontId="126" fillId="0" borderId="0" xfId="58" applyFont="true" applyBorder="false" applyAlignment="true" applyProtection="false">
      <alignment horizontal="general" vertical="bottom" textRotation="0" wrapText="true" indent="0" shrinkToFit="false"/>
      <protection locked="true" hidden="false"/>
    </xf>
    <xf numFmtId="164" fontId="45" fillId="0" borderId="0" xfId="58" applyFont="true" applyBorder="false" applyAlignment="true" applyProtection="false">
      <alignment horizontal="center" vertical="bottom"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4" fontId="29" fillId="0" borderId="0" xfId="58" applyFont="true" applyBorder="true" applyAlignment="true" applyProtection="false">
      <alignment horizontal="right" vertical="top" textRotation="0" wrapText="false" indent="0" shrinkToFit="false"/>
      <protection locked="true" hidden="false"/>
    </xf>
    <xf numFmtId="164" fontId="29" fillId="0" borderId="0" xfId="58" applyFont="true" applyBorder="true" applyAlignment="true" applyProtection="false">
      <alignment horizontal="right" vertical="bottom" textRotation="0" wrapText="false" indent="0" shrinkToFit="false"/>
      <protection locked="true" hidden="false"/>
    </xf>
    <xf numFmtId="164" fontId="56" fillId="22" borderId="52" xfId="58" applyFont="true" applyBorder="true" applyAlignment="true" applyProtection="false">
      <alignment horizontal="general" vertical="bottom" textRotation="0" wrapText="true" indent="0" shrinkToFit="false"/>
      <protection locked="true" hidden="false"/>
    </xf>
    <xf numFmtId="164" fontId="56" fillId="22"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4" fontId="127" fillId="0" borderId="52" xfId="58" applyFont="true" applyBorder="true" applyAlignment="true" applyProtection="false">
      <alignment horizontal="right" vertical="bottom" textRotation="0" wrapText="true" indent="0" shrinkToFit="false"/>
      <protection locked="true" hidden="false"/>
    </xf>
    <xf numFmtId="164" fontId="45" fillId="0" borderId="49" xfId="58" applyFont="true" applyBorder="true" applyAlignment="true" applyProtection="false">
      <alignment horizontal="center" vertical="bottom" textRotation="0" wrapText="true" indent="0" shrinkToFit="false"/>
      <protection locked="true" hidden="false"/>
    </xf>
    <xf numFmtId="164" fontId="56" fillId="22" borderId="0" xfId="58" applyFont="true" applyBorder="true" applyAlignment="true" applyProtection="false">
      <alignment horizontal="justify" vertical="bottom" textRotation="0" wrapText="true" indent="0" shrinkToFit="false"/>
      <protection locked="true" hidden="false"/>
    </xf>
    <xf numFmtId="164" fontId="28" fillId="22" borderId="0" xfId="58" applyFont="true" applyBorder="true" applyAlignment="true" applyProtection="true">
      <alignment horizontal="general" vertical="center" textRotation="0" wrapText="false" indent="0" shrinkToFit="false"/>
      <protection locked="true" hidden="false"/>
    </xf>
    <xf numFmtId="164" fontId="71" fillId="0" borderId="15" xfId="58" applyFont="true" applyBorder="true" applyAlignment="true" applyProtection="true">
      <alignment horizontal="general" vertical="bottom" textRotation="0" wrapText="false" indent="0" shrinkToFit="false"/>
      <protection locked="true" hidden="false"/>
    </xf>
    <xf numFmtId="164" fontId="45" fillId="24" borderId="50" xfId="58" applyFont="true" applyBorder="true" applyAlignment="true" applyProtection="false">
      <alignment horizontal="general" vertical="bottom" textRotation="0" wrapText="true" indent="0" shrinkToFit="false"/>
      <protection locked="true" hidden="false"/>
    </xf>
    <xf numFmtId="164" fontId="127" fillId="24" borderId="50" xfId="58" applyFont="true" applyBorder="true" applyAlignment="true" applyProtection="false">
      <alignment horizontal="right" vertical="top" textRotation="0" wrapText="true" indent="0" shrinkToFit="false"/>
      <protection locked="true" hidden="false"/>
    </xf>
    <xf numFmtId="164" fontId="45" fillId="0" borderId="15" xfId="58" applyFont="true" applyBorder="true" applyAlignment="true" applyProtection="false">
      <alignment horizontal="center" vertical="bottom" textRotation="0" wrapText="true" indent="0" shrinkToFit="false"/>
      <protection locked="true" hidden="false"/>
    </xf>
    <xf numFmtId="164" fontId="45" fillId="0" borderId="15" xfId="58" applyFont="true" applyBorder="true" applyAlignment="true" applyProtection="false">
      <alignment horizontal="justify" vertical="bottom" textRotation="0" wrapText="false" indent="0" shrinkToFit="false"/>
      <protection locked="true" hidden="false"/>
    </xf>
    <xf numFmtId="164" fontId="28" fillId="0" borderId="0" xfId="58" applyFont="true" applyBorder="true" applyAlignment="true" applyProtection="true">
      <alignment horizontal="general" vertical="center" textRotation="0" wrapText="false" indent="0" shrinkToFit="false"/>
      <protection locked="true" hidden="false"/>
    </xf>
    <xf numFmtId="164" fontId="54" fillId="0" borderId="0" xfId="58" applyFont="true" applyBorder="false" applyAlignment="true" applyProtection="false">
      <alignment horizontal="left" vertical="bottom" textRotation="0" wrapText="false" indent="0" shrinkToFit="false" readingOrder="1"/>
      <protection locked="true" hidden="false"/>
    </xf>
    <xf numFmtId="164" fontId="69" fillId="0" borderId="0" xfId="58" applyFont="true" applyBorder="true" applyAlignment="true" applyProtection="true">
      <alignment horizontal="center" vertical="bottom" textRotation="0" wrapText="true" indent="0" shrinkToFit="false"/>
      <protection locked="true" hidden="false"/>
    </xf>
    <xf numFmtId="164" fontId="92" fillId="0" borderId="0" xfId="58" applyFont="true" applyBorder="true" applyAlignment="true" applyProtection="true">
      <alignment horizontal="center" vertical="bottom" textRotation="0" wrapText="true" indent="0" shrinkToFit="false"/>
      <protection locked="false" hidden="false"/>
    </xf>
    <xf numFmtId="164" fontId="24" fillId="0" borderId="0" xfId="58" applyFont="true" applyBorder="true" applyAlignment="true" applyProtection="true">
      <alignment horizontal="general" vertical="center" textRotation="0" wrapText="false" indent="0" shrinkToFit="false"/>
      <protection locked="true" hidden="false"/>
    </xf>
    <xf numFmtId="164" fontId="82" fillId="0" borderId="0" xfId="58" applyFont="true" applyBorder="tru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129" fillId="0" borderId="0" xfId="58" applyFont="true" applyBorder="true" applyAlignment="true" applyProtection="false">
      <alignment horizontal="right" vertical="bottom" textRotation="0" wrapText="true" indent="0" shrinkToFit="false"/>
      <protection locked="true" hidden="false"/>
    </xf>
    <xf numFmtId="164" fontId="130" fillId="0" borderId="0" xfId="58" applyFont="true" applyBorder="true" applyAlignment="true" applyProtection="true">
      <alignment horizontal="center" vertical="bottom" textRotation="0" wrapText="true" indent="0" shrinkToFit="false"/>
      <protection locked="true" hidden="false"/>
    </xf>
    <xf numFmtId="169" fontId="129" fillId="0" borderId="0" xfId="58" applyFont="true" applyBorder="true" applyAlignment="true" applyProtection="true">
      <alignment horizontal="center" vertical="bottom" textRotation="0" wrapText="true" indent="0" shrinkToFit="false"/>
      <protection locked="false" hidden="false"/>
    </xf>
    <xf numFmtId="164" fontId="131" fillId="0" borderId="0" xfId="58" applyFont="true" applyBorder="true" applyAlignment="true" applyProtection="true">
      <alignment horizontal="general" vertical="bottom" textRotation="0" wrapText="true" indent="0" shrinkToFit="false"/>
      <protection locked="false" hidden="false"/>
    </xf>
    <xf numFmtId="164" fontId="131" fillId="0" borderId="0" xfId="58" applyFont="true" applyBorder="true" applyAlignment="true" applyProtection="true">
      <alignment horizontal="center" vertical="bottom" textRotation="0" wrapText="true" indent="0" shrinkToFit="false"/>
      <protection locked="false" hidden="false"/>
    </xf>
    <xf numFmtId="164" fontId="74" fillId="0" borderId="0" xfId="58" applyFont="true" applyBorder="true" applyAlignment="true" applyProtection="true">
      <alignment horizontal="general" vertical="bottom" textRotation="0" wrapText="true" indent="0" shrinkToFit="false"/>
      <protection locked="true" hidden="false"/>
    </xf>
    <xf numFmtId="164" fontId="48" fillId="0" borderId="0" xfId="58" applyFont="true" applyBorder="true" applyAlignment="true" applyProtection="true">
      <alignment horizontal="left" vertical="bottom" textRotation="0" wrapText="true" indent="0" shrinkToFit="false"/>
      <protection locked="true" hidden="false"/>
    </xf>
    <xf numFmtId="164" fontId="45" fillId="0" borderId="25" xfId="58" applyFont="true" applyBorder="true" applyAlignment="true" applyProtection="false">
      <alignment horizontal="center" vertical="bottom" textRotation="0" wrapText="true" indent="0" shrinkToFit="false"/>
      <protection locked="true" hidden="false"/>
    </xf>
    <xf numFmtId="164" fontId="92" fillId="0" borderId="26" xfId="58" applyFont="true" applyBorder="true" applyAlignment="true" applyProtection="true">
      <alignment horizontal="general" vertical="bottom" textRotation="0" wrapText="true" indent="0" shrinkToFit="false"/>
      <protection locked="false" hidden="false"/>
    </xf>
    <xf numFmtId="164" fontId="69" fillId="0" borderId="27" xfId="58" applyFont="true" applyBorder="true" applyAlignment="true" applyProtection="true">
      <alignment horizontal="center" vertical="bottom" textRotation="0" wrapText="true" indent="0" shrinkToFit="false"/>
      <protection locked="true" hidden="false"/>
    </xf>
    <xf numFmtId="164" fontId="45" fillId="0" borderId="30" xfId="58" applyFont="true" applyBorder="true" applyAlignment="true" applyProtection="false">
      <alignment horizontal="right" vertical="bottom" textRotation="0" wrapText="true" indent="0" shrinkToFit="false"/>
      <protection locked="true" hidden="false"/>
    </xf>
    <xf numFmtId="164" fontId="69" fillId="0" borderId="31" xfId="58" applyFont="true" applyBorder="true" applyAlignment="true" applyProtection="true">
      <alignment horizontal="center" vertical="bottom" textRotation="0" wrapText="true" indent="0" shrinkToFit="false"/>
      <protection locked="true" hidden="false"/>
    </xf>
    <xf numFmtId="169" fontId="45" fillId="0" borderId="31" xfId="58" applyFont="true" applyBorder="true" applyAlignment="true" applyProtection="true">
      <alignment horizontal="center" vertical="bottom" textRotation="0" wrapText="true" indent="0" shrinkToFit="false"/>
      <protection locked="false" hidden="false"/>
    </xf>
    <xf numFmtId="164" fontId="92" fillId="0" borderId="31" xfId="58" applyFont="true" applyBorder="true" applyAlignment="true" applyProtection="true">
      <alignment horizontal="general" vertical="bottom" textRotation="0" wrapText="true" indent="0" shrinkToFit="false"/>
      <protection locked="false" hidden="false"/>
    </xf>
    <xf numFmtId="164" fontId="92" fillId="0" borderId="31" xfId="58" applyFont="true" applyBorder="true" applyAlignment="true" applyProtection="true">
      <alignment horizontal="center" vertical="bottom" textRotation="0" wrapText="true" indent="0" shrinkToFit="false"/>
      <protection locked="false" hidden="false"/>
    </xf>
    <xf numFmtId="164" fontId="69" fillId="0" borderId="32" xfId="58" applyFont="true" applyBorder="true" applyAlignment="true" applyProtection="true">
      <alignment horizontal="center" vertical="bottom" textRotation="0" wrapText="true" indent="0" shrinkToFit="false"/>
      <protection locked="true" hidden="false"/>
    </xf>
    <xf numFmtId="164" fontId="26" fillId="0" borderId="53" xfId="58" applyFont="true" applyBorder="true" applyAlignment="true" applyProtection="true">
      <alignment horizontal="right" vertical="bottom" textRotation="0" wrapText="false" indent="0" shrinkToFit="false"/>
      <protection locked="true" hidden="false"/>
    </xf>
    <xf numFmtId="164" fontId="45" fillId="0" borderId="0" xfId="58" applyFont="true" applyBorder="true" applyAlignment="true" applyProtection="false">
      <alignment horizontal="right" vertical="bottom" textRotation="0" wrapText="true" indent="0" shrinkToFit="false"/>
      <protection locked="true" hidden="false"/>
    </xf>
    <xf numFmtId="164" fontId="92" fillId="0" borderId="0" xfId="58" applyFont="true" applyBorder="true" applyAlignment="true" applyProtection="true">
      <alignment horizontal="center" vertical="top" textRotation="0" wrapText="true" indent="0" shrinkToFit="false"/>
      <protection locked="fals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45" fillId="0" borderId="0" xfId="58" applyFont="true" applyBorder="true" applyAlignment="true" applyProtection="false">
      <alignment horizontal="center" vertical="top" textRotation="0" wrapText="true" indent="0" shrinkToFit="false"/>
      <protection locked="true" hidden="false"/>
    </xf>
    <xf numFmtId="164" fontId="45" fillId="0" borderId="0" xfId="58" applyFont="true" applyBorder="true" applyAlignment="true" applyProtection="false">
      <alignment horizontal="center" vertical="top" textRotation="0" wrapText="tru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92" fillId="0" borderId="0" xfId="58" applyFont="true" applyBorder="true" applyAlignment="true" applyProtection="false">
      <alignment horizontal="general" vertical="bottom" textRotation="0" wrapText="true" indent="0" shrinkToFit="false"/>
      <protection locked="true" hidden="false"/>
    </xf>
    <xf numFmtId="164" fontId="92" fillId="0" borderId="0" xfId="58" applyFont="true" applyBorder="true" applyAlignment="true" applyProtection="false">
      <alignment horizontal="center" vertical="bottom" textRotation="0" wrapText="true" indent="0" shrinkToFit="false"/>
      <protection locked="true" hidden="false"/>
    </xf>
    <xf numFmtId="164" fontId="17" fillId="0" borderId="53" xfId="58" applyFont="false" applyBorder="true" applyAlignment="true" applyProtection="true">
      <alignment horizontal="general" vertical="bottom" textRotation="0" wrapText="false" indent="0" shrinkToFit="false"/>
      <protection locked="true" hidden="false"/>
    </xf>
    <xf numFmtId="164" fontId="119" fillId="0" borderId="0" xfId="58" applyFont="true" applyBorder="true" applyAlignment="true" applyProtection="false">
      <alignment horizontal="general" vertical="bottom" textRotation="0" wrapText="false" indent="0" shrinkToFit="false"/>
      <protection locked="true" hidden="false"/>
    </xf>
    <xf numFmtId="164" fontId="104" fillId="0" borderId="0" xfId="58" applyFont="true" applyBorder="true" applyAlignment="true" applyProtection="true">
      <alignment horizontal="right" vertical="bottom" textRotation="0" wrapText="true" indent="0" shrinkToFit="false"/>
      <protection locked="true" hidden="false"/>
    </xf>
    <xf numFmtId="164" fontId="104" fillId="0" borderId="0" xfId="58" applyFont="true" applyBorder="true" applyAlignment="true" applyProtection="true">
      <alignment horizontal="center" vertical="bottom" textRotation="0" wrapText="true" indent="0" shrinkToFit="false"/>
      <protection locked="true" hidden="false"/>
    </xf>
    <xf numFmtId="164" fontId="45" fillId="0" borderId="0" xfId="58" applyFont="true" applyBorder="true" applyAlignment="true" applyProtection="true">
      <alignment horizontal="right" vertical="bottom" textRotation="0" wrapText="true" indent="0" shrinkToFit="false"/>
      <protection locked="true" hidden="false"/>
    </xf>
    <xf numFmtId="164" fontId="45" fillId="0" borderId="0" xfId="58" applyFont="true" applyBorder="true" applyAlignment="true" applyProtection="true">
      <alignment horizontal="center" vertical="bottom" textRotation="0" wrapText="true" indent="0" shrinkToFit="false"/>
      <protection locked="true" hidden="false"/>
    </xf>
    <xf numFmtId="164" fontId="17" fillId="0" borderId="0" xfId="58" applyFont="true" applyBorder="true" applyAlignment="true" applyProtection="true">
      <alignment horizontal="right" vertical="bottom" textRotation="0" wrapText="true" indent="0" shrinkToFit="false"/>
      <protection locked="true" hidden="false"/>
    </xf>
    <xf numFmtId="164" fontId="70" fillId="0" borderId="0" xfId="58" applyFont="true" applyBorder="true" applyAlignment="true" applyProtection="true">
      <alignment horizontal="center" vertical="bottom" textRotation="0" wrapText="true" indent="0" shrinkToFit="false"/>
      <protection locked="true" hidden="false"/>
    </xf>
    <xf numFmtId="164" fontId="64" fillId="0" borderId="0" xfId="58" applyFont="true" applyBorder="true" applyAlignment="true" applyProtection="true">
      <alignment horizontal="left" vertical="top" textRotation="0" wrapText="true" indent="1" shrinkToFit="false"/>
      <protection locked="false" hidden="false"/>
    </xf>
    <xf numFmtId="164" fontId="64" fillId="0" borderId="0" xfId="58" applyFont="true" applyBorder="true" applyAlignment="true" applyProtection="false">
      <alignment horizontal="center" vertical="bottom" textRotation="0" wrapText="true" indent="0" shrinkToFit="false"/>
      <protection locked="true" hidden="false"/>
    </xf>
    <xf numFmtId="164" fontId="41" fillId="0" borderId="0" xfId="58" applyFont="true" applyBorder="true" applyAlignment="true" applyProtection="true">
      <alignment horizontal="left" vertical="top" textRotation="0" wrapText="false" indent="0" shrinkToFit="false"/>
      <protection locked="true" hidden="false"/>
    </xf>
    <xf numFmtId="164" fontId="41" fillId="0" borderId="0" xfId="58" applyFont="true" applyBorder="true" applyAlignment="true" applyProtection="false">
      <alignment horizontal="right" vertical="top" textRotation="0" wrapText="false" indent="0" shrinkToFit="false"/>
      <protection locked="true" hidden="false"/>
    </xf>
    <xf numFmtId="164" fontId="56" fillId="0" borderId="16" xfId="58" applyFont="true" applyBorder="true" applyAlignment="true" applyProtection="true">
      <alignment horizontal="center" vertical="bottom" textRotation="0" wrapText="true" indent="0" shrinkToFit="false"/>
      <protection locked="true" hidden="false"/>
    </xf>
    <xf numFmtId="164" fontId="27" fillId="0" borderId="16" xfId="58" applyFont="true" applyBorder="true" applyAlignment="true" applyProtection="true">
      <alignment horizontal="right" vertical="bottom" textRotation="0" wrapText="false" indent="0" shrinkToFit="false"/>
      <protection locked="true" hidden="false"/>
    </xf>
    <xf numFmtId="164" fontId="56" fillId="0" borderId="17" xfId="58" applyFont="true" applyBorder="true" applyAlignment="true" applyProtection="true">
      <alignment horizontal="right" vertical="bottom" textRotation="0" wrapText="true" indent="0" shrinkToFit="false"/>
      <protection locked="true" hidden="false"/>
    </xf>
    <xf numFmtId="164" fontId="85" fillId="0" borderId="17" xfId="58" applyFont="true" applyBorder="true" applyAlignment="true" applyProtection="true">
      <alignment horizontal="center" vertical="bottom" textRotation="0" wrapText="false" indent="0" shrinkToFit="false"/>
      <protection locked="true" hidden="false"/>
    </xf>
    <xf numFmtId="164" fontId="92" fillId="22" borderId="0" xfId="58" applyFont="true" applyBorder="true" applyAlignment="true" applyProtection="true">
      <alignment horizontal="center" vertical="bottom" textRotation="0" wrapText="true" indent="0" shrinkToFit="false"/>
      <protection locked="false" hidden="false"/>
    </xf>
    <xf numFmtId="164" fontId="92" fillId="22" borderId="17" xfId="58" applyFont="true" applyBorder="true" applyAlignment="true" applyProtection="true">
      <alignment horizontal="center" vertical="bottom" textRotation="0" wrapText="true" indent="0" shrinkToFit="false"/>
      <protection locked="false" hidden="false"/>
    </xf>
    <xf numFmtId="164" fontId="92" fillId="0" borderId="17" xfId="58" applyFont="true" applyBorder="true" applyAlignment="true" applyProtection="true">
      <alignment horizontal="center" vertical="bottom" textRotation="0" wrapText="true" indent="0" shrinkToFit="false"/>
      <protection locked="false" hidden="false"/>
    </xf>
    <xf numFmtId="164" fontId="85" fillId="0" borderId="0" xfId="58" applyFont="true" applyBorder="true" applyAlignment="true" applyProtection="true">
      <alignment horizontal="center" vertical="bottom" textRotation="0" wrapText="false" indent="0" shrinkToFit="false"/>
      <protection locked="true" hidden="false"/>
    </xf>
    <xf numFmtId="164" fontId="62" fillId="0" borderId="0" xfId="58" applyFont="true" applyBorder="true" applyAlignment="true" applyProtection="true">
      <alignment horizontal="center" vertical="bottom" textRotation="0" wrapText="true" indent="0" shrinkToFit="false"/>
      <protection locked="true" hidden="false"/>
    </xf>
    <xf numFmtId="164" fontId="68" fillId="0" borderId="0" xfId="58" applyFont="true" applyBorder="true" applyAlignment="true" applyProtection="true">
      <alignment horizontal="center" vertical="bottom" textRotation="0" wrapText="true" indent="0" shrinkToFit="false"/>
      <protection locked="true" hidden="false"/>
    </xf>
    <xf numFmtId="164" fontId="45" fillId="0" borderId="0" xfId="58" applyFont="true" applyBorder="true" applyAlignment="true" applyProtection="true">
      <alignment horizontal="right" vertical="bottom" textRotation="0" wrapText="true" indent="0" shrinkToFit="false"/>
      <protection locked="true" hidden="false"/>
    </xf>
    <xf numFmtId="164" fontId="68" fillId="0" borderId="0" xfId="58" applyFont="true" applyBorder="true" applyAlignment="true" applyProtection="true">
      <alignment horizontal="center" vertical="bottom" textRotation="0" wrapText="false" indent="0" shrinkToFit="false"/>
      <protection locked="true" hidden="false"/>
    </xf>
    <xf numFmtId="164" fontId="45" fillId="24" borderId="49" xfId="58" applyFont="true" applyBorder="true" applyAlignment="true" applyProtection="false">
      <alignment horizontal="right" vertical="bottom" textRotation="0" wrapText="true" indent="0" shrinkToFit="false"/>
      <protection locked="true" hidden="false"/>
    </xf>
    <xf numFmtId="164" fontId="45" fillId="0" borderId="15" xfId="58" applyFont="true" applyBorder="true" applyAlignment="true" applyProtection="false">
      <alignment horizontal="general" vertical="bottom" textRotation="0" wrapText="true" indent="0" shrinkToFit="false"/>
      <protection locked="true" hidden="false"/>
    </xf>
    <xf numFmtId="164" fontId="68" fillId="0" borderId="15" xfId="58" applyFont="true" applyBorder="true" applyAlignment="true" applyProtection="true">
      <alignment horizontal="center" vertical="bottom" textRotation="0" wrapText="false" indent="0" shrinkToFit="false"/>
      <protection locked="true" hidden="false"/>
    </xf>
    <xf numFmtId="164" fontId="92" fillId="0" borderId="15" xfId="58" applyFont="true" applyBorder="true" applyAlignment="true" applyProtection="true">
      <alignment horizontal="center" vertical="bottom" textRotation="0" wrapText="true" indent="0" shrinkToFit="false"/>
      <protection locked="false" hidden="false"/>
    </xf>
    <xf numFmtId="164" fontId="70" fillId="0" borderId="0" xfId="58" applyFont="true" applyBorder="fals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true">
      <alignment horizontal="right" vertical="bottom" textRotation="0" wrapText="true" indent="0" shrinkToFit="false"/>
      <protection locked="true" hidden="false"/>
    </xf>
    <xf numFmtId="164" fontId="126" fillId="0" borderId="17" xfId="58" applyFont="true" applyBorder="true" applyAlignment="true" applyProtection="false">
      <alignment horizontal="left" vertical="bottom" textRotation="0" wrapText="true" indent="0" shrinkToFit="false"/>
      <protection locked="true" hidden="false"/>
    </xf>
    <xf numFmtId="164" fontId="38" fillId="0" borderId="17" xfId="58" applyFont="true" applyBorder="true" applyAlignment="true" applyProtection="false">
      <alignment horizontal="center" vertical="top" textRotation="0" wrapText="false" indent="0" shrinkToFit="false"/>
      <protection locked="true" hidden="false"/>
    </xf>
    <xf numFmtId="164" fontId="56" fillId="0" borderId="0" xfId="58" applyFont="true" applyBorder="true" applyAlignment="true" applyProtection="true">
      <alignment horizontal="center" vertical="bottom" textRotation="0" wrapText="true" indent="0" shrinkToFit="false"/>
      <protection locked="true" hidden="false"/>
    </xf>
    <xf numFmtId="164" fontId="45" fillId="24" borderId="0" xfId="58" applyFont="true" applyBorder="true" applyAlignment="true" applyProtection="false">
      <alignment horizontal="general" vertical="bottom" textRotation="0" wrapText="true" indent="0" shrinkToFit="false"/>
      <protection locked="true" hidden="false"/>
    </xf>
    <xf numFmtId="164" fontId="29" fillId="0" borderId="0" xfId="58" applyFont="true" applyBorder="false" applyAlignment="true" applyProtection="true">
      <alignment horizontal="general" vertical="bottom" textRotation="0" wrapText="false" indent="0" shrinkToFit="false"/>
      <protection locked="true" hidden="false"/>
    </xf>
    <xf numFmtId="164" fontId="45" fillId="0" borderId="0" xfId="58" applyFont="true" applyBorder="true" applyAlignment="true" applyProtection="false">
      <alignment horizontal="justify" vertical="bottom" textRotation="0" wrapText="false" indent="0" shrinkToFit="false"/>
      <protection locked="true" hidden="false"/>
    </xf>
    <xf numFmtId="164" fontId="126" fillId="24" borderId="50" xfId="58" applyFont="true" applyBorder="true" applyAlignment="true" applyProtection="false">
      <alignment horizontal="right" vertical="bottom" textRotation="0" wrapText="true" indent="0" shrinkToFit="false"/>
      <protection locked="true" hidden="false"/>
    </xf>
    <xf numFmtId="164" fontId="68" fillId="0" borderId="54" xfId="58" applyFont="true" applyBorder="true" applyAlignment="true" applyProtection="true">
      <alignment horizontal="center" vertical="bottom" textRotation="0" wrapText="false" indent="0" shrinkToFit="false"/>
      <protection locked="true" hidden="false"/>
    </xf>
    <xf numFmtId="164" fontId="45" fillId="0" borderId="15" xfId="58" applyFont="true" applyBorder="true" applyAlignment="true" applyProtection="false">
      <alignment horizontal="justify" vertical="bottom" textRotation="0" wrapText="true" indent="0" shrinkToFit="false"/>
      <protection locked="true" hidden="false"/>
    </xf>
    <xf numFmtId="169" fontId="45" fillId="0" borderId="0" xfId="58" applyFont="true" applyBorder="true" applyAlignment="true" applyProtection="true">
      <alignment horizontal="general" vertical="bottom" textRotation="0" wrapText="true" indent="0" shrinkToFit="false"/>
      <protection locked="false" hidden="false"/>
    </xf>
    <xf numFmtId="169" fontId="129" fillId="0" borderId="0" xfId="58" applyFont="true" applyBorder="true" applyAlignment="true" applyProtection="true">
      <alignment horizontal="general" vertical="bottom" textRotation="0" wrapText="true" indent="0" shrinkToFit="false"/>
      <protection locked="false" hidden="false"/>
    </xf>
    <xf numFmtId="164" fontId="45" fillId="0" borderId="25" xfId="58" applyFont="true" applyBorder="true" applyAlignment="true" applyProtection="false">
      <alignment horizontal="right" vertical="bottom" textRotation="0" wrapText="true" indent="0" shrinkToFit="false"/>
      <protection locked="true" hidden="false"/>
    </xf>
    <xf numFmtId="164" fontId="69" fillId="0" borderId="26" xfId="58" applyFont="true" applyBorder="true" applyAlignment="true" applyProtection="true">
      <alignment horizontal="center" vertical="bottom" textRotation="0" wrapText="true" indent="0" shrinkToFit="false"/>
      <protection locked="true" hidden="false"/>
    </xf>
    <xf numFmtId="169" fontId="45" fillId="0" borderId="26" xfId="58" applyFont="true" applyBorder="true" applyAlignment="true" applyProtection="true">
      <alignment horizontal="center" vertical="bottom" textRotation="0" wrapText="true" indent="0" shrinkToFit="false"/>
      <protection locked="false" hidden="false"/>
    </xf>
    <xf numFmtId="164" fontId="45" fillId="0" borderId="30" xfId="58" applyFont="true" applyBorder="true" applyAlignment="true" applyProtection="false">
      <alignment horizontal="right" vertical="bottom" textRotation="0" wrapText="true" indent="0" shrinkToFit="false"/>
      <protection locked="true" hidden="false"/>
    </xf>
    <xf numFmtId="164" fontId="45" fillId="0" borderId="31" xfId="58" applyFont="true" applyBorder="true" applyAlignment="true" applyProtection="false">
      <alignment horizontal="right" vertical="bottom" textRotation="0" wrapText="true" indent="0" shrinkToFit="false"/>
      <protection locked="true" hidden="false"/>
    </xf>
    <xf numFmtId="164" fontId="45" fillId="0" borderId="31" xfId="58" applyFont="true" applyBorder="true" applyAlignment="true" applyProtection="false">
      <alignment horizontal="left" vertical="top" textRotation="0" wrapText="true" indent="0" shrinkToFit="false"/>
      <protection locked="true" hidden="false"/>
    </xf>
    <xf numFmtId="164" fontId="45" fillId="0" borderId="31" xfId="58" applyFont="true" applyBorder="true" applyAlignment="true" applyProtection="false">
      <alignment horizontal="left" vertical="top" textRotation="0" wrapText="true" indent="0" shrinkToFit="false"/>
      <protection locked="true" hidden="false"/>
    </xf>
    <xf numFmtId="164" fontId="92" fillId="0" borderId="31" xfId="58" applyFont="true" applyBorder="true" applyAlignment="true" applyProtection="false">
      <alignment horizontal="general" vertical="bottom" textRotation="0" wrapText="true" indent="0" shrinkToFit="false"/>
      <protection locked="true" hidden="false"/>
    </xf>
    <xf numFmtId="164" fontId="45" fillId="0" borderId="32" xfId="58" applyFont="true" applyBorder="true" applyAlignment="true" applyProtection="false">
      <alignment horizontal="right" vertical="bottom" textRotation="0" wrapText="true" indent="0" shrinkToFit="false"/>
      <protection locked="true" hidden="false"/>
    </xf>
    <xf numFmtId="164" fontId="135" fillId="0" borderId="17" xfId="58" applyFont="true" applyBorder="true" applyAlignment="true" applyProtection="true">
      <alignment horizontal="center" vertical="bottom" textRotation="0" wrapText="false" indent="0" shrinkToFit="false"/>
      <protection locked="true" hidden="false"/>
    </xf>
    <xf numFmtId="170" fontId="45" fillId="22" borderId="0" xfId="58" applyFont="true" applyBorder="true" applyAlignment="true" applyProtection="true">
      <alignment horizontal="right" vertical="bottom" textRotation="0" wrapText="true" indent="0" shrinkToFit="false"/>
      <protection locked="false" hidden="false"/>
    </xf>
    <xf numFmtId="164" fontId="92" fillId="22" borderId="17" xfId="58" applyFont="true" applyBorder="true" applyAlignment="true" applyProtection="true">
      <alignment horizontal="general" vertical="bottom" textRotation="0" wrapText="true" indent="0" shrinkToFit="false"/>
      <protection locked="false" hidden="false"/>
    </xf>
    <xf numFmtId="170" fontId="45" fillId="0" borderId="0" xfId="58" applyFont="true" applyBorder="true" applyAlignment="true" applyProtection="true">
      <alignment horizontal="right" vertical="bottom" textRotation="0" wrapText="true" indent="0" shrinkToFit="false"/>
      <protection locked="false" hidden="false"/>
    </xf>
    <xf numFmtId="164" fontId="92" fillId="0" borderId="17" xfId="58" applyFont="true" applyBorder="true" applyAlignment="true" applyProtection="true">
      <alignment horizontal="general" vertical="bottom" textRotation="0" wrapText="true" indent="0" shrinkToFit="false"/>
      <protection locked="false" hidden="false"/>
    </xf>
    <xf numFmtId="169" fontId="45" fillId="0" borderId="0" xfId="58" applyFont="true" applyBorder="true" applyAlignment="true" applyProtection="true">
      <alignment horizontal="right" vertical="bottom" textRotation="0" wrapText="true" indent="0" shrinkToFit="false"/>
      <protection locked="false" hidden="false"/>
    </xf>
    <xf numFmtId="164" fontId="135" fillId="0" borderId="0" xfId="58" applyFont="true" applyBorder="true" applyAlignment="true" applyProtection="true">
      <alignment horizontal="center" vertical="bottom" textRotation="0" wrapText="false" indent="0" shrinkToFit="false"/>
      <protection locked="true" hidden="false"/>
    </xf>
    <xf numFmtId="164" fontId="29" fillId="0" borderId="0" xfId="58" applyFont="true" applyBorder="true" applyAlignment="true" applyProtection="true">
      <alignment horizontal="center" vertical="bottom" textRotation="0" wrapText="false" indent="0" shrinkToFit="false"/>
      <protection locked="true" hidden="false"/>
    </xf>
    <xf numFmtId="164" fontId="45" fillId="0" borderId="15" xfId="58" applyFont="true" applyBorder="true" applyAlignment="true" applyProtection="true">
      <alignment horizontal="left" vertical="bottom" textRotation="0" wrapText="true" indent="0" shrinkToFit="false"/>
      <protection locked="true" hidden="false"/>
    </xf>
    <xf numFmtId="164" fontId="69" fillId="0" borderId="15" xfId="58" applyFont="true" applyBorder="true" applyAlignment="true" applyProtection="true">
      <alignment horizontal="center" vertical="bottom" textRotation="0" wrapText="true" indent="0" shrinkToFit="false"/>
      <protection locked="true" hidden="false"/>
    </xf>
    <xf numFmtId="169" fontId="45" fillId="0" borderId="15" xfId="58" applyFont="true" applyBorder="true" applyAlignment="true" applyProtection="true">
      <alignment horizontal="general" vertical="bottom" textRotation="0" wrapText="true" indent="0" shrinkToFit="false"/>
      <protection locked="false" hidden="false"/>
    </xf>
    <xf numFmtId="164" fontId="56" fillId="0" borderId="55" xfId="58" applyFont="true" applyBorder="true" applyAlignment="true" applyProtection="false">
      <alignment horizontal="general" vertical="bottom" textRotation="0" wrapText="true" indent="0" shrinkToFit="false"/>
      <protection locked="true" hidden="false"/>
    </xf>
    <xf numFmtId="164" fontId="69" fillId="0" borderId="0" xfId="58" applyFont="true" applyBorder="true" applyAlignment="true" applyProtection="true">
      <alignment horizontal="right" vertical="top" textRotation="0" wrapText="true" indent="0" shrinkToFit="false"/>
      <protection locked="true" hidden="false"/>
    </xf>
    <xf numFmtId="164" fontId="27" fillId="0" borderId="17" xfId="58" applyFont="true" applyBorder="true" applyAlignment="true" applyProtection="true">
      <alignment horizontal="right" vertical="top" textRotation="0" wrapText="false" indent="0" shrinkToFit="false"/>
      <protection locked="true" hidden="false"/>
    </xf>
    <xf numFmtId="164" fontId="39" fillId="0" borderId="0" xfId="58" applyFont="true" applyBorder="false" applyAlignment="true" applyProtection="true">
      <alignment horizontal="general" vertical="bottom" textRotation="0" wrapText="false" indent="0" shrinkToFit="false"/>
      <protection locked="true" hidden="false"/>
    </xf>
    <xf numFmtId="164" fontId="45" fillId="24" borderId="50" xfId="58" applyFont="true" applyBorder="true" applyAlignment="true" applyProtection="false">
      <alignment horizontal="left" vertical="bottom" textRotation="0" wrapText="true" indent="0" shrinkToFit="false"/>
      <protection locked="true" hidden="false"/>
    </xf>
    <xf numFmtId="164" fontId="69" fillId="24" borderId="50" xfId="58" applyFont="true" applyBorder="true" applyAlignment="true" applyProtection="false">
      <alignment horizontal="right" vertical="top" textRotation="0" wrapText="true" indent="0" shrinkToFit="false"/>
      <protection locked="true" hidden="false"/>
    </xf>
    <xf numFmtId="164" fontId="29" fillId="0" borderId="54" xfId="58" applyFont="true" applyBorder="true" applyAlignment="true" applyProtection="true">
      <alignment horizontal="center" vertical="bottom" textRotation="0" wrapText="false" indent="0" shrinkToFit="false"/>
      <protection locked="true" hidden="false"/>
    </xf>
    <xf numFmtId="170" fontId="45" fillId="0" borderId="15" xfId="58" applyFont="true" applyBorder="true" applyAlignment="true" applyProtection="true">
      <alignment horizontal="right" vertical="bottom" textRotation="0" wrapText="true" indent="0" shrinkToFit="false"/>
      <protection locked="false" hidden="false"/>
    </xf>
    <xf numFmtId="164" fontId="29" fillId="0" borderId="15" xfId="58" applyFont="true" applyBorder="true" applyAlignment="true" applyProtection="true">
      <alignment horizontal="center" vertical="bottom" textRotation="0" wrapText="false" indent="0" shrinkToFit="false"/>
      <protection locked="true" hidden="false"/>
    </xf>
    <xf numFmtId="169" fontId="45" fillId="0" borderId="26" xfId="58" applyFont="true" applyBorder="true" applyAlignment="true" applyProtection="true">
      <alignment horizontal="general" vertical="bottom" textRotation="0" wrapText="true" indent="0" shrinkToFit="false"/>
      <protection locked="false" hidden="false"/>
    </xf>
    <xf numFmtId="169" fontId="45" fillId="0" borderId="31" xfId="58" applyFont="true" applyBorder="true" applyAlignment="true" applyProtection="true">
      <alignment horizontal="general" vertical="bottom" textRotation="0" wrapText="true" indent="0" shrinkToFit="false"/>
      <protection locked="false" hidden="false"/>
    </xf>
    <xf numFmtId="164" fontId="45" fillId="0" borderId="0" xfId="58" applyFont="true" applyBorder="true" applyAlignment="true" applyProtection="true">
      <alignment horizontal="left" vertical="bottom" textRotation="0" wrapText="false" indent="7" shrinkToFit="false"/>
      <protection locked="true" hidden="false"/>
    </xf>
    <xf numFmtId="164" fontId="45" fillId="0" borderId="16" xfId="58" applyFont="true" applyBorder="true" applyAlignment="true" applyProtection="true">
      <alignment horizontal="right" vertical="bottom" textRotation="0" wrapText="true" indent="0" shrinkToFit="false"/>
      <protection locked="true" hidden="false"/>
    </xf>
    <xf numFmtId="164" fontId="126" fillId="0" borderId="0" xfId="58" applyFont="true" applyBorder="true" applyAlignment="true" applyProtection="false">
      <alignment horizontal="left" vertical="bottom" textRotation="0" wrapText="true" indent="0" shrinkToFit="false"/>
      <protection locked="true" hidden="false"/>
    </xf>
    <xf numFmtId="164" fontId="28" fillId="0" borderId="17" xfId="58" applyFont="true" applyBorder="true" applyAlignment="true" applyProtection="true">
      <alignment horizontal="right" vertical="top" textRotation="0" wrapText="false" indent="0" shrinkToFit="false"/>
      <protection locked="true" hidden="false"/>
    </xf>
    <xf numFmtId="164" fontId="126" fillId="0" borderId="17" xfId="58" applyFont="true" applyBorder="true" applyAlignment="true" applyProtection="true">
      <alignment horizontal="right" vertical="top" textRotation="0" wrapText="false" indent="0" shrinkToFit="false"/>
      <protection locked="true" hidden="false"/>
    </xf>
    <xf numFmtId="164" fontId="90" fillId="24" borderId="49" xfId="58" applyFont="true" applyBorder="true" applyAlignment="true" applyProtection="false">
      <alignment horizontal="right" vertical="top" textRotation="0" wrapText="true" indent="0" shrinkToFit="false"/>
      <protection locked="true" hidden="false"/>
    </xf>
    <xf numFmtId="164" fontId="29" fillId="22" borderId="0" xfId="58" applyFont="true" applyBorder="true" applyAlignment="true" applyProtection="true">
      <alignment horizontal="center" vertical="bottom" textRotation="0" wrapText="false" indent="0" shrinkToFit="false"/>
      <protection locked="true" hidden="false"/>
    </xf>
    <xf numFmtId="164" fontId="56" fillId="22" borderId="17" xfId="58" applyFont="true" applyBorder="true" applyAlignment="true" applyProtection="true">
      <alignment horizontal="general" vertical="bottom" textRotation="0" wrapText="true" indent="0" shrinkToFit="false"/>
      <protection locked="true" hidden="false"/>
    </xf>
    <xf numFmtId="164" fontId="33" fillId="0" borderId="0" xfId="58" applyFont="true" applyBorder="true" applyAlignment="true" applyProtection="true">
      <alignment horizontal="center" vertical="bottom" textRotation="0" wrapText="false" indent="0" shrinkToFit="false"/>
      <protection locked="true" hidden="false"/>
    </xf>
    <xf numFmtId="164" fontId="45" fillId="0" borderId="0" xfId="58" applyFont="true" applyBorder="true" applyAlignment="true" applyProtection="true">
      <alignment horizontal="right" vertical="top" textRotation="0" wrapText="true" indent="0" shrinkToFit="false"/>
      <protection locked="true" hidden="false"/>
    </xf>
    <xf numFmtId="164" fontId="126" fillId="0" borderId="17" xfId="58" applyFont="true" applyBorder="true" applyAlignment="true" applyProtection="true">
      <alignment horizontal="right" vertical="top" textRotation="0" wrapText="true" indent="0" shrinkToFit="false"/>
      <protection locked="true" hidden="false"/>
    </xf>
    <xf numFmtId="164" fontId="56" fillId="24" borderId="50" xfId="58" applyFont="true" applyBorder="true" applyAlignment="true" applyProtection="false">
      <alignment horizontal="general" vertical="bottom" textRotation="0" wrapText="true" indent="0" shrinkToFit="false"/>
      <protection locked="true" hidden="false"/>
    </xf>
    <xf numFmtId="164" fontId="90" fillId="24" borderId="50" xfId="58" applyFont="true" applyBorder="true" applyAlignment="true" applyProtection="false">
      <alignment horizontal="right" vertical="top" textRotation="0" wrapText="true" indent="0" shrinkToFit="false"/>
      <protection locked="true" hidden="false"/>
    </xf>
    <xf numFmtId="164" fontId="135" fillId="0" borderId="54" xfId="58" applyFont="true" applyBorder="true" applyAlignment="true" applyProtection="true">
      <alignment horizontal="center" vertical="bottom" textRotation="0" wrapText="false" indent="0" shrinkToFit="false"/>
      <protection locked="true" hidden="false"/>
    </xf>
    <xf numFmtId="164" fontId="135" fillId="0" borderId="15" xfId="58" applyFont="true" applyBorder="true" applyAlignment="true" applyProtection="true">
      <alignment horizontal="center" vertical="bottom" textRotation="0" wrapText="false" indent="0" shrinkToFit="false"/>
      <protection locked="true" hidden="false"/>
    </xf>
    <xf numFmtId="164" fontId="56" fillId="0" borderId="15" xfId="58" applyFont="true" applyBorder="true" applyAlignment="true" applyProtection="false">
      <alignment horizontal="justify" vertical="bottom" textRotation="0" wrapText="true" indent="0" shrinkToFit="false"/>
      <protection locked="true" hidden="false"/>
    </xf>
    <xf numFmtId="164" fontId="17" fillId="0" borderId="25" xfId="58" applyFont="true" applyBorder="true" applyAlignment="true" applyProtection="true">
      <alignment horizontal="general" vertical="bottom" textRotation="0" wrapText="false" indent="0" shrinkToFit="false"/>
      <protection locked="true" hidden="false"/>
    </xf>
    <xf numFmtId="164" fontId="70" fillId="0" borderId="26" xfId="58" applyFont="true" applyBorder="true" applyAlignment="true" applyProtection="true">
      <alignment horizontal="general" vertical="bottom" textRotation="0" wrapText="false" indent="0" shrinkToFit="false"/>
      <protection locked="true" hidden="false"/>
    </xf>
    <xf numFmtId="164" fontId="17" fillId="0" borderId="26" xfId="58" applyFont="false" applyBorder="true" applyAlignment="true" applyProtection="false">
      <alignment horizontal="general" vertical="bottom" textRotation="0" wrapText="false" indent="0" shrinkToFit="false"/>
      <protection locked="true" hidden="false"/>
    </xf>
    <xf numFmtId="164" fontId="17" fillId="0" borderId="26" xfId="58" applyFont="false" applyBorder="true" applyAlignment="true" applyProtection="false">
      <alignment horizontal="general" vertical="bottom" textRotation="0" wrapText="false" indent="0" shrinkToFit="false"/>
      <protection locked="true" hidden="false"/>
    </xf>
    <xf numFmtId="164" fontId="70" fillId="0" borderId="27" xfId="58" applyFont="true" applyBorder="true" applyAlignment="true" applyProtection="tru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97" fillId="0" borderId="10" xfId="58" applyFont="true" applyBorder="true" applyAlignment="true" applyProtection="true">
      <alignment horizontal="left" vertical="center" textRotation="0" wrapText="true" indent="0" shrinkToFit="false"/>
      <protection locked="true" hidden="false"/>
    </xf>
    <xf numFmtId="164" fontId="43" fillId="0" borderId="0" xfId="58" applyFont="true" applyBorder="true" applyAlignment="true" applyProtection="true">
      <alignment horizontal="left" vertical="center" textRotation="0" wrapText="true" indent="0" shrinkToFit="false"/>
      <protection locked="true" hidden="false"/>
    </xf>
    <xf numFmtId="164" fontId="60" fillId="0" borderId="0" xfId="58" applyFont="true" applyBorder="true" applyAlignment="true" applyProtection="true">
      <alignment horizontal="justify" vertical="top" textRotation="0" wrapText="true" indent="0" shrinkToFit="false"/>
      <protection locked="true" hidden="false"/>
    </xf>
    <xf numFmtId="164" fontId="60" fillId="0" borderId="11" xfId="58" applyFont="true" applyBorder="true" applyAlignment="true" applyProtection="true">
      <alignment horizontal="justify" vertical="top" textRotation="0" wrapText="true" indent="0" shrinkToFit="false"/>
      <protection locked="true" hidden="false"/>
    </xf>
    <xf numFmtId="164" fontId="97" fillId="0" borderId="0" xfId="58" applyFont="true" applyBorder="true" applyAlignment="true" applyProtection="true">
      <alignment horizontal="left" vertical="center" textRotation="0" wrapText="true" indent="0" shrinkToFit="false"/>
      <protection locked="true" hidden="false"/>
    </xf>
    <xf numFmtId="164" fontId="60" fillId="0" borderId="11" xfId="58" applyFont="true" applyBorder="true" applyAlignment="true" applyProtection="true">
      <alignment horizontal="justify" vertical="top" textRotation="0" wrapText="true" indent="0" shrinkToFit="false"/>
      <protection locked="true" hidden="false"/>
    </xf>
    <xf numFmtId="164" fontId="60" fillId="0" borderId="0" xfId="58" applyFont="true" applyBorder="true" applyAlignment="true" applyProtection="true">
      <alignment horizontal="right" vertical="top" textRotation="0" wrapText="true" indent="0" shrinkToFit="false"/>
      <protection locked="true" hidden="false"/>
    </xf>
    <xf numFmtId="164" fontId="139" fillId="0" borderId="24" xfId="58" applyFont="true" applyBorder="true" applyAlignment="true" applyProtection="true">
      <alignment horizontal="justify" vertical="top" textRotation="0" wrapText="true" indent="0" shrinkToFit="false"/>
      <protection locked="false" hidden="false"/>
    </xf>
    <xf numFmtId="164" fontId="57" fillId="0" borderId="11" xfId="58" applyFont="true" applyBorder="true" applyAlignment="true" applyProtection="true">
      <alignment horizontal="justify" vertical="top" textRotation="0" wrapText="true" indent="0" shrinkToFit="false"/>
      <protection locked="false" hidden="false"/>
    </xf>
    <xf numFmtId="164" fontId="28" fillId="0" borderId="0" xfId="58" applyFont="true" applyBorder="false" applyAlignment="true" applyProtection="true">
      <alignment horizontal="general" vertical="top" textRotation="0" wrapText="false" indent="0" shrinkToFit="false"/>
      <protection locked="true" hidden="false"/>
    </xf>
    <xf numFmtId="164" fontId="45" fillId="0" borderId="24" xfId="58" applyFont="true" applyBorder="true" applyAlignment="true" applyProtection="true">
      <alignment horizontal="general" vertical="top" textRotation="0" wrapText="false" indent="0" shrinkToFit="false"/>
      <protection locked="true" hidden="false"/>
    </xf>
    <xf numFmtId="164" fontId="61" fillId="0" borderId="11" xfId="58" applyFont="true" applyBorder="true" applyAlignment="true" applyProtection="true">
      <alignment horizontal="justify" vertical="top" textRotation="0" wrapText="true" indent="0" shrinkToFit="false"/>
      <protection locked="true" hidden="false"/>
    </xf>
    <xf numFmtId="164" fontId="62" fillId="0" borderId="0" xfId="58" applyFont="true" applyBorder="true" applyAlignment="true" applyProtection="true">
      <alignment horizontal="justify" vertical="top" textRotation="0" wrapText="true" indent="0" shrinkToFit="false"/>
      <protection locked="false" hidden="false"/>
    </xf>
    <xf numFmtId="164" fontId="17" fillId="0" borderId="0" xfId="58" applyFont="true" applyBorder="true" applyAlignment="true" applyProtection="true">
      <alignment horizontal="general" vertical="top" textRotation="0" wrapText="false" indent="0" shrinkToFit="false"/>
      <protection locked="true" hidden="false"/>
    </xf>
    <xf numFmtId="164" fontId="45" fillId="0" borderId="24" xfId="58" applyFont="true" applyBorder="true" applyAlignment="true" applyProtection="true">
      <alignment horizontal="general" vertical="bottom" textRotation="0" wrapText="true" indent="0" shrinkToFit="false"/>
      <protection locked="true" hidden="false"/>
    </xf>
    <xf numFmtId="164" fontId="62" fillId="0" borderId="56" xfId="58" applyFont="true" applyBorder="true" applyAlignment="true" applyProtection="true">
      <alignment horizontal="justify" vertical="top" textRotation="0" wrapText="true" indent="0" shrinkToFit="false"/>
      <protection locked="false" hidden="false"/>
    </xf>
    <xf numFmtId="164" fontId="45" fillId="0" borderId="56" xfId="58" applyFont="true" applyBorder="true" applyAlignment="true" applyProtection="true">
      <alignment horizontal="general" vertical="top" textRotation="0" wrapText="false" indent="0" shrinkToFit="false"/>
      <protection locked="true" hidden="false"/>
    </xf>
    <xf numFmtId="164" fontId="17" fillId="0" borderId="0" xfId="58" applyFont="false" applyBorder="true" applyAlignment="true" applyProtection="true">
      <alignment horizontal="general" vertical="center" textRotation="0" wrapText="false" indent="0" shrinkToFit="false"/>
      <protection locked="true" hidden="false"/>
    </xf>
    <xf numFmtId="164" fontId="17" fillId="0" borderId="0" xfId="58" applyFont="false" applyBorder="false" applyAlignment="true" applyProtection="true">
      <alignment horizontal="general" vertical="center" textRotation="0" wrapText="false" indent="0" shrinkToFit="false"/>
      <protection locked="true" hidden="false"/>
    </xf>
    <xf numFmtId="164" fontId="62" fillId="0" borderId="0" xfId="58" applyFont="true" applyBorder="true" applyAlignment="true" applyProtection="true">
      <alignment horizontal="justify" vertical="center" textRotation="0" wrapText="true" indent="0" shrinkToFit="false"/>
      <protection locked="true" hidden="false"/>
    </xf>
    <xf numFmtId="164" fontId="17" fillId="0" borderId="0" xfId="58" applyFont="true" applyBorder="true" applyAlignment="true" applyProtection="true">
      <alignment horizontal="general" vertical="top" textRotation="0" wrapText="false" indent="0" shrinkToFit="false"/>
      <protection locked="true" hidden="false"/>
    </xf>
    <xf numFmtId="164" fontId="62" fillId="0" borderId="0" xfId="58" applyFont="true" applyBorder="true" applyAlignment="true" applyProtection="true">
      <alignment horizontal="left" vertical="center" textRotation="0" wrapText="true" indent="0" shrinkToFit="false"/>
      <protection locked="true" hidden="false"/>
    </xf>
    <xf numFmtId="164" fontId="139" fillId="0" borderId="56" xfId="58" applyFont="true" applyBorder="true" applyAlignment="true" applyProtection="true">
      <alignment horizontal="justify" vertical="top" textRotation="0" wrapText="true" indent="0" shrinkToFit="false"/>
      <protection locked="false" hidden="false"/>
    </xf>
    <xf numFmtId="164" fontId="28" fillId="0" borderId="11" xfId="58" applyFont="true" applyBorder="true" applyAlignment="true" applyProtection="false">
      <alignment horizontal="general" vertical="bottom" textRotation="0" wrapText="true" indent="0" shrinkToFit="false"/>
      <protection locked="true" hidden="false"/>
    </xf>
    <xf numFmtId="164" fontId="62" fillId="0" borderId="0" xfId="58" applyFont="true" applyBorder="true" applyAlignment="true" applyProtection="false">
      <alignment horizontal="justify" vertical="top" textRotation="0" wrapText="true" indent="0" shrinkToFit="false"/>
      <protection locked="true" hidden="false"/>
    </xf>
    <xf numFmtId="164" fontId="28" fillId="0" borderId="0" xfId="58" applyFont="true" applyBorder="true" applyAlignment="true" applyProtection="false">
      <alignment horizontal="justify" vertical="top" textRotation="0" wrapText="true" indent="0" shrinkToFit="false"/>
      <protection locked="true" hidden="false"/>
    </xf>
    <xf numFmtId="164" fontId="62" fillId="0" borderId="0" xfId="58" applyFont="true" applyBorder="true" applyAlignment="true" applyProtection="false">
      <alignment horizontal="general" vertical="top" textRotation="0" wrapText="true" indent="0"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26" fillId="0" borderId="25" xfId="58" applyFont="true" applyBorder="true" applyAlignment="true" applyProtection="false">
      <alignment horizontal="left" vertical="top" textRotation="0" wrapText="true" indent="0" shrinkToFit="false"/>
      <protection locked="true" hidden="false"/>
    </xf>
    <xf numFmtId="164" fontId="17" fillId="0" borderId="26" xfId="58" applyFont="false" applyBorder="true" applyAlignment="true" applyProtection="true">
      <alignment horizontal="general" vertical="bottom" textRotation="0" wrapText="true" indent="0" shrinkToFit="false"/>
      <protection locked="true" hidden="false"/>
    </xf>
    <xf numFmtId="164" fontId="17" fillId="0" borderId="27" xfId="58" applyFont="false" applyBorder="true" applyAlignment="true" applyProtection="true">
      <alignment horizontal="general" vertical="bottom" textRotation="0" wrapText="true" indent="0" shrinkToFit="false"/>
      <protection locked="true" hidden="false"/>
    </xf>
    <xf numFmtId="164" fontId="28" fillId="0" borderId="30" xfId="58" applyFont="true" applyBorder="true" applyAlignment="true" applyProtection="false">
      <alignment horizontal="justify" vertical="bottom" textRotation="0" wrapText="false" indent="0" shrinkToFit="false"/>
      <protection locked="true" hidden="false"/>
    </xf>
    <xf numFmtId="164" fontId="17" fillId="0" borderId="31" xfId="58" applyFont="false" applyBorder="true" applyAlignment="true" applyProtection="true">
      <alignment horizontal="general" vertical="bottom" textRotation="0" wrapText="true" indent="0" shrinkToFit="false"/>
      <protection locked="true" hidden="false"/>
    </xf>
    <xf numFmtId="164" fontId="17" fillId="0" borderId="32" xfId="58" applyFont="false" applyBorder="true" applyAlignment="true" applyProtection="true">
      <alignment horizontal="general" vertical="bottom" textRotation="0" wrapText="tru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45" fillId="0" borderId="0" xfId="58" applyFont="true" applyBorder="false" applyAlignment="true" applyProtection="false">
      <alignment horizontal="general" vertical="bottom" textRotation="0" wrapText="true" indent="0" shrinkToFit="false"/>
      <protection locked="true" hidden="false"/>
    </xf>
    <xf numFmtId="164" fontId="45" fillId="0" borderId="0" xfId="58" applyFont="true" applyBorder="false" applyAlignment="true" applyProtection="false">
      <alignment horizontal="left" vertical="bottom" textRotation="0" wrapText="true" indent="0" shrinkToFit="false"/>
      <protection locked="true" hidden="false"/>
    </xf>
    <xf numFmtId="164" fontId="141" fillId="0" borderId="0" xfId="58" applyFont="true" applyBorder="true" applyAlignment="true" applyProtection="true">
      <alignment horizontal="general" vertical="bottom" textRotation="0" wrapText="true" indent="0" shrinkToFit="false"/>
      <protection locked="true" hidden="false"/>
    </xf>
    <xf numFmtId="164" fontId="17" fillId="0" borderId="0" xfId="58" applyFont="false" applyBorder="true" applyAlignment="true" applyProtection="false">
      <alignment horizontal="general" vertical="bottom" textRotation="0" wrapText="true" indent="0" shrinkToFit="false"/>
      <protection locked="true" hidden="false"/>
    </xf>
    <xf numFmtId="164" fontId="141" fillId="0" borderId="0" xfId="58" applyFont="true" applyBorder="true" applyAlignment="true" applyProtection="true">
      <alignment horizontal="left" vertical="bottom" textRotation="0" wrapText="true" indent="0" shrinkToFit="false"/>
      <protection locked="true" hidden="false"/>
    </xf>
    <xf numFmtId="164" fontId="69" fillId="0" borderId="0" xfId="58" applyFont="true" applyBorder="true" applyAlignment="true" applyProtection="true">
      <alignment horizontal="left" vertical="bottom" textRotation="0" wrapText="true" indent="1" shrinkToFit="false"/>
      <protection locked="true" hidden="false"/>
    </xf>
    <xf numFmtId="164" fontId="98" fillId="0" borderId="0" xfId="58" applyFont="true" applyBorder="true" applyAlignment="true" applyProtection="true">
      <alignment horizontal="left" vertical="bottom" textRotation="0" wrapText="true" indent="1" shrinkToFit="false"/>
      <protection locked="true" hidden="false"/>
    </xf>
    <xf numFmtId="164" fontId="56" fillId="0" borderId="0" xfId="58"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42"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true" applyProtection="true">
      <alignment horizontal="left" vertical="center" textRotation="0" wrapText="false" indent="1" shrinkToFit="false"/>
      <protection locked="false" hidden="false"/>
    </xf>
    <xf numFmtId="164" fontId="55" fillId="0" borderId="21" xfId="0" applyFont="true" applyBorder="true" applyAlignment="true" applyProtection="true">
      <alignment horizontal="general" vertical="bottom" textRotation="0" wrapText="false" indent="0" shrinkToFit="false"/>
      <protection locked="true" hidden="false"/>
    </xf>
    <xf numFmtId="164" fontId="142" fillId="0" borderId="16" xfId="0" applyFont="true" applyBorder="true" applyAlignment="true" applyProtection="true">
      <alignment horizontal="left" vertical="center" textRotation="0" wrapText="true" indent="1"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true">
      <alignment horizontal="general" vertical="bottom" textRotation="0" wrapText="false" indent="0" shrinkToFit="false"/>
      <protection locked="true" hidden="false"/>
    </xf>
    <xf numFmtId="164" fontId="56" fillId="22" borderId="0" xfId="0" applyFont="true" applyBorder="true" applyAlignment="true" applyProtection="true">
      <alignment horizontal="left" vertical="center" textRotation="0" wrapText="false" indent="0" shrinkToFit="false"/>
      <protection locked="false" hidden="false"/>
    </xf>
    <xf numFmtId="164" fontId="60" fillId="22" borderId="0" xfId="0" applyFont="true" applyBorder="true" applyAlignment="true" applyProtection="true">
      <alignment horizontal="center" vertical="center" textRotation="0" wrapText="true" indent="0" shrinkToFit="false"/>
      <protection locked="true" hidden="false"/>
    </xf>
    <xf numFmtId="164" fontId="56" fillId="22" borderId="17" xfId="0" applyFont="true" applyBorder="true" applyAlignment="true" applyProtection="true">
      <alignment horizontal="right" vertical="bottom" textRotation="0" wrapText="false" indent="0" shrinkToFit="false"/>
      <protection locked="true" hidden="false"/>
    </xf>
    <xf numFmtId="164" fontId="56" fillId="22" borderId="0" xfId="0" applyFont="true" applyBorder="true" applyAlignment="true" applyProtection="true">
      <alignment horizontal="right" vertical="bottom" textRotation="0" wrapText="false" indent="0" shrinkToFit="false"/>
      <protection locked="true" hidden="false"/>
    </xf>
    <xf numFmtId="164" fontId="45" fillId="22" borderId="20" xfId="0" applyFont="true" applyBorder="true" applyAlignment="true" applyProtection="true">
      <alignment horizontal="right" vertical="bottom" textRotation="0" wrapText="false" indent="0" shrinkToFit="false"/>
      <protection locked="true" hidden="false"/>
    </xf>
    <xf numFmtId="164" fontId="45" fillId="22" borderId="0" xfId="0" applyFont="true" applyBorder="true" applyAlignment="true" applyProtection="true">
      <alignment horizontal="right" vertical="bottom" textRotation="0" wrapText="false" indent="0" shrinkToFit="false"/>
      <protection locked="true" hidden="false"/>
    </xf>
    <xf numFmtId="164" fontId="45" fillId="22" borderId="17"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69" fillId="22" borderId="0" xfId="0" applyFont="true" applyBorder="true" applyAlignment="true" applyProtection="true">
      <alignment horizontal="left" vertical="center" textRotation="0" wrapText="true" indent="1" shrinkToFit="false"/>
      <protection locked="true" hidden="false"/>
    </xf>
    <xf numFmtId="169" fontId="45" fillId="22" borderId="0" xfId="0" applyFont="true" applyBorder="true" applyAlignment="true" applyProtection="true">
      <alignment horizontal="general" vertical="bottom" textRotation="0" wrapText="false" indent="0" shrinkToFit="false"/>
      <protection locked="true" hidden="false"/>
    </xf>
    <xf numFmtId="169" fontId="45" fillId="22" borderId="19" xfId="0" applyFont="true" applyBorder="true" applyAlignment="true" applyProtection="true">
      <alignment horizontal="general" vertical="bottom" textRotation="0" wrapText="false" indent="0" shrinkToFit="false"/>
      <protection locked="true" hidden="false"/>
    </xf>
    <xf numFmtId="164" fontId="92" fillId="22" borderId="0" xfId="0" applyFont="true" applyBorder="true" applyAlignment="true" applyProtection="true">
      <alignment horizontal="general" vertical="bottom" textRotation="0" wrapText="false" indent="0" shrinkToFit="false"/>
      <protection locked="true" hidden="false"/>
    </xf>
    <xf numFmtId="164" fontId="45" fillId="22" borderId="0" xfId="0" applyFont="true" applyBorder="true" applyAlignment="true" applyProtection="true">
      <alignment horizontal="center" vertical="bottom" textRotation="0" wrapText="false" indent="0" shrinkToFit="false"/>
      <protection locked="true" hidden="false"/>
    </xf>
    <xf numFmtId="164" fontId="69" fillId="22" borderId="0" xfId="0" applyFont="true" applyBorder="true" applyAlignment="true" applyProtection="true">
      <alignment horizontal="right" vertical="center" textRotation="0" wrapText="true" indent="0" shrinkToFit="false"/>
      <protection locked="true" hidden="false"/>
    </xf>
    <xf numFmtId="164" fontId="69" fillId="22" borderId="0" xfId="0" applyFont="true" applyBorder="true" applyAlignment="true" applyProtection="true">
      <alignment horizontal="left" vertical="bottom" textRotation="0" wrapText="false" indent="1" shrinkToFit="false"/>
      <protection locked="true" hidden="false"/>
    </xf>
    <xf numFmtId="164" fontId="69" fillId="22" borderId="0" xfId="0" applyFont="true" applyBorder="true" applyAlignment="true" applyProtection="true">
      <alignment horizontal="center" vertical="bottom" textRotation="0" wrapText="false" indent="0" shrinkToFit="false"/>
      <protection locked="true" hidden="false"/>
    </xf>
    <xf numFmtId="164" fontId="92" fillId="22" borderId="0" xfId="0" applyFont="true" applyBorder="true" applyAlignment="true" applyProtection="true">
      <alignment horizontal="general" vertical="bottom" textRotation="0" wrapText="false" indent="0" shrinkToFit="false"/>
      <protection locked="false" hidden="false"/>
    </xf>
    <xf numFmtId="169" fontId="45" fillId="22" borderId="19" xfId="0" applyFont="true" applyBorder="true" applyAlignment="true" applyProtection="true">
      <alignment horizontal="general" vertical="bottom" textRotation="0" wrapText="false" indent="0" shrinkToFit="false"/>
      <protection locked="false" hidden="false"/>
    </xf>
    <xf numFmtId="169" fontId="45" fillId="22" borderId="0" xfId="0" applyFont="true" applyBorder="true" applyAlignment="true" applyProtection="true">
      <alignment horizontal="general" vertical="bottom" textRotation="0" wrapText="false" indent="0" shrinkToFit="false"/>
      <protection locked="false" hidden="false"/>
    </xf>
    <xf numFmtId="164" fontId="94"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69" fontId="45" fillId="0" borderId="17" xfId="0" applyFont="true" applyBorder="true" applyAlignment="true" applyProtection="true">
      <alignment horizontal="general" vertical="bottom" textRotation="0" wrapText="false" indent="0" shrinkToFit="false"/>
      <protection locked="false" hidden="false"/>
    </xf>
    <xf numFmtId="164" fontId="92" fillId="0" borderId="17" xfId="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general" vertical="bottom" textRotation="0" wrapText="false" indent="0" shrinkToFit="false"/>
      <protection locked="false" hidden="false"/>
    </xf>
    <xf numFmtId="169" fontId="45" fillId="0" borderId="19" xfId="0" applyFont="true" applyBorder="true" applyAlignment="true" applyProtection="true">
      <alignment horizontal="general" vertical="bottom" textRotation="0" wrapText="false" indent="0" shrinkToFit="false"/>
      <protection locked="false" hidden="false"/>
    </xf>
    <xf numFmtId="169" fontId="45" fillId="0" borderId="0" xfId="0" applyFont="true" applyBorder="true" applyAlignment="true" applyProtection="true">
      <alignment horizontal="general" vertical="bottom" textRotation="0" wrapText="false" indent="0" shrinkToFit="false"/>
      <protection locked="fals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94"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9" fontId="45" fillId="0" borderId="20" xfId="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56" fillId="22" borderId="0" xfId="0" applyFont="true" applyBorder="true" applyAlignment="true" applyProtection="true">
      <alignment horizontal="left" vertical="bottom" textRotation="0" wrapText="false" indent="1" shrinkToFit="false"/>
      <protection locked="true" hidden="false"/>
    </xf>
    <xf numFmtId="164" fontId="56" fillId="22" borderId="0" xfId="0" applyFont="true" applyBorder="true" applyAlignment="true" applyProtection="true">
      <alignment horizontal="center" vertical="bottom" textRotation="0" wrapText="false" indent="0" shrinkToFit="false"/>
      <protection locked="true" hidden="false"/>
    </xf>
    <xf numFmtId="164" fontId="91" fillId="22" borderId="0" xfId="0" applyFont="true" applyBorder="true" applyAlignment="true" applyProtection="true">
      <alignment horizontal="general" vertical="bottom" textRotation="0" wrapText="false" indent="0" shrinkToFit="false"/>
      <protection locked="false" hidden="false"/>
    </xf>
    <xf numFmtId="169" fontId="56" fillId="22" borderId="19" xfId="0" applyFont="true" applyBorder="true" applyAlignment="true" applyProtection="true">
      <alignment horizontal="general" vertical="bottom" textRotation="0" wrapText="false" indent="0" shrinkToFit="false"/>
      <protection locked="false" hidden="false"/>
    </xf>
    <xf numFmtId="169" fontId="56" fillId="22"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4" shrinkToFit="false"/>
      <protection locked="true" hidden="false"/>
    </xf>
    <xf numFmtId="164" fontId="56" fillId="22" borderId="0" xfId="0" applyFont="true" applyBorder="true" applyAlignment="true" applyProtection="true">
      <alignment horizontal="left" vertical="bottom" textRotation="0" wrapText="false" indent="4" shrinkToFit="false"/>
      <protection locked="true" hidden="false"/>
    </xf>
    <xf numFmtId="169" fontId="45" fillId="0" borderId="0" xfId="0" applyFont="true" applyBorder="true" applyAlignment="tru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9" fontId="56" fillId="0" borderId="19" xfId="0" applyFont="true" applyBorder="true" applyAlignment="true" applyProtection="true">
      <alignment horizontal="general" vertical="bottom" textRotation="0" wrapText="false" indent="0" shrinkToFit="false"/>
      <protection locked="false" hidden="false"/>
    </xf>
    <xf numFmtId="169" fontId="56" fillId="0" borderId="0" xfId="0" applyFont="true" applyBorder="true" applyAlignment="true" applyProtection="true">
      <alignment horizontal="general" vertical="bottom" textRotation="0" wrapText="false" indent="0" shrinkToFit="false"/>
      <protection locked="false" hidden="false"/>
    </xf>
    <xf numFmtId="164" fontId="70" fillId="0" borderId="15" xfId="0" applyFont="true" applyBorder="true" applyAlignment="true" applyProtection="true">
      <alignment horizontal="general" vertical="bottom" textRotation="0" wrapText="false" indent="0" shrinkToFit="false"/>
      <protection locked="true" hidden="false"/>
    </xf>
    <xf numFmtId="164" fontId="69" fillId="0" borderId="15" xfId="0" applyFont="true" applyBorder="true" applyAlignment="true" applyProtection="true">
      <alignment horizontal="center" vertical="bottom" textRotation="0" wrapText="false" indent="0" shrinkToFit="false"/>
      <protection locked="true" hidden="false"/>
    </xf>
    <xf numFmtId="169" fontId="45" fillId="0" borderId="15" xfId="0" applyFont="true" applyBorder="true" applyAlignment="true" applyProtection="true">
      <alignment horizontal="general" vertical="bottom" textRotation="0" wrapText="false" indent="0" shrinkToFit="false"/>
      <protection locked="true" hidden="false"/>
    </xf>
    <xf numFmtId="164" fontId="92" fillId="0" borderId="15"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9" fontId="45"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112" fillId="0" borderId="10" xfId="0" applyFont="true" applyBorder="true" applyAlignment="true" applyProtection="true">
      <alignment horizontal="general" vertical="bottom" textRotation="0" wrapText="false" indent="0" shrinkToFit="false"/>
      <protection locked="true" hidden="false"/>
    </xf>
    <xf numFmtId="164" fontId="143"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false" hidden="false"/>
    </xf>
    <xf numFmtId="164" fontId="143" fillId="0" borderId="0" xfId="0" applyFont="true" applyBorder="true" applyAlignment="true" applyProtection="true">
      <alignment horizontal="left" vertical="bottom" textRotation="0" wrapText="true" indent="0" shrinkToFit="false"/>
      <protection locked="fals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142" fillId="0" borderId="16" xfId="0" applyFont="true" applyBorder="true" applyAlignment="true" applyProtection="true">
      <alignment horizontal="left" vertical="top" textRotation="0" wrapText="true" indent="0" shrinkToFit="false"/>
      <protection locked="false" hidden="false"/>
    </xf>
    <xf numFmtId="164" fontId="28" fillId="0" borderId="16" xfId="0" applyFont="true" applyBorder="true" applyAlignment="true" applyProtection="true">
      <alignment horizontal="right" vertical="bottom"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56" fillId="0" borderId="16" xfId="0"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9" fontId="28" fillId="22" borderId="0" xfId="0" applyFont="true" applyBorder="true" applyAlignment="true" applyProtection="true">
      <alignment horizontal="general" vertical="bottom" textRotation="0" wrapText="false" indent="0" shrinkToFit="false"/>
      <protection locked="false" hidden="false"/>
    </xf>
    <xf numFmtId="169" fontId="28" fillId="0" borderId="0" xfId="0" applyFont="true" applyBorder="true" applyAlignment="tru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false" hidden="false"/>
    </xf>
    <xf numFmtId="169" fontId="45" fillId="0" borderId="19" xfId="0" applyFont="true" applyBorder="true" applyAlignment="true" applyProtection="true">
      <alignment horizontal="general" vertical="bottom" textRotation="0" wrapText="false" indent="0" shrinkToFit="false"/>
      <protection locked="false" hidden="false"/>
    </xf>
    <xf numFmtId="164" fontId="90" fillId="22"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2" shrinkToFit="false"/>
      <protection locked="true" hidden="false"/>
    </xf>
    <xf numFmtId="164" fontId="45" fillId="0" borderId="0" xfId="0" applyFont="true" applyBorder="true" applyAlignment="true" applyProtection="true">
      <alignment horizontal="left" vertical="bottom" textRotation="0" wrapText="false" indent="2"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left" vertical="bottom" textRotation="0" wrapText="false" indent="1" shrinkToFit="false"/>
      <protection locked="true" hidden="false"/>
    </xf>
    <xf numFmtId="169" fontId="28" fillId="0" borderId="15" xfId="0" applyFont="true" applyBorder="true" applyAlignment="true" applyProtection="true">
      <alignment horizontal="general" vertical="bottom" textRotation="0" wrapText="false" indent="0" shrinkToFit="false"/>
      <protection locked="true" hidden="false"/>
    </xf>
    <xf numFmtId="164" fontId="64" fillId="0" borderId="15" xfId="0" applyFont="true" applyBorder="true" applyAlignment="true" applyProtection="true">
      <alignment horizontal="general" vertical="bottom" textRotation="0" wrapText="false" indent="0" shrinkToFit="false"/>
      <protection locked="true" hidden="false"/>
    </xf>
    <xf numFmtId="169" fontId="28" fillId="0" borderId="58" xfId="0" applyFont="true" applyBorder="true" applyAlignment="true" applyProtection="true">
      <alignment horizontal="general" vertical="bottom" textRotation="0" wrapText="false" indent="0" shrinkToFit="false"/>
      <protection locked="true" hidden="false"/>
    </xf>
    <xf numFmtId="164" fontId="58" fillId="0" borderId="22"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true">
      <alignment horizontal="general" vertical="bottom" textRotation="0" wrapText="false" indent="0" shrinkToFit="false"/>
      <protection locked="true" hidden="false"/>
    </xf>
    <xf numFmtId="164" fontId="64" fillId="0" borderId="20" xfId="0" applyFont="true" applyBorder="true" applyAlignment="true" applyProtection="true">
      <alignment horizontal="left" vertical="bottom" textRotation="0" wrapText="true" indent="0" shrinkToFit="false"/>
      <protection locked="false" hidden="false"/>
    </xf>
    <xf numFmtId="164" fontId="143" fillId="0" borderId="20" xfId="0" applyFont="true" applyBorder="true" applyAlignment="true" applyProtection="true">
      <alignment horizontal="left" vertical="bottom" textRotation="0" wrapText="tru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justify"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1" fillId="0" borderId="24" xfId="0" applyFont="true" applyBorder="true" applyAlignment="true" applyProtection="true">
      <alignment horizontal="justify" vertical="top" textRotation="0" wrapText="true" indent="0" shrinkToFit="false"/>
      <protection locked="true" hidden="false"/>
    </xf>
    <xf numFmtId="164" fontId="26" fillId="0" borderId="10" xfId="0" applyFont="true" applyBorder="true" applyAlignment="true" applyProtection="true">
      <alignment horizontal="justify" vertical="top" textRotation="0" wrapText="tru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true">
      <alignment horizontal="justify"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62" fillId="0" borderId="26" xfId="0" applyFont="true" applyBorder="true" applyAlignment="true" applyProtection="true">
      <alignment horizontal="justify" vertical="top" textRotation="0" wrapText="true" indent="0" shrinkToFit="false"/>
      <protection locked="true" hidden="false"/>
    </xf>
    <xf numFmtId="164" fontId="0" fillId="0" borderId="26" xfId="0" applyFont="false" applyBorder="true" applyAlignment="true" applyProtection="false">
      <alignment horizontal="justify" vertical="top" textRotation="0" wrapText="true" indent="0" shrinkToFit="false"/>
      <protection locked="true" hidden="false"/>
    </xf>
    <xf numFmtId="164" fontId="61" fillId="0" borderId="26" xfId="0" applyFont="true" applyBorder="true" applyAlignment="true" applyProtection="true">
      <alignment horizontal="justify" vertical="top" textRotation="0" wrapText="tru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62" fillId="0" borderId="31" xfId="0" applyFont="true" applyBorder="true" applyAlignment="true" applyProtection="true">
      <alignment horizontal="justify" vertical="top" textRotation="0" wrapText="true" indent="0" shrinkToFit="false"/>
      <protection locked="true" hidden="false"/>
    </xf>
    <xf numFmtId="164" fontId="0" fillId="0" borderId="31" xfId="0" applyFont="false" applyBorder="true" applyAlignment="true" applyProtection="false">
      <alignment horizontal="justify" vertical="top" textRotation="0" wrapText="true" indent="0" shrinkToFit="false"/>
      <protection locked="true" hidden="false"/>
    </xf>
    <xf numFmtId="164" fontId="61" fillId="0" borderId="31" xfId="0" applyFont="true" applyBorder="true" applyAlignment="true" applyProtection="true">
      <alignment horizontal="justify" vertical="top"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61" fillId="0" borderId="26" xfId="0" applyFont="true" applyBorder="true" applyAlignment="true" applyProtection="true">
      <alignment horizontal="left" vertical="top" textRotation="0" wrapText="tru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true" hidden="false"/>
    </xf>
    <xf numFmtId="164" fontId="61" fillId="0" borderId="31" xfId="0" applyFont="true" applyBorder="true" applyAlignment="true" applyProtection="true">
      <alignment horizontal="left" vertical="top" textRotation="0" wrapText="true" indent="0" shrinkToFit="false"/>
      <protection locked="true" hidden="false"/>
    </xf>
    <xf numFmtId="164" fontId="26" fillId="0" borderId="31" xfId="0" applyFont="true" applyBorder="true" applyAlignment="true" applyProtection="true">
      <alignment horizontal="left"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Komma [0]_JQ 2002-final version" xfId="54"/>
    <cellStyle name="Komma_JQ 2002-final version" xfId="55"/>
    <cellStyle name="Linked Cell" xfId="56"/>
    <cellStyle name="Neutral 1" xfId="57"/>
    <cellStyle name="Normal 2" xfId="58"/>
    <cellStyle name="Normal 3" xfId="59"/>
    <cellStyle name="Normal 3 2" xfId="60"/>
    <cellStyle name="Normal 4" xfId="61"/>
    <cellStyle name="Normal 4 2" xfId="62"/>
    <cellStyle name="Normal 5" xfId="63"/>
    <cellStyle name="Note 1" xfId="64"/>
    <cellStyle name="Output" xfId="65"/>
    <cellStyle name="QuestionnaireBody" xfId="66"/>
    <cellStyle name="QuestionnaireHead" xfId="67"/>
    <cellStyle name="Title" xfId="68"/>
    <cellStyle name="Total" xfId="69"/>
    <cellStyle name="Valuta [0]_JQ 2002-final version" xfId="70"/>
    <cellStyle name="Valuta_JQ 2002-final version" xfId="71"/>
    <cellStyle name="Warning Text"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6.wmf"/>
</Relationships>
</file>

<file path=xl/drawings/_rels/drawing15.xml.rels><?xml version="1.0" encoding="UTF-8"?>
<Relationships xmlns="http://schemas.openxmlformats.org/package/2006/relationships"><Relationship Id="rId1"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7.wmf"/>
</Relationships>
</file>

<file path=xl/drawings/_rels/drawing19.xml.rels><?xml version="1.0" encoding="UTF-8"?>
<Relationships xmlns="http://schemas.openxmlformats.org/package/2006/relationships"><Relationship Id="rId1"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44720</xdr:colOff>
      <xdr:row>46</xdr:row>
      <xdr:rowOff>114480</xdr:rowOff>
    </xdr:to>
    <xdr:pic>
      <xdr:nvPicPr>
        <xdr:cNvPr id="0" name="Picture 3" descr="QST-cover-OECD-IW2010.emf"/>
        <xdr:cNvPicPr/>
      </xdr:nvPicPr>
      <xdr:blipFill>
        <a:blip r:embed="rId1"/>
        <a:stretch/>
      </xdr:blipFill>
      <xdr:spPr>
        <a:xfrm>
          <a:off x="0" y="0"/>
          <a:ext cx="10944720" cy="756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600</xdr:colOff>
      <xdr:row>0</xdr:row>
      <xdr:rowOff>27720</xdr:rowOff>
    </xdr:from>
    <xdr:to>
      <xdr:col>35</xdr:col>
      <xdr:colOff>1747800</xdr:colOff>
      <xdr:row>0</xdr:row>
      <xdr:rowOff>452880</xdr:rowOff>
    </xdr:to>
    <xdr:grpSp>
      <xdr:nvGrpSpPr>
        <xdr:cNvPr id="45" name="Group 2"/>
        <xdr:cNvGrpSpPr/>
      </xdr:nvGrpSpPr>
      <xdr:grpSpPr>
        <a:xfrm>
          <a:off x="30600" y="27720"/>
          <a:ext cx="10158120" cy="425160"/>
          <a:chOff x="30600" y="27720"/>
          <a:chExt cx="10158120" cy="425160"/>
        </a:xfrm>
      </xdr:grpSpPr>
      <xdr:sp>
        <xdr:nvSpPr>
          <xdr:cNvPr id="46" name="Text Box 3"/>
          <xdr:cNvSpPr/>
        </xdr:nvSpPr>
        <xdr:spPr>
          <a:xfrm>
            <a:off x="1447920" y="27720"/>
            <a:ext cx="72108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Other sources of water</a:t>
            </a:r>
            <a:endParaRPr b="0" lang="en-US" sz="900" spc="-1" strike="noStrike">
              <a:latin typeface="Times New Roman"/>
            </a:endParaRPr>
          </a:p>
          <a:p>
            <a:pPr algn="ctr"/>
            <a:r>
              <a:rPr b="1" lang="en-US" sz="900" spc="-1" strike="noStrike">
                <a:solidFill>
                  <a:srgbClr val="000000"/>
                </a:solidFill>
                <a:latin typeface="Arial"/>
              </a:rPr>
              <a:t>Autres sources en eau</a:t>
            </a:r>
            <a:endParaRPr b="0" lang="en-US" sz="900" spc="-1" strike="noStrike">
              <a:latin typeface="Times New Roman"/>
            </a:endParaRPr>
          </a:p>
        </xdr:txBody>
      </xdr:sp>
      <xdr:sp>
        <xdr:nvSpPr>
          <xdr:cNvPr id="47" name="Text Box 4"/>
          <xdr:cNvSpPr/>
        </xdr:nvSpPr>
        <xdr:spPr>
          <a:xfrm>
            <a:off x="8873280" y="27720"/>
            <a:ext cx="13154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IW-2.2]</a:t>
            </a:r>
            <a:r>
              <a:rPr b="1" lang="en-US" sz="900" spc="-1" strike="noStrike">
                <a:solidFill>
                  <a:srgbClr val="000000"/>
                </a:solidFill>
                <a:latin typeface="Arial"/>
              </a:rPr>
              <a:t>   Tab. 2.2</a:t>
            </a:r>
            <a:endParaRPr b="0" lang="en-US" sz="900" spc="-1" strike="noStrike">
              <a:latin typeface="Times New Roman"/>
            </a:endParaRPr>
          </a:p>
        </xdr:txBody>
      </xdr:sp>
      <xdr:sp>
        <xdr:nvSpPr>
          <xdr:cNvPr id="48" name="Text Box 5"/>
          <xdr:cNvSpPr/>
        </xdr:nvSpPr>
        <xdr:spPr>
          <a:xfrm>
            <a:off x="30600" y="27720"/>
            <a:ext cx="13154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2.2      </a:t>
            </a:r>
            <a:r>
              <a:rPr b="0" lang="en-US" sz="800" spc="-1" strike="noStrike">
                <a:solidFill>
                  <a:srgbClr val="000000"/>
                </a:solidFill>
                <a:latin typeface="Arial"/>
              </a:rPr>
              <a:t>[IW-2.2]</a:t>
            </a:r>
            <a:endParaRPr b="0" lang="en-US" sz="800" spc="-1" strike="noStrike">
              <a:latin typeface="Times New Roman"/>
            </a:endParaRPr>
          </a:p>
        </xdr:txBody>
      </xdr:sp>
    </xdr:grpSp>
    <xdr:clientData/>
  </xdr:twoCellAnchor>
  <xdr:twoCellAnchor editAs="absolute">
    <xdr:from>
      <xdr:col>29</xdr:col>
      <xdr:colOff>50040</xdr:colOff>
      <xdr:row>0</xdr:row>
      <xdr:rowOff>495360</xdr:rowOff>
    </xdr:from>
    <xdr:to>
      <xdr:col>35</xdr:col>
      <xdr:colOff>1783440</xdr:colOff>
      <xdr:row>2</xdr:row>
      <xdr:rowOff>66960</xdr:rowOff>
    </xdr:to>
    <xdr:pic>
      <xdr:nvPicPr>
        <xdr:cNvPr id="49" name="Picture 10" descr="QST-PriorityNote"/>
        <xdr:cNvPicPr/>
      </xdr:nvPicPr>
      <xdr:blipFill>
        <a:blip r:embed="rId1"/>
        <a:srcRect l="363" t="1050" r="66507" b="94493"/>
        <a:stretch/>
      </xdr:blipFill>
      <xdr:spPr>
        <a:xfrm>
          <a:off x="6753240" y="495360"/>
          <a:ext cx="3471120" cy="307440"/>
        </a:xfrm>
        <a:prstGeom prst="rect">
          <a:avLst/>
        </a:prstGeom>
        <a:ln w="0">
          <a:noFill/>
        </a:ln>
      </xdr:spPr>
    </xdr:pic>
    <xdr:clientData/>
  </xdr:twoCellAnchor>
  <xdr:twoCellAnchor editAs="absolute">
    <xdr:from>
      <xdr:col>2</xdr:col>
      <xdr:colOff>9720</xdr:colOff>
      <xdr:row>1</xdr:row>
      <xdr:rowOff>18720</xdr:rowOff>
    </xdr:from>
    <xdr:to>
      <xdr:col>13</xdr:col>
      <xdr:colOff>276480</xdr:colOff>
      <xdr:row>2</xdr:row>
      <xdr:rowOff>70920</xdr:rowOff>
    </xdr:to>
    <xdr:grpSp>
      <xdr:nvGrpSpPr>
        <xdr:cNvPr id="50" name="Group 11"/>
        <xdr:cNvGrpSpPr/>
      </xdr:nvGrpSpPr>
      <xdr:grpSpPr>
        <a:xfrm>
          <a:off x="9720" y="525960"/>
          <a:ext cx="4759920" cy="280800"/>
          <a:chOff x="9720" y="525960"/>
          <a:chExt cx="4759920" cy="280800"/>
        </a:xfrm>
      </xdr:grpSpPr>
      <xdr:sp>
        <xdr:nvSpPr>
          <xdr:cNvPr id="51" name="Text Box 12"/>
          <xdr:cNvSpPr/>
        </xdr:nvSpPr>
        <xdr:spPr>
          <a:xfrm>
            <a:off x="2492280" y="525960"/>
            <a:ext cx="2277360" cy="27036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52" name="Text Box 13"/>
          <xdr:cNvSpPr/>
        </xdr:nvSpPr>
        <xdr:spPr>
          <a:xfrm>
            <a:off x="9720" y="536400"/>
            <a:ext cx="2277360" cy="27036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a:t>
            </a:r>
            <a:endParaRPr b="0" lang="en-US" sz="800" spc="-1" strike="noStrike">
              <a:latin typeface="Times New Roman"/>
            </a:endParaRPr>
          </a:p>
        </xdr:txBody>
      </xdr:sp>
    </xdr:grpSp>
    <xdr:clientData/>
  </xdr:twoCellAnchor>
  <xdr:twoCellAnchor editAs="absolute">
    <xdr:from>
      <xdr:col>2</xdr:col>
      <xdr:colOff>9720</xdr:colOff>
      <xdr:row>36</xdr:row>
      <xdr:rowOff>95040</xdr:rowOff>
    </xdr:from>
    <xdr:to>
      <xdr:col>36</xdr:col>
      <xdr:colOff>10440</xdr:colOff>
      <xdr:row>37</xdr:row>
      <xdr:rowOff>200160</xdr:rowOff>
    </xdr:to>
    <xdr:pic>
      <xdr:nvPicPr>
        <xdr:cNvPr id="53" name="Picture 14" descr="QST-IW-note"/>
        <xdr:cNvPicPr/>
      </xdr:nvPicPr>
      <xdr:blipFill>
        <a:blip r:embed="rId2"/>
        <a:srcRect l="363" t="525" r="1454" b="93969"/>
        <a:stretch/>
      </xdr:blipFill>
      <xdr:spPr>
        <a:xfrm>
          <a:off x="9720" y="6337080"/>
          <a:ext cx="10253520" cy="38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27720</xdr:rowOff>
    </xdr:from>
    <xdr:to>
      <xdr:col>5</xdr:col>
      <xdr:colOff>4642200</xdr:colOff>
      <xdr:row>0</xdr:row>
      <xdr:rowOff>452880</xdr:rowOff>
    </xdr:to>
    <xdr:grpSp>
      <xdr:nvGrpSpPr>
        <xdr:cNvPr id="54" name="Group 9"/>
        <xdr:cNvGrpSpPr/>
      </xdr:nvGrpSpPr>
      <xdr:grpSpPr>
        <a:xfrm>
          <a:off x="20160" y="27720"/>
          <a:ext cx="10196640" cy="425160"/>
          <a:chOff x="20160" y="27720"/>
          <a:chExt cx="10196640" cy="425160"/>
        </a:xfrm>
      </xdr:grpSpPr>
      <xdr:sp>
        <xdr:nvSpPr>
          <xdr:cNvPr id="55" name="Text Box 10"/>
          <xdr:cNvSpPr/>
        </xdr:nvSpPr>
        <xdr:spPr>
          <a:xfrm>
            <a:off x="1442520" y="27720"/>
            <a:ext cx="73684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Freshwater abstractions and other sources of water</a:t>
            </a:r>
            <a:endParaRPr b="0" lang="en-US" sz="900" spc="-1" strike="noStrike">
              <a:latin typeface="Times New Roman"/>
            </a:endParaRPr>
          </a:p>
          <a:p>
            <a:pPr algn="ctr"/>
            <a:r>
              <a:rPr b="1" lang="en-US" sz="900" spc="-1" strike="noStrike">
                <a:solidFill>
                  <a:srgbClr val="000000"/>
                </a:solidFill>
                <a:latin typeface="Arial"/>
              </a:rPr>
              <a:t>Prélèvements d'eau douce et autres sources d'eau</a:t>
            </a:r>
            <a:endParaRPr b="0" lang="en-US" sz="900" spc="-1" strike="noStrike">
              <a:latin typeface="Times New Roman"/>
            </a:endParaRPr>
          </a:p>
        </xdr:txBody>
      </xdr:sp>
      <xdr:sp>
        <xdr:nvSpPr>
          <xdr:cNvPr id="56" name="Text Box 11"/>
          <xdr:cNvSpPr/>
        </xdr:nvSpPr>
        <xdr:spPr>
          <a:xfrm>
            <a:off x="8896320" y="27720"/>
            <a:ext cx="13204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0" lang="en-US" sz="900" spc="-1" strike="noStrike">
                <a:solidFill>
                  <a:srgbClr val="000000"/>
                </a:solidFill>
                <a:latin typeface="Arial"/>
              </a:rPr>
              <a:t>[</a:t>
            </a:r>
            <a:r>
              <a:rPr b="0" lang="en-US" sz="800" spc="-1" strike="noStrike">
                <a:solidFill>
                  <a:srgbClr val="000000"/>
                </a:solidFill>
                <a:latin typeface="Arial"/>
              </a:rPr>
              <a:t>2_notes]</a:t>
            </a:r>
            <a:r>
              <a:rPr b="1" lang="en-US" sz="900" spc="-1" strike="noStrike">
                <a:solidFill>
                  <a:srgbClr val="000000"/>
                </a:solidFill>
                <a:latin typeface="Arial"/>
              </a:rPr>
              <a:t> Tab. 2 Notes</a:t>
            </a:r>
            <a:endParaRPr b="0" lang="en-US" sz="900" spc="-1" strike="noStrike">
              <a:latin typeface="Times New Roman"/>
            </a:endParaRPr>
          </a:p>
        </xdr:txBody>
      </xdr:sp>
      <xdr:sp>
        <xdr:nvSpPr>
          <xdr:cNvPr id="57" name="Text Box 12"/>
          <xdr:cNvSpPr/>
        </xdr:nvSpPr>
        <xdr:spPr>
          <a:xfrm>
            <a:off x="20160" y="27720"/>
            <a:ext cx="13204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2 Notes  </a:t>
            </a:r>
            <a:r>
              <a:rPr b="0" lang="en-US" sz="800" spc="-1" strike="noStrike">
                <a:solidFill>
                  <a:srgbClr val="000000"/>
                </a:solidFill>
                <a:latin typeface="Arial"/>
              </a:rPr>
              <a:t>[2_notes]</a:t>
            </a:r>
            <a:endParaRPr b="0" lang="en-US" sz="8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9880</xdr:colOff>
      <xdr:row>0</xdr:row>
      <xdr:rowOff>27720</xdr:rowOff>
    </xdr:from>
    <xdr:to>
      <xdr:col>35</xdr:col>
      <xdr:colOff>1635480</xdr:colOff>
      <xdr:row>0</xdr:row>
      <xdr:rowOff>452880</xdr:rowOff>
    </xdr:to>
    <xdr:grpSp>
      <xdr:nvGrpSpPr>
        <xdr:cNvPr id="58" name="Group 2"/>
        <xdr:cNvGrpSpPr/>
      </xdr:nvGrpSpPr>
      <xdr:grpSpPr>
        <a:xfrm>
          <a:off x="29880" y="27720"/>
          <a:ext cx="10480320" cy="425160"/>
          <a:chOff x="29880" y="27720"/>
          <a:chExt cx="10480320" cy="425160"/>
        </a:xfrm>
      </xdr:grpSpPr>
      <xdr:sp>
        <xdr:nvSpPr>
          <xdr:cNvPr id="59" name="Text Box 3"/>
          <xdr:cNvSpPr/>
        </xdr:nvSpPr>
        <xdr:spPr>
          <a:xfrm>
            <a:off x="1491840" y="27720"/>
            <a:ext cx="757332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ter use by supply category</a:t>
            </a:r>
            <a:endParaRPr b="0" lang="en-US" sz="900" spc="-1" strike="noStrike">
              <a:latin typeface="Times New Roman"/>
            </a:endParaRPr>
          </a:p>
          <a:p>
            <a:pPr algn="ctr"/>
            <a:r>
              <a:rPr b="1" lang="en-US" sz="900" spc="-1" strike="noStrike">
                <a:solidFill>
                  <a:srgbClr val="000000"/>
                </a:solidFill>
                <a:latin typeface="Arial"/>
              </a:rPr>
              <a:t>Utilisation de l'eau par type d'approvisionnement </a:t>
            </a:r>
            <a:endParaRPr b="0" lang="en-US" sz="900" spc="-1" strike="noStrike">
              <a:latin typeface="Times New Roman"/>
            </a:endParaRPr>
          </a:p>
        </xdr:txBody>
      </xdr:sp>
      <xdr:sp>
        <xdr:nvSpPr>
          <xdr:cNvPr id="60" name="Text Box 4"/>
          <xdr:cNvSpPr/>
        </xdr:nvSpPr>
        <xdr:spPr>
          <a:xfrm>
            <a:off x="9153000" y="27720"/>
            <a:ext cx="135720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IW-3.1]</a:t>
            </a:r>
            <a:r>
              <a:rPr b="1" lang="en-US" sz="900" spc="-1" strike="noStrike">
                <a:solidFill>
                  <a:srgbClr val="000000"/>
                </a:solidFill>
                <a:latin typeface="Arial"/>
              </a:rPr>
              <a:t>    Tab. 3.1</a:t>
            </a:r>
            <a:endParaRPr b="0" lang="en-US" sz="900" spc="-1" strike="noStrike">
              <a:latin typeface="Times New Roman"/>
            </a:endParaRPr>
          </a:p>
        </xdr:txBody>
      </xdr:sp>
      <xdr:sp>
        <xdr:nvSpPr>
          <xdr:cNvPr id="61" name="Text Box 5"/>
          <xdr:cNvSpPr/>
        </xdr:nvSpPr>
        <xdr:spPr>
          <a:xfrm>
            <a:off x="29880" y="27720"/>
            <a:ext cx="135720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3.1      </a:t>
            </a:r>
            <a:r>
              <a:rPr b="0" lang="en-US" sz="800" spc="-1" strike="noStrike">
                <a:solidFill>
                  <a:srgbClr val="000000"/>
                </a:solidFill>
                <a:latin typeface="Arial"/>
              </a:rPr>
              <a:t>[IW-3.1]</a:t>
            </a:r>
            <a:endParaRPr b="0" lang="en-US" sz="800" spc="-1" strike="noStrike">
              <a:latin typeface="Times New Roman"/>
            </a:endParaRPr>
          </a:p>
        </xdr:txBody>
      </xdr:sp>
    </xdr:grpSp>
    <xdr:clientData/>
  </xdr:twoCellAnchor>
  <xdr:twoCellAnchor editAs="absolute">
    <xdr:from>
      <xdr:col>2</xdr:col>
      <xdr:colOff>40320</xdr:colOff>
      <xdr:row>35</xdr:row>
      <xdr:rowOff>57240</xdr:rowOff>
    </xdr:from>
    <xdr:to>
      <xdr:col>35</xdr:col>
      <xdr:colOff>1656360</xdr:colOff>
      <xdr:row>36</xdr:row>
      <xdr:rowOff>280800</xdr:rowOff>
    </xdr:to>
    <xdr:grpSp>
      <xdr:nvGrpSpPr>
        <xdr:cNvPr id="62" name="Group 7"/>
        <xdr:cNvGrpSpPr/>
      </xdr:nvGrpSpPr>
      <xdr:grpSpPr>
        <a:xfrm>
          <a:off x="40320" y="6456600"/>
          <a:ext cx="10490760" cy="366480"/>
          <a:chOff x="40320" y="6456600"/>
          <a:chExt cx="10490760" cy="366480"/>
        </a:xfrm>
      </xdr:grpSpPr>
      <xdr:sp>
        <xdr:nvSpPr>
          <xdr:cNvPr id="63" name="Text Box 8"/>
          <xdr:cNvSpPr/>
        </xdr:nvSpPr>
        <xdr:spPr>
          <a:xfrm>
            <a:off x="5586840" y="6456600"/>
            <a:ext cx="4944240" cy="36648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64" name="Text Box 9"/>
          <xdr:cNvSpPr/>
        </xdr:nvSpPr>
        <xdr:spPr>
          <a:xfrm>
            <a:off x="40320" y="6456600"/>
            <a:ext cx="5296320" cy="36648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twoCellAnchor editAs="absolute">
    <xdr:from>
      <xdr:col>28</xdr:col>
      <xdr:colOff>100080</xdr:colOff>
      <xdr:row>0</xdr:row>
      <xdr:rowOff>495360</xdr:rowOff>
    </xdr:from>
    <xdr:to>
      <xdr:col>35</xdr:col>
      <xdr:colOff>1641240</xdr:colOff>
      <xdr:row>2</xdr:row>
      <xdr:rowOff>48240</xdr:rowOff>
    </xdr:to>
    <xdr:pic>
      <xdr:nvPicPr>
        <xdr:cNvPr id="65" name="Picture 10" descr="QST-PriorityNote"/>
        <xdr:cNvPicPr/>
      </xdr:nvPicPr>
      <xdr:blipFill>
        <a:blip r:embed="rId1"/>
        <a:srcRect l="363" t="1050" r="66507" b="94493"/>
        <a:stretch/>
      </xdr:blipFill>
      <xdr:spPr>
        <a:xfrm>
          <a:off x="7046280" y="495360"/>
          <a:ext cx="3469680" cy="315360"/>
        </a:xfrm>
        <a:prstGeom prst="rect">
          <a:avLst/>
        </a:prstGeom>
        <a:ln w="0">
          <a:noFill/>
        </a:ln>
      </xdr:spPr>
    </xdr:pic>
    <xdr:clientData/>
  </xdr:twoCellAnchor>
  <xdr:twoCellAnchor editAs="absolute">
    <xdr:from>
      <xdr:col>2</xdr:col>
      <xdr:colOff>10440</xdr:colOff>
      <xdr:row>1</xdr:row>
      <xdr:rowOff>29160</xdr:rowOff>
    </xdr:from>
    <xdr:to>
      <xdr:col>12</xdr:col>
      <xdr:colOff>74520</xdr:colOff>
      <xdr:row>2</xdr:row>
      <xdr:rowOff>61560</xdr:rowOff>
    </xdr:to>
    <xdr:grpSp>
      <xdr:nvGrpSpPr>
        <xdr:cNvPr id="66" name="Group 11"/>
        <xdr:cNvGrpSpPr/>
      </xdr:nvGrpSpPr>
      <xdr:grpSpPr>
        <a:xfrm>
          <a:off x="10440" y="536400"/>
          <a:ext cx="4759920" cy="287640"/>
          <a:chOff x="10440" y="536400"/>
          <a:chExt cx="4759920" cy="287640"/>
        </a:xfrm>
      </xdr:grpSpPr>
      <xdr:sp>
        <xdr:nvSpPr>
          <xdr:cNvPr id="67" name="Text Box 12"/>
          <xdr:cNvSpPr/>
        </xdr:nvSpPr>
        <xdr:spPr>
          <a:xfrm>
            <a:off x="2493000" y="536400"/>
            <a:ext cx="2277360" cy="27684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68" name="Text Box 13"/>
          <xdr:cNvSpPr/>
        </xdr:nvSpPr>
        <xdr:spPr>
          <a:xfrm>
            <a:off x="10440" y="547200"/>
            <a:ext cx="2277360" cy="27684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a:t>
            </a:r>
            <a:endParaRPr b="0" lang="en-US" sz="8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240</xdr:colOff>
      <xdr:row>0</xdr:row>
      <xdr:rowOff>27720</xdr:rowOff>
    </xdr:from>
    <xdr:to>
      <xdr:col>35</xdr:col>
      <xdr:colOff>1656720</xdr:colOff>
      <xdr:row>0</xdr:row>
      <xdr:rowOff>452880</xdr:rowOff>
    </xdr:to>
    <xdr:grpSp>
      <xdr:nvGrpSpPr>
        <xdr:cNvPr id="69" name="Group 1"/>
        <xdr:cNvGrpSpPr/>
      </xdr:nvGrpSpPr>
      <xdr:grpSpPr>
        <a:xfrm>
          <a:off x="30240" y="27720"/>
          <a:ext cx="10137960" cy="425160"/>
          <a:chOff x="30240" y="27720"/>
          <a:chExt cx="10137960" cy="425160"/>
        </a:xfrm>
      </xdr:grpSpPr>
      <xdr:sp>
        <xdr:nvSpPr>
          <xdr:cNvPr id="70" name="Text Box 2"/>
          <xdr:cNvSpPr/>
        </xdr:nvSpPr>
        <xdr:spPr>
          <a:xfrm>
            <a:off x="1444680" y="27720"/>
            <a:ext cx="73429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ter use by industrial activities</a:t>
            </a:r>
            <a:endParaRPr b="0" lang="en-US" sz="900" spc="-1" strike="noStrike">
              <a:latin typeface="Times New Roman"/>
            </a:endParaRPr>
          </a:p>
          <a:p>
            <a:pPr algn="ctr"/>
            <a:r>
              <a:rPr b="1" lang="en-US" sz="900" spc="-1" strike="noStrike">
                <a:solidFill>
                  <a:srgbClr val="000000"/>
                </a:solidFill>
                <a:latin typeface="Arial"/>
              </a:rPr>
              <a:t>Utilisation de l'eau par les activités industrielles</a:t>
            </a:r>
            <a:endParaRPr b="0" lang="en-US" sz="900" spc="-1" strike="noStrike">
              <a:latin typeface="Times New Roman"/>
            </a:endParaRPr>
          </a:p>
        </xdr:txBody>
      </xdr:sp>
      <xdr:sp>
        <xdr:nvSpPr>
          <xdr:cNvPr id="71" name="Text Box 3"/>
          <xdr:cNvSpPr/>
        </xdr:nvSpPr>
        <xdr:spPr>
          <a:xfrm>
            <a:off x="8855280" y="27720"/>
            <a:ext cx="13129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IW-3.2]</a:t>
            </a:r>
            <a:r>
              <a:rPr b="1" lang="en-US" sz="900" spc="-1" strike="noStrike">
                <a:solidFill>
                  <a:srgbClr val="000000"/>
                </a:solidFill>
                <a:latin typeface="Arial"/>
              </a:rPr>
              <a:t>    Tab. 3.2</a:t>
            </a:r>
            <a:endParaRPr b="0" lang="en-US" sz="900" spc="-1" strike="noStrike">
              <a:latin typeface="Times New Roman"/>
            </a:endParaRPr>
          </a:p>
        </xdr:txBody>
      </xdr:sp>
      <xdr:sp>
        <xdr:nvSpPr>
          <xdr:cNvPr id="72" name="Text Box 4"/>
          <xdr:cNvSpPr/>
        </xdr:nvSpPr>
        <xdr:spPr>
          <a:xfrm>
            <a:off x="30240" y="27720"/>
            <a:ext cx="13129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3.2      </a:t>
            </a:r>
            <a:r>
              <a:rPr b="0" lang="en-US" sz="800" spc="-1" strike="noStrike">
                <a:solidFill>
                  <a:srgbClr val="000000"/>
                </a:solidFill>
                <a:latin typeface="Arial"/>
              </a:rPr>
              <a:t>[IW-3.2]</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absolute">
    <xdr:from>
      <xdr:col>2</xdr:col>
      <xdr:colOff>9720</xdr:colOff>
      <xdr:row>27</xdr:row>
      <xdr:rowOff>94680</xdr:rowOff>
    </xdr:from>
    <xdr:to>
      <xdr:col>35</xdr:col>
      <xdr:colOff>1616040</xdr:colOff>
      <xdr:row>27</xdr:row>
      <xdr:rowOff>461880</xdr:rowOff>
    </xdr:to>
    <xdr:grpSp>
      <xdr:nvGrpSpPr>
        <xdr:cNvPr id="73" name="Group 6"/>
        <xdr:cNvGrpSpPr/>
      </xdr:nvGrpSpPr>
      <xdr:grpSpPr>
        <a:xfrm>
          <a:off x="9720" y="5334120"/>
          <a:ext cx="10117800" cy="367200"/>
          <a:chOff x="9720" y="5334120"/>
          <a:chExt cx="10117800" cy="367200"/>
        </a:xfrm>
      </xdr:grpSpPr>
      <xdr:sp>
        <xdr:nvSpPr>
          <xdr:cNvPr id="74" name="Text Box 7"/>
          <xdr:cNvSpPr/>
        </xdr:nvSpPr>
        <xdr:spPr>
          <a:xfrm>
            <a:off x="5240160" y="5334120"/>
            <a:ext cx="4887360" cy="3672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75" name="Text Box 8"/>
          <xdr:cNvSpPr/>
        </xdr:nvSpPr>
        <xdr:spPr>
          <a:xfrm>
            <a:off x="9720" y="5334120"/>
            <a:ext cx="5118120" cy="3672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twoCellAnchor editAs="absolute">
    <xdr:from>
      <xdr:col>27</xdr:col>
      <xdr:colOff>432720</xdr:colOff>
      <xdr:row>0</xdr:row>
      <xdr:rowOff>495360</xdr:rowOff>
    </xdr:from>
    <xdr:to>
      <xdr:col>35</xdr:col>
      <xdr:colOff>1662480</xdr:colOff>
      <xdr:row>2</xdr:row>
      <xdr:rowOff>47520</xdr:rowOff>
    </xdr:to>
    <xdr:pic>
      <xdr:nvPicPr>
        <xdr:cNvPr id="76" name="Picture 9" descr="QST-PriorityNote"/>
        <xdr:cNvPicPr/>
      </xdr:nvPicPr>
      <xdr:blipFill>
        <a:blip r:embed="rId1"/>
        <a:srcRect l="363" t="1050" r="66507" b="94493"/>
        <a:stretch/>
      </xdr:blipFill>
      <xdr:spPr>
        <a:xfrm>
          <a:off x="6704640" y="495360"/>
          <a:ext cx="3469320" cy="307080"/>
        </a:xfrm>
        <a:prstGeom prst="rect">
          <a:avLst/>
        </a:prstGeom>
        <a:ln w="0">
          <a:noFill/>
        </a:ln>
      </xdr:spPr>
    </xdr:pic>
    <xdr:clientData/>
  </xdr:twoCellAnchor>
  <xdr:twoCellAnchor editAs="absolute">
    <xdr:from>
      <xdr:col>2</xdr:col>
      <xdr:colOff>9720</xdr:colOff>
      <xdr:row>1</xdr:row>
      <xdr:rowOff>19440</xdr:rowOff>
    </xdr:from>
    <xdr:to>
      <xdr:col>13</xdr:col>
      <xdr:colOff>155520</xdr:colOff>
      <xdr:row>2</xdr:row>
      <xdr:rowOff>51480</xdr:rowOff>
    </xdr:to>
    <xdr:grpSp>
      <xdr:nvGrpSpPr>
        <xdr:cNvPr id="77" name="Group 10"/>
        <xdr:cNvGrpSpPr/>
      </xdr:nvGrpSpPr>
      <xdr:grpSpPr>
        <a:xfrm>
          <a:off x="9720" y="526680"/>
          <a:ext cx="4760280" cy="279720"/>
          <a:chOff x="9720" y="526680"/>
          <a:chExt cx="4760280" cy="279720"/>
        </a:xfrm>
      </xdr:grpSpPr>
      <xdr:sp>
        <xdr:nvSpPr>
          <xdr:cNvPr id="78" name="Text Box 11"/>
          <xdr:cNvSpPr/>
        </xdr:nvSpPr>
        <xdr:spPr>
          <a:xfrm>
            <a:off x="2492280" y="526680"/>
            <a:ext cx="227772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79" name="Text Box 12"/>
          <xdr:cNvSpPr/>
        </xdr:nvSpPr>
        <xdr:spPr>
          <a:xfrm>
            <a:off x="9720" y="537120"/>
            <a:ext cx="227772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endParaRPr b="0" lang="en-US" sz="8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8240</xdr:colOff>
      <xdr:row>30</xdr:row>
      <xdr:rowOff>66600</xdr:rowOff>
    </xdr:from>
    <xdr:to>
      <xdr:col>16</xdr:col>
      <xdr:colOff>279720</xdr:colOff>
      <xdr:row>32</xdr:row>
      <xdr:rowOff>152280</xdr:rowOff>
    </xdr:to>
    <xdr:sp>
      <xdr:nvSpPr>
        <xdr:cNvPr id="80" name="Text Box 28"/>
        <xdr:cNvSpPr/>
      </xdr:nvSpPr>
      <xdr:spPr>
        <a:xfrm>
          <a:off x="8318160" y="5805720"/>
          <a:ext cx="1605960" cy="409680"/>
        </a:xfrm>
        <a:prstGeom prst="rect">
          <a:avLst/>
        </a:prstGeom>
        <a:noFill/>
        <a:ln w="0">
          <a:noFill/>
        </a:ln>
      </xdr:spPr>
      <xdr:style>
        <a:lnRef idx="0"/>
        <a:fillRef idx="0"/>
        <a:effectRef idx="0"/>
        <a:fontRef idx="minor"/>
      </xdr:style>
      <xdr:txBody>
        <a:bodyPr lIns="18000" rIns="18000" tIns="10800" bIns="10800" anchor="t">
          <a:noAutofit/>
        </a:bodyPr>
        <a:p>
          <a:pPr algn="r"/>
          <a:r>
            <a:rPr b="1" lang="en-US" sz="800" spc="-1" strike="noStrike">
              <a:solidFill>
                <a:srgbClr val="000000"/>
              </a:solidFill>
              <a:latin typeface="Arial Narrow"/>
            </a:rPr>
            <a:t>Adapted from Jean Margat/</a:t>
          </a:r>
          <a:endParaRPr b="0" lang="en-US" sz="800" spc="-1" strike="noStrike">
            <a:latin typeface="Times New Roman"/>
          </a:endParaRPr>
        </a:p>
        <a:p>
          <a:pPr algn="r"/>
          <a:r>
            <a:rPr b="1" lang="en-US" sz="800" spc="-1" strike="noStrike">
              <a:solidFill>
                <a:srgbClr val="000000"/>
              </a:solidFill>
              <a:latin typeface="Arial Narrow"/>
            </a:rPr>
            <a:t>adapté de Jean Margat</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absolute">
    <xdr:from>
      <xdr:col>0</xdr:col>
      <xdr:colOff>30240</xdr:colOff>
      <xdr:row>0</xdr:row>
      <xdr:rowOff>27720</xdr:rowOff>
    </xdr:from>
    <xdr:to>
      <xdr:col>16</xdr:col>
      <xdr:colOff>613080</xdr:colOff>
      <xdr:row>0</xdr:row>
      <xdr:rowOff>452880</xdr:rowOff>
    </xdr:to>
    <xdr:grpSp>
      <xdr:nvGrpSpPr>
        <xdr:cNvPr id="81" name="Group 70"/>
        <xdr:cNvGrpSpPr/>
      </xdr:nvGrpSpPr>
      <xdr:grpSpPr>
        <a:xfrm>
          <a:off x="30240" y="27720"/>
          <a:ext cx="10227240" cy="425160"/>
          <a:chOff x="30240" y="27720"/>
          <a:chExt cx="10227240" cy="425160"/>
        </a:xfrm>
      </xdr:grpSpPr>
      <xdr:sp>
        <xdr:nvSpPr>
          <xdr:cNvPr id="82" name="Text Box 71"/>
          <xdr:cNvSpPr/>
        </xdr:nvSpPr>
        <xdr:spPr>
          <a:xfrm>
            <a:off x="1456920" y="27720"/>
            <a:ext cx="68958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Freshwater flows</a:t>
            </a:r>
            <a:endParaRPr b="0" lang="en-US" sz="900" spc="-1" strike="noStrike">
              <a:latin typeface="Times New Roman"/>
            </a:endParaRPr>
          </a:p>
          <a:p>
            <a:pPr algn="ctr"/>
            <a:r>
              <a:rPr b="1" lang="en-US" sz="900" spc="-1" strike="noStrike">
                <a:solidFill>
                  <a:srgbClr val="000000"/>
                </a:solidFill>
                <a:latin typeface="Arial"/>
              </a:rPr>
              <a:t>Flux d'eau douce</a:t>
            </a:r>
            <a:endParaRPr b="0" lang="en-US" sz="900" spc="-1" strike="noStrike">
              <a:latin typeface="Times New Roman"/>
            </a:endParaRPr>
          </a:p>
        </xdr:txBody>
      </xdr:sp>
      <xdr:sp>
        <xdr:nvSpPr>
          <xdr:cNvPr id="83" name="Text Box 72"/>
          <xdr:cNvSpPr/>
        </xdr:nvSpPr>
        <xdr:spPr>
          <a:xfrm>
            <a:off x="8933040" y="27720"/>
            <a:ext cx="13244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Schéma 2</a:t>
            </a:r>
            <a:endParaRPr b="0" lang="en-US" sz="900" spc="-1" strike="noStrike">
              <a:latin typeface="Times New Roman"/>
            </a:endParaRPr>
          </a:p>
        </xdr:txBody>
      </xdr:sp>
      <xdr:sp>
        <xdr:nvSpPr>
          <xdr:cNvPr id="84" name="Text Box 73"/>
          <xdr:cNvSpPr/>
        </xdr:nvSpPr>
        <xdr:spPr>
          <a:xfrm>
            <a:off x="30240" y="27720"/>
            <a:ext cx="13244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Scheme 2</a:t>
            </a:r>
            <a:endParaRPr b="0" lang="en-US" sz="900" spc="-1" strike="noStrike">
              <a:latin typeface="Times New Roman"/>
            </a:endParaRPr>
          </a:p>
        </xdr:txBody>
      </xdr:sp>
    </xdr:grpSp>
    <xdr:clientData/>
  </xdr:twoCellAnchor>
  <xdr:twoCellAnchor editAs="absolute">
    <xdr:from>
      <xdr:col>1</xdr:col>
      <xdr:colOff>0</xdr:colOff>
      <xdr:row>0</xdr:row>
      <xdr:rowOff>495360</xdr:rowOff>
    </xdr:from>
    <xdr:to>
      <xdr:col>14</xdr:col>
      <xdr:colOff>70200</xdr:colOff>
      <xdr:row>33</xdr:row>
      <xdr:rowOff>105120</xdr:rowOff>
    </xdr:to>
    <xdr:pic>
      <xdr:nvPicPr>
        <xdr:cNvPr id="85" name="Picture 78" descr="QST-IW-flows"/>
        <xdr:cNvPicPr/>
      </xdr:nvPicPr>
      <xdr:blipFill>
        <a:blip r:embed="rId1"/>
        <a:stretch/>
      </xdr:blipFill>
      <xdr:spPr>
        <a:xfrm>
          <a:off x="281160" y="495360"/>
          <a:ext cx="8157240" cy="5834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160</xdr:colOff>
      <xdr:row>0</xdr:row>
      <xdr:rowOff>19800</xdr:rowOff>
    </xdr:from>
    <xdr:to>
      <xdr:col>38</xdr:col>
      <xdr:colOff>637920</xdr:colOff>
      <xdr:row>0</xdr:row>
      <xdr:rowOff>442800</xdr:rowOff>
    </xdr:to>
    <xdr:grpSp>
      <xdr:nvGrpSpPr>
        <xdr:cNvPr id="86" name="Group 57"/>
        <xdr:cNvGrpSpPr/>
      </xdr:nvGrpSpPr>
      <xdr:grpSpPr>
        <a:xfrm>
          <a:off x="20160" y="19800"/>
          <a:ext cx="10866600" cy="423000"/>
          <a:chOff x="20160" y="19800"/>
          <a:chExt cx="10866600" cy="423000"/>
        </a:xfrm>
      </xdr:grpSpPr>
      <xdr:sp>
        <xdr:nvSpPr>
          <xdr:cNvPr id="87" name="Text Box 58"/>
          <xdr:cNvSpPr/>
        </xdr:nvSpPr>
        <xdr:spPr>
          <a:xfrm>
            <a:off x="1536120" y="19800"/>
            <a:ext cx="7840440" cy="4230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TER USE BALANCE</a:t>
            </a:r>
            <a:endParaRPr b="0" lang="en-US" sz="900" spc="-1" strike="noStrike">
              <a:latin typeface="Times New Roman"/>
            </a:endParaRPr>
          </a:p>
          <a:p>
            <a:pPr algn="ctr"/>
            <a:r>
              <a:rPr b="1" lang="en-US" sz="900" spc="-1" strike="noStrike">
                <a:solidFill>
                  <a:srgbClr val="000000"/>
                </a:solidFill>
                <a:latin typeface="Arial"/>
              </a:rPr>
              <a:t>BILAN DE L'UTILISATION DE L'EAU</a:t>
            </a:r>
            <a:endParaRPr b="0" lang="en-US" sz="900" spc="-1" strike="noStrike">
              <a:latin typeface="Times New Roman"/>
            </a:endParaRPr>
          </a:p>
        </xdr:txBody>
      </xdr:sp>
      <xdr:sp>
        <xdr:nvSpPr>
          <xdr:cNvPr id="88" name="Text Box 59"/>
          <xdr:cNvSpPr/>
        </xdr:nvSpPr>
        <xdr:spPr>
          <a:xfrm>
            <a:off x="9479520" y="19800"/>
            <a:ext cx="1407240" cy="4230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Tableau résumé</a:t>
            </a:r>
            <a:endParaRPr b="0" lang="en-US" sz="900" spc="-1" strike="noStrike">
              <a:latin typeface="Times New Roman"/>
            </a:endParaRPr>
          </a:p>
        </xdr:txBody>
      </xdr:sp>
      <xdr:sp>
        <xdr:nvSpPr>
          <xdr:cNvPr id="89" name="Text Box 60"/>
          <xdr:cNvSpPr/>
        </xdr:nvSpPr>
        <xdr:spPr>
          <a:xfrm>
            <a:off x="20160" y="19800"/>
            <a:ext cx="1407240" cy="4230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Summary Table</a:t>
            </a:r>
            <a:endParaRPr b="0" lang="en-US" sz="900" spc="-1" strike="noStrike">
              <a:latin typeface="Times New Roman"/>
            </a:endParaRPr>
          </a:p>
        </xdr:txBody>
      </xdr:sp>
    </xdr:grpSp>
    <xdr:clientData/>
  </xdr:twoCellAnchor>
  <xdr:twoCellAnchor editAs="absolute">
    <xdr:from>
      <xdr:col>3</xdr:col>
      <xdr:colOff>50040</xdr:colOff>
      <xdr:row>1</xdr:row>
      <xdr:rowOff>19080</xdr:rowOff>
    </xdr:from>
    <xdr:to>
      <xdr:col>14</xdr:col>
      <xdr:colOff>95040</xdr:colOff>
      <xdr:row>1</xdr:row>
      <xdr:rowOff>299520</xdr:rowOff>
    </xdr:to>
    <xdr:grpSp>
      <xdr:nvGrpSpPr>
        <xdr:cNvPr id="90" name="Group 62"/>
        <xdr:cNvGrpSpPr/>
      </xdr:nvGrpSpPr>
      <xdr:grpSpPr>
        <a:xfrm>
          <a:off x="50040" y="526320"/>
          <a:ext cx="4759200" cy="280440"/>
          <a:chOff x="50040" y="526320"/>
          <a:chExt cx="4759200" cy="280440"/>
        </a:xfrm>
      </xdr:grpSpPr>
      <xdr:sp>
        <xdr:nvSpPr>
          <xdr:cNvPr id="91" name="Text Box 63"/>
          <xdr:cNvSpPr/>
        </xdr:nvSpPr>
        <xdr:spPr>
          <a:xfrm>
            <a:off x="2532240" y="526320"/>
            <a:ext cx="227700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92" name="Text Box 64"/>
          <xdr:cNvSpPr/>
        </xdr:nvSpPr>
        <xdr:spPr>
          <a:xfrm>
            <a:off x="50040" y="536760"/>
            <a:ext cx="227700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endParaRPr b="0" lang="en-US" sz="800" spc="-1" strike="noStrike">
              <a:latin typeface="Times New Roman"/>
            </a:endParaRPr>
          </a:p>
        </xdr:txBody>
      </xdr:sp>
    </xdr:grpSp>
    <xdr:clientData/>
  </xdr:twoCellAnchor>
  <xdr:twoCellAnchor editAs="absolute">
    <xdr:from>
      <xdr:col>32</xdr:col>
      <xdr:colOff>191160</xdr:colOff>
      <xdr:row>1</xdr:row>
      <xdr:rowOff>9720</xdr:rowOff>
    </xdr:from>
    <xdr:to>
      <xdr:col>38</xdr:col>
      <xdr:colOff>634320</xdr:colOff>
      <xdr:row>2</xdr:row>
      <xdr:rowOff>9720</xdr:rowOff>
    </xdr:to>
    <xdr:pic>
      <xdr:nvPicPr>
        <xdr:cNvPr id="93" name="Picture 65" descr="QST-PriorityNote"/>
        <xdr:cNvPicPr/>
      </xdr:nvPicPr>
      <xdr:blipFill>
        <a:blip r:embed="rId1"/>
        <a:srcRect l="363" t="1050" r="66507" b="94493"/>
        <a:stretch/>
      </xdr:blipFill>
      <xdr:spPr>
        <a:xfrm>
          <a:off x="7414200" y="516960"/>
          <a:ext cx="3468960" cy="304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160</xdr:colOff>
      <xdr:row>0</xdr:row>
      <xdr:rowOff>27720</xdr:rowOff>
    </xdr:from>
    <xdr:to>
      <xdr:col>33</xdr:col>
      <xdr:colOff>2241000</xdr:colOff>
      <xdr:row>0</xdr:row>
      <xdr:rowOff>452880</xdr:rowOff>
    </xdr:to>
    <xdr:grpSp>
      <xdr:nvGrpSpPr>
        <xdr:cNvPr id="94" name="Group 5"/>
        <xdr:cNvGrpSpPr/>
      </xdr:nvGrpSpPr>
      <xdr:grpSpPr>
        <a:xfrm>
          <a:off x="29160" y="27720"/>
          <a:ext cx="10248480" cy="425160"/>
          <a:chOff x="29160" y="27720"/>
          <a:chExt cx="10248480" cy="425160"/>
        </a:xfrm>
      </xdr:grpSpPr>
      <xdr:sp>
        <xdr:nvSpPr>
          <xdr:cNvPr id="95" name="Text Box 6"/>
          <xdr:cNvSpPr/>
        </xdr:nvSpPr>
        <xdr:spPr>
          <a:xfrm>
            <a:off x="1458720" y="27720"/>
            <a:ext cx="738288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National population connected to wastewater treatment plants </a:t>
            </a:r>
            <a:endParaRPr b="0" lang="en-US" sz="900" spc="-1" strike="noStrike">
              <a:latin typeface="Times New Roman"/>
            </a:endParaRPr>
          </a:p>
          <a:p>
            <a:pPr algn="ctr"/>
            <a:r>
              <a:rPr b="1" lang="en-US" sz="900" spc="-1" strike="noStrike">
                <a:solidFill>
                  <a:srgbClr val="000000"/>
                </a:solidFill>
                <a:latin typeface="Arial"/>
              </a:rPr>
              <a:t>Population nationale connectée à des stations d'épuration des eaux usées</a:t>
            </a:r>
            <a:endParaRPr b="0" lang="en-US" sz="900" spc="-1" strike="noStrike">
              <a:latin typeface="Times New Roman"/>
            </a:endParaRPr>
          </a:p>
        </xdr:txBody>
      </xdr:sp>
      <xdr:sp>
        <xdr:nvSpPr>
          <xdr:cNvPr id="96" name="Text Box 7"/>
          <xdr:cNvSpPr/>
        </xdr:nvSpPr>
        <xdr:spPr>
          <a:xfrm>
            <a:off x="8950320" y="27720"/>
            <a:ext cx="132732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0" lang="en-US" sz="800" spc="-1" strike="noStrike">
                <a:solidFill>
                  <a:srgbClr val="000000"/>
                </a:solidFill>
                <a:latin typeface="Arial"/>
              </a:rPr>
              <a:t>[IW-4]</a:t>
            </a:r>
            <a:r>
              <a:rPr b="1" lang="en-US" sz="900" spc="-1" strike="noStrike">
                <a:solidFill>
                  <a:srgbClr val="000000"/>
                </a:solidFill>
                <a:latin typeface="Arial"/>
              </a:rPr>
              <a:t>    Tab4</a:t>
            </a:r>
            <a:endParaRPr b="0" lang="en-US" sz="900" spc="-1" strike="noStrike">
              <a:latin typeface="Times New Roman"/>
            </a:endParaRPr>
          </a:p>
        </xdr:txBody>
      </xdr:sp>
      <xdr:sp>
        <xdr:nvSpPr>
          <xdr:cNvPr id="97" name="Text Box 8"/>
          <xdr:cNvSpPr/>
        </xdr:nvSpPr>
        <xdr:spPr>
          <a:xfrm>
            <a:off x="29160" y="27720"/>
            <a:ext cx="132732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4     </a:t>
            </a:r>
            <a:r>
              <a:rPr b="0" lang="en-US" sz="1000" spc="-1" strike="noStrike">
                <a:solidFill>
                  <a:srgbClr val="000000"/>
                </a:solidFill>
                <a:latin typeface="Calibri"/>
              </a:rPr>
              <a:t>[IW-4]</a:t>
            </a:r>
            <a:endParaRPr b="0" lang="en-US" sz="1000" spc="-1" strike="noStrike">
              <a:latin typeface="Times New Roman"/>
            </a:endParaRPr>
          </a:p>
          <a:p>
            <a:endParaRPr b="0" lang="en-US" sz="800" spc="-1" strike="noStrike">
              <a:latin typeface="Times New Roman"/>
            </a:endParaRPr>
          </a:p>
        </xdr:txBody>
      </xdr:sp>
    </xdr:grpSp>
    <xdr:clientData/>
  </xdr:twoCellAnchor>
  <xdr:twoCellAnchor editAs="absolute">
    <xdr:from>
      <xdr:col>1</xdr:col>
      <xdr:colOff>39600</xdr:colOff>
      <xdr:row>22</xdr:row>
      <xdr:rowOff>38160</xdr:rowOff>
    </xdr:from>
    <xdr:to>
      <xdr:col>34</xdr:col>
      <xdr:colOff>44280</xdr:colOff>
      <xdr:row>23</xdr:row>
      <xdr:rowOff>23760</xdr:rowOff>
    </xdr:to>
    <xdr:grpSp>
      <xdr:nvGrpSpPr>
        <xdr:cNvPr id="98" name="Group 10"/>
        <xdr:cNvGrpSpPr/>
      </xdr:nvGrpSpPr>
      <xdr:grpSpPr>
        <a:xfrm>
          <a:off x="39600" y="5163120"/>
          <a:ext cx="10376640" cy="309600"/>
          <a:chOff x="39600" y="5163120"/>
          <a:chExt cx="10376640" cy="309600"/>
        </a:xfrm>
      </xdr:grpSpPr>
      <xdr:sp>
        <xdr:nvSpPr>
          <xdr:cNvPr id="99" name="Text Box 11"/>
          <xdr:cNvSpPr/>
        </xdr:nvSpPr>
        <xdr:spPr>
          <a:xfrm>
            <a:off x="5604480" y="5163120"/>
            <a:ext cx="4811760" cy="3096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00" name="Text Box 12"/>
          <xdr:cNvSpPr/>
        </xdr:nvSpPr>
        <xdr:spPr>
          <a:xfrm>
            <a:off x="39600" y="5163120"/>
            <a:ext cx="5243040" cy="3096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twoCellAnchor editAs="absolute">
    <xdr:from>
      <xdr:col>30</xdr:col>
      <xdr:colOff>110520</xdr:colOff>
      <xdr:row>0</xdr:row>
      <xdr:rowOff>495360</xdr:rowOff>
    </xdr:from>
    <xdr:to>
      <xdr:col>34</xdr:col>
      <xdr:colOff>50400</xdr:colOff>
      <xdr:row>2</xdr:row>
      <xdr:rowOff>57240</xdr:rowOff>
    </xdr:to>
    <xdr:pic>
      <xdr:nvPicPr>
        <xdr:cNvPr id="101" name="Picture 13" descr="QST-PriorityNote"/>
        <xdr:cNvPicPr/>
      </xdr:nvPicPr>
      <xdr:blipFill>
        <a:blip r:embed="rId1"/>
        <a:srcRect l="363" t="1050" r="66507" b="94493"/>
        <a:stretch/>
      </xdr:blipFill>
      <xdr:spPr>
        <a:xfrm>
          <a:off x="6951240" y="495360"/>
          <a:ext cx="3471120" cy="307440"/>
        </a:xfrm>
        <a:prstGeom prst="rect">
          <a:avLst/>
        </a:prstGeom>
        <a:ln w="0">
          <a:noFill/>
        </a:ln>
      </xdr:spPr>
    </xdr:pic>
    <xdr:clientData/>
  </xdr:twoCellAnchor>
  <xdr:twoCellAnchor editAs="absolute">
    <xdr:from>
      <xdr:col>1</xdr:col>
      <xdr:colOff>10440</xdr:colOff>
      <xdr:row>1</xdr:row>
      <xdr:rowOff>28800</xdr:rowOff>
    </xdr:from>
    <xdr:to>
      <xdr:col>12</xdr:col>
      <xdr:colOff>125280</xdr:colOff>
      <xdr:row>2</xdr:row>
      <xdr:rowOff>70920</xdr:rowOff>
    </xdr:to>
    <xdr:grpSp>
      <xdr:nvGrpSpPr>
        <xdr:cNvPr id="102" name="Group 14"/>
        <xdr:cNvGrpSpPr/>
      </xdr:nvGrpSpPr>
      <xdr:grpSpPr>
        <a:xfrm>
          <a:off x="10440" y="536040"/>
          <a:ext cx="4758480" cy="280440"/>
          <a:chOff x="10440" y="536040"/>
          <a:chExt cx="4758480" cy="280440"/>
        </a:xfrm>
      </xdr:grpSpPr>
      <xdr:sp>
        <xdr:nvSpPr>
          <xdr:cNvPr id="103" name="Text Box 15"/>
          <xdr:cNvSpPr/>
        </xdr:nvSpPr>
        <xdr:spPr>
          <a:xfrm>
            <a:off x="2492280" y="536040"/>
            <a:ext cx="227664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104" name="Text Box 16"/>
          <xdr:cNvSpPr/>
        </xdr:nvSpPr>
        <xdr:spPr>
          <a:xfrm>
            <a:off x="10440" y="546480"/>
            <a:ext cx="227664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endParaRPr b="0" lang="en-US" sz="8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440</xdr:rowOff>
    </xdr:from>
    <xdr:to>
      <xdr:col>5</xdr:col>
      <xdr:colOff>5093640</xdr:colOff>
      <xdr:row>0</xdr:row>
      <xdr:rowOff>452160</xdr:rowOff>
    </xdr:to>
    <xdr:grpSp>
      <xdr:nvGrpSpPr>
        <xdr:cNvPr id="105" name="Group 70"/>
        <xdr:cNvGrpSpPr/>
      </xdr:nvGrpSpPr>
      <xdr:grpSpPr>
        <a:xfrm>
          <a:off x="30240" y="28440"/>
          <a:ext cx="10265400" cy="423720"/>
          <a:chOff x="30240" y="28440"/>
          <a:chExt cx="10265400" cy="423720"/>
        </a:xfrm>
      </xdr:grpSpPr>
      <xdr:sp>
        <xdr:nvSpPr>
          <xdr:cNvPr id="106" name="Text Box 71"/>
          <xdr:cNvSpPr/>
        </xdr:nvSpPr>
        <xdr:spPr>
          <a:xfrm>
            <a:off x="1462320" y="28440"/>
            <a:ext cx="7418160" cy="4237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National population connected to wastewater treatment plants </a:t>
            </a:r>
            <a:endParaRPr b="0" lang="en-US" sz="900" spc="-1" strike="noStrike">
              <a:latin typeface="Times New Roman"/>
            </a:endParaRPr>
          </a:p>
          <a:p>
            <a:pPr algn="ctr"/>
            <a:r>
              <a:rPr b="1" lang="en-US" sz="900" spc="-1" strike="noStrike">
                <a:solidFill>
                  <a:srgbClr val="000000"/>
                </a:solidFill>
                <a:latin typeface="Arial"/>
              </a:rPr>
              <a:t>Population nationale connectée à des stations d'épuration des eaux usées</a:t>
            </a:r>
            <a:endParaRPr b="0" lang="en-US" sz="900" spc="-1" strike="noStrike">
              <a:latin typeface="Times New Roman"/>
            </a:endParaRPr>
          </a:p>
        </xdr:txBody>
      </xdr:sp>
      <xdr:sp>
        <xdr:nvSpPr>
          <xdr:cNvPr id="107" name="Text Box 72"/>
          <xdr:cNvSpPr/>
        </xdr:nvSpPr>
        <xdr:spPr>
          <a:xfrm>
            <a:off x="8966160" y="28440"/>
            <a:ext cx="1329480" cy="4237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4 notes</a:t>
            </a:r>
            <a:endParaRPr b="0" lang="en-US" sz="900" spc="-1" strike="noStrike">
              <a:latin typeface="Times New Roman"/>
            </a:endParaRPr>
          </a:p>
        </xdr:txBody>
      </xdr:sp>
      <xdr:sp>
        <xdr:nvSpPr>
          <xdr:cNvPr id="108" name="Text Box 73"/>
          <xdr:cNvSpPr/>
        </xdr:nvSpPr>
        <xdr:spPr>
          <a:xfrm>
            <a:off x="30240" y="28440"/>
            <a:ext cx="1329480" cy="4237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4 Notes</a:t>
            </a:r>
            <a:endParaRPr b="0" lang="en-US" sz="900" spc="-1" strike="noStrike">
              <a:latin typeface="Times New Roman"/>
            </a:endParaRPr>
          </a:p>
        </xdr:txBody>
      </xdr:sp>
    </xdr:grpSp>
    <xdr:clientData/>
  </xdr:twoCellAnchor>
  <xdr:twoCellAnchor editAs="absolute">
    <xdr:from>
      <xdr:col>1</xdr:col>
      <xdr:colOff>2153520</xdr:colOff>
      <xdr:row>3</xdr:row>
      <xdr:rowOff>629280</xdr:rowOff>
    </xdr:from>
    <xdr:to>
      <xdr:col>5</xdr:col>
      <xdr:colOff>2340360</xdr:colOff>
      <xdr:row>5</xdr:row>
      <xdr:rowOff>27720</xdr:rowOff>
    </xdr:to>
    <xdr:pic>
      <xdr:nvPicPr>
        <xdr:cNvPr id="109" name="Picture 74" descr="QST-IW-treatm"/>
        <xdr:cNvPicPr/>
      </xdr:nvPicPr>
      <xdr:blipFill>
        <a:blip r:embed="rId1"/>
        <a:srcRect l="1181" t="2100" r="21654" b="66147"/>
        <a:stretch/>
      </xdr:blipFill>
      <xdr:spPr>
        <a:xfrm>
          <a:off x="2343960" y="1181880"/>
          <a:ext cx="5198400" cy="1684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0960</xdr:colOff>
      <xdr:row>0</xdr:row>
      <xdr:rowOff>27720</xdr:rowOff>
    </xdr:from>
    <xdr:to>
      <xdr:col>20</xdr:col>
      <xdr:colOff>1877400</xdr:colOff>
      <xdr:row>0</xdr:row>
      <xdr:rowOff>452880</xdr:rowOff>
    </xdr:to>
    <xdr:grpSp>
      <xdr:nvGrpSpPr>
        <xdr:cNvPr id="110" name="Group 5"/>
        <xdr:cNvGrpSpPr/>
      </xdr:nvGrpSpPr>
      <xdr:grpSpPr>
        <a:xfrm>
          <a:off x="30960" y="27720"/>
          <a:ext cx="10472400" cy="425160"/>
          <a:chOff x="30960" y="27720"/>
          <a:chExt cx="10472400" cy="425160"/>
        </a:xfrm>
      </xdr:grpSpPr>
      <xdr:sp>
        <xdr:nvSpPr>
          <xdr:cNvPr id="111" name="Text Box 6"/>
          <xdr:cNvSpPr/>
        </xdr:nvSpPr>
        <xdr:spPr>
          <a:xfrm>
            <a:off x="1491840" y="27720"/>
            <a:ext cx="75967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Treatment capacity of wastewater treatment plants, in terms of BOD</a:t>
            </a:r>
            <a:r>
              <a:rPr b="1" lang="en-US" sz="900" spc="-1" strike="noStrike" baseline="-8000">
                <a:solidFill>
                  <a:srgbClr val="000000"/>
                </a:solidFill>
                <a:latin typeface="Arial"/>
              </a:rPr>
              <a:t>5</a:t>
            </a:r>
            <a:r>
              <a:rPr b="1" lang="en-US" sz="900" spc="-1" strike="noStrike">
                <a:solidFill>
                  <a:srgbClr val="000000"/>
                </a:solidFill>
                <a:latin typeface="Arial"/>
              </a:rPr>
              <a:t>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Capacité de traitement des stations d'épuration des eaux usées, en termes de DBO</a:t>
            </a:r>
            <a:r>
              <a:rPr b="1" lang="en-US" sz="900" spc="-1" strike="noStrike" baseline="-8000">
                <a:solidFill>
                  <a:srgbClr val="000000"/>
                </a:solidFill>
                <a:latin typeface="Arial"/>
              </a:rPr>
              <a:t>5</a:t>
            </a:r>
            <a:r>
              <a:rPr b="1" lang="en-US" sz="900" spc="-1" strike="noStrike">
                <a:solidFill>
                  <a:srgbClr val="000000"/>
                </a:solidFill>
                <a:latin typeface="Arial"/>
              </a:rPr>
              <a:t> </a:t>
            </a:r>
            <a:r>
              <a:rPr b="1" lang="en-US" sz="900" spc="-1" strike="noStrike">
                <a:solidFill>
                  <a:srgbClr val="0000ff"/>
                </a:solidFill>
                <a:latin typeface="Arial"/>
              </a:rPr>
              <a:t>(a)</a:t>
            </a:r>
            <a:endParaRPr b="0" lang="en-US" sz="900" spc="-1" strike="noStrike">
              <a:latin typeface="Times New Roman"/>
            </a:endParaRPr>
          </a:p>
        </xdr:txBody>
      </xdr:sp>
      <xdr:sp>
        <xdr:nvSpPr>
          <xdr:cNvPr id="112" name="Text Box 7"/>
          <xdr:cNvSpPr/>
        </xdr:nvSpPr>
        <xdr:spPr>
          <a:xfrm>
            <a:off x="9147240" y="27720"/>
            <a:ext cx="13561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5</a:t>
            </a:r>
            <a:endParaRPr b="0" lang="en-US" sz="900" spc="-1" strike="noStrike">
              <a:latin typeface="Times New Roman"/>
            </a:endParaRPr>
          </a:p>
        </xdr:txBody>
      </xdr:sp>
      <xdr:sp>
        <xdr:nvSpPr>
          <xdr:cNvPr id="113" name="Text Box 8"/>
          <xdr:cNvSpPr/>
        </xdr:nvSpPr>
        <xdr:spPr>
          <a:xfrm>
            <a:off x="30960" y="27720"/>
            <a:ext cx="13561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5</a:t>
            </a:r>
            <a:endParaRPr b="0" lang="en-US" sz="900" spc="-1" strike="noStrike">
              <a:latin typeface="Times New Roman"/>
            </a:endParaRPr>
          </a:p>
        </xdr:txBody>
      </xdr:sp>
    </xdr:grpSp>
    <xdr:clientData/>
  </xdr:twoCellAnchor>
  <xdr:twoCellAnchor editAs="absolute">
    <xdr:from>
      <xdr:col>14</xdr:col>
      <xdr:colOff>69840</xdr:colOff>
      <xdr:row>0</xdr:row>
      <xdr:rowOff>475560</xdr:rowOff>
    </xdr:from>
    <xdr:to>
      <xdr:col>20</xdr:col>
      <xdr:colOff>1944000</xdr:colOff>
      <xdr:row>1</xdr:row>
      <xdr:rowOff>295560</xdr:rowOff>
    </xdr:to>
    <xdr:sp>
      <xdr:nvSpPr>
        <xdr:cNvPr id="114" name="Text Box 9"/>
        <xdr:cNvSpPr/>
      </xdr:nvSpPr>
      <xdr:spPr>
        <a:xfrm>
          <a:off x="6334200" y="475560"/>
          <a:ext cx="4235760" cy="32724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absolute">
    <xdr:from>
      <xdr:col>3</xdr:col>
      <xdr:colOff>11160</xdr:colOff>
      <xdr:row>1</xdr:row>
      <xdr:rowOff>28440</xdr:rowOff>
    </xdr:from>
    <xdr:to>
      <xdr:col>9</xdr:col>
      <xdr:colOff>376920</xdr:colOff>
      <xdr:row>1</xdr:row>
      <xdr:rowOff>308520</xdr:rowOff>
    </xdr:to>
    <xdr:grpSp>
      <xdr:nvGrpSpPr>
        <xdr:cNvPr id="115" name="Group 13"/>
        <xdr:cNvGrpSpPr/>
      </xdr:nvGrpSpPr>
      <xdr:grpSpPr>
        <a:xfrm>
          <a:off x="11160" y="535680"/>
          <a:ext cx="4761360" cy="280080"/>
          <a:chOff x="11160" y="535680"/>
          <a:chExt cx="4761360" cy="280080"/>
        </a:xfrm>
      </xdr:grpSpPr>
      <xdr:sp>
        <xdr:nvSpPr>
          <xdr:cNvPr id="116" name="Text Box 14"/>
          <xdr:cNvSpPr/>
        </xdr:nvSpPr>
        <xdr:spPr>
          <a:xfrm>
            <a:off x="2494440" y="535680"/>
            <a:ext cx="2278080" cy="26964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117" name="Text Box 15"/>
          <xdr:cNvSpPr/>
        </xdr:nvSpPr>
        <xdr:spPr>
          <a:xfrm>
            <a:off x="11160" y="546120"/>
            <a:ext cx="2278080" cy="26964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endParaRPr b="0" lang="en-US" sz="800" spc="-1" strike="noStrike">
              <a:latin typeface="Times New Roman"/>
            </a:endParaRPr>
          </a:p>
        </xdr:txBody>
      </xdr:sp>
    </xdr:grpSp>
    <xdr:clientData/>
  </xdr:twoCellAnchor>
  <xdr:twoCellAnchor editAs="oneCell">
    <xdr:from>
      <xdr:col>3</xdr:col>
      <xdr:colOff>30960</xdr:colOff>
      <xdr:row>51</xdr:row>
      <xdr:rowOff>113760</xdr:rowOff>
    </xdr:from>
    <xdr:to>
      <xdr:col>20</xdr:col>
      <xdr:colOff>1918440</xdr:colOff>
      <xdr:row>51</xdr:row>
      <xdr:rowOff>424080</xdr:rowOff>
    </xdr:to>
    <xdr:grpSp>
      <xdr:nvGrpSpPr>
        <xdr:cNvPr id="118" name="Group 16"/>
        <xdr:cNvGrpSpPr/>
      </xdr:nvGrpSpPr>
      <xdr:grpSpPr>
        <a:xfrm>
          <a:off x="30960" y="8829720"/>
          <a:ext cx="10513440" cy="310320"/>
          <a:chOff x="30960" y="8829720"/>
          <a:chExt cx="10513440" cy="310320"/>
        </a:xfrm>
      </xdr:grpSpPr>
      <xdr:sp>
        <xdr:nvSpPr>
          <xdr:cNvPr id="119" name="Text Box 17"/>
          <xdr:cNvSpPr/>
        </xdr:nvSpPr>
        <xdr:spPr>
          <a:xfrm>
            <a:off x="5465880" y="8829720"/>
            <a:ext cx="5078520" cy="3103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20" name="Text Box 18"/>
          <xdr:cNvSpPr/>
        </xdr:nvSpPr>
        <xdr:spPr>
          <a:xfrm>
            <a:off x="30960" y="8829720"/>
            <a:ext cx="5317920" cy="3103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7720</xdr:rowOff>
    </xdr:from>
    <xdr:to>
      <xdr:col>6</xdr:col>
      <xdr:colOff>4968000</xdr:colOff>
      <xdr:row>0</xdr:row>
      <xdr:rowOff>452880</xdr:rowOff>
    </xdr:to>
    <xdr:grpSp>
      <xdr:nvGrpSpPr>
        <xdr:cNvPr id="121" name="Group 9"/>
        <xdr:cNvGrpSpPr/>
      </xdr:nvGrpSpPr>
      <xdr:grpSpPr>
        <a:xfrm>
          <a:off x="110160" y="27720"/>
          <a:ext cx="10261080" cy="425160"/>
          <a:chOff x="110160" y="27720"/>
          <a:chExt cx="10261080" cy="425160"/>
        </a:xfrm>
      </xdr:grpSpPr>
      <xdr:sp>
        <xdr:nvSpPr>
          <xdr:cNvPr id="122" name="Text Box 10"/>
          <xdr:cNvSpPr/>
        </xdr:nvSpPr>
        <xdr:spPr>
          <a:xfrm>
            <a:off x="1541520" y="27720"/>
            <a:ext cx="74149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Treatment capacity of wastewater treatment plants, in terms of BOD</a:t>
            </a:r>
            <a:r>
              <a:rPr b="1" lang="en-US" sz="900" spc="-1" strike="noStrike" baseline="-8000">
                <a:solidFill>
                  <a:srgbClr val="000000"/>
                </a:solidFill>
                <a:latin typeface="Arial"/>
              </a:rPr>
              <a:t>5</a:t>
            </a:r>
            <a:r>
              <a:rPr b="1" lang="en-US" sz="900" spc="-1" strike="noStrike">
                <a:solidFill>
                  <a:srgbClr val="000000"/>
                </a:solidFill>
                <a:latin typeface="Arial"/>
              </a:rPr>
              <a:t>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Capacité de traitement des stations d'épuration des eaux usées, en termes de DBO</a:t>
            </a:r>
            <a:r>
              <a:rPr b="1" lang="en-US" sz="900" spc="-1" strike="noStrike" baseline="-8000">
                <a:solidFill>
                  <a:srgbClr val="000000"/>
                </a:solidFill>
                <a:latin typeface="Arial"/>
              </a:rPr>
              <a:t>5</a:t>
            </a:r>
            <a:r>
              <a:rPr b="1" lang="en-US" sz="900" spc="-1" strike="noStrike">
                <a:solidFill>
                  <a:srgbClr val="000000"/>
                </a:solidFill>
                <a:latin typeface="Arial"/>
              </a:rPr>
              <a:t> </a:t>
            </a:r>
            <a:r>
              <a:rPr b="1" lang="en-US" sz="900" spc="-1" strike="noStrike">
                <a:solidFill>
                  <a:srgbClr val="0000ff"/>
                </a:solidFill>
                <a:latin typeface="Arial"/>
              </a:rPr>
              <a:t>(a)</a:t>
            </a:r>
            <a:endParaRPr b="0" lang="en-US" sz="900" spc="-1" strike="noStrike">
              <a:latin typeface="Times New Roman"/>
            </a:endParaRPr>
          </a:p>
        </xdr:txBody>
      </xdr:sp>
      <xdr:sp>
        <xdr:nvSpPr>
          <xdr:cNvPr id="123" name="Text Box 11"/>
          <xdr:cNvSpPr/>
        </xdr:nvSpPr>
        <xdr:spPr>
          <a:xfrm>
            <a:off x="9042480" y="27720"/>
            <a:ext cx="13287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Tab. 5 notes</a:t>
            </a:r>
            <a:endParaRPr b="0" lang="en-US" sz="900" spc="-1" strike="noStrike">
              <a:latin typeface="Times New Roman"/>
            </a:endParaRPr>
          </a:p>
        </xdr:txBody>
      </xdr:sp>
      <xdr:sp>
        <xdr:nvSpPr>
          <xdr:cNvPr id="124" name="Text Box 12"/>
          <xdr:cNvSpPr/>
        </xdr:nvSpPr>
        <xdr:spPr>
          <a:xfrm>
            <a:off x="110160" y="27720"/>
            <a:ext cx="13287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5 Notes</a:t>
            </a:r>
            <a:r>
              <a:rPr b="0" lang="en-US" sz="900" spc="-1" strike="noStrike">
                <a:solidFill>
                  <a:srgbClr val="000000"/>
                </a:solidFill>
                <a:latin typeface="Arial"/>
              </a:rPr>
              <a:t> </a:t>
            </a:r>
            <a:endParaRPr b="0" lang="en-US" sz="900" spc="-1" strike="noStrike">
              <a:latin typeface="Times New Roman"/>
            </a:endParaRPr>
          </a:p>
        </xdr:txBody>
      </xdr:sp>
    </xdr:grpSp>
    <xdr:clientData/>
  </xdr:twoCellAnchor>
  <xdr:twoCellAnchor editAs="absolute">
    <xdr:from>
      <xdr:col>2</xdr:col>
      <xdr:colOff>2134800</xdr:colOff>
      <xdr:row>4</xdr:row>
      <xdr:rowOff>7200</xdr:rowOff>
    </xdr:from>
    <xdr:to>
      <xdr:col>6</xdr:col>
      <xdr:colOff>2277720</xdr:colOff>
      <xdr:row>4</xdr:row>
      <xdr:rowOff>1751040</xdr:rowOff>
    </xdr:to>
    <xdr:pic>
      <xdr:nvPicPr>
        <xdr:cNvPr id="125" name="Picture 13" descr="QST-IW-treatm"/>
        <xdr:cNvPicPr/>
      </xdr:nvPicPr>
      <xdr:blipFill>
        <a:blip r:embed="rId1"/>
        <a:srcRect l="1181" t="2100" r="21654" b="66147"/>
        <a:stretch/>
      </xdr:blipFill>
      <xdr:spPr>
        <a:xfrm>
          <a:off x="2445840" y="1362240"/>
          <a:ext cx="5235120" cy="174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42</xdr:row>
      <xdr:rowOff>105120</xdr:rowOff>
    </xdr:to>
    <xdr:pic>
      <xdr:nvPicPr>
        <xdr:cNvPr id="1" name="Picture 2" descr="QST-CoverNoteObjBox2010.emf"/>
        <xdr:cNvPicPr/>
      </xdr:nvPicPr>
      <xdr:blipFill>
        <a:blip r:embed="rId1"/>
        <a:stretch/>
      </xdr:blipFill>
      <xdr:spPr>
        <a:xfrm>
          <a:off x="0" y="0"/>
          <a:ext cx="10290960" cy="6905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240</xdr:colOff>
      <xdr:row>0</xdr:row>
      <xdr:rowOff>27720</xdr:rowOff>
    </xdr:from>
    <xdr:to>
      <xdr:col>34</xdr:col>
      <xdr:colOff>1646640</xdr:colOff>
      <xdr:row>0</xdr:row>
      <xdr:rowOff>452880</xdr:rowOff>
    </xdr:to>
    <xdr:grpSp>
      <xdr:nvGrpSpPr>
        <xdr:cNvPr id="126" name="Group 1"/>
        <xdr:cNvGrpSpPr/>
      </xdr:nvGrpSpPr>
      <xdr:grpSpPr>
        <a:xfrm>
          <a:off x="30240" y="27720"/>
          <a:ext cx="10452960" cy="425160"/>
          <a:chOff x="30240" y="27720"/>
          <a:chExt cx="10452960" cy="425160"/>
        </a:xfrm>
      </xdr:grpSpPr>
      <xdr:sp>
        <xdr:nvSpPr>
          <xdr:cNvPr id="127" name="Text Box 2"/>
          <xdr:cNvSpPr/>
        </xdr:nvSpPr>
        <xdr:spPr>
          <a:xfrm>
            <a:off x="1488600" y="27720"/>
            <a:ext cx="75538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Sewage sludge production and disposal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Production et élimination de boues de stations d'épuration </a:t>
            </a:r>
            <a:r>
              <a:rPr b="1" lang="en-US" sz="900" spc="-1" strike="noStrike">
                <a:solidFill>
                  <a:srgbClr val="0000ff"/>
                </a:solidFill>
                <a:latin typeface="Arial"/>
              </a:rPr>
              <a:t>(a)</a:t>
            </a:r>
            <a:endParaRPr b="0" lang="en-US" sz="900" spc="-1" strike="noStrike">
              <a:latin typeface="Times New Roman"/>
            </a:endParaRPr>
          </a:p>
        </xdr:txBody>
      </xdr:sp>
      <xdr:sp>
        <xdr:nvSpPr>
          <xdr:cNvPr id="128" name="Text Box 3"/>
          <xdr:cNvSpPr/>
        </xdr:nvSpPr>
        <xdr:spPr>
          <a:xfrm>
            <a:off x="9129600" y="27720"/>
            <a:ext cx="13536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Tab. 6</a:t>
            </a:r>
            <a:endParaRPr b="0" lang="en-US" sz="900" spc="-1" strike="noStrike">
              <a:latin typeface="Times New Roman"/>
            </a:endParaRPr>
          </a:p>
        </xdr:txBody>
      </xdr:sp>
      <xdr:sp>
        <xdr:nvSpPr>
          <xdr:cNvPr id="129" name="Text Box 4"/>
          <xdr:cNvSpPr/>
        </xdr:nvSpPr>
        <xdr:spPr>
          <a:xfrm>
            <a:off x="30240" y="27720"/>
            <a:ext cx="13536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6   </a:t>
            </a:r>
            <a:endParaRPr b="0" lang="en-US" sz="900" spc="-1" strike="noStrike">
              <a:latin typeface="Times New Roman"/>
            </a:endParaRPr>
          </a:p>
        </xdr:txBody>
      </xdr:sp>
    </xdr:grpSp>
    <xdr:clientData/>
  </xdr:twoCellAnchor>
  <xdr:twoCellAnchor editAs="absolute">
    <xdr:from>
      <xdr:col>27</xdr:col>
      <xdr:colOff>0</xdr:colOff>
      <xdr:row>1</xdr:row>
      <xdr:rowOff>9360</xdr:rowOff>
    </xdr:from>
    <xdr:to>
      <xdr:col>34</xdr:col>
      <xdr:colOff>1621800</xdr:colOff>
      <xdr:row>1</xdr:row>
      <xdr:rowOff>334080</xdr:rowOff>
    </xdr:to>
    <xdr:sp>
      <xdr:nvSpPr>
        <xdr:cNvPr id="130" name="Text Box 5"/>
        <xdr:cNvSpPr/>
      </xdr:nvSpPr>
      <xdr:spPr>
        <a:xfrm>
          <a:off x="6222960" y="516600"/>
          <a:ext cx="4235400" cy="32472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absolute">
    <xdr:from>
      <xdr:col>2</xdr:col>
      <xdr:colOff>9720</xdr:colOff>
      <xdr:row>1</xdr:row>
      <xdr:rowOff>18360</xdr:rowOff>
    </xdr:from>
    <xdr:to>
      <xdr:col>13</xdr:col>
      <xdr:colOff>84960</xdr:colOff>
      <xdr:row>1</xdr:row>
      <xdr:rowOff>299880</xdr:rowOff>
    </xdr:to>
    <xdr:grpSp>
      <xdr:nvGrpSpPr>
        <xdr:cNvPr id="131" name="Group 6"/>
        <xdr:cNvGrpSpPr/>
      </xdr:nvGrpSpPr>
      <xdr:grpSpPr>
        <a:xfrm>
          <a:off x="9720" y="525600"/>
          <a:ext cx="4761000" cy="281520"/>
          <a:chOff x="9720" y="525600"/>
          <a:chExt cx="4761000" cy="281520"/>
        </a:xfrm>
      </xdr:grpSpPr>
      <xdr:sp>
        <xdr:nvSpPr>
          <xdr:cNvPr id="132" name="Text Box 7"/>
          <xdr:cNvSpPr/>
        </xdr:nvSpPr>
        <xdr:spPr>
          <a:xfrm>
            <a:off x="2492640" y="525600"/>
            <a:ext cx="2278080" cy="2710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133" name="Text Box 8"/>
          <xdr:cNvSpPr/>
        </xdr:nvSpPr>
        <xdr:spPr>
          <a:xfrm>
            <a:off x="9720" y="536040"/>
            <a:ext cx="2278080" cy="2710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a:t>
            </a:r>
            <a:endParaRPr b="0" lang="en-US" sz="800" spc="-1" strike="noStrike">
              <a:latin typeface="Times New Roman"/>
            </a:endParaRPr>
          </a:p>
        </xdr:txBody>
      </xdr:sp>
    </xdr:grpSp>
    <xdr:clientData/>
  </xdr:twoCellAnchor>
  <xdr:twoCellAnchor editAs="oneCell">
    <xdr:from>
      <xdr:col>2</xdr:col>
      <xdr:colOff>30240</xdr:colOff>
      <xdr:row>26</xdr:row>
      <xdr:rowOff>66960</xdr:rowOff>
    </xdr:from>
    <xdr:to>
      <xdr:col>34</xdr:col>
      <xdr:colOff>1665360</xdr:colOff>
      <xdr:row>26</xdr:row>
      <xdr:rowOff>377280</xdr:rowOff>
    </xdr:to>
    <xdr:grpSp>
      <xdr:nvGrpSpPr>
        <xdr:cNvPr id="134" name="Group 9"/>
        <xdr:cNvGrpSpPr/>
      </xdr:nvGrpSpPr>
      <xdr:grpSpPr>
        <a:xfrm>
          <a:off x="30240" y="4717800"/>
          <a:ext cx="10471680" cy="310320"/>
          <a:chOff x="30240" y="4717800"/>
          <a:chExt cx="10471680" cy="310320"/>
        </a:xfrm>
      </xdr:grpSpPr>
      <xdr:sp>
        <xdr:nvSpPr>
          <xdr:cNvPr id="135" name="Text Box 10"/>
          <xdr:cNvSpPr/>
        </xdr:nvSpPr>
        <xdr:spPr>
          <a:xfrm>
            <a:off x="5511240" y="4717800"/>
            <a:ext cx="4990680" cy="3103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36" name="Text Box 11"/>
          <xdr:cNvSpPr/>
        </xdr:nvSpPr>
        <xdr:spPr>
          <a:xfrm>
            <a:off x="30240" y="4717800"/>
            <a:ext cx="5226840" cy="3103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7720</xdr:rowOff>
    </xdr:from>
    <xdr:to>
      <xdr:col>5</xdr:col>
      <xdr:colOff>4842000</xdr:colOff>
      <xdr:row>0</xdr:row>
      <xdr:rowOff>452880</xdr:rowOff>
    </xdr:to>
    <xdr:grpSp>
      <xdr:nvGrpSpPr>
        <xdr:cNvPr id="137" name="Group 6"/>
        <xdr:cNvGrpSpPr/>
      </xdr:nvGrpSpPr>
      <xdr:grpSpPr>
        <a:xfrm>
          <a:off x="30240" y="27720"/>
          <a:ext cx="10275480" cy="425160"/>
          <a:chOff x="30240" y="27720"/>
          <a:chExt cx="10275480" cy="425160"/>
        </a:xfrm>
      </xdr:grpSpPr>
      <xdr:sp>
        <xdr:nvSpPr>
          <xdr:cNvPr id="138" name="Text Box 7"/>
          <xdr:cNvSpPr/>
        </xdr:nvSpPr>
        <xdr:spPr>
          <a:xfrm>
            <a:off x="1463760" y="27720"/>
            <a:ext cx="74253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Sewage sludge production and disposal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Production et élimination de boues de stations d'épuration </a:t>
            </a:r>
            <a:r>
              <a:rPr b="1" lang="en-US" sz="900" spc="-1" strike="noStrike">
                <a:solidFill>
                  <a:srgbClr val="0000ff"/>
                </a:solidFill>
                <a:latin typeface="Arial"/>
              </a:rPr>
              <a:t>(a)</a:t>
            </a:r>
            <a:endParaRPr b="0" lang="en-US" sz="900" spc="-1" strike="noStrike">
              <a:latin typeface="Times New Roman"/>
            </a:endParaRPr>
          </a:p>
        </xdr:txBody>
      </xdr:sp>
      <xdr:sp>
        <xdr:nvSpPr>
          <xdr:cNvPr id="139" name="Text Box 8"/>
          <xdr:cNvSpPr/>
        </xdr:nvSpPr>
        <xdr:spPr>
          <a:xfrm>
            <a:off x="8975160" y="27720"/>
            <a:ext cx="13305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Tab. 6 notes</a:t>
            </a:r>
            <a:endParaRPr b="0" lang="en-US" sz="900" spc="-1" strike="noStrike">
              <a:latin typeface="Times New Roman"/>
            </a:endParaRPr>
          </a:p>
        </xdr:txBody>
      </xdr:sp>
      <xdr:sp>
        <xdr:nvSpPr>
          <xdr:cNvPr id="140" name="Text Box 9"/>
          <xdr:cNvSpPr/>
        </xdr:nvSpPr>
        <xdr:spPr>
          <a:xfrm>
            <a:off x="30240" y="27720"/>
            <a:ext cx="13305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6 Notes </a:t>
            </a:r>
            <a:endParaRPr b="0" lang="en-US" sz="9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240</xdr:colOff>
      <xdr:row>0</xdr:row>
      <xdr:rowOff>27720</xdr:rowOff>
    </xdr:from>
    <xdr:to>
      <xdr:col>22</xdr:col>
      <xdr:colOff>2161080</xdr:colOff>
      <xdr:row>0</xdr:row>
      <xdr:rowOff>452880</xdr:rowOff>
    </xdr:to>
    <xdr:grpSp>
      <xdr:nvGrpSpPr>
        <xdr:cNvPr id="141" name="Group 1"/>
        <xdr:cNvGrpSpPr/>
      </xdr:nvGrpSpPr>
      <xdr:grpSpPr>
        <a:xfrm>
          <a:off x="30240" y="27720"/>
          <a:ext cx="10240560" cy="425160"/>
          <a:chOff x="30240" y="27720"/>
          <a:chExt cx="10240560" cy="425160"/>
        </a:xfrm>
      </xdr:grpSpPr>
      <xdr:sp>
        <xdr:nvSpPr>
          <xdr:cNvPr id="142" name="Text Box 2"/>
          <xdr:cNvSpPr/>
        </xdr:nvSpPr>
        <xdr:spPr>
          <a:xfrm>
            <a:off x="1467000" y="27720"/>
            <a:ext cx="735552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Generation and discharge of wastewater (pilot version)</a:t>
            </a:r>
            <a:endParaRPr b="0" lang="en-US" sz="900" spc="-1" strike="noStrike">
              <a:latin typeface="Times New Roman"/>
            </a:endParaRPr>
          </a:p>
          <a:p>
            <a:pPr algn="ctr"/>
            <a:r>
              <a:rPr b="1" lang="en-US" sz="900" spc="-1" strike="noStrike">
                <a:solidFill>
                  <a:srgbClr val="000000"/>
                </a:solidFill>
                <a:latin typeface="Arial"/>
              </a:rPr>
              <a:t>Production et rejets d'eaux usées (version pilote)</a:t>
            </a:r>
            <a:endParaRPr b="0" lang="en-US" sz="900" spc="-1" strike="noStrike">
              <a:latin typeface="Times New Roman"/>
            </a:endParaRPr>
          </a:p>
        </xdr:txBody>
      </xdr:sp>
      <xdr:sp>
        <xdr:nvSpPr>
          <xdr:cNvPr id="143" name="Text Box 3"/>
          <xdr:cNvSpPr/>
        </xdr:nvSpPr>
        <xdr:spPr>
          <a:xfrm>
            <a:off x="8994600" y="27720"/>
            <a:ext cx="127620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7</a:t>
            </a:r>
            <a:endParaRPr b="0" lang="en-US" sz="900" spc="-1" strike="noStrike">
              <a:latin typeface="Times New Roman"/>
            </a:endParaRPr>
          </a:p>
        </xdr:txBody>
      </xdr:sp>
      <xdr:sp>
        <xdr:nvSpPr>
          <xdr:cNvPr id="144" name="Text Box 4"/>
          <xdr:cNvSpPr/>
        </xdr:nvSpPr>
        <xdr:spPr>
          <a:xfrm>
            <a:off x="30240" y="27720"/>
            <a:ext cx="133344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7</a:t>
            </a:r>
            <a:endParaRPr b="0" lang="en-US" sz="900" spc="-1" strike="noStrike">
              <a:latin typeface="Times New Roman"/>
            </a:endParaRPr>
          </a:p>
        </xdr:txBody>
      </xdr:sp>
    </xdr:grpSp>
    <xdr:clientData/>
  </xdr:twoCellAnchor>
  <xdr:twoCellAnchor editAs="absolute">
    <xdr:from>
      <xdr:col>17</xdr:col>
      <xdr:colOff>291240</xdr:colOff>
      <xdr:row>0</xdr:row>
      <xdr:rowOff>495360</xdr:rowOff>
    </xdr:from>
    <xdr:to>
      <xdr:col>22</xdr:col>
      <xdr:colOff>2226240</xdr:colOff>
      <xdr:row>1</xdr:row>
      <xdr:rowOff>314280</xdr:rowOff>
    </xdr:to>
    <xdr:sp>
      <xdr:nvSpPr>
        <xdr:cNvPr id="145" name="Text Box 5"/>
        <xdr:cNvSpPr/>
      </xdr:nvSpPr>
      <xdr:spPr>
        <a:xfrm>
          <a:off x="7075440" y="495360"/>
          <a:ext cx="3260520" cy="32616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oneCell">
    <xdr:from>
      <xdr:col>2</xdr:col>
      <xdr:colOff>0</xdr:colOff>
      <xdr:row>47</xdr:row>
      <xdr:rowOff>66600</xdr:rowOff>
    </xdr:from>
    <xdr:to>
      <xdr:col>22</xdr:col>
      <xdr:colOff>2220120</xdr:colOff>
      <xdr:row>49</xdr:row>
      <xdr:rowOff>24480</xdr:rowOff>
    </xdr:to>
    <xdr:grpSp>
      <xdr:nvGrpSpPr>
        <xdr:cNvPr id="146" name="Group 9"/>
        <xdr:cNvGrpSpPr/>
      </xdr:nvGrpSpPr>
      <xdr:grpSpPr>
        <a:xfrm>
          <a:off x="0" y="10963800"/>
          <a:ext cx="10329840" cy="310320"/>
          <a:chOff x="0" y="10963800"/>
          <a:chExt cx="10329840" cy="310320"/>
        </a:xfrm>
      </xdr:grpSpPr>
      <xdr:sp>
        <xdr:nvSpPr>
          <xdr:cNvPr id="147" name="Text Box 10"/>
          <xdr:cNvSpPr/>
        </xdr:nvSpPr>
        <xdr:spPr>
          <a:xfrm>
            <a:off x="5394960" y="10963800"/>
            <a:ext cx="4934880" cy="3103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48" name="Text Box 11"/>
          <xdr:cNvSpPr/>
        </xdr:nvSpPr>
        <xdr:spPr>
          <a:xfrm>
            <a:off x="0" y="10963800"/>
            <a:ext cx="5155920" cy="31032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9880</xdr:colOff>
      <xdr:row>0</xdr:row>
      <xdr:rowOff>27720</xdr:rowOff>
    </xdr:from>
    <xdr:to>
      <xdr:col>21</xdr:col>
      <xdr:colOff>2160720</xdr:colOff>
      <xdr:row>0</xdr:row>
      <xdr:rowOff>452880</xdr:rowOff>
    </xdr:to>
    <xdr:grpSp>
      <xdr:nvGrpSpPr>
        <xdr:cNvPr id="149" name="Group 1"/>
        <xdr:cNvGrpSpPr/>
      </xdr:nvGrpSpPr>
      <xdr:grpSpPr>
        <a:xfrm>
          <a:off x="29880" y="27720"/>
          <a:ext cx="11067120" cy="425160"/>
          <a:chOff x="29880" y="27720"/>
          <a:chExt cx="11067120" cy="425160"/>
        </a:xfrm>
      </xdr:grpSpPr>
      <xdr:sp>
        <xdr:nvSpPr>
          <xdr:cNvPr id="150" name="Text Box 2"/>
          <xdr:cNvSpPr/>
        </xdr:nvSpPr>
        <xdr:spPr>
          <a:xfrm>
            <a:off x="1573920" y="27720"/>
            <a:ext cx="79974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Generation and discharge of wastewater (pilot version)</a:t>
            </a:r>
            <a:endParaRPr b="0" lang="en-US" sz="900" spc="-1" strike="noStrike">
              <a:latin typeface="Times New Roman"/>
            </a:endParaRPr>
          </a:p>
          <a:p>
            <a:pPr algn="ctr"/>
            <a:r>
              <a:rPr b="1" lang="en-US" sz="900" spc="-1" strike="noStrike">
                <a:solidFill>
                  <a:srgbClr val="000000"/>
                </a:solidFill>
                <a:latin typeface="Arial"/>
              </a:rPr>
              <a:t>Production et rejets d'eaux usées (version pilote)</a:t>
            </a:r>
            <a:endParaRPr b="0" lang="en-US" sz="900" spc="-1" strike="noStrike">
              <a:latin typeface="Times New Roman"/>
            </a:endParaRPr>
          </a:p>
          <a:p>
            <a:pPr algn="ctr"/>
            <a:endParaRPr b="0" lang="en-US" sz="900" spc="-1" strike="noStrike">
              <a:latin typeface="Times New Roman"/>
            </a:endParaRPr>
          </a:p>
        </xdr:txBody>
      </xdr:sp>
      <xdr:sp>
        <xdr:nvSpPr>
          <xdr:cNvPr id="151" name="Text Box 3"/>
          <xdr:cNvSpPr/>
        </xdr:nvSpPr>
        <xdr:spPr>
          <a:xfrm>
            <a:off x="9663840" y="27720"/>
            <a:ext cx="14331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Tab. 7</a:t>
            </a:r>
            <a:endParaRPr b="0" lang="en-US" sz="900" spc="-1" strike="noStrike">
              <a:latin typeface="Times New Roman"/>
            </a:endParaRPr>
          </a:p>
        </xdr:txBody>
      </xdr:sp>
      <xdr:sp>
        <xdr:nvSpPr>
          <xdr:cNvPr id="152" name="Text Box 4"/>
          <xdr:cNvSpPr/>
        </xdr:nvSpPr>
        <xdr:spPr>
          <a:xfrm>
            <a:off x="29880" y="27720"/>
            <a:ext cx="14331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7  </a:t>
            </a:r>
            <a:endParaRPr b="0" lang="en-US" sz="900" spc="-1" strike="noStrike">
              <a:latin typeface="Times New Roman"/>
            </a:endParaRPr>
          </a:p>
        </xdr:txBody>
      </xdr:sp>
    </xdr:grpSp>
    <xdr:clientData/>
  </xdr:twoCellAnchor>
  <xdr:twoCellAnchor editAs="absolute">
    <xdr:from>
      <xdr:col>14</xdr:col>
      <xdr:colOff>0</xdr:colOff>
      <xdr:row>0</xdr:row>
      <xdr:rowOff>495360</xdr:rowOff>
    </xdr:from>
    <xdr:to>
      <xdr:col>21</xdr:col>
      <xdr:colOff>2197800</xdr:colOff>
      <xdr:row>1</xdr:row>
      <xdr:rowOff>314280</xdr:rowOff>
    </xdr:to>
    <xdr:sp>
      <xdr:nvSpPr>
        <xdr:cNvPr id="153" name="Text Box 5"/>
        <xdr:cNvSpPr/>
      </xdr:nvSpPr>
      <xdr:spPr>
        <a:xfrm>
          <a:off x="6897960" y="495360"/>
          <a:ext cx="4236120" cy="32616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oneCell">
    <xdr:from>
      <xdr:col>2</xdr:col>
      <xdr:colOff>19080</xdr:colOff>
      <xdr:row>48</xdr:row>
      <xdr:rowOff>76320</xdr:rowOff>
    </xdr:from>
    <xdr:to>
      <xdr:col>21</xdr:col>
      <xdr:colOff>2140560</xdr:colOff>
      <xdr:row>50</xdr:row>
      <xdr:rowOff>33840</xdr:rowOff>
    </xdr:to>
    <xdr:grpSp>
      <xdr:nvGrpSpPr>
        <xdr:cNvPr id="154" name="Group 9"/>
        <xdr:cNvGrpSpPr/>
      </xdr:nvGrpSpPr>
      <xdr:grpSpPr>
        <a:xfrm>
          <a:off x="19080" y="11344320"/>
          <a:ext cx="11057760" cy="309960"/>
          <a:chOff x="19080" y="11344320"/>
          <a:chExt cx="11057760" cy="309960"/>
        </a:xfrm>
      </xdr:grpSpPr>
      <xdr:sp>
        <xdr:nvSpPr>
          <xdr:cNvPr id="155" name="Text Box 10"/>
          <xdr:cNvSpPr/>
        </xdr:nvSpPr>
        <xdr:spPr>
          <a:xfrm>
            <a:off x="5794200" y="11344320"/>
            <a:ext cx="5282640" cy="3099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56" name="Text Box 11"/>
          <xdr:cNvSpPr/>
        </xdr:nvSpPr>
        <xdr:spPr>
          <a:xfrm>
            <a:off x="19080" y="11344320"/>
            <a:ext cx="5519160" cy="3099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1320</xdr:colOff>
      <xdr:row>0</xdr:row>
      <xdr:rowOff>27720</xdr:rowOff>
    </xdr:from>
    <xdr:to>
      <xdr:col>21</xdr:col>
      <xdr:colOff>2724840</xdr:colOff>
      <xdr:row>0</xdr:row>
      <xdr:rowOff>452880</xdr:rowOff>
    </xdr:to>
    <xdr:grpSp>
      <xdr:nvGrpSpPr>
        <xdr:cNvPr id="157" name="Group 1"/>
        <xdr:cNvGrpSpPr/>
      </xdr:nvGrpSpPr>
      <xdr:grpSpPr>
        <a:xfrm>
          <a:off x="31320" y="27720"/>
          <a:ext cx="11821680" cy="425160"/>
          <a:chOff x="31320" y="27720"/>
          <a:chExt cx="11821680" cy="425160"/>
        </a:xfrm>
      </xdr:grpSpPr>
      <xdr:sp>
        <xdr:nvSpPr>
          <xdr:cNvPr id="158" name="Text Box 2"/>
          <xdr:cNvSpPr/>
        </xdr:nvSpPr>
        <xdr:spPr>
          <a:xfrm>
            <a:off x="1680480" y="27720"/>
            <a:ext cx="85294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Generation and discharge of wastewater (pilot version)</a:t>
            </a:r>
            <a:endParaRPr b="0" lang="en-US" sz="900" spc="-1" strike="noStrike">
              <a:latin typeface="Times New Roman"/>
            </a:endParaRPr>
          </a:p>
          <a:p>
            <a:pPr algn="ctr"/>
            <a:r>
              <a:rPr b="1" lang="en-US" sz="900" spc="-1" strike="noStrike">
                <a:solidFill>
                  <a:srgbClr val="000000"/>
                </a:solidFill>
                <a:latin typeface="Arial"/>
              </a:rPr>
              <a:t>Production et rejets d'eaux usées (version pilote)</a:t>
            </a:r>
            <a:endParaRPr b="0" lang="en-US" sz="900" spc="-1" strike="noStrike">
              <a:latin typeface="Times New Roman"/>
            </a:endParaRPr>
          </a:p>
        </xdr:txBody>
      </xdr:sp>
      <xdr:sp>
        <xdr:nvSpPr>
          <xdr:cNvPr id="159" name="Text Box 3"/>
          <xdr:cNvSpPr/>
        </xdr:nvSpPr>
        <xdr:spPr>
          <a:xfrm>
            <a:off x="10321920" y="27720"/>
            <a:ext cx="15310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Tab. 7</a:t>
            </a:r>
            <a:endParaRPr b="0" lang="en-US" sz="900" spc="-1" strike="noStrike">
              <a:latin typeface="Times New Roman"/>
            </a:endParaRPr>
          </a:p>
        </xdr:txBody>
      </xdr:sp>
      <xdr:sp>
        <xdr:nvSpPr>
          <xdr:cNvPr id="160" name="Text Box 4"/>
          <xdr:cNvSpPr/>
        </xdr:nvSpPr>
        <xdr:spPr>
          <a:xfrm>
            <a:off x="31320" y="27720"/>
            <a:ext cx="15310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7</a:t>
            </a:r>
            <a:endParaRPr b="0" lang="en-US" sz="900" spc="-1" strike="noStrike">
              <a:latin typeface="Times New Roman"/>
            </a:endParaRPr>
          </a:p>
        </xdr:txBody>
      </xdr:sp>
    </xdr:grpSp>
    <xdr:clientData/>
  </xdr:twoCellAnchor>
  <xdr:twoCellAnchor editAs="absolute">
    <xdr:from>
      <xdr:col>16</xdr:col>
      <xdr:colOff>49680</xdr:colOff>
      <xdr:row>1</xdr:row>
      <xdr:rowOff>28440</xdr:rowOff>
    </xdr:from>
    <xdr:to>
      <xdr:col>21</xdr:col>
      <xdr:colOff>2680200</xdr:colOff>
      <xdr:row>2</xdr:row>
      <xdr:rowOff>38160</xdr:rowOff>
    </xdr:to>
    <xdr:sp>
      <xdr:nvSpPr>
        <xdr:cNvPr id="161" name="Text Box 5"/>
        <xdr:cNvSpPr/>
      </xdr:nvSpPr>
      <xdr:spPr>
        <a:xfrm>
          <a:off x="7732080" y="535680"/>
          <a:ext cx="4076280" cy="32400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oneCell">
    <xdr:from>
      <xdr:col>2</xdr:col>
      <xdr:colOff>0</xdr:colOff>
      <xdr:row>48</xdr:row>
      <xdr:rowOff>104400</xdr:rowOff>
    </xdr:from>
    <xdr:to>
      <xdr:col>21</xdr:col>
      <xdr:colOff>2662560</xdr:colOff>
      <xdr:row>50</xdr:row>
      <xdr:rowOff>62640</xdr:rowOff>
    </xdr:to>
    <xdr:grpSp>
      <xdr:nvGrpSpPr>
        <xdr:cNvPr id="162" name="Group 9"/>
        <xdr:cNvGrpSpPr/>
      </xdr:nvGrpSpPr>
      <xdr:grpSpPr>
        <a:xfrm>
          <a:off x="0" y="11274840"/>
          <a:ext cx="11790720" cy="310680"/>
          <a:chOff x="0" y="11274840"/>
          <a:chExt cx="11790720" cy="310680"/>
        </a:xfrm>
      </xdr:grpSpPr>
      <xdr:sp>
        <xdr:nvSpPr>
          <xdr:cNvPr id="163" name="Text Box 10"/>
          <xdr:cNvSpPr/>
        </xdr:nvSpPr>
        <xdr:spPr>
          <a:xfrm>
            <a:off x="6185160" y="11274840"/>
            <a:ext cx="5605560" cy="31068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64" name="Text Box 11"/>
          <xdr:cNvSpPr/>
        </xdr:nvSpPr>
        <xdr:spPr>
          <a:xfrm>
            <a:off x="0" y="11274840"/>
            <a:ext cx="5885280" cy="31068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9160</xdr:colOff>
      <xdr:row>0</xdr:row>
      <xdr:rowOff>27720</xdr:rowOff>
    </xdr:from>
    <xdr:to>
      <xdr:col>22</xdr:col>
      <xdr:colOff>2251440</xdr:colOff>
      <xdr:row>0</xdr:row>
      <xdr:rowOff>452880</xdr:rowOff>
    </xdr:to>
    <xdr:grpSp>
      <xdr:nvGrpSpPr>
        <xdr:cNvPr id="165" name="Group 1"/>
        <xdr:cNvGrpSpPr/>
      </xdr:nvGrpSpPr>
      <xdr:grpSpPr>
        <a:xfrm>
          <a:off x="29160" y="27720"/>
          <a:ext cx="10776960" cy="425160"/>
          <a:chOff x="29160" y="27720"/>
          <a:chExt cx="10776960" cy="425160"/>
        </a:xfrm>
      </xdr:grpSpPr>
      <xdr:sp>
        <xdr:nvSpPr>
          <xdr:cNvPr id="166" name="Text Box 2"/>
          <xdr:cNvSpPr/>
        </xdr:nvSpPr>
        <xdr:spPr>
          <a:xfrm>
            <a:off x="1532520" y="27720"/>
            <a:ext cx="77760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Generation and discharge of wastewater (pilot version)</a:t>
            </a:r>
            <a:endParaRPr b="0" lang="en-US" sz="900" spc="-1" strike="noStrike">
              <a:latin typeface="Times New Roman"/>
            </a:endParaRPr>
          </a:p>
          <a:p>
            <a:pPr algn="ctr"/>
            <a:r>
              <a:rPr b="1" lang="en-US" sz="900" spc="-1" strike="noStrike">
                <a:solidFill>
                  <a:srgbClr val="000000"/>
                </a:solidFill>
                <a:latin typeface="Arial"/>
              </a:rPr>
              <a:t>Production et rejets d'eaux usées (version pilote)</a:t>
            </a:r>
            <a:endParaRPr b="0" lang="en-US" sz="900" spc="-1" strike="noStrike">
              <a:latin typeface="Times New Roman"/>
            </a:endParaRPr>
          </a:p>
        </xdr:txBody>
      </xdr:sp>
      <xdr:sp>
        <xdr:nvSpPr>
          <xdr:cNvPr id="167" name="Text Box 3"/>
          <xdr:cNvSpPr/>
        </xdr:nvSpPr>
        <xdr:spPr>
          <a:xfrm>
            <a:off x="9410400" y="27720"/>
            <a:ext cx="13957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7</a:t>
            </a:r>
            <a:endParaRPr b="0" lang="en-US" sz="900" spc="-1" strike="noStrike">
              <a:latin typeface="Times New Roman"/>
            </a:endParaRPr>
          </a:p>
        </xdr:txBody>
      </xdr:sp>
      <xdr:sp>
        <xdr:nvSpPr>
          <xdr:cNvPr id="168" name="Text Box 4"/>
          <xdr:cNvSpPr/>
        </xdr:nvSpPr>
        <xdr:spPr>
          <a:xfrm>
            <a:off x="29160" y="27720"/>
            <a:ext cx="139572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7 </a:t>
            </a:r>
            <a:endParaRPr b="0" lang="en-US" sz="900" spc="-1" strike="noStrike">
              <a:latin typeface="Times New Roman"/>
            </a:endParaRPr>
          </a:p>
        </xdr:txBody>
      </xdr:sp>
    </xdr:grpSp>
    <xdr:clientData/>
  </xdr:twoCellAnchor>
  <xdr:twoCellAnchor editAs="absolute">
    <xdr:from>
      <xdr:col>17</xdr:col>
      <xdr:colOff>221040</xdr:colOff>
      <xdr:row>1</xdr:row>
      <xdr:rowOff>0</xdr:rowOff>
    </xdr:from>
    <xdr:to>
      <xdr:col>22</xdr:col>
      <xdr:colOff>2237400</xdr:colOff>
      <xdr:row>2</xdr:row>
      <xdr:rowOff>9720</xdr:rowOff>
    </xdr:to>
    <xdr:sp>
      <xdr:nvSpPr>
        <xdr:cNvPr id="169" name="Text Box 5"/>
        <xdr:cNvSpPr/>
      </xdr:nvSpPr>
      <xdr:spPr>
        <a:xfrm>
          <a:off x="7359840" y="507240"/>
          <a:ext cx="3432240" cy="32400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oneCell">
    <xdr:from>
      <xdr:col>2</xdr:col>
      <xdr:colOff>90000</xdr:colOff>
      <xdr:row>48</xdr:row>
      <xdr:rowOff>95400</xdr:rowOff>
    </xdr:from>
    <xdr:to>
      <xdr:col>22</xdr:col>
      <xdr:colOff>2199960</xdr:colOff>
      <xdr:row>50</xdr:row>
      <xdr:rowOff>52560</xdr:rowOff>
    </xdr:to>
    <xdr:grpSp>
      <xdr:nvGrpSpPr>
        <xdr:cNvPr id="170" name="Group 9"/>
        <xdr:cNvGrpSpPr/>
      </xdr:nvGrpSpPr>
      <xdr:grpSpPr>
        <a:xfrm>
          <a:off x="90000" y="11359800"/>
          <a:ext cx="10664640" cy="309600"/>
          <a:chOff x="90000" y="11359800"/>
          <a:chExt cx="10664640" cy="309600"/>
        </a:xfrm>
      </xdr:grpSpPr>
      <xdr:sp>
        <xdr:nvSpPr>
          <xdr:cNvPr id="171" name="Text Box 10"/>
          <xdr:cNvSpPr/>
        </xdr:nvSpPr>
        <xdr:spPr>
          <a:xfrm>
            <a:off x="5672160" y="11359800"/>
            <a:ext cx="5082480" cy="3096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72" name="Text Box 11"/>
          <xdr:cNvSpPr/>
        </xdr:nvSpPr>
        <xdr:spPr>
          <a:xfrm>
            <a:off x="90000" y="11359800"/>
            <a:ext cx="5323320" cy="3096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0600</xdr:colOff>
      <xdr:row>0</xdr:row>
      <xdr:rowOff>27720</xdr:rowOff>
    </xdr:from>
    <xdr:to>
      <xdr:col>26</xdr:col>
      <xdr:colOff>2169720</xdr:colOff>
      <xdr:row>0</xdr:row>
      <xdr:rowOff>452880</xdr:rowOff>
    </xdr:to>
    <xdr:grpSp>
      <xdr:nvGrpSpPr>
        <xdr:cNvPr id="173" name="Group 1"/>
        <xdr:cNvGrpSpPr/>
      </xdr:nvGrpSpPr>
      <xdr:grpSpPr>
        <a:xfrm>
          <a:off x="30600" y="27720"/>
          <a:ext cx="10782720" cy="425160"/>
          <a:chOff x="30600" y="27720"/>
          <a:chExt cx="10782720" cy="425160"/>
        </a:xfrm>
      </xdr:grpSpPr>
      <xdr:sp>
        <xdr:nvSpPr>
          <xdr:cNvPr id="174" name="Text Box 2"/>
          <xdr:cNvSpPr/>
        </xdr:nvSpPr>
        <xdr:spPr>
          <a:xfrm>
            <a:off x="1535040" y="27720"/>
            <a:ext cx="77796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Generation and discharge of wastewater (pilot version)</a:t>
            </a:r>
            <a:endParaRPr b="0" lang="en-US" sz="900" spc="-1" strike="noStrike">
              <a:latin typeface="Times New Roman"/>
            </a:endParaRPr>
          </a:p>
          <a:p>
            <a:pPr algn="ctr"/>
            <a:r>
              <a:rPr b="1" lang="en-US" sz="900" spc="-1" strike="noStrike">
                <a:solidFill>
                  <a:srgbClr val="000000"/>
                </a:solidFill>
                <a:latin typeface="Arial"/>
              </a:rPr>
              <a:t>Production et rejets d'eaux usées (version pilote)</a:t>
            </a:r>
            <a:endParaRPr b="0" lang="en-US" sz="900" spc="-1" strike="noStrike">
              <a:latin typeface="Times New Roman"/>
            </a:endParaRPr>
          </a:p>
        </xdr:txBody>
      </xdr:sp>
      <xdr:sp>
        <xdr:nvSpPr>
          <xdr:cNvPr id="175" name="Text Box 3"/>
          <xdr:cNvSpPr/>
        </xdr:nvSpPr>
        <xdr:spPr>
          <a:xfrm>
            <a:off x="9416880" y="27720"/>
            <a:ext cx="13964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7</a:t>
            </a:r>
            <a:endParaRPr b="0" lang="en-US" sz="900" spc="-1" strike="noStrike">
              <a:latin typeface="Times New Roman"/>
            </a:endParaRPr>
          </a:p>
        </xdr:txBody>
      </xdr:sp>
      <xdr:sp>
        <xdr:nvSpPr>
          <xdr:cNvPr id="176" name="Text Box 4"/>
          <xdr:cNvSpPr/>
        </xdr:nvSpPr>
        <xdr:spPr>
          <a:xfrm>
            <a:off x="30600" y="27720"/>
            <a:ext cx="13964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7 </a:t>
            </a:r>
            <a:endParaRPr b="0" lang="en-US" sz="900" spc="-1" strike="noStrike">
              <a:latin typeface="Times New Roman"/>
            </a:endParaRPr>
          </a:p>
        </xdr:txBody>
      </xdr:sp>
    </xdr:grpSp>
    <xdr:clientData/>
  </xdr:twoCellAnchor>
  <xdr:twoCellAnchor editAs="absolute">
    <xdr:from>
      <xdr:col>23</xdr:col>
      <xdr:colOff>20160</xdr:colOff>
      <xdr:row>0</xdr:row>
      <xdr:rowOff>495360</xdr:rowOff>
    </xdr:from>
    <xdr:to>
      <xdr:col>26</xdr:col>
      <xdr:colOff>2205720</xdr:colOff>
      <xdr:row>1</xdr:row>
      <xdr:rowOff>314280</xdr:rowOff>
    </xdr:to>
    <xdr:sp>
      <xdr:nvSpPr>
        <xdr:cNvPr id="177" name="Text Box 5"/>
        <xdr:cNvSpPr/>
      </xdr:nvSpPr>
      <xdr:spPr>
        <a:xfrm>
          <a:off x="7760160" y="495360"/>
          <a:ext cx="3089160" cy="32616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oneCell">
    <xdr:from>
      <xdr:col>2</xdr:col>
      <xdr:colOff>0</xdr:colOff>
      <xdr:row>48</xdr:row>
      <xdr:rowOff>57240</xdr:rowOff>
    </xdr:from>
    <xdr:to>
      <xdr:col>26</xdr:col>
      <xdr:colOff>2160720</xdr:colOff>
      <xdr:row>50</xdr:row>
      <xdr:rowOff>14400</xdr:rowOff>
    </xdr:to>
    <xdr:grpSp>
      <xdr:nvGrpSpPr>
        <xdr:cNvPr id="178" name="Group 9"/>
        <xdr:cNvGrpSpPr/>
      </xdr:nvGrpSpPr>
      <xdr:grpSpPr>
        <a:xfrm>
          <a:off x="0" y="11298600"/>
          <a:ext cx="10804320" cy="309600"/>
          <a:chOff x="0" y="11298600"/>
          <a:chExt cx="10804320" cy="309600"/>
        </a:xfrm>
      </xdr:grpSpPr>
      <xdr:sp>
        <xdr:nvSpPr>
          <xdr:cNvPr id="179" name="Text Box 10"/>
          <xdr:cNvSpPr/>
        </xdr:nvSpPr>
        <xdr:spPr>
          <a:xfrm>
            <a:off x="5655240" y="11298600"/>
            <a:ext cx="5149080" cy="3096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es références numérotées se rapportent à la "liste des définitions"  [feuille IW-DEF].  Veuillez les consulter avant de remplir le questionnaire.</a:t>
            </a:r>
            <a:endParaRPr b="0" lang="en-US" sz="800" spc="-1" strike="noStrike">
              <a:latin typeface="Times New Roman"/>
            </a:endParaRPr>
          </a:p>
        </xdr:txBody>
      </xdr:sp>
      <xdr:sp>
        <xdr:nvSpPr>
          <xdr:cNvPr id="180" name="Text Box 11"/>
          <xdr:cNvSpPr/>
        </xdr:nvSpPr>
        <xdr:spPr>
          <a:xfrm>
            <a:off x="0" y="11298600"/>
            <a:ext cx="5392800" cy="3096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The numbered references refer to the "List of Definitions" [sheet IW-DEF]. Please consult them  before filling in the questionnaire.</a:t>
            </a:r>
            <a:endParaRPr b="0" lang="en-US" sz="8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7720</xdr:rowOff>
    </xdr:from>
    <xdr:to>
      <xdr:col>4</xdr:col>
      <xdr:colOff>4984200</xdr:colOff>
      <xdr:row>0</xdr:row>
      <xdr:rowOff>452880</xdr:rowOff>
    </xdr:to>
    <xdr:grpSp>
      <xdr:nvGrpSpPr>
        <xdr:cNvPr id="181" name="Group 5"/>
        <xdr:cNvGrpSpPr/>
      </xdr:nvGrpSpPr>
      <xdr:grpSpPr>
        <a:xfrm>
          <a:off x="30240" y="27720"/>
          <a:ext cx="10237320" cy="425160"/>
          <a:chOff x="30240" y="27720"/>
          <a:chExt cx="10237320" cy="425160"/>
        </a:xfrm>
      </xdr:grpSpPr>
      <xdr:sp>
        <xdr:nvSpPr>
          <xdr:cNvPr id="182" name="Text Box 6"/>
          <xdr:cNvSpPr/>
        </xdr:nvSpPr>
        <xdr:spPr>
          <a:xfrm>
            <a:off x="1458360" y="27720"/>
            <a:ext cx="72723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Generation and discharge of wastewater (pilot version)</a:t>
            </a:r>
            <a:endParaRPr b="0" lang="en-US" sz="900" spc="-1" strike="noStrike">
              <a:latin typeface="Times New Roman"/>
            </a:endParaRPr>
          </a:p>
          <a:p>
            <a:pPr algn="ctr"/>
            <a:r>
              <a:rPr b="1" lang="en-US" sz="900" spc="-1" strike="noStrike">
                <a:solidFill>
                  <a:srgbClr val="000000"/>
                </a:solidFill>
                <a:latin typeface="Arial"/>
              </a:rPr>
              <a:t>Production et rejets d'eaux usées (version pilote)</a:t>
            </a:r>
            <a:endParaRPr b="0" lang="en-US" sz="900" spc="-1" strike="noStrike">
              <a:latin typeface="Times New Roman"/>
            </a:endParaRPr>
          </a:p>
        </xdr:txBody>
      </xdr:sp>
      <xdr:sp>
        <xdr:nvSpPr>
          <xdr:cNvPr id="183" name="Text Box 7"/>
          <xdr:cNvSpPr/>
        </xdr:nvSpPr>
        <xdr:spPr>
          <a:xfrm>
            <a:off x="8941680" y="27720"/>
            <a:ext cx="13258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7 notes</a:t>
            </a:r>
            <a:endParaRPr b="0" lang="en-US" sz="900" spc="-1" strike="noStrike">
              <a:latin typeface="Times New Roman"/>
            </a:endParaRPr>
          </a:p>
        </xdr:txBody>
      </xdr:sp>
      <xdr:sp>
        <xdr:nvSpPr>
          <xdr:cNvPr id="184" name="Text Box 8"/>
          <xdr:cNvSpPr/>
        </xdr:nvSpPr>
        <xdr:spPr>
          <a:xfrm>
            <a:off x="30240" y="27720"/>
            <a:ext cx="13258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7 Notes  </a:t>
            </a:r>
            <a:endParaRPr b="0" lang="en-US" sz="9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9120</xdr:colOff>
      <xdr:row>2</xdr:row>
      <xdr:rowOff>152280</xdr:rowOff>
    </xdr:to>
    <xdr:sp>
      <xdr:nvSpPr>
        <xdr:cNvPr id="185" name="Text Box 44"/>
        <xdr:cNvSpPr/>
      </xdr:nvSpPr>
      <xdr:spPr>
        <a:xfrm>
          <a:off x="0" y="698040"/>
          <a:ext cx="429120" cy="1522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1000</xdr:colOff>
      <xdr:row>2</xdr:row>
      <xdr:rowOff>200160</xdr:rowOff>
    </xdr:to>
    <xdr:sp>
      <xdr:nvSpPr>
        <xdr:cNvPr id="186" name="Text Box 49"/>
        <xdr:cNvSpPr/>
      </xdr:nvSpPr>
      <xdr:spPr>
        <a:xfrm>
          <a:off x="9111600" y="69804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1000</xdr:colOff>
      <xdr:row>2</xdr:row>
      <xdr:rowOff>200160</xdr:rowOff>
    </xdr:to>
    <xdr:sp>
      <xdr:nvSpPr>
        <xdr:cNvPr id="187" name="Text Box 50"/>
        <xdr:cNvSpPr/>
      </xdr:nvSpPr>
      <xdr:spPr>
        <a:xfrm>
          <a:off x="9111600" y="698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00</xdr:colOff>
      <xdr:row>2</xdr:row>
      <xdr:rowOff>0</xdr:rowOff>
    </xdr:to>
    <xdr:sp>
      <xdr:nvSpPr>
        <xdr:cNvPr id="188" name="Line 56"/>
        <xdr:cNvSpPr/>
      </xdr:nvSpPr>
      <xdr:spPr>
        <a:xfrm>
          <a:off x="6977520" y="698040"/>
          <a:ext cx="18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27360</xdr:colOff>
      <xdr:row>0</xdr:row>
      <xdr:rowOff>27720</xdr:rowOff>
    </xdr:from>
    <xdr:to>
      <xdr:col>1</xdr:col>
      <xdr:colOff>2060280</xdr:colOff>
      <xdr:row>0</xdr:row>
      <xdr:rowOff>452880</xdr:rowOff>
    </xdr:to>
    <xdr:grpSp>
      <xdr:nvGrpSpPr>
        <xdr:cNvPr id="189" name="Group 57"/>
        <xdr:cNvGrpSpPr/>
      </xdr:nvGrpSpPr>
      <xdr:grpSpPr>
        <a:xfrm>
          <a:off x="27360" y="27720"/>
          <a:ext cx="9010440" cy="425160"/>
          <a:chOff x="27360" y="27720"/>
          <a:chExt cx="9010440" cy="425160"/>
        </a:xfrm>
      </xdr:grpSpPr>
      <xdr:sp>
        <xdr:nvSpPr>
          <xdr:cNvPr id="190" name="Text Box 58"/>
          <xdr:cNvSpPr/>
        </xdr:nvSpPr>
        <xdr:spPr>
          <a:xfrm>
            <a:off x="1284480" y="27720"/>
            <a:ext cx="64911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ste water loading scheme</a:t>
            </a:r>
            <a:endParaRPr b="0" lang="en-US" sz="900" spc="-1" strike="noStrike">
              <a:latin typeface="Times New Roman"/>
            </a:endParaRPr>
          </a:p>
          <a:p>
            <a:pPr algn="ctr"/>
            <a:r>
              <a:rPr b="1" lang="en-US" sz="900" spc="-1" strike="noStrike">
                <a:solidFill>
                  <a:srgbClr val="000000"/>
                </a:solidFill>
                <a:latin typeface="Arial"/>
              </a:rPr>
              <a:t>Schéma de charge d'eaux usées</a:t>
            </a:r>
            <a:endParaRPr b="0" lang="en-US" sz="900" spc="-1" strike="noStrike">
              <a:latin typeface="Times New Roman"/>
            </a:endParaRPr>
          </a:p>
        </xdr:txBody>
      </xdr:sp>
      <xdr:sp>
        <xdr:nvSpPr>
          <xdr:cNvPr id="191" name="Text Box 59"/>
          <xdr:cNvSpPr/>
        </xdr:nvSpPr>
        <xdr:spPr>
          <a:xfrm>
            <a:off x="7871040" y="27720"/>
            <a:ext cx="11667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Schéma 3</a:t>
            </a:r>
            <a:endParaRPr b="0" lang="en-US" sz="900" spc="-1" strike="noStrike">
              <a:latin typeface="Times New Roman"/>
            </a:endParaRPr>
          </a:p>
        </xdr:txBody>
      </xdr:sp>
      <xdr:sp>
        <xdr:nvSpPr>
          <xdr:cNvPr id="192" name="Text Box 60"/>
          <xdr:cNvSpPr/>
        </xdr:nvSpPr>
        <xdr:spPr>
          <a:xfrm>
            <a:off x="27360" y="27720"/>
            <a:ext cx="11667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Scheme 3</a:t>
            </a:r>
            <a:endParaRPr b="0" lang="en-US" sz="900" spc="-1" strike="noStrike">
              <a:latin typeface="Times New Roman"/>
            </a:endParaRPr>
          </a:p>
        </xdr:txBody>
      </xdr:sp>
    </xdr:grpSp>
    <xdr:clientData/>
  </xdr:twoCellAnchor>
  <xdr:twoCellAnchor editAs="oneCell">
    <xdr:from>
      <xdr:col>0</xdr:col>
      <xdr:colOff>0</xdr:colOff>
      <xdr:row>1</xdr:row>
      <xdr:rowOff>85680</xdr:rowOff>
    </xdr:from>
    <xdr:to>
      <xdr:col>1</xdr:col>
      <xdr:colOff>2036160</xdr:colOff>
      <xdr:row>27</xdr:row>
      <xdr:rowOff>95040</xdr:rowOff>
    </xdr:to>
    <xdr:grpSp>
      <xdr:nvGrpSpPr>
        <xdr:cNvPr id="193" name="Group 10"/>
        <xdr:cNvGrpSpPr/>
      </xdr:nvGrpSpPr>
      <xdr:grpSpPr>
        <a:xfrm>
          <a:off x="0" y="592920"/>
          <a:ext cx="9013680" cy="6212160"/>
          <a:chOff x="0" y="592920"/>
          <a:chExt cx="9013680" cy="6212160"/>
        </a:xfrm>
      </xdr:grpSpPr>
      <xdr:pic>
        <xdr:nvPicPr>
          <xdr:cNvPr id="194" name="Picture 11" descr="QST-IW-WWScheme2010.emf"/>
          <xdr:cNvPicPr/>
        </xdr:nvPicPr>
        <xdr:blipFill>
          <a:blip r:embed="rId1"/>
          <a:srcRect l="0" t="0" r="6292" b="28001"/>
          <a:stretch/>
        </xdr:blipFill>
        <xdr:spPr>
          <a:xfrm>
            <a:off x="29880" y="592920"/>
            <a:ext cx="6898680" cy="3640680"/>
          </a:xfrm>
          <a:prstGeom prst="rect">
            <a:avLst/>
          </a:prstGeom>
          <a:ln w="0">
            <a:noFill/>
          </a:ln>
        </xdr:spPr>
      </xdr:pic>
      <xdr:pic>
        <xdr:nvPicPr>
          <xdr:cNvPr id="195" name="Picture 12" descr="QST-IW-WWSchemeListShort.emf"/>
          <xdr:cNvPicPr/>
        </xdr:nvPicPr>
        <xdr:blipFill>
          <a:blip r:embed="rId2"/>
          <a:srcRect l="0" t="0" r="1461" b="64601"/>
          <a:stretch/>
        </xdr:blipFill>
        <xdr:spPr>
          <a:xfrm>
            <a:off x="0" y="4349160"/>
            <a:ext cx="9013680" cy="245592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0</xdr:row>
      <xdr:rowOff>27720</xdr:rowOff>
    </xdr:from>
    <xdr:to>
      <xdr:col>64</xdr:col>
      <xdr:colOff>1444320</xdr:colOff>
      <xdr:row>0</xdr:row>
      <xdr:rowOff>452880</xdr:rowOff>
    </xdr:to>
    <xdr:grpSp>
      <xdr:nvGrpSpPr>
        <xdr:cNvPr id="196" name="Group 1"/>
        <xdr:cNvGrpSpPr/>
      </xdr:nvGrpSpPr>
      <xdr:grpSpPr>
        <a:xfrm>
          <a:off x="29880" y="27720"/>
          <a:ext cx="12238560" cy="425160"/>
          <a:chOff x="29880" y="27720"/>
          <a:chExt cx="12238560" cy="425160"/>
        </a:xfrm>
      </xdr:grpSpPr>
      <xdr:sp>
        <xdr:nvSpPr>
          <xdr:cNvPr id="197" name="Text Box 2"/>
          <xdr:cNvSpPr/>
        </xdr:nvSpPr>
        <xdr:spPr>
          <a:xfrm>
            <a:off x="1737360" y="27720"/>
            <a:ext cx="88300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ter quality of selected rivers, at mouth or downstream frontier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Qualité de l'eau de rivières sélectionnées, à l'embouchure ou à la frontière aval</a:t>
            </a:r>
            <a:r>
              <a:rPr b="1" lang="en-US" sz="900" spc="-1" strike="noStrike">
                <a:solidFill>
                  <a:srgbClr val="0000ff"/>
                </a:solidFill>
                <a:latin typeface="Arial"/>
              </a:rPr>
              <a:t> (a)</a:t>
            </a:r>
            <a:endParaRPr b="0" lang="en-US" sz="900" spc="-1" strike="noStrike">
              <a:latin typeface="Times New Roman"/>
            </a:endParaRPr>
          </a:p>
        </xdr:txBody>
      </xdr:sp>
      <xdr:sp>
        <xdr:nvSpPr>
          <xdr:cNvPr id="198" name="Text Box 3"/>
          <xdr:cNvSpPr/>
        </xdr:nvSpPr>
        <xdr:spPr>
          <a:xfrm>
            <a:off x="10683360" y="27720"/>
            <a:ext cx="15850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8</a:t>
            </a:r>
            <a:endParaRPr b="0" lang="en-US" sz="900" spc="-1" strike="noStrike">
              <a:latin typeface="Times New Roman"/>
            </a:endParaRPr>
          </a:p>
        </xdr:txBody>
      </xdr:sp>
      <xdr:sp>
        <xdr:nvSpPr>
          <xdr:cNvPr id="199" name="Text Box 4"/>
          <xdr:cNvSpPr/>
        </xdr:nvSpPr>
        <xdr:spPr>
          <a:xfrm>
            <a:off x="29880" y="27720"/>
            <a:ext cx="15850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8    </a:t>
            </a:r>
            <a:endParaRPr b="0" lang="en-US" sz="900" spc="-1" strike="noStrike">
              <a:latin typeface="Times New Roman"/>
            </a:endParaRPr>
          </a:p>
        </xdr:txBody>
      </xdr:sp>
    </xdr:grpSp>
    <xdr:clientData/>
  </xdr:twoCellAnchor>
  <xdr:twoCellAnchor editAs="absolute">
    <xdr:from>
      <xdr:col>54</xdr:col>
      <xdr:colOff>70200</xdr:colOff>
      <xdr:row>1</xdr:row>
      <xdr:rowOff>448200</xdr:rowOff>
    </xdr:from>
    <xdr:to>
      <xdr:col>64</xdr:col>
      <xdr:colOff>1450800</xdr:colOff>
      <xdr:row>3</xdr:row>
      <xdr:rowOff>133560</xdr:rowOff>
    </xdr:to>
    <xdr:sp>
      <xdr:nvSpPr>
        <xdr:cNvPr id="200" name="Text Box 5"/>
        <xdr:cNvSpPr/>
      </xdr:nvSpPr>
      <xdr:spPr>
        <a:xfrm>
          <a:off x="8685720" y="955440"/>
          <a:ext cx="3589200" cy="35460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1" lang="en-US" sz="800" spc="-1" strike="noStrike">
              <a:solidFill>
                <a:srgbClr val="000000"/>
              </a:solidFill>
              <a:latin typeface="Arial Narrow"/>
            </a:rPr>
            <a:t>N.B. Please fill in one sheet for each selected river</a:t>
          </a:r>
          <a:endParaRPr b="0" lang="en-US" sz="800" spc="-1" strike="noStrike">
            <a:latin typeface="Times New Roman"/>
          </a:endParaRPr>
        </a:p>
        <a:p>
          <a:pPr algn="r"/>
          <a:r>
            <a:rPr b="1" lang="en-US" sz="800" spc="-1" strike="noStrike">
              <a:solidFill>
                <a:srgbClr val="000000"/>
              </a:solidFill>
              <a:latin typeface="Arial Narrow"/>
            </a:rPr>
            <a:t>N.B. Veuillez remplir une feuille par rivière sélectionnée</a:t>
          </a:r>
          <a:endParaRPr b="0" lang="en-US" sz="800" spc="-1" strike="noStrike">
            <a:latin typeface="Times New Roman"/>
          </a:endParaRPr>
        </a:p>
      </xdr:txBody>
    </xdr:sp>
    <xdr:clientData/>
  </xdr:twoCellAnchor>
  <xdr:twoCellAnchor editAs="absolute">
    <xdr:from>
      <xdr:col>56</xdr:col>
      <xdr:colOff>30240</xdr:colOff>
      <xdr:row>1</xdr:row>
      <xdr:rowOff>10080</xdr:rowOff>
    </xdr:from>
    <xdr:to>
      <xdr:col>64</xdr:col>
      <xdr:colOff>1450800</xdr:colOff>
      <xdr:row>1</xdr:row>
      <xdr:rowOff>333000</xdr:rowOff>
    </xdr:to>
    <xdr:sp>
      <xdr:nvSpPr>
        <xdr:cNvPr id="201" name="Text Box 6"/>
        <xdr:cNvSpPr/>
      </xdr:nvSpPr>
      <xdr:spPr>
        <a:xfrm>
          <a:off x="9057240" y="517320"/>
          <a:ext cx="3217680" cy="32292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 fond gris/jaune indiquent des données prioritaires.</a:t>
          </a:r>
          <a:endParaRPr b="0" lang="en-US" sz="800" spc="-1" strike="noStrike">
            <a:latin typeface="Times New Roman"/>
          </a:endParaRPr>
        </a:p>
      </xdr:txBody>
    </xdr:sp>
    <xdr:clientData/>
  </xdr:twoCellAnchor>
  <xdr:twoCellAnchor editAs="absolute">
    <xdr:from>
      <xdr:col>1</xdr:col>
      <xdr:colOff>49680</xdr:colOff>
      <xdr:row>1</xdr:row>
      <xdr:rowOff>19800</xdr:rowOff>
    </xdr:from>
    <xdr:to>
      <xdr:col>41</xdr:col>
      <xdr:colOff>20520</xdr:colOff>
      <xdr:row>2</xdr:row>
      <xdr:rowOff>37800</xdr:rowOff>
    </xdr:to>
    <xdr:sp>
      <xdr:nvSpPr>
        <xdr:cNvPr id="202" name="Text Box 7"/>
        <xdr:cNvSpPr/>
      </xdr:nvSpPr>
      <xdr:spPr>
        <a:xfrm>
          <a:off x="49680" y="527040"/>
          <a:ext cx="5847120" cy="52560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Narrow"/>
            </a:rPr>
            <a:t>Countries are asked to report on several large rivers in order to have a balanced representation of water quality. Data should represent the main rivers draining the large watersheds. / Les pays sont invités à choisir plusieurs grandes rivières, de façon à donner un tableau équilibré de la qualité de l'eau. Les données devraient représenter les principales rivières drainant les plus grands bassins hydrologiqu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800</xdr:colOff>
      <xdr:row>0</xdr:row>
      <xdr:rowOff>10080</xdr:rowOff>
    </xdr:from>
    <xdr:to>
      <xdr:col>5</xdr:col>
      <xdr:colOff>4268520</xdr:colOff>
      <xdr:row>0</xdr:row>
      <xdr:rowOff>433080</xdr:rowOff>
    </xdr:to>
    <xdr:grpSp>
      <xdr:nvGrpSpPr>
        <xdr:cNvPr id="2" name="Group 1"/>
        <xdr:cNvGrpSpPr/>
      </xdr:nvGrpSpPr>
      <xdr:grpSpPr>
        <a:xfrm>
          <a:off x="19800" y="10080"/>
          <a:ext cx="10266480" cy="423000"/>
          <a:chOff x="19800" y="10080"/>
          <a:chExt cx="10266480" cy="423000"/>
        </a:xfrm>
      </xdr:grpSpPr>
      <xdr:sp>
        <xdr:nvSpPr>
          <xdr:cNvPr id="3" name="Text Box 2"/>
          <xdr:cNvSpPr/>
        </xdr:nvSpPr>
        <xdr:spPr>
          <a:xfrm>
            <a:off x="1452240" y="10080"/>
            <a:ext cx="7418880" cy="4230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TABLE OF CONTENTS / TABLE DES MATIÈRES</a:t>
            </a:r>
            <a:endParaRPr b="0" lang="en-US" sz="900" spc="-1" strike="noStrike">
              <a:latin typeface="Times New Roman"/>
            </a:endParaRPr>
          </a:p>
        </xdr:txBody>
      </xdr:sp>
      <xdr:sp>
        <xdr:nvSpPr>
          <xdr:cNvPr id="4" name="Text Box 3"/>
          <xdr:cNvSpPr/>
        </xdr:nvSpPr>
        <xdr:spPr>
          <a:xfrm>
            <a:off x="8956800" y="10080"/>
            <a:ext cx="1329480" cy="4230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xdr:txBody>
      </xdr:sp>
      <xdr:sp>
        <xdr:nvSpPr>
          <xdr:cNvPr id="5" name="Text Box 4"/>
          <xdr:cNvSpPr/>
        </xdr:nvSpPr>
        <xdr:spPr>
          <a:xfrm>
            <a:off x="19800" y="10080"/>
            <a:ext cx="1329480" cy="4230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520</xdr:colOff>
      <xdr:row>0</xdr:row>
      <xdr:rowOff>27720</xdr:rowOff>
    </xdr:from>
    <xdr:to>
      <xdr:col>64</xdr:col>
      <xdr:colOff>1503720</xdr:colOff>
      <xdr:row>0</xdr:row>
      <xdr:rowOff>452880</xdr:rowOff>
    </xdr:to>
    <xdr:grpSp>
      <xdr:nvGrpSpPr>
        <xdr:cNvPr id="203" name="Group 1"/>
        <xdr:cNvGrpSpPr/>
      </xdr:nvGrpSpPr>
      <xdr:grpSpPr>
        <a:xfrm>
          <a:off x="29520" y="27720"/>
          <a:ext cx="12065400" cy="425160"/>
          <a:chOff x="29520" y="27720"/>
          <a:chExt cx="12065400" cy="425160"/>
        </a:xfrm>
      </xdr:grpSpPr>
      <xdr:sp>
        <xdr:nvSpPr>
          <xdr:cNvPr id="204" name="Text Box 2"/>
          <xdr:cNvSpPr/>
        </xdr:nvSpPr>
        <xdr:spPr>
          <a:xfrm>
            <a:off x="1712880" y="27720"/>
            <a:ext cx="871884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ter quality of selected lakes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Qualité de l'eau de lacs sélectionnés </a:t>
            </a:r>
            <a:r>
              <a:rPr b="1" lang="en-US" sz="900" spc="-1" strike="noStrike">
                <a:solidFill>
                  <a:srgbClr val="0000ff"/>
                </a:solidFill>
                <a:latin typeface="Arial"/>
              </a:rPr>
              <a:t>(a)</a:t>
            </a:r>
            <a:endParaRPr b="0" lang="en-US" sz="900" spc="-1" strike="noStrike">
              <a:latin typeface="Times New Roman"/>
            </a:endParaRPr>
          </a:p>
        </xdr:txBody>
      </xdr:sp>
      <xdr:sp>
        <xdr:nvSpPr>
          <xdr:cNvPr id="205" name="Text Box 3"/>
          <xdr:cNvSpPr/>
        </xdr:nvSpPr>
        <xdr:spPr>
          <a:xfrm>
            <a:off x="10532520" y="27720"/>
            <a:ext cx="15624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9</a:t>
            </a:r>
            <a:endParaRPr b="0" lang="en-US" sz="900" spc="-1" strike="noStrike">
              <a:latin typeface="Times New Roman"/>
            </a:endParaRPr>
          </a:p>
        </xdr:txBody>
      </xdr:sp>
      <xdr:sp>
        <xdr:nvSpPr>
          <xdr:cNvPr id="206" name="Text Box 4"/>
          <xdr:cNvSpPr/>
        </xdr:nvSpPr>
        <xdr:spPr>
          <a:xfrm>
            <a:off x="29520" y="27720"/>
            <a:ext cx="15624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9 </a:t>
            </a:r>
            <a:endParaRPr b="0" lang="en-US" sz="900" spc="-1" strike="noStrike">
              <a:latin typeface="Times New Roman"/>
            </a:endParaRPr>
          </a:p>
        </xdr:txBody>
      </xdr:sp>
    </xdr:grpSp>
    <xdr:clientData/>
  </xdr:twoCellAnchor>
  <xdr:twoCellAnchor editAs="absolute">
    <xdr:from>
      <xdr:col>53</xdr:col>
      <xdr:colOff>221040</xdr:colOff>
      <xdr:row>1</xdr:row>
      <xdr:rowOff>9000</xdr:rowOff>
    </xdr:from>
    <xdr:to>
      <xdr:col>64</xdr:col>
      <xdr:colOff>1510560</xdr:colOff>
      <xdr:row>1</xdr:row>
      <xdr:rowOff>334080</xdr:rowOff>
    </xdr:to>
    <xdr:sp>
      <xdr:nvSpPr>
        <xdr:cNvPr id="207" name="Text Box 5"/>
        <xdr:cNvSpPr/>
      </xdr:nvSpPr>
      <xdr:spPr>
        <a:xfrm>
          <a:off x="8282880" y="516240"/>
          <a:ext cx="3818880" cy="32508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0" i="1" lang="en-US" sz="800" spc="-1" strike="noStrike">
              <a:solidFill>
                <a:srgbClr val="000000"/>
              </a:solidFill>
              <a:latin typeface="Arial Narrow"/>
            </a:rPr>
            <a:t>Lines in bold and cells with grey/yellow background indicate priority data. </a:t>
          </a:r>
          <a:endParaRPr b="0" lang="en-US" sz="800" spc="-1" strike="noStrike">
            <a:latin typeface="Times New Roman"/>
          </a:endParaRPr>
        </a:p>
        <a:p>
          <a:pPr algn="r"/>
          <a:r>
            <a:rPr b="0" i="1" lang="en-US" sz="800" spc="-1" strike="noStrike">
              <a:solidFill>
                <a:srgbClr val="000000"/>
              </a:solidFill>
              <a:latin typeface="Arial Narrow"/>
            </a:rPr>
            <a:t>Les lignes en gras et les cellules sur fond gris/jaune indiquent des données prioritaires.</a:t>
          </a:r>
          <a:endParaRPr b="0" lang="en-US" sz="800" spc="-1" strike="noStrike">
            <a:latin typeface="Times New Roman"/>
          </a:endParaRPr>
        </a:p>
      </xdr:txBody>
    </xdr:sp>
    <xdr:clientData/>
  </xdr:twoCellAnchor>
  <xdr:twoCellAnchor editAs="absolute">
    <xdr:from>
      <xdr:col>1</xdr:col>
      <xdr:colOff>50760</xdr:colOff>
      <xdr:row>1</xdr:row>
      <xdr:rowOff>19800</xdr:rowOff>
    </xdr:from>
    <xdr:to>
      <xdr:col>39</xdr:col>
      <xdr:colOff>201240</xdr:colOff>
      <xdr:row>1</xdr:row>
      <xdr:rowOff>391320</xdr:rowOff>
    </xdr:to>
    <xdr:sp>
      <xdr:nvSpPr>
        <xdr:cNvPr id="208" name="Text Box 6"/>
        <xdr:cNvSpPr/>
      </xdr:nvSpPr>
      <xdr:spPr>
        <a:xfrm>
          <a:off x="50760" y="527040"/>
          <a:ext cx="5403240" cy="37152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Narrow"/>
            </a:rPr>
            <a:t>Countries are asked to report on several lakes to have a balanced representation of water quality.  / Les pays sont invités à choisir plusieurs lacs de façon à donner un tableau équilibré de la qualité de l'eau. </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57</xdr:col>
      <xdr:colOff>100440</xdr:colOff>
      <xdr:row>1</xdr:row>
      <xdr:rowOff>419760</xdr:rowOff>
    </xdr:from>
    <xdr:to>
      <xdr:col>64</xdr:col>
      <xdr:colOff>1510560</xdr:colOff>
      <xdr:row>3</xdr:row>
      <xdr:rowOff>152640</xdr:rowOff>
    </xdr:to>
    <xdr:sp>
      <xdr:nvSpPr>
        <xdr:cNvPr id="209" name="Text Box 7"/>
        <xdr:cNvSpPr/>
      </xdr:nvSpPr>
      <xdr:spPr>
        <a:xfrm>
          <a:off x="8965080" y="927000"/>
          <a:ext cx="3136680" cy="352080"/>
        </a:xfrm>
        <a:prstGeom prst="rect">
          <a:avLst/>
        </a:prstGeom>
        <a:solidFill>
          <a:srgbClr val="ffffff"/>
        </a:solidFill>
        <a:ln w="0">
          <a:noFill/>
        </a:ln>
      </xdr:spPr>
      <xdr:style>
        <a:lnRef idx="0"/>
        <a:fillRef idx="0"/>
        <a:effectRef idx="0"/>
        <a:fontRef idx="minor"/>
      </xdr:style>
      <xdr:txBody>
        <a:bodyPr lIns="36000" rIns="36000" tIns="10800" bIns="10800" anchor="ctr">
          <a:noAutofit/>
        </a:bodyPr>
        <a:p>
          <a:pPr algn="r"/>
          <a:r>
            <a:rPr b="1" lang="en-US" sz="800" spc="-1" strike="noStrike">
              <a:solidFill>
                <a:srgbClr val="000000"/>
              </a:solidFill>
              <a:latin typeface="Arial Narrow"/>
            </a:rPr>
            <a:t>N.B. Please fill in one sheet for each selected lake</a:t>
          </a:r>
          <a:endParaRPr b="0" lang="en-US" sz="800" spc="-1" strike="noStrike">
            <a:latin typeface="Times New Roman"/>
          </a:endParaRPr>
        </a:p>
        <a:p>
          <a:pPr algn="r"/>
          <a:r>
            <a:rPr b="1" lang="en-US" sz="800" spc="-1" strike="noStrike">
              <a:solidFill>
                <a:srgbClr val="000000"/>
              </a:solidFill>
              <a:latin typeface="Arial Narrow"/>
            </a:rPr>
            <a:t>N.B. Veuillez remplir une feuille par lac sélectionné</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7720</xdr:rowOff>
    </xdr:from>
    <xdr:to>
      <xdr:col>6</xdr:col>
      <xdr:colOff>5149440</xdr:colOff>
      <xdr:row>0</xdr:row>
      <xdr:rowOff>452880</xdr:rowOff>
    </xdr:to>
    <xdr:grpSp>
      <xdr:nvGrpSpPr>
        <xdr:cNvPr id="210" name="Group 9"/>
        <xdr:cNvGrpSpPr/>
      </xdr:nvGrpSpPr>
      <xdr:grpSpPr>
        <a:xfrm>
          <a:off x="110160" y="27720"/>
          <a:ext cx="10261440" cy="425160"/>
          <a:chOff x="110160" y="27720"/>
          <a:chExt cx="10261440" cy="425160"/>
        </a:xfrm>
      </xdr:grpSpPr>
      <xdr:sp>
        <xdr:nvSpPr>
          <xdr:cNvPr id="211" name="Text Box 10"/>
          <xdr:cNvSpPr/>
        </xdr:nvSpPr>
        <xdr:spPr>
          <a:xfrm>
            <a:off x="1541880" y="27720"/>
            <a:ext cx="74152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Water quality of selected rivers and  lakes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Qualité de l'eau de rivières et de lacs sélectionnés </a:t>
            </a:r>
            <a:r>
              <a:rPr b="1" lang="en-US" sz="900" spc="-1" strike="noStrike">
                <a:solidFill>
                  <a:srgbClr val="0000ff"/>
                </a:solidFill>
                <a:latin typeface="Arial"/>
              </a:rPr>
              <a:t>(a)</a:t>
            </a:r>
            <a:endParaRPr b="0" lang="en-US" sz="900" spc="-1" strike="noStrike">
              <a:latin typeface="Times New Roman"/>
            </a:endParaRPr>
          </a:p>
        </xdr:txBody>
      </xdr:sp>
      <xdr:sp>
        <xdr:nvSpPr>
          <xdr:cNvPr id="212" name="Text Box 11"/>
          <xdr:cNvSpPr/>
        </xdr:nvSpPr>
        <xdr:spPr>
          <a:xfrm>
            <a:off x="9042840" y="27720"/>
            <a:ext cx="13287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Tab. 8&amp;9 notes</a:t>
            </a:r>
            <a:endParaRPr b="0" lang="en-US" sz="900" spc="-1" strike="noStrike">
              <a:latin typeface="Times New Roman"/>
            </a:endParaRPr>
          </a:p>
        </xdr:txBody>
      </xdr:sp>
      <xdr:sp>
        <xdr:nvSpPr>
          <xdr:cNvPr id="213" name="Text Box 12"/>
          <xdr:cNvSpPr/>
        </xdr:nvSpPr>
        <xdr:spPr>
          <a:xfrm>
            <a:off x="110160" y="27720"/>
            <a:ext cx="132876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8&amp;9 notes</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2120</xdr:colOff>
      <xdr:row>0</xdr:row>
      <xdr:rowOff>27720</xdr:rowOff>
    </xdr:from>
    <xdr:to>
      <xdr:col>3</xdr:col>
      <xdr:colOff>5154120</xdr:colOff>
      <xdr:row>0</xdr:row>
      <xdr:rowOff>452880</xdr:rowOff>
    </xdr:to>
    <xdr:grpSp>
      <xdr:nvGrpSpPr>
        <xdr:cNvPr id="6" name="Group 5"/>
        <xdr:cNvGrpSpPr/>
      </xdr:nvGrpSpPr>
      <xdr:grpSpPr>
        <a:xfrm>
          <a:off x="42120" y="27720"/>
          <a:ext cx="10265040" cy="425160"/>
          <a:chOff x="42120" y="27720"/>
          <a:chExt cx="10265040" cy="425160"/>
        </a:xfrm>
      </xdr:grpSpPr>
      <xdr:sp>
        <xdr:nvSpPr>
          <xdr:cNvPr id="7" name="Text Box 1"/>
          <xdr:cNvSpPr/>
        </xdr:nvSpPr>
        <xdr:spPr>
          <a:xfrm>
            <a:off x="1474200" y="27720"/>
            <a:ext cx="741780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INTRODUCTION</a:t>
            </a:r>
            <a:endParaRPr b="0" lang="en-US" sz="900" spc="-1" strike="noStrike">
              <a:latin typeface="Times New Roman"/>
            </a:endParaRPr>
          </a:p>
        </xdr:txBody>
      </xdr:sp>
      <xdr:sp>
        <xdr:nvSpPr>
          <xdr:cNvPr id="8" name="Text Box 2"/>
          <xdr:cNvSpPr/>
        </xdr:nvSpPr>
        <xdr:spPr>
          <a:xfrm>
            <a:off x="8977680" y="27720"/>
            <a:ext cx="13294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xdr:txBody>
      </xdr:sp>
      <xdr:sp>
        <xdr:nvSpPr>
          <xdr:cNvPr id="9" name="Text Box 4"/>
          <xdr:cNvSpPr/>
        </xdr:nvSpPr>
        <xdr:spPr>
          <a:xfrm>
            <a:off x="42120" y="27720"/>
            <a:ext cx="1329480" cy="425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560</xdr:rowOff>
    </xdr:from>
    <xdr:to>
      <xdr:col>5</xdr:col>
      <xdr:colOff>4880160</xdr:colOff>
      <xdr:row>2</xdr:row>
      <xdr:rowOff>146520</xdr:rowOff>
    </xdr:to>
    <xdr:grpSp>
      <xdr:nvGrpSpPr>
        <xdr:cNvPr id="10" name="Group 73"/>
        <xdr:cNvGrpSpPr/>
      </xdr:nvGrpSpPr>
      <xdr:grpSpPr>
        <a:xfrm>
          <a:off x="30240" y="475560"/>
          <a:ext cx="10243080" cy="902160"/>
          <a:chOff x="30240" y="475560"/>
          <a:chExt cx="10243080" cy="902160"/>
        </a:xfrm>
      </xdr:grpSpPr>
      <xdr:sp>
        <xdr:nvSpPr>
          <xdr:cNvPr id="11" name="Text Box 60"/>
          <xdr:cNvSpPr/>
        </xdr:nvSpPr>
        <xdr:spPr>
          <a:xfrm>
            <a:off x="5029200" y="475560"/>
            <a:ext cx="5244120" cy="902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La plupart des définitions sont fondées sur la Classification statistique type de la CEE, sur l'utilisation de l'eau (CES/636) et des Systèmes de statistiques de l'eau dans la région de la CEE-NU (ECE/WATER/43). Certaines ont été amendées pour tenir compte des évolutions récentes dans le domaine des statistiques de l'eau dans l'Union Européenne, et dans le cadre des Nations Unies. La cohérence avec le système de comptes intégrés sur l’eau (SEEAW) et les recommandations internationales pour les statistiques de l’eau (IRWS) est assurée partout où c’est approprié. Les chiffres se rapportent aux références dans les tableaux du questionnaire.</a:t>
            </a:r>
            <a:endParaRPr b="0" lang="en-US" sz="800" spc="-1" strike="noStrike">
              <a:latin typeface="Times New Roman"/>
            </a:endParaRPr>
          </a:p>
        </xdr:txBody>
      </xdr:sp>
      <xdr:sp>
        <xdr:nvSpPr>
          <xdr:cNvPr id="12" name="Text Box 61"/>
          <xdr:cNvSpPr/>
        </xdr:nvSpPr>
        <xdr:spPr>
          <a:xfrm>
            <a:off x="30240" y="475560"/>
            <a:ext cx="4964760" cy="9021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0" i="1" lang="en-US" sz="800" spc="-1" strike="noStrike">
                <a:solidFill>
                  <a:srgbClr val="000000"/>
                </a:solidFill>
                <a:latin typeface="Arial"/>
              </a:rPr>
              <a:t>Most definitions are based on: the ECE standard classification of water use (CES/636) and Systems of Water Statistics in the ECE Region (ECE/Water/43). Some have been amended to take account of developments in the field of water statistics in the European Union and in the context of the United Nations. Coherence with the system of environmental-economic accounts for water (SEEAW) and the international recommendations for water statistics (IRWS) is ensured wherever appropriate. Numbers refer to references in questionnaire tables.</a:t>
            </a:r>
            <a:endParaRPr b="0" lang="en-US" sz="800" spc="-1" strike="noStrike">
              <a:latin typeface="Times New Roman"/>
            </a:endParaRPr>
          </a:p>
        </xdr:txBody>
      </xdr:sp>
    </xdr:grpSp>
    <xdr:clientData/>
  </xdr:twoCellAnchor>
  <xdr:twoCellAnchor editAs="absolute">
    <xdr:from>
      <xdr:col>0</xdr:col>
      <xdr:colOff>30240</xdr:colOff>
      <xdr:row>0</xdr:row>
      <xdr:rowOff>27720</xdr:rowOff>
    </xdr:from>
    <xdr:to>
      <xdr:col>5</xdr:col>
      <xdr:colOff>4889880</xdr:colOff>
      <xdr:row>0</xdr:row>
      <xdr:rowOff>452880</xdr:rowOff>
    </xdr:to>
    <xdr:grpSp>
      <xdr:nvGrpSpPr>
        <xdr:cNvPr id="13" name="Group 67"/>
        <xdr:cNvGrpSpPr/>
      </xdr:nvGrpSpPr>
      <xdr:grpSpPr>
        <a:xfrm>
          <a:off x="30240" y="27720"/>
          <a:ext cx="10252800" cy="425160"/>
          <a:chOff x="30240" y="27720"/>
          <a:chExt cx="10252800" cy="425160"/>
        </a:xfrm>
      </xdr:grpSpPr>
      <xdr:sp>
        <xdr:nvSpPr>
          <xdr:cNvPr id="14" name="Text Box 68"/>
          <xdr:cNvSpPr/>
        </xdr:nvSpPr>
        <xdr:spPr>
          <a:xfrm>
            <a:off x="1460520" y="27720"/>
            <a:ext cx="740916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LIST OF DEFINITIONS / LISTE DES DÉFINITIONS</a:t>
            </a:r>
            <a:endParaRPr b="0" lang="en-US" sz="900" spc="-1" strike="noStrike">
              <a:latin typeface="Times New Roman"/>
            </a:endParaRPr>
          </a:p>
        </xdr:txBody>
      </xdr:sp>
      <xdr:sp>
        <xdr:nvSpPr>
          <xdr:cNvPr id="15" name="Text Box 69"/>
          <xdr:cNvSpPr/>
        </xdr:nvSpPr>
        <xdr:spPr>
          <a:xfrm>
            <a:off x="8955360" y="27720"/>
            <a:ext cx="132768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xdr:txBody>
      </xdr:sp>
      <xdr:sp>
        <xdr:nvSpPr>
          <xdr:cNvPr id="16" name="Text Box 70"/>
          <xdr:cNvSpPr/>
        </xdr:nvSpPr>
        <xdr:spPr>
          <a:xfrm>
            <a:off x="30240" y="27720"/>
            <a:ext cx="132768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7720</xdr:rowOff>
    </xdr:from>
    <xdr:to>
      <xdr:col>30</xdr:col>
      <xdr:colOff>2211480</xdr:colOff>
      <xdr:row>0</xdr:row>
      <xdr:rowOff>452880</xdr:rowOff>
    </xdr:to>
    <xdr:grpSp>
      <xdr:nvGrpSpPr>
        <xdr:cNvPr id="17" name="Group 5"/>
        <xdr:cNvGrpSpPr/>
      </xdr:nvGrpSpPr>
      <xdr:grpSpPr>
        <a:xfrm>
          <a:off x="30240" y="27720"/>
          <a:ext cx="10730880" cy="425160"/>
          <a:chOff x="30240" y="27720"/>
          <a:chExt cx="10730880" cy="425160"/>
        </a:xfrm>
      </xdr:grpSpPr>
      <xdr:sp>
        <xdr:nvSpPr>
          <xdr:cNvPr id="18" name="Text Box 6"/>
          <xdr:cNvSpPr/>
        </xdr:nvSpPr>
        <xdr:spPr>
          <a:xfrm>
            <a:off x="1535760" y="27720"/>
            <a:ext cx="764784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Freshwater resources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Ressources en eau douce </a:t>
            </a:r>
            <a:r>
              <a:rPr b="1" lang="en-US" sz="900" spc="-1" strike="noStrike">
                <a:solidFill>
                  <a:srgbClr val="0000ff"/>
                </a:solidFill>
                <a:latin typeface="Arial"/>
              </a:rPr>
              <a:t>(a)</a:t>
            </a:r>
            <a:endParaRPr b="0" lang="en-US" sz="900" spc="-1" strike="noStrike">
              <a:latin typeface="Times New Roman"/>
            </a:endParaRPr>
          </a:p>
        </xdr:txBody>
      </xdr:sp>
      <xdr:sp>
        <xdr:nvSpPr>
          <xdr:cNvPr id="19" name="Text Box 7"/>
          <xdr:cNvSpPr/>
        </xdr:nvSpPr>
        <xdr:spPr>
          <a:xfrm>
            <a:off x="9381600" y="27720"/>
            <a:ext cx="137952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IW-1]</a:t>
            </a:r>
            <a:r>
              <a:rPr b="1" lang="en-US" sz="900" spc="-1" strike="noStrike">
                <a:solidFill>
                  <a:srgbClr val="000000"/>
                </a:solidFill>
                <a:latin typeface="Arial"/>
              </a:rPr>
              <a:t>    Tab. 1</a:t>
            </a:r>
            <a:endParaRPr b="0" lang="en-US" sz="900" spc="-1" strike="noStrike">
              <a:latin typeface="Times New Roman"/>
            </a:endParaRPr>
          </a:p>
        </xdr:txBody>
      </xdr:sp>
      <xdr:sp>
        <xdr:nvSpPr>
          <xdr:cNvPr id="20" name="Text Box 8"/>
          <xdr:cNvSpPr/>
        </xdr:nvSpPr>
        <xdr:spPr>
          <a:xfrm>
            <a:off x="30240" y="27720"/>
            <a:ext cx="1397520" cy="42516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1      </a:t>
            </a:r>
            <a:r>
              <a:rPr b="0" lang="en-US" sz="800" spc="-1" strike="noStrike">
                <a:solidFill>
                  <a:srgbClr val="000000"/>
                </a:solidFill>
                <a:latin typeface="Arial"/>
              </a:rPr>
              <a:t>[IW-1]</a:t>
            </a:r>
            <a:endParaRPr b="0" lang="en-US" sz="800" spc="-1" strike="noStrike">
              <a:latin typeface="Times New Roman"/>
            </a:endParaRPr>
          </a:p>
        </xdr:txBody>
      </xdr:sp>
    </xdr:grpSp>
    <xdr:clientData/>
  </xdr:twoCellAnchor>
  <xdr:twoCellAnchor editAs="absolute">
    <xdr:from>
      <xdr:col>1</xdr:col>
      <xdr:colOff>0</xdr:colOff>
      <xdr:row>16</xdr:row>
      <xdr:rowOff>9360</xdr:rowOff>
    </xdr:from>
    <xdr:to>
      <xdr:col>30</xdr:col>
      <xdr:colOff>2246040</xdr:colOff>
      <xdr:row>17</xdr:row>
      <xdr:rowOff>323280</xdr:rowOff>
    </xdr:to>
    <xdr:pic>
      <xdr:nvPicPr>
        <xdr:cNvPr id="21" name="Picture 18" descr="QST-IW-note"/>
        <xdr:cNvPicPr/>
      </xdr:nvPicPr>
      <xdr:blipFill>
        <a:blip r:embed="rId1"/>
        <a:srcRect l="363" t="525" r="1454" b="93969"/>
        <a:stretch/>
      </xdr:blipFill>
      <xdr:spPr>
        <a:xfrm>
          <a:off x="0" y="4136400"/>
          <a:ext cx="10795680" cy="380520"/>
        </a:xfrm>
        <a:prstGeom prst="rect">
          <a:avLst/>
        </a:prstGeom>
        <a:ln w="0">
          <a:noFill/>
        </a:ln>
      </xdr:spPr>
    </xdr:pic>
    <xdr:clientData/>
  </xdr:twoCellAnchor>
  <xdr:twoCellAnchor editAs="absolute">
    <xdr:from>
      <xdr:col>23</xdr:col>
      <xdr:colOff>50040</xdr:colOff>
      <xdr:row>1</xdr:row>
      <xdr:rowOff>9360</xdr:rowOff>
    </xdr:from>
    <xdr:to>
      <xdr:col>31</xdr:col>
      <xdr:colOff>360</xdr:colOff>
      <xdr:row>2</xdr:row>
      <xdr:rowOff>47520</xdr:rowOff>
    </xdr:to>
    <xdr:pic>
      <xdr:nvPicPr>
        <xdr:cNvPr id="22" name="Picture 19" descr="QST-PriorityNote"/>
        <xdr:cNvPicPr/>
      </xdr:nvPicPr>
      <xdr:blipFill>
        <a:blip r:embed="rId2"/>
        <a:srcRect l="363" t="1050" r="66507" b="94493"/>
        <a:stretch/>
      </xdr:blipFill>
      <xdr:spPr>
        <a:xfrm>
          <a:off x="7254720" y="516600"/>
          <a:ext cx="3550320" cy="304920"/>
        </a:xfrm>
        <a:prstGeom prst="rect">
          <a:avLst/>
        </a:prstGeom>
        <a:ln w="0">
          <a:noFill/>
        </a:ln>
      </xdr:spPr>
    </xdr:pic>
    <xdr:clientData/>
  </xdr:twoCellAnchor>
  <xdr:twoCellAnchor editAs="absolute">
    <xdr:from>
      <xdr:col>1</xdr:col>
      <xdr:colOff>10440</xdr:colOff>
      <xdr:row>1</xdr:row>
      <xdr:rowOff>38520</xdr:rowOff>
    </xdr:from>
    <xdr:to>
      <xdr:col>12</xdr:col>
      <xdr:colOff>14760</xdr:colOff>
      <xdr:row>2</xdr:row>
      <xdr:rowOff>51480</xdr:rowOff>
    </xdr:to>
    <xdr:grpSp>
      <xdr:nvGrpSpPr>
        <xdr:cNvPr id="23" name="Group 20"/>
        <xdr:cNvGrpSpPr/>
      </xdr:nvGrpSpPr>
      <xdr:grpSpPr>
        <a:xfrm>
          <a:off x="10440" y="545760"/>
          <a:ext cx="4759200" cy="279720"/>
          <a:chOff x="10440" y="545760"/>
          <a:chExt cx="4759200" cy="279720"/>
        </a:xfrm>
      </xdr:grpSpPr>
      <xdr:sp>
        <xdr:nvSpPr>
          <xdr:cNvPr id="24" name="Text Box 21"/>
          <xdr:cNvSpPr/>
        </xdr:nvSpPr>
        <xdr:spPr>
          <a:xfrm>
            <a:off x="2492640" y="545760"/>
            <a:ext cx="227700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25" name="Text Box 22"/>
          <xdr:cNvSpPr/>
        </xdr:nvSpPr>
        <xdr:spPr>
          <a:xfrm>
            <a:off x="10440" y="556200"/>
            <a:ext cx="227700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080</xdr:rowOff>
    </xdr:from>
    <xdr:to>
      <xdr:col>5</xdr:col>
      <xdr:colOff>1375200</xdr:colOff>
      <xdr:row>0</xdr:row>
      <xdr:rowOff>452880</xdr:rowOff>
    </xdr:to>
    <xdr:grpSp>
      <xdr:nvGrpSpPr>
        <xdr:cNvPr id="26" name="Group 2"/>
        <xdr:cNvGrpSpPr/>
      </xdr:nvGrpSpPr>
      <xdr:grpSpPr>
        <a:xfrm>
          <a:off x="30240" y="28080"/>
          <a:ext cx="10262160" cy="424800"/>
          <a:chOff x="30240" y="28080"/>
          <a:chExt cx="10262160" cy="424800"/>
        </a:xfrm>
      </xdr:grpSpPr>
      <xdr:sp>
        <xdr:nvSpPr>
          <xdr:cNvPr id="27" name="Text Box 3"/>
          <xdr:cNvSpPr/>
        </xdr:nvSpPr>
        <xdr:spPr>
          <a:xfrm>
            <a:off x="1501920" y="28080"/>
            <a:ext cx="7375680" cy="4248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Freshwater resources, </a:t>
            </a:r>
            <a:r>
              <a:rPr b="0" lang="en-US" sz="900" spc="-1" strike="noStrike">
                <a:solidFill>
                  <a:srgbClr val="000000"/>
                </a:solidFill>
                <a:latin typeface="Arial"/>
              </a:rPr>
              <a:t>continued</a:t>
            </a:r>
            <a:r>
              <a:rPr b="1" lang="en-US" sz="900" spc="-1" strike="noStrike">
                <a:solidFill>
                  <a:srgbClr val="000000"/>
                </a:solidFill>
                <a:latin typeface="Arial"/>
              </a:rPr>
              <a:t> </a:t>
            </a:r>
            <a:r>
              <a:rPr b="1" lang="en-US" sz="900" spc="-1" strike="noStrike">
                <a:solidFill>
                  <a:srgbClr val="0000ff"/>
                </a:solidFill>
                <a:latin typeface="Arial"/>
              </a:rPr>
              <a:t>(a)</a:t>
            </a:r>
            <a:endParaRPr b="0" lang="en-US" sz="900" spc="-1" strike="noStrike">
              <a:latin typeface="Times New Roman"/>
            </a:endParaRPr>
          </a:p>
          <a:p>
            <a:pPr algn="ctr"/>
            <a:r>
              <a:rPr b="1" lang="en-US" sz="900" spc="-1" strike="noStrike">
                <a:solidFill>
                  <a:srgbClr val="000000"/>
                </a:solidFill>
                <a:latin typeface="Arial"/>
              </a:rPr>
              <a:t>Ressources en eau douce, </a:t>
            </a:r>
            <a:r>
              <a:rPr b="0" lang="en-US" sz="900" spc="-1" strike="noStrike">
                <a:solidFill>
                  <a:srgbClr val="000000"/>
                </a:solidFill>
                <a:latin typeface="Arial"/>
              </a:rPr>
              <a:t>suite</a:t>
            </a:r>
            <a:r>
              <a:rPr b="1" lang="en-US" sz="900" spc="-1" strike="noStrike">
                <a:solidFill>
                  <a:srgbClr val="000000"/>
                </a:solidFill>
                <a:latin typeface="Arial"/>
              </a:rPr>
              <a:t> </a:t>
            </a:r>
            <a:r>
              <a:rPr b="1" lang="en-US" sz="900" spc="-1" strike="noStrike">
                <a:solidFill>
                  <a:srgbClr val="0000ff"/>
                </a:solidFill>
                <a:latin typeface="Arial"/>
              </a:rPr>
              <a:t>(a)</a:t>
            </a:r>
            <a:endParaRPr b="0" lang="en-US" sz="900" spc="-1" strike="noStrike">
              <a:latin typeface="Times New Roman"/>
            </a:endParaRPr>
          </a:p>
        </xdr:txBody>
      </xdr:sp>
      <xdr:sp>
        <xdr:nvSpPr>
          <xdr:cNvPr id="28" name="Text Box 4"/>
          <xdr:cNvSpPr/>
        </xdr:nvSpPr>
        <xdr:spPr>
          <a:xfrm>
            <a:off x="8963280" y="28080"/>
            <a:ext cx="1329120" cy="424800"/>
          </a:xfrm>
          <a:prstGeom prst="rect">
            <a:avLst/>
          </a:prstGeom>
          <a:solidFill>
            <a:srgbClr val="ffffff"/>
          </a:solidFill>
          <a:ln w="9360">
            <a:solidFill>
              <a:srgbClr val="000000"/>
            </a:solidFill>
            <a:miter/>
          </a:ln>
        </xdr:spPr>
        <xdr:style>
          <a:lnRef idx="0"/>
          <a:fillRef idx="0"/>
          <a:effectRef idx="0"/>
          <a:fontRef idx="minor"/>
        </xdr:style>
        <xdr:txBody>
          <a:bodyPr lIns="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1_notes]</a:t>
            </a:r>
            <a:r>
              <a:rPr b="1" lang="en-US" sz="900" spc="-1" strike="noStrike">
                <a:solidFill>
                  <a:srgbClr val="000000"/>
                </a:solidFill>
                <a:latin typeface="Arial"/>
              </a:rPr>
              <a:t>   Tab.1 Notes</a:t>
            </a:r>
            <a:endParaRPr b="0" lang="en-US" sz="900" spc="-1" strike="noStrike">
              <a:latin typeface="Times New Roman"/>
            </a:endParaRPr>
          </a:p>
        </xdr:txBody>
      </xdr:sp>
      <xdr:sp>
        <xdr:nvSpPr>
          <xdr:cNvPr id="29" name="Text Box 5"/>
          <xdr:cNvSpPr/>
        </xdr:nvSpPr>
        <xdr:spPr>
          <a:xfrm>
            <a:off x="30240" y="28080"/>
            <a:ext cx="1368720" cy="42480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1 Notes </a:t>
            </a:r>
            <a:r>
              <a:rPr b="0" lang="en-US" sz="800" spc="-1" strike="noStrike">
                <a:solidFill>
                  <a:srgbClr val="000000"/>
                </a:solidFill>
                <a:latin typeface="Arial"/>
              </a:rPr>
              <a:t>[1_notes</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xdr:row>
      <xdr:rowOff>75600</xdr:rowOff>
    </xdr:from>
    <xdr:to>
      <xdr:col>4</xdr:col>
      <xdr:colOff>2880</xdr:colOff>
      <xdr:row>6</xdr:row>
      <xdr:rowOff>75600</xdr:rowOff>
    </xdr:to>
    <xdr:sp>
      <xdr:nvSpPr>
        <xdr:cNvPr id="30" name="Line 2"/>
        <xdr:cNvSpPr/>
      </xdr:nvSpPr>
      <xdr:spPr>
        <a:xfrm>
          <a:off x="7005960" y="1437840"/>
          <a:ext cx="415080" cy="0"/>
        </a:xfrm>
        <a:prstGeom prst="line">
          <a:avLst/>
        </a:prstGeom>
        <a:ln w="28440">
          <a:solidFill>
            <a:srgbClr val="000000"/>
          </a:solidFill>
          <a:prstDash val="sysDot"/>
          <a:miter/>
        </a:ln>
      </xdr:spPr>
      <xdr:style>
        <a:lnRef idx="0"/>
        <a:fillRef idx="0"/>
        <a:effectRef idx="0"/>
        <a:fontRef idx="minor"/>
      </xdr:style>
    </xdr:sp>
    <xdr:clientData/>
  </xdr:twoCellAnchor>
  <xdr:twoCellAnchor editAs="absolute">
    <xdr:from>
      <xdr:col>0</xdr:col>
      <xdr:colOff>30240</xdr:colOff>
      <xdr:row>0</xdr:row>
      <xdr:rowOff>29520</xdr:rowOff>
    </xdr:from>
    <xdr:to>
      <xdr:col>4</xdr:col>
      <xdr:colOff>2895120</xdr:colOff>
      <xdr:row>0</xdr:row>
      <xdr:rowOff>451080</xdr:rowOff>
    </xdr:to>
    <xdr:grpSp>
      <xdr:nvGrpSpPr>
        <xdr:cNvPr id="31" name="Group 1553"/>
        <xdr:cNvGrpSpPr/>
      </xdr:nvGrpSpPr>
      <xdr:grpSpPr>
        <a:xfrm>
          <a:off x="30240" y="29520"/>
          <a:ext cx="10283040" cy="421560"/>
          <a:chOff x="30240" y="29520"/>
          <a:chExt cx="10283040" cy="421560"/>
        </a:xfrm>
      </xdr:grpSpPr>
      <xdr:sp>
        <xdr:nvSpPr>
          <xdr:cNvPr id="32" name="Text Box 1554"/>
          <xdr:cNvSpPr/>
        </xdr:nvSpPr>
        <xdr:spPr>
          <a:xfrm>
            <a:off x="1464840" y="29520"/>
            <a:ext cx="7710840" cy="4215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Simplified hydrological cycle</a:t>
            </a:r>
            <a:endParaRPr b="0" lang="en-US" sz="900" spc="-1" strike="noStrike">
              <a:latin typeface="Times New Roman"/>
            </a:endParaRPr>
          </a:p>
          <a:p>
            <a:pPr algn="ctr"/>
            <a:r>
              <a:rPr b="1" lang="en-US" sz="900" spc="-1" strike="noStrike">
                <a:solidFill>
                  <a:srgbClr val="000000"/>
                </a:solidFill>
                <a:latin typeface="Arial"/>
              </a:rPr>
              <a:t>Cycle hydrologique simplifié</a:t>
            </a:r>
            <a:endParaRPr b="0" lang="en-US" sz="900" spc="-1" strike="noStrike">
              <a:latin typeface="Times New Roman"/>
            </a:endParaRPr>
          </a:p>
        </xdr:txBody>
      </xdr:sp>
      <xdr:sp>
        <xdr:nvSpPr>
          <xdr:cNvPr id="33" name="Text Box 1555"/>
          <xdr:cNvSpPr/>
        </xdr:nvSpPr>
        <xdr:spPr>
          <a:xfrm>
            <a:off x="8981640" y="29520"/>
            <a:ext cx="1331640" cy="421560"/>
          </a:xfrm>
          <a:prstGeom prst="rect">
            <a:avLst/>
          </a:prstGeom>
          <a:solidFill>
            <a:srgbClr val="ffffff"/>
          </a:solidFill>
          <a:ln w="9360">
            <a:solidFill>
              <a:srgbClr val="000000"/>
            </a:solidFill>
            <a:miter/>
          </a:ln>
        </xdr:spPr>
        <xdr:style>
          <a:lnRef idx="0"/>
          <a:fillRef idx="0"/>
          <a:effectRef idx="0"/>
          <a:fontRef idx="minor"/>
        </xdr:style>
        <xdr:txBody>
          <a:bodyPr lIns="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1" lang="en-US" sz="900" spc="-1" strike="noStrike">
                <a:solidFill>
                  <a:srgbClr val="000000"/>
                </a:solidFill>
                <a:latin typeface="Arial"/>
              </a:rPr>
              <a:t>Schéma 1</a:t>
            </a:r>
            <a:endParaRPr b="0" lang="en-US" sz="900" spc="-1" strike="noStrike">
              <a:latin typeface="Times New Roman"/>
            </a:endParaRPr>
          </a:p>
        </xdr:txBody>
      </xdr:sp>
      <xdr:sp>
        <xdr:nvSpPr>
          <xdr:cNvPr id="34" name="Text Box 1556"/>
          <xdr:cNvSpPr/>
        </xdr:nvSpPr>
        <xdr:spPr>
          <a:xfrm>
            <a:off x="30240" y="29520"/>
            <a:ext cx="1331640" cy="4215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Scheme 1 </a:t>
            </a:r>
            <a:endParaRPr b="0" lang="en-US" sz="900" spc="-1" strike="noStrike">
              <a:latin typeface="Times New Roman"/>
            </a:endParaRPr>
          </a:p>
        </xdr:txBody>
      </xdr:sp>
    </xdr:grpSp>
    <xdr:clientData/>
  </xdr:twoCellAnchor>
  <xdr:twoCellAnchor editAs="absolute">
    <xdr:from>
      <xdr:col>0</xdr:col>
      <xdr:colOff>0</xdr:colOff>
      <xdr:row>3</xdr:row>
      <xdr:rowOff>9360</xdr:rowOff>
    </xdr:from>
    <xdr:to>
      <xdr:col>2</xdr:col>
      <xdr:colOff>70200</xdr:colOff>
      <xdr:row>33</xdr:row>
      <xdr:rowOff>28440</xdr:rowOff>
    </xdr:to>
    <xdr:pic>
      <xdr:nvPicPr>
        <xdr:cNvPr id="35" name="Picture 1559" descr="Qst-IWresourceschart"/>
        <xdr:cNvPicPr/>
      </xdr:nvPicPr>
      <xdr:blipFill>
        <a:blip r:embed="rId1"/>
        <a:stretch/>
      </xdr:blipFill>
      <xdr:spPr>
        <a:xfrm>
          <a:off x="0" y="895320"/>
          <a:ext cx="6935760" cy="491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9880</xdr:colOff>
      <xdr:row>0</xdr:row>
      <xdr:rowOff>28080</xdr:rowOff>
    </xdr:from>
    <xdr:to>
      <xdr:col>35</xdr:col>
      <xdr:colOff>1646280</xdr:colOff>
      <xdr:row>0</xdr:row>
      <xdr:rowOff>452520</xdr:rowOff>
    </xdr:to>
    <xdr:grpSp>
      <xdr:nvGrpSpPr>
        <xdr:cNvPr id="36" name="Group 2"/>
        <xdr:cNvGrpSpPr/>
      </xdr:nvGrpSpPr>
      <xdr:grpSpPr>
        <a:xfrm>
          <a:off x="29880" y="28080"/>
          <a:ext cx="11793600" cy="424440"/>
          <a:chOff x="29880" y="28080"/>
          <a:chExt cx="11793600" cy="424440"/>
        </a:xfrm>
      </xdr:grpSpPr>
      <xdr:sp>
        <xdr:nvSpPr>
          <xdr:cNvPr id="37" name="Text Box 3"/>
          <xdr:cNvSpPr/>
        </xdr:nvSpPr>
        <xdr:spPr>
          <a:xfrm>
            <a:off x="1675080" y="28080"/>
            <a:ext cx="8470080" cy="42444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Annual freshwater abstraction by source and by sector</a:t>
            </a:r>
            <a:endParaRPr b="0" lang="en-US" sz="900" spc="-1" strike="noStrike">
              <a:latin typeface="Times New Roman"/>
            </a:endParaRPr>
          </a:p>
          <a:p>
            <a:pPr algn="ctr"/>
            <a:r>
              <a:rPr b="1" lang="en-US" sz="900" spc="-1" strike="noStrike">
                <a:solidFill>
                  <a:srgbClr val="000000"/>
                </a:solidFill>
                <a:latin typeface="Arial"/>
              </a:rPr>
              <a:t>Prélèvements annuels d'eau douce par source et par secteur</a:t>
            </a:r>
            <a:endParaRPr b="0" lang="en-US" sz="900" spc="-1" strike="noStrike">
              <a:latin typeface="Times New Roman"/>
            </a:endParaRPr>
          </a:p>
        </xdr:txBody>
      </xdr:sp>
      <xdr:sp>
        <xdr:nvSpPr>
          <xdr:cNvPr id="38" name="Text Box 4"/>
          <xdr:cNvSpPr/>
        </xdr:nvSpPr>
        <xdr:spPr>
          <a:xfrm>
            <a:off x="10296000" y="28080"/>
            <a:ext cx="1527480" cy="42444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EAUX INTÉRIEURES</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IW-2.1]</a:t>
            </a:r>
            <a:r>
              <a:rPr b="1" lang="en-US" sz="900" spc="-1" strike="noStrike">
                <a:solidFill>
                  <a:srgbClr val="000000"/>
                </a:solidFill>
                <a:latin typeface="Arial"/>
              </a:rPr>
              <a:t>    Tab. 2.1</a:t>
            </a:r>
            <a:endParaRPr b="0" lang="en-US" sz="900" spc="-1" strike="noStrike">
              <a:latin typeface="Times New Roman"/>
            </a:endParaRPr>
          </a:p>
        </xdr:txBody>
      </xdr:sp>
      <xdr:sp>
        <xdr:nvSpPr>
          <xdr:cNvPr id="39" name="Text Box 5"/>
          <xdr:cNvSpPr/>
        </xdr:nvSpPr>
        <xdr:spPr>
          <a:xfrm>
            <a:off x="29880" y="28080"/>
            <a:ext cx="1527480" cy="424440"/>
          </a:xfrm>
          <a:prstGeom prst="rect">
            <a:avLst/>
          </a:prstGeom>
          <a:solidFill>
            <a:srgbClr val="ffff99"/>
          </a:solid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INLAND WATERS</a:t>
            </a:r>
            <a:endParaRPr b="0" lang="en-US" sz="900" spc="-1" strike="noStrike">
              <a:latin typeface="Times New Roman"/>
            </a:endParaRPr>
          </a:p>
          <a:p>
            <a:r>
              <a:rPr b="1" lang="en-US" sz="900" spc="-1" strike="noStrike">
                <a:solidFill>
                  <a:srgbClr val="000000"/>
                </a:solidFill>
                <a:latin typeface="Arial"/>
              </a:rPr>
              <a:t>Tab. 2.1      </a:t>
            </a:r>
            <a:r>
              <a:rPr b="0" lang="en-US" sz="800" spc="-1" strike="noStrike">
                <a:solidFill>
                  <a:srgbClr val="000000"/>
                </a:solidFill>
                <a:latin typeface="Arial"/>
              </a:rPr>
              <a:t>[IW-2.1]</a:t>
            </a:r>
            <a:endParaRPr b="0" lang="en-US" sz="800" spc="-1" strike="noStrike">
              <a:latin typeface="Times New Roman"/>
            </a:endParaRPr>
          </a:p>
        </xdr:txBody>
      </xdr:sp>
    </xdr:grpSp>
    <xdr:clientData/>
  </xdr:twoCellAnchor>
  <xdr:twoCellAnchor editAs="absolute">
    <xdr:from>
      <xdr:col>2</xdr:col>
      <xdr:colOff>0</xdr:colOff>
      <xdr:row>44</xdr:row>
      <xdr:rowOff>19800</xdr:rowOff>
    </xdr:from>
    <xdr:to>
      <xdr:col>35</xdr:col>
      <xdr:colOff>1652760</xdr:colOff>
      <xdr:row>44</xdr:row>
      <xdr:rowOff>286200</xdr:rowOff>
    </xdr:to>
    <xdr:pic>
      <xdr:nvPicPr>
        <xdr:cNvPr id="40" name="Picture 10" descr="QST-IW-note"/>
        <xdr:cNvPicPr/>
      </xdr:nvPicPr>
      <xdr:blipFill>
        <a:blip r:embed="rId1"/>
        <a:srcRect l="363" t="1050" r="1454" b="94493"/>
        <a:stretch/>
      </xdr:blipFill>
      <xdr:spPr>
        <a:xfrm>
          <a:off x="0" y="7371720"/>
          <a:ext cx="11829960" cy="266400"/>
        </a:xfrm>
        <a:prstGeom prst="rect">
          <a:avLst/>
        </a:prstGeom>
        <a:ln w="0">
          <a:noFill/>
        </a:ln>
      </xdr:spPr>
    </xdr:pic>
    <xdr:clientData/>
  </xdr:twoCellAnchor>
  <xdr:twoCellAnchor editAs="absolute">
    <xdr:from>
      <xdr:col>28</xdr:col>
      <xdr:colOff>60120</xdr:colOff>
      <xdr:row>1</xdr:row>
      <xdr:rowOff>18720</xdr:rowOff>
    </xdr:from>
    <xdr:to>
      <xdr:col>35</xdr:col>
      <xdr:colOff>1652760</xdr:colOff>
      <xdr:row>2</xdr:row>
      <xdr:rowOff>104760</xdr:rowOff>
    </xdr:to>
    <xdr:pic>
      <xdr:nvPicPr>
        <xdr:cNvPr id="41" name="Picture 11" descr="QST-PriorityNote"/>
        <xdr:cNvPicPr/>
      </xdr:nvPicPr>
      <xdr:blipFill>
        <a:blip r:embed="rId2"/>
        <a:srcRect l="363" t="1050" r="66507" b="94493"/>
        <a:stretch/>
      </xdr:blipFill>
      <xdr:spPr>
        <a:xfrm>
          <a:off x="8359560" y="495000"/>
          <a:ext cx="3470400" cy="304920"/>
        </a:xfrm>
        <a:prstGeom prst="rect">
          <a:avLst/>
        </a:prstGeom>
        <a:ln w="0">
          <a:noFill/>
        </a:ln>
      </xdr:spPr>
    </xdr:pic>
    <xdr:clientData/>
  </xdr:twoCellAnchor>
  <xdr:twoCellAnchor editAs="absolute">
    <xdr:from>
      <xdr:col>2</xdr:col>
      <xdr:colOff>10440</xdr:colOff>
      <xdr:row>1</xdr:row>
      <xdr:rowOff>0</xdr:rowOff>
    </xdr:from>
    <xdr:to>
      <xdr:col>13</xdr:col>
      <xdr:colOff>245880</xdr:colOff>
      <xdr:row>2</xdr:row>
      <xdr:rowOff>61560</xdr:rowOff>
    </xdr:to>
    <xdr:grpSp>
      <xdr:nvGrpSpPr>
        <xdr:cNvPr id="42" name="Group 14"/>
        <xdr:cNvGrpSpPr/>
      </xdr:nvGrpSpPr>
      <xdr:grpSpPr>
        <a:xfrm>
          <a:off x="10440" y="476280"/>
          <a:ext cx="4759200" cy="280440"/>
          <a:chOff x="10440" y="476280"/>
          <a:chExt cx="4759200" cy="280440"/>
        </a:xfrm>
      </xdr:grpSpPr>
      <xdr:sp>
        <xdr:nvSpPr>
          <xdr:cNvPr id="43" name="Text Box 12"/>
          <xdr:cNvSpPr/>
        </xdr:nvSpPr>
        <xdr:spPr>
          <a:xfrm>
            <a:off x="2492640" y="476280"/>
            <a:ext cx="227700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44" name="Text Box 13"/>
          <xdr:cNvSpPr/>
        </xdr:nvSpPr>
        <xdr:spPr>
          <a:xfrm>
            <a:off x="10440" y="486720"/>
            <a:ext cx="227700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plic/SOE/QST/Qst2008/Qst2008-XLS/Q08-7-W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L-COVER"/>
      <sheetName val="OBJ-CRIT"/>
      <sheetName val="WL-TOC"/>
      <sheetName val="WL-INTRO"/>
      <sheetName val="WL_1mam"/>
      <sheetName val="WL_2bird"/>
      <sheetName val="WL_3rep"/>
      <sheetName val="WL_4amph"/>
      <sheetName val="WL_5fish"/>
      <sheetName val="WL_6inv"/>
      <sheetName val="WL_7vplant"/>
      <sheetName val="WL_8nvpla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5.28"/>
  </cols>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true" outlineLevel="0" max="1" min="1" style="148" width="4.85"/>
    <col collapsed="false" customWidth="true" hidden="true" outlineLevel="0" max="2" min="2" style="148" width="7.42"/>
    <col collapsed="false" customWidth="true" hidden="false" outlineLevel="0" max="3" min="3" style="148" width="23.41"/>
    <col collapsed="false" customWidth="true" hidden="false" outlineLevel="0" max="4" min="4" style="148" width="4.7"/>
    <col collapsed="false" customWidth="true" hidden="false" outlineLevel="0" max="5" min="5" style="148" width="4.28"/>
    <col collapsed="false" customWidth="true" hidden="false" outlineLevel="0" max="6" min="6" style="155" width="6.28"/>
    <col collapsed="false" customWidth="true" hidden="false" outlineLevel="0" max="7" min="7" style="155" width="1.56"/>
    <col collapsed="false" customWidth="true" hidden="false" outlineLevel="0" max="8" min="8" style="155" width="6.28"/>
    <col collapsed="false" customWidth="true" hidden="false" outlineLevel="0" max="9" min="9" style="155" width="1.56"/>
    <col collapsed="false" customWidth="true" hidden="false" outlineLevel="0" max="10" min="10" style="155" width="6.28"/>
    <col collapsed="false" customWidth="true" hidden="false" outlineLevel="0" max="11" min="11" style="155" width="1.56"/>
    <col collapsed="false" customWidth="true" hidden="false" outlineLevel="0" max="12" min="12" style="155" width="6.28"/>
    <col collapsed="false" customWidth="true" hidden="false" outlineLevel="0" max="13" min="13" style="155" width="1.56"/>
    <col collapsed="false" customWidth="true" hidden="false" outlineLevel="0" max="14" min="14" style="155" width="6.28"/>
    <col collapsed="false" customWidth="true" hidden="false" outlineLevel="0" max="15" min="15" style="155" width="1.56"/>
    <col collapsed="false" customWidth="true" hidden="true" outlineLevel="0" max="16" min="16" style="155" width="6.28"/>
    <col collapsed="false" customWidth="true" hidden="true" outlineLevel="0" max="17" min="17" style="155" width="1.56"/>
    <col collapsed="false" customWidth="true" hidden="true" outlineLevel="0" max="18" min="18" style="155" width="6.28"/>
    <col collapsed="false" customWidth="true" hidden="true" outlineLevel="0" max="19" min="19" style="155" width="1.56"/>
    <col collapsed="false" customWidth="true" hidden="true" outlineLevel="0" max="20" min="20" style="155" width="6.28"/>
    <col collapsed="false" customWidth="true" hidden="true" outlineLevel="0" max="21" min="21" style="155" width="1.56"/>
    <col collapsed="false" customWidth="true" hidden="true" outlineLevel="0" max="22" min="22" style="155" width="6.28"/>
    <col collapsed="false" customWidth="true" hidden="true" outlineLevel="0" max="23" min="23" style="155" width="1.56"/>
    <col collapsed="false" customWidth="true" hidden="false" outlineLevel="0" max="24" min="24" style="155" width="6.28"/>
    <col collapsed="false" customWidth="true" hidden="false" outlineLevel="0" max="25" min="25" style="155" width="1.56"/>
    <col collapsed="false" customWidth="true" hidden="false" outlineLevel="0" max="26" min="26" style="155" width="6.28"/>
    <col collapsed="false" customWidth="true" hidden="false" outlineLevel="0" max="27" min="27" style="155" width="1.56"/>
    <col collapsed="false" customWidth="true" hidden="false" outlineLevel="0" max="28" min="28" style="155" width="6.28"/>
    <col collapsed="false" customWidth="true" hidden="false" outlineLevel="0" max="29" min="29" style="155" width="1.56"/>
    <col collapsed="false" customWidth="true" hidden="false" outlineLevel="0" max="30" min="30" style="155" width="6.28"/>
    <col collapsed="false" customWidth="true" hidden="false" outlineLevel="0" max="31" min="31" style="155" width="1.56"/>
    <col collapsed="false" customWidth="true" hidden="false" outlineLevel="0" max="32" min="32" style="155" width="6.28"/>
    <col collapsed="false" customWidth="true" hidden="false" outlineLevel="0" max="33" min="33" style="155" width="1.56"/>
    <col collapsed="false" customWidth="true" hidden="false" outlineLevel="0" max="34" min="34" style="155" width="4.28"/>
    <col collapsed="false" customWidth="true" hidden="false" outlineLevel="0" max="35" min="35" style="155" width="4.7"/>
    <col collapsed="false" customWidth="true" hidden="false" outlineLevel="0" max="36" min="36" style="155" width="25.7"/>
    <col collapsed="false" customWidth="false" hidden="false" outlineLevel="0" max="257" min="37" style="150" width="9.14"/>
  </cols>
  <sheetData>
    <row r="1" customFormat="false" ht="39.95" hidden="false" customHeight="true" outlineLevel="0" collapsed="false"/>
    <row r="2" customFormat="false" ht="18" hidden="false" customHeight="true" outlineLevel="0" collapsed="false">
      <c r="C2" s="395"/>
      <c r="F2" s="396"/>
      <c r="G2" s="396"/>
    </row>
    <row r="3" customFormat="false" ht="13.5" hidden="false" customHeight="true" outlineLevel="0" collapsed="false">
      <c r="B3" s="305"/>
      <c r="C3" s="397" t="s">
        <v>409</v>
      </c>
      <c r="D3" s="314"/>
      <c r="E3" s="398"/>
      <c r="F3" s="316"/>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J3" s="317"/>
    </row>
    <row r="4" customFormat="false" ht="24.95" hidden="false" customHeight="true" outlineLevel="0" collapsed="false">
      <c r="A4" s="320"/>
      <c r="B4" s="305"/>
      <c r="C4" s="399"/>
      <c r="D4" s="322" t="s">
        <v>511</v>
      </c>
      <c r="E4" s="323" t="s">
        <v>512</v>
      </c>
      <c r="F4" s="325" t="n">
        <v>1980</v>
      </c>
      <c r="G4" s="325"/>
      <c r="H4" s="325" t="n">
        <v>1985</v>
      </c>
      <c r="I4" s="325"/>
      <c r="J4" s="325" t="n">
        <v>1990</v>
      </c>
      <c r="K4" s="325"/>
      <c r="L4" s="325" t="n">
        <v>1995</v>
      </c>
      <c r="M4" s="325"/>
      <c r="N4" s="325" t="n">
        <v>2000</v>
      </c>
      <c r="O4" s="325"/>
      <c r="P4" s="325" t="n">
        <v>2001</v>
      </c>
      <c r="Q4" s="325"/>
      <c r="R4" s="325" t="n">
        <v>2002</v>
      </c>
      <c r="S4" s="325"/>
      <c r="T4" s="325" t="n">
        <v>2003</v>
      </c>
      <c r="U4" s="325"/>
      <c r="V4" s="325" t="n">
        <v>2004</v>
      </c>
      <c r="W4" s="325"/>
      <c r="X4" s="325" t="n">
        <v>2005</v>
      </c>
      <c r="Y4" s="325"/>
      <c r="Z4" s="325" t="n">
        <v>2006</v>
      </c>
      <c r="AA4" s="325"/>
      <c r="AB4" s="325" t="n">
        <v>2007</v>
      </c>
      <c r="AC4" s="325"/>
      <c r="AD4" s="325" t="n">
        <v>2008</v>
      </c>
      <c r="AE4" s="325"/>
      <c r="AF4" s="325" t="n">
        <v>2009</v>
      </c>
      <c r="AG4" s="400"/>
      <c r="AH4" s="323" t="s">
        <v>513</v>
      </c>
      <c r="AI4" s="322" t="s">
        <v>514</v>
      </c>
      <c r="AJ4" s="326"/>
      <c r="AK4" s="328"/>
      <c r="AL4" s="328"/>
    </row>
    <row r="5" s="149" customFormat="true" ht="5.25" hidden="false" customHeight="true" outlineLevel="0" collapsed="false">
      <c r="A5" s="198"/>
      <c r="B5" s="198"/>
      <c r="C5" s="401"/>
      <c r="D5" s="401"/>
      <c r="E5" s="402"/>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401"/>
      <c r="AK5" s="403"/>
      <c r="AL5" s="403"/>
    </row>
    <row r="6" s="149" customFormat="true" ht="13.5" hidden="false" customHeight="false" outlineLevel="0" collapsed="false">
      <c r="A6" s="198"/>
      <c r="B6" s="198"/>
      <c r="C6" s="404" t="s">
        <v>571</v>
      </c>
      <c r="D6" s="401"/>
      <c r="E6" s="402"/>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405" t="s">
        <v>572</v>
      </c>
      <c r="AI6" s="396"/>
      <c r="AK6" s="403"/>
      <c r="AL6" s="403"/>
    </row>
    <row r="7" s="149" customFormat="true" ht="15" hidden="false" customHeight="true" outlineLevel="0" collapsed="false">
      <c r="A7" s="198"/>
      <c r="B7" s="198"/>
      <c r="C7" s="330" t="s">
        <v>518</v>
      </c>
      <c r="D7" s="406"/>
      <c r="E7" s="340" t="s">
        <v>526</v>
      </c>
      <c r="F7" s="181" t="s">
        <v>414</v>
      </c>
      <c r="G7" s="180"/>
      <c r="H7" s="181" t="s">
        <v>414</v>
      </c>
      <c r="I7" s="180"/>
      <c r="J7" s="181" t="s">
        <v>414</v>
      </c>
      <c r="K7" s="180"/>
      <c r="L7" s="181" t="s">
        <v>414</v>
      </c>
      <c r="M7" s="180"/>
      <c r="N7" s="181" t="s">
        <v>414</v>
      </c>
      <c r="O7" s="180"/>
      <c r="P7" s="181" t="s">
        <v>414</v>
      </c>
      <c r="Q7" s="180"/>
      <c r="R7" s="181" t="s">
        <v>414</v>
      </c>
      <c r="S7" s="180"/>
      <c r="T7" s="181" t="s">
        <v>414</v>
      </c>
      <c r="U7" s="180"/>
      <c r="V7" s="181" t="s">
        <v>414</v>
      </c>
      <c r="W7" s="180"/>
      <c r="X7" s="181" t="s">
        <v>414</v>
      </c>
      <c r="Y7" s="181"/>
      <c r="Z7" s="181" t="s">
        <v>414</v>
      </c>
      <c r="AA7" s="181"/>
      <c r="AB7" s="181" t="s">
        <v>414</v>
      </c>
      <c r="AC7" s="181"/>
      <c r="AD7" s="181" t="s">
        <v>414</v>
      </c>
      <c r="AE7" s="181"/>
      <c r="AF7" s="181" t="s">
        <v>414</v>
      </c>
      <c r="AG7" s="396"/>
      <c r="AH7" s="340" t="s">
        <v>526</v>
      </c>
      <c r="AI7" s="396"/>
      <c r="AJ7" s="330" t="s">
        <v>520</v>
      </c>
      <c r="AK7" s="403"/>
      <c r="AL7" s="403"/>
    </row>
    <row r="8" s="367" customFormat="true" ht="12.95" hidden="false" customHeight="true" outlineLevel="0" collapsed="false">
      <c r="A8" s="338" t="s">
        <v>573</v>
      </c>
      <c r="B8" s="176" t="s">
        <v>517</v>
      </c>
      <c r="C8" s="339" t="s">
        <v>521</v>
      </c>
      <c r="D8" s="347"/>
      <c r="E8" s="407"/>
      <c r="F8" s="343"/>
      <c r="G8" s="364"/>
      <c r="H8" s="343"/>
      <c r="I8" s="364"/>
      <c r="J8" s="343"/>
      <c r="K8" s="364"/>
      <c r="L8" s="343"/>
      <c r="M8" s="364"/>
      <c r="N8" s="343"/>
      <c r="O8" s="364"/>
      <c r="P8" s="343"/>
      <c r="Q8" s="364"/>
      <c r="R8" s="343"/>
      <c r="S8" s="364"/>
      <c r="T8" s="343"/>
      <c r="U8" s="364"/>
      <c r="V8" s="343"/>
      <c r="W8" s="364"/>
      <c r="X8" s="343"/>
      <c r="Y8" s="343"/>
      <c r="Z8" s="343"/>
      <c r="AA8" s="343"/>
      <c r="AB8" s="343"/>
      <c r="AC8" s="343"/>
      <c r="AD8" s="343"/>
      <c r="AE8" s="343"/>
      <c r="AF8" s="343"/>
      <c r="AG8" s="180"/>
      <c r="AH8" s="407"/>
      <c r="AI8" s="408"/>
      <c r="AJ8" s="344" t="s">
        <v>522</v>
      </c>
    </row>
    <row r="9" customFormat="false" ht="12.95" hidden="false" customHeight="true" outlineLevel="0" collapsed="false">
      <c r="A9" s="345"/>
      <c r="B9" s="176" t="s">
        <v>528</v>
      </c>
      <c r="C9" s="409" t="s">
        <v>529</v>
      </c>
      <c r="D9" s="349" t="s">
        <v>530</v>
      </c>
      <c r="E9" s="340" t="s">
        <v>526</v>
      </c>
      <c r="F9" s="181" t="s">
        <v>414</v>
      </c>
      <c r="G9" s="180"/>
      <c r="H9" s="181" t="s">
        <v>414</v>
      </c>
      <c r="I9" s="180"/>
      <c r="J9" s="181" t="s">
        <v>414</v>
      </c>
      <c r="K9" s="180"/>
      <c r="L9" s="181" t="s">
        <v>414</v>
      </c>
      <c r="M9" s="180"/>
      <c r="N9" s="181" t="s">
        <v>414</v>
      </c>
      <c r="O9" s="180"/>
      <c r="P9" s="181" t="s">
        <v>414</v>
      </c>
      <c r="Q9" s="180"/>
      <c r="R9" s="181" t="s">
        <v>414</v>
      </c>
      <c r="S9" s="180"/>
      <c r="T9" s="181" t="s">
        <v>414</v>
      </c>
      <c r="U9" s="180"/>
      <c r="V9" s="181" t="s">
        <v>414</v>
      </c>
      <c r="W9" s="180"/>
      <c r="X9" s="181" t="s">
        <v>414</v>
      </c>
      <c r="Y9" s="181"/>
      <c r="Z9" s="181" t="s">
        <v>414</v>
      </c>
      <c r="AA9" s="181"/>
      <c r="AB9" s="181" t="s">
        <v>414</v>
      </c>
      <c r="AC9" s="181"/>
      <c r="AD9" s="181" t="s">
        <v>414</v>
      </c>
      <c r="AE9" s="181"/>
      <c r="AF9" s="181" t="s">
        <v>414</v>
      </c>
      <c r="AG9" s="180"/>
      <c r="AH9" s="340" t="s">
        <v>526</v>
      </c>
      <c r="AI9" s="349" t="s">
        <v>530</v>
      </c>
      <c r="AJ9" s="409" t="s">
        <v>574</v>
      </c>
    </row>
    <row r="10" customFormat="false" ht="12.95" hidden="false" customHeight="true" outlineLevel="0" collapsed="false">
      <c r="A10" s="345"/>
      <c r="B10" s="176" t="s">
        <v>532</v>
      </c>
      <c r="C10" s="350" t="s">
        <v>533</v>
      </c>
      <c r="D10" s="347"/>
      <c r="E10" s="340" t="s">
        <v>526</v>
      </c>
      <c r="F10" s="181" t="s">
        <v>414</v>
      </c>
      <c r="G10" s="180"/>
      <c r="H10" s="181" t="s">
        <v>414</v>
      </c>
      <c r="I10" s="180"/>
      <c r="J10" s="181" t="s">
        <v>414</v>
      </c>
      <c r="K10" s="180"/>
      <c r="L10" s="181" t="s">
        <v>414</v>
      </c>
      <c r="M10" s="180"/>
      <c r="N10" s="181" t="s">
        <v>414</v>
      </c>
      <c r="O10" s="180"/>
      <c r="P10" s="181" t="s">
        <v>414</v>
      </c>
      <c r="Q10" s="180"/>
      <c r="R10" s="181" t="s">
        <v>414</v>
      </c>
      <c r="S10" s="180"/>
      <c r="T10" s="181" t="s">
        <v>414</v>
      </c>
      <c r="U10" s="180"/>
      <c r="V10" s="181" t="s">
        <v>414</v>
      </c>
      <c r="W10" s="180"/>
      <c r="X10" s="181" t="s">
        <v>414</v>
      </c>
      <c r="Y10" s="181"/>
      <c r="Z10" s="181" t="s">
        <v>414</v>
      </c>
      <c r="AA10" s="181"/>
      <c r="AB10" s="181" t="s">
        <v>414</v>
      </c>
      <c r="AC10" s="181"/>
      <c r="AD10" s="181" t="s">
        <v>414</v>
      </c>
      <c r="AE10" s="181"/>
      <c r="AF10" s="181" t="s">
        <v>414</v>
      </c>
      <c r="AG10" s="180"/>
      <c r="AH10" s="340" t="s">
        <v>526</v>
      </c>
      <c r="AI10" s="347"/>
      <c r="AJ10" s="410" t="s">
        <v>575</v>
      </c>
    </row>
    <row r="11" customFormat="false" ht="12.95" hidden="false" customHeight="true" outlineLevel="0" collapsed="false">
      <c r="A11" s="345"/>
      <c r="B11" s="176" t="s">
        <v>538</v>
      </c>
      <c r="C11" s="409" t="s">
        <v>539</v>
      </c>
      <c r="D11" s="347" t="s">
        <v>540</v>
      </c>
      <c r="E11" s="340" t="s">
        <v>526</v>
      </c>
      <c r="F11" s="181" t="s">
        <v>414</v>
      </c>
      <c r="G11" s="180"/>
      <c r="H11" s="181" t="s">
        <v>414</v>
      </c>
      <c r="I11" s="180"/>
      <c r="J11" s="181" t="s">
        <v>414</v>
      </c>
      <c r="K11" s="180"/>
      <c r="L11" s="181" t="s">
        <v>414</v>
      </c>
      <c r="M11" s="180"/>
      <c r="N11" s="181" t="s">
        <v>414</v>
      </c>
      <c r="O11" s="180"/>
      <c r="P11" s="181" t="s">
        <v>414</v>
      </c>
      <c r="Q11" s="180"/>
      <c r="R11" s="181" t="s">
        <v>414</v>
      </c>
      <c r="S11" s="180"/>
      <c r="T11" s="181" t="s">
        <v>414</v>
      </c>
      <c r="U11" s="180"/>
      <c r="V11" s="181" t="s">
        <v>414</v>
      </c>
      <c r="W11" s="180"/>
      <c r="X11" s="181" t="s">
        <v>414</v>
      </c>
      <c r="Y11" s="181"/>
      <c r="Z11" s="181" t="s">
        <v>414</v>
      </c>
      <c r="AA11" s="181"/>
      <c r="AB11" s="181" t="s">
        <v>414</v>
      </c>
      <c r="AC11" s="181"/>
      <c r="AD11" s="181" t="s">
        <v>414</v>
      </c>
      <c r="AE11" s="181"/>
      <c r="AF11" s="181" t="s">
        <v>414</v>
      </c>
      <c r="AG11" s="180"/>
      <c r="AH11" s="340" t="s">
        <v>526</v>
      </c>
      <c r="AI11" s="347" t="s">
        <v>540</v>
      </c>
      <c r="AJ11" s="411" t="s">
        <v>576</v>
      </c>
    </row>
    <row r="12" customFormat="false" ht="12.95" hidden="false" customHeight="true" outlineLevel="0" collapsed="false">
      <c r="A12" s="345"/>
      <c r="B12" s="176" t="s">
        <v>542</v>
      </c>
      <c r="C12" s="350" t="s">
        <v>543</v>
      </c>
      <c r="D12" s="347"/>
      <c r="E12" s="340" t="s">
        <v>526</v>
      </c>
      <c r="F12" s="181" t="s">
        <v>414</v>
      </c>
      <c r="G12" s="180"/>
      <c r="H12" s="181" t="s">
        <v>414</v>
      </c>
      <c r="I12" s="180"/>
      <c r="J12" s="181" t="s">
        <v>414</v>
      </c>
      <c r="K12" s="180"/>
      <c r="L12" s="181" t="s">
        <v>414</v>
      </c>
      <c r="M12" s="180"/>
      <c r="N12" s="181" t="s">
        <v>414</v>
      </c>
      <c r="O12" s="180"/>
      <c r="P12" s="181" t="s">
        <v>414</v>
      </c>
      <c r="Q12" s="180"/>
      <c r="R12" s="181" t="s">
        <v>414</v>
      </c>
      <c r="S12" s="180"/>
      <c r="T12" s="181" t="s">
        <v>414</v>
      </c>
      <c r="U12" s="180"/>
      <c r="V12" s="181" t="s">
        <v>414</v>
      </c>
      <c r="W12" s="180"/>
      <c r="X12" s="181" t="s">
        <v>414</v>
      </c>
      <c r="Y12" s="181"/>
      <c r="Z12" s="181" t="s">
        <v>414</v>
      </c>
      <c r="AA12" s="181"/>
      <c r="AB12" s="181" t="s">
        <v>414</v>
      </c>
      <c r="AC12" s="181"/>
      <c r="AD12" s="181" t="s">
        <v>414</v>
      </c>
      <c r="AE12" s="181"/>
      <c r="AF12" s="181" t="s">
        <v>414</v>
      </c>
      <c r="AG12" s="180"/>
      <c r="AH12" s="340" t="s">
        <v>526</v>
      </c>
      <c r="AI12" s="347"/>
      <c r="AJ12" s="410" t="s">
        <v>544</v>
      </c>
    </row>
    <row r="13" customFormat="false" ht="12.95" hidden="false" customHeight="true" outlineLevel="0" collapsed="false">
      <c r="A13" s="345"/>
      <c r="B13" s="176" t="s">
        <v>545</v>
      </c>
      <c r="C13" s="409" t="s">
        <v>546</v>
      </c>
      <c r="D13" s="347" t="s">
        <v>547</v>
      </c>
      <c r="E13" s="340" t="s">
        <v>526</v>
      </c>
      <c r="F13" s="181" t="s">
        <v>414</v>
      </c>
      <c r="G13" s="180"/>
      <c r="H13" s="181" t="s">
        <v>414</v>
      </c>
      <c r="I13" s="180"/>
      <c r="J13" s="181" t="s">
        <v>414</v>
      </c>
      <c r="K13" s="180"/>
      <c r="L13" s="181" t="s">
        <v>414</v>
      </c>
      <c r="M13" s="180"/>
      <c r="N13" s="181" t="s">
        <v>414</v>
      </c>
      <c r="O13" s="180"/>
      <c r="P13" s="181" t="s">
        <v>414</v>
      </c>
      <c r="Q13" s="180"/>
      <c r="R13" s="181" t="s">
        <v>414</v>
      </c>
      <c r="S13" s="180"/>
      <c r="T13" s="181" t="s">
        <v>414</v>
      </c>
      <c r="U13" s="180"/>
      <c r="V13" s="181" t="s">
        <v>414</v>
      </c>
      <c r="W13" s="180"/>
      <c r="X13" s="181" t="s">
        <v>414</v>
      </c>
      <c r="Y13" s="181"/>
      <c r="Z13" s="181" t="s">
        <v>414</v>
      </c>
      <c r="AA13" s="181"/>
      <c r="AB13" s="181" t="s">
        <v>414</v>
      </c>
      <c r="AC13" s="181"/>
      <c r="AD13" s="181" t="s">
        <v>414</v>
      </c>
      <c r="AE13" s="181"/>
      <c r="AF13" s="181" t="s">
        <v>414</v>
      </c>
      <c r="AG13" s="180"/>
      <c r="AH13" s="340" t="s">
        <v>526</v>
      </c>
      <c r="AI13" s="347" t="s">
        <v>547</v>
      </c>
      <c r="AJ13" s="409" t="s">
        <v>577</v>
      </c>
    </row>
    <row r="14" customFormat="false" ht="12.95" hidden="false" customHeight="true" outlineLevel="0" collapsed="false">
      <c r="A14" s="345"/>
      <c r="B14" s="176" t="s">
        <v>554</v>
      </c>
      <c r="C14" s="401" t="s">
        <v>552</v>
      </c>
      <c r="D14" s="347" t="s">
        <v>553</v>
      </c>
      <c r="E14" s="340" t="s">
        <v>526</v>
      </c>
      <c r="F14" s="181" t="s">
        <v>414</v>
      </c>
      <c r="G14" s="180"/>
      <c r="H14" s="181" t="s">
        <v>414</v>
      </c>
      <c r="I14" s="180"/>
      <c r="J14" s="181" t="s">
        <v>414</v>
      </c>
      <c r="K14" s="180"/>
      <c r="L14" s="181" t="s">
        <v>414</v>
      </c>
      <c r="M14" s="180"/>
      <c r="N14" s="181" t="s">
        <v>414</v>
      </c>
      <c r="O14" s="180"/>
      <c r="P14" s="181" t="s">
        <v>414</v>
      </c>
      <c r="Q14" s="180"/>
      <c r="R14" s="181" t="s">
        <v>414</v>
      </c>
      <c r="S14" s="180"/>
      <c r="T14" s="181" t="s">
        <v>414</v>
      </c>
      <c r="U14" s="180"/>
      <c r="V14" s="181" t="s">
        <v>414</v>
      </c>
      <c r="W14" s="180"/>
      <c r="X14" s="181" t="s">
        <v>414</v>
      </c>
      <c r="Y14" s="181"/>
      <c r="Z14" s="181" t="s">
        <v>414</v>
      </c>
      <c r="AA14" s="181"/>
      <c r="AB14" s="181" t="s">
        <v>414</v>
      </c>
      <c r="AC14" s="181"/>
      <c r="AD14" s="181" t="s">
        <v>414</v>
      </c>
      <c r="AE14" s="181"/>
      <c r="AF14" s="181" t="s">
        <v>414</v>
      </c>
      <c r="AG14" s="180"/>
      <c r="AH14" s="340" t="s">
        <v>526</v>
      </c>
      <c r="AI14" s="347" t="s">
        <v>553</v>
      </c>
      <c r="AJ14" s="401" t="s">
        <v>552</v>
      </c>
    </row>
    <row r="15" s="367" customFormat="true" ht="13.5" hidden="false" customHeight="false" outlineLevel="0" collapsed="false">
      <c r="A15" s="338" t="s">
        <v>578</v>
      </c>
      <c r="B15" s="176" t="s">
        <v>517</v>
      </c>
      <c r="C15" s="311" t="s">
        <v>579</v>
      </c>
      <c r="D15" s="412"/>
      <c r="E15" s="340" t="s">
        <v>526</v>
      </c>
      <c r="F15" s="181" t="s">
        <v>414</v>
      </c>
      <c r="G15" s="180"/>
      <c r="H15" s="181" t="s">
        <v>414</v>
      </c>
      <c r="I15" s="180"/>
      <c r="J15" s="181" t="s">
        <v>414</v>
      </c>
      <c r="K15" s="180"/>
      <c r="L15" s="181" t="s">
        <v>414</v>
      </c>
      <c r="M15" s="180"/>
      <c r="N15" s="181" t="s">
        <v>414</v>
      </c>
      <c r="O15" s="180"/>
      <c r="P15" s="181" t="s">
        <v>414</v>
      </c>
      <c r="Q15" s="180"/>
      <c r="R15" s="181" t="s">
        <v>414</v>
      </c>
      <c r="S15" s="180"/>
      <c r="T15" s="181" t="s">
        <v>414</v>
      </c>
      <c r="U15" s="180"/>
      <c r="V15" s="181" t="s">
        <v>414</v>
      </c>
      <c r="W15" s="180"/>
      <c r="X15" s="181" t="s">
        <v>414</v>
      </c>
      <c r="Y15" s="181"/>
      <c r="Z15" s="181" t="s">
        <v>414</v>
      </c>
      <c r="AA15" s="181"/>
      <c r="AB15" s="181" t="s">
        <v>414</v>
      </c>
      <c r="AC15" s="181"/>
      <c r="AD15" s="181" t="s">
        <v>414</v>
      </c>
      <c r="AE15" s="181"/>
      <c r="AF15" s="181" t="s">
        <v>414</v>
      </c>
      <c r="AG15" s="180"/>
      <c r="AH15" s="340" t="s">
        <v>526</v>
      </c>
      <c r="AI15" s="408"/>
      <c r="AJ15" s="311" t="s">
        <v>580</v>
      </c>
    </row>
    <row r="16" customFormat="false" ht="12.95" hidden="false" customHeight="true" outlineLevel="0" collapsed="false">
      <c r="A16" s="345"/>
      <c r="B16" s="176" t="s">
        <v>523</v>
      </c>
      <c r="C16" s="413" t="s">
        <v>524</v>
      </c>
      <c r="D16" s="414" t="n">
        <v>36</v>
      </c>
      <c r="E16" s="340" t="s">
        <v>526</v>
      </c>
      <c r="F16" s="181" t="s">
        <v>414</v>
      </c>
      <c r="G16" s="180"/>
      <c r="H16" s="181" t="s">
        <v>414</v>
      </c>
      <c r="I16" s="180"/>
      <c r="J16" s="181" t="s">
        <v>414</v>
      </c>
      <c r="K16" s="180"/>
      <c r="L16" s="181" t="s">
        <v>414</v>
      </c>
      <c r="M16" s="180"/>
      <c r="N16" s="181" t="s">
        <v>414</v>
      </c>
      <c r="O16" s="180"/>
      <c r="P16" s="181" t="s">
        <v>414</v>
      </c>
      <c r="Q16" s="180"/>
      <c r="R16" s="181" t="s">
        <v>414</v>
      </c>
      <c r="S16" s="180"/>
      <c r="T16" s="181" t="s">
        <v>414</v>
      </c>
      <c r="U16" s="180"/>
      <c r="V16" s="181" t="s">
        <v>414</v>
      </c>
      <c r="W16" s="180"/>
      <c r="X16" s="181" t="s">
        <v>414</v>
      </c>
      <c r="Y16" s="181"/>
      <c r="Z16" s="181" t="s">
        <v>414</v>
      </c>
      <c r="AA16" s="181"/>
      <c r="AB16" s="181" t="s">
        <v>414</v>
      </c>
      <c r="AC16" s="181"/>
      <c r="AD16" s="181" t="s">
        <v>414</v>
      </c>
      <c r="AE16" s="181"/>
      <c r="AF16" s="181" t="s">
        <v>414</v>
      </c>
      <c r="AG16" s="180"/>
      <c r="AH16" s="340" t="s">
        <v>526</v>
      </c>
      <c r="AI16" s="414" t="n">
        <v>36</v>
      </c>
      <c r="AJ16" s="413" t="s">
        <v>581</v>
      </c>
    </row>
    <row r="17" customFormat="false" ht="12.95" hidden="false" customHeight="true" outlineLevel="0" collapsed="false">
      <c r="A17" s="345"/>
      <c r="B17" s="176" t="s">
        <v>554</v>
      </c>
      <c r="C17" s="401" t="s">
        <v>582</v>
      </c>
      <c r="D17" s="347" t="s">
        <v>553</v>
      </c>
      <c r="E17" s="340" t="s">
        <v>526</v>
      </c>
      <c r="F17" s="181" t="s">
        <v>414</v>
      </c>
      <c r="G17" s="180"/>
      <c r="H17" s="181" t="s">
        <v>414</v>
      </c>
      <c r="I17" s="180"/>
      <c r="J17" s="181" t="s">
        <v>414</v>
      </c>
      <c r="K17" s="180"/>
      <c r="L17" s="181" t="s">
        <v>414</v>
      </c>
      <c r="M17" s="180"/>
      <c r="N17" s="181" t="s">
        <v>414</v>
      </c>
      <c r="O17" s="180"/>
      <c r="P17" s="181" t="s">
        <v>414</v>
      </c>
      <c r="Q17" s="180"/>
      <c r="R17" s="181" t="s">
        <v>414</v>
      </c>
      <c r="S17" s="180"/>
      <c r="T17" s="181" t="s">
        <v>414</v>
      </c>
      <c r="U17" s="180"/>
      <c r="V17" s="181" t="s">
        <v>414</v>
      </c>
      <c r="W17" s="180"/>
      <c r="X17" s="181" t="s">
        <v>414</v>
      </c>
      <c r="Y17" s="181"/>
      <c r="Z17" s="181" t="s">
        <v>414</v>
      </c>
      <c r="AA17" s="181"/>
      <c r="AB17" s="181" t="s">
        <v>414</v>
      </c>
      <c r="AC17" s="181"/>
      <c r="AD17" s="181" t="s">
        <v>414</v>
      </c>
      <c r="AE17" s="181"/>
      <c r="AF17" s="181" t="s">
        <v>414</v>
      </c>
      <c r="AG17" s="180"/>
      <c r="AH17" s="340" t="s">
        <v>526</v>
      </c>
      <c r="AI17" s="347" t="s">
        <v>553</v>
      </c>
      <c r="AJ17" s="401" t="s">
        <v>552</v>
      </c>
    </row>
    <row r="18" customFormat="false" ht="6" hidden="false" customHeight="true" outlineLevel="0" collapsed="false">
      <c r="A18" s="345"/>
      <c r="B18" s="176"/>
      <c r="C18" s="409"/>
      <c r="D18" s="347"/>
      <c r="E18" s="340"/>
      <c r="F18" s="181"/>
      <c r="G18" s="180"/>
      <c r="H18" s="181"/>
      <c r="I18" s="180"/>
      <c r="J18" s="181"/>
      <c r="K18" s="180"/>
      <c r="L18" s="181"/>
      <c r="M18" s="180"/>
      <c r="N18" s="181"/>
      <c r="O18" s="180"/>
      <c r="P18" s="181"/>
      <c r="Q18" s="180"/>
      <c r="R18" s="181"/>
      <c r="S18" s="180"/>
      <c r="T18" s="181"/>
      <c r="U18" s="180"/>
      <c r="V18" s="181"/>
      <c r="W18" s="180"/>
      <c r="X18" s="181"/>
      <c r="Y18" s="181"/>
      <c r="Z18" s="181"/>
      <c r="AA18" s="181"/>
      <c r="AB18" s="181"/>
      <c r="AC18" s="181"/>
      <c r="AD18" s="181"/>
      <c r="AE18" s="181"/>
      <c r="AF18" s="181"/>
      <c r="AG18" s="180"/>
      <c r="AH18" s="340"/>
      <c r="AI18" s="347"/>
      <c r="AJ18" s="409"/>
    </row>
    <row r="19" customFormat="false" ht="13.5" hidden="false" customHeight="false" outlineLevel="0" collapsed="false">
      <c r="A19" s="320"/>
      <c r="B19" s="305"/>
      <c r="C19" s="415" t="s">
        <v>583</v>
      </c>
      <c r="D19" s="416"/>
      <c r="E19" s="417"/>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7"/>
      <c r="AI19" s="416"/>
      <c r="AJ19" s="415" t="s">
        <v>584</v>
      </c>
      <c r="AK19" s="328"/>
      <c r="AL19" s="328"/>
    </row>
    <row r="20" s="367" customFormat="true" ht="13.5" hidden="false" customHeight="true" outlineLevel="0" collapsed="false">
      <c r="A20" s="338" t="s">
        <v>585</v>
      </c>
      <c r="B20" s="176" t="s">
        <v>517</v>
      </c>
      <c r="C20" s="330" t="s">
        <v>586</v>
      </c>
      <c r="D20" s="370"/>
      <c r="E20" s="340" t="s">
        <v>526</v>
      </c>
      <c r="F20" s="181" t="s">
        <v>414</v>
      </c>
      <c r="G20" s="180"/>
      <c r="H20" s="181" t="s">
        <v>414</v>
      </c>
      <c r="I20" s="180"/>
      <c r="J20" s="181" t="s">
        <v>414</v>
      </c>
      <c r="K20" s="180"/>
      <c r="L20" s="181" t="s">
        <v>414</v>
      </c>
      <c r="M20" s="180"/>
      <c r="N20" s="181" t="s">
        <v>414</v>
      </c>
      <c r="O20" s="180"/>
      <c r="P20" s="181" t="s">
        <v>414</v>
      </c>
      <c r="Q20" s="180"/>
      <c r="R20" s="181" t="s">
        <v>414</v>
      </c>
      <c r="S20" s="180"/>
      <c r="T20" s="181" t="s">
        <v>414</v>
      </c>
      <c r="U20" s="180"/>
      <c r="V20" s="181" t="s">
        <v>414</v>
      </c>
      <c r="W20" s="180"/>
      <c r="X20" s="181" t="s">
        <v>414</v>
      </c>
      <c r="Y20" s="181"/>
      <c r="Z20" s="181" t="s">
        <v>414</v>
      </c>
      <c r="AA20" s="181"/>
      <c r="AB20" s="181" t="s">
        <v>414</v>
      </c>
      <c r="AC20" s="181"/>
      <c r="AD20" s="181" t="s">
        <v>414</v>
      </c>
      <c r="AE20" s="181"/>
      <c r="AF20" s="181" t="s">
        <v>414</v>
      </c>
      <c r="AG20" s="180"/>
      <c r="AH20" s="340" t="s">
        <v>526</v>
      </c>
      <c r="AI20" s="408"/>
      <c r="AJ20" s="330" t="s">
        <v>587</v>
      </c>
    </row>
    <row r="21" customFormat="false" ht="12.95" hidden="false" customHeight="true" outlineLevel="0" collapsed="false">
      <c r="A21" s="345"/>
      <c r="B21" s="176" t="s">
        <v>528</v>
      </c>
      <c r="C21" s="409" t="s">
        <v>529</v>
      </c>
      <c r="D21" s="349" t="s">
        <v>530</v>
      </c>
      <c r="E21" s="340" t="s">
        <v>526</v>
      </c>
      <c r="F21" s="181" t="s">
        <v>414</v>
      </c>
      <c r="G21" s="180"/>
      <c r="H21" s="181" t="s">
        <v>414</v>
      </c>
      <c r="I21" s="180"/>
      <c r="J21" s="181" t="s">
        <v>414</v>
      </c>
      <c r="K21" s="180"/>
      <c r="L21" s="181" t="s">
        <v>414</v>
      </c>
      <c r="M21" s="180"/>
      <c r="N21" s="181" t="s">
        <v>414</v>
      </c>
      <c r="O21" s="180"/>
      <c r="P21" s="181" t="s">
        <v>414</v>
      </c>
      <c r="Q21" s="180"/>
      <c r="R21" s="181" t="s">
        <v>414</v>
      </c>
      <c r="S21" s="180"/>
      <c r="T21" s="181" t="s">
        <v>414</v>
      </c>
      <c r="U21" s="180"/>
      <c r="V21" s="181" t="s">
        <v>414</v>
      </c>
      <c r="W21" s="180"/>
      <c r="X21" s="181" t="s">
        <v>414</v>
      </c>
      <c r="Y21" s="181"/>
      <c r="Z21" s="181" t="s">
        <v>414</v>
      </c>
      <c r="AA21" s="181"/>
      <c r="AB21" s="181" t="s">
        <v>414</v>
      </c>
      <c r="AC21" s="181"/>
      <c r="AD21" s="181" t="s">
        <v>414</v>
      </c>
      <c r="AE21" s="181"/>
      <c r="AF21" s="181" t="s">
        <v>414</v>
      </c>
      <c r="AG21" s="180"/>
      <c r="AH21" s="340" t="s">
        <v>526</v>
      </c>
      <c r="AI21" s="349" t="s">
        <v>530</v>
      </c>
      <c r="AJ21" s="409" t="s">
        <v>531</v>
      </c>
    </row>
    <row r="22" customFormat="false" ht="12.95" hidden="false" customHeight="true" outlineLevel="0" collapsed="false">
      <c r="A22" s="345"/>
      <c r="B22" s="176" t="s">
        <v>532</v>
      </c>
      <c r="C22" s="350" t="s">
        <v>533</v>
      </c>
      <c r="D22" s="347"/>
      <c r="E22" s="340" t="s">
        <v>526</v>
      </c>
      <c r="F22" s="181" t="s">
        <v>414</v>
      </c>
      <c r="G22" s="180"/>
      <c r="H22" s="181" t="s">
        <v>414</v>
      </c>
      <c r="I22" s="180"/>
      <c r="J22" s="181" t="s">
        <v>414</v>
      </c>
      <c r="K22" s="180"/>
      <c r="L22" s="181" t="s">
        <v>414</v>
      </c>
      <c r="M22" s="180"/>
      <c r="N22" s="181" t="s">
        <v>414</v>
      </c>
      <c r="O22" s="180"/>
      <c r="P22" s="181" t="s">
        <v>414</v>
      </c>
      <c r="Q22" s="180"/>
      <c r="R22" s="181" t="s">
        <v>414</v>
      </c>
      <c r="S22" s="180"/>
      <c r="T22" s="181" t="s">
        <v>414</v>
      </c>
      <c r="U22" s="180"/>
      <c r="V22" s="181" t="s">
        <v>414</v>
      </c>
      <c r="W22" s="180"/>
      <c r="X22" s="181" t="s">
        <v>414</v>
      </c>
      <c r="Y22" s="181"/>
      <c r="Z22" s="181" t="s">
        <v>414</v>
      </c>
      <c r="AA22" s="181"/>
      <c r="AB22" s="181" t="s">
        <v>414</v>
      </c>
      <c r="AC22" s="181"/>
      <c r="AD22" s="181" t="s">
        <v>414</v>
      </c>
      <c r="AE22" s="181"/>
      <c r="AF22" s="181" t="s">
        <v>414</v>
      </c>
      <c r="AG22" s="180"/>
      <c r="AH22" s="340" t="s">
        <v>526</v>
      </c>
      <c r="AI22" s="347"/>
      <c r="AJ22" s="410" t="s">
        <v>575</v>
      </c>
      <c r="AN22" s="419"/>
      <c r="AO22" s="419"/>
      <c r="AP22" s="419"/>
      <c r="AQ22" s="419"/>
    </row>
    <row r="23" customFormat="false" ht="12.95" hidden="false" customHeight="true" outlineLevel="0" collapsed="false">
      <c r="A23" s="345"/>
      <c r="B23" s="176" t="s">
        <v>538</v>
      </c>
      <c r="C23" s="409" t="s">
        <v>539</v>
      </c>
      <c r="D23" s="347" t="s">
        <v>540</v>
      </c>
      <c r="E23" s="340" t="s">
        <v>526</v>
      </c>
      <c r="F23" s="181" t="s">
        <v>414</v>
      </c>
      <c r="G23" s="180"/>
      <c r="H23" s="181" t="s">
        <v>414</v>
      </c>
      <c r="I23" s="180"/>
      <c r="J23" s="181" t="s">
        <v>414</v>
      </c>
      <c r="K23" s="180"/>
      <c r="L23" s="181" t="s">
        <v>414</v>
      </c>
      <c r="M23" s="180"/>
      <c r="N23" s="181" t="s">
        <v>414</v>
      </c>
      <c r="O23" s="180"/>
      <c r="P23" s="181" t="s">
        <v>414</v>
      </c>
      <c r="Q23" s="180"/>
      <c r="R23" s="181" t="s">
        <v>414</v>
      </c>
      <c r="S23" s="180"/>
      <c r="T23" s="181" t="s">
        <v>414</v>
      </c>
      <c r="U23" s="180"/>
      <c r="V23" s="181" t="s">
        <v>414</v>
      </c>
      <c r="W23" s="180"/>
      <c r="X23" s="181" t="s">
        <v>414</v>
      </c>
      <c r="Y23" s="181"/>
      <c r="Z23" s="181" t="s">
        <v>414</v>
      </c>
      <c r="AA23" s="181"/>
      <c r="AB23" s="181" t="s">
        <v>414</v>
      </c>
      <c r="AC23" s="181"/>
      <c r="AD23" s="181" t="s">
        <v>414</v>
      </c>
      <c r="AE23" s="181"/>
      <c r="AF23" s="181" t="s">
        <v>414</v>
      </c>
      <c r="AG23" s="180"/>
      <c r="AH23" s="340" t="s">
        <v>526</v>
      </c>
      <c r="AI23" s="347" t="s">
        <v>540</v>
      </c>
      <c r="AJ23" s="409" t="s">
        <v>588</v>
      </c>
    </row>
    <row r="24" customFormat="false" ht="12.95" hidden="false" customHeight="true" outlineLevel="0" collapsed="false">
      <c r="A24" s="345"/>
      <c r="B24" s="176" t="s">
        <v>542</v>
      </c>
      <c r="C24" s="350" t="s">
        <v>543</v>
      </c>
      <c r="D24" s="347"/>
      <c r="E24" s="340" t="s">
        <v>526</v>
      </c>
      <c r="F24" s="181" t="s">
        <v>414</v>
      </c>
      <c r="G24" s="180"/>
      <c r="H24" s="181" t="s">
        <v>414</v>
      </c>
      <c r="I24" s="180"/>
      <c r="J24" s="181" t="s">
        <v>414</v>
      </c>
      <c r="K24" s="180"/>
      <c r="L24" s="181" t="s">
        <v>414</v>
      </c>
      <c r="M24" s="180"/>
      <c r="N24" s="181" t="s">
        <v>414</v>
      </c>
      <c r="O24" s="180"/>
      <c r="P24" s="181" t="s">
        <v>414</v>
      </c>
      <c r="Q24" s="180"/>
      <c r="R24" s="181" t="s">
        <v>414</v>
      </c>
      <c r="S24" s="180"/>
      <c r="T24" s="181" t="s">
        <v>414</v>
      </c>
      <c r="U24" s="180"/>
      <c r="V24" s="181" t="s">
        <v>414</v>
      </c>
      <c r="W24" s="180"/>
      <c r="X24" s="181" t="s">
        <v>414</v>
      </c>
      <c r="Y24" s="181"/>
      <c r="Z24" s="181" t="s">
        <v>414</v>
      </c>
      <c r="AA24" s="181"/>
      <c r="AB24" s="181" t="s">
        <v>414</v>
      </c>
      <c r="AC24" s="181"/>
      <c r="AD24" s="181" t="s">
        <v>414</v>
      </c>
      <c r="AE24" s="181"/>
      <c r="AF24" s="181" t="s">
        <v>414</v>
      </c>
      <c r="AG24" s="180"/>
      <c r="AH24" s="340" t="s">
        <v>526</v>
      </c>
      <c r="AI24" s="347"/>
      <c r="AJ24" s="410" t="s">
        <v>544</v>
      </c>
    </row>
    <row r="25" customFormat="false" ht="12.95" hidden="false" customHeight="true" outlineLevel="0" collapsed="false">
      <c r="A25" s="345"/>
      <c r="B25" s="176" t="s">
        <v>545</v>
      </c>
      <c r="C25" s="409" t="s">
        <v>546</v>
      </c>
      <c r="D25" s="347" t="n">
        <v>35.1</v>
      </c>
      <c r="E25" s="340" t="s">
        <v>526</v>
      </c>
      <c r="F25" s="181" t="s">
        <v>414</v>
      </c>
      <c r="G25" s="180"/>
      <c r="H25" s="181" t="s">
        <v>414</v>
      </c>
      <c r="I25" s="180"/>
      <c r="J25" s="181" t="s">
        <v>414</v>
      </c>
      <c r="K25" s="180"/>
      <c r="L25" s="181" t="s">
        <v>414</v>
      </c>
      <c r="M25" s="180"/>
      <c r="N25" s="181" t="s">
        <v>414</v>
      </c>
      <c r="O25" s="180"/>
      <c r="P25" s="181" t="s">
        <v>414</v>
      </c>
      <c r="Q25" s="180"/>
      <c r="R25" s="181" t="s">
        <v>414</v>
      </c>
      <c r="S25" s="180"/>
      <c r="T25" s="181" t="s">
        <v>414</v>
      </c>
      <c r="U25" s="180"/>
      <c r="V25" s="181" t="s">
        <v>414</v>
      </c>
      <c r="W25" s="180"/>
      <c r="X25" s="181" t="s">
        <v>414</v>
      </c>
      <c r="Y25" s="181"/>
      <c r="Z25" s="181" t="s">
        <v>414</v>
      </c>
      <c r="AA25" s="181"/>
      <c r="AB25" s="181" t="s">
        <v>414</v>
      </c>
      <c r="AC25" s="181"/>
      <c r="AD25" s="181" t="s">
        <v>414</v>
      </c>
      <c r="AE25" s="181"/>
      <c r="AF25" s="181" t="s">
        <v>414</v>
      </c>
      <c r="AG25" s="180"/>
      <c r="AH25" s="340" t="s">
        <v>526</v>
      </c>
      <c r="AI25" s="347" t="s">
        <v>547</v>
      </c>
      <c r="AJ25" s="409" t="s">
        <v>577</v>
      </c>
    </row>
    <row r="26" customFormat="false" ht="12.95" hidden="false" customHeight="true" outlineLevel="0" collapsed="false">
      <c r="A26" s="345"/>
      <c r="B26" s="176" t="s">
        <v>554</v>
      </c>
      <c r="C26" s="401" t="s">
        <v>582</v>
      </c>
      <c r="D26" s="347" t="s">
        <v>553</v>
      </c>
      <c r="E26" s="340" t="s">
        <v>526</v>
      </c>
      <c r="F26" s="181" t="s">
        <v>414</v>
      </c>
      <c r="G26" s="180"/>
      <c r="H26" s="181" t="s">
        <v>414</v>
      </c>
      <c r="I26" s="180"/>
      <c r="J26" s="181" t="s">
        <v>414</v>
      </c>
      <c r="K26" s="180"/>
      <c r="L26" s="181" t="s">
        <v>414</v>
      </c>
      <c r="M26" s="180"/>
      <c r="N26" s="181" t="s">
        <v>414</v>
      </c>
      <c r="O26" s="180"/>
      <c r="P26" s="181" t="s">
        <v>414</v>
      </c>
      <c r="Q26" s="180"/>
      <c r="R26" s="181" t="s">
        <v>414</v>
      </c>
      <c r="S26" s="180"/>
      <c r="T26" s="181" t="s">
        <v>414</v>
      </c>
      <c r="U26" s="180"/>
      <c r="V26" s="181" t="s">
        <v>414</v>
      </c>
      <c r="W26" s="180"/>
      <c r="X26" s="181" t="s">
        <v>414</v>
      </c>
      <c r="Y26" s="181"/>
      <c r="Z26" s="181" t="s">
        <v>414</v>
      </c>
      <c r="AA26" s="181"/>
      <c r="AB26" s="181" t="s">
        <v>414</v>
      </c>
      <c r="AC26" s="181"/>
      <c r="AD26" s="181" t="s">
        <v>414</v>
      </c>
      <c r="AE26" s="181"/>
      <c r="AF26" s="181" t="s">
        <v>414</v>
      </c>
      <c r="AG26" s="180"/>
      <c r="AH26" s="340" t="s">
        <v>526</v>
      </c>
      <c r="AI26" s="347" t="s">
        <v>553</v>
      </c>
      <c r="AJ26" s="401" t="s">
        <v>552</v>
      </c>
    </row>
    <row r="27" customFormat="false" ht="6" hidden="false" customHeight="true" outlineLevel="0" collapsed="false">
      <c r="A27" s="345"/>
      <c r="B27" s="176"/>
      <c r="C27" s="409"/>
      <c r="D27" s="347"/>
      <c r="E27" s="340"/>
      <c r="F27" s="181"/>
      <c r="G27" s="180"/>
      <c r="H27" s="181"/>
      <c r="I27" s="180"/>
      <c r="J27" s="181"/>
      <c r="K27" s="180"/>
      <c r="L27" s="181"/>
      <c r="M27" s="180"/>
      <c r="N27" s="181"/>
      <c r="O27" s="180"/>
      <c r="P27" s="181"/>
      <c r="Q27" s="180"/>
      <c r="R27" s="181"/>
      <c r="S27" s="180"/>
      <c r="T27" s="181"/>
      <c r="U27" s="180"/>
      <c r="V27" s="181"/>
      <c r="W27" s="180"/>
      <c r="X27" s="181"/>
      <c r="Y27" s="181"/>
      <c r="Z27" s="181"/>
      <c r="AA27" s="181"/>
      <c r="AB27" s="181"/>
      <c r="AC27" s="181"/>
      <c r="AD27" s="181"/>
      <c r="AE27" s="181"/>
      <c r="AF27" s="181"/>
      <c r="AG27" s="180"/>
      <c r="AH27" s="340"/>
      <c r="AI27" s="347"/>
      <c r="AJ27" s="409"/>
    </row>
    <row r="28" customFormat="false" ht="13.5" hidden="false" customHeight="false" outlineLevel="0" collapsed="false">
      <c r="A28" s="320"/>
      <c r="B28" s="305"/>
      <c r="C28" s="415" t="s">
        <v>589</v>
      </c>
      <c r="D28" s="416"/>
      <c r="E28" s="417"/>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7"/>
      <c r="AI28" s="416"/>
      <c r="AJ28" s="415" t="s">
        <v>590</v>
      </c>
      <c r="AK28" s="328"/>
      <c r="AL28" s="328"/>
    </row>
    <row r="29" customFormat="false" ht="15" hidden="false" customHeight="true" outlineLevel="0" collapsed="false">
      <c r="A29" s="338" t="s">
        <v>591</v>
      </c>
      <c r="B29" s="176" t="s">
        <v>517</v>
      </c>
      <c r="C29" s="330" t="s">
        <v>592</v>
      </c>
      <c r="D29" s="420"/>
      <c r="E29" s="340" t="s">
        <v>526</v>
      </c>
      <c r="F29" s="181" t="s">
        <v>414</v>
      </c>
      <c r="G29" s="180"/>
      <c r="H29" s="181" t="s">
        <v>414</v>
      </c>
      <c r="I29" s="180"/>
      <c r="J29" s="181" t="s">
        <v>414</v>
      </c>
      <c r="K29" s="180"/>
      <c r="L29" s="181" t="s">
        <v>414</v>
      </c>
      <c r="M29" s="180"/>
      <c r="N29" s="181" t="s">
        <v>414</v>
      </c>
      <c r="O29" s="180"/>
      <c r="P29" s="181" t="s">
        <v>414</v>
      </c>
      <c r="Q29" s="180"/>
      <c r="R29" s="181" t="s">
        <v>414</v>
      </c>
      <c r="S29" s="180"/>
      <c r="T29" s="181" t="s">
        <v>414</v>
      </c>
      <c r="U29" s="180"/>
      <c r="V29" s="181" t="s">
        <v>414</v>
      </c>
      <c r="W29" s="180"/>
      <c r="X29" s="181" t="s">
        <v>414</v>
      </c>
      <c r="Y29" s="181"/>
      <c r="Z29" s="181" t="s">
        <v>414</v>
      </c>
      <c r="AA29" s="181"/>
      <c r="AB29" s="181" t="s">
        <v>414</v>
      </c>
      <c r="AC29" s="181"/>
      <c r="AD29" s="181" t="s">
        <v>414</v>
      </c>
      <c r="AE29" s="181"/>
      <c r="AF29" s="181" t="s">
        <v>414</v>
      </c>
      <c r="AG29" s="180"/>
      <c r="AH29" s="340" t="s">
        <v>526</v>
      </c>
      <c r="AI29" s="180"/>
      <c r="AJ29" s="330" t="s">
        <v>593</v>
      </c>
    </row>
    <row r="30" s="367" customFormat="true" ht="5.1" hidden="false" customHeight="true" outlineLevel="0" collapsed="false">
      <c r="A30" s="421"/>
      <c r="B30" s="345"/>
      <c r="C30" s="422"/>
      <c r="D30" s="423"/>
      <c r="E30" s="423"/>
      <c r="F30" s="196"/>
      <c r="G30" s="195"/>
      <c r="H30" s="196"/>
      <c r="I30" s="195"/>
      <c r="J30" s="196"/>
      <c r="K30" s="195"/>
      <c r="L30" s="196"/>
      <c r="M30" s="195"/>
      <c r="N30" s="196"/>
      <c r="O30" s="195"/>
      <c r="P30" s="196"/>
      <c r="Q30" s="195"/>
      <c r="R30" s="196"/>
      <c r="S30" s="195"/>
      <c r="T30" s="196"/>
      <c r="U30" s="195"/>
      <c r="V30" s="196"/>
      <c r="W30" s="195"/>
      <c r="X30" s="196"/>
      <c r="Y30" s="196"/>
      <c r="Z30" s="196"/>
      <c r="AA30" s="196"/>
      <c r="AB30" s="196"/>
      <c r="AC30" s="196"/>
      <c r="AD30" s="196"/>
      <c r="AE30" s="196"/>
      <c r="AF30" s="196"/>
      <c r="AG30" s="195"/>
      <c r="AH30" s="423"/>
      <c r="AI30" s="195"/>
      <c r="AJ30" s="422"/>
    </row>
    <row r="31" s="367" customFormat="true" ht="21" hidden="false" customHeight="true" outlineLevel="0" collapsed="false">
      <c r="A31" s="421"/>
      <c r="B31" s="345"/>
      <c r="C31" s="424" t="s">
        <v>594</v>
      </c>
      <c r="D31" s="425"/>
      <c r="E31" s="426"/>
      <c r="F31" s="427"/>
      <c r="G31" s="427"/>
      <c r="H31" s="427"/>
      <c r="I31" s="427"/>
      <c r="J31" s="427"/>
      <c r="K31" s="428"/>
      <c r="L31" s="429"/>
      <c r="M31" s="429"/>
      <c r="N31" s="429"/>
      <c r="O31" s="430"/>
      <c r="P31" s="426"/>
      <c r="R31" s="425"/>
      <c r="S31" s="431"/>
      <c r="T31" s="202"/>
      <c r="U31" s="431"/>
      <c r="V31" s="202"/>
      <c r="W31" s="431"/>
      <c r="X31" s="202"/>
      <c r="Y31" s="202"/>
      <c r="Z31" s="202"/>
      <c r="AA31" s="202"/>
      <c r="AB31" s="202"/>
      <c r="AC31" s="202"/>
      <c r="AD31" s="202"/>
      <c r="AE31" s="202"/>
      <c r="AF31" s="202"/>
      <c r="AG31" s="431"/>
      <c r="AH31" s="426"/>
      <c r="AI31" s="431"/>
      <c r="AJ31" s="424" t="s">
        <v>595</v>
      </c>
    </row>
    <row r="32" s="367" customFormat="true" ht="12" hidden="false" customHeight="true" outlineLevel="0" collapsed="false">
      <c r="A32" s="421"/>
      <c r="B32" s="345"/>
      <c r="C32" s="432" t="s">
        <v>596</v>
      </c>
      <c r="D32" s="433"/>
      <c r="E32" s="340" t="s">
        <v>526</v>
      </c>
      <c r="F32" s="181" t="s">
        <v>414</v>
      </c>
      <c r="G32" s="180"/>
      <c r="H32" s="181" t="s">
        <v>414</v>
      </c>
      <c r="I32" s="180"/>
      <c r="J32" s="181" t="s">
        <v>414</v>
      </c>
      <c r="K32" s="180"/>
      <c r="L32" s="181" t="s">
        <v>414</v>
      </c>
      <c r="M32" s="180"/>
      <c r="N32" s="181" t="s">
        <v>414</v>
      </c>
      <c r="O32" s="180"/>
      <c r="P32" s="181" t="s">
        <v>414</v>
      </c>
      <c r="Q32" s="180"/>
      <c r="R32" s="181" t="s">
        <v>414</v>
      </c>
      <c r="S32" s="180"/>
      <c r="T32" s="181" t="s">
        <v>414</v>
      </c>
      <c r="U32" s="180"/>
      <c r="V32" s="181" t="s">
        <v>414</v>
      </c>
      <c r="W32" s="180"/>
      <c r="X32" s="181" t="s">
        <v>414</v>
      </c>
      <c r="Y32" s="181"/>
      <c r="Z32" s="181" t="s">
        <v>414</v>
      </c>
      <c r="AA32" s="181"/>
      <c r="AB32" s="181" t="s">
        <v>414</v>
      </c>
      <c r="AC32" s="181"/>
      <c r="AD32" s="181" t="s">
        <v>414</v>
      </c>
      <c r="AE32" s="181"/>
      <c r="AF32" s="181" t="s">
        <v>414</v>
      </c>
      <c r="AG32" s="431"/>
      <c r="AH32" s="340" t="s">
        <v>526</v>
      </c>
      <c r="AI32" s="431"/>
      <c r="AJ32" s="432" t="s">
        <v>597</v>
      </c>
    </row>
    <row r="33" s="367" customFormat="true" ht="12" hidden="false" customHeight="true" outlineLevel="0" collapsed="false">
      <c r="A33" s="421"/>
      <c r="B33" s="345"/>
      <c r="C33" s="432" t="s">
        <v>598</v>
      </c>
      <c r="D33" s="433"/>
      <c r="E33" s="340" t="s">
        <v>526</v>
      </c>
      <c r="F33" s="181" t="s">
        <v>414</v>
      </c>
      <c r="G33" s="180"/>
      <c r="H33" s="181" t="s">
        <v>414</v>
      </c>
      <c r="I33" s="180"/>
      <c r="J33" s="181" t="s">
        <v>414</v>
      </c>
      <c r="K33" s="180"/>
      <c r="L33" s="181" t="s">
        <v>414</v>
      </c>
      <c r="M33" s="180"/>
      <c r="N33" s="181" t="s">
        <v>414</v>
      </c>
      <c r="O33" s="180"/>
      <c r="P33" s="181" t="s">
        <v>414</v>
      </c>
      <c r="Q33" s="180"/>
      <c r="R33" s="181" t="s">
        <v>414</v>
      </c>
      <c r="S33" s="180"/>
      <c r="T33" s="181" t="s">
        <v>414</v>
      </c>
      <c r="U33" s="180"/>
      <c r="V33" s="181" t="s">
        <v>414</v>
      </c>
      <c r="W33" s="180"/>
      <c r="X33" s="181" t="s">
        <v>414</v>
      </c>
      <c r="Y33" s="181"/>
      <c r="Z33" s="181" t="s">
        <v>414</v>
      </c>
      <c r="AA33" s="181"/>
      <c r="AB33" s="181" t="s">
        <v>414</v>
      </c>
      <c r="AC33" s="181"/>
      <c r="AD33" s="181" t="s">
        <v>414</v>
      </c>
      <c r="AE33" s="181"/>
      <c r="AF33" s="181" t="s">
        <v>414</v>
      </c>
      <c r="AG33" s="431"/>
      <c r="AH33" s="340" t="s">
        <v>526</v>
      </c>
      <c r="AI33" s="431"/>
      <c r="AJ33" s="432" t="s">
        <v>599</v>
      </c>
    </row>
    <row r="34" s="367" customFormat="true" ht="12" hidden="false" customHeight="true" outlineLevel="0" collapsed="false">
      <c r="A34" s="421"/>
      <c r="B34" s="345"/>
      <c r="C34" s="432" t="s">
        <v>600</v>
      </c>
      <c r="D34" s="364"/>
      <c r="E34" s="340" t="s">
        <v>526</v>
      </c>
      <c r="F34" s="181" t="s">
        <v>414</v>
      </c>
      <c r="G34" s="180"/>
      <c r="H34" s="181" t="s">
        <v>414</v>
      </c>
      <c r="I34" s="180"/>
      <c r="J34" s="181" t="s">
        <v>414</v>
      </c>
      <c r="K34" s="180"/>
      <c r="L34" s="181" t="s">
        <v>414</v>
      </c>
      <c r="M34" s="180"/>
      <c r="N34" s="181" t="s">
        <v>414</v>
      </c>
      <c r="O34" s="180"/>
      <c r="P34" s="181" t="s">
        <v>414</v>
      </c>
      <c r="Q34" s="180"/>
      <c r="R34" s="181" t="s">
        <v>414</v>
      </c>
      <c r="S34" s="180"/>
      <c r="T34" s="181" t="s">
        <v>414</v>
      </c>
      <c r="U34" s="180"/>
      <c r="V34" s="181" t="s">
        <v>414</v>
      </c>
      <c r="W34" s="180"/>
      <c r="X34" s="181" t="s">
        <v>414</v>
      </c>
      <c r="Y34" s="181"/>
      <c r="Z34" s="181" t="s">
        <v>414</v>
      </c>
      <c r="AA34" s="181"/>
      <c r="AB34" s="181" t="s">
        <v>414</v>
      </c>
      <c r="AC34" s="181"/>
      <c r="AD34" s="181" t="s">
        <v>414</v>
      </c>
      <c r="AE34" s="181"/>
      <c r="AF34" s="181" t="s">
        <v>414</v>
      </c>
      <c r="AG34" s="364"/>
      <c r="AH34" s="340" t="s">
        <v>526</v>
      </c>
      <c r="AI34" s="431"/>
      <c r="AJ34" s="432" t="s">
        <v>601</v>
      </c>
    </row>
    <row r="35" s="367" customFormat="true" ht="12" hidden="false" customHeight="true" outlineLevel="0" collapsed="false">
      <c r="A35" s="421"/>
      <c r="B35" s="345"/>
      <c r="C35" s="434" t="s">
        <v>602</v>
      </c>
      <c r="D35" s="435"/>
      <c r="E35" s="340" t="s">
        <v>526</v>
      </c>
      <c r="F35" s="181" t="s">
        <v>414</v>
      </c>
      <c r="G35" s="180"/>
      <c r="H35" s="181" t="s">
        <v>414</v>
      </c>
      <c r="I35" s="180"/>
      <c r="J35" s="181" t="s">
        <v>414</v>
      </c>
      <c r="K35" s="180"/>
      <c r="L35" s="181" t="s">
        <v>414</v>
      </c>
      <c r="M35" s="180"/>
      <c r="N35" s="181" t="s">
        <v>414</v>
      </c>
      <c r="O35" s="180"/>
      <c r="P35" s="181" t="s">
        <v>414</v>
      </c>
      <c r="Q35" s="180"/>
      <c r="R35" s="181" t="s">
        <v>414</v>
      </c>
      <c r="S35" s="180"/>
      <c r="T35" s="181" t="s">
        <v>414</v>
      </c>
      <c r="U35" s="180"/>
      <c r="V35" s="181" t="s">
        <v>414</v>
      </c>
      <c r="W35" s="180"/>
      <c r="X35" s="181" t="s">
        <v>414</v>
      </c>
      <c r="Y35" s="181"/>
      <c r="Z35" s="181" t="s">
        <v>414</v>
      </c>
      <c r="AA35" s="181"/>
      <c r="AB35" s="181" t="s">
        <v>414</v>
      </c>
      <c r="AC35" s="181"/>
      <c r="AD35" s="181" t="s">
        <v>414</v>
      </c>
      <c r="AE35" s="181"/>
      <c r="AF35" s="181" t="s">
        <v>414</v>
      </c>
      <c r="AG35" s="388"/>
      <c r="AH35" s="340" t="s">
        <v>526</v>
      </c>
      <c r="AI35" s="431"/>
      <c r="AJ35" s="434" t="s">
        <v>603</v>
      </c>
    </row>
    <row r="36" s="367" customFormat="true" ht="12" hidden="false" customHeight="true" outlineLevel="0" collapsed="false">
      <c r="A36" s="421"/>
      <c r="B36" s="345"/>
      <c r="C36" s="436" t="s">
        <v>604</v>
      </c>
      <c r="D36" s="423"/>
      <c r="E36" s="376" t="s">
        <v>526</v>
      </c>
      <c r="F36" s="437" t="s">
        <v>414</v>
      </c>
      <c r="G36" s="438"/>
      <c r="H36" s="437" t="s">
        <v>414</v>
      </c>
      <c r="I36" s="438"/>
      <c r="J36" s="437" t="s">
        <v>414</v>
      </c>
      <c r="K36" s="438"/>
      <c r="L36" s="437" t="s">
        <v>414</v>
      </c>
      <c r="M36" s="438"/>
      <c r="N36" s="437" t="s">
        <v>414</v>
      </c>
      <c r="O36" s="438"/>
      <c r="P36" s="437" t="s">
        <v>414</v>
      </c>
      <c r="Q36" s="438"/>
      <c r="R36" s="437" t="s">
        <v>414</v>
      </c>
      <c r="S36" s="438"/>
      <c r="T36" s="437" t="s">
        <v>414</v>
      </c>
      <c r="U36" s="438"/>
      <c r="V36" s="437" t="s">
        <v>414</v>
      </c>
      <c r="W36" s="438"/>
      <c r="X36" s="437" t="s">
        <v>414</v>
      </c>
      <c r="Y36" s="437"/>
      <c r="Z36" s="437" t="s">
        <v>414</v>
      </c>
      <c r="AA36" s="437"/>
      <c r="AB36" s="437" t="s">
        <v>414</v>
      </c>
      <c r="AC36" s="437"/>
      <c r="AD36" s="437" t="s">
        <v>414</v>
      </c>
      <c r="AE36" s="437"/>
      <c r="AF36" s="437" t="s">
        <v>414</v>
      </c>
      <c r="AG36" s="195"/>
      <c r="AH36" s="376" t="s">
        <v>526</v>
      </c>
      <c r="AI36" s="195"/>
      <c r="AJ36" s="436" t="s">
        <v>605</v>
      </c>
    </row>
    <row r="37" customFormat="false" ht="21.75" hidden="false" customHeight="true" outlineLevel="0" collapsed="false">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40"/>
    </row>
    <row r="38" customFormat="false" ht="24.75" hidden="false" customHeight="true" outlineLevel="0" collapsed="false">
      <c r="C38" s="203" t="s">
        <v>606</v>
      </c>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440"/>
      <c r="AI38" s="440"/>
    </row>
    <row r="39" customFormat="false" ht="24.75" hidden="false" customHeight="true" outlineLevel="0" collapsed="false">
      <c r="F39" s="440"/>
      <c r="G39" s="440"/>
      <c r="H39" s="440"/>
      <c r="I39" s="440"/>
      <c r="J39" s="440"/>
      <c r="K39" s="440"/>
      <c r="L39" s="440"/>
      <c r="M39" s="440"/>
      <c r="N39" s="440"/>
      <c r="O39" s="440"/>
      <c r="P39" s="440"/>
      <c r="Q39" s="440"/>
      <c r="R39" s="440"/>
      <c r="S39" s="440"/>
      <c r="T39" s="440"/>
      <c r="U39" s="440"/>
      <c r="V39" s="440"/>
      <c r="W39" s="440"/>
      <c r="X39" s="440"/>
      <c r="Y39" s="440"/>
      <c r="Z39" s="440"/>
      <c r="AA39" s="440"/>
      <c r="AB39" s="440"/>
      <c r="AC39" s="440"/>
      <c r="AD39" s="440"/>
      <c r="AE39" s="440"/>
      <c r="AF39" s="440"/>
      <c r="AG39" s="440"/>
      <c r="AH39" s="440"/>
      <c r="AI39" s="440"/>
    </row>
    <row r="40" customFormat="false" ht="24.75" hidden="false" customHeight="true" outlineLevel="0" collapsed="false">
      <c r="F40" s="440"/>
      <c r="G40" s="440"/>
      <c r="H40" s="440"/>
      <c r="I40" s="440"/>
      <c r="J40" s="440"/>
      <c r="K40" s="440"/>
      <c r="L40" s="440"/>
      <c r="M40" s="440"/>
      <c r="N40" s="440"/>
      <c r="O40" s="440"/>
      <c r="P40" s="440"/>
      <c r="Q40" s="440"/>
      <c r="R40" s="440"/>
      <c r="S40" s="440"/>
      <c r="T40" s="440"/>
      <c r="U40" s="440"/>
      <c r="V40" s="440"/>
      <c r="W40" s="440"/>
      <c r="X40" s="440"/>
      <c r="Y40" s="440"/>
      <c r="Z40" s="440"/>
      <c r="AA40" s="440"/>
      <c r="AB40" s="440"/>
      <c r="AC40" s="440"/>
      <c r="AD40" s="440"/>
      <c r="AE40" s="440"/>
      <c r="AF40" s="440"/>
      <c r="AG40" s="440"/>
      <c r="AH40" s="440"/>
      <c r="AI40" s="440"/>
    </row>
    <row r="41" customFormat="false" ht="24.75" hidden="false" customHeight="true" outlineLevel="0" collapsed="false">
      <c r="F41" s="440"/>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row>
    <row r="42" customFormat="false" ht="24.75" hidden="false" customHeight="true" outlineLevel="0" collapsed="false">
      <c r="F42" s="440"/>
      <c r="G42" s="440"/>
      <c r="H42" s="440"/>
      <c r="I42" s="440"/>
      <c r="J42" s="440"/>
      <c r="K42" s="440"/>
      <c r="L42" s="440"/>
      <c r="M42" s="440"/>
      <c r="N42" s="440"/>
      <c r="O42" s="440"/>
      <c r="P42" s="440"/>
      <c r="Q42" s="440"/>
      <c r="R42" s="440"/>
      <c r="S42" s="440"/>
      <c r="T42" s="440"/>
      <c r="U42" s="440"/>
      <c r="V42" s="440"/>
      <c r="W42" s="440"/>
      <c r="X42" s="440"/>
      <c r="Y42" s="440"/>
      <c r="Z42" s="440"/>
      <c r="AA42" s="440"/>
      <c r="AB42" s="440"/>
      <c r="AC42" s="440"/>
      <c r="AD42" s="440"/>
      <c r="AE42" s="440"/>
      <c r="AF42" s="440"/>
      <c r="AG42" s="440"/>
      <c r="AH42" s="440"/>
      <c r="AI42" s="440"/>
    </row>
    <row r="43" customFormat="false" ht="24.75" hidden="false" customHeight="true" outlineLevel="0" collapsed="false">
      <c r="C43" s="236" t="str">
        <f aca="false">IF(F43="","","Please note that this and all following footnotes will not be printed, since they fall outside the pre-set print range.")</f>
        <v/>
      </c>
      <c r="D43" s="236"/>
      <c r="E43" s="236"/>
      <c r="F43" s="440"/>
      <c r="G43" s="440"/>
      <c r="H43" s="440"/>
      <c r="I43" s="440"/>
      <c r="J43" s="440"/>
      <c r="K43" s="440"/>
      <c r="L43" s="440"/>
      <c r="M43" s="440"/>
      <c r="N43" s="440"/>
      <c r="O43" s="440"/>
      <c r="P43" s="440"/>
      <c r="Q43" s="440"/>
      <c r="R43" s="440"/>
      <c r="S43" s="440"/>
      <c r="T43" s="440"/>
      <c r="U43" s="440"/>
      <c r="V43" s="440"/>
      <c r="W43" s="440"/>
      <c r="X43" s="440"/>
      <c r="Y43" s="440"/>
      <c r="Z43" s="440"/>
      <c r="AA43" s="440"/>
      <c r="AB43" s="440"/>
      <c r="AC43" s="440"/>
      <c r="AD43" s="440"/>
      <c r="AE43" s="440"/>
      <c r="AF43" s="440"/>
      <c r="AG43" s="440"/>
      <c r="AH43" s="440"/>
      <c r="AI43" s="440"/>
    </row>
    <row r="44" customFormat="false" ht="24.75" hidden="false" customHeight="true" outlineLevel="0" collapsed="false">
      <c r="C44" s="237"/>
      <c r="D44" s="237"/>
      <c r="E44" s="237"/>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row>
    <row r="45" customFormat="false" ht="24.75" hidden="false" customHeight="true" outlineLevel="0" collapsed="false">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row>
    <row r="46" customFormat="false" ht="24.75" hidden="false" customHeight="true" outlineLevel="0" collapsed="false">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row>
    <row r="47" customFormat="false" ht="24.75" hidden="false" customHeight="true" outlineLevel="0" collapsed="false">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row>
    <row r="48" customFormat="false" ht="24.75" hidden="false" customHeight="true" outlineLevel="0" collapsed="false">
      <c r="F48" s="440"/>
      <c r="G48" s="440"/>
      <c r="H48" s="440"/>
      <c r="I48" s="440"/>
      <c r="J48" s="440"/>
      <c r="K48" s="440"/>
      <c r="L48" s="440"/>
      <c r="M48" s="440"/>
      <c r="N48" s="440"/>
      <c r="O48" s="440"/>
      <c r="P48" s="440"/>
      <c r="Q48" s="440"/>
      <c r="R48" s="440"/>
      <c r="S48" s="440"/>
      <c r="T48" s="440"/>
      <c r="U48" s="440"/>
      <c r="V48" s="440"/>
      <c r="W48" s="440"/>
      <c r="X48" s="440"/>
      <c r="Y48" s="440"/>
      <c r="Z48" s="440"/>
      <c r="AA48" s="440"/>
      <c r="AB48" s="440"/>
      <c r="AC48" s="440"/>
      <c r="AD48" s="440"/>
      <c r="AE48" s="440"/>
      <c r="AF48" s="440"/>
      <c r="AG48" s="440"/>
      <c r="AH48" s="440"/>
      <c r="AI48" s="440"/>
    </row>
    <row r="49" customFormat="false" ht="24.75" hidden="false" customHeight="true" outlineLevel="0" collapsed="false">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row>
    <row r="50" customFormat="false" ht="24.75" hidden="false" customHeight="true" outlineLevel="0" collapsed="false">
      <c r="F50" s="440"/>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row>
    <row r="51" customFormat="false" ht="24.75" hidden="false" customHeight="true" outlineLevel="0" collapsed="false">
      <c r="F51" s="440"/>
      <c r="G51" s="440"/>
      <c r="H51" s="440"/>
      <c r="I51" s="440"/>
      <c r="J51" s="440"/>
      <c r="K51" s="440"/>
      <c r="L51" s="440"/>
      <c r="M51" s="440"/>
      <c r="N51" s="440"/>
      <c r="O51" s="440"/>
      <c r="P51" s="440"/>
      <c r="Q51" s="440"/>
      <c r="R51" s="440"/>
      <c r="S51" s="440"/>
      <c r="T51" s="440"/>
      <c r="U51" s="440"/>
      <c r="V51" s="440"/>
      <c r="W51" s="440"/>
      <c r="X51" s="440"/>
      <c r="Y51" s="440"/>
      <c r="Z51" s="440"/>
      <c r="AA51" s="440"/>
      <c r="AB51" s="440"/>
      <c r="AC51" s="440"/>
      <c r="AD51" s="440"/>
      <c r="AE51" s="440"/>
      <c r="AF51" s="440"/>
      <c r="AG51" s="440"/>
      <c r="AH51" s="440"/>
      <c r="AI51" s="440"/>
    </row>
    <row r="52" customFormat="false" ht="24.75" hidden="false" customHeight="true" outlineLevel="0" collapsed="false">
      <c r="F52" s="440"/>
      <c r="G52" s="440"/>
      <c r="H52" s="440"/>
      <c r="I52" s="440"/>
      <c r="J52" s="440"/>
      <c r="K52" s="440"/>
      <c r="L52" s="440"/>
      <c r="M52" s="440"/>
      <c r="N52" s="440"/>
      <c r="O52" s="440"/>
      <c r="P52" s="440"/>
      <c r="Q52" s="440"/>
      <c r="R52" s="440"/>
      <c r="S52" s="440"/>
      <c r="T52" s="440"/>
      <c r="U52" s="440"/>
      <c r="V52" s="440"/>
      <c r="W52" s="440"/>
      <c r="X52" s="440"/>
      <c r="Y52" s="440"/>
      <c r="Z52" s="440"/>
      <c r="AA52" s="440"/>
      <c r="AB52" s="440"/>
      <c r="AC52" s="440"/>
      <c r="AD52" s="440"/>
      <c r="AE52" s="440"/>
      <c r="AF52" s="440"/>
      <c r="AG52" s="440"/>
      <c r="AH52" s="440"/>
      <c r="AI52" s="440"/>
    </row>
    <row r="53" customFormat="false" ht="24.75" hidden="false" customHeight="true" outlineLevel="0" collapsed="false">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row>
    <row r="54" customFormat="false" ht="24.75" hidden="false" customHeight="true" outlineLevel="0" collapsed="false">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row>
    <row r="55" customFormat="false" ht="24.75" hidden="false" customHeight="true" outlineLevel="0" collapsed="false">
      <c r="F55" s="440"/>
      <c r="G55" s="440"/>
      <c r="H55" s="440"/>
      <c r="I55" s="440"/>
      <c r="J55" s="440"/>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row>
    <row r="56" customFormat="false" ht="24.75" hidden="false" customHeight="true" outlineLevel="0" collapsed="false">
      <c r="F56" s="440"/>
      <c r="G56" s="440"/>
      <c r="H56" s="440"/>
      <c r="I56" s="440"/>
      <c r="J56" s="440"/>
      <c r="K56" s="440"/>
      <c r="L56" s="440"/>
      <c r="M56" s="440"/>
      <c r="N56" s="440"/>
      <c r="O56" s="440"/>
      <c r="P56" s="440"/>
      <c r="Q56" s="440"/>
      <c r="R56" s="440"/>
      <c r="S56" s="440"/>
      <c r="T56" s="440"/>
      <c r="U56" s="440"/>
      <c r="V56" s="440"/>
      <c r="W56" s="440"/>
      <c r="X56" s="440"/>
      <c r="Y56" s="440"/>
      <c r="Z56" s="440"/>
      <c r="AA56" s="440"/>
      <c r="AB56" s="440"/>
      <c r="AC56" s="440"/>
      <c r="AD56" s="440"/>
      <c r="AE56" s="440"/>
      <c r="AF56" s="440"/>
      <c r="AG56" s="440"/>
      <c r="AH56" s="440"/>
      <c r="AI56" s="440"/>
    </row>
    <row r="57" customFormat="false" ht="24.75" hidden="false" customHeight="true" outlineLevel="0" collapsed="false">
      <c r="F57" s="440"/>
      <c r="G57" s="440"/>
      <c r="H57" s="440"/>
      <c r="I57" s="440"/>
      <c r="J57" s="440"/>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0"/>
      <c r="AI57" s="440"/>
    </row>
    <row r="58" customFormat="false" ht="24.75" hidden="false" customHeight="true" outlineLevel="0" collapsed="false">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row>
    <row r="59" customFormat="false" ht="24.75" hidden="false" customHeight="true" outlineLevel="0" collapsed="false">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row>
    <row r="60" customFormat="false" ht="24.75" hidden="false" customHeight="true" outlineLevel="0" collapsed="false">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row>
    <row r="61" customFormat="false" ht="24.75" hidden="false" customHeight="true" outlineLevel="0" collapsed="false">
      <c r="F61" s="440"/>
      <c r="G61" s="440"/>
      <c r="H61" s="440"/>
      <c r="I61" s="440"/>
      <c r="J61" s="440"/>
      <c r="K61" s="440"/>
      <c r="L61" s="440"/>
      <c r="M61" s="440"/>
      <c r="N61" s="440"/>
      <c r="O61" s="440"/>
      <c r="P61" s="440"/>
      <c r="Q61" s="440"/>
      <c r="R61" s="440"/>
      <c r="S61" s="440"/>
      <c r="T61" s="440"/>
      <c r="U61" s="440"/>
      <c r="V61" s="440"/>
      <c r="W61" s="440"/>
      <c r="X61" s="440"/>
      <c r="Y61" s="440"/>
      <c r="Z61" s="440"/>
      <c r="AA61" s="440"/>
      <c r="AB61" s="440"/>
      <c r="AC61" s="440"/>
      <c r="AD61" s="440"/>
      <c r="AE61" s="440"/>
      <c r="AF61" s="440"/>
      <c r="AG61" s="440"/>
      <c r="AH61" s="440"/>
      <c r="AI61" s="440"/>
    </row>
    <row r="62" customFormat="false" ht="24.75" hidden="false" customHeight="true" outlineLevel="0" collapsed="false">
      <c r="F62" s="440"/>
      <c r="G62" s="440"/>
      <c r="H62" s="440"/>
      <c r="I62" s="440"/>
      <c r="J62" s="440"/>
      <c r="K62" s="440"/>
      <c r="L62" s="440"/>
      <c r="M62" s="440"/>
      <c r="N62" s="440"/>
      <c r="O62" s="440"/>
      <c r="P62" s="440"/>
      <c r="Q62" s="440"/>
      <c r="R62" s="440"/>
      <c r="S62" s="440"/>
      <c r="T62" s="440"/>
      <c r="U62" s="440"/>
      <c r="V62" s="440"/>
      <c r="W62" s="440"/>
      <c r="X62" s="440"/>
      <c r="Y62" s="440"/>
      <c r="Z62" s="440"/>
      <c r="AA62" s="440"/>
      <c r="AB62" s="440"/>
      <c r="AC62" s="440"/>
      <c r="AD62" s="440"/>
      <c r="AE62" s="440"/>
      <c r="AF62" s="440"/>
      <c r="AG62" s="440"/>
      <c r="AH62" s="440"/>
      <c r="AI62" s="440"/>
    </row>
    <row r="63" customFormat="false" ht="24.75" hidden="false" customHeight="true" outlineLevel="0" collapsed="false">
      <c r="F63" s="440"/>
      <c r="G63" s="440"/>
      <c r="H63" s="440"/>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c r="AI63" s="440"/>
    </row>
    <row r="64" customFormat="false" ht="24.75" hidden="false" customHeight="true" outlineLevel="0" collapsed="false">
      <c r="F64" s="440"/>
      <c r="G64" s="440"/>
      <c r="H64" s="440"/>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row>
    <row r="65" customFormat="false" ht="24.75" hidden="false" customHeight="true" outlineLevel="0" collapsed="false">
      <c r="F65" s="440"/>
      <c r="G65" s="440"/>
      <c r="H65" s="440"/>
      <c r="I65" s="440"/>
      <c r="J65" s="440"/>
      <c r="K65" s="440"/>
      <c r="L65" s="440"/>
      <c r="M65" s="440"/>
      <c r="N65" s="440"/>
      <c r="O65" s="440"/>
      <c r="P65" s="440"/>
      <c r="Q65" s="440"/>
      <c r="R65" s="440"/>
      <c r="S65" s="440"/>
      <c r="T65" s="440"/>
      <c r="U65" s="440"/>
      <c r="V65" s="440"/>
      <c r="W65" s="440"/>
      <c r="X65" s="440"/>
      <c r="Y65" s="440"/>
      <c r="Z65" s="440"/>
      <c r="AA65" s="440"/>
      <c r="AB65" s="440"/>
      <c r="AC65" s="440"/>
      <c r="AD65" s="440"/>
      <c r="AE65" s="440"/>
      <c r="AF65" s="440"/>
      <c r="AG65" s="440"/>
      <c r="AH65" s="440"/>
      <c r="AI65" s="440"/>
    </row>
    <row r="66" customFormat="false" ht="24.75" hidden="false" customHeight="true" outlineLevel="0" collapsed="false">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row>
    <row r="67" customFormat="false" ht="24.75" hidden="false" customHeight="true" outlineLevel="0" collapsed="false">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row>
    <row r="68" customFormat="false" ht="24.75" hidden="false" customHeight="true" outlineLevel="0" collapsed="false">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row>
    <row r="69" customFormat="false" ht="24.75" hidden="false" customHeight="true" outlineLevel="0" collapsed="false">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row>
    <row r="70" customFormat="false" ht="24.75" hidden="false" customHeight="true" outlineLevel="0" collapsed="false">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row>
    <row r="71" customFormat="false" ht="24.75" hidden="false" customHeight="true" outlineLevel="0" collapsed="false">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row>
    <row r="72" customFormat="false" ht="24.75" hidden="false" customHeight="true" outlineLevel="0" collapsed="false">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row>
    <row r="73" customFormat="false" ht="24.75" hidden="false" customHeight="true" outlineLevel="0" collapsed="false">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row>
    <row r="74" customFormat="false" ht="24.75" hidden="false" customHeight="true" outlineLevel="0" collapsed="false">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row>
    <row r="75" customFormat="false" ht="24.75" hidden="false" customHeight="true" outlineLevel="0" collapsed="false">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row>
    <row r="76" customFormat="false" ht="24.75" hidden="false" customHeight="true" outlineLevel="0" collapsed="false">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row>
    <row r="77" customFormat="false" ht="24.75" hidden="false" customHeight="true" outlineLevel="0" collapsed="false">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row>
    <row r="78" customFormat="false" ht="24.75" hidden="false" customHeight="true" outlineLevel="0" collapsed="false">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row>
    <row r="79" customFormat="false" ht="24.75" hidden="false" customHeight="true" outlineLevel="0" collapsed="false">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row>
    <row r="80" customFormat="false" ht="24.75" hidden="false" customHeight="true" outlineLevel="0" collapsed="false">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row>
    <row r="81" customFormat="false" ht="24.75" hidden="false" customHeight="true" outlineLevel="0" collapsed="false">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row>
    <row r="82" customFormat="false" ht="24.75" hidden="false" customHeight="true" outlineLevel="0" collapsed="false">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row>
    <row r="83" customFormat="false" ht="24.75" hidden="false" customHeight="true" outlineLevel="0" collapsed="false">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row>
    <row r="84" customFormat="false" ht="24.75" hidden="false" customHeight="true" outlineLevel="0" collapsed="false">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row>
    <row r="85" customFormat="false" ht="24.75" hidden="false" customHeight="true" outlineLevel="0" collapsed="false">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row>
    <row r="86" customFormat="false" ht="24.75" hidden="false" customHeight="true" outlineLevel="0" collapsed="false">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row>
    <row r="87" customFormat="false" ht="24.75" hidden="false" customHeight="true" outlineLevel="0" collapsed="false">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row>
    <row r="88" customFormat="false" ht="24.75" hidden="false" customHeight="true" outlineLevel="0" collapsed="false">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row>
    <row r="89" customFormat="false" ht="24.75" hidden="false" customHeight="true" outlineLevel="0" collapsed="false">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row>
    <row r="90" customFormat="false" ht="24.75" hidden="false" customHeight="true" outlineLevel="0" collapsed="false">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row>
    <row r="91" customFormat="false" ht="24.75" hidden="false" customHeight="true" outlineLevel="0" collapsed="false">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row>
    <row r="92" customFormat="false" ht="24.75" hidden="false" customHeight="true" outlineLevel="0" collapsed="false">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row>
    <row r="93" customFormat="false" ht="24.75" hidden="false" customHeight="true" outlineLevel="0" collapsed="false">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row>
    <row r="94" customFormat="false" ht="24.75" hidden="false" customHeight="true" outlineLevel="0" collapsed="false">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row>
    <row r="95" customFormat="false" ht="24.75" hidden="false" customHeight="true" outlineLevel="0" collapsed="false">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row>
    <row r="96" customFormat="false" ht="24.75" hidden="false" customHeight="true" outlineLevel="0" collapsed="false">
      <c r="F96" s="440"/>
      <c r="G96" s="440"/>
      <c r="H96" s="440"/>
      <c r="I96" s="440"/>
      <c r="J96" s="440"/>
      <c r="K96" s="440"/>
      <c r="L96" s="440"/>
      <c r="M96" s="440"/>
      <c r="N96" s="440"/>
      <c r="O96" s="440"/>
      <c r="P96" s="440"/>
      <c r="Q96" s="440"/>
      <c r="R96" s="440"/>
      <c r="S96" s="440"/>
      <c r="T96" s="440"/>
      <c r="U96" s="440"/>
      <c r="V96" s="440"/>
      <c r="W96" s="440"/>
      <c r="X96" s="440"/>
      <c r="Y96" s="440"/>
      <c r="Z96" s="440"/>
      <c r="AA96" s="440"/>
      <c r="AB96" s="440"/>
      <c r="AC96" s="440"/>
      <c r="AD96" s="440"/>
      <c r="AE96" s="440"/>
      <c r="AF96" s="440"/>
      <c r="AG96" s="440"/>
      <c r="AH96" s="440"/>
      <c r="AI96" s="440"/>
    </row>
    <row r="97" customFormat="false" ht="24.75" hidden="false" customHeight="true" outlineLevel="0" collapsed="false">
      <c r="F97" s="440"/>
      <c r="G97" s="440"/>
      <c r="H97" s="440"/>
      <c r="I97" s="440"/>
      <c r="J97" s="440"/>
      <c r="K97" s="440"/>
      <c r="L97" s="440"/>
      <c r="M97" s="440"/>
      <c r="N97" s="440"/>
      <c r="O97" s="440"/>
      <c r="P97" s="440"/>
      <c r="Q97" s="440"/>
      <c r="R97" s="440"/>
      <c r="S97" s="440"/>
      <c r="T97" s="440"/>
      <c r="U97" s="440"/>
      <c r="V97" s="440"/>
      <c r="W97" s="440"/>
      <c r="X97" s="440"/>
      <c r="Y97" s="440"/>
      <c r="Z97" s="440"/>
      <c r="AA97" s="440"/>
      <c r="AB97" s="440"/>
      <c r="AC97" s="440"/>
      <c r="AD97" s="440"/>
      <c r="AE97" s="440"/>
      <c r="AF97" s="440"/>
      <c r="AG97" s="440"/>
      <c r="AH97" s="440"/>
      <c r="AI97" s="440"/>
    </row>
    <row r="98" customFormat="false" ht="24.75" hidden="false" customHeight="true" outlineLevel="0" collapsed="false">
      <c r="F98" s="440"/>
      <c r="G98" s="440"/>
      <c r="H98" s="440"/>
      <c r="I98" s="440"/>
      <c r="J98" s="440"/>
      <c r="K98" s="440"/>
      <c r="L98" s="440"/>
      <c r="M98" s="440"/>
      <c r="N98" s="440"/>
      <c r="O98" s="440"/>
      <c r="P98" s="440"/>
      <c r="Q98" s="440"/>
      <c r="R98" s="440"/>
      <c r="S98" s="440"/>
      <c r="T98" s="440"/>
      <c r="U98" s="440"/>
      <c r="V98" s="440"/>
      <c r="W98" s="440"/>
      <c r="X98" s="440"/>
      <c r="Y98" s="440"/>
      <c r="Z98" s="440"/>
      <c r="AA98" s="440"/>
      <c r="AB98" s="440"/>
      <c r="AC98" s="440"/>
      <c r="AD98" s="440"/>
      <c r="AE98" s="440"/>
      <c r="AF98" s="440"/>
      <c r="AG98" s="440"/>
      <c r="AH98" s="440"/>
      <c r="AI98" s="440"/>
    </row>
    <row r="99" customFormat="false" ht="24.75" hidden="false" customHeight="true" outlineLevel="0" collapsed="false">
      <c r="F99" s="440"/>
      <c r="G99" s="440"/>
      <c r="H99" s="440"/>
      <c r="I99" s="440"/>
      <c r="J99" s="440"/>
      <c r="K99" s="440"/>
      <c r="L99" s="440"/>
      <c r="M99" s="440"/>
      <c r="N99" s="440"/>
      <c r="O99" s="440"/>
      <c r="P99" s="440"/>
      <c r="Q99" s="440"/>
      <c r="R99" s="440"/>
      <c r="S99" s="440"/>
      <c r="T99" s="440"/>
      <c r="U99" s="440"/>
      <c r="V99" s="440"/>
      <c r="W99" s="440"/>
      <c r="X99" s="440"/>
      <c r="Y99" s="440"/>
      <c r="Z99" s="440"/>
      <c r="AA99" s="440"/>
      <c r="AB99" s="440"/>
      <c r="AC99" s="440"/>
      <c r="AD99" s="440"/>
      <c r="AE99" s="440"/>
      <c r="AF99" s="440"/>
      <c r="AG99" s="440"/>
      <c r="AH99" s="440"/>
      <c r="AI99" s="440"/>
    </row>
    <row r="100" customFormat="false" ht="24.75" hidden="false" customHeight="true" outlineLevel="0" collapsed="false">
      <c r="F100" s="440"/>
      <c r="G100" s="440"/>
      <c r="H100" s="440"/>
      <c r="I100" s="440"/>
      <c r="J100" s="440"/>
      <c r="K100" s="440"/>
      <c r="L100" s="440"/>
      <c r="M100" s="440"/>
      <c r="N100" s="440"/>
      <c r="O100" s="440"/>
      <c r="P100" s="440"/>
      <c r="Q100" s="440"/>
      <c r="R100" s="440"/>
      <c r="S100" s="440"/>
      <c r="T100" s="440"/>
      <c r="U100" s="440"/>
      <c r="V100" s="440"/>
      <c r="W100" s="440"/>
      <c r="X100" s="440"/>
      <c r="Y100" s="440"/>
      <c r="Z100" s="440"/>
      <c r="AA100" s="440"/>
      <c r="AB100" s="440"/>
      <c r="AC100" s="440"/>
      <c r="AD100" s="440"/>
      <c r="AE100" s="440"/>
      <c r="AF100" s="440"/>
      <c r="AG100" s="440"/>
      <c r="AH100" s="440"/>
      <c r="AI100" s="440"/>
    </row>
    <row r="101" customFormat="false" ht="24.75" hidden="false" customHeight="true" outlineLevel="0" collapsed="false">
      <c r="F101" s="440"/>
      <c r="G101" s="440"/>
      <c r="H101" s="440"/>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c r="AH101" s="440"/>
      <c r="AI101" s="440"/>
    </row>
    <row r="102" customFormat="false" ht="24.75" hidden="false" customHeight="true" outlineLevel="0" collapsed="false">
      <c r="F102" s="440"/>
      <c r="G102" s="440"/>
      <c r="H102" s="440"/>
      <c r="I102" s="440"/>
      <c r="J102" s="440"/>
      <c r="K102" s="440"/>
      <c r="L102" s="440"/>
      <c r="M102" s="440"/>
      <c r="N102" s="440"/>
      <c r="O102" s="440"/>
      <c r="P102" s="440"/>
      <c r="Q102" s="440"/>
      <c r="R102" s="440"/>
      <c r="S102" s="440"/>
      <c r="T102" s="440"/>
      <c r="U102" s="440"/>
      <c r="V102" s="440"/>
      <c r="W102" s="440"/>
      <c r="X102" s="440"/>
      <c r="Y102" s="440"/>
      <c r="Z102" s="440"/>
      <c r="AA102" s="440"/>
      <c r="AB102" s="440"/>
      <c r="AC102" s="440"/>
      <c r="AD102" s="440"/>
      <c r="AE102" s="440"/>
      <c r="AF102" s="440"/>
      <c r="AG102" s="440"/>
      <c r="AH102" s="440"/>
      <c r="AI102" s="440"/>
    </row>
    <row r="103" customFormat="false" ht="24.75" hidden="false" customHeight="true" outlineLevel="0" collapsed="false">
      <c r="F103" s="440"/>
      <c r="G103" s="440"/>
      <c r="H103" s="440"/>
      <c r="I103" s="440"/>
      <c r="J103" s="440"/>
      <c r="K103" s="440"/>
      <c r="L103" s="440"/>
      <c r="M103" s="440"/>
      <c r="N103" s="440"/>
      <c r="O103" s="440"/>
      <c r="P103" s="440"/>
      <c r="Q103" s="440"/>
      <c r="R103" s="440"/>
      <c r="S103" s="440"/>
      <c r="T103" s="440"/>
      <c r="U103" s="440"/>
      <c r="V103" s="440"/>
      <c r="W103" s="440"/>
      <c r="X103" s="440"/>
      <c r="Y103" s="440"/>
      <c r="Z103" s="440"/>
      <c r="AA103" s="440"/>
      <c r="AB103" s="440"/>
      <c r="AC103" s="440"/>
      <c r="AD103" s="440"/>
      <c r="AE103" s="440"/>
      <c r="AF103" s="440"/>
      <c r="AG103" s="440"/>
      <c r="AH103" s="440"/>
      <c r="AI103" s="440"/>
    </row>
    <row r="104" customFormat="false" ht="24.75" hidden="false" customHeight="true" outlineLevel="0" collapsed="false">
      <c r="F104" s="440"/>
      <c r="G104" s="440"/>
      <c r="H104" s="440"/>
      <c r="I104" s="440"/>
      <c r="J104" s="440"/>
      <c r="K104" s="440"/>
      <c r="L104" s="440"/>
      <c r="M104" s="440"/>
      <c r="N104" s="440"/>
      <c r="O104" s="440"/>
      <c r="P104" s="440"/>
      <c r="Q104" s="440"/>
      <c r="R104" s="440"/>
      <c r="S104" s="440"/>
      <c r="T104" s="440"/>
      <c r="U104" s="440"/>
      <c r="V104" s="440"/>
      <c r="W104" s="440"/>
      <c r="X104" s="440"/>
      <c r="Y104" s="440"/>
      <c r="Z104" s="440"/>
      <c r="AA104" s="440"/>
      <c r="AB104" s="440"/>
      <c r="AC104" s="440"/>
      <c r="AD104" s="440"/>
      <c r="AE104" s="440"/>
      <c r="AF104" s="440"/>
      <c r="AG104" s="440"/>
      <c r="AH104" s="440"/>
      <c r="AI104" s="440"/>
    </row>
    <row r="105" customFormat="false" ht="24.75" hidden="false" customHeight="true" outlineLevel="0" collapsed="false">
      <c r="F105" s="440"/>
      <c r="G105" s="440"/>
      <c r="H105" s="440"/>
      <c r="I105" s="440"/>
      <c r="J105" s="440"/>
      <c r="K105" s="440"/>
      <c r="L105" s="440"/>
      <c r="M105" s="440"/>
      <c r="N105" s="440"/>
      <c r="O105" s="440"/>
      <c r="P105" s="440"/>
      <c r="Q105" s="440"/>
      <c r="R105" s="440"/>
      <c r="S105" s="440"/>
      <c r="T105" s="440"/>
      <c r="U105" s="440"/>
      <c r="V105" s="440"/>
      <c r="W105" s="440"/>
      <c r="X105" s="440"/>
      <c r="Y105" s="440"/>
      <c r="Z105" s="440"/>
      <c r="AA105" s="440"/>
      <c r="AB105" s="440"/>
      <c r="AC105" s="440"/>
      <c r="AD105" s="440"/>
      <c r="AE105" s="440"/>
      <c r="AF105" s="440"/>
      <c r="AG105" s="440"/>
      <c r="AH105" s="440"/>
      <c r="AI105" s="440"/>
    </row>
    <row r="106" customFormat="false" ht="24.75" hidden="false" customHeight="true" outlineLevel="0" collapsed="false">
      <c r="F106" s="440"/>
      <c r="G106" s="440"/>
      <c r="H106" s="440"/>
      <c r="I106" s="440"/>
      <c r="J106" s="440"/>
      <c r="K106" s="440"/>
      <c r="L106" s="440"/>
      <c r="M106" s="440"/>
      <c r="N106" s="440"/>
      <c r="O106" s="440"/>
      <c r="P106" s="440"/>
      <c r="Q106" s="440"/>
      <c r="R106" s="440"/>
      <c r="S106" s="440"/>
      <c r="T106" s="440"/>
      <c r="U106" s="440"/>
      <c r="V106" s="440"/>
      <c r="W106" s="440"/>
      <c r="X106" s="440"/>
      <c r="Y106" s="440"/>
      <c r="Z106" s="440"/>
      <c r="AA106" s="440"/>
      <c r="AB106" s="440"/>
      <c r="AC106" s="440"/>
      <c r="AD106" s="440"/>
      <c r="AE106" s="440"/>
      <c r="AF106" s="440"/>
      <c r="AG106" s="440"/>
      <c r="AH106" s="440"/>
      <c r="AI106" s="440"/>
    </row>
    <row r="107" customFormat="false" ht="24.75" hidden="false" customHeight="true" outlineLevel="0" collapsed="false">
      <c r="F107" s="440"/>
      <c r="G107" s="440"/>
      <c r="H107" s="440"/>
      <c r="I107" s="440"/>
      <c r="J107" s="440"/>
      <c r="K107" s="440"/>
      <c r="L107" s="440"/>
      <c r="M107" s="440"/>
      <c r="N107" s="440"/>
      <c r="O107" s="440"/>
      <c r="P107" s="440"/>
      <c r="Q107" s="440"/>
      <c r="R107" s="440"/>
      <c r="S107" s="440"/>
      <c r="T107" s="440"/>
      <c r="U107" s="440"/>
      <c r="V107" s="440"/>
      <c r="W107" s="440"/>
      <c r="X107" s="440"/>
      <c r="Y107" s="440"/>
      <c r="Z107" s="440"/>
      <c r="AA107" s="440"/>
      <c r="AB107" s="440"/>
      <c r="AC107" s="440"/>
      <c r="AD107" s="440"/>
      <c r="AE107" s="440"/>
      <c r="AF107" s="440"/>
      <c r="AG107" s="440"/>
      <c r="AH107" s="440"/>
      <c r="AI107" s="440"/>
    </row>
    <row r="108" customFormat="false" ht="24.75" hidden="false" customHeight="true" outlineLevel="0" collapsed="false">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row>
    <row r="109" customFormat="false" ht="24.75" hidden="false" customHeight="true" outlineLevel="0" collapsed="false">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row>
    <row r="110" customFormat="false" ht="24.75" hidden="false" customHeight="true" outlineLevel="0" collapsed="false">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row>
    <row r="111" customFormat="false" ht="24.75" hidden="false" customHeight="true" outlineLevel="0" collapsed="false">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row>
    <row r="112" customFormat="false" ht="24.75" hidden="false" customHeight="true" outlineLevel="0" collapsed="false">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row>
    <row r="113" customFormat="false" ht="24.75" hidden="false" customHeight="true" outlineLevel="0" collapsed="false">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row>
    <row r="114" customFormat="false" ht="24.75" hidden="false" customHeight="true" outlineLevel="0" collapsed="false">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row>
    <row r="115" customFormat="false" ht="24.75" hidden="false" customHeight="true" outlineLevel="0" collapsed="false">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row>
    <row r="116" customFormat="false" ht="24.75" hidden="false" customHeight="true" outlineLevel="0" collapsed="false">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row>
    <row r="117" customFormat="false" ht="24.75" hidden="false" customHeight="true" outlineLevel="0" collapsed="false">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row>
    <row r="118" customFormat="false" ht="24.75" hidden="false" customHeight="true" outlineLevel="0" collapsed="false">
      <c r="F118" s="440"/>
      <c r="G118" s="440"/>
      <c r="H118" s="440"/>
      <c r="I118" s="440"/>
      <c r="J118" s="440"/>
      <c r="K118" s="440"/>
      <c r="L118" s="440"/>
      <c r="M118" s="440"/>
      <c r="N118" s="440"/>
      <c r="O118" s="440"/>
      <c r="P118" s="440"/>
      <c r="Q118" s="440"/>
      <c r="R118" s="440"/>
      <c r="S118" s="440"/>
      <c r="T118" s="440"/>
      <c r="U118" s="440"/>
      <c r="V118" s="440"/>
      <c r="W118" s="440"/>
      <c r="X118" s="440"/>
      <c r="Y118" s="440"/>
      <c r="Z118" s="440"/>
      <c r="AA118" s="440"/>
      <c r="AB118" s="440"/>
      <c r="AC118" s="440"/>
      <c r="AD118" s="440"/>
      <c r="AE118" s="440"/>
      <c r="AF118" s="440"/>
      <c r="AG118" s="440"/>
      <c r="AH118" s="440"/>
      <c r="AI118" s="440"/>
    </row>
    <row r="119" customFormat="false" ht="24.75" hidden="false" customHeight="true" outlineLevel="0" collapsed="false">
      <c r="F119" s="440"/>
      <c r="G119" s="440"/>
      <c r="H119" s="440"/>
      <c r="I119" s="440"/>
      <c r="J119" s="440"/>
      <c r="K119" s="440"/>
      <c r="L119" s="440"/>
      <c r="M119" s="440"/>
      <c r="N119" s="440"/>
      <c r="O119" s="440"/>
      <c r="P119" s="440"/>
      <c r="Q119" s="440"/>
      <c r="R119" s="440"/>
      <c r="S119" s="440"/>
      <c r="T119" s="440"/>
      <c r="U119" s="440"/>
      <c r="V119" s="440"/>
      <c r="W119" s="440"/>
      <c r="X119" s="440"/>
      <c r="Y119" s="440"/>
      <c r="Z119" s="440"/>
      <c r="AA119" s="440"/>
      <c r="AB119" s="440"/>
      <c r="AC119" s="440"/>
      <c r="AD119" s="440"/>
      <c r="AE119" s="440"/>
      <c r="AF119" s="440"/>
      <c r="AG119" s="440"/>
      <c r="AH119" s="440"/>
      <c r="AI119" s="440"/>
    </row>
    <row r="120" customFormat="false" ht="24.75" hidden="false" customHeight="true" outlineLevel="0" collapsed="false">
      <c r="F120" s="440"/>
      <c r="G120" s="440"/>
      <c r="H120" s="440"/>
      <c r="I120" s="440"/>
      <c r="J120" s="440"/>
      <c r="K120" s="440"/>
      <c r="L120" s="440"/>
      <c r="M120" s="440"/>
      <c r="N120" s="440"/>
      <c r="O120" s="440"/>
      <c r="P120" s="440"/>
      <c r="Q120" s="440"/>
      <c r="R120" s="440"/>
      <c r="S120" s="440"/>
      <c r="T120" s="440"/>
      <c r="U120" s="440"/>
      <c r="V120" s="440"/>
      <c r="W120" s="440"/>
      <c r="X120" s="440"/>
      <c r="Y120" s="440"/>
      <c r="Z120" s="440"/>
      <c r="AA120" s="440"/>
      <c r="AB120" s="440"/>
      <c r="AC120" s="440"/>
      <c r="AD120" s="440"/>
      <c r="AE120" s="440"/>
      <c r="AF120" s="440"/>
      <c r="AG120" s="440"/>
      <c r="AH120" s="440"/>
      <c r="AI120" s="440"/>
    </row>
    <row r="121" customFormat="false" ht="24.75" hidden="false" customHeight="true" outlineLevel="0" collapsed="false">
      <c r="F121" s="440"/>
      <c r="G121" s="440"/>
      <c r="H121" s="440"/>
      <c r="I121" s="440"/>
      <c r="J121" s="440"/>
      <c r="K121" s="440"/>
      <c r="L121" s="440"/>
      <c r="M121" s="440"/>
      <c r="N121" s="440"/>
      <c r="O121" s="440"/>
      <c r="P121" s="440"/>
      <c r="Q121" s="440"/>
      <c r="R121" s="440"/>
      <c r="S121" s="440"/>
      <c r="T121" s="440"/>
      <c r="U121" s="440"/>
      <c r="V121" s="440"/>
      <c r="W121" s="440"/>
      <c r="X121" s="440"/>
      <c r="Y121" s="440"/>
      <c r="Z121" s="440"/>
      <c r="AA121" s="440"/>
      <c r="AB121" s="440"/>
      <c r="AC121" s="440"/>
      <c r="AD121" s="440"/>
      <c r="AE121" s="440"/>
      <c r="AF121" s="440"/>
      <c r="AG121" s="440"/>
      <c r="AH121" s="440"/>
      <c r="AI121" s="440"/>
    </row>
    <row r="122" customFormat="false" ht="24.75" hidden="false" customHeight="true" outlineLevel="0" collapsed="false">
      <c r="F122" s="440"/>
      <c r="G122" s="440"/>
      <c r="H122" s="440"/>
      <c r="I122" s="440"/>
      <c r="J122" s="440"/>
      <c r="K122" s="440"/>
      <c r="L122" s="440"/>
      <c r="M122" s="440"/>
      <c r="N122" s="440"/>
      <c r="O122" s="440"/>
      <c r="P122" s="440"/>
      <c r="Q122" s="440"/>
      <c r="R122" s="440"/>
      <c r="S122" s="440"/>
      <c r="T122" s="440"/>
      <c r="U122" s="440"/>
      <c r="V122" s="440"/>
      <c r="W122" s="440"/>
      <c r="X122" s="440"/>
      <c r="Y122" s="440"/>
      <c r="Z122" s="440"/>
      <c r="AA122" s="440"/>
      <c r="AB122" s="440"/>
      <c r="AC122" s="440"/>
      <c r="AD122" s="440"/>
      <c r="AE122" s="440"/>
      <c r="AF122" s="440"/>
      <c r="AG122" s="440"/>
      <c r="AH122" s="440"/>
      <c r="AI122" s="440"/>
    </row>
    <row r="123" customFormat="false" ht="24.75" hidden="false" customHeight="true" outlineLevel="0" collapsed="false">
      <c r="F123" s="440"/>
      <c r="G123" s="440"/>
      <c r="H123" s="440"/>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row>
    <row r="124" customFormat="false" ht="24.75" hidden="false" customHeight="true" outlineLevel="0" collapsed="false">
      <c r="F124" s="440"/>
      <c r="G124" s="440"/>
      <c r="H124" s="440"/>
      <c r="I124" s="440"/>
      <c r="J124" s="440"/>
      <c r="K124" s="440"/>
      <c r="L124" s="440"/>
      <c r="M124" s="440"/>
      <c r="N124" s="440"/>
      <c r="O124" s="440"/>
      <c r="P124" s="440"/>
      <c r="Q124" s="440"/>
      <c r="R124" s="440"/>
      <c r="S124" s="440"/>
      <c r="T124" s="440"/>
      <c r="U124" s="440"/>
      <c r="V124" s="440"/>
      <c r="W124" s="440"/>
      <c r="X124" s="440"/>
      <c r="Y124" s="440"/>
      <c r="Z124" s="440"/>
      <c r="AA124" s="440"/>
      <c r="AB124" s="440"/>
      <c r="AC124" s="440"/>
      <c r="AD124" s="440"/>
      <c r="AE124" s="440"/>
      <c r="AF124" s="440"/>
      <c r="AG124" s="440"/>
      <c r="AH124" s="440"/>
      <c r="AI124" s="440"/>
    </row>
    <row r="125" customFormat="false" ht="24.75" hidden="false" customHeight="true" outlineLevel="0" collapsed="false">
      <c r="F125" s="440"/>
      <c r="G125" s="440"/>
      <c r="H125" s="440"/>
      <c r="I125" s="440"/>
      <c r="J125" s="440"/>
      <c r="K125" s="440"/>
      <c r="L125" s="440"/>
      <c r="M125" s="440"/>
      <c r="N125" s="440"/>
      <c r="O125" s="440"/>
      <c r="P125" s="440"/>
      <c r="Q125" s="440"/>
      <c r="R125" s="440"/>
      <c r="S125" s="440"/>
      <c r="T125" s="440"/>
      <c r="U125" s="440"/>
      <c r="V125" s="440"/>
      <c r="W125" s="440"/>
      <c r="X125" s="440"/>
      <c r="Y125" s="440"/>
      <c r="Z125" s="440"/>
      <c r="AA125" s="440"/>
      <c r="AB125" s="440"/>
      <c r="AC125" s="440"/>
      <c r="AD125" s="440"/>
      <c r="AE125" s="440"/>
      <c r="AF125" s="440"/>
      <c r="AG125" s="440"/>
      <c r="AH125" s="440"/>
      <c r="AI125" s="440"/>
    </row>
    <row r="126" customFormat="false" ht="24.75" hidden="false" customHeight="true" outlineLevel="0" collapsed="false">
      <c r="F126" s="440"/>
      <c r="G126" s="440"/>
      <c r="H126" s="440"/>
      <c r="I126" s="440"/>
      <c r="J126" s="440"/>
      <c r="K126" s="440"/>
      <c r="L126" s="440"/>
      <c r="M126" s="440"/>
      <c r="N126" s="440"/>
      <c r="O126" s="440"/>
      <c r="P126" s="440"/>
      <c r="Q126" s="440"/>
      <c r="R126" s="440"/>
      <c r="S126" s="440"/>
      <c r="T126" s="440"/>
      <c r="U126" s="440"/>
      <c r="V126" s="440"/>
      <c r="W126" s="440"/>
      <c r="X126" s="440"/>
      <c r="Y126" s="440"/>
      <c r="Z126" s="440"/>
      <c r="AA126" s="440"/>
      <c r="AB126" s="440"/>
      <c r="AC126" s="440"/>
      <c r="AD126" s="440"/>
      <c r="AE126" s="440"/>
      <c r="AF126" s="440"/>
      <c r="AG126" s="440"/>
      <c r="AH126" s="440"/>
      <c r="AI126" s="440"/>
    </row>
    <row r="127" customFormat="false" ht="24.75" hidden="false" customHeight="true" outlineLevel="0" collapsed="false">
      <c r="F127" s="440"/>
      <c r="G127" s="440"/>
      <c r="H127" s="440"/>
      <c r="I127" s="440"/>
      <c r="J127" s="440"/>
      <c r="K127" s="440"/>
      <c r="L127" s="440"/>
      <c r="M127" s="440"/>
      <c r="N127" s="440"/>
      <c r="O127" s="440"/>
      <c r="P127" s="440"/>
      <c r="Q127" s="440"/>
      <c r="R127" s="440"/>
      <c r="S127" s="440"/>
      <c r="T127" s="440"/>
      <c r="U127" s="440"/>
      <c r="V127" s="440"/>
      <c r="W127" s="440"/>
      <c r="X127" s="440"/>
      <c r="Y127" s="440"/>
      <c r="Z127" s="440"/>
      <c r="AA127" s="440"/>
      <c r="AB127" s="440"/>
      <c r="AC127" s="440"/>
      <c r="AD127" s="440"/>
      <c r="AE127" s="440"/>
      <c r="AF127" s="440"/>
      <c r="AG127" s="440"/>
      <c r="AH127" s="440"/>
      <c r="AI127" s="440"/>
    </row>
    <row r="128" customFormat="false" ht="24.75" hidden="false" customHeight="true" outlineLevel="0" collapsed="false">
      <c r="F128" s="440"/>
      <c r="G128" s="440"/>
      <c r="H128" s="440"/>
      <c r="I128" s="440"/>
      <c r="J128" s="440"/>
      <c r="K128" s="440"/>
      <c r="L128" s="440"/>
      <c r="M128" s="440"/>
      <c r="N128" s="440"/>
      <c r="O128" s="440"/>
      <c r="P128" s="440"/>
      <c r="Q128" s="440"/>
      <c r="R128" s="440"/>
      <c r="S128" s="440"/>
      <c r="T128" s="440"/>
      <c r="U128" s="440"/>
      <c r="V128" s="440"/>
      <c r="W128" s="440"/>
      <c r="X128" s="440"/>
      <c r="Y128" s="440"/>
      <c r="Z128" s="440"/>
      <c r="AA128" s="440"/>
      <c r="AB128" s="440"/>
      <c r="AC128" s="440"/>
      <c r="AD128" s="440"/>
      <c r="AE128" s="440"/>
      <c r="AF128" s="440"/>
      <c r="AG128" s="440"/>
      <c r="AH128" s="440"/>
      <c r="AI128" s="440"/>
    </row>
    <row r="129" customFormat="false" ht="24.75" hidden="false" customHeight="true" outlineLevel="0" collapsed="false">
      <c r="F129" s="440"/>
      <c r="G129" s="440"/>
      <c r="H129" s="440"/>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row>
    <row r="130" customFormat="false" ht="24.75" hidden="false" customHeight="true" outlineLevel="0" collapsed="false">
      <c r="F130" s="440"/>
      <c r="G130" s="440"/>
      <c r="H130" s="440"/>
      <c r="I130" s="440"/>
      <c r="J130" s="440"/>
      <c r="K130" s="440"/>
      <c r="L130" s="440"/>
      <c r="M130" s="440"/>
      <c r="N130" s="440"/>
      <c r="O130" s="440"/>
      <c r="P130" s="440"/>
      <c r="Q130" s="440"/>
      <c r="R130" s="440"/>
      <c r="S130" s="440"/>
      <c r="T130" s="440"/>
      <c r="U130" s="440"/>
      <c r="V130" s="440"/>
      <c r="W130" s="440"/>
      <c r="X130" s="440"/>
      <c r="Y130" s="440"/>
      <c r="Z130" s="440"/>
      <c r="AA130" s="440"/>
      <c r="AB130" s="440"/>
      <c r="AC130" s="440"/>
      <c r="AD130" s="440"/>
      <c r="AE130" s="440"/>
      <c r="AF130" s="440"/>
      <c r="AG130" s="440"/>
      <c r="AH130" s="440"/>
      <c r="AI130" s="440"/>
    </row>
    <row r="131" customFormat="false" ht="24.75" hidden="false" customHeight="true" outlineLevel="0" collapsed="false">
      <c r="F131" s="440"/>
      <c r="G131" s="440"/>
      <c r="H131" s="440"/>
      <c r="I131" s="440"/>
      <c r="J131" s="440"/>
      <c r="K131" s="440"/>
      <c r="L131" s="440"/>
      <c r="M131" s="440"/>
      <c r="N131" s="440"/>
      <c r="O131" s="440"/>
      <c r="P131" s="440"/>
      <c r="Q131" s="440"/>
      <c r="R131" s="440"/>
      <c r="S131" s="440"/>
      <c r="T131" s="440"/>
      <c r="U131" s="440"/>
      <c r="V131" s="440"/>
      <c r="W131" s="440"/>
      <c r="X131" s="440"/>
      <c r="Y131" s="440"/>
      <c r="Z131" s="440"/>
      <c r="AA131" s="440"/>
      <c r="AB131" s="440"/>
      <c r="AC131" s="440"/>
      <c r="AD131" s="440"/>
      <c r="AE131" s="440"/>
      <c r="AF131" s="440"/>
      <c r="AG131" s="440"/>
      <c r="AH131" s="440"/>
      <c r="AI131" s="440"/>
    </row>
    <row r="132" customFormat="false" ht="24.75" hidden="false" customHeight="true" outlineLevel="0" collapsed="false">
      <c r="F132" s="440"/>
      <c r="G132" s="440"/>
      <c r="H132" s="440"/>
      <c r="I132" s="440"/>
      <c r="J132" s="440"/>
      <c r="K132" s="440"/>
      <c r="L132" s="440"/>
      <c r="M132" s="440"/>
      <c r="N132" s="440"/>
      <c r="O132" s="440"/>
      <c r="P132" s="440"/>
      <c r="Q132" s="440"/>
      <c r="R132" s="440"/>
      <c r="S132" s="440"/>
      <c r="T132" s="440"/>
      <c r="U132" s="440"/>
      <c r="V132" s="440"/>
      <c r="W132" s="440"/>
      <c r="X132" s="440"/>
      <c r="Y132" s="440"/>
      <c r="Z132" s="440"/>
      <c r="AA132" s="440"/>
      <c r="AB132" s="440"/>
      <c r="AC132" s="440"/>
      <c r="AD132" s="440"/>
      <c r="AE132" s="440"/>
      <c r="AF132" s="440"/>
      <c r="AG132" s="440"/>
      <c r="AH132" s="440"/>
      <c r="AI132" s="440"/>
    </row>
    <row r="133" customFormat="false" ht="24.75" hidden="false" customHeight="true" outlineLevel="0" collapsed="false">
      <c r="F133" s="440"/>
      <c r="G133" s="440"/>
      <c r="H133" s="440"/>
      <c r="I133" s="440"/>
      <c r="J133" s="440"/>
      <c r="K133" s="440"/>
      <c r="L133" s="440"/>
      <c r="M133" s="440"/>
      <c r="N133" s="440"/>
      <c r="O133" s="440"/>
      <c r="P133" s="440"/>
      <c r="Q133" s="440"/>
      <c r="R133" s="440"/>
      <c r="S133" s="440"/>
      <c r="T133" s="440"/>
      <c r="U133" s="440"/>
      <c r="V133" s="440"/>
      <c r="W133" s="440"/>
      <c r="X133" s="440"/>
      <c r="Y133" s="440"/>
      <c r="Z133" s="440"/>
      <c r="AA133" s="440"/>
      <c r="AB133" s="440"/>
      <c r="AC133" s="440"/>
      <c r="AD133" s="440"/>
      <c r="AE133" s="440"/>
      <c r="AF133" s="440"/>
      <c r="AG133" s="440"/>
      <c r="AH133" s="440"/>
      <c r="AI133" s="440"/>
    </row>
    <row r="134" customFormat="false" ht="24.75" hidden="false" customHeight="true" outlineLevel="0" collapsed="false">
      <c r="F134" s="440"/>
      <c r="G134" s="440"/>
      <c r="H134" s="440"/>
      <c r="I134" s="440"/>
      <c r="J134" s="440"/>
      <c r="K134" s="440"/>
      <c r="L134" s="440"/>
      <c r="M134" s="440"/>
      <c r="N134" s="440"/>
      <c r="O134" s="440"/>
      <c r="P134" s="440"/>
      <c r="Q134" s="440"/>
      <c r="R134" s="440"/>
      <c r="S134" s="440"/>
      <c r="T134" s="440"/>
      <c r="U134" s="440"/>
      <c r="V134" s="440"/>
      <c r="W134" s="440"/>
      <c r="X134" s="440"/>
      <c r="Y134" s="440"/>
      <c r="Z134" s="440"/>
      <c r="AA134" s="440"/>
      <c r="AB134" s="440"/>
      <c r="AC134" s="440"/>
      <c r="AD134" s="440"/>
      <c r="AE134" s="440"/>
      <c r="AF134" s="440"/>
      <c r="AG134" s="440"/>
      <c r="AH134" s="440"/>
      <c r="AI134" s="440"/>
    </row>
    <row r="135" customFormat="false" ht="24.75" hidden="false" customHeight="true" outlineLevel="0" collapsed="false">
      <c r="F135" s="440"/>
      <c r="G135" s="440"/>
      <c r="H135" s="440"/>
      <c r="I135" s="440"/>
      <c r="J135" s="440"/>
      <c r="K135" s="440"/>
      <c r="L135" s="440"/>
      <c r="M135" s="440"/>
      <c r="N135" s="440"/>
      <c r="O135" s="440"/>
      <c r="P135" s="440"/>
      <c r="Q135" s="440"/>
      <c r="R135" s="440"/>
      <c r="S135" s="440"/>
      <c r="T135" s="440"/>
      <c r="U135" s="440"/>
      <c r="V135" s="440"/>
      <c r="W135" s="440"/>
      <c r="X135" s="440"/>
      <c r="Y135" s="440"/>
      <c r="Z135" s="440"/>
      <c r="AA135" s="440"/>
      <c r="AB135" s="440"/>
      <c r="AC135" s="440"/>
      <c r="AD135" s="440"/>
      <c r="AE135" s="440"/>
      <c r="AF135" s="440"/>
      <c r="AG135" s="440"/>
      <c r="AH135" s="440"/>
      <c r="AI135" s="440"/>
    </row>
    <row r="136" customFormat="false" ht="24.75" hidden="false" customHeight="true" outlineLevel="0" collapsed="false">
      <c r="F136" s="440"/>
      <c r="G136" s="440"/>
      <c r="H136" s="440"/>
      <c r="I136" s="440"/>
      <c r="J136" s="440"/>
      <c r="K136" s="440"/>
      <c r="L136" s="440"/>
      <c r="M136" s="440"/>
      <c r="N136" s="440"/>
      <c r="O136" s="440"/>
      <c r="P136" s="440"/>
      <c r="Q136" s="440"/>
      <c r="R136" s="440"/>
      <c r="S136" s="440"/>
      <c r="T136" s="440"/>
      <c r="U136" s="440"/>
      <c r="V136" s="440"/>
      <c r="W136" s="440"/>
      <c r="X136" s="440"/>
      <c r="Y136" s="440"/>
      <c r="Z136" s="440"/>
      <c r="AA136" s="440"/>
      <c r="AB136" s="440"/>
      <c r="AC136" s="440"/>
      <c r="AD136" s="440"/>
      <c r="AE136" s="440"/>
      <c r="AF136" s="440"/>
      <c r="AG136" s="440"/>
      <c r="AH136" s="440"/>
      <c r="AI136" s="440"/>
    </row>
    <row r="137" customFormat="false" ht="24.75" hidden="false" customHeight="true" outlineLevel="0" collapsed="false">
      <c r="F137" s="440"/>
      <c r="G137" s="440"/>
      <c r="H137" s="440"/>
      <c r="I137" s="440"/>
      <c r="J137" s="440"/>
      <c r="K137" s="440"/>
      <c r="L137" s="440"/>
      <c r="M137" s="440"/>
      <c r="N137" s="440"/>
      <c r="O137" s="440"/>
      <c r="P137" s="440"/>
      <c r="Q137" s="440"/>
      <c r="R137" s="440"/>
      <c r="S137" s="440"/>
      <c r="T137" s="440"/>
      <c r="U137" s="440"/>
      <c r="V137" s="440"/>
      <c r="W137" s="440"/>
      <c r="X137" s="440"/>
      <c r="Y137" s="440"/>
      <c r="Z137" s="440"/>
      <c r="AA137" s="440"/>
      <c r="AB137" s="440"/>
      <c r="AC137" s="440"/>
      <c r="AD137" s="440"/>
      <c r="AE137" s="440"/>
      <c r="AF137" s="440"/>
      <c r="AG137" s="440"/>
      <c r="AH137" s="440"/>
      <c r="AI137" s="440"/>
    </row>
    <row r="138" customFormat="false" ht="24.75" hidden="false" customHeight="true" outlineLevel="0" collapsed="false">
      <c r="F138" s="440"/>
      <c r="G138" s="440"/>
      <c r="H138" s="440"/>
      <c r="I138" s="440"/>
      <c r="J138" s="440"/>
      <c r="K138" s="440"/>
      <c r="L138" s="440"/>
      <c r="M138" s="440"/>
      <c r="N138" s="440"/>
      <c r="O138" s="440"/>
      <c r="P138" s="440"/>
      <c r="Q138" s="440"/>
      <c r="R138" s="440"/>
      <c r="S138" s="440"/>
      <c r="T138" s="440"/>
      <c r="U138" s="440"/>
      <c r="V138" s="440"/>
      <c r="W138" s="440"/>
      <c r="X138" s="440"/>
      <c r="Y138" s="440"/>
      <c r="Z138" s="440"/>
      <c r="AA138" s="440"/>
      <c r="AB138" s="440"/>
      <c r="AC138" s="440"/>
      <c r="AD138" s="440"/>
      <c r="AE138" s="440"/>
      <c r="AF138" s="440"/>
      <c r="AG138" s="440"/>
      <c r="AH138" s="440"/>
      <c r="AI138" s="440"/>
    </row>
    <row r="139" customFormat="false" ht="24.75" hidden="false" customHeight="true" outlineLevel="0" collapsed="false">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row>
    <row r="140" customFormat="false" ht="24.75" hidden="false" customHeight="true" outlineLevel="0" collapsed="false">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row>
    <row r="141" customFormat="false" ht="24.75" hidden="false" customHeight="true" outlineLevel="0" collapsed="false">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row>
    <row r="142" customFormat="false" ht="24.75" hidden="false" customHeight="true" outlineLevel="0" collapsed="false">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row>
    <row r="143" customFormat="false" ht="24.75" hidden="false" customHeight="true" outlineLevel="0" collapsed="false">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row>
    <row r="144" customFormat="false" ht="24.75" hidden="false" customHeight="true" outlineLevel="0" collapsed="false">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row>
    <row r="145" customFormat="false" ht="24.75" hidden="false" customHeight="true" outlineLevel="0" collapsed="false">
      <c r="F145" s="440"/>
      <c r="G145" s="440"/>
      <c r="H145" s="440"/>
      <c r="I145" s="440"/>
      <c r="J145" s="440"/>
      <c r="K145" s="440"/>
      <c r="L145" s="440"/>
      <c r="M145" s="440"/>
      <c r="N145" s="440"/>
      <c r="O145" s="440"/>
      <c r="P145" s="440"/>
      <c r="Q145" s="440"/>
      <c r="R145" s="440"/>
      <c r="S145" s="440"/>
      <c r="T145" s="440"/>
      <c r="U145" s="440"/>
      <c r="V145" s="440"/>
      <c r="W145" s="440"/>
      <c r="X145" s="440"/>
      <c r="Y145" s="440"/>
      <c r="Z145" s="440"/>
      <c r="AA145" s="440"/>
      <c r="AB145" s="440"/>
      <c r="AC145" s="440"/>
      <c r="AD145" s="440"/>
      <c r="AE145" s="440"/>
      <c r="AF145" s="440"/>
      <c r="AG145" s="440"/>
      <c r="AH145" s="440"/>
      <c r="AI145" s="440"/>
    </row>
    <row r="146" customFormat="false" ht="24.75" hidden="false" customHeight="true" outlineLevel="0" collapsed="false">
      <c r="F146" s="440"/>
      <c r="G146" s="440"/>
      <c r="H146" s="440"/>
      <c r="I146" s="440"/>
      <c r="J146" s="440"/>
      <c r="K146" s="440"/>
      <c r="L146" s="440"/>
      <c r="M146" s="440"/>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row>
    <row r="147" customFormat="false" ht="24.75" hidden="false" customHeight="true" outlineLevel="0" collapsed="false">
      <c r="F147" s="440"/>
      <c r="G147" s="440"/>
      <c r="H147" s="440"/>
      <c r="I147" s="440"/>
      <c r="J147" s="440"/>
      <c r="K147" s="440"/>
      <c r="L147" s="440"/>
      <c r="M147" s="440"/>
      <c r="N147" s="440"/>
      <c r="O147" s="440"/>
      <c r="P147" s="440"/>
      <c r="Q147" s="440"/>
      <c r="R147" s="440"/>
      <c r="S147" s="440"/>
      <c r="T147" s="440"/>
      <c r="U147" s="440"/>
      <c r="V147" s="440"/>
      <c r="W147" s="440"/>
      <c r="X147" s="440"/>
      <c r="Y147" s="440"/>
      <c r="Z147" s="440"/>
      <c r="AA147" s="440"/>
      <c r="AB147" s="440"/>
      <c r="AC147" s="440"/>
      <c r="AD147" s="440"/>
      <c r="AE147" s="440"/>
      <c r="AF147" s="440"/>
      <c r="AG147" s="440"/>
      <c r="AH147" s="440"/>
      <c r="AI147" s="440"/>
    </row>
    <row r="148" customFormat="false" ht="24.75" hidden="false" customHeight="true" outlineLevel="0" collapsed="false">
      <c r="F148" s="440"/>
      <c r="G148" s="440"/>
      <c r="H148" s="440"/>
      <c r="I148" s="440"/>
      <c r="J148" s="440"/>
      <c r="K148" s="440"/>
      <c r="L148" s="440"/>
      <c r="M148" s="440"/>
      <c r="N148" s="440"/>
      <c r="O148" s="440"/>
      <c r="P148" s="440"/>
      <c r="Q148" s="440"/>
      <c r="R148" s="440"/>
      <c r="S148" s="440"/>
      <c r="T148" s="440"/>
      <c r="U148" s="440"/>
      <c r="V148" s="440"/>
      <c r="W148" s="440"/>
      <c r="X148" s="440"/>
      <c r="Y148" s="440"/>
      <c r="Z148" s="440"/>
      <c r="AA148" s="440"/>
      <c r="AB148" s="440"/>
      <c r="AC148" s="440"/>
      <c r="AD148" s="440"/>
      <c r="AE148" s="440"/>
      <c r="AF148" s="440"/>
      <c r="AG148" s="440"/>
      <c r="AH148" s="440"/>
      <c r="AI148" s="440"/>
    </row>
    <row r="149" customFormat="false" ht="24.75" hidden="false" customHeight="true" outlineLevel="0" collapsed="false">
      <c r="F149" s="440"/>
      <c r="G149" s="440"/>
      <c r="H149" s="440"/>
      <c r="I149" s="440"/>
      <c r="J149" s="440"/>
      <c r="K149" s="440"/>
      <c r="L149" s="440"/>
      <c r="M149" s="440"/>
      <c r="N149" s="440"/>
      <c r="O149" s="440"/>
      <c r="P149" s="440"/>
      <c r="Q149" s="440"/>
      <c r="R149" s="440"/>
      <c r="S149" s="440"/>
      <c r="T149" s="440"/>
      <c r="U149" s="440"/>
      <c r="V149" s="440"/>
      <c r="W149" s="440"/>
      <c r="X149" s="440"/>
      <c r="Y149" s="440"/>
      <c r="Z149" s="440"/>
      <c r="AA149" s="440"/>
      <c r="AB149" s="440"/>
      <c r="AC149" s="440"/>
      <c r="AD149" s="440"/>
      <c r="AE149" s="440"/>
      <c r="AF149" s="440"/>
      <c r="AG149" s="440"/>
      <c r="AH149" s="440"/>
      <c r="AI149" s="440"/>
    </row>
    <row r="150" customFormat="false" ht="24.75" hidden="false" customHeight="true" outlineLevel="0" collapsed="false">
      <c r="F150" s="440"/>
      <c r="G150" s="440"/>
      <c r="H150" s="440"/>
      <c r="I150" s="440"/>
      <c r="J150" s="440"/>
      <c r="K150" s="440"/>
      <c r="L150" s="440"/>
      <c r="M150" s="440"/>
      <c r="N150" s="440"/>
      <c r="O150" s="440"/>
      <c r="P150" s="440"/>
      <c r="Q150" s="440"/>
      <c r="R150" s="440"/>
      <c r="S150" s="440"/>
      <c r="T150" s="440"/>
      <c r="U150" s="440"/>
      <c r="V150" s="440"/>
      <c r="W150" s="440"/>
      <c r="X150" s="440"/>
      <c r="Y150" s="440"/>
      <c r="Z150" s="440"/>
      <c r="AA150" s="440"/>
      <c r="AB150" s="440"/>
      <c r="AC150" s="440"/>
      <c r="AD150" s="440"/>
      <c r="AE150" s="440"/>
      <c r="AF150" s="440"/>
      <c r="AG150" s="440"/>
      <c r="AH150" s="440"/>
      <c r="AI150" s="440"/>
    </row>
    <row r="151" customFormat="false" ht="24.75" hidden="false" customHeight="true" outlineLevel="0" collapsed="false">
      <c r="F151" s="440"/>
      <c r="G151" s="440"/>
      <c r="H151" s="440"/>
      <c r="I151" s="440"/>
      <c r="J151" s="440"/>
      <c r="K151" s="440"/>
      <c r="L151" s="440"/>
      <c r="M151" s="440"/>
      <c r="N151" s="440"/>
      <c r="O151" s="440"/>
      <c r="P151" s="440"/>
      <c r="Q151" s="440"/>
      <c r="R151" s="440"/>
      <c r="S151" s="440"/>
      <c r="T151" s="440"/>
      <c r="U151" s="440"/>
      <c r="V151" s="440"/>
      <c r="W151" s="440"/>
      <c r="X151" s="440"/>
      <c r="Y151" s="440"/>
      <c r="Z151" s="440"/>
      <c r="AA151" s="440"/>
      <c r="AB151" s="440"/>
      <c r="AC151" s="440"/>
      <c r="AD151" s="440"/>
      <c r="AE151" s="440"/>
      <c r="AF151" s="440"/>
      <c r="AG151" s="440"/>
      <c r="AH151" s="440"/>
      <c r="AI151" s="440"/>
    </row>
    <row r="152" customFormat="false" ht="24.75" hidden="false" customHeight="true" outlineLevel="0" collapsed="false">
      <c r="F152" s="440"/>
      <c r="G152" s="440"/>
      <c r="H152" s="440"/>
      <c r="I152" s="440"/>
      <c r="J152" s="440"/>
      <c r="K152" s="440"/>
      <c r="L152" s="440"/>
      <c r="M152" s="440"/>
      <c r="N152" s="440"/>
      <c r="O152" s="440"/>
      <c r="P152" s="440"/>
      <c r="Q152" s="440"/>
      <c r="R152" s="440"/>
      <c r="S152" s="440"/>
      <c r="T152" s="440"/>
      <c r="U152" s="440"/>
      <c r="V152" s="440"/>
      <c r="W152" s="440"/>
      <c r="X152" s="440"/>
      <c r="Y152" s="440"/>
      <c r="Z152" s="440"/>
      <c r="AA152" s="440"/>
      <c r="AB152" s="440"/>
      <c r="AC152" s="440"/>
      <c r="AD152" s="440"/>
      <c r="AE152" s="440"/>
      <c r="AF152" s="440"/>
      <c r="AG152" s="440"/>
      <c r="AH152" s="440"/>
      <c r="AI152" s="440"/>
    </row>
    <row r="153" customFormat="false" ht="24.75" hidden="false" customHeight="true" outlineLevel="0" collapsed="false">
      <c r="F153" s="440"/>
      <c r="G153" s="440"/>
      <c r="H153" s="440"/>
      <c r="I153" s="440"/>
      <c r="J153" s="440"/>
      <c r="K153" s="440"/>
      <c r="L153" s="440"/>
      <c r="M153" s="440"/>
      <c r="N153" s="440"/>
      <c r="O153" s="440"/>
      <c r="P153" s="440"/>
      <c r="Q153" s="440"/>
      <c r="R153" s="440"/>
      <c r="S153" s="440"/>
      <c r="T153" s="440"/>
      <c r="U153" s="440"/>
      <c r="V153" s="440"/>
      <c r="W153" s="440"/>
      <c r="X153" s="440"/>
      <c r="Y153" s="440"/>
      <c r="Z153" s="440"/>
      <c r="AA153" s="440"/>
      <c r="AB153" s="440"/>
      <c r="AC153" s="440"/>
      <c r="AD153" s="440"/>
      <c r="AE153" s="440"/>
      <c r="AF153" s="440"/>
      <c r="AG153" s="440"/>
      <c r="AH153" s="440"/>
      <c r="AI153" s="440"/>
    </row>
    <row r="154" customFormat="false" ht="24.75" hidden="false" customHeight="true" outlineLevel="0" collapsed="false">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row>
    <row r="155" customFormat="false" ht="24.75" hidden="false" customHeight="true" outlineLevel="0" collapsed="false">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row>
    <row r="156" customFormat="false" ht="24.75" hidden="false" customHeight="true" outlineLevel="0" collapsed="false">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row>
    <row r="157" customFormat="false" ht="24.75" hidden="false" customHeight="true" outlineLevel="0" collapsed="false">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row>
    <row r="158" customFormat="false" ht="24.75" hidden="false" customHeight="true" outlineLevel="0" collapsed="false">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row>
    <row r="159" customFormat="false" ht="24.75" hidden="false" customHeight="true" outlineLevel="0" collapsed="false">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row>
    <row r="160" customFormat="false" ht="24.75" hidden="false" customHeight="true" outlineLevel="0" collapsed="false">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row>
    <row r="161" customFormat="false" ht="24.75" hidden="false" customHeight="true" outlineLevel="0" collapsed="false">
      <c r="C161" s="238" t="s">
        <v>456</v>
      </c>
      <c r="D161" s="238"/>
      <c r="E161" s="238"/>
      <c r="F161" s="441"/>
      <c r="G161" s="441"/>
      <c r="H161" s="441"/>
      <c r="I161" s="441"/>
      <c r="J161" s="441"/>
      <c r="K161" s="441"/>
      <c r="L161" s="441"/>
      <c r="M161" s="441"/>
      <c r="N161" s="441"/>
      <c r="O161" s="441"/>
      <c r="P161" s="441"/>
      <c r="Q161" s="441"/>
      <c r="R161" s="441"/>
      <c r="S161" s="441"/>
      <c r="T161" s="441"/>
      <c r="U161" s="441"/>
      <c r="V161" s="441"/>
      <c r="W161" s="441"/>
      <c r="X161" s="441"/>
      <c r="Y161" s="441"/>
      <c r="Z161" s="441"/>
      <c r="AA161" s="441"/>
      <c r="AB161" s="441"/>
      <c r="AC161" s="441"/>
      <c r="AD161" s="441"/>
      <c r="AE161" s="441"/>
      <c r="AF161" s="441"/>
      <c r="AG161" s="441"/>
      <c r="AH161" s="440"/>
      <c r="AI161" s="440"/>
    </row>
    <row r="162" customFormat="false" ht="13.5" hidden="false" customHeight="false" outlineLevel="0" collapsed="false"/>
  </sheetData>
  <mergeCells count="125">
    <mergeCell ref="F2:G2"/>
    <mergeCell ref="AN22:AQ22"/>
    <mergeCell ref="F39:AG39"/>
    <mergeCell ref="F40:AG40"/>
    <mergeCell ref="F41:AG41"/>
    <mergeCell ref="F42:AG42"/>
    <mergeCell ref="F43:AG43"/>
    <mergeCell ref="F44:AG44"/>
    <mergeCell ref="F45:AG45"/>
    <mergeCell ref="F46:AG46"/>
    <mergeCell ref="F47:AG47"/>
    <mergeCell ref="F48:AG48"/>
    <mergeCell ref="F49:AG49"/>
    <mergeCell ref="F50:AG50"/>
    <mergeCell ref="F51:AG51"/>
    <mergeCell ref="F52:AG52"/>
    <mergeCell ref="F53:AG53"/>
    <mergeCell ref="F54:AG54"/>
    <mergeCell ref="F55:AG55"/>
    <mergeCell ref="F56:AG56"/>
    <mergeCell ref="F57:AG57"/>
    <mergeCell ref="F58:AG58"/>
    <mergeCell ref="F59:AG59"/>
    <mergeCell ref="F60:AG60"/>
    <mergeCell ref="F61:AG61"/>
    <mergeCell ref="F62:AG62"/>
    <mergeCell ref="F63:AG63"/>
    <mergeCell ref="F64:AG64"/>
    <mergeCell ref="F65:AG65"/>
    <mergeCell ref="F66:AG66"/>
    <mergeCell ref="F67:AG67"/>
    <mergeCell ref="F68:AG68"/>
    <mergeCell ref="F69:AG69"/>
    <mergeCell ref="F70:AG70"/>
    <mergeCell ref="F71:AG71"/>
    <mergeCell ref="F72:AG72"/>
    <mergeCell ref="F73:AG73"/>
    <mergeCell ref="F74:AG74"/>
    <mergeCell ref="F75:AG75"/>
    <mergeCell ref="F76:AG76"/>
    <mergeCell ref="F77:AG77"/>
    <mergeCell ref="F78:AG78"/>
    <mergeCell ref="F79:AG79"/>
    <mergeCell ref="F80:AG80"/>
    <mergeCell ref="F81:AG81"/>
    <mergeCell ref="F82:AG82"/>
    <mergeCell ref="F83:AG83"/>
    <mergeCell ref="F84:AG84"/>
    <mergeCell ref="F85:AG85"/>
    <mergeCell ref="F86:AG86"/>
    <mergeCell ref="F87:AG87"/>
    <mergeCell ref="F88:AG88"/>
    <mergeCell ref="F89:AG89"/>
    <mergeCell ref="F90:AG90"/>
    <mergeCell ref="F91:AG91"/>
    <mergeCell ref="F92:AG92"/>
    <mergeCell ref="F93:AG93"/>
    <mergeCell ref="F94:AG94"/>
    <mergeCell ref="F95:AG95"/>
    <mergeCell ref="F96:AG96"/>
    <mergeCell ref="F97:AG97"/>
    <mergeCell ref="F98:AG98"/>
    <mergeCell ref="F99:AG99"/>
    <mergeCell ref="F100:AG100"/>
    <mergeCell ref="F101:AG101"/>
    <mergeCell ref="F102:AG102"/>
    <mergeCell ref="F103:AG103"/>
    <mergeCell ref="F104:AG104"/>
    <mergeCell ref="F105:AG105"/>
    <mergeCell ref="F106:AG106"/>
    <mergeCell ref="F107:AG107"/>
    <mergeCell ref="F108:AG108"/>
    <mergeCell ref="F109:AG109"/>
    <mergeCell ref="F110:AG110"/>
    <mergeCell ref="F111:AG111"/>
    <mergeCell ref="F112:AG112"/>
    <mergeCell ref="F113:AG113"/>
    <mergeCell ref="F114:AG114"/>
    <mergeCell ref="F115:AG115"/>
    <mergeCell ref="F116:AG116"/>
    <mergeCell ref="F117:AG117"/>
    <mergeCell ref="F118:AG118"/>
    <mergeCell ref="F119:AG119"/>
    <mergeCell ref="F120:AG120"/>
    <mergeCell ref="F121:AG121"/>
    <mergeCell ref="F122:AG122"/>
    <mergeCell ref="F123:AG123"/>
    <mergeCell ref="F124:AG124"/>
    <mergeCell ref="F125:AG125"/>
    <mergeCell ref="F126:AG126"/>
    <mergeCell ref="F127:AG127"/>
    <mergeCell ref="F128:AG128"/>
    <mergeCell ref="F129:AG129"/>
    <mergeCell ref="F130:AG130"/>
    <mergeCell ref="F131:AG131"/>
    <mergeCell ref="F132:AG132"/>
    <mergeCell ref="F133:AG133"/>
    <mergeCell ref="F134:AG134"/>
    <mergeCell ref="F135:AG135"/>
    <mergeCell ref="F136:AG136"/>
    <mergeCell ref="F137:AG137"/>
    <mergeCell ref="F138:AG138"/>
    <mergeCell ref="F139:AG139"/>
    <mergeCell ref="F140:AG140"/>
    <mergeCell ref="F141:AG141"/>
    <mergeCell ref="F142:AG142"/>
    <mergeCell ref="F143:AG143"/>
    <mergeCell ref="F144:AG144"/>
    <mergeCell ref="F145:AG145"/>
    <mergeCell ref="F146:AG146"/>
    <mergeCell ref="F147:AG147"/>
    <mergeCell ref="F148:AG148"/>
    <mergeCell ref="F149:AG149"/>
    <mergeCell ref="F150:AG150"/>
    <mergeCell ref="F151:AG151"/>
    <mergeCell ref="F152:AG152"/>
    <mergeCell ref="F153:AG153"/>
    <mergeCell ref="F154:AG154"/>
    <mergeCell ref="F155:AG155"/>
    <mergeCell ref="F156:AG156"/>
    <mergeCell ref="F157:AG157"/>
    <mergeCell ref="F158:AG158"/>
    <mergeCell ref="F159:AG159"/>
    <mergeCell ref="F160:AG160"/>
    <mergeCell ref="F161:AG161"/>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42" width="4.56"/>
    <col collapsed="false" customWidth="true" hidden="false" outlineLevel="0" max="2" min="2" style="442" width="66.14"/>
    <col collapsed="false" customWidth="true" hidden="false" outlineLevel="0" max="4" min="3" style="442" width="1.7"/>
    <col collapsed="false" customWidth="true" hidden="false" outlineLevel="0" max="5" min="5" style="442" width="4.99"/>
    <col collapsed="false" customWidth="true" hidden="false" outlineLevel="0" max="6" min="6" style="442" width="66.14"/>
    <col collapsed="false" customWidth="false" hidden="false" outlineLevel="0" max="64" min="7" style="443" width="9.14"/>
    <col collapsed="false" customWidth="false" hidden="false" outlineLevel="0" max="257" min="65" style="442" width="9.14"/>
  </cols>
  <sheetData>
    <row r="1" customFormat="false" ht="39.95" hidden="false" customHeight="true" outlineLevel="0" collapsed="false"/>
    <row r="2" customFormat="false" ht="39.95" hidden="false" customHeight="true" outlineLevel="0" collapsed="false">
      <c r="A2" s="443"/>
      <c r="B2" s="443"/>
      <c r="C2" s="443"/>
      <c r="D2" s="443"/>
      <c r="E2" s="443"/>
      <c r="F2" s="443"/>
    </row>
    <row r="3" s="446" customFormat="true" ht="22.5" hidden="false" customHeight="false" outlineLevel="0" collapsed="false">
      <c r="A3" s="444" t="s">
        <v>457</v>
      </c>
      <c r="B3" s="445" t="s">
        <v>607</v>
      </c>
      <c r="D3" s="447"/>
      <c r="E3" s="444" t="s">
        <v>457</v>
      </c>
      <c r="F3" s="448" t="s">
        <v>608</v>
      </c>
      <c r="G3" s="449"/>
      <c r="H3" s="449"/>
      <c r="I3" s="449"/>
      <c r="J3" s="449"/>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row>
    <row r="4" s="446" customFormat="true" ht="56.25" hidden="false" customHeight="false" outlineLevel="0" collapsed="false">
      <c r="A4" s="444" t="s">
        <v>472</v>
      </c>
      <c r="B4" s="448" t="s">
        <v>609</v>
      </c>
      <c r="D4" s="447"/>
      <c r="E4" s="444" t="s">
        <v>472</v>
      </c>
      <c r="F4" s="450" t="s">
        <v>610</v>
      </c>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row>
    <row r="5" s="446" customFormat="true" ht="12.75" hidden="false" customHeight="false" outlineLevel="0" collapsed="false">
      <c r="A5" s="444"/>
      <c r="B5" s="448" t="s">
        <v>611</v>
      </c>
      <c r="D5" s="448"/>
      <c r="E5" s="444"/>
      <c r="F5" s="448" t="s">
        <v>611</v>
      </c>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c r="BI5" s="449"/>
      <c r="BJ5" s="449"/>
      <c r="BK5" s="449"/>
      <c r="BL5" s="449"/>
    </row>
    <row r="6" s="446" customFormat="true" ht="12.75" hidden="false" customHeight="false" outlineLevel="0" collapsed="false">
      <c r="A6" s="444"/>
      <c r="B6" s="448" t="s">
        <v>611</v>
      </c>
      <c r="D6" s="448"/>
      <c r="E6" s="444"/>
      <c r="F6" s="448" t="s">
        <v>611</v>
      </c>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row>
    <row r="7" s="446" customFormat="true" ht="22.5" hidden="false" customHeight="false" outlineLevel="0" collapsed="false">
      <c r="A7" s="444" t="s">
        <v>612</v>
      </c>
      <c r="B7" s="445" t="s">
        <v>613</v>
      </c>
      <c r="C7" s="448"/>
      <c r="D7" s="448"/>
      <c r="E7" s="444" t="s">
        <v>612</v>
      </c>
      <c r="F7" s="445" t="s">
        <v>614</v>
      </c>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row>
    <row r="8" s="446" customFormat="true" ht="12.75" hidden="false" customHeight="false" outlineLevel="0" collapsed="false">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row>
    <row r="9" s="150" customFormat="true" ht="13.5" hidden="false" customHeight="false" outlineLevel="0" collapsed="false">
      <c r="A9" s="203" t="s">
        <v>615</v>
      </c>
      <c r="C9" s="265"/>
      <c r="D9" s="265"/>
      <c r="E9" s="265"/>
      <c r="F9" s="266"/>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row>
    <row r="10" s="150" customFormat="true" ht="13.5" hidden="false" customHeight="false" outlineLevel="0" collapsed="false">
      <c r="A10" s="203"/>
      <c r="B10" s="451" t="s">
        <v>616</v>
      </c>
      <c r="C10" s="268"/>
      <c r="D10" s="268"/>
      <c r="E10" s="268"/>
      <c r="F10" s="269"/>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row>
    <row r="11" s="150" customFormat="true" ht="13.5" hidden="false" customHeight="false" outlineLevel="0" collapsed="false">
      <c r="A11" s="203"/>
      <c r="B11" s="270"/>
      <c r="C11" s="265"/>
      <c r="D11" s="265"/>
      <c r="E11" s="265"/>
      <c r="F11" s="271"/>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row>
    <row r="12" s="150" customFormat="true" ht="13.5" hidden="false" customHeight="false" outlineLevel="0" collapsed="false">
      <c r="A12" s="203"/>
      <c r="B12" s="270"/>
      <c r="C12" s="265"/>
      <c r="D12" s="265"/>
      <c r="E12" s="265"/>
      <c r="F12" s="271"/>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row>
    <row r="13" s="150" customFormat="true" ht="13.5" hidden="false" customHeight="false" outlineLevel="0" collapsed="false">
      <c r="A13" s="222"/>
      <c r="B13" s="272"/>
      <c r="C13" s="273"/>
      <c r="D13" s="274"/>
      <c r="E13" s="275"/>
      <c r="F13" s="276"/>
      <c r="G13" s="277"/>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row>
    <row r="14" s="150" customFormat="true" ht="13.5" hidden="false" customHeight="false" outlineLevel="0" collapsed="false">
      <c r="A14" s="222"/>
      <c r="B14" s="278"/>
      <c r="C14" s="279"/>
      <c r="D14" s="279"/>
      <c r="E14" s="279"/>
      <c r="F14" s="280"/>
      <c r="G14" s="277"/>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row>
    <row r="15" s="150" customFormat="true" ht="13.5" hidden="false" customHeight="false" outlineLevel="0" collapsed="false">
      <c r="A15" s="222"/>
      <c r="B15" s="281"/>
      <c r="C15" s="273"/>
      <c r="D15" s="273"/>
      <c r="E15" s="273"/>
      <c r="F15" s="273"/>
      <c r="G15" s="277"/>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row>
    <row r="16" s="150" customFormat="true" ht="13.5" hidden="false" customHeight="false" outlineLevel="0" collapsed="false">
      <c r="A16" s="203" t="s">
        <v>617</v>
      </c>
      <c r="C16" s="265"/>
      <c r="D16" s="265"/>
      <c r="E16" s="265"/>
      <c r="F16" s="266"/>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row>
    <row r="17" s="150" customFormat="true" ht="13.5" hidden="false" customHeight="false" outlineLevel="0" collapsed="false">
      <c r="A17" s="203"/>
      <c r="B17" s="267"/>
      <c r="C17" s="268"/>
      <c r="D17" s="268"/>
      <c r="E17" s="268"/>
      <c r="F17" s="269"/>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row>
    <row r="18" s="150" customFormat="true" ht="13.5" hidden="false" customHeight="false" outlineLevel="0" collapsed="false">
      <c r="A18" s="203"/>
      <c r="B18" s="270"/>
      <c r="C18" s="265"/>
      <c r="D18" s="265"/>
      <c r="E18" s="265"/>
      <c r="F18" s="271"/>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row>
    <row r="19" s="150" customFormat="true" ht="13.5" hidden="false" customHeight="false" outlineLevel="0" collapsed="false">
      <c r="A19" s="203"/>
      <c r="B19" s="270"/>
      <c r="C19" s="265"/>
      <c r="D19" s="265"/>
      <c r="E19" s="265"/>
      <c r="F19" s="271"/>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row>
    <row r="20" s="150" customFormat="true" ht="13.5" hidden="false" customHeight="false" outlineLevel="0" collapsed="false">
      <c r="A20" s="222"/>
      <c r="B20" s="272"/>
      <c r="C20" s="273"/>
      <c r="D20" s="274"/>
      <c r="E20" s="275"/>
      <c r="F20" s="276"/>
      <c r="G20" s="277"/>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row>
    <row r="21" s="150" customFormat="true" ht="13.5" hidden="false" customHeight="false" outlineLevel="0" collapsed="false">
      <c r="A21" s="222"/>
      <c r="B21" s="278"/>
      <c r="C21" s="279"/>
      <c r="D21" s="279"/>
      <c r="E21" s="279"/>
      <c r="F21" s="280"/>
      <c r="G21" s="277"/>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row>
    <row r="22" customFormat="false" ht="12.75" hidden="false" customHeight="false" outlineLevel="0" collapsed="false">
      <c r="A22" s="443"/>
      <c r="B22" s="443"/>
      <c r="C22" s="443"/>
      <c r="D22" s="443"/>
      <c r="E22" s="443"/>
      <c r="F22" s="443"/>
    </row>
    <row r="23" customFormat="false" ht="12.75" hidden="false" customHeight="false" outlineLevel="0" collapsed="false">
      <c r="A23" s="443"/>
      <c r="B23" s="452"/>
      <c r="C23" s="452"/>
      <c r="D23" s="443"/>
      <c r="E23" s="443"/>
      <c r="F23" s="443"/>
    </row>
    <row r="24" customFormat="false" ht="12.75" hidden="false" customHeight="false" outlineLevel="0" collapsed="false">
      <c r="A24" s="443"/>
      <c r="B24" s="443"/>
      <c r="C24" s="443"/>
      <c r="D24" s="443"/>
      <c r="E24" s="443"/>
      <c r="F24" s="443"/>
    </row>
    <row r="25" customFormat="false" ht="12.75" hidden="false" customHeight="false" outlineLevel="0" collapsed="false">
      <c r="A25" s="443"/>
      <c r="B25" s="443"/>
      <c r="C25" s="443"/>
      <c r="D25" s="443"/>
      <c r="E25" s="443"/>
      <c r="F25" s="443"/>
    </row>
    <row r="26" customFormat="false" ht="12.75" hidden="false" customHeight="false" outlineLevel="0" collapsed="false">
      <c r="A26" s="443"/>
      <c r="B26" s="443"/>
      <c r="C26" s="443"/>
      <c r="D26" s="443"/>
      <c r="E26" s="443"/>
      <c r="F26" s="443"/>
    </row>
    <row r="27" customFormat="false" ht="12.75" hidden="false" customHeight="false" outlineLevel="0" collapsed="false">
      <c r="A27" s="443"/>
      <c r="B27" s="443"/>
      <c r="C27" s="443"/>
      <c r="D27" s="443"/>
      <c r="E27" s="443"/>
      <c r="F27" s="443"/>
    </row>
    <row r="28" customFormat="false" ht="12.75" hidden="false" customHeight="false" outlineLevel="0" collapsed="false">
      <c r="A28" s="443"/>
      <c r="B28" s="443"/>
      <c r="C28" s="443"/>
      <c r="D28" s="443"/>
      <c r="E28" s="443"/>
      <c r="F28" s="443"/>
    </row>
    <row r="29" customFormat="false" ht="12.75" hidden="false" customHeight="false" outlineLevel="0" collapsed="false">
      <c r="A29" s="443"/>
      <c r="B29" s="443"/>
      <c r="C29" s="443"/>
      <c r="D29" s="443"/>
      <c r="E29" s="443"/>
      <c r="F29" s="443"/>
    </row>
    <row r="30" customFormat="false" ht="12.75" hidden="false" customHeight="false" outlineLevel="0" collapsed="false">
      <c r="A30" s="443"/>
      <c r="B30" s="443"/>
      <c r="C30" s="443"/>
      <c r="D30" s="443"/>
      <c r="E30" s="443"/>
      <c r="F30" s="443"/>
    </row>
    <row r="31" customFormat="false" ht="12.75" hidden="false" customHeight="false" outlineLevel="0" collapsed="false">
      <c r="A31" s="443"/>
      <c r="B31" s="443"/>
      <c r="C31" s="443"/>
      <c r="D31" s="443"/>
      <c r="E31" s="443"/>
      <c r="F31" s="443"/>
    </row>
    <row r="32" customFormat="false" ht="12.75" hidden="false" customHeight="false" outlineLevel="0" collapsed="false">
      <c r="A32" s="443"/>
      <c r="B32" s="443"/>
      <c r="C32" s="443"/>
      <c r="D32" s="443"/>
      <c r="E32" s="443"/>
      <c r="F32" s="443"/>
    </row>
    <row r="33" customFormat="false" ht="12.75" hidden="false" customHeight="false" outlineLevel="0" collapsed="false">
      <c r="A33" s="443"/>
      <c r="B33" s="443"/>
      <c r="C33" s="443"/>
      <c r="D33" s="443"/>
      <c r="E33" s="443"/>
      <c r="F33" s="443"/>
    </row>
    <row r="34" customFormat="false" ht="12.75" hidden="false" customHeight="false" outlineLevel="0" collapsed="false">
      <c r="A34" s="443"/>
      <c r="B34" s="443"/>
      <c r="C34" s="443"/>
      <c r="D34" s="443"/>
      <c r="E34" s="443"/>
      <c r="F34" s="443"/>
    </row>
    <row r="35" customFormat="false" ht="12.75" hidden="false" customHeight="false" outlineLevel="0" collapsed="false">
      <c r="A35" s="443"/>
      <c r="B35" s="443"/>
      <c r="C35" s="443"/>
      <c r="D35" s="443"/>
      <c r="E35" s="443"/>
      <c r="F35" s="443"/>
    </row>
    <row r="36" customFormat="false" ht="12.75" hidden="false" customHeight="false" outlineLevel="0" collapsed="false">
      <c r="A36" s="443"/>
      <c r="B36" s="443"/>
      <c r="C36" s="443"/>
      <c r="D36" s="443"/>
      <c r="E36" s="443"/>
      <c r="F36" s="443"/>
    </row>
    <row r="37" customFormat="false" ht="12.75" hidden="false" customHeight="false" outlineLevel="0" collapsed="false">
      <c r="A37" s="443"/>
      <c r="B37" s="443"/>
      <c r="C37" s="443"/>
      <c r="D37" s="443"/>
      <c r="E37" s="443"/>
      <c r="F37" s="443"/>
    </row>
    <row r="38" customFormat="false" ht="12.75" hidden="false" customHeight="false" outlineLevel="0" collapsed="false">
      <c r="A38" s="443"/>
      <c r="B38" s="443"/>
      <c r="C38" s="443"/>
      <c r="D38" s="443"/>
      <c r="E38" s="443"/>
      <c r="F38" s="443"/>
    </row>
    <row r="39" customFormat="false" ht="12.75" hidden="false" customHeight="false" outlineLevel="0" collapsed="false">
      <c r="A39" s="443"/>
      <c r="B39" s="443"/>
      <c r="C39" s="443"/>
      <c r="D39" s="443"/>
      <c r="E39" s="443"/>
      <c r="F39" s="443"/>
    </row>
    <row r="40" customFormat="false" ht="12.75" hidden="false" customHeight="false" outlineLevel="0" collapsed="false">
      <c r="A40" s="443"/>
      <c r="B40" s="443"/>
      <c r="C40" s="443"/>
      <c r="D40" s="443"/>
      <c r="E40" s="443"/>
      <c r="F40" s="443"/>
    </row>
    <row r="41" customFormat="false" ht="12.75" hidden="false" customHeight="false" outlineLevel="0" collapsed="false">
      <c r="A41" s="443"/>
      <c r="B41" s="443"/>
      <c r="C41" s="443"/>
      <c r="D41" s="443"/>
      <c r="E41" s="443"/>
      <c r="F41" s="443"/>
    </row>
    <row r="42" customFormat="false" ht="12.75" hidden="false" customHeight="false" outlineLevel="0" collapsed="false">
      <c r="A42" s="443"/>
      <c r="B42" s="443"/>
      <c r="C42" s="443"/>
      <c r="D42" s="443"/>
      <c r="E42" s="443"/>
      <c r="F42" s="443"/>
    </row>
    <row r="43" customFormat="false" ht="12.75" hidden="false" customHeight="false" outlineLevel="0" collapsed="false">
      <c r="A43" s="443"/>
      <c r="B43" s="443"/>
      <c r="C43" s="443"/>
      <c r="D43" s="443"/>
      <c r="E43" s="443"/>
      <c r="F43" s="443"/>
    </row>
    <row r="44" customFormat="false" ht="12.75" hidden="false" customHeight="false" outlineLevel="0" collapsed="false">
      <c r="A44" s="443"/>
      <c r="B44" s="443"/>
      <c r="C44" s="443"/>
      <c r="D44" s="443"/>
      <c r="E44" s="443"/>
      <c r="F44" s="443"/>
    </row>
    <row r="45" customFormat="false" ht="12.75" hidden="false" customHeight="false" outlineLevel="0" collapsed="false">
      <c r="A45" s="443"/>
      <c r="B45" s="443"/>
      <c r="C45" s="443"/>
      <c r="D45" s="443"/>
      <c r="E45" s="443"/>
      <c r="F45" s="443"/>
    </row>
    <row r="46" customFormat="false" ht="12.75" hidden="false" customHeight="false" outlineLevel="0" collapsed="false">
      <c r="A46" s="443"/>
      <c r="B46" s="443"/>
      <c r="C46" s="443"/>
      <c r="D46" s="443"/>
      <c r="E46" s="443"/>
      <c r="F46" s="443"/>
    </row>
    <row r="47" customFormat="false" ht="12.75" hidden="false" customHeight="false" outlineLevel="0" collapsed="false">
      <c r="A47" s="443"/>
      <c r="B47" s="443"/>
      <c r="C47" s="443"/>
      <c r="D47" s="443"/>
      <c r="E47" s="443"/>
      <c r="F47" s="443"/>
    </row>
    <row r="48" customFormat="false" ht="12.75" hidden="false" customHeight="false" outlineLevel="0" collapsed="false">
      <c r="A48" s="443"/>
      <c r="B48" s="443"/>
      <c r="C48" s="443"/>
      <c r="D48" s="443"/>
      <c r="E48" s="443"/>
      <c r="F48" s="443"/>
    </row>
    <row r="49" customFormat="false" ht="12.75" hidden="false" customHeight="false" outlineLevel="0" collapsed="false">
      <c r="A49" s="443"/>
      <c r="B49" s="443"/>
      <c r="C49" s="443"/>
      <c r="D49" s="443"/>
      <c r="E49" s="443"/>
      <c r="F49" s="443"/>
    </row>
    <row r="50" customFormat="false" ht="12.75" hidden="false" customHeight="false" outlineLevel="0" collapsed="false">
      <c r="A50" s="443"/>
      <c r="B50" s="443"/>
      <c r="C50" s="443"/>
      <c r="D50" s="443"/>
      <c r="E50" s="443"/>
      <c r="F50" s="443"/>
    </row>
    <row r="51" customFormat="false" ht="12.75" hidden="false" customHeight="false" outlineLevel="0" collapsed="false">
      <c r="A51" s="443"/>
      <c r="B51" s="443"/>
      <c r="C51" s="443"/>
      <c r="D51" s="443"/>
      <c r="E51" s="443"/>
      <c r="F51" s="443"/>
    </row>
  </sheetData>
  <mergeCells count="1">
    <mergeCell ref="B23:C23"/>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249"/>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C4" activeCellId="0" sqref="C4"/>
    </sheetView>
  </sheetViews>
  <sheetFormatPr defaultColWidth="9.13671875" defaultRowHeight="13.5" zeroHeight="false" outlineLevelRow="0" outlineLevelCol="0"/>
  <cols>
    <col collapsed="false" customWidth="true" hidden="true" outlineLevel="0" max="1" min="1" style="148" width="5.85"/>
    <col collapsed="false" customWidth="true" hidden="true" outlineLevel="0" max="2" min="2" style="148" width="10.28"/>
    <col collapsed="false" customWidth="true" hidden="false" outlineLevel="0" max="3" min="3" style="453" width="25.56"/>
    <col collapsed="false" customWidth="true" hidden="false" outlineLevel="0" max="4" min="4" style="149" width="5.13"/>
    <col collapsed="false" customWidth="true" hidden="false" outlineLevel="0" max="5" min="5" style="454" width="5.71"/>
    <col collapsed="false" customWidth="true" hidden="false" outlineLevel="0" max="6" min="6" style="150" width="6.28"/>
    <col collapsed="false" customWidth="true" hidden="false" outlineLevel="0" max="7" min="7" style="150" width="1.7"/>
    <col collapsed="false" customWidth="true" hidden="false" outlineLevel="0" max="8" min="8" style="150" width="6.28"/>
    <col collapsed="false" customWidth="true" hidden="false" outlineLevel="0" max="9" min="9" style="150" width="1.7"/>
    <col collapsed="false" customWidth="true" hidden="false" outlineLevel="0" max="10" min="10" style="150" width="6.28"/>
    <col collapsed="false" customWidth="true" hidden="false" outlineLevel="0" max="11" min="11" style="150" width="1.7"/>
    <col collapsed="false" customWidth="true" hidden="false" outlineLevel="0" max="12" min="12" style="150" width="6.28"/>
    <col collapsed="false" customWidth="true" hidden="false" outlineLevel="0" max="13" min="13" style="150" width="1.7"/>
    <col collapsed="false" customWidth="true" hidden="false" outlineLevel="0" max="14" min="14" style="150" width="6.28"/>
    <col collapsed="false" customWidth="true" hidden="false" outlineLevel="0" max="15" min="15" style="150" width="1.7"/>
    <col collapsed="false" customWidth="true" hidden="true" outlineLevel="0" max="16" min="16" style="150" width="6.28"/>
    <col collapsed="false" customWidth="true" hidden="true" outlineLevel="0" max="17" min="17" style="150" width="1.7"/>
    <col collapsed="false" customWidth="true" hidden="true" outlineLevel="0" max="18" min="18" style="150" width="6.28"/>
    <col collapsed="false" customWidth="true" hidden="true" outlineLevel="0" max="19" min="19" style="150" width="1.7"/>
    <col collapsed="false" customWidth="true" hidden="true" outlineLevel="0" max="20" min="20" style="150" width="6.28"/>
    <col collapsed="false" customWidth="true" hidden="true" outlineLevel="0" max="21" min="21" style="155" width="1.7"/>
    <col collapsed="false" customWidth="true" hidden="true" outlineLevel="0" max="22" min="22" style="155" width="6.28"/>
    <col collapsed="false" customWidth="true" hidden="true" outlineLevel="0" max="23" min="23" style="155" width="1.7"/>
    <col collapsed="false" customWidth="true" hidden="false" outlineLevel="0" max="24" min="24" style="155" width="6.28"/>
    <col collapsed="false" customWidth="true" hidden="false" outlineLevel="0" max="25" min="25" style="155" width="1.85"/>
    <col collapsed="false" customWidth="true" hidden="false" outlineLevel="0" max="26" min="26" style="155" width="6.28"/>
    <col collapsed="false" customWidth="true" hidden="false" outlineLevel="0" max="27" min="27" style="155" width="1.56"/>
    <col collapsed="false" customWidth="true" hidden="false" outlineLevel="0" max="28" min="28" style="155" width="6.28"/>
    <col collapsed="false" customWidth="true" hidden="false" outlineLevel="0" max="29" min="29" style="155" width="1.56"/>
    <col collapsed="false" customWidth="true" hidden="false" outlineLevel="0" max="30" min="30" style="155" width="5.28"/>
    <col collapsed="false" customWidth="true" hidden="false" outlineLevel="0" max="31" min="31" style="155" width="1.56"/>
    <col collapsed="false" customWidth="true" hidden="false" outlineLevel="0" max="32" min="32" style="155" width="6.28"/>
    <col collapsed="false" customWidth="true" hidden="false" outlineLevel="0" max="33" min="33" style="155" width="1.7"/>
    <col collapsed="false" customWidth="true" hidden="false" outlineLevel="0" max="34" min="34" style="155" width="6.28"/>
    <col collapsed="false" customWidth="true" hidden="false" outlineLevel="0" max="35" min="35" style="155" width="4.7"/>
    <col collapsed="false" customWidth="true" hidden="false" outlineLevel="0" max="36" min="36" style="150" width="23.7"/>
    <col collapsed="false" customWidth="false" hidden="false" outlineLevel="0" max="257" min="37" style="150" width="9.14"/>
  </cols>
  <sheetData>
    <row r="1" customFormat="false" ht="39.95" hidden="false" customHeight="true" outlineLevel="0" collapsed="false">
      <c r="C1" s="455"/>
      <c r="D1" s="148"/>
      <c r="E1" s="456"/>
      <c r="F1" s="155"/>
      <c r="G1" s="155"/>
      <c r="H1" s="155"/>
      <c r="I1" s="155"/>
      <c r="J1" s="155"/>
      <c r="K1" s="155"/>
      <c r="L1" s="155"/>
      <c r="M1" s="155"/>
      <c r="N1" s="155"/>
      <c r="O1" s="155"/>
      <c r="P1" s="155"/>
      <c r="Q1" s="155"/>
      <c r="R1" s="155"/>
      <c r="S1" s="155"/>
      <c r="T1" s="155"/>
      <c r="AJ1" s="155"/>
      <c r="AK1" s="155"/>
      <c r="AL1" s="155"/>
      <c r="AM1" s="155"/>
      <c r="AN1" s="155"/>
      <c r="AO1" s="155"/>
    </row>
    <row r="2" s="155" customFormat="true" ht="20.1" hidden="false" customHeight="true" outlineLevel="0" collapsed="false">
      <c r="A2" s="148"/>
      <c r="B2" s="148"/>
      <c r="C2" s="311"/>
      <c r="D2" s="148"/>
      <c r="E2" s="456"/>
      <c r="F2" s="312"/>
    </row>
    <row r="3" customFormat="false" ht="11.1" hidden="false" customHeight="true" outlineLevel="0" collapsed="false">
      <c r="A3" s="320"/>
      <c r="B3" s="457"/>
      <c r="C3" s="397" t="s">
        <v>409</v>
      </c>
      <c r="D3" s="197"/>
      <c r="E3" s="178"/>
      <c r="F3" s="458"/>
      <c r="G3" s="155"/>
      <c r="H3" s="155"/>
      <c r="I3" s="155"/>
      <c r="J3" s="155"/>
      <c r="K3" s="155"/>
      <c r="L3" s="155"/>
      <c r="M3" s="155"/>
      <c r="N3" s="155"/>
      <c r="O3" s="155"/>
      <c r="P3" s="155"/>
      <c r="Q3" s="155"/>
      <c r="R3" s="155"/>
      <c r="S3" s="155"/>
      <c r="T3" s="155"/>
      <c r="AJ3" s="155"/>
      <c r="AK3" s="155"/>
      <c r="AL3" s="155"/>
      <c r="AM3" s="155"/>
      <c r="AN3" s="155"/>
      <c r="AO3" s="155"/>
    </row>
    <row r="4" customFormat="false" ht="18" hidden="false" customHeight="false" outlineLevel="0" collapsed="false">
      <c r="A4" s="459"/>
      <c r="B4" s="457"/>
      <c r="C4" s="460"/>
      <c r="D4" s="461" t="s">
        <v>511</v>
      </c>
      <c r="E4" s="462" t="s">
        <v>512</v>
      </c>
      <c r="F4" s="463" t="n">
        <v>1980</v>
      </c>
      <c r="G4" s="464"/>
      <c r="H4" s="463" t="n">
        <v>1985</v>
      </c>
      <c r="I4" s="464"/>
      <c r="J4" s="463" t="n">
        <v>1990</v>
      </c>
      <c r="K4" s="464"/>
      <c r="L4" s="463" t="n">
        <v>1995</v>
      </c>
      <c r="M4" s="464"/>
      <c r="N4" s="463" t="n">
        <v>2000</v>
      </c>
      <c r="O4" s="463"/>
      <c r="P4" s="465" t="n">
        <v>2001</v>
      </c>
      <c r="Q4" s="466"/>
      <c r="R4" s="464" t="n">
        <v>2002</v>
      </c>
      <c r="S4" s="466"/>
      <c r="T4" s="465" t="n">
        <v>2003</v>
      </c>
      <c r="U4" s="466"/>
      <c r="V4" s="464" t="n">
        <v>2004</v>
      </c>
      <c r="W4" s="463"/>
      <c r="X4" s="463" t="n">
        <v>2005</v>
      </c>
      <c r="Y4" s="463"/>
      <c r="Z4" s="464" t="n">
        <v>2006</v>
      </c>
      <c r="AA4" s="463"/>
      <c r="AB4" s="464" t="n">
        <v>2007</v>
      </c>
      <c r="AC4" s="464"/>
      <c r="AD4" s="464" t="n">
        <v>2008</v>
      </c>
      <c r="AE4" s="464"/>
      <c r="AF4" s="463" t="n">
        <v>2009</v>
      </c>
      <c r="AG4" s="467"/>
      <c r="AH4" s="462" t="s">
        <v>513</v>
      </c>
      <c r="AI4" s="461" t="s">
        <v>514</v>
      </c>
      <c r="AJ4" s="468"/>
      <c r="AK4" s="327"/>
      <c r="AL4" s="327"/>
      <c r="AM4" s="155"/>
      <c r="AN4" s="155"/>
      <c r="AO4" s="155"/>
    </row>
    <row r="5" customFormat="false" ht="13.5" hidden="false" customHeight="true" outlineLevel="0" collapsed="false">
      <c r="A5" s="459"/>
      <c r="B5" s="457"/>
      <c r="C5" s="469" t="s">
        <v>618</v>
      </c>
      <c r="D5" s="469"/>
      <c r="E5" s="340" t="s">
        <v>526</v>
      </c>
      <c r="F5" s="343" t="s">
        <v>414</v>
      </c>
      <c r="G5" s="180"/>
      <c r="H5" s="343" t="s">
        <v>414</v>
      </c>
      <c r="I5" s="180"/>
      <c r="J5" s="343" t="s">
        <v>414</v>
      </c>
      <c r="K5" s="180"/>
      <c r="L5" s="343" t="s">
        <v>414</v>
      </c>
      <c r="M5" s="180"/>
      <c r="N5" s="343" t="s">
        <v>414</v>
      </c>
      <c r="O5" s="180"/>
      <c r="P5" s="343" t="s">
        <v>414</v>
      </c>
      <c r="Q5" s="180"/>
      <c r="R5" s="343" t="s">
        <v>414</v>
      </c>
      <c r="S5" s="180"/>
      <c r="T5" s="343" t="s">
        <v>414</v>
      </c>
      <c r="U5" s="180"/>
      <c r="V5" s="343" t="s">
        <v>414</v>
      </c>
      <c r="W5" s="180"/>
      <c r="X5" s="343" t="s">
        <v>414</v>
      </c>
      <c r="Y5" s="343"/>
      <c r="Z5" s="343" t="s">
        <v>414</v>
      </c>
      <c r="AA5" s="343"/>
      <c r="AB5" s="343" t="s">
        <v>414</v>
      </c>
      <c r="AC5" s="343"/>
      <c r="AD5" s="343" t="s">
        <v>414</v>
      </c>
      <c r="AE5" s="343"/>
      <c r="AF5" s="343" t="s">
        <v>414</v>
      </c>
      <c r="AG5" s="180"/>
      <c r="AH5" s="340" t="s">
        <v>526</v>
      </c>
      <c r="AI5" s="470" t="s">
        <v>619</v>
      </c>
      <c r="AJ5" s="470"/>
      <c r="AK5" s="327"/>
      <c r="AL5" s="327"/>
      <c r="AM5" s="155"/>
      <c r="AN5" s="155"/>
      <c r="AO5" s="155"/>
    </row>
    <row r="6" customFormat="false" ht="13.5" hidden="false" customHeight="false" outlineLevel="0" collapsed="false">
      <c r="A6" s="459"/>
      <c r="B6" s="457"/>
      <c r="C6" s="346" t="s">
        <v>620</v>
      </c>
      <c r="D6" s="414"/>
      <c r="E6" s="340" t="s">
        <v>526</v>
      </c>
      <c r="F6" s="343" t="s">
        <v>414</v>
      </c>
      <c r="G6" s="180"/>
      <c r="H6" s="343" t="s">
        <v>414</v>
      </c>
      <c r="I6" s="180"/>
      <c r="J6" s="343" t="s">
        <v>414</v>
      </c>
      <c r="K6" s="180"/>
      <c r="L6" s="343" t="s">
        <v>414</v>
      </c>
      <c r="M6" s="180"/>
      <c r="N6" s="343" t="s">
        <v>414</v>
      </c>
      <c r="O6" s="180"/>
      <c r="P6" s="343" t="s">
        <v>414</v>
      </c>
      <c r="Q6" s="180"/>
      <c r="R6" s="343" t="s">
        <v>414</v>
      </c>
      <c r="S6" s="180"/>
      <c r="T6" s="343" t="s">
        <v>414</v>
      </c>
      <c r="U6" s="180"/>
      <c r="V6" s="343" t="s">
        <v>414</v>
      </c>
      <c r="W6" s="180"/>
      <c r="X6" s="343" t="s">
        <v>414</v>
      </c>
      <c r="Y6" s="343"/>
      <c r="Z6" s="343" t="s">
        <v>414</v>
      </c>
      <c r="AA6" s="343"/>
      <c r="AB6" s="343" t="s">
        <v>414</v>
      </c>
      <c r="AC6" s="343"/>
      <c r="AD6" s="343" t="s">
        <v>414</v>
      </c>
      <c r="AE6" s="343"/>
      <c r="AF6" s="343" t="s">
        <v>414</v>
      </c>
      <c r="AG6" s="180"/>
      <c r="AH6" s="340" t="s">
        <v>526</v>
      </c>
      <c r="AI6" s="414"/>
      <c r="AJ6" s="471" t="s">
        <v>621</v>
      </c>
      <c r="AK6" s="327"/>
      <c r="AL6" s="327"/>
      <c r="AM6" s="155"/>
      <c r="AN6" s="155"/>
      <c r="AO6" s="155"/>
    </row>
    <row r="7" customFormat="false" ht="13.5" hidden="false" customHeight="false" outlineLevel="0" collapsed="false">
      <c r="A7" s="459"/>
      <c r="B7" s="457"/>
      <c r="C7" s="346" t="s">
        <v>622</v>
      </c>
      <c r="D7" s="414"/>
      <c r="E7" s="340" t="s">
        <v>526</v>
      </c>
      <c r="F7" s="343" t="s">
        <v>414</v>
      </c>
      <c r="G7" s="180"/>
      <c r="H7" s="343" t="s">
        <v>414</v>
      </c>
      <c r="I7" s="180"/>
      <c r="J7" s="343" t="s">
        <v>414</v>
      </c>
      <c r="K7" s="180"/>
      <c r="L7" s="343" t="s">
        <v>414</v>
      </c>
      <c r="M7" s="180"/>
      <c r="N7" s="343" t="s">
        <v>414</v>
      </c>
      <c r="O7" s="180"/>
      <c r="P7" s="343" t="s">
        <v>414</v>
      </c>
      <c r="Q7" s="180"/>
      <c r="R7" s="343" t="s">
        <v>414</v>
      </c>
      <c r="S7" s="180"/>
      <c r="T7" s="343" t="s">
        <v>414</v>
      </c>
      <c r="U7" s="180"/>
      <c r="V7" s="343" t="s">
        <v>414</v>
      </c>
      <c r="W7" s="180"/>
      <c r="X7" s="343" t="s">
        <v>414</v>
      </c>
      <c r="Y7" s="343"/>
      <c r="Z7" s="343" t="s">
        <v>414</v>
      </c>
      <c r="AA7" s="343"/>
      <c r="AB7" s="343" t="s">
        <v>414</v>
      </c>
      <c r="AC7" s="343"/>
      <c r="AD7" s="343" t="s">
        <v>414</v>
      </c>
      <c r="AE7" s="343"/>
      <c r="AF7" s="343" t="s">
        <v>414</v>
      </c>
      <c r="AG7" s="180"/>
      <c r="AH7" s="340" t="s">
        <v>526</v>
      </c>
      <c r="AI7" s="414"/>
      <c r="AJ7" s="471" t="s">
        <v>623</v>
      </c>
      <c r="AK7" s="327"/>
      <c r="AL7" s="327"/>
      <c r="AM7" s="155"/>
      <c r="AN7" s="155"/>
      <c r="AO7" s="155"/>
    </row>
    <row r="8" customFormat="false" ht="24.75" hidden="false" customHeight="true" outlineLevel="0" collapsed="false">
      <c r="A8" s="472" t="s">
        <v>624</v>
      </c>
      <c r="B8" s="198" t="s">
        <v>625</v>
      </c>
      <c r="C8" s="190" t="s">
        <v>626</v>
      </c>
      <c r="D8" s="330"/>
      <c r="E8" s="473" t="s">
        <v>627</v>
      </c>
      <c r="F8" s="474" t="s">
        <v>414</v>
      </c>
      <c r="G8" s="475"/>
      <c r="H8" s="474" t="s">
        <v>414</v>
      </c>
      <c r="I8" s="475"/>
      <c r="J8" s="474" t="s">
        <v>414</v>
      </c>
      <c r="K8" s="475"/>
      <c r="L8" s="474" t="s">
        <v>414</v>
      </c>
      <c r="M8" s="475"/>
      <c r="N8" s="474" t="s">
        <v>414</v>
      </c>
      <c r="O8" s="475"/>
      <c r="P8" s="343" t="s">
        <v>414</v>
      </c>
      <c r="Q8" s="180"/>
      <c r="R8" s="343" t="s">
        <v>414</v>
      </c>
      <c r="S8" s="180"/>
      <c r="T8" s="343" t="s">
        <v>414</v>
      </c>
      <c r="U8" s="180"/>
      <c r="V8" s="343" t="s">
        <v>414</v>
      </c>
      <c r="W8" s="180"/>
      <c r="X8" s="474" t="s">
        <v>414</v>
      </c>
      <c r="Y8" s="343"/>
      <c r="Z8" s="343" t="s">
        <v>414</v>
      </c>
      <c r="AA8" s="343"/>
      <c r="AB8" s="343" t="s">
        <v>414</v>
      </c>
      <c r="AC8" s="343"/>
      <c r="AD8" s="343" t="s">
        <v>414</v>
      </c>
      <c r="AE8" s="343"/>
      <c r="AF8" s="474" t="s">
        <v>414</v>
      </c>
      <c r="AG8" s="180"/>
      <c r="AH8" s="473" t="s">
        <v>627</v>
      </c>
      <c r="AI8" s="476" t="s">
        <v>628</v>
      </c>
      <c r="AJ8" s="476"/>
      <c r="AK8" s="328"/>
      <c r="AL8" s="328"/>
    </row>
    <row r="9" customFormat="false" ht="18" hidden="false" customHeight="true" outlineLevel="0" collapsed="false">
      <c r="A9" s="459"/>
      <c r="B9" s="477" t="s">
        <v>629</v>
      </c>
      <c r="C9" s="478" t="s">
        <v>630</v>
      </c>
      <c r="D9" s="479"/>
      <c r="E9" s="480" t="s">
        <v>519</v>
      </c>
      <c r="F9" s="474" t="s">
        <v>414</v>
      </c>
      <c r="G9" s="475"/>
      <c r="H9" s="474" t="s">
        <v>414</v>
      </c>
      <c r="I9" s="475"/>
      <c r="J9" s="474" t="s">
        <v>414</v>
      </c>
      <c r="K9" s="475"/>
      <c r="L9" s="474" t="s">
        <v>414</v>
      </c>
      <c r="M9" s="475"/>
      <c r="N9" s="474" t="s">
        <v>414</v>
      </c>
      <c r="O9" s="475"/>
      <c r="P9" s="343" t="s">
        <v>414</v>
      </c>
      <c r="Q9" s="180"/>
      <c r="R9" s="343" t="s">
        <v>414</v>
      </c>
      <c r="S9" s="180"/>
      <c r="T9" s="343" t="s">
        <v>414</v>
      </c>
      <c r="U9" s="180"/>
      <c r="V9" s="343" t="s">
        <v>414</v>
      </c>
      <c r="W9" s="180"/>
      <c r="X9" s="474" t="s">
        <v>414</v>
      </c>
      <c r="Y9" s="343"/>
      <c r="Z9" s="343" t="s">
        <v>414</v>
      </c>
      <c r="AA9" s="343"/>
      <c r="AB9" s="343" t="s">
        <v>414</v>
      </c>
      <c r="AC9" s="343"/>
      <c r="AD9" s="343" t="s">
        <v>414</v>
      </c>
      <c r="AE9" s="343"/>
      <c r="AF9" s="474" t="s">
        <v>414</v>
      </c>
      <c r="AG9" s="180"/>
      <c r="AH9" s="480" t="s">
        <v>519</v>
      </c>
      <c r="AI9" s="481" t="s">
        <v>631</v>
      </c>
      <c r="AJ9" s="481"/>
    </row>
    <row r="10" customFormat="false" ht="13.5" hidden="false" customHeight="true" outlineLevel="0" collapsed="false">
      <c r="A10" s="176"/>
      <c r="B10" s="477" t="s">
        <v>632</v>
      </c>
      <c r="C10" s="339" t="s">
        <v>633</v>
      </c>
      <c r="D10" s="414"/>
      <c r="E10" s="347"/>
      <c r="F10" s="343"/>
      <c r="G10" s="180"/>
      <c r="H10" s="343"/>
      <c r="I10" s="180"/>
      <c r="J10" s="343"/>
      <c r="K10" s="180"/>
      <c r="L10" s="343"/>
      <c r="M10" s="180"/>
      <c r="N10" s="343"/>
      <c r="O10" s="180"/>
      <c r="P10" s="343"/>
      <c r="Q10" s="180"/>
      <c r="R10" s="343"/>
      <c r="S10" s="180"/>
      <c r="T10" s="343"/>
      <c r="U10" s="180"/>
      <c r="V10" s="343"/>
      <c r="W10" s="180"/>
      <c r="X10" s="343"/>
      <c r="Y10" s="343"/>
      <c r="Z10" s="343"/>
      <c r="AA10" s="343"/>
      <c r="AB10" s="343"/>
      <c r="AC10" s="343"/>
      <c r="AD10" s="343"/>
      <c r="AE10" s="343"/>
      <c r="AF10" s="474"/>
      <c r="AG10" s="180"/>
      <c r="AH10" s="347"/>
      <c r="AI10" s="414"/>
      <c r="AJ10" s="413" t="s">
        <v>634</v>
      </c>
    </row>
    <row r="11" customFormat="false" ht="13.5" hidden="false" customHeight="false" outlineLevel="0" collapsed="false">
      <c r="A11" s="176"/>
      <c r="B11" s="477"/>
      <c r="C11" s="190" t="s">
        <v>529</v>
      </c>
      <c r="D11" s="482" t="s">
        <v>530</v>
      </c>
      <c r="E11" s="480" t="s">
        <v>519</v>
      </c>
      <c r="F11" s="474" t="s">
        <v>414</v>
      </c>
      <c r="G11" s="475"/>
      <c r="H11" s="474" t="s">
        <v>414</v>
      </c>
      <c r="I11" s="475"/>
      <c r="J11" s="474" t="s">
        <v>414</v>
      </c>
      <c r="K11" s="475"/>
      <c r="L11" s="474" t="s">
        <v>414</v>
      </c>
      <c r="M11" s="475"/>
      <c r="N11" s="474" t="s">
        <v>414</v>
      </c>
      <c r="O11" s="475"/>
      <c r="P11" s="343" t="s">
        <v>414</v>
      </c>
      <c r="Q11" s="180"/>
      <c r="R11" s="343" t="s">
        <v>414</v>
      </c>
      <c r="S11" s="180"/>
      <c r="T11" s="343" t="s">
        <v>414</v>
      </c>
      <c r="U11" s="180"/>
      <c r="V11" s="343" t="s">
        <v>414</v>
      </c>
      <c r="W11" s="180"/>
      <c r="X11" s="474" t="s">
        <v>414</v>
      </c>
      <c r="Y11" s="343"/>
      <c r="Z11" s="343" t="s">
        <v>414</v>
      </c>
      <c r="AA11" s="343"/>
      <c r="AB11" s="343" t="s">
        <v>414</v>
      </c>
      <c r="AC11" s="343"/>
      <c r="AD11" s="343" t="s">
        <v>414</v>
      </c>
      <c r="AE11" s="343"/>
      <c r="AF11" s="474" t="s">
        <v>414</v>
      </c>
      <c r="AG11" s="180"/>
      <c r="AH11" s="480" t="s">
        <v>519</v>
      </c>
      <c r="AI11" s="482" t="s">
        <v>530</v>
      </c>
      <c r="AJ11" s="190" t="s">
        <v>531</v>
      </c>
    </row>
    <row r="12" customFormat="false" ht="12" hidden="false" customHeight="true" outlineLevel="0" collapsed="false">
      <c r="A12" s="176"/>
      <c r="B12" s="477" t="s">
        <v>635</v>
      </c>
      <c r="C12" s="483" t="s">
        <v>636</v>
      </c>
      <c r="D12" s="414" t="s">
        <v>637</v>
      </c>
      <c r="E12" s="340" t="s">
        <v>526</v>
      </c>
      <c r="F12" s="343" t="s">
        <v>414</v>
      </c>
      <c r="G12" s="439"/>
      <c r="H12" s="343" t="s">
        <v>414</v>
      </c>
      <c r="I12" s="439"/>
      <c r="J12" s="343" t="s">
        <v>414</v>
      </c>
      <c r="K12" s="439"/>
      <c r="L12" s="343" t="s">
        <v>414</v>
      </c>
      <c r="M12" s="180"/>
      <c r="N12" s="343" t="s">
        <v>414</v>
      </c>
      <c r="O12" s="439"/>
      <c r="P12" s="343" t="s">
        <v>414</v>
      </c>
      <c r="Q12" s="180"/>
      <c r="R12" s="343" t="s">
        <v>414</v>
      </c>
      <c r="S12" s="180"/>
      <c r="T12" s="343" t="s">
        <v>414</v>
      </c>
      <c r="U12" s="180"/>
      <c r="V12" s="343" t="s">
        <v>414</v>
      </c>
      <c r="W12" s="180"/>
      <c r="X12" s="343" t="s">
        <v>414</v>
      </c>
      <c r="Y12" s="343"/>
      <c r="Z12" s="343" t="s">
        <v>414</v>
      </c>
      <c r="AA12" s="343"/>
      <c r="AB12" s="343" t="s">
        <v>414</v>
      </c>
      <c r="AC12" s="343"/>
      <c r="AD12" s="343" t="s">
        <v>414</v>
      </c>
      <c r="AE12" s="343"/>
      <c r="AF12" s="474" t="s">
        <v>414</v>
      </c>
      <c r="AG12" s="180"/>
      <c r="AH12" s="340" t="s">
        <v>526</v>
      </c>
      <c r="AI12" s="414" t="s">
        <v>637</v>
      </c>
      <c r="AJ12" s="413" t="s">
        <v>638</v>
      </c>
      <c r="AK12" s="367"/>
      <c r="AL12" s="367"/>
      <c r="AM12" s="367"/>
      <c r="AN12" s="367"/>
      <c r="AO12" s="367"/>
      <c r="AP12" s="367"/>
      <c r="AQ12" s="367"/>
      <c r="AR12" s="367"/>
      <c r="AS12" s="367"/>
      <c r="AT12" s="367"/>
      <c r="AU12" s="367"/>
      <c r="AV12" s="367"/>
      <c r="AW12" s="367"/>
      <c r="AX12" s="367"/>
      <c r="AY12" s="367"/>
      <c r="AZ12" s="367"/>
      <c r="BA12" s="367"/>
      <c r="BB12" s="367"/>
      <c r="BC12" s="367"/>
      <c r="BD12" s="367"/>
      <c r="BE12" s="367"/>
      <c r="BF12" s="367"/>
      <c r="BG12" s="367"/>
      <c r="BH12" s="367"/>
      <c r="BI12" s="367"/>
      <c r="BJ12" s="367"/>
      <c r="BK12" s="367"/>
      <c r="BL12" s="367"/>
      <c r="BM12" s="367"/>
      <c r="BN12" s="367"/>
      <c r="BO12" s="367"/>
      <c r="BP12" s="367"/>
      <c r="BQ12" s="367"/>
      <c r="BR12" s="367"/>
      <c r="BS12" s="367"/>
      <c r="BT12" s="367"/>
      <c r="BU12" s="367"/>
      <c r="BV12" s="367"/>
      <c r="BW12" s="367"/>
      <c r="BX12" s="367"/>
      <c r="BY12" s="367"/>
      <c r="BZ12" s="367"/>
      <c r="CA12" s="367"/>
      <c r="CB12" s="367"/>
      <c r="CC12" s="367"/>
      <c r="CD12" s="367"/>
      <c r="CE12" s="367"/>
      <c r="CF12" s="367"/>
      <c r="CG12" s="367"/>
      <c r="CH12" s="367"/>
      <c r="CI12" s="367"/>
      <c r="CJ12" s="367"/>
      <c r="CK12" s="367"/>
      <c r="CL12" s="367"/>
      <c r="CM12" s="367"/>
      <c r="CN12" s="367"/>
      <c r="CO12" s="367"/>
      <c r="CP12" s="367"/>
      <c r="CQ12" s="367"/>
      <c r="CR12" s="367"/>
      <c r="CS12" s="367"/>
      <c r="CT12" s="367"/>
      <c r="CU12" s="367"/>
      <c r="CV12" s="367"/>
      <c r="CW12" s="367"/>
      <c r="CX12" s="367"/>
      <c r="CY12" s="367"/>
      <c r="CZ12" s="367"/>
      <c r="DA12" s="367"/>
      <c r="DB12" s="367"/>
      <c r="DC12" s="367"/>
      <c r="DD12" s="367"/>
      <c r="DE12" s="367"/>
      <c r="DF12" s="367"/>
      <c r="DG12" s="367"/>
      <c r="DH12" s="367"/>
      <c r="DI12" s="367"/>
      <c r="DJ12" s="367"/>
      <c r="DK12" s="367"/>
      <c r="DL12" s="367"/>
      <c r="DM12" s="367"/>
      <c r="DN12" s="367"/>
      <c r="DO12" s="367"/>
      <c r="DP12" s="367"/>
      <c r="DQ12" s="367"/>
      <c r="DR12" s="367"/>
      <c r="DS12" s="367"/>
      <c r="DT12" s="367"/>
      <c r="DU12" s="367"/>
      <c r="DV12" s="367"/>
      <c r="DW12" s="367"/>
      <c r="DX12" s="367"/>
      <c r="DY12" s="367"/>
      <c r="DZ12" s="367"/>
      <c r="EA12" s="367"/>
      <c r="EB12" s="367"/>
      <c r="EC12" s="367"/>
      <c r="ED12" s="367"/>
      <c r="EE12" s="367"/>
      <c r="EF12" s="367"/>
      <c r="EG12" s="367"/>
      <c r="EH12" s="367"/>
      <c r="EI12" s="367"/>
      <c r="EJ12" s="367"/>
      <c r="EK12" s="367"/>
      <c r="EL12" s="367"/>
      <c r="EM12" s="367"/>
      <c r="EN12" s="367"/>
      <c r="EO12" s="367"/>
      <c r="EP12" s="367"/>
      <c r="EQ12" s="367"/>
      <c r="ER12" s="367"/>
      <c r="ES12" s="367"/>
      <c r="ET12" s="367"/>
      <c r="EU12" s="367"/>
      <c r="EV12" s="367"/>
      <c r="EW12" s="367"/>
      <c r="EX12" s="367"/>
      <c r="EY12" s="367"/>
      <c r="EZ12" s="367"/>
      <c r="FA12" s="367"/>
      <c r="FB12" s="367"/>
      <c r="FC12" s="367"/>
      <c r="FD12" s="367"/>
      <c r="FE12" s="367"/>
      <c r="FF12" s="367"/>
      <c r="FG12" s="367"/>
      <c r="FH12" s="367"/>
    </row>
    <row r="13" customFormat="false" ht="12" hidden="false" customHeight="true" outlineLevel="0" collapsed="false">
      <c r="A13" s="176"/>
      <c r="B13" s="477"/>
      <c r="C13" s="339" t="s">
        <v>639</v>
      </c>
      <c r="D13" s="414"/>
      <c r="E13" s="347"/>
      <c r="F13" s="343"/>
      <c r="G13" s="439"/>
      <c r="H13" s="343"/>
      <c r="I13" s="439"/>
      <c r="J13" s="343"/>
      <c r="K13" s="439"/>
      <c r="L13" s="343"/>
      <c r="M13" s="180"/>
      <c r="N13" s="343"/>
      <c r="O13" s="439"/>
      <c r="P13" s="343"/>
      <c r="Q13" s="180"/>
      <c r="R13" s="343"/>
      <c r="S13" s="180"/>
      <c r="T13" s="343"/>
      <c r="U13" s="180"/>
      <c r="V13" s="343"/>
      <c r="W13" s="180"/>
      <c r="X13" s="343"/>
      <c r="Y13" s="343"/>
      <c r="Z13" s="343"/>
      <c r="AA13" s="343"/>
      <c r="AB13" s="343"/>
      <c r="AC13" s="343"/>
      <c r="AD13" s="343"/>
      <c r="AE13" s="343"/>
      <c r="AF13" s="474"/>
      <c r="AG13" s="180"/>
      <c r="AH13" s="347"/>
      <c r="AI13" s="414"/>
      <c r="AJ13" s="484" t="s">
        <v>640</v>
      </c>
      <c r="AK13" s="367"/>
      <c r="AL13" s="367"/>
      <c r="AM13" s="367"/>
      <c r="AN13" s="367"/>
      <c r="AO13" s="367"/>
      <c r="AP13" s="367"/>
      <c r="AQ13" s="367"/>
      <c r="AR13" s="367"/>
      <c r="AS13" s="367"/>
      <c r="AT13" s="367"/>
      <c r="AU13" s="367"/>
      <c r="AV13" s="367"/>
      <c r="AW13" s="367"/>
      <c r="AX13" s="367"/>
      <c r="AY13" s="367"/>
      <c r="AZ13" s="367"/>
      <c r="BA13" s="367"/>
      <c r="BB13" s="367"/>
      <c r="BC13" s="367"/>
      <c r="BD13" s="367"/>
      <c r="BE13" s="367"/>
      <c r="BF13" s="367"/>
      <c r="BG13" s="367"/>
      <c r="BH13" s="367"/>
      <c r="BI13" s="367"/>
      <c r="BJ13" s="367"/>
      <c r="BK13" s="367"/>
      <c r="BL13" s="367"/>
      <c r="BM13" s="367"/>
      <c r="BN13" s="367"/>
      <c r="BO13" s="367"/>
      <c r="BP13" s="367"/>
      <c r="BQ13" s="367"/>
      <c r="BR13" s="367"/>
      <c r="BS13" s="367"/>
      <c r="BT13" s="367"/>
      <c r="BU13" s="367"/>
      <c r="BV13" s="367"/>
      <c r="BW13" s="367"/>
      <c r="BX13" s="367"/>
      <c r="BY13" s="367"/>
      <c r="BZ13" s="367"/>
      <c r="CA13" s="367"/>
      <c r="CB13" s="367"/>
      <c r="CC13" s="367"/>
      <c r="CD13" s="367"/>
      <c r="CE13" s="367"/>
      <c r="CF13" s="367"/>
      <c r="CG13" s="367"/>
      <c r="CH13" s="367"/>
      <c r="CI13" s="367"/>
      <c r="CJ13" s="367"/>
      <c r="CK13" s="367"/>
      <c r="CL13" s="367"/>
      <c r="CM13" s="367"/>
      <c r="CN13" s="367"/>
      <c r="CO13" s="367"/>
      <c r="CP13" s="367"/>
      <c r="CQ13" s="367"/>
      <c r="CR13" s="367"/>
      <c r="CS13" s="367"/>
      <c r="CT13" s="367"/>
      <c r="CU13" s="367"/>
      <c r="CV13" s="367"/>
      <c r="CW13" s="367"/>
      <c r="CX13" s="367"/>
      <c r="CY13" s="367"/>
      <c r="CZ13" s="367"/>
      <c r="DA13" s="367"/>
      <c r="DB13" s="367"/>
      <c r="DC13" s="367"/>
      <c r="DD13" s="367"/>
      <c r="DE13" s="367"/>
      <c r="DF13" s="367"/>
      <c r="DG13" s="367"/>
      <c r="DH13" s="367"/>
      <c r="DI13" s="367"/>
      <c r="DJ13" s="367"/>
      <c r="DK13" s="367"/>
      <c r="DL13" s="367"/>
      <c r="DM13" s="367"/>
      <c r="DN13" s="367"/>
      <c r="DO13" s="367"/>
      <c r="DP13" s="367"/>
      <c r="DQ13" s="367"/>
      <c r="DR13" s="367"/>
      <c r="DS13" s="367"/>
      <c r="DT13" s="367"/>
      <c r="DU13" s="367"/>
      <c r="DV13" s="367"/>
      <c r="DW13" s="367"/>
      <c r="DX13" s="367"/>
      <c r="DY13" s="367"/>
      <c r="DZ13" s="367"/>
      <c r="EA13" s="367"/>
      <c r="EB13" s="367"/>
      <c r="EC13" s="367"/>
      <c r="ED13" s="367"/>
      <c r="EE13" s="367"/>
      <c r="EF13" s="367"/>
      <c r="EG13" s="367"/>
      <c r="EH13" s="367"/>
      <c r="EI13" s="367"/>
      <c r="EJ13" s="367"/>
      <c r="EK13" s="367"/>
      <c r="EL13" s="367"/>
      <c r="EM13" s="367"/>
      <c r="EN13" s="367"/>
      <c r="EO13" s="367"/>
      <c r="EP13" s="367"/>
      <c r="EQ13" s="367"/>
      <c r="ER13" s="367"/>
      <c r="ES13" s="367"/>
      <c r="ET13" s="367"/>
      <c r="EU13" s="367"/>
      <c r="EV13" s="367"/>
      <c r="EW13" s="367"/>
      <c r="EX13" s="367"/>
      <c r="EY13" s="367"/>
      <c r="EZ13" s="367"/>
      <c r="FA13" s="367"/>
      <c r="FB13" s="367"/>
      <c r="FC13" s="367"/>
      <c r="FD13" s="367"/>
      <c r="FE13" s="367"/>
      <c r="FF13" s="367"/>
      <c r="FG13" s="367"/>
      <c r="FH13" s="367"/>
    </row>
    <row r="14" customFormat="false" ht="12" hidden="false" customHeight="true" outlineLevel="0" collapsed="false">
      <c r="A14" s="176"/>
      <c r="B14" s="477" t="s">
        <v>641</v>
      </c>
      <c r="C14" s="190" t="s">
        <v>642</v>
      </c>
      <c r="D14" s="482" t="s">
        <v>540</v>
      </c>
      <c r="E14" s="480" t="s">
        <v>519</v>
      </c>
      <c r="F14" s="474" t="s">
        <v>414</v>
      </c>
      <c r="G14" s="475"/>
      <c r="H14" s="474" t="s">
        <v>414</v>
      </c>
      <c r="I14" s="475"/>
      <c r="J14" s="474" t="s">
        <v>414</v>
      </c>
      <c r="K14" s="475"/>
      <c r="L14" s="474" t="s">
        <v>414</v>
      </c>
      <c r="M14" s="475"/>
      <c r="N14" s="474" t="s">
        <v>414</v>
      </c>
      <c r="O14" s="475"/>
      <c r="P14" s="343" t="s">
        <v>414</v>
      </c>
      <c r="Q14" s="180"/>
      <c r="R14" s="343" t="s">
        <v>414</v>
      </c>
      <c r="S14" s="180"/>
      <c r="T14" s="343" t="s">
        <v>414</v>
      </c>
      <c r="U14" s="180"/>
      <c r="V14" s="343" t="s">
        <v>414</v>
      </c>
      <c r="W14" s="180"/>
      <c r="X14" s="474" t="s">
        <v>414</v>
      </c>
      <c r="Y14" s="343"/>
      <c r="Z14" s="343" t="s">
        <v>414</v>
      </c>
      <c r="AA14" s="343"/>
      <c r="AB14" s="343" t="s">
        <v>414</v>
      </c>
      <c r="AC14" s="343"/>
      <c r="AD14" s="343" t="s">
        <v>414</v>
      </c>
      <c r="AE14" s="343"/>
      <c r="AF14" s="474" t="s">
        <v>414</v>
      </c>
      <c r="AG14" s="180"/>
      <c r="AH14" s="480" t="s">
        <v>519</v>
      </c>
      <c r="AI14" s="482" t="s">
        <v>540</v>
      </c>
      <c r="AJ14" s="190" t="s">
        <v>643</v>
      </c>
    </row>
    <row r="15" customFormat="false" ht="12" hidden="false" customHeight="true" outlineLevel="0" collapsed="false">
      <c r="A15" s="329"/>
      <c r="B15" s="477" t="s">
        <v>644</v>
      </c>
      <c r="C15" s="485" t="s">
        <v>645</v>
      </c>
      <c r="D15" s="482"/>
      <c r="E15" s="480" t="s">
        <v>519</v>
      </c>
      <c r="F15" s="474" t="s">
        <v>414</v>
      </c>
      <c r="G15" s="475"/>
      <c r="H15" s="474" t="s">
        <v>414</v>
      </c>
      <c r="I15" s="475"/>
      <c r="J15" s="474" t="s">
        <v>414</v>
      </c>
      <c r="K15" s="475"/>
      <c r="L15" s="474" t="s">
        <v>414</v>
      </c>
      <c r="M15" s="475"/>
      <c r="N15" s="474" t="s">
        <v>414</v>
      </c>
      <c r="O15" s="475"/>
      <c r="P15" s="343" t="s">
        <v>414</v>
      </c>
      <c r="Q15" s="180"/>
      <c r="R15" s="343" t="s">
        <v>414</v>
      </c>
      <c r="S15" s="180"/>
      <c r="T15" s="343" t="s">
        <v>414</v>
      </c>
      <c r="U15" s="180"/>
      <c r="V15" s="343" t="s">
        <v>414</v>
      </c>
      <c r="W15" s="180"/>
      <c r="X15" s="474" t="s">
        <v>414</v>
      </c>
      <c r="Y15" s="343"/>
      <c r="Z15" s="343" t="s">
        <v>414</v>
      </c>
      <c r="AA15" s="343"/>
      <c r="AB15" s="343" t="s">
        <v>414</v>
      </c>
      <c r="AC15" s="343"/>
      <c r="AD15" s="343" t="s">
        <v>414</v>
      </c>
      <c r="AE15" s="343"/>
      <c r="AF15" s="474" t="s">
        <v>414</v>
      </c>
      <c r="AG15" s="180"/>
      <c r="AH15" s="480" t="s">
        <v>519</v>
      </c>
      <c r="AI15" s="482"/>
      <c r="AJ15" s="485" t="s">
        <v>646</v>
      </c>
    </row>
    <row r="16" customFormat="false" ht="12" hidden="false" customHeight="true" outlineLevel="0" collapsed="false">
      <c r="A16" s="176"/>
      <c r="B16" s="477" t="s">
        <v>647</v>
      </c>
      <c r="C16" s="190" t="s">
        <v>648</v>
      </c>
      <c r="D16" s="482" t="s">
        <v>547</v>
      </c>
      <c r="E16" s="480" t="s">
        <v>519</v>
      </c>
      <c r="F16" s="474" t="s">
        <v>414</v>
      </c>
      <c r="G16" s="475"/>
      <c r="H16" s="474" t="s">
        <v>414</v>
      </c>
      <c r="I16" s="475"/>
      <c r="J16" s="474" t="s">
        <v>414</v>
      </c>
      <c r="K16" s="475"/>
      <c r="L16" s="474" t="s">
        <v>414</v>
      </c>
      <c r="M16" s="475"/>
      <c r="N16" s="474" t="s">
        <v>414</v>
      </c>
      <c r="O16" s="475"/>
      <c r="P16" s="343" t="s">
        <v>414</v>
      </c>
      <c r="Q16" s="180"/>
      <c r="R16" s="343" t="s">
        <v>414</v>
      </c>
      <c r="S16" s="180"/>
      <c r="T16" s="343" t="s">
        <v>414</v>
      </c>
      <c r="U16" s="180"/>
      <c r="V16" s="343" t="s">
        <v>414</v>
      </c>
      <c r="W16" s="180"/>
      <c r="X16" s="474" t="s">
        <v>414</v>
      </c>
      <c r="Y16" s="343"/>
      <c r="Z16" s="343" t="s">
        <v>414</v>
      </c>
      <c r="AA16" s="343"/>
      <c r="AB16" s="343" t="s">
        <v>414</v>
      </c>
      <c r="AC16" s="343"/>
      <c r="AD16" s="343" t="s">
        <v>414</v>
      </c>
      <c r="AE16" s="343"/>
      <c r="AF16" s="474" t="s">
        <v>414</v>
      </c>
      <c r="AG16" s="180"/>
      <c r="AH16" s="480" t="s">
        <v>519</v>
      </c>
      <c r="AI16" s="482" t="s">
        <v>547</v>
      </c>
      <c r="AJ16" s="190" t="s">
        <v>649</v>
      </c>
    </row>
    <row r="17" customFormat="false" ht="12" hidden="false" customHeight="true" outlineLevel="0" collapsed="false">
      <c r="A17" s="176"/>
      <c r="B17" s="477" t="s">
        <v>650</v>
      </c>
      <c r="C17" s="485" t="s">
        <v>645</v>
      </c>
      <c r="D17" s="482"/>
      <c r="E17" s="480" t="s">
        <v>519</v>
      </c>
      <c r="F17" s="474" t="s">
        <v>414</v>
      </c>
      <c r="G17" s="475"/>
      <c r="H17" s="474" t="s">
        <v>414</v>
      </c>
      <c r="I17" s="475"/>
      <c r="J17" s="474" t="s">
        <v>414</v>
      </c>
      <c r="K17" s="475"/>
      <c r="L17" s="474" t="s">
        <v>414</v>
      </c>
      <c r="M17" s="475"/>
      <c r="N17" s="474" t="s">
        <v>414</v>
      </c>
      <c r="O17" s="475"/>
      <c r="P17" s="343" t="s">
        <v>414</v>
      </c>
      <c r="Q17" s="180"/>
      <c r="R17" s="343" t="s">
        <v>414</v>
      </c>
      <c r="S17" s="180"/>
      <c r="T17" s="343" t="s">
        <v>414</v>
      </c>
      <c r="U17" s="180"/>
      <c r="V17" s="343" t="s">
        <v>414</v>
      </c>
      <c r="W17" s="180"/>
      <c r="X17" s="474" t="s">
        <v>414</v>
      </c>
      <c r="Y17" s="343"/>
      <c r="Z17" s="343" t="s">
        <v>414</v>
      </c>
      <c r="AA17" s="343"/>
      <c r="AB17" s="343" t="s">
        <v>414</v>
      </c>
      <c r="AC17" s="343"/>
      <c r="AD17" s="343" t="s">
        <v>414</v>
      </c>
      <c r="AE17" s="343"/>
      <c r="AF17" s="474" t="s">
        <v>414</v>
      </c>
      <c r="AG17" s="180"/>
      <c r="AH17" s="480" t="s">
        <v>519</v>
      </c>
      <c r="AI17" s="482"/>
      <c r="AJ17" s="485" t="s">
        <v>646</v>
      </c>
    </row>
    <row r="18" customFormat="false" ht="12" hidden="false" customHeight="true" outlineLevel="0" collapsed="false">
      <c r="A18" s="176"/>
      <c r="B18" s="486" t="s">
        <v>651</v>
      </c>
      <c r="C18" s="190" t="s">
        <v>652</v>
      </c>
      <c r="D18" s="482" t="s">
        <v>553</v>
      </c>
      <c r="E18" s="480" t="s">
        <v>519</v>
      </c>
      <c r="F18" s="474" t="s">
        <v>414</v>
      </c>
      <c r="G18" s="475"/>
      <c r="H18" s="474" t="s">
        <v>414</v>
      </c>
      <c r="I18" s="475"/>
      <c r="J18" s="474" t="s">
        <v>414</v>
      </c>
      <c r="K18" s="475"/>
      <c r="L18" s="474" t="s">
        <v>414</v>
      </c>
      <c r="M18" s="475"/>
      <c r="N18" s="474" t="s">
        <v>414</v>
      </c>
      <c r="O18" s="475"/>
      <c r="P18" s="474" t="s">
        <v>414</v>
      </c>
      <c r="Q18" s="475"/>
      <c r="R18" s="474" t="s">
        <v>414</v>
      </c>
      <c r="S18" s="475"/>
      <c r="T18" s="474" t="s">
        <v>414</v>
      </c>
      <c r="U18" s="475"/>
      <c r="V18" s="474" t="s">
        <v>414</v>
      </c>
      <c r="W18" s="475"/>
      <c r="X18" s="474" t="s">
        <v>414</v>
      </c>
      <c r="Y18" s="343"/>
      <c r="Z18" s="343" t="s">
        <v>414</v>
      </c>
      <c r="AA18" s="343"/>
      <c r="AB18" s="343" t="s">
        <v>414</v>
      </c>
      <c r="AC18" s="343"/>
      <c r="AD18" s="343" t="s">
        <v>414</v>
      </c>
      <c r="AE18" s="343"/>
      <c r="AF18" s="474" t="s">
        <v>414</v>
      </c>
      <c r="AG18" s="180"/>
      <c r="AH18" s="480" t="s">
        <v>519</v>
      </c>
      <c r="AI18" s="414" t="s">
        <v>553</v>
      </c>
      <c r="AJ18" s="190" t="s">
        <v>652</v>
      </c>
    </row>
    <row r="19" customFormat="false" ht="12" hidden="false" customHeight="true" outlineLevel="0" collapsed="false">
      <c r="A19" s="176"/>
      <c r="B19" s="477"/>
      <c r="C19" s="190" t="s">
        <v>653</v>
      </c>
      <c r="E19" s="340" t="s">
        <v>526</v>
      </c>
      <c r="F19" s="474" t="s">
        <v>414</v>
      </c>
      <c r="G19" s="475"/>
      <c r="H19" s="474" t="s">
        <v>414</v>
      </c>
      <c r="I19" s="475"/>
      <c r="J19" s="474" t="s">
        <v>414</v>
      </c>
      <c r="K19" s="475"/>
      <c r="L19" s="474" t="s">
        <v>414</v>
      </c>
      <c r="M19" s="475"/>
      <c r="N19" s="474" t="s">
        <v>414</v>
      </c>
      <c r="O19" s="475"/>
      <c r="P19" s="474" t="s">
        <v>414</v>
      </c>
      <c r="Q19" s="475"/>
      <c r="R19" s="474" t="s">
        <v>414</v>
      </c>
      <c r="S19" s="475"/>
      <c r="T19" s="474" t="s">
        <v>414</v>
      </c>
      <c r="U19" s="475"/>
      <c r="V19" s="474" t="s">
        <v>414</v>
      </c>
      <c r="W19" s="475"/>
      <c r="X19" s="474" t="s">
        <v>414</v>
      </c>
      <c r="Y19" s="343"/>
      <c r="Z19" s="343" t="s">
        <v>414</v>
      </c>
      <c r="AA19" s="343"/>
      <c r="AB19" s="343" t="s">
        <v>414</v>
      </c>
      <c r="AC19" s="343"/>
      <c r="AD19" s="343" t="s">
        <v>414</v>
      </c>
      <c r="AE19" s="343"/>
      <c r="AF19" s="474" t="s">
        <v>414</v>
      </c>
      <c r="AG19" s="180"/>
      <c r="AH19" s="340" t="s">
        <v>526</v>
      </c>
      <c r="AJ19" s="190" t="s">
        <v>653</v>
      </c>
    </row>
    <row r="20" customFormat="false" ht="12.75" hidden="false" customHeight="false" outlineLevel="0" collapsed="false">
      <c r="E20" s="155"/>
      <c r="F20" s="155"/>
    </row>
    <row r="21" customFormat="false" ht="16.5" hidden="false" customHeight="true" outlineLevel="0" collapsed="false">
      <c r="A21" s="459" t="s">
        <v>654</v>
      </c>
      <c r="B21" s="477" t="s">
        <v>629</v>
      </c>
      <c r="C21" s="469" t="s">
        <v>655</v>
      </c>
      <c r="D21" s="414"/>
      <c r="E21" s="340" t="s">
        <v>526</v>
      </c>
      <c r="F21" s="343" t="s">
        <v>414</v>
      </c>
      <c r="G21" s="180"/>
      <c r="H21" s="343" t="s">
        <v>414</v>
      </c>
      <c r="I21" s="180"/>
      <c r="J21" s="343" t="s">
        <v>414</v>
      </c>
      <c r="K21" s="180"/>
      <c r="L21" s="343" t="s">
        <v>414</v>
      </c>
      <c r="M21" s="180"/>
      <c r="N21" s="343" t="s">
        <v>414</v>
      </c>
      <c r="O21" s="180"/>
      <c r="P21" s="343" t="s">
        <v>414</v>
      </c>
      <c r="Q21" s="180"/>
      <c r="R21" s="343" t="s">
        <v>414</v>
      </c>
      <c r="S21" s="180"/>
      <c r="T21" s="343" t="s">
        <v>414</v>
      </c>
      <c r="U21" s="180"/>
      <c r="V21" s="343" t="s">
        <v>414</v>
      </c>
      <c r="W21" s="180"/>
      <c r="X21" s="343" t="s">
        <v>414</v>
      </c>
      <c r="Y21" s="343"/>
      <c r="Z21" s="343" t="s">
        <v>414</v>
      </c>
      <c r="AA21" s="343"/>
      <c r="AB21" s="343" t="s">
        <v>414</v>
      </c>
      <c r="AC21" s="343"/>
      <c r="AD21" s="343" t="s">
        <v>414</v>
      </c>
      <c r="AE21" s="343"/>
      <c r="AF21" s="343" t="s">
        <v>414</v>
      </c>
      <c r="AG21" s="180"/>
      <c r="AH21" s="340" t="s">
        <v>526</v>
      </c>
      <c r="AI21" s="470" t="s">
        <v>656</v>
      </c>
      <c r="AJ21" s="470"/>
    </row>
    <row r="22" customFormat="false" ht="13.5" hidden="false" customHeight="false" outlineLevel="0" collapsed="false">
      <c r="A22" s="459"/>
      <c r="B22" s="477"/>
      <c r="C22" s="339" t="s">
        <v>633</v>
      </c>
      <c r="D22" s="414"/>
      <c r="E22" s="347"/>
      <c r="F22" s="343"/>
      <c r="G22" s="180"/>
      <c r="H22" s="343"/>
      <c r="I22" s="180"/>
      <c r="J22" s="343"/>
      <c r="K22" s="180"/>
      <c r="L22" s="343"/>
      <c r="M22" s="180"/>
      <c r="N22" s="343"/>
      <c r="O22" s="180"/>
      <c r="P22" s="343"/>
      <c r="Q22" s="180"/>
      <c r="R22" s="343"/>
      <c r="S22" s="180"/>
      <c r="T22" s="343"/>
      <c r="U22" s="180"/>
      <c r="V22" s="343"/>
      <c r="W22" s="180"/>
      <c r="X22" s="343"/>
      <c r="Y22" s="343"/>
      <c r="Z22" s="343"/>
      <c r="AA22" s="343"/>
      <c r="AB22" s="343"/>
      <c r="AC22" s="343"/>
      <c r="AD22" s="343"/>
      <c r="AE22" s="343"/>
      <c r="AF22" s="343"/>
      <c r="AG22" s="180"/>
      <c r="AH22" s="347"/>
      <c r="AI22" s="414"/>
      <c r="AJ22" s="339" t="s">
        <v>657</v>
      </c>
    </row>
    <row r="23" customFormat="false" ht="13.5" hidden="false" customHeight="false" outlineLevel="0" collapsed="false">
      <c r="A23" s="176"/>
      <c r="B23" s="477" t="s">
        <v>632</v>
      </c>
      <c r="C23" s="413" t="s">
        <v>529</v>
      </c>
      <c r="D23" s="414" t="s">
        <v>530</v>
      </c>
      <c r="E23" s="340" t="s">
        <v>526</v>
      </c>
      <c r="F23" s="343" t="s">
        <v>414</v>
      </c>
      <c r="G23" s="180"/>
      <c r="H23" s="343" t="s">
        <v>414</v>
      </c>
      <c r="I23" s="180"/>
      <c r="J23" s="343" t="s">
        <v>414</v>
      </c>
      <c r="K23" s="180"/>
      <c r="L23" s="343" t="s">
        <v>414</v>
      </c>
      <c r="M23" s="180"/>
      <c r="N23" s="343" t="s">
        <v>414</v>
      </c>
      <c r="O23" s="180"/>
      <c r="P23" s="343" t="s">
        <v>414</v>
      </c>
      <c r="Q23" s="180"/>
      <c r="R23" s="343" t="s">
        <v>414</v>
      </c>
      <c r="S23" s="180"/>
      <c r="T23" s="343" t="s">
        <v>414</v>
      </c>
      <c r="U23" s="180"/>
      <c r="V23" s="343" t="s">
        <v>414</v>
      </c>
      <c r="W23" s="180"/>
      <c r="X23" s="343" t="s">
        <v>414</v>
      </c>
      <c r="Y23" s="343"/>
      <c r="Z23" s="343" t="s">
        <v>414</v>
      </c>
      <c r="AA23" s="343"/>
      <c r="AB23" s="343" t="s">
        <v>414</v>
      </c>
      <c r="AC23" s="343"/>
      <c r="AD23" s="343" t="s">
        <v>414</v>
      </c>
      <c r="AE23" s="343"/>
      <c r="AF23" s="343" t="s">
        <v>414</v>
      </c>
      <c r="AG23" s="180"/>
      <c r="AH23" s="340" t="s">
        <v>526</v>
      </c>
      <c r="AI23" s="414" t="s">
        <v>530</v>
      </c>
      <c r="AJ23" s="413" t="s">
        <v>531</v>
      </c>
    </row>
    <row r="24" customFormat="false" ht="12" hidden="false" customHeight="true" outlineLevel="0" collapsed="false">
      <c r="A24" s="176"/>
      <c r="B24" s="477" t="s">
        <v>658</v>
      </c>
      <c r="C24" s="339" t="s">
        <v>659</v>
      </c>
      <c r="D24" s="366"/>
      <c r="E24" s="340" t="s">
        <v>526</v>
      </c>
      <c r="F24" s="343" t="s">
        <v>414</v>
      </c>
      <c r="G24" s="180"/>
      <c r="H24" s="343" t="s">
        <v>414</v>
      </c>
      <c r="I24" s="180"/>
      <c r="J24" s="343" t="s">
        <v>414</v>
      </c>
      <c r="K24" s="180"/>
      <c r="L24" s="343" t="s">
        <v>414</v>
      </c>
      <c r="M24" s="180"/>
      <c r="N24" s="343" t="s">
        <v>414</v>
      </c>
      <c r="O24" s="180"/>
      <c r="P24" s="343" t="s">
        <v>414</v>
      </c>
      <c r="Q24" s="180"/>
      <c r="R24" s="343" t="s">
        <v>414</v>
      </c>
      <c r="S24" s="180"/>
      <c r="T24" s="343" t="s">
        <v>414</v>
      </c>
      <c r="U24" s="180"/>
      <c r="V24" s="343" t="s">
        <v>414</v>
      </c>
      <c r="W24" s="180"/>
      <c r="X24" s="343" t="s">
        <v>414</v>
      </c>
      <c r="Y24" s="343"/>
      <c r="Z24" s="343" t="s">
        <v>414</v>
      </c>
      <c r="AA24" s="343"/>
      <c r="AB24" s="343" t="s">
        <v>414</v>
      </c>
      <c r="AC24" s="343"/>
      <c r="AD24" s="343" t="s">
        <v>414</v>
      </c>
      <c r="AE24" s="343"/>
      <c r="AF24" s="343" t="s">
        <v>414</v>
      </c>
      <c r="AG24" s="180"/>
      <c r="AH24" s="340" t="s">
        <v>526</v>
      </c>
      <c r="AI24" s="149"/>
      <c r="AJ24" s="339" t="s">
        <v>660</v>
      </c>
    </row>
    <row r="25" customFormat="false" ht="12" hidden="false" customHeight="true" outlineLevel="0" collapsed="false">
      <c r="A25" s="176"/>
      <c r="B25" s="477" t="s">
        <v>635</v>
      </c>
      <c r="C25" s="483" t="s">
        <v>636</v>
      </c>
      <c r="D25" s="414" t="s">
        <v>637</v>
      </c>
      <c r="E25" s="340" t="s">
        <v>526</v>
      </c>
      <c r="F25" s="343" t="s">
        <v>414</v>
      </c>
      <c r="G25" s="180"/>
      <c r="H25" s="343" t="s">
        <v>414</v>
      </c>
      <c r="I25" s="180"/>
      <c r="J25" s="343" t="s">
        <v>414</v>
      </c>
      <c r="K25" s="180"/>
      <c r="L25" s="343" t="s">
        <v>414</v>
      </c>
      <c r="M25" s="180"/>
      <c r="N25" s="343" t="s">
        <v>414</v>
      </c>
      <c r="O25" s="180"/>
      <c r="P25" s="343" t="s">
        <v>414</v>
      </c>
      <c r="Q25" s="180"/>
      <c r="R25" s="343" t="s">
        <v>414</v>
      </c>
      <c r="S25" s="180"/>
      <c r="T25" s="343" t="s">
        <v>414</v>
      </c>
      <c r="U25" s="180"/>
      <c r="V25" s="343" t="s">
        <v>414</v>
      </c>
      <c r="W25" s="180"/>
      <c r="X25" s="343" t="s">
        <v>414</v>
      </c>
      <c r="Y25" s="343"/>
      <c r="Z25" s="343" t="s">
        <v>414</v>
      </c>
      <c r="AA25" s="343"/>
      <c r="AB25" s="343" t="s">
        <v>414</v>
      </c>
      <c r="AC25" s="343"/>
      <c r="AD25" s="343" t="s">
        <v>414</v>
      </c>
      <c r="AE25" s="343"/>
      <c r="AF25" s="343" t="s">
        <v>414</v>
      </c>
      <c r="AG25" s="180"/>
      <c r="AH25" s="340" t="s">
        <v>526</v>
      </c>
      <c r="AI25" s="487" t="s">
        <v>637</v>
      </c>
      <c r="AJ25" s="413" t="s">
        <v>638</v>
      </c>
    </row>
    <row r="26" customFormat="false" ht="12" hidden="false" customHeight="true" outlineLevel="0" collapsed="false">
      <c r="A26" s="329"/>
      <c r="B26" s="477" t="s">
        <v>641</v>
      </c>
      <c r="C26" s="413" t="s">
        <v>661</v>
      </c>
      <c r="D26" s="414" t="s">
        <v>540</v>
      </c>
      <c r="E26" s="340" t="s">
        <v>526</v>
      </c>
      <c r="F26" s="343" t="s">
        <v>414</v>
      </c>
      <c r="G26" s="180"/>
      <c r="H26" s="343" t="s">
        <v>414</v>
      </c>
      <c r="I26" s="180"/>
      <c r="J26" s="343" t="s">
        <v>414</v>
      </c>
      <c r="K26" s="180"/>
      <c r="L26" s="343" t="s">
        <v>414</v>
      </c>
      <c r="M26" s="180"/>
      <c r="N26" s="343" t="s">
        <v>414</v>
      </c>
      <c r="O26" s="180"/>
      <c r="P26" s="343" t="s">
        <v>414</v>
      </c>
      <c r="Q26" s="180"/>
      <c r="R26" s="343" t="s">
        <v>414</v>
      </c>
      <c r="S26" s="180"/>
      <c r="T26" s="343" t="s">
        <v>414</v>
      </c>
      <c r="U26" s="180"/>
      <c r="V26" s="343" t="s">
        <v>414</v>
      </c>
      <c r="W26" s="180"/>
      <c r="X26" s="343" t="s">
        <v>414</v>
      </c>
      <c r="Y26" s="343"/>
      <c r="Z26" s="343" t="s">
        <v>414</v>
      </c>
      <c r="AA26" s="343"/>
      <c r="AB26" s="343" t="s">
        <v>414</v>
      </c>
      <c r="AC26" s="343"/>
      <c r="AD26" s="343" t="s">
        <v>414</v>
      </c>
      <c r="AE26" s="343"/>
      <c r="AF26" s="343" t="s">
        <v>414</v>
      </c>
      <c r="AG26" s="180"/>
      <c r="AH26" s="340" t="s">
        <v>526</v>
      </c>
      <c r="AI26" s="414" t="s">
        <v>540</v>
      </c>
      <c r="AJ26" s="413" t="s">
        <v>662</v>
      </c>
    </row>
    <row r="27" customFormat="false" ht="12" hidden="false" customHeight="true" outlineLevel="0" collapsed="false">
      <c r="A27" s="176"/>
      <c r="B27" s="477" t="s">
        <v>644</v>
      </c>
      <c r="C27" s="488" t="s">
        <v>663</v>
      </c>
      <c r="D27" s="366"/>
      <c r="E27" s="340" t="s">
        <v>526</v>
      </c>
      <c r="F27" s="343" t="s">
        <v>414</v>
      </c>
      <c r="G27" s="180"/>
      <c r="H27" s="343" t="s">
        <v>414</v>
      </c>
      <c r="I27" s="180"/>
      <c r="J27" s="343" t="s">
        <v>414</v>
      </c>
      <c r="K27" s="180"/>
      <c r="L27" s="343" t="s">
        <v>414</v>
      </c>
      <c r="M27" s="180"/>
      <c r="N27" s="343" t="s">
        <v>414</v>
      </c>
      <c r="O27" s="180"/>
      <c r="P27" s="343" t="s">
        <v>414</v>
      </c>
      <c r="Q27" s="180"/>
      <c r="R27" s="343" t="s">
        <v>414</v>
      </c>
      <c r="S27" s="180"/>
      <c r="T27" s="343" t="s">
        <v>414</v>
      </c>
      <c r="U27" s="180"/>
      <c r="V27" s="343" t="s">
        <v>414</v>
      </c>
      <c r="W27" s="180"/>
      <c r="X27" s="343" t="s">
        <v>414</v>
      </c>
      <c r="Y27" s="343"/>
      <c r="Z27" s="343" t="s">
        <v>414</v>
      </c>
      <c r="AA27" s="343"/>
      <c r="AB27" s="343" t="s">
        <v>414</v>
      </c>
      <c r="AC27" s="343"/>
      <c r="AD27" s="343" t="s">
        <v>414</v>
      </c>
      <c r="AE27" s="343"/>
      <c r="AF27" s="343" t="s">
        <v>414</v>
      </c>
      <c r="AG27" s="180"/>
      <c r="AH27" s="340" t="s">
        <v>526</v>
      </c>
      <c r="AI27" s="149"/>
      <c r="AJ27" s="488" t="s">
        <v>664</v>
      </c>
    </row>
    <row r="28" customFormat="false" ht="12" hidden="false" customHeight="true" outlineLevel="0" collapsed="false">
      <c r="A28" s="176"/>
      <c r="B28" s="477" t="s">
        <v>647</v>
      </c>
      <c r="C28" s="413" t="s">
        <v>648</v>
      </c>
      <c r="D28" s="414" t="s">
        <v>547</v>
      </c>
      <c r="E28" s="340" t="s">
        <v>526</v>
      </c>
      <c r="F28" s="343" t="s">
        <v>414</v>
      </c>
      <c r="G28" s="180"/>
      <c r="H28" s="343" t="s">
        <v>414</v>
      </c>
      <c r="I28" s="180"/>
      <c r="J28" s="343" t="s">
        <v>414</v>
      </c>
      <c r="K28" s="180"/>
      <c r="L28" s="343" t="s">
        <v>414</v>
      </c>
      <c r="M28" s="180"/>
      <c r="N28" s="343" t="s">
        <v>414</v>
      </c>
      <c r="O28" s="180"/>
      <c r="P28" s="343" t="s">
        <v>414</v>
      </c>
      <c r="Q28" s="180"/>
      <c r="R28" s="343" t="s">
        <v>414</v>
      </c>
      <c r="S28" s="180"/>
      <c r="T28" s="343" t="s">
        <v>414</v>
      </c>
      <c r="U28" s="180"/>
      <c r="V28" s="343" t="s">
        <v>414</v>
      </c>
      <c r="W28" s="180"/>
      <c r="X28" s="343" t="s">
        <v>414</v>
      </c>
      <c r="Y28" s="343"/>
      <c r="Z28" s="343" t="s">
        <v>414</v>
      </c>
      <c r="AA28" s="343"/>
      <c r="AB28" s="343" t="s">
        <v>414</v>
      </c>
      <c r="AC28" s="343"/>
      <c r="AD28" s="343" t="s">
        <v>414</v>
      </c>
      <c r="AE28" s="343"/>
      <c r="AF28" s="343" t="s">
        <v>414</v>
      </c>
      <c r="AG28" s="180"/>
      <c r="AH28" s="340" t="s">
        <v>526</v>
      </c>
      <c r="AI28" s="414" t="s">
        <v>547</v>
      </c>
      <c r="AJ28" s="413" t="s">
        <v>649</v>
      </c>
    </row>
    <row r="29" customFormat="false" ht="12" hidden="false" customHeight="true" outlineLevel="0" collapsed="false">
      <c r="A29" s="176"/>
      <c r="B29" s="477" t="s">
        <v>650</v>
      </c>
      <c r="C29" s="488" t="s">
        <v>663</v>
      </c>
      <c r="D29" s="414"/>
      <c r="E29" s="340" t="s">
        <v>526</v>
      </c>
      <c r="F29" s="343" t="s">
        <v>414</v>
      </c>
      <c r="G29" s="180"/>
      <c r="H29" s="343" t="s">
        <v>414</v>
      </c>
      <c r="I29" s="180"/>
      <c r="J29" s="343" t="s">
        <v>414</v>
      </c>
      <c r="K29" s="180"/>
      <c r="L29" s="343" t="s">
        <v>414</v>
      </c>
      <c r="M29" s="180"/>
      <c r="N29" s="343" t="s">
        <v>414</v>
      </c>
      <c r="O29" s="180"/>
      <c r="P29" s="343" t="s">
        <v>414</v>
      </c>
      <c r="Q29" s="180"/>
      <c r="R29" s="343" t="s">
        <v>414</v>
      </c>
      <c r="S29" s="180"/>
      <c r="T29" s="343" t="s">
        <v>414</v>
      </c>
      <c r="U29" s="180"/>
      <c r="V29" s="343" t="s">
        <v>414</v>
      </c>
      <c r="W29" s="180"/>
      <c r="X29" s="343" t="s">
        <v>414</v>
      </c>
      <c r="Y29" s="343"/>
      <c r="Z29" s="343" t="s">
        <v>414</v>
      </c>
      <c r="AA29" s="343"/>
      <c r="AB29" s="343" t="s">
        <v>414</v>
      </c>
      <c r="AC29" s="343"/>
      <c r="AD29" s="343" t="s">
        <v>414</v>
      </c>
      <c r="AE29" s="343"/>
      <c r="AF29" s="343" t="s">
        <v>414</v>
      </c>
      <c r="AG29" s="180"/>
      <c r="AH29" s="340" t="s">
        <v>526</v>
      </c>
      <c r="AI29" s="414"/>
      <c r="AJ29" s="488" t="s">
        <v>664</v>
      </c>
    </row>
    <row r="30" customFormat="false" ht="12" hidden="false" customHeight="true" outlineLevel="0" collapsed="false">
      <c r="A30" s="176"/>
      <c r="B30" s="486"/>
      <c r="C30" s="330" t="s">
        <v>652</v>
      </c>
      <c r="D30" s="414" t="s">
        <v>553</v>
      </c>
      <c r="E30" s="340" t="s">
        <v>526</v>
      </c>
      <c r="F30" s="343" t="s">
        <v>414</v>
      </c>
      <c r="G30" s="180"/>
      <c r="H30" s="343" t="s">
        <v>414</v>
      </c>
      <c r="I30" s="180"/>
      <c r="J30" s="343" t="s">
        <v>414</v>
      </c>
      <c r="K30" s="180"/>
      <c r="L30" s="343" t="s">
        <v>414</v>
      </c>
      <c r="M30" s="180"/>
      <c r="N30" s="343" t="s">
        <v>414</v>
      </c>
      <c r="O30" s="180"/>
      <c r="P30" s="343" t="s">
        <v>414</v>
      </c>
      <c r="Q30" s="180"/>
      <c r="R30" s="343" t="s">
        <v>414</v>
      </c>
      <c r="S30" s="180"/>
      <c r="T30" s="343" t="s">
        <v>414</v>
      </c>
      <c r="U30" s="180"/>
      <c r="V30" s="343" t="s">
        <v>414</v>
      </c>
      <c r="W30" s="180"/>
      <c r="X30" s="343" t="s">
        <v>414</v>
      </c>
      <c r="Y30" s="343"/>
      <c r="Z30" s="343" t="s">
        <v>414</v>
      </c>
      <c r="AA30" s="343"/>
      <c r="AB30" s="343" t="s">
        <v>414</v>
      </c>
      <c r="AC30" s="343"/>
      <c r="AD30" s="343" t="s">
        <v>414</v>
      </c>
      <c r="AE30" s="343"/>
      <c r="AF30" s="343" t="s">
        <v>414</v>
      </c>
      <c r="AG30" s="180"/>
      <c r="AH30" s="340" t="s">
        <v>526</v>
      </c>
      <c r="AI30" s="414" t="s">
        <v>553</v>
      </c>
      <c r="AJ30" s="330" t="s">
        <v>652</v>
      </c>
    </row>
    <row r="31" customFormat="false" ht="13.5" hidden="false" customHeight="false" outlineLevel="0" collapsed="false">
      <c r="C31" s="330" t="s">
        <v>653</v>
      </c>
      <c r="D31" s="414"/>
      <c r="E31" s="340" t="s">
        <v>526</v>
      </c>
      <c r="F31" s="343" t="s">
        <v>414</v>
      </c>
      <c r="G31" s="180"/>
      <c r="H31" s="343" t="s">
        <v>414</v>
      </c>
      <c r="I31" s="180"/>
      <c r="J31" s="343" t="s">
        <v>414</v>
      </c>
      <c r="K31" s="180"/>
      <c r="L31" s="343" t="s">
        <v>414</v>
      </c>
      <c r="M31" s="180"/>
      <c r="N31" s="343" t="s">
        <v>414</v>
      </c>
      <c r="O31" s="180"/>
      <c r="P31" s="343" t="s">
        <v>414</v>
      </c>
      <c r="Q31" s="180"/>
      <c r="R31" s="343" t="s">
        <v>414</v>
      </c>
      <c r="S31" s="180"/>
      <c r="T31" s="343" t="s">
        <v>414</v>
      </c>
      <c r="U31" s="180"/>
      <c r="V31" s="343" t="s">
        <v>414</v>
      </c>
      <c r="W31" s="180"/>
      <c r="X31" s="343" t="s">
        <v>414</v>
      </c>
      <c r="Y31" s="343"/>
      <c r="Z31" s="343" t="s">
        <v>414</v>
      </c>
      <c r="AA31" s="343"/>
      <c r="AB31" s="343" t="s">
        <v>414</v>
      </c>
      <c r="AC31" s="343"/>
      <c r="AD31" s="343" t="s">
        <v>414</v>
      </c>
      <c r="AE31" s="343"/>
      <c r="AF31" s="343" t="s">
        <v>414</v>
      </c>
      <c r="AG31" s="364"/>
      <c r="AH31" s="340" t="s">
        <v>526</v>
      </c>
      <c r="AI31" s="414"/>
      <c r="AJ31" s="330" t="s">
        <v>653</v>
      </c>
    </row>
    <row r="32" customFormat="false" ht="16.5" hidden="false" customHeight="true" outlineLevel="0" collapsed="false">
      <c r="A32" s="459" t="s">
        <v>665</v>
      </c>
      <c r="B32" s="477" t="s">
        <v>629</v>
      </c>
      <c r="C32" s="469" t="s">
        <v>666</v>
      </c>
      <c r="D32" s="414"/>
      <c r="E32" s="340" t="s">
        <v>526</v>
      </c>
      <c r="F32" s="343" t="s">
        <v>414</v>
      </c>
      <c r="G32" s="180"/>
      <c r="H32" s="343" t="s">
        <v>414</v>
      </c>
      <c r="I32" s="180"/>
      <c r="J32" s="343" t="s">
        <v>414</v>
      </c>
      <c r="K32" s="180"/>
      <c r="L32" s="343" t="s">
        <v>414</v>
      </c>
      <c r="M32" s="180"/>
      <c r="N32" s="343" t="s">
        <v>414</v>
      </c>
      <c r="O32" s="180"/>
      <c r="P32" s="343" t="s">
        <v>414</v>
      </c>
      <c r="Q32" s="180"/>
      <c r="R32" s="343" t="s">
        <v>414</v>
      </c>
      <c r="S32" s="180"/>
      <c r="T32" s="343" t="s">
        <v>414</v>
      </c>
      <c r="U32" s="180"/>
      <c r="V32" s="343" t="s">
        <v>414</v>
      </c>
      <c r="W32" s="180"/>
      <c r="X32" s="343" t="s">
        <v>414</v>
      </c>
      <c r="Y32" s="343"/>
      <c r="Z32" s="343" t="s">
        <v>414</v>
      </c>
      <c r="AA32" s="343"/>
      <c r="AB32" s="343" t="s">
        <v>414</v>
      </c>
      <c r="AC32" s="343"/>
      <c r="AD32" s="343" t="s">
        <v>414</v>
      </c>
      <c r="AE32" s="343"/>
      <c r="AF32" s="343" t="s">
        <v>414</v>
      </c>
      <c r="AG32" s="180"/>
      <c r="AH32" s="340" t="s">
        <v>526</v>
      </c>
      <c r="AI32" s="470" t="s">
        <v>667</v>
      </c>
      <c r="AJ32" s="470"/>
    </row>
    <row r="33" customFormat="false" ht="13.5" hidden="false" customHeight="false" outlineLevel="0" collapsed="false">
      <c r="A33" s="459"/>
      <c r="B33" s="477"/>
      <c r="C33" s="339" t="s">
        <v>633</v>
      </c>
      <c r="D33" s="414"/>
      <c r="E33" s="347"/>
      <c r="F33" s="343"/>
      <c r="G33" s="180"/>
      <c r="H33" s="343"/>
      <c r="I33" s="180"/>
      <c r="J33" s="343"/>
      <c r="K33" s="180"/>
      <c r="L33" s="343"/>
      <c r="M33" s="180"/>
      <c r="N33" s="343"/>
      <c r="O33" s="180"/>
      <c r="P33" s="343"/>
      <c r="Q33" s="180"/>
      <c r="R33" s="343"/>
      <c r="S33" s="180"/>
      <c r="T33" s="343"/>
      <c r="U33" s="180"/>
      <c r="V33" s="343"/>
      <c r="W33" s="180"/>
      <c r="X33" s="343"/>
      <c r="Y33" s="343"/>
      <c r="Z33" s="343"/>
      <c r="AA33" s="343"/>
      <c r="AB33" s="343"/>
      <c r="AC33" s="343"/>
      <c r="AD33" s="343"/>
      <c r="AE33" s="343"/>
      <c r="AF33" s="343"/>
      <c r="AG33" s="180"/>
      <c r="AH33" s="347"/>
      <c r="AI33" s="414"/>
      <c r="AJ33" s="339" t="s">
        <v>657</v>
      </c>
    </row>
    <row r="34" customFormat="false" ht="13.5" hidden="false" customHeight="false" outlineLevel="0" collapsed="false">
      <c r="A34" s="176"/>
      <c r="B34" s="477" t="s">
        <v>632</v>
      </c>
      <c r="C34" s="413" t="s">
        <v>529</v>
      </c>
      <c r="D34" s="414" t="s">
        <v>530</v>
      </c>
      <c r="E34" s="340" t="s">
        <v>526</v>
      </c>
      <c r="F34" s="343" t="s">
        <v>414</v>
      </c>
      <c r="G34" s="180"/>
      <c r="H34" s="343" t="s">
        <v>414</v>
      </c>
      <c r="I34" s="180"/>
      <c r="J34" s="343" t="s">
        <v>414</v>
      </c>
      <c r="K34" s="180"/>
      <c r="L34" s="343" t="s">
        <v>414</v>
      </c>
      <c r="M34" s="180"/>
      <c r="N34" s="343" t="s">
        <v>414</v>
      </c>
      <c r="O34" s="180"/>
      <c r="P34" s="343" t="s">
        <v>414</v>
      </c>
      <c r="Q34" s="180"/>
      <c r="R34" s="343" t="s">
        <v>414</v>
      </c>
      <c r="S34" s="180"/>
      <c r="T34" s="343" t="s">
        <v>414</v>
      </c>
      <c r="U34" s="180"/>
      <c r="V34" s="343" t="s">
        <v>414</v>
      </c>
      <c r="W34" s="180"/>
      <c r="X34" s="343" t="s">
        <v>414</v>
      </c>
      <c r="Y34" s="343"/>
      <c r="Z34" s="343" t="s">
        <v>414</v>
      </c>
      <c r="AA34" s="343"/>
      <c r="AB34" s="343" t="s">
        <v>414</v>
      </c>
      <c r="AC34" s="343"/>
      <c r="AD34" s="343" t="s">
        <v>414</v>
      </c>
      <c r="AE34" s="343"/>
      <c r="AF34" s="343" t="s">
        <v>414</v>
      </c>
      <c r="AG34" s="180"/>
      <c r="AH34" s="340" t="s">
        <v>526</v>
      </c>
      <c r="AI34" s="414" t="s">
        <v>530</v>
      </c>
      <c r="AJ34" s="413" t="s">
        <v>531</v>
      </c>
    </row>
    <row r="35" customFormat="false" ht="11.25" hidden="false" customHeight="true" outlineLevel="0" collapsed="false">
      <c r="A35" s="176"/>
      <c r="B35" s="477" t="s">
        <v>658</v>
      </c>
      <c r="C35" s="339" t="s">
        <v>668</v>
      </c>
      <c r="D35" s="414"/>
      <c r="E35" s="340" t="s">
        <v>526</v>
      </c>
      <c r="F35" s="343" t="s">
        <v>414</v>
      </c>
      <c r="G35" s="180"/>
      <c r="H35" s="343" t="s">
        <v>414</v>
      </c>
      <c r="I35" s="180"/>
      <c r="J35" s="343" t="s">
        <v>414</v>
      </c>
      <c r="K35" s="180"/>
      <c r="L35" s="343" t="s">
        <v>414</v>
      </c>
      <c r="M35" s="180"/>
      <c r="N35" s="343" t="s">
        <v>414</v>
      </c>
      <c r="O35" s="180"/>
      <c r="P35" s="343" t="s">
        <v>414</v>
      </c>
      <c r="Q35" s="180"/>
      <c r="R35" s="343" t="s">
        <v>414</v>
      </c>
      <c r="S35" s="180"/>
      <c r="T35" s="343" t="s">
        <v>414</v>
      </c>
      <c r="U35" s="180"/>
      <c r="V35" s="343" t="s">
        <v>414</v>
      </c>
      <c r="W35" s="180"/>
      <c r="X35" s="343" t="s">
        <v>414</v>
      </c>
      <c r="Y35" s="343"/>
      <c r="Z35" s="343" t="s">
        <v>414</v>
      </c>
      <c r="AA35" s="343"/>
      <c r="AB35" s="343" t="s">
        <v>414</v>
      </c>
      <c r="AC35" s="343"/>
      <c r="AD35" s="343" t="s">
        <v>414</v>
      </c>
      <c r="AE35" s="343"/>
      <c r="AF35" s="343" t="s">
        <v>414</v>
      </c>
      <c r="AG35" s="180"/>
      <c r="AH35" s="340" t="s">
        <v>526</v>
      </c>
      <c r="AI35" s="414"/>
      <c r="AJ35" s="339" t="s">
        <v>669</v>
      </c>
    </row>
    <row r="36" customFormat="false" ht="11.25" hidden="false" customHeight="true" outlineLevel="0" collapsed="false">
      <c r="C36" s="489"/>
      <c r="D36" s="489"/>
      <c r="E36" s="490"/>
      <c r="F36" s="491"/>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216"/>
    </row>
    <row r="37" customFormat="false" ht="24.75" hidden="false" customHeight="true" outlineLevel="0" collapsed="false">
      <c r="A37" s="493"/>
      <c r="B37" s="493"/>
      <c r="D37" s="203"/>
      <c r="E37" s="494"/>
      <c r="F37" s="388"/>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55"/>
    </row>
    <row r="38" customFormat="false" ht="37.5" hidden="false" customHeight="true" outlineLevel="0" collapsed="false">
      <c r="A38" s="493"/>
      <c r="B38" s="493"/>
      <c r="C38" s="495" t="s">
        <v>670</v>
      </c>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row>
    <row r="39" customFormat="false" ht="42" hidden="false" customHeight="true" outlineLevel="0" collapsed="false">
      <c r="A39" s="493"/>
      <c r="B39" s="493"/>
      <c r="C39" s="496" t="s">
        <v>671</v>
      </c>
      <c r="D39" s="497"/>
      <c r="E39" s="498"/>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500"/>
      <c r="AH39" s="500"/>
      <c r="AI39" s="197"/>
      <c r="AJ39" s="155"/>
    </row>
    <row r="40" customFormat="false" ht="12.75" hidden="false" customHeight="false" outlineLevel="0" collapsed="false">
      <c r="A40" s="493"/>
      <c r="B40" s="493"/>
      <c r="C40" s="150"/>
      <c r="D40" s="493"/>
      <c r="E40" s="494"/>
      <c r="F40" s="388"/>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55"/>
    </row>
    <row r="41" customFormat="false" ht="13.5" hidden="false" customHeight="false" outlineLevel="0" collapsed="false">
      <c r="A41" s="493"/>
      <c r="B41" s="493"/>
      <c r="C41" s="495"/>
      <c r="D41" s="495"/>
      <c r="E41" s="495"/>
      <c r="F41" s="495"/>
      <c r="G41" s="495"/>
      <c r="H41" s="495"/>
      <c r="I41" s="495"/>
      <c r="J41" s="495"/>
      <c r="K41" s="495"/>
      <c r="L41" s="495"/>
      <c r="M41" s="495"/>
      <c r="N41" s="495"/>
      <c r="O41" s="495"/>
      <c r="P41" s="197"/>
      <c r="Q41" s="197"/>
      <c r="R41" s="197"/>
      <c r="S41" s="197"/>
      <c r="T41" s="197"/>
      <c r="U41" s="197"/>
      <c r="V41" s="197"/>
      <c r="W41" s="197"/>
      <c r="X41" s="197"/>
      <c r="Y41" s="197"/>
      <c r="Z41" s="197"/>
      <c r="AA41" s="197"/>
      <c r="AB41" s="197"/>
      <c r="AC41" s="197"/>
      <c r="AD41" s="197"/>
      <c r="AE41" s="197"/>
      <c r="AF41" s="197"/>
      <c r="AG41" s="197"/>
      <c r="AH41" s="197"/>
      <c r="AI41" s="197"/>
      <c r="AJ41" s="155"/>
    </row>
    <row r="42" customFormat="false" ht="12.75" hidden="false" customHeight="false" outlineLevel="0" collapsed="false">
      <c r="A42" s="493"/>
      <c r="B42" s="493"/>
      <c r="C42" s="493"/>
      <c r="D42" s="493"/>
      <c r="E42" s="494"/>
      <c r="F42" s="388"/>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55"/>
    </row>
    <row r="43" customFormat="false" ht="24.75" hidden="false" customHeight="true" outlineLevel="0" collapsed="false">
      <c r="A43" s="493"/>
      <c r="B43" s="493"/>
      <c r="C43" s="501"/>
      <c r="D43" s="493"/>
      <c r="E43" s="494"/>
      <c r="F43" s="388"/>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55"/>
    </row>
    <row r="44" customFormat="false" ht="24.75" hidden="false" customHeight="true" outlineLevel="0" collapsed="false">
      <c r="A44" s="493"/>
      <c r="B44" s="493"/>
      <c r="C44" s="501"/>
      <c r="D44" s="493"/>
      <c r="E44" s="494"/>
      <c r="F44" s="388"/>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55"/>
    </row>
    <row r="45" customFormat="false" ht="24.75" hidden="false" customHeight="true" outlineLevel="0" collapsed="false">
      <c r="A45" s="493"/>
      <c r="B45" s="493"/>
      <c r="C45" s="501"/>
      <c r="D45" s="493"/>
      <c r="E45" s="494"/>
      <c r="F45" s="388"/>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55"/>
    </row>
    <row r="46" customFormat="false" ht="24.75" hidden="false" customHeight="true" outlineLevel="0" collapsed="false">
      <c r="A46" s="493"/>
      <c r="B46" s="493"/>
      <c r="C46" s="501"/>
      <c r="D46" s="493"/>
      <c r="E46" s="494"/>
      <c r="F46" s="388"/>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55"/>
    </row>
    <row r="47" customFormat="false" ht="24.75" hidden="false" customHeight="true" outlineLevel="0" collapsed="false">
      <c r="A47" s="493"/>
      <c r="B47" s="493"/>
      <c r="C47" s="501"/>
      <c r="D47" s="493"/>
      <c r="E47" s="494"/>
      <c r="F47" s="388"/>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55"/>
    </row>
    <row r="48" customFormat="false" ht="24.75" hidden="false" customHeight="true" outlineLevel="0" collapsed="false">
      <c r="A48" s="493"/>
      <c r="B48" s="493"/>
      <c r="C48" s="501"/>
      <c r="D48" s="493"/>
      <c r="E48" s="494"/>
      <c r="F48" s="388"/>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55"/>
    </row>
    <row r="49" customFormat="false" ht="24.75" hidden="false" customHeight="true" outlineLevel="0" collapsed="false">
      <c r="A49" s="493"/>
      <c r="B49" s="493"/>
      <c r="C49" s="501"/>
      <c r="D49" s="493"/>
      <c r="E49" s="494"/>
      <c r="F49" s="388"/>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55"/>
    </row>
    <row r="50" customFormat="false" ht="24.75" hidden="false" customHeight="true" outlineLevel="0" collapsed="false">
      <c r="A50" s="493"/>
      <c r="B50" s="493"/>
      <c r="C50" s="501"/>
      <c r="D50" s="493"/>
      <c r="E50" s="494"/>
      <c r="F50" s="388"/>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55"/>
    </row>
    <row r="51" customFormat="false" ht="24.75" hidden="false" customHeight="true" outlineLevel="0" collapsed="false">
      <c r="A51" s="493"/>
      <c r="B51" s="493"/>
      <c r="C51" s="501"/>
      <c r="D51" s="493"/>
      <c r="E51" s="494"/>
      <c r="F51" s="388"/>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55"/>
    </row>
    <row r="52" customFormat="false" ht="24.75" hidden="false" customHeight="true" outlineLevel="0" collapsed="false">
      <c r="A52" s="493"/>
      <c r="B52" s="493"/>
      <c r="C52" s="501"/>
      <c r="D52" s="493"/>
      <c r="E52" s="494"/>
      <c r="F52" s="388"/>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55"/>
    </row>
    <row r="53" customFormat="false" ht="24.75" hidden="false" customHeight="true" outlineLevel="0" collapsed="false">
      <c r="A53" s="493"/>
      <c r="B53" s="493"/>
      <c r="C53" s="501"/>
      <c r="D53" s="493"/>
      <c r="E53" s="494"/>
      <c r="F53" s="388"/>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55"/>
    </row>
    <row r="54" customFormat="false" ht="24.75" hidden="false" customHeight="true" outlineLevel="0" collapsed="false">
      <c r="A54" s="493"/>
      <c r="B54" s="493"/>
      <c r="C54" s="502"/>
      <c r="D54" s="503"/>
      <c r="E54" s="504"/>
      <c r="F54" s="505"/>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197"/>
      <c r="AI54" s="197"/>
      <c r="AJ54" s="155"/>
    </row>
    <row r="55" customFormat="false" ht="24.75" hidden="false" customHeight="true" outlineLevel="0" collapsed="false">
      <c r="A55" s="493"/>
      <c r="B55" s="493"/>
      <c r="C55" s="391" t="str">
        <f aca="false">IF(F55="","","Please note that this and all following footnotes will not be printed, since they fall outside the pre-set print range.")</f>
        <v/>
      </c>
      <c r="D55" s="391"/>
      <c r="E55" s="331"/>
      <c r="F55" s="388"/>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55"/>
    </row>
    <row r="56" customFormat="false" ht="24.75" hidden="false" customHeight="true" outlineLevel="0" collapsed="false">
      <c r="A56" s="493"/>
      <c r="B56" s="493"/>
      <c r="C56" s="391"/>
      <c r="D56" s="391"/>
      <c r="E56" s="331"/>
      <c r="F56" s="388"/>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55"/>
    </row>
    <row r="57" customFormat="false" ht="24.75" hidden="false" customHeight="true" outlineLevel="0" collapsed="false">
      <c r="A57" s="493"/>
      <c r="B57" s="493"/>
      <c r="C57" s="493"/>
      <c r="D57" s="493"/>
      <c r="E57" s="494"/>
      <c r="F57" s="388"/>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row>
    <row r="58" customFormat="false" ht="24.75" hidden="false" customHeight="true" outlineLevel="0" collapsed="false">
      <c r="A58" s="493"/>
      <c r="B58" s="493"/>
      <c r="C58" s="493"/>
      <c r="D58" s="493"/>
      <c r="E58" s="494"/>
      <c r="F58" s="388"/>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row>
    <row r="59" customFormat="false" ht="24.75" hidden="false" customHeight="true" outlineLevel="0" collapsed="false">
      <c r="A59" s="493"/>
      <c r="B59" s="493"/>
      <c r="C59" s="493"/>
      <c r="D59" s="493"/>
      <c r="E59" s="494"/>
      <c r="F59" s="388"/>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row>
    <row r="60" customFormat="false" ht="24.75" hidden="false" customHeight="true" outlineLevel="0" collapsed="false">
      <c r="A60" s="493"/>
      <c r="B60" s="493"/>
      <c r="C60" s="493"/>
      <c r="D60" s="493"/>
      <c r="E60" s="494"/>
      <c r="F60" s="388"/>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row>
    <row r="61" customFormat="false" ht="24.75" hidden="false" customHeight="true" outlineLevel="0" collapsed="false">
      <c r="A61" s="493"/>
      <c r="B61" s="493"/>
      <c r="C61" s="493"/>
      <c r="D61" s="493"/>
      <c r="E61" s="494"/>
      <c r="F61" s="388"/>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row>
    <row r="62" customFormat="false" ht="24.75" hidden="false" customHeight="true" outlineLevel="0" collapsed="false">
      <c r="A62" s="493"/>
      <c r="B62" s="493"/>
      <c r="C62" s="493"/>
      <c r="D62" s="493"/>
      <c r="E62" s="507"/>
      <c r="F62" s="388"/>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row>
    <row r="63" customFormat="false" ht="24.75" hidden="false" customHeight="true" outlineLevel="0" collapsed="false">
      <c r="C63" s="455"/>
      <c r="D63" s="148"/>
      <c r="F63" s="388"/>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row>
    <row r="64" customFormat="false" ht="24.75" hidden="false" customHeight="true" outlineLevel="0" collapsed="false">
      <c r="C64" s="455"/>
      <c r="D64" s="148"/>
      <c r="F64" s="388"/>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row>
    <row r="65" customFormat="false" ht="24.75" hidden="false" customHeight="true" outlineLevel="0" collapsed="false">
      <c r="C65" s="455"/>
      <c r="D65" s="148"/>
      <c r="F65" s="388"/>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row>
    <row r="66" customFormat="false" ht="24.75" hidden="false" customHeight="true" outlineLevel="0" collapsed="false">
      <c r="C66" s="455"/>
      <c r="D66" s="148"/>
      <c r="F66" s="388"/>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row>
    <row r="67" customFormat="false" ht="24.75" hidden="false" customHeight="true" outlineLevel="0" collapsed="false">
      <c r="C67" s="455"/>
      <c r="D67" s="148"/>
      <c r="F67" s="388"/>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row>
    <row r="68" customFormat="false" ht="24.75" hidden="false" customHeight="true" outlineLevel="0" collapsed="false">
      <c r="C68" s="455"/>
      <c r="D68" s="148"/>
      <c r="F68" s="388"/>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row>
    <row r="69" customFormat="false" ht="24.75" hidden="false" customHeight="true" outlineLevel="0" collapsed="false">
      <c r="C69" s="455"/>
      <c r="D69" s="148"/>
      <c r="F69" s="388"/>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row>
    <row r="70" customFormat="false" ht="24.75" hidden="false" customHeight="true" outlineLevel="0" collapsed="false">
      <c r="C70" s="455"/>
      <c r="D70" s="148"/>
      <c r="F70" s="388"/>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row>
    <row r="71" customFormat="false" ht="24.75" hidden="false" customHeight="true" outlineLevel="0" collapsed="false">
      <c r="F71" s="388"/>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row>
    <row r="72" customFormat="false" ht="24.75" hidden="false" customHeight="true" outlineLevel="0" collapsed="false">
      <c r="F72" s="388"/>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row>
    <row r="73" customFormat="false" ht="24.75" hidden="false" customHeight="true" outlineLevel="0" collapsed="false">
      <c r="F73" s="388"/>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row>
    <row r="74" customFormat="false" ht="24.75" hidden="false" customHeight="true" outlineLevel="0" collapsed="false">
      <c r="F74" s="388"/>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row>
    <row r="75" customFormat="false" ht="24.75" hidden="false" customHeight="true" outlineLevel="0" collapsed="false">
      <c r="F75" s="388"/>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row>
    <row r="76" customFormat="false" ht="24.75" hidden="false" customHeight="true" outlineLevel="0" collapsed="false">
      <c r="F76" s="388"/>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row>
    <row r="77" customFormat="false" ht="24.75" hidden="false" customHeight="true" outlineLevel="0" collapsed="false">
      <c r="F77" s="388"/>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row>
    <row r="78" customFormat="false" ht="24.75" hidden="false" customHeight="true" outlineLevel="0" collapsed="false">
      <c r="F78" s="388"/>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row>
    <row r="79" customFormat="false" ht="24.75" hidden="false" customHeight="true" outlineLevel="0" collapsed="false">
      <c r="F79" s="388"/>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row>
    <row r="80" customFormat="false" ht="24.75" hidden="false" customHeight="true" outlineLevel="0" collapsed="false">
      <c r="F80" s="388"/>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row>
    <row r="81" customFormat="false" ht="24.75" hidden="false" customHeight="true" outlineLevel="0" collapsed="false">
      <c r="F81" s="388"/>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row>
    <row r="82" customFormat="false" ht="24.75" hidden="false" customHeight="true" outlineLevel="0" collapsed="false">
      <c r="F82" s="388"/>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row>
    <row r="83" customFormat="false" ht="24.75" hidden="false" customHeight="true" outlineLevel="0" collapsed="false">
      <c r="F83" s="388"/>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row>
    <row r="84" customFormat="false" ht="24.75" hidden="false" customHeight="true" outlineLevel="0" collapsed="false">
      <c r="F84" s="388"/>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row>
    <row r="85" customFormat="false" ht="24.75" hidden="false" customHeight="true" outlineLevel="0" collapsed="false">
      <c r="F85" s="388"/>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row>
    <row r="86" customFormat="false" ht="24.75" hidden="false" customHeight="true" outlineLevel="0" collapsed="false">
      <c r="F86" s="388"/>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row>
    <row r="87" customFormat="false" ht="24.75" hidden="false" customHeight="true" outlineLevel="0" collapsed="false">
      <c r="F87" s="388"/>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row>
    <row r="88" customFormat="false" ht="24.75" hidden="false" customHeight="true" outlineLevel="0" collapsed="false">
      <c r="F88" s="388"/>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row>
    <row r="89" customFormat="false" ht="24.75" hidden="false" customHeight="true" outlineLevel="0" collapsed="false">
      <c r="F89" s="388"/>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row>
    <row r="90" customFormat="false" ht="24.75" hidden="false" customHeight="true" outlineLevel="0" collapsed="false">
      <c r="F90" s="388"/>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row>
    <row r="91" customFormat="false" ht="24.75" hidden="false" customHeight="true" outlineLevel="0" collapsed="false">
      <c r="F91" s="388"/>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row>
    <row r="92" customFormat="false" ht="24.75" hidden="false" customHeight="true" outlineLevel="0" collapsed="false">
      <c r="F92" s="388"/>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row>
    <row r="93" customFormat="false" ht="24.75" hidden="false" customHeight="true" outlineLevel="0" collapsed="false">
      <c r="F93" s="388"/>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row>
    <row r="94" customFormat="false" ht="24.75" hidden="false" customHeight="true" outlineLevel="0" collapsed="false">
      <c r="F94" s="388"/>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row>
    <row r="95" customFormat="false" ht="24.75" hidden="false" customHeight="true" outlineLevel="0" collapsed="false">
      <c r="F95" s="388"/>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row>
    <row r="96" customFormat="false" ht="24.75" hidden="false" customHeight="true" outlineLevel="0" collapsed="false">
      <c r="F96" s="388"/>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row>
    <row r="97" customFormat="false" ht="24.75" hidden="false" customHeight="true" outlineLevel="0" collapsed="false">
      <c r="F97" s="388"/>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row>
    <row r="98" customFormat="false" ht="24.75" hidden="false" customHeight="true" outlineLevel="0" collapsed="false">
      <c r="F98" s="388"/>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row>
    <row r="99" customFormat="false" ht="24.75" hidden="false" customHeight="true" outlineLevel="0" collapsed="false">
      <c r="F99" s="388"/>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row>
    <row r="100" customFormat="false" ht="24.75" hidden="false" customHeight="true" outlineLevel="0" collapsed="false">
      <c r="F100" s="388"/>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row>
    <row r="101" customFormat="false" ht="24.75" hidden="false" customHeight="true" outlineLevel="0" collapsed="false">
      <c r="F101" s="388"/>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row>
    <row r="102" customFormat="false" ht="24.75" hidden="false" customHeight="true" outlineLevel="0" collapsed="false">
      <c r="F102" s="388"/>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row>
    <row r="103" customFormat="false" ht="24.75" hidden="false" customHeight="true" outlineLevel="0" collapsed="false">
      <c r="F103" s="388"/>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row>
    <row r="104" customFormat="false" ht="24.75" hidden="false" customHeight="true" outlineLevel="0" collapsed="false">
      <c r="F104" s="388"/>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row>
    <row r="105" customFormat="false" ht="24.75" hidden="false" customHeight="true" outlineLevel="0" collapsed="false">
      <c r="F105" s="388"/>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row>
    <row r="106" customFormat="false" ht="24.75" hidden="false" customHeight="true" outlineLevel="0" collapsed="false">
      <c r="F106" s="388"/>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row>
    <row r="107" customFormat="false" ht="24.75" hidden="false" customHeight="true" outlineLevel="0" collapsed="false">
      <c r="F107" s="388"/>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row>
    <row r="108" customFormat="false" ht="24.75" hidden="false" customHeight="true" outlineLevel="0" collapsed="false">
      <c r="F108" s="388"/>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row>
    <row r="109" customFormat="false" ht="24.75" hidden="false" customHeight="true" outlineLevel="0" collapsed="false">
      <c r="F109" s="388"/>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row>
    <row r="110" customFormat="false" ht="24.75" hidden="false" customHeight="true" outlineLevel="0" collapsed="false">
      <c r="F110" s="388"/>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row>
    <row r="111" customFormat="false" ht="24.75" hidden="false" customHeight="true" outlineLevel="0" collapsed="false">
      <c r="F111" s="388"/>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row>
    <row r="112" customFormat="false" ht="24.75" hidden="false" customHeight="true" outlineLevel="0" collapsed="false">
      <c r="F112" s="388"/>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row>
    <row r="113" customFormat="false" ht="24.75" hidden="false" customHeight="true" outlineLevel="0" collapsed="false">
      <c r="F113" s="388"/>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row>
    <row r="114" customFormat="false" ht="24.75" hidden="false" customHeight="true" outlineLevel="0" collapsed="false">
      <c r="F114" s="388"/>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row>
    <row r="115" customFormat="false" ht="24.75" hidden="false" customHeight="true" outlineLevel="0" collapsed="false">
      <c r="F115" s="388"/>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row>
    <row r="116" customFormat="false" ht="24.75" hidden="false" customHeight="true" outlineLevel="0" collapsed="false">
      <c r="F116" s="388"/>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row>
    <row r="117" customFormat="false" ht="24.75" hidden="false" customHeight="true" outlineLevel="0" collapsed="false">
      <c r="F117" s="388"/>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row>
    <row r="118" customFormat="false" ht="24.75" hidden="false" customHeight="true" outlineLevel="0" collapsed="false">
      <c r="F118" s="388"/>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row>
    <row r="119" customFormat="false" ht="24.75" hidden="false" customHeight="true" outlineLevel="0" collapsed="false">
      <c r="F119" s="388"/>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row>
    <row r="120" customFormat="false" ht="24.75" hidden="false" customHeight="true" outlineLevel="0" collapsed="false">
      <c r="F120" s="388"/>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row>
    <row r="121" customFormat="false" ht="24.75" hidden="false" customHeight="true" outlineLevel="0" collapsed="false">
      <c r="F121" s="388"/>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row>
    <row r="122" customFormat="false" ht="24.75" hidden="false" customHeight="true" outlineLevel="0" collapsed="false">
      <c r="F122" s="388"/>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row>
    <row r="123" customFormat="false" ht="24.75" hidden="false" customHeight="true" outlineLevel="0" collapsed="false">
      <c r="F123" s="388"/>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row>
    <row r="124" customFormat="false" ht="24.75" hidden="false" customHeight="true" outlineLevel="0" collapsed="false">
      <c r="F124" s="388"/>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row>
    <row r="125" customFormat="false" ht="24.75" hidden="false" customHeight="true" outlineLevel="0" collapsed="false">
      <c r="F125" s="388"/>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row>
    <row r="126" customFormat="false" ht="24.75" hidden="false" customHeight="true" outlineLevel="0" collapsed="false">
      <c r="F126" s="388"/>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row>
    <row r="127" customFormat="false" ht="24.75" hidden="false" customHeight="true" outlineLevel="0" collapsed="false">
      <c r="F127" s="388"/>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row>
    <row r="128" customFormat="false" ht="24.75" hidden="false" customHeight="true" outlineLevel="0" collapsed="false">
      <c r="F128" s="388"/>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row>
    <row r="129" customFormat="false" ht="24.75" hidden="false" customHeight="true" outlineLevel="0" collapsed="false">
      <c r="F129" s="388"/>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row>
    <row r="130" customFormat="false" ht="24.75" hidden="false" customHeight="true" outlineLevel="0" collapsed="false">
      <c r="F130" s="388"/>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row>
    <row r="131" customFormat="false" ht="24.75" hidden="false" customHeight="true" outlineLevel="0" collapsed="false">
      <c r="F131" s="388"/>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row>
    <row r="132" customFormat="false" ht="24.75" hidden="false" customHeight="true" outlineLevel="0" collapsed="false">
      <c r="F132" s="388"/>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row>
    <row r="133" customFormat="false" ht="24.75" hidden="false" customHeight="true" outlineLevel="0" collapsed="false">
      <c r="F133" s="388"/>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row>
    <row r="134" customFormat="false" ht="24.75" hidden="false" customHeight="true" outlineLevel="0" collapsed="false">
      <c r="F134" s="388"/>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row>
    <row r="135" customFormat="false" ht="24.75" hidden="false" customHeight="true" outlineLevel="0" collapsed="false">
      <c r="F135" s="388"/>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row>
    <row r="136" customFormat="false" ht="24.75" hidden="false" customHeight="true" outlineLevel="0" collapsed="false">
      <c r="F136" s="388"/>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row>
    <row r="137" customFormat="false" ht="24.75" hidden="false" customHeight="true" outlineLevel="0" collapsed="false">
      <c r="F137" s="388"/>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row>
    <row r="138" customFormat="false" ht="24.75" hidden="false" customHeight="true" outlineLevel="0" collapsed="false">
      <c r="F138" s="388"/>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row>
    <row r="139" customFormat="false" ht="24.75" hidden="false" customHeight="true" outlineLevel="0" collapsed="false">
      <c r="F139" s="388"/>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83"/>
      <c r="AK139" s="183"/>
      <c r="AL139" s="183"/>
      <c r="AM139" s="183"/>
      <c r="AN139" s="183"/>
      <c r="AO139" s="183"/>
      <c r="AP139" s="183"/>
      <c r="AQ139" s="183"/>
      <c r="AR139" s="183"/>
      <c r="AS139" s="183"/>
      <c r="AT139" s="183"/>
      <c r="AU139" s="183"/>
      <c r="AV139" s="183"/>
      <c r="AW139" s="183"/>
    </row>
    <row r="140" customFormat="false" ht="24.75" hidden="false" customHeight="true" outlineLevel="0" collapsed="false">
      <c r="F140" s="388"/>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row>
    <row r="141" customFormat="false" ht="24.75" hidden="false" customHeight="true" outlineLevel="0" collapsed="false">
      <c r="F141" s="388"/>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row>
    <row r="142" customFormat="false" ht="24.75" hidden="false" customHeight="true" outlineLevel="0" collapsed="false">
      <c r="F142" s="388"/>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row>
    <row r="143" customFormat="false" ht="24.75" hidden="false" customHeight="true" outlineLevel="0" collapsed="false">
      <c r="F143" s="388"/>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row>
    <row r="144" customFormat="false" ht="24.75" hidden="false" customHeight="true" outlineLevel="0" collapsed="false">
      <c r="F144" s="388"/>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row>
    <row r="145" customFormat="false" ht="24.75" hidden="false" customHeight="true" outlineLevel="0" collapsed="false">
      <c r="F145" s="388"/>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row>
    <row r="146" customFormat="false" ht="24.75" hidden="false" customHeight="true" outlineLevel="0" collapsed="false">
      <c r="F146" s="388"/>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row>
    <row r="147" customFormat="false" ht="24.75" hidden="false" customHeight="true" outlineLevel="0" collapsed="false">
      <c r="F147" s="388"/>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row>
    <row r="148" customFormat="false" ht="24.75" hidden="false" customHeight="true" outlineLevel="0" collapsed="false">
      <c r="F148" s="388"/>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row>
    <row r="149" customFormat="false" ht="24.75" hidden="false" customHeight="true" outlineLevel="0" collapsed="false">
      <c r="F149" s="388"/>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row>
    <row r="150" customFormat="false" ht="24.75" hidden="false" customHeight="true" outlineLevel="0" collapsed="false">
      <c r="C150" s="238" t="s">
        <v>456</v>
      </c>
      <c r="D150" s="238"/>
      <c r="E150" s="508"/>
      <c r="F150" s="509"/>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7"/>
      <c r="AI150" s="197"/>
    </row>
    <row r="151" customFormat="false" ht="12.75" hidden="false" customHeight="true" outlineLevel="0" collapsed="false">
      <c r="F151" s="500"/>
      <c r="G151" s="500"/>
      <c r="H151" s="500"/>
      <c r="I151" s="500"/>
      <c r="J151" s="500"/>
      <c r="K151" s="500"/>
      <c r="L151" s="500"/>
      <c r="M151" s="500"/>
      <c r="N151" s="500"/>
      <c r="O151" s="500"/>
      <c r="P151" s="500"/>
      <c r="Q151" s="500"/>
      <c r="R151" s="500"/>
      <c r="S151" s="500"/>
      <c r="T151" s="500"/>
      <c r="U151" s="500"/>
      <c r="V151" s="500"/>
      <c r="W151" s="500"/>
      <c r="X151" s="500"/>
      <c r="Y151" s="500"/>
      <c r="Z151" s="500"/>
      <c r="AA151" s="500"/>
      <c r="AB151" s="500"/>
      <c r="AC151" s="500"/>
      <c r="AD151" s="500"/>
      <c r="AE151" s="500"/>
      <c r="AF151" s="500"/>
      <c r="AG151" s="500"/>
      <c r="AH151" s="500"/>
      <c r="AI151" s="500"/>
    </row>
    <row r="152" customFormat="false" ht="12.75" hidden="false" customHeight="true" outlineLevel="0" collapsed="false">
      <c r="F152" s="500"/>
      <c r="G152" s="500"/>
      <c r="H152" s="500"/>
      <c r="I152" s="500"/>
      <c r="J152" s="500"/>
      <c r="K152" s="500"/>
      <c r="L152" s="500"/>
      <c r="M152" s="500"/>
      <c r="N152" s="500"/>
      <c r="O152" s="500"/>
      <c r="P152" s="500"/>
      <c r="Q152" s="500"/>
      <c r="R152" s="500"/>
      <c r="S152" s="500"/>
      <c r="T152" s="500"/>
      <c r="U152" s="500"/>
      <c r="V152" s="500"/>
      <c r="W152" s="500"/>
      <c r="X152" s="500"/>
      <c r="Y152" s="500"/>
      <c r="Z152" s="500"/>
      <c r="AA152" s="500"/>
      <c r="AB152" s="500"/>
      <c r="AC152" s="500"/>
      <c r="AD152" s="500"/>
      <c r="AE152" s="500"/>
      <c r="AF152" s="500"/>
      <c r="AG152" s="500"/>
      <c r="AH152" s="500"/>
      <c r="AI152" s="500"/>
    </row>
    <row r="153" customFormat="false" ht="12.75" hidden="false" customHeight="true" outlineLevel="0" collapsed="false">
      <c r="F153" s="500"/>
      <c r="G153" s="500"/>
      <c r="H153" s="500"/>
      <c r="I153" s="500"/>
      <c r="J153" s="500"/>
      <c r="K153" s="500"/>
      <c r="L153" s="500"/>
      <c r="M153" s="500"/>
      <c r="N153" s="500"/>
      <c r="O153" s="500"/>
      <c r="P153" s="500"/>
      <c r="Q153" s="500"/>
      <c r="R153" s="500"/>
      <c r="S153" s="500"/>
      <c r="T153" s="500"/>
      <c r="U153" s="500"/>
      <c r="V153" s="500"/>
      <c r="W153" s="500"/>
      <c r="X153" s="500"/>
      <c r="Y153" s="500"/>
      <c r="Z153" s="500"/>
      <c r="AA153" s="500"/>
      <c r="AB153" s="500"/>
      <c r="AC153" s="500"/>
      <c r="AD153" s="500"/>
      <c r="AE153" s="500"/>
      <c r="AF153" s="500"/>
      <c r="AG153" s="500"/>
      <c r="AH153" s="500"/>
      <c r="AI153" s="500"/>
    </row>
    <row r="154" customFormat="false" ht="12.75" hidden="false" customHeight="true" outlineLevel="0" collapsed="false">
      <c r="F154" s="500"/>
      <c r="G154" s="500"/>
      <c r="H154" s="500"/>
      <c r="I154" s="500"/>
      <c r="J154" s="500"/>
      <c r="K154" s="500"/>
      <c r="L154" s="500"/>
      <c r="M154" s="500"/>
      <c r="N154" s="500"/>
      <c r="O154" s="500"/>
      <c r="P154" s="500"/>
      <c r="Q154" s="500"/>
      <c r="R154" s="500"/>
      <c r="S154" s="500"/>
      <c r="T154" s="500"/>
      <c r="U154" s="500"/>
      <c r="V154" s="500"/>
      <c r="W154" s="500"/>
      <c r="X154" s="500"/>
      <c r="Y154" s="500"/>
      <c r="Z154" s="500"/>
      <c r="AA154" s="500"/>
      <c r="AB154" s="500"/>
      <c r="AC154" s="500"/>
      <c r="AD154" s="500"/>
      <c r="AE154" s="500"/>
      <c r="AF154" s="500"/>
      <c r="AG154" s="500"/>
      <c r="AH154" s="500"/>
      <c r="AI154" s="500"/>
    </row>
    <row r="155" customFormat="false" ht="12.75" hidden="false" customHeight="true" outlineLevel="0" collapsed="false">
      <c r="F155" s="500"/>
      <c r="G155" s="500"/>
      <c r="H155" s="500"/>
      <c r="I155" s="500"/>
      <c r="J155" s="500"/>
      <c r="K155" s="500"/>
      <c r="L155" s="500"/>
      <c r="M155" s="500"/>
      <c r="N155" s="500"/>
      <c r="O155" s="500"/>
      <c r="P155" s="500"/>
      <c r="Q155" s="500"/>
      <c r="R155" s="500"/>
      <c r="S155" s="500"/>
      <c r="T155" s="500"/>
      <c r="U155" s="500"/>
      <c r="V155" s="500"/>
      <c r="W155" s="500"/>
      <c r="X155" s="500"/>
      <c r="Y155" s="500"/>
      <c r="Z155" s="500"/>
      <c r="AA155" s="500"/>
      <c r="AB155" s="500"/>
      <c r="AC155" s="500"/>
      <c r="AD155" s="500"/>
      <c r="AE155" s="500"/>
      <c r="AF155" s="500"/>
      <c r="AG155" s="500"/>
      <c r="AH155" s="500"/>
      <c r="AI155" s="500"/>
    </row>
    <row r="156" customFormat="false" ht="12.75" hidden="false" customHeight="true" outlineLevel="0" collapsed="false">
      <c r="F156" s="500"/>
      <c r="G156" s="500"/>
      <c r="H156" s="500"/>
      <c r="I156" s="500"/>
      <c r="J156" s="500"/>
      <c r="K156" s="500"/>
      <c r="L156" s="500"/>
      <c r="M156" s="500"/>
      <c r="N156" s="500"/>
      <c r="O156" s="500"/>
      <c r="P156" s="500"/>
      <c r="Q156" s="500"/>
      <c r="R156" s="500"/>
      <c r="S156" s="500"/>
      <c r="T156" s="500"/>
      <c r="U156" s="500"/>
      <c r="V156" s="500"/>
      <c r="W156" s="500"/>
      <c r="X156" s="500"/>
      <c r="Y156" s="500"/>
      <c r="Z156" s="500"/>
      <c r="AA156" s="500"/>
      <c r="AB156" s="500"/>
      <c r="AC156" s="500"/>
      <c r="AD156" s="500"/>
      <c r="AE156" s="500"/>
      <c r="AF156" s="500"/>
      <c r="AG156" s="500"/>
      <c r="AH156" s="500"/>
      <c r="AI156" s="500"/>
    </row>
    <row r="157" customFormat="false" ht="12.75" hidden="false" customHeight="true" outlineLevel="0" collapsed="false">
      <c r="F157" s="500"/>
      <c r="G157" s="500"/>
      <c r="H157" s="500"/>
      <c r="I157" s="500"/>
      <c r="J157" s="500"/>
      <c r="K157" s="500"/>
      <c r="L157" s="500"/>
      <c r="M157" s="500"/>
      <c r="N157" s="500"/>
      <c r="O157" s="500"/>
      <c r="P157" s="500"/>
      <c r="Q157" s="500"/>
      <c r="R157" s="500"/>
      <c r="S157" s="500"/>
      <c r="T157" s="500"/>
      <c r="U157" s="500"/>
      <c r="V157" s="500"/>
      <c r="W157" s="500"/>
      <c r="X157" s="500"/>
      <c r="Y157" s="500"/>
      <c r="Z157" s="500"/>
      <c r="AA157" s="500"/>
      <c r="AB157" s="500"/>
      <c r="AC157" s="500"/>
      <c r="AD157" s="500"/>
      <c r="AE157" s="500"/>
      <c r="AF157" s="500"/>
      <c r="AG157" s="500"/>
      <c r="AH157" s="500"/>
      <c r="AI157" s="500"/>
    </row>
    <row r="158" customFormat="false" ht="12.75" hidden="false" customHeight="true" outlineLevel="0" collapsed="false">
      <c r="F158" s="500"/>
      <c r="G158" s="500"/>
      <c r="H158" s="500"/>
      <c r="I158" s="500"/>
      <c r="J158" s="500"/>
      <c r="K158" s="500"/>
      <c r="L158" s="500"/>
      <c r="M158" s="500"/>
      <c r="N158" s="500"/>
      <c r="O158" s="500"/>
      <c r="P158" s="500"/>
      <c r="Q158" s="500"/>
      <c r="R158" s="500"/>
      <c r="S158" s="500"/>
      <c r="T158" s="500"/>
      <c r="U158" s="500"/>
      <c r="V158" s="500"/>
      <c r="W158" s="500"/>
      <c r="X158" s="500"/>
      <c r="Y158" s="500"/>
      <c r="Z158" s="500"/>
      <c r="AA158" s="500"/>
      <c r="AB158" s="500"/>
      <c r="AC158" s="500"/>
      <c r="AD158" s="500"/>
      <c r="AE158" s="500"/>
      <c r="AF158" s="500"/>
      <c r="AG158" s="500"/>
      <c r="AH158" s="500"/>
      <c r="AI158" s="500"/>
    </row>
    <row r="159" customFormat="false" ht="12.75" hidden="false" customHeight="true" outlineLevel="0" collapsed="false">
      <c r="F159" s="500"/>
      <c r="G159" s="500"/>
      <c r="H159" s="500"/>
      <c r="I159" s="500"/>
      <c r="J159" s="500"/>
      <c r="K159" s="500"/>
      <c r="L159" s="500"/>
      <c r="M159" s="500"/>
      <c r="N159" s="500"/>
      <c r="O159" s="500"/>
      <c r="P159" s="500"/>
      <c r="Q159" s="500"/>
      <c r="R159" s="500"/>
      <c r="S159" s="500"/>
      <c r="T159" s="500"/>
      <c r="U159" s="500"/>
      <c r="V159" s="500"/>
      <c r="W159" s="500"/>
      <c r="X159" s="500"/>
      <c r="Y159" s="500"/>
      <c r="Z159" s="500"/>
      <c r="AA159" s="500"/>
      <c r="AB159" s="500"/>
      <c r="AC159" s="500"/>
      <c r="AD159" s="500"/>
      <c r="AE159" s="500"/>
      <c r="AF159" s="500"/>
      <c r="AG159" s="500"/>
      <c r="AH159" s="500"/>
      <c r="AI159" s="500"/>
    </row>
    <row r="160" customFormat="false" ht="12.75" hidden="false" customHeight="true" outlineLevel="0" collapsed="false">
      <c r="F160" s="500"/>
      <c r="G160" s="500"/>
      <c r="H160" s="500"/>
      <c r="I160" s="500"/>
      <c r="J160" s="500"/>
      <c r="K160" s="500"/>
      <c r="L160" s="500"/>
      <c r="M160" s="500"/>
      <c r="N160" s="500"/>
      <c r="O160" s="500"/>
      <c r="P160" s="500"/>
      <c r="Q160" s="500"/>
      <c r="R160" s="500"/>
      <c r="S160" s="500"/>
      <c r="T160" s="500"/>
      <c r="U160" s="500"/>
      <c r="V160" s="500"/>
      <c r="W160" s="500"/>
      <c r="X160" s="500"/>
      <c r="Y160" s="500"/>
      <c r="Z160" s="500"/>
      <c r="AA160" s="500"/>
      <c r="AB160" s="500"/>
      <c r="AC160" s="500"/>
      <c r="AD160" s="500"/>
      <c r="AE160" s="500"/>
      <c r="AF160" s="500"/>
      <c r="AG160" s="500"/>
      <c r="AH160" s="500"/>
      <c r="AI160" s="500"/>
    </row>
    <row r="161" customFormat="false" ht="12.75" hidden="false" customHeight="true" outlineLevel="0" collapsed="false">
      <c r="F161" s="500"/>
      <c r="G161" s="500"/>
      <c r="H161" s="500"/>
      <c r="I161" s="500"/>
      <c r="J161" s="500"/>
      <c r="K161" s="500"/>
      <c r="L161" s="500"/>
      <c r="M161" s="500"/>
      <c r="N161" s="500"/>
      <c r="O161" s="500"/>
      <c r="P161" s="500"/>
      <c r="Q161" s="500"/>
      <c r="R161" s="500"/>
      <c r="S161" s="500"/>
      <c r="T161" s="500"/>
      <c r="U161" s="500"/>
      <c r="V161" s="500"/>
      <c r="W161" s="500"/>
      <c r="X161" s="500"/>
      <c r="Y161" s="500"/>
      <c r="Z161" s="500"/>
      <c r="AA161" s="500"/>
      <c r="AB161" s="500"/>
      <c r="AC161" s="500"/>
      <c r="AD161" s="500"/>
      <c r="AE161" s="500"/>
      <c r="AF161" s="500"/>
      <c r="AG161" s="500"/>
      <c r="AH161" s="500"/>
      <c r="AI161" s="500"/>
    </row>
    <row r="162" customFormat="false" ht="12.75" hidden="false" customHeight="true" outlineLevel="0" collapsed="false">
      <c r="F162" s="500"/>
      <c r="G162" s="500"/>
      <c r="H162" s="500"/>
      <c r="I162" s="500"/>
      <c r="J162" s="500"/>
      <c r="K162" s="500"/>
      <c r="L162" s="500"/>
      <c r="M162" s="500"/>
      <c r="N162" s="500"/>
      <c r="O162" s="500"/>
      <c r="P162" s="500"/>
      <c r="Q162" s="500"/>
      <c r="R162" s="500"/>
      <c r="S162" s="500"/>
      <c r="T162" s="500"/>
      <c r="U162" s="500"/>
      <c r="V162" s="500"/>
      <c r="W162" s="500"/>
      <c r="X162" s="500"/>
      <c r="Y162" s="500"/>
      <c r="Z162" s="500"/>
      <c r="AA162" s="500"/>
      <c r="AB162" s="500"/>
      <c r="AC162" s="500"/>
      <c r="AD162" s="500"/>
      <c r="AE162" s="500"/>
      <c r="AF162" s="500"/>
      <c r="AG162" s="500"/>
      <c r="AH162" s="500"/>
      <c r="AI162" s="500"/>
    </row>
    <row r="163" customFormat="false" ht="12.75" hidden="false" customHeight="true" outlineLevel="0" collapsed="false">
      <c r="F163" s="500"/>
      <c r="G163" s="500"/>
      <c r="H163" s="500"/>
      <c r="I163" s="500"/>
      <c r="J163" s="500"/>
      <c r="K163" s="500"/>
      <c r="L163" s="500"/>
      <c r="M163" s="500"/>
      <c r="N163" s="500"/>
      <c r="O163" s="500"/>
      <c r="P163" s="500"/>
      <c r="Q163" s="500"/>
      <c r="R163" s="500"/>
      <c r="S163" s="500"/>
      <c r="T163" s="500"/>
      <c r="U163" s="500"/>
      <c r="V163" s="500"/>
      <c r="W163" s="500"/>
      <c r="X163" s="500"/>
      <c r="Y163" s="500"/>
      <c r="Z163" s="500"/>
      <c r="AA163" s="500"/>
      <c r="AB163" s="500"/>
      <c r="AC163" s="500"/>
      <c r="AD163" s="500"/>
      <c r="AE163" s="500"/>
      <c r="AF163" s="500"/>
      <c r="AG163" s="500"/>
      <c r="AH163" s="500"/>
      <c r="AI163" s="500"/>
    </row>
    <row r="164" customFormat="false" ht="12.75" hidden="false" customHeight="true" outlineLevel="0" collapsed="false">
      <c r="F164" s="500"/>
      <c r="G164" s="500"/>
      <c r="H164" s="500"/>
      <c r="I164" s="500"/>
      <c r="J164" s="500"/>
      <c r="K164" s="500"/>
      <c r="L164" s="500"/>
      <c r="M164" s="500"/>
      <c r="N164" s="500"/>
      <c r="O164" s="500"/>
      <c r="P164" s="500"/>
      <c r="Q164" s="500"/>
      <c r="R164" s="500"/>
      <c r="S164" s="500"/>
      <c r="T164" s="500"/>
      <c r="U164" s="500"/>
      <c r="V164" s="500"/>
      <c r="W164" s="500"/>
      <c r="X164" s="500"/>
      <c r="Y164" s="500"/>
      <c r="Z164" s="500"/>
      <c r="AA164" s="500"/>
      <c r="AB164" s="500"/>
      <c r="AC164" s="500"/>
      <c r="AD164" s="500"/>
      <c r="AE164" s="500"/>
      <c r="AF164" s="500"/>
      <c r="AG164" s="500"/>
      <c r="AH164" s="500"/>
      <c r="AI164" s="500"/>
    </row>
    <row r="165" customFormat="false" ht="12.75" hidden="false" customHeight="true" outlineLevel="0" collapsed="false">
      <c r="F165" s="500"/>
      <c r="G165" s="500"/>
      <c r="H165" s="500"/>
      <c r="I165" s="500"/>
      <c r="J165" s="500"/>
      <c r="K165" s="500"/>
      <c r="L165" s="500"/>
      <c r="M165" s="500"/>
      <c r="N165" s="500"/>
      <c r="O165" s="500"/>
      <c r="P165" s="500"/>
      <c r="Q165" s="500"/>
      <c r="R165" s="500"/>
      <c r="S165" s="500"/>
      <c r="T165" s="500"/>
      <c r="U165" s="500"/>
      <c r="V165" s="500"/>
      <c r="W165" s="500"/>
      <c r="X165" s="500"/>
      <c r="Y165" s="500"/>
      <c r="Z165" s="500"/>
      <c r="AA165" s="500"/>
      <c r="AB165" s="500"/>
      <c r="AC165" s="500"/>
      <c r="AD165" s="500"/>
      <c r="AE165" s="500"/>
      <c r="AF165" s="500"/>
      <c r="AG165" s="500"/>
      <c r="AH165" s="500"/>
      <c r="AI165" s="500"/>
    </row>
    <row r="166" customFormat="false" ht="12.75" hidden="false" customHeight="true" outlineLevel="0" collapsed="false">
      <c r="F166" s="500"/>
      <c r="G166" s="500"/>
      <c r="H166" s="500"/>
      <c r="I166" s="500"/>
      <c r="J166" s="500"/>
      <c r="K166" s="500"/>
      <c r="L166" s="500"/>
      <c r="M166" s="500"/>
      <c r="N166" s="500"/>
      <c r="O166" s="500"/>
      <c r="P166" s="500"/>
      <c r="Q166" s="500"/>
      <c r="R166" s="500"/>
      <c r="S166" s="500"/>
      <c r="T166" s="500"/>
      <c r="U166" s="500"/>
      <c r="V166" s="500"/>
      <c r="W166" s="500"/>
      <c r="X166" s="500"/>
      <c r="Y166" s="500"/>
      <c r="Z166" s="500"/>
      <c r="AA166" s="500"/>
      <c r="AB166" s="500"/>
      <c r="AC166" s="500"/>
      <c r="AD166" s="500"/>
      <c r="AE166" s="500"/>
      <c r="AF166" s="500"/>
      <c r="AG166" s="500"/>
      <c r="AH166" s="500"/>
      <c r="AI166" s="500"/>
    </row>
    <row r="167" customFormat="false" ht="12.75" hidden="false" customHeight="true" outlineLevel="0" collapsed="false">
      <c r="F167" s="500"/>
      <c r="G167" s="500"/>
      <c r="H167" s="500"/>
      <c r="I167" s="500"/>
      <c r="J167" s="500"/>
      <c r="K167" s="500"/>
      <c r="L167" s="500"/>
      <c r="M167" s="500"/>
      <c r="N167" s="500"/>
      <c r="O167" s="500"/>
      <c r="P167" s="500"/>
      <c r="Q167" s="500"/>
      <c r="R167" s="500"/>
      <c r="S167" s="500"/>
      <c r="T167" s="500"/>
      <c r="U167" s="500"/>
      <c r="V167" s="500"/>
      <c r="W167" s="500"/>
      <c r="X167" s="500"/>
      <c r="Y167" s="500"/>
      <c r="Z167" s="500"/>
      <c r="AA167" s="500"/>
      <c r="AB167" s="500"/>
      <c r="AC167" s="500"/>
      <c r="AD167" s="500"/>
      <c r="AE167" s="500"/>
      <c r="AF167" s="500"/>
      <c r="AG167" s="500"/>
      <c r="AH167" s="500"/>
      <c r="AI167" s="500"/>
    </row>
    <row r="168" customFormat="false" ht="13.5" hidden="false" customHeight="false" outlineLevel="0" collapsed="false">
      <c r="F168" s="394"/>
      <c r="G168" s="394"/>
      <c r="H168" s="394"/>
      <c r="I168" s="394"/>
      <c r="J168" s="394"/>
      <c r="K168" s="394"/>
      <c r="L168" s="394"/>
      <c r="M168" s="394"/>
      <c r="N168" s="394"/>
      <c r="O168" s="394"/>
      <c r="P168" s="394"/>
      <c r="Q168" s="394"/>
      <c r="R168" s="394"/>
      <c r="S168" s="394"/>
      <c r="T168" s="394"/>
      <c r="U168" s="394"/>
      <c r="V168" s="394"/>
      <c r="W168" s="394"/>
      <c r="X168" s="394"/>
      <c r="Y168" s="394"/>
      <c r="Z168" s="394"/>
      <c r="AA168" s="394"/>
      <c r="AB168" s="394"/>
      <c r="AC168" s="394"/>
      <c r="AD168" s="394"/>
      <c r="AE168" s="394"/>
      <c r="AF168" s="394"/>
      <c r="AG168" s="148"/>
      <c r="AH168" s="148"/>
      <c r="AI168" s="148"/>
    </row>
    <row r="169" customFormat="false" ht="13.5" hidden="false" customHeight="false" outlineLevel="0" collapsed="false">
      <c r="F169" s="394"/>
      <c r="G169" s="394"/>
      <c r="H169" s="394"/>
      <c r="I169" s="394"/>
      <c r="J169" s="394"/>
      <c r="K169" s="394"/>
      <c r="L169" s="394"/>
      <c r="M169" s="394"/>
      <c r="N169" s="394"/>
      <c r="O169" s="394"/>
      <c r="P169" s="394"/>
      <c r="Q169" s="394"/>
      <c r="R169" s="394"/>
      <c r="S169" s="394"/>
      <c r="T169" s="394"/>
      <c r="U169" s="394"/>
      <c r="V169" s="394"/>
      <c r="W169" s="394"/>
      <c r="X169" s="394"/>
      <c r="Y169" s="394"/>
      <c r="Z169" s="394"/>
      <c r="AA169" s="394"/>
      <c r="AB169" s="394"/>
      <c r="AC169" s="394"/>
      <c r="AD169" s="394"/>
      <c r="AE169" s="394"/>
      <c r="AF169" s="394"/>
      <c r="AG169" s="148"/>
      <c r="AH169" s="148"/>
      <c r="AI169" s="148"/>
    </row>
    <row r="170" customFormat="false" ht="13.5" hidden="false" customHeight="false" outlineLevel="0" collapsed="false">
      <c r="F170" s="394"/>
      <c r="G170" s="394"/>
      <c r="H170" s="394"/>
      <c r="I170" s="394"/>
      <c r="J170" s="394"/>
      <c r="K170" s="394"/>
      <c r="L170" s="394"/>
      <c r="M170" s="394"/>
      <c r="N170" s="394"/>
      <c r="O170" s="394"/>
      <c r="P170" s="394"/>
      <c r="Q170" s="394"/>
      <c r="R170" s="394"/>
      <c r="S170" s="394"/>
      <c r="T170" s="394"/>
      <c r="U170" s="394"/>
      <c r="V170" s="394"/>
      <c r="W170" s="394"/>
      <c r="X170" s="394"/>
      <c r="Y170" s="394"/>
      <c r="Z170" s="394"/>
      <c r="AA170" s="394"/>
      <c r="AB170" s="394"/>
      <c r="AC170" s="394"/>
      <c r="AD170" s="394"/>
      <c r="AE170" s="394"/>
      <c r="AF170" s="394"/>
      <c r="AG170" s="148"/>
      <c r="AH170" s="148"/>
      <c r="AI170" s="148"/>
    </row>
    <row r="171" customFormat="false" ht="13.5" hidden="false" customHeight="false" outlineLevel="0" collapsed="false">
      <c r="F171" s="394"/>
      <c r="G171" s="394"/>
      <c r="H171" s="394"/>
      <c r="I171" s="394"/>
      <c r="J171" s="394"/>
      <c r="K171" s="394"/>
      <c r="L171" s="394"/>
      <c r="M171" s="394"/>
      <c r="N171" s="394"/>
      <c r="O171" s="394"/>
      <c r="P171" s="394"/>
      <c r="Q171" s="394"/>
      <c r="R171" s="394"/>
      <c r="S171" s="394"/>
      <c r="T171" s="394"/>
      <c r="U171" s="394"/>
      <c r="V171" s="394"/>
      <c r="W171" s="394"/>
      <c r="X171" s="394"/>
      <c r="Y171" s="394"/>
      <c r="Z171" s="394"/>
      <c r="AA171" s="394"/>
      <c r="AB171" s="394"/>
      <c r="AC171" s="394"/>
      <c r="AD171" s="394"/>
      <c r="AE171" s="394"/>
      <c r="AF171" s="394"/>
      <c r="AG171" s="148"/>
      <c r="AH171" s="148"/>
      <c r="AI171" s="148"/>
    </row>
    <row r="172" customFormat="false" ht="13.5" hidden="false" customHeight="false" outlineLevel="0" collapsed="false">
      <c r="F172" s="394"/>
      <c r="G172" s="394"/>
      <c r="H172" s="394"/>
      <c r="I172" s="394"/>
      <c r="J172" s="394"/>
      <c r="K172" s="394"/>
      <c r="L172" s="394"/>
      <c r="M172" s="394"/>
      <c r="N172" s="394"/>
      <c r="O172" s="394"/>
      <c r="P172" s="394"/>
      <c r="Q172" s="394"/>
      <c r="R172" s="394"/>
      <c r="S172" s="394"/>
      <c r="T172" s="394"/>
      <c r="U172" s="394"/>
      <c r="V172" s="394"/>
      <c r="W172" s="394"/>
      <c r="X172" s="394"/>
      <c r="Y172" s="394"/>
      <c r="Z172" s="394"/>
      <c r="AA172" s="394"/>
      <c r="AB172" s="394"/>
      <c r="AC172" s="394"/>
      <c r="AD172" s="394"/>
      <c r="AE172" s="394"/>
      <c r="AF172" s="394"/>
    </row>
    <row r="173" customFormat="false" ht="13.5" hidden="false" customHeight="false" outlineLevel="0" collapsed="false">
      <c r="F173" s="394"/>
      <c r="G173" s="394"/>
      <c r="H173" s="394"/>
      <c r="I173" s="394"/>
      <c r="J173" s="394"/>
      <c r="K173" s="394"/>
      <c r="L173" s="394"/>
      <c r="M173" s="394"/>
      <c r="N173" s="394"/>
      <c r="O173" s="394"/>
      <c r="P173" s="394"/>
      <c r="Q173" s="394"/>
      <c r="R173" s="394"/>
      <c r="S173" s="394"/>
      <c r="T173" s="394"/>
      <c r="U173" s="394"/>
      <c r="V173" s="394"/>
      <c r="W173" s="394"/>
      <c r="X173" s="394"/>
      <c r="Y173" s="394"/>
      <c r="Z173" s="394"/>
      <c r="AA173" s="394"/>
      <c r="AB173" s="394"/>
      <c r="AC173" s="394"/>
      <c r="AD173" s="394"/>
      <c r="AE173" s="394"/>
      <c r="AF173" s="394"/>
    </row>
    <row r="174" customFormat="false" ht="13.5" hidden="false" customHeight="false" outlineLevel="0" collapsed="false">
      <c r="F174" s="394"/>
      <c r="G174" s="394"/>
      <c r="H174" s="394"/>
      <c r="I174" s="394"/>
      <c r="J174" s="394"/>
      <c r="K174" s="394"/>
      <c r="L174" s="394"/>
      <c r="M174" s="394"/>
      <c r="N174" s="394"/>
      <c r="O174" s="394"/>
      <c r="P174" s="394"/>
      <c r="Q174" s="394"/>
      <c r="R174" s="394"/>
      <c r="S174" s="394"/>
      <c r="T174" s="394"/>
      <c r="U174" s="394"/>
      <c r="V174" s="394"/>
      <c r="W174" s="394"/>
      <c r="X174" s="394"/>
      <c r="Y174" s="394"/>
      <c r="Z174" s="394"/>
      <c r="AA174" s="394"/>
      <c r="AB174" s="394"/>
      <c r="AC174" s="394"/>
      <c r="AD174" s="394"/>
      <c r="AE174" s="394"/>
      <c r="AF174" s="394"/>
    </row>
    <row r="175" customFormat="false" ht="13.5" hidden="false" customHeight="false" outlineLevel="0" collapsed="false">
      <c r="F175" s="394"/>
      <c r="G175" s="394"/>
      <c r="H175" s="394"/>
      <c r="I175" s="394"/>
      <c r="J175" s="394"/>
      <c r="K175" s="394"/>
      <c r="L175" s="394"/>
      <c r="M175" s="394"/>
      <c r="N175" s="394"/>
      <c r="O175" s="394"/>
      <c r="P175" s="394"/>
      <c r="Q175" s="394"/>
      <c r="R175" s="394"/>
      <c r="S175" s="394"/>
      <c r="T175" s="394"/>
      <c r="U175" s="394"/>
      <c r="V175" s="394"/>
      <c r="W175" s="394"/>
      <c r="X175" s="394"/>
      <c r="Y175" s="394"/>
      <c r="Z175" s="394"/>
      <c r="AA175" s="394"/>
      <c r="AB175" s="394"/>
      <c r="AC175" s="394"/>
      <c r="AD175" s="394"/>
      <c r="AE175" s="394"/>
      <c r="AF175" s="394"/>
    </row>
    <row r="176" customFormat="false" ht="13.5" hidden="false" customHeight="false" outlineLevel="0" collapsed="false">
      <c r="F176" s="394"/>
      <c r="G176" s="394"/>
      <c r="H176" s="394"/>
      <c r="I176" s="394"/>
      <c r="J176" s="394"/>
      <c r="K176" s="394"/>
      <c r="L176" s="394"/>
      <c r="M176" s="394"/>
      <c r="N176" s="394"/>
      <c r="O176" s="394"/>
      <c r="P176" s="394"/>
      <c r="Q176" s="394"/>
      <c r="R176" s="394"/>
      <c r="S176" s="394"/>
      <c r="T176" s="394"/>
      <c r="U176" s="394"/>
      <c r="V176" s="394"/>
      <c r="W176" s="394"/>
      <c r="X176" s="394"/>
      <c r="Y176" s="394"/>
      <c r="Z176" s="394"/>
      <c r="AA176" s="394"/>
      <c r="AB176" s="394"/>
      <c r="AC176" s="394"/>
      <c r="AD176" s="394"/>
      <c r="AE176" s="394"/>
      <c r="AF176" s="394"/>
    </row>
    <row r="177" customFormat="false" ht="13.5" hidden="false" customHeight="false" outlineLevel="0" collapsed="false">
      <c r="F177" s="394"/>
      <c r="G177" s="394"/>
      <c r="H177" s="394"/>
      <c r="I177" s="394"/>
      <c r="J177" s="394"/>
      <c r="K177" s="394"/>
      <c r="L177" s="394"/>
      <c r="M177" s="394"/>
      <c r="N177" s="394"/>
      <c r="O177" s="394"/>
      <c r="P177" s="394"/>
      <c r="Q177" s="394"/>
      <c r="R177" s="394"/>
      <c r="S177" s="394"/>
      <c r="T177" s="394"/>
      <c r="U177" s="394"/>
      <c r="V177" s="394"/>
      <c r="W177" s="394"/>
      <c r="X177" s="394"/>
      <c r="Y177" s="394"/>
      <c r="Z177" s="394"/>
      <c r="AA177" s="394"/>
      <c r="AB177" s="394"/>
      <c r="AC177" s="394"/>
      <c r="AD177" s="394"/>
      <c r="AE177" s="394"/>
      <c r="AF177" s="394"/>
    </row>
    <row r="178" customFormat="false" ht="13.5" hidden="false" customHeight="false" outlineLevel="0" collapsed="false">
      <c r="F178" s="394"/>
      <c r="G178" s="394"/>
      <c r="H178" s="394"/>
      <c r="I178" s="394"/>
      <c r="J178" s="394"/>
      <c r="K178" s="394"/>
      <c r="L178" s="394"/>
      <c r="M178" s="394"/>
      <c r="N178" s="394"/>
      <c r="O178" s="394"/>
      <c r="P178" s="394"/>
      <c r="Q178" s="394"/>
      <c r="R178" s="394"/>
      <c r="S178" s="394"/>
      <c r="T178" s="394"/>
      <c r="U178" s="394"/>
      <c r="V178" s="394"/>
      <c r="W178" s="394"/>
      <c r="X178" s="394"/>
      <c r="Y178" s="394"/>
      <c r="Z178" s="394"/>
      <c r="AA178" s="394"/>
      <c r="AB178" s="394"/>
      <c r="AC178" s="394"/>
      <c r="AD178" s="394"/>
      <c r="AE178" s="394"/>
      <c r="AF178" s="394"/>
    </row>
    <row r="179" customFormat="false" ht="13.5" hidden="false" customHeight="false" outlineLevel="0" collapsed="false">
      <c r="F179" s="394"/>
      <c r="G179" s="394"/>
      <c r="H179" s="394"/>
      <c r="I179" s="394"/>
      <c r="J179" s="394"/>
      <c r="K179" s="394"/>
      <c r="L179" s="394"/>
      <c r="M179" s="394"/>
      <c r="N179" s="394"/>
      <c r="O179" s="394"/>
      <c r="P179" s="394"/>
      <c r="Q179" s="394"/>
      <c r="R179" s="394"/>
      <c r="S179" s="394"/>
      <c r="T179" s="394"/>
      <c r="U179" s="394"/>
      <c r="V179" s="394"/>
      <c r="W179" s="394"/>
      <c r="X179" s="394"/>
      <c r="Y179" s="394"/>
      <c r="Z179" s="394"/>
      <c r="AA179" s="394"/>
      <c r="AB179" s="394"/>
      <c r="AC179" s="394"/>
      <c r="AD179" s="394"/>
      <c r="AE179" s="394"/>
      <c r="AF179" s="394"/>
    </row>
    <row r="180" customFormat="false" ht="13.5" hidden="false" customHeight="false" outlineLevel="0" collapsed="false">
      <c r="F180" s="394"/>
      <c r="G180" s="394"/>
      <c r="H180" s="394"/>
      <c r="I180" s="394"/>
      <c r="J180" s="394"/>
      <c r="K180" s="394"/>
      <c r="L180" s="394"/>
      <c r="M180" s="394"/>
      <c r="N180" s="394"/>
      <c r="O180" s="394"/>
      <c r="P180" s="394"/>
      <c r="Q180" s="394"/>
      <c r="R180" s="394"/>
      <c r="S180" s="394"/>
      <c r="T180" s="394"/>
      <c r="U180" s="394"/>
      <c r="V180" s="394"/>
      <c r="W180" s="394"/>
      <c r="X180" s="394"/>
      <c r="Y180" s="394"/>
      <c r="Z180" s="394"/>
      <c r="AA180" s="394"/>
      <c r="AB180" s="394"/>
      <c r="AC180" s="394"/>
      <c r="AD180" s="394"/>
      <c r="AE180" s="394"/>
      <c r="AF180" s="394"/>
    </row>
    <row r="181" customFormat="false" ht="13.5" hidden="false" customHeight="false" outlineLevel="0" collapsed="false">
      <c r="F181" s="394"/>
      <c r="G181" s="394"/>
      <c r="H181" s="394"/>
      <c r="I181" s="394"/>
      <c r="J181" s="394"/>
      <c r="K181" s="394"/>
      <c r="L181" s="394"/>
      <c r="M181" s="394"/>
      <c r="N181" s="394"/>
      <c r="O181" s="394"/>
      <c r="P181" s="394"/>
      <c r="Q181" s="394"/>
      <c r="R181" s="394"/>
      <c r="S181" s="394"/>
      <c r="T181" s="394"/>
      <c r="U181" s="394"/>
      <c r="V181" s="394"/>
      <c r="W181" s="394"/>
      <c r="X181" s="394"/>
      <c r="Y181" s="394"/>
      <c r="Z181" s="394"/>
      <c r="AA181" s="394"/>
      <c r="AB181" s="394"/>
      <c r="AC181" s="394"/>
      <c r="AD181" s="394"/>
      <c r="AE181" s="394"/>
      <c r="AF181" s="394"/>
    </row>
    <row r="182" customFormat="false" ht="13.5" hidden="false" customHeight="false" outlineLevel="0" collapsed="false">
      <c r="F182" s="394"/>
      <c r="G182" s="394"/>
      <c r="H182" s="394"/>
      <c r="I182" s="394"/>
      <c r="J182" s="394"/>
      <c r="K182" s="394"/>
      <c r="L182" s="394"/>
      <c r="M182" s="394"/>
      <c r="N182" s="394"/>
      <c r="O182" s="394"/>
      <c r="P182" s="394"/>
      <c r="Q182" s="394"/>
      <c r="R182" s="394"/>
      <c r="S182" s="394"/>
      <c r="T182" s="394"/>
      <c r="U182" s="394"/>
      <c r="V182" s="394"/>
      <c r="W182" s="394"/>
      <c r="X182" s="394"/>
      <c r="Y182" s="394"/>
      <c r="Z182" s="394"/>
      <c r="AA182" s="394"/>
      <c r="AB182" s="394"/>
      <c r="AC182" s="394"/>
      <c r="AD182" s="394"/>
      <c r="AE182" s="394"/>
      <c r="AF182" s="394"/>
    </row>
    <row r="183" customFormat="false" ht="13.5" hidden="false" customHeight="false" outlineLevel="0" collapsed="false">
      <c r="F183" s="394"/>
      <c r="G183" s="394"/>
      <c r="H183" s="394"/>
      <c r="I183" s="394"/>
      <c r="J183" s="394"/>
      <c r="K183" s="394"/>
      <c r="L183" s="394"/>
      <c r="M183" s="394"/>
      <c r="N183" s="394"/>
      <c r="O183" s="394"/>
      <c r="P183" s="394"/>
      <c r="Q183" s="394"/>
      <c r="R183" s="394"/>
      <c r="S183" s="394"/>
      <c r="T183" s="394"/>
      <c r="U183" s="394"/>
      <c r="V183" s="394"/>
      <c r="W183" s="394"/>
      <c r="X183" s="394"/>
      <c r="Y183" s="394"/>
      <c r="Z183" s="394"/>
      <c r="AA183" s="394"/>
      <c r="AB183" s="394"/>
      <c r="AC183" s="394"/>
      <c r="AD183" s="394"/>
      <c r="AE183" s="394"/>
      <c r="AF183" s="394"/>
    </row>
    <row r="184" customFormat="false" ht="13.5" hidden="false" customHeight="false" outlineLevel="0" collapsed="false">
      <c r="F184" s="394"/>
      <c r="G184" s="394"/>
      <c r="H184" s="394"/>
      <c r="I184" s="394"/>
      <c r="J184" s="394"/>
      <c r="K184" s="394"/>
      <c r="L184" s="394"/>
      <c r="M184" s="394"/>
      <c r="N184" s="394"/>
      <c r="O184" s="394"/>
      <c r="P184" s="394"/>
      <c r="Q184" s="394"/>
      <c r="R184" s="394"/>
      <c r="S184" s="394"/>
      <c r="T184" s="394"/>
      <c r="U184" s="394"/>
      <c r="V184" s="394"/>
      <c r="W184" s="394"/>
      <c r="X184" s="394"/>
      <c r="Y184" s="394"/>
      <c r="Z184" s="394"/>
      <c r="AA184" s="394"/>
      <c r="AB184" s="394"/>
      <c r="AC184" s="394"/>
      <c r="AD184" s="394"/>
      <c r="AE184" s="394"/>
      <c r="AF184" s="394"/>
    </row>
    <row r="185" customFormat="false" ht="13.5" hidden="false" customHeight="false" outlineLevel="0" collapsed="false">
      <c r="F185" s="394"/>
      <c r="G185" s="394"/>
      <c r="H185" s="394"/>
      <c r="I185" s="394"/>
      <c r="J185" s="394"/>
      <c r="K185" s="394"/>
      <c r="L185" s="394"/>
      <c r="M185" s="394"/>
      <c r="N185" s="394"/>
      <c r="O185" s="394"/>
      <c r="P185" s="394"/>
      <c r="Q185" s="394"/>
      <c r="R185" s="394"/>
      <c r="S185" s="394"/>
      <c r="T185" s="394"/>
      <c r="U185" s="394"/>
      <c r="V185" s="394"/>
      <c r="W185" s="394"/>
      <c r="X185" s="394"/>
      <c r="Y185" s="394"/>
      <c r="Z185" s="394"/>
      <c r="AA185" s="394"/>
      <c r="AB185" s="394"/>
      <c r="AC185" s="394"/>
      <c r="AD185" s="394"/>
      <c r="AE185" s="394"/>
      <c r="AF185" s="394"/>
    </row>
    <row r="186" customFormat="false" ht="13.5" hidden="false" customHeight="false" outlineLevel="0" collapsed="false">
      <c r="F186" s="394"/>
      <c r="G186" s="394"/>
      <c r="H186" s="394"/>
      <c r="I186" s="394"/>
      <c r="J186" s="394"/>
      <c r="K186" s="394"/>
      <c r="L186" s="394"/>
      <c r="M186" s="394"/>
      <c r="N186" s="394"/>
      <c r="O186" s="394"/>
      <c r="P186" s="394"/>
      <c r="Q186" s="394"/>
      <c r="R186" s="394"/>
      <c r="S186" s="394"/>
      <c r="T186" s="394"/>
      <c r="U186" s="394"/>
      <c r="V186" s="394"/>
      <c r="W186" s="394"/>
      <c r="X186" s="394"/>
      <c r="Y186" s="394"/>
      <c r="Z186" s="394"/>
      <c r="AA186" s="394"/>
      <c r="AB186" s="394"/>
      <c r="AC186" s="394"/>
      <c r="AD186" s="394"/>
      <c r="AE186" s="394"/>
      <c r="AF186" s="394"/>
    </row>
    <row r="187" customFormat="false" ht="13.5" hidden="false" customHeight="false" outlineLevel="0" collapsed="false">
      <c r="F187" s="394"/>
      <c r="G187" s="394"/>
      <c r="H187" s="394"/>
      <c r="I187" s="394"/>
      <c r="J187" s="394"/>
      <c r="K187" s="394"/>
      <c r="L187" s="394"/>
      <c r="M187" s="394"/>
      <c r="N187" s="394"/>
      <c r="O187" s="394"/>
      <c r="P187" s="394"/>
      <c r="Q187" s="394"/>
      <c r="R187" s="394"/>
      <c r="S187" s="394"/>
      <c r="T187" s="394"/>
      <c r="U187" s="394"/>
      <c r="V187" s="394"/>
      <c r="W187" s="394"/>
      <c r="X187" s="394"/>
      <c r="Y187" s="394"/>
      <c r="Z187" s="394"/>
      <c r="AA187" s="394"/>
      <c r="AB187" s="394"/>
      <c r="AC187" s="394"/>
      <c r="AD187" s="394"/>
      <c r="AE187" s="394"/>
      <c r="AF187" s="394"/>
    </row>
    <row r="188" customFormat="false" ht="13.5" hidden="false" customHeight="false" outlineLevel="0" collapsed="false">
      <c r="F188" s="394"/>
      <c r="G188" s="394"/>
      <c r="H188" s="394"/>
      <c r="I188" s="394"/>
      <c r="J188" s="394"/>
      <c r="K188" s="394"/>
      <c r="L188" s="394"/>
      <c r="M188" s="394"/>
      <c r="N188" s="394"/>
      <c r="O188" s="394"/>
      <c r="P188" s="394"/>
      <c r="Q188" s="394"/>
      <c r="R188" s="394"/>
      <c r="S188" s="394"/>
      <c r="T188" s="394"/>
      <c r="U188" s="394"/>
      <c r="V188" s="394"/>
      <c r="W188" s="394"/>
      <c r="X188" s="394"/>
      <c r="Y188" s="394"/>
      <c r="Z188" s="394"/>
      <c r="AA188" s="394"/>
      <c r="AB188" s="394"/>
      <c r="AC188" s="394"/>
      <c r="AD188" s="394"/>
      <c r="AE188" s="394"/>
      <c r="AF188" s="394"/>
    </row>
    <row r="189" customFormat="false" ht="13.5" hidden="false" customHeight="false" outlineLevel="0" collapsed="false">
      <c r="F189" s="394"/>
      <c r="G189" s="394"/>
      <c r="H189" s="394"/>
      <c r="I189" s="394"/>
      <c r="J189" s="394"/>
      <c r="K189" s="394"/>
      <c r="L189" s="394"/>
      <c r="M189" s="394"/>
      <c r="N189" s="394"/>
      <c r="O189" s="394"/>
      <c r="P189" s="394"/>
      <c r="Q189" s="394"/>
      <c r="R189" s="394"/>
      <c r="S189" s="394"/>
      <c r="T189" s="394"/>
      <c r="U189" s="394"/>
      <c r="V189" s="394"/>
      <c r="W189" s="394"/>
      <c r="X189" s="394"/>
      <c r="Y189" s="394"/>
      <c r="Z189" s="394"/>
      <c r="AA189" s="394"/>
      <c r="AB189" s="394"/>
      <c r="AC189" s="394"/>
      <c r="AD189" s="394"/>
      <c r="AE189" s="394"/>
      <c r="AF189" s="394"/>
    </row>
    <row r="190" customFormat="false" ht="13.5" hidden="false" customHeight="false" outlineLevel="0" collapsed="false">
      <c r="F190" s="394"/>
      <c r="G190" s="394"/>
      <c r="H190" s="394"/>
      <c r="I190" s="394"/>
      <c r="J190" s="394"/>
      <c r="K190" s="394"/>
      <c r="L190" s="394"/>
      <c r="M190" s="394"/>
      <c r="N190" s="394"/>
      <c r="O190" s="394"/>
      <c r="P190" s="394"/>
      <c r="Q190" s="394"/>
      <c r="R190" s="394"/>
      <c r="S190" s="394"/>
      <c r="T190" s="394"/>
      <c r="U190" s="394"/>
      <c r="V190" s="394"/>
      <c r="W190" s="394"/>
      <c r="X190" s="394"/>
      <c r="Y190" s="394"/>
      <c r="Z190" s="394"/>
      <c r="AA190" s="394"/>
      <c r="AB190" s="394"/>
      <c r="AC190" s="394"/>
      <c r="AD190" s="394"/>
      <c r="AE190" s="394"/>
      <c r="AF190" s="394"/>
    </row>
    <row r="191" customFormat="false" ht="13.5" hidden="false" customHeight="false" outlineLevel="0" collapsed="false">
      <c r="F191" s="394"/>
      <c r="G191" s="394"/>
      <c r="H191" s="394"/>
      <c r="I191" s="394"/>
      <c r="J191" s="394"/>
      <c r="K191" s="394"/>
      <c r="L191" s="394"/>
      <c r="M191" s="394"/>
      <c r="N191" s="394"/>
      <c r="O191" s="394"/>
      <c r="P191" s="394"/>
      <c r="Q191" s="394"/>
      <c r="R191" s="394"/>
      <c r="S191" s="394"/>
      <c r="T191" s="394"/>
      <c r="U191" s="394"/>
      <c r="V191" s="394"/>
      <c r="W191" s="394"/>
      <c r="X191" s="394"/>
      <c r="Y191" s="394"/>
      <c r="Z191" s="394"/>
      <c r="AA191" s="394"/>
      <c r="AB191" s="394"/>
      <c r="AC191" s="394"/>
      <c r="AD191" s="394"/>
      <c r="AE191" s="394"/>
      <c r="AF191" s="394"/>
    </row>
    <row r="192" customFormat="false" ht="13.5" hidden="false" customHeight="false" outlineLevel="0" collapsed="false">
      <c r="F192" s="394"/>
      <c r="G192" s="394"/>
      <c r="H192" s="394"/>
      <c r="I192" s="394"/>
      <c r="J192" s="394"/>
      <c r="K192" s="394"/>
      <c r="L192" s="394"/>
      <c r="M192" s="394"/>
      <c r="N192" s="394"/>
      <c r="O192" s="394"/>
      <c r="P192" s="394"/>
      <c r="Q192" s="394"/>
      <c r="R192" s="394"/>
      <c r="S192" s="394"/>
      <c r="T192" s="394"/>
      <c r="U192" s="394"/>
      <c r="V192" s="394"/>
      <c r="W192" s="394"/>
      <c r="X192" s="394"/>
      <c r="Y192" s="394"/>
      <c r="Z192" s="394"/>
      <c r="AA192" s="394"/>
      <c r="AB192" s="394"/>
      <c r="AC192" s="394"/>
      <c r="AD192" s="394"/>
      <c r="AE192" s="394"/>
      <c r="AF192" s="394"/>
    </row>
    <row r="193" customFormat="false" ht="13.5" hidden="false" customHeight="false" outlineLevel="0" collapsed="false">
      <c r="F193" s="394"/>
      <c r="G193" s="394"/>
      <c r="H193" s="394"/>
      <c r="I193" s="394"/>
      <c r="J193" s="394"/>
      <c r="K193" s="394"/>
      <c r="L193" s="394"/>
      <c r="M193" s="394"/>
      <c r="N193" s="394"/>
      <c r="O193" s="394"/>
      <c r="P193" s="394"/>
      <c r="Q193" s="394"/>
      <c r="R193" s="394"/>
      <c r="S193" s="394"/>
      <c r="T193" s="394"/>
      <c r="U193" s="394"/>
      <c r="V193" s="394"/>
      <c r="W193" s="394"/>
      <c r="X193" s="394"/>
      <c r="Y193" s="394"/>
      <c r="Z193" s="394"/>
      <c r="AA193" s="394"/>
      <c r="AB193" s="394"/>
      <c r="AC193" s="394"/>
      <c r="AD193" s="394"/>
      <c r="AE193" s="394"/>
      <c r="AF193" s="394"/>
    </row>
    <row r="194" customFormat="false" ht="13.5" hidden="false" customHeight="false" outlineLevel="0" collapsed="false">
      <c r="F194" s="394"/>
      <c r="G194" s="394"/>
      <c r="H194" s="394"/>
      <c r="I194" s="394"/>
      <c r="J194" s="394"/>
      <c r="K194" s="394"/>
      <c r="L194" s="394"/>
      <c r="M194" s="394"/>
      <c r="N194" s="394"/>
      <c r="O194" s="394"/>
      <c r="P194" s="394"/>
      <c r="Q194" s="394"/>
      <c r="R194" s="394"/>
      <c r="S194" s="394"/>
      <c r="T194" s="394"/>
      <c r="U194" s="394"/>
      <c r="V194" s="394"/>
      <c r="W194" s="394"/>
      <c r="X194" s="394"/>
      <c r="Y194" s="394"/>
      <c r="Z194" s="394"/>
      <c r="AA194" s="394"/>
      <c r="AB194" s="394"/>
      <c r="AC194" s="394"/>
      <c r="AD194" s="394"/>
      <c r="AE194" s="394"/>
      <c r="AF194" s="394"/>
    </row>
    <row r="195" customFormat="false" ht="13.5" hidden="false" customHeight="false" outlineLevel="0" collapsed="false">
      <c r="F195" s="394"/>
      <c r="G195" s="394"/>
      <c r="H195" s="394"/>
      <c r="I195" s="394"/>
      <c r="J195" s="394"/>
      <c r="K195" s="394"/>
      <c r="L195" s="394"/>
      <c r="M195" s="394"/>
      <c r="N195" s="394"/>
      <c r="O195" s="394"/>
      <c r="P195" s="394"/>
      <c r="Q195" s="394"/>
      <c r="R195" s="394"/>
      <c r="S195" s="394"/>
      <c r="T195" s="394"/>
      <c r="U195" s="394"/>
      <c r="V195" s="394"/>
      <c r="W195" s="394"/>
      <c r="X195" s="394"/>
      <c r="Y195" s="394"/>
      <c r="Z195" s="394"/>
      <c r="AA195" s="394"/>
      <c r="AB195" s="394"/>
      <c r="AC195" s="394"/>
      <c r="AD195" s="394"/>
      <c r="AE195" s="394"/>
      <c r="AF195" s="394"/>
    </row>
    <row r="196" customFormat="false" ht="13.5" hidden="false" customHeight="false" outlineLevel="0" collapsed="false">
      <c r="F196" s="394"/>
      <c r="G196" s="394"/>
      <c r="H196" s="394"/>
      <c r="I196" s="394"/>
      <c r="J196" s="394"/>
      <c r="K196" s="394"/>
      <c r="L196" s="394"/>
      <c r="M196" s="394"/>
      <c r="N196" s="394"/>
      <c r="O196" s="394"/>
      <c r="P196" s="394"/>
      <c r="Q196" s="394"/>
      <c r="R196" s="394"/>
      <c r="S196" s="394"/>
      <c r="T196" s="394"/>
      <c r="U196" s="394"/>
      <c r="V196" s="394"/>
      <c r="W196" s="394"/>
      <c r="X196" s="394"/>
      <c r="Y196" s="394"/>
      <c r="Z196" s="394"/>
      <c r="AA196" s="394"/>
      <c r="AB196" s="394"/>
      <c r="AC196" s="394"/>
      <c r="AD196" s="394"/>
      <c r="AE196" s="394"/>
      <c r="AF196" s="394"/>
    </row>
    <row r="197" customFormat="false" ht="13.5" hidden="false" customHeight="false" outlineLevel="0" collapsed="false">
      <c r="F197" s="394"/>
      <c r="G197" s="394"/>
      <c r="H197" s="394"/>
      <c r="I197" s="394"/>
      <c r="J197" s="394"/>
      <c r="K197" s="394"/>
      <c r="L197" s="394"/>
      <c r="M197" s="394"/>
      <c r="N197" s="394"/>
      <c r="O197" s="394"/>
      <c r="P197" s="394"/>
      <c r="Q197" s="394"/>
      <c r="R197" s="394"/>
      <c r="S197" s="394"/>
      <c r="T197" s="394"/>
      <c r="U197" s="394"/>
      <c r="V197" s="394"/>
      <c r="W197" s="394"/>
      <c r="X197" s="394"/>
      <c r="Y197" s="394"/>
      <c r="Z197" s="394"/>
      <c r="AA197" s="394"/>
      <c r="AB197" s="394"/>
      <c r="AC197" s="394"/>
      <c r="AD197" s="394"/>
      <c r="AE197" s="394"/>
      <c r="AF197" s="394"/>
    </row>
    <row r="198" customFormat="false" ht="13.5" hidden="false" customHeight="false" outlineLevel="0" collapsed="false">
      <c r="F198" s="394"/>
      <c r="G198" s="394"/>
      <c r="H198" s="394"/>
      <c r="I198" s="394"/>
      <c r="J198" s="394"/>
      <c r="K198" s="394"/>
      <c r="L198" s="394"/>
      <c r="M198" s="394"/>
      <c r="N198" s="394"/>
      <c r="O198" s="394"/>
      <c r="P198" s="394"/>
      <c r="Q198" s="394"/>
      <c r="R198" s="394"/>
      <c r="S198" s="394"/>
      <c r="T198" s="394"/>
      <c r="U198" s="394"/>
      <c r="V198" s="394"/>
      <c r="W198" s="394"/>
      <c r="X198" s="394"/>
      <c r="Y198" s="394"/>
      <c r="Z198" s="394"/>
      <c r="AA198" s="394"/>
      <c r="AB198" s="394"/>
      <c r="AC198" s="394"/>
      <c r="AD198" s="394"/>
      <c r="AE198" s="394"/>
      <c r="AF198" s="394"/>
    </row>
    <row r="199" customFormat="false" ht="13.5" hidden="false" customHeight="false" outlineLevel="0" collapsed="false">
      <c r="F199" s="394"/>
      <c r="G199" s="394"/>
      <c r="H199" s="394"/>
      <c r="I199" s="394"/>
      <c r="J199" s="394"/>
      <c r="K199" s="394"/>
      <c r="L199" s="394"/>
      <c r="M199" s="394"/>
      <c r="N199" s="394"/>
      <c r="O199" s="394"/>
      <c r="P199" s="394"/>
      <c r="Q199" s="394"/>
      <c r="R199" s="394"/>
      <c r="S199" s="394"/>
      <c r="T199" s="394"/>
      <c r="U199" s="394"/>
      <c r="V199" s="394"/>
      <c r="W199" s="394"/>
      <c r="X199" s="394"/>
      <c r="Y199" s="394"/>
      <c r="Z199" s="394"/>
      <c r="AA199" s="394"/>
      <c r="AB199" s="394"/>
      <c r="AC199" s="394"/>
      <c r="AD199" s="394"/>
      <c r="AE199" s="394"/>
      <c r="AF199" s="394"/>
    </row>
    <row r="200" customFormat="false" ht="13.5" hidden="false" customHeight="false" outlineLevel="0" collapsed="false">
      <c r="F200" s="394"/>
      <c r="G200" s="394"/>
      <c r="H200" s="394"/>
      <c r="I200" s="394"/>
      <c r="J200" s="394"/>
      <c r="K200" s="394"/>
      <c r="L200" s="394"/>
      <c r="M200" s="394"/>
      <c r="N200" s="394"/>
      <c r="O200" s="394"/>
      <c r="P200" s="394"/>
      <c r="Q200" s="394"/>
      <c r="R200" s="394"/>
      <c r="S200" s="394"/>
      <c r="T200" s="394"/>
      <c r="U200" s="394"/>
      <c r="V200" s="394"/>
      <c r="W200" s="394"/>
      <c r="X200" s="394"/>
      <c r="Y200" s="394"/>
      <c r="Z200" s="394"/>
      <c r="AA200" s="394"/>
      <c r="AB200" s="394"/>
      <c r="AC200" s="394"/>
      <c r="AD200" s="394"/>
      <c r="AE200" s="394"/>
      <c r="AF200" s="394"/>
    </row>
    <row r="201" customFormat="false" ht="13.5" hidden="false" customHeight="false" outlineLevel="0" collapsed="false">
      <c r="F201" s="394"/>
      <c r="G201" s="394"/>
      <c r="H201" s="394"/>
      <c r="I201" s="394"/>
      <c r="J201" s="394"/>
      <c r="K201" s="394"/>
      <c r="L201" s="394"/>
      <c r="M201" s="394"/>
      <c r="N201" s="394"/>
      <c r="O201" s="394"/>
      <c r="P201" s="394"/>
      <c r="Q201" s="394"/>
      <c r="R201" s="394"/>
      <c r="S201" s="394"/>
      <c r="T201" s="394"/>
      <c r="U201" s="394"/>
      <c r="V201" s="394"/>
      <c r="W201" s="394"/>
      <c r="X201" s="394"/>
      <c r="Y201" s="394"/>
      <c r="Z201" s="394"/>
      <c r="AA201" s="394"/>
      <c r="AB201" s="394"/>
      <c r="AC201" s="394"/>
      <c r="AD201" s="394"/>
      <c r="AE201" s="394"/>
      <c r="AF201" s="394"/>
    </row>
    <row r="202" customFormat="false" ht="13.5" hidden="false" customHeight="false" outlineLevel="0" collapsed="false">
      <c r="F202" s="394"/>
      <c r="G202" s="394"/>
      <c r="H202" s="394"/>
      <c r="I202" s="394"/>
      <c r="J202" s="394"/>
      <c r="K202" s="394"/>
      <c r="L202" s="394"/>
      <c r="M202" s="394"/>
      <c r="N202" s="394"/>
      <c r="O202" s="394"/>
      <c r="P202" s="394"/>
      <c r="Q202" s="394"/>
      <c r="R202" s="394"/>
      <c r="S202" s="394"/>
      <c r="T202" s="394"/>
      <c r="U202" s="394"/>
      <c r="V202" s="394"/>
      <c r="W202" s="394"/>
      <c r="X202" s="394"/>
      <c r="Y202" s="394"/>
      <c r="Z202" s="394"/>
      <c r="AA202" s="394"/>
      <c r="AB202" s="394"/>
      <c r="AC202" s="394"/>
      <c r="AD202" s="394"/>
      <c r="AE202" s="394"/>
      <c r="AF202" s="394"/>
    </row>
    <row r="203" customFormat="false" ht="13.5" hidden="false" customHeight="false" outlineLevel="0" collapsed="false">
      <c r="F203" s="394"/>
      <c r="G203" s="394"/>
      <c r="H203" s="394"/>
      <c r="I203" s="394"/>
      <c r="J203" s="394"/>
      <c r="K203" s="394"/>
      <c r="L203" s="394"/>
      <c r="M203" s="394"/>
      <c r="N203" s="394"/>
      <c r="O203" s="394"/>
      <c r="P203" s="394"/>
      <c r="Q203" s="394"/>
      <c r="R203" s="394"/>
      <c r="S203" s="394"/>
      <c r="T203" s="394"/>
      <c r="U203" s="394"/>
      <c r="V203" s="394"/>
      <c r="W203" s="394"/>
      <c r="X203" s="394"/>
      <c r="Y203" s="394"/>
      <c r="Z203" s="394"/>
      <c r="AA203" s="394"/>
      <c r="AB203" s="394"/>
      <c r="AC203" s="394"/>
      <c r="AD203" s="394"/>
      <c r="AE203" s="394"/>
      <c r="AF203" s="394"/>
    </row>
    <row r="204" customFormat="false" ht="13.5" hidden="false" customHeight="false" outlineLevel="0" collapsed="false">
      <c r="F204" s="394"/>
      <c r="G204" s="394"/>
      <c r="H204" s="394"/>
      <c r="I204" s="394"/>
      <c r="J204" s="394"/>
      <c r="K204" s="394"/>
      <c r="L204" s="394"/>
      <c r="M204" s="394"/>
      <c r="N204" s="394"/>
      <c r="O204" s="394"/>
      <c r="P204" s="394"/>
      <c r="Q204" s="394"/>
      <c r="R204" s="394"/>
      <c r="S204" s="394"/>
      <c r="T204" s="394"/>
      <c r="U204" s="394"/>
      <c r="V204" s="394"/>
      <c r="W204" s="394"/>
      <c r="X204" s="394"/>
      <c r="Y204" s="394"/>
      <c r="Z204" s="394"/>
      <c r="AA204" s="394"/>
      <c r="AB204" s="394"/>
      <c r="AC204" s="394"/>
      <c r="AD204" s="394"/>
      <c r="AE204" s="394"/>
      <c r="AF204" s="394"/>
    </row>
    <row r="205" customFormat="false" ht="13.5" hidden="false" customHeight="false" outlineLevel="0" collapsed="false">
      <c r="F205" s="394"/>
      <c r="G205" s="394"/>
      <c r="H205" s="394"/>
      <c r="I205" s="394"/>
      <c r="J205" s="394"/>
      <c r="K205" s="394"/>
      <c r="L205" s="394"/>
      <c r="M205" s="394"/>
      <c r="N205" s="394"/>
      <c r="O205" s="394"/>
      <c r="P205" s="394"/>
      <c r="Q205" s="394"/>
      <c r="R205" s="394"/>
      <c r="S205" s="394"/>
      <c r="T205" s="394"/>
      <c r="U205" s="394"/>
      <c r="V205" s="394"/>
      <c r="W205" s="394"/>
      <c r="X205" s="394"/>
      <c r="Y205" s="394"/>
      <c r="Z205" s="394"/>
      <c r="AA205" s="394"/>
      <c r="AB205" s="394"/>
      <c r="AC205" s="394"/>
      <c r="AD205" s="394"/>
      <c r="AE205" s="394"/>
      <c r="AF205" s="394"/>
    </row>
    <row r="206" customFormat="false" ht="13.5" hidden="false" customHeight="false" outlineLevel="0" collapsed="false">
      <c r="F206" s="394"/>
      <c r="G206" s="394"/>
      <c r="H206" s="394"/>
      <c r="I206" s="394"/>
      <c r="J206" s="394"/>
      <c r="K206" s="394"/>
      <c r="L206" s="394"/>
      <c r="M206" s="394"/>
      <c r="N206" s="394"/>
      <c r="O206" s="394"/>
      <c r="P206" s="394"/>
      <c r="Q206" s="394"/>
      <c r="R206" s="394"/>
      <c r="S206" s="394"/>
      <c r="T206" s="394"/>
      <c r="U206" s="394"/>
      <c r="V206" s="394"/>
      <c r="W206" s="394"/>
      <c r="X206" s="394"/>
      <c r="Y206" s="394"/>
      <c r="Z206" s="394"/>
      <c r="AA206" s="394"/>
      <c r="AB206" s="394"/>
      <c r="AC206" s="394"/>
      <c r="AD206" s="394"/>
      <c r="AE206" s="394"/>
      <c r="AF206" s="394"/>
    </row>
    <row r="207" customFormat="false" ht="13.5" hidden="false" customHeight="false" outlineLevel="0" collapsed="false">
      <c r="F207" s="394"/>
      <c r="G207" s="394"/>
      <c r="H207" s="394"/>
      <c r="I207" s="394"/>
      <c r="J207" s="394"/>
      <c r="K207" s="394"/>
      <c r="L207" s="394"/>
      <c r="M207" s="394"/>
      <c r="N207" s="394"/>
      <c r="O207" s="394"/>
      <c r="P207" s="394"/>
      <c r="Q207" s="394"/>
      <c r="R207" s="394"/>
      <c r="S207" s="394"/>
      <c r="T207" s="394"/>
      <c r="U207" s="394"/>
      <c r="V207" s="394"/>
      <c r="W207" s="394"/>
      <c r="X207" s="394"/>
      <c r="Y207" s="394"/>
      <c r="Z207" s="394"/>
      <c r="AA207" s="394"/>
      <c r="AB207" s="394"/>
      <c r="AC207" s="394"/>
      <c r="AD207" s="394"/>
      <c r="AE207" s="394"/>
      <c r="AF207" s="394"/>
    </row>
    <row r="208" customFormat="false" ht="13.5" hidden="false" customHeight="false" outlineLevel="0" collapsed="false">
      <c r="F208" s="394"/>
      <c r="G208" s="394"/>
      <c r="H208" s="394"/>
      <c r="I208" s="394"/>
      <c r="J208" s="394"/>
      <c r="K208" s="394"/>
      <c r="L208" s="394"/>
      <c r="M208" s="394"/>
      <c r="N208" s="394"/>
      <c r="O208" s="394"/>
      <c r="P208" s="394"/>
      <c r="Q208" s="394"/>
      <c r="R208" s="394"/>
      <c r="S208" s="394"/>
      <c r="T208" s="394"/>
      <c r="U208" s="394"/>
      <c r="V208" s="394"/>
      <c r="W208" s="394"/>
      <c r="X208" s="394"/>
      <c r="Y208" s="394"/>
      <c r="Z208" s="394"/>
      <c r="AA208" s="394"/>
      <c r="AB208" s="394"/>
      <c r="AC208" s="394"/>
      <c r="AD208" s="394"/>
      <c r="AE208" s="394"/>
      <c r="AF208" s="394"/>
    </row>
    <row r="209" customFormat="false" ht="13.5" hidden="false" customHeight="false" outlineLevel="0" collapsed="false">
      <c r="F209" s="394"/>
      <c r="G209" s="394"/>
      <c r="H209" s="394"/>
      <c r="I209" s="394"/>
      <c r="J209" s="394"/>
      <c r="K209" s="394"/>
      <c r="L209" s="394"/>
      <c r="M209" s="394"/>
      <c r="N209" s="394"/>
      <c r="O209" s="394"/>
      <c r="P209" s="394"/>
      <c r="Q209" s="394"/>
      <c r="R209" s="394"/>
      <c r="S209" s="394"/>
      <c r="T209" s="394"/>
      <c r="U209" s="394"/>
      <c r="V209" s="394"/>
      <c r="W209" s="394"/>
      <c r="X209" s="394"/>
      <c r="Y209" s="394"/>
      <c r="Z209" s="394"/>
      <c r="AA209" s="394"/>
      <c r="AB209" s="394"/>
      <c r="AC209" s="394"/>
      <c r="AD209" s="394"/>
      <c r="AE209" s="394"/>
      <c r="AF209" s="394"/>
    </row>
    <row r="210" customFormat="false" ht="13.5" hidden="false" customHeight="false" outlineLevel="0" collapsed="false">
      <c r="F210" s="394"/>
      <c r="G210" s="394"/>
      <c r="H210" s="394"/>
      <c r="I210" s="394"/>
      <c r="J210" s="394"/>
      <c r="K210" s="394"/>
      <c r="L210" s="394"/>
      <c r="M210" s="394"/>
      <c r="N210" s="394"/>
      <c r="O210" s="394"/>
      <c r="P210" s="394"/>
      <c r="Q210" s="394"/>
      <c r="R210" s="394"/>
      <c r="S210" s="394"/>
      <c r="T210" s="394"/>
      <c r="U210" s="394"/>
      <c r="V210" s="394"/>
      <c r="W210" s="394"/>
      <c r="X210" s="394"/>
      <c r="Y210" s="394"/>
      <c r="Z210" s="394"/>
      <c r="AA210" s="394"/>
      <c r="AB210" s="394"/>
      <c r="AC210" s="394"/>
      <c r="AD210" s="394"/>
      <c r="AE210" s="394"/>
      <c r="AF210" s="394"/>
    </row>
    <row r="211" customFormat="false" ht="13.5" hidden="false" customHeight="false" outlineLevel="0" collapsed="false">
      <c r="F211" s="394"/>
      <c r="G211" s="394"/>
      <c r="H211" s="394"/>
      <c r="I211" s="394"/>
      <c r="J211" s="394"/>
      <c r="K211" s="394"/>
      <c r="L211" s="394"/>
      <c r="M211" s="394"/>
      <c r="N211" s="394"/>
      <c r="O211" s="394"/>
      <c r="P211" s="394"/>
      <c r="Q211" s="394"/>
      <c r="R211" s="394"/>
      <c r="S211" s="394"/>
      <c r="T211" s="394"/>
      <c r="U211" s="394"/>
      <c r="V211" s="394"/>
      <c r="W211" s="394"/>
      <c r="X211" s="394"/>
      <c r="Y211" s="394"/>
      <c r="Z211" s="394"/>
      <c r="AA211" s="394"/>
      <c r="AB211" s="394"/>
      <c r="AC211" s="394"/>
      <c r="AD211" s="394"/>
      <c r="AE211" s="394"/>
      <c r="AF211" s="394"/>
    </row>
    <row r="212" customFormat="false" ht="13.5" hidden="false" customHeight="false" outlineLevel="0" collapsed="false">
      <c r="F212" s="394"/>
      <c r="G212" s="394"/>
      <c r="H212" s="394"/>
      <c r="I212" s="394"/>
      <c r="J212" s="394"/>
      <c r="K212" s="394"/>
      <c r="L212" s="394"/>
      <c r="M212" s="394"/>
      <c r="N212" s="394"/>
      <c r="O212" s="394"/>
      <c r="P212" s="394"/>
      <c r="Q212" s="394"/>
      <c r="R212" s="394"/>
      <c r="S212" s="394"/>
      <c r="T212" s="394"/>
      <c r="U212" s="394"/>
      <c r="V212" s="394"/>
      <c r="W212" s="394"/>
      <c r="X212" s="394"/>
      <c r="Y212" s="394"/>
      <c r="Z212" s="394"/>
      <c r="AA212" s="394"/>
      <c r="AB212" s="394"/>
      <c r="AC212" s="394"/>
      <c r="AD212" s="394"/>
      <c r="AE212" s="394"/>
      <c r="AF212" s="394"/>
    </row>
    <row r="213" customFormat="false" ht="13.5" hidden="false" customHeight="false" outlineLevel="0" collapsed="false">
      <c r="F213" s="394"/>
      <c r="G213" s="394"/>
      <c r="H213" s="394"/>
      <c r="I213" s="394"/>
      <c r="J213" s="394"/>
      <c r="K213" s="394"/>
      <c r="L213" s="394"/>
      <c r="M213" s="394"/>
      <c r="N213" s="394"/>
      <c r="O213" s="394"/>
      <c r="P213" s="394"/>
      <c r="Q213" s="394"/>
      <c r="R213" s="394"/>
      <c r="S213" s="394"/>
      <c r="T213" s="394"/>
      <c r="U213" s="394"/>
      <c r="V213" s="394"/>
      <c r="W213" s="394"/>
      <c r="X213" s="394"/>
      <c r="Y213" s="394"/>
      <c r="Z213" s="394"/>
      <c r="AA213" s="394"/>
      <c r="AB213" s="394"/>
      <c r="AC213" s="394"/>
      <c r="AD213" s="394"/>
      <c r="AE213" s="394"/>
      <c r="AF213" s="394"/>
    </row>
    <row r="214" customFormat="false" ht="13.5" hidden="false" customHeight="false" outlineLevel="0" collapsed="false">
      <c r="F214" s="394"/>
      <c r="G214" s="394"/>
      <c r="H214" s="394"/>
      <c r="I214" s="394"/>
      <c r="J214" s="394"/>
      <c r="K214" s="394"/>
      <c r="L214" s="394"/>
      <c r="M214" s="394"/>
      <c r="N214" s="394"/>
      <c r="O214" s="394"/>
      <c r="P214" s="394"/>
      <c r="Q214" s="394"/>
      <c r="R214" s="394"/>
      <c r="S214" s="394"/>
      <c r="T214" s="394"/>
      <c r="U214" s="394"/>
      <c r="V214" s="394"/>
      <c r="W214" s="394"/>
      <c r="X214" s="394"/>
      <c r="Y214" s="394"/>
      <c r="Z214" s="394"/>
      <c r="AA214" s="394"/>
      <c r="AB214" s="394"/>
      <c r="AC214" s="394"/>
      <c r="AD214" s="394"/>
      <c r="AE214" s="394"/>
      <c r="AF214" s="394"/>
    </row>
    <row r="215" customFormat="false" ht="13.5" hidden="false" customHeight="false" outlineLevel="0" collapsed="false">
      <c r="F215" s="394"/>
      <c r="G215" s="394"/>
      <c r="H215" s="394"/>
      <c r="I215" s="394"/>
      <c r="J215" s="394"/>
      <c r="K215" s="394"/>
      <c r="L215" s="394"/>
      <c r="M215" s="394"/>
      <c r="N215" s="394"/>
      <c r="O215" s="394"/>
      <c r="P215" s="394"/>
      <c r="Q215" s="394"/>
      <c r="R215" s="394"/>
      <c r="S215" s="394"/>
      <c r="T215" s="394"/>
      <c r="U215" s="394"/>
      <c r="V215" s="394"/>
      <c r="W215" s="394"/>
      <c r="X215" s="394"/>
      <c r="Y215" s="394"/>
      <c r="Z215" s="394"/>
      <c r="AA215" s="394"/>
      <c r="AB215" s="394"/>
      <c r="AC215" s="394"/>
      <c r="AD215" s="394"/>
      <c r="AE215" s="394"/>
      <c r="AF215" s="394"/>
    </row>
    <row r="216" customFormat="false" ht="13.5" hidden="false" customHeight="false" outlineLevel="0" collapsed="false">
      <c r="F216" s="394"/>
      <c r="G216" s="394"/>
      <c r="H216" s="394"/>
      <c r="I216" s="394"/>
      <c r="J216" s="394"/>
      <c r="K216" s="394"/>
      <c r="L216" s="394"/>
      <c r="M216" s="394"/>
      <c r="N216" s="394"/>
      <c r="O216" s="394"/>
      <c r="P216" s="394"/>
      <c r="Q216" s="394"/>
      <c r="R216" s="394"/>
      <c r="S216" s="394"/>
      <c r="T216" s="394"/>
      <c r="U216" s="394"/>
      <c r="V216" s="394"/>
      <c r="W216" s="394"/>
      <c r="X216" s="394"/>
      <c r="Y216" s="394"/>
      <c r="Z216" s="394"/>
      <c r="AA216" s="394"/>
      <c r="AB216" s="394"/>
      <c r="AC216" s="394"/>
      <c r="AD216" s="394"/>
      <c r="AE216" s="394"/>
      <c r="AF216" s="394"/>
    </row>
    <row r="217" customFormat="false" ht="13.5" hidden="false" customHeight="false" outlineLevel="0" collapsed="false">
      <c r="F217" s="394"/>
      <c r="G217" s="394"/>
      <c r="H217" s="394"/>
      <c r="I217" s="394"/>
      <c r="J217" s="394"/>
      <c r="K217" s="394"/>
      <c r="L217" s="394"/>
      <c r="M217" s="394"/>
      <c r="N217" s="394"/>
      <c r="O217" s="394"/>
      <c r="P217" s="394"/>
      <c r="Q217" s="394"/>
      <c r="R217" s="394"/>
      <c r="S217" s="394"/>
      <c r="T217" s="394"/>
      <c r="U217" s="394"/>
      <c r="V217" s="394"/>
      <c r="W217" s="394"/>
      <c r="X217" s="394"/>
      <c r="Y217" s="394"/>
      <c r="Z217" s="394"/>
      <c r="AA217" s="394"/>
      <c r="AB217" s="394"/>
      <c r="AC217" s="394"/>
      <c r="AD217" s="394"/>
      <c r="AE217" s="394"/>
      <c r="AF217" s="394"/>
    </row>
    <row r="218" customFormat="false" ht="13.5" hidden="false" customHeight="false" outlineLevel="0" collapsed="false">
      <c r="F218" s="394"/>
      <c r="G218" s="394"/>
      <c r="H218" s="394"/>
      <c r="I218" s="394"/>
      <c r="J218" s="394"/>
      <c r="K218" s="394"/>
      <c r="L218" s="394"/>
      <c r="M218" s="394"/>
      <c r="N218" s="394"/>
      <c r="O218" s="394"/>
      <c r="P218" s="394"/>
      <c r="Q218" s="394"/>
      <c r="R218" s="394"/>
      <c r="S218" s="394"/>
      <c r="T218" s="394"/>
      <c r="U218" s="394"/>
      <c r="V218" s="394"/>
      <c r="W218" s="394"/>
      <c r="X218" s="394"/>
      <c r="Y218" s="394"/>
      <c r="Z218" s="394"/>
      <c r="AA218" s="394"/>
      <c r="AB218" s="394"/>
      <c r="AC218" s="394"/>
      <c r="AD218" s="394"/>
      <c r="AE218" s="394"/>
      <c r="AF218" s="394"/>
    </row>
    <row r="219" customFormat="false" ht="13.5" hidden="false" customHeight="false" outlineLevel="0" collapsed="false">
      <c r="F219" s="394"/>
      <c r="G219" s="394"/>
      <c r="H219" s="394"/>
      <c r="I219" s="394"/>
      <c r="J219" s="394"/>
      <c r="K219" s="394"/>
      <c r="L219" s="394"/>
      <c r="M219" s="394"/>
      <c r="N219" s="394"/>
      <c r="O219" s="394"/>
      <c r="P219" s="394"/>
      <c r="Q219" s="394"/>
      <c r="R219" s="394"/>
      <c r="S219" s="394"/>
      <c r="T219" s="394"/>
      <c r="U219" s="394"/>
      <c r="V219" s="394"/>
      <c r="W219" s="394"/>
      <c r="X219" s="394"/>
      <c r="Y219" s="394"/>
      <c r="Z219" s="394"/>
      <c r="AA219" s="394"/>
      <c r="AB219" s="394"/>
      <c r="AC219" s="394"/>
      <c r="AD219" s="394"/>
      <c r="AE219" s="394"/>
      <c r="AF219" s="394"/>
    </row>
    <row r="220" customFormat="false" ht="13.5" hidden="false" customHeight="false" outlineLevel="0" collapsed="false">
      <c r="F220" s="394"/>
      <c r="G220" s="394"/>
      <c r="H220" s="394"/>
      <c r="I220" s="394"/>
      <c r="J220" s="394"/>
      <c r="K220" s="394"/>
      <c r="L220" s="394"/>
      <c r="M220" s="394"/>
      <c r="N220" s="394"/>
      <c r="O220" s="394"/>
      <c r="P220" s="394"/>
      <c r="Q220" s="394"/>
      <c r="R220" s="394"/>
      <c r="S220" s="394"/>
      <c r="T220" s="394"/>
      <c r="U220" s="394"/>
      <c r="V220" s="394"/>
      <c r="W220" s="394"/>
      <c r="X220" s="394"/>
      <c r="Y220" s="394"/>
      <c r="Z220" s="394"/>
      <c r="AA220" s="394"/>
      <c r="AB220" s="394"/>
      <c r="AC220" s="394"/>
      <c r="AD220" s="394"/>
      <c r="AE220" s="394"/>
      <c r="AF220" s="394"/>
    </row>
    <row r="221" customFormat="false" ht="13.5" hidden="false" customHeight="false" outlineLevel="0" collapsed="false">
      <c r="F221" s="394"/>
      <c r="G221" s="394"/>
      <c r="H221" s="394"/>
      <c r="I221" s="394"/>
      <c r="J221" s="394"/>
      <c r="K221" s="394"/>
      <c r="L221" s="394"/>
      <c r="M221" s="394"/>
      <c r="N221" s="394"/>
      <c r="O221" s="394"/>
      <c r="P221" s="394"/>
      <c r="Q221" s="394"/>
      <c r="R221" s="394"/>
      <c r="S221" s="394"/>
      <c r="T221" s="394"/>
      <c r="U221" s="394"/>
      <c r="V221" s="394"/>
      <c r="W221" s="394"/>
      <c r="X221" s="394"/>
      <c r="Y221" s="394"/>
      <c r="Z221" s="394"/>
      <c r="AA221" s="394"/>
      <c r="AB221" s="394"/>
      <c r="AC221" s="394"/>
      <c r="AD221" s="394"/>
      <c r="AE221" s="394"/>
      <c r="AF221" s="394"/>
    </row>
    <row r="222" customFormat="false" ht="13.5" hidden="false" customHeight="false" outlineLevel="0" collapsed="false">
      <c r="F222" s="394"/>
      <c r="G222" s="394"/>
      <c r="H222" s="394"/>
      <c r="I222" s="394"/>
      <c r="J222" s="394"/>
      <c r="K222" s="394"/>
      <c r="L222" s="394"/>
      <c r="M222" s="394"/>
      <c r="N222" s="394"/>
      <c r="O222" s="394"/>
      <c r="P222" s="394"/>
      <c r="Q222" s="394"/>
      <c r="R222" s="394"/>
      <c r="S222" s="394"/>
      <c r="T222" s="394"/>
      <c r="U222" s="394"/>
      <c r="V222" s="394"/>
      <c r="W222" s="394"/>
      <c r="X222" s="394"/>
      <c r="Y222" s="394"/>
      <c r="Z222" s="394"/>
      <c r="AA222" s="394"/>
      <c r="AB222" s="394"/>
      <c r="AC222" s="394"/>
      <c r="AD222" s="394"/>
      <c r="AE222" s="394"/>
      <c r="AF222" s="394"/>
    </row>
    <row r="223" customFormat="false" ht="13.5" hidden="false" customHeight="false" outlineLevel="0" collapsed="false">
      <c r="F223" s="394"/>
      <c r="G223" s="394"/>
      <c r="H223" s="394"/>
      <c r="I223" s="394"/>
      <c r="J223" s="394"/>
      <c r="K223" s="394"/>
      <c r="L223" s="394"/>
      <c r="M223" s="394"/>
      <c r="N223" s="394"/>
      <c r="O223" s="394"/>
      <c r="P223" s="394"/>
      <c r="Q223" s="394"/>
      <c r="R223" s="394"/>
      <c r="S223" s="394"/>
      <c r="T223" s="394"/>
      <c r="U223" s="394"/>
      <c r="V223" s="394"/>
      <c r="W223" s="394"/>
      <c r="X223" s="394"/>
      <c r="Y223" s="394"/>
      <c r="Z223" s="394"/>
      <c r="AA223" s="394"/>
      <c r="AB223" s="394"/>
      <c r="AC223" s="394"/>
      <c r="AD223" s="394"/>
      <c r="AE223" s="394"/>
      <c r="AF223" s="394"/>
    </row>
    <row r="224" customFormat="false" ht="13.5" hidden="false" customHeight="false" outlineLevel="0" collapsed="false">
      <c r="F224" s="394"/>
      <c r="G224" s="394"/>
      <c r="H224" s="394"/>
      <c r="I224" s="394"/>
      <c r="J224" s="394"/>
      <c r="K224" s="394"/>
      <c r="L224" s="394"/>
      <c r="M224" s="394"/>
      <c r="N224" s="394"/>
      <c r="O224" s="394"/>
      <c r="P224" s="394"/>
      <c r="Q224" s="394"/>
      <c r="R224" s="394"/>
      <c r="S224" s="394"/>
      <c r="T224" s="394"/>
      <c r="U224" s="394"/>
      <c r="V224" s="394"/>
      <c r="W224" s="394"/>
      <c r="X224" s="394"/>
      <c r="Y224" s="394"/>
      <c r="Z224" s="394"/>
      <c r="AA224" s="394"/>
      <c r="AB224" s="394"/>
      <c r="AC224" s="394"/>
      <c r="AD224" s="394"/>
      <c r="AE224" s="394"/>
      <c r="AF224" s="394"/>
    </row>
    <row r="225" customFormat="false" ht="13.5" hidden="false" customHeight="false" outlineLevel="0" collapsed="false">
      <c r="F225" s="394"/>
      <c r="G225" s="394"/>
      <c r="H225" s="394"/>
      <c r="I225" s="394"/>
      <c r="J225" s="394"/>
      <c r="K225" s="394"/>
      <c r="L225" s="394"/>
      <c r="M225" s="394"/>
      <c r="N225" s="394"/>
      <c r="O225" s="394"/>
      <c r="P225" s="394"/>
      <c r="Q225" s="394"/>
      <c r="R225" s="394"/>
      <c r="S225" s="394"/>
      <c r="T225" s="394"/>
      <c r="U225" s="394"/>
      <c r="V225" s="394"/>
      <c r="W225" s="394"/>
      <c r="X225" s="394"/>
      <c r="Y225" s="394"/>
      <c r="Z225" s="394"/>
      <c r="AA225" s="394"/>
      <c r="AB225" s="394"/>
      <c r="AC225" s="394"/>
      <c r="AD225" s="394"/>
      <c r="AE225" s="394"/>
      <c r="AF225" s="394"/>
    </row>
    <row r="226" customFormat="false" ht="13.5" hidden="false" customHeight="false" outlineLevel="0" collapsed="false">
      <c r="F226" s="394"/>
      <c r="G226" s="394"/>
      <c r="H226" s="394"/>
      <c r="I226" s="394"/>
      <c r="J226" s="394"/>
      <c r="K226" s="394"/>
      <c r="L226" s="394"/>
      <c r="M226" s="394"/>
      <c r="N226" s="394"/>
      <c r="O226" s="394"/>
      <c r="P226" s="394"/>
      <c r="Q226" s="394"/>
      <c r="R226" s="394"/>
      <c r="S226" s="394"/>
      <c r="T226" s="394"/>
      <c r="U226" s="394"/>
      <c r="V226" s="394"/>
      <c r="W226" s="394"/>
      <c r="X226" s="394"/>
      <c r="Y226" s="394"/>
      <c r="Z226" s="394"/>
      <c r="AA226" s="394"/>
      <c r="AB226" s="394"/>
      <c r="AC226" s="394"/>
      <c r="AD226" s="394"/>
      <c r="AE226" s="394"/>
      <c r="AF226" s="394"/>
    </row>
    <row r="227" customFormat="false" ht="13.5" hidden="false" customHeight="false" outlineLevel="0" collapsed="false">
      <c r="F227" s="394"/>
      <c r="G227" s="394"/>
      <c r="H227" s="394"/>
      <c r="I227" s="394"/>
      <c r="J227" s="394"/>
      <c r="K227" s="394"/>
      <c r="L227" s="394"/>
      <c r="M227" s="394"/>
      <c r="N227" s="394"/>
      <c r="O227" s="394"/>
      <c r="P227" s="394"/>
      <c r="Q227" s="394"/>
      <c r="R227" s="394"/>
      <c r="S227" s="394"/>
      <c r="T227" s="394"/>
      <c r="U227" s="394"/>
      <c r="V227" s="394"/>
      <c r="W227" s="394"/>
      <c r="X227" s="394"/>
      <c r="Y227" s="394"/>
      <c r="Z227" s="394"/>
      <c r="AA227" s="394"/>
      <c r="AB227" s="394"/>
      <c r="AC227" s="394"/>
      <c r="AD227" s="394"/>
      <c r="AE227" s="394"/>
      <c r="AF227" s="394"/>
    </row>
    <row r="228" customFormat="false" ht="13.5" hidden="false" customHeight="false" outlineLevel="0" collapsed="false">
      <c r="F228" s="394"/>
      <c r="G228" s="394"/>
      <c r="H228" s="394"/>
      <c r="I228" s="394"/>
      <c r="J228" s="394"/>
      <c r="K228" s="394"/>
      <c r="L228" s="394"/>
      <c r="M228" s="394"/>
      <c r="N228" s="394"/>
      <c r="O228" s="394"/>
      <c r="P228" s="394"/>
      <c r="Q228" s="394"/>
      <c r="R228" s="394"/>
      <c r="S228" s="394"/>
      <c r="T228" s="394"/>
      <c r="U228" s="394"/>
      <c r="V228" s="394"/>
      <c r="W228" s="394"/>
      <c r="X228" s="394"/>
      <c r="Y228" s="394"/>
      <c r="Z228" s="394"/>
      <c r="AA228" s="394"/>
      <c r="AB228" s="394"/>
      <c r="AC228" s="394"/>
      <c r="AD228" s="394"/>
      <c r="AE228" s="394"/>
      <c r="AF228" s="394"/>
    </row>
    <row r="229" customFormat="false" ht="13.5" hidden="false" customHeight="false" outlineLevel="0" collapsed="false">
      <c r="F229" s="394"/>
      <c r="G229" s="394"/>
      <c r="H229" s="394"/>
      <c r="I229" s="394"/>
      <c r="J229" s="394"/>
      <c r="K229" s="394"/>
      <c r="L229" s="394"/>
      <c r="M229" s="394"/>
      <c r="N229" s="394"/>
      <c r="O229" s="394"/>
      <c r="P229" s="394"/>
      <c r="Q229" s="394"/>
      <c r="R229" s="394"/>
      <c r="S229" s="394"/>
      <c r="T229" s="394"/>
      <c r="U229" s="394"/>
      <c r="V229" s="394"/>
      <c r="W229" s="394"/>
      <c r="X229" s="394"/>
      <c r="Y229" s="394"/>
      <c r="Z229" s="394"/>
      <c r="AA229" s="394"/>
      <c r="AB229" s="394"/>
      <c r="AC229" s="394"/>
      <c r="AD229" s="394"/>
      <c r="AE229" s="394"/>
      <c r="AF229" s="394"/>
    </row>
    <row r="230" customFormat="false" ht="13.5" hidden="false" customHeight="false" outlineLevel="0" collapsed="false">
      <c r="F230" s="394"/>
      <c r="G230" s="394"/>
      <c r="H230" s="394"/>
      <c r="I230" s="394"/>
      <c r="J230" s="394"/>
      <c r="K230" s="394"/>
      <c r="L230" s="394"/>
      <c r="M230" s="394"/>
      <c r="N230" s="394"/>
      <c r="O230" s="394"/>
      <c r="P230" s="394"/>
      <c r="Q230" s="394"/>
      <c r="R230" s="394"/>
      <c r="S230" s="394"/>
      <c r="T230" s="394"/>
      <c r="U230" s="394"/>
      <c r="V230" s="394"/>
      <c r="W230" s="394"/>
      <c r="X230" s="394"/>
      <c r="Y230" s="394"/>
      <c r="Z230" s="394"/>
      <c r="AA230" s="394"/>
      <c r="AB230" s="394"/>
      <c r="AC230" s="394"/>
      <c r="AD230" s="394"/>
      <c r="AE230" s="394"/>
      <c r="AF230" s="394"/>
    </row>
    <row r="231" customFormat="false" ht="13.5" hidden="false" customHeight="false" outlineLevel="0" collapsed="false">
      <c r="F231" s="394"/>
      <c r="G231" s="394"/>
      <c r="H231" s="394"/>
      <c r="I231" s="394"/>
      <c r="J231" s="394"/>
      <c r="K231" s="394"/>
      <c r="L231" s="394"/>
      <c r="M231" s="394"/>
      <c r="N231" s="394"/>
      <c r="O231" s="394"/>
      <c r="P231" s="394"/>
      <c r="Q231" s="394"/>
      <c r="R231" s="394"/>
      <c r="S231" s="394"/>
      <c r="T231" s="394"/>
      <c r="U231" s="394"/>
      <c r="V231" s="394"/>
      <c r="W231" s="394"/>
      <c r="X231" s="394"/>
      <c r="Y231" s="394"/>
      <c r="Z231" s="394"/>
      <c r="AA231" s="394"/>
      <c r="AB231" s="394"/>
      <c r="AC231" s="394"/>
      <c r="AD231" s="394"/>
      <c r="AE231" s="394"/>
      <c r="AF231" s="394"/>
    </row>
    <row r="232" customFormat="false" ht="13.5" hidden="false" customHeight="false" outlineLevel="0" collapsed="false">
      <c r="F232" s="394"/>
      <c r="G232" s="394"/>
      <c r="H232" s="394"/>
      <c r="I232" s="394"/>
      <c r="J232" s="394"/>
      <c r="K232" s="394"/>
      <c r="L232" s="394"/>
      <c r="M232" s="394"/>
      <c r="N232" s="394"/>
      <c r="O232" s="394"/>
      <c r="P232" s="394"/>
      <c r="Q232" s="394"/>
      <c r="R232" s="394"/>
      <c r="S232" s="394"/>
      <c r="T232" s="394"/>
      <c r="U232" s="394"/>
      <c r="V232" s="394"/>
      <c r="W232" s="394"/>
      <c r="X232" s="394"/>
      <c r="Y232" s="394"/>
      <c r="Z232" s="394"/>
      <c r="AA232" s="394"/>
      <c r="AB232" s="394"/>
      <c r="AC232" s="394"/>
      <c r="AD232" s="394"/>
      <c r="AE232" s="394"/>
      <c r="AF232" s="394"/>
    </row>
    <row r="233" customFormat="false" ht="13.5" hidden="false" customHeight="false" outlineLevel="0" collapsed="false">
      <c r="F233" s="394"/>
      <c r="G233" s="394"/>
      <c r="H233" s="394"/>
      <c r="I233" s="394"/>
      <c r="J233" s="394"/>
      <c r="K233" s="394"/>
      <c r="L233" s="394"/>
      <c r="M233" s="394"/>
      <c r="N233" s="394"/>
      <c r="O233" s="394"/>
      <c r="P233" s="394"/>
      <c r="Q233" s="394"/>
      <c r="R233" s="394"/>
      <c r="S233" s="394"/>
      <c r="T233" s="394"/>
      <c r="U233" s="394"/>
      <c r="V233" s="394"/>
      <c r="W233" s="394"/>
      <c r="X233" s="394"/>
      <c r="Y233" s="394"/>
      <c r="Z233" s="394"/>
      <c r="AA233" s="394"/>
      <c r="AB233" s="394"/>
      <c r="AC233" s="394"/>
      <c r="AD233" s="394"/>
      <c r="AE233" s="394"/>
      <c r="AF233" s="394"/>
    </row>
    <row r="234" customFormat="false" ht="13.5" hidden="false" customHeight="false" outlineLevel="0" collapsed="false">
      <c r="F234" s="394"/>
      <c r="G234" s="394"/>
      <c r="H234" s="394"/>
      <c r="I234" s="394"/>
      <c r="J234" s="394"/>
      <c r="K234" s="394"/>
      <c r="L234" s="394"/>
      <c r="M234" s="394"/>
      <c r="N234" s="394"/>
      <c r="O234" s="394"/>
      <c r="P234" s="394"/>
      <c r="Q234" s="394"/>
      <c r="R234" s="394"/>
      <c r="S234" s="394"/>
      <c r="T234" s="394"/>
      <c r="U234" s="394"/>
      <c r="V234" s="394"/>
      <c r="W234" s="394"/>
      <c r="X234" s="394"/>
      <c r="Y234" s="394"/>
      <c r="Z234" s="394"/>
      <c r="AA234" s="394"/>
      <c r="AB234" s="394"/>
      <c r="AC234" s="394"/>
      <c r="AD234" s="394"/>
      <c r="AE234" s="394"/>
      <c r="AF234" s="394"/>
    </row>
    <row r="235" customFormat="false" ht="13.5" hidden="false" customHeight="false" outlineLevel="0" collapsed="false">
      <c r="F235" s="394"/>
      <c r="G235" s="394"/>
      <c r="H235" s="394"/>
      <c r="I235" s="394"/>
      <c r="J235" s="394"/>
      <c r="K235" s="394"/>
      <c r="L235" s="394"/>
      <c r="M235" s="394"/>
      <c r="N235" s="394"/>
      <c r="O235" s="394"/>
      <c r="P235" s="394"/>
      <c r="Q235" s="394"/>
      <c r="R235" s="394"/>
      <c r="S235" s="394"/>
      <c r="T235" s="394"/>
      <c r="U235" s="394"/>
      <c r="V235" s="394"/>
      <c r="W235" s="394"/>
      <c r="X235" s="394"/>
      <c r="Y235" s="394"/>
      <c r="Z235" s="394"/>
      <c r="AA235" s="394"/>
      <c r="AB235" s="394"/>
      <c r="AC235" s="394"/>
      <c r="AD235" s="394"/>
      <c r="AE235" s="394"/>
      <c r="AF235" s="394"/>
    </row>
    <row r="236" customFormat="false" ht="13.5" hidden="false" customHeight="false" outlineLevel="0" collapsed="false">
      <c r="F236" s="394"/>
      <c r="G236" s="394"/>
      <c r="H236" s="394"/>
      <c r="I236" s="394"/>
      <c r="J236" s="394"/>
      <c r="K236" s="394"/>
      <c r="L236" s="394"/>
      <c r="M236" s="394"/>
      <c r="N236" s="394"/>
      <c r="O236" s="394"/>
      <c r="P236" s="394"/>
      <c r="Q236" s="394"/>
      <c r="R236" s="394"/>
      <c r="S236" s="394"/>
      <c r="T236" s="394"/>
      <c r="U236" s="394"/>
      <c r="V236" s="394"/>
      <c r="W236" s="394"/>
      <c r="X236" s="394"/>
      <c r="Y236" s="394"/>
      <c r="Z236" s="394"/>
      <c r="AA236" s="394"/>
      <c r="AB236" s="394"/>
      <c r="AC236" s="394"/>
      <c r="AD236" s="394"/>
      <c r="AE236" s="394"/>
      <c r="AF236" s="394"/>
    </row>
    <row r="237" customFormat="false" ht="13.5" hidden="false" customHeight="false" outlineLevel="0" collapsed="false">
      <c r="F237" s="394"/>
      <c r="G237" s="394"/>
      <c r="H237" s="394"/>
      <c r="I237" s="394"/>
      <c r="J237" s="394"/>
      <c r="K237" s="394"/>
      <c r="L237" s="394"/>
      <c r="M237" s="394"/>
      <c r="N237" s="394"/>
      <c r="O237" s="394"/>
      <c r="P237" s="394"/>
      <c r="Q237" s="394"/>
      <c r="R237" s="394"/>
      <c r="S237" s="394"/>
      <c r="T237" s="394"/>
      <c r="U237" s="394"/>
      <c r="V237" s="394"/>
      <c r="W237" s="394"/>
      <c r="X237" s="394"/>
      <c r="Y237" s="394"/>
      <c r="Z237" s="394"/>
      <c r="AA237" s="394"/>
      <c r="AB237" s="394"/>
      <c r="AC237" s="394"/>
      <c r="AD237" s="394"/>
      <c r="AE237" s="394"/>
      <c r="AF237" s="394"/>
    </row>
    <row r="238" customFormat="false" ht="13.5" hidden="false" customHeight="false" outlineLevel="0" collapsed="false">
      <c r="F238" s="394"/>
      <c r="G238" s="394"/>
      <c r="H238" s="394"/>
      <c r="I238" s="394"/>
      <c r="J238" s="394"/>
      <c r="K238" s="394"/>
      <c r="L238" s="394"/>
      <c r="M238" s="394"/>
      <c r="N238" s="394"/>
      <c r="O238" s="394"/>
      <c r="P238" s="394"/>
      <c r="Q238" s="394"/>
      <c r="R238" s="394"/>
      <c r="S238" s="394"/>
      <c r="T238" s="394"/>
      <c r="U238" s="394"/>
      <c r="V238" s="394"/>
      <c r="W238" s="394"/>
      <c r="X238" s="394"/>
      <c r="Y238" s="394"/>
      <c r="Z238" s="394"/>
      <c r="AA238" s="394"/>
      <c r="AB238" s="394"/>
      <c r="AC238" s="394"/>
      <c r="AD238" s="394"/>
      <c r="AE238" s="394"/>
      <c r="AF238" s="394"/>
    </row>
    <row r="239" customFormat="false" ht="13.5" hidden="false" customHeight="false" outlineLevel="0" collapsed="false">
      <c r="F239" s="394"/>
      <c r="G239" s="394"/>
      <c r="H239" s="394"/>
      <c r="I239" s="394"/>
      <c r="J239" s="394"/>
      <c r="K239" s="394"/>
      <c r="L239" s="394"/>
      <c r="M239" s="394"/>
      <c r="N239" s="394"/>
      <c r="O239" s="394"/>
      <c r="P239" s="394"/>
      <c r="Q239" s="394"/>
      <c r="R239" s="394"/>
      <c r="S239" s="394"/>
      <c r="T239" s="394"/>
      <c r="U239" s="394"/>
      <c r="V239" s="394"/>
      <c r="W239" s="394"/>
      <c r="X239" s="394"/>
      <c r="Y239" s="394"/>
      <c r="Z239" s="394"/>
      <c r="AA239" s="394"/>
      <c r="AB239" s="394"/>
      <c r="AC239" s="394"/>
      <c r="AD239" s="394"/>
      <c r="AE239" s="394"/>
      <c r="AF239" s="394"/>
    </row>
    <row r="240" customFormat="false" ht="13.5" hidden="false" customHeight="false" outlineLevel="0" collapsed="false">
      <c r="F240" s="394"/>
      <c r="G240" s="394"/>
      <c r="H240" s="394"/>
      <c r="I240" s="394"/>
      <c r="J240" s="394"/>
      <c r="K240" s="394"/>
      <c r="L240" s="394"/>
      <c r="M240" s="394"/>
      <c r="N240" s="394"/>
      <c r="O240" s="394"/>
      <c r="P240" s="394"/>
      <c r="Q240" s="394"/>
      <c r="R240" s="394"/>
      <c r="S240" s="394"/>
      <c r="T240" s="394"/>
      <c r="U240" s="394"/>
      <c r="V240" s="394"/>
      <c r="W240" s="394"/>
      <c r="X240" s="394"/>
      <c r="Y240" s="394"/>
      <c r="Z240" s="394"/>
      <c r="AA240" s="394"/>
      <c r="AB240" s="394"/>
      <c r="AC240" s="394"/>
      <c r="AD240" s="394"/>
      <c r="AE240" s="394"/>
      <c r="AF240" s="394"/>
    </row>
    <row r="241" customFormat="false" ht="13.5" hidden="false" customHeight="false" outlineLevel="0" collapsed="false">
      <c r="F241" s="394"/>
      <c r="G241" s="394"/>
      <c r="H241" s="394"/>
      <c r="I241" s="394"/>
      <c r="J241" s="394"/>
      <c r="K241" s="394"/>
      <c r="L241" s="394"/>
      <c r="M241" s="394"/>
      <c r="N241" s="394"/>
      <c r="O241" s="394"/>
      <c r="P241" s="394"/>
      <c r="Q241" s="394"/>
      <c r="R241" s="394"/>
      <c r="S241" s="394"/>
      <c r="T241" s="394"/>
      <c r="U241" s="394"/>
      <c r="V241" s="394"/>
      <c r="W241" s="394"/>
      <c r="X241" s="394"/>
      <c r="Y241" s="394"/>
      <c r="Z241" s="394"/>
      <c r="AA241" s="394"/>
      <c r="AB241" s="394"/>
      <c r="AC241" s="394"/>
      <c r="AD241" s="394"/>
      <c r="AE241" s="394"/>
      <c r="AF241" s="394"/>
    </row>
    <row r="242" customFormat="false" ht="13.5" hidden="false" customHeight="false" outlineLevel="0" collapsed="false">
      <c r="F242" s="394"/>
      <c r="G242" s="394"/>
      <c r="H242" s="394"/>
      <c r="I242" s="394"/>
      <c r="J242" s="394"/>
      <c r="K242" s="394"/>
      <c r="L242" s="394"/>
      <c r="M242" s="394"/>
      <c r="N242" s="394"/>
      <c r="O242" s="394"/>
      <c r="P242" s="394"/>
      <c r="Q242" s="394"/>
      <c r="R242" s="394"/>
      <c r="S242" s="394"/>
      <c r="T242" s="394"/>
      <c r="U242" s="394"/>
      <c r="V242" s="394"/>
      <c r="W242" s="394"/>
      <c r="X242" s="394"/>
      <c r="Y242" s="394"/>
      <c r="Z242" s="394"/>
      <c r="AA242" s="394"/>
      <c r="AB242" s="394"/>
      <c r="AC242" s="394"/>
      <c r="AD242" s="394"/>
      <c r="AE242" s="394"/>
      <c r="AF242" s="394"/>
    </row>
    <row r="243" customFormat="false" ht="13.5" hidden="false" customHeight="false" outlineLevel="0" collapsed="false">
      <c r="F243" s="394"/>
      <c r="G243" s="394"/>
      <c r="H243" s="394"/>
      <c r="I243" s="394"/>
      <c r="J243" s="394"/>
      <c r="K243" s="394"/>
      <c r="L243" s="394"/>
      <c r="M243" s="394"/>
      <c r="N243" s="394"/>
      <c r="O243" s="394"/>
      <c r="P243" s="394"/>
      <c r="Q243" s="394"/>
      <c r="R243" s="394"/>
      <c r="S243" s="394"/>
      <c r="T243" s="394"/>
      <c r="U243" s="394"/>
      <c r="V243" s="394"/>
      <c r="W243" s="394"/>
      <c r="X243" s="394"/>
      <c r="Y243" s="394"/>
      <c r="Z243" s="394"/>
      <c r="AA243" s="394"/>
      <c r="AB243" s="394"/>
      <c r="AC243" s="394"/>
      <c r="AD243" s="394"/>
      <c r="AE243" s="394"/>
      <c r="AF243" s="394"/>
    </row>
    <row r="244" customFormat="false" ht="13.5" hidden="false" customHeight="false" outlineLevel="0" collapsed="false">
      <c r="F244" s="394"/>
      <c r="G244" s="394"/>
      <c r="H244" s="394"/>
      <c r="I244" s="394"/>
      <c r="J244" s="394"/>
      <c r="K244" s="394"/>
      <c r="L244" s="394"/>
      <c r="M244" s="394"/>
      <c r="N244" s="394"/>
      <c r="O244" s="394"/>
      <c r="P244" s="394"/>
      <c r="Q244" s="394"/>
      <c r="R244" s="394"/>
      <c r="S244" s="394"/>
      <c r="T244" s="394"/>
      <c r="U244" s="394"/>
      <c r="V244" s="394"/>
      <c r="W244" s="394"/>
      <c r="X244" s="394"/>
      <c r="Y244" s="394"/>
      <c r="Z244" s="394"/>
      <c r="AA244" s="394"/>
      <c r="AB244" s="394"/>
      <c r="AC244" s="394"/>
      <c r="AD244" s="394"/>
      <c r="AE244" s="394"/>
      <c r="AF244" s="394"/>
    </row>
    <row r="245" customFormat="false" ht="13.5" hidden="false" customHeight="false" outlineLevel="0" collapsed="false">
      <c r="F245" s="394"/>
      <c r="G245" s="394"/>
      <c r="H245" s="394"/>
      <c r="I245" s="394"/>
      <c r="J245" s="394"/>
      <c r="K245" s="394"/>
      <c r="L245" s="394"/>
      <c r="M245" s="394"/>
      <c r="N245" s="394"/>
      <c r="O245" s="394"/>
      <c r="P245" s="394"/>
      <c r="Q245" s="394"/>
      <c r="R245" s="394"/>
      <c r="S245" s="394"/>
      <c r="T245" s="394"/>
      <c r="U245" s="394"/>
      <c r="V245" s="394"/>
      <c r="W245" s="394"/>
      <c r="X245" s="394"/>
      <c r="Y245" s="394"/>
      <c r="Z245" s="394"/>
      <c r="AA245" s="394"/>
      <c r="AB245" s="394"/>
      <c r="AC245" s="394"/>
      <c r="AD245" s="394"/>
      <c r="AE245" s="394"/>
      <c r="AF245" s="394"/>
    </row>
    <row r="246" customFormat="false" ht="13.5" hidden="false" customHeight="false" outlineLevel="0" collapsed="false">
      <c r="F246" s="394"/>
      <c r="G246" s="394"/>
      <c r="H246" s="394"/>
      <c r="I246" s="394"/>
      <c r="J246" s="394"/>
      <c r="K246" s="394"/>
      <c r="L246" s="394"/>
      <c r="M246" s="394"/>
      <c r="N246" s="394"/>
      <c r="O246" s="394"/>
      <c r="P246" s="394"/>
      <c r="Q246" s="394"/>
      <c r="R246" s="394"/>
      <c r="S246" s="394"/>
      <c r="T246" s="394"/>
      <c r="U246" s="394"/>
      <c r="V246" s="394"/>
      <c r="W246" s="394"/>
      <c r="X246" s="394"/>
      <c r="Y246" s="394"/>
      <c r="Z246" s="394"/>
      <c r="AA246" s="394"/>
      <c r="AB246" s="394"/>
      <c r="AC246" s="394"/>
      <c r="AD246" s="394"/>
      <c r="AE246" s="394"/>
      <c r="AF246" s="394"/>
    </row>
    <row r="247" customFormat="false" ht="13.5" hidden="false" customHeight="false" outlineLevel="0" collapsed="false">
      <c r="F247" s="394"/>
      <c r="G247" s="394"/>
      <c r="H247" s="394"/>
      <c r="I247" s="394"/>
      <c r="J247" s="394"/>
      <c r="K247" s="394"/>
      <c r="L247" s="394"/>
      <c r="M247" s="394"/>
      <c r="N247" s="394"/>
      <c r="O247" s="394"/>
      <c r="P247" s="394"/>
      <c r="Q247" s="394"/>
      <c r="R247" s="394"/>
      <c r="S247" s="394"/>
      <c r="T247" s="394"/>
      <c r="U247" s="394"/>
      <c r="V247" s="394"/>
      <c r="W247" s="394"/>
      <c r="X247" s="394"/>
      <c r="Y247" s="394"/>
      <c r="Z247" s="394"/>
      <c r="AA247" s="394"/>
      <c r="AB247" s="394"/>
      <c r="AC247" s="394"/>
      <c r="AD247" s="394"/>
      <c r="AE247" s="394"/>
      <c r="AF247" s="394"/>
    </row>
    <row r="248" customFormat="false" ht="13.5" hidden="false" customHeight="false" outlineLevel="0" collapsed="false">
      <c r="F248" s="394"/>
      <c r="G248" s="394"/>
      <c r="H248" s="394"/>
      <c r="I248" s="394"/>
      <c r="J248" s="394"/>
      <c r="K248" s="394"/>
      <c r="L248" s="394"/>
      <c r="M248" s="394"/>
      <c r="N248" s="394"/>
      <c r="O248" s="394"/>
      <c r="P248" s="394"/>
      <c r="Q248" s="394"/>
      <c r="R248" s="394"/>
      <c r="S248" s="394"/>
      <c r="T248" s="394"/>
      <c r="U248" s="394"/>
      <c r="V248" s="394"/>
      <c r="W248" s="394"/>
      <c r="X248" s="394"/>
      <c r="Y248" s="394"/>
      <c r="Z248" s="394"/>
      <c r="AA248" s="394"/>
      <c r="AB248" s="394"/>
      <c r="AC248" s="394"/>
      <c r="AD248" s="394"/>
      <c r="AE248" s="394"/>
      <c r="AF248" s="394"/>
    </row>
    <row r="249" customFormat="false" ht="13.5" hidden="false" customHeight="false" outlineLevel="0" collapsed="false">
      <c r="F249" s="394"/>
      <c r="G249" s="394"/>
      <c r="H249" s="394"/>
      <c r="I249" s="394"/>
      <c r="J249" s="394"/>
      <c r="K249" s="394"/>
      <c r="L249" s="394"/>
      <c r="M249" s="394"/>
      <c r="N249" s="394"/>
      <c r="O249" s="394"/>
      <c r="P249" s="394"/>
      <c r="Q249" s="394"/>
      <c r="R249" s="394"/>
      <c r="S249" s="394"/>
      <c r="T249" s="394"/>
      <c r="U249" s="394"/>
      <c r="V249" s="394"/>
      <c r="W249" s="394"/>
      <c r="X249" s="394"/>
      <c r="Y249" s="394"/>
      <c r="Z249" s="394"/>
      <c r="AA249" s="394"/>
      <c r="AB249" s="394"/>
      <c r="AC249" s="394"/>
      <c r="AD249" s="394"/>
      <c r="AE249" s="394"/>
      <c r="AF249" s="394"/>
    </row>
  </sheetData>
  <mergeCells count="13">
    <mergeCell ref="B3:B4"/>
    <mergeCell ref="C5:D5"/>
    <mergeCell ref="AI5:AJ5"/>
    <mergeCell ref="AI8:AJ8"/>
    <mergeCell ref="AI9:AJ9"/>
    <mergeCell ref="AI21:AJ21"/>
    <mergeCell ref="AI32:AJ32"/>
    <mergeCell ref="C36:D36"/>
    <mergeCell ref="C38:AJ38"/>
    <mergeCell ref="F39:AF39"/>
    <mergeCell ref="C41:O41"/>
    <mergeCell ref="C55:D56"/>
    <mergeCell ref="C150:D150"/>
  </mergeCells>
  <printOptions headings="false" gridLines="false" gridLinesSet="true" horizontalCentered="false" verticalCentered="false"/>
  <pageMargins left="0.157638888888889" right="0.157638888888889" top="0.157638888888889" bottom="0.39375" header="0.511811023622047" footer="0.157638888888889"/>
  <pageSetup paperSize="9" scale="9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true" outlineLevel="0" max="1" min="1" style="148" width="6.13"/>
    <col collapsed="false" customWidth="true" hidden="true" outlineLevel="0" max="2" min="2" style="148" width="8.7"/>
    <col collapsed="false" customWidth="true" hidden="false" outlineLevel="0" max="3" min="3" style="149" width="23.14"/>
    <col collapsed="false" customWidth="true" hidden="false" outlineLevel="0" max="4" min="4" style="149" width="5.13"/>
    <col collapsed="false" customWidth="true" hidden="false" outlineLevel="0" max="5" min="5" style="149" width="5.85"/>
    <col collapsed="false" customWidth="true" hidden="false" outlineLevel="0" max="6" min="6" style="150" width="6.28"/>
    <col collapsed="false" customWidth="true" hidden="false" outlineLevel="0" max="7" min="7" style="150" width="1.56"/>
    <col collapsed="false" customWidth="true" hidden="false" outlineLevel="0" max="8" min="8" style="150" width="6.28"/>
    <col collapsed="false" customWidth="true" hidden="false" outlineLevel="0" max="9" min="9" style="150" width="1.56"/>
    <col collapsed="false" customWidth="true" hidden="false" outlineLevel="0" max="10" min="10" style="150" width="6.28"/>
    <col collapsed="false" customWidth="true" hidden="false" outlineLevel="0" max="11" min="11" style="150" width="1.56"/>
    <col collapsed="false" customWidth="true" hidden="false" outlineLevel="0" max="12" min="12" style="150" width="6.28"/>
    <col collapsed="false" customWidth="true" hidden="false" outlineLevel="0" max="13" min="13" style="150" width="1.56"/>
    <col collapsed="false" customWidth="true" hidden="false" outlineLevel="0" max="14" min="14" style="150" width="6.28"/>
    <col collapsed="false" customWidth="true" hidden="false" outlineLevel="0" max="15" min="15" style="150" width="1.56"/>
    <col collapsed="false" customWidth="true" hidden="true" outlineLevel="0" max="16" min="16" style="150" width="6.28"/>
    <col collapsed="false" customWidth="true" hidden="true" outlineLevel="0" max="17" min="17" style="150" width="1.56"/>
    <col collapsed="false" customWidth="true" hidden="true" outlineLevel="0" max="18" min="18" style="150" width="6.28"/>
    <col collapsed="false" customWidth="true" hidden="true" outlineLevel="0" max="19" min="19" style="150" width="1.56"/>
    <col collapsed="false" customWidth="true" hidden="true" outlineLevel="0" max="20" min="20" style="150" width="6.28"/>
    <col collapsed="false" customWidth="true" hidden="true" outlineLevel="0" max="21" min="21" style="155" width="1.56"/>
    <col collapsed="false" customWidth="true" hidden="true" outlineLevel="0" max="22" min="22" style="155" width="6.28"/>
    <col collapsed="false" customWidth="true" hidden="true" outlineLevel="0" max="23" min="23" style="155" width="1.56"/>
    <col collapsed="false" customWidth="true" hidden="false" outlineLevel="0" max="24" min="24" style="155" width="6.28"/>
    <col collapsed="false" customWidth="true" hidden="false" outlineLevel="0" max="25" min="25" style="155" width="1.56"/>
    <col collapsed="false" customWidth="true" hidden="false" outlineLevel="0" max="26" min="26" style="155" width="6.28"/>
    <col collapsed="false" customWidth="true" hidden="false" outlineLevel="0" max="27" min="27" style="155" width="1.56"/>
    <col collapsed="false" customWidth="true" hidden="false" outlineLevel="0" max="28" min="28" style="155" width="6.28"/>
    <col collapsed="false" customWidth="true" hidden="false" outlineLevel="0" max="29" min="29" style="155" width="1.56"/>
    <col collapsed="false" customWidth="true" hidden="false" outlineLevel="0" max="30" min="30" style="155" width="4.99"/>
    <col collapsed="false" customWidth="true" hidden="false" outlineLevel="0" max="31" min="31" style="155" width="1.56"/>
    <col collapsed="false" customWidth="true" hidden="false" outlineLevel="0" max="32" min="32" style="155" width="5.41"/>
    <col collapsed="false" customWidth="true" hidden="false" outlineLevel="0" max="33" min="33" style="155" width="1.7"/>
    <col collapsed="false" customWidth="true" hidden="false" outlineLevel="0" max="35" min="34" style="155" width="5.13"/>
    <col collapsed="false" customWidth="true" hidden="false" outlineLevel="0" max="36" min="36" style="150" width="23.7"/>
    <col collapsed="false" customWidth="false" hidden="false" outlineLevel="0" max="37" min="37" style="510" width="9.14"/>
    <col collapsed="false" customWidth="false" hidden="false" outlineLevel="0" max="257" min="38" style="150" width="9.14"/>
  </cols>
  <sheetData>
    <row r="1" customFormat="false" ht="39.95" hidden="false" customHeight="true" outlineLevel="0" collapsed="false">
      <c r="C1" s="148"/>
      <c r="D1" s="148"/>
      <c r="E1" s="148"/>
      <c r="F1" s="155"/>
      <c r="G1" s="155"/>
      <c r="H1" s="155"/>
      <c r="I1" s="155"/>
      <c r="J1" s="155"/>
      <c r="K1" s="155"/>
      <c r="L1" s="155"/>
      <c r="M1" s="155"/>
      <c r="N1" s="155"/>
      <c r="O1" s="155"/>
      <c r="P1" s="155"/>
      <c r="Q1" s="155"/>
      <c r="R1" s="155"/>
      <c r="S1" s="155"/>
      <c r="T1" s="155"/>
      <c r="AJ1" s="155"/>
      <c r="AK1" s="155"/>
    </row>
    <row r="2" customFormat="false" ht="19.5" hidden="false" customHeight="true" outlineLevel="0" collapsed="false">
      <c r="C2" s="311"/>
      <c r="D2" s="148"/>
      <c r="E2" s="148"/>
      <c r="F2" s="312"/>
      <c r="G2" s="155"/>
      <c r="H2" s="155"/>
      <c r="I2" s="155"/>
      <c r="J2" s="155"/>
      <c r="K2" s="155"/>
      <c r="L2" s="155"/>
      <c r="M2" s="155"/>
      <c r="N2" s="155"/>
      <c r="O2" s="155"/>
      <c r="P2" s="155"/>
      <c r="Q2" s="155"/>
      <c r="R2" s="155"/>
      <c r="S2" s="155"/>
      <c r="T2" s="155"/>
      <c r="AJ2" s="155"/>
      <c r="AK2" s="155"/>
    </row>
    <row r="3" customFormat="false" ht="11.25" hidden="false" customHeight="true" outlineLevel="0" collapsed="false">
      <c r="A3" s="320"/>
      <c r="B3" s="320"/>
      <c r="C3" s="397" t="s">
        <v>409</v>
      </c>
      <c r="D3" s="320"/>
      <c r="E3" s="320"/>
      <c r="F3" s="458"/>
      <c r="G3" s="155"/>
      <c r="H3" s="155"/>
      <c r="I3" s="155"/>
      <c r="J3" s="155"/>
      <c r="K3" s="155"/>
      <c r="L3" s="155"/>
      <c r="M3" s="155"/>
      <c r="N3" s="155"/>
      <c r="O3" s="155"/>
      <c r="P3" s="155"/>
      <c r="Q3" s="155"/>
      <c r="R3" s="155"/>
      <c r="S3" s="155"/>
      <c r="T3" s="155"/>
      <c r="AJ3" s="155"/>
      <c r="AK3" s="155"/>
    </row>
    <row r="4" customFormat="false" ht="18.75" hidden="false" customHeight="false" outlineLevel="0" collapsed="false">
      <c r="A4" s="459"/>
      <c r="B4" s="459"/>
      <c r="C4" s="321"/>
      <c r="D4" s="511" t="s">
        <v>511</v>
      </c>
      <c r="E4" s="462" t="s">
        <v>512</v>
      </c>
      <c r="F4" s="325" t="n">
        <v>1980</v>
      </c>
      <c r="G4" s="325"/>
      <c r="H4" s="325" t="n">
        <v>1985</v>
      </c>
      <c r="I4" s="325"/>
      <c r="J4" s="325" t="n">
        <v>1990</v>
      </c>
      <c r="K4" s="325"/>
      <c r="L4" s="325" t="n">
        <v>1995</v>
      </c>
      <c r="M4" s="325"/>
      <c r="N4" s="325" t="n">
        <v>2000</v>
      </c>
      <c r="O4" s="325"/>
      <c r="P4" s="325" t="n">
        <v>2001</v>
      </c>
      <c r="Q4" s="325"/>
      <c r="R4" s="325" t="n">
        <v>2002</v>
      </c>
      <c r="S4" s="325"/>
      <c r="T4" s="325" t="n">
        <v>2003</v>
      </c>
      <c r="U4" s="325"/>
      <c r="V4" s="325" t="n">
        <v>2004</v>
      </c>
      <c r="W4" s="325"/>
      <c r="X4" s="325" t="n">
        <v>2005</v>
      </c>
      <c r="Y4" s="325"/>
      <c r="Z4" s="325" t="n">
        <v>2006</v>
      </c>
      <c r="AA4" s="325"/>
      <c r="AB4" s="325" t="n">
        <v>2007</v>
      </c>
      <c r="AC4" s="325"/>
      <c r="AD4" s="325" t="n">
        <v>2008</v>
      </c>
      <c r="AE4" s="325"/>
      <c r="AF4" s="325" t="n">
        <v>2009</v>
      </c>
      <c r="AG4" s="467"/>
      <c r="AH4" s="462" t="s">
        <v>513</v>
      </c>
      <c r="AI4" s="511" t="s">
        <v>514</v>
      </c>
      <c r="AJ4" s="468"/>
      <c r="AK4" s="327"/>
      <c r="AL4" s="328"/>
      <c r="AM4" s="328"/>
    </row>
    <row r="5" s="367" customFormat="true" ht="30" hidden="false" customHeight="true" outlineLevel="0" collapsed="false">
      <c r="A5" s="338" t="s">
        <v>624</v>
      </c>
      <c r="B5" s="477" t="s">
        <v>641</v>
      </c>
      <c r="C5" s="469" t="s">
        <v>672</v>
      </c>
      <c r="D5" s="414" t="s">
        <v>540</v>
      </c>
      <c r="E5" s="340" t="s">
        <v>526</v>
      </c>
      <c r="F5" s="343" t="s">
        <v>414</v>
      </c>
      <c r="G5" s="180"/>
      <c r="H5" s="512" t="s">
        <v>414</v>
      </c>
      <c r="I5" s="180"/>
      <c r="J5" s="512" t="s">
        <v>414</v>
      </c>
      <c r="K5" s="180"/>
      <c r="L5" s="343" t="s">
        <v>414</v>
      </c>
      <c r="M5" s="180"/>
      <c r="N5" s="512" t="s">
        <v>414</v>
      </c>
      <c r="O5" s="180"/>
      <c r="P5" s="512" t="s">
        <v>414</v>
      </c>
      <c r="Q5" s="180"/>
      <c r="R5" s="343" t="s">
        <v>414</v>
      </c>
      <c r="S5" s="180"/>
      <c r="T5" s="512" t="s">
        <v>414</v>
      </c>
      <c r="U5" s="180"/>
      <c r="V5" s="512" t="s">
        <v>414</v>
      </c>
      <c r="W5" s="180"/>
      <c r="X5" s="512" t="s">
        <v>414</v>
      </c>
      <c r="Y5" s="343"/>
      <c r="Z5" s="512" t="s">
        <v>414</v>
      </c>
      <c r="AA5" s="343"/>
      <c r="AB5" s="512" t="s">
        <v>414</v>
      </c>
      <c r="AC5" s="343"/>
      <c r="AD5" s="512" t="s">
        <v>414</v>
      </c>
      <c r="AE5" s="343"/>
      <c r="AF5" s="512" t="s">
        <v>414</v>
      </c>
      <c r="AG5" s="180"/>
      <c r="AH5" s="340" t="s">
        <v>526</v>
      </c>
      <c r="AI5" s="414" t="s">
        <v>540</v>
      </c>
      <c r="AJ5" s="469" t="s">
        <v>673</v>
      </c>
      <c r="AK5" s="183"/>
    </row>
    <row r="6" s="367" customFormat="true" ht="13.5" hidden="false" customHeight="false" outlineLevel="0" collapsed="false">
      <c r="A6" s="338"/>
      <c r="B6" s="477"/>
      <c r="C6" s="339" t="s">
        <v>633</v>
      </c>
      <c r="D6" s="414"/>
      <c r="E6" s="347"/>
      <c r="F6" s="343"/>
      <c r="G6" s="180"/>
      <c r="H6" s="343"/>
      <c r="I6" s="180"/>
      <c r="J6" s="343"/>
      <c r="K6" s="180"/>
      <c r="L6" s="343"/>
      <c r="M6" s="180"/>
      <c r="N6" s="343"/>
      <c r="O6" s="180"/>
      <c r="P6" s="343"/>
      <c r="Q6" s="180"/>
      <c r="R6" s="343"/>
      <c r="S6" s="180"/>
      <c r="T6" s="343"/>
      <c r="U6" s="180"/>
      <c r="V6" s="343"/>
      <c r="W6" s="180"/>
      <c r="X6" s="343"/>
      <c r="Y6" s="343"/>
      <c r="Z6" s="343"/>
      <c r="AA6" s="343"/>
      <c r="AB6" s="343"/>
      <c r="AC6" s="343"/>
      <c r="AD6" s="343"/>
      <c r="AE6" s="343"/>
      <c r="AF6" s="343"/>
      <c r="AG6" s="180"/>
      <c r="AH6" s="347"/>
      <c r="AI6" s="414"/>
      <c r="AJ6" s="339" t="s">
        <v>657</v>
      </c>
      <c r="AK6" s="183"/>
    </row>
    <row r="7" s="367" customFormat="true" ht="13.5" hidden="false" customHeight="false" outlineLevel="0" collapsed="false">
      <c r="A7" s="176"/>
      <c r="B7" s="176" t="s">
        <v>674</v>
      </c>
      <c r="C7" s="346" t="s">
        <v>675</v>
      </c>
      <c r="D7" s="414" t="s">
        <v>676</v>
      </c>
      <c r="E7" s="340" t="s">
        <v>526</v>
      </c>
      <c r="F7" s="343" t="s">
        <v>414</v>
      </c>
      <c r="G7" s="180"/>
      <c r="H7" s="343" t="s">
        <v>414</v>
      </c>
      <c r="I7" s="180"/>
      <c r="J7" s="343" t="s">
        <v>414</v>
      </c>
      <c r="K7" s="180"/>
      <c r="L7" s="343" t="s">
        <v>414</v>
      </c>
      <c r="M7" s="180"/>
      <c r="N7" s="343" t="s">
        <v>414</v>
      </c>
      <c r="O7" s="180"/>
      <c r="P7" s="343" t="s">
        <v>414</v>
      </c>
      <c r="Q7" s="180"/>
      <c r="R7" s="343" t="s">
        <v>414</v>
      </c>
      <c r="S7" s="180"/>
      <c r="T7" s="343" t="s">
        <v>414</v>
      </c>
      <c r="U7" s="180"/>
      <c r="V7" s="343" t="s">
        <v>414</v>
      </c>
      <c r="W7" s="180"/>
      <c r="X7" s="343" t="s">
        <v>414</v>
      </c>
      <c r="Y7" s="343"/>
      <c r="Z7" s="343" t="s">
        <v>414</v>
      </c>
      <c r="AA7" s="343"/>
      <c r="AB7" s="343" t="s">
        <v>414</v>
      </c>
      <c r="AC7" s="343"/>
      <c r="AD7" s="343" t="s">
        <v>414</v>
      </c>
      <c r="AE7" s="343"/>
      <c r="AF7" s="343" t="s">
        <v>414</v>
      </c>
      <c r="AG7" s="180"/>
      <c r="AH7" s="340" t="s">
        <v>526</v>
      </c>
      <c r="AI7" s="414" t="s">
        <v>676</v>
      </c>
      <c r="AJ7" s="346" t="s">
        <v>677</v>
      </c>
      <c r="AK7" s="183"/>
    </row>
    <row r="8" s="367" customFormat="true" ht="12.75" hidden="false" customHeight="true" outlineLevel="0" collapsed="false">
      <c r="A8" s="176"/>
      <c r="B8" s="176" t="s">
        <v>678</v>
      </c>
      <c r="C8" s="346" t="s">
        <v>679</v>
      </c>
      <c r="D8" s="414" t="s">
        <v>680</v>
      </c>
      <c r="E8" s="340" t="s">
        <v>526</v>
      </c>
      <c r="F8" s="343" t="s">
        <v>414</v>
      </c>
      <c r="G8" s="180"/>
      <c r="H8" s="343" t="s">
        <v>414</v>
      </c>
      <c r="I8" s="180"/>
      <c r="J8" s="343" t="s">
        <v>414</v>
      </c>
      <c r="K8" s="180"/>
      <c r="L8" s="343" t="s">
        <v>414</v>
      </c>
      <c r="M8" s="180"/>
      <c r="N8" s="343" t="s">
        <v>414</v>
      </c>
      <c r="O8" s="180"/>
      <c r="P8" s="343" t="s">
        <v>414</v>
      </c>
      <c r="Q8" s="180"/>
      <c r="R8" s="343" t="s">
        <v>414</v>
      </c>
      <c r="S8" s="180"/>
      <c r="T8" s="343" t="s">
        <v>414</v>
      </c>
      <c r="U8" s="180"/>
      <c r="V8" s="343" t="s">
        <v>414</v>
      </c>
      <c r="W8" s="180"/>
      <c r="X8" s="343" t="s">
        <v>414</v>
      </c>
      <c r="Y8" s="343"/>
      <c r="Z8" s="343" t="s">
        <v>414</v>
      </c>
      <c r="AA8" s="343"/>
      <c r="AB8" s="343" t="s">
        <v>414</v>
      </c>
      <c r="AC8" s="343"/>
      <c r="AD8" s="343" t="s">
        <v>414</v>
      </c>
      <c r="AE8" s="343"/>
      <c r="AF8" s="343" t="s">
        <v>414</v>
      </c>
      <c r="AG8" s="180"/>
      <c r="AH8" s="340" t="s">
        <v>526</v>
      </c>
      <c r="AI8" s="414" t="s">
        <v>680</v>
      </c>
      <c r="AJ8" s="346" t="s">
        <v>681</v>
      </c>
      <c r="AK8" s="183"/>
    </row>
    <row r="9" s="367" customFormat="true" ht="12.75" hidden="false" customHeight="true" outlineLevel="0" collapsed="false">
      <c r="A9" s="176"/>
      <c r="B9" s="176" t="s">
        <v>682</v>
      </c>
      <c r="C9" s="346" t="s">
        <v>683</v>
      </c>
      <c r="D9" s="414" t="s">
        <v>684</v>
      </c>
      <c r="E9" s="340" t="s">
        <v>526</v>
      </c>
      <c r="F9" s="343" t="s">
        <v>414</v>
      </c>
      <c r="G9" s="180"/>
      <c r="H9" s="343" t="s">
        <v>414</v>
      </c>
      <c r="I9" s="180"/>
      <c r="J9" s="343" t="s">
        <v>414</v>
      </c>
      <c r="K9" s="180"/>
      <c r="L9" s="343" t="s">
        <v>414</v>
      </c>
      <c r="M9" s="180"/>
      <c r="N9" s="343" t="s">
        <v>414</v>
      </c>
      <c r="O9" s="180"/>
      <c r="P9" s="343" t="s">
        <v>414</v>
      </c>
      <c r="Q9" s="180"/>
      <c r="R9" s="343" t="s">
        <v>414</v>
      </c>
      <c r="S9" s="180"/>
      <c r="T9" s="343" t="s">
        <v>414</v>
      </c>
      <c r="U9" s="180"/>
      <c r="V9" s="343" t="s">
        <v>414</v>
      </c>
      <c r="W9" s="180"/>
      <c r="X9" s="343" t="s">
        <v>414</v>
      </c>
      <c r="Y9" s="343"/>
      <c r="Z9" s="343" t="s">
        <v>414</v>
      </c>
      <c r="AA9" s="343"/>
      <c r="AB9" s="343" t="s">
        <v>414</v>
      </c>
      <c r="AC9" s="343"/>
      <c r="AD9" s="343" t="s">
        <v>414</v>
      </c>
      <c r="AE9" s="343"/>
      <c r="AF9" s="343" t="s">
        <v>414</v>
      </c>
      <c r="AG9" s="180"/>
      <c r="AH9" s="340" t="s">
        <v>526</v>
      </c>
      <c r="AI9" s="414" t="s">
        <v>684</v>
      </c>
      <c r="AJ9" s="346" t="s">
        <v>685</v>
      </c>
      <c r="AK9" s="183"/>
    </row>
    <row r="10" s="367" customFormat="true" ht="12.75" hidden="false" customHeight="true" outlineLevel="0" collapsed="false">
      <c r="A10" s="176"/>
      <c r="B10" s="176" t="s">
        <v>686</v>
      </c>
      <c r="C10" s="346" t="s">
        <v>687</v>
      </c>
      <c r="D10" s="414" t="s">
        <v>688</v>
      </c>
      <c r="E10" s="340" t="s">
        <v>526</v>
      </c>
      <c r="F10" s="343" t="s">
        <v>414</v>
      </c>
      <c r="G10" s="180"/>
      <c r="H10" s="343" t="s">
        <v>414</v>
      </c>
      <c r="I10" s="180"/>
      <c r="J10" s="343" t="s">
        <v>414</v>
      </c>
      <c r="K10" s="180"/>
      <c r="L10" s="343" t="s">
        <v>414</v>
      </c>
      <c r="M10" s="180"/>
      <c r="N10" s="343" t="s">
        <v>414</v>
      </c>
      <c r="O10" s="180"/>
      <c r="P10" s="343" t="s">
        <v>414</v>
      </c>
      <c r="Q10" s="180"/>
      <c r="R10" s="343" t="s">
        <v>414</v>
      </c>
      <c r="S10" s="180"/>
      <c r="T10" s="343" t="s">
        <v>414</v>
      </c>
      <c r="U10" s="180"/>
      <c r="V10" s="343" t="s">
        <v>414</v>
      </c>
      <c r="W10" s="180"/>
      <c r="X10" s="343" t="s">
        <v>414</v>
      </c>
      <c r="Y10" s="343"/>
      <c r="Z10" s="343" t="s">
        <v>414</v>
      </c>
      <c r="AA10" s="343"/>
      <c r="AB10" s="343" t="s">
        <v>414</v>
      </c>
      <c r="AC10" s="343"/>
      <c r="AD10" s="343" t="s">
        <v>414</v>
      </c>
      <c r="AE10" s="343"/>
      <c r="AF10" s="343" t="s">
        <v>414</v>
      </c>
      <c r="AG10" s="180"/>
      <c r="AH10" s="340" t="s">
        <v>526</v>
      </c>
      <c r="AI10" s="414" t="s">
        <v>688</v>
      </c>
      <c r="AJ10" s="346" t="s">
        <v>689</v>
      </c>
      <c r="AK10" s="183"/>
    </row>
    <row r="11" s="367" customFormat="true" ht="12.75" hidden="false" customHeight="true" outlineLevel="0" collapsed="false">
      <c r="A11" s="176"/>
      <c r="B11" s="176" t="s">
        <v>690</v>
      </c>
      <c r="C11" s="346" t="s">
        <v>691</v>
      </c>
      <c r="D11" s="414" t="s">
        <v>692</v>
      </c>
      <c r="E11" s="340" t="s">
        <v>526</v>
      </c>
      <c r="F11" s="343" t="s">
        <v>414</v>
      </c>
      <c r="G11" s="180"/>
      <c r="H11" s="343" t="s">
        <v>414</v>
      </c>
      <c r="I11" s="180"/>
      <c r="J11" s="343" t="s">
        <v>414</v>
      </c>
      <c r="K11" s="180"/>
      <c r="L11" s="343" t="s">
        <v>414</v>
      </c>
      <c r="M11" s="180"/>
      <c r="N11" s="343" t="s">
        <v>414</v>
      </c>
      <c r="O11" s="180"/>
      <c r="P11" s="343" t="s">
        <v>414</v>
      </c>
      <c r="Q11" s="180"/>
      <c r="R11" s="343" t="s">
        <v>414</v>
      </c>
      <c r="S11" s="180"/>
      <c r="T11" s="343" t="s">
        <v>414</v>
      </c>
      <c r="U11" s="180"/>
      <c r="V11" s="343" t="s">
        <v>414</v>
      </c>
      <c r="W11" s="180"/>
      <c r="X11" s="343" t="s">
        <v>414</v>
      </c>
      <c r="Y11" s="343"/>
      <c r="Z11" s="343" t="s">
        <v>414</v>
      </c>
      <c r="AA11" s="343"/>
      <c r="AB11" s="343" t="s">
        <v>414</v>
      </c>
      <c r="AC11" s="343"/>
      <c r="AD11" s="343" t="s">
        <v>414</v>
      </c>
      <c r="AE11" s="343"/>
      <c r="AF11" s="343" t="s">
        <v>414</v>
      </c>
      <c r="AG11" s="180"/>
      <c r="AH11" s="340" t="s">
        <v>526</v>
      </c>
      <c r="AI11" s="414" t="s">
        <v>692</v>
      </c>
      <c r="AJ11" s="346" t="s">
        <v>693</v>
      </c>
      <c r="AK11" s="183"/>
    </row>
    <row r="12" s="367" customFormat="true" ht="12.75" hidden="false" customHeight="true" outlineLevel="0" collapsed="false">
      <c r="A12" s="176"/>
      <c r="B12" s="176" t="s">
        <v>694</v>
      </c>
      <c r="C12" s="346" t="s">
        <v>695</v>
      </c>
      <c r="D12" s="414" t="s">
        <v>696</v>
      </c>
      <c r="E12" s="340" t="s">
        <v>526</v>
      </c>
      <c r="F12" s="343" t="s">
        <v>414</v>
      </c>
      <c r="G12" s="180"/>
      <c r="H12" s="343" t="s">
        <v>414</v>
      </c>
      <c r="I12" s="180"/>
      <c r="J12" s="343" t="s">
        <v>414</v>
      </c>
      <c r="K12" s="180"/>
      <c r="L12" s="343" t="s">
        <v>414</v>
      </c>
      <c r="M12" s="180"/>
      <c r="N12" s="343" t="s">
        <v>414</v>
      </c>
      <c r="O12" s="180"/>
      <c r="P12" s="343" t="s">
        <v>414</v>
      </c>
      <c r="Q12" s="180"/>
      <c r="R12" s="343" t="s">
        <v>414</v>
      </c>
      <c r="S12" s="180"/>
      <c r="T12" s="343" t="s">
        <v>414</v>
      </c>
      <c r="U12" s="180"/>
      <c r="V12" s="343" t="s">
        <v>414</v>
      </c>
      <c r="W12" s="180"/>
      <c r="X12" s="343" t="s">
        <v>414</v>
      </c>
      <c r="Y12" s="343"/>
      <c r="Z12" s="343" t="s">
        <v>414</v>
      </c>
      <c r="AA12" s="343"/>
      <c r="AB12" s="343" t="s">
        <v>414</v>
      </c>
      <c r="AC12" s="343"/>
      <c r="AD12" s="343" t="s">
        <v>414</v>
      </c>
      <c r="AE12" s="343"/>
      <c r="AF12" s="343" t="s">
        <v>414</v>
      </c>
      <c r="AG12" s="180"/>
      <c r="AH12" s="340" t="s">
        <v>526</v>
      </c>
      <c r="AI12" s="414" t="s">
        <v>696</v>
      </c>
      <c r="AJ12" s="346" t="s">
        <v>697</v>
      </c>
      <c r="AK12" s="183"/>
    </row>
    <row r="13" s="367" customFormat="true" ht="12.75" hidden="false" customHeight="true" outlineLevel="0" collapsed="false">
      <c r="A13" s="176"/>
      <c r="B13" s="176" t="s">
        <v>698</v>
      </c>
      <c r="C13" s="346" t="s">
        <v>699</v>
      </c>
      <c r="D13" s="414" t="s">
        <v>700</v>
      </c>
      <c r="E13" s="340" t="s">
        <v>526</v>
      </c>
      <c r="F13" s="343" t="s">
        <v>414</v>
      </c>
      <c r="G13" s="180"/>
      <c r="H13" s="343" t="s">
        <v>414</v>
      </c>
      <c r="I13" s="180"/>
      <c r="J13" s="343" t="s">
        <v>414</v>
      </c>
      <c r="K13" s="180"/>
      <c r="L13" s="343" t="s">
        <v>414</v>
      </c>
      <c r="M13" s="180"/>
      <c r="N13" s="343" t="s">
        <v>414</v>
      </c>
      <c r="O13" s="180"/>
      <c r="P13" s="343" t="s">
        <v>414</v>
      </c>
      <c r="Q13" s="180"/>
      <c r="R13" s="343" t="s">
        <v>414</v>
      </c>
      <c r="S13" s="180"/>
      <c r="T13" s="343" t="s">
        <v>414</v>
      </c>
      <c r="U13" s="180"/>
      <c r="V13" s="343" t="s">
        <v>414</v>
      </c>
      <c r="W13" s="180"/>
      <c r="X13" s="343" t="s">
        <v>414</v>
      </c>
      <c r="Y13" s="343"/>
      <c r="Z13" s="343" t="s">
        <v>414</v>
      </c>
      <c r="AA13" s="343"/>
      <c r="AB13" s="343" t="s">
        <v>414</v>
      </c>
      <c r="AC13" s="343"/>
      <c r="AD13" s="343" t="s">
        <v>414</v>
      </c>
      <c r="AE13" s="343"/>
      <c r="AF13" s="343" t="s">
        <v>414</v>
      </c>
      <c r="AG13" s="180"/>
      <c r="AH13" s="340" t="s">
        <v>526</v>
      </c>
      <c r="AI13" s="414" t="s">
        <v>700</v>
      </c>
      <c r="AJ13" s="346" t="s">
        <v>701</v>
      </c>
      <c r="AK13" s="183"/>
    </row>
    <row r="14" s="367" customFormat="true" ht="12.75" hidden="false" customHeight="true" outlineLevel="0" collapsed="false">
      <c r="A14" s="345"/>
      <c r="B14" s="176" t="s">
        <v>702</v>
      </c>
      <c r="C14" s="413" t="s">
        <v>703</v>
      </c>
      <c r="D14" s="414" t="s">
        <v>536</v>
      </c>
      <c r="E14" s="340" t="s">
        <v>526</v>
      </c>
      <c r="F14" s="343" t="s">
        <v>414</v>
      </c>
      <c r="G14" s="180"/>
      <c r="H14" s="343" t="s">
        <v>414</v>
      </c>
      <c r="I14" s="180"/>
      <c r="J14" s="343" t="s">
        <v>414</v>
      </c>
      <c r="K14" s="180"/>
      <c r="L14" s="343" t="s">
        <v>414</v>
      </c>
      <c r="M14" s="180"/>
      <c r="N14" s="343" t="s">
        <v>414</v>
      </c>
      <c r="O14" s="180"/>
      <c r="P14" s="343" t="s">
        <v>414</v>
      </c>
      <c r="Q14" s="180"/>
      <c r="R14" s="343" t="s">
        <v>414</v>
      </c>
      <c r="S14" s="180"/>
      <c r="T14" s="343" t="s">
        <v>414</v>
      </c>
      <c r="U14" s="180"/>
      <c r="V14" s="343" t="s">
        <v>414</v>
      </c>
      <c r="W14" s="180"/>
      <c r="X14" s="343" t="s">
        <v>414</v>
      </c>
      <c r="Y14" s="343"/>
      <c r="Z14" s="343" t="s">
        <v>414</v>
      </c>
      <c r="AA14" s="343"/>
      <c r="AB14" s="343" t="s">
        <v>414</v>
      </c>
      <c r="AC14" s="343"/>
      <c r="AD14" s="343" t="s">
        <v>414</v>
      </c>
      <c r="AE14" s="343"/>
      <c r="AF14" s="343" t="s">
        <v>414</v>
      </c>
      <c r="AG14" s="180"/>
      <c r="AH14" s="340" t="s">
        <v>526</v>
      </c>
      <c r="AI14" s="414" t="s">
        <v>536</v>
      </c>
      <c r="AJ14" s="413" t="s">
        <v>704</v>
      </c>
      <c r="AK14" s="183"/>
    </row>
    <row r="15" s="367" customFormat="true" ht="12.75" hidden="false" customHeight="true" outlineLevel="0" collapsed="false">
      <c r="A15" s="345"/>
      <c r="B15" s="176" t="s">
        <v>705</v>
      </c>
      <c r="C15" s="413" t="s">
        <v>706</v>
      </c>
      <c r="D15" s="414" t="s">
        <v>707</v>
      </c>
      <c r="E15" s="340" t="s">
        <v>526</v>
      </c>
      <c r="F15" s="343" t="s">
        <v>414</v>
      </c>
      <c r="G15" s="180"/>
      <c r="H15" s="343" t="s">
        <v>414</v>
      </c>
      <c r="I15" s="180"/>
      <c r="J15" s="343" t="s">
        <v>414</v>
      </c>
      <c r="K15" s="180"/>
      <c r="L15" s="343" t="s">
        <v>414</v>
      </c>
      <c r="M15" s="180"/>
      <c r="N15" s="343" t="s">
        <v>414</v>
      </c>
      <c r="O15" s="180"/>
      <c r="P15" s="343" t="s">
        <v>414</v>
      </c>
      <c r="Q15" s="180"/>
      <c r="R15" s="343" t="s">
        <v>414</v>
      </c>
      <c r="S15" s="180"/>
      <c r="T15" s="343" t="s">
        <v>414</v>
      </c>
      <c r="U15" s="180"/>
      <c r="V15" s="343" t="s">
        <v>414</v>
      </c>
      <c r="W15" s="180"/>
      <c r="X15" s="343" t="s">
        <v>414</v>
      </c>
      <c r="Y15" s="343"/>
      <c r="Z15" s="343" t="s">
        <v>414</v>
      </c>
      <c r="AA15" s="343"/>
      <c r="AB15" s="343" t="s">
        <v>414</v>
      </c>
      <c r="AC15" s="343"/>
      <c r="AD15" s="343" t="s">
        <v>414</v>
      </c>
      <c r="AE15" s="343"/>
      <c r="AF15" s="343" t="s">
        <v>414</v>
      </c>
      <c r="AG15" s="180"/>
      <c r="AH15" s="340" t="s">
        <v>526</v>
      </c>
      <c r="AI15" s="414" t="s">
        <v>707</v>
      </c>
      <c r="AJ15" s="413" t="s">
        <v>706</v>
      </c>
      <c r="AK15" s="183"/>
    </row>
    <row r="16" s="367" customFormat="true" ht="30" hidden="false" customHeight="true" outlineLevel="0" collapsed="false">
      <c r="A16" s="338" t="s">
        <v>654</v>
      </c>
      <c r="B16" s="477" t="s">
        <v>641</v>
      </c>
      <c r="C16" s="469" t="s">
        <v>708</v>
      </c>
      <c r="D16" s="414" t="s">
        <v>540</v>
      </c>
      <c r="E16" s="340" t="s">
        <v>526</v>
      </c>
      <c r="F16" s="343" t="s">
        <v>414</v>
      </c>
      <c r="G16" s="180"/>
      <c r="H16" s="343" t="s">
        <v>414</v>
      </c>
      <c r="I16" s="180"/>
      <c r="J16" s="343" t="s">
        <v>414</v>
      </c>
      <c r="K16" s="180"/>
      <c r="L16" s="343" t="s">
        <v>414</v>
      </c>
      <c r="M16" s="180"/>
      <c r="N16" s="343" t="s">
        <v>414</v>
      </c>
      <c r="O16" s="180"/>
      <c r="P16" s="343" t="s">
        <v>414</v>
      </c>
      <c r="Q16" s="180"/>
      <c r="R16" s="343" t="s">
        <v>414</v>
      </c>
      <c r="S16" s="180"/>
      <c r="T16" s="343" t="s">
        <v>414</v>
      </c>
      <c r="U16" s="180"/>
      <c r="V16" s="343" t="s">
        <v>414</v>
      </c>
      <c r="W16" s="180"/>
      <c r="X16" s="343" t="s">
        <v>414</v>
      </c>
      <c r="Y16" s="343"/>
      <c r="Z16" s="343" t="s">
        <v>414</v>
      </c>
      <c r="AA16" s="343"/>
      <c r="AB16" s="343" t="s">
        <v>414</v>
      </c>
      <c r="AC16" s="343"/>
      <c r="AD16" s="343" t="s">
        <v>414</v>
      </c>
      <c r="AE16" s="343"/>
      <c r="AF16" s="343" t="s">
        <v>414</v>
      </c>
      <c r="AG16" s="180"/>
      <c r="AH16" s="340" t="s">
        <v>526</v>
      </c>
      <c r="AI16" s="414" t="s">
        <v>540</v>
      </c>
      <c r="AJ16" s="469" t="s">
        <v>709</v>
      </c>
      <c r="AK16" s="183"/>
    </row>
    <row r="17" s="367" customFormat="true" ht="13.5" hidden="false" customHeight="false" outlineLevel="0" collapsed="false">
      <c r="A17" s="338"/>
      <c r="B17" s="477"/>
      <c r="C17" s="339" t="s">
        <v>633</v>
      </c>
      <c r="D17" s="414"/>
      <c r="E17" s="347"/>
      <c r="F17" s="343"/>
      <c r="G17" s="180"/>
      <c r="H17" s="343"/>
      <c r="I17" s="180"/>
      <c r="J17" s="343"/>
      <c r="K17" s="180"/>
      <c r="L17" s="343"/>
      <c r="M17" s="180"/>
      <c r="N17" s="343"/>
      <c r="O17" s="180"/>
      <c r="P17" s="343"/>
      <c r="Q17" s="180"/>
      <c r="R17" s="343"/>
      <c r="S17" s="180"/>
      <c r="T17" s="343"/>
      <c r="U17" s="180"/>
      <c r="V17" s="343"/>
      <c r="W17" s="180"/>
      <c r="X17" s="343"/>
      <c r="Y17" s="343"/>
      <c r="Z17" s="343"/>
      <c r="AA17" s="343"/>
      <c r="AB17" s="343"/>
      <c r="AC17" s="343"/>
      <c r="AD17" s="343"/>
      <c r="AE17" s="343"/>
      <c r="AF17" s="343"/>
      <c r="AG17" s="180"/>
      <c r="AH17" s="347"/>
      <c r="AI17" s="414"/>
      <c r="AJ17" s="339" t="s">
        <v>657</v>
      </c>
      <c r="AK17" s="183"/>
    </row>
    <row r="18" s="367" customFormat="true" ht="13.5" hidden="false" customHeight="false" outlineLevel="0" collapsed="false">
      <c r="A18" s="176"/>
      <c r="B18" s="176" t="s">
        <v>674</v>
      </c>
      <c r="C18" s="346" t="s">
        <v>675</v>
      </c>
      <c r="D18" s="414" t="s">
        <v>676</v>
      </c>
      <c r="E18" s="340" t="s">
        <v>526</v>
      </c>
      <c r="F18" s="343" t="s">
        <v>414</v>
      </c>
      <c r="G18" s="180"/>
      <c r="H18" s="343" t="s">
        <v>414</v>
      </c>
      <c r="I18" s="180"/>
      <c r="J18" s="343" t="s">
        <v>414</v>
      </c>
      <c r="K18" s="180"/>
      <c r="L18" s="343" t="s">
        <v>414</v>
      </c>
      <c r="M18" s="180"/>
      <c r="N18" s="343" t="s">
        <v>414</v>
      </c>
      <c r="O18" s="180"/>
      <c r="P18" s="343" t="s">
        <v>414</v>
      </c>
      <c r="Q18" s="180"/>
      <c r="R18" s="343" t="s">
        <v>414</v>
      </c>
      <c r="S18" s="180"/>
      <c r="T18" s="343" t="s">
        <v>414</v>
      </c>
      <c r="U18" s="180"/>
      <c r="V18" s="343" t="s">
        <v>414</v>
      </c>
      <c r="W18" s="180"/>
      <c r="X18" s="343" t="s">
        <v>414</v>
      </c>
      <c r="Y18" s="343"/>
      <c r="Z18" s="343" t="s">
        <v>414</v>
      </c>
      <c r="AA18" s="343"/>
      <c r="AB18" s="343" t="s">
        <v>414</v>
      </c>
      <c r="AC18" s="343"/>
      <c r="AD18" s="343" t="s">
        <v>414</v>
      </c>
      <c r="AE18" s="343"/>
      <c r="AF18" s="343" t="s">
        <v>414</v>
      </c>
      <c r="AG18" s="180"/>
      <c r="AH18" s="340" t="s">
        <v>526</v>
      </c>
      <c r="AI18" s="414" t="s">
        <v>676</v>
      </c>
      <c r="AJ18" s="346" t="s">
        <v>677</v>
      </c>
      <c r="AK18" s="197"/>
    </row>
    <row r="19" s="367" customFormat="true" ht="12.75" hidden="false" customHeight="true" outlineLevel="0" collapsed="false">
      <c r="A19" s="176"/>
      <c r="B19" s="176" t="s">
        <v>678</v>
      </c>
      <c r="C19" s="346" t="s">
        <v>679</v>
      </c>
      <c r="D19" s="414" t="s">
        <v>680</v>
      </c>
      <c r="E19" s="340" t="s">
        <v>526</v>
      </c>
      <c r="F19" s="343" t="s">
        <v>414</v>
      </c>
      <c r="G19" s="180"/>
      <c r="H19" s="343" t="s">
        <v>414</v>
      </c>
      <c r="I19" s="180"/>
      <c r="J19" s="343" t="s">
        <v>414</v>
      </c>
      <c r="K19" s="180"/>
      <c r="L19" s="343" t="s">
        <v>414</v>
      </c>
      <c r="M19" s="180"/>
      <c r="N19" s="343" t="s">
        <v>414</v>
      </c>
      <c r="O19" s="180"/>
      <c r="P19" s="343" t="s">
        <v>414</v>
      </c>
      <c r="Q19" s="180"/>
      <c r="R19" s="343" t="s">
        <v>414</v>
      </c>
      <c r="S19" s="180"/>
      <c r="T19" s="343" t="s">
        <v>414</v>
      </c>
      <c r="U19" s="180"/>
      <c r="V19" s="343" t="s">
        <v>414</v>
      </c>
      <c r="W19" s="180"/>
      <c r="X19" s="343" t="s">
        <v>414</v>
      </c>
      <c r="Y19" s="343"/>
      <c r="Z19" s="343" t="s">
        <v>414</v>
      </c>
      <c r="AA19" s="343"/>
      <c r="AB19" s="343" t="s">
        <v>414</v>
      </c>
      <c r="AC19" s="343"/>
      <c r="AD19" s="343" t="s">
        <v>414</v>
      </c>
      <c r="AE19" s="343"/>
      <c r="AF19" s="343" t="s">
        <v>414</v>
      </c>
      <c r="AG19" s="180"/>
      <c r="AH19" s="340" t="s">
        <v>526</v>
      </c>
      <c r="AI19" s="414" t="s">
        <v>680</v>
      </c>
      <c r="AJ19" s="346" t="s">
        <v>681</v>
      </c>
      <c r="AK19" s="183"/>
    </row>
    <row r="20" s="367" customFormat="true" ht="12.75" hidden="false" customHeight="true" outlineLevel="0" collapsed="false">
      <c r="A20" s="176"/>
      <c r="B20" s="176" t="s">
        <v>682</v>
      </c>
      <c r="C20" s="346" t="s">
        <v>683</v>
      </c>
      <c r="D20" s="414" t="s">
        <v>684</v>
      </c>
      <c r="E20" s="340" t="s">
        <v>526</v>
      </c>
      <c r="F20" s="343" t="s">
        <v>414</v>
      </c>
      <c r="G20" s="180"/>
      <c r="H20" s="343" t="s">
        <v>414</v>
      </c>
      <c r="I20" s="180"/>
      <c r="J20" s="343" t="s">
        <v>414</v>
      </c>
      <c r="K20" s="180"/>
      <c r="L20" s="343" t="s">
        <v>414</v>
      </c>
      <c r="M20" s="180"/>
      <c r="N20" s="343" t="s">
        <v>414</v>
      </c>
      <c r="O20" s="180"/>
      <c r="P20" s="343" t="s">
        <v>414</v>
      </c>
      <c r="Q20" s="180"/>
      <c r="R20" s="343" t="s">
        <v>414</v>
      </c>
      <c r="S20" s="180"/>
      <c r="T20" s="343" t="s">
        <v>414</v>
      </c>
      <c r="U20" s="180"/>
      <c r="V20" s="343" t="s">
        <v>414</v>
      </c>
      <c r="W20" s="180"/>
      <c r="X20" s="343" t="s">
        <v>414</v>
      </c>
      <c r="Y20" s="343"/>
      <c r="Z20" s="343" t="s">
        <v>414</v>
      </c>
      <c r="AA20" s="343"/>
      <c r="AB20" s="343" t="s">
        <v>414</v>
      </c>
      <c r="AC20" s="343"/>
      <c r="AD20" s="343" t="s">
        <v>414</v>
      </c>
      <c r="AE20" s="343"/>
      <c r="AF20" s="343" t="s">
        <v>414</v>
      </c>
      <c r="AG20" s="180"/>
      <c r="AH20" s="340" t="s">
        <v>526</v>
      </c>
      <c r="AI20" s="414" t="s">
        <v>684</v>
      </c>
      <c r="AJ20" s="346" t="s">
        <v>685</v>
      </c>
      <c r="AK20" s="183"/>
      <c r="AM20" s="513" t="s">
        <v>286</v>
      </c>
    </row>
    <row r="21" s="367" customFormat="true" ht="12.75" hidden="false" customHeight="true" outlineLevel="0" collapsed="false">
      <c r="A21" s="176"/>
      <c r="B21" s="176" t="s">
        <v>686</v>
      </c>
      <c r="C21" s="346" t="s">
        <v>687</v>
      </c>
      <c r="D21" s="414" t="s">
        <v>688</v>
      </c>
      <c r="E21" s="340" t="s">
        <v>526</v>
      </c>
      <c r="F21" s="343" t="s">
        <v>414</v>
      </c>
      <c r="G21" s="180"/>
      <c r="H21" s="343" t="s">
        <v>414</v>
      </c>
      <c r="I21" s="180"/>
      <c r="J21" s="343" t="s">
        <v>414</v>
      </c>
      <c r="K21" s="180"/>
      <c r="L21" s="343" t="s">
        <v>414</v>
      </c>
      <c r="M21" s="180"/>
      <c r="N21" s="343" t="s">
        <v>414</v>
      </c>
      <c r="O21" s="180"/>
      <c r="P21" s="343" t="s">
        <v>414</v>
      </c>
      <c r="Q21" s="180"/>
      <c r="R21" s="343" t="s">
        <v>414</v>
      </c>
      <c r="S21" s="180"/>
      <c r="T21" s="343" t="s">
        <v>414</v>
      </c>
      <c r="U21" s="180"/>
      <c r="V21" s="343" t="s">
        <v>414</v>
      </c>
      <c r="W21" s="180"/>
      <c r="X21" s="343" t="s">
        <v>414</v>
      </c>
      <c r="Y21" s="343"/>
      <c r="Z21" s="343" t="s">
        <v>414</v>
      </c>
      <c r="AA21" s="343"/>
      <c r="AB21" s="343" t="s">
        <v>414</v>
      </c>
      <c r="AC21" s="343"/>
      <c r="AD21" s="343" t="s">
        <v>414</v>
      </c>
      <c r="AE21" s="343"/>
      <c r="AF21" s="343" t="s">
        <v>414</v>
      </c>
      <c r="AG21" s="180"/>
      <c r="AH21" s="340" t="s">
        <v>526</v>
      </c>
      <c r="AI21" s="414" t="s">
        <v>688</v>
      </c>
      <c r="AJ21" s="346" t="s">
        <v>689</v>
      </c>
      <c r="AK21" s="183"/>
    </row>
    <row r="22" s="367" customFormat="true" ht="12.75" hidden="false" customHeight="true" outlineLevel="0" collapsed="false">
      <c r="A22" s="176"/>
      <c r="B22" s="176" t="s">
        <v>690</v>
      </c>
      <c r="C22" s="346" t="s">
        <v>691</v>
      </c>
      <c r="D22" s="414" t="s">
        <v>692</v>
      </c>
      <c r="E22" s="340" t="s">
        <v>526</v>
      </c>
      <c r="F22" s="343" t="s">
        <v>414</v>
      </c>
      <c r="G22" s="180"/>
      <c r="H22" s="343" t="s">
        <v>414</v>
      </c>
      <c r="I22" s="180"/>
      <c r="J22" s="343" t="s">
        <v>414</v>
      </c>
      <c r="K22" s="180"/>
      <c r="L22" s="343" t="s">
        <v>414</v>
      </c>
      <c r="M22" s="180"/>
      <c r="N22" s="343" t="s">
        <v>414</v>
      </c>
      <c r="O22" s="180"/>
      <c r="P22" s="343" t="s">
        <v>414</v>
      </c>
      <c r="Q22" s="180"/>
      <c r="R22" s="343" t="s">
        <v>414</v>
      </c>
      <c r="S22" s="180"/>
      <c r="T22" s="343" t="s">
        <v>414</v>
      </c>
      <c r="U22" s="180"/>
      <c r="V22" s="343" t="s">
        <v>414</v>
      </c>
      <c r="W22" s="180"/>
      <c r="X22" s="343" t="s">
        <v>414</v>
      </c>
      <c r="Y22" s="343"/>
      <c r="Z22" s="343" t="s">
        <v>414</v>
      </c>
      <c r="AA22" s="343"/>
      <c r="AB22" s="343" t="s">
        <v>414</v>
      </c>
      <c r="AC22" s="343"/>
      <c r="AD22" s="343" t="s">
        <v>414</v>
      </c>
      <c r="AE22" s="343"/>
      <c r="AF22" s="343" t="s">
        <v>414</v>
      </c>
      <c r="AG22" s="180"/>
      <c r="AH22" s="340" t="s">
        <v>526</v>
      </c>
      <c r="AI22" s="414" t="s">
        <v>692</v>
      </c>
      <c r="AJ22" s="346" t="s">
        <v>693</v>
      </c>
      <c r="AK22" s="183"/>
    </row>
    <row r="23" s="367" customFormat="true" ht="12.75" hidden="false" customHeight="true" outlineLevel="0" collapsed="false">
      <c r="A23" s="176"/>
      <c r="B23" s="176" t="s">
        <v>694</v>
      </c>
      <c r="C23" s="346" t="s">
        <v>695</v>
      </c>
      <c r="D23" s="414" t="s">
        <v>696</v>
      </c>
      <c r="E23" s="340" t="s">
        <v>526</v>
      </c>
      <c r="F23" s="343" t="s">
        <v>414</v>
      </c>
      <c r="G23" s="180"/>
      <c r="H23" s="343" t="s">
        <v>414</v>
      </c>
      <c r="I23" s="180"/>
      <c r="J23" s="343" t="s">
        <v>414</v>
      </c>
      <c r="K23" s="180"/>
      <c r="L23" s="343" t="s">
        <v>414</v>
      </c>
      <c r="M23" s="180"/>
      <c r="N23" s="343" t="s">
        <v>414</v>
      </c>
      <c r="O23" s="180"/>
      <c r="P23" s="343" t="s">
        <v>414</v>
      </c>
      <c r="Q23" s="180"/>
      <c r="R23" s="343" t="s">
        <v>414</v>
      </c>
      <c r="S23" s="180"/>
      <c r="T23" s="343" t="s">
        <v>414</v>
      </c>
      <c r="U23" s="180"/>
      <c r="V23" s="343" t="s">
        <v>414</v>
      </c>
      <c r="W23" s="180"/>
      <c r="X23" s="343" t="s">
        <v>414</v>
      </c>
      <c r="Y23" s="343"/>
      <c r="Z23" s="343" t="s">
        <v>414</v>
      </c>
      <c r="AA23" s="343"/>
      <c r="AB23" s="343" t="s">
        <v>414</v>
      </c>
      <c r="AC23" s="343"/>
      <c r="AD23" s="343" t="s">
        <v>414</v>
      </c>
      <c r="AE23" s="343"/>
      <c r="AF23" s="343" t="s">
        <v>414</v>
      </c>
      <c r="AG23" s="180"/>
      <c r="AH23" s="340" t="s">
        <v>526</v>
      </c>
      <c r="AI23" s="414" t="s">
        <v>696</v>
      </c>
      <c r="AJ23" s="346" t="s">
        <v>697</v>
      </c>
      <c r="AK23" s="183"/>
    </row>
    <row r="24" s="367" customFormat="true" ht="12.75" hidden="false" customHeight="true" outlineLevel="0" collapsed="false">
      <c r="A24" s="176"/>
      <c r="B24" s="176" t="s">
        <v>698</v>
      </c>
      <c r="C24" s="346" t="s">
        <v>699</v>
      </c>
      <c r="D24" s="414" t="s">
        <v>700</v>
      </c>
      <c r="E24" s="340" t="s">
        <v>526</v>
      </c>
      <c r="F24" s="343" t="s">
        <v>414</v>
      </c>
      <c r="G24" s="180"/>
      <c r="H24" s="343" t="s">
        <v>414</v>
      </c>
      <c r="I24" s="180"/>
      <c r="J24" s="343" t="s">
        <v>414</v>
      </c>
      <c r="K24" s="180"/>
      <c r="L24" s="343" t="s">
        <v>414</v>
      </c>
      <c r="M24" s="180"/>
      <c r="N24" s="343" t="s">
        <v>414</v>
      </c>
      <c r="O24" s="180"/>
      <c r="P24" s="343" t="s">
        <v>414</v>
      </c>
      <c r="Q24" s="180"/>
      <c r="R24" s="343" t="s">
        <v>414</v>
      </c>
      <c r="S24" s="180"/>
      <c r="T24" s="343" t="s">
        <v>414</v>
      </c>
      <c r="U24" s="180"/>
      <c r="V24" s="343" t="s">
        <v>414</v>
      </c>
      <c r="W24" s="180"/>
      <c r="X24" s="343" t="s">
        <v>414</v>
      </c>
      <c r="Y24" s="343"/>
      <c r="Z24" s="343" t="s">
        <v>414</v>
      </c>
      <c r="AA24" s="343"/>
      <c r="AB24" s="343" t="s">
        <v>414</v>
      </c>
      <c r="AC24" s="343"/>
      <c r="AD24" s="343" t="s">
        <v>414</v>
      </c>
      <c r="AE24" s="343"/>
      <c r="AF24" s="343" t="s">
        <v>414</v>
      </c>
      <c r="AG24" s="180"/>
      <c r="AH24" s="340" t="s">
        <v>526</v>
      </c>
      <c r="AI24" s="414" t="s">
        <v>700</v>
      </c>
      <c r="AJ24" s="346" t="s">
        <v>701</v>
      </c>
      <c r="AK24" s="183"/>
    </row>
    <row r="25" s="367" customFormat="true" ht="12.75" hidden="false" customHeight="true" outlineLevel="0" collapsed="false">
      <c r="A25" s="345"/>
      <c r="B25" s="176" t="s">
        <v>702</v>
      </c>
      <c r="C25" s="413" t="s">
        <v>703</v>
      </c>
      <c r="D25" s="414" t="s">
        <v>536</v>
      </c>
      <c r="E25" s="340" t="s">
        <v>526</v>
      </c>
      <c r="F25" s="343" t="s">
        <v>414</v>
      </c>
      <c r="G25" s="180"/>
      <c r="H25" s="343" t="s">
        <v>414</v>
      </c>
      <c r="I25" s="180"/>
      <c r="J25" s="343" t="s">
        <v>414</v>
      </c>
      <c r="K25" s="180"/>
      <c r="L25" s="343" t="s">
        <v>414</v>
      </c>
      <c r="M25" s="180"/>
      <c r="N25" s="343" t="s">
        <v>414</v>
      </c>
      <c r="O25" s="180"/>
      <c r="P25" s="343" t="s">
        <v>414</v>
      </c>
      <c r="Q25" s="180"/>
      <c r="R25" s="343" t="s">
        <v>414</v>
      </c>
      <c r="S25" s="180"/>
      <c r="T25" s="343" t="s">
        <v>414</v>
      </c>
      <c r="U25" s="180"/>
      <c r="V25" s="343" t="s">
        <v>414</v>
      </c>
      <c r="W25" s="180"/>
      <c r="X25" s="343" t="s">
        <v>414</v>
      </c>
      <c r="Y25" s="343"/>
      <c r="Z25" s="343" t="s">
        <v>414</v>
      </c>
      <c r="AA25" s="343"/>
      <c r="AB25" s="343" t="s">
        <v>414</v>
      </c>
      <c r="AC25" s="343"/>
      <c r="AD25" s="343" t="s">
        <v>414</v>
      </c>
      <c r="AE25" s="343"/>
      <c r="AF25" s="343" t="s">
        <v>414</v>
      </c>
      <c r="AG25" s="180"/>
      <c r="AH25" s="340" t="s">
        <v>526</v>
      </c>
      <c r="AI25" s="414" t="s">
        <v>536</v>
      </c>
      <c r="AJ25" s="413" t="s">
        <v>704</v>
      </c>
      <c r="AK25" s="183"/>
    </row>
    <row r="26" s="367" customFormat="true" ht="12.75" hidden="false" customHeight="true" outlineLevel="0" collapsed="false">
      <c r="A26" s="345"/>
      <c r="B26" s="176" t="s">
        <v>705</v>
      </c>
      <c r="C26" s="413" t="s">
        <v>706</v>
      </c>
      <c r="D26" s="414" t="s">
        <v>707</v>
      </c>
      <c r="E26" s="340" t="s">
        <v>526</v>
      </c>
      <c r="F26" s="343" t="s">
        <v>414</v>
      </c>
      <c r="G26" s="180"/>
      <c r="H26" s="343" t="s">
        <v>414</v>
      </c>
      <c r="I26" s="180"/>
      <c r="J26" s="343" t="s">
        <v>414</v>
      </c>
      <c r="K26" s="180"/>
      <c r="L26" s="343" t="s">
        <v>414</v>
      </c>
      <c r="M26" s="180"/>
      <c r="N26" s="343" t="s">
        <v>414</v>
      </c>
      <c r="O26" s="180"/>
      <c r="P26" s="343" t="s">
        <v>414</v>
      </c>
      <c r="Q26" s="180"/>
      <c r="R26" s="343" t="s">
        <v>414</v>
      </c>
      <c r="S26" s="180"/>
      <c r="T26" s="343" t="s">
        <v>414</v>
      </c>
      <c r="U26" s="180"/>
      <c r="V26" s="343" t="s">
        <v>414</v>
      </c>
      <c r="W26" s="180"/>
      <c r="X26" s="343" t="s">
        <v>414</v>
      </c>
      <c r="Y26" s="343"/>
      <c r="Z26" s="343" t="s">
        <v>414</v>
      </c>
      <c r="AA26" s="343"/>
      <c r="AB26" s="343" t="s">
        <v>414</v>
      </c>
      <c r="AC26" s="343"/>
      <c r="AD26" s="343" t="s">
        <v>414</v>
      </c>
      <c r="AE26" s="343"/>
      <c r="AF26" s="343" t="s">
        <v>414</v>
      </c>
      <c r="AG26" s="180"/>
      <c r="AH26" s="340" t="s">
        <v>526</v>
      </c>
      <c r="AI26" s="414" t="s">
        <v>707</v>
      </c>
      <c r="AJ26" s="413" t="s">
        <v>706</v>
      </c>
      <c r="AK26" s="183"/>
    </row>
    <row r="27" s="367" customFormat="true" ht="5.1" hidden="false" customHeight="true" outlineLevel="0" collapsed="false">
      <c r="A27" s="345"/>
      <c r="B27" s="176"/>
      <c r="C27" s="514"/>
      <c r="D27" s="515"/>
      <c r="E27" s="384"/>
      <c r="F27" s="196"/>
      <c r="G27" s="195"/>
      <c r="H27" s="196"/>
      <c r="I27" s="195"/>
      <c r="J27" s="196"/>
      <c r="K27" s="195"/>
      <c r="L27" s="196"/>
      <c r="M27" s="195"/>
      <c r="N27" s="196"/>
      <c r="O27" s="195"/>
      <c r="P27" s="196"/>
      <c r="Q27" s="195"/>
      <c r="R27" s="196"/>
      <c r="S27" s="195"/>
      <c r="T27" s="196"/>
      <c r="U27" s="195"/>
      <c r="V27" s="196"/>
      <c r="W27" s="195"/>
      <c r="X27" s="196"/>
      <c r="Y27" s="196"/>
      <c r="Z27" s="196"/>
      <c r="AA27" s="196"/>
      <c r="AB27" s="196"/>
      <c r="AC27" s="196"/>
      <c r="AD27" s="196"/>
      <c r="AE27" s="196"/>
      <c r="AF27" s="196"/>
      <c r="AG27" s="195"/>
      <c r="AH27" s="195"/>
      <c r="AI27" s="195"/>
      <c r="AJ27" s="514"/>
      <c r="AK27" s="183"/>
    </row>
    <row r="28" customFormat="false" ht="39.75" hidden="false" customHeight="true" outlineLevel="0" collapsed="false">
      <c r="C28" s="435"/>
      <c r="D28" s="435"/>
      <c r="E28" s="435"/>
      <c r="F28" s="516"/>
      <c r="G28" s="516"/>
      <c r="H28" s="516"/>
      <c r="I28" s="516"/>
      <c r="J28" s="516"/>
      <c r="K28" s="516"/>
      <c r="L28" s="516"/>
      <c r="M28" s="516"/>
      <c r="N28" s="516"/>
      <c r="O28" s="516"/>
      <c r="P28" s="516"/>
      <c r="Q28" s="516"/>
      <c r="R28" s="516"/>
      <c r="S28" s="516"/>
      <c r="T28" s="516"/>
      <c r="U28" s="516"/>
      <c r="V28" s="516"/>
      <c r="W28" s="516"/>
      <c r="X28" s="516"/>
      <c r="Y28" s="517"/>
      <c r="Z28" s="517"/>
      <c r="AA28" s="517"/>
      <c r="AB28" s="517"/>
      <c r="AC28" s="517"/>
      <c r="AD28" s="517"/>
      <c r="AE28" s="517"/>
      <c r="AF28" s="517"/>
      <c r="AG28" s="440"/>
      <c r="AH28" s="440"/>
      <c r="AI28" s="440"/>
      <c r="AJ28" s="155"/>
      <c r="AK28" s="155"/>
    </row>
    <row r="29" customFormat="false" ht="24.75" hidden="false" customHeight="true" outlineLevel="0" collapsed="false">
      <c r="C29" s="203" t="s">
        <v>710</v>
      </c>
      <c r="D29" s="203"/>
      <c r="E29" s="14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9"/>
      <c r="AH29" s="520"/>
      <c r="AI29" s="520"/>
      <c r="AJ29" s="155"/>
      <c r="AK29" s="155"/>
    </row>
    <row r="30" customFormat="false" ht="24.75" hidden="false" customHeight="true" outlineLevel="0" collapsed="false">
      <c r="C30" s="148"/>
      <c r="D30" s="148"/>
      <c r="E30" s="148"/>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0"/>
      <c r="AI30" s="520"/>
      <c r="AJ30" s="155"/>
      <c r="AK30" s="155"/>
    </row>
    <row r="31" customFormat="false" ht="24.75" hidden="false" customHeight="true" outlineLevel="0" collapsed="false">
      <c r="C31" s="148"/>
      <c r="D31" s="148"/>
      <c r="E31" s="148"/>
      <c r="F31" s="516"/>
      <c r="G31" s="516"/>
      <c r="H31" s="516"/>
      <c r="I31" s="516"/>
      <c r="J31" s="516"/>
      <c r="K31" s="516"/>
      <c r="L31" s="516"/>
      <c r="M31" s="516"/>
      <c r="N31" s="516"/>
      <c r="O31" s="516"/>
      <c r="P31" s="516"/>
      <c r="Q31" s="516"/>
      <c r="R31" s="516"/>
      <c r="S31" s="516"/>
      <c r="T31" s="516"/>
      <c r="U31" s="516"/>
      <c r="V31" s="516"/>
      <c r="W31" s="516"/>
      <c r="X31" s="516"/>
      <c r="Y31" s="517"/>
      <c r="Z31" s="517"/>
      <c r="AA31" s="517"/>
      <c r="AB31" s="517"/>
      <c r="AC31" s="517"/>
      <c r="AD31" s="517"/>
      <c r="AE31" s="517"/>
      <c r="AF31" s="517"/>
      <c r="AG31" s="520"/>
      <c r="AH31" s="520"/>
      <c r="AI31" s="520"/>
      <c r="AJ31" s="155"/>
      <c r="AK31" s="155"/>
      <c r="AL31" s="155"/>
      <c r="AM31" s="155"/>
      <c r="AN31" s="155"/>
    </row>
    <row r="32" customFormat="false" ht="24.75" hidden="false" customHeight="true" outlineLevel="0" collapsed="false">
      <c r="C32" s="148"/>
      <c r="D32" s="148"/>
      <c r="E32" s="148"/>
      <c r="F32" s="516"/>
      <c r="G32" s="516"/>
      <c r="H32" s="516"/>
      <c r="I32" s="516"/>
      <c r="J32" s="516"/>
      <c r="K32" s="516"/>
      <c r="L32" s="516"/>
      <c r="M32" s="516"/>
      <c r="N32" s="516"/>
      <c r="O32" s="516"/>
      <c r="P32" s="516"/>
      <c r="Q32" s="516"/>
      <c r="R32" s="516"/>
      <c r="S32" s="516"/>
      <c r="T32" s="516"/>
      <c r="U32" s="516"/>
      <c r="V32" s="516"/>
      <c r="W32" s="516"/>
      <c r="X32" s="516"/>
      <c r="Y32" s="517"/>
      <c r="Z32" s="517"/>
      <c r="AA32" s="517"/>
      <c r="AB32" s="517"/>
      <c r="AC32" s="517"/>
      <c r="AD32" s="517"/>
      <c r="AE32" s="517"/>
      <c r="AF32" s="517"/>
      <c r="AG32" s="520"/>
      <c r="AH32" s="520"/>
      <c r="AI32" s="520"/>
      <c r="AJ32" s="155"/>
      <c r="AK32" s="155"/>
      <c r="AL32" s="155"/>
      <c r="AM32" s="155"/>
      <c r="AN32" s="155"/>
    </row>
    <row r="33" customFormat="false" ht="24.75" hidden="false" customHeight="true" outlineLevel="0" collapsed="false">
      <c r="C33" s="148"/>
      <c r="D33" s="148"/>
      <c r="E33" s="148"/>
      <c r="F33" s="516"/>
      <c r="G33" s="516"/>
      <c r="H33" s="516"/>
      <c r="I33" s="516"/>
      <c r="J33" s="516"/>
      <c r="K33" s="516"/>
      <c r="L33" s="516"/>
      <c r="M33" s="516"/>
      <c r="N33" s="516"/>
      <c r="O33" s="516"/>
      <c r="P33" s="516"/>
      <c r="Q33" s="516"/>
      <c r="R33" s="516"/>
      <c r="S33" s="516"/>
      <c r="T33" s="516"/>
      <c r="U33" s="516"/>
      <c r="V33" s="516"/>
      <c r="W33" s="516"/>
      <c r="X33" s="516"/>
      <c r="Y33" s="517"/>
      <c r="Z33" s="517"/>
      <c r="AA33" s="517"/>
      <c r="AB33" s="517"/>
      <c r="AC33" s="517"/>
      <c r="AD33" s="517"/>
      <c r="AE33" s="517"/>
      <c r="AF33" s="517"/>
      <c r="AG33" s="520"/>
      <c r="AH33" s="520"/>
      <c r="AI33" s="520"/>
      <c r="AJ33" s="155"/>
      <c r="AK33" s="155"/>
      <c r="AL33" s="155"/>
      <c r="AM33" s="155"/>
      <c r="AN33" s="155"/>
    </row>
    <row r="34" customFormat="false" ht="24.75" hidden="false" customHeight="true" outlineLevel="0" collapsed="false">
      <c r="C34" s="522" t="str">
        <f aca="false">IF(F34="","","Please note that this and all following footnotes will not be printed, since they fall outside the pre-set print range.")</f>
        <v/>
      </c>
      <c r="D34" s="522"/>
      <c r="E34" s="183"/>
      <c r="F34" s="516"/>
      <c r="G34" s="516"/>
      <c r="H34" s="516"/>
      <c r="I34" s="516"/>
      <c r="J34" s="516"/>
      <c r="K34" s="516"/>
      <c r="L34" s="516"/>
      <c r="M34" s="516"/>
      <c r="N34" s="516"/>
      <c r="O34" s="516"/>
      <c r="P34" s="516"/>
      <c r="Q34" s="516"/>
      <c r="R34" s="516"/>
      <c r="S34" s="516"/>
      <c r="T34" s="516"/>
      <c r="U34" s="516"/>
      <c r="V34" s="516"/>
      <c r="W34" s="516"/>
      <c r="X34" s="516"/>
      <c r="Y34" s="517"/>
      <c r="Z34" s="517"/>
      <c r="AA34" s="517"/>
      <c r="AB34" s="517"/>
      <c r="AC34" s="517"/>
      <c r="AD34" s="517"/>
      <c r="AE34" s="517"/>
      <c r="AF34" s="517"/>
      <c r="AG34" s="520"/>
      <c r="AH34" s="520"/>
      <c r="AI34" s="520"/>
      <c r="AJ34" s="155"/>
      <c r="AK34" s="155"/>
      <c r="AL34" s="155"/>
      <c r="AM34" s="155"/>
      <c r="AN34" s="155"/>
    </row>
    <row r="35" customFormat="false" ht="24.75" hidden="false" customHeight="true" outlineLevel="0" collapsed="false">
      <c r="C35" s="522"/>
      <c r="D35" s="522"/>
      <c r="E35" s="183"/>
      <c r="F35" s="516"/>
      <c r="G35" s="516"/>
      <c r="H35" s="516"/>
      <c r="I35" s="516"/>
      <c r="J35" s="516"/>
      <c r="K35" s="516"/>
      <c r="L35" s="516"/>
      <c r="M35" s="516"/>
      <c r="N35" s="516"/>
      <c r="O35" s="516"/>
      <c r="P35" s="516"/>
      <c r="Q35" s="516"/>
      <c r="R35" s="516"/>
      <c r="S35" s="516"/>
      <c r="T35" s="516"/>
      <c r="U35" s="516"/>
      <c r="V35" s="516"/>
      <c r="W35" s="516"/>
      <c r="X35" s="516"/>
      <c r="Y35" s="517"/>
      <c r="Z35" s="517"/>
      <c r="AA35" s="517"/>
      <c r="AB35" s="517"/>
      <c r="AC35" s="517"/>
      <c r="AD35" s="517"/>
      <c r="AE35" s="517"/>
      <c r="AF35" s="517"/>
      <c r="AG35" s="520"/>
      <c r="AH35" s="520"/>
      <c r="AI35" s="520"/>
      <c r="AJ35" s="155"/>
      <c r="AK35" s="155"/>
      <c r="AL35" s="155"/>
      <c r="AM35" s="155"/>
      <c r="AN35" s="155"/>
    </row>
    <row r="36" customFormat="false" ht="24.75" hidden="false" customHeight="true" outlineLevel="0" collapsed="false">
      <c r="C36" s="148"/>
      <c r="D36" s="148"/>
      <c r="E36" s="148"/>
      <c r="F36" s="516"/>
      <c r="G36" s="516"/>
      <c r="H36" s="516"/>
      <c r="I36" s="516"/>
      <c r="J36" s="516"/>
      <c r="K36" s="516"/>
      <c r="L36" s="516"/>
      <c r="M36" s="516"/>
      <c r="N36" s="516"/>
      <c r="O36" s="516"/>
      <c r="P36" s="516"/>
      <c r="Q36" s="516"/>
      <c r="R36" s="516"/>
      <c r="S36" s="516"/>
      <c r="T36" s="516"/>
      <c r="U36" s="516"/>
      <c r="V36" s="516"/>
      <c r="W36" s="516"/>
      <c r="X36" s="516"/>
      <c r="Y36" s="517"/>
      <c r="Z36" s="517"/>
      <c r="AA36" s="517"/>
      <c r="AB36" s="517"/>
      <c r="AC36" s="517"/>
      <c r="AD36" s="517"/>
      <c r="AE36" s="517"/>
      <c r="AF36" s="517"/>
      <c r="AG36" s="520"/>
      <c r="AH36" s="520"/>
      <c r="AI36" s="520"/>
      <c r="AJ36" s="155"/>
      <c r="AK36" s="155"/>
      <c r="AL36" s="155"/>
      <c r="AM36" s="155"/>
      <c r="AN36" s="155"/>
    </row>
    <row r="37" customFormat="false" ht="24.75" hidden="false" customHeight="true" outlineLevel="0" collapsed="false">
      <c r="C37" s="148"/>
      <c r="D37" s="148"/>
      <c r="E37" s="148"/>
      <c r="F37" s="516"/>
      <c r="G37" s="516"/>
      <c r="H37" s="516"/>
      <c r="I37" s="516"/>
      <c r="J37" s="516"/>
      <c r="K37" s="516"/>
      <c r="L37" s="516"/>
      <c r="M37" s="516"/>
      <c r="N37" s="516"/>
      <c r="O37" s="516"/>
      <c r="P37" s="516"/>
      <c r="Q37" s="516"/>
      <c r="R37" s="516"/>
      <c r="S37" s="516"/>
      <c r="T37" s="516"/>
      <c r="U37" s="516"/>
      <c r="V37" s="516"/>
      <c r="W37" s="516"/>
      <c r="X37" s="516"/>
      <c r="Y37" s="517"/>
      <c r="Z37" s="517"/>
      <c r="AA37" s="517"/>
      <c r="AB37" s="517"/>
      <c r="AC37" s="517"/>
      <c r="AD37" s="517"/>
      <c r="AE37" s="517"/>
      <c r="AF37" s="517"/>
      <c r="AG37" s="520"/>
      <c r="AH37" s="520"/>
      <c r="AI37" s="520"/>
      <c r="AJ37" s="155"/>
      <c r="AK37" s="155"/>
      <c r="AL37" s="155"/>
      <c r="AM37" s="155"/>
      <c r="AN37" s="155"/>
    </row>
    <row r="38" customFormat="false" ht="24.75" hidden="false" customHeight="true" outlineLevel="0" collapsed="false">
      <c r="C38" s="148"/>
      <c r="D38" s="148"/>
      <c r="E38" s="148"/>
      <c r="F38" s="516"/>
      <c r="G38" s="516"/>
      <c r="H38" s="516"/>
      <c r="I38" s="516"/>
      <c r="J38" s="516"/>
      <c r="K38" s="516"/>
      <c r="L38" s="516"/>
      <c r="M38" s="516"/>
      <c r="N38" s="516"/>
      <c r="O38" s="516"/>
      <c r="P38" s="516"/>
      <c r="Q38" s="516"/>
      <c r="R38" s="516"/>
      <c r="S38" s="516"/>
      <c r="T38" s="516"/>
      <c r="U38" s="516"/>
      <c r="V38" s="516"/>
      <c r="W38" s="516"/>
      <c r="X38" s="516"/>
      <c r="Y38" s="517"/>
      <c r="Z38" s="517"/>
      <c r="AA38" s="517"/>
      <c r="AB38" s="517"/>
      <c r="AC38" s="517"/>
      <c r="AD38" s="517"/>
      <c r="AE38" s="517"/>
      <c r="AF38" s="517"/>
      <c r="AG38" s="520"/>
      <c r="AH38" s="520"/>
      <c r="AI38" s="520"/>
      <c r="AJ38" s="155"/>
      <c r="AK38" s="155"/>
      <c r="AL38" s="155"/>
      <c r="AM38" s="155"/>
      <c r="AN38" s="155"/>
    </row>
    <row r="39" customFormat="false" ht="24.75" hidden="false" customHeight="true" outlineLevel="0" collapsed="false">
      <c r="C39" s="148"/>
      <c r="D39" s="148"/>
      <c r="E39" s="148"/>
      <c r="F39" s="516"/>
      <c r="G39" s="516"/>
      <c r="H39" s="516"/>
      <c r="I39" s="516"/>
      <c r="J39" s="516"/>
      <c r="K39" s="516"/>
      <c r="L39" s="516"/>
      <c r="M39" s="516"/>
      <c r="N39" s="516"/>
      <c r="O39" s="516"/>
      <c r="P39" s="516"/>
      <c r="Q39" s="516"/>
      <c r="R39" s="516"/>
      <c r="S39" s="516"/>
      <c r="T39" s="516"/>
      <c r="U39" s="516"/>
      <c r="V39" s="516"/>
      <c r="W39" s="516"/>
      <c r="X39" s="516"/>
      <c r="Y39" s="517"/>
      <c r="Z39" s="517"/>
      <c r="AA39" s="517"/>
      <c r="AB39" s="517"/>
      <c r="AC39" s="517"/>
      <c r="AD39" s="517"/>
      <c r="AE39" s="517"/>
      <c r="AF39" s="517"/>
      <c r="AG39" s="520"/>
      <c r="AH39" s="520"/>
      <c r="AI39" s="520"/>
      <c r="AJ39" s="155"/>
      <c r="AK39" s="155"/>
      <c r="AL39" s="155"/>
      <c r="AM39" s="155"/>
      <c r="AN39" s="155"/>
    </row>
    <row r="40" customFormat="false" ht="24.75" hidden="false" customHeight="true" outlineLevel="0" collapsed="false">
      <c r="C40" s="148"/>
      <c r="D40" s="148"/>
      <c r="E40" s="148"/>
      <c r="F40" s="516"/>
      <c r="G40" s="516"/>
      <c r="H40" s="516"/>
      <c r="I40" s="516"/>
      <c r="J40" s="516"/>
      <c r="K40" s="516"/>
      <c r="L40" s="516"/>
      <c r="M40" s="516"/>
      <c r="N40" s="516"/>
      <c r="O40" s="516"/>
      <c r="P40" s="516"/>
      <c r="Q40" s="516"/>
      <c r="R40" s="516"/>
      <c r="S40" s="516"/>
      <c r="T40" s="516"/>
      <c r="U40" s="516"/>
      <c r="V40" s="516"/>
      <c r="W40" s="516"/>
      <c r="X40" s="516"/>
      <c r="Y40" s="517"/>
      <c r="Z40" s="517"/>
      <c r="AA40" s="517"/>
      <c r="AB40" s="517"/>
      <c r="AC40" s="517"/>
      <c r="AD40" s="517"/>
      <c r="AE40" s="517"/>
      <c r="AF40" s="517"/>
      <c r="AG40" s="520"/>
      <c r="AH40" s="520"/>
      <c r="AI40" s="520"/>
      <c r="AJ40" s="155"/>
      <c r="AK40" s="155"/>
      <c r="AL40" s="155"/>
      <c r="AM40" s="155"/>
      <c r="AN40" s="155"/>
    </row>
    <row r="41" customFormat="false" ht="24.75" hidden="false" customHeight="true" outlineLevel="0" collapsed="false">
      <c r="C41" s="148"/>
      <c r="D41" s="148"/>
      <c r="E41" s="148"/>
      <c r="F41" s="516"/>
      <c r="G41" s="516"/>
      <c r="H41" s="516"/>
      <c r="I41" s="516"/>
      <c r="J41" s="516"/>
      <c r="K41" s="516"/>
      <c r="L41" s="516"/>
      <c r="M41" s="516"/>
      <c r="N41" s="516"/>
      <c r="O41" s="516"/>
      <c r="P41" s="516"/>
      <c r="Q41" s="516"/>
      <c r="R41" s="516"/>
      <c r="S41" s="516"/>
      <c r="T41" s="516"/>
      <c r="U41" s="516"/>
      <c r="V41" s="516"/>
      <c r="W41" s="516"/>
      <c r="X41" s="516"/>
      <c r="Y41" s="517"/>
      <c r="Z41" s="517"/>
      <c r="AA41" s="517"/>
      <c r="AB41" s="517"/>
      <c r="AC41" s="517"/>
      <c r="AD41" s="517"/>
      <c r="AE41" s="517"/>
      <c r="AF41" s="517"/>
      <c r="AG41" s="520"/>
      <c r="AH41" s="520"/>
      <c r="AI41" s="520"/>
      <c r="AJ41" s="155"/>
      <c r="AK41" s="155"/>
      <c r="AL41" s="155"/>
      <c r="AM41" s="155"/>
      <c r="AN41" s="155"/>
    </row>
    <row r="42" customFormat="false" ht="24.75" hidden="false" customHeight="true" outlineLevel="0" collapsed="false">
      <c r="C42" s="148"/>
      <c r="D42" s="148"/>
      <c r="E42" s="148"/>
      <c r="F42" s="516"/>
      <c r="G42" s="516"/>
      <c r="H42" s="516"/>
      <c r="I42" s="516"/>
      <c r="J42" s="516"/>
      <c r="K42" s="516"/>
      <c r="L42" s="516"/>
      <c r="M42" s="516"/>
      <c r="N42" s="516"/>
      <c r="O42" s="516"/>
      <c r="P42" s="516"/>
      <c r="Q42" s="516"/>
      <c r="R42" s="516"/>
      <c r="S42" s="516"/>
      <c r="T42" s="516"/>
      <c r="U42" s="516"/>
      <c r="V42" s="516"/>
      <c r="W42" s="516"/>
      <c r="X42" s="516"/>
      <c r="Y42" s="517"/>
      <c r="Z42" s="517"/>
      <c r="AA42" s="517"/>
      <c r="AB42" s="517"/>
      <c r="AC42" s="517"/>
      <c r="AD42" s="517"/>
      <c r="AE42" s="517"/>
      <c r="AF42" s="517"/>
      <c r="AG42" s="520"/>
      <c r="AH42" s="520"/>
      <c r="AI42" s="520"/>
      <c r="AJ42" s="155"/>
      <c r="AK42" s="155"/>
      <c r="AL42" s="155"/>
      <c r="AM42" s="155"/>
      <c r="AN42" s="155"/>
    </row>
    <row r="43" customFormat="false" ht="24.75" hidden="false" customHeight="true" outlineLevel="0" collapsed="false">
      <c r="C43" s="148"/>
      <c r="D43" s="148"/>
      <c r="E43" s="148"/>
      <c r="F43" s="516"/>
      <c r="G43" s="516"/>
      <c r="H43" s="516"/>
      <c r="I43" s="516"/>
      <c r="J43" s="516"/>
      <c r="K43" s="516"/>
      <c r="L43" s="516"/>
      <c r="M43" s="516"/>
      <c r="N43" s="516"/>
      <c r="O43" s="516"/>
      <c r="P43" s="516"/>
      <c r="Q43" s="516"/>
      <c r="R43" s="516"/>
      <c r="S43" s="516"/>
      <c r="T43" s="516"/>
      <c r="U43" s="516"/>
      <c r="V43" s="516"/>
      <c r="W43" s="516"/>
      <c r="X43" s="516"/>
      <c r="Y43" s="517"/>
      <c r="Z43" s="517"/>
      <c r="AA43" s="517"/>
      <c r="AB43" s="517"/>
      <c r="AC43" s="517"/>
      <c r="AD43" s="517"/>
      <c r="AE43" s="517"/>
      <c r="AF43" s="517"/>
      <c r="AG43" s="520"/>
      <c r="AH43" s="520"/>
      <c r="AI43" s="520"/>
      <c r="AJ43" s="155"/>
      <c r="AK43" s="155"/>
      <c r="AL43" s="155"/>
      <c r="AM43" s="155"/>
      <c r="AN43" s="155"/>
    </row>
    <row r="44" customFormat="false" ht="24.75" hidden="false" customHeight="true" outlineLevel="0" collapsed="false">
      <c r="C44" s="148"/>
      <c r="D44" s="148"/>
      <c r="E44" s="148"/>
      <c r="F44" s="516"/>
      <c r="G44" s="516"/>
      <c r="H44" s="516"/>
      <c r="I44" s="516"/>
      <c r="J44" s="516"/>
      <c r="K44" s="516"/>
      <c r="L44" s="516"/>
      <c r="M44" s="516"/>
      <c r="N44" s="516"/>
      <c r="O44" s="516"/>
      <c r="P44" s="516"/>
      <c r="Q44" s="516"/>
      <c r="R44" s="516"/>
      <c r="S44" s="516"/>
      <c r="T44" s="516"/>
      <c r="U44" s="516"/>
      <c r="V44" s="516"/>
      <c r="W44" s="516"/>
      <c r="X44" s="516"/>
      <c r="Y44" s="517"/>
      <c r="Z44" s="517"/>
      <c r="AA44" s="517"/>
      <c r="AB44" s="517"/>
      <c r="AC44" s="517"/>
      <c r="AD44" s="517"/>
      <c r="AE44" s="517"/>
      <c r="AF44" s="517"/>
      <c r="AG44" s="520"/>
      <c r="AH44" s="520"/>
      <c r="AI44" s="520"/>
      <c r="AJ44" s="155"/>
      <c r="AK44" s="155"/>
      <c r="AL44" s="155"/>
      <c r="AM44" s="155"/>
      <c r="AN44" s="155"/>
    </row>
    <row r="45" customFormat="false" ht="24.75" hidden="false" customHeight="true" outlineLevel="0" collapsed="false">
      <c r="C45" s="148"/>
      <c r="D45" s="148"/>
      <c r="E45" s="148"/>
      <c r="F45" s="516"/>
      <c r="G45" s="516"/>
      <c r="H45" s="516"/>
      <c r="I45" s="516"/>
      <c r="J45" s="516"/>
      <c r="K45" s="516"/>
      <c r="L45" s="516"/>
      <c r="M45" s="516"/>
      <c r="N45" s="516"/>
      <c r="O45" s="516"/>
      <c r="P45" s="516"/>
      <c r="Q45" s="516"/>
      <c r="R45" s="516"/>
      <c r="S45" s="516"/>
      <c r="T45" s="516"/>
      <c r="U45" s="516"/>
      <c r="V45" s="516"/>
      <c r="W45" s="516"/>
      <c r="X45" s="516"/>
      <c r="Y45" s="517"/>
      <c r="Z45" s="517"/>
      <c r="AA45" s="517"/>
      <c r="AB45" s="517"/>
      <c r="AC45" s="517"/>
      <c r="AD45" s="517"/>
      <c r="AE45" s="517"/>
      <c r="AF45" s="517"/>
      <c r="AG45" s="520"/>
      <c r="AH45" s="520"/>
      <c r="AI45" s="520"/>
      <c r="AJ45" s="155"/>
      <c r="AK45" s="155"/>
      <c r="AL45" s="155"/>
      <c r="AM45" s="155"/>
      <c r="AN45" s="155"/>
    </row>
    <row r="46" customFormat="false" ht="24.75" hidden="false" customHeight="true" outlineLevel="0" collapsed="false">
      <c r="C46" s="148"/>
      <c r="D46" s="148"/>
      <c r="E46" s="148"/>
      <c r="F46" s="516"/>
      <c r="G46" s="516"/>
      <c r="H46" s="516"/>
      <c r="I46" s="516"/>
      <c r="J46" s="516"/>
      <c r="K46" s="516"/>
      <c r="L46" s="516"/>
      <c r="M46" s="516"/>
      <c r="N46" s="516"/>
      <c r="O46" s="516"/>
      <c r="P46" s="516"/>
      <c r="Q46" s="516"/>
      <c r="R46" s="516"/>
      <c r="S46" s="516"/>
      <c r="T46" s="516"/>
      <c r="U46" s="516"/>
      <c r="V46" s="516"/>
      <c r="W46" s="516"/>
      <c r="X46" s="516"/>
      <c r="Y46" s="517"/>
      <c r="Z46" s="517"/>
      <c r="AA46" s="517"/>
      <c r="AB46" s="517"/>
      <c r="AC46" s="517"/>
      <c r="AD46" s="517"/>
      <c r="AE46" s="517"/>
      <c r="AF46" s="517"/>
      <c r="AG46" s="520"/>
      <c r="AH46" s="520"/>
      <c r="AI46" s="520"/>
      <c r="AJ46" s="155"/>
      <c r="AK46" s="155"/>
      <c r="AL46" s="155"/>
      <c r="AM46" s="155"/>
      <c r="AN46" s="155"/>
    </row>
    <row r="47" customFormat="false" ht="24.75" hidden="false" customHeight="true" outlineLevel="0" collapsed="false">
      <c r="C47" s="148"/>
      <c r="D47" s="148"/>
      <c r="E47" s="148"/>
      <c r="F47" s="516"/>
      <c r="G47" s="516"/>
      <c r="H47" s="516"/>
      <c r="I47" s="516"/>
      <c r="J47" s="516"/>
      <c r="K47" s="516"/>
      <c r="L47" s="516"/>
      <c r="M47" s="516"/>
      <c r="N47" s="516"/>
      <c r="O47" s="516"/>
      <c r="P47" s="516"/>
      <c r="Q47" s="516"/>
      <c r="R47" s="516"/>
      <c r="S47" s="516"/>
      <c r="T47" s="516"/>
      <c r="U47" s="516"/>
      <c r="V47" s="516"/>
      <c r="W47" s="516"/>
      <c r="X47" s="516"/>
      <c r="Y47" s="517"/>
      <c r="Z47" s="517"/>
      <c r="AA47" s="517"/>
      <c r="AB47" s="517"/>
      <c r="AC47" s="517"/>
      <c r="AD47" s="517"/>
      <c r="AE47" s="517"/>
      <c r="AF47" s="517"/>
      <c r="AG47" s="520"/>
      <c r="AH47" s="520"/>
      <c r="AI47" s="520"/>
      <c r="AJ47" s="155"/>
      <c r="AK47" s="155"/>
      <c r="AL47" s="155"/>
      <c r="AM47" s="155"/>
      <c r="AN47" s="155"/>
    </row>
    <row r="48" customFormat="false" ht="24.75" hidden="false" customHeight="true" outlineLevel="0" collapsed="false">
      <c r="C48" s="148"/>
      <c r="D48" s="148"/>
      <c r="E48" s="148"/>
      <c r="F48" s="516"/>
      <c r="G48" s="516"/>
      <c r="H48" s="516"/>
      <c r="I48" s="516"/>
      <c r="J48" s="516"/>
      <c r="K48" s="516"/>
      <c r="L48" s="516"/>
      <c r="M48" s="516"/>
      <c r="N48" s="516"/>
      <c r="O48" s="516"/>
      <c r="P48" s="516"/>
      <c r="Q48" s="516"/>
      <c r="R48" s="516"/>
      <c r="S48" s="516"/>
      <c r="T48" s="516"/>
      <c r="U48" s="516"/>
      <c r="V48" s="516"/>
      <c r="W48" s="516"/>
      <c r="X48" s="516"/>
      <c r="Y48" s="517"/>
      <c r="Z48" s="517"/>
      <c r="AA48" s="517"/>
      <c r="AB48" s="517"/>
      <c r="AC48" s="517"/>
      <c r="AD48" s="517"/>
      <c r="AE48" s="517"/>
      <c r="AF48" s="517"/>
      <c r="AG48" s="520"/>
      <c r="AH48" s="520"/>
      <c r="AI48" s="520"/>
      <c r="AJ48" s="155"/>
      <c r="AK48" s="155"/>
      <c r="AL48" s="155"/>
      <c r="AM48" s="155"/>
      <c r="AN48" s="155"/>
    </row>
    <row r="49" customFormat="false" ht="24.75" hidden="false" customHeight="true" outlineLevel="0" collapsed="false">
      <c r="C49" s="148"/>
      <c r="D49" s="148"/>
      <c r="E49" s="148"/>
      <c r="F49" s="516"/>
      <c r="G49" s="516"/>
      <c r="H49" s="516"/>
      <c r="I49" s="516"/>
      <c r="J49" s="516"/>
      <c r="K49" s="516"/>
      <c r="L49" s="516"/>
      <c r="M49" s="516"/>
      <c r="N49" s="516"/>
      <c r="O49" s="516"/>
      <c r="P49" s="516"/>
      <c r="Q49" s="516"/>
      <c r="R49" s="516"/>
      <c r="S49" s="516"/>
      <c r="T49" s="516"/>
      <c r="U49" s="516"/>
      <c r="V49" s="516"/>
      <c r="W49" s="516"/>
      <c r="X49" s="516"/>
      <c r="Y49" s="517"/>
      <c r="Z49" s="517"/>
      <c r="AA49" s="517"/>
      <c r="AB49" s="517"/>
      <c r="AC49" s="517"/>
      <c r="AD49" s="517"/>
      <c r="AE49" s="517"/>
      <c r="AF49" s="517"/>
      <c r="AG49" s="520"/>
      <c r="AH49" s="520"/>
      <c r="AI49" s="520"/>
      <c r="AJ49" s="155"/>
      <c r="AK49" s="155"/>
      <c r="AL49" s="155"/>
      <c r="AM49" s="155"/>
      <c r="AN49" s="155"/>
    </row>
    <row r="50" customFormat="false" ht="24.75" hidden="false" customHeight="true" outlineLevel="0" collapsed="false">
      <c r="C50" s="148"/>
      <c r="D50" s="148"/>
      <c r="E50" s="148"/>
      <c r="F50" s="516"/>
      <c r="G50" s="516"/>
      <c r="H50" s="516"/>
      <c r="I50" s="516"/>
      <c r="J50" s="516"/>
      <c r="K50" s="516"/>
      <c r="L50" s="516"/>
      <c r="M50" s="516"/>
      <c r="N50" s="516"/>
      <c r="O50" s="516"/>
      <c r="P50" s="516"/>
      <c r="Q50" s="516"/>
      <c r="R50" s="516"/>
      <c r="S50" s="516"/>
      <c r="T50" s="516"/>
      <c r="U50" s="516"/>
      <c r="V50" s="516"/>
      <c r="W50" s="516"/>
      <c r="X50" s="516"/>
      <c r="Y50" s="517"/>
      <c r="Z50" s="517"/>
      <c r="AA50" s="517"/>
      <c r="AB50" s="517"/>
      <c r="AC50" s="517"/>
      <c r="AD50" s="517"/>
      <c r="AE50" s="517"/>
      <c r="AF50" s="517"/>
      <c r="AG50" s="520"/>
      <c r="AH50" s="520"/>
      <c r="AI50" s="520"/>
      <c r="AJ50" s="155"/>
      <c r="AK50" s="155"/>
      <c r="AL50" s="155"/>
      <c r="AM50" s="155"/>
      <c r="AN50" s="155"/>
    </row>
    <row r="51" customFormat="false" ht="24.75" hidden="false" customHeight="true" outlineLevel="0" collapsed="false">
      <c r="C51" s="148"/>
      <c r="D51" s="148"/>
      <c r="E51" s="148"/>
      <c r="F51" s="516"/>
      <c r="G51" s="516"/>
      <c r="H51" s="516"/>
      <c r="I51" s="516"/>
      <c r="J51" s="516"/>
      <c r="K51" s="516"/>
      <c r="L51" s="516"/>
      <c r="M51" s="516"/>
      <c r="N51" s="516"/>
      <c r="O51" s="516"/>
      <c r="P51" s="516"/>
      <c r="Q51" s="516"/>
      <c r="R51" s="516"/>
      <c r="S51" s="516"/>
      <c r="T51" s="516"/>
      <c r="U51" s="516"/>
      <c r="V51" s="516"/>
      <c r="W51" s="516"/>
      <c r="X51" s="516"/>
      <c r="Y51" s="517"/>
      <c r="Z51" s="517"/>
      <c r="AA51" s="517"/>
      <c r="AB51" s="517"/>
      <c r="AC51" s="517"/>
      <c r="AD51" s="517"/>
      <c r="AE51" s="517"/>
      <c r="AF51" s="517"/>
      <c r="AG51" s="520"/>
      <c r="AH51" s="520"/>
      <c r="AI51" s="520"/>
      <c r="AJ51" s="155"/>
      <c r="AK51" s="155"/>
      <c r="AL51" s="155"/>
      <c r="AM51" s="155"/>
      <c r="AN51" s="155"/>
    </row>
    <row r="52" customFormat="false" ht="24.75" hidden="false" customHeight="true" outlineLevel="0" collapsed="false">
      <c r="C52" s="148"/>
      <c r="D52" s="148"/>
      <c r="E52" s="148"/>
      <c r="F52" s="516"/>
      <c r="G52" s="516"/>
      <c r="H52" s="516"/>
      <c r="I52" s="516"/>
      <c r="J52" s="516"/>
      <c r="K52" s="516"/>
      <c r="L52" s="516"/>
      <c r="M52" s="516"/>
      <c r="N52" s="516"/>
      <c r="O52" s="516"/>
      <c r="P52" s="516"/>
      <c r="Q52" s="516"/>
      <c r="R52" s="516"/>
      <c r="S52" s="516"/>
      <c r="T52" s="516"/>
      <c r="U52" s="516"/>
      <c r="V52" s="516"/>
      <c r="W52" s="516"/>
      <c r="X52" s="516"/>
      <c r="Y52" s="517"/>
      <c r="Z52" s="517"/>
      <c r="AA52" s="517"/>
      <c r="AB52" s="517"/>
      <c r="AC52" s="517"/>
      <c r="AD52" s="517"/>
      <c r="AE52" s="517"/>
      <c r="AF52" s="517"/>
      <c r="AG52" s="520"/>
      <c r="AH52" s="520"/>
      <c r="AI52" s="520"/>
      <c r="AJ52" s="155"/>
      <c r="AK52" s="155"/>
      <c r="AL52" s="155"/>
      <c r="AM52" s="155"/>
      <c r="AN52" s="155"/>
    </row>
    <row r="53" customFormat="false" ht="24.75" hidden="false" customHeight="true" outlineLevel="0" collapsed="false">
      <c r="C53" s="148"/>
      <c r="D53" s="148"/>
      <c r="E53" s="148"/>
      <c r="F53" s="516"/>
      <c r="G53" s="516"/>
      <c r="H53" s="516"/>
      <c r="I53" s="516"/>
      <c r="J53" s="516"/>
      <c r="K53" s="516"/>
      <c r="L53" s="516"/>
      <c r="M53" s="516"/>
      <c r="N53" s="516"/>
      <c r="O53" s="516"/>
      <c r="P53" s="516"/>
      <c r="Q53" s="516"/>
      <c r="R53" s="516"/>
      <c r="S53" s="516"/>
      <c r="T53" s="516"/>
      <c r="U53" s="516"/>
      <c r="V53" s="516"/>
      <c r="W53" s="516"/>
      <c r="X53" s="516"/>
      <c r="Y53" s="517"/>
      <c r="Z53" s="517"/>
      <c r="AA53" s="517"/>
      <c r="AB53" s="517"/>
      <c r="AC53" s="517"/>
      <c r="AD53" s="517"/>
      <c r="AE53" s="517"/>
      <c r="AF53" s="517"/>
      <c r="AG53" s="520"/>
      <c r="AH53" s="520"/>
      <c r="AI53" s="520"/>
      <c r="AJ53" s="155"/>
      <c r="AK53" s="155"/>
      <c r="AL53" s="155"/>
      <c r="AM53" s="155"/>
      <c r="AN53" s="155"/>
    </row>
    <row r="54" customFormat="false" ht="24.75" hidden="false" customHeight="true" outlineLevel="0" collapsed="false">
      <c r="C54" s="148"/>
      <c r="D54" s="148"/>
      <c r="E54" s="148"/>
      <c r="F54" s="516"/>
      <c r="G54" s="516"/>
      <c r="H54" s="516"/>
      <c r="I54" s="516"/>
      <c r="J54" s="516"/>
      <c r="K54" s="516"/>
      <c r="L54" s="516"/>
      <c r="M54" s="516"/>
      <c r="N54" s="516"/>
      <c r="O54" s="516"/>
      <c r="P54" s="516"/>
      <c r="Q54" s="516"/>
      <c r="R54" s="516"/>
      <c r="S54" s="516"/>
      <c r="T54" s="516"/>
      <c r="U54" s="516"/>
      <c r="V54" s="516"/>
      <c r="W54" s="516"/>
      <c r="X54" s="516"/>
      <c r="Y54" s="517"/>
      <c r="Z54" s="517"/>
      <c r="AA54" s="517"/>
      <c r="AB54" s="517"/>
      <c r="AC54" s="517"/>
      <c r="AD54" s="517"/>
      <c r="AE54" s="517"/>
      <c r="AF54" s="517"/>
      <c r="AG54" s="520"/>
      <c r="AH54" s="520"/>
      <c r="AI54" s="520"/>
      <c r="AJ54" s="155"/>
      <c r="AK54" s="155"/>
      <c r="AL54" s="155"/>
      <c r="AM54" s="155"/>
      <c r="AN54" s="155"/>
    </row>
    <row r="55" customFormat="false" ht="24.75" hidden="false" customHeight="true" outlineLevel="0" collapsed="false">
      <c r="C55" s="148"/>
      <c r="D55" s="148"/>
      <c r="E55" s="148"/>
      <c r="F55" s="516"/>
      <c r="G55" s="516"/>
      <c r="H55" s="516"/>
      <c r="I55" s="516"/>
      <c r="J55" s="516"/>
      <c r="K55" s="516"/>
      <c r="L55" s="516"/>
      <c r="M55" s="516"/>
      <c r="N55" s="516"/>
      <c r="O55" s="516"/>
      <c r="P55" s="516"/>
      <c r="Q55" s="516"/>
      <c r="R55" s="516"/>
      <c r="S55" s="516"/>
      <c r="T55" s="516"/>
      <c r="U55" s="516"/>
      <c r="V55" s="516"/>
      <c r="W55" s="516"/>
      <c r="X55" s="516"/>
      <c r="Y55" s="517"/>
      <c r="Z55" s="517"/>
      <c r="AA55" s="517"/>
      <c r="AB55" s="517"/>
      <c r="AC55" s="517"/>
      <c r="AD55" s="517"/>
      <c r="AE55" s="517"/>
      <c r="AF55" s="517"/>
      <c r="AG55" s="520"/>
      <c r="AH55" s="520"/>
      <c r="AI55" s="520"/>
      <c r="AJ55" s="155"/>
      <c r="AK55" s="155"/>
      <c r="AL55" s="155"/>
      <c r="AM55" s="155"/>
      <c r="AN55" s="155"/>
    </row>
    <row r="56" customFormat="false" ht="24.75" hidden="false" customHeight="true" outlineLevel="0" collapsed="false">
      <c r="C56" s="148"/>
      <c r="D56" s="148"/>
      <c r="E56" s="148"/>
      <c r="F56" s="516"/>
      <c r="G56" s="516"/>
      <c r="H56" s="516"/>
      <c r="I56" s="516"/>
      <c r="J56" s="516"/>
      <c r="K56" s="516"/>
      <c r="L56" s="516"/>
      <c r="M56" s="516"/>
      <c r="N56" s="516"/>
      <c r="O56" s="516"/>
      <c r="P56" s="516"/>
      <c r="Q56" s="516"/>
      <c r="R56" s="516"/>
      <c r="S56" s="516"/>
      <c r="T56" s="516"/>
      <c r="U56" s="516"/>
      <c r="V56" s="516"/>
      <c r="W56" s="516"/>
      <c r="X56" s="516"/>
      <c r="Y56" s="517"/>
      <c r="Z56" s="517"/>
      <c r="AA56" s="517"/>
      <c r="AB56" s="517"/>
      <c r="AC56" s="517"/>
      <c r="AD56" s="517"/>
      <c r="AE56" s="517"/>
      <c r="AF56" s="517"/>
      <c r="AG56" s="520"/>
      <c r="AH56" s="520"/>
      <c r="AI56" s="520"/>
      <c r="AJ56" s="155"/>
      <c r="AK56" s="155"/>
      <c r="AL56" s="155"/>
      <c r="AM56" s="155"/>
      <c r="AN56" s="155"/>
    </row>
    <row r="57" customFormat="false" ht="24.75" hidden="false" customHeight="true" outlineLevel="0" collapsed="false">
      <c r="C57" s="148"/>
      <c r="D57" s="148"/>
      <c r="E57" s="148"/>
      <c r="F57" s="516"/>
      <c r="G57" s="516"/>
      <c r="H57" s="516"/>
      <c r="I57" s="516"/>
      <c r="J57" s="516"/>
      <c r="K57" s="516"/>
      <c r="L57" s="516"/>
      <c r="M57" s="516"/>
      <c r="N57" s="516"/>
      <c r="O57" s="516"/>
      <c r="P57" s="516"/>
      <c r="Q57" s="516"/>
      <c r="R57" s="516"/>
      <c r="S57" s="516"/>
      <c r="T57" s="516"/>
      <c r="U57" s="516"/>
      <c r="V57" s="516"/>
      <c r="W57" s="516"/>
      <c r="X57" s="516"/>
      <c r="Y57" s="517"/>
      <c r="Z57" s="517"/>
      <c r="AA57" s="517"/>
      <c r="AB57" s="517"/>
      <c r="AC57" s="517"/>
      <c r="AD57" s="517"/>
      <c r="AE57" s="517"/>
      <c r="AF57" s="517"/>
      <c r="AG57" s="520"/>
      <c r="AH57" s="520"/>
      <c r="AI57" s="520"/>
      <c r="AJ57" s="155"/>
      <c r="AK57" s="155"/>
      <c r="AL57" s="155"/>
      <c r="AM57" s="155"/>
      <c r="AN57" s="155"/>
    </row>
    <row r="58" customFormat="false" ht="24.75" hidden="false" customHeight="true" outlineLevel="0" collapsed="false">
      <c r="C58" s="148"/>
      <c r="D58" s="148"/>
      <c r="E58" s="148"/>
      <c r="F58" s="516"/>
      <c r="G58" s="516"/>
      <c r="H58" s="516"/>
      <c r="I58" s="516"/>
      <c r="J58" s="516"/>
      <c r="K58" s="516"/>
      <c r="L58" s="516"/>
      <c r="M58" s="516"/>
      <c r="N58" s="516"/>
      <c r="O58" s="516"/>
      <c r="P58" s="516"/>
      <c r="Q58" s="516"/>
      <c r="R58" s="516"/>
      <c r="S58" s="516"/>
      <c r="T58" s="516"/>
      <c r="U58" s="516"/>
      <c r="V58" s="516"/>
      <c r="W58" s="516"/>
      <c r="X58" s="516"/>
      <c r="Y58" s="517"/>
      <c r="Z58" s="517"/>
      <c r="AA58" s="517"/>
      <c r="AB58" s="517"/>
      <c r="AC58" s="517"/>
      <c r="AD58" s="517"/>
      <c r="AE58" s="517"/>
      <c r="AF58" s="517"/>
      <c r="AG58" s="520"/>
      <c r="AH58" s="520"/>
      <c r="AI58" s="520"/>
      <c r="AJ58" s="155"/>
      <c r="AK58" s="155"/>
      <c r="AL58" s="155"/>
      <c r="AM58" s="155"/>
      <c r="AN58" s="155"/>
    </row>
    <row r="59" customFormat="false" ht="24.75" hidden="false" customHeight="true" outlineLevel="0" collapsed="false">
      <c r="C59" s="148"/>
      <c r="D59" s="148"/>
      <c r="E59" s="148"/>
      <c r="F59" s="516"/>
      <c r="G59" s="516"/>
      <c r="H59" s="516"/>
      <c r="I59" s="516"/>
      <c r="J59" s="516"/>
      <c r="K59" s="516"/>
      <c r="L59" s="516"/>
      <c r="M59" s="516"/>
      <c r="N59" s="516"/>
      <c r="O59" s="516"/>
      <c r="P59" s="516"/>
      <c r="Q59" s="516"/>
      <c r="R59" s="516"/>
      <c r="S59" s="516"/>
      <c r="T59" s="516"/>
      <c r="U59" s="516"/>
      <c r="V59" s="516"/>
      <c r="W59" s="516"/>
      <c r="X59" s="516"/>
      <c r="Y59" s="517"/>
      <c r="Z59" s="517"/>
      <c r="AA59" s="517"/>
      <c r="AB59" s="517"/>
      <c r="AC59" s="517"/>
      <c r="AD59" s="517"/>
      <c r="AE59" s="517"/>
      <c r="AF59" s="517"/>
      <c r="AG59" s="520"/>
      <c r="AH59" s="520"/>
      <c r="AI59" s="520"/>
      <c r="AJ59" s="155"/>
      <c r="AK59" s="155"/>
      <c r="AL59" s="155"/>
      <c r="AM59" s="155"/>
      <c r="AN59" s="155"/>
    </row>
    <row r="60" customFormat="false" ht="24.75" hidden="false" customHeight="true" outlineLevel="0" collapsed="false">
      <c r="C60" s="148"/>
      <c r="D60" s="148"/>
      <c r="E60" s="148"/>
      <c r="F60" s="516"/>
      <c r="G60" s="516"/>
      <c r="H60" s="516"/>
      <c r="I60" s="516"/>
      <c r="J60" s="516"/>
      <c r="K60" s="516"/>
      <c r="L60" s="516"/>
      <c r="M60" s="516"/>
      <c r="N60" s="516"/>
      <c r="O60" s="516"/>
      <c r="P60" s="516"/>
      <c r="Q60" s="516"/>
      <c r="R60" s="516"/>
      <c r="S60" s="516"/>
      <c r="T60" s="516"/>
      <c r="U60" s="516"/>
      <c r="V60" s="516"/>
      <c r="W60" s="516"/>
      <c r="X60" s="516"/>
      <c r="Y60" s="517"/>
      <c r="Z60" s="517"/>
      <c r="AA60" s="517"/>
      <c r="AB60" s="517"/>
      <c r="AC60" s="517"/>
      <c r="AD60" s="517"/>
      <c r="AE60" s="517"/>
      <c r="AF60" s="517"/>
      <c r="AG60" s="520"/>
      <c r="AH60" s="520"/>
      <c r="AI60" s="520"/>
      <c r="AJ60" s="155"/>
      <c r="AK60" s="155"/>
      <c r="AL60" s="155"/>
      <c r="AM60" s="155"/>
      <c r="AN60" s="155"/>
    </row>
    <row r="61" customFormat="false" ht="24.75" hidden="false" customHeight="true" outlineLevel="0" collapsed="false">
      <c r="C61" s="148"/>
      <c r="D61" s="148"/>
      <c r="E61" s="148"/>
      <c r="F61" s="516"/>
      <c r="G61" s="516"/>
      <c r="H61" s="516"/>
      <c r="I61" s="516"/>
      <c r="J61" s="516"/>
      <c r="K61" s="516"/>
      <c r="L61" s="516"/>
      <c r="M61" s="516"/>
      <c r="N61" s="516"/>
      <c r="O61" s="516"/>
      <c r="P61" s="516"/>
      <c r="Q61" s="516"/>
      <c r="R61" s="516"/>
      <c r="S61" s="516"/>
      <c r="T61" s="516"/>
      <c r="U61" s="516"/>
      <c r="V61" s="516"/>
      <c r="W61" s="516"/>
      <c r="X61" s="516"/>
      <c r="Y61" s="517"/>
      <c r="Z61" s="517"/>
      <c r="AA61" s="517"/>
      <c r="AB61" s="517"/>
      <c r="AC61" s="517"/>
      <c r="AD61" s="517"/>
      <c r="AE61" s="517"/>
      <c r="AF61" s="517"/>
      <c r="AG61" s="520"/>
      <c r="AH61" s="520"/>
      <c r="AI61" s="520"/>
      <c r="AJ61" s="155"/>
      <c r="AK61" s="155"/>
      <c r="AL61" s="155"/>
      <c r="AM61" s="155"/>
      <c r="AN61" s="155"/>
    </row>
    <row r="62" customFormat="false" ht="24.75" hidden="false" customHeight="true" outlineLevel="0" collapsed="false">
      <c r="C62" s="148"/>
      <c r="D62" s="148"/>
      <c r="E62" s="148"/>
      <c r="F62" s="516"/>
      <c r="G62" s="516"/>
      <c r="H62" s="516"/>
      <c r="I62" s="516"/>
      <c r="J62" s="516"/>
      <c r="K62" s="516"/>
      <c r="L62" s="516"/>
      <c r="M62" s="516"/>
      <c r="N62" s="516"/>
      <c r="O62" s="516"/>
      <c r="P62" s="516"/>
      <c r="Q62" s="516"/>
      <c r="R62" s="516"/>
      <c r="S62" s="516"/>
      <c r="T62" s="516"/>
      <c r="U62" s="516"/>
      <c r="V62" s="516"/>
      <c r="W62" s="516"/>
      <c r="X62" s="516"/>
      <c r="Y62" s="517"/>
      <c r="Z62" s="517"/>
      <c r="AA62" s="517"/>
      <c r="AB62" s="517"/>
      <c r="AC62" s="517"/>
      <c r="AD62" s="517"/>
      <c r="AE62" s="517"/>
      <c r="AF62" s="517"/>
      <c r="AG62" s="520"/>
      <c r="AH62" s="520"/>
      <c r="AI62" s="520"/>
      <c r="AJ62" s="155"/>
      <c r="AK62" s="155"/>
      <c r="AL62" s="155"/>
      <c r="AM62" s="155"/>
      <c r="AN62" s="155"/>
    </row>
    <row r="63" customFormat="false" ht="24.75" hidden="false" customHeight="true" outlineLevel="0" collapsed="false">
      <c r="F63" s="523"/>
      <c r="G63" s="523"/>
      <c r="H63" s="523"/>
      <c r="I63" s="523"/>
      <c r="J63" s="523"/>
      <c r="K63" s="523"/>
      <c r="L63" s="523"/>
      <c r="M63" s="523"/>
      <c r="N63" s="523"/>
      <c r="O63" s="523"/>
      <c r="P63" s="523"/>
      <c r="Q63" s="523"/>
      <c r="R63" s="523"/>
      <c r="S63" s="523"/>
      <c r="T63" s="523"/>
      <c r="U63" s="523"/>
      <c r="V63" s="523"/>
      <c r="W63" s="523"/>
      <c r="X63" s="523"/>
      <c r="Y63" s="524"/>
      <c r="Z63" s="524"/>
      <c r="AA63" s="524"/>
      <c r="AB63" s="524"/>
      <c r="AC63" s="524"/>
      <c r="AD63" s="524"/>
      <c r="AE63" s="524"/>
      <c r="AF63" s="524"/>
      <c r="AG63" s="520"/>
      <c r="AH63" s="520"/>
      <c r="AI63" s="520"/>
    </row>
    <row r="64" customFormat="false" ht="24.75" hidden="false" customHeight="true" outlineLevel="0" collapsed="false">
      <c r="F64" s="523"/>
      <c r="G64" s="523"/>
      <c r="H64" s="523"/>
      <c r="I64" s="523"/>
      <c r="J64" s="523"/>
      <c r="K64" s="523"/>
      <c r="L64" s="523"/>
      <c r="M64" s="523"/>
      <c r="N64" s="523"/>
      <c r="O64" s="523"/>
      <c r="P64" s="523"/>
      <c r="Q64" s="523"/>
      <c r="R64" s="523"/>
      <c r="S64" s="523"/>
      <c r="T64" s="523"/>
      <c r="U64" s="523"/>
      <c r="V64" s="523"/>
      <c r="W64" s="523"/>
      <c r="X64" s="523"/>
      <c r="Y64" s="524"/>
      <c r="Z64" s="524"/>
      <c r="AA64" s="524"/>
      <c r="AB64" s="524"/>
      <c r="AC64" s="524"/>
      <c r="AD64" s="524"/>
      <c r="AE64" s="524"/>
      <c r="AF64" s="524"/>
      <c r="AG64" s="520"/>
      <c r="AH64" s="520"/>
      <c r="AI64" s="520"/>
    </row>
    <row r="65" customFormat="false" ht="24.75" hidden="false" customHeight="true" outlineLevel="0" collapsed="false">
      <c r="F65" s="523"/>
      <c r="G65" s="523"/>
      <c r="H65" s="523"/>
      <c r="I65" s="523"/>
      <c r="J65" s="523"/>
      <c r="K65" s="523"/>
      <c r="L65" s="523"/>
      <c r="M65" s="523"/>
      <c r="N65" s="523"/>
      <c r="O65" s="523"/>
      <c r="P65" s="523"/>
      <c r="Q65" s="523"/>
      <c r="R65" s="523"/>
      <c r="S65" s="523"/>
      <c r="T65" s="523"/>
      <c r="U65" s="523"/>
      <c r="V65" s="523"/>
      <c r="W65" s="523"/>
      <c r="X65" s="523"/>
      <c r="Y65" s="524"/>
      <c r="Z65" s="524"/>
      <c r="AA65" s="524"/>
      <c r="AB65" s="524"/>
      <c r="AC65" s="524"/>
      <c r="AD65" s="524"/>
      <c r="AE65" s="524"/>
      <c r="AF65" s="524"/>
      <c r="AG65" s="520"/>
      <c r="AH65" s="520"/>
      <c r="AI65" s="520"/>
    </row>
    <row r="66" customFormat="false" ht="24.75" hidden="false" customHeight="true" outlineLevel="0" collapsed="false">
      <c r="F66" s="523"/>
      <c r="G66" s="523"/>
      <c r="H66" s="523"/>
      <c r="I66" s="523"/>
      <c r="J66" s="523"/>
      <c r="K66" s="523"/>
      <c r="L66" s="523"/>
      <c r="M66" s="523"/>
      <c r="N66" s="523"/>
      <c r="O66" s="523"/>
      <c r="P66" s="523"/>
      <c r="Q66" s="523"/>
      <c r="R66" s="523"/>
      <c r="S66" s="523"/>
      <c r="T66" s="523"/>
      <c r="U66" s="523"/>
      <c r="V66" s="523"/>
      <c r="W66" s="523"/>
      <c r="X66" s="523"/>
      <c r="Y66" s="524"/>
      <c r="Z66" s="524"/>
      <c r="AA66" s="524"/>
      <c r="AB66" s="524"/>
      <c r="AC66" s="524"/>
      <c r="AD66" s="524"/>
      <c r="AE66" s="524"/>
      <c r="AF66" s="524"/>
      <c r="AG66" s="520"/>
      <c r="AH66" s="520"/>
      <c r="AI66" s="520"/>
    </row>
    <row r="67" customFormat="false" ht="24.75" hidden="false" customHeight="true" outlineLevel="0" collapsed="false">
      <c r="F67" s="523"/>
      <c r="G67" s="523"/>
      <c r="H67" s="523"/>
      <c r="I67" s="523"/>
      <c r="J67" s="523"/>
      <c r="K67" s="523"/>
      <c r="L67" s="523"/>
      <c r="M67" s="523"/>
      <c r="N67" s="523"/>
      <c r="O67" s="523"/>
      <c r="P67" s="523"/>
      <c r="Q67" s="523"/>
      <c r="R67" s="523"/>
      <c r="S67" s="523"/>
      <c r="T67" s="523"/>
      <c r="U67" s="523"/>
      <c r="V67" s="523"/>
      <c r="W67" s="523"/>
      <c r="X67" s="523"/>
      <c r="Y67" s="524"/>
      <c r="Z67" s="524"/>
      <c r="AA67" s="524"/>
      <c r="AB67" s="524"/>
      <c r="AC67" s="524"/>
      <c r="AD67" s="524"/>
      <c r="AE67" s="524"/>
      <c r="AF67" s="524"/>
      <c r="AG67" s="520"/>
      <c r="AH67" s="520"/>
      <c r="AI67" s="520"/>
    </row>
    <row r="68" customFormat="false" ht="24.75" hidden="false" customHeight="true" outlineLevel="0" collapsed="false">
      <c r="F68" s="523"/>
      <c r="G68" s="523"/>
      <c r="H68" s="523"/>
      <c r="I68" s="523"/>
      <c r="J68" s="523"/>
      <c r="K68" s="523"/>
      <c r="L68" s="523"/>
      <c r="M68" s="523"/>
      <c r="N68" s="523"/>
      <c r="O68" s="523"/>
      <c r="P68" s="523"/>
      <c r="Q68" s="523"/>
      <c r="R68" s="523"/>
      <c r="S68" s="523"/>
      <c r="T68" s="523"/>
      <c r="U68" s="523"/>
      <c r="V68" s="523"/>
      <c r="W68" s="523"/>
      <c r="X68" s="523"/>
      <c r="Y68" s="524"/>
      <c r="Z68" s="524"/>
      <c r="AA68" s="524"/>
      <c r="AB68" s="524"/>
      <c r="AC68" s="524"/>
      <c r="AD68" s="524"/>
      <c r="AE68" s="524"/>
      <c r="AF68" s="524"/>
      <c r="AG68" s="520"/>
      <c r="AH68" s="520"/>
      <c r="AI68" s="520"/>
    </row>
    <row r="69" customFormat="false" ht="24.75" hidden="false" customHeight="true" outlineLevel="0" collapsed="false">
      <c r="F69" s="523"/>
      <c r="G69" s="523"/>
      <c r="H69" s="523"/>
      <c r="I69" s="523"/>
      <c r="J69" s="523"/>
      <c r="K69" s="523"/>
      <c r="L69" s="523"/>
      <c r="M69" s="523"/>
      <c r="N69" s="523"/>
      <c r="O69" s="523"/>
      <c r="P69" s="523"/>
      <c r="Q69" s="523"/>
      <c r="R69" s="523"/>
      <c r="S69" s="523"/>
      <c r="T69" s="523"/>
      <c r="U69" s="523"/>
      <c r="V69" s="523"/>
      <c r="W69" s="523"/>
      <c r="X69" s="523"/>
      <c r="Y69" s="524"/>
      <c r="Z69" s="524"/>
      <c r="AA69" s="524"/>
      <c r="AB69" s="524"/>
      <c r="AC69" s="524"/>
      <c r="AD69" s="524"/>
      <c r="AE69" s="524"/>
      <c r="AF69" s="524"/>
      <c r="AG69" s="520"/>
      <c r="AH69" s="520"/>
      <c r="AI69" s="520"/>
    </row>
    <row r="70" customFormat="false" ht="24.75" hidden="false" customHeight="true" outlineLevel="0" collapsed="false">
      <c r="F70" s="523"/>
      <c r="G70" s="523"/>
      <c r="H70" s="523"/>
      <c r="I70" s="523"/>
      <c r="J70" s="523"/>
      <c r="K70" s="523"/>
      <c r="L70" s="523"/>
      <c r="M70" s="523"/>
      <c r="N70" s="523"/>
      <c r="O70" s="523"/>
      <c r="P70" s="523"/>
      <c r="Q70" s="523"/>
      <c r="R70" s="523"/>
      <c r="S70" s="523"/>
      <c r="T70" s="523"/>
      <c r="U70" s="523"/>
      <c r="V70" s="523"/>
      <c r="W70" s="523"/>
      <c r="X70" s="523"/>
      <c r="Y70" s="524"/>
      <c r="Z70" s="524"/>
      <c r="AA70" s="524"/>
      <c r="AB70" s="524"/>
      <c r="AC70" s="524"/>
      <c r="AD70" s="524"/>
      <c r="AE70" s="524"/>
      <c r="AF70" s="524"/>
      <c r="AG70" s="520"/>
      <c r="AH70" s="520"/>
      <c r="AI70" s="520"/>
    </row>
    <row r="71" customFormat="false" ht="24.75" hidden="false" customHeight="true" outlineLevel="0" collapsed="false">
      <c r="F71" s="523"/>
      <c r="G71" s="523"/>
      <c r="H71" s="523"/>
      <c r="I71" s="523"/>
      <c r="J71" s="523"/>
      <c r="K71" s="523"/>
      <c r="L71" s="523"/>
      <c r="M71" s="523"/>
      <c r="N71" s="523"/>
      <c r="O71" s="523"/>
      <c r="P71" s="523"/>
      <c r="Q71" s="523"/>
      <c r="R71" s="523"/>
      <c r="S71" s="523"/>
      <c r="T71" s="523"/>
      <c r="U71" s="523"/>
      <c r="V71" s="523"/>
      <c r="W71" s="523"/>
      <c r="X71" s="523"/>
      <c r="Y71" s="524"/>
      <c r="Z71" s="524"/>
      <c r="AA71" s="524"/>
      <c r="AB71" s="524"/>
      <c r="AC71" s="524"/>
      <c r="AD71" s="524"/>
      <c r="AE71" s="524"/>
      <c r="AF71" s="524"/>
      <c r="AG71" s="520"/>
      <c r="AH71" s="520"/>
      <c r="AI71" s="520"/>
    </row>
    <row r="72" customFormat="false" ht="24.75" hidden="false" customHeight="true" outlineLevel="0" collapsed="false">
      <c r="F72" s="523"/>
      <c r="G72" s="523"/>
      <c r="H72" s="523"/>
      <c r="I72" s="523"/>
      <c r="J72" s="523"/>
      <c r="K72" s="523"/>
      <c r="L72" s="523"/>
      <c r="M72" s="523"/>
      <c r="N72" s="523"/>
      <c r="O72" s="523"/>
      <c r="P72" s="523"/>
      <c r="Q72" s="523"/>
      <c r="R72" s="523"/>
      <c r="S72" s="523"/>
      <c r="T72" s="523"/>
      <c r="U72" s="523"/>
      <c r="V72" s="523"/>
      <c r="W72" s="523"/>
      <c r="X72" s="523"/>
      <c r="Y72" s="524"/>
      <c r="Z72" s="524"/>
      <c r="AA72" s="524"/>
      <c r="AB72" s="524"/>
      <c r="AC72" s="524"/>
      <c r="AD72" s="524"/>
      <c r="AE72" s="524"/>
      <c r="AF72" s="524"/>
      <c r="AG72" s="520"/>
      <c r="AH72" s="520"/>
      <c r="AI72" s="520"/>
    </row>
    <row r="73" customFormat="false" ht="24.75" hidden="false" customHeight="true" outlineLevel="0" collapsed="false">
      <c r="F73" s="523"/>
      <c r="G73" s="523"/>
      <c r="H73" s="523"/>
      <c r="I73" s="523"/>
      <c r="J73" s="523"/>
      <c r="K73" s="523"/>
      <c r="L73" s="523"/>
      <c r="M73" s="523"/>
      <c r="N73" s="523"/>
      <c r="O73" s="523"/>
      <c r="P73" s="523"/>
      <c r="Q73" s="523"/>
      <c r="R73" s="523"/>
      <c r="S73" s="523"/>
      <c r="T73" s="523"/>
      <c r="U73" s="523"/>
      <c r="V73" s="523"/>
      <c r="W73" s="523"/>
      <c r="X73" s="523"/>
      <c r="Y73" s="524"/>
      <c r="Z73" s="524"/>
      <c r="AA73" s="524"/>
      <c r="AB73" s="524"/>
      <c r="AC73" s="524"/>
      <c r="AD73" s="524"/>
      <c r="AE73" s="524"/>
      <c r="AF73" s="524"/>
      <c r="AG73" s="520"/>
      <c r="AH73" s="520"/>
      <c r="AI73" s="520"/>
    </row>
    <row r="74" customFormat="false" ht="24.75" hidden="false" customHeight="true" outlineLevel="0" collapsed="false">
      <c r="F74" s="523"/>
      <c r="G74" s="523"/>
      <c r="H74" s="523"/>
      <c r="I74" s="523"/>
      <c r="J74" s="523"/>
      <c r="K74" s="523"/>
      <c r="L74" s="523"/>
      <c r="M74" s="523"/>
      <c r="N74" s="523"/>
      <c r="O74" s="523"/>
      <c r="P74" s="523"/>
      <c r="Q74" s="523"/>
      <c r="R74" s="523"/>
      <c r="S74" s="523"/>
      <c r="T74" s="523"/>
      <c r="U74" s="523"/>
      <c r="V74" s="523"/>
      <c r="W74" s="523"/>
      <c r="X74" s="523"/>
      <c r="Y74" s="524"/>
      <c r="Z74" s="524"/>
      <c r="AA74" s="524"/>
      <c r="AB74" s="524"/>
      <c r="AC74" s="524"/>
      <c r="AD74" s="524"/>
      <c r="AE74" s="524"/>
      <c r="AF74" s="524"/>
      <c r="AG74" s="520"/>
      <c r="AH74" s="520"/>
      <c r="AI74" s="520"/>
    </row>
    <row r="75" customFormat="false" ht="24.75" hidden="false" customHeight="true" outlineLevel="0" collapsed="false">
      <c r="F75" s="523"/>
      <c r="G75" s="523"/>
      <c r="H75" s="523"/>
      <c r="I75" s="523"/>
      <c r="J75" s="523"/>
      <c r="K75" s="523"/>
      <c r="L75" s="523"/>
      <c r="M75" s="523"/>
      <c r="N75" s="523"/>
      <c r="O75" s="523"/>
      <c r="P75" s="523"/>
      <c r="Q75" s="523"/>
      <c r="R75" s="523"/>
      <c r="S75" s="523"/>
      <c r="T75" s="523"/>
      <c r="U75" s="523"/>
      <c r="V75" s="523"/>
      <c r="W75" s="523"/>
      <c r="X75" s="523"/>
      <c r="Y75" s="524"/>
      <c r="Z75" s="524"/>
      <c r="AA75" s="524"/>
      <c r="AB75" s="524"/>
      <c r="AC75" s="524"/>
      <c r="AD75" s="524"/>
      <c r="AE75" s="524"/>
      <c r="AF75" s="524"/>
      <c r="AG75" s="520"/>
      <c r="AH75" s="520"/>
      <c r="AI75" s="520"/>
    </row>
    <row r="76" customFormat="false" ht="24.75" hidden="false" customHeight="true" outlineLevel="0" collapsed="false">
      <c r="F76" s="523"/>
      <c r="G76" s="523"/>
      <c r="H76" s="523"/>
      <c r="I76" s="523"/>
      <c r="J76" s="523"/>
      <c r="K76" s="523"/>
      <c r="L76" s="523"/>
      <c r="M76" s="523"/>
      <c r="N76" s="523"/>
      <c r="O76" s="523"/>
      <c r="P76" s="523"/>
      <c r="Q76" s="523"/>
      <c r="R76" s="523"/>
      <c r="S76" s="523"/>
      <c r="T76" s="523"/>
      <c r="U76" s="523"/>
      <c r="V76" s="523"/>
      <c r="W76" s="523"/>
      <c r="X76" s="523"/>
      <c r="Y76" s="524"/>
      <c r="Z76" s="524"/>
      <c r="AA76" s="524"/>
      <c r="AB76" s="524"/>
      <c r="AC76" s="524"/>
      <c r="AD76" s="524"/>
      <c r="AE76" s="524"/>
      <c r="AF76" s="524"/>
      <c r="AG76" s="520"/>
      <c r="AH76" s="520"/>
      <c r="AI76" s="520"/>
    </row>
    <row r="77" customFormat="false" ht="24.75" hidden="false" customHeight="true" outlineLevel="0" collapsed="false">
      <c r="F77" s="523"/>
      <c r="G77" s="523"/>
      <c r="H77" s="523"/>
      <c r="I77" s="523"/>
      <c r="J77" s="523"/>
      <c r="K77" s="523"/>
      <c r="L77" s="523"/>
      <c r="M77" s="523"/>
      <c r="N77" s="523"/>
      <c r="O77" s="523"/>
      <c r="P77" s="523"/>
      <c r="Q77" s="523"/>
      <c r="R77" s="523"/>
      <c r="S77" s="523"/>
      <c r="T77" s="523"/>
      <c r="U77" s="523"/>
      <c r="V77" s="523"/>
      <c r="W77" s="523"/>
      <c r="X77" s="523"/>
      <c r="Y77" s="524"/>
      <c r="Z77" s="524"/>
      <c r="AA77" s="524"/>
      <c r="AB77" s="524"/>
      <c r="AC77" s="524"/>
      <c r="AD77" s="524"/>
      <c r="AE77" s="524"/>
      <c r="AF77" s="524"/>
      <c r="AG77" s="520"/>
      <c r="AH77" s="520"/>
      <c r="AI77" s="520"/>
    </row>
    <row r="78" customFormat="false" ht="24.75" hidden="false" customHeight="true" outlineLevel="0" collapsed="false">
      <c r="F78" s="523"/>
      <c r="G78" s="523"/>
      <c r="H78" s="523"/>
      <c r="I78" s="523"/>
      <c r="J78" s="523"/>
      <c r="K78" s="523"/>
      <c r="L78" s="523"/>
      <c r="M78" s="523"/>
      <c r="N78" s="523"/>
      <c r="O78" s="523"/>
      <c r="P78" s="523"/>
      <c r="Q78" s="523"/>
      <c r="R78" s="523"/>
      <c r="S78" s="523"/>
      <c r="T78" s="523"/>
      <c r="U78" s="523"/>
      <c r="V78" s="523"/>
      <c r="W78" s="523"/>
      <c r="X78" s="523"/>
      <c r="Y78" s="524"/>
      <c r="Z78" s="524"/>
      <c r="AA78" s="524"/>
      <c r="AB78" s="524"/>
      <c r="AC78" s="524"/>
      <c r="AD78" s="524"/>
      <c r="AE78" s="524"/>
      <c r="AF78" s="524"/>
      <c r="AG78" s="520"/>
      <c r="AH78" s="520"/>
      <c r="AI78" s="520"/>
    </row>
    <row r="79" customFormat="false" ht="24.75" hidden="false" customHeight="true" outlineLevel="0" collapsed="false">
      <c r="F79" s="523"/>
      <c r="G79" s="523"/>
      <c r="H79" s="523"/>
      <c r="I79" s="523"/>
      <c r="J79" s="523"/>
      <c r="K79" s="523"/>
      <c r="L79" s="523"/>
      <c r="M79" s="523"/>
      <c r="N79" s="523"/>
      <c r="O79" s="523"/>
      <c r="P79" s="523"/>
      <c r="Q79" s="523"/>
      <c r="R79" s="523"/>
      <c r="S79" s="523"/>
      <c r="T79" s="523"/>
      <c r="U79" s="523"/>
      <c r="V79" s="523"/>
      <c r="W79" s="523"/>
      <c r="X79" s="523"/>
      <c r="Y79" s="524"/>
      <c r="Z79" s="524"/>
      <c r="AA79" s="524"/>
      <c r="AB79" s="524"/>
      <c r="AC79" s="524"/>
      <c r="AD79" s="524"/>
      <c r="AE79" s="524"/>
      <c r="AF79" s="524"/>
      <c r="AG79" s="520"/>
      <c r="AH79" s="520"/>
      <c r="AI79" s="520"/>
    </row>
    <row r="80" customFormat="false" ht="24.75" hidden="false" customHeight="true" outlineLevel="0" collapsed="false">
      <c r="F80" s="523"/>
      <c r="G80" s="523"/>
      <c r="H80" s="523"/>
      <c r="I80" s="523"/>
      <c r="J80" s="523"/>
      <c r="K80" s="523"/>
      <c r="L80" s="523"/>
      <c r="M80" s="523"/>
      <c r="N80" s="523"/>
      <c r="O80" s="523"/>
      <c r="P80" s="523"/>
      <c r="Q80" s="523"/>
      <c r="R80" s="523"/>
      <c r="S80" s="523"/>
      <c r="T80" s="523"/>
      <c r="U80" s="523"/>
      <c r="V80" s="523"/>
      <c r="W80" s="523"/>
      <c r="X80" s="523"/>
      <c r="Y80" s="524"/>
      <c r="Z80" s="524"/>
      <c r="AA80" s="524"/>
      <c r="AB80" s="524"/>
      <c r="AC80" s="524"/>
      <c r="AD80" s="524"/>
      <c r="AE80" s="524"/>
      <c r="AF80" s="524"/>
      <c r="AG80" s="520"/>
      <c r="AH80" s="520"/>
      <c r="AI80" s="520"/>
    </row>
    <row r="81" customFormat="false" ht="24.75" hidden="false" customHeight="true" outlineLevel="0" collapsed="false">
      <c r="F81" s="523"/>
      <c r="G81" s="523"/>
      <c r="H81" s="523"/>
      <c r="I81" s="523"/>
      <c r="J81" s="523"/>
      <c r="K81" s="523"/>
      <c r="L81" s="523"/>
      <c r="M81" s="523"/>
      <c r="N81" s="523"/>
      <c r="O81" s="523"/>
      <c r="P81" s="523"/>
      <c r="Q81" s="523"/>
      <c r="R81" s="523"/>
      <c r="S81" s="523"/>
      <c r="T81" s="523"/>
      <c r="U81" s="523"/>
      <c r="V81" s="523"/>
      <c r="W81" s="523"/>
      <c r="X81" s="523"/>
      <c r="Y81" s="524"/>
      <c r="Z81" s="524"/>
      <c r="AA81" s="524"/>
      <c r="AB81" s="524"/>
      <c r="AC81" s="524"/>
      <c r="AD81" s="524"/>
      <c r="AE81" s="524"/>
      <c r="AF81" s="524"/>
      <c r="AG81" s="520"/>
      <c r="AH81" s="520"/>
      <c r="AI81" s="520"/>
    </row>
    <row r="82" customFormat="false" ht="24.75" hidden="false" customHeight="true" outlineLevel="0" collapsed="false">
      <c r="F82" s="523"/>
      <c r="G82" s="523"/>
      <c r="H82" s="523"/>
      <c r="I82" s="523"/>
      <c r="J82" s="523"/>
      <c r="K82" s="523"/>
      <c r="L82" s="523"/>
      <c r="M82" s="523"/>
      <c r="N82" s="523"/>
      <c r="O82" s="523"/>
      <c r="P82" s="523"/>
      <c r="Q82" s="523"/>
      <c r="R82" s="523"/>
      <c r="S82" s="523"/>
      <c r="T82" s="523"/>
      <c r="U82" s="523"/>
      <c r="V82" s="523"/>
      <c r="W82" s="523"/>
      <c r="X82" s="523"/>
      <c r="Y82" s="524"/>
      <c r="Z82" s="524"/>
      <c r="AA82" s="524"/>
      <c r="AB82" s="524"/>
      <c r="AC82" s="524"/>
      <c r="AD82" s="524"/>
      <c r="AE82" s="524"/>
      <c r="AF82" s="524"/>
      <c r="AG82" s="520"/>
      <c r="AH82" s="520"/>
      <c r="AI82" s="520"/>
    </row>
    <row r="83" customFormat="false" ht="24.75" hidden="false" customHeight="true" outlineLevel="0" collapsed="false">
      <c r="F83" s="523"/>
      <c r="G83" s="523"/>
      <c r="H83" s="523"/>
      <c r="I83" s="523"/>
      <c r="J83" s="523"/>
      <c r="K83" s="523"/>
      <c r="L83" s="523"/>
      <c r="M83" s="523"/>
      <c r="N83" s="523"/>
      <c r="O83" s="523"/>
      <c r="P83" s="523"/>
      <c r="Q83" s="523"/>
      <c r="R83" s="523"/>
      <c r="S83" s="523"/>
      <c r="T83" s="523"/>
      <c r="U83" s="523"/>
      <c r="V83" s="523"/>
      <c r="W83" s="523"/>
      <c r="X83" s="523"/>
      <c r="Y83" s="524"/>
      <c r="Z83" s="524"/>
      <c r="AA83" s="524"/>
      <c r="AB83" s="524"/>
      <c r="AC83" s="524"/>
      <c r="AD83" s="524"/>
      <c r="AE83" s="524"/>
      <c r="AF83" s="524"/>
      <c r="AG83" s="520"/>
      <c r="AH83" s="520"/>
      <c r="AI83" s="520"/>
    </row>
    <row r="84" customFormat="false" ht="24.75" hidden="false" customHeight="true" outlineLevel="0" collapsed="false">
      <c r="F84" s="523"/>
      <c r="G84" s="523"/>
      <c r="H84" s="523"/>
      <c r="I84" s="523"/>
      <c r="J84" s="523"/>
      <c r="K84" s="523"/>
      <c r="L84" s="523"/>
      <c r="M84" s="523"/>
      <c r="N84" s="523"/>
      <c r="O84" s="523"/>
      <c r="P84" s="523"/>
      <c r="Q84" s="523"/>
      <c r="R84" s="523"/>
      <c r="S84" s="523"/>
      <c r="T84" s="523"/>
      <c r="U84" s="523"/>
      <c r="V84" s="523"/>
      <c r="W84" s="523"/>
      <c r="X84" s="523"/>
      <c r="Y84" s="524"/>
      <c r="Z84" s="524"/>
      <c r="AA84" s="524"/>
      <c r="AB84" s="524"/>
      <c r="AC84" s="524"/>
      <c r="AD84" s="524"/>
      <c r="AE84" s="524"/>
      <c r="AF84" s="524"/>
      <c r="AG84" s="520"/>
      <c r="AH84" s="520"/>
      <c r="AI84" s="520"/>
    </row>
    <row r="85" customFormat="false" ht="24.75" hidden="false" customHeight="true" outlineLevel="0" collapsed="false">
      <c r="F85" s="523"/>
      <c r="G85" s="523"/>
      <c r="H85" s="523"/>
      <c r="I85" s="523"/>
      <c r="J85" s="523"/>
      <c r="K85" s="523"/>
      <c r="L85" s="523"/>
      <c r="M85" s="523"/>
      <c r="N85" s="523"/>
      <c r="O85" s="523"/>
      <c r="P85" s="523"/>
      <c r="Q85" s="523"/>
      <c r="R85" s="523"/>
      <c r="S85" s="523"/>
      <c r="T85" s="523"/>
      <c r="U85" s="523"/>
      <c r="V85" s="523"/>
      <c r="W85" s="523"/>
      <c r="X85" s="523"/>
      <c r="Y85" s="524"/>
      <c r="Z85" s="524"/>
      <c r="AA85" s="524"/>
      <c r="AB85" s="524"/>
      <c r="AC85" s="524"/>
      <c r="AD85" s="524"/>
      <c r="AE85" s="524"/>
      <c r="AF85" s="524"/>
      <c r="AG85" s="520"/>
      <c r="AH85" s="520"/>
      <c r="AI85" s="520"/>
    </row>
    <row r="86" customFormat="false" ht="24.75" hidden="false" customHeight="true" outlineLevel="0" collapsed="false">
      <c r="F86" s="523"/>
      <c r="G86" s="523"/>
      <c r="H86" s="523"/>
      <c r="I86" s="523"/>
      <c r="J86" s="523"/>
      <c r="K86" s="523"/>
      <c r="L86" s="523"/>
      <c r="M86" s="523"/>
      <c r="N86" s="523"/>
      <c r="O86" s="523"/>
      <c r="P86" s="523"/>
      <c r="Q86" s="523"/>
      <c r="R86" s="523"/>
      <c r="S86" s="523"/>
      <c r="T86" s="523"/>
      <c r="U86" s="523"/>
      <c r="V86" s="523"/>
      <c r="W86" s="523"/>
      <c r="X86" s="523"/>
      <c r="Y86" s="524"/>
      <c r="Z86" s="524"/>
      <c r="AA86" s="524"/>
      <c r="AB86" s="524"/>
      <c r="AC86" s="524"/>
      <c r="AD86" s="524"/>
      <c r="AE86" s="524"/>
      <c r="AF86" s="524"/>
      <c r="AG86" s="520"/>
      <c r="AH86" s="520"/>
      <c r="AI86" s="520"/>
    </row>
    <row r="87" customFormat="false" ht="24.75" hidden="false" customHeight="true" outlineLevel="0" collapsed="false">
      <c r="F87" s="523"/>
      <c r="G87" s="523"/>
      <c r="H87" s="523"/>
      <c r="I87" s="523"/>
      <c r="J87" s="523"/>
      <c r="K87" s="523"/>
      <c r="L87" s="523"/>
      <c r="M87" s="523"/>
      <c r="N87" s="523"/>
      <c r="O87" s="523"/>
      <c r="P87" s="523"/>
      <c r="Q87" s="523"/>
      <c r="R87" s="523"/>
      <c r="S87" s="523"/>
      <c r="T87" s="523"/>
      <c r="U87" s="523"/>
      <c r="V87" s="523"/>
      <c r="W87" s="523"/>
      <c r="X87" s="523"/>
      <c r="Y87" s="524"/>
      <c r="Z87" s="524"/>
      <c r="AA87" s="524"/>
      <c r="AB87" s="524"/>
      <c r="AC87" s="524"/>
      <c r="AD87" s="524"/>
      <c r="AE87" s="524"/>
      <c r="AF87" s="524"/>
      <c r="AG87" s="520"/>
      <c r="AH87" s="520"/>
      <c r="AI87" s="520"/>
    </row>
    <row r="88" customFormat="false" ht="24.75" hidden="false" customHeight="true" outlineLevel="0" collapsed="false">
      <c r="F88" s="523"/>
      <c r="G88" s="523"/>
      <c r="H88" s="523"/>
      <c r="I88" s="523"/>
      <c r="J88" s="523"/>
      <c r="K88" s="523"/>
      <c r="L88" s="523"/>
      <c r="M88" s="523"/>
      <c r="N88" s="523"/>
      <c r="O88" s="523"/>
      <c r="P88" s="523"/>
      <c r="Q88" s="523"/>
      <c r="R88" s="523"/>
      <c r="S88" s="523"/>
      <c r="T88" s="523"/>
      <c r="U88" s="523"/>
      <c r="V88" s="523"/>
      <c r="W88" s="523"/>
      <c r="X88" s="523"/>
      <c r="Y88" s="524"/>
      <c r="Z88" s="524"/>
      <c r="AA88" s="524"/>
      <c r="AB88" s="524"/>
      <c r="AC88" s="524"/>
      <c r="AD88" s="524"/>
      <c r="AE88" s="524"/>
      <c r="AF88" s="524"/>
      <c r="AG88" s="520"/>
      <c r="AH88" s="520"/>
      <c r="AI88" s="520"/>
    </row>
    <row r="89" customFormat="false" ht="24.75" hidden="false" customHeight="true" outlineLevel="0" collapsed="false">
      <c r="F89" s="523"/>
      <c r="G89" s="523"/>
      <c r="H89" s="523"/>
      <c r="I89" s="523"/>
      <c r="J89" s="523"/>
      <c r="K89" s="523"/>
      <c r="L89" s="523"/>
      <c r="M89" s="523"/>
      <c r="N89" s="523"/>
      <c r="O89" s="523"/>
      <c r="P89" s="523"/>
      <c r="Q89" s="523"/>
      <c r="R89" s="523"/>
      <c r="S89" s="523"/>
      <c r="T89" s="523"/>
      <c r="U89" s="523"/>
      <c r="V89" s="523"/>
      <c r="W89" s="523"/>
      <c r="X89" s="523"/>
      <c r="Y89" s="524"/>
      <c r="Z89" s="524"/>
      <c r="AA89" s="524"/>
      <c r="AB89" s="524"/>
      <c r="AC89" s="524"/>
      <c r="AD89" s="524"/>
      <c r="AE89" s="524"/>
      <c r="AF89" s="524"/>
      <c r="AG89" s="520"/>
      <c r="AH89" s="520"/>
      <c r="AI89" s="520"/>
    </row>
    <row r="90" customFormat="false" ht="24.75" hidden="false" customHeight="true" outlineLevel="0" collapsed="false">
      <c r="F90" s="523"/>
      <c r="G90" s="523"/>
      <c r="H90" s="523"/>
      <c r="I90" s="523"/>
      <c r="J90" s="523"/>
      <c r="K90" s="523"/>
      <c r="L90" s="523"/>
      <c r="M90" s="523"/>
      <c r="N90" s="523"/>
      <c r="O90" s="523"/>
      <c r="P90" s="523"/>
      <c r="Q90" s="523"/>
      <c r="R90" s="523"/>
      <c r="S90" s="523"/>
      <c r="T90" s="523"/>
      <c r="U90" s="523"/>
      <c r="V90" s="523"/>
      <c r="W90" s="523"/>
      <c r="X90" s="523"/>
      <c r="Y90" s="524"/>
      <c r="Z90" s="524"/>
      <c r="AA90" s="524"/>
      <c r="AB90" s="524"/>
      <c r="AC90" s="524"/>
      <c r="AD90" s="524"/>
      <c r="AE90" s="524"/>
      <c r="AF90" s="524"/>
      <c r="AG90" s="520"/>
      <c r="AH90" s="520"/>
      <c r="AI90" s="520"/>
    </row>
    <row r="91" customFormat="false" ht="24.75" hidden="false" customHeight="true" outlineLevel="0" collapsed="false">
      <c r="F91" s="523"/>
      <c r="G91" s="523"/>
      <c r="H91" s="523"/>
      <c r="I91" s="523"/>
      <c r="J91" s="523"/>
      <c r="K91" s="523"/>
      <c r="L91" s="523"/>
      <c r="M91" s="523"/>
      <c r="N91" s="523"/>
      <c r="O91" s="523"/>
      <c r="P91" s="523"/>
      <c r="Q91" s="523"/>
      <c r="R91" s="523"/>
      <c r="S91" s="523"/>
      <c r="T91" s="523"/>
      <c r="U91" s="523"/>
      <c r="V91" s="523"/>
      <c r="W91" s="523"/>
      <c r="X91" s="523"/>
      <c r="Y91" s="524"/>
      <c r="Z91" s="524"/>
      <c r="AA91" s="524"/>
      <c r="AB91" s="524"/>
      <c r="AC91" s="524"/>
      <c r="AD91" s="524"/>
      <c r="AE91" s="524"/>
      <c r="AF91" s="524"/>
      <c r="AG91" s="520"/>
      <c r="AH91" s="520"/>
      <c r="AI91" s="520"/>
    </row>
    <row r="92" customFormat="false" ht="24.75" hidden="false" customHeight="true" outlineLevel="0" collapsed="false">
      <c r="F92" s="523"/>
      <c r="G92" s="523"/>
      <c r="H92" s="523"/>
      <c r="I92" s="523"/>
      <c r="J92" s="523"/>
      <c r="K92" s="523"/>
      <c r="L92" s="523"/>
      <c r="M92" s="523"/>
      <c r="N92" s="523"/>
      <c r="O92" s="523"/>
      <c r="P92" s="523"/>
      <c r="Q92" s="523"/>
      <c r="R92" s="523"/>
      <c r="S92" s="523"/>
      <c r="T92" s="523"/>
      <c r="U92" s="523"/>
      <c r="V92" s="523"/>
      <c r="W92" s="523"/>
      <c r="X92" s="523"/>
      <c r="Y92" s="524"/>
      <c r="Z92" s="524"/>
      <c r="AA92" s="524"/>
      <c r="AB92" s="524"/>
      <c r="AC92" s="524"/>
      <c r="AD92" s="524"/>
      <c r="AE92" s="524"/>
      <c r="AF92" s="524"/>
      <c r="AG92" s="520"/>
      <c r="AH92" s="520"/>
      <c r="AI92" s="520"/>
    </row>
    <row r="93" customFormat="false" ht="24.75" hidden="false" customHeight="true" outlineLevel="0" collapsed="false">
      <c r="F93" s="523"/>
      <c r="G93" s="523"/>
      <c r="H93" s="523"/>
      <c r="I93" s="523"/>
      <c r="J93" s="523"/>
      <c r="K93" s="523"/>
      <c r="L93" s="523"/>
      <c r="M93" s="523"/>
      <c r="N93" s="523"/>
      <c r="O93" s="523"/>
      <c r="P93" s="523"/>
      <c r="Q93" s="523"/>
      <c r="R93" s="523"/>
      <c r="S93" s="523"/>
      <c r="T93" s="523"/>
      <c r="U93" s="523"/>
      <c r="V93" s="523"/>
      <c r="W93" s="523"/>
      <c r="X93" s="523"/>
      <c r="Y93" s="524"/>
      <c r="Z93" s="524"/>
      <c r="AA93" s="524"/>
      <c r="AB93" s="524"/>
      <c r="AC93" s="524"/>
      <c r="AD93" s="524"/>
      <c r="AE93" s="524"/>
      <c r="AF93" s="524"/>
      <c r="AG93" s="520"/>
      <c r="AH93" s="520"/>
      <c r="AI93" s="520"/>
    </row>
    <row r="94" customFormat="false" ht="24.75" hidden="false" customHeight="true" outlineLevel="0" collapsed="false">
      <c r="F94" s="523"/>
      <c r="G94" s="523"/>
      <c r="H94" s="523"/>
      <c r="I94" s="523"/>
      <c r="J94" s="523"/>
      <c r="K94" s="523"/>
      <c r="L94" s="523"/>
      <c r="M94" s="523"/>
      <c r="N94" s="523"/>
      <c r="O94" s="523"/>
      <c r="P94" s="523"/>
      <c r="Q94" s="523"/>
      <c r="R94" s="523"/>
      <c r="S94" s="523"/>
      <c r="T94" s="523"/>
      <c r="U94" s="523"/>
      <c r="V94" s="523"/>
      <c r="W94" s="523"/>
      <c r="X94" s="523"/>
      <c r="Y94" s="524"/>
      <c r="Z94" s="524"/>
      <c r="AA94" s="524"/>
      <c r="AB94" s="524"/>
      <c r="AC94" s="524"/>
      <c r="AD94" s="524"/>
      <c r="AE94" s="524"/>
      <c r="AF94" s="524"/>
      <c r="AG94" s="520"/>
      <c r="AH94" s="520"/>
      <c r="AI94" s="520"/>
    </row>
    <row r="95" customFormat="false" ht="24.75" hidden="false" customHeight="true" outlineLevel="0" collapsed="false">
      <c r="F95" s="523"/>
      <c r="G95" s="523"/>
      <c r="H95" s="523"/>
      <c r="I95" s="523"/>
      <c r="J95" s="523"/>
      <c r="K95" s="523"/>
      <c r="L95" s="523"/>
      <c r="M95" s="523"/>
      <c r="N95" s="523"/>
      <c r="O95" s="523"/>
      <c r="P95" s="523"/>
      <c r="Q95" s="523"/>
      <c r="R95" s="523"/>
      <c r="S95" s="523"/>
      <c r="T95" s="523"/>
      <c r="U95" s="523"/>
      <c r="V95" s="523"/>
      <c r="W95" s="523"/>
      <c r="X95" s="523"/>
      <c r="Y95" s="524"/>
      <c r="Z95" s="524"/>
      <c r="AA95" s="524"/>
      <c r="AB95" s="524"/>
      <c r="AC95" s="524"/>
      <c r="AD95" s="524"/>
      <c r="AE95" s="524"/>
      <c r="AF95" s="524"/>
      <c r="AG95" s="520"/>
      <c r="AH95" s="520"/>
      <c r="AI95" s="520"/>
    </row>
    <row r="96" customFormat="false" ht="24.75" hidden="false" customHeight="true" outlineLevel="0" collapsed="false">
      <c r="F96" s="523"/>
      <c r="G96" s="523"/>
      <c r="H96" s="523"/>
      <c r="I96" s="523"/>
      <c r="J96" s="523"/>
      <c r="K96" s="523"/>
      <c r="L96" s="523"/>
      <c r="M96" s="523"/>
      <c r="N96" s="523"/>
      <c r="O96" s="523"/>
      <c r="P96" s="523"/>
      <c r="Q96" s="523"/>
      <c r="R96" s="523"/>
      <c r="S96" s="523"/>
      <c r="T96" s="523"/>
      <c r="U96" s="523"/>
      <c r="V96" s="523"/>
      <c r="W96" s="523"/>
      <c r="X96" s="523"/>
      <c r="Y96" s="524"/>
      <c r="Z96" s="524"/>
      <c r="AA96" s="524"/>
      <c r="AB96" s="524"/>
      <c r="AC96" s="524"/>
      <c r="AD96" s="524"/>
      <c r="AE96" s="524"/>
      <c r="AF96" s="524"/>
      <c r="AG96" s="520"/>
      <c r="AH96" s="520"/>
      <c r="AI96" s="520"/>
    </row>
    <row r="97" customFormat="false" ht="24.75" hidden="false" customHeight="true" outlineLevel="0" collapsed="false">
      <c r="F97" s="523"/>
      <c r="G97" s="523"/>
      <c r="H97" s="523"/>
      <c r="I97" s="523"/>
      <c r="J97" s="523"/>
      <c r="K97" s="523"/>
      <c r="L97" s="523"/>
      <c r="M97" s="523"/>
      <c r="N97" s="523"/>
      <c r="O97" s="523"/>
      <c r="P97" s="523"/>
      <c r="Q97" s="523"/>
      <c r="R97" s="523"/>
      <c r="S97" s="523"/>
      <c r="T97" s="523"/>
      <c r="U97" s="523"/>
      <c r="V97" s="523"/>
      <c r="W97" s="523"/>
      <c r="X97" s="523"/>
      <c r="Y97" s="524"/>
      <c r="Z97" s="524"/>
      <c r="AA97" s="524"/>
      <c r="AB97" s="524"/>
      <c r="AC97" s="524"/>
      <c r="AD97" s="524"/>
      <c r="AE97" s="524"/>
      <c r="AF97" s="524"/>
      <c r="AG97" s="520"/>
      <c r="AH97" s="520"/>
      <c r="AI97" s="520"/>
    </row>
    <row r="98" customFormat="false" ht="24.75" hidden="false" customHeight="true" outlineLevel="0" collapsed="false">
      <c r="F98" s="523"/>
      <c r="G98" s="523"/>
      <c r="H98" s="523"/>
      <c r="I98" s="523"/>
      <c r="J98" s="523"/>
      <c r="K98" s="523"/>
      <c r="L98" s="523"/>
      <c r="M98" s="523"/>
      <c r="N98" s="523"/>
      <c r="O98" s="523"/>
      <c r="P98" s="523"/>
      <c r="Q98" s="523"/>
      <c r="R98" s="523"/>
      <c r="S98" s="523"/>
      <c r="T98" s="523"/>
      <c r="U98" s="523"/>
      <c r="V98" s="523"/>
      <c r="W98" s="523"/>
      <c r="X98" s="523"/>
      <c r="Y98" s="524"/>
      <c r="Z98" s="524"/>
      <c r="AA98" s="524"/>
      <c r="AB98" s="524"/>
      <c r="AC98" s="524"/>
      <c r="AD98" s="524"/>
      <c r="AE98" s="524"/>
      <c r="AF98" s="524"/>
      <c r="AG98" s="520"/>
      <c r="AH98" s="520"/>
      <c r="AI98" s="520"/>
    </row>
    <row r="99" customFormat="false" ht="24.75" hidden="false" customHeight="true" outlineLevel="0" collapsed="false">
      <c r="F99" s="523"/>
      <c r="G99" s="523"/>
      <c r="H99" s="523"/>
      <c r="I99" s="523"/>
      <c r="J99" s="523"/>
      <c r="K99" s="523"/>
      <c r="L99" s="523"/>
      <c r="M99" s="523"/>
      <c r="N99" s="523"/>
      <c r="O99" s="523"/>
      <c r="P99" s="523"/>
      <c r="Q99" s="523"/>
      <c r="R99" s="523"/>
      <c r="S99" s="523"/>
      <c r="T99" s="523"/>
      <c r="U99" s="523"/>
      <c r="V99" s="523"/>
      <c r="W99" s="523"/>
      <c r="X99" s="523"/>
      <c r="Y99" s="524"/>
      <c r="Z99" s="524"/>
      <c r="AA99" s="524"/>
      <c r="AB99" s="524"/>
      <c r="AC99" s="524"/>
      <c r="AD99" s="524"/>
      <c r="AE99" s="524"/>
      <c r="AF99" s="524"/>
      <c r="AG99" s="520"/>
      <c r="AH99" s="520"/>
      <c r="AI99" s="520"/>
    </row>
    <row r="100" customFormat="false" ht="24.75" hidden="false" customHeight="true" outlineLevel="0" collapsed="false">
      <c r="F100" s="523"/>
      <c r="G100" s="523"/>
      <c r="H100" s="523"/>
      <c r="I100" s="523"/>
      <c r="J100" s="523"/>
      <c r="K100" s="523"/>
      <c r="L100" s="523"/>
      <c r="M100" s="523"/>
      <c r="N100" s="523"/>
      <c r="O100" s="523"/>
      <c r="P100" s="523"/>
      <c r="Q100" s="523"/>
      <c r="R100" s="523"/>
      <c r="S100" s="523"/>
      <c r="T100" s="523"/>
      <c r="U100" s="523"/>
      <c r="V100" s="523"/>
      <c r="W100" s="523"/>
      <c r="X100" s="523"/>
      <c r="Y100" s="524"/>
      <c r="Z100" s="524"/>
      <c r="AA100" s="524"/>
      <c r="AB100" s="524"/>
      <c r="AC100" s="524"/>
      <c r="AD100" s="524"/>
      <c r="AE100" s="524"/>
      <c r="AF100" s="524"/>
      <c r="AG100" s="520"/>
      <c r="AH100" s="520"/>
      <c r="AI100" s="520"/>
    </row>
    <row r="101" customFormat="false" ht="24.75" hidden="false" customHeight="true" outlineLevel="0" collapsed="false">
      <c r="F101" s="523"/>
      <c r="G101" s="523"/>
      <c r="H101" s="523"/>
      <c r="I101" s="523"/>
      <c r="J101" s="523"/>
      <c r="K101" s="523"/>
      <c r="L101" s="523"/>
      <c r="M101" s="523"/>
      <c r="N101" s="523"/>
      <c r="O101" s="523"/>
      <c r="P101" s="523"/>
      <c r="Q101" s="523"/>
      <c r="R101" s="523"/>
      <c r="S101" s="523"/>
      <c r="T101" s="523"/>
      <c r="U101" s="523"/>
      <c r="V101" s="523"/>
      <c r="W101" s="523"/>
      <c r="X101" s="523"/>
      <c r="Y101" s="524"/>
      <c r="Z101" s="524"/>
      <c r="AA101" s="524"/>
      <c r="AB101" s="524"/>
      <c r="AC101" s="524"/>
      <c r="AD101" s="524"/>
      <c r="AE101" s="524"/>
      <c r="AF101" s="524"/>
      <c r="AG101" s="520"/>
      <c r="AH101" s="520"/>
      <c r="AI101" s="520"/>
    </row>
    <row r="102" customFormat="false" ht="24.75" hidden="false" customHeight="true" outlineLevel="0" collapsed="false">
      <c r="F102" s="523"/>
      <c r="G102" s="523"/>
      <c r="H102" s="523"/>
      <c r="I102" s="523"/>
      <c r="J102" s="523"/>
      <c r="K102" s="523"/>
      <c r="L102" s="523"/>
      <c r="M102" s="523"/>
      <c r="N102" s="523"/>
      <c r="O102" s="523"/>
      <c r="P102" s="523"/>
      <c r="Q102" s="523"/>
      <c r="R102" s="523"/>
      <c r="S102" s="523"/>
      <c r="T102" s="523"/>
      <c r="U102" s="523"/>
      <c r="V102" s="523"/>
      <c r="W102" s="523"/>
      <c r="X102" s="523"/>
      <c r="Y102" s="524"/>
      <c r="Z102" s="524"/>
      <c r="AA102" s="524"/>
      <c r="AB102" s="524"/>
      <c r="AC102" s="524"/>
      <c r="AD102" s="524"/>
      <c r="AE102" s="524"/>
      <c r="AF102" s="524"/>
      <c r="AG102" s="520"/>
      <c r="AH102" s="520"/>
      <c r="AI102" s="520"/>
    </row>
    <row r="103" customFormat="false" ht="24.75" hidden="false" customHeight="true" outlineLevel="0" collapsed="false">
      <c r="F103" s="523"/>
      <c r="G103" s="523"/>
      <c r="H103" s="523"/>
      <c r="I103" s="523"/>
      <c r="J103" s="523"/>
      <c r="K103" s="523"/>
      <c r="L103" s="523"/>
      <c r="M103" s="523"/>
      <c r="N103" s="523"/>
      <c r="O103" s="523"/>
      <c r="P103" s="523"/>
      <c r="Q103" s="523"/>
      <c r="R103" s="523"/>
      <c r="S103" s="523"/>
      <c r="T103" s="523"/>
      <c r="U103" s="523"/>
      <c r="V103" s="523"/>
      <c r="W103" s="523"/>
      <c r="X103" s="523"/>
      <c r="Y103" s="524"/>
      <c r="Z103" s="524"/>
      <c r="AA103" s="524"/>
      <c r="AB103" s="524"/>
      <c r="AC103" s="524"/>
      <c r="AD103" s="524"/>
      <c r="AE103" s="524"/>
      <c r="AF103" s="524"/>
      <c r="AG103" s="520"/>
      <c r="AH103" s="520"/>
      <c r="AI103" s="520"/>
    </row>
    <row r="104" customFormat="false" ht="24.75" hidden="false" customHeight="true" outlineLevel="0" collapsed="false">
      <c r="F104" s="523"/>
      <c r="G104" s="523"/>
      <c r="H104" s="523"/>
      <c r="I104" s="523"/>
      <c r="J104" s="523"/>
      <c r="K104" s="523"/>
      <c r="L104" s="523"/>
      <c r="M104" s="523"/>
      <c r="N104" s="523"/>
      <c r="O104" s="523"/>
      <c r="P104" s="523"/>
      <c r="Q104" s="523"/>
      <c r="R104" s="523"/>
      <c r="S104" s="523"/>
      <c r="T104" s="523"/>
      <c r="U104" s="523"/>
      <c r="V104" s="523"/>
      <c r="W104" s="523"/>
      <c r="X104" s="523"/>
      <c r="Y104" s="524"/>
      <c r="Z104" s="524"/>
      <c r="AA104" s="524"/>
      <c r="AB104" s="524"/>
      <c r="AC104" s="524"/>
      <c r="AD104" s="524"/>
      <c r="AE104" s="524"/>
      <c r="AF104" s="524"/>
      <c r="AG104" s="520"/>
      <c r="AH104" s="520"/>
      <c r="AI104" s="520"/>
    </row>
    <row r="105" customFormat="false" ht="24.75" hidden="false" customHeight="true" outlineLevel="0" collapsed="false">
      <c r="F105" s="523"/>
      <c r="G105" s="523"/>
      <c r="H105" s="523"/>
      <c r="I105" s="523"/>
      <c r="J105" s="523"/>
      <c r="K105" s="523"/>
      <c r="L105" s="523"/>
      <c r="M105" s="523"/>
      <c r="N105" s="523"/>
      <c r="O105" s="523"/>
      <c r="P105" s="523"/>
      <c r="Q105" s="523"/>
      <c r="R105" s="523"/>
      <c r="S105" s="523"/>
      <c r="T105" s="523"/>
      <c r="U105" s="523"/>
      <c r="V105" s="523"/>
      <c r="W105" s="523"/>
      <c r="X105" s="523"/>
      <c r="Y105" s="524"/>
      <c r="Z105" s="524"/>
      <c r="AA105" s="524"/>
      <c r="AB105" s="524"/>
      <c r="AC105" s="524"/>
      <c r="AD105" s="524"/>
      <c r="AE105" s="524"/>
      <c r="AF105" s="524"/>
      <c r="AG105" s="520"/>
      <c r="AH105" s="520"/>
      <c r="AI105" s="520"/>
    </row>
    <row r="106" customFormat="false" ht="24.75" hidden="false" customHeight="true" outlineLevel="0" collapsed="false">
      <c r="F106" s="523"/>
      <c r="G106" s="523"/>
      <c r="H106" s="523"/>
      <c r="I106" s="523"/>
      <c r="J106" s="523"/>
      <c r="K106" s="523"/>
      <c r="L106" s="523"/>
      <c r="M106" s="523"/>
      <c r="N106" s="523"/>
      <c r="O106" s="523"/>
      <c r="P106" s="523"/>
      <c r="Q106" s="523"/>
      <c r="R106" s="523"/>
      <c r="S106" s="523"/>
      <c r="T106" s="523"/>
      <c r="U106" s="523"/>
      <c r="V106" s="523"/>
      <c r="W106" s="523"/>
      <c r="X106" s="523"/>
      <c r="Y106" s="524"/>
      <c r="Z106" s="524"/>
      <c r="AA106" s="524"/>
      <c r="AB106" s="524"/>
      <c r="AC106" s="524"/>
      <c r="AD106" s="524"/>
      <c r="AE106" s="524"/>
      <c r="AF106" s="524"/>
      <c r="AG106" s="520"/>
      <c r="AH106" s="520"/>
      <c r="AI106" s="520"/>
    </row>
    <row r="107" customFormat="false" ht="24.75" hidden="false" customHeight="true" outlineLevel="0" collapsed="false">
      <c r="F107" s="523"/>
      <c r="G107" s="523"/>
      <c r="H107" s="523"/>
      <c r="I107" s="523"/>
      <c r="J107" s="523"/>
      <c r="K107" s="523"/>
      <c r="L107" s="523"/>
      <c r="M107" s="523"/>
      <c r="N107" s="523"/>
      <c r="O107" s="523"/>
      <c r="P107" s="523"/>
      <c r="Q107" s="523"/>
      <c r="R107" s="523"/>
      <c r="S107" s="523"/>
      <c r="T107" s="523"/>
      <c r="U107" s="523"/>
      <c r="V107" s="523"/>
      <c r="W107" s="523"/>
      <c r="X107" s="523"/>
      <c r="Y107" s="524"/>
      <c r="Z107" s="524"/>
      <c r="AA107" s="524"/>
      <c r="AB107" s="524"/>
      <c r="AC107" s="524"/>
      <c r="AD107" s="524"/>
      <c r="AE107" s="524"/>
      <c r="AF107" s="524"/>
      <c r="AG107" s="520"/>
      <c r="AH107" s="520"/>
      <c r="AI107" s="520"/>
    </row>
    <row r="108" customFormat="false" ht="24.75" hidden="false" customHeight="true" outlineLevel="0" collapsed="false">
      <c r="F108" s="523"/>
      <c r="G108" s="523"/>
      <c r="H108" s="523"/>
      <c r="I108" s="523"/>
      <c r="J108" s="523"/>
      <c r="K108" s="523"/>
      <c r="L108" s="523"/>
      <c r="M108" s="523"/>
      <c r="N108" s="523"/>
      <c r="O108" s="523"/>
      <c r="P108" s="523"/>
      <c r="Q108" s="523"/>
      <c r="R108" s="523"/>
      <c r="S108" s="523"/>
      <c r="T108" s="523"/>
      <c r="U108" s="523"/>
      <c r="V108" s="523"/>
      <c r="W108" s="523"/>
      <c r="X108" s="523"/>
      <c r="Y108" s="524"/>
      <c r="Z108" s="524"/>
      <c r="AA108" s="524"/>
      <c r="AB108" s="524"/>
      <c r="AC108" s="524"/>
      <c r="AD108" s="524"/>
      <c r="AE108" s="524"/>
      <c r="AF108" s="524"/>
      <c r="AG108" s="520"/>
      <c r="AH108" s="520"/>
      <c r="AI108" s="520"/>
    </row>
    <row r="109" customFormat="false" ht="24.75" hidden="false" customHeight="true" outlineLevel="0" collapsed="false">
      <c r="F109" s="523"/>
      <c r="G109" s="523"/>
      <c r="H109" s="523"/>
      <c r="I109" s="523"/>
      <c r="J109" s="523"/>
      <c r="K109" s="523"/>
      <c r="L109" s="523"/>
      <c r="M109" s="523"/>
      <c r="N109" s="523"/>
      <c r="O109" s="523"/>
      <c r="P109" s="523"/>
      <c r="Q109" s="523"/>
      <c r="R109" s="523"/>
      <c r="S109" s="523"/>
      <c r="T109" s="523"/>
      <c r="U109" s="523"/>
      <c r="V109" s="523"/>
      <c r="W109" s="523"/>
      <c r="X109" s="523"/>
      <c r="Y109" s="524"/>
      <c r="Z109" s="524"/>
      <c r="AA109" s="524"/>
      <c r="AB109" s="524"/>
      <c r="AC109" s="524"/>
      <c r="AD109" s="524"/>
      <c r="AE109" s="524"/>
      <c r="AF109" s="524"/>
      <c r="AG109" s="520"/>
      <c r="AH109" s="520"/>
      <c r="AI109" s="520"/>
    </row>
    <row r="110" customFormat="false" ht="24.75" hidden="false" customHeight="true" outlineLevel="0" collapsed="false">
      <c r="F110" s="523"/>
      <c r="G110" s="523"/>
      <c r="H110" s="523"/>
      <c r="I110" s="523"/>
      <c r="J110" s="523"/>
      <c r="K110" s="523"/>
      <c r="L110" s="523"/>
      <c r="M110" s="523"/>
      <c r="N110" s="523"/>
      <c r="O110" s="523"/>
      <c r="P110" s="523"/>
      <c r="Q110" s="523"/>
      <c r="R110" s="523"/>
      <c r="S110" s="523"/>
      <c r="T110" s="523"/>
      <c r="U110" s="523"/>
      <c r="V110" s="523"/>
      <c r="W110" s="523"/>
      <c r="X110" s="523"/>
      <c r="Y110" s="524"/>
      <c r="Z110" s="524"/>
      <c r="AA110" s="524"/>
      <c r="AB110" s="524"/>
      <c r="AC110" s="524"/>
      <c r="AD110" s="524"/>
      <c r="AE110" s="524"/>
      <c r="AF110" s="524"/>
      <c r="AG110" s="520"/>
      <c r="AH110" s="520"/>
      <c r="AI110" s="520"/>
    </row>
    <row r="111" customFormat="false" ht="24.75" hidden="false" customHeight="true" outlineLevel="0" collapsed="false">
      <c r="F111" s="523"/>
      <c r="G111" s="523"/>
      <c r="H111" s="523"/>
      <c r="I111" s="523"/>
      <c r="J111" s="523"/>
      <c r="K111" s="523"/>
      <c r="L111" s="523"/>
      <c r="M111" s="523"/>
      <c r="N111" s="523"/>
      <c r="O111" s="523"/>
      <c r="P111" s="523"/>
      <c r="Q111" s="523"/>
      <c r="R111" s="523"/>
      <c r="S111" s="523"/>
      <c r="T111" s="523"/>
      <c r="U111" s="523"/>
      <c r="V111" s="523"/>
      <c r="W111" s="523"/>
      <c r="X111" s="523"/>
      <c r="Y111" s="524"/>
      <c r="Z111" s="524"/>
      <c r="AA111" s="524"/>
      <c r="AB111" s="524"/>
      <c r="AC111" s="524"/>
      <c r="AD111" s="524"/>
      <c r="AE111" s="524"/>
      <c r="AF111" s="524"/>
      <c r="AG111" s="520"/>
      <c r="AH111" s="520"/>
      <c r="AI111" s="520"/>
    </row>
    <row r="112" customFormat="false" ht="24.75" hidden="false" customHeight="true" outlineLevel="0" collapsed="false">
      <c r="F112" s="523"/>
      <c r="G112" s="523"/>
      <c r="H112" s="523"/>
      <c r="I112" s="523"/>
      <c r="J112" s="523"/>
      <c r="K112" s="523"/>
      <c r="L112" s="523"/>
      <c r="M112" s="523"/>
      <c r="N112" s="523"/>
      <c r="O112" s="523"/>
      <c r="P112" s="523"/>
      <c r="Q112" s="523"/>
      <c r="R112" s="523"/>
      <c r="S112" s="523"/>
      <c r="T112" s="523"/>
      <c r="U112" s="523"/>
      <c r="V112" s="523"/>
      <c r="W112" s="523"/>
      <c r="X112" s="523"/>
      <c r="Y112" s="524"/>
      <c r="Z112" s="524"/>
      <c r="AA112" s="524"/>
      <c r="AB112" s="524"/>
      <c r="AC112" s="524"/>
      <c r="AD112" s="524"/>
      <c r="AE112" s="524"/>
      <c r="AF112" s="524"/>
      <c r="AG112" s="520"/>
      <c r="AH112" s="520"/>
      <c r="AI112" s="520"/>
    </row>
    <row r="113" customFormat="false" ht="24.75" hidden="false" customHeight="true" outlineLevel="0" collapsed="false">
      <c r="F113" s="523"/>
      <c r="G113" s="523"/>
      <c r="H113" s="523"/>
      <c r="I113" s="523"/>
      <c r="J113" s="523"/>
      <c r="K113" s="523"/>
      <c r="L113" s="523"/>
      <c r="M113" s="523"/>
      <c r="N113" s="523"/>
      <c r="O113" s="523"/>
      <c r="P113" s="523"/>
      <c r="Q113" s="523"/>
      <c r="R113" s="523"/>
      <c r="S113" s="523"/>
      <c r="T113" s="523"/>
      <c r="U113" s="523"/>
      <c r="V113" s="523"/>
      <c r="W113" s="523"/>
      <c r="X113" s="523"/>
      <c r="Y113" s="524"/>
      <c r="Z113" s="524"/>
      <c r="AA113" s="524"/>
      <c r="AB113" s="524"/>
      <c r="AC113" s="524"/>
      <c r="AD113" s="524"/>
      <c r="AE113" s="524"/>
      <c r="AF113" s="524"/>
      <c r="AG113" s="520"/>
      <c r="AH113" s="520"/>
      <c r="AI113" s="520"/>
    </row>
    <row r="114" customFormat="false" ht="24.75" hidden="false" customHeight="true" outlineLevel="0" collapsed="false">
      <c r="F114" s="523"/>
      <c r="G114" s="523"/>
      <c r="H114" s="523"/>
      <c r="I114" s="523"/>
      <c r="J114" s="523"/>
      <c r="K114" s="523"/>
      <c r="L114" s="523"/>
      <c r="M114" s="523"/>
      <c r="N114" s="523"/>
      <c r="O114" s="523"/>
      <c r="P114" s="523"/>
      <c r="Q114" s="523"/>
      <c r="R114" s="523"/>
      <c r="S114" s="523"/>
      <c r="T114" s="523"/>
      <c r="U114" s="523"/>
      <c r="V114" s="523"/>
      <c r="W114" s="523"/>
      <c r="X114" s="523"/>
      <c r="Y114" s="524"/>
      <c r="Z114" s="524"/>
      <c r="AA114" s="524"/>
      <c r="AB114" s="524"/>
      <c r="AC114" s="524"/>
      <c r="AD114" s="524"/>
      <c r="AE114" s="524"/>
      <c r="AF114" s="524"/>
      <c r="AG114" s="520"/>
      <c r="AH114" s="520"/>
      <c r="AI114" s="520"/>
    </row>
    <row r="115" customFormat="false" ht="24.75" hidden="false" customHeight="true" outlineLevel="0" collapsed="false">
      <c r="F115" s="523"/>
      <c r="G115" s="523"/>
      <c r="H115" s="523"/>
      <c r="I115" s="523"/>
      <c r="J115" s="523"/>
      <c r="K115" s="523"/>
      <c r="L115" s="523"/>
      <c r="M115" s="523"/>
      <c r="N115" s="523"/>
      <c r="O115" s="523"/>
      <c r="P115" s="523"/>
      <c r="Q115" s="523"/>
      <c r="R115" s="523"/>
      <c r="S115" s="523"/>
      <c r="T115" s="523"/>
      <c r="U115" s="523"/>
      <c r="V115" s="523"/>
      <c r="W115" s="523"/>
      <c r="X115" s="523"/>
      <c r="Y115" s="524"/>
      <c r="Z115" s="524"/>
      <c r="AA115" s="524"/>
      <c r="AB115" s="524"/>
      <c r="AC115" s="524"/>
      <c r="AD115" s="524"/>
      <c r="AE115" s="524"/>
      <c r="AF115" s="524"/>
      <c r="AG115" s="520"/>
      <c r="AH115" s="520"/>
      <c r="AI115" s="520"/>
    </row>
    <row r="116" customFormat="false" ht="24.75" hidden="false" customHeight="true" outlineLevel="0" collapsed="false">
      <c r="F116" s="523"/>
      <c r="G116" s="523"/>
      <c r="H116" s="523"/>
      <c r="I116" s="523"/>
      <c r="J116" s="523"/>
      <c r="K116" s="523"/>
      <c r="L116" s="523"/>
      <c r="M116" s="523"/>
      <c r="N116" s="523"/>
      <c r="O116" s="523"/>
      <c r="P116" s="523"/>
      <c r="Q116" s="523"/>
      <c r="R116" s="523"/>
      <c r="S116" s="523"/>
      <c r="T116" s="523"/>
      <c r="U116" s="523"/>
      <c r="V116" s="523"/>
      <c r="W116" s="523"/>
      <c r="X116" s="523"/>
      <c r="Y116" s="524"/>
      <c r="Z116" s="524"/>
      <c r="AA116" s="524"/>
      <c r="AB116" s="524"/>
      <c r="AC116" s="524"/>
      <c r="AD116" s="524"/>
      <c r="AE116" s="524"/>
      <c r="AF116" s="524"/>
      <c r="AG116" s="520"/>
      <c r="AH116" s="520"/>
      <c r="AI116" s="520"/>
    </row>
    <row r="117" customFormat="false" ht="24.75" hidden="false" customHeight="true" outlineLevel="0" collapsed="false">
      <c r="F117" s="523"/>
      <c r="G117" s="523"/>
      <c r="H117" s="523"/>
      <c r="I117" s="523"/>
      <c r="J117" s="523"/>
      <c r="K117" s="523"/>
      <c r="L117" s="523"/>
      <c r="M117" s="523"/>
      <c r="N117" s="523"/>
      <c r="O117" s="523"/>
      <c r="P117" s="523"/>
      <c r="Q117" s="523"/>
      <c r="R117" s="523"/>
      <c r="S117" s="523"/>
      <c r="T117" s="523"/>
      <c r="U117" s="523"/>
      <c r="V117" s="523"/>
      <c r="W117" s="523"/>
      <c r="X117" s="523"/>
      <c r="Y117" s="524"/>
      <c r="Z117" s="524"/>
      <c r="AA117" s="524"/>
      <c r="AB117" s="524"/>
      <c r="AC117" s="524"/>
      <c r="AD117" s="524"/>
      <c r="AE117" s="524"/>
      <c r="AF117" s="524"/>
      <c r="AG117" s="520"/>
      <c r="AH117" s="520"/>
      <c r="AI117" s="520"/>
    </row>
    <row r="118" customFormat="false" ht="24.75" hidden="false" customHeight="true" outlineLevel="0" collapsed="false">
      <c r="F118" s="523"/>
      <c r="G118" s="523"/>
      <c r="H118" s="523"/>
      <c r="I118" s="523"/>
      <c r="J118" s="523"/>
      <c r="K118" s="523"/>
      <c r="L118" s="523"/>
      <c r="M118" s="523"/>
      <c r="N118" s="523"/>
      <c r="O118" s="523"/>
      <c r="P118" s="523"/>
      <c r="Q118" s="523"/>
      <c r="R118" s="523"/>
      <c r="S118" s="523"/>
      <c r="T118" s="523"/>
      <c r="U118" s="523"/>
      <c r="V118" s="523"/>
      <c r="W118" s="523"/>
      <c r="X118" s="523"/>
      <c r="Y118" s="524"/>
      <c r="Z118" s="524"/>
      <c r="AA118" s="524"/>
      <c r="AB118" s="524"/>
      <c r="AC118" s="524"/>
      <c r="AD118" s="524"/>
      <c r="AE118" s="524"/>
      <c r="AF118" s="524"/>
      <c r="AG118" s="520"/>
      <c r="AH118" s="520"/>
      <c r="AI118" s="520"/>
    </row>
    <row r="119" customFormat="false" ht="24.75" hidden="false" customHeight="true" outlineLevel="0" collapsed="false">
      <c r="F119" s="523"/>
      <c r="G119" s="523"/>
      <c r="H119" s="523"/>
      <c r="I119" s="523"/>
      <c r="J119" s="523"/>
      <c r="K119" s="523"/>
      <c r="L119" s="523"/>
      <c r="M119" s="523"/>
      <c r="N119" s="523"/>
      <c r="O119" s="523"/>
      <c r="P119" s="523"/>
      <c r="Q119" s="523"/>
      <c r="R119" s="523"/>
      <c r="S119" s="523"/>
      <c r="T119" s="523"/>
      <c r="U119" s="523"/>
      <c r="V119" s="523"/>
      <c r="W119" s="523"/>
      <c r="X119" s="523"/>
      <c r="Y119" s="524"/>
      <c r="Z119" s="524"/>
      <c r="AA119" s="524"/>
      <c r="AB119" s="524"/>
      <c r="AC119" s="524"/>
      <c r="AD119" s="524"/>
      <c r="AE119" s="524"/>
      <c r="AF119" s="524"/>
      <c r="AG119" s="520"/>
      <c r="AH119" s="520"/>
      <c r="AI119" s="520"/>
    </row>
    <row r="120" customFormat="false" ht="24.75" hidden="false" customHeight="true" outlineLevel="0" collapsed="false">
      <c r="F120" s="523"/>
      <c r="G120" s="523"/>
      <c r="H120" s="523"/>
      <c r="I120" s="523"/>
      <c r="J120" s="523"/>
      <c r="K120" s="523"/>
      <c r="L120" s="523"/>
      <c r="M120" s="523"/>
      <c r="N120" s="523"/>
      <c r="O120" s="523"/>
      <c r="P120" s="523"/>
      <c r="Q120" s="523"/>
      <c r="R120" s="523"/>
      <c r="S120" s="523"/>
      <c r="T120" s="523"/>
      <c r="U120" s="523"/>
      <c r="V120" s="523"/>
      <c r="W120" s="523"/>
      <c r="X120" s="523"/>
      <c r="Y120" s="524"/>
      <c r="Z120" s="524"/>
      <c r="AA120" s="524"/>
      <c r="AB120" s="524"/>
      <c r="AC120" s="524"/>
      <c r="AD120" s="524"/>
      <c r="AE120" s="524"/>
      <c r="AF120" s="524"/>
      <c r="AG120" s="520"/>
      <c r="AH120" s="520"/>
      <c r="AI120" s="520"/>
    </row>
    <row r="121" customFormat="false" ht="24.75" hidden="false" customHeight="true" outlineLevel="0" collapsed="false">
      <c r="F121" s="523"/>
      <c r="G121" s="523"/>
      <c r="H121" s="523"/>
      <c r="I121" s="523"/>
      <c r="J121" s="523"/>
      <c r="K121" s="523"/>
      <c r="L121" s="523"/>
      <c r="M121" s="523"/>
      <c r="N121" s="523"/>
      <c r="O121" s="523"/>
      <c r="P121" s="523"/>
      <c r="Q121" s="523"/>
      <c r="R121" s="523"/>
      <c r="S121" s="523"/>
      <c r="T121" s="523"/>
      <c r="U121" s="523"/>
      <c r="V121" s="523"/>
      <c r="W121" s="523"/>
      <c r="X121" s="523"/>
      <c r="Y121" s="524"/>
      <c r="Z121" s="524"/>
      <c r="AA121" s="524"/>
      <c r="AB121" s="524"/>
      <c r="AC121" s="524"/>
      <c r="AD121" s="524"/>
      <c r="AE121" s="524"/>
      <c r="AF121" s="524"/>
      <c r="AG121" s="520"/>
      <c r="AH121" s="520"/>
      <c r="AI121" s="520"/>
    </row>
    <row r="122" customFormat="false" ht="24.75" hidden="false" customHeight="true" outlineLevel="0" collapsed="false">
      <c r="F122" s="523"/>
      <c r="G122" s="523"/>
      <c r="H122" s="523"/>
      <c r="I122" s="523"/>
      <c r="J122" s="523"/>
      <c r="K122" s="523"/>
      <c r="L122" s="523"/>
      <c r="M122" s="523"/>
      <c r="N122" s="523"/>
      <c r="O122" s="523"/>
      <c r="P122" s="523"/>
      <c r="Q122" s="523"/>
      <c r="R122" s="523"/>
      <c r="S122" s="523"/>
      <c r="T122" s="523"/>
      <c r="U122" s="523"/>
      <c r="V122" s="523"/>
      <c r="W122" s="523"/>
      <c r="X122" s="523"/>
      <c r="Y122" s="524"/>
      <c r="Z122" s="524"/>
      <c r="AA122" s="524"/>
      <c r="AB122" s="524"/>
      <c r="AC122" s="524"/>
      <c r="AD122" s="524"/>
      <c r="AE122" s="524"/>
      <c r="AF122" s="524"/>
      <c r="AG122" s="520"/>
      <c r="AH122" s="520"/>
      <c r="AI122" s="520"/>
    </row>
    <row r="123" customFormat="false" ht="24.75" hidden="false" customHeight="true" outlineLevel="0" collapsed="false">
      <c r="F123" s="523"/>
      <c r="G123" s="523"/>
      <c r="H123" s="523"/>
      <c r="I123" s="523"/>
      <c r="J123" s="523"/>
      <c r="K123" s="523"/>
      <c r="L123" s="523"/>
      <c r="M123" s="523"/>
      <c r="N123" s="523"/>
      <c r="O123" s="523"/>
      <c r="P123" s="523"/>
      <c r="Q123" s="523"/>
      <c r="R123" s="523"/>
      <c r="S123" s="523"/>
      <c r="T123" s="523"/>
      <c r="U123" s="523"/>
      <c r="V123" s="523"/>
      <c r="W123" s="523"/>
      <c r="X123" s="523"/>
      <c r="Y123" s="524"/>
      <c r="Z123" s="524"/>
      <c r="AA123" s="524"/>
      <c r="AB123" s="524"/>
      <c r="AC123" s="524"/>
      <c r="AD123" s="524"/>
      <c r="AE123" s="524"/>
      <c r="AF123" s="524"/>
      <c r="AG123" s="520"/>
      <c r="AH123" s="520"/>
      <c r="AI123" s="520"/>
    </row>
    <row r="124" customFormat="false" ht="24.75" hidden="false" customHeight="true" outlineLevel="0" collapsed="false">
      <c r="F124" s="523"/>
      <c r="G124" s="523"/>
      <c r="H124" s="523"/>
      <c r="I124" s="523"/>
      <c r="J124" s="523"/>
      <c r="K124" s="523"/>
      <c r="L124" s="523"/>
      <c r="M124" s="523"/>
      <c r="N124" s="523"/>
      <c r="O124" s="523"/>
      <c r="P124" s="523"/>
      <c r="Q124" s="523"/>
      <c r="R124" s="523"/>
      <c r="S124" s="523"/>
      <c r="T124" s="523"/>
      <c r="U124" s="523"/>
      <c r="V124" s="523"/>
      <c r="W124" s="523"/>
      <c r="X124" s="523"/>
      <c r="Y124" s="524"/>
      <c r="Z124" s="524"/>
      <c r="AA124" s="524"/>
      <c r="AB124" s="524"/>
      <c r="AC124" s="524"/>
      <c r="AD124" s="524"/>
      <c r="AE124" s="524"/>
      <c r="AF124" s="524"/>
      <c r="AG124" s="520"/>
      <c r="AH124" s="520"/>
      <c r="AI124" s="520"/>
    </row>
    <row r="125" customFormat="false" ht="24.75" hidden="false" customHeight="true" outlineLevel="0" collapsed="false">
      <c r="F125" s="523"/>
      <c r="G125" s="523"/>
      <c r="H125" s="523"/>
      <c r="I125" s="523"/>
      <c r="J125" s="523"/>
      <c r="K125" s="523"/>
      <c r="L125" s="523"/>
      <c r="M125" s="523"/>
      <c r="N125" s="523"/>
      <c r="O125" s="523"/>
      <c r="P125" s="523"/>
      <c r="Q125" s="523"/>
      <c r="R125" s="523"/>
      <c r="S125" s="523"/>
      <c r="T125" s="523"/>
      <c r="U125" s="523"/>
      <c r="V125" s="523"/>
      <c r="W125" s="523"/>
      <c r="X125" s="523"/>
      <c r="Y125" s="524"/>
      <c r="Z125" s="524"/>
      <c r="AA125" s="524"/>
      <c r="AB125" s="524"/>
      <c r="AC125" s="524"/>
      <c r="AD125" s="524"/>
      <c r="AE125" s="524"/>
      <c r="AF125" s="524"/>
      <c r="AG125" s="520"/>
      <c r="AH125" s="520"/>
      <c r="AI125" s="520"/>
    </row>
    <row r="126" customFormat="false" ht="24.75" hidden="false" customHeight="true" outlineLevel="0" collapsed="false">
      <c r="F126" s="523"/>
      <c r="G126" s="523"/>
      <c r="H126" s="523"/>
      <c r="I126" s="523"/>
      <c r="J126" s="523"/>
      <c r="K126" s="523"/>
      <c r="L126" s="523"/>
      <c r="M126" s="523"/>
      <c r="N126" s="523"/>
      <c r="O126" s="523"/>
      <c r="P126" s="523"/>
      <c r="Q126" s="523"/>
      <c r="R126" s="523"/>
      <c r="S126" s="523"/>
      <c r="T126" s="523"/>
      <c r="U126" s="523"/>
      <c r="V126" s="523"/>
      <c r="W126" s="523"/>
      <c r="X126" s="523"/>
      <c r="Y126" s="524"/>
      <c r="Z126" s="524"/>
      <c r="AA126" s="524"/>
      <c r="AB126" s="524"/>
      <c r="AC126" s="524"/>
      <c r="AD126" s="524"/>
      <c r="AE126" s="524"/>
      <c r="AF126" s="524"/>
      <c r="AG126" s="520"/>
      <c r="AH126" s="520"/>
      <c r="AI126" s="520"/>
    </row>
    <row r="127" customFormat="false" ht="24.75" hidden="false" customHeight="true" outlineLevel="0" collapsed="false">
      <c r="F127" s="523"/>
      <c r="G127" s="523"/>
      <c r="H127" s="523"/>
      <c r="I127" s="523"/>
      <c r="J127" s="523"/>
      <c r="K127" s="523"/>
      <c r="L127" s="523"/>
      <c r="M127" s="523"/>
      <c r="N127" s="523"/>
      <c r="O127" s="523"/>
      <c r="P127" s="523"/>
      <c r="Q127" s="523"/>
      <c r="R127" s="523"/>
      <c r="S127" s="523"/>
      <c r="T127" s="523"/>
      <c r="U127" s="523"/>
      <c r="V127" s="523"/>
      <c r="W127" s="523"/>
      <c r="X127" s="523"/>
      <c r="Y127" s="524"/>
      <c r="Z127" s="524"/>
      <c r="AA127" s="524"/>
      <c r="AB127" s="524"/>
      <c r="AC127" s="524"/>
      <c r="AD127" s="524"/>
      <c r="AE127" s="524"/>
      <c r="AF127" s="524"/>
      <c r="AG127" s="520"/>
      <c r="AH127" s="520"/>
      <c r="AI127" s="520"/>
    </row>
    <row r="128" customFormat="false" ht="24.75" hidden="false" customHeight="true" outlineLevel="0" collapsed="false">
      <c r="F128" s="523"/>
      <c r="G128" s="523"/>
      <c r="H128" s="523"/>
      <c r="I128" s="523"/>
      <c r="J128" s="523"/>
      <c r="K128" s="523"/>
      <c r="L128" s="523"/>
      <c r="M128" s="523"/>
      <c r="N128" s="523"/>
      <c r="O128" s="523"/>
      <c r="P128" s="523"/>
      <c r="Q128" s="523"/>
      <c r="R128" s="523"/>
      <c r="S128" s="523"/>
      <c r="T128" s="523"/>
      <c r="U128" s="523"/>
      <c r="V128" s="523"/>
      <c r="W128" s="523"/>
      <c r="X128" s="523"/>
      <c r="Y128" s="524"/>
      <c r="Z128" s="524"/>
      <c r="AA128" s="524"/>
      <c r="AB128" s="524"/>
      <c r="AC128" s="524"/>
      <c r="AD128" s="524"/>
      <c r="AE128" s="524"/>
      <c r="AF128" s="524"/>
      <c r="AG128" s="520"/>
      <c r="AH128" s="520"/>
      <c r="AI128" s="520"/>
    </row>
    <row r="129" customFormat="false" ht="24.75" hidden="false" customHeight="true" outlineLevel="0" collapsed="false">
      <c r="F129" s="523"/>
      <c r="G129" s="523"/>
      <c r="H129" s="523"/>
      <c r="I129" s="523"/>
      <c r="J129" s="523"/>
      <c r="K129" s="523"/>
      <c r="L129" s="523"/>
      <c r="M129" s="523"/>
      <c r="N129" s="523"/>
      <c r="O129" s="523"/>
      <c r="P129" s="523"/>
      <c r="Q129" s="523"/>
      <c r="R129" s="523"/>
      <c r="S129" s="523"/>
      <c r="T129" s="523"/>
      <c r="U129" s="523"/>
      <c r="V129" s="523"/>
      <c r="W129" s="523"/>
      <c r="X129" s="523"/>
      <c r="Y129" s="524"/>
      <c r="Z129" s="524"/>
      <c r="AA129" s="524"/>
      <c r="AB129" s="524"/>
      <c r="AC129" s="524"/>
      <c r="AD129" s="524"/>
      <c r="AE129" s="524"/>
      <c r="AF129" s="524"/>
      <c r="AG129" s="520"/>
      <c r="AH129" s="520"/>
      <c r="AI129" s="520"/>
    </row>
    <row r="130" customFormat="false" ht="24.75" hidden="false" customHeight="true" outlineLevel="0" collapsed="false">
      <c r="F130" s="523"/>
      <c r="G130" s="523"/>
      <c r="H130" s="523"/>
      <c r="I130" s="523"/>
      <c r="J130" s="523"/>
      <c r="K130" s="523"/>
      <c r="L130" s="523"/>
      <c r="M130" s="523"/>
      <c r="N130" s="523"/>
      <c r="O130" s="523"/>
      <c r="P130" s="523"/>
      <c r="Q130" s="523"/>
      <c r="R130" s="523"/>
      <c r="S130" s="523"/>
      <c r="T130" s="523"/>
      <c r="U130" s="523"/>
      <c r="V130" s="523"/>
      <c r="W130" s="523"/>
      <c r="X130" s="523"/>
      <c r="Y130" s="524"/>
      <c r="Z130" s="524"/>
      <c r="AA130" s="524"/>
      <c r="AB130" s="524"/>
      <c r="AC130" s="524"/>
      <c r="AD130" s="524"/>
      <c r="AE130" s="524"/>
      <c r="AF130" s="524"/>
      <c r="AG130" s="520"/>
      <c r="AH130" s="520"/>
      <c r="AI130" s="520"/>
    </row>
    <row r="131" customFormat="false" ht="24.75" hidden="false" customHeight="true" outlineLevel="0" collapsed="false">
      <c r="F131" s="523"/>
      <c r="G131" s="523"/>
      <c r="H131" s="523"/>
      <c r="I131" s="523"/>
      <c r="J131" s="523"/>
      <c r="K131" s="523"/>
      <c r="L131" s="523"/>
      <c r="M131" s="523"/>
      <c r="N131" s="523"/>
      <c r="O131" s="523"/>
      <c r="P131" s="523"/>
      <c r="Q131" s="523"/>
      <c r="R131" s="523"/>
      <c r="S131" s="523"/>
      <c r="T131" s="523"/>
      <c r="U131" s="523"/>
      <c r="V131" s="523"/>
      <c r="W131" s="523"/>
      <c r="X131" s="523"/>
      <c r="Y131" s="524"/>
      <c r="Z131" s="524"/>
      <c r="AA131" s="524"/>
      <c r="AB131" s="524"/>
      <c r="AC131" s="524"/>
      <c r="AD131" s="524"/>
      <c r="AE131" s="524"/>
      <c r="AF131" s="524"/>
      <c r="AG131" s="520"/>
      <c r="AH131" s="520"/>
      <c r="AI131" s="520"/>
    </row>
    <row r="132" customFormat="false" ht="24.75" hidden="false" customHeight="true" outlineLevel="0" collapsed="false">
      <c r="F132" s="523"/>
      <c r="G132" s="523"/>
      <c r="H132" s="523"/>
      <c r="I132" s="523"/>
      <c r="J132" s="523"/>
      <c r="K132" s="523"/>
      <c r="L132" s="523"/>
      <c r="M132" s="523"/>
      <c r="N132" s="523"/>
      <c r="O132" s="523"/>
      <c r="P132" s="523"/>
      <c r="Q132" s="523"/>
      <c r="R132" s="523"/>
      <c r="S132" s="523"/>
      <c r="T132" s="523"/>
      <c r="U132" s="523"/>
      <c r="V132" s="523"/>
      <c r="W132" s="523"/>
      <c r="X132" s="523"/>
      <c r="Y132" s="524"/>
      <c r="Z132" s="524"/>
      <c r="AA132" s="524"/>
      <c r="AB132" s="524"/>
      <c r="AC132" s="524"/>
      <c r="AD132" s="524"/>
      <c r="AE132" s="524"/>
      <c r="AF132" s="524"/>
      <c r="AG132" s="520"/>
      <c r="AH132" s="520"/>
      <c r="AI132" s="520"/>
    </row>
    <row r="133" customFormat="false" ht="24.75" hidden="false" customHeight="true" outlineLevel="0" collapsed="false">
      <c r="F133" s="523"/>
      <c r="G133" s="523"/>
      <c r="H133" s="523"/>
      <c r="I133" s="523"/>
      <c r="J133" s="523"/>
      <c r="K133" s="523"/>
      <c r="L133" s="523"/>
      <c r="M133" s="523"/>
      <c r="N133" s="523"/>
      <c r="O133" s="523"/>
      <c r="P133" s="523"/>
      <c r="Q133" s="523"/>
      <c r="R133" s="523"/>
      <c r="S133" s="523"/>
      <c r="T133" s="523"/>
      <c r="U133" s="523"/>
      <c r="V133" s="523"/>
      <c r="W133" s="523"/>
      <c r="X133" s="523"/>
      <c r="Y133" s="524"/>
      <c r="Z133" s="524"/>
      <c r="AA133" s="524"/>
      <c r="AB133" s="524"/>
      <c r="AC133" s="524"/>
      <c r="AD133" s="524"/>
      <c r="AE133" s="524"/>
      <c r="AF133" s="524"/>
      <c r="AG133" s="520"/>
      <c r="AH133" s="520"/>
      <c r="AI133" s="520"/>
    </row>
    <row r="134" customFormat="false" ht="24.75" hidden="false" customHeight="true" outlineLevel="0" collapsed="false">
      <c r="F134" s="523"/>
      <c r="G134" s="523"/>
      <c r="H134" s="523"/>
      <c r="I134" s="523"/>
      <c r="J134" s="523"/>
      <c r="K134" s="523"/>
      <c r="L134" s="523"/>
      <c r="M134" s="523"/>
      <c r="N134" s="523"/>
      <c r="O134" s="523"/>
      <c r="P134" s="523"/>
      <c r="Q134" s="523"/>
      <c r="R134" s="523"/>
      <c r="S134" s="523"/>
      <c r="T134" s="523"/>
      <c r="U134" s="523"/>
      <c r="V134" s="523"/>
      <c r="W134" s="523"/>
      <c r="X134" s="523"/>
      <c r="Y134" s="524"/>
      <c r="Z134" s="524"/>
      <c r="AA134" s="524"/>
      <c r="AB134" s="524"/>
      <c r="AC134" s="524"/>
      <c r="AD134" s="524"/>
      <c r="AE134" s="524"/>
      <c r="AF134" s="524"/>
      <c r="AG134" s="520"/>
      <c r="AH134" s="520"/>
      <c r="AI134" s="520"/>
    </row>
    <row r="135" customFormat="false" ht="24.75" hidden="false" customHeight="true" outlineLevel="0" collapsed="false">
      <c r="F135" s="523"/>
      <c r="G135" s="523"/>
      <c r="H135" s="523"/>
      <c r="I135" s="523"/>
      <c r="J135" s="523"/>
      <c r="K135" s="523"/>
      <c r="L135" s="523"/>
      <c r="M135" s="523"/>
      <c r="N135" s="523"/>
      <c r="O135" s="523"/>
      <c r="P135" s="523"/>
      <c r="Q135" s="523"/>
      <c r="R135" s="523"/>
      <c r="S135" s="523"/>
      <c r="T135" s="523"/>
      <c r="U135" s="523"/>
      <c r="V135" s="523"/>
      <c r="W135" s="523"/>
      <c r="X135" s="523"/>
      <c r="Y135" s="524"/>
      <c r="Z135" s="524"/>
      <c r="AA135" s="524"/>
      <c r="AB135" s="524"/>
      <c r="AC135" s="524"/>
      <c r="AD135" s="524"/>
      <c r="AE135" s="524"/>
      <c r="AF135" s="524"/>
      <c r="AG135" s="520"/>
      <c r="AH135" s="520"/>
      <c r="AI135" s="520"/>
    </row>
    <row r="136" customFormat="false" ht="24.75" hidden="false" customHeight="true" outlineLevel="0" collapsed="false">
      <c r="F136" s="523"/>
      <c r="G136" s="523"/>
      <c r="H136" s="523"/>
      <c r="I136" s="523"/>
      <c r="J136" s="523"/>
      <c r="K136" s="523"/>
      <c r="L136" s="523"/>
      <c r="M136" s="523"/>
      <c r="N136" s="523"/>
      <c r="O136" s="523"/>
      <c r="P136" s="523"/>
      <c r="Q136" s="523"/>
      <c r="R136" s="523"/>
      <c r="S136" s="523"/>
      <c r="T136" s="523"/>
      <c r="U136" s="523"/>
      <c r="V136" s="523"/>
      <c r="W136" s="523"/>
      <c r="X136" s="523"/>
      <c r="Y136" s="524"/>
      <c r="Z136" s="524"/>
      <c r="AA136" s="524"/>
      <c r="AB136" s="524"/>
      <c r="AC136" s="524"/>
      <c r="AD136" s="524"/>
      <c r="AE136" s="524"/>
      <c r="AF136" s="524"/>
      <c r="AG136" s="520"/>
      <c r="AH136" s="520"/>
      <c r="AI136" s="520"/>
    </row>
    <row r="137" customFormat="false" ht="24.75" hidden="false" customHeight="true" outlineLevel="0" collapsed="false">
      <c r="F137" s="523"/>
      <c r="G137" s="523"/>
      <c r="H137" s="523"/>
      <c r="I137" s="523"/>
      <c r="J137" s="523"/>
      <c r="K137" s="523"/>
      <c r="L137" s="523"/>
      <c r="M137" s="523"/>
      <c r="N137" s="523"/>
      <c r="O137" s="523"/>
      <c r="P137" s="523"/>
      <c r="Q137" s="523"/>
      <c r="R137" s="523"/>
      <c r="S137" s="523"/>
      <c r="T137" s="523"/>
      <c r="U137" s="523"/>
      <c r="V137" s="523"/>
      <c r="W137" s="523"/>
      <c r="X137" s="523"/>
      <c r="Y137" s="524"/>
      <c r="Z137" s="524"/>
      <c r="AA137" s="524"/>
      <c r="AB137" s="524"/>
      <c r="AC137" s="524"/>
      <c r="AD137" s="524"/>
      <c r="AE137" s="524"/>
      <c r="AF137" s="524"/>
      <c r="AG137" s="520"/>
      <c r="AH137" s="520"/>
      <c r="AI137" s="520"/>
    </row>
    <row r="138" customFormat="false" ht="24.75" hidden="false" customHeight="true" outlineLevel="0" collapsed="false">
      <c r="F138" s="523"/>
      <c r="G138" s="523"/>
      <c r="H138" s="523"/>
      <c r="I138" s="523"/>
      <c r="J138" s="523"/>
      <c r="K138" s="523"/>
      <c r="L138" s="523"/>
      <c r="M138" s="523"/>
      <c r="N138" s="523"/>
      <c r="O138" s="523"/>
      <c r="P138" s="523"/>
      <c r="Q138" s="523"/>
      <c r="R138" s="523"/>
      <c r="S138" s="523"/>
      <c r="T138" s="523"/>
      <c r="U138" s="523"/>
      <c r="V138" s="523"/>
      <c r="W138" s="523"/>
      <c r="X138" s="523"/>
      <c r="Y138" s="524"/>
      <c r="Z138" s="524"/>
      <c r="AA138" s="524"/>
      <c r="AB138" s="524"/>
      <c r="AC138" s="524"/>
      <c r="AD138" s="524"/>
      <c r="AE138" s="524"/>
      <c r="AF138" s="524"/>
      <c r="AG138" s="520"/>
      <c r="AH138" s="520"/>
      <c r="AI138" s="520"/>
    </row>
    <row r="139" customFormat="false" ht="24.75" hidden="false" customHeight="true" outlineLevel="0" collapsed="false">
      <c r="F139" s="523"/>
      <c r="G139" s="523"/>
      <c r="H139" s="523"/>
      <c r="I139" s="523"/>
      <c r="J139" s="523"/>
      <c r="K139" s="523"/>
      <c r="L139" s="523"/>
      <c r="M139" s="523"/>
      <c r="N139" s="523"/>
      <c r="O139" s="523"/>
      <c r="P139" s="523"/>
      <c r="Q139" s="523"/>
      <c r="R139" s="523"/>
      <c r="S139" s="523"/>
      <c r="T139" s="523"/>
      <c r="U139" s="523"/>
      <c r="V139" s="523"/>
      <c r="W139" s="523"/>
      <c r="X139" s="523"/>
      <c r="Y139" s="524"/>
      <c r="Z139" s="524"/>
      <c r="AA139" s="524"/>
      <c r="AB139" s="524"/>
      <c r="AC139" s="524"/>
      <c r="AD139" s="524"/>
      <c r="AE139" s="524"/>
      <c r="AF139" s="524"/>
      <c r="AG139" s="520"/>
      <c r="AH139" s="520"/>
      <c r="AI139" s="520"/>
    </row>
    <row r="140" customFormat="false" ht="24.75" hidden="false" customHeight="true" outlineLevel="0" collapsed="false">
      <c r="F140" s="523"/>
      <c r="G140" s="523"/>
      <c r="H140" s="523"/>
      <c r="I140" s="523"/>
      <c r="J140" s="523"/>
      <c r="K140" s="523"/>
      <c r="L140" s="523"/>
      <c r="M140" s="523"/>
      <c r="N140" s="523"/>
      <c r="O140" s="523"/>
      <c r="P140" s="523"/>
      <c r="Q140" s="523"/>
      <c r="R140" s="523"/>
      <c r="S140" s="523"/>
      <c r="T140" s="523"/>
      <c r="U140" s="523"/>
      <c r="V140" s="523"/>
      <c r="W140" s="523"/>
      <c r="X140" s="523"/>
      <c r="Y140" s="524"/>
      <c r="Z140" s="524"/>
      <c r="AA140" s="524"/>
      <c r="AB140" s="524"/>
      <c r="AC140" s="524"/>
      <c r="AD140" s="524"/>
      <c r="AE140" s="524"/>
      <c r="AF140" s="524"/>
      <c r="AG140" s="520"/>
      <c r="AH140" s="520"/>
      <c r="AI140" s="520"/>
    </row>
    <row r="141" customFormat="false" ht="24.75" hidden="false" customHeight="true" outlineLevel="0" collapsed="false">
      <c r="F141" s="523"/>
      <c r="G141" s="523"/>
      <c r="H141" s="523"/>
      <c r="I141" s="523"/>
      <c r="J141" s="523"/>
      <c r="K141" s="523"/>
      <c r="L141" s="523"/>
      <c r="M141" s="523"/>
      <c r="N141" s="523"/>
      <c r="O141" s="523"/>
      <c r="P141" s="523"/>
      <c r="Q141" s="523"/>
      <c r="R141" s="523"/>
      <c r="S141" s="523"/>
      <c r="T141" s="523"/>
      <c r="U141" s="523"/>
      <c r="V141" s="523"/>
      <c r="W141" s="523"/>
      <c r="X141" s="523"/>
      <c r="Y141" s="524"/>
      <c r="Z141" s="524"/>
      <c r="AA141" s="524"/>
      <c r="AB141" s="524"/>
      <c r="AC141" s="524"/>
      <c r="AD141" s="524"/>
      <c r="AE141" s="524"/>
      <c r="AF141" s="524"/>
      <c r="AG141" s="520"/>
      <c r="AH141" s="520"/>
      <c r="AI141" s="520"/>
    </row>
    <row r="142" customFormat="false" ht="24.75" hidden="false" customHeight="true" outlineLevel="0" collapsed="false">
      <c r="F142" s="523"/>
      <c r="G142" s="523"/>
      <c r="H142" s="523"/>
      <c r="I142" s="523"/>
      <c r="J142" s="523"/>
      <c r="K142" s="523"/>
      <c r="L142" s="523"/>
      <c r="M142" s="523"/>
      <c r="N142" s="523"/>
      <c r="O142" s="523"/>
      <c r="P142" s="523"/>
      <c r="Q142" s="523"/>
      <c r="R142" s="523"/>
      <c r="S142" s="523"/>
      <c r="T142" s="523"/>
      <c r="U142" s="523"/>
      <c r="V142" s="523"/>
      <c r="W142" s="523"/>
      <c r="X142" s="523"/>
      <c r="Y142" s="524"/>
      <c r="Z142" s="524"/>
      <c r="AA142" s="524"/>
      <c r="AB142" s="524"/>
      <c r="AC142" s="524"/>
      <c r="AD142" s="524"/>
      <c r="AE142" s="524"/>
      <c r="AF142" s="524"/>
      <c r="AG142" s="520"/>
      <c r="AH142" s="520"/>
      <c r="AI142" s="520"/>
    </row>
    <row r="143" customFormat="false" ht="24.75" hidden="false" customHeight="true" outlineLevel="0" collapsed="false">
      <c r="F143" s="523"/>
      <c r="G143" s="523"/>
      <c r="H143" s="523"/>
      <c r="I143" s="523"/>
      <c r="J143" s="523"/>
      <c r="K143" s="523"/>
      <c r="L143" s="523"/>
      <c r="M143" s="523"/>
      <c r="N143" s="523"/>
      <c r="O143" s="523"/>
      <c r="P143" s="523"/>
      <c r="Q143" s="523"/>
      <c r="R143" s="523"/>
      <c r="S143" s="523"/>
      <c r="T143" s="523"/>
      <c r="U143" s="523"/>
      <c r="V143" s="523"/>
      <c r="W143" s="523"/>
      <c r="X143" s="523"/>
      <c r="Y143" s="524"/>
      <c r="Z143" s="524"/>
      <c r="AA143" s="524"/>
      <c r="AB143" s="524"/>
      <c r="AC143" s="524"/>
      <c r="AD143" s="524"/>
      <c r="AE143" s="524"/>
      <c r="AF143" s="524"/>
      <c r="AG143" s="520"/>
      <c r="AH143" s="520"/>
      <c r="AI143" s="520"/>
    </row>
    <row r="144" customFormat="false" ht="24.75" hidden="false" customHeight="true" outlineLevel="0" collapsed="false">
      <c r="F144" s="523"/>
      <c r="G144" s="523"/>
      <c r="H144" s="523"/>
      <c r="I144" s="523"/>
      <c r="J144" s="523"/>
      <c r="K144" s="523"/>
      <c r="L144" s="523"/>
      <c r="M144" s="523"/>
      <c r="N144" s="523"/>
      <c r="O144" s="523"/>
      <c r="P144" s="523"/>
      <c r="Q144" s="523"/>
      <c r="R144" s="523"/>
      <c r="S144" s="523"/>
      <c r="T144" s="523"/>
      <c r="U144" s="523"/>
      <c r="V144" s="523"/>
      <c r="W144" s="523"/>
      <c r="X144" s="523"/>
      <c r="Y144" s="524"/>
      <c r="Z144" s="524"/>
      <c r="AA144" s="524"/>
      <c r="AB144" s="524"/>
      <c r="AC144" s="524"/>
      <c r="AD144" s="524"/>
      <c r="AE144" s="524"/>
      <c r="AF144" s="524"/>
      <c r="AG144" s="520"/>
      <c r="AH144" s="520"/>
      <c r="AI144" s="520"/>
    </row>
    <row r="145" customFormat="false" ht="24.75" hidden="false" customHeight="true" outlineLevel="0" collapsed="false">
      <c r="F145" s="523"/>
      <c r="G145" s="523"/>
      <c r="H145" s="523"/>
      <c r="I145" s="523"/>
      <c r="J145" s="523"/>
      <c r="K145" s="523"/>
      <c r="L145" s="523"/>
      <c r="M145" s="523"/>
      <c r="N145" s="523"/>
      <c r="O145" s="523"/>
      <c r="P145" s="523"/>
      <c r="Q145" s="523"/>
      <c r="R145" s="523"/>
      <c r="S145" s="523"/>
      <c r="T145" s="523"/>
      <c r="U145" s="523"/>
      <c r="V145" s="523"/>
      <c r="W145" s="523"/>
      <c r="X145" s="523"/>
      <c r="Y145" s="524"/>
      <c r="Z145" s="524"/>
      <c r="AA145" s="524"/>
      <c r="AB145" s="524"/>
      <c r="AC145" s="524"/>
      <c r="AD145" s="524"/>
      <c r="AE145" s="524"/>
      <c r="AF145" s="524"/>
      <c r="AG145" s="520"/>
      <c r="AH145" s="520"/>
      <c r="AI145" s="520"/>
    </row>
    <row r="146" customFormat="false" ht="24.75" hidden="false" customHeight="true" outlineLevel="0" collapsed="false">
      <c r="F146" s="523"/>
      <c r="G146" s="523"/>
      <c r="H146" s="523"/>
      <c r="I146" s="523"/>
      <c r="J146" s="523"/>
      <c r="K146" s="523"/>
      <c r="L146" s="523"/>
      <c r="M146" s="523"/>
      <c r="N146" s="523"/>
      <c r="O146" s="523"/>
      <c r="P146" s="523"/>
      <c r="Q146" s="523"/>
      <c r="R146" s="523"/>
      <c r="S146" s="523"/>
      <c r="T146" s="523"/>
      <c r="U146" s="523"/>
      <c r="V146" s="523"/>
      <c r="W146" s="523"/>
      <c r="X146" s="523"/>
      <c r="Y146" s="524"/>
      <c r="Z146" s="524"/>
      <c r="AA146" s="524"/>
      <c r="AB146" s="524"/>
      <c r="AC146" s="524"/>
      <c r="AD146" s="524"/>
      <c r="AE146" s="524"/>
      <c r="AF146" s="524"/>
      <c r="AG146" s="520"/>
      <c r="AH146" s="520"/>
      <c r="AI146" s="520"/>
    </row>
    <row r="147" customFormat="false" ht="24.75" hidden="false" customHeight="true" outlineLevel="0" collapsed="false">
      <c r="F147" s="523"/>
      <c r="G147" s="523"/>
      <c r="H147" s="523"/>
      <c r="I147" s="523"/>
      <c r="J147" s="523"/>
      <c r="K147" s="523"/>
      <c r="L147" s="523"/>
      <c r="M147" s="523"/>
      <c r="N147" s="523"/>
      <c r="O147" s="523"/>
      <c r="P147" s="523"/>
      <c r="Q147" s="523"/>
      <c r="R147" s="523"/>
      <c r="S147" s="523"/>
      <c r="T147" s="523"/>
      <c r="U147" s="523"/>
      <c r="V147" s="523"/>
      <c r="W147" s="523"/>
      <c r="X147" s="523"/>
      <c r="Y147" s="524"/>
      <c r="Z147" s="524"/>
      <c r="AA147" s="524"/>
      <c r="AB147" s="524"/>
      <c r="AC147" s="524"/>
      <c r="AD147" s="524"/>
      <c r="AE147" s="524"/>
      <c r="AF147" s="524"/>
      <c r="AG147" s="520"/>
      <c r="AH147" s="520"/>
      <c r="AI147" s="520"/>
    </row>
    <row r="148" customFormat="false" ht="24.75" hidden="false" customHeight="true" outlineLevel="0" collapsed="false">
      <c r="F148" s="523"/>
      <c r="G148" s="523"/>
      <c r="H148" s="523"/>
      <c r="I148" s="523"/>
      <c r="J148" s="523"/>
      <c r="K148" s="523"/>
      <c r="L148" s="523"/>
      <c r="M148" s="523"/>
      <c r="N148" s="523"/>
      <c r="O148" s="523"/>
      <c r="P148" s="523"/>
      <c r="Q148" s="523"/>
      <c r="R148" s="523"/>
      <c r="S148" s="523"/>
      <c r="T148" s="523"/>
      <c r="U148" s="523"/>
      <c r="V148" s="523"/>
      <c r="W148" s="523"/>
      <c r="X148" s="523"/>
      <c r="Y148" s="524"/>
      <c r="Z148" s="524"/>
      <c r="AA148" s="524"/>
      <c r="AB148" s="524"/>
      <c r="AC148" s="524"/>
      <c r="AD148" s="524"/>
      <c r="AE148" s="524"/>
      <c r="AF148" s="524"/>
      <c r="AG148" s="520"/>
      <c r="AH148" s="520"/>
      <c r="AI148" s="520"/>
    </row>
    <row r="149" customFormat="false" ht="24.75" hidden="false" customHeight="true" outlineLevel="0" collapsed="false">
      <c r="F149" s="523"/>
      <c r="G149" s="523"/>
      <c r="H149" s="523"/>
      <c r="I149" s="523"/>
      <c r="J149" s="523"/>
      <c r="K149" s="523"/>
      <c r="L149" s="523"/>
      <c r="M149" s="523"/>
      <c r="N149" s="523"/>
      <c r="O149" s="523"/>
      <c r="P149" s="523"/>
      <c r="Q149" s="523"/>
      <c r="R149" s="523"/>
      <c r="S149" s="523"/>
      <c r="T149" s="523"/>
      <c r="U149" s="523"/>
      <c r="V149" s="523"/>
      <c r="W149" s="523"/>
      <c r="X149" s="523"/>
      <c r="Y149" s="524"/>
      <c r="Z149" s="524"/>
      <c r="AA149" s="524"/>
      <c r="AB149" s="524"/>
      <c r="AC149" s="524"/>
      <c r="AD149" s="524"/>
      <c r="AE149" s="524"/>
      <c r="AF149" s="524"/>
      <c r="AG149" s="520"/>
      <c r="AH149" s="520"/>
      <c r="AI149" s="520"/>
    </row>
    <row r="150" customFormat="false" ht="24.75" hidden="false" customHeight="true" outlineLevel="0" collapsed="false">
      <c r="F150" s="523"/>
      <c r="G150" s="523"/>
      <c r="H150" s="523"/>
      <c r="I150" s="523"/>
      <c r="J150" s="523"/>
      <c r="K150" s="523"/>
      <c r="L150" s="523"/>
      <c r="M150" s="523"/>
      <c r="N150" s="523"/>
      <c r="O150" s="523"/>
      <c r="P150" s="523"/>
      <c r="Q150" s="523"/>
      <c r="R150" s="523"/>
      <c r="S150" s="523"/>
      <c r="T150" s="523"/>
      <c r="U150" s="523"/>
      <c r="V150" s="523"/>
      <c r="W150" s="523"/>
      <c r="X150" s="523"/>
      <c r="Y150" s="524"/>
      <c r="Z150" s="524"/>
      <c r="AA150" s="524"/>
      <c r="AB150" s="524"/>
      <c r="AC150" s="524"/>
      <c r="AD150" s="524"/>
      <c r="AE150" s="524"/>
      <c r="AF150" s="524"/>
      <c r="AG150" s="520"/>
      <c r="AH150" s="520"/>
      <c r="AI150" s="520"/>
    </row>
    <row r="151" customFormat="false" ht="24.75" hidden="false" customHeight="true" outlineLevel="0" collapsed="false">
      <c r="C151" s="238" t="s">
        <v>456</v>
      </c>
      <c r="D151" s="238"/>
      <c r="E151" s="194"/>
      <c r="F151" s="525"/>
      <c r="G151" s="525"/>
      <c r="H151" s="525"/>
      <c r="I151" s="525"/>
      <c r="J151" s="525"/>
      <c r="K151" s="525"/>
      <c r="L151" s="525"/>
      <c r="M151" s="525"/>
      <c r="N151" s="525"/>
      <c r="O151" s="525"/>
      <c r="P151" s="525"/>
      <c r="Q151" s="525"/>
      <c r="R151" s="525"/>
      <c r="S151" s="525"/>
      <c r="T151" s="525"/>
      <c r="U151" s="525"/>
      <c r="V151" s="525"/>
      <c r="W151" s="525"/>
      <c r="X151" s="525"/>
      <c r="Y151" s="517"/>
      <c r="Z151" s="517"/>
      <c r="AA151" s="517"/>
      <c r="AB151" s="517"/>
      <c r="AC151" s="517"/>
      <c r="AD151" s="517"/>
      <c r="AE151" s="517"/>
      <c r="AF151" s="517"/>
      <c r="AG151" s="520"/>
      <c r="AH151" s="520"/>
      <c r="AI151" s="520"/>
    </row>
    <row r="152" customFormat="false" ht="13.5" hidden="false" customHeight="false" outlineLevel="0" collapsed="false"/>
  </sheetData>
  <mergeCells count="127">
    <mergeCell ref="C28:D28"/>
    <mergeCell ref="F28:X28"/>
    <mergeCell ref="F29:AF29"/>
    <mergeCell ref="F30:AG30"/>
    <mergeCell ref="F31:X31"/>
    <mergeCell ref="F32:X32"/>
    <mergeCell ref="F33:X33"/>
    <mergeCell ref="C34:D35"/>
    <mergeCell ref="F34:X34"/>
    <mergeCell ref="F35:X35"/>
    <mergeCell ref="F36:X36"/>
    <mergeCell ref="F37:X37"/>
    <mergeCell ref="F38:X38"/>
    <mergeCell ref="F39:X39"/>
    <mergeCell ref="F40:X40"/>
    <mergeCell ref="F41:X41"/>
    <mergeCell ref="F42:X42"/>
    <mergeCell ref="F43:X43"/>
    <mergeCell ref="F44:X44"/>
    <mergeCell ref="F45:X45"/>
    <mergeCell ref="F46:X46"/>
    <mergeCell ref="F47:X47"/>
    <mergeCell ref="F48:X48"/>
    <mergeCell ref="F49:X49"/>
    <mergeCell ref="F50:X50"/>
    <mergeCell ref="F51:X51"/>
    <mergeCell ref="F52:X52"/>
    <mergeCell ref="F53:X53"/>
    <mergeCell ref="F54:X54"/>
    <mergeCell ref="F55:X55"/>
    <mergeCell ref="F56:X56"/>
    <mergeCell ref="F57:X57"/>
    <mergeCell ref="F58:X58"/>
    <mergeCell ref="F59:X59"/>
    <mergeCell ref="F60:X60"/>
    <mergeCell ref="F61:X61"/>
    <mergeCell ref="F62:X62"/>
    <mergeCell ref="F63:X63"/>
    <mergeCell ref="F64:X64"/>
    <mergeCell ref="F65:X65"/>
    <mergeCell ref="F66:X66"/>
    <mergeCell ref="F67:X67"/>
    <mergeCell ref="F68:X68"/>
    <mergeCell ref="F69:X69"/>
    <mergeCell ref="F70:X70"/>
    <mergeCell ref="F71:X71"/>
    <mergeCell ref="F72:X72"/>
    <mergeCell ref="F73:X73"/>
    <mergeCell ref="F74:X74"/>
    <mergeCell ref="F75:X75"/>
    <mergeCell ref="F76:X76"/>
    <mergeCell ref="F77:X77"/>
    <mergeCell ref="F78:X78"/>
    <mergeCell ref="F79:X79"/>
    <mergeCell ref="F80:X80"/>
    <mergeCell ref="F81:X81"/>
    <mergeCell ref="F82:X82"/>
    <mergeCell ref="F83:X83"/>
    <mergeCell ref="F84:X84"/>
    <mergeCell ref="F85:X85"/>
    <mergeCell ref="F86:X86"/>
    <mergeCell ref="F87:X87"/>
    <mergeCell ref="F88:X88"/>
    <mergeCell ref="F89:X89"/>
    <mergeCell ref="F90:X90"/>
    <mergeCell ref="F91:X91"/>
    <mergeCell ref="F92:X92"/>
    <mergeCell ref="F93:X93"/>
    <mergeCell ref="F94:X94"/>
    <mergeCell ref="F95:X95"/>
    <mergeCell ref="F96:X96"/>
    <mergeCell ref="F97:X97"/>
    <mergeCell ref="F98:X98"/>
    <mergeCell ref="F99:X99"/>
    <mergeCell ref="F100:X100"/>
    <mergeCell ref="F101:X101"/>
    <mergeCell ref="F102:X102"/>
    <mergeCell ref="F103:X103"/>
    <mergeCell ref="F104:X104"/>
    <mergeCell ref="F105:X105"/>
    <mergeCell ref="F106:X106"/>
    <mergeCell ref="F107:X107"/>
    <mergeCell ref="F108:X108"/>
    <mergeCell ref="F109:X109"/>
    <mergeCell ref="F110:X110"/>
    <mergeCell ref="F111:X111"/>
    <mergeCell ref="F112:X112"/>
    <mergeCell ref="F113:X113"/>
    <mergeCell ref="F114:X114"/>
    <mergeCell ref="F115:X115"/>
    <mergeCell ref="F116:X116"/>
    <mergeCell ref="F117:X117"/>
    <mergeCell ref="F118:X118"/>
    <mergeCell ref="F119:X119"/>
    <mergeCell ref="F120:X120"/>
    <mergeCell ref="F121:X121"/>
    <mergeCell ref="F122:X122"/>
    <mergeCell ref="F123:X123"/>
    <mergeCell ref="F124:X124"/>
    <mergeCell ref="F125:X125"/>
    <mergeCell ref="F126:X126"/>
    <mergeCell ref="F127:X127"/>
    <mergeCell ref="F128:X128"/>
    <mergeCell ref="F129:X129"/>
    <mergeCell ref="F130:X130"/>
    <mergeCell ref="F131:X131"/>
    <mergeCell ref="F132:X132"/>
    <mergeCell ref="F133:X133"/>
    <mergeCell ref="F134:X134"/>
    <mergeCell ref="F135:X135"/>
    <mergeCell ref="F136:X136"/>
    <mergeCell ref="F137:X137"/>
    <mergeCell ref="F138:X138"/>
    <mergeCell ref="F139:X139"/>
    <mergeCell ref="F140:X140"/>
    <mergeCell ref="F141:X141"/>
    <mergeCell ref="F142:X142"/>
    <mergeCell ref="F143:X143"/>
    <mergeCell ref="F144:X144"/>
    <mergeCell ref="F145:X145"/>
    <mergeCell ref="F146:X146"/>
    <mergeCell ref="F147:X147"/>
    <mergeCell ref="F148:X148"/>
    <mergeCell ref="F149:X149"/>
    <mergeCell ref="F150:X150"/>
    <mergeCell ref="C151:D151"/>
    <mergeCell ref="F151:X151"/>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5" style="0" width="7.14"/>
    <col collapsed="false" customWidth="true" hidden="false" outlineLevel="0" max="9" min="7" style="0" width="8.7"/>
  </cols>
  <sheetData>
    <row r="1" customFormat="false" ht="39.95" hidden="false" customHeight="true" outlineLevel="0" collapsed="false"/>
    <row r="2" customFormat="false" ht="39.95" hidden="false" customHeight="true" outlineLevel="0" collapsed="false"/>
    <row r="3" customFormat="false" ht="31.5" hidden="false" customHeight="true" outlineLevel="0" collapsed="false"/>
    <row r="4" customFormat="false" ht="9" hidden="false" customHeight="true" outlineLevel="0" collapsed="false"/>
  </sheetData>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9" activeCellId="0" sqref="N9"/>
    </sheetView>
  </sheetViews>
  <sheetFormatPr defaultColWidth="9.13671875" defaultRowHeight="13.5" zeroHeight="false" outlineLevelRow="0" outlineLevelCol="0"/>
  <cols>
    <col collapsed="false" customWidth="true" hidden="true" outlineLevel="0" max="1" min="1" style="148" width="7.99"/>
    <col collapsed="false" customWidth="true" hidden="true" outlineLevel="0" max="2" min="2" style="148" width="9.99"/>
    <col collapsed="false" customWidth="true" hidden="true" outlineLevel="0" max="3" min="3" style="148" width="2.99"/>
    <col collapsed="false" customWidth="true" hidden="false" outlineLevel="0" max="4" min="4" style="526" width="6.28"/>
    <col collapsed="false" customWidth="true" hidden="false" outlineLevel="0" max="5" min="5" style="527" width="1.7"/>
    <col collapsed="false" customWidth="true" hidden="false" outlineLevel="0" max="6" min="6" style="149" width="24.85"/>
    <col collapsed="false" customWidth="true" hidden="false" outlineLevel="0" max="7" min="7" style="528" width="8.14"/>
    <col collapsed="false" customWidth="true" hidden="false" outlineLevel="0" max="8" min="8" style="528" width="4.7"/>
    <col collapsed="false" customWidth="true" hidden="false" outlineLevel="0" max="9" min="9" style="150" width="4.7"/>
    <col collapsed="false" customWidth="true" hidden="false" outlineLevel="0" max="10" min="10" style="150" width="1.7"/>
    <col collapsed="false" customWidth="true" hidden="false" outlineLevel="0" max="11" min="11" style="150" width="4.7"/>
    <col collapsed="false" customWidth="true" hidden="false" outlineLevel="0" max="12" min="12" style="150" width="1.7"/>
    <col collapsed="false" customWidth="true" hidden="false" outlineLevel="0" max="13" min="13" style="150" width="6.7"/>
    <col collapsed="false" customWidth="true" hidden="false" outlineLevel="0" max="14" min="14" style="150" width="1.7"/>
    <col collapsed="false" customWidth="true" hidden="false" outlineLevel="0" max="15" min="15" style="150" width="5.71"/>
    <col collapsed="false" customWidth="true" hidden="false" outlineLevel="0" max="16" min="16" style="150" width="1.7"/>
    <col collapsed="false" customWidth="true" hidden="false" outlineLevel="0" max="17" min="17" style="150" width="5.71"/>
    <col collapsed="false" customWidth="true" hidden="false" outlineLevel="0" max="18" min="18" style="150" width="1.7"/>
    <col collapsed="false" customWidth="true" hidden="true" outlineLevel="0" max="19" min="19" style="150" width="4.7"/>
    <col collapsed="false" customWidth="true" hidden="true" outlineLevel="0" max="20" min="20" style="150" width="1.7"/>
    <col collapsed="false" customWidth="true" hidden="true" outlineLevel="0" max="21" min="21" style="150" width="4.7"/>
    <col collapsed="false" customWidth="true" hidden="true" outlineLevel="0" max="22" min="22" style="155" width="1.7"/>
    <col collapsed="false" customWidth="true" hidden="true" outlineLevel="0" max="23" min="23" style="155" width="4.7"/>
    <col collapsed="false" customWidth="true" hidden="true" outlineLevel="0" max="24" min="24" style="155" width="1.7"/>
    <col collapsed="false" customWidth="true" hidden="true" outlineLevel="0" max="25" min="25" style="150" width="4.7"/>
    <col collapsed="false" customWidth="true" hidden="true" outlineLevel="0" max="26" min="26" style="150" width="1.7"/>
    <col collapsed="false" customWidth="true" hidden="false" outlineLevel="0" max="27" min="27" style="150" width="5.71"/>
    <col collapsed="false" customWidth="true" hidden="false" outlineLevel="0" max="28" min="28" style="150" width="1.56"/>
    <col collapsed="false" customWidth="true" hidden="false" outlineLevel="0" max="29" min="29" style="150" width="4.7"/>
    <col collapsed="false" customWidth="true" hidden="false" outlineLevel="0" max="30" min="30" style="150" width="1.56"/>
    <col collapsed="false" customWidth="true" hidden="false" outlineLevel="0" max="31" min="31" style="150" width="5.71"/>
    <col collapsed="false" customWidth="true" hidden="false" outlineLevel="0" max="32" min="32" style="150" width="1.56"/>
    <col collapsed="false" customWidth="true" hidden="false" outlineLevel="0" max="33" min="33" style="150" width="4.7"/>
    <col collapsed="false" customWidth="true" hidden="false" outlineLevel="0" max="34" min="34" style="150" width="1.56"/>
    <col collapsed="false" customWidth="true" hidden="false" outlineLevel="0" max="35" min="35" style="150" width="4.7"/>
    <col collapsed="false" customWidth="true" hidden="false" outlineLevel="0" max="37" min="36" style="150" width="1.7"/>
    <col collapsed="false" customWidth="true" hidden="false" outlineLevel="0" max="38" min="38" style="150" width="28.56"/>
    <col collapsed="false" customWidth="true" hidden="false" outlineLevel="0" max="39" min="39" style="150" width="9.56"/>
    <col collapsed="false" customWidth="false" hidden="false" outlineLevel="0" max="41" min="40" style="150" width="9.14"/>
    <col collapsed="false" customWidth="true" hidden="false" outlineLevel="0" max="42" min="42" style="150" width="4.28"/>
    <col collapsed="false" customWidth="true" hidden="false" outlineLevel="0" max="43" min="43" style="150" width="11.85"/>
    <col collapsed="false" customWidth="false" hidden="false" outlineLevel="0" max="257" min="44" style="150" width="9.14"/>
  </cols>
  <sheetData>
    <row r="1" customFormat="false" ht="39.95" hidden="false" customHeight="true" outlineLevel="0" collapsed="false"/>
    <row r="2" customFormat="false" ht="24" hidden="false" customHeight="true" outlineLevel="0" collapsed="false">
      <c r="F2" s="529"/>
      <c r="G2" s="530"/>
      <c r="H2" s="530"/>
      <c r="I2" s="155"/>
      <c r="J2" s="155"/>
      <c r="K2" s="155"/>
      <c r="L2" s="155"/>
      <c r="M2" s="155"/>
      <c r="N2" s="155"/>
      <c r="O2" s="155"/>
      <c r="P2" s="155"/>
      <c r="Q2" s="155"/>
      <c r="R2" s="155"/>
      <c r="S2" s="155"/>
      <c r="T2" s="155"/>
      <c r="U2" s="155"/>
      <c r="Y2" s="155"/>
      <c r="Z2" s="155"/>
      <c r="AA2" s="155"/>
      <c r="AB2" s="155"/>
      <c r="AC2" s="155"/>
      <c r="AD2" s="155"/>
      <c r="AE2" s="155"/>
      <c r="AF2" s="155"/>
      <c r="AG2" s="155"/>
      <c r="AH2" s="155"/>
      <c r="AI2" s="155"/>
      <c r="AJ2" s="155"/>
      <c r="AK2" s="155"/>
      <c r="AL2" s="155"/>
      <c r="AM2" s="155"/>
      <c r="AN2" s="155"/>
      <c r="AO2" s="155"/>
      <c r="AP2" s="155"/>
      <c r="AQ2" s="155"/>
      <c r="AR2" s="155"/>
    </row>
    <row r="3" customFormat="false" ht="16.5" hidden="false" customHeight="true" outlineLevel="0" collapsed="false">
      <c r="A3" s="230"/>
      <c r="F3" s="531" t="s">
        <v>711</v>
      </c>
      <c r="G3" s="435"/>
      <c r="H3" s="435"/>
      <c r="I3" s="532"/>
      <c r="J3" s="532"/>
      <c r="K3" s="532"/>
      <c r="L3" s="532"/>
      <c r="M3" s="532"/>
      <c r="N3" s="532"/>
      <c r="O3" s="532"/>
      <c r="P3" s="532"/>
      <c r="Q3" s="532"/>
      <c r="R3" s="532"/>
      <c r="S3" s="532"/>
      <c r="T3" s="532"/>
      <c r="U3" s="532"/>
      <c r="V3" s="532"/>
      <c r="W3" s="153"/>
      <c r="X3" s="153"/>
      <c r="Y3" s="533"/>
      <c r="Z3" s="533"/>
      <c r="AA3" s="533"/>
      <c r="AB3" s="533"/>
      <c r="AC3" s="533"/>
      <c r="AD3" s="533"/>
      <c r="AE3" s="533"/>
      <c r="AF3" s="533"/>
      <c r="AG3" s="533"/>
      <c r="AH3" s="533"/>
      <c r="AI3" s="533"/>
      <c r="AJ3" s="533"/>
      <c r="AK3" s="533"/>
      <c r="AL3" s="155"/>
      <c r="AM3" s="155"/>
      <c r="AN3" s="155"/>
      <c r="AO3" s="155"/>
      <c r="AP3" s="155"/>
      <c r="AQ3" s="155"/>
      <c r="AR3" s="155"/>
    </row>
    <row r="4" customFormat="false" ht="27.75" hidden="false" customHeight="true" outlineLevel="0" collapsed="false">
      <c r="A4" s="534"/>
      <c r="B4" s="320"/>
      <c r="C4" s="320"/>
      <c r="D4" s="535" t="s">
        <v>712</v>
      </c>
      <c r="E4" s="467"/>
      <c r="F4" s="536"/>
      <c r="G4" s="537"/>
      <c r="H4" s="323" t="s">
        <v>713</v>
      </c>
      <c r="I4" s="170" t="n">
        <v>1980</v>
      </c>
      <c r="J4" s="170"/>
      <c r="K4" s="170" t="n">
        <v>1985</v>
      </c>
      <c r="L4" s="170"/>
      <c r="M4" s="170" t="n">
        <v>1990</v>
      </c>
      <c r="N4" s="170"/>
      <c r="O4" s="170" t="n">
        <v>1995</v>
      </c>
      <c r="P4" s="170"/>
      <c r="Q4" s="170" t="n">
        <v>2000</v>
      </c>
      <c r="R4" s="170"/>
      <c r="S4" s="170" t="n">
        <v>2001</v>
      </c>
      <c r="T4" s="170"/>
      <c r="U4" s="170" t="n">
        <v>2002</v>
      </c>
      <c r="V4" s="170"/>
      <c r="W4" s="170" t="n">
        <v>2003</v>
      </c>
      <c r="X4" s="170"/>
      <c r="Y4" s="170" t="n">
        <v>2004</v>
      </c>
      <c r="Z4" s="170"/>
      <c r="AA4" s="170" t="n">
        <v>2005</v>
      </c>
      <c r="AB4" s="170"/>
      <c r="AC4" s="170" t="n">
        <v>2006</v>
      </c>
      <c r="AD4" s="170"/>
      <c r="AE4" s="170" t="n">
        <v>2007</v>
      </c>
      <c r="AF4" s="170"/>
      <c r="AG4" s="170" t="n">
        <v>2008</v>
      </c>
      <c r="AH4" s="170"/>
      <c r="AI4" s="170" t="n">
        <v>2009</v>
      </c>
      <c r="AJ4" s="467"/>
      <c r="AK4" s="467"/>
      <c r="AL4" s="468"/>
      <c r="AM4" s="468"/>
      <c r="AN4" s="538"/>
      <c r="AO4" s="538"/>
      <c r="AP4" s="538"/>
      <c r="AQ4" s="538"/>
      <c r="AR4" s="327"/>
      <c r="AS4" s="328"/>
    </row>
    <row r="5" customFormat="false" ht="13.5" hidden="false" customHeight="false" outlineLevel="0" collapsed="false">
      <c r="A5" s="539" t="s">
        <v>714</v>
      </c>
      <c r="B5" s="540" t="s">
        <v>715</v>
      </c>
      <c r="C5" s="541" t="s">
        <v>716</v>
      </c>
      <c r="D5" s="542" t="s">
        <v>717</v>
      </c>
      <c r="E5" s="543"/>
      <c r="F5" s="330" t="s">
        <v>718</v>
      </c>
      <c r="G5" s="544" t="n">
        <v>1</v>
      </c>
      <c r="H5" s="340" t="s">
        <v>526</v>
      </c>
      <c r="I5" s="545" t="str">
        <f aca="false">IF(COUNT('IW-2.1'!F31)=1,'IW-2.1'!F31," ")</f>
        <v> </v>
      </c>
      <c r="J5" s="546"/>
      <c r="K5" s="545" t="str">
        <f aca="false">IF(COUNT('IW-2.1'!H31)=1,'IW-2.1'!H31," ")</f>
        <v> </v>
      </c>
      <c r="L5" s="546"/>
      <c r="M5" s="547" t="str">
        <f aca="false">IF(COUNT('IW-2.1'!J31)=1,'IW-2.1'!J31," ")</f>
        <v> </v>
      </c>
      <c r="N5" s="548" t="e">
        <f aca="false">IF(COUNT(#REF!)=1,#REF!," ")</f>
        <v>#REF!</v>
      </c>
      <c r="O5" s="547" t="str">
        <f aca="false">IF(COUNT('IW-2.1'!L31)=1,'IW-2.1'!L31," ")</f>
        <v> </v>
      </c>
      <c r="P5" s="548"/>
      <c r="Q5" s="547" t="str">
        <f aca="false">IF(COUNT('IW-2.1'!N31)=1,'IW-2.1'!N31," ")</f>
        <v> </v>
      </c>
      <c r="R5" s="548"/>
      <c r="S5" s="547" t="str">
        <f aca="false">IF(COUNT('IW-2.1'!P31)=1,'IW-2.1'!P31," ")</f>
        <v> </v>
      </c>
      <c r="T5" s="548" t="e">
        <f aca="false">IF(COUNT(#REF!)=1,#REF!," ")</f>
        <v>#REF!</v>
      </c>
      <c r="U5" s="547" t="str">
        <f aca="false">IF(COUNT('IW-2.1'!R31)=1,'IW-2.1'!R31," ")</f>
        <v> </v>
      </c>
      <c r="V5" s="548" t="e">
        <f aca="false">IF(COUNT(#REF!)=1,#REF!," ")</f>
        <v>#REF!</v>
      </c>
      <c r="W5" s="547" t="str">
        <f aca="false">IF(COUNT('IW-2.1'!T31)=1,'IW-2.1'!T31," ")</f>
        <v> </v>
      </c>
      <c r="X5" s="548" t="e">
        <f aca="false">IF(COUNT(#REF!)=1,#REF!," ")</f>
        <v>#REF!</v>
      </c>
      <c r="Y5" s="547" t="str">
        <f aca="false">IF(COUNT('IW-2.1'!V31)=1,'IW-2.1'!V31," ")</f>
        <v> </v>
      </c>
      <c r="Z5" s="548" t="e">
        <f aca="false">IF(COUNT(#REF!)=1,#REF!," ")</f>
        <v>#REF!</v>
      </c>
      <c r="AA5" s="547" t="str">
        <f aca="false">IF(COUNT('IW-2.1'!X31)=1,'IW-2.1'!X31," ")</f>
        <v> </v>
      </c>
      <c r="AB5" s="548"/>
      <c r="AC5" s="547" t="str">
        <f aca="false">IF(COUNT('IW-2.1'!Z31)=1,'IW-2.1'!Z31," ")</f>
        <v> </v>
      </c>
      <c r="AD5" s="548"/>
      <c r="AE5" s="547" t="str">
        <f aca="false">IF(COUNT('IW-2.1'!AB31)=1,'IW-2.1'!AB31," ")</f>
        <v> </v>
      </c>
      <c r="AF5" s="546"/>
      <c r="AG5" s="545" t="str">
        <f aca="false">IF(COUNT('IW-2.1'!AD31)=1,'IW-2.1'!AD31," ")</f>
        <v> </v>
      </c>
      <c r="AH5" s="546"/>
      <c r="AI5" s="545" t="str">
        <f aca="false">IF(COUNT('IW-2.1'!AF31)=1,'IW-2.1'!AF31," ")</f>
        <v> </v>
      </c>
      <c r="AJ5" s="431"/>
      <c r="AK5" s="549"/>
      <c r="AL5" s="330" t="s">
        <v>719</v>
      </c>
      <c r="AM5" s="550" t="n">
        <v>1</v>
      </c>
      <c r="AN5" s="551"/>
      <c r="AO5" s="551"/>
      <c r="AP5" s="551"/>
      <c r="AQ5" s="367"/>
    </row>
    <row r="6" s="367" customFormat="true" ht="13.5" hidden="false" customHeight="false" outlineLevel="0" collapsed="false">
      <c r="A6" s="539" t="s">
        <v>720</v>
      </c>
      <c r="B6" s="540" t="s">
        <v>715</v>
      </c>
      <c r="C6" s="541" t="s">
        <v>721</v>
      </c>
      <c r="D6" s="542" t="s">
        <v>722</v>
      </c>
      <c r="E6" s="552" t="s">
        <v>723</v>
      </c>
      <c r="F6" s="413" t="s">
        <v>724</v>
      </c>
      <c r="G6" s="544" t="n">
        <v>2</v>
      </c>
      <c r="H6" s="340" t="s">
        <v>526</v>
      </c>
      <c r="I6" s="553" t="str">
        <f aca="false">IF(COUNT('IW-2.1'!F43)=1,'IW-2.1'!F43," ")</f>
        <v> </v>
      </c>
      <c r="J6" s="546"/>
      <c r="K6" s="553" t="str">
        <f aca="false">IF(COUNT('IW-2.1'!H43)=1,'IW-2.1'!H43," ")</f>
        <v> </v>
      </c>
      <c r="L6" s="546"/>
      <c r="M6" s="553" t="e">
        <f aca="false">IF(COUNT(#REF!)=1,#REF!," ")</f>
        <v>#REF!</v>
      </c>
      <c r="N6" s="546" t="e">
        <f aca="false">IF(COUNT(#REF!)=1,#REF!," ")</f>
        <v>#REF!</v>
      </c>
      <c r="O6" s="553" t="e">
        <f aca="false">IF(COUNT(#REF!)=1,#REF!," ")</f>
        <v>#REF!</v>
      </c>
      <c r="P6" s="546"/>
      <c r="Q6" s="553" t="e">
        <f aca="false">IF(COUNT(#REF!)=1,#REF!," ")</f>
        <v>#REF!</v>
      </c>
      <c r="R6" s="546"/>
      <c r="S6" s="553" t="e">
        <f aca="false">IF(COUNT(#REF!)=1,#REF!," ")</f>
        <v>#REF!</v>
      </c>
      <c r="T6" s="546" t="e">
        <f aca="false">IF(COUNT(#REF!)=1,#REF!," ")</f>
        <v>#REF!</v>
      </c>
      <c r="U6" s="553" t="e">
        <f aca="false">IF(COUNT(#REF!)=1,#REF!," ")</f>
        <v>#REF!</v>
      </c>
      <c r="V6" s="546" t="e">
        <f aca="false">IF(COUNT(#REF!)=1,#REF!," ")</f>
        <v>#REF!</v>
      </c>
      <c r="W6" s="553" t="e">
        <f aca="false">IF(COUNT(#REF!)=1,#REF!," ")</f>
        <v>#REF!</v>
      </c>
      <c r="X6" s="546" t="e">
        <f aca="false">IF(COUNT(#REF!)=1,#REF!," ")</f>
        <v>#REF!</v>
      </c>
      <c r="Y6" s="553" t="e">
        <f aca="false">IF(COUNT(#REF!)=1,#REF!," ")</f>
        <v>#REF!</v>
      </c>
      <c r="Z6" s="546" t="e">
        <f aca="false">IF(COUNT(#REF!)=1,#REF!," ")</f>
        <v>#REF!</v>
      </c>
      <c r="AA6" s="553" t="e">
        <f aca="false">IF(COUNT(#REF!)=1,#REF!," ")</f>
        <v>#REF!</v>
      </c>
      <c r="AB6" s="546"/>
      <c r="AC6" s="553" t="e">
        <f aca="false">IF(COUNT(#REF!)=1,#REF!," ")</f>
        <v>#REF!</v>
      </c>
      <c r="AD6" s="546"/>
      <c r="AE6" s="553" t="e">
        <f aca="false">IF(COUNT(#REF!)=1,#REF!," ")</f>
        <v>#REF!</v>
      </c>
      <c r="AF6" s="546"/>
      <c r="AG6" s="553" t="str">
        <f aca="false">IF(COUNT('IW-2.1'!AD43)=1,'IW-2.1'!AD43," ")</f>
        <v> </v>
      </c>
      <c r="AH6" s="546"/>
      <c r="AI6" s="553" t="str">
        <f aca="false">IF(COUNT('IW-2.1'!AF43)=1,'IW-2.1'!AF43," ")</f>
        <v> </v>
      </c>
      <c r="AJ6" s="202" t="e">
        <f aca="false">IF(COUNT(#REF!)=1,#REF!," ")</f>
        <v>#REF!</v>
      </c>
      <c r="AK6" s="549" t="s">
        <v>723</v>
      </c>
      <c r="AL6" s="413" t="s">
        <v>725</v>
      </c>
      <c r="AM6" s="550" t="n">
        <v>2</v>
      </c>
      <c r="AN6" s="554"/>
      <c r="AO6" s="554"/>
      <c r="AP6" s="554"/>
    </row>
    <row r="7" s="367" customFormat="true" ht="13.5" hidden="false" customHeight="false" outlineLevel="0" collapsed="false">
      <c r="A7" s="539" t="s">
        <v>726</v>
      </c>
      <c r="B7" s="540" t="s">
        <v>715</v>
      </c>
      <c r="C7" s="541" t="s">
        <v>727</v>
      </c>
      <c r="D7" s="542" t="s">
        <v>728</v>
      </c>
      <c r="E7" s="552" t="s">
        <v>729</v>
      </c>
      <c r="F7" s="330" t="s">
        <v>730</v>
      </c>
      <c r="G7" s="544" t="s">
        <v>731</v>
      </c>
      <c r="H7" s="340" t="s">
        <v>526</v>
      </c>
      <c r="I7" s="545" t="str">
        <f aca="false">IF(COUNT('IW-2.1'!F44)=1,'IW-2.1'!F44," ")</f>
        <v> </v>
      </c>
      <c r="J7" s="546"/>
      <c r="K7" s="545" t="str">
        <f aca="false">IF(COUNT('IW-2.1'!H44)=1,'IW-2.1'!H44," ")</f>
        <v> </v>
      </c>
      <c r="L7" s="546"/>
      <c r="M7" s="545" t="e">
        <f aca="false">IF(COUNT(#REF!)=1,#REF!," ")</f>
        <v>#REF!</v>
      </c>
      <c r="N7" s="546"/>
      <c r="O7" s="545" t="e">
        <f aca="false">IF(COUNT(#REF!)=1,#REF!," ")</f>
        <v>#REF!</v>
      </c>
      <c r="P7" s="546"/>
      <c r="Q7" s="545" t="e">
        <f aca="false">IF(COUNT(#REF!)=1,#REF!," ")</f>
        <v>#REF!</v>
      </c>
      <c r="R7" s="546"/>
      <c r="S7" s="545" t="e">
        <f aca="false">IF(COUNT(#REF!)=1,#REF!," ")</f>
        <v>#REF!</v>
      </c>
      <c r="T7" s="546"/>
      <c r="U7" s="545" t="e">
        <f aca="false">IF(COUNT(#REF!)=1,#REF!," ")</f>
        <v>#REF!</v>
      </c>
      <c r="V7" s="546"/>
      <c r="W7" s="545" t="e">
        <f aca="false">IF(COUNT(#REF!)=1,#REF!," ")</f>
        <v>#REF!</v>
      </c>
      <c r="X7" s="546"/>
      <c r="Y7" s="545" t="e">
        <f aca="false">IF(COUNT(#REF!)=1,#REF!," ")</f>
        <v>#REF!</v>
      </c>
      <c r="Z7" s="546"/>
      <c r="AA7" s="545" t="e">
        <f aca="false">IF(COUNT(#REF!)=1,#REF!," ")</f>
        <v>#REF!</v>
      </c>
      <c r="AB7" s="546"/>
      <c r="AC7" s="545" t="e">
        <f aca="false">IF(COUNT(#REF!)=1,#REF!," ")</f>
        <v>#REF!</v>
      </c>
      <c r="AD7" s="546"/>
      <c r="AE7" s="545" t="e">
        <f aca="false">IF(COUNT(#REF!)=1,#REF!," ")</f>
        <v>#REF!</v>
      </c>
      <c r="AF7" s="546"/>
      <c r="AG7" s="545" t="str">
        <f aca="false">IF(COUNT('IW-2.1'!AD44)=1,'IW-2.1'!AD44," ")</f>
        <v> </v>
      </c>
      <c r="AH7" s="546"/>
      <c r="AI7" s="545" t="str">
        <f aca="false">IF(COUNT('IW-2.1'!AF44)=1,'IW-2.1'!AF44," ")</f>
        <v> </v>
      </c>
      <c r="AJ7" s="202"/>
      <c r="AK7" s="549" t="s">
        <v>729</v>
      </c>
      <c r="AL7" s="330" t="s">
        <v>732</v>
      </c>
      <c r="AM7" s="550" t="s">
        <v>733</v>
      </c>
      <c r="AN7" s="554"/>
      <c r="AO7" s="554"/>
      <c r="AP7" s="554"/>
    </row>
    <row r="8" s="367" customFormat="true" ht="13.5" hidden="false" customHeight="false" outlineLevel="0" collapsed="false">
      <c r="A8" s="539" t="s">
        <v>734</v>
      </c>
      <c r="B8" s="540" t="s">
        <v>735</v>
      </c>
      <c r="C8" s="541" t="s">
        <v>716</v>
      </c>
      <c r="D8" s="542" t="s">
        <v>736</v>
      </c>
      <c r="E8" s="552" t="s">
        <v>737</v>
      </c>
      <c r="F8" s="413" t="s">
        <v>738</v>
      </c>
      <c r="G8" s="544" t="n">
        <v>4</v>
      </c>
      <c r="H8" s="340" t="s">
        <v>526</v>
      </c>
      <c r="I8" s="545" t="str">
        <f aca="false">IF(COUNT('IW-2.2'!F15)=1,'IW-2.2'!F15,"")</f>
        <v/>
      </c>
      <c r="J8" s="546"/>
      <c r="K8" s="545" t="str">
        <f aca="false">IF(COUNT('IW-2.2'!H15)=1,'IW-2.2'!H15,"")</f>
        <v/>
      </c>
      <c r="L8" s="546"/>
      <c r="M8" s="545" t="str">
        <f aca="false">IF(COUNT('IW-2.2'!J15)=1,'IW-2.2'!J15,"")</f>
        <v/>
      </c>
      <c r="N8" s="546" t="str">
        <f aca="false">IF(COUNT('IW-2.2'!K15)=1,'IW-2.2'!K15," ")</f>
        <v> </v>
      </c>
      <c r="O8" s="545" t="str">
        <f aca="false">IF(COUNT('IW-2.2'!L15)=1,'IW-2.2'!L15,"")</f>
        <v/>
      </c>
      <c r="P8" s="546"/>
      <c r="Q8" s="545" t="str">
        <f aca="false">IF(COUNT('IW-2.2'!N15)=1,'IW-2.2'!N15,"")</f>
        <v/>
      </c>
      <c r="R8" s="546"/>
      <c r="S8" s="545" t="str">
        <f aca="false">IF(COUNT('IW-2.2'!P15)=1,'IW-2.2'!P15,"")</f>
        <v/>
      </c>
      <c r="T8" s="546" t="str">
        <f aca="false">IF(COUNT('IW-2.2'!Q15)=1,'IW-2.2'!Q15," ")</f>
        <v> </v>
      </c>
      <c r="U8" s="545" t="str">
        <f aca="false">IF(COUNT('IW-2.2'!R15)=1,'IW-2.2'!R15,"")</f>
        <v/>
      </c>
      <c r="V8" s="546" t="str">
        <f aca="false">IF(COUNT('IW-2.2'!S15)=1,'IW-2.2'!S15," ")</f>
        <v> </v>
      </c>
      <c r="W8" s="545" t="str">
        <f aca="false">IF(COUNT('IW-2.2'!T15)=1,'IW-2.2'!T15,"")</f>
        <v/>
      </c>
      <c r="X8" s="546" t="str">
        <f aca="false">IF(COUNT('IW-2.2'!U15)=1,'IW-2.2'!U15," ")</f>
        <v> </v>
      </c>
      <c r="Y8" s="545" t="str">
        <f aca="false">IF(COUNT('IW-2.2'!V15)=1,'IW-2.2'!V15,"")</f>
        <v/>
      </c>
      <c r="Z8" s="546" t="str">
        <f aca="false">IF(COUNT('IW-2.2'!W15)=1,'IW-2.2'!W15," ")</f>
        <v> </v>
      </c>
      <c r="AA8" s="545" t="str">
        <f aca="false">IF(COUNT('IW-2.2'!X15)=1,'IW-2.2'!X15,"")</f>
        <v/>
      </c>
      <c r="AB8" s="546"/>
      <c r="AC8" s="545" t="str">
        <f aca="false">IF(COUNT('IW-2.2'!Z15)=1,'IW-2.2'!Z15,"")</f>
        <v/>
      </c>
      <c r="AD8" s="546"/>
      <c r="AE8" s="545" t="str">
        <f aca="false">IF(COUNT('IW-2.2'!AB15)=1,'IW-2.2'!AB15,"")</f>
        <v/>
      </c>
      <c r="AF8" s="546"/>
      <c r="AG8" s="545" t="str">
        <f aca="false">IF(COUNT('IW-2.2'!AD15)=1,'IW-2.2'!AD15,"")</f>
        <v/>
      </c>
      <c r="AH8" s="546"/>
      <c r="AI8" s="545" t="str">
        <f aca="false">IF(COUNT('IW-2.2'!AF15)=1,'IW-2.2'!AF15,"")</f>
        <v/>
      </c>
      <c r="AJ8" s="546" t="str">
        <f aca="false">IF(COUNT('IW-2.2'!AG15)=1,'IW-2.2'!AG15," ")</f>
        <v> </v>
      </c>
      <c r="AK8" s="549" t="s">
        <v>737</v>
      </c>
      <c r="AL8" s="413" t="s">
        <v>739</v>
      </c>
      <c r="AM8" s="550" t="n">
        <v>4</v>
      </c>
      <c r="AN8" s="554"/>
      <c r="AO8" s="554"/>
      <c r="AP8" s="554"/>
    </row>
    <row r="9" s="367" customFormat="true" ht="13.5" hidden="false" customHeight="false" outlineLevel="0" collapsed="false">
      <c r="A9" s="539" t="s">
        <v>740</v>
      </c>
      <c r="B9" s="540" t="s">
        <v>735</v>
      </c>
      <c r="C9" s="541" t="s">
        <v>716</v>
      </c>
      <c r="D9" s="542" t="s">
        <v>741</v>
      </c>
      <c r="E9" s="552" t="s">
        <v>737</v>
      </c>
      <c r="F9" s="413" t="s">
        <v>742</v>
      </c>
      <c r="G9" s="544" t="n">
        <v>5</v>
      </c>
      <c r="H9" s="340" t="s">
        <v>526</v>
      </c>
      <c r="I9" s="545" t="str">
        <f aca="false">IF(COUNT('IW-2.2'!F20)=1,'IW-2.2'!F20,"")</f>
        <v/>
      </c>
      <c r="J9" s="546"/>
      <c r="K9" s="545" t="str">
        <f aca="false">IF(COUNT('IW-2.2'!H20)=1,'IW-2.2'!H20,"")</f>
        <v/>
      </c>
      <c r="L9" s="546"/>
      <c r="M9" s="545" t="str">
        <f aca="false">IF(COUNT('IW-2.2'!J20)=1,'IW-2.2'!J20,"")</f>
        <v/>
      </c>
      <c r="N9" s="546" t="str">
        <f aca="false">IF(COUNT('IW-2.2'!K20)=1,'IW-2.2'!K20,"")</f>
        <v/>
      </c>
      <c r="O9" s="545" t="str">
        <f aca="false">IF(COUNT('IW-2.2'!L20)=1,'IW-2.2'!L20,"")</f>
        <v/>
      </c>
      <c r="P9" s="546"/>
      <c r="Q9" s="545" t="str">
        <f aca="false">IF(COUNT('IW-2.2'!N20)=1,'IW-2.2'!N20,"")</f>
        <v/>
      </c>
      <c r="R9" s="546"/>
      <c r="S9" s="545" t="str">
        <f aca="false">IF(COUNT('IW-2.2'!P20)=1,'IW-2.2'!P20,"")</f>
        <v/>
      </c>
      <c r="T9" s="546" t="str">
        <f aca="false">IF(COUNT('IW-2.2'!Q20)=1,'IW-2.2'!Q20,"")</f>
        <v/>
      </c>
      <c r="U9" s="545" t="str">
        <f aca="false">IF(COUNT('IW-2.2'!R20)=1,'IW-2.2'!R20,"")</f>
        <v/>
      </c>
      <c r="V9" s="546" t="str">
        <f aca="false">IF(COUNT('IW-2.2'!S20)=1,'IW-2.2'!S20,"")</f>
        <v/>
      </c>
      <c r="W9" s="545" t="str">
        <f aca="false">IF(COUNT('IW-2.2'!T20)=1,'IW-2.2'!T20,"")</f>
        <v/>
      </c>
      <c r="X9" s="546" t="str">
        <f aca="false">IF(COUNT('IW-2.2'!U20)=1,'IW-2.2'!U20,"")</f>
        <v/>
      </c>
      <c r="Y9" s="545" t="str">
        <f aca="false">IF(COUNT('IW-2.2'!V20)=1,'IW-2.2'!V20,"")</f>
        <v/>
      </c>
      <c r="Z9" s="546" t="str">
        <f aca="false">IF(COUNT('IW-2.2'!W20)=1,'IW-2.2'!W20,"")</f>
        <v/>
      </c>
      <c r="AA9" s="545" t="str">
        <f aca="false">IF(COUNT('IW-2.2'!X20)=1,'IW-2.2'!X20,"")</f>
        <v/>
      </c>
      <c r="AB9" s="546"/>
      <c r="AC9" s="545" t="str">
        <f aca="false">IF(COUNT('IW-2.2'!Z20)=1,'IW-2.2'!Z20,"")</f>
        <v/>
      </c>
      <c r="AD9" s="546"/>
      <c r="AE9" s="545" t="str">
        <f aca="false">IF(COUNT('IW-2.2'!AB20)=1,'IW-2.2'!AB20,"")</f>
        <v/>
      </c>
      <c r="AF9" s="546"/>
      <c r="AG9" s="545" t="str">
        <f aca="false">IF(COUNT('IW-2.2'!AD20)=1,'IW-2.2'!AD20,"")</f>
        <v/>
      </c>
      <c r="AH9" s="546"/>
      <c r="AI9" s="545" t="str">
        <f aca="false">IF(COUNT('IW-2.2'!AF20)=1,'IW-2.2'!AF20,"")</f>
        <v/>
      </c>
      <c r="AJ9" s="546" t="str">
        <f aca="false">IF(COUNT('IW-2.2'!AG20)=1,'IW-2.2'!AG20,"")</f>
        <v/>
      </c>
      <c r="AK9" s="549" t="s">
        <v>737</v>
      </c>
      <c r="AL9" s="413" t="s">
        <v>743</v>
      </c>
      <c r="AM9" s="550" t="n">
        <v>5</v>
      </c>
      <c r="AN9" s="554"/>
      <c r="AO9" s="554"/>
      <c r="AP9" s="554"/>
    </row>
    <row r="10" s="367" customFormat="true" ht="13.5" hidden="false" customHeight="false" outlineLevel="0" collapsed="false">
      <c r="A10" s="539" t="s">
        <v>744</v>
      </c>
      <c r="B10" s="540" t="s">
        <v>735</v>
      </c>
      <c r="C10" s="541" t="s">
        <v>716</v>
      </c>
      <c r="D10" s="542" t="s">
        <v>745</v>
      </c>
      <c r="E10" s="552" t="s">
        <v>737</v>
      </c>
      <c r="F10" s="413" t="s">
        <v>746</v>
      </c>
      <c r="G10" s="544" t="n">
        <v>6</v>
      </c>
      <c r="H10" s="340" t="s">
        <v>526</v>
      </c>
      <c r="I10" s="545" t="str">
        <f aca="false">IF(COUNT('IW-2.2'!F29)=1,'IW-2.2'!F29,"")</f>
        <v/>
      </c>
      <c r="J10" s="546"/>
      <c r="K10" s="545" t="str">
        <f aca="false">IF(COUNT('IW-2.2'!H29)=1,'IW-2.2'!H29,"")</f>
        <v/>
      </c>
      <c r="L10" s="546"/>
      <c r="M10" s="545" t="str">
        <f aca="false">IF(COUNT('IW-2.2'!J29)=1,'IW-2.2'!J29,"")</f>
        <v/>
      </c>
      <c r="N10" s="546" t="str">
        <f aca="false">IF(COUNT('IW-2.2'!K29)=1,'IW-2.2'!K29,"")</f>
        <v/>
      </c>
      <c r="O10" s="545" t="str">
        <f aca="false">IF(COUNT('IW-2.2'!L29)=1,'IW-2.2'!L29,"")</f>
        <v/>
      </c>
      <c r="P10" s="546"/>
      <c r="Q10" s="545" t="str">
        <f aca="false">IF(COUNT('IW-2.2'!N29)=1,'IW-2.2'!N29,"")</f>
        <v/>
      </c>
      <c r="R10" s="546"/>
      <c r="S10" s="545" t="str">
        <f aca="false">IF(COUNT('IW-2.2'!P29)=1,'IW-2.2'!P29,"")</f>
        <v/>
      </c>
      <c r="T10" s="546" t="str">
        <f aca="false">IF(COUNT('IW-2.2'!Q29)=1,'IW-2.2'!Q29,"")</f>
        <v/>
      </c>
      <c r="U10" s="545" t="str">
        <f aca="false">IF(COUNT('IW-2.2'!R29)=1,'IW-2.2'!R29,"")</f>
        <v/>
      </c>
      <c r="V10" s="546" t="str">
        <f aca="false">IF(COUNT('IW-2.2'!S29)=1,'IW-2.2'!S29,"")</f>
        <v/>
      </c>
      <c r="W10" s="545" t="str">
        <f aca="false">IF(COUNT('IW-2.2'!T29)=1,'IW-2.2'!T29,"")</f>
        <v/>
      </c>
      <c r="X10" s="546" t="str">
        <f aca="false">IF(COUNT('IW-2.2'!U29)=1,'IW-2.2'!U29,"")</f>
        <v/>
      </c>
      <c r="Y10" s="545" t="str">
        <f aca="false">IF(COUNT('IW-2.2'!V29)=1,'IW-2.2'!V29,"")</f>
        <v/>
      </c>
      <c r="Z10" s="546" t="str">
        <f aca="false">IF(COUNT('IW-2.2'!W29)=1,'IW-2.2'!W29,"")</f>
        <v/>
      </c>
      <c r="AA10" s="545" t="str">
        <f aca="false">IF(COUNT('IW-2.2'!X29)=1,'IW-2.2'!X29,"")</f>
        <v/>
      </c>
      <c r="AB10" s="546"/>
      <c r="AC10" s="545" t="str">
        <f aca="false">IF(COUNT('IW-2.2'!Z29)=1,'IW-2.2'!Z29,"")</f>
        <v/>
      </c>
      <c r="AD10" s="546"/>
      <c r="AE10" s="545" t="str">
        <f aca="false">IF(COUNT('IW-2.2'!AB29)=1,'IW-2.2'!AB29,"")</f>
        <v/>
      </c>
      <c r="AF10" s="546"/>
      <c r="AG10" s="545" t="str">
        <f aca="false">IF(COUNT('IW-2.2'!AD29)=1,'IW-2.2'!AD29,"")</f>
        <v/>
      </c>
      <c r="AH10" s="546"/>
      <c r="AI10" s="545" t="str">
        <f aca="false">IF(COUNT('IW-2.2'!AF29)=1,'IW-2.2'!AF29,"")</f>
        <v/>
      </c>
      <c r="AJ10" s="546" t="str">
        <f aca="false">IF(COUNT('IW-2.2'!AG29)=1,'IW-2.2'!AG29,"")</f>
        <v/>
      </c>
      <c r="AK10" s="549" t="s">
        <v>737</v>
      </c>
      <c r="AL10" s="413" t="s">
        <v>747</v>
      </c>
      <c r="AM10" s="550" t="n">
        <v>6</v>
      </c>
      <c r="AN10" s="554"/>
      <c r="AO10" s="554"/>
      <c r="AP10" s="554"/>
    </row>
    <row r="11" s="367" customFormat="true" ht="13.5" hidden="false" customHeight="false" outlineLevel="0" collapsed="false">
      <c r="A11" s="539" t="s">
        <v>748</v>
      </c>
      <c r="B11" s="540"/>
      <c r="C11" s="541" t="s">
        <v>721</v>
      </c>
      <c r="D11" s="542" t="s">
        <v>749</v>
      </c>
      <c r="E11" s="552" t="s">
        <v>723</v>
      </c>
      <c r="F11" s="413" t="s">
        <v>750</v>
      </c>
      <c r="G11" s="544" t="n">
        <v>7</v>
      </c>
      <c r="H11" s="340" t="s">
        <v>526</v>
      </c>
      <c r="I11" s="512"/>
      <c r="J11" s="555"/>
      <c r="K11" s="512"/>
      <c r="L11" s="555"/>
      <c r="M11" s="512"/>
      <c r="N11" s="555"/>
      <c r="O11" s="512"/>
      <c r="P11" s="555"/>
      <c r="Q11" s="512"/>
      <c r="R11" s="555"/>
      <c r="S11" s="512"/>
      <c r="T11" s="555"/>
      <c r="U11" s="512"/>
      <c r="V11" s="555"/>
      <c r="W11" s="512"/>
      <c r="X11" s="555"/>
      <c r="Y11" s="512"/>
      <c r="Z11" s="555"/>
      <c r="AA11" s="512"/>
      <c r="AB11" s="343"/>
      <c r="AC11" s="512"/>
      <c r="AD11" s="343"/>
      <c r="AE11" s="512"/>
      <c r="AF11" s="343"/>
      <c r="AG11" s="512"/>
      <c r="AH11" s="343"/>
      <c r="AI11" s="512"/>
      <c r="AJ11" s="556"/>
      <c r="AK11" s="549" t="s">
        <v>723</v>
      </c>
      <c r="AL11" s="413" t="s">
        <v>751</v>
      </c>
      <c r="AM11" s="550" t="n">
        <v>7</v>
      </c>
      <c r="AN11" s="554"/>
      <c r="AO11" s="554"/>
      <c r="AP11" s="554"/>
    </row>
    <row r="12" s="367" customFormat="true" ht="6" hidden="false" customHeight="true" outlineLevel="0" collapsed="false">
      <c r="A12" s="539"/>
      <c r="B12" s="540"/>
      <c r="C12" s="541"/>
      <c r="D12" s="542"/>
      <c r="E12" s="552"/>
      <c r="F12" s="413"/>
      <c r="G12" s="544"/>
      <c r="H12" s="557"/>
      <c r="I12" s="512"/>
      <c r="J12" s="555"/>
      <c r="K12" s="512"/>
      <c r="L12" s="555"/>
      <c r="M12" s="512"/>
      <c r="N12" s="555"/>
      <c r="O12" s="512"/>
      <c r="P12" s="555"/>
      <c r="Q12" s="512"/>
      <c r="R12" s="555"/>
      <c r="S12" s="512"/>
      <c r="T12" s="555"/>
      <c r="U12" s="512"/>
      <c r="V12" s="555"/>
      <c r="W12" s="512"/>
      <c r="X12" s="555"/>
      <c r="Y12" s="512"/>
      <c r="Z12" s="555"/>
      <c r="AA12" s="512"/>
      <c r="AB12" s="343"/>
      <c r="AC12" s="512"/>
      <c r="AD12" s="343"/>
      <c r="AE12" s="512"/>
      <c r="AF12" s="343"/>
      <c r="AG12" s="512"/>
      <c r="AH12" s="343"/>
      <c r="AI12" s="512"/>
      <c r="AJ12" s="556"/>
      <c r="AK12" s="549"/>
      <c r="AL12" s="413"/>
      <c r="AM12" s="550"/>
      <c r="AN12" s="554"/>
      <c r="AO12" s="554"/>
      <c r="AP12" s="554"/>
    </row>
    <row r="13" s="367" customFormat="true" ht="6" hidden="false" customHeight="true" outlineLevel="0" collapsed="false">
      <c r="A13" s="539"/>
      <c r="B13" s="540"/>
      <c r="C13" s="541"/>
      <c r="D13" s="558"/>
      <c r="E13" s="543"/>
      <c r="F13" s="559"/>
      <c r="G13" s="560"/>
      <c r="H13" s="561"/>
      <c r="I13" s="512"/>
      <c r="J13" s="562"/>
      <c r="K13" s="512"/>
      <c r="L13" s="562"/>
      <c r="M13" s="512"/>
      <c r="N13" s="562"/>
      <c r="O13" s="512"/>
      <c r="P13" s="562"/>
      <c r="Q13" s="512"/>
      <c r="R13" s="562"/>
      <c r="S13" s="512"/>
      <c r="T13" s="562"/>
      <c r="U13" s="512"/>
      <c r="V13" s="562"/>
      <c r="W13" s="512"/>
      <c r="X13" s="562"/>
      <c r="Y13" s="512"/>
      <c r="Z13" s="562"/>
      <c r="AA13" s="512"/>
      <c r="AB13" s="512"/>
      <c r="AC13" s="512"/>
      <c r="AD13" s="512"/>
      <c r="AE13" s="512"/>
      <c r="AF13" s="512"/>
      <c r="AG13" s="512"/>
      <c r="AH13" s="512"/>
      <c r="AI13" s="512"/>
      <c r="AJ13" s="563"/>
      <c r="AK13" s="564"/>
      <c r="AL13" s="559"/>
      <c r="AM13" s="565"/>
      <c r="AN13" s="554"/>
      <c r="AO13" s="554"/>
      <c r="AP13" s="554"/>
    </row>
    <row r="14" s="149" customFormat="true" ht="25.5" hidden="false" customHeight="true" outlineLevel="0" collapsed="false">
      <c r="A14" s="539" t="s">
        <v>752</v>
      </c>
      <c r="B14" s="566" t="s">
        <v>753</v>
      </c>
      <c r="C14" s="541" t="s">
        <v>727</v>
      </c>
      <c r="D14" s="567" t="s">
        <v>754</v>
      </c>
      <c r="E14" s="568" t="s">
        <v>729</v>
      </c>
      <c r="F14" s="330" t="s">
        <v>755</v>
      </c>
      <c r="G14" s="569" t="s">
        <v>756</v>
      </c>
      <c r="H14" s="340" t="s">
        <v>526</v>
      </c>
      <c r="I14" s="570" t="str">
        <f aca="false">IF(COUNT(I5,I6,I8,I9,I10,I11)=6,I5-I6+I8+I9+I10-I11," ")</f>
        <v> </v>
      </c>
      <c r="J14" s="571"/>
      <c r="K14" s="570" t="str">
        <f aca="false">IF(COUNT(K5,K6,K8,K9,K10,K11)=6,K5-K6+K8+K9+K10-K11," ")</f>
        <v> </v>
      </c>
      <c r="L14" s="571"/>
      <c r="M14" s="570" t="str">
        <f aca="false">IF(COUNT(M5,M6,M8,M9,M10,M11)=6,M5-M6+M8+M9+M10-M11," ")</f>
        <v> </v>
      </c>
      <c r="N14" s="571"/>
      <c r="O14" s="570" t="str">
        <f aca="false">IF(COUNT(O5,O6,O8,O9,O10,O11)=6,O5-O6+O8+O9+O10-O11," ")</f>
        <v> </v>
      </c>
      <c r="P14" s="571"/>
      <c r="Q14" s="570" t="str">
        <f aca="false">IF(COUNT(Q5,Q6,Q8,Q9,Q10,Q11)=6,Q5-Q6+Q8+Q9+Q10-Q11," ")</f>
        <v> </v>
      </c>
      <c r="R14" s="571"/>
      <c r="S14" s="570" t="str">
        <f aca="false">IF(COUNT(S5,S6,S8,S9,S10,S11)=6,S5-S6+S8+S9+S10-S11," ")</f>
        <v> </v>
      </c>
      <c r="T14" s="571"/>
      <c r="U14" s="570" t="str">
        <f aca="false">IF(COUNT(U5,U6,U8,U9,U10,U11)=6,U5-U6+U8+U9+U10-U11," ")</f>
        <v> </v>
      </c>
      <c r="V14" s="571"/>
      <c r="W14" s="570" t="str">
        <f aca="false">IF(COUNT(W5,W6,W8,W9,W10,W11)=6,W5-W6+W8+W9+W10-W11," ")</f>
        <v> </v>
      </c>
      <c r="X14" s="571"/>
      <c r="Y14" s="570" t="str">
        <f aca="false">IF(COUNT(Y5,Y6,Y8,Y9,Y10,Y11)=6,Y5-Y6+Y8+Y9+Y10-Y11," ")</f>
        <v> </v>
      </c>
      <c r="Z14" s="571"/>
      <c r="AA14" s="570" t="str">
        <f aca="false">IF(COUNT(AA5,AA6,AA8,AA9,AA10,AA11)=6,AA5-AA6+AA8+AA9+AA10-AA11," ")</f>
        <v> </v>
      </c>
      <c r="AB14" s="571"/>
      <c r="AC14" s="570" t="str">
        <f aca="false">IF(COUNT(AC5,AC6,AC8,AC9,AC10,AC11)=6,AC5-AC6+AC8+AC9+AC10-AC11," ")</f>
        <v> </v>
      </c>
      <c r="AD14" s="571"/>
      <c r="AE14" s="570" t="str">
        <f aca="false">IF(COUNT(AE5,AE6,AE8,AE9,AE10,AE11)=6,AE5-AE6+AE8+AE9+AE10-AE11," ")</f>
        <v> </v>
      </c>
      <c r="AF14" s="571"/>
      <c r="AG14" s="570" t="str">
        <f aca="false">IF(COUNT(AG5,AG6,AG8,AG9,AG10,AG11)=6,AG5-AG6+AG8+AG9+AG10-AG11," ")</f>
        <v> </v>
      </c>
      <c r="AH14" s="571"/>
      <c r="AI14" s="570" t="str">
        <f aca="false">IF(COUNT(AI5,AI6,AI8,AI9,AI10,AI11)=6,AI5-AI6+AI8+AI9+AI10-AI11," ")</f>
        <v> </v>
      </c>
      <c r="AJ14" s="571"/>
      <c r="AK14" s="572" t="s">
        <v>729</v>
      </c>
      <c r="AL14" s="330" t="s">
        <v>757</v>
      </c>
      <c r="AM14" s="569" t="s">
        <v>758</v>
      </c>
      <c r="AN14" s="554"/>
      <c r="AO14" s="554"/>
      <c r="AP14" s="554"/>
      <c r="AQ14" s="366"/>
      <c r="AR14" s="403"/>
      <c r="AS14" s="403"/>
    </row>
    <row r="15" s="149" customFormat="true" ht="4.5" hidden="false" customHeight="true" outlineLevel="0" collapsed="false">
      <c r="A15" s="539"/>
      <c r="B15" s="566"/>
      <c r="C15" s="541"/>
      <c r="D15" s="573"/>
      <c r="E15" s="574"/>
      <c r="F15" s="575"/>
      <c r="G15" s="576"/>
      <c r="H15" s="577"/>
      <c r="I15" s="570"/>
      <c r="J15" s="570"/>
      <c r="K15" s="570"/>
      <c r="L15" s="570"/>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8"/>
      <c r="AL15" s="575"/>
      <c r="AM15" s="576"/>
      <c r="AN15" s="554"/>
      <c r="AO15" s="554"/>
      <c r="AP15" s="554"/>
      <c r="AQ15" s="366"/>
      <c r="AR15" s="403"/>
      <c r="AS15" s="403"/>
    </row>
    <row r="16" s="149" customFormat="true" ht="13.5" hidden="false" customHeight="false" outlineLevel="0" collapsed="false">
      <c r="A16" s="539" t="s">
        <v>759</v>
      </c>
      <c r="B16" s="566"/>
      <c r="C16" s="541"/>
      <c r="D16" s="542"/>
      <c r="E16" s="552" t="s">
        <v>723</v>
      </c>
      <c r="F16" s="330" t="s">
        <v>760</v>
      </c>
      <c r="G16" s="579" t="s">
        <v>761</v>
      </c>
      <c r="H16" s="340" t="s">
        <v>526</v>
      </c>
      <c r="I16" s="580" t="str">
        <f aca="false">IF(COUNT(I17:I18)=2,I17+I18," ")</f>
        <v> </v>
      </c>
      <c r="J16" s="581"/>
      <c r="K16" s="580" t="str">
        <f aca="false">IF(COUNT(K17:K18)=2,K17+K18," ")</f>
        <v> </v>
      </c>
      <c r="L16" s="581"/>
      <c r="M16" s="580" t="str">
        <f aca="false">IF(COUNT(M17:M18)=2,M17+M18," ")</f>
        <v> </v>
      </c>
      <c r="N16" s="581"/>
      <c r="O16" s="580" t="str">
        <f aca="false">IF(COUNT(O17:O18)=2,O17+O18," ")</f>
        <v> </v>
      </c>
      <c r="P16" s="581"/>
      <c r="Q16" s="580" t="str">
        <f aca="false">IF(COUNT(Q17:Q18)=2,Q17+Q18," ")</f>
        <v> </v>
      </c>
      <c r="R16" s="581"/>
      <c r="S16" s="580" t="str">
        <f aca="false">IF(COUNT(S17:S18)=2,S17+S18," ")</f>
        <v> </v>
      </c>
      <c r="T16" s="581"/>
      <c r="U16" s="580" t="str">
        <f aca="false">IF(COUNT(U17:U18)=2,U17+U18," ")</f>
        <v> </v>
      </c>
      <c r="V16" s="581"/>
      <c r="W16" s="580" t="str">
        <f aca="false">IF(COUNT(W17:W18)=2,W17+W18," ")</f>
        <v> </v>
      </c>
      <c r="X16" s="581"/>
      <c r="Y16" s="580" t="str">
        <f aca="false">IF(COUNT(Y17:Y18)=2,Y17+Y18," ")</f>
        <v> </v>
      </c>
      <c r="Z16" s="581"/>
      <c r="AA16" s="580" t="str">
        <f aca="false">IF(COUNT(AA17:AA18)=2,AA17+AA18," ")</f>
        <v> </v>
      </c>
      <c r="AB16" s="581"/>
      <c r="AC16" s="580" t="str">
        <f aca="false">IF(COUNT(AC17:AC18)=2,AC17+AC18," ")</f>
        <v> </v>
      </c>
      <c r="AD16" s="581"/>
      <c r="AE16" s="580" t="str">
        <f aca="false">IF(COUNT(AE17:AE18)=2,AE17+AE18," ")</f>
        <v> </v>
      </c>
      <c r="AF16" s="581"/>
      <c r="AG16" s="580" t="str">
        <f aca="false">IF(COUNT(AG17:AG18)=2,AG17+AG18," ")</f>
        <v> </v>
      </c>
      <c r="AH16" s="581"/>
      <c r="AI16" s="580" t="str">
        <f aca="false">IF(COUNT(AI17:AI18)=2,AI17+AI18," ")</f>
        <v> </v>
      </c>
      <c r="AJ16" s="571"/>
      <c r="AK16" s="549" t="s">
        <v>723</v>
      </c>
      <c r="AL16" s="330" t="s">
        <v>762</v>
      </c>
      <c r="AM16" s="579" t="s">
        <v>761</v>
      </c>
      <c r="AN16" s="554"/>
      <c r="AO16" s="554"/>
      <c r="AP16" s="554"/>
      <c r="AQ16" s="366"/>
      <c r="AR16" s="403"/>
      <c r="AS16" s="403"/>
    </row>
    <row r="17" s="367" customFormat="true" ht="13.5" hidden="false" customHeight="false" outlineLevel="0" collapsed="false">
      <c r="A17" s="539" t="s">
        <v>763</v>
      </c>
      <c r="B17" s="540" t="s">
        <v>753</v>
      </c>
      <c r="C17" s="541" t="s">
        <v>721</v>
      </c>
      <c r="D17" s="542" t="s">
        <v>764</v>
      </c>
      <c r="E17" s="552"/>
      <c r="F17" s="413" t="s">
        <v>765</v>
      </c>
      <c r="G17" s="544" t="n">
        <v>10</v>
      </c>
      <c r="H17" s="340" t="s">
        <v>526</v>
      </c>
      <c r="I17" s="553" t="str">
        <f aca="false">IF(COUNT('IW-3.1'!F6)=1,'IW-3.1'!F6," ")</f>
        <v> </v>
      </c>
      <c r="J17" s="546"/>
      <c r="K17" s="553" t="str">
        <f aca="false">IF(COUNT('IW-3.1'!H6)=1,'IW-3.1'!H6," ")</f>
        <v> </v>
      </c>
      <c r="L17" s="546"/>
      <c r="M17" s="553" t="str">
        <f aca="false">IF(COUNT('IW-3.1'!J6)=1,'IW-3.1'!J6," ")</f>
        <v> </v>
      </c>
      <c r="N17" s="546"/>
      <c r="O17" s="553" t="str">
        <f aca="false">IF(COUNT('IW-3.1'!L6)=1,'IW-3.1'!L6," ")</f>
        <v> </v>
      </c>
      <c r="P17" s="546"/>
      <c r="Q17" s="553" t="str">
        <f aca="false">IF(COUNT('IW-3.1'!N6)=1,'IW-3.1'!N6," ")</f>
        <v> </v>
      </c>
      <c r="R17" s="546"/>
      <c r="S17" s="553" t="str">
        <f aca="false">IF(COUNT('IW-3.1'!P6)=1,'IW-3.1'!P6," ")</f>
        <v> </v>
      </c>
      <c r="T17" s="546" t="str">
        <f aca="false">IF(COUNT('IW-3.1'!Q6)=1,'IW-3.1'!Q6," ")</f>
        <v> </v>
      </c>
      <c r="U17" s="553" t="str">
        <f aca="false">IF(COUNT('IW-3.1'!R6)=1,'IW-3.1'!R6," ")</f>
        <v> </v>
      </c>
      <c r="V17" s="546" t="str">
        <f aca="false">IF(COUNT('IW-3.1'!S6)=1,'IW-3.1'!S6," ")</f>
        <v> </v>
      </c>
      <c r="W17" s="553" t="str">
        <f aca="false">IF(COUNT('IW-3.1'!T6)=1,'IW-3.1'!T6," ")</f>
        <v> </v>
      </c>
      <c r="X17" s="546" t="str">
        <f aca="false">IF(COUNT('IW-3.1'!U6)=1,'IW-3.1'!U6," ")</f>
        <v> </v>
      </c>
      <c r="Y17" s="553" t="str">
        <f aca="false">IF(COUNT('IW-3.1'!V6)=1,'IW-3.1'!V6," ")</f>
        <v> </v>
      </c>
      <c r="Z17" s="546" t="str">
        <f aca="false">IF(COUNT('IW-3.1'!W6)=1,'IW-3.1'!W6," ")</f>
        <v> </v>
      </c>
      <c r="AA17" s="553" t="str">
        <f aca="false">IF(COUNT('IW-3.1'!X6)=1,'IW-3.1'!X6," ")</f>
        <v> </v>
      </c>
      <c r="AB17" s="546"/>
      <c r="AC17" s="553" t="str">
        <f aca="false">IF(COUNT('IW-3.1'!Z6)=1,'IW-3.1'!Z6," ")</f>
        <v> </v>
      </c>
      <c r="AD17" s="546"/>
      <c r="AE17" s="553" t="str">
        <f aca="false">IF(COUNT('IW-3.1'!AB6)=1,'IW-3.1'!AB6," ")</f>
        <v> </v>
      </c>
      <c r="AF17" s="546"/>
      <c r="AG17" s="553" t="str">
        <f aca="false">IF(COUNT('IW-3.1'!AD6)=1,'IW-3.1'!AD6," ")</f>
        <v> </v>
      </c>
      <c r="AH17" s="546"/>
      <c r="AI17" s="553" t="str">
        <f aca="false">IF(COUNT('IW-3.1'!AF6)=1,'IW-3.1'!AF6," ")</f>
        <v> </v>
      </c>
      <c r="AJ17" s="202" t="str">
        <f aca="false">IF(COUNT('IW-3.1'!AG6)=1,'IW-3.1'!AG6," ")</f>
        <v> </v>
      </c>
      <c r="AK17" s="549"/>
      <c r="AL17" s="413" t="s">
        <v>766</v>
      </c>
      <c r="AM17" s="544" t="n">
        <v>10</v>
      </c>
      <c r="AN17" s="554"/>
      <c r="AO17" s="554"/>
      <c r="AP17" s="554"/>
    </row>
    <row r="18" customFormat="false" ht="13.5" hidden="false" customHeight="false" outlineLevel="0" collapsed="false">
      <c r="A18" s="539" t="s">
        <v>767</v>
      </c>
      <c r="B18" s="540" t="s">
        <v>753</v>
      </c>
      <c r="C18" s="541"/>
      <c r="D18" s="542" t="s">
        <v>768</v>
      </c>
      <c r="E18" s="552"/>
      <c r="F18" s="413" t="s">
        <v>769</v>
      </c>
      <c r="G18" s="544" t="n">
        <v>11</v>
      </c>
      <c r="H18" s="340" t="s">
        <v>526</v>
      </c>
      <c r="I18" s="582" t="str">
        <f aca="false">IF(COUNT('IW-3.1'!F7)=1,'IW-3.1'!F7," ")</f>
        <v> </v>
      </c>
      <c r="J18" s="546"/>
      <c r="K18" s="582" t="str">
        <f aca="false">IF(COUNT('IW-3.1'!H7)=1,'IW-3.1'!H7," ")</f>
        <v> </v>
      </c>
      <c r="L18" s="546"/>
      <c r="M18" s="582" t="str">
        <f aca="false">IF(COUNT('IW-3.1'!J7)=1,'IW-3.1'!J7," ")</f>
        <v> </v>
      </c>
      <c r="N18" s="546"/>
      <c r="O18" s="582" t="str">
        <f aca="false">IF(COUNT('IW-3.1'!L7)=1,'IW-3.1'!L7," ")</f>
        <v> </v>
      </c>
      <c r="P18" s="546"/>
      <c r="Q18" s="582" t="str">
        <f aca="false">IF(COUNT('IW-3.1'!N7)=1,'IW-3.1'!N7," ")</f>
        <v> </v>
      </c>
      <c r="R18" s="546"/>
      <c r="S18" s="582" t="str">
        <f aca="false">IF(COUNT('IW-3.1'!P7)=1,'IW-3.1'!P7," ")</f>
        <v> </v>
      </c>
      <c r="T18" s="546" t="str">
        <f aca="false">IF(COUNT('IW-3.1'!Q7)=1,'IW-3.1'!Q7," ")</f>
        <v> </v>
      </c>
      <c r="U18" s="582" t="str">
        <f aca="false">IF(COUNT('IW-3.1'!R7)=1,'IW-3.1'!R7," ")</f>
        <v> </v>
      </c>
      <c r="V18" s="546" t="str">
        <f aca="false">IF(COUNT('IW-3.1'!S7)=1,'IW-3.1'!S7," ")</f>
        <v> </v>
      </c>
      <c r="W18" s="582" t="str">
        <f aca="false">IF(COUNT('IW-3.1'!T7)=1,'IW-3.1'!T7," ")</f>
        <v> </v>
      </c>
      <c r="X18" s="546" t="str">
        <f aca="false">IF(COUNT('IW-3.1'!U7)=1,'IW-3.1'!U7," ")</f>
        <v> </v>
      </c>
      <c r="Y18" s="582" t="str">
        <f aca="false">IF(COUNT('IW-3.1'!V7)=1,'IW-3.1'!V7," ")</f>
        <v> </v>
      </c>
      <c r="Z18" s="546" t="str">
        <f aca="false">IF(COUNT('IW-3.1'!W7)=1,'IW-3.1'!W7," ")</f>
        <v> </v>
      </c>
      <c r="AA18" s="582" t="str">
        <f aca="false">IF(COUNT('IW-3.1'!X7)=1,'IW-3.1'!X7," ")</f>
        <v> </v>
      </c>
      <c r="AB18" s="546"/>
      <c r="AC18" s="582" t="str">
        <f aca="false">IF(COUNT('IW-3.1'!Z7)=1,'IW-3.1'!Z7," ")</f>
        <v> </v>
      </c>
      <c r="AD18" s="546"/>
      <c r="AE18" s="582" t="str">
        <f aca="false">IF(COUNT('IW-3.1'!AB7)=1,'IW-3.1'!AB7," ")</f>
        <v> </v>
      </c>
      <c r="AF18" s="546"/>
      <c r="AG18" s="582" t="str">
        <f aca="false">IF(COUNT('IW-3.1'!AD7)=1,'IW-3.1'!AD7," ")</f>
        <v> </v>
      </c>
      <c r="AH18" s="546"/>
      <c r="AI18" s="582" t="str">
        <f aca="false">IF(COUNT('IW-3.1'!AF7)=1,'IW-3.1'!AF7," ")</f>
        <v> </v>
      </c>
      <c r="AJ18" s="202" t="str">
        <f aca="false">IF(COUNT('IW-3.1'!AG7)=1,'IW-3.1'!AG7," ")</f>
        <v> </v>
      </c>
      <c r="AK18" s="549"/>
      <c r="AL18" s="413" t="s">
        <v>770</v>
      </c>
      <c r="AM18" s="544" t="n">
        <v>11</v>
      </c>
      <c r="AN18" s="554"/>
      <c r="AO18" s="554"/>
      <c r="AP18" s="554"/>
      <c r="AQ18" s="367"/>
    </row>
    <row r="19" customFormat="false" ht="6.75" hidden="false" customHeight="true" outlineLevel="0" collapsed="false">
      <c r="A19" s="539"/>
      <c r="B19" s="540"/>
      <c r="C19" s="541"/>
      <c r="D19" s="583"/>
      <c r="E19" s="584"/>
      <c r="F19" s="585"/>
      <c r="G19" s="586"/>
      <c r="H19" s="577"/>
      <c r="I19" s="553"/>
      <c r="J19" s="545"/>
      <c r="K19" s="553"/>
      <c r="L19" s="545"/>
      <c r="M19" s="553"/>
      <c r="N19" s="545"/>
      <c r="O19" s="553"/>
      <c r="P19" s="545"/>
      <c r="Q19" s="553"/>
      <c r="R19" s="545"/>
      <c r="S19" s="553"/>
      <c r="T19" s="545"/>
      <c r="U19" s="553"/>
      <c r="V19" s="545"/>
      <c r="W19" s="553"/>
      <c r="X19" s="545"/>
      <c r="Y19" s="553"/>
      <c r="Z19" s="545"/>
      <c r="AA19" s="553"/>
      <c r="AB19" s="545"/>
      <c r="AC19" s="553"/>
      <c r="AD19" s="545"/>
      <c r="AE19" s="553"/>
      <c r="AF19" s="545"/>
      <c r="AG19" s="553"/>
      <c r="AH19" s="545"/>
      <c r="AI19" s="553"/>
      <c r="AJ19" s="587"/>
      <c r="AK19" s="588"/>
      <c r="AL19" s="585"/>
      <c r="AM19" s="589"/>
      <c r="AN19" s="554"/>
      <c r="AO19" s="554"/>
      <c r="AP19" s="554"/>
      <c r="AQ19" s="367"/>
    </row>
    <row r="20" customFormat="false" ht="6.75" hidden="false" customHeight="true" outlineLevel="0" collapsed="false">
      <c r="A20" s="539"/>
      <c r="B20" s="540"/>
      <c r="C20" s="541"/>
      <c r="D20" s="542"/>
      <c r="E20" s="543"/>
      <c r="F20" s="413"/>
      <c r="G20" s="544"/>
      <c r="H20" s="557"/>
      <c r="I20" s="546"/>
      <c r="J20" s="546"/>
      <c r="K20" s="546"/>
      <c r="L20" s="546"/>
      <c r="M20" s="546"/>
      <c r="N20" s="546"/>
      <c r="O20" s="546"/>
      <c r="P20" s="546"/>
      <c r="Q20" s="546"/>
      <c r="R20" s="546"/>
      <c r="S20" s="546"/>
      <c r="T20" s="546"/>
      <c r="U20" s="546"/>
      <c r="V20" s="546"/>
      <c r="W20" s="546"/>
      <c r="X20" s="546"/>
      <c r="Y20" s="546"/>
      <c r="Z20" s="546"/>
      <c r="AA20" s="546"/>
      <c r="AB20" s="546"/>
      <c r="AC20" s="546"/>
      <c r="AD20" s="546"/>
      <c r="AE20" s="546"/>
      <c r="AF20" s="546"/>
      <c r="AG20" s="546"/>
      <c r="AH20" s="546"/>
      <c r="AI20" s="546"/>
      <c r="AJ20" s="202"/>
      <c r="AK20" s="549"/>
      <c r="AL20" s="413"/>
      <c r="AM20" s="550"/>
      <c r="AN20" s="554"/>
      <c r="AO20" s="554"/>
      <c r="AP20" s="554"/>
      <c r="AQ20" s="367"/>
    </row>
    <row r="21" customFormat="false" ht="36" hidden="false" customHeight="true" outlineLevel="0" collapsed="false">
      <c r="A21" s="539"/>
      <c r="B21" s="540"/>
      <c r="C21" s="541"/>
      <c r="D21" s="567" t="s">
        <v>771</v>
      </c>
      <c r="E21" s="568" t="s">
        <v>729</v>
      </c>
      <c r="F21" s="361" t="s">
        <v>772</v>
      </c>
      <c r="G21" s="544" t="s">
        <v>773</v>
      </c>
      <c r="H21" s="340" t="s">
        <v>526</v>
      </c>
      <c r="I21" s="545" t="str">
        <f aca="false">IF(COUNT(I14:I16)=2,I14-I16," ")</f>
        <v> </v>
      </c>
      <c r="J21" s="546"/>
      <c r="K21" s="545" t="str">
        <f aca="false">IF(COUNT(K14:K16)=2,K14-K16," ")</f>
        <v> </v>
      </c>
      <c r="L21" s="546"/>
      <c r="M21" s="545" t="str">
        <f aca="false">IF(COUNT(M14:M16)=2,M14-M16," ")</f>
        <v> </v>
      </c>
      <c r="N21" s="546"/>
      <c r="O21" s="545" t="str">
        <f aca="false">IF(COUNT(O14:O16)=2,O14-O16," ")</f>
        <v> </v>
      </c>
      <c r="P21" s="546"/>
      <c r="Q21" s="545" t="str">
        <f aca="false">IF(COUNT(Q14:Q16)=2,Q14-Q16," ")</f>
        <v> </v>
      </c>
      <c r="R21" s="546"/>
      <c r="S21" s="545" t="str">
        <f aca="false">IF(COUNT(S14:S16)=2,S14-S16," ")</f>
        <v> </v>
      </c>
      <c r="T21" s="546"/>
      <c r="U21" s="545" t="str">
        <f aca="false">IF(COUNT(U14:U16)=2,U14-U16," ")</f>
        <v> </v>
      </c>
      <c r="V21" s="546"/>
      <c r="W21" s="545" t="str">
        <f aca="false">IF(COUNT(W14:W16)=2,W14-W16," ")</f>
        <v> </v>
      </c>
      <c r="X21" s="546"/>
      <c r="Y21" s="545" t="str">
        <f aca="false">IF(COUNT(Y14:Y16)=2,Y14-Y16," ")</f>
        <v> </v>
      </c>
      <c r="Z21" s="546"/>
      <c r="AA21" s="545" t="str">
        <f aca="false">IF(COUNT(AA14:AA16)=2,AA14-AA16," ")</f>
        <v> </v>
      </c>
      <c r="AB21" s="546"/>
      <c r="AC21" s="545" t="str">
        <f aca="false">IF(COUNT(AC14:AC16)=2,AC14-AC16," ")</f>
        <v> </v>
      </c>
      <c r="AD21" s="546"/>
      <c r="AE21" s="545" t="str">
        <f aca="false">IF(COUNT(AE14:AE16)=2,AE14-AE16," ")</f>
        <v> </v>
      </c>
      <c r="AF21" s="546"/>
      <c r="AG21" s="545" t="str">
        <f aca="false">IF(COUNT(AG14:AG16)=2,AG14-AG16," ")</f>
        <v> </v>
      </c>
      <c r="AH21" s="546"/>
      <c r="AI21" s="545" t="str">
        <f aca="false">IF(COUNT(AI14:AI16)=2,AI14-AI16," ")</f>
        <v> </v>
      </c>
      <c r="AJ21" s="202"/>
      <c r="AK21" s="572" t="s">
        <v>729</v>
      </c>
      <c r="AL21" s="361" t="s">
        <v>774</v>
      </c>
      <c r="AM21" s="544" t="s">
        <v>773</v>
      </c>
      <c r="AN21" s="554"/>
      <c r="AO21" s="554"/>
      <c r="AP21" s="554"/>
      <c r="AQ21" s="367"/>
    </row>
    <row r="22" customFormat="false" ht="6" hidden="false" customHeight="true" outlineLevel="0" collapsed="false">
      <c r="A22" s="539"/>
      <c r="B22" s="540"/>
      <c r="C22" s="541"/>
      <c r="D22" s="590"/>
      <c r="E22" s="574"/>
      <c r="F22" s="575"/>
      <c r="G22" s="586"/>
      <c r="H22" s="577"/>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87"/>
      <c r="AK22" s="578"/>
      <c r="AL22" s="575"/>
      <c r="AM22" s="589"/>
      <c r="AN22" s="554"/>
      <c r="AO22" s="554"/>
      <c r="AP22" s="554"/>
      <c r="AQ22" s="367"/>
    </row>
    <row r="23" customFormat="false" ht="25.5" hidden="false" customHeight="false" outlineLevel="0" collapsed="false">
      <c r="A23" s="539" t="s">
        <v>775</v>
      </c>
      <c r="B23" s="540"/>
      <c r="C23" s="541"/>
      <c r="D23" s="542" t="s">
        <v>776</v>
      </c>
      <c r="E23" s="552"/>
      <c r="F23" s="591" t="s">
        <v>777</v>
      </c>
      <c r="G23" s="544" t="s">
        <v>778</v>
      </c>
      <c r="H23" s="340" t="s">
        <v>526</v>
      </c>
      <c r="I23" s="545" t="str">
        <f aca="false">IF(COUNT(I24,I25)=2,I24+I25," ")</f>
        <v> </v>
      </c>
      <c r="J23" s="343"/>
      <c r="K23" s="545" t="str">
        <f aca="false">IF(COUNT(K24,K25)=2,K24+K25," ")</f>
        <v> </v>
      </c>
      <c r="L23" s="343"/>
      <c r="M23" s="545" t="str">
        <f aca="false">IF(COUNT(M24,M25)=2,M24+M25," ")</f>
        <v> </v>
      </c>
      <c r="N23" s="343"/>
      <c r="O23" s="545" t="str">
        <f aca="false">IF(COUNT(O24,O25)=2,O24+O25," ")</f>
        <v> </v>
      </c>
      <c r="P23" s="343"/>
      <c r="Q23" s="545" t="str">
        <f aca="false">IF(COUNT(Q24,Q25)=2,Q24+Q25," ")</f>
        <v> </v>
      </c>
      <c r="R23" s="343"/>
      <c r="S23" s="545" t="str">
        <f aca="false">IF(COUNT(S24,S25)=2,S24+S25," ")</f>
        <v> </v>
      </c>
      <c r="T23" s="343"/>
      <c r="U23" s="545" t="str">
        <f aca="false">IF(COUNT(U24,U25)=2,U24+U25," ")</f>
        <v> </v>
      </c>
      <c r="V23" s="343"/>
      <c r="W23" s="545" t="str">
        <f aca="false">IF(COUNT(W24,W25)=2,W24+W25," ")</f>
        <v> </v>
      </c>
      <c r="X23" s="343"/>
      <c r="Y23" s="545" t="str">
        <f aca="false">IF(COUNT(Y24,Y25)=2,Y24+Y25," ")</f>
        <v> </v>
      </c>
      <c r="Z23" s="343"/>
      <c r="AA23" s="545" t="str">
        <f aca="false">IF(COUNT(AA24,AA25)=2,AA24+AA25," ")</f>
        <v> </v>
      </c>
      <c r="AB23" s="546"/>
      <c r="AC23" s="545" t="str">
        <f aca="false">IF(COUNT(AC24,AC25)=2,AC24+AC25," ")</f>
        <v> </v>
      </c>
      <c r="AD23" s="546"/>
      <c r="AE23" s="545" t="str">
        <f aca="false">IF(COUNT(AE24,AE25)=2,AE24+AE25," ")</f>
        <v> </v>
      </c>
      <c r="AF23" s="546"/>
      <c r="AG23" s="545" t="str">
        <f aca="false">IF(COUNT(AG24,AG25)=2,AG24+AG25," ")</f>
        <v> </v>
      </c>
      <c r="AH23" s="546"/>
      <c r="AI23" s="545" t="str">
        <f aca="false">IF(COUNT(AI24,AI25)=2,AI24+AI25," ")</f>
        <v> </v>
      </c>
      <c r="AJ23" s="592"/>
      <c r="AK23" s="549"/>
      <c r="AL23" s="591" t="s">
        <v>779</v>
      </c>
      <c r="AM23" s="544" t="s">
        <v>778</v>
      </c>
      <c r="AN23" s="591"/>
      <c r="AO23" s="591"/>
      <c r="AP23" s="591"/>
      <c r="AQ23" s="367"/>
    </row>
    <row r="24" customFormat="false" ht="13.5" hidden="false" customHeight="false" outlineLevel="0" collapsed="false">
      <c r="A24" s="539" t="s">
        <v>780</v>
      </c>
      <c r="B24" s="540"/>
      <c r="C24" s="541"/>
      <c r="D24" s="542" t="s">
        <v>781</v>
      </c>
      <c r="E24" s="552"/>
      <c r="F24" s="346" t="s">
        <v>782</v>
      </c>
      <c r="G24" s="544" t="n">
        <v>14</v>
      </c>
      <c r="H24" s="340" t="s">
        <v>526</v>
      </c>
      <c r="I24" s="593"/>
      <c r="J24" s="343"/>
      <c r="K24" s="593"/>
      <c r="L24" s="343"/>
      <c r="M24" s="593"/>
      <c r="N24" s="343"/>
      <c r="O24" s="593"/>
      <c r="P24" s="343"/>
      <c r="Q24" s="593"/>
      <c r="R24" s="343"/>
      <c r="S24" s="593"/>
      <c r="T24" s="343"/>
      <c r="U24" s="593"/>
      <c r="V24" s="343"/>
      <c r="W24" s="593"/>
      <c r="X24" s="343"/>
      <c r="Y24" s="593"/>
      <c r="Z24" s="343"/>
      <c r="AA24" s="593"/>
      <c r="AB24" s="343"/>
      <c r="AC24" s="593"/>
      <c r="AD24" s="343"/>
      <c r="AE24" s="593"/>
      <c r="AF24" s="343"/>
      <c r="AG24" s="593"/>
      <c r="AH24" s="343"/>
      <c r="AI24" s="593"/>
      <c r="AJ24" s="592"/>
      <c r="AK24" s="549"/>
      <c r="AL24" s="346" t="s">
        <v>783</v>
      </c>
      <c r="AM24" s="544" t="n">
        <v>14</v>
      </c>
      <c r="AN24" s="594"/>
      <c r="AO24" s="594"/>
      <c r="AP24" s="594"/>
      <c r="AQ24" s="367"/>
    </row>
    <row r="25" customFormat="false" ht="13.5" hidden="false" customHeight="false" outlineLevel="0" collapsed="false">
      <c r="A25" s="539" t="s">
        <v>784</v>
      </c>
      <c r="B25" s="540"/>
      <c r="C25" s="541"/>
      <c r="D25" s="542" t="s">
        <v>785</v>
      </c>
      <c r="E25" s="552"/>
      <c r="F25" s="346" t="s">
        <v>786</v>
      </c>
      <c r="G25" s="544" t="n">
        <v>15</v>
      </c>
      <c r="H25" s="340" t="s">
        <v>526</v>
      </c>
      <c r="I25" s="593"/>
      <c r="J25" s="343"/>
      <c r="K25" s="593"/>
      <c r="L25" s="343"/>
      <c r="M25" s="593"/>
      <c r="N25" s="343"/>
      <c r="O25" s="593"/>
      <c r="P25" s="343"/>
      <c r="Q25" s="593"/>
      <c r="R25" s="343"/>
      <c r="S25" s="593"/>
      <c r="T25" s="343"/>
      <c r="U25" s="593"/>
      <c r="V25" s="343"/>
      <c r="W25" s="593"/>
      <c r="X25" s="343"/>
      <c r="Y25" s="593"/>
      <c r="Z25" s="343"/>
      <c r="AA25" s="593"/>
      <c r="AB25" s="343"/>
      <c r="AC25" s="593"/>
      <c r="AD25" s="343"/>
      <c r="AE25" s="593"/>
      <c r="AF25" s="343"/>
      <c r="AG25" s="593"/>
      <c r="AH25" s="343"/>
      <c r="AI25" s="593"/>
      <c r="AJ25" s="592"/>
      <c r="AK25" s="549"/>
      <c r="AL25" s="346" t="s">
        <v>787</v>
      </c>
      <c r="AM25" s="544" t="n">
        <v>15</v>
      </c>
      <c r="AN25" s="594"/>
      <c r="AO25" s="594"/>
      <c r="AP25" s="594"/>
      <c r="AQ25" s="367"/>
    </row>
    <row r="26" s="367" customFormat="true" ht="13.5" hidden="false" customHeight="false" outlineLevel="0" collapsed="false">
      <c r="A26" s="539" t="s">
        <v>788</v>
      </c>
      <c r="B26" s="566" t="s">
        <v>789</v>
      </c>
      <c r="C26" s="541" t="s">
        <v>721</v>
      </c>
      <c r="D26" s="542" t="s">
        <v>790</v>
      </c>
      <c r="E26" s="552"/>
      <c r="F26" s="591" t="s">
        <v>791</v>
      </c>
      <c r="G26" s="550" t="s">
        <v>792</v>
      </c>
      <c r="H26" s="340" t="s">
        <v>526</v>
      </c>
      <c r="I26" s="553" t="str">
        <f aca="false">IF(COUNT(I27,I28,I9)=3,I27+I28+I9," ")</f>
        <v> </v>
      </c>
      <c r="J26" s="546"/>
      <c r="K26" s="553" t="str">
        <f aca="false">IF(COUNT(K27,K28,K9)=3,K27+K28+K9," ")</f>
        <v> </v>
      </c>
      <c r="L26" s="343"/>
      <c r="M26" s="553" t="str">
        <f aca="false">IF(COUNT(M27,M28,M9)=3,M27+M28+M9," ")</f>
        <v> </v>
      </c>
      <c r="N26" s="546"/>
      <c r="O26" s="553" t="str">
        <f aca="false">IF(COUNT(O27,O28,O9)=3,O27+O28+O9," ")</f>
        <v> </v>
      </c>
      <c r="P26" s="546"/>
      <c r="Q26" s="553" t="str">
        <f aca="false">IF(COUNT(Q27,Q28,Q9)=3,Q27+Q28+Q9," ")</f>
        <v> </v>
      </c>
      <c r="R26" s="546"/>
      <c r="S26" s="553" t="str">
        <f aca="false">IF(COUNT(S27,S28,S9)=3,S27+S28+S9," ")</f>
        <v> </v>
      </c>
      <c r="T26" s="546"/>
      <c r="U26" s="553" t="str">
        <f aca="false">IF(COUNT(U27,U28,U9)=3,U27+U28+U9," ")</f>
        <v> </v>
      </c>
      <c r="V26" s="546"/>
      <c r="W26" s="553" t="str">
        <f aca="false">IF(COUNT(W27,W28,W9)=3,W27+W28+W9," ")</f>
        <v> </v>
      </c>
      <c r="X26" s="546"/>
      <c r="Y26" s="553" t="str">
        <f aca="false">IF(COUNT(Y27,Y28,Y9)=3,Y27+Y28+Y9," ")</f>
        <v> </v>
      </c>
      <c r="Z26" s="546"/>
      <c r="AA26" s="553" t="str">
        <f aca="false">IF(COUNT(AA27,AA28,AA9)=3,AA27+AA28+AA9," ")</f>
        <v> </v>
      </c>
      <c r="AB26" s="546"/>
      <c r="AC26" s="553" t="str">
        <f aca="false">IF(COUNT(AC27,AC28,AC9)=3,AC27+AC28+AC9," ")</f>
        <v> </v>
      </c>
      <c r="AD26" s="546"/>
      <c r="AE26" s="553" t="str">
        <f aca="false">IF(COUNT(AE27,AE28,AE9)=3,AE27+AE28+AE9," ")</f>
        <v> </v>
      </c>
      <c r="AF26" s="546"/>
      <c r="AG26" s="553" t="str">
        <f aca="false">IF(COUNT(AG27,AG28,AG9)=3,AG27+AG28+AG9," ")</f>
        <v> </v>
      </c>
      <c r="AH26" s="546"/>
      <c r="AI26" s="553" t="str">
        <f aca="false">IF(COUNT(AI27,AI28,AI9)=3,AI27+AI28+AI9," ")</f>
        <v> </v>
      </c>
      <c r="AJ26" s="202"/>
      <c r="AK26" s="549"/>
      <c r="AL26" s="591" t="s">
        <v>793</v>
      </c>
      <c r="AM26" s="550" t="s">
        <v>792</v>
      </c>
      <c r="AN26" s="591"/>
      <c r="AO26" s="591"/>
      <c r="AP26" s="591"/>
    </row>
    <row r="27" s="367" customFormat="true" ht="16.5" hidden="false" customHeight="true" outlineLevel="0" collapsed="false">
      <c r="A27" s="539" t="s">
        <v>794</v>
      </c>
      <c r="B27" s="540" t="s">
        <v>789</v>
      </c>
      <c r="C27" s="541"/>
      <c r="D27" s="542" t="s">
        <v>795</v>
      </c>
      <c r="E27" s="552"/>
      <c r="F27" s="346" t="s">
        <v>796</v>
      </c>
      <c r="G27" s="544" t="n">
        <v>17</v>
      </c>
      <c r="H27" s="340" t="s">
        <v>526</v>
      </c>
      <c r="I27" s="553"/>
      <c r="J27" s="546"/>
      <c r="K27" s="553"/>
      <c r="L27" s="546"/>
      <c r="M27" s="553"/>
      <c r="N27" s="546"/>
      <c r="O27" s="553"/>
      <c r="P27" s="546"/>
      <c r="Q27" s="553"/>
      <c r="R27" s="546"/>
      <c r="S27" s="553"/>
      <c r="T27" s="546"/>
      <c r="U27" s="553"/>
      <c r="V27" s="546"/>
      <c r="W27" s="553"/>
      <c r="X27" s="546"/>
      <c r="Y27" s="553"/>
      <c r="Z27" s="546"/>
      <c r="AA27" s="553"/>
      <c r="AB27" s="546"/>
      <c r="AC27" s="553"/>
      <c r="AD27" s="546"/>
      <c r="AE27" s="553"/>
      <c r="AF27" s="546"/>
      <c r="AG27" s="553"/>
      <c r="AH27" s="546"/>
      <c r="AI27" s="553"/>
      <c r="AJ27" s="202" t="s">
        <v>797</v>
      </c>
      <c r="AK27" s="549"/>
      <c r="AL27" s="346" t="s">
        <v>783</v>
      </c>
      <c r="AM27" s="544" t="n">
        <v>17</v>
      </c>
      <c r="AN27" s="594"/>
      <c r="AO27" s="594"/>
      <c r="AP27" s="594"/>
    </row>
    <row r="28" customFormat="false" ht="25.5" hidden="false" customHeight="false" outlineLevel="0" collapsed="false">
      <c r="A28" s="539" t="s">
        <v>798</v>
      </c>
      <c r="B28" s="540" t="s">
        <v>789</v>
      </c>
      <c r="C28" s="541"/>
      <c r="D28" s="542" t="s">
        <v>799</v>
      </c>
      <c r="E28" s="552"/>
      <c r="F28" s="346" t="s">
        <v>800</v>
      </c>
      <c r="G28" s="544" t="n">
        <v>18</v>
      </c>
      <c r="H28" s="340" t="s">
        <v>526</v>
      </c>
      <c r="I28" s="553"/>
      <c r="J28" s="546"/>
      <c r="K28" s="553"/>
      <c r="L28" s="546"/>
      <c r="M28" s="553"/>
      <c r="N28" s="546"/>
      <c r="O28" s="553"/>
      <c r="P28" s="546"/>
      <c r="Q28" s="553"/>
      <c r="R28" s="546"/>
      <c r="S28" s="553"/>
      <c r="T28" s="546"/>
      <c r="U28" s="553"/>
      <c r="V28" s="546"/>
      <c r="W28" s="553"/>
      <c r="X28" s="546"/>
      <c r="Y28" s="553"/>
      <c r="Z28" s="546"/>
      <c r="AA28" s="553"/>
      <c r="AB28" s="546"/>
      <c r="AC28" s="553"/>
      <c r="AD28" s="546"/>
      <c r="AE28" s="553"/>
      <c r="AF28" s="546"/>
      <c r="AG28" s="553"/>
      <c r="AH28" s="546"/>
      <c r="AI28" s="553"/>
      <c r="AJ28" s="202" t="s">
        <v>797</v>
      </c>
      <c r="AK28" s="549"/>
      <c r="AL28" s="346" t="s">
        <v>787</v>
      </c>
      <c r="AM28" s="544" t="n">
        <v>18</v>
      </c>
      <c r="AN28" s="594"/>
      <c r="AO28" s="594"/>
      <c r="AP28" s="594"/>
      <c r="AQ28" s="367"/>
    </row>
    <row r="29" customFormat="false" ht="25.5" hidden="false" customHeight="false" outlineLevel="0" collapsed="false">
      <c r="A29" s="539" t="s">
        <v>801</v>
      </c>
      <c r="B29" s="540"/>
      <c r="C29" s="541" t="s">
        <v>727</v>
      </c>
      <c r="D29" s="542" t="s">
        <v>802</v>
      </c>
      <c r="E29" s="552"/>
      <c r="F29" s="330" t="s">
        <v>803</v>
      </c>
      <c r="G29" s="550" t="s">
        <v>804</v>
      </c>
      <c r="H29" s="340" t="s">
        <v>526</v>
      </c>
      <c r="I29" s="553" t="str">
        <f aca="false">IF(COUNT(I14,I18,I23,I26)=4,I14-I18-I23-I26," ")</f>
        <v> </v>
      </c>
      <c r="J29" s="546"/>
      <c r="K29" s="553" t="str">
        <f aca="false">IF(COUNT(K14,K18,K23,K26)=4,K14-K18-K23-K26," ")</f>
        <v> </v>
      </c>
      <c r="L29" s="546"/>
      <c r="M29" s="553" t="str">
        <f aca="false">IF(COUNT(M14,M18,M23,M26)=4,M14-M18-M23-M26," ")</f>
        <v> </v>
      </c>
      <c r="N29" s="546"/>
      <c r="O29" s="553" t="str">
        <f aca="false">IF(COUNT(O14,O18,O23,O26)=4,O14-O18-O23-O26," ")</f>
        <v> </v>
      </c>
      <c r="P29" s="546"/>
      <c r="Q29" s="553" t="str">
        <f aca="false">IF(COUNT(Q14,Q18,Q23,Q26)=4,Q14-Q18-Q23-Q26," ")</f>
        <v> </v>
      </c>
      <c r="R29" s="546"/>
      <c r="S29" s="553" t="str">
        <f aca="false">IF(COUNT(S14,S18,S23,S26)=4,S14-S18-S23-S26," ")</f>
        <v> </v>
      </c>
      <c r="T29" s="546"/>
      <c r="U29" s="553" t="str">
        <f aca="false">IF(COUNT(U14,U18,U23,U26)=4,U14-U18-U23-U26," ")</f>
        <v> </v>
      </c>
      <c r="V29" s="546"/>
      <c r="W29" s="553" t="str">
        <f aca="false">IF(COUNT(W14,W18,W23,W26)=4,W14-W18-W23-W26," ")</f>
        <v> </v>
      </c>
      <c r="X29" s="546"/>
      <c r="Y29" s="553" t="str">
        <f aca="false">IF(COUNT(Y14,Y18,Y23,Y26)=4,Y14-Y18-Y23-Y26," ")</f>
        <v> </v>
      </c>
      <c r="Z29" s="546"/>
      <c r="AA29" s="553" t="str">
        <f aca="false">IF(COUNT(AA14,AA18,AA23,AA26)=4,AA14-AA18-AA23-AA26," ")</f>
        <v> </v>
      </c>
      <c r="AB29" s="546"/>
      <c r="AC29" s="553" t="str">
        <f aca="false">IF(COUNT(AC14,AC18,AC23,AC26)=4,AC14-AC18-AC23-AC26," ")</f>
        <v> </v>
      </c>
      <c r="AD29" s="546"/>
      <c r="AE29" s="553" t="str">
        <f aca="false">IF(COUNT(AE14,AE18,AE23,AE26)=4,AE14-AE18-AE23-AE26," ")</f>
        <v> </v>
      </c>
      <c r="AF29" s="546"/>
      <c r="AG29" s="553" t="str">
        <f aca="false">IF(COUNT(AG14,AG18,AG23,AG26)=4,AG14-AG18-AG23-AG26," ")</f>
        <v> </v>
      </c>
      <c r="AH29" s="546"/>
      <c r="AI29" s="553" t="str">
        <f aca="false">IF(COUNT(AI14,AI18,AI23,AI26)=4,AI14-AI18-AI23-AI26," ")</f>
        <v> </v>
      </c>
      <c r="AJ29" s="202"/>
      <c r="AK29" s="549"/>
      <c r="AL29" s="330" t="s">
        <v>805</v>
      </c>
      <c r="AM29" s="550" t="s">
        <v>804</v>
      </c>
      <c r="AN29" s="551"/>
      <c r="AO29" s="551"/>
      <c r="AP29" s="551"/>
      <c r="AQ29" s="367"/>
    </row>
    <row r="30" customFormat="false" ht="13.5" hidden="false" customHeight="false" outlineLevel="0" collapsed="false">
      <c r="A30" s="539" t="s">
        <v>806</v>
      </c>
      <c r="B30" s="595"/>
      <c r="C30" s="596"/>
      <c r="D30" s="597"/>
      <c r="E30" s="598"/>
      <c r="F30" s="330" t="s">
        <v>807</v>
      </c>
      <c r="G30" s="544" t="s">
        <v>808</v>
      </c>
      <c r="H30" s="340" t="s">
        <v>526</v>
      </c>
      <c r="I30" s="553" t="str">
        <f aca="false">IF(COUNT(I25,I28,I29)=3,I25+I28+I29," ")</f>
        <v> </v>
      </c>
      <c r="J30" s="546"/>
      <c r="K30" s="553" t="str">
        <f aca="false">IF(COUNT(K25,K28,K29)=3,K25+K28+K29," ")</f>
        <v> </v>
      </c>
      <c r="L30" s="546"/>
      <c r="M30" s="553" t="str">
        <f aca="false">IF(COUNT(M25,M28,M29)=3,M25+M28+M29," ")</f>
        <v> </v>
      </c>
      <c r="N30" s="546"/>
      <c r="O30" s="553" t="str">
        <f aca="false">IF(COUNT(O25,O28,O29)=3,O25+O28+O29," ")</f>
        <v> </v>
      </c>
      <c r="P30" s="546"/>
      <c r="Q30" s="553" t="str">
        <f aca="false">IF(COUNT(Q25,Q28,Q29)=3,Q25+Q28+Q29," ")</f>
        <v> </v>
      </c>
      <c r="R30" s="546"/>
      <c r="S30" s="553" t="str">
        <f aca="false">IF(COUNT(S25,S28,S29)=3,S25+S28+S29," ")</f>
        <v> </v>
      </c>
      <c r="T30" s="546"/>
      <c r="U30" s="553" t="str">
        <f aca="false">IF(COUNT(U25,U28,U29)=3,U25+U28+U29," ")</f>
        <v> </v>
      </c>
      <c r="V30" s="546"/>
      <c r="W30" s="553" t="str">
        <f aca="false">IF(COUNT(W25,W28,W29)=3,W25+W28+W29," ")</f>
        <v> </v>
      </c>
      <c r="X30" s="546"/>
      <c r="Y30" s="553" t="str">
        <f aca="false">IF(COUNT(Y25,Y28,Y29)=3,Y25+Y28+Y29," ")</f>
        <v> </v>
      </c>
      <c r="Z30" s="546"/>
      <c r="AA30" s="553" t="str">
        <f aca="false">IF(COUNT(AA25,AA28,AA29)=3,AA25+AA28+AA29," ")</f>
        <v> </v>
      </c>
      <c r="AB30" s="546"/>
      <c r="AC30" s="553" t="str">
        <f aca="false">IF(COUNT(AC25,AC28,AC29)=3,AC25+AC28+AC29," ")</f>
        <v> </v>
      </c>
      <c r="AD30" s="546"/>
      <c r="AE30" s="553" t="str">
        <f aca="false">IF(COUNT(AE25,AE28,AE29)=3,AE25+AE28+AE29," ")</f>
        <v> </v>
      </c>
      <c r="AF30" s="546"/>
      <c r="AG30" s="553" t="str">
        <f aca="false">IF(COUNT(AG25,AG28,AG29)=3,AG25+AG28+AG29," ")</f>
        <v> </v>
      </c>
      <c r="AH30" s="546"/>
      <c r="AI30" s="553" t="str">
        <f aca="false">IF(COUNT(AI25,AI28,AI29)=3,AI25+AI28+AI29," ")</f>
        <v> </v>
      </c>
      <c r="AJ30" s="202" t="str">
        <f aca="false">IF(COUNT(AJ17,AJ28,AJ29)=3,AJ17+AJ28+AJ29," ")</f>
        <v> </v>
      </c>
      <c r="AK30" s="599"/>
      <c r="AL30" s="330" t="s">
        <v>809</v>
      </c>
      <c r="AM30" s="544" t="s">
        <v>808</v>
      </c>
      <c r="AN30" s="600"/>
      <c r="AO30" s="554"/>
      <c r="AP30" s="367"/>
      <c r="AQ30" s="367"/>
    </row>
    <row r="31" s="149" customFormat="true" ht="5.1" hidden="false" customHeight="true" outlineLevel="0" collapsed="false">
      <c r="A31" s="176"/>
      <c r="B31" s="601"/>
      <c r="C31" s="602"/>
      <c r="D31" s="603"/>
      <c r="E31" s="604"/>
      <c r="F31" s="605"/>
      <c r="G31" s="606"/>
      <c r="H31" s="606"/>
      <c r="I31" s="196"/>
      <c r="J31" s="607"/>
      <c r="K31" s="607"/>
      <c r="L31" s="607"/>
      <c r="M31" s="607"/>
      <c r="N31" s="607"/>
      <c r="O31" s="607"/>
      <c r="P31" s="607"/>
      <c r="Q31" s="607"/>
      <c r="R31" s="607"/>
      <c r="S31" s="607"/>
      <c r="T31" s="607"/>
      <c r="U31" s="607"/>
      <c r="V31" s="607"/>
      <c r="W31" s="607"/>
      <c r="X31" s="607"/>
      <c r="Y31" s="196"/>
      <c r="Z31" s="607"/>
      <c r="AA31" s="607"/>
      <c r="AB31" s="607"/>
      <c r="AC31" s="607"/>
      <c r="AD31" s="607"/>
      <c r="AE31" s="607"/>
      <c r="AF31" s="607"/>
      <c r="AG31" s="607"/>
      <c r="AH31" s="607"/>
      <c r="AI31" s="607"/>
      <c r="AJ31" s="607"/>
      <c r="AK31" s="607"/>
      <c r="AL31" s="608"/>
      <c r="AM31" s="608"/>
      <c r="AN31" s="477"/>
      <c r="AO31" s="477"/>
      <c r="AP31" s="477"/>
      <c r="AQ31" s="609"/>
    </row>
    <row r="32" customFormat="false" ht="24.75" hidden="false" customHeight="true" outlineLevel="0" collapsed="false">
      <c r="A32" s="230"/>
      <c r="B32" s="610"/>
      <c r="G32" s="611"/>
      <c r="H32" s="612"/>
      <c r="I32" s="613"/>
      <c r="J32" s="614"/>
      <c r="K32" s="614"/>
      <c r="L32" s="614"/>
      <c r="M32" s="614"/>
      <c r="N32" s="614"/>
      <c r="O32" s="614"/>
      <c r="P32" s="614"/>
      <c r="Q32" s="614"/>
      <c r="R32" s="614"/>
      <c r="S32" s="614"/>
      <c r="T32" s="614"/>
      <c r="U32" s="614"/>
      <c r="V32" s="614"/>
      <c r="W32" s="614"/>
      <c r="X32" s="614"/>
      <c r="Y32" s="614"/>
      <c r="Z32" s="614"/>
      <c r="AA32" s="614"/>
      <c r="AB32" s="614"/>
      <c r="AC32" s="614"/>
      <c r="AD32" s="614"/>
      <c r="AE32" s="614"/>
      <c r="AF32" s="614"/>
      <c r="AG32" s="614"/>
      <c r="AH32" s="614"/>
      <c r="AI32" s="614"/>
      <c r="AJ32" s="615"/>
      <c r="AK32" s="616"/>
      <c r="AL32" s="364"/>
      <c r="AM32" s="364"/>
      <c r="AN32" s="364"/>
      <c r="AO32" s="364"/>
      <c r="AP32" s="364"/>
      <c r="AQ32" s="364"/>
    </row>
    <row r="33" customFormat="false" ht="38.25" hidden="false" customHeight="true" outlineLevel="0" collapsed="false">
      <c r="F33" s="617" t="s">
        <v>810</v>
      </c>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row>
  </sheetData>
  <mergeCells count="2">
    <mergeCell ref="J32:AI32"/>
    <mergeCell ref="J33:AI33"/>
  </mergeCells>
  <printOptions headings="false" gridLines="false" gridLinesSet="true" horizontalCentered="false" verticalCentered="false"/>
  <pageMargins left="0.157638888888889" right="0.157638888888889" top="0.157638888888889" bottom="0.39375" header="0.511811023622047" footer="0.157638888888889"/>
  <pageSetup paperSize="9" scale="9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AE7"/>
    </sheetView>
  </sheetViews>
  <sheetFormatPr defaultColWidth="3.41796875" defaultRowHeight="12.75" zeroHeight="false" outlineLevelRow="0" outlineLevelCol="0"/>
  <cols>
    <col collapsed="false" customWidth="true" hidden="true" outlineLevel="0" max="1" min="1" style="148" width="8.99"/>
    <col collapsed="false" customWidth="true" hidden="false" outlineLevel="0" max="2" min="2" style="149" width="30.28"/>
    <col collapsed="false" customWidth="true" hidden="false" outlineLevel="0" max="3" min="3" style="149" width="5.85"/>
    <col collapsed="false" customWidth="true" hidden="false" outlineLevel="0" max="4" min="4" style="149" width="4.14"/>
    <col collapsed="false" customWidth="true" hidden="false" outlineLevel="0" max="5" min="5" style="150" width="4.7"/>
    <col collapsed="false" customWidth="true" hidden="false" outlineLevel="0" max="6" min="6" style="150" width="1.7"/>
    <col collapsed="false" customWidth="true" hidden="false" outlineLevel="0" max="7" min="7" style="150" width="4.7"/>
    <col collapsed="false" customWidth="true" hidden="false" outlineLevel="0" max="8" min="8" style="150" width="1.7"/>
    <col collapsed="false" customWidth="true" hidden="false" outlineLevel="0" max="9" min="9" style="150" width="4.7"/>
    <col collapsed="false" customWidth="true" hidden="false" outlineLevel="0" max="10" min="10" style="150" width="1.7"/>
    <col collapsed="false" customWidth="true" hidden="false" outlineLevel="0" max="11" min="11" style="150" width="4.7"/>
    <col collapsed="false" customWidth="true" hidden="false" outlineLevel="0" max="12" min="12" style="150" width="1.7"/>
    <col collapsed="false" customWidth="true" hidden="false" outlineLevel="0" max="13" min="13" style="150" width="4.7"/>
    <col collapsed="false" customWidth="true" hidden="false" outlineLevel="0" max="14" min="14" style="150" width="0.85"/>
    <col collapsed="false" customWidth="true" hidden="true" outlineLevel="0" max="15" min="15" style="150" width="4.7"/>
    <col collapsed="false" customWidth="true" hidden="true" outlineLevel="0" max="16" min="16" style="150" width="1.7"/>
    <col collapsed="false" customWidth="true" hidden="true" outlineLevel="0" max="17" min="17" style="150" width="4.7"/>
    <col collapsed="false" customWidth="true" hidden="true" outlineLevel="0" max="18" min="18" style="150" width="1.7"/>
    <col collapsed="false" customWidth="true" hidden="true" outlineLevel="0" max="19" min="19" style="150" width="4.7"/>
    <col collapsed="false" customWidth="true" hidden="true" outlineLevel="0" max="20" min="20" style="150" width="1.7"/>
    <col collapsed="false" customWidth="true" hidden="true" outlineLevel="0" max="21" min="21" style="150" width="4.7"/>
    <col collapsed="false" customWidth="true" hidden="true" outlineLevel="0" max="22" min="22" style="150" width="1.7"/>
    <col collapsed="false" customWidth="true" hidden="false" outlineLevel="0" max="23" min="23" style="150" width="4.7"/>
    <col collapsed="false" customWidth="true" hidden="false" outlineLevel="0" max="24" min="24" style="150" width="1.7"/>
    <col collapsed="false" customWidth="true" hidden="false" outlineLevel="0" max="25" min="25" style="150" width="4.7"/>
    <col collapsed="false" customWidth="true" hidden="false" outlineLevel="0" max="26" min="26" style="150" width="1.7"/>
    <col collapsed="false" customWidth="true" hidden="false" outlineLevel="0" max="27" min="27" style="150" width="4.7"/>
    <col collapsed="false" customWidth="true" hidden="false" outlineLevel="0" max="28" min="28" style="150" width="1.7"/>
    <col collapsed="false" customWidth="true" hidden="false" outlineLevel="0" max="29" min="29" style="150" width="4.7"/>
    <col collapsed="false" customWidth="true" hidden="false" outlineLevel="0" max="30" min="30" style="150" width="1.7"/>
    <col collapsed="false" customWidth="true" hidden="false" outlineLevel="0" max="31" min="31" style="150" width="4.7"/>
    <col collapsed="false" customWidth="true" hidden="false" outlineLevel="0" max="32" min="32" style="150" width="5.41"/>
    <col collapsed="false" customWidth="true" hidden="false" outlineLevel="0" max="33" min="33" style="150" width="6.85"/>
    <col collapsed="false" customWidth="true" hidden="false" outlineLevel="0" max="34" min="34" style="150" width="33.14"/>
    <col collapsed="false" customWidth="false" hidden="false" outlineLevel="0" max="257" min="35" style="150" width="3.42"/>
  </cols>
  <sheetData>
    <row r="1" customFormat="false" ht="39.95" hidden="false" customHeight="true" outlineLevel="0" collapsed="false">
      <c r="B1" s="148"/>
      <c r="C1" s="148"/>
      <c r="D1" s="148"/>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8.75" hidden="false" customHeight="true" outlineLevel="0" collapsed="false">
      <c r="B2" s="395"/>
      <c r="C2" s="455"/>
      <c r="D2" s="455"/>
      <c r="E2" s="396"/>
      <c r="F2" s="396"/>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row>
    <row r="3" customFormat="false" ht="7.5" hidden="false" customHeight="true" outlineLevel="0" collapsed="false">
      <c r="B3" s="395"/>
      <c r="C3" s="619"/>
      <c r="D3" s="619"/>
      <c r="E3" s="396"/>
      <c r="F3" s="396"/>
      <c r="G3" s="620"/>
      <c r="H3" s="620"/>
      <c r="I3" s="620"/>
      <c r="J3" s="620"/>
      <c r="K3" s="620"/>
      <c r="L3" s="620"/>
      <c r="M3" s="620"/>
      <c r="N3" s="620"/>
      <c r="O3" s="620"/>
      <c r="P3" s="620"/>
      <c r="Q3" s="532"/>
      <c r="R3" s="532"/>
      <c r="S3" s="153"/>
      <c r="T3" s="153"/>
      <c r="U3" s="533"/>
      <c r="V3" s="533"/>
      <c r="W3" s="533"/>
      <c r="X3" s="533"/>
      <c r="Y3" s="533"/>
      <c r="Z3" s="533"/>
      <c r="AA3" s="533"/>
      <c r="AB3" s="533"/>
      <c r="AC3" s="533"/>
      <c r="AD3" s="533"/>
      <c r="AE3" s="533"/>
      <c r="AF3" s="533"/>
      <c r="AG3" s="533"/>
      <c r="AH3" s="155"/>
      <c r="AI3" s="155"/>
    </row>
    <row r="4" s="308" customFormat="true" ht="25.5" hidden="false" customHeight="true" outlineLevel="0" collapsed="false">
      <c r="A4" s="459"/>
      <c r="B4" s="460"/>
      <c r="C4" s="621"/>
      <c r="D4" s="622" t="s">
        <v>811</v>
      </c>
      <c r="E4" s="467" t="n">
        <v>1980</v>
      </c>
      <c r="F4" s="467"/>
      <c r="G4" s="467" t="n">
        <v>1985</v>
      </c>
      <c r="H4" s="467"/>
      <c r="I4" s="467" t="n">
        <v>1990</v>
      </c>
      <c r="J4" s="467"/>
      <c r="K4" s="467" t="n">
        <v>1995</v>
      </c>
      <c r="L4" s="467"/>
      <c r="M4" s="467" t="n">
        <v>2000</v>
      </c>
      <c r="N4" s="170"/>
      <c r="O4" s="623" t="n">
        <v>2001</v>
      </c>
      <c r="P4" s="624"/>
      <c r="Q4" s="623" t="n">
        <v>2002</v>
      </c>
      <c r="R4" s="623"/>
      <c r="S4" s="623" t="n">
        <v>2003</v>
      </c>
      <c r="T4" s="623"/>
      <c r="U4" s="623" t="n">
        <v>2004</v>
      </c>
      <c r="V4" s="624"/>
      <c r="W4" s="467" t="n">
        <v>2005</v>
      </c>
      <c r="X4" s="467"/>
      <c r="Y4" s="170" t="n">
        <v>2006</v>
      </c>
      <c r="Z4" s="467"/>
      <c r="AA4" s="170" t="n">
        <v>2007</v>
      </c>
      <c r="AB4" s="467"/>
      <c r="AC4" s="170" t="n">
        <v>2008</v>
      </c>
      <c r="AD4" s="467"/>
      <c r="AE4" s="467" t="n">
        <v>2009</v>
      </c>
      <c r="AF4" s="622" t="s">
        <v>812</v>
      </c>
      <c r="AG4" s="622"/>
      <c r="AH4" s="625"/>
      <c r="AI4" s="328"/>
      <c r="AJ4" s="328"/>
    </row>
    <row r="5" customFormat="false" ht="22.5" hidden="false" customHeight="true" outlineLevel="0" collapsed="false">
      <c r="A5" s="176" t="s">
        <v>813</v>
      </c>
      <c r="B5" s="626" t="s">
        <v>814</v>
      </c>
      <c r="C5" s="627"/>
      <c r="D5" s="628" t="n">
        <v>1000</v>
      </c>
      <c r="E5" s="474" t="s">
        <v>414</v>
      </c>
      <c r="F5" s="475"/>
      <c r="G5" s="474" t="s">
        <v>414</v>
      </c>
      <c r="H5" s="475"/>
      <c r="I5" s="474" t="s">
        <v>414</v>
      </c>
      <c r="J5" s="475"/>
      <c r="K5" s="474" t="s">
        <v>414</v>
      </c>
      <c r="L5" s="475"/>
      <c r="M5" s="474" t="s">
        <v>414</v>
      </c>
      <c r="N5" s="475"/>
      <c r="O5" s="343" t="s">
        <v>414</v>
      </c>
      <c r="P5" s="180"/>
      <c r="Q5" s="343" t="s">
        <v>414</v>
      </c>
      <c r="R5" s="180"/>
      <c r="S5" s="343" t="s">
        <v>414</v>
      </c>
      <c r="T5" s="180"/>
      <c r="U5" s="343" t="s">
        <v>414</v>
      </c>
      <c r="V5" s="180"/>
      <c r="W5" s="474" t="s">
        <v>414</v>
      </c>
      <c r="X5" s="343"/>
      <c r="Y5" s="343" t="s">
        <v>414</v>
      </c>
      <c r="Z5" s="343"/>
      <c r="AA5" s="343" t="s">
        <v>414</v>
      </c>
      <c r="AB5" s="343"/>
      <c r="AC5" s="343" t="s">
        <v>414</v>
      </c>
      <c r="AD5" s="343"/>
      <c r="AE5" s="474" t="s">
        <v>414</v>
      </c>
      <c r="AF5" s="628" t="n">
        <v>1000</v>
      </c>
      <c r="AG5" s="627"/>
      <c r="AH5" s="182" t="s">
        <v>815</v>
      </c>
    </row>
    <row r="6" customFormat="false" ht="13.5" hidden="false" customHeight="false" outlineLevel="0" collapsed="false">
      <c r="A6" s="629" t="s">
        <v>816</v>
      </c>
      <c r="B6" s="630" t="s">
        <v>817</v>
      </c>
      <c r="C6" s="631"/>
      <c r="D6" s="628"/>
      <c r="E6" s="343"/>
      <c r="F6" s="180"/>
      <c r="G6" s="343"/>
      <c r="H6" s="180"/>
      <c r="I6" s="343"/>
      <c r="J6" s="180"/>
      <c r="K6" s="343"/>
      <c r="L6" s="180"/>
      <c r="M6" s="343"/>
      <c r="N6" s="180"/>
      <c r="O6" s="343"/>
      <c r="P6" s="180"/>
      <c r="Q6" s="343"/>
      <c r="R6" s="180"/>
      <c r="S6" s="343"/>
      <c r="T6" s="180"/>
      <c r="U6" s="343"/>
      <c r="V6" s="180"/>
      <c r="W6" s="343"/>
      <c r="X6" s="343"/>
      <c r="Y6" s="343"/>
      <c r="Z6" s="343"/>
      <c r="AA6" s="343"/>
      <c r="AB6" s="343"/>
      <c r="AC6" s="343"/>
      <c r="AD6" s="343"/>
      <c r="AE6" s="343"/>
      <c r="AF6" s="628"/>
      <c r="AG6" s="631"/>
      <c r="AH6" s="632" t="s">
        <v>818</v>
      </c>
    </row>
    <row r="7" customFormat="false" ht="29.25" hidden="false" customHeight="true" outlineLevel="0" collapsed="false">
      <c r="A7" s="629"/>
      <c r="B7" s="633" t="s">
        <v>819</v>
      </c>
      <c r="C7" s="631" t="n">
        <v>1</v>
      </c>
      <c r="D7" s="628" t="s">
        <v>627</v>
      </c>
      <c r="E7" s="474" t="s">
        <v>414</v>
      </c>
      <c r="F7" s="475"/>
      <c r="G7" s="474" t="s">
        <v>414</v>
      </c>
      <c r="H7" s="475"/>
      <c r="I7" s="474" t="s">
        <v>414</v>
      </c>
      <c r="J7" s="475"/>
      <c r="K7" s="474" t="s">
        <v>414</v>
      </c>
      <c r="L7" s="475"/>
      <c r="M7" s="474" t="s">
        <v>414</v>
      </c>
      <c r="N7" s="475"/>
      <c r="O7" s="343" t="s">
        <v>414</v>
      </c>
      <c r="P7" s="180"/>
      <c r="Q7" s="343" t="s">
        <v>414</v>
      </c>
      <c r="R7" s="180"/>
      <c r="S7" s="343" t="s">
        <v>414</v>
      </c>
      <c r="T7" s="180"/>
      <c r="U7" s="343" t="s">
        <v>414</v>
      </c>
      <c r="V7" s="180"/>
      <c r="W7" s="474" t="s">
        <v>414</v>
      </c>
      <c r="X7" s="343"/>
      <c r="Y7" s="343" t="s">
        <v>414</v>
      </c>
      <c r="Z7" s="343"/>
      <c r="AA7" s="343" t="s">
        <v>414</v>
      </c>
      <c r="AB7" s="343"/>
      <c r="AC7" s="343" t="s">
        <v>414</v>
      </c>
      <c r="AD7" s="343"/>
      <c r="AE7" s="474" t="s">
        <v>414</v>
      </c>
      <c r="AF7" s="628" t="s">
        <v>627</v>
      </c>
      <c r="AG7" s="631" t="n">
        <v>1</v>
      </c>
      <c r="AH7" s="190" t="s">
        <v>820</v>
      </c>
    </row>
    <row r="8" customFormat="false" ht="13.5" hidden="false" customHeight="false" outlineLevel="0" collapsed="false">
      <c r="A8" s="629"/>
      <c r="B8" s="630" t="s">
        <v>821</v>
      </c>
      <c r="C8" s="631"/>
      <c r="D8" s="628"/>
      <c r="E8" s="343"/>
      <c r="F8" s="180"/>
      <c r="G8" s="343"/>
      <c r="H8" s="180"/>
      <c r="I8" s="343"/>
      <c r="J8" s="180"/>
      <c r="K8" s="343"/>
      <c r="L8" s="180"/>
      <c r="M8" s="343"/>
      <c r="N8" s="180"/>
      <c r="O8" s="343"/>
      <c r="P8" s="180"/>
      <c r="Q8" s="343"/>
      <c r="R8" s="180"/>
      <c r="S8" s="343"/>
      <c r="T8" s="180"/>
      <c r="U8" s="343"/>
      <c r="V8" s="180"/>
      <c r="W8" s="343"/>
      <c r="X8" s="343"/>
      <c r="Y8" s="343"/>
      <c r="Z8" s="343"/>
      <c r="AA8" s="343"/>
      <c r="AB8" s="343"/>
      <c r="AC8" s="343"/>
      <c r="AD8" s="343"/>
      <c r="AE8" s="343"/>
      <c r="AF8" s="628"/>
      <c r="AG8" s="631"/>
      <c r="AH8" s="339" t="s">
        <v>640</v>
      </c>
    </row>
    <row r="9" customFormat="false" ht="13.5" hidden="false" customHeight="true" outlineLevel="0" collapsed="false">
      <c r="A9" s="176" t="s">
        <v>822</v>
      </c>
      <c r="B9" s="634" t="s">
        <v>823</v>
      </c>
      <c r="C9" s="631"/>
      <c r="D9" s="628" t="s">
        <v>627</v>
      </c>
      <c r="E9" s="474" t="s">
        <v>414</v>
      </c>
      <c r="F9" s="475"/>
      <c r="G9" s="474" t="s">
        <v>414</v>
      </c>
      <c r="H9" s="475"/>
      <c r="I9" s="474" t="s">
        <v>414</v>
      </c>
      <c r="J9" s="475"/>
      <c r="K9" s="474" t="s">
        <v>414</v>
      </c>
      <c r="L9" s="475"/>
      <c r="M9" s="474" t="s">
        <v>414</v>
      </c>
      <c r="N9" s="475"/>
      <c r="O9" s="343" t="s">
        <v>414</v>
      </c>
      <c r="P9" s="180"/>
      <c r="Q9" s="343" t="s">
        <v>414</v>
      </c>
      <c r="R9" s="180"/>
      <c r="S9" s="343" t="s">
        <v>414</v>
      </c>
      <c r="T9" s="180"/>
      <c r="U9" s="343" t="s">
        <v>414</v>
      </c>
      <c r="V9" s="180"/>
      <c r="W9" s="474" t="s">
        <v>414</v>
      </c>
      <c r="X9" s="343"/>
      <c r="Y9" s="343" t="s">
        <v>414</v>
      </c>
      <c r="Z9" s="343"/>
      <c r="AA9" s="343" t="s">
        <v>414</v>
      </c>
      <c r="AB9" s="343"/>
      <c r="AC9" s="343" t="s">
        <v>414</v>
      </c>
      <c r="AD9" s="343"/>
      <c r="AE9" s="474" t="s">
        <v>414</v>
      </c>
      <c r="AF9" s="628" t="s">
        <v>627</v>
      </c>
      <c r="AG9" s="631"/>
      <c r="AH9" s="634" t="s">
        <v>824</v>
      </c>
    </row>
    <row r="10" customFormat="false" ht="14.25" hidden="false" customHeight="true" outlineLevel="0" collapsed="false">
      <c r="A10" s="176" t="s">
        <v>825</v>
      </c>
      <c r="B10" s="634" t="s">
        <v>826</v>
      </c>
      <c r="C10" s="631"/>
      <c r="D10" s="628" t="s">
        <v>627</v>
      </c>
      <c r="E10" s="474" t="s">
        <v>414</v>
      </c>
      <c r="F10" s="475"/>
      <c r="G10" s="474" t="s">
        <v>414</v>
      </c>
      <c r="H10" s="475"/>
      <c r="I10" s="474" t="s">
        <v>414</v>
      </c>
      <c r="J10" s="475"/>
      <c r="K10" s="474" t="s">
        <v>414</v>
      </c>
      <c r="L10" s="475"/>
      <c r="M10" s="474" t="s">
        <v>414</v>
      </c>
      <c r="N10" s="475"/>
      <c r="O10" s="343" t="s">
        <v>414</v>
      </c>
      <c r="P10" s="180"/>
      <c r="Q10" s="343" t="s">
        <v>414</v>
      </c>
      <c r="R10" s="180"/>
      <c r="S10" s="343" t="s">
        <v>414</v>
      </c>
      <c r="T10" s="180"/>
      <c r="U10" s="343" t="s">
        <v>414</v>
      </c>
      <c r="V10" s="180"/>
      <c r="W10" s="474" t="s">
        <v>414</v>
      </c>
      <c r="X10" s="343"/>
      <c r="Y10" s="343" t="s">
        <v>414</v>
      </c>
      <c r="Z10" s="343"/>
      <c r="AA10" s="343" t="s">
        <v>414</v>
      </c>
      <c r="AB10" s="343"/>
      <c r="AC10" s="343" t="s">
        <v>414</v>
      </c>
      <c r="AD10" s="343"/>
      <c r="AE10" s="474" t="s">
        <v>414</v>
      </c>
      <c r="AF10" s="628" t="s">
        <v>627</v>
      </c>
      <c r="AG10" s="631"/>
      <c r="AH10" s="634" t="s">
        <v>827</v>
      </c>
    </row>
    <row r="11" customFormat="false" ht="12.75" hidden="false" customHeight="true" outlineLevel="0" collapsed="false">
      <c r="A11" s="176" t="s">
        <v>828</v>
      </c>
      <c r="B11" s="634" t="s">
        <v>829</v>
      </c>
      <c r="C11" s="631"/>
      <c r="D11" s="628" t="s">
        <v>627</v>
      </c>
      <c r="E11" s="474" t="s">
        <v>414</v>
      </c>
      <c r="F11" s="475"/>
      <c r="G11" s="474" t="s">
        <v>414</v>
      </c>
      <c r="H11" s="475"/>
      <c r="I11" s="474" t="s">
        <v>414</v>
      </c>
      <c r="J11" s="475"/>
      <c r="K11" s="474" t="s">
        <v>414</v>
      </c>
      <c r="L11" s="475"/>
      <c r="M11" s="474" t="s">
        <v>414</v>
      </c>
      <c r="N11" s="475"/>
      <c r="O11" s="343" t="s">
        <v>414</v>
      </c>
      <c r="P11" s="180"/>
      <c r="Q11" s="343" t="s">
        <v>414</v>
      </c>
      <c r="R11" s="180"/>
      <c r="S11" s="343" t="s">
        <v>414</v>
      </c>
      <c r="T11" s="180"/>
      <c r="U11" s="343" t="s">
        <v>414</v>
      </c>
      <c r="V11" s="180"/>
      <c r="W11" s="474" t="s">
        <v>414</v>
      </c>
      <c r="X11" s="343"/>
      <c r="Y11" s="343" t="s">
        <v>414</v>
      </c>
      <c r="Z11" s="343"/>
      <c r="AA11" s="343" t="s">
        <v>414</v>
      </c>
      <c r="AB11" s="343"/>
      <c r="AC11" s="343" t="s">
        <v>414</v>
      </c>
      <c r="AD11" s="343"/>
      <c r="AE11" s="474" t="s">
        <v>414</v>
      </c>
      <c r="AF11" s="628" t="s">
        <v>627</v>
      </c>
      <c r="AG11" s="631"/>
      <c r="AH11" s="634" t="s">
        <v>830</v>
      </c>
    </row>
    <row r="12" customFormat="false" ht="18" hidden="false" customHeight="true" outlineLevel="0" collapsed="false">
      <c r="A12" s="176" t="s">
        <v>831</v>
      </c>
      <c r="B12" s="633" t="s">
        <v>832</v>
      </c>
      <c r="C12" s="631" t="n">
        <v>2</v>
      </c>
      <c r="D12" s="628" t="s">
        <v>627</v>
      </c>
      <c r="E12" s="474" t="s">
        <v>414</v>
      </c>
      <c r="F12" s="475"/>
      <c r="G12" s="474" t="s">
        <v>414</v>
      </c>
      <c r="H12" s="475"/>
      <c r="I12" s="474" t="s">
        <v>414</v>
      </c>
      <c r="J12" s="475"/>
      <c r="K12" s="474" t="s">
        <v>414</v>
      </c>
      <c r="L12" s="475"/>
      <c r="M12" s="474" t="s">
        <v>414</v>
      </c>
      <c r="N12" s="475"/>
      <c r="O12" s="343" t="s">
        <v>414</v>
      </c>
      <c r="P12" s="180"/>
      <c r="Q12" s="343" t="s">
        <v>414</v>
      </c>
      <c r="R12" s="180"/>
      <c r="S12" s="343" t="s">
        <v>414</v>
      </c>
      <c r="T12" s="180"/>
      <c r="U12" s="343" t="s">
        <v>414</v>
      </c>
      <c r="V12" s="180"/>
      <c r="W12" s="474" t="s">
        <v>414</v>
      </c>
      <c r="X12" s="343"/>
      <c r="Y12" s="343" t="s">
        <v>414</v>
      </c>
      <c r="Z12" s="343"/>
      <c r="AA12" s="343" t="s">
        <v>414</v>
      </c>
      <c r="AB12" s="343"/>
      <c r="AC12" s="343" t="s">
        <v>414</v>
      </c>
      <c r="AD12" s="343"/>
      <c r="AE12" s="474" t="s">
        <v>414</v>
      </c>
      <c r="AF12" s="628" t="s">
        <v>627</v>
      </c>
      <c r="AG12" s="631" t="n">
        <v>2</v>
      </c>
      <c r="AH12" s="633" t="s">
        <v>833</v>
      </c>
    </row>
    <row r="13" customFormat="false" ht="23.25" hidden="false" customHeight="true" outlineLevel="0" collapsed="false">
      <c r="A13" s="176"/>
      <c r="B13" s="633" t="s">
        <v>834</v>
      </c>
      <c r="C13" s="631"/>
      <c r="D13" s="628"/>
      <c r="E13" s="474"/>
      <c r="F13" s="475"/>
      <c r="G13" s="474"/>
      <c r="H13" s="475"/>
      <c r="I13" s="474"/>
      <c r="J13" s="475"/>
      <c r="K13" s="474"/>
      <c r="L13" s="475"/>
      <c r="M13" s="474"/>
      <c r="N13" s="475"/>
      <c r="O13" s="343"/>
      <c r="P13" s="180"/>
      <c r="Q13" s="343"/>
      <c r="R13" s="180"/>
      <c r="S13" s="343"/>
      <c r="T13" s="180"/>
      <c r="U13" s="343"/>
      <c r="V13" s="180"/>
      <c r="W13" s="474"/>
      <c r="X13" s="343"/>
      <c r="Y13" s="343"/>
      <c r="Z13" s="343"/>
      <c r="AA13" s="343"/>
      <c r="AB13" s="343"/>
      <c r="AC13" s="343"/>
      <c r="AD13" s="343"/>
      <c r="AE13" s="474"/>
      <c r="AF13" s="628"/>
      <c r="AG13" s="631"/>
      <c r="AH13" s="190" t="s">
        <v>835</v>
      </c>
    </row>
    <row r="14" customFormat="false" ht="16.5" hidden="false" customHeight="true" outlineLevel="0" collapsed="false">
      <c r="A14" s="176" t="s">
        <v>836</v>
      </c>
      <c r="B14" s="635" t="s">
        <v>837</v>
      </c>
      <c r="C14" s="631" t="s">
        <v>838</v>
      </c>
      <c r="D14" s="628" t="s">
        <v>627</v>
      </c>
      <c r="E14" s="474" t="s">
        <v>414</v>
      </c>
      <c r="F14" s="475"/>
      <c r="G14" s="474" t="s">
        <v>414</v>
      </c>
      <c r="H14" s="475"/>
      <c r="I14" s="474" t="s">
        <v>414</v>
      </c>
      <c r="J14" s="475"/>
      <c r="K14" s="474" t="s">
        <v>414</v>
      </c>
      <c r="L14" s="475"/>
      <c r="M14" s="474" t="s">
        <v>414</v>
      </c>
      <c r="N14" s="475"/>
      <c r="O14" s="343" t="s">
        <v>414</v>
      </c>
      <c r="P14" s="180"/>
      <c r="Q14" s="343" t="s">
        <v>414</v>
      </c>
      <c r="R14" s="180"/>
      <c r="S14" s="343" t="s">
        <v>414</v>
      </c>
      <c r="T14" s="180"/>
      <c r="U14" s="343" t="s">
        <v>414</v>
      </c>
      <c r="V14" s="180"/>
      <c r="W14" s="474" t="s">
        <v>414</v>
      </c>
      <c r="X14" s="343"/>
      <c r="Y14" s="343" t="s">
        <v>414</v>
      </c>
      <c r="Z14" s="343"/>
      <c r="AA14" s="343" t="s">
        <v>414</v>
      </c>
      <c r="AB14" s="343"/>
      <c r="AC14" s="343" t="s">
        <v>414</v>
      </c>
      <c r="AD14" s="343"/>
      <c r="AE14" s="474" t="s">
        <v>414</v>
      </c>
      <c r="AF14" s="628" t="s">
        <v>627</v>
      </c>
      <c r="AG14" s="631" t="s">
        <v>838</v>
      </c>
      <c r="AH14" s="190" t="s">
        <v>839</v>
      </c>
    </row>
    <row r="15" customFormat="false" ht="16.5" hidden="false" customHeight="true" outlineLevel="0" collapsed="false">
      <c r="A15" s="176" t="s">
        <v>840</v>
      </c>
      <c r="B15" s="635" t="s">
        <v>841</v>
      </c>
      <c r="C15" s="631" t="n">
        <v>3</v>
      </c>
      <c r="D15" s="628" t="s">
        <v>627</v>
      </c>
      <c r="E15" s="474" t="s">
        <v>414</v>
      </c>
      <c r="F15" s="475"/>
      <c r="G15" s="474" t="s">
        <v>414</v>
      </c>
      <c r="H15" s="475"/>
      <c r="I15" s="474" t="s">
        <v>414</v>
      </c>
      <c r="J15" s="475"/>
      <c r="K15" s="474" t="s">
        <v>414</v>
      </c>
      <c r="L15" s="475"/>
      <c r="M15" s="474" t="s">
        <v>414</v>
      </c>
      <c r="N15" s="475"/>
      <c r="O15" s="343" t="s">
        <v>414</v>
      </c>
      <c r="P15" s="180"/>
      <c r="Q15" s="343" t="s">
        <v>414</v>
      </c>
      <c r="R15" s="180"/>
      <c r="S15" s="343" t="s">
        <v>414</v>
      </c>
      <c r="T15" s="180"/>
      <c r="U15" s="343" t="s">
        <v>414</v>
      </c>
      <c r="V15" s="180"/>
      <c r="W15" s="474" t="s">
        <v>414</v>
      </c>
      <c r="X15" s="343"/>
      <c r="Y15" s="343" t="s">
        <v>414</v>
      </c>
      <c r="Z15" s="343"/>
      <c r="AA15" s="343" t="s">
        <v>414</v>
      </c>
      <c r="AB15" s="343"/>
      <c r="AC15" s="343" t="s">
        <v>414</v>
      </c>
      <c r="AD15" s="343"/>
      <c r="AE15" s="474" t="s">
        <v>414</v>
      </c>
      <c r="AF15" s="628" t="s">
        <v>627</v>
      </c>
      <c r="AG15" s="631" t="n">
        <v>3</v>
      </c>
      <c r="AH15" s="190" t="s">
        <v>842</v>
      </c>
    </row>
    <row r="16" customFormat="false" ht="13.5" hidden="false" customHeight="false" outlineLevel="0" collapsed="false">
      <c r="A16" s="176" t="s">
        <v>843</v>
      </c>
      <c r="B16" s="635" t="s">
        <v>563</v>
      </c>
      <c r="C16" s="631" t="s">
        <v>844</v>
      </c>
      <c r="D16" s="628" t="s">
        <v>627</v>
      </c>
      <c r="E16" s="474" t="s">
        <v>414</v>
      </c>
      <c r="F16" s="475"/>
      <c r="G16" s="474" t="s">
        <v>414</v>
      </c>
      <c r="H16" s="475"/>
      <c r="I16" s="474" t="s">
        <v>414</v>
      </c>
      <c r="J16" s="475"/>
      <c r="K16" s="474" t="s">
        <v>414</v>
      </c>
      <c r="L16" s="475"/>
      <c r="M16" s="474" t="s">
        <v>414</v>
      </c>
      <c r="N16" s="475"/>
      <c r="O16" s="343" t="s">
        <v>414</v>
      </c>
      <c r="P16" s="180"/>
      <c r="Q16" s="343" t="s">
        <v>414</v>
      </c>
      <c r="R16" s="180"/>
      <c r="S16" s="343" t="s">
        <v>414</v>
      </c>
      <c r="T16" s="180"/>
      <c r="U16" s="343" t="s">
        <v>414</v>
      </c>
      <c r="V16" s="180"/>
      <c r="W16" s="474" t="s">
        <v>414</v>
      </c>
      <c r="X16" s="343"/>
      <c r="Y16" s="343" t="s">
        <v>414</v>
      </c>
      <c r="Z16" s="343"/>
      <c r="AA16" s="343" t="s">
        <v>414</v>
      </c>
      <c r="AB16" s="343"/>
      <c r="AC16" s="343" t="s">
        <v>414</v>
      </c>
      <c r="AD16" s="343"/>
      <c r="AE16" s="474" t="s">
        <v>414</v>
      </c>
      <c r="AF16" s="628" t="s">
        <v>627</v>
      </c>
      <c r="AG16" s="631" t="s">
        <v>844</v>
      </c>
      <c r="AH16" s="190" t="s">
        <v>845</v>
      </c>
    </row>
    <row r="17" customFormat="false" ht="13.5" hidden="false" customHeight="false" outlineLevel="0" collapsed="false">
      <c r="A17" s="176" t="s">
        <v>846</v>
      </c>
      <c r="B17" s="636" t="s">
        <v>847</v>
      </c>
      <c r="C17" s="631" t="n">
        <v>4</v>
      </c>
      <c r="D17" s="628" t="s">
        <v>627</v>
      </c>
      <c r="E17" s="474" t="s">
        <v>414</v>
      </c>
      <c r="F17" s="475"/>
      <c r="G17" s="474" t="s">
        <v>414</v>
      </c>
      <c r="H17" s="475"/>
      <c r="I17" s="474" t="s">
        <v>414</v>
      </c>
      <c r="J17" s="475"/>
      <c r="K17" s="474" t="s">
        <v>414</v>
      </c>
      <c r="L17" s="475"/>
      <c r="M17" s="474" t="s">
        <v>414</v>
      </c>
      <c r="N17" s="475"/>
      <c r="O17" s="343" t="s">
        <v>414</v>
      </c>
      <c r="P17" s="180"/>
      <c r="Q17" s="343" t="s">
        <v>414</v>
      </c>
      <c r="R17" s="180"/>
      <c r="S17" s="343" t="s">
        <v>414</v>
      </c>
      <c r="T17" s="180"/>
      <c r="U17" s="343" t="s">
        <v>414</v>
      </c>
      <c r="V17" s="180"/>
      <c r="W17" s="474" t="s">
        <v>414</v>
      </c>
      <c r="X17" s="343"/>
      <c r="Y17" s="343" t="s">
        <v>414</v>
      </c>
      <c r="Z17" s="343"/>
      <c r="AA17" s="343" t="s">
        <v>414</v>
      </c>
      <c r="AB17" s="343"/>
      <c r="AC17" s="343" t="s">
        <v>414</v>
      </c>
      <c r="AD17" s="343"/>
      <c r="AE17" s="474" t="s">
        <v>414</v>
      </c>
      <c r="AF17" s="628" t="s">
        <v>627</v>
      </c>
      <c r="AG17" s="631" t="n">
        <v>4</v>
      </c>
      <c r="AH17" s="633" t="s">
        <v>848</v>
      </c>
    </row>
    <row r="18" customFormat="false" ht="13.5" hidden="false" customHeight="false" outlineLevel="0" collapsed="false">
      <c r="A18" s="198" t="s">
        <v>849</v>
      </c>
      <c r="B18" s="637" t="s">
        <v>850</v>
      </c>
      <c r="C18" s="638"/>
      <c r="D18" s="628" t="s">
        <v>627</v>
      </c>
      <c r="E18" s="474" t="s">
        <v>414</v>
      </c>
      <c r="F18" s="475"/>
      <c r="G18" s="474" t="s">
        <v>414</v>
      </c>
      <c r="H18" s="475"/>
      <c r="I18" s="474" t="s">
        <v>414</v>
      </c>
      <c r="J18" s="475"/>
      <c r="K18" s="474" t="s">
        <v>414</v>
      </c>
      <c r="L18" s="475"/>
      <c r="M18" s="474" t="s">
        <v>414</v>
      </c>
      <c r="N18" s="475"/>
      <c r="O18" s="343" t="s">
        <v>414</v>
      </c>
      <c r="P18" s="180"/>
      <c r="Q18" s="343" t="s">
        <v>414</v>
      </c>
      <c r="R18" s="180"/>
      <c r="S18" s="343" t="s">
        <v>414</v>
      </c>
      <c r="T18" s="180"/>
      <c r="U18" s="343" t="s">
        <v>414</v>
      </c>
      <c r="V18" s="180"/>
      <c r="W18" s="474" t="s">
        <v>414</v>
      </c>
      <c r="X18" s="343"/>
      <c r="Y18" s="343" t="s">
        <v>414</v>
      </c>
      <c r="Z18" s="343"/>
      <c r="AA18" s="343" t="s">
        <v>414</v>
      </c>
      <c r="AB18" s="343"/>
      <c r="AC18" s="343" t="s">
        <v>414</v>
      </c>
      <c r="AD18" s="343"/>
      <c r="AE18" s="474" t="s">
        <v>414</v>
      </c>
      <c r="AF18" s="628" t="s">
        <v>627</v>
      </c>
      <c r="AG18" s="638"/>
      <c r="AH18" s="632" t="s">
        <v>851</v>
      </c>
    </row>
    <row r="19" customFormat="false" ht="13.5" hidden="false" customHeight="false" outlineLevel="0" collapsed="false">
      <c r="A19" s="198"/>
      <c r="B19" s="636" t="s">
        <v>852</v>
      </c>
      <c r="C19" s="631" t="s">
        <v>853</v>
      </c>
      <c r="D19" s="628" t="s">
        <v>627</v>
      </c>
      <c r="E19" s="474" t="s">
        <v>414</v>
      </c>
      <c r="F19" s="475"/>
      <c r="G19" s="474" t="s">
        <v>414</v>
      </c>
      <c r="H19" s="475"/>
      <c r="I19" s="474" t="s">
        <v>414</v>
      </c>
      <c r="J19" s="475"/>
      <c r="K19" s="474" t="s">
        <v>414</v>
      </c>
      <c r="L19" s="475"/>
      <c r="M19" s="474" t="s">
        <v>414</v>
      </c>
      <c r="N19" s="475"/>
      <c r="O19" s="343" t="s">
        <v>414</v>
      </c>
      <c r="P19" s="180"/>
      <c r="Q19" s="343" t="s">
        <v>414</v>
      </c>
      <c r="R19" s="180"/>
      <c r="S19" s="343" t="s">
        <v>414</v>
      </c>
      <c r="T19" s="180"/>
      <c r="U19" s="343" t="s">
        <v>414</v>
      </c>
      <c r="V19" s="180"/>
      <c r="W19" s="474" t="s">
        <v>414</v>
      </c>
      <c r="X19" s="343"/>
      <c r="Y19" s="343" t="s">
        <v>414</v>
      </c>
      <c r="Z19" s="343"/>
      <c r="AA19" s="343" t="s">
        <v>414</v>
      </c>
      <c r="AB19" s="343"/>
      <c r="AC19" s="343" t="s">
        <v>414</v>
      </c>
      <c r="AD19" s="343"/>
      <c r="AE19" s="474" t="s">
        <v>414</v>
      </c>
      <c r="AF19" s="628" t="s">
        <v>627</v>
      </c>
      <c r="AG19" s="631" t="s">
        <v>853</v>
      </c>
      <c r="AH19" s="633" t="s">
        <v>854</v>
      </c>
    </row>
    <row r="20" s="367" customFormat="true" ht="5.1" hidden="false" customHeight="true" outlineLevel="0" collapsed="false">
      <c r="A20" s="176"/>
      <c r="B20" s="639"/>
      <c r="C20" s="640"/>
      <c r="D20" s="641"/>
      <c r="E20" s="196"/>
      <c r="F20" s="195"/>
      <c r="G20" s="196"/>
      <c r="H20" s="195"/>
      <c r="I20" s="196"/>
      <c r="J20" s="195"/>
      <c r="K20" s="196"/>
      <c r="L20" s="195"/>
      <c r="M20" s="196"/>
      <c r="N20" s="195"/>
      <c r="O20" s="196"/>
      <c r="P20" s="195"/>
      <c r="Q20" s="196"/>
      <c r="R20" s="195"/>
      <c r="S20" s="196"/>
      <c r="T20" s="195"/>
      <c r="U20" s="196"/>
      <c r="V20" s="195"/>
      <c r="W20" s="196"/>
      <c r="X20" s="196"/>
      <c r="Y20" s="196"/>
      <c r="Z20" s="196"/>
      <c r="AA20" s="196"/>
      <c r="AB20" s="196"/>
      <c r="AC20" s="196"/>
      <c r="AD20" s="196"/>
      <c r="AE20" s="196"/>
      <c r="AF20" s="196"/>
      <c r="AG20" s="196"/>
      <c r="AH20" s="639"/>
    </row>
    <row r="21" s="367" customFormat="true" ht="15" hidden="false" customHeight="true" outlineLevel="0" collapsed="false">
      <c r="A21" s="176"/>
      <c r="B21" s="642" t="s">
        <v>855</v>
      </c>
      <c r="C21" s="643"/>
      <c r="D21" s="644"/>
      <c r="E21" s="645"/>
      <c r="F21" s="646"/>
      <c r="G21" s="645"/>
      <c r="H21" s="646"/>
      <c r="I21" s="645"/>
      <c r="J21" s="646"/>
      <c r="K21" s="645"/>
      <c r="L21" s="646"/>
      <c r="M21" s="645"/>
      <c r="N21" s="646"/>
      <c r="O21" s="645"/>
      <c r="P21" s="646"/>
      <c r="Q21" s="645"/>
      <c r="R21" s="646"/>
      <c r="S21" s="645"/>
      <c r="T21" s="646"/>
      <c r="U21" s="645"/>
      <c r="V21" s="646"/>
      <c r="W21" s="645"/>
      <c r="X21" s="645"/>
      <c r="Y21" s="645"/>
      <c r="Z21" s="645"/>
      <c r="AA21" s="645"/>
      <c r="AB21" s="645"/>
      <c r="AC21" s="645"/>
      <c r="AD21" s="645"/>
      <c r="AE21" s="645"/>
      <c r="AF21" s="645"/>
      <c r="AG21" s="202"/>
      <c r="AH21" s="642" t="s">
        <v>856</v>
      </c>
    </row>
    <row r="22" customFormat="false" ht="44.25" hidden="false" customHeight="true" outlineLevel="0" collapsed="false">
      <c r="B22" s="647" t="s">
        <v>857</v>
      </c>
      <c r="C22" s="647"/>
      <c r="D22" s="648" t="s">
        <v>627</v>
      </c>
      <c r="E22" s="649" t="s">
        <v>414</v>
      </c>
      <c r="F22" s="650"/>
      <c r="G22" s="649" t="s">
        <v>414</v>
      </c>
      <c r="H22" s="650"/>
      <c r="I22" s="649" t="s">
        <v>414</v>
      </c>
      <c r="J22" s="650"/>
      <c r="K22" s="649" t="s">
        <v>414</v>
      </c>
      <c r="L22" s="650"/>
      <c r="M22" s="649" t="s">
        <v>414</v>
      </c>
      <c r="N22" s="650"/>
      <c r="O22" s="649" t="s">
        <v>414</v>
      </c>
      <c r="P22" s="650"/>
      <c r="Q22" s="649" t="s">
        <v>414</v>
      </c>
      <c r="R22" s="650"/>
      <c r="S22" s="649" t="s">
        <v>414</v>
      </c>
      <c r="T22" s="650"/>
      <c r="U22" s="649" t="s">
        <v>414</v>
      </c>
      <c r="V22" s="650"/>
      <c r="W22" s="649" t="s">
        <v>414</v>
      </c>
      <c r="X22" s="649"/>
      <c r="Y22" s="649" t="s">
        <v>414</v>
      </c>
      <c r="Z22" s="649"/>
      <c r="AA22" s="649" t="s">
        <v>414</v>
      </c>
      <c r="AB22" s="649"/>
      <c r="AC22" s="649" t="s">
        <v>414</v>
      </c>
      <c r="AD22" s="649"/>
      <c r="AE22" s="649" t="s">
        <v>414</v>
      </c>
      <c r="AF22" s="648" t="s">
        <v>627</v>
      </c>
      <c r="AG22" s="651" t="s">
        <v>858</v>
      </c>
      <c r="AH22" s="651"/>
    </row>
    <row r="23" customFormat="false" ht="25.5" hidden="false" customHeight="true" outlineLevel="0" collapsed="false">
      <c r="C23" s="435"/>
      <c r="D23" s="435"/>
      <c r="E23" s="652"/>
      <c r="F23" s="653"/>
      <c r="G23" s="653"/>
      <c r="H23" s="653"/>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517"/>
      <c r="AG23" s="517"/>
      <c r="AH23" s="155"/>
    </row>
    <row r="24" customFormat="false" ht="21" hidden="false" customHeight="true" outlineLevel="0" collapsed="false">
      <c r="B24" s="203" t="s">
        <v>859</v>
      </c>
      <c r="C24" s="435"/>
      <c r="D24" s="435"/>
      <c r="E24" s="652"/>
      <c r="F24" s="653"/>
      <c r="G24" s="653"/>
      <c r="H24" s="653"/>
      <c r="I24" s="653"/>
      <c r="J24" s="653"/>
      <c r="K24" s="653"/>
      <c r="L24" s="653"/>
      <c r="M24" s="653"/>
      <c r="N24" s="653"/>
      <c r="O24" s="653"/>
      <c r="P24" s="653"/>
      <c r="Q24" s="653"/>
      <c r="R24" s="653"/>
      <c r="S24" s="653"/>
      <c r="T24" s="653"/>
      <c r="U24" s="653"/>
      <c r="V24" s="653"/>
      <c r="W24" s="653"/>
      <c r="X24" s="653"/>
      <c r="Y24" s="653"/>
      <c r="Z24" s="653"/>
      <c r="AA24" s="653"/>
      <c r="AB24" s="653"/>
      <c r="AC24" s="653"/>
      <c r="AD24" s="653"/>
      <c r="AE24" s="653"/>
      <c r="AF24" s="517"/>
      <c r="AG24" s="517"/>
      <c r="AH24" s="155"/>
    </row>
    <row r="25" customFormat="false" ht="20.25" hidden="false" customHeight="true" outlineLevel="0" collapsed="false">
      <c r="B25" s="435" t="s">
        <v>860</v>
      </c>
      <c r="C25" s="435"/>
      <c r="D25" s="435"/>
      <c r="E25" s="654" t="s">
        <v>861</v>
      </c>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6"/>
      <c r="AH25" s="155"/>
    </row>
    <row r="26" customFormat="false" ht="12.75" hidden="false" customHeight="false" outlineLevel="0" collapsed="false">
      <c r="B26" s="403"/>
      <c r="E26" s="394"/>
      <c r="F26" s="394"/>
      <c r="G26" s="394"/>
      <c r="H26" s="394"/>
      <c r="I26" s="394"/>
      <c r="J26" s="394"/>
      <c r="K26" s="394"/>
      <c r="L26" s="394"/>
      <c r="M26" s="394"/>
      <c r="N26" s="394"/>
      <c r="O26" s="394"/>
      <c r="P26" s="394"/>
      <c r="Q26" s="394"/>
      <c r="R26" s="394"/>
      <c r="S26" s="394"/>
      <c r="T26" s="394"/>
      <c r="U26" s="394"/>
      <c r="V26" s="394"/>
      <c r="W26" s="394"/>
      <c r="X26" s="394"/>
      <c r="Y26" s="394"/>
      <c r="Z26" s="394"/>
      <c r="AA26" s="394"/>
      <c r="AB26" s="394"/>
      <c r="AC26" s="394"/>
      <c r="AD26" s="394"/>
      <c r="AF26" s="394"/>
      <c r="AG26" s="394"/>
    </row>
    <row r="27" customFormat="false" ht="12.75" hidden="false" customHeight="false" outlineLevel="0" collapsed="false">
      <c r="E27" s="394"/>
      <c r="F27" s="394"/>
      <c r="G27" s="394"/>
      <c r="H27" s="394"/>
      <c r="I27" s="394"/>
      <c r="J27" s="394"/>
      <c r="K27" s="394"/>
      <c r="L27" s="394"/>
      <c r="M27" s="394"/>
      <c r="N27" s="394"/>
      <c r="O27" s="394"/>
      <c r="P27" s="394"/>
      <c r="Q27" s="394"/>
      <c r="R27" s="394"/>
      <c r="S27" s="394"/>
      <c r="T27" s="394"/>
      <c r="U27" s="394"/>
      <c r="V27" s="394"/>
      <c r="W27" s="394"/>
      <c r="X27" s="394"/>
      <c r="Y27" s="394"/>
      <c r="Z27" s="394"/>
      <c r="AA27" s="394"/>
      <c r="AB27" s="394"/>
      <c r="AC27" s="394"/>
      <c r="AD27" s="394"/>
      <c r="AF27" s="394"/>
      <c r="AG27" s="394"/>
    </row>
    <row r="28" customFormat="false" ht="12.75" hidden="false" customHeight="false" outlineLevel="0" collapsed="false">
      <c r="E28" s="394"/>
      <c r="F28" s="394"/>
      <c r="G28" s="394"/>
      <c r="H28" s="394"/>
      <c r="I28" s="394"/>
      <c r="J28" s="394"/>
      <c r="K28" s="394"/>
      <c r="L28" s="394"/>
      <c r="M28" s="394"/>
      <c r="N28" s="394"/>
      <c r="O28" s="394"/>
      <c r="P28" s="394"/>
      <c r="Q28" s="394"/>
      <c r="R28" s="394"/>
      <c r="S28" s="394"/>
      <c r="T28" s="394"/>
      <c r="U28" s="394"/>
      <c r="V28" s="394"/>
      <c r="W28" s="394"/>
      <c r="X28" s="394"/>
      <c r="Y28" s="394"/>
      <c r="Z28" s="394"/>
      <c r="AA28" s="394"/>
      <c r="AB28" s="394"/>
      <c r="AC28" s="394"/>
      <c r="AD28" s="394"/>
      <c r="AF28" s="394"/>
      <c r="AG28" s="394"/>
    </row>
    <row r="29" customFormat="false" ht="12.75" hidden="false" customHeight="false" outlineLevel="0" collapsed="false">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4"/>
      <c r="AC29" s="394"/>
      <c r="AD29" s="394"/>
      <c r="AF29" s="394"/>
      <c r="AG29" s="394"/>
    </row>
    <row r="30" customFormat="false" ht="12.75" hidden="false" customHeight="false" outlineLevel="0" collapsed="false">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F30" s="394"/>
      <c r="AG30" s="394"/>
    </row>
    <row r="31" customFormat="false" ht="12.75" hidden="false" customHeight="false" outlineLevel="0" collapsed="false">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F31" s="394"/>
      <c r="AG31" s="394"/>
    </row>
    <row r="32" customFormat="false" ht="12.75" hidden="false" customHeight="false" outlineLevel="0" collapsed="false">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F32" s="394"/>
      <c r="AG32" s="394"/>
    </row>
    <row r="33" customFormat="false" ht="12.75" hidden="false" customHeight="false" outlineLevel="0" collapsed="false">
      <c r="E33" s="394"/>
      <c r="F33" s="394"/>
      <c r="G33" s="39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F33" s="394"/>
      <c r="AG33" s="394"/>
    </row>
    <row r="34" customFormat="false" ht="12.75" hidden="false" customHeight="false" outlineLevel="0" collapsed="false">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F34" s="394"/>
      <c r="AG34" s="394"/>
    </row>
    <row r="35" customFormat="false" ht="12.75" hidden="false" customHeight="false" outlineLevel="0" collapsed="false">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F35" s="394"/>
      <c r="AG35" s="394"/>
    </row>
    <row r="36" customFormat="false" ht="12.75" hidden="false" customHeight="false" outlineLevel="0" collapsed="false">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F36" s="394"/>
      <c r="AG36" s="394"/>
    </row>
    <row r="37" customFormat="false" ht="12.75" hidden="false" customHeight="false" outlineLevel="0" collapsed="false">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F37" s="394"/>
      <c r="AG37" s="394"/>
    </row>
    <row r="38" customFormat="false" ht="12.75" hidden="false" customHeight="false" outlineLevel="0" collapsed="false">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F38" s="394"/>
      <c r="AG38" s="394"/>
    </row>
    <row r="39" customFormat="false" ht="12.75" hidden="false" customHeight="false" outlineLevel="0" collapsed="false">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F39" s="394"/>
      <c r="AG39" s="394"/>
    </row>
    <row r="40" customFormat="false" ht="12.75" hidden="false" customHeight="false" outlineLevel="0" collapsed="false">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F40" s="394"/>
      <c r="AG40" s="394"/>
    </row>
    <row r="41" customFormat="false" ht="12.75" hidden="false" customHeight="false" outlineLevel="0" collapsed="false">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F41" s="394"/>
      <c r="AG41" s="394"/>
    </row>
    <row r="42" customFormat="false" ht="12.75" hidden="false" customHeight="false" outlineLevel="0" collapsed="false">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F42" s="394"/>
      <c r="AG42" s="394"/>
    </row>
    <row r="43" customFormat="false" ht="12.75" hidden="false" customHeight="false" outlineLevel="0" collapsed="false">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F43" s="394"/>
      <c r="AG43" s="394"/>
    </row>
    <row r="44" customFormat="false" ht="12.75" hidden="false" customHeight="false" outlineLevel="0" collapsed="false">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F44" s="394"/>
      <c r="AG44" s="394"/>
    </row>
    <row r="45" customFormat="false" ht="12.75" hidden="false" customHeight="false" outlineLevel="0" collapsed="false">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F45" s="394"/>
      <c r="AG45" s="394"/>
    </row>
    <row r="46" customFormat="false" ht="12.75" hidden="false" customHeight="false" outlineLevel="0" collapsed="false">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F46" s="394"/>
      <c r="AG46" s="394"/>
    </row>
    <row r="47" customFormat="false" ht="12.75" hidden="false" customHeight="false" outlineLevel="0" collapsed="false">
      <c r="E47" s="394"/>
      <c r="F47" s="39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F47" s="394"/>
      <c r="AG47" s="394"/>
    </row>
    <row r="48" customFormat="false" ht="12.75" hidden="false" customHeight="false" outlineLevel="0" collapsed="false">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F48" s="394"/>
      <c r="AG48" s="394"/>
    </row>
    <row r="49" customFormat="false" ht="12.75" hidden="false" customHeight="false" outlineLevel="0" collapsed="false">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F49" s="394"/>
      <c r="AG49" s="394"/>
    </row>
    <row r="50" customFormat="false" ht="12.75" hidden="false" customHeight="false" outlineLevel="0" collapsed="false">
      <c r="E50" s="394"/>
      <c r="F50" s="394"/>
      <c r="G50" s="394"/>
      <c r="H50" s="394"/>
      <c r="I50" s="394"/>
      <c r="J50" s="394"/>
      <c r="K50" s="394"/>
      <c r="L50" s="394"/>
      <c r="M50" s="394"/>
    </row>
  </sheetData>
  <mergeCells count="4">
    <mergeCell ref="E2:F2"/>
    <mergeCell ref="B22:C22"/>
    <mergeCell ref="AG22:AH22"/>
    <mergeCell ref="B25:D25"/>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42" width="2.7"/>
    <col collapsed="false" customWidth="true" hidden="false" outlineLevel="0" max="2" min="2" style="442" width="66.7"/>
    <col collapsed="false" customWidth="true" hidden="false" outlineLevel="0" max="4" min="3" style="442" width="0.85"/>
    <col collapsed="false" customWidth="true" hidden="false" outlineLevel="0" max="5" min="5" style="442" width="2.7"/>
    <col collapsed="false" customWidth="true" hidden="false" outlineLevel="0" max="6" min="6" style="442" width="73.28"/>
    <col collapsed="false" customWidth="true" hidden="false" outlineLevel="0" max="7" min="7" style="442" width="4.7"/>
    <col collapsed="false" customWidth="false" hidden="false" outlineLevel="0" max="53" min="8" style="443" width="9.14"/>
    <col collapsed="false" customWidth="false" hidden="false" outlineLevel="0" max="257" min="54" style="442" width="9.14"/>
  </cols>
  <sheetData>
    <row r="1" customFormat="false" ht="38.25" hidden="false" customHeight="true" outlineLevel="0" collapsed="false"/>
    <row r="2" customFormat="false" ht="5.25" hidden="false" customHeight="true" outlineLevel="0" collapsed="false"/>
    <row r="3" customFormat="false" ht="5.1" hidden="true" customHeight="true" outlineLevel="0" collapsed="false">
      <c r="A3" s="657"/>
      <c r="B3" s="657"/>
      <c r="C3" s="657"/>
      <c r="D3" s="657"/>
      <c r="E3" s="657"/>
      <c r="F3" s="657"/>
      <c r="G3" s="657"/>
    </row>
    <row r="4" s="446" customFormat="true" ht="54" hidden="false" customHeight="true" outlineLevel="0" collapsed="false">
      <c r="A4" s="444" t="s">
        <v>862</v>
      </c>
      <c r="B4" s="658" t="s">
        <v>863</v>
      </c>
      <c r="C4" s="659"/>
      <c r="D4" s="102"/>
      <c r="E4" s="444" t="s">
        <v>862</v>
      </c>
      <c r="F4" s="660" t="s">
        <v>864</v>
      </c>
      <c r="G4" s="65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row>
    <row r="5" s="446" customFormat="true" ht="126" hidden="false" customHeight="true" outlineLevel="0" collapsed="false">
      <c r="A5" s="444"/>
      <c r="B5" s="658"/>
      <c r="C5" s="659"/>
      <c r="D5" s="102"/>
      <c r="E5" s="444"/>
      <c r="F5" s="660"/>
      <c r="G5" s="65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row>
    <row r="6" s="446" customFormat="true" ht="37.5" hidden="false" customHeight="true" outlineLevel="0" collapsed="false">
      <c r="A6" s="444" t="s">
        <v>865</v>
      </c>
      <c r="B6" s="661" t="s">
        <v>866</v>
      </c>
      <c r="C6" s="448"/>
      <c r="D6" s="662"/>
      <c r="E6" s="444" t="s">
        <v>865</v>
      </c>
      <c r="F6" s="660" t="s">
        <v>867</v>
      </c>
      <c r="G6" s="448"/>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row>
    <row r="7" s="446" customFormat="true" ht="25.5" hidden="false" customHeight="true" outlineLevel="0" collapsed="false">
      <c r="A7" s="444" t="s">
        <v>868</v>
      </c>
      <c r="B7" s="658" t="s">
        <v>869</v>
      </c>
      <c r="C7" s="659"/>
      <c r="D7" s="102"/>
      <c r="E7" s="444" t="s">
        <v>868</v>
      </c>
      <c r="F7" s="658" t="s">
        <v>870</v>
      </c>
      <c r="G7" s="65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row>
    <row r="8" s="446" customFormat="true" ht="9.75" hidden="false" customHeight="true" outlineLevel="0" collapsed="false">
      <c r="A8" s="444"/>
      <c r="B8" s="663" t="s">
        <v>871</v>
      </c>
      <c r="C8" s="659"/>
      <c r="D8" s="102"/>
      <c r="E8" s="444"/>
      <c r="F8" s="663" t="s">
        <v>871</v>
      </c>
      <c r="G8" s="65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row>
    <row r="9" s="446" customFormat="true" ht="12.75" hidden="false" customHeight="false" outlineLevel="0" collapsed="false">
      <c r="A9" s="444" t="s">
        <v>872</v>
      </c>
      <c r="B9" s="664" t="s">
        <v>873</v>
      </c>
      <c r="C9" s="659"/>
      <c r="D9" s="102"/>
      <c r="E9" s="444" t="s">
        <v>872</v>
      </c>
      <c r="F9" s="664" t="s">
        <v>874</v>
      </c>
      <c r="G9" s="65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row>
    <row r="10" s="446" customFormat="true" ht="12.75" hidden="false" customHeight="false" outlineLevel="0" collapsed="false">
      <c r="A10" s="444"/>
      <c r="B10" s="665" t="s">
        <v>875</v>
      </c>
      <c r="C10" s="659"/>
      <c r="D10" s="102"/>
      <c r="E10" s="444"/>
      <c r="F10" s="665" t="s">
        <v>876</v>
      </c>
      <c r="G10" s="65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row>
    <row r="11" s="446" customFormat="true" ht="12.75" hidden="false" customHeight="false" outlineLevel="0" collapsed="false">
      <c r="A11" s="444"/>
      <c r="B11" s="665" t="s">
        <v>877</v>
      </c>
      <c r="C11" s="659"/>
      <c r="D11" s="102"/>
      <c r="E11" s="444"/>
      <c r="F11" s="665" t="s">
        <v>878</v>
      </c>
      <c r="G11" s="65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row>
    <row r="12" s="446" customFormat="true" ht="12.75" hidden="false" customHeight="false" outlineLevel="0" collapsed="false">
      <c r="A12" s="444"/>
      <c r="B12" s="666" t="s">
        <v>879</v>
      </c>
      <c r="C12" s="659"/>
      <c r="D12" s="102"/>
      <c r="E12" s="444"/>
      <c r="F12" s="666" t="s">
        <v>880</v>
      </c>
      <c r="G12" s="65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row>
    <row r="13" s="446" customFormat="true" ht="12.75" hidden="false" customHeight="false" outlineLevel="0" collapsed="false">
      <c r="A13" s="444"/>
      <c r="B13" s="666" t="s">
        <v>881</v>
      </c>
      <c r="C13" s="659"/>
      <c r="D13" s="102"/>
      <c r="E13" s="444"/>
      <c r="F13" s="666" t="s">
        <v>882</v>
      </c>
      <c r="G13" s="667"/>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row>
    <row r="14" s="446" customFormat="true" ht="12.75" hidden="false" customHeight="false" outlineLevel="0" collapsed="false">
      <c r="A14" s="444"/>
      <c r="B14" s="668" t="s">
        <v>883</v>
      </c>
      <c r="C14" s="659"/>
      <c r="D14" s="102"/>
      <c r="E14" s="444"/>
      <c r="F14" s="666" t="s">
        <v>884</v>
      </c>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row>
    <row r="15" s="446" customFormat="true" ht="25.5" hidden="false" customHeight="false" outlineLevel="0" collapsed="false">
      <c r="A15" s="444"/>
      <c r="B15" s="669" t="s">
        <v>885</v>
      </c>
      <c r="C15" s="659"/>
      <c r="D15" s="102"/>
      <c r="E15" s="444"/>
      <c r="F15" s="670" t="s">
        <v>886</v>
      </c>
      <c r="G15" s="671"/>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row>
    <row r="16" s="446" customFormat="true" ht="12.75" hidden="false" customHeight="true" outlineLevel="0" collapsed="false">
      <c r="A16" s="444"/>
      <c r="B16" s="672" t="s">
        <v>887</v>
      </c>
      <c r="C16" s="659"/>
      <c r="D16" s="102"/>
      <c r="E16" s="444"/>
      <c r="F16" s="672" t="s">
        <v>888</v>
      </c>
      <c r="G16" s="673"/>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row>
    <row r="17" s="677" customFormat="true" ht="15" hidden="false" customHeight="true" outlineLevel="0" collapsed="false">
      <c r="A17" s="674" t="s">
        <v>889</v>
      </c>
      <c r="B17" s="675"/>
      <c r="C17" s="676"/>
      <c r="D17" s="116"/>
      <c r="E17" s="674" t="s">
        <v>890</v>
      </c>
      <c r="H17" s="678"/>
      <c r="I17" s="678"/>
      <c r="J17" s="678"/>
      <c r="K17" s="678"/>
      <c r="L17" s="678"/>
      <c r="M17" s="678"/>
      <c r="N17" s="678"/>
      <c r="O17" s="678"/>
      <c r="P17" s="678"/>
      <c r="Q17" s="678"/>
      <c r="R17" s="678"/>
      <c r="S17" s="678"/>
      <c r="T17" s="678"/>
      <c r="U17" s="678"/>
      <c r="V17" s="678"/>
      <c r="W17" s="678"/>
      <c r="X17" s="678"/>
      <c r="Y17" s="678"/>
      <c r="Z17" s="678"/>
      <c r="AA17" s="678"/>
      <c r="AB17" s="678"/>
      <c r="AC17" s="678"/>
      <c r="AD17" s="678"/>
      <c r="AE17" s="678"/>
      <c r="AF17" s="678"/>
      <c r="AG17" s="678"/>
      <c r="AH17" s="678"/>
      <c r="AI17" s="678"/>
      <c r="AJ17" s="678"/>
      <c r="AK17" s="678"/>
      <c r="AL17" s="678"/>
      <c r="AM17" s="678"/>
      <c r="AN17" s="678"/>
      <c r="AO17" s="678"/>
      <c r="AP17" s="678"/>
      <c r="AQ17" s="678"/>
      <c r="AR17" s="678"/>
      <c r="AS17" s="678"/>
      <c r="AT17" s="678"/>
      <c r="AU17" s="678"/>
      <c r="AV17" s="678"/>
      <c r="AW17" s="678"/>
      <c r="AX17" s="678"/>
      <c r="AY17" s="678"/>
      <c r="AZ17" s="678"/>
      <c r="BA17" s="678"/>
    </row>
    <row r="18" s="446" customFormat="true" ht="50.25" hidden="false" customHeight="true" outlineLevel="0" collapsed="false">
      <c r="A18" s="444"/>
      <c r="B18" s="679" t="s">
        <v>891</v>
      </c>
      <c r="C18" s="680"/>
      <c r="D18" s="681"/>
      <c r="E18" s="682"/>
      <c r="F18" s="661" t="s">
        <v>892</v>
      </c>
      <c r="G18" s="680"/>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row>
    <row r="19" customFormat="false" ht="63.75" hidden="false" customHeight="true" outlineLevel="0" collapsed="false">
      <c r="A19" s="683"/>
      <c r="B19" s="684" t="s">
        <v>893</v>
      </c>
      <c r="C19" s="683"/>
      <c r="D19" s="685"/>
      <c r="E19" s="683"/>
      <c r="F19" s="684" t="s">
        <v>894</v>
      </c>
      <c r="G19" s="683"/>
    </row>
    <row r="20" s="446" customFormat="true" ht="27" hidden="false" customHeight="true" outlineLevel="0" collapsed="false">
      <c r="B20" s="684" t="s">
        <v>895</v>
      </c>
      <c r="C20" s="686"/>
      <c r="D20" s="687"/>
      <c r="E20" s="686"/>
      <c r="F20" s="684" t="s">
        <v>896</v>
      </c>
      <c r="G20" s="686"/>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row>
    <row r="21" s="446" customFormat="true" ht="12" hidden="false" customHeight="true" outlineLevel="0" collapsed="false">
      <c r="A21" s="665"/>
      <c r="C21" s="688"/>
      <c r="D21" s="689"/>
      <c r="G21" s="448"/>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row>
    <row r="22" s="446" customFormat="true" ht="12" hidden="false" customHeight="true" outlineLevel="0" collapsed="false">
      <c r="A22" s="665"/>
      <c r="B22" s="665"/>
      <c r="C22" s="688"/>
      <c r="D22" s="689"/>
      <c r="G22" s="448"/>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row>
    <row r="23" s="446" customFormat="true" ht="12" hidden="false" customHeight="true" outlineLevel="0" collapsed="false">
      <c r="A23" s="671"/>
      <c r="B23" s="690"/>
      <c r="C23" s="691"/>
      <c r="D23" s="692"/>
      <c r="G23" s="448"/>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row>
    <row r="24" s="446" customFormat="true" ht="12" hidden="false" customHeight="true" outlineLevel="0" collapsed="false">
      <c r="A24" s="693"/>
      <c r="B24" s="694"/>
      <c r="C24" s="691"/>
      <c r="D24" s="692"/>
      <c r="G24" s="448"/>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row>
    <row r="25" s="446" customFormat="true" ht="24.75" hidden="false" customHeight="true" outlineLevel="0" collapsed="false">
      <c r="A25" s="695"/>
      <c r="B25" s="694"/>
      <c r="C25" s="696"/>
      <c r="D25" s="697"/>
      <c r="G25" s="448"/>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row>
    <row r="26" s="446" customFormat="true" ht="12" hidden="false" customHeight="true" outlineLevel="0" collapsed="false">
      <c r="A26" s="693"/>
      <c r="B26" s="696"/>
      <c r="C26" s="691"/>
      <c r="D26" s="692"/>
      <c r="G26" s="448"/>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row>
    <row r="27" s="446" customFormat="true" ht="12" hidden="false" customHeight="true" outlineLevel="0" collapsed="false">
      <c r="A27" s="693"/>
      <c r="B27" s="696"/>
      <c r="C27" s="691"/>
      <c r="D27" s="692"/>
      <c r="G27" s="448"/>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row>
    <row r="28" s="446" customFormat="true" ht="12" hidden="false" customHeight="true" outlineLevel="0" collapsed="false">
      <c r="A28" s="671"/>
      <c r="B28" s="671"/>
      <c r="C28" s="693"/>
      <c r="D28" s="698"/>
      <c r="G28" s="448"/>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row>
    <row r="29" s="446" customFormat="true" ht="12" hidden="false" customHeight="true" outlineLevel="0" collapsed="false">
      <c r="A29" s="693"/>
      <c r="B29" s="696"/>
      <c r="C29" s="691"/>
      <c r="D29" s="692"/>
      <c r="G29" s="448"/>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row>
    <row r="30" s="446" customFormat="true" ht="12" hidden="false" customHeight="true" outlineLevel="0" collapsed="false">
      <c r="A30" s="693"/>
      <c r="B30" s="694"/>
      <c r="C30" s="691"/>
      <c r="D30" s="692"/>
      <c r="G30" s="682"/>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row>
    <row r="31" s="446" customFormat="true" ht="12" hidden="false" customHeight="true" outlineLevel="0" collapsed="false">
      <c r="A31" s="693"/>
      <c r="B31" s="694"/>
      <c r="C31" s="691"/>
      <c r="D31" s="692"/>
      <c r="G31" s="682"/>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row>
    <row r="32" s="446" customFormat="true" ht="12" hidden="false" customHeight="true" outlineLevel="0" collapsed="false">
      <c r="A32" s="693"/>
      <c r="B32" s="694"/>
      <c r="C32" s="691"/>
      <c r="D32" s="692"/>
      <c r="G32" s="682"/>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row>
    <row r="33" s="446" customFormat="true" ht="12" hidden="false" customHeight="true" outlineLevel="0" collapsed="false">
      <c r="A33" s="693"/>
      <c r="B33" s="694"/>
      <c r="C33" s="691"/>
      <c r="D33" s="692"/>
      <c r="G33" s="682"/>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row>
    <row r="34" s="446" customFormat="true" ht="5.25" hidden="false" customHeight="true" outlineLevel="0" collapsed="false">
      <c r="A34" s="699"/>
      <c r="B34" s="699"/>
      <c r="C34" s="693"/>
      <c r="D34" s="698"/>
      <c r="G34" s="686"/>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row>
    <row r="35" s="446" customFormat="true" ht="37.5" hidden="false" customHeight="true" outlineLevel="0" collapsed="false">
      <c r="A35" s="700"/>
      <c r="B35" s="700"/>
      <c r="C35" s="688"/>
      <c r="D35" s="698"/>
      <c r="G35" s="682"/>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row>
    <row r="36" s="443" customFormat="true" ht="12" hidden="false" customHeight="true" outlineLevel="0" collapsed="false">
      <c r="G36" s="701"/>
      <c r="BB36" s="442"/>
      <c r="BC36" s="442"/>
      <c r="BD36" s="442"/>
      <c r="BE36" s="442"/>
      <c r="BF36" s="442"/>
    </row>
    <row r="37" s="443" customFormat="true" ht="12" hidden="false" customHeight="true" outlineLevel="0" collapsed="false">
      <c r="G37" s="701"/>
      <c r="BB37" s="442"/>
      <c r="BC37" s="442"/>
      <c r="BD37" s="442"/>
      <c r="BE37" s="442"/>
      <c r="BF37" s="442"/>
    </row>
    <row r="38" s="443" customFormat="true" ht="12" hidden="false" customHeight="true" outlineLevel="0" collapsed="false">
      <c r="G38" s="701"/>
      <c r="BB38" s="442"/>
      <c r="BC38" s="442"/>
      <c r="BD38" s="442"/>
      <c r="BE38" s="442"/>
      <c r="BF38" s="442"/>
    </row>
    <row r="39" s="443" customFormat="true" ht="12" hidden="false" customHeight="true" outlineLevel="0" collapsed="false">
      <c r="G39" s="701"/>
      <c r="BB39" s="442"/>
      <c r="BC39" s="442"/>
      <c r="BD39" s="442"/>
      <c r="BE39" s="442"/>
      <c r="BF39" s="442"/>
    </row>
    <row r="40" s="443" customFormat="true" ht="12" hidden="false" customHeight="true" outlineLevel="0" collapsed="false">
      <c r="G40" s="701"/>
      <c r="BB40" s="442"/>
      <c r="BC40" s="442"/>
      <c r="BD40" s="442"/>
      <c r="BE40" s="442"/>
      <c r="BF40" s="442"/>
    </row>
    <row r="41" s="443" customFormat="true" ht="12" hidden="false" customHeight="true" outlineLevel="0" collapsed="false">
      <c r="G41" s="701"/>
      <c r="BB41" s="442"/>
      <c r="BC41" s="442"/>
      <c r="BD41" s="442"/>
      <c r="BE41" s="442"/>
      <c r="BF41" s="442"/>
    </row>
    <row r="42" s="443" customFormat="true" ht="12" hidden="false" customHeight="true" outlineLevel="0" collapsed="false">
      <c r="G42" s="701"/>
      <c r="BB42" s="442"/>
      <c r="BC42" s="442"/>
      <c r="BD42" s="442"/>
      <c r="BE42" s="442"/>
      <c r="BF42" s="442"/>
    </row>
    <row r="43" s="443" customFormat="true" ht="12" hidden="false" customHeight="true" outlineLevel="0" collapsed="false">
      <c r="G43" s="701"/>
      <c r="BB43" s="442"/>
      <c r="BC43" s="442"/>
      <c r="BD43" s="442"/>
      <c r="BE43" s="442"/>
      <c r="BF43" s="442"/>
    </row>
    <row r="44" s="443" customFormat="true" ht="10.5" hidden="false" customHeight="true" outlineLevel="0" collapsed="false">
      <c r="G44" s="701"/>
      <c r="BB44" s="442"/>
      <c r="BC44" s="442"/>
      <c r="BD44" s="442"/>
      <c r="BE44" s="442"/>
      <c r="BF44" s="442"/>
    </row>
    <row r="45" s="443" customFormat="true" ht="9.75" hidden="false" customHeight="true" outlineLevel="0" collapsed="false">
      <c r="G45" s="701"/>
      <c r="BB45" s="442"/>
      <c r="BC45" s="442"/>
      <c r="BD45" s="442"/>
      <c r="BE45" s="442"/>
      <c r="BF45" s="442"/>
    </row>
    <row r="46" customFormat="false" ht="10.5" hidden="false" customHeight="true" outlineLevel="0" collapsed="false">
      <c r="G46" s="701"/>
    </row>
    <row r="47" customFormat="false" ht="11.25" hidden="false" customHeight="true" outlineLevel="0" collapsed="false">
      <c r="A47" s="443"/>
      <c r="B47" s="443"/>
      <c r="C47" s="443"/>
      <c r="D47" s="443"/>
      <c r="E47" s="443"/>
      <c r="F47" s="443"/>
      <c r="G47" s="701"/>
    </row>
    <row r="48" customFormat="false" ht="10.5" hidden="false" customHeight="true" outlineLevel="0" collapsed="false">
      <c r="A48" s="443"/>
      <c r="B48" s="443"/>
      <c r="C48" s="443"/>
      <c r="D48" s="443"/>
      <c r="E48" s="443"/>
      <c r="F48" s="443"/>
      <c r="G48" s="701"/>
    </row>
    <row r="49" customFormat="false" ht="12.75" hidden="false" customHeight="false" outlineLevel="0" collapsed="false">
      <c r="A49" s="447"/>
      <c r="B49" s="447"/>
      <c r="G49" s="701"/>
    </row>
    <row r="50" customFormat="false" ht="12.75" hidden="false" customHeight="false" outlineLevel="0" collapsed="false">
      <c r="A50" s="447"/>
      <c r="B50" s="447"/>
      <c r="C50" s="702"/>
      <c r="D50" s="703"/>
      <c r="E50" s="702"/>
      <c r="F50" s="702"/>
      <c r="G50" s="701"/>
    </row>
    <row r="51" customFormat="false" ht="12.75" hidden="false" customHeight="false" outlineLevel="0" collapsed="false">
      <c r="A51" s="447"/>
      <c r="B51" s="447"/>
      <c r="C51" s="702"/>
      <c r="D51" s="703"/>
      <c r="E51" s="702"/>
      <c r="F51" s="702"/>
      <c r="G51" s="704"/>
    </row>
    <row r="52" customFormat="false" ht="12.75" hidden="false" customHeight="false" outlineLevel="0" collapsed="false">
      <c r="A52" s="701"/>
      <c r="B52" s="701"/>
      <c r="C52" s="702"/>
      <c r="D52" s="702"/>
      <c r="E52" s="702"/>
      <c r="F52" s="702"/>
      <c r="G52" s="702"/>
    </row>
    <row r="53" customFormat="false" ht="12.75" hidden="false" customHeight="false" outlineLevel="0" collapsed="false">
      <c r="A53" s="701"/>
      <c r="B53" s="701"/>
      <c r="C53" s="701"/>
      <c r="D53" s="701"/>
      <c r="E53" s="701"/>
      <c r="F53" s="701"/>
      <c r="G53" s="701"/>
    </row>
    <row r="54" customFormat="false" ht="12.75" hidden="false" customHeight="false" outlineLevel="0" collapsed="false">
      <c r="A54" s="701"/>
      <c r="B54" s="701"/>
      <c r="C54" s="701"/>
      <c r="D54" s="701"/>
      <c r="E54" s="701"/>
      <c r="F54" s="701"/>
      <c r="G54" s="701"/>
    </row>
    <row r="55" customFormat="false" ht="12.75" hidden="false" customHeight="false" outlineLevel="0" collapsed="false">
      <c r="A55" s="701"/>
      <c r="B55" s="701"/>
      <c r="C55" s="701"/>
      <c r="D55" s="701"/>
      <c r="E55" s="701"/>
      <c r="F55" s="701"/>
      <c r="G55" s="701"/>
    </row>
    <row r="56" customFormat="false" ht="12.75" hidden="false" customHeight="false" outlineLevel="0" collapsed="false">
      <c r="A56" s="701"/>
      <c r="B56" s="701"/>
      <c r="C56" s="701"/>
      <c r="D56" s="701"/>
      <c r="E56" s="701"/>
      <c r="F56" s="701"/>
      <c r="G56" s="701"/>
    </row>
    <row r="57" customFormat="false" ht="12.75" hidden="false" customHeight="false" outlineLevel="0" collapsed="false">
      <c r="A57" s="701"/>
      <c r="B57" s="701"/>
      <c r="C57" s="701"/>
      <c r="D57" s="701"/>
      <c r="E57" s="701"/>
      <c r="F57" s="701"/>
      <c r="G57" s="701"/>
    </row>
    <row r="58" customFormat="false" ht="12.75" hidden="false" customHeight="false" outlineLevel="0" collapsed="false">
      <c r="A58" s="701"/>
      <c r="B58" s="701"/>
      <c r="C58" s="701"/>
      <c r="D58" s="701"/>
      <c r="E58" s="701"/>
      <c r="F58" s="701"/>
      <c r="G58" s="701"/>
    </row>
    <row r="59" customFormat="false" ht="12.75" hidden="false" customHeight="false" outlineLevel="0" collapsed="false">
      <c r="A59" s="443"/>
      <c r="B59" s="443"/>
      <c r="C59" s="443"/>
      <c r="D59" s="443"/>
      <c r="E59" s="443"/>
      <c r="F59" s="443"/>
      <c r="G59" s="443"/>
    </row>
    <row r="60" customFormat="false" ht="12.75" hidden="false" customHeight="false" outlineLevel="0" collapsed="false">
      <c r="A60" s="443"/>
      <c r="B60" s="443"/>
      <c r="C60" s="443"/>
      <c r="D60" s="443"/>
      <c r="E60" s="443"/>
      <c r="F60" s="443"/>
      <c r="G60" s="443"/>
    </row>
    <row r="61" customFormat="false" ht="12.75" hidden="false" customHeight="false" outlineLevel="0" collapsed="false">
      <c r="A61" s="443"/>
      <c r="B61" s="443"/>
      <c r="C61" s="443"/>
      <c r="D61" s="443"/>
      <c r="E61" s="443"/>
      <c r="F61" s="443"/>
      <c r="G61" s="443"/>
    </row>
    <row r="62" customFormat="false" ht="12.75" hidden="false" customHeight="false" outlineLevel="0" collapsed="false">
      <c r="A62" s="443"/>
      <c r="B62" s="443"/>
      <c r="C62" s="443"/>
      <c r="D62" s="443"/>
      <c r="E62" s="443"/>
      <c r="F62" s="443"/>
      <c r="G62" s="443"/>
    </row>
    <row r="63" customFormat="false" ht="12.75" hidden="false" customHeight="false" outlineLevel="0" collapsed="false">
      <c r="A63" s="443"/>
      <c r="B63" s="443"/>
      <c r="C63" s="443"/>
      <c r="D63" s="443"/>
      <c r="E63" s="443"/>
      <c r="F63" s="443"/>
      <c r="G63" s="443"/>
    </row>
    <row r="64" customFormat="false" ht="12.75" hidden="false" customHeight="false" outlineLevel="0" collapsed="false">
      <c r="A64" s="443"/>
      <c r="B64" s="443"/>
      <c r="C64" s="443"/>
      <c r="D64" s="443"/>
      <c r="E64" s="443"/>
      <c r="F64" s="443"/>
      <c r="G64" s="443"/>
    </row>
    <row r="65" customFormat="false" ht="12.75" hidden="false" customHeight="false" outlineLevel="0" collapsed="false">
      <c r="A65" s="443"/>
      <c r="B65" s="443"/>
      <c r="C65" s="443"/>
      <c r="D65" s="443"/>
      <c r="E65" s="443"/>
      <c r="F65" s="443"/>
      <c r="G65" s="443"/>
    </row>
    <row r="66" customFormat="false" ht="12.75" hidden="false" customHeight="false" outlineLevel="0" collapsed="false">
      <c r="A66" s="443"/>
      <c r="B66" s="443"/>
      <c r="C66" s="443"/>
      <c r="D66" s="443"/>
      <c r="E66" s="443"/>
      <c r="F66" s="443"/>
      <c r="G66" s="443"/>
    </row>
    <row r="67" customFormat="false" ht="12.75" hidden="false" customHeight="false" outlineLevel="0" collapsed="false">
      <c r="A67" s="443"/>
      <c r="B67" s="443"/>
      <c r="C67" s="443"/>
      <c r="D67" s="443"/>
      <c r="E67" s="443"/>
      <c r="F67" s="443"/>
      <c r="G67" s="443"/>
    </row>
    <row r="68" customFormat="false" ht="12.75" hidden="false" customHeight="false" outlineLevel="0" collapsed="false">
      <c r="A68" s="443"/>
      <c r="B68" s="443"/>
      <c r="C68" s="443"/>
      <c r="D68" s="443"/>
      <c r="E68" s="443"/>
      <c r="F68" s="443"/>
      <c r="G68" s="443"/>
    </row>
    <row r="69" customFormat="false" ht="12.75" hidden="false" customHeight="false" outlineLevel="0" collapsed="false">
      <c r="A69" s="443"/>
      <c r="B69" s="443"/>
      <c r="C69" s="443"/>
      <c r="D69" s="443"/>
      <c r="E69" s="443"/>
      <c r="F69" s="443"/>
      <c r="G69" s="443"/>
    </row>
    <row r="70" customFormat="false" ht="12.75" hidden="false" customHeight="false" outlineLevel="0" collapsed="false">
      <c r="A70" s="443"/>
      <c r="B70" s="443"/>
      <c r="C70" s="443"/>
      <c r="D70" s="443"/>
      <c r="E70" s="443"/>
      <c r="F70" s="443"/>
      <c r="G70" s="443"/>
    </row>
    <row r="71" customFormat="false" ht="12.75" hidden="false" customHeight="false" outlineLevel="0" collapsed="false">
      <c r="A71" s="443"/>
      <c r="B71" s="443"/>
      <c r="C71" s="443"/>
      <c r="D71" s="443"/>
      <c r="E71" s="443"/>
      <c r="F71" s="443"/>
      <c r="G71" s="443"/>
    </row>
    <row r="72" customFormat="false" ht="12.75" hidden="false" customHeight="false" outlineLevel="0" collapsed="false">
      <c r="A72" s="443"/>
      <c r="B72" s="443"/>
      <c r="C72" s="443"/>
      <c r="D72" s="443"/>
      <c r="E72" s="443"/>
      <c r="F72" s="443"/>
      <c r="G72" s="443"/>
    </row>
    <row r="73" customFormat="false" ht="12.75" hidden="false" customHeight="false" outlineLevel="0" collapsed="false">
      <c r="A73" s="443"/>
      <c r="B73" s="443"/>
      <c r="C73" s="443"/>
      <c r="D73" s="443"/>
      <c r="E73" s="443"/>
      <c r="F73" s="443"/>
      <c r="G73" s="443"/>
    </row>
    <row r="74" customFormat="false" ht="12.75" hidden="false" customHeight="false" outlineLevel="0" collapsed="false">
      <c r="A74" s="443"/>
      <c r="B74" s="443"/>
      <c r="C74" s="443"/>
      <c r="D74" s="443"/>
      <c r="E74" s="443"/>
      <c r="F74" s="443"/>
      <c r="G74" s="443"/>
    </row>
    <row r="75" customFormat="false" ht="12.75" hidden="false" customHeight="false" outlineLevel="0" collapsed="false">
      <c r="A75" s="443"/>
      <c r="B75" s="443"/>
      <c r="C75" s="443"/>
      <c r="D75" s="443"/>
      <c r="E75" s="443"/>
      <c r="F75" s="443"/>
      <c r="G75" s="443"/>
    </row>
    <row r="76" customFormat="false" ht="12.75" hidden="false" customHeight="false" outlineLevel="0" collapsed="false">
      <c r="A76" s="443"/>
      <c r="B76" s="443"/>
      <c r="C76" s="443"/>
      <c r="D76" s="443"/>
      <c r="E76" s="443"/>
      <c r="F76" s="443"/>
      <c r="G76" s="443"/>
    </row>
    <row r="77" customFormat="false" ht="12.75" hidden="false" customHeight="false" outlineLevel="0" collapsed="false">
      <c r="A77" s="443"/>
      <c r="B77" s="443"/>
      <c r="C77" s="443"/>
      <c r="D77" s="443"/>
      <c r="E77" s="443"/>
      <c r="F77" s="443"/>
      <c r="G77" s="443"/>
    </row>
    <row r="78" customFormat="false" ht="12.75" hidden="false" customHeight="false" outlineLevel="0" collapsed="false">
      <c r="A78" s="443"/>
      <c r="B78" s="443"/>
      <c r="C78" s="443"/>
      <c r="D78" s="443"/>
      <c r="E78" s="443"/>
      <c r="F78" s="443"/>
      <c r="G78" s="443"/>
    </row>
    <row r="79" customFormat="false" ht="12.75" hidden="false" customHeight="false" outlineLevel="0" collapsed="false">
      <c r="A79" s="443"/>
      <c r="B79" s="443"/>
      <c r="C79" s="443"/>
      <c r="D79" s="443"/>
      <c r="E79" s="443"/>
      <c r="F79" s="443"/>
      <c r="G79" s="443"/>
    </row>
    <row r="80" customFormat="false" ht="12.75" hidden="false" customHeight="false" outlineLevel="0" collapsed="false">
      <c r="A80" s="443"/>
      <c r="B80" s="443"/>
      <c r="C80" s="443"/>
      <c r="D80" s="443"/>
      <c r="E80" s="443"/>
      <c r="F80" s="443"/>
      <c r="G80" s="443"/>
    </row>
    <row r="81" customFormat="false" ht="12.75" hidden="false" customHeight="false" outlineLevel="0" collapsed="false">
      <c r="A81" s="443"/>
      <c r="B81" s="443"/>
      <c r="C81" s="443"/>
      <c r="D81" s="443"/>
      <c r="E81" s="443"/>
      <c r="F81" s="443"/>
      <c r="G81" s="443"/>
    </row>
    <row r="82" customFormat="false" ht="12.75" hidden="false" customHeight="false" outlineLevel="0" collapsed="false">
      <c r="A82" s="443"/>
      <c r="B82" s="443"/>
      <c r="C82" s="443"/>
      <c r="D82" s="443"/>
      <c r="E82" s="443"/>
      <c r="F82" s="443"/>
      <c r="G82" s="443"/>
    </row>
    <row r="83" customFormat="false" ht="12.75" hidden="false" customHeight="false" outlineLevel="0" collapsed="false">
      <c r="A83" s="443"/>
      <c r="B83" s="443"/>
      <c r="C83" s="443"/>
      <c r="D83" s="443"/>
      <c r="E83" s="443"/>
      <c r="F83" s="443"/>
      <c r="G83" s="443"/>
    </row>
    <row r="84" customFormat="false" ht="12.75" hidden="false" customHeight="false" outlineLevel="0" collapsed="false">
      <c r="A84" s="443"/>
      <c r="B84" s="443"/>
      <c r="C84" s="443"/>
      <c r="D84" s="443"/>
      <c r="E84" s="443"/>
      <c r="F84" s="443"/>
      <c r="G84" s="443"/>
    </row>
    <row r="85" customFormat="false" ht="12.75" hidden="false" customHeight="false" outlineLevel="0" collapsed="false">
      <c r="A85" s="443"/>
      <c r="B85" s="443"/>
      <c r="C85" s="443"/>
      <c r="D85" s="443"/>
      <c r="E85" s="443"/>
      <c r="F85" s="443"/>
      <c r="G85" s="443"/>
    </row>
    <row r="86" customFormat="false" ht="12.75" hidden="false" customHeight="false" outlineLevel="0" collapsed="false">
      <c r="A86" s="443"/>
      <c r="B86" s="443"/>
      <c r="C86" s="443"/>
      <c r="D86" s="443"/>
      <c r="E86" s="443"/>
      <c r="F86" s="443"/>
      <c r="G86" s="443"/>
    </row>
    <row r="87" customFormat="false" ht="12.75" hidden="false" customHeight="false" outlineLevel="0" collapsed="false">
      <c r="A87" s="443"/>
      <c r="B87" s="443"/>
      <c r="C87" s="443"/>
      <c r="D87" s="443"/>
      <c r="E87" s="443"/>
      <c r="F87" s="443"/>
      <c r="G87" s="443"/>
    </row>
    <row r="88" customFormat="false" ht="12.75" hidden="false" customHeight="false" outlineLevel="0" collapsed="false">
      <c r="A88" s="443"/>
      <c r="B88" s="443"/>
      <c r="C88" s="443"/>
      <c r="D88" s="443"/>
      <c r="E88" s="443"/>
      <c r="F88" s="443"/>
      <c r="G88" s="443"/>
    </row>
    <row r="89" customFormat="false" ht="12.75" hidden="false" customHeight="false" outlineLevel="0" collapsed="false">
      <c r="A89" s="443"/>
      <c r="B89" s="443"/>
      <c r="C89" s="443"/>
      <c r="D89" s="443"/>
      <c r="E89" s="443"/>
      <c r="F89" s="443"/>
      <c r="G89" s="443"/>
    </row>
    <row r="90" customFormat="false" ht="12.75" hidden="false" customHeight="false" outlineLevel="0" collapsed="false">
      <c r="A90" s="443"/>
      <c r="B90" s="443"/>
      <c r="C90" s="443"/>
      <c r="D90" s="443"/>
      <c r="E90" s="443"/>
      <c r="F90" s="443"/>
      <c r="G90" s="443"/>
    </row>
    <row r="91" customFormat="false" ht="12.75" hidden="false" customHeight="false" outlineLevel="0" collapsed="false">
      <c r="A91" s="443"/>
      <c r="B91" s="443"/>
      <c r="C91" s="443"/>
      <c r="D91" s="443"/>
      <c r="E91" s="443"/>
      <c r="F91" s="443"/>
      <c r="G91" s="443"/>
    </row>
    <row r="92" customFormat="false" ht="12.75" hidden="false" customHeight="false" outlineLevel="0" collapsed="false">
      <c r="A92" s="443"/>
      <c r="B92" s="443"/>
      <c r="C92" s="443"/>
      <c r="D92" s="443"/>
      <c r="E92" s="443"/>
      <c r="F92" s="443"/>
      <c r="G92" s="443"/>
    </row>
    <row r="93" customFormat="false" ht="12.75" hidden="false" customHeight="false" outlineLevel="0" collapsed="false">
      <c r="A93" s="443"/>
      <c r="B93" s="443"/>
      <c r="C93" s="443"/>
      <c r="D93" s="443"/>
      <c r="E93" s="443"/>
      <c r="F93" s="443"/>
      <c r="G93" s="443"/>
    </row>
    <row r="94" customFormat="false" ht="12.75" hidden="false" customHeight="false" outlineLevel="0" collapsed="false">
      <c r="A94" s="443"/>
      <c r="B94" s="443"/>
      <c r="C94" s="443"/>
      <c r="D94" s="443"/>
      <c r="E94" s="443"/>
      <c r="F94" s="443"/>
      <c r="G94" s="443"/>
    </row>
    <row r="95" customFormat="false" ht="12.75" hidden="false" customHeight="false" outlineLevel="0" collapsed="false">
      <c r="A95" s="443"/>
      <c r="B95" s="443"/>
      <c r="C95" s="443"/>
      <c r="D95" s="443"/>
      <c r="E95" s="443"/>
      <c r="F95" s="443"/>
      <c r="G95" s="443"/>
    </row>
    <row r="96" customFormat="false" ht="12.75" hidden="false" customHeight="false" outlineLevel="0" collapsed="false">
      <c r="A96" s="443"/>
      <c r="B96" s="443"/>
      <c r="C96" s="443"/>
      <c r="D96" s="443"/>
      <c r="E96" s="443"/>
      <c r="F96" s="443"/>
      <c r="G96" s="443"/>
    </row>
    <row r="97" customFormat="false" ht="12.75" hidden="false" customHeight="false" outlineLevel="0" collapsed="false">
      <c r="A97" s="443"/>
      <c r="B97" s="443"/>
      <c r="C97" s="443"/>
      <c r="D97" s="443"/>
      <c r="E97" s="443"/>
      <c r="F97" s="443"/>
      <c r="G97" s="443"/>
    </row>
    <row r="98" customFormat="false" ht="12.75" hidden="false" customHeight="false" outlineLevel="0" collapsed="false">
      <c r="A98" s="443"/>
      <c r="B98" s="443"/>
      <c r="C98" s="443"/>
      <c r="D98" s="443"/>
      <c r="E98" s="443"/>
      <c r="F98" s="443"/>
      <c r="G98" s="443"/>
    </row>
    <row r="99" customFormat="false" ht="12.75" hidden="false" customHeight="false" outlineLevel="0" collapsed="false">
      <c r="A99" s="443"/>
      <c r="B99" s="443"/>
      <c r="C99" s="443"/>
      <c r="D99" s="443"/>
      <c r="E99" s="443"/>
      <c r="F99" s="443"/>
      <c r="G99" s="443"/>
    </row>
    <row r="100" customFormat="false" ht="12.75" hidden="false" customHeight="false" outlineLevel="0" collapsed="false">
      <c r="A100" s="443"/>
      <c r="B100" s="443"/>
      <c r="C100" s="443"/>
      <c r="D100" s="443"/>
      <c r="E100" s="443"/>
      <c r="F100" s="443"/>
      <c r="G100" s="443"/>
    </row>
    <row r="101" customFormat="false" ht="12.75" hidden="false" customHeight="false" outlineLevel="0" collapsed="false">
      <c r="A101" s="443"/>
      <c r="B101" s="443"/>
      <c r="C101" s="443"/>
      <c r="D101" s="443"/>
      <c r="E101" s="443"/>
      <c r="F101" s="443"/>
      <c r="G101" s="443"/>
    </row>
    <row r="102" customFormat="false" ht="12.75" hidden="false" customHeight="false" outlineLevel="0" collapsed="false">
      <c r="A102" s="443"/>
      <c r="B102" s="443"/>
      <c r="C102" s="443"/>
      <c r="D102" s="443"/>
      <c r="E102" s="443"/>
      <c r="F102" s="443"/>
      <c r="G102" s="443"/>
    </row>
    <row r="103" customFormat="false" ht="12.75" hidden="false" customHeight="false" outlineLevel="0" collapsed="false">
      <c r="A103" s="443"/>
      <c r="B103" s="443"/>
      <c r="C103" s="443"/>
      <c r="D103" s="443"/>
      <c r="E103" s="443"/>
      <c r="F103" s="443"/>
      <c r="G103" s="443"/>
    </row>
    <row r="104" customFormat="false" ht="12.75" hidden="false" customHeight="false" outlineLevel="0" collapsed="false">
      <c r="A104" s="443"/>
      <c r="B104" s="443"/>
      <c r="C104" s="443"/>
      <c r="D104" s="443"/>
      <c r="E104" s="443"/>
      <c r="F104" s="443"/>
      <c r="G104" s="443"/>
    </row>
    <row r="105" customFormat="false" ht="12.75" hidden="false" customHeight="false" outlineLevel="0" collapsed="false">
      <c r="A105" s="443"/>
      <c r="B105" s="443"/>
      <c r="C105" s="443"/>
      <c r="D105" s="443"/>
      <c r="E105" s="443"/>
      <c r="F105" s="443"/>
      <c r="G105" s="443"/>
    </row>
    <row r="106" customFormat="false" ht="12.75" hidden="false" customHeight="false" outlineLevel="0" collapsed="false">
      <c r="A106" s="443"/>
      <c r="B106" s="443"/>
      <c r="C106" s="443"/>
      <c r="D106" s="443"/>
      <c r="E106" s="443"/>
      <c r="F106" s="443"/>
      <c r="G106" s="443"/>
    </row>
    <row r="107" customFormat="false" ht="12.75" hidden="false" customHeight="false" outlineLevel="0" collapsed="false">
      <c r="A107" s="443"/>
      <c r="B107" s="443"/>
      <c r="C107" s="443"/>
      <c r="D107" s="443"/>
      <c r="E107" s="443"/>
      <c r="F107" s="443"/>
      <c r="G107" s="443"/>
    </row>
    <row r="108" customFormat="false" ht="12.75" hidden="false" customHeight="false" outlineLevel="0" collapsed="false">
      <c r="A108" s="443"/>
      <c r="B108" s="443"/>
      <c r="C108" s="443"/>
      <c r="D108" s="443"/>
      <c r="E108" s="443"/>
      <c r="F108" s="443"/>
      <c r="G108" s="443"/>
    </row>
    <row r="109" customFormat="false" ht="12.75" hidden="false" customHeight="false" outlineLevel="0" collapsed="false">
      <c r="A109" s="443"/>
      <c r="B109" s="443"/>
      <c r="C109" s="443"/>
      <c r="D109" s="443"/>
      <c r="E109" s="443"/>
      <c r="F109" s="443"/>
      <c r="G109" s="443"/>
    </row>
    <row r="110" customFormat="false" ht="12.75" hidden="false" customHeight="false" outlineLevel="0" collapsed="false">
      <c r="A110" s="443"/>
      <c r="B110" s="443"/>
      <c r="C110" s="443"/>
      <c r="D110" s="443"/>
      <c r="E110" s="443"/>
      <c r="F110" s="443"/>
      <c r="G110" s="443"/>
    </row>
    <row r="111" customFormat="false" ht="12.75" hidden="false" customHeight="false" outlineLevel="0" collapsed="false">
      <c r="A111" s="443"/>
      <c r="B111" s="443"/>
      <c r="C111" s="443"/>
      <c r="D111" s="443"/>
      <c r="E111" s="443"/>
      <c r="F111" s="443"/>
      <c r="G111" s="443"/>
    </row>
    <row r="112" customFormat="false" ht="12.75" hidden="false" customHeight="false" outlineLevel="0" collapsed="false">
      <c r="A112" s="443"/>
      <c r="B112" s="443"/>
      <c r="C112" s="443"/>
      <c r="D112" s="443"/>
      <c r="E112" s="443"/>
      <c r="F112" s="443"/>
      <c r="G112" s="443"/>
    </row>
    <row r="113" customFormat="false" ht="12.75" hidden="false" customHeight="false" outlineLevel="0" collapsed="false">
      <c r="A113" s="443"/>
      <c r="B113" s="443"/>
      <c r="C113" s="443"/>
      <c r="D113" s="443"/>
      <c r="E113" s="443"/>
      <c r="F113" s="443"/>
      <c r="G113" s="443"/>
    </row>
    <row r="114" customFormat="false" ht="12.75" hidden="false" customHeight="false" outlineLevel="0" collapsed="false">
      <c r="A114" s="443"/>
      <c r="B114" s="443"/>
      <c r="C114" s="443"/>
      <c r="D114" s="443"/>
      <c r="E114" s="443"/>
      <c r="F114" s="443"/>
      <c r="G114" s="443"/>
    </row>
    <row r="115" customFormat="false" ht="12.75" hidden="false" customHeight="false" outlineLevel="0" collapsed="false">
      <c r="A115" s="443"/>
      <c r="B115" s="443"/>
      <c r="C115" s="443"/>
      <c r="D115" s="443"/>
      <c r="E115" s="443"/>
      <c r="F115" s="443"/>
      <c r="G115" s="443"/>
    </row>
    <row r="116" customFormat="false" ht="12.75" hidden="false" customHeight="false" outlineLevel="0" collapsed="false">
      <c r="A116" s="443"/>
      <c r="B116" s="443"/>
      <c r="C116" s="443"/>
      <c r="D116" s="443"/>
      <c r="E116" s="443"/>
      <c r="F116" s="443"/>
      <c r="G116" s="443"/>
    </row>
    <row r="117" customFormat="false" ht="12.75" hidden="false" customHeight="false" outlineLevel="0" collapsed="false">
      <c r="A117" s="443"/>
      <c r="B117" s="443"/>
      <c r="C117" s="443"/>
      <c r="D117" s="443"/>
      <c r="E117" s="443"/>
      <c r="F117" s="443"/>
      <c r="G117" s="443"/>
    </row>
    <row r="118" customFormat="false" ht="12.75" hidden="false" customHeight="false" outlineLevel="0" collapsed="false">
      <c r="A118" s="443"/>
      <c r="B118" s="443"/>
      <c r="C118" s="443"/>
      <c r="D118" s="443"/>
      <c r="E118" s="443"/>
      <c r="F118" s="443"/>
      <c r="G118" s="443"/>
    </row>
    <row r="119" customFormat="false" ht="12.75" hidden="false" customHeight="false" outlineLevel="0" collapsed="false">
      <c r="A119" s="443"/>
      <c r="B119" s="443"/>
      <c r="C119" s="443"/>
      <c r="D119" s="443"/>
      <c r="E119" s="443"/>
      <c r="F119" s="443"/>
      <c r="G119" s="443"/>
    </row>
    <row r="120" customFormat="false" ht="12.75" hidden="false" customHeight="false" outlineLevel="0" collapsed="false">
      <c r="A120" s="443"/>
      <c r="B120" s="443"/>
      <c r="C120" s="443"/>
      <c r="D120" s="443"/>
      <c r="E120" s="443"/>
      <c r="F120" s="443"/>
      <c r="G120" s="443"/>
    </row>
    <row r="121" customFormat="false" ht="12.75" hidden="false" customHeight="false" outlineLevel="0" collapsed="false">
      <c r="A121" s="443"/>
      <c r="B121" s="443"/>
      <c r="C121" s="443"/>
      <c r="D121" s="443"/>
      <c r="E121" s="443"/>
      <c r="F121" s="443"/>
      <c r="G121" s="443"/>
    </row>
    <row r="122" customFormat="false" ht="12.75" hidden="false" customHeight="false" outlineLevel="0" collapsed="false">
      <c r="A122" s="443"/>
      <c r="B122" s="443"/>
      <c r="C122" s="443"/>
      <c r="D122" s="443"/>
      <c r="E122" s="443"/>
      <c r="F122" s="443"/>
      <c r="G122" s="443"/>
    </row>
    <row r="123" customFormat="false" ht="12.75" hidden="false" customHeight="false" outlineLevel="0" collapsed="false">
      <c r="A123" s="443"/>
      <c r="B123" s="443"/>
      <c r="C123" s="443"/>
      <c r="D123" s="443"/>
      <c r="E123" s="443"/>
      <c r="F123" s="443"/>
      <c r="G123" s="443"/>
    </row>
    <row r="124" customFormat="false" ht="12.75" hidden="false" customHeight="false" outlineLevel="0" collapsed="false">
      <c r="A124" s="443"/>
      <c r="B124" s="443"/>
      <c r="C124" s="443"/>
      <c r="D124" s="443"/>
      <c r="E124" s="443"/>
      <c r="F124" s="443"/>
      <c r="G124" s="443"/>
    </row>
    <row r="125" customFormat="false" ht="12.75" hidden="false" customHeight="false" outlineLevel="0" collapsed="false">
      <c r="A125" s="443"/>
      <c r="B125" s="443"/>
      <c r="C125" s="443"/>
      <c r="D125" s="443"/>
      <c r="E125" s="443"/>
      <c r="F125" s="443"/>
      <c r="G125" s="443"/>
    </row>
    <row r="126" customFormat="false" ht="12.75" hidden="false" customHeight="false" outlineLevel="0" collapsed="false">
      <c r="A126" s="443"/>
      <c r="B126" s="443"/>
      <c r="C126" s="443"/>
      <c r="D126" s="443"/>
      <c r="E126" s="443"/>
      <c r="F126" s="443"/>
      <c r="G126" s="443"/>
    </row>
    <row r="127" customFormat="false" ht="12.75" hidden="false" customHeight="false" outlineLevel="0" collapsed="false">
      <c r="A127" s="443"/>
      <c r="B127" s="443"/>
      <c r="C127" s="443"/>
      <c r="D127" s="443"/>
      <c r="E127" s="443"/>
      <c r="F127" s="443"/>
      <c r="G127" s="443"/>
    </row>
    <row r="128" customFormat="false" ht="12.75" hidden="false" customHeight="false" outlineLevel="0" collapsed="false">
      <c r="A128" s="443"/>
      <c r="B128" s="443"/>
      <c r="C128" s="443"/>
      <c r="D128" s="443"/>
      <c r="E128" s="443"/>
      <c r="F128" s="443"/>
      <c r="G128" s="443"/>
    </row>
    <row r="129" customFormat="false" ht="12.75" hidden="false" customHeight="false" outlineLevel="0" collapsed="false">
      <c r="A129" s="443"/>
      <c r="B129" s="443"/>
      <c r="C129" s="443"/>
      <c r="D129" s="443"/>
      <c r="E129" s="443"/>
      <c r="F129" s="443"/>
      <c r="G129" s="443"/>
    </row>
    <row r="130" customFormat="false" ht="12.75" hidden="false" customHeight="false" outlineLevel="0" collapsed="false">
      <c r="A130" s="443"/>
      <c r="B130" s="443"/>
      <c r="C130" s="443"/>
      <c r="D130" s="443"/>
      <c r="E130" s="443"/>
      <c r="F130" s="443"/>
      <c r="G130" s="443"/>
    </row>
    <row r="131" customFormat="false" ht="12.75" hidden="false" customHeight="false" outlineLevel="0" collapsed="false">
      <c r="A131" s="443"/>
      <c r="B131" s="443"/>
      <c r="C131" s="443"/>
      <c r="D131" s="443"/>
      <c r="E131" s="443"/>
      <c r="F131" s="443"/>
      <c r="G131" s="443"/>
    </row>
    <row r="132" customFormat="false" ht="12.75" hidden="false" customHeight="false" outlineLevel="0" collapsed="false">
      <c r="A132" s="443"/>
      <c r="B132" s="443"/>
      <c r="C132" s="443"/>
      <c r="D132" s="443"/>
      <c r="E132" s="443"/>
      <c r="F132" s="443"/>
      <c r="G132" s="443"/>
    </row>
    <row r="133" customFormat="false" ht="12.75" hidden="false" customHeight="false" outlineLevel="0" collapsed="false">
      <c r="A133" s="443"/>
      <c r="B133" s="443"/>
      <c r="C133" s="443"/>
      <c r="D133" s="443"/>
      <c r="E133" s="443"/>
      <c r="F133" s="443"/>
      <c r="G133" s="443"/>
    </row>
    <row r="134" customFormat="false" ht="12.75" hidden="false" customHeight="false" outlineLevel="0" collapsed="false">
      <c r="A134" s="443"/>
      <c r="B134" s="443"/>
      <c r="C134" s="443"/>
      <c r="D134" s="443"/>
      <c r="E134" s="443"/>
      <c r="F134" s="443"/>
      <c r="G134" s="443"/>
    </row>
    <row r="135" customFormat="false" ht="12.75" hidden="false" customHeight="false" outlineLevel="0" collapsed="false">
      <c r="A135" s="443"/>
      <c r="B135" s="443"/>
      <c r="C135" s="443"/>
      <c r="D135" s="443"/>
      <c r="E135" s="443"/>
      <c r="F135" s="443"/>
      <c r="G135" s="443"/>
    </row>
    <row r="136" customFormat="false" ht="12.75" hidden="false" customHeight="false" outlineLevel="0" collapsed="false">
      <c r="A136" s="443"/>
      <c r="B136" s="443"/>
      <c r="C136" s="443"/>
      <c r="D136" s="443"/>
      <c r="E136" s="443"/>
      <c r="F136" s="443"/>
      <c r="G136" s="443"/>
    </row>
    <row r="137" customFormat="false" ht="12.75" hidden="false" customHeight="false" outlineLevel="0" collapsed="false">
      <c r="A137" s="443"/>
      <c r="B137" s="443"/>
      <c r="C137" s="443"/>
      <c r="D137" s="443"/>
      <c r="E137" s="443"/>
      <c r="F137" s="443"/>
      <c r="G137" s="443"/>
    </row>
    <row r="138" customFormat="false" ht="12.75" hidden="false" customHeight="false" outlineLevel="0" collapsed="false">
      <c r="A138" s="443"/>
      <c r="B138" s="443"/>
      <c r="C138" s="443"/>
      <c r="D138" s="443"/>
      <c r="E138" s="443"/>
      <c r="F138" s="443"/>
      <c r="G138" s="443"/>
    </row>
    <row r="139" customFormat="false" ht="12.75" hidden="false" customHeight="false" outlineLevel="0" collapsed="false">
      <c r="A139" s="443"/>
      <c r="B139" s="443"/>
      <c r="C139" s="443"/>
      <c r="D139" s="443"/>
      <c r="E139" s="443"/>
      <c r="F139" s="443"/>
      <c r="G139" s="443"/>
    </row>
    <row r="140" customFormat="false" ht="12.75" hidden="false" customHeight="false" outlineLevel="0" collapsed="false">
      <c r="A140" s="443"/>
      <c r="B140" s="443"/>
      <c r="C140" s="443"/>
      <c r="D140" s="443"/>
      <c r="E140" s="443"/>
      <c r="F140" s="443"/>
      <c r="G140" s="443"/>
    </row>
    <row r="141" customFormat="false" ht="12.75" hidden="false" customHeight="false" outlineLevel="0" collapsed="false">
      <c r="A141" s="443"/>
      <c r="B141" s="443"/>
      <c r="C141" s="443"/>
      <c r="D141" s="443"/>
      <c r="E141" s="443"/>
      <c r="F141" s="443"/>
      <c r="G141" s="443"/>
    </row>
    <row r="142" customFormat="false" ht="12.75" hidden="false" customHeight="false" outlineLevel="0" collapsed="false">
      <c r="A142" s="443"/>
      <c r="B142" s="443"/>
      <c r="C142" s="443"/>
      <c r="D142" s="443"/>
      <c r="E142" s="443"/>
      <c r="F142" s="443"/>
      <c r="G142" s="443"/>
    </row>
    <row r="143" customFormat="false" ht="12.75" hidden="false" customHeight="false" outlineLevel="0" collapsed="false">
      <c r="A143" s="443"/>
      <c r="B143" s="443"/>
      <c r="C143" s="443"/>
      <c r="D143" s="443"/>
      <c r="E143" s="443"/>
      <c r="F143" s="443"/>
      <c r="G143" s="443"/>
    </row>
    <row r="144" customFormat="false" ht="12.75" hidden="false" customHeight="false" outlineLevel="0" collapsed="false">
      <c r="A144" s="443"/>
      <c r="B144" s="443"/>
      <c r="C144" s="443"/>
      <c r="D144" s="443"/>
      <c r="E144" s="443"/>
      <c r="F144" s="443"/>
      <c r="G144" s="443"/>
    </row>
    <row r="145" customFormat="false" ht="12.75" hidden="false" customHeight="false" outlineLevel="0" collapsed="false">
      <c r="A145" s="443"/>
      <c r="B145" s="443"/>
      <c r="C145" s="443"/>
      <c r="D145" s="443"/>
      <c r="E145" s="443"/>
      <c r="F145" s="443"/>
      <c r="G145" s="443"/>
    </row>
    <row r="146" customFormat="false" ht="12.75" hidden="false" customHeight="false" outlineLevel="0" collapsed="false">
      <c r="A146" s="443"/>
      <c r="B146" s="443"/>
      <c r="C146" s="443"/>
      <c r="D146" s="443"/>
      <c r="E146" s="443"/>
      <c r="F146" s="443"/>
      <c r="G146" s="443"/>
    </row>
    <row r="147" customFormat="false" ht="12.75" hidden="false" customHeight="false" outlineLevel="0" collapsed="false">
      <c r="A147" s="443"/>
      <c r="B147" s="443"/>
      <c r="C147" s="443"/>
      <c r="D147" s="443"/>
      <c r="E147" s="443"/>
      <c r="F147" s="443"/>
      <c r="G147" s="443"/>
    </row>
    <row r="148" customFormat="false" ht="12.75" hidden="false" customHeight="false" outlineLevel="0" collapsed="false">
      <c r="A148" s="443"/>
      <c r="B148" s="443"/>
      <c r="C148" s="443"/>
      <c r="D148" s="443"/>
      <c r="E148" s="443"/>
      <c r="F148" s="443"/>
      <c r="G148" s="443"/>
    </row>
    <row r="149" customFormat="false" ht="12.75" hidden="false" customHeight="false" outlineLevel="0" collapsed="false">
      <c r="A149" s="443"/>
      <c r="B149" s="443"/>
      <c r="C149" s="443"/>
      <c r="D149" s="443"/>
      <c r="E149" s="443"/>
      <c r="F149" s="443"/>
      <c r="G149" s="443"/>
    </row>
    <row r="150" customFormat="false" ht="12.75" hidden="false" customHeight="false" outlineLevel="0" collapsed="false">
      <c r="A150" s="443"/>
      <c r="B150" s="443"/>
      <c r="C150" s="443"/>
      <c r="D150" s="443"/>
      <c r="E150" s="443"/>
      <c r="F150" s="443"/>
      <c r="G150" s="443"/>
    </row>
    <row r="151" customFormat="false" ht="12.75" hidden="false" customHeight="false" outlineLevel="0" collapsed="false">
      <c r="A151" s="443"/>
      <c r="B151" s="443"/>
      <c r="C151" s="443"/>
      <c r="D151" s="443"/>
      <c r="E151" s="443"/>
      <c r="F151" s="443"/>
      <c r="G151" s="443"/>
    </row>
    <row r="152" customFormat="false" ht="12.75" hidden="false" customHeight="false" outlineLevel="0" collapsed="false">
      <c r="A152" s="443"/>
      <c r="B152" s="443"/>
      <c r="C152" s="443"/>
      <c r="D152" s="443"/>
      <c r="E152" s="443"/>
      <c r="F152" s="443"/>
      <c r="G152" s="443"/>
    </row>
    <row r="153" customFormat="false" ht="12.75" hidden="false" customHeight="false" outlineLevel="0" collapsed="false">
      <c r="A153" s="443"/>
      <c r="B153" s="443"/>
      <c r="C153" s="443"/>
      <c r="D153" s="443"/>
      <c r="E153" s="443"/>
      <c r="F153" s="443"/>
      <c r="G153" s="443"/>
    </row>
    <row r="154" customFormat="false" ht="12.75" hidden="false" customHeight="false" outlineLevel="0" collapsed="false">
      <c r="A154" s="443"/>
      <c r="B154" s="443"/>
      <c r="C154" s="443"/>
      <c r="D154" s="443"/>
      <c r="E154" s="443"/>
      <c r="F154" s="443"/>
      <c r="G154" s="443"/>
    </row>
    <row r="155" customFormat="false" ht="12.75" hidden="false" customHeight="false" outlineLevel="0" collapsed="false">
      <c r="A155" s="443"/>
      <c r="B155" s="443"/>
      <c r="C155" s="443"/>
      <c r="D155" s="443"/>
      <c r="E155" s="443"/>
      <c r="F155" s="443"/>
      <c r="G155" s="443"/>
    </row>
    <row r="156" customFormat="false" ht="12.75" hidden="false" customHeight="false" outlineLevel="0" collapsed="false">
      <c r="A156" s="443"/>
      <c r="B156" s="443"/>
      <c r="C156" s="443"/>
      <c r="D156" s="443"/>
      <c r="E156" s="443"/>
      <c r="F156" s="443"/>
      <c r="G156" s="443"/>
    </row>
    <row r="157" customFormat="false" ht="12.75" hidden="false" customHeight="false" outlineLevel="0" collapsed="false">
      <c r="A157" s="443"/>
      <c r="B157" s="443"/>
      <c r="C157" s="443"/>
      <c r="D157" s="443"/>
      <c r="E157" s="443"/>
      <c r="F157" s="443"/>
      <c r="G157" s="443"/>
    </row>
    <row r="158" customFormat="false" ht="12.75" hidden="false" customHeight="false" outlineLevel="0" collapsed="false">
      <c r="A158" s="443"/>
      <c r="B158" s="443"/>
      <c r="C158" s="443"/>
      <c r="D158" s="443"/>
      <c r="E158" s="443"/>
      <c r="F158" s="443"/>
      <c r="G158" s="443"/>
    </row>
    <row r="159" customFormat="false" ht="12.75" hidden="false" customHeight="false" outlineLevel="0" collapsed="false">
      <c r="A159" s="443"/>
      <c r="B159" s="443"/>
      <c r="C159" s="443"/>
      <c r="D159" s="443"/>
      <c r="E159" s="443"/>
      <c r="F159" s="443"/>
      <c r="G159" s="443"/>
    </row>
    <row r="160" customFormat="false" ht="12.75" hidden="false" customHeight="false" outlineLevel="0" collapsed="false">
      <c r="A160" s="443"/>
      <c r="B160" s="443"/>
      <c r="C160" s="443"/>
      <c r="D160" s="443"/>
      <c r="E160" s="443"/>
      <c r="F160" s="443"/>
      <c r="G160" s="443"/>
    </row>
    <row r="161" customFormat="false" ht="12.75" hidden="false" customHeight="false" outlineLevel="0" collapsed="false">
      <c r="A161" s="443"/>
      <c r="B161" s="443"/>
      <c r="C161" s="443"/>
      <c r="D161" s="443"/>
      <c r="E161" s="443"/>
      <c r="F161" s="443"/>
      <c r="G161" s="443"/>
    </row>
    <row r="162" customFormat="false" ht="12.75" hidden="false" customHeight="false" outlineLevel="0" collapsed="false">
      <c r="A162" s="443"/>
      <c r="B162" s="443"/>
      <c r="C162" s="443"/>
      <c r="D162" s="443"/>
      <c r="E162" s="443"/>
      <c r="F162" s="443"/>
      <c r="G162" s="443"/>
    </row>
    <row r="163" customFormat="false" ht="12.75" hidden="false" customHeight="false" outlineLevel="0" collapsed="false">
      <c r="A163" s="443"/>
      <c r="B163" s="443"/>
      <c r="C163" s="443"/>
      <c r="D163" s="443"/>
      <c r="E163" s="443"/>
      <c r="F163" s="443"/>
      <c r="G163" s="443"/>
    </row>
    <row r="164" customFormat="false" ht="12.75" hidden="false" customHeight="false" outlineLevel="0" collapsed="false">
      <c r="A164" s="443"/>
      <c r="B164" s="443"/>
      <c r="C164" s="443"/>
      <c r="D164" s="443"/>
      <c r="E164" s="443"/>
      <c r="F164" s="443"/>
      <c r="G164" s="443"/>
    </row>
    <row r="165" customFormat="false" ht="12.75" hidden="false" customHeight="false" outlineLevel="0" collapsed="false">
      <c r="A165" s="443"/>
      <c r="B165" s="443"/>
      <c r="C165" s="443"/>
      <c r="D165" s="443"/>
      <c r="E165" s="443"/>
      <c r="F165" s="443"/>
      <c r="G165" s="443"/>
    </row>
    <row r="166" customFormat="false" ht="12.75" hidden="false" customHeight="false" outlineLevel="0" collapsed="false">
      <c r="A166" s="443"/>
      <c r="B166" s="443"/>
      <c r="C166" s="443"/>
      <c r="D166" s="443"/>
      <c r="E166" s="443"/>
      <c r="F166" s="443"/>
      <c r="G166" s="443"/>
    </row>
    <row r="167" customFormat="false" ht="12.75" hidden="false" customHeight="false" outlineLevel="0" collapsed="false">
      <c r="A167" s="443"/>
      <c r="B167" s="443"/>
      <c r="C167" s="443"/>
      <c r="D167" s="443"/>
      <c r="E167" s="443"/>
      <c r="F167" s="443"/>
      <c r="G167" s="443"/>
    </row>
    <row r="168" customFormat="false" ht="12.75" hidden="false" customHeight="false" outlineLevel="0" collapsed="false">
      <c r="A168" s="443"/>
      <c r="B168" s="443"/>
      <c r="C168" s="443"/>
      <c r="D168" s="443"/>
      <c r="E168" s="443"/>
      <c r="F168" s="443"/>
      <c r="G168" s="443"/>
    </row>
    <row r="169" customFormat="false" ht="12.75" hidden="false" customHeight="false" outlineLevel="0" collapsed="false">
      <c r="A169" s="443"/>
      <c r="B169" s="443"/>
      <c r="C169" s="443"/>
      <c r="D169" s="443"/>
      <c r="E169" s="443"/>
      <c r="F169" s="443"/>
      <c r="G169" s="443"/>
    </row>
    <row r="170" customFormat="false" ht="12.75" hidden="false" customHeight="false" outlineLevel="0" collapsed="false">
      <c r="A170" s="443"/>
      <c r="B170" s="443"/>
      <c r="C170" s="443"/>
      <c r="D170" s="443"/>
      <c r="E170" s="443"/>
      <c r="F170" s="443"/>
      <c r="G170" s="443"/>
    </row>
    <row r="171" customFormat="false" ht="12.75" hidden="false" customHeight="false" outlineLevel="0" collapsed="false">
      <c r="A171" s="443"/>
      <c r="B171" s="443"/>
      <c r="C171" s="443"/>
      <c r="D171" s="443"/>
      <c r="E171" s="443"/>
      <c r="F171" s="443"/>
      <c r="G171" s="443"/>
    </row>
    <row r="172" customFormat="false" ht="12.75" hidden="false" customHeight="false" outlineLevel="0" collapsed="false">
      <c r="A172" s="443"/>
      <c r="B172" s="443"/>
      <c r="C172" s="443"/>
      <c r="D172" s="443"/>
      <c r="E172" s="443"/>
      <c r="F172" s="443"/>
      <c r="G172" s="443"/>
    </row>
    <row r="173" customFormat="false" ht="12.75" hidden="false" customHeight="false" outlineLevel="0" collapsed="false">
      <c r="A173" s="443"/>
      <c r="B173" s="443"/>
      <c r="C173" s="443"/>
      <c r="D173" s="443"/>
      <c r="E173" s="443"/>
      <c r="F173" s="443"/>
      <c r="G173" s="443"/>
    </row>
    <row r="174" customFormat="false" ht="12.75" hidden="false" customHeight="false" outlineLevel="0" collapsed="false">
      <c r="A174" s="443"/>
      <c r="B174" s="443"/>
      <c r="C174" s="443"/>
      <c r="D174" s="443"/>
      <c r="E174" s="443"/>
      <c r="F174" s="443"/>
      <c r="G174" s="443"/>
    </row>
    <row r="175" customFormat="false" ht="12.75" hidden="false" customHeight="false" outlineLevel="0" collapsed="false">
      <c r="A175" s="443"/>
      <c r="B175" s="443"/>
      <c r="C175" s="443"/>
      <c r="D175" s="443"/>
      <c r="E175" s="443"/>
      <c r="F175" s="443"/>
      <c r="G175" s="443"/>
    </row>
    <row r="176" customFormat="false" ht="12.75" hidden="false" customHeight="false" outlineLevel="0" collapsed="false">
      <c r="A176" s="443"/>
      <c r="B176" s="443"/>
      <c r="C176" s="443"/>
      <c r="D176" s="443"/>
      <c r="E176" s="443"/>
      <c r="F176" s="443"/>
      <c r="G176" s="443"/>
    </row>
    <row r="177" customFormat="false" ht="12.75" hidden="false" customHeight="false" outlineLevel="0" collapsed="false">
      <c r="A177" s="443"/>
      <c r="B177" s="443"/>
      <c r="C177" s="443"/>
      <c r="D177" s="443"/>
      <c r="E177" s="443"/>
      <c r="F177" s="443"/>
      <c r="G177" s="443"/>
    </row>
    <row r="178" customFormat="false" ht="12.75" hidden="false" customHeight="false" outlineLevel="0" collapsed="false">
      <c r="A178" s="443"/>
      <c r="B178" s="443"/>
      <c r="C178" s="443"/>
      <c r="D178" s="443"/>
      <c r="E178" s="443"/>
      <c r="F178" s="443"/>
      <c r="G178" s="443"/>
    </row>
    <row r="179" customFormat="false" ht="12.75" hidden="false" customHeight="false" outlineLevel="0" collapsed="false">
      <c r="A179" s="443"/>
      <c r="B179" s="443"/>
      <c r="C179" s="443"/>
      <c r="D179" s="443"/>
      <c r="E179" s="443"/>
      <c r="F179" s="443"/>
      <c r="G179" s="443"/>
    </row>
    <row r="180" customFormat="false" ht="12.75" hidden="false" customHeight="false" outlineLevel="0" collapsed="false">
      <c r="A180" s="443"/>
      <c r="B180" s="443"/>
      <c r="C180" s="443"/>
      <c r="D180" s="443"/>
      <c r="E180" s="443"/>
      <c r="F180" s="443"/>
      <c r="G180" s="443"/>
    </row>
    <row r="181" customFormat="false" ht="12.75" hidden="false" customHeight="false" outlineLevel="0" collapsed="false">
      <c r="A181" s="443"/>
      <c r="B181" s="443"/>
      <c r="C181" s="443"/>
      <c r="D181" s="443"/>
      <c r="E181" s="443"/>
      <c r="F181" s="443"/>
      <c r="G181" s="443"/>
    </row>
    <row r="182" customFormat="false" ht="12.75" hidden="false" customHeight="false" outlineLevel="0" collapsed="false">
      <c r="A182" s="443"/>
      <c r="B182" s="443"/>
      <c r="C182" s="443"/>
      <c r="D182" s="443"/>
      <c r="E182" s="443"/>
      <c r="F182" s="443"/>
      <c r="G182" s="443"/>
    </row>
  </sheetData>
  <mergeCells count="1">
    <mergeCell ref="A35:B35"/>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true" outlineLevel="0" max="1" min="1" style="678" width="6.99"/>
    <col collapsed="false" customWidth="true" hidden="true" outlineLevel="0" max="2" min="2" style="678" width="7.7"/>
    <col collapsed="false" customWidth="true" hidden="true" outlineLevel="0" max="3" min="3" style="678" width="7.99"/>
    <col collapsed="false" customWidth="true" hidden="false" outlineLevel="0" max="4" min="4" style="705" width="31.99"/>
    <col collapsed="false" customWidth="true" hidden="false" outlineLevel="0" max="5" min="5" style="677" width="11.56"/>
    <col collapsed="false" customWidth="true" hidden="false" outlineLevel="0" max="6" min="6" style="442" width="7.7"/>
    <col collapsed="false" customWidth="true" hidden="false" outlineLevel="0" max="7" min="7" style="442" width="1.7"/>
    <col collapsed="false" customWidth="true" hidden="false" outlineLevel="0" max="8" min="8" style="442" width="7.7"/>
    <col collapsed="false" customWidth="true" hidden="false" outlineLevel="0" max="9" min="9" style="442" width="1.7"/>
    <col collapsed="false" customWidth="true" hidden="false" outlineLevel="0" max="10" min="10" style="442" width="7.7"/>
    <col collapsed="false" customWidth="true" hidden="false" outlineLevel="0" max="11" min="11" style="442" width="1.7"/>
    <col collapsed="false" customWidth="true" hidden="false" outlineLevel="0" max="12" min="12" style="442" width="7.7"/>
    <col collapsed="false" customWidth="true" hidden="false" outlineLevel="0" max="13" min="13" style="442" width="1.7"/>
    <col collapsed="false" customWidth="true" hidden="false" outlineLevel="0" max="14" min="14" style="442" width="7.7"/>
    <col collapsed="false" customWidth="true" hidden="false" outlineLevel="0" max="15" min="15" style="442" width="1.7"/>
    <col collapsed="false" customWidth="true" hidden="false" outlineLevel="0" max="16" min="16" style="442" width="7.7"/>
    <col collapsed="false" customWidth="true" hidden="false" outlineLevel="0" max="17" min="17" style="442" width="1.7"/>
    <col collapsed="false" customWidth="true" hidden="false" outlineLevel="0" max="18" min="18" style="442" width="7.7"/>
    <col collapsed="false" customWidth="true" hidden="false" outlineLevel="0" max="19" min="19" style="442" width="1.7"/>
    <col collapsed="false" customWidth="true" hidden="false" outlineLevel="0" max="20" min="20" style="677" width="12.99"/>
    <col collapsed="false" customWidth="true" hidden="false" outlineLevel="0" max="21" min="21" style="442" width="28.56"/>
    <col collapsed="false" customWidth="false" hidden="false" outlineLevel="0" max="257" min="22" style="442" width="9.14"/>
  </cols>
  <sheetData>
    <row r="1" customFormat="false" ht="39.95" hidden="false" customHeight="true" outlineLevel="0" collapsed="false">
      <c r="D1" s="678"/>
      <c r="E1" s="678"/>
      <c r="F1" s="443"/>
      <c r="G1" s="443"/>
      <c r="H1" s="443"/>
      <c r="I1" s="443"/>
      <c r="J1" s="443"/>
      <c r="K1" s="443"/>
      <c r="L1" s="443"/>
      <c r="M1" s="443"/>
      <c r="N1" s="443"/>
      <c r="O1" s="443"/>
      <c r="P1" s="443"/>
      <c r="Q1" s="443"/>
      <c r="R1" s="443"/>
      <c r="S1" s="443"/>
      <c r="T1" s="678"/>
      <c r="U1" s="443"/>
      <c r="V1" s="443"/>
      <c r="W1" s="443"/>
      <c r="X1" s="443"/>
      <c r="Y1" s="443"/>
      <c r="Z1" s="443"/>
    </row>
    <row r="2" customFormat="false" ht="28.5" hidden="false" customHeight="true" outlineLevel="0" collapsed="false">
      <c r="D2" s="706"/>
      <c r="E2" s="678"/>
      <c r="F2" s="707"/>
      <c r="G2" s="707"/>
      <c r="H2" s="443"/>
      <c r="I2" s="443"/>
      <c r="J2" s="443"/>
      <c r="K2" s="443"/>
      <c r="L2" s="443"/>
      <c r="M2" s="443"/>
      <c r="N2" s="443"/>
      <c r="O2" s="443"/>
      <c r="P2" s="443"/>
      <c r="Q2" s="443"/>
      <c r="R2" s="443"/>
      <c r="S2" s="443"/>
      <c r="T2" s="678"/>
      <c r="U2" s="443"/>
      <c r="V2" s="443"/>
      <c r="W2" s="443"/>
      <c r="X2" s="443"/>
      <c r="Y2" s="443"/>
      <c r="Z2" s="443"/>
    </row>
    <row r="3" customFormat="false" ht="15" hidden="false" customHeight="true" outlineLevel="0" collapsed="false">
      <c r="A3" s="708"/>
      <c r="B3" s="708"/>
      <c r="C3" s="708"/>
      <c r="D3" s="709"/>
      <c r="E3" s="710" t="s">
        <v>811</v>
      </c>
      <c r="F3" s="711" t="n">
        <v>1980</v>
      </c>
      <c r="G3" s="711"/>
      <c r="H3" s="711" t="n">
        <v>1985</v>
      </c>
      <c r="I3" s="711"/>
      <c r="J3" s="711" t="n">
        <v>1990</v>
      </c>
      <c r="K3" s="711"/>
      <c r="L3" s="711" t="n">
        <v>1995</v>
      </c>
      <c r="M3" s="711"/>
      <c r="N3" s="711" t="n">
        <v>2000</v>
      </c>
      <c r="O3" s="711"/>
      <c r="P3" s="711" t="n">
        <v>2005</v>
      </c>
      <c r="Q3" s="711"/>
      <c r="R3" s="711" t="n">
        <v>2009</v>
      </c>
      <c r="S3" s="712"/>
      <c r="T3" s="710" t="s">
        <v>812</v>
      </c>
      <c r="U3" s="713"/>
      <c r="V3" s="714"/>
      <c r="W3" s="714"/>
      <c r="X3" s="714"/>
      <c r="Y3" s="714"/>
      <c r="Z3" s="715"/>
      <c r="AA3" s="91"/>
    </row>
    <row r="4" customFormat="false" ht="12" hidden="false" customHeight="true" outlineLevel="0" collapsed="false">
      <c r="A4" s="708"/>
      <c r="B4" s="708"/>
      <c r="C4" s="708"/>
      <c r="D4" s="716" t="s">
        <v>897</v>
      </c>
      <c r="E4" s="717"/>
      <c r="F4" s="718"/>
      <c r="G4" s="718"/>
      <c r="H4" s="718"/>
      <c r="I4" s="718"/>
      <c r="J4" s="718"/>
      <c r="K4" s="718"/>
      <c r="L4" s="718"/>
      <c r="M4" s="718"/>
      <c r="N4" s="718"/>
      <c r="O4" s="718"/>
      <c r="P4" s="718"/>
      <c r="Q4" s="707"/>
      <c r="R4" s="718"/>
      <c r="S4" s="707"/>
      <c r="T4" s="717"/>
      <c r="U4" s="719" t="s">
        <v>898</v>
      </c>
      <c r="V4" s="714"/>
      <c r="W4" s="714"/>
      <c r="X4" s="714"/>
      <c r="Y4" s="714"/>
      <c r="Z4" s="715"/>
      <c r="AA4" s="91"/>
    </row>
    <row r="5" customFormat="false" ht="13.5" hidden="false" customHeight="false" outlineLevel="0" collapsed="false">
      <c r="A5" s="720" t="s">
        <v>899</v>
      </c>
      <c r="B5" s="721" t="s">
        <v>900</v>
      </c>
      <c r="C5" s="722" t="s">
        <v>901</v>
      </c>
      <c r="D5" s="723" t="s">
        <v>902</v>
      </c>
      <c r="E5" s="724" t="s">
        <v>903</v>
      </c>
      <c r="F5" s="725" t="s">
        <v>904</v>
      </c>
      <c r="G5" s="726"/>
      <c r="H5" s="725" t="s">
        <v>904</v>
      </c>
      <c r="I5" s="726"/>
      <c r="J5" s="725" t="s">
        <v>904</v>
      </c>
      <c r="K5" s="726"/>
      <c r="L5" s="725" t="s">
        <v>904</v>
      </c>
      <c r="M5" s="726"/>
      <c r="N5" s="725" t="s">
        <v>904</v>
      </c>
      <c r="O5" s="726"/>
      <c r="P5" s="725" t="s">
        <v>904</v>
      </c>
      <c r="Q5" s="725"/>
      <c r="R5" s="725" t="s">
        <v>904</v>
      </c>
      <c r="S5" s="727"/>
      <c r="T5" s="728" t="s">
        <v>905</v>
      </c>
      <c r="U5" s="723" t="s">
        <v>906</v>
      </c>
      <c r="V5" s="729"/>
      <c r="W5" s="729"/>
      <c r="X5" s="729"/>
      <c r="Y5" s="729"/>
      <c r="Z5" s="443"/>
    </row>
    <row r="6" customFormat="false" ht="12" hidden="false" customHeight="true" outlineLevel="0" collapsed="false">
      <c r="A6" s="730"/>
      <c r="B6" s="730"/>
      <c r="C6" s="730" t="s">
        <v>907</v>
      </c>
      <c r="D6" s="731" t="s">
        <v>908</v>
      </c>
      <c r="E6" s="732" t="s">
        <v>909</v>
      </c>
      <c r="F6" s="725" t="s">
        <v>904</v>
      </c>
      <c r="G6" s="726"/>
      <c r="H6" s="725" t="s">
        <v>904</v>
      </c>
      <c r="I6" s="726"/>
      <c r="J6" s="725" t="s">
        <v>904</v>
      </c>
      <c r="K6" s="726"/>
      <c r="L6" s="725" t="s">
        <v>904</v>
      </c>
      <c r="M6" s="726"/>
      <c r="N6" s="725" t="s">
        <v>904</v>
      </c>
      <c r="O6" s="726"/>
      <c r="P6" s="725" t="s">
        <v>904</v>
      </c>
      <c r="Q6" s="725"/>
      <c r="R6" s="725" t="s">
        <v>904</v>
      </c>
      <c r="S6" s="726"/>
      <c r="T6" s="732" t="s">
        <v>910</v>
      </c>
      <c r="U6" s="731" t="s">
        <v>911</v>
      </c>
      <c r="V6" s="733"/>
      <c r="W6" s="733"/>
      <c r="X6" s="733"/>
      <c r="Y6" s="733"/>
      <c r="Z6" s="443"/>
    </row>
    <row r="7" customFormat="false" ht="12" hidden="false" customHeight="true" outlineLevel="0" collapsed="false">
      <c r="A7" s="730"/>
      <c r="B7" s="730"/>
      <c r="C7" s="730" t="s">
        <v>912</v>
      </c>
      <c r="D7" s="731" t="s">
        <v>913</v>
      </c>
      <c r="E7" s="732" t="s">
        <v>909</v>
      </c>
      <c r="F7" s="725" t="s">
        <v>904</v>
      </c>
      <c r="G7" s="726"/>
      <c r="H7" s="725" t="s">
        <v>904</v>
      </c>
      <c r="I7" s="726"/>
      <c r="J7" s="725" t="s">
        <v>904</v>
      </c>
      <c r="K7" s="726"/>
      <c r="L7" s="725" t="s">
        <v>904</v>
      </c>
      <c r="M7" s="726"/>
      <c r="N7" s="725" t="s">
        <v>904</v>
      </c>
      <c r="O7" s="726"/>
      <c r="P7" s="725" t="s">
        <v>904</v>
      </c>
      <c r="Q7" s="725"/>
      <c r="R7" s="725" t="s">
        <v>904</v>
      </c>
      <c r="S7" s="726"/>
      <c r="T7" s="732" t="s">
        <v>910</v>
      </c>
      <c r="U7" s="731" t="s">
        <v>914</v>
      </c>
      <c r="V7" s="733"/>
      <c r="W7" s="733"/>
      <c r="X7" s="733"/>
      <c r="Y7" s="733"/>
      <c r="Z7" s="443"/>
    </row>
    <row r="8" customFormat="false" ht="12" hidden="false" customHeight="true" outlineLevel="0" collapsed="false">
      <c r="A8" s="730"/>
      <c r="B8" s="730"/>
      <c r="C8" s="730" t="s">
        <v>915</v>
      </c>
      <c r="D8" s="731" t="s">
        <v>916</v>
      </c>
      <c r="E8" s="732" t="s">
        <v>909</v>
      </c>
      <c r="F8" s="725" t="s">
        <v>904</v>
      </c>
      <c r="G8" s="726"/>
      <c r="H8" s="725" t="s">
        <v>904</v>
      </c>
      <c r="I8" s="726"/>
      <c r="J8" s="725" t="s">
        <v>904</v>
      </c>
      <c r="K8" s="726"/>
      <c r="L8" s="725" t="s">
        <v>904</v>
      </c>
      <c r="M8" s="726"/>
      <c r="N8" s="725" t="s">
        <v>904</v>
      </c>
      <c r="O8" s="726"/>
      <c r="P8" s="725" t="s">
        <v>904</v>
      </c>
      <c r="Q8" s="725"/>
      <c r="R8" s="725" t="s">
        <v>904</v>
      </c>
      <c r="S8" s="726"/>
      <c r="T8" s="732" t="s">
        <v>910</v>
      </c>
      <c r="U8" s="731" t="s">
        <v>917</v>
      </c>
      <c r="V8" s="733"/>
      <c r="W8" s="733"/>
      <c r="X8" s="733"/>
      <c r="Y8" s="733"/>
      <c r="Z8" s="443"/>
    </row>
    <row r="9" customFormat="false" ht="13.5" hidden="false" customHeight="false" outlineLevel="0" collapsed="false">
      <c r="A9" s="734"/>
      <c r="B9" s="735" t="s">
        <v>918</v>
      </c>
      <c r="C9" s="730" t="s">
        <v>901</v>
      </c>
      <c r="D9" s="736" t="s">
        <v>919</v>
      </c>
      <c r="E9" s="724" t="s">
        <v>903</v>
      </c>
      <c r="F9" s="725" t="s">
        <v>904</v>
      </c>
      <c r="G9" s="726"/>
      <c r="H9" s="725" t="s">
        <v>904</v>
      </c>
      <c r="I9" s="726"/>
      <c r="J9" s="725" t="s">
        <v>904</v>
      </c>
      <c r="K9" s="726"/>
      <c r="L9" s="725" t="s">
        <v>904</v>
      </c>
      <c r="M9" s="726"/>
      <c r="N9" s="725" t="s">
        <v>904</v>
      </c>
      <c r="O9" s="726"/>
      <c r="P9" s="725" t="s">
        <v>904</v>
      </c>
      <c r="Q9" s="725"/>
      <c r="R9" s="725" t="s">
        <v>904</v>
      </c>
      <c r="S9" s="726"/>
      <c r="T9" s="728" t="s">
        <v>905</v>
      </c>
      <c r="U9" s="736" t="s">
        <v>920</v>
      </c>
      <c r="V9" s="737"/>
      <c r="W9" s="737"/>
      <c r="X9" s="737"/>
      <c r="Y9" s="737"/>
      <c r="Z9" s="443"/>
    </row>
    <row r="10" customFormat="false" ht="12" hidden="false" customHeight="true" outlineLevel="0" collapsed="false">
      <c r="A10" s="730"/>
      <c r="B10" s="730"/>
      <c r="C10" s="730" t="s">
        <v>907</v>
      </c>
      <c r="D10" s="731" t="s">
        <v>908</v>
      </c>
      <c r="E10" s="732" t="s">
        <v>909</v>
      </c>
      <c r="F10" s="725" t="s">
        <v>904</v>
      </c>
      <c r="G10" s="726"/>
      <c r="H10" s="725" t="s">
        <v>904</v>
      </c>
      <c r="I10" s="726"/>
      <c r="J10" s="725" t="s">
        <v>904</v>
      </c>
      <c r="K10" s="726"/>
      <c r="L10" s="725" t="s">
        <v>904</v>
      </c>
      <c r="M10" s="726"/>
      <c r="N10" s="725" t="s">
        <v>904</v>
      </c>
      <c r="O10" s="726"/>
      <c r="P10" s="725" t="s">
        <v>904</v>
      </c>
      <c r="Q10" s="725"/>
      <c r="R10" s="725" t="s">
        <v>904</v>
      </c>
      <c r="S10" s="726"/>
      <c r="T10" s="732" t="s">
        <v>910</v>
      </c>
      <c r="U10" s="731" t="s">
        <v>911</v>
      </c>
      <c r="V10" s="733"/>
      <c r="W10" s="733"/>
      <c r="X10" s="733"/>
      <c r="Y10" s="733"/>
      <c r="Z10" s="443"/>
    </row>
    <row r="11" customFormat="false" ht="12" hidden="false" customHeight="true" outlineLevel="0" collapsed="false">
      <c r="A11" s="730"/>
      <c r="B11" s="730"/>
      <c r="C11" s="730" t="s">
        <v>912</v>
      </c>
      <c r="D11" s="731" t="s">
        <v>913</v>
      </c>
      <c r="E11" s="732" t="s">
        <v>909</v>
      </c>
      <c r="F11" s="725" t="s">
        <v>904</v>
      </c>
      <c r="G11" s="726"/>
      <c r="H11" s="725" t="s">
        <v>904</v>
      </c>
      <c r="I11" s="726"/>
      <c r="J11" s="725" t="s">
        <v>904</v>
      </c>
      <c r="K11" s="726"/>
      <c r="L11" s="725" t="s">
        <v>904</v>
      </c>
      <c r="M11" s="726"/>
      <c r="N11" s="725" t="s">
        <v>904</v>
      </c>
      <c r="O11" s="726"/>
      <c r="P11" s="725" t="s">
        <v>904</v>
      </c>
      <c r="Q11" s="725"/>
      <c r="R11" s="725" t="s">
        <v>904</v>
      </c>
      <c r="S11" s="726"/>
      <c r="T11" s="732" t="s">
        <v>910</v>
      </c>
      <c r="U11" s="731" t="s">
        <v>914</v>
      </c>
      <c r="V11" s="733"/>
      <c r="W11" s="733"/>
      <c r="X11" s="733"/>
      <c r="Y11" s="733"/>
      <c r="Z11" s="443"/>
    </row>
    <row r="12" customFormat="false" ht="12" hidden="false" customHeight="true" outlineLevel="0" collapsed="false">
      <c r="A12" s="730"/>
      <c r="B12" s="730"/>
      <c r="C12" s="730" t="s">
        <v>915</v>
      </c>
      <c r="D12" s="731" t="s">
        <v>916</v>
      </c>
      <c r="E12" s="732" t="s">
        <v>909</v>
      </c>
      <c r="F12" s="725" t="s">
        <v>904</v>
      </c>
      <c r="G12" s="726"/>
      <c r="H12" s="725" t="s">
        <v>904</v>
      </c>
      <c r="I12" s="726"/>
      <c r="J12" s="725" t="s">
        <v>904</v>
      </c>
      <c r="K12" s="726"/>
      <c r="L12" s="725" t="s">
        <v>904</v>
      </c>
      <c r="M12" s="726"/>
      <c r="N12" s="725" t="s">
        <v>904</v>
      </c>
      <c r="O12" s="726"/>
      <c r="P12" s="725" t="s">
        <v>904</v>
      </c>
      <c r="Q12" s="725"/>
      <c r="R12" s="725" t="s">
        <v>904</v>
      </c>
      <c r="S12" s="726"/>
      <c r="T12" s="732" t="s">
        <v>910</v>
      </c>
      <c r="U12" s="731" t="s">
        <v>917</v>
      </c>
      <c r="V12" s="733"/>
      <c r="W12" s="733"/>
      <c r="X12" s="733"/>
      <c r="Y12" s="733"/>
      <c r="Z12" s="443"/>
    </row>
    <row r="13" customFormat="false" ht="13.5" hidden="false" customHeight="false" outlineLevel="0" collapsed="false">
      <c r="A13" s="730"/>
      <c r="B13" s="735" t="s">
        <v>921</v>
      </c>
      <c r="C13" s="730" t="s">
        <v>901</v>
      </c>
      <c r="D13" s="736" t="s">
        <v>922</v>
      </c>
      <c r="E13" s="724" t="s">
        <v>903</v>
      </c>
      <c r="F13" s="725" t="s">
        <v>904</v>
      </c>
      <c r="G13" s="726"/>
      <c r="H13" s="725" t="s">
        <v>904</v>
      </c>
      <c r="I13" s="726"/>
      <c r="J13" s="725" t="s">
        <v>904</v>
      </c>
      <c r="K13" s="726"/>
      <c r="L13" s="725" t="s">
        <v>904</v>
      </c>
      <c r="M13" s="726"/>
      <c r="N13" s="725" t="s">
        <v>904</v>
      </c>
      <c r="O13" s="726"/>
      <c r="P13" s="725" t="s">
        <v>904</v>
      </c>
      <c r="Q13" s="725"/>
      <c r="R13" s="725" t="s">
        <v>904</v>
      </c>
      <c r="S13" s="726"/>
      <c r="T13" s="728" t="s">
        <v>905</v>
      </c>
      <c r="U13" s="736" t="s">
        <v>923</v>
      </c>
      <c r="V13" s="737"/>
      <c r="W13" s="737"/>
      <c r="X13" s="737"/>
      <c r="Y13" s="737"/>
      <c r="Z13" s="443"/>
    </row>
    <row r="14" customFormat="false" ht="12" hidden="false" customHeight="true" outlineLevel="0" collapsed="false">
      <c r="A14" s="730"/>
      <c r="B14" s="730"/>
      <c r="C14" s="730" t="s">
        <v>907</v>
      </c>
      <c r="D14" s="731" t="s">
        <v>908</v>
      </c>
      <c r="E14" s="732" t="s">
        <v>909</v>
      </c>
      <c r="F14" s="725" t="s">
        <v>904</v>
      </c>
      <c r="G14" s="726"/>
      <c r="H14" s="725" t="s">
        <v>904</v>
      </c>
      <c r="I14" s="726"/>
      <c r="J14" s="725" t="s">
        <v>904</v>
      </c>
      <c r="K14" s="726"/>
      <c r="L14" s="725" t="s">
        <v>904</v>
      </c>
      <c r="M14" s="726"/>
      <c r="N14" s="725" t="s">
        <v>904</v>
      </c>
      <c r="O14" s="726"/>
      <c r="P14" s="725" t="s">
        <v>904</v>
      </c>
      <c r="Q14" s="725"/>
      <c r="R14" s="725" t="s">
        <v>904</v>
      </c>
      <c r="S14" s="726"/>
      <c r="T14" s="732" t="s">
        <v>910</v>
      </c>
      <c r="U14" s="731" t="s">
        <v>911</v>
      </c>
      <c r="V14" s="733"/>
      <c r="W14" s="733"/>
      <c r="X14" s="733"/>
      <c r="Y14" s="733"/>
      <c r="Z14" s="443"/>
    </row>
    <row r="15" customFormat="false" ht="12" hidden="false" customHeight="true" outlineLevel="0" collapsed="false">
      <c r="A15" s="730"/>
      <c r="B15" s="730"/>
      <c r="C15" s="730" t="s">
        <v>912</v>
      </c>
      <c r="D15" s="731" t="s">
        <v>913</v>
      </c>
      <c r="E15" s="732" t="s">
        <v>909</v>
      </c>
      <c r="F15" s="725" t="s">
        <v>904</v>
      </c>
      <c r="G15" s="726"/>
      <c r="H15" s="725" t="s">
        <v>904</v>
      </c>
      <c r="I15" s="726"/>
      <c r="J15" s="725" t="s">
        <v>904</v>
      </c>
      <c r="K15" s="726"/>
      <c r="L15" s="725" t="s">
        <v>904</v>
      </c>
      <c r="M15" s="726"/>
      <c r="N15" s="725" t="s">
        <v>904</v>
      </c>
      <c r="O15" s="726"/>
      <c r="P15" s="725" t="s">
        <v>904</v>
      </c>
      <c r="Q15" s="725"/>
      <c r="R15" s="725" t="s">
        <v>904</v>
      </c>
      <c r="S15" s="726"/>
      <c r="T15" s="732" t="s">
        <v>910</v>
      </c>
      <c r="U15" s="731" t="s">
        <v>914</v>
      </c>
      <c r="V15" s="733"/>
      <c r="W15" s="733"/>
      <c r="X15" s="733"/>
      <c r="Y15" s="733"/>
      <c r="Z15" s="443"/>
    </row>
    <row r="16" customFormat="false" ht="12" hidden="false" customHeight="true" outlineLevel="0" collapsed="false">
      <c r="A16" s="730"/>
      <c r="B16" s="730"/>
      <c r="C16" s="730" t="s">
        <v>915</v>
      </c>
      <c r="D16" s="731" t="s">
        <v>916</v>
      </c>
      <c r="E16" s="732" t="s">
        <v>909</v>
      </c>
      <c r="F16" s="725" t="s">
        <v>904</v>
      </c>
      <c r="G16" s="726"/>
      <c r="H16" s="725" t="s">
        <v>904</v>
      </c>
      <c r="I16" s="726"/>
      <c r="J16" s="725" t="s">
        <v>904</v>
      </c>
      <c r="K16" s="726"/>
      <c r="L16" s="725" t="s">
        <v>904</v>
      </c>
      <c r="M16" s="726"/>
      <c r="N16" s="725" t="s">
        <v>904</v>
      </c>
      <c r="O16" s="726"/>
      <c r="P16" s="725" t="s">
        <v>904</v>
      </c>
      <c r="Q16" s="725"/>
      <c r="R16" s="725" t="s">
        <v>904</v>
      </c>
      <c r="S16" s="726"/>
      <c r="T16" s="732" t="s">
        <v>910</v>
      </c>
      <c r="U16" s="731" t="s">
        <v>917</v>
      </c>
      <c r="V16" s="733"/>
      <c r="W16" s="733"/>
      <c r="X16" s="733"/>
      <c r="Y16" s="733"/>
      <c r="Z16" s="443"/>
    </row>
    <row r="17" customFormat="false" ht="13.5" hidden="false" customHeight="false" outlineLevel="0" collapsed="false">
      <c r="A17" s="730"/>
      <c r="B17" s="735" t="s">
        <v>924</v>
      </c>
      <c r="C17" s="730" t="s">
        <v>901</v>
      </c>
      <c r="D17" s="738" t="s">
        <v>925</v>
      </c>
      <c r="E17" s="724" t="s">
        <v>903</v>
      </c>
      <c r="F17" s="725" t="s">
        <v>904</v>
      </c>
      <c r="G17" s="726"/>
      <c r="H17" s="725" t="s">
        <v>904</v>
      </c>
      <c r="I17" s="726"/>
      <c r="J17" s="725" t="s">
        <v>904</v>
      </c>
      <c r="K17" s="726"/>
      <c r="L17" s="725" t="s">
        <v>904</v>
      </c>
      <c r="M17" s="726"/>
      <c r="N17" s="725" t="s">
        <v>904</v>
      </c>
      <c r="O17" s="726"/>
      <c r="P17" s="725" t="s">
        <v>904</v>
      </c>
      <c r="Q17" s="725"/>
      <c r="R17" s="725" t="s">
        <v>904</v>
      </c>
      <c r="S17" s="726"/>
      <c r="T17" s="728" t="s">
        <v>905</v>
      </c>
      <c r="U17" s="739" t="s">
        <v>926</v>
      </c>
      <c r="V17" s="737"/>
      <c r="W17" s="737"/>
      <c r="X17" s="737"/>
      <c r="Y17" s="737"/>
      <c r="Z17" s="443"/>
    </row>
    <row r="18" customFormat="false" ht="12" hidden="false" customHeight="true" outlineLevel="0" collapsed="false">
      <c r="A18" s="730"/>
      <c r="B18" s="730"/>
      <c r="C18" s="730" t="s">
        <v>907</v>
      </c>
      <c r="D18" s="731" t="s">
        <v>908</v>
      </c>
      <c r="E18" s="732" t="s">
        <v>909</v>
      </c>
      <c r="F18" s="725" t="s">
        <v>904</v>
      </c>
      <c r="G18" s="726"/>
      <c r="H18" s="725" t="s">
        <v>904</v>
      </c>
      <c r="I18" s="726"/>
      <c r="J18" s="725" t="s">
        <v>904</v>
      </c>
      <c r="K18" s="726"/>
      <c r="L18" s="725" t="s">
        <v>904</v>
      </c>
      <c r="M18" s="726"/>
      <c r="N18" s="725" t="s">
        <v>904</v>
      </c>
      <c r="O18" s="726"/>
      <c r="P18" s="725" t="s">
        <v>904</v>
      </c>
      <c r="Q18" s="725"/>
      <c r="R18" s="725" t="s">
        <v>904</v>
      </c>
      <c r="S18" s="726"/>
      <c r="T18" s="732" t="s">
        <v>910</v>
      </c>
      <c r="U18" s="731" t="s">
        <v>911</v>
      </c>
      <c r="V18" s="733"/>
      <c r="W18" s="733"/>
      <c r="X18" s="733"/>
      <c r="Y18" s="733"/>
      <c r="Z18" s="443"/>
    </row>
    <row r="19" customFormat="false" ht="12" hidden="false" customHeight="true" outlineLevel="0" collapsed="false">
      <c r="A19" s="730"/>
      <c r="B19" s="730"/>
      <c r="C19" s="730" t="s">
        <v>912</v>
      </c>
      <c r="D19" s="731" t="s">
        <v>913</v>
      </c>
      <c r="E19" s="732" t="s">
        <v>909</v>
      </c>
      <c r="F19" s="725" t="s">
        <v>904</v>
      </c>
      <c r="G19" s="726"/>
      <c r="H19" s="725" t="s">
        <v>904</v>
      </c>
      <c r="I19" s="726"/>
      <c r="J19" s="725" t="s">
        <v>904</v>
      </c>
      <c r="K19" s="726"/>
      <c r="L19" s="725" t="s">
        <v>904</v>
      </c>
      <c r="M19" s="726"/>
      <c r="N19" s="725" t="s">
        <v>904</v>
      </c>
      <c r="O19" s="726"/>
      <c r="P19" s="725" t="s">
        <v>904</v>
      </c>
      <c r="Q19" s="725"/>
      <c r="R19" s="725" t="s">
        <v>904</v>
      </c>
      <c r="S19" s="726"/>
      <c r="T19" s="732" t="s">
        <v>910</v>
      </c>
      <c r="U19" s="731" t="s">
        <v>914</v>
      </c>
      <c r="V19" s="733"/>
      <c r="W19" s="733"/>
      <c r="X19" s="733"/>
      <c r="Y19" s="733"/>
      <c r="Z19" s="443"/>
    </row>
    <row r="20" customFormat="false" ht="12" hidden="false" customHeight="true" outlineLevel="0" collapsed="false">
      <c r="A20" s="730"/>
      <c r="B20" s="730"/>
      <c r="C20" s="730" t="s">
        <v>915</v>
      </c>
      <c r="D20" s="731" t="s">
        <v>916</v>
      </c>
      <c r="E20" s="732" t="s">
        <v>909</v>
      </c>
      <c r="F20" s="725" t="s">
        <v>904</v>
      </c>
      <c r="G20" s="726"/>
      <c r="H20" s="725" t="s">
        <v>904</v>
      </c>
      <c r="I20" s="726"/>
      <c r="J20" s="725" t="s">
        <v>904</v>
      </c>
      <c r="K20" s="726"/>
      <c r="L20" s="725" t="s">
        <v>904</v>
      </c>
      <c r="M20" s="726"/>
      <c r="N20" s="725" t="s">
        <v>904</v>
      </c>
      <c r="O20" s="726"/>
      <c r="P20" s="725" t="s">
        <v>904</v>
      </c>
      <c r="Q20" s="725"/>
      <c r="R20" s="725" t="s">
        <v>904</v>
      </c>
      <c r="S20" s="726"/>
      <c r="T20" s="732" t="s">
        <v>910</v>
      </c>
      <c r="U20" s="731" t="s">
        <v>917</v>
      </c>
      <c r="V20" s="733"/>
      <c r="W20" s="733"/>
      <c r="X20" s="733"/>
      <c r="Y20" s="733"/>
      <c r="Z20" s="443"/>
    </row>
    <row r="21" customFormat="false" ht="13.5" hidden="false" customHeight="false" outlineLevel="0" collapsed="false">
      <c r="A21" s="730"/>
      <c r="B21" s="735" t="s">
        <v>927</v>
      </c>
      <c r="C21" s="730" t="s">
        <v>901</v>
      </c>
      <c r="D21" s="738" t="s">
        <v>928</v>
      </c>
      <c r="E21" s="724" t="s">
        <v>903</v>
      </c>
      <c r="F21" s="725" t="s">
        <v>904</v>
      </c>
      <c r="G21" s="726"/>
      <c r="H21" s="725" t="s">
        <v>904</v>
      </c>
      <c r="I21" s="726"/>
      <c r="J21" s="725" t="s">
        <v>904</v>
      </c>
      <c r="K21" s="726"/>
      <c r="L21" s="725" t="s">
        <v>904</v>
      </c>
      <c r="M21" s="726"/>
      <c r="N21" s="725" t="s">
        <v>904</v>
      </c>
      <c r="O21" s="726"/>
      <c r="P21" s="725" t="s">
        <v>904</v>
      </c>
      <c r="Q21" s="725"/>
      <c r="R21" s="725" t="s">
        <v>904</v>
      </c>
      <c r="S21" s="726"/>
      <c r="T21" s="728" t="s">
        <v>905</v>
      </c>
      <c r="U21" s="739" t="s">
        <v>929</v>
      </c>
      <c r="V21" s="737"/>
      <c r="W21" s="737"/>
      <c r="X21" s="737"/>
      <c r="Y21" s="737"/>
      <c r="Z21" s="443"/>
    </row>
    <row r="22" customFormat="false" ht="12" hidden="false" customHeight="true" outlineLevel="0" collapsed="false">
      <c r="A22" s="730"/>
      <c r="B22" s="730"/>
      <c r="C22" s="730" t="s">
        <v>907</v>
      </c>
      <c r="D22" s="731" t="s">
        <v>908</v>
      </c>
      <c r="E22" s="732" t="s">
        <v>909</v>
      </c>
      <c r="F22" s="725" t="s">
        <v>904</v>
      </c>
      <c r="G22" s="726"/>
      <c r="H22" s="725" t="s">
        <v>904</v>
      </c>
      <c r="I22" s="726"/>
      <c r="J22" s="725" t="s">
        <v>904</v>
      </c>
      <c r="K22" s="726"/>
      <c r="L22" s="725" t="s">
        <v>904</v>
      </c>
      <c r="M22" s="726"/>
      <c r="N22" s="725" t="s">
        <v>904</v>
      </c>
      <c r="O22" s="726"/>
      <c r="P22" s="725" t="s">
        <v>904</v>
      </c>
      <c r="Q22" s="725"/>
      <c r="R22" s="725" t="s">
        <v>904</v>
      </c>
      <c r="S22" s="726"/>
      <c r="T22" s="732" t="s">
        <v>910</v>
      </c>
      <c r="U22" s="731" t="s">
        <v>911</v>
      </c>
      <c r="V22" s="733"/>
      <c r="W22" s="733"/>
      <c r="X22" s="733"/>
      <c r="Y22" s="733"/>
      <c r="Z22" s="443"/>
    </row>
    <row r="23" customFormat="false" ht="12" hidden="false" customHeight="true" outlineLevel="0" collapsed="false">
      <c r="A23" s="730"/>
      <c r="B23" s="730"/>
      <c r="C23" s="730" t="s">
        <v>912</v>
      </c>
      <c r="D23" s="731" t="s">
        <v>913</v>
      </c>
      <c r="E23" s="732" t="s">
        <v>909</v>
      </c>
      <c r="F23" s="725" t="s">
        <v>904</v>
      </c>
      <c r="G23" s="726"/>
      <c r="H23" s="725" t="s">
        <v>904</v>
      </c>
      <c r="I23" s="726"/>
      <c r="J23" s="725" t="s">
        <v>904</v>
      </c>
      <c r="K23" s="726"/>
      <c r="L23" s="725" t="s">
        <v>904</v>
      </c>
      <c r="M23" s="726"/>
      <c r="N23" s="725" t="s">
        <v>904</v>
      </c>
      <c r="O23" s="726"/>
      <c r="P23" s="725" t="s">
        <v>904</v>
      </c>
      <c r="Q23" s="725"/>
      <c r="R23" s="725" t="s">
        <v>904</v>
      </c>
      <c r="S23" s="726"/>
      <c r="T23" s="732" t="s">
        <v>910</v>
      </c>
      <c r="U23" s="731" t="s">
        <v>914</v>
      </c>
      <c r="V23" s="733"/>
      <c r="W23" s="733"/>
      <c r="X23" s="733"/>
      <c r="Y23" s="733"/>
      <c r="Z23" s="443"/>
    </row>
    <row r="24" customFormat="false" ht="12" hidden="false" customHeight="true" outlineLevel="0" collapsed="false">
      <c r="A24" s="730"/>
      <c r="B24" s="730"/>
      <c r="C24" s="730" t="s">
        <v>915</v>
      </c>
      <c r="D24" s="731" t="s">
        <v>916</v>
      </c>
      <c r="E24" s="732" t="s">
        <v>909</v>
      </c>
      <c r="F24" s="725" t="s">
        <v>904</v>
      </c>
      <c r="G24" s="726"/>
      <c r="H24" s="725" t="s">
        <v>904</v>
      </c>
      <c r="I24" s="726"/>
      <c r="J24" s="725" t="s">
        <v>904</v>
      </c>
      <c r="K24" s="726"/>
      <c r="L24" s="725" t="s">
        <v>904</v>
      </c>
      <c r="M24" s="726"/>
      <c r="N24" s="725" t="s">
        <v>904</v>
      </c>
      <c r="O24" s="726"/>
      <c r="P24" s="725" t="s">
        <v>904</v>
      </c>
      <c r="Q24" s="725"/>
      <c r="R24" s="725" t="s">
        <v>904</v>
      </c>
      <c r="S24" s="726"/>
      <c r="T24" s="732" t="s">
        <v>910</v>
      </c>
      <c r="U24" s="731" t="s">
        <v>917</v>
      </c>
      <c r="V24" s="733"/>
      <c r="W24" s="733"/>
      <c r="X24" s="733"/>
      <c r="Y24" s="733"/>
      <c r="Z24" s="443"/>
    </row>
    <row r="25" customFormat="false" ht="12.75" hidden="false" customHeight="true" outlineLevel="0" collapsed="false">
      <c r="A25" s="730"/>
      <c r="B25" s="735" t="s">
        <v>930</v>
      </c>
      <c r="C25" s="730" t="s">
        <v>901</v>
      </c>
      <c r="D25" s="740" t="s">
        <v>931</v>
      </c>
      <c r="E25" s="741" t="s">
        <v>903</v>
      </c>
      <c r="F25" s="742" t="s">
        <v>904</v>
      </c>
      <c r="G25" s="743"/>
      <c r="H25" s="742" t="s">
        <v>904</v>
      </c>
      <c r="I25" s="743"/>
      <c r="J25" s="742" t="s">
        <v>904</v>
      </c>
      <c r="K25" s="743"/>
      <c r="L25" s="742" t="s">
        <v>904</v>
      </c>
      <c r="M25" s="743"/>
      <c r="N25" s="742" t="s">
        <v>904</v>
      </c>
      <c r="O25" s="743"/>
      <c r="P25" s="742" t="s">
        <v>904</v>
      </c>
      <c r="Q25" s="742"/>
      <c r="R25" s="742" t="s">
        <v>904</v>
      </c>
      <c r="S25" s="743"/>
      <c r="T25" s="744" t="s">
        <v>905</v>
      </c>
      <c r="U25" s="740" t="s">
        <v>932</v>
      </c>
      <c r="V25" s="737"/>
      <c r="W25" s="737"/>
      <c r="X25" s="737"/>
      <c r="Y25" s="737"/>
      <c r="Z25" s="443"/>
    </row>
    <row r="26" customFormat="false" ht="12" hidden="false" customHeight="true" outlineLevel="0" collapsed="false">
      <c r="A26" s="730"/>
      <c r="B26" s="730"/>
      <c r="C26" s="730" t="s">
        <v>907</v>
      </c>
      <c r="D26" s="745" t="s">
        <v>933</v>
      </c>
      <c r="E26" s="741" t="s">
        <v>909</v>
      </c>
      <c r="F26" s="742" t="s">
        <v>904</v>
      </c>
      <c r="G26" s="743"/>
      <c r="H26" s="742" t="s">
        <v>904</v>
      </c>
      <c r="I26" s="743"/>
      <c r="J26" s="742" t="s">
        <v>904</v>
      </c>
      <c r="K26" s="743"/>
      <c r="L26" s="742" t="s">
        <v>904</v>
      </c>
      <c r="M26" s="743"/>
      <c r="N26" s="742" t="s">
        <v>904</v>
      </c>
      <c r="O26" s="743"/>
      <c r="P26" s="742" t="s">
        <v>904</v>
      </c>
      <c r="Q26" s="742"/>
      <c r="R26" s="742" t="s">
        <v>904</v>
      </c>
      <c r="S26" s="743"/>
      <c r="T26" s="741" t="s">
        <v>910</v>
      </c>
      <c r="U26" s="745" t="s">
        <v>934</v>
      </c>
      <c r="V26" s="733"/>
      <c r="W26" s="733"/>
      <c r="X26" s="733"/>
      <c r="Y26" s="733"/>
      <c r="Z26" s="746"/>
      <c r="AA26" s="747"/>
      <c r="AB26" s="747"/>
      <c r="AC26" s="747"/>
      <c r="AD26" s="747"/>
      <c r="AE26" s="747"/>
      <c r="AF26" s="747"/>
      <c r="AG26" s="747"/>
      <c r="AH26" s="747"/>
      <c r="AI26" s="747"/>
      <c r="AJ26" s="747"/>
      <c r="AK26" s="747"/>
      <c r="AL26" s="747"/>
      <c r="AM26" s="747"/>
      <c r="AN26" s="747"/>
      <c r="AO26" s="747"/>
      <c r="AP26" s="747"/>
      <c r="AQ26" s="747"/>
      <c r="AR26" s="747"/>
      <c r="AS26" s="747"/>
      <c r="AT26" s="747"/>
      <c r="AU26" s="747"/>
      <c r="AV26" s="747"/>
      <c r="AW26" s="747"/>
    </row>
    <row r="27" customFormat="false" ht="12" hidden="false" customHeight="true" outlineLevel="0" collapsed="false">
      <c r="A27" s="730"/>
      <c r="B27" s="730"/>
      <c r="C27" s="730" t="s">
        <v>912</v>
      </c>
      <c r="D27" s="745" t="s">
        <v>935</v>
      </c>
      <c r="E27" s="741" t="s">
        <v>909</v>
      </c>
      <c r="F27" s="742" t="s">
        <v>904</v>
      </c>
      <c r="G27" s="743"/>
      <c r="H27" s="742" t="s">
        <v>904</v>
      </c>
      <c r="I27" s="743"/>
      <c r="J27" s="742" t="s">
        <v>904</v>
      </c>
      <c r="K27" s="743"/>
      <c r="L27" s="742" t="s">
        <v>904</v>
      </c>
      <c r="M27" s="743"/>
      <c r="N27" s="742" t="s">
        <v>904</v>
      </c>
      <c r="O27" s="743"/>
      <c r="P27" s="742" t="s">
        <v>904</v>
      </c>
      <c r="Q27" s="742"/>
      <c r="R27" s="742" t="s">
        <v>904</v>
      </c>
      <c r="S27" s="743"/>
      <c r="T27" s="741" t="s">
        <v>910</v>
      </c>
      <c r="U27" s="745" t="s">
        <v>936</v>
      </c>
      <c r="V27" s="733"/>
      <c r="W27" s="733"/>
      <c r="X27" s="733"/>
      <c r="Y27" s="733"/>
      <c r="Z27" s="443"/>
    </row>
    <row r="28" customFormat="false" ht="12" hidden="false" customHeight="true" outlineLevel="0" collapsed="false">
      <c r="A28" s="730"/>
      <c r="B28" s="730"/>
      <c r="C28" s="730" t="s">
        <v>915</v>
      </c>
      <c r="D28" s="745" t="s">
        <v>937</v>
      </c>
      <c r="E28" s="741" t="s">
        <v>909</v>
      </c>
      <c r="F28" s="742" t="s">
        <v>904</v>
      </c>
      <c r="G28" s="743"/>
      <c r="H28" s="742" t="s">
        <v>904</v>
      </c>
      <c r="I28" s="743"/>
      <c r="J28" s="742" t="s">
        <v>904</v>
      </c>
      <c r="K28" s="743"/>
      <c r="L28" s="742" t="s">
        <v>904</v>
      </c>
      <c r="M28" s="743"/>
      <c r="N28" s="742" t="s">
        <v>904</v>
      </c>
      <c r="O28" s="743"/>
      <c r="P28" s="742" t="s">
        <v>904</v>
      </c>
      <c r="Q28" s="742"/>
      <c r="R28" s="742" t="s">
        <v>904</v>
      </c>
      <c r="S28" s="743"/>
      <c r="T28" s="741" t="s">
        <v>910</v>
      </c>
      <c r="U28" s="745" t="s">
        <v>938</v>
      </c>
      <c r="V28" s="733"/>
      <c r="W28" s="733"/>
      <c r="X28" s="733"/>
      <c r="Y28" s="733"/>
      <c r="Z28" s="443"/>
    </row>
    <row r="29" customFormat="false" ht="6" hidden="false" customHeight="true" outlineLevel="0" collapsed="false">
      <c r="A29" s="730"/>
      <c r="B29" s="730"/>
      <c r="C29" s="730"/>
      <c r="D29" s="748"/>
      <c r="E29" s="749"/>
      <c r="F29" s="750"/>
      <c r="G29" s="751"/>
      <c r="H29" s="750"/>
      <c r="I29" s="751"/>
      <c r="J29" s="750"/>
      <c r="K29" s="751"/>
      <c r="L29" s="750"/>
      <c r="M29" s="751"/>
      <c r="N29" s="750"/>
      <c r="O29" s="751"/>
      <c r="P29" s="750"/>
      <c r="Q29" s="750"/>
      <c r="R29" s="750"/>
      <c r="S29" s="751"/>
      <c r="T29" s="749"/>
      <c r="U29" s="748"/>
      <c r="V29" s="733"/>
      <c r="W29" s="733"/>
      <c r="X29" s="733"/>
      <c r="Y29" s="733"/>
      <c r="Z29" s="443"/>
    </row>
    <row r="30" customFormat="false" ht="19.5" hidden="false" customHeight="true" outlineLevel="0" collapsed="false">
      <c r="A30" s="720" t="s">
        <v>939</v>
      </c>
      <c r="B30" s="752" t="s">
        <v>930</v>
      </c>
      <c r="C30" s="730" t="s">
        <v>901</v>
      </c>
      <c r="D30" s="753" t="s">
        <v>940</v>
      </c>
      <c r="E30" s="724" t="s">
        <v>903</v>
      </c>
      <c r="F30" s="725" t="s">
        <v>904</v>
      </c>
      <c r="G30" s="726"/>
      <c r="H30" s="725" t="s">
        <v>904</v>
      </c>
      <c r="I30" s="726"/>
      <c r="J30" s="725" t="s">
        <v>904</v>
      </c>
      <c r="K30" s="726"/>
      <c r="L30" s="725" t="s">
        <v>904</v>
      </c>
      <c r="M30" s="726"/>
      <c r="N30" s="725" t="s">
        <v>904</v>
      </c>
      <c r="O30" s="726"/>
      <c r="P30" s="725" t="s">
        <v>904</v>
      </c>
      <c r="Q30" s="725"/>
      <c r="R30" s="725" t="s">
        <v>904</v>
      </c>
      <c r="S30" s="726"/>
      <c r="T30" s="728" t="s">
        <v>905</v>
      </c>
      <c r="U30" s="753" t="s">
        <v>941</v>
      </c>
      <c r="V30" s="754"/>
      <c r="W30" s="754"/>
      <c r="X30" s="754"/>
      <c r="Y30" s="754"/>
      <c r="Z30" s="443"/>
    </row>
    <row r="31" customFormat="false" ht="12" hidden="false" customHeight="true" outlineLevel="0" collapsed="false">
      <c r="A31" s="730"/>
      <c r="B31" s="730"/>
      <c r="C31" s="730" t="s">
        <v>907</v>
      </c>
      <c r="D31" s="731" t="s">
        <v>908</v>
      </c>
      <c r="E31" s="732" t="s">
        <v>909</v>
      </c>
      <c r="F31" s="725" t="s">
        <v>904</v>
      </c>
      <c r="G31" s="726"/>
      <c r="H31" s="725" t="s">
        <v>904</v>
      </c>
      <c r="I31" s="726"/>
      <c r="J31" s="725" t="s">
        <v>904</v>
      </c>
      <c r="K31" s="726"/>
      <c r="L31" s="725" t="s">
        <v>904</v>
      </c>
      <c r="M31" s="726"/>
      <c r="N31" s="725" t="s">
        <v>904</v>
      </c>
      <c r="O31" s="726"/>
      <c r="P31" s="725" t="s">
        <v>904</v>
      </c>
      <c r="Q31" s="725"/>
      <c r="R31" s="725" t="s">
        <v>904</v>
      </c>
      <c r="S31" s="726"/>
      <c r="T31" s="732" t="s">
        <v>910</v>
      </c>
      <c r="U31" s="731" t="s">
        <v>911</v>
      </c>
      <c r="V31" s="733"/>
      <c r="W31" s="733"/>
      <c r="X31" s="733"/>
      <c r="Y31" s="733"/>
      <c r="Z31" s="443"/>
    </row>
    <row r="32" customFormat="false" ht="12" hidden="false" customHeight="true" outlineLevel="0" collapsed="false">
      <c r="A32" s="730"/>
      <c r="B32" s="730"/>
      <c r="C32" s="730" t="s">
        <v>912</v>
      </c>
      <c r="D32" s="731" t="s">
        <v>913</v>
      </c>
      <c r="E32" s="724" t="s">
        <v>909</v>
      </c>
      <c r="F32" s="725" t="s">
        <v>904</v>
      </c>
      <c r="G32" s="726"/>
      <c r="H32" s="725" t="s">
        <v>904</v>
      </c>
      <c r="I32" s="726"/>
      <c r="J32" s="725" t="s">
        <v>904</v>
      </c>
      <c r="K32" s="726"/>
      <c r="L32" s="725" t="s">
        <v>904</v>
      </c>
      <c r="M32" s="726"/>
      <c r="N32" s="725" t="s">
        <v>904</v>
      </c>
      <c r="O32" s="726"/>
      <c r="P32" s="725" t="s">
        <v>904</v>
      </c>
      <c r="Q32" s="725"/>
      <c r="R32" s="725" t="s">
        <v>904</v>
      </c>
      <c r="S32" s="727"/>
      <c r="T32" s="732" t="s">
        <v>910</v>
      </c>
      <c r="U32" s="731" t="s">
        <v>914</v>
      </c>
      <c r="V32" s="755"/>
      <c r="W32" s="755"/>
      <c r="X32" s="755"/>
      <c r="Y32" s="755"/>
      <c r="Z32" s="443"/>
    </row>
    <row r="33" customFormat="false" ht="12" hidden="false" customHeight="true" outlineLevel="0" collapsed="false">
      <c r="A33" s="730"/>
      <c r="B33" s="730"/>
      <c r="C33" s="730" t="s">
        <v>915</v>
      </c>
      <c r="D33" s="731" t="s">
        <v>916</v>
      </c>
      <c r="E33" s="724" t="s">
        <v>909</v>
      </c>
      <c r="F33" s="725" t="s">
        <v>904</v>
      </c>
      <c r="G33" s="726"/>
      <c r="H33" s="725" t="s">
        <v>904</v>
      </c>
      <c r="I33" s="726"/>
      <c r="J33" s="725" t="s">
        <v>904</v>
      </c>
      <c r="K33" s="726"/>
      <c r="L33" s="725" t="s">
        <v>904</v>
      </c>
      <c r="M33" s="726"/>
      <c r="N33" s="725" t="s">
        <v>904</v>
      </c>
      <c r="O33" s="726"/>
      <c r="P33" s="725" t="s">
        <v>904</v>
      </c>
      <c r="Q33" s="725"/>
      <c r="R33" s="725" t="s">
        <v>904</v>
      </c>
      <c r="S33" s="727"/>
      <c r="T33" s="732" t="s">
        <v>910</v>
      </c>
      <c r="U33" s="731" t="s">
        <v>917</v>
      </c>
      <c r="V33" s="755"/>
      <c r="W33" s="755"/>
      <c r="X33" s="755"/>
      <c r="Y33" s="755"/>
      <c r="Z33" s="443"/>
    </row>
    <row r="34" customFormat="false" ht="13.5" hidden="false" customHeight="false" outlineLevel="0" collapsed="false">
      <c r="A34" s="730"/>
      <c r="B34" s="735" t="s">
        <v>942</v>
      </c>
      <c r="C34" s="730" t="s">
        <v>901</v>
      </c>
      <c r="D34" s="739" t="s">
        <v>943</v>
      </c>
      <c r="E34" s="724" t="s">
        <v>903</v>
      </c>
      <c r="F34" s="725" t="s">
        <v>904</v>
      </c>
      <c r="G34" s="726"/>
      <c r="H34" s="725" t="s">
        <v>904</v>
      </c>
      <c r="I34" s="726"/>
      <c r="J34" s="725" t="s">
        <v>904</v>
      </c>
      <c r="K34" s="726"/>
      <c r="L34" s="725" t="s">
        <v>904</v>
      </c>
      <c r="M34" s="726"/>
      <c r="N34" s="725" t="s">
        <v>904</v>
      </c>
      <c r="O34" s="726"/>
      <c r="P34" s="725" t="s">
        <v>904</v>
      </c>
      <c r="Q34" s="725"/>
      <c r="R34" s="725" t="s">
        <v>904</v>
      </c>
      <c r="S34" s="726"/>
      <c r="T34" s="728" t="s">
        <v>905</v>
      </c>
      <c r="U34" s="739" t="s">
        <v>944</v>
      </c>
      <c r="V34" s="756"/>
      <c r="W34" s="756"/>
      <c r="X34" s="756"/>
      <c r="Y34" s="756"/>
      <c r="Z34" s="443"/>
    </row>
    <row r="35" customFormat="false" ht="12.75" hidden="false" customHeight="true" outlineLevel="0" collapsed="false">
      <c r="A35" s="730"/>
      <c r="B35" s="730"/>
      <c r="C35" s="730" t="s">
        <v>907</v>
      </c>
      <c r="D35" s="731" t="s">
        <v>908</v>
      </c>
      <c r="E35" s="724" t="s">
        <v>909</v>
      </c>
      <c r="F35" s="725" t="s">
        <v>904</v>
      </c>
      <c r="G35" s="726"/>
      <c r="H35" s="725" t="s">
        <v>904</v>
      </c>
      <c r="I35" s="726"/>
      <c r="J35" s="725" t="s">
        <v>904</v>
      </c>
      <c r="K35" s="726"/>
      <c r="L35" s="725" t="s">
        <v>904</v>
      </c>
      <c r="M35" s="726"/>
      <c r="N35" s="725" t="s">
        <v>904</v>
      </c>
      <c r="O35" s="726"/>
      <c r="P35" s="725" t="s">
        <v>904</v>
      </c>
      <c r="Q35" s="725"/>
      <c r="R35" s="725" t="s">
        <v>904</v>
      </c>
      <c r="S35" s="726"/>
      <c r="T35" s="732" t="s">
        <v>910</v>
      </c>
      <c r="U35" s="731" t="s">
        <v>911</v>
      </c>
      <c r="V35" s="733"/>
      <c r="W35" s="733"/>
      <c r="X35" s="733"/>
      <c r="Y35" s="733"/>
      <c r="Z35" s="443"/>
    </row>
    <row r="36" customFormat="false" ht="12.75" hidden="false" customHeight="true" outlineLevel="0" collapsed="false">
      <c r="A36" s="730"/>
      <c r="B36" s="730"/>
      <c r="C36" s="730" t="s">
        <v>912</v>
      </c>
      <c r="D36" s="731" t="s">
        <v>913</v>
      </c>
      <c r="E36" s="724" t="s">
        <v>909</v>
      </c>
      <c r="F36" s="725" t="s">
        <v>904</v>
      </c>
      <c r="G36" s="726"/>
      <c r="H36" s="725" t="s">
        <v>904</v>
      </c>
      <c r="I36" s="726"/>
      <c r="J36" s="725" t="s">
        <v>904</v>
      </c>
      <c r="K36" s="726"/>
      <c r="L36" s="725" t="s">
        <v>904</v>
      </c>
      <c r="M36" s="726"/>
      <c r="N36" s="725" t="s">
        <v>904</v>
      </c>
      <c r="O36" s="726"/>
      <c r="P36" s="725" t="s">
        <v>904</v>
      </c>
      <c r="Q36" s="725"/>
      <c r="R36" s="725" t="s">
        <v>904</v>
      </c>
      <c r="S36" s="726"/>
      <c r="T36" s="732" t="s">
        <v>910</v>
      </c>
      <c r="U36" s="731" t="s">
        <v>914</v>
      </c>
      <c r="V36" s="755"/>
      <c r="W36" s="755"/>
      <c r="X36" s="755"/>
      <c r="Y36" s="755"/>
      <c r="Z36" s="443"/>
    </row>
    <row r="37" customFormat="false" ht="14.25" hidden="false" customHeight="false" outlineLevel="0" collapsed="false">
      <c r="A37" s="757"/>
      <c r="B37" s="757"/>
      <c r="C37" s="757" t="s">
        <v>915</v>
      </c>
      <c r="D37" s="758" t="s">
        <v>916</v>
      </c>
      <c r="E37" s="759" t="s">
        <v>909</v>
      </c>
      <c r="F37" s="750" t="s">
        <v>904</v>
      </c>
      <c r="G37" s="751"/>
      <c r="H37" s="750" t="s">
        <v>904</v>
      </c>
      <c r="I37" s="751"/>
      <c r="J37" s="750" t="s">
        <v>904</v>
      </c>
      <c r="K37" s="751"/>
      <c r="L37" s="750" t="s">
        <v>904</v>
      </c>
      <c r="M37" s="751"/>
      <c r="N37" s="750" t="s">
        <v>904</v>
      </c>
      <c r="O37" s="751"/>
      <c r="P37" s="750" t="s">
        <v>904</v>
      </c>
      <c r="Q37" s="750"/>
      <c r="R37" s="750" t="s">
        <v>904</v>
      </c>
      <c r="S37" s="751"/>
      <c r="T37" s="749" t="s">
        <v>910</v>
      </c>
      <c r="U37" s="758" t="s">
        <v>917</v>
      </c>
      <c r="V37" s="755"/>
      <c r="W37" s="755"/>
      <c r="X37" s="755"/>
      <c r="Y37" s="755"/>
      <c r="Z37" s="443"/>
    </row>
    <row r="38" customFormat="false" ht="18.75" hidden="false" customHeight="true" outlineLevel="0" collapsed="false">
      <c r="A38" s="730"/>
      <c r="B38" s="730"/>
      <c r="C38" s="730"/>
      <c r="D38" s="760" t="s">
        <v>945</v>
      </c>
      <c r="E38" s="724"/>
      <c r="F38" s="725"/>
      <c r="G38" s="726"/>
      <c r="H38" s="725"/>
      <c r="I38" s="726"/>
      <c r="J38" s="725"/>
      <c r="K38" s="726"/>
      <c r="L38" s="725"/>
      <c r="M38" s="726"/>
      <c r="N38" s="725"/>
      <c r="O38" s="726"/>
      <c r="P38" s="725"/>
      <c r="Q38" s="725"/>
      <c r="R38" s="725"/>
      <c r="S38" s="726"/>
      <c r="T38" s="732"/>
      <c r="U38" s="761" t="s">
        <v>946</v>
      </c>
      <c r="V38" s="755"/>
      <c r="W38" s="755"/>
      <c r="X38" s="755"/>
      <c r="Y38" s="755"/>
      <c r="Z38" s="443"/>
    </row>
    <row r="39" customFormat="false" ht="13.5" hidden="false" customHeight="false" outlineLevel="0" collapsed="false">
      <c r="A39" s="720" t="s">
        <v>947</v>
      </c>
      <c r="B39" s="752" t="s">
        <v>900</v>
      </c>
      <c r="C39" s="730" t="s">
        <v>901</v>
      </c>
      <c r="D39" s="736" t="s">
        <v>902</v>
      </c>
      <c r="E39" s="724" t="s">
        <v>903</v>
      </c>
      <c r="F39" s="725" t="s">
        <v>904</v>
      </c>
      <c r="G39" s="726"/>
      <c r="H39" s="725" t="s">
        <v>904</v>
      </c>
      <c r="I39" s="726"/>
      <c r="J39" s="725" t="s">
        <v>904</v>
      </c>
      <c r="K39" s="726"/>
      <c r="L39" s="725" t="s">
        <v>904</v>
      </c>
      <c r="M39" s="726"/>
      <c r="N39" s="725" t="s">
        <v>904</v>
      </c>
      <c r="O39" s="726"/>
      <c r="P39" s="725" t="s">
        <v>904</v>
      </c>
      <c r="Q39" s="725"/>
      <c r="R39" s="725" t="s">
        <v>904</v>
      </c>
      <c r="S39" s="727"/>
      <c r="T39" s="728" t="s">
        <v>905</v>
      </c>
      <c r="U39" s="736" t="s">
        <v>906</v>
      </c>
      <c r="V39" s="729"/>
      <c r="W39" s="729"/>
      <c r="X39" s="729"/>
      <c r="Y39" s="729"/>
      <c r="Z39" s="443"/>
    </row>
    <row r="40" s="747" customFormat="true" ht="12.75" hidden="false" customHeight="true" outlineLevel="0" collapsed="false">
      <c r="A40" s="730"/>
      <c r="B40" s="730"/>
      <c r="C40" s="730" t="s">
        <v>907</v>
      </c>
      <c r="D40" s="731" t="s">
        <v>908</v>
      </c>
      <c r="E40" s="724" t="s">
        <v>909</v>
      </c>
      <c r="F40" s="725" t="s">
        <v>904</v>
      </c>
      <c r="G40" s="726"/>
      <c r="H40" s="725" t="s">
        <v>904</v>
      </c>
      <c r="I40" s="726"/>
      <c r="J40" s="725" t="s">
        <v>904</v>
      </c>
      <c r="K40" s="726"/>
      <c r="L40" s="725" t="s">
        <v>904</v>
      </c>
      <c r="M40" s="726"/>
      <c r="N40" s="725" t="s">
        <v>904</v>
      </c>
      <c r="O40" s="726"/>
      <c r="P40" s="725" t="s">
        <v>904</v>
      </c>
      <c r="Q40" s="725"/>
      <c r="R40" s="725" t="s">
        <v>904</v>
      </c>
      <c r="S40" s="726"/>
      <c r="T40" s="732" t="s">
        <v>910</v>
      </c>
      <c r="U40" s="731" t="s">
        <v>911</v>
      </c>
      <c r="V40" s="733"/>
      <c r="W40" s="733"/>
      <c r="X40" s="733"/>
      <c r="Y40" s="733"/>
      <c r="Z40" s="746"/>
    </row>
    <row r="41" s="747" customFormat="true" ht="12.75" hidden="false" customHeight="true" outlineLevel="0" collapsed="false">
      <c r="A41" s="730"/>
      <c r="B41" s="730"/>
      <c r="C41" s="730" t="s">
        <v>912</v>
      </c>
      <c r="D41" s="731" t="s">
        <v>913</v>
      </c>
      <c r="E41" s="724" t="s">
        <v>909</v>
      </c>
      <c r="F41" s="725" t="s">
        <v>904</v>
      </c>
      <c r="G41" s="726"/>
      <c r="H41" s="725" t="s">
        <v>904</v>
      </c>
      <c r="I41" s="726"/>
      <c r="J41" s="725" t="s">
        <v>904</v>
      </c>
      <c r="K41" s="726"/>
      <c r="L41" s="725" t="s">
        <v>904</v>
      </c>
      <c r="M41" s="726"/>
      <c r="N41" s="725" t="s">
        <v>904</v>
      </c>
      <c r="O41" s="726"/>
      <c r="P41" s="725" t="s">
        <v>904</v>
      </c>
      <c r="Q41" s="725"/>
      <c r="R41" s="725" t="s">
        <v>904</v>
      </c>
      <c r="S41" s="726"/>
      <c r="T41" s="732" t="s">
        <v>910</v>
      </c>
      <c r="U41" s="731" t="s">
        <v>914</v>
      </c>
      <c r="V41" s="755"/>
      <c r="W41" s="755"/>
      <c r="X41" s="755"/>
      <c r="Y41" s="755"/>
      <c r="Z41" s="746"/>
    </row>
    <row r="42" s="747" customFormat="true" ht="12.75" hidden="false" customHeight="true" outlineLevel="0" collapsed="false">
      <c r="A42" s="730"/>
      <c r="B42" s="730"/>
      <c r="C42" s="730" t="s">
        <v>915</v>
      </c>
      <c r="D42" s="731" t="s">
        <v>916</v>
      </c>
      <c r="E42" s="724" t="s">
        <v>909</v>
      </c>
      <c r="F42" s="725" t="s">
        <v>904</v>
      </c>
      <c r="G42" s="726"/>
      <c r="H42" s="725" t="s">
        <v>904</v>
      </c>
      <c r="I42" s="726"/>
      <c r="J42" s="725" t="s">
        <v>904</v>
      </c>
      <c r="K42" s="726"/>
      <c r="L42" s="725" t="s">
        <v>904</v>
      </c>
      <c r="M42" s="726"/>
      <c r="N42" s="725" t="s">
        <v>904</v>
      </c>
      <c r="O42" s="726"/>
      <c r="P42" s="725" t="s">
        <v>904</v>
      </c>
      <c r="Q42" s="725"/>
      <c r="R42" s="725" t="s">
        <v>904</v>
      </c>
      <c r="S42" s="726"/>
      <c r="T42" s="732" t="s">
        <v>910</v>
      </c>
      <c r="U42" s="731" t="s">
        <v>917</v>
      </c>
      <c r="V42" s="755"/>
      <c r="W42" s="755"/>
      <c r="X42" s="755"/>
      <c r="Y42" s="755"/>
      <c r="Z42" s="746"/>
    </row>
    <row r="43" s="747" customFormat="true" ht="13.5" hidden="false" customHeight="false" outlineLevel="0" collapsed="false">
      <c r="A43" s="734"/>
      <c r="B43" s="735" t="s">
        <v>918</v>
      </c>
      <c r="C43" s="730" t="s">
        <v>901</v>
      </c>
      <c r="D43" s="736" t="s">
        <v>948</v>
      </c>
      <c r="E43" s="724" t="s">
        <v>903</v>
      </c>
      <c r="F43" s="725" t="s">
        <v>904</v>
      </c>
      <c r="G43" s="726"/>
      <c r="H43" s="725" t="s">
        <v>904</v>
      </c>
      <c r="I43" s="726"/>
      <c r="J43" s="725" t="s">
        <v>904</v>
      </c>
      <c r="K43" s="726"/>
      <c r="L43" s="725" t="s">
        <v>904</v>
      </c>
      <c r="M43" s="726"/>
      <c r="N43" s="725" t="s">
        <v>904</v>
      </c>
      <c r="O43" s="726"/>
      <c r="P43" s="725" t="s">
        <v>904</v>
      </c>
      <c r="Q43" s="725"/>
      <c r="R43" s="725" t="s">
        <v>904</v>
      </c>
      <c r="S43" s="726"/>
      <c r="T43" s="728" t="s">
        <v>905</v>
      </c>
      <c r="U43" s="736" t="s">
        <v>949</v>
      </c>
      <c r="V43" s="756"/>
      <c r="W43" s="756"/>
      <c r="X43" s="756"/>
      <c r="Y43" s="756"/>
      <c r="Z43" s="746"/>
    </row>
    <row r="44" s="747" customFormat="true" ht="13.5" hidden="false" customHeight="false" outlineLevel="0" collapsed="false">
      <c r="A44" s="730"/>
      <c r="B44" s="730"/>
      <c r="C44" s="730" t="s">
        <v>907</v>
      </c>
      <c r="D44" s="731" t="s">
        <v>908</v>
      </c>
      <c r="E44" s="724" t="s">
        <v>909</v>
      </c>
      <c r="F44" s="725" t="s">
        <v>904</v>
      </c>
      <c r="G44" s="726"/>
      <c r="H44" s="725" t="s">
        <v>904</v>
      </c>
      <c r="I44" s="726"/>
      <c r="J44" s="725" t="s">
        <v>904</v>
      </c>
      <c r="K44" s="726"/>
      <c r="L44" s="725" t="s">
        <v>904</v>
      </c>
      <c r="M44" s="726"/>
      <c r="N44" s="725" t="s">
        <v>904</v>
      </c>
      <c r="O44" s="726"/>
      <c r="P44" s="725" t="s">
        <v>904</v>
      </c>
      <c r="Q44" s="725"/>
      <c r="R44" s="725" t="s">
        <v>904</v>
      </c>
      <c r="S44" s="726"/>
      <c r="T44" s="732" t="s">
        <v>910</v>
      </c>
      <c r="U44" s="731" t="s">
        <v>911</v>
      </c>
      <c r="V44" s="733"/>
      <c r="W44" s="733"/>
      <c r="X44" s="733"/>
      <c r="Y44" s="733"/>
      <c r="Z44" s="746"/>
    </row>
    <row r="45" s="747" customFormat="true" ht="12.75" hidden="false" customHeight="true" outlineLevel="0" collapsed="false">
      <c r="A45" s="730"/>
      <c r="B45" s="730"/>
      <c r="C45" s="730" t="s">
        <v>912</v>
      </c>
      <c r="D45" s="731" t="s">
        <v>913</v>
      </c>
      <c r="E45" s="724" t="s">
        <v>909</v>
      </c>
      <c r="F45" s="725" t="s">
        <v>904</v>
      </c>
      <c r="G45" s="726"/>
      <c r="H45" s="725" t="s">
        <v>904</v>
      </c>
      <c r="I45" s="726"/>
      <c r="J45" s="725" t="s">
        <v>904</v>
      </c>
      <c r="K45" s="726"/>
      <c r="L45" s="725" t="s">
        <v>904</v>
      </c>
      <c r="M45" s="726"/>
      <c r="N45" s="725" t="s">
        <v>904</v>
      </c>
      <c r="O45" s="726"/>
      <c r="P45" s="725" t="s">
        <v>904</v>
      </c>
      <c r="Q45" s="725"/>
      <c r="R45" s="725" t="s">
        <v>904</v>
      </c>
      <c r="S45" s="726"/>
      <c r="T45" s="732" t="s">
        <v>910</v>
      </c>
      <c r="U45" s="731" t="s">
        <v>914</v>
      </c>
      <c r="V45" s="755"/>
      <c r="W45" s="755"/>
      <c r="X45" s="755"/>
      <c r="Y45" s="755"/>
      <c r="Z45" s="746"/>
    </row>
    <row r="46" s="747" customFormat="true" ht="12.75" hidden="false" customHeight="true" outlineLevel="0" collapsed="false">
      <c r="A46" s="730"/>
      <c r="B46" s="730"/>
      <c r="C46" s="730" t="s">
        <v>915</v>
      </c>
      <c r="D46" s="731" t="s">
        <v>916</v>
      </c>
      <c r="E46" s="724" t="s">
        <v>909</v>
      </c>
      <c r="F46" s="725" t="s">
        <v>904</v>
      </c>
      <c r="G46" s="726"/>
      <c r="H46" s="725" t="s">
        <v>904</v>
      </c>
      <c r="I46" s="726"/>
      <c r="J46" s="725" t="s">
        <v>904</v>
      </c>
      <c r="K46" s="726"/>
      <c r="L46" s="725" t="s">
        <v>904</v>
      </c>
      <c r="M46" s="726"/>
      <c r="N46" s="725" t="s">
        <v>904</v>
      </c>
      <c r="O46" s="726"/>
      <c r="P46" s="725" t="s">
        <v>904</v>
      </c>
      <c r="Q46" s="725"/>
      <c r="R46" s="725" t="s">
        <v>904</v>
      </c>
      <c r="S46" s="726"/>
      <c r="T46" s="732" t="s">
        <v>910</v>
      </c>
      <c r="U46" s="731" t="s">
        <v>917</v>
      </c>
      <c r="V46" s="755"/>
      <c r="W46" s="755"/>
      <c r="X46" s="755"/>
      <c r="Y46" s="755"/>
      <c r="Z46" s="746"/>
    </row>
    <row r="47" s="747" customFormat="true" ht="13.5" hidden="false" customHeight="false" outlineLevel="0" collapsed="false">
      <c r="A47" s="730"/>
      <c r="B47" s="735" t="s">
        <v>921</v>
      </c>
      <c r="C47" s="730" t="s">
        <v>901</v>
      </c>
      <c r="D47" s="736" t="s">
        <v>922</v>
      </c>
      <c r="E47" s="724" t="s">
        <v>903</v>
      </c>
      <c r="F47" s="725" t="s">
        <v>904</v>
      </c>
      <c r="G47" s="726"/>
      <c r="H47" s="725" t="s">
        <v>904</v>
      </c>
      <c r="I47" s="726"/>
      <c r="J47" s="725" t="s">
        <v>904</v>
      </c>
      <c r="K47" s="726"/>
      <c r="L47" s="725" t="s">
        <v>904</v>
      </c>
      <c r="M47" s="726"/>
      <c r="N47" s="725" t="s">
        <v>904</v>
      </c>
      <c r="O47" s="726"/>
      <c r="P47" s="725" t="s">
        <v>904</v>
      </c>
      <c r="Q47" s="725"/>
      <c r="R47" s="725" t="s">
        <v>904</v>
      </c>
      <c r="S47" s="726"/>
      <c r="T47" s="728" t="s">
        <v>905</v>
      </c>
      <c r="U47" s="736" t="s">
        <v>923</v>
      </c>
      <c r="V47" s="756"/>
      <c r="W47" s="756"/>
      <c r="X47" s="756"/>
      <c r="Y47" s="756"/>
      <c r="Z47" s="746"/>
    </row>
    <row r="48" s="747" customFormat="true" ht="12.75" hidden="false" customHeight="true" outlineLevel="0" collapsed="false">
      <c r="A48" s="730"/>
      <c r="B48" s="730"/>
      <c r="C48" s="730" t="s">
        <v>907</v>
      </c>
      <c r="D48" s="731" t="s">
        <v>908</v>
      </c>
      <c r="E48" s="724" t="s">
        <v>909</v>
      </c>
      <c r="F48" s="725" t="s">
        <v>904</v>
      </c>
      <c r="G48" s="726"/>
      <c r="H48" s="725" t="s">
        <v>904</v>
      </c>
      <c r="I48" s="726"/>
      <c r="J48" s="725" t="s">
        <v>904</v>
      </c>
      <c r="K48" s="726"/>
      <c r="L48" s="725" t="s">
        <v>904</v>
      </c>
      <c r="M48" s="726"/>
      <c r="N48" s="725" t="s">
        <v>904</v>
      </c>
      <c r="O48" s="726"/>
      <c r="P48" s="725" t="s">
        <v>904</v>
      </c>
      <c r="Q48" s="725"/>
      <c r="R48" s="725" t="s">
        <v>904</v>
      </c>
      <c r="S48" s="726"/>
      <c r="T48" s="732" t="s">
        <v>910</v>
      </c>
      <c r="U48" s="731" t="s">
        <v>911</v>
      </c>
      <c r="V48" s="733"/>
      <c r="W48" s="733"/>
      <c r="X48" s="733"/>
      <c r="Y48" s="733"/>
      <c r="Z48" s="746"/>
    </row>
    <row r="49" s="747" customFormat="true" ht="12.75" hidden="false" customHeight="true" outlineLevel="0" collapsed="false">
      <c r="A49" s="730"/>
      <c r="B49" s="730"/>
      <c r="C49" s="730" t="s">
        <v>912</v>
      </c>
      <c r="D49" s="731" t="s">
        <v>913</v>
      </c>
      <c r="E49" s="724" t="s">
        <v>909</v>
      </c>
      <c r="F49" s="725" t="s">
        <v>904</v>
      </c>
      <c r="G49" s="726"/>
      <c r="H49" s="725" t="s">
        <v>904</v>
      </c>
      <c r="I49" s="726"/>
      <c r="J49" s="725" t="s">
        <v>904</v>
      </c>
      <c r="K49" s="726"/>
      <c r="L49" s="725" t="s">
        <v>904</v>
      </c>
      <c r="M49" s="726"/>
      <c r="N49" s="725" t="s">
        <v>904</v>
      </c>
      <c r="O49" s="726"/>
      <c r="P49" s="725" t="s">
        <v>904</v>
      </c>
      <c r="Q49" s="725"/>
      <c r="R49" s="725" t="s">
        <v>904</v>
      </c>
      <c r="S49" s="726"/>
      <c r="T49" s="732" t="s">
        <v>910</v>
      </c>
      <c r="U49" s="731" t="s">
        <v>914</v>
      </c>
      <c r="V49" s="755"/>
      <c r="W49" s="755"/>
      <c r="X49" s="755"/>
      <c r="Y49" s="755"/>
      <c r="Z49" s="746"/>
    </row>
    <row r="50" s="747" customFormat="true" ht="12.75" hidden="false" customHeight="true" outlineLevel="0" collapsed="false">
      <c r="A50" s="730"/>
      <c r="B50" s="730"/>
      <c r="C50" s="730" t="s">
        <v>915</v>
      </c>
      <c r="D50" s="731" t="s">
        <v>916</v>
      </c>
      <c r="E50" s="724" t="s">
        <v>909</v>
      </c>
      <c r="F50" s="725" t="s">
        <v>904</v>
      </c>
      <c r="G50" s="726"/>
      <c r="H50" s="725" t="s">
        <v>904</v>
      </c>
      <c r="I50" s="726"/>
      <c r="J50" s="725" t="s">
        <v>904</v>
      </c>
      <c r="K50" s="726"/>
      <c r="L50" s="725" t="s">
        <v>904</v>
      </c>
      <c r="M50" s="726"/>
      <c r="N50" s="725" t="s">
        <v>904</v>
      </c>
      <c r="O50" s="726"/>
      <c r="P50" s="725" t="s">
        <v>904</v>
      </c>
      <c r="Q50" s="725"/>
      <c r="R50" s="725" t="s">
        <v>904</v>
      </c>
      <c r="S50" s="726"/>
      <c r="T50" s="732" t="s">
        <v>910</v>
      </c>
      <c r="U50" s="731" t="s">
        <v>917</v>
      </c>
      <c r="V50" s="755"/>
      <c r="W50" s="755"/>
      <c r="X50" s="755"/>
      <c r="Y50" s="755"/>
      <c r="Z50" s="746"/>
    </row>
    <row r="51" s="747" customFormat="true" ht="5.1" hidden="false" customHeight="true" outlineLevel="0" collapsed="false">
      <c r="A51" s="730"/>
      <c r="B51" s="730"/>
      <c r="C51" s="730"/>
      <c r="D51" s="762"/>
      <c r="E51" s="763"/>
      <c r="F51" s="764"/>
      <c r="G51" s="765"/>
      <c r="H51" s="764"/>
      <c r="I51" s="765"/>
      <c r="J51" s="764"/>
      <c r="K51" s="765"/>
      <c r="L51" s="764"/>
      <c r="M51" s="765"/>
      <c r="N51" s="764"/>
      <c r="O51" s="765"/>
      <c r="P51" s="764"/>
      <c r="Q51" s="764"/>
      <c r="R51" s="764"/>
      <c r="S51" s="765"/>
      <c r="T51" s="763"/>
      <c r="U51" s="762"/>
      <c r="V51" s="756"/>
      <c r="W51" s="756"/>
      <c r="X51" s="756"/>
      <c r="Y51" s="756"/>
      <c r="Z51" s="746"/>
    </row>
    <row r="52" customFormat="false" ht="35.25" hidden="false" customHeight="true" outlineLevel="0" collapsed="false">
      <c r="A52" s="766"/>
      <c r="B52" s="766"/>
      <c r="C52" s="766"/>
      <c r="D52" s="767"/>
      <c r="E52" s="767"/>
      <c r="F52" s="768"/>
      <c r="G52" s="768"/>
      <c r="H52" s="768"/>
      <c r="I52" s="768"/>
      <c r="J52" s="768"/>
      <c r="K52" s="768"/>
      <c r="L52" s="768"/>
      <c r="M52" s="768"/>
      <c r="N52" s="768"/>
      <c r="O52" s="768"/>
      <c r="P52" s="768"/>
      <c r="Q52" s="768"/>
      <c r="R52" s="768"/>
      <c r="S52" s="768"/>
      <c r="T52" s="769"/>
      <c r="U52" s="443"/>
      <c r="V52" s="443"/>
      <c r="W52" s="443"/>
      <c r="X52" s="443"/>
      <c r="Y52" s="443"/>
      <c r="Z52" s="443"/>
    </row>
    <row r="53" customFormat="false" ht="7.5" hidden="false" customHeight="true" outlineLevel="0" collapsed="false">
      <c r="A53" s="766"/>
      <c r="B53" s="766"/>
      <c r="C53" s="766"/>
      <c r="D53" s="770"/>
      <c r="E53" s="770"/>
      <c r="F53" s="769"/>
      <c r="G53" s="769"/>
      <c r="H53" s="769"/>
      <c r="I53" s="769"/>
      <c r="J53" s="769"/>
      <c r="K53" s="769"/>
      <c r="L53" s="769"/>
      <c r="M53" s="769"/>
      <c r="N53" s="769"/>
      <c r="O53" s="769"/>
      <c r="P53" s="769"/>
      <c r="Q53" s="769"/>
      <c r="R53" s="769"/>
      <c r="S53" s="769"/>
      <c r="T53" s="769"/>
      <c r="U53" s="443"/>
      <c r="V53" s="443"/>
      <c r="W53" s="443"/>
      <c r="X53" s="443"/>
      <c r="Y53" s="443"/>
      <c r="Z53" s="443"/>
    </row>
    <row r="54" customFormat="false" ht="51.75" hidden="false" customHeight="true" outlineLevel="0" collapsed="false">
      <c r="A54" s="771"/>
      <c r="B54" s="771"/>
      <c r="C54" s="772"/>
      <c r="D54" s="773" t="s">
        <v>950</v>
      </c>
      <c r="E54" s="774"/>
      <c r="F54" s="775"/>
      <c r="G54" s="775"/>
      <c r="H54" s="775"/>
      <c r="I54" s="775"/>
      <c r="J54" s="775"/>
      <c r="K54" s="775"/>
      <c r="L54" s="775"/>
      <c r="M54" s="775"/>
      <c r="N54" s="775"/>
      <c r="O54" s="775"/>
      <c r="P54" s="775"/>
      <c r="Q54" s="775"/>
      <c r="R54" s="775"/>
      <c r="S54" s="775"/>
      <c r="T54" s="776"/>
      <c r="U54" s="443"/>
      <c r="V54" s="443"/>
      <c r="W54" s="443"/>
      <c r="X54" s="443"/>
      <c r="Y54" s="443"/>
      <c r="Z54" s="443"/>
    </row>
    <row r="55" customFormat="false" ht="12.75" hidden="false" customHeight="false" outlineLevel="0" collapsed="false">
      <c r="A55" s="777"/>
      <c r="B55" s="777"/>
      <c r="C55" s="777"/>
      <c r="D55" s="770"/>
      <c r="E55" s="770"/>
      <c r="F55" s="769"/>
      <c r="G55" s="769"/>
      <c r="H55" s="769"/>
      <c r="I55" s="769"/>
      <c r="J55" s="769"/>
      <c r="K55" s="769"/>
      <c r="L55" s="769"/>
      <c r="M55" s="769"/>
      <c r="N55" s="769"/>
      <c r="O55" s="769"/>
      <c r="P55" s="769"/>
      <c r="Q55" s="769"/>
      <c r="R55" s="769"/>
      <c r="S55" s="769"/>
      <c r="T55" s="769"/>
      <c r="U55" s="443"/>
      <c r="V55" s="443"/>
      <c r="W55" s="443"/>
      <c r="X55" s="443"/>
      <c r="Y55" s="443"/>
      <c r="Z55" s="443"/>
    </row>
    <row r="56" customFormat="false" ht="12.75" hidden="false" customHeight="false" outlineLevel="0" collapsed="false">
      <c r="A56" s="777"/>
      <c r="B56" s="777"/>
      <c r="C56" s="777"/>
      <c r="D56" s="777"/>
      <c r="E56" s="778"/>
      <c r="F56" s="769"/>
      <c r="G56" s="769"/>
      <c r="H56" s="769"/>
      <c r="I56" s="769"/>
      <c r="J56" s="769"/>
      <c r="K56" s="769"/>
      <c r="L56" s="769"/>
      <c r="M56" s="769"/>
      <c r="N56" s="769"/>
      <c r="O56" s="769"/>
      <c r="P56" s="769"/>
      <c r="Q56" s="769"/>
      <c r="R56" s="769"/>
      <c r="S56" s="769"/>
      <c r="T56" s="778"/>
      <c r="U56" s="443"/>
      <c r="V56" s="443"/>
      <c r="W56" s="443"/>
      <c r="X56" s="443"/>
      <c r="Y56" s="443"/>
      <c r="Z56" s="443"/>
    </row>
    <row r="57" customFormat="false" ht="24.75" hidden="false" customHeight="true" outlineLevel="0" collapsed="false">
      <c r="A57" s="777"/>
      <c r="B57" s="777"/>
      <c r="C57" s="777"/>
      <c r="D57" s="777"/>
      <c r="E57" s="778"/>
      <c r="F57" s="769"/>
      <c r="G57" s="769"/>
      <c r="H57" s="769"/>
      <c r="I57" s="769"/>
      <c r="J57" s="769"/>
      <c r="K57" s="769"/>
      <c r="L57" s="769"/>
      <c r="M57" s="769"/>
      <c r="N57" s="769"/>
      <c r="O57" s="769"/>
      <c r="P57" s="769"/>
      <c r="Q57" s="769"/>
      <c r="R57" s="769"/>
      <c r="S57" s="769"/>
      <c r="T57" s="778"/>
      <c r="U57" s="443"/>
      <c r="V57" s="443"/>
      <c r="W57" s="443"/>
      <c r="X57" s="443"/>
      <c r="Y57" s="443"/>
      <c r="Z57" s="443"/>
    </row>
    <row r="58" customFormat="false" ht="24.75" hidden="false" customHeight="true" outlineLevel="0" collapsed="false">
      <c r="B58" s="677"/>
      <c r="C58" s="677"/>
      <c r="D58" s="678"/>
      <c r="E58" s="778"/>
      <c r="F58" s="769"/>
      <c r="G58" s="769"/>
      <c r="H58" s="769"/>
      <c r="I58" s="769"/>
      <c r="J58" s="769"/>
      <c r="K58" s="769"/>
      <c r="L58" s="769"/>
      <c r="M58" s="769"/>
      <c r="N58" s="769"/>
      <c r="O58" s="769"/>
      <c r="P58" s="769"/>
      <c r="Q58" s="769"/>
      <c r="R58" s="769"/>
      <c r="S58" s="769"/>
      <c r="T58" s="778"/>
      <c r="U58" s="443"/>
      <c r="V58" s="443"/>
      <c r="W58" s="443"/>
      <c r="X58" s="443"/>
      <c r="Y58" s="443"/>
      <c r="Z58" s="443"/>
    </row>
    <row r="59" customFormat="false" ht="24.75" hidden="false" customHeight="true" outlineLevel="0" collapsed="false">
      <c r="B59" s="677"/>
      <c r="C59" s="677"/>
      <c r="D59" s="678"/>
      <c r="E59" s="778"/>
      <c r="F59" s="769"/>
      <c r="G59" s="769"/>
      <c r="H59" s="769"/>
      <c r="I59" s="769"/>
      <c r="J59" s="769"/>
      <c r="K59" s="769"/>
      <c r="L59" s="769"/>
      <c r="M59" s="769"/>
      <c r="N59" s="769"/>
      <c r="O59" s="769"/>
      <c r="P59" s="769"/>
      <c r="Q59" s="769"/>
      <c r="R59" s="769"/>
      <c r="S59" s="769"/>
      <c r="T59" s="778"/>
      <c r="U59" s="443"/>
      <c r="V59" s="443"/>
      <c r="W59" s="443"/>
      <c r="X59" s="443"/>
      <c r="Y59" s="443"/>
      <c r="Z59" s="443"/>
    </row>
    <row r="60" customFormat="false" ht="24.75" hidden="false" customHeight="true" outlineLevel="0" collapsed="false">
      <c r="B60" s="677"/>
      <c r="C60" s="677"/>
      <c r="D60" s="678"/>
      <c r="E60" s="778"/>
      <c r="F60" s="769"/>
      <c r="G60" s="769"/>
      <c r="H60" s="769"/>
      <c r="I60" s="769"/>
      <c r="J60" s="769"/>
      <c r="K60" s="769"/>
      <c r="L60" s="769"/>
      <c r="M60" s="769"/>
      <c r="N60" s="769"/>
      <c r="O60" s="769"/>
      <c r="P60" s="769"/>
      <c r="Q60" s="769"/>
      <c r="R60" s="769"/>
      <c r="S60" s="769"/>
      <c r="T60" s="778"/>
      <c r="U60" s="443"/>
      <c r="V60" s="443"/>
      <c r="W60" s="443"/>
      <c r="X60" s="443"/>
      <c r="Y60" s="443"/>
      <c r="Z60" s="443"/>
    </row>
    <row r="61" customFormat="false" ht="24.75" hidden="false" customHeight="true" outlineLevel="0" collapsed="false">
      <c r="B61" s="677"/>
      <c r="C61" s="677"/>
      <c r="D61" s="779" t="str">
        <f aca="false">IF(F61="","","Please note that this and all following footnotes will not be printed, since they fall outside the pre-set print range.")</f>
        <v/>
      </c>
      <c r="E61" s="779"/>
      <c r="F61" s="769"/>
      <c r="G61" s="769"/>
      <c r="H61" s="769"/>
      <c r="I61" s="769"/>
      <c r="J61" s="769"/>
      <c r="K61" s="769"/>
      <c r="L61" s="769"/>
      <c r="M61" s="769"/>
      <c r="N61" s="769"/>
      <c r="O61" s="769"/>
      <c r="P61" s="769"/>
      <c r="Q61" s="769"/>
      <c r="R61" s="769"/>
      <c r="S61" s="769"/>
      <c r="T61" s="769"/>
      <c r="U61" s="443"/>
      <c r="V61" s="443"/>
      <c r="W61" s="443"/>
      <c r="X61" s="443"/>
      <c r="Y61" s="443"/>
      <c r="Z61" s="443"/>
    </row>
    <row r="62" customFormat="false" ht="24.75" hidden="false" customHeight="true" outlineLevel="0" collapsed="false">
      <c r="B62" s="677"/>
      <c r="C62" s="677"/>
      <c r="D62" s="779"/>
      <c r="E62" s="779"/>
      <c r="F62" s="769"/>
      <c r="G62" s="769"/>
      <c r="H62" s="769"/>
      <c r="I62" s="769"/>
      <c r="J62" s="769"/>
      <c r="K62" s="769"/>
      <c r="L62" s="769"/>
      <c r="M62" s="769"/>
      <c r="N62" s="769"/>
      <c r="O62" s="769"/>
      <c r="P62" s="769"/>
      <c r="Q62" s="769"/>
      <c r="R62" s="769"/>
      <c r="S62" s="769"/>
      <c r="T62" s="769"/>
      <c r="U62" s="443"/>
      <c r="V62" s="443"/>
      <c r="W62" s="443"/>
      <c r="X62" s="443"/>
      <c r="Y62" s="443"/>
      <c r="Z62" s="443"/>
    </row>
    <row r="63" customFormat="false" ht="24.75" hidden="false" customHeight="true" outlineLevel="0" collapsed="false">
      <c r="B63" s="677"/>
      <c r="C63" s="677"/>
      <c r="D63" s="678"/>
      <c r="E63" s="778"/>
      <c r="F63" s="769"/>
      <c r="G63" s="769"/>
      <c r="H63" s="769"/>
      <c r="I63" s="769"/>
      <c r="J63" s="769"/>
      <c r="K63" s="769"/>
      <c r="L63" s="769"/>
      <c r="M63" s="769"/>
      <c r="N63" s="769"/>
      <c r="O63" s="769"/>
      <c r="P63" s="769"/>
      <c r="Q63" s="769"/>
      <c r="R63" s="769"/>
      <c r="S63" s="769"/>
      <c r="T63" s="778"/>
      <c r="U63" s="443"/>
      <c r="V63" s="443"/>
      <c r="W63" s="443"/>
      <c r="X63" s="443"/>
      <c r="Y63" s="443"/>
      <c r="Z63" s="443"/>
    </row>
    <row r="64" customFormat="false" ht="24.75" hidden="false" customHeight="true" outlineLevel="0" collapsed="false">
      <c r="B64" s="677"/>
      <c r="C64" s="677"/>
      <c r="D64" s="678"/>
      <c r="E64" s="778"/>
      <c r="F64" s="769"/>
      <c r="G64" s="769"/>
      <c r="H64" s="769"/>
      <c r="I64" s="769"/>
      <c r="J64" s="769"/>
      <c r="K64" s="769"/>
      <c r="L64" s="769"/>
      <c r="M64" s="769"/>
      <c r="N64" s="769"/>
      <c r="O64" s="769"/>
      <c r="P64" s="769"/>
      <c r="Q64" s="769"/>
      <c r="R64" s="769"/>
      <c r="S64" s="769"/>
      <c r="T64" s="778"/>
      <c r="U64" s="443"/>
      <c r="V64" s="443"/>
      <c r="W64" s="443"/>
      <c r="X64" s="443"/>
      <c r="Y64" s="443"/>
      <c r="Z64" s="443"/>
    </row>
    <row r="65" customFormat="false" ht="24.75" hidden="false" customHeight="true" outlineLevel="0" collapsed="false">
      <c r="B65" s="677"/>
      <c r="C65" s="677"/>
      <c r="D65" s="678"/>
      <c r="E65" s="778"/>
      <c r="F65" s="769"/>
      <c r="G65" s="769"/>
      <c r="H65" s="769"/>
      <c r="I65" s="769"/>
      <c r="J65" s="769"/>
      <c r="K65" s="769"/>
      <c r="L65" s="769"/>
      <c r="M65" s="769"/>
      <c r="N65" s="769"/>
      <c r="O65" s="769"/>
      <c r="P65" s="769"/>
      <c r="Q65" s="769"/>
      <c r="R65" s="769"/>
      <c r="S65" s="769"/>
      <c r="T65" s="778"/>
      <c r="U65" s="443"/>
      <c r="V65" s="443"/>
      <c r="W65" s="443"/>
      <c r="X65" s="443"/>
      <c r="Y65" s="443"/>
      <c r="Z65" s="443"/>
    </row>
    <row r="66" customFormat="false" ht="24.75" hidden="false" customHeight="true" outlineLevel="0" collapsed="false">
      <c r="B66" s="677"/>
      <c r="C66" s="677"/>
      <c r="D66" s="678"/>
      <c r="E66" s="778"/>
      <c r="F66" s="769"/>
      <c r="G66" s="769"/>
      <c r="H66" s="769"/>
      <c r="I66" s="769"/>
      <c r="J66" s="769"/>
      <c r="K66" s="769"/>
      <c r="L66" s="769"/>
      <c r="M66" s="769"/>
      <c r="N66" s="769"/>
      <c r="O66" s="769"/>
      <c r="P66" s="769"/>
      <c r="Q66" s="769"/>
      <c r="R66" s="769"/>
      <c r="S66" s="769"/>
      <c r="T66" s="778"/>
      <c r="U66" s="443"/>
      <c r="V66" s="443"/>
      <c r="W66" s="443"/>
      <c r="X66" s="443"/>
      <c r="Y66" s="443"/>
      <c r="Z66" s="443"/>
    </row>
    <row r="67" customFormat="false" ht="24.75" hidden="false" customHeight="true" outlineLevel="0" collapsed="false">
      <c r="B67" s="677"/>
      <c r="C67" s="677"/>
      <c r="D67" s="678"/>
      <c r="E67" s="778"/>
      <c r="F67" s="769"/>
      <c r="G67" s="769"/>
      <c r="H67" s="769"/>
      <c r="I67" s="769"/>
      <c r="J67" s="769"/>
      <c r="K67" s="769"/>
      <c r="L67" s="769"/>
      <c r="M67" s="769"/>
      <c r="N67" s="769"/>
      <c r="O67" s="769"/>
      <c r="P67" s="769"/>
      <c r="Q67" s="769"/>
      <c r="R67" s="769"/>
      <c r="S67" s="769"/>
      <c r="T67" s="778"/>
      <c r="U67" s="443"/>
      <c r="V67" s="443"/>
      <c r="W67" s="443"/>
      <c r="X67" s="443"/>
      <c r="Y67" s="443"/>
      <c r="Z67" s="443"/>
    </row>
    <row r="68" customFormat="false" ht="24.75" hidden="false" customHeight="true" outlineLevel="0" collapsed="false">
      <c r="B68" s="677"/>
      <c r="C68" s="677"/>
      <c r="D68" s="678"/>
      <c r="E68" s="778"/>
      <c r="F68" s="769"/>
      <c r="G68" s="769"/>
      <c r="H68" s="769"/>
      <c r="I68" s="769"/>
      <c r="J68" s="769"/>
      <c r="K68" s="769"/>
      <c r="L68" s="769"/>
      <c r="M68" s="769"/>
      <c r="N68" s="769"/>
      <c r="O68" s="769"/>
      <c r="P68" s="769"/>
      <c r="Q68" s="769"/>
      <c r="R68" s="769"/>
      <c r="S68" s="769"/>
      <c r="T68" s="778"/>
      <c r="U68" s="443"/>
      <c r="V68" s="443"/>
      <c r="W68" s="443"/>
      <c r="X68" s="443"/>
      <c r="Y68" s="443"/>
      <c r="Z68" s="443"/>
    </row>
    <row r="69" customFormat="false" ht="24.75" hidden="false" customHeight="true" outlineLevel="0" collapsed="false">
      <c r="B69" s="677"/>
      <c r="C69" s="442"/>
      <c r="D69" s="443"/>
      <c r="E69" s="443"/>
      <c r="F69" s="769"/>
      <c r="G69" s="769"/>
      <c r="H69" s="769"/>
      <c r="I69" s="769"/>
      <c r="J69" s="769"/>
      <c r="K69" s="769"/>
      <c r="L69" s="769"/>
      <c r="M69" s="769"/>
      <c r="N69" s="769"/>
      <c r="O69" s="769"/>
      <c r="P69" s="769"/>
      <c r="Q69" s="769"/>
      <c r="R69" s="769"/>
      <c r="S69" s="769"/>
      <c r="T69" s="443"/>
      <c r="U69" s="443"/>
      <c r="V69" s="443"/>
      <c r="W69" s="443"/>
      <c r="X69" s="443"/>
      <c r="Y69" s="443"/>
      <c r="Z69" s="443"/>
    </row>
    <row r="70" customFormat="false" ht="24.75" hidden="false" customHeight="true" outlineLevel="0" collapsed="false">
      <c r="B70" s="677"/>
      <c r="C70" s="442"/>
      <c r="D70" s="443"/>
      <c r="E70" s="443"/>
      <c r="F70" s="769"/>
      <c r="G70" s="769"/>
      <c r="H70" s="769"/>
      <c r="I70" s="769"/>
      <c r="J70" s="769"/>
      <c r="K70" s="769"/>
      <c r="L70" s="769"/>
      <c r="M70" s="769"/>
      <c r="N70" s="769"/>
      <c r="O70" s="769"/>
      <c r="P70" s="769"/>
      <c r="Q70" s="769"/>
      <c r="R70" s="769"/>
      <c r="S70" s="769"/>
      <c r="T70" s="443"/>
      <c r="U70" s="443"/>
      <c r="V70" s="443"/>
      <c r="W70" s="443"/>
      <c r="X70" s="443"/>
      <c r="Y70" s="443"/>
      <c r="Z70" s="443"/>
    </row>
    <row r="71" customFormat="false" ht="24.75" hidden="false" customHeight="true" outlineLevel="0" collapsed="false">
      <c r="B71" s="677"/>
      <c r="C71" s="442"/>
      <c r="D71" s="780"/>
      <c r="E71" s="442"/>
      <c r="F71" s="769"/>
      <c r="G71" s="769"/>
      <c r="H71" s="769"/>
      <c r="I71" s="769"/>
      <c r="J71" s="769"/>
      <c r="K71" s="769"/>
      <c r="L71" s="769"/>
      <c r="M71" s="769"/>
      <c r="N71" s="769"/>
      <c r="O71" s="769"/>
      <c r="P71" s="769"/>
      <c r="Q71" s="769"/>
      <c r="R71" s="769"/>
      <c r="S71" s="769"/>
      <c r="T71" s="442"/>
    </row>
    <row r="72" customFormat="false" ht="24.75" hidden="false" customHeight="true" outlineLevel="0" collapsed="false">
      <c r="B72" s="677"/>
      <c r="C72" s="442"/>
      <c r="D72" s="780"/>
      <c r="E72" s="442"/>
      <c r="F72" s="769"/>
      <c r="G72" s="769"/>
      <c r="H72" s="769"/>
      <c r="I72" s="769"/>
      <c r="J72" s="769"/>
      <c r="K72" s="769"/>
      <c r="L72" s="769"/>
      <c r="M72" s="769"/>
      <c r="N72" s="769"/>
      <c r="O72" s="769"/>
      <c r="P72" s="769"/>
      <c r="Q72" s="769"/>
      <c r="R72" s="769"/>
      <c r="S72" s="769"/>
      <c r="T72" s="442"/>
    </row>
    <row r="73" customFormat="false" ht="24.75" hidden="false" customHeight="true" outlineLevel="0" collapsed="false">
      <c r="B73" s="677"/>
      <c r="C73" s="442"/>
      <c r="D73" s="780"/>
      <c r="E73" s="442"/>
      <c r="F73" s="769"/>
      <c r="G73" s="769"/>
      <c r="H73" s="769"/>
      <c r="I73" s="769"/>
      <c r="J73" s="769"/>
      <c r="K73" s="769"/>
      <c r="L73" s="769"/>
      <c r="M73" s="769"/>
      <c r="N73" s="769"/>
      <c r="O73" s="769"/>
      <c r="P73" s="769"/>
      <c r="Q73" s="769"/>
      <c r="R73" s="769"/>
      <c r="S73" s="769"/>
      <c r="T73" s="442"/>
    </row>
    <row r="74" customFormat="false" ht="24.75" hidden="false" customHeight="true" outlineLevel="0" collapsed="false">
      <c r="B74" s="677"/>
      <c r="C74" s="442"/>
      <c r="D74" s="780"/>
      <c r="E74" s="442"/>
      <c r="F74" s="769"/>
      <c r="G74" s="769"/>
      <c r="H74" s="769"/>
      <c r="I74" s="769"/>
      <c r="J74" s="769"/>
      <c r="K74" s="769"/>
      <c r="L74" s="769"/>
      <c r="M74" s="769"/>
      <c r="N74" s="769"/>
      <c r="O74" s="769"/>
      <c r="P74" s="769"/>
      <c r="Q74" s="769"/>
      <c r="R74" s="769"/>
      <c r="S74" s="769"/>
      <c r="T74" s="442"/>
    </row>
    <row r="75" customFormat="false" ht="24.75" hidden="false" customHeight="true" outlineLevel="0" collapsed="false">
      <c r="B75" s="677"/>
      <c r="C75" s="442"/>
      <c r="D75" s="780"/>
      <c r="E75" s="442"/>
      <c r="F75" s="769"/>
      <c r="G75" s="769"/>
      <c r="H75" s="769"/>
      <c r="I75" s="769"/>
      <c r="J75" s="769"/>
      <c r="K75" s="769"/>
      <c r="L75" s="769"/>
      <c r="M75" s="769"/>
      <c r="N75" s="769"/>
      <c r="O75" s="769"/>
      <c r="P75" s="769"/>
      <c r="Q75" s="769"/>
      <c r="R75" s="769"/>
      <c r="S75" s="769"/>
      <c r="T75" s="442"/>
    </row>
    <row r="76" customFormat="false" ht="24.75" hidden="false" customHeight="true" outlineLevel="0" collapsed="false">
      <c r="B76" s="677"/>
      <c r="C76" s="442"/>
      <c r="D76" s="780"/>
      <c r="E76" s="442"/>
      <c r="F76" s="769"/>
      <c r="G76" s="769"/>
      <c r="H76" s="769"/>
      <c r="I76" s="769"/>
      <c r="J76" s="769"/>
      <c r="K76" s="769"/>
      <c r="L76" s="769"/>
      <c r="M76" s="769"/>
      <c r="N76" s="769"/>
      <c r="O76" s="769"/>
      <c r="P76" s="769"/>
      <c r="Q76" s="769"/>
      <c r="R76" s="769"/>
      <c r="S76" s="769"/>
      <c r="T76" s="442"/>
    </row>
    <row r="77" customFormat="false" ht="24.75" hidden="false" customHeight="true" outlineLevel="0" collapsed="false">
      <c r="B77" s="677"/>
      <c r="C77" s="442"/>
      <c r="D77" s="780"/>
      <c r="E77" s="442"/>
      <c r="F77" s="769"/>
      <c r="G77" s="769"/>
      <c r="H77" s="769"/>
      <c r="I77" s="769"/>
      <c r="J77" s="769"/>
      <c r="K77" s="769"/>
      <c r="L77" s="769"/>
      <c r="M77" s="769"/>
      <c r="N77" s="769"/>
      <c r="O77" s="769"/>
      <c r="P77" s="769"/>
      <c r="Q77" s="769"/>
      <c r="R77" s="769"/>
      <c r="S77" s="769"/>
      <c r="T77" s="442"/>
    </row>
    <row r="78" customFormat="false" ht="24.75" hidden="false" customHeight="true" outlineLevel="0" collapsed="false">
      <c r="B78" s="677"/>
      <c r="C78" s="442"/>
      <c r="D78" s="780"/>
      <c r="E78" s="442"/>
      <c r="F78" s="769"/>
      <c r="G78" s="769"/>
      <c r="H78" s="769"/>
      <c r="I78" s="769"/>
      <c r="J78" s="769"/>
      <c r="K78" s="769"/>
      <c r="L78" s="769"/>
      <c r="M78" s="769"/>
      <c r="N78" s="769"/>
      <c r="O78" s="769"/>
      <c r="P78" s="769"/>
      <c r="Q78" s="769"/>
      <c r="R78" s="769"/>
      <c r="S78" s="769"/>
      <c r="T78" s="442"/>
    </row>
    <row r="79" customFormat="false" ht="24.75" hidden="false" customHeight="true" outlineLevel="0" collapsed="false">
      <c r="B79" s="677"/>
      <c r="C79" s="442"/>
      <c r="D79" s="780"/>
      <c r="E79" s="442"/>
      <c r="F79" s="769"/>
      <c r="G79" s="769"/>
      <c r="H79" s="769"/>
      <c r="I79" s="769"/>
      <c r="J79" s="769"/>
      <c r="K79" s="769"/>
      <c r="L79" s="769"/>
      <c r="M79" s="769"/>
      <c r="N79" s="769"/>
      <c r="O79" s="769"/>
      <c r="P79" s="769"/>
      <c r="Q79" s="769"/>
      <c r="R79" s="769"/>
      <c r="S79" s="769"/>
      <c r="T79" s="442"/>
    </row>
    <row r="80" customFormat="false" ht="24.75" hidden="false" customHeight="true" outlineLevel="0" collapsed="false">
      <c r="B80" s="677"/>
      <c r="C80" s="442"/>
      <c r="D80" s="780"/>
      <c r="E80" s="442"/>
      <c r="F80" s="769"/>
      <c r="G80" s="769"/>
      <c r="H80" s="769"/>
      <c r="I80" s="769"/>
      <c r="J80" s="769"/>
      <c r="K80" s="769"/>
      <c r="L80" s="769"/>
      <c r="M80" s="769"/>
      <c r="N80" s="769"/>
      <c r="O80" s="769"/>
      <c r="P80" s="769"/>
      <c r="Q80" s="769"/>
      <c r="R80" s="769"/>
      <c r="S80" s="769"/>
      <c r="T80" s="442"/>
    </row>
    <row r="81" customFormat="false" ht="24.75" hidden="false" customHeight="true" outlineLevel="0" collapsed="false">
      <c r="B81" s="677"/>
      <c r="C81" s="442"/>
      <c r="D81" s="780"/>
      <c r="E81" s="442"/>
      <c r="F81" s="769"/>
      <c r="G81" s="769"/>
      <c r="H81" s="769"/>
      <c r="I81" s="769"/>
      <c r="J81" s="769"/>
      <c r="K81" s="769"/>
      <c r="L81" s="769"/>
      <c r="M81" s="769"/>
      <c r="N81" s="769"/>
      <c r="O81" s="769"/>
      <c r="P81" s="769"/>
      <c r="Q81" s="769"/>
      <c r="R81" s="769"/>
      <c r="S81" s="769"/>
      <c r="T81" s="442"/>
    </row>
    <row r="82" customFormat="false" ht="24.75" hidden="false" customHeight="true" outlineLevel="0" collapsed="false">
      <c r="B82" s="677"/>
      <c r="C82" s="442"/>
      <c r="D82" s="780"/>
      <c r="E82" s="442"/>
      <c r="F82" s="769"/>
      <c r="G82" s="769"/>
      <c r="H82" s="769"/>
      <c r="I82" s="769"/>
      <c r="J82" s="769"/>
      <c r="K82" s="769"/>
      <c r="L82" s="769"/>
      <c r="M82" s="769"/>
      <c r="N82" s="769"/>
      <c r="O82" s="769"/>
      <c r="P82" s="769"/>
      <c r="Q82" s="769"/>
      <c r="R82" s="769"/>
      <c r="S82" s="769"/>
      <c r="T82" s="442"/>
    </row>
    <row r="83" customFormat="false" ht="24.75" hidden="false" customHeight="true" outlineLevel="0" collapsed="false">
      <c r="B83" s="677"/>
      <c r="C83" s="442"/>
      <c r="D83" s="780"/>
      <c r="E83" s="781"/>
      <c r="F83" s="769"/>
      <c r="G83" s="769"/>
      <c r="H83" s="769"/>
      <c r="I83" s="769"/>
      <c r="J83" s="769"/>
      <c r="K83" s="769"/>
      <c r="L83" s="769"/>
      <c r="M83" s="769"/>
      <c r="N83" s="769"/>
      <c r="O83" s="769"/>
      <c r="P83" s="769"/>
      <c r="Q83" s="769"/>
      <c r="R83" s="769"/>
      <c r="S83" s="769"/>
      <c r="T83" s="781"/>
    </row>
    <row r="84" customFormat="false" ht="24.75" hidden="false" customHeight="true" outlineLevel="0" collapsed="false">
      <c r="B84" s="677"/>
      <c r="C84" s="442"/>
      <c r="D84" s="780"/>
      <c r="E84" s="781"/>
      <c r="F84" s="769"/>
      <c r="G84" s="769"/>
      <c r="H84" s="769"/>
      <c r="I84" s="769"/>
      <c r="J84" s="769"/>
      <c r="K84" s="769"/>
      <c r="L84" s="769"/>
      <c r="M84" s="769"/>
      <c r="N84" s="769"/>
      <c r="O84" s="769"/>
      <c r="P84" s="769"/>
      <c r="Q84" s="769"/>
      <c r="R84" s="769"/>
      <c r="S84" s="769"/>
      <c r="T84" s="781"/>
    </row>
    <row r="85" s="677" customFormat="true" ht="24.75" hidden="false" customHeight="true" outlineLevel="0" collapsed="false">
      <c r="A85" s="678"/>
      <c r="B85" s="782"/>
      <c r="C85" s="782"/>
      <c r="D85" s="783"/>
      <c r="E85" s="72"/>
      <c r="F85" s="769"/>
      <c r="G85" s="769"/>
      <c r="H85" s="769"/>
      <c r="I85" s="769"/>
      <c r="J85" s="769"/>
      <c r="K85" s="769"/>
      <c r="L85" s="769"/>
      <c r="M85" s="769"/>
      <c r="N85" s="769"/>
      <c r="O85" s="769"/>
      <c r="P85" s="769"/>
      <c r="Q85" s="769"/>
      <c r="R85" s="769"/>
      <c r="S85" s="769"/>
      <c r="T85" s="72"/>
    </row>
    <row r="86" s="677" customFormat="true" ht="24.75" hidden="false" customHeight="true" outlineLevel="0" collapsed="false">
      <c r="A86" s="678"/>
      <c r="B86" s="782"/>
      <c r="C86" s="782"/>
      <c r="D86" s="784"/>
      <c r="E86" s="678"/>
      <c r="F86" s="769"/>
      <c r="G86" s="769"/>
      <c r="H86" s="769"/>
      <c r="I86" s="769"/>
      <c r="J86" s="769"/>
      <c r="K86" s="769"/>
      <c r="L86" s="769"/>
      <c r="M86" s="769"/>
      <c r="N86" s="769"/>
      <c r="O86" s="769"/>
      <c r="P86" s="769"/>
      <c r="Q86" s="769"/>
      <c r="R86" s="769"/>
      <c r="S86" s="769"/>
      <c r="T86" s="678"/>
    </row>
    <row r="87" s="677" customFormat="true" ht="24.75" hidden="false" customHeight="true" outlineLevel="0" collapsed="false">
      <c r="A87" s="771"/>
      <c r="B87" s="785"/>
      <c r="C87" s="785"/>
      <c r="D87" s="786"/>
      <c r="E87" s="777"/>
      <c r="F87" s="769"/>
      <c r="G87" s="769"/>
      <c r="H87" s="769"/>
      <c r="I87" s="769"/>
      <c r="J87" s="769"/>
      <c r="K87" s="769"/>
      <c r="L87" s="769"/>
      <c r="M87" s="769"/>
      <c r="N87" s="769"/>
      <c r="O87" s="769"/>
      <c r="P87" s="769"/>
      <c r="Q87" s="769"/>
      <c r="R87" s="769"/>
      <c r="S87" s="769"/>
      <c r="T87" s="777"/>
    </row>
    <row r="88" s="677" customFormat="true" ht="24.75" hidden="false" customHeight="true" outlineLevel="0" collapsed="false">
      <c r="A88" s="771"/>
      <c r="B88" s="785"/>
      <c r="C88" s="785"/>
      <c r="D88" s="786"/>
      <c r="E88" s="777"/>
      <c r="F88" s="769"/>
      <c r="G88" s="769"/>
      <c r="H88" s="769"/>
      <c r="I88" s="769"/>
      <c r="J88" s="769"/>
      <c r="K88" s="769"/>
      <c r="L88" s="769"/>
      <c r="M88" s="769"/>
      <c r="N88" s="769"/>
      <c r="O88" s="769"/>
      <c r="P88" s="769"/>
      <c r="Q88" s="769"/>
      <c r="R88" s="769"/>
      <c r="S88" s="769"/>
      <c r="T88" s="777"/>
    </row>
    <row r="89" s="677" customFormat="true" ht="24.75" hidden="false" customHeight="true" outlineLevel="0" collapsed="false">
      <c r="A89" s="771"/>
      <c r="B89" s="785"/>
      <c r="C89" s="785"/>
      <c r="D89" s="705"/>
      <c r="F89" s="769"/>
      <c r="G89" s="769"/>
      <c r="H89" s="769"/>
      <c r="I89" s="769"/>
      <c r="J89" s="769"/>
      <c r="K89" s="769"/>
      <c r="L89" s="769"/>
      <c r="M89" s="769"/>
      <c r="N89" s="769"/>
      <c r="O89" s="769"/>
      <c r="P89" s="769"/>
      <c r="Q89" s="769"/>
      <c r="R89" s="769"/>
      <c r="S89" s="769"/>
    </row>
    <row r="90" s="677" customFormat="true" ht="24.75" hidden="false" customHeight="true" outlineLevel="0" collapsed="false">
      <c r="A90" s="771"/>
      <c r="B90" s="785"/>
      <c r="C90" s="785"/>
      <c r="D90" s="705"/>
      <c r="F90" s="769"/>
      <c r="G90" s="769"/>
      <c r="H90" s="769"/>
      <c r="I90" s="769"/>
      <c r="J90" s="769"/>
      <c r="K90" s="769"/>
      <c r="L90" s="769"/>
      <c r="M90" s="769"/>
      <c r="N90" s="769"/>
      <c r="O90" s="769"/>
      <c r="P90" s="769"/>
      <c r="Q90" s="769"/>
      <c r="R90" s="769"/>
      <c r="S90" s="769"/>
    </row>
    <row r="91" s="677" customFormat="true" ht="24.75" hidden="false" customHeight="true" outlineLevel="0" collapsed="false">
      <c r="A91" s="771"/>
      <c r="B91" s="785"/>
      <c r="C91" s="785"/>
      <c r="D91" s="705"/>
      <c r="F91" s="769"/>
      <c r="G91" s="769"/>
      <c r="H91" s="769"/>
      <c r="I91" s="769"/>
      <c r="J91" s="769"/>
      <c r="K91" s="769"/>
      <c r="L91" s="769"/>
      <c r="M91" s="769"/>
      <c r="N91" s="769"/>
      <c r="O91" s="769"/>
      <c r="P91" s="769"/>
      <c r="Q91" s="769"/>
      <c r="R91" s="769"/>
      <c r="S91" s="769"/>
    </row>
    <row r="92" s="677" customFormat="true" ht="24.75" hidden="false" customHeight="true" outlineLevel="0" collapsed="false">
      <c r="A92" s="787"/>
      <c r="B92" s="785"/>
      <c r="C92" s="785"/>
      <c r="D92" s="705"/>
      <c r="F92" s="769"/>
      <c r="G92" s="769"/>
      <c r="H92" s="769"/>
      <c r="I92" s="769"/>
      <c r="J92" s="769"/>
      <c r="K92" s="769"/>
      <c r="L92" s="769"/>
      <c r="M92" s="769"/>
      <c r="N92" s="769"/>
      <c r="O92" s="769"/>
      <c r="P92" s="769"/>
      <c r="Q92" s="769"/>
      <c r="R92" s="769"/>
      <c r="S92" s="769"/>
    </row>
    <row r="93" s="677" customFormat="true" ht="24.75" hidden="false" customHeight="true" outlineLevel="0" collapsed="false">
      <c r="A93" s="771"/>
      <c r="B93" s="785"/>
      <c r="C93" s="785"/>
      <c r="D93" s="705"/>
      <c r="F93" s="769"/>
      <c r="G93" s="769"/>
      <c r="H93" s="769"/>
      <c r="I93" s="769"/>
      <c r="J93" s="769"/>
      <c r="K93" s="769"/>
      <c r="L93" s="769"/>
      <c r="M93" s="769"/>
      <c r="N93" s="769"/>
      <c r="O93" s="769"/>
      <c r="P93" s="769"/>
      <c r="Q93" s="769"/>
      <c r="R93" s="769"/>
      <c r="S93" s="769"/>
    </row>
    <row r="94" s="677" customFormat="true" ht="24.75" hidden="false" customHeight="true" outlineLevel="0" collapsed="false">
      <c r="A94" s="771"/>
      <c r="B94" s="785"/>
      <c r="C94" s="785"/>
      <c r="D94" s="705"/>
      <c r="F94" s="769"/>
      <c r="G94" s="769"/>
      <c r="H94" s="769"/>
      <c r="I94" s="769"/>
      <c r="J94" s="769"/>
      <c r="K94" s="769"/>
      <c r="L94" s="769"/>
      <c r="M94" s="769"/>
      <c r="N94" s="769"/>
      <c r="O94" s="769"/>
      <c r="P94" s="769"/>
      <c r="Q94" s="769"/>
      <c r="R94" s="769"/>
      <c r="S94" s="769"/>
    </row>
    <row r="95" s="677" customFormat="true" ht="24.75" hidden="false" customHeight="true" outlineLevel="0" collapsed="false">
      <c r="A95" s="771"/>
      <c r="B95" s="785"/>
      <c r="C95" s="785"/>
      <c r="D95" s="705"/>
      <c r="F95" s="769"/>
      <c r="G95" s="769"/>
      <c r="H95" s="769"/>
      <c r="I95" s="769"/>
      <c r="J95" s="769"/>
      <c r="K95" s="769"/>
      <c r="L95" s="769"/>
      <c r="M95" s="769"/>
      <c r="N95" s="769"/>
      <c r="O95" s="769"/>
      <c r="P95" s="769"/>
      <c r="Q95" s="769"/>
      <c r="R95" s="769"/>
      <c r="S95" s="769"/>
    </row>
    <row r="96" s="677" customFormat="true" ht="24.75" hidden="false" customHeight="true" outlineLevel="0" collapsed="false">
      <c r="A96" s="771"/>
      <c r="B96" s="785"/>
      <c r="C96" s="785"/>
      <c r="D96" s="705"/>
      <c r="F96" s="769"/>
      <c r="G96" s="769"/>
      <c r="H96" s="769"/>
      <c r="I96" s="769"/>
      <c r="J96" s="769"/>
      <c r="K96" s="769"/>
      <c r="L96" s="769"/>
      <c r="M96" s="769"/>
      <c r="N96" s="769"/>
      <c r="O96" s="769"/>
      <c r="P96" s="769"/>
      <c r="Q96" s="769"/>
      <c r="R96" s="769"/>
      <c r="S96" s="769"/>
    </row>
    <row r="97" s="677" customFormat="true" ht="24.75" hidden="false" customHeight="true" outlineLevel="0" collapsed="false">
      <c r="A97" s="771"/>
      <c r="B97" s="785"/>
      <c r="C97" s="785"/>
      <c r="D97" s="705"/>
      <c r="F97" s="769"/>
      <c r="G97" s="769"/>
      <c r="H97" s="769"/>
      <c r="I97" s="769"/>
      <c r="J97" s="769"/>
      <c r="K97" s="769"/>
      <c r="L97" s="769"/>
      <c r="M97" s="769"/>
      <c r="N97" s="769"/>
      <c r="O97" s="769"/>
      <c r="P97" s="769"/>
      <c r="Q97" s="769"/>
      <c r="R97" s="769"/>
      <c r="S97" s="769"/>
    </row>
    <row r="98" s="677" customFormat="true" ht="24.75" hidden="false" customHeight="true" outlineLevel="0" collapsed="false">
      <c r="A98" s="678"/>
      <c r="B98" s="788"/>
      <c r="C98" s="788"/>
      <c r="D98" s="705"/>
      <c r="F98" s="769"/>
      <c r="G98" s="769"/>
      <c r="H98" s="769"/>
      <c r="I98" s="769"/>
      <c r="J98" s="769"/>
      <c r="K98" s="769"/>
      <c r="L98" s="769"/>
      <c r="M98" s="769"/>
      <c r="N98" s="769"/>
      <c r="O98" s="769"/>
      <c r="P98" s="769"/>
      <c r="Q98" s="769"/>
      <c r="R98" s="769"/>
      <c r="S98" s="769"/>
    </row>
    <row r="99" s="677" customFormat="true" ht="24.75" hidden="false" customHeight="true" outlineLevel="0" collapsed="false">
      <c r="A99" s="678"/>
      <c r="B99" s="678"/>
      <c r="C99" s="678"/>
      <c r="D99" s="705"/>
      <c r="F99" s="769"/>
      <c r="G99" s="769"/>
      <c r="H99" s="769"/>
      <c r="I99" s="769"/>
      <c r="J99" s="769"/>
      <c r="K99" s="769"/>
      <c r="L99" s="769"/>
      <c r="M99" s="769"/>
      <c r="N99" s="769"/>
      <c r="O99" s="769"/>
      <c r="P99" s="769"/>
      <c r="Q99" s="769"/>
      <c r="R99" s="769"/>
      <c r="S99" s="769"/>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S99" s="442"/>
      <c r="AT99" s="442"/>
      <c r="AU99" s="442"/>
      <c r="AV99" s="442"/>
      <c r="AW99" s="442"/>
    </row>
    <row r="100" s="677" customFormat="true" ht="24.75" hidden="false" customHeight="true" outlineLevel="0" collapsed="false">
      <c r="A100" s="678"/>
      <c r="B100" s="678"/>
      <c r="C100" s="678"/>
      <c r="D100" s="705"/>
      <c r="F100" s="769"/>
      <c r="G100" s="769"/>
      <c r="H100" s="769"/>
      <c r="I100" s="769"/>
      <c r="J100" s="769"/>
      <c r="K100" s="769"/>
      <c r="L100" s="769"/>
      <c r="M100" s="769"/>
      <c r="N100" s="769"/>
      <c r="O100" s="769"/>
      <c r="P100" s="769"/>
      <c r="Q100" s="769"/>
      <c r="R100" s="769"/>
      <c r="S100" s="769"/>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S100" s="442"/>
      <c r="AT100" s="442"/>
      <c r="AU100" s="442"/>
      <c r="AV100" s="442"/>
      <c r="AW100" s="442"/>
    </row>
    <row r="101" s="677" customFormat="true" ht="24.75" hidden="false" customHeight="true" outlineLevel="0" collapsed="false">
      <c r="A101" s="678"/>
      <c r="B101" s="678"/>
      <c r="C101" s="678"/>
      <c r="D101" s="705"/>
      <c r="F101" s="769"/>
      <c r="G101" s="769"/>
      <c r="H101" s="769"/>
      <c r="I101" s="769"/>
      <c r="J101" s="769"/>
      <c r="K101" s="769"/>
      <c r="L101" s="769"/>
      <c r="M101" s="769"/>
      <c r="N101" s="769"/>
      <c r="O101" s="769"/>
      <c r="P101" s="769"/>
      <c r="Q101" s="769"/>
      <c r="R101" s="769"/>
      <c r="S101" s="769"/>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S101" s="442"/>
      <c r="AT101" s="442"/>
      <c r="AU101" s="442"/>
      <c r="AV101" s="442"/>
      <c r="AW101" s="442"/>
    </row>
    <row r="102" s="677" customFormat="true" ht="24.75" hidden="false" customHeight="true" outlineLevel="0" collapsed="false">
      <c r="A102" s="678"/>
      <c r="B102" s="678"/>
      <c r="C102" s="678"/>
      <c r="D102" s="705"/>
      <c r="F102" s="769"/>
      <c r="G102" s="769"/>
      <c r="H102" s="769"/>
      <c r="I102" s="769"/>
      <c r="J102" s="769"/>
      <c r="K102" s="769"/>
      <c r="L102" s="769"/>
      <c r="M102" s="769"/>
      <c r="N102" s="769"/>
      <c r="O102" s="769"/>
      <c r="P102" s="769"/>
      <c r="Q102" s="769"/>
      <c r="R102" s="769"/>
      <c r="S102" s="769"/>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S102" s="442"/>
      <c r="AT102" s="442"/>
      <c r="AU102" s="442"/>
      <c r="AV102" s="442"/>
      <c r="AW102" s="442"/>
    </row>
    <row r="103" s="677" customFormat="true" ht="24.75" hidden="false" customHeight="true" outlineLevel="0" collapsed="false">
      <c r="A103" s="678"/>
      <c r="B103" s="678"/>
      <c r="C103" s="678"/>
      <c r="D103" s="705"/>
      <c r="F103" s="769"/>
      <c r="G103" s="769"/>
      <c r="H103" s="769"/>
      <c r="I103" s="769"/>
      <c r="J103" s="769"/>
      <c r="K103" s="769"/>
      <c r="L103" s="769"/>
      <c r="M103" s="769"/>
      <c r="N103" s="769"/>
      <c r="O103" s="769"/>
      <c r="P103" s="769"/>
      <c r="Q103" s="769"/>
      <c r="R103" s="769"/>
      <c r="S103" s="769"/>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S103" s="442"/>
      <c r="AT103" s="442"/>
      <c r="AU103" s="442"/>
      <c r="AV103" s="442"/>
      <c r="AW103" s="442"/>
    </row>
    <row r="104" s="677" customFormat="true" ht="24.75" hidden="false" customHeight="true" outlineLevel="0" collapsed="false">
      <c r="A104" s="678"/>
      <c r="B104" s="678"/>
      <c r="C104" s="678"/>
      <c r="D104" s="705"/>
      <c r="F104" s="769"/>
      <c r="G104" s="769"/>
      <c r="H104" s="769"/>
      <c r="I104" s="769"/>
      <c r="J104" s="769"/>
      <c r="K104" s="769"/>
      <c r="L104" s="769"/>
      <c r="M104" s="769"/>
      <c r="N104" s="769"/>
      <c r="O104" s="769"/>
      <c r="P104" s="769"/>
      <c r="Q104" s="769"/>
      <c r="R104" s="769"/>
      <c r="S104" s="769"/>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row>
    <row r="105" s="677" customFormat="true" ht="24.75" hidden="false" customHeight="true" outlineLevel="0" collapsed="false">
      <c r="A105" s="678"/>
      <c r="B105" s="678"/>
      <c r="C105" s="678"/>
      <c r="D105" s="705"/>
      <c r="F105" s="769"/>
      <c r="G105" s="769"/>
      <c r="H105" s="769"/>
      <c r="I105" s="769"/>
      <c r="J105" s="769"/>
      <c r="K105" s="769"/>
      <c r="L105" s="769"/>
      <c r="M105" s="769"/>
      <c r="N105" s="769"/>
      <c r="O105" s="769"/>
      <c r="P105" s="769"/>
      <c r="Q105" s="769"/>
      <c r="R105" s="769"/>
      <c r="S105" s="769"/>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row>
    <row r="106" s="677" customFormat="true" ht="24.75" hidden="false" customHeight="true" outlineLevel="0" collapsed="false">
      <c r="A106" s="678"/>
      <c r="B106" s="678"/>
      <c r="C106" s="678"/>
      <c r="D106" s="705"/>
      <c r="F106" s="769"/>
      <c r="G106" s="769"/>
      <c r="H106" s="769"/>
      <c r="I106" s="769"/>
      <c r="J106" s="769"/>
      <c r="K106" s="769"/>
      <c r="L106" s="769"/>
      <c r="M106" s="769"/>
      <c r="N106" s="769"/>
      <c r="O106" s="769"/>
      <c r="P106" s="769"/>
      <c r="Q106" s="769"/>
      <c r="R106" s="769"/>
      <c r="S106" s="769"/>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S106" s="442"/>
      <c r="AT106" s="442"/>
      <c r="AU106" s="442"/>
      <c r="AV106" s="442"/>
      <c r="AW106" s="442"/>
    </row>
    <row r="107" s="677" customFormat="true" ht="24.75" hidden="false" customHeight="true" outlineLevel="0" collapsed="false">
      <c r="A107" s="678"/>
      <c r="B107" s="678"/>
      <c r="C107" s="678"/>
      <c r="D107" s="705"/>
      <c r="F107" s="769"/>
      <c r="G107" s="769"/>
      <c r="H107" s="769"/>
      <c r="I107" s="769"/>
      <c r="J107" s="769"/>
      <c r="K107" s="769"/>
      <c r="L107" s="769"/>
      <c r="M107" s="769"/>
      <c r="N107" s="769"/>
      <c r="O107" s="769"/>
      <c r="P107" s="769"/>
      <c r="Q107" s="769"/>
      <c r="R107" s="769"/>
      <c r="S107" s="769"/>
      <c r="U107" s="442"/>
      <c r="V107" s="442"/>
      <c r="W107" s="442"/>
      <c r="X107" s="442"/>
      <c r="Y107" s="442"/>
      <c r="Z107" s="442"/>
      <c r="AA107" s="442"/>
      <c r="AB107" s="442"/>
      <c r="AC107" s="442"/>
      <c r="AD107" s="442"/>
      <c r="AE107" s="442"/>
      <c r="AF107" s="442"/>
      <c r="AG107" s="442"/>
      <c r="AH107" s="442"/>
      <c r="AI107" s="442"/>
      <c r="AJ107" s="442"/>
      <c r="AK107" s="442"/>
      <c r="AL107" s="442"/>
      <c r="AM107" s="442"/>
      <c r="AN107" s="442"/>
      <c r="AO107" s="442"/>
      <c r="AP107" s="442"/>
      <c r="AQ107" s="442"/>
      <c r="AR107" s="442"/>
      <c r="AS107" s="442"/>
      <c r="AT107" s="442"/>
      <c r="AU107" s="442"/>
      <c r="AV107" s="442"/>
      <c r="AW107" s="442"/>
    </row>
    <row r="108" s="677" customFormat="true" ht="24.75" hidden="false" customHeight="true" outlineLevel="0" collapsed="false">
      <c r="A108" s="678"/>
      <c r="B108" s="678"/>
      <c r="C108" s="678"/>
      <c r="D108" s="705"/>
      <c r="F108" s="769"/>
      <c r="G108" s="769"/>
      <c r="H108" s="769"/>
      <c r="I108" s="769"/>
      <c r="J108" s="769"/>
      <c r="K108" s="769"/>
      <c r="L108" s="769"/>
      <c r="M108" s="769"/>
      <c r="N108" s="769"/>
      <c r="O108" s="769"/>
      <c r="P108" s="769"/>
      <c r="Q108" s="769"/>
      <c r="R108" s="769"/>
      <c r="S108" s="769"/>
      <c r="U108" s="442"/>
      <c r="V108" s="442"/>
      <c r="W108" s="442"/>
      <c r="X108" s="442"/>
      <c r="Y108" s="442"/>
      <c r="Z108" s="442"/>
      <c r="AA108" s="442"/>
      <c r="AB108" s="442"/>
      <c r="AC108" s="442"/>
      <c r="AD108" s="442"/>
      <c r="AE108" s="442"/>
      <c r="AF108" s="442"/>
      <c r="AG108" s="442"/>
      <c r="AH108" s="442"/>
      <c r="AI108" s="442"/>
      <c r="AJ108" s="442"/>
      <c r="AK108" s="442"/>
      <c r="AL108" s="442"/>
      <c r="AM108" s="442"/>
      <c r="AN108" s="442"/>
      <c r="AO108" s="442"/>
      <c r="AP108" s="442"/>
      <c r="AQ108" s="442"/>
      <c r="AR108" s="442"/>
      <c r="AS108" s="442"/>
      <c r="AT108" s="442"/>
      <c r="AU108" s="442"/>
      <c r="AV108" s="442"/>
      <c r="AW108" s="442"/>
    </row>
    <row r="109" s="677" customFormat="true" ht="24.75" hidden="false" customHeight="true" outlineLevel="0" collapsed="false">
      <c r="A109" s="678"/>
      <c r="B109" s="678"/>
      <c r="C109" s="678"/>
      <c r="D109" s="705"/>
      <c r="F109" s="769"/>
      <c r="G109" s="769"/>
      <c r="H109" s="769"/>
      <c r="I109" s="769"/>
      <c r="J109" s="769"/>
      <c r="K109" s="769"/>
      <c r="L109" s="769"/>
      <c r="M109" s="769"/>
      <c r="N109" s="769"/>
      <c r="O109" s="769"/>
      <c r="P109" s="769"/>
      <c r="Q109" s="769"/>
      <c r="R109" s="769"/>
      <c r="S109" s="769"/>
      <c r="U109" s="442"/>
      <c r="V109" s="442"/>
      <c r="W109" s="442"/>
      <c r="X109" s="442"/>
      <c r="Y109" s="442"/>
      <c r="Z109" s="442"/>
      <c r="AA109" s="442"/>
      <c r="AB109" s="442"/>
      <c r="AC109" s="442"/>
      <c r="AD109" s="442"/>
      <c r="AE109" s="442"/>
      <c r="AF109" s="442"/>
      <c r="AG109" s="442"/>
      <c r="AH109" s="442"/>
      <c r="AI109" s="442"/>
      <c r="AJ109" s="442"/>
      <c r="AK109" s="442"/>
      <c r="AL109" s="442"/>
      <c r="AM109" s="442"/>
      <c r="AN109" s="442"/>
      <c r="AO109" s="442"/>
      <c r="AP109" s="442"/>
      <c r="AQ109" s="442"/>
      <c r="AR109" s="442"/>
      <c r="AS109" s="442"/>
      <c r="AT109" s="442"/>
      <c r="AU109" s="442"/>
      <c r="AV109" s="442"/>
      <c r="AW109" s="442"/>
    </row>
    <row r="110" s="677" customFormat="true" ht="24.75" hidden="false" customHeight="true" outlineLevel="0" collapsed="false">
      <c r="A110" s="678"/>
      <c r="B110" s="678"/>
      <c r="C110" s="678"/>
      <c r="D110" s="705"/>
      <c r="F110" s="769"/>
      <c r="G110" s="769"/>
      <c r="H110" s="769"/>
      <c r="I110" s="769"/>
      <c r="J110" s="769"/>
      <c r="K110" s="769"/>
      <c r="L110" s="769"/>
      <c r="M110" s="769"/>
      <c r="N110" s="769"/>
      <c r="O110" s="769"/>
      <c r="P110" s="769"/>
      <c r="Q110" s="769"/>
      <c r="R110" s="769"/>
      <c r="S110" s="769"/>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S110" s="442"/>
      <c r="AT110" s="442"/>
      <c r="AU110" s="442"/>
      <c r="AV110" s="442"/>
      <c r="AW110" s="442"/>
    </row>
    <row r="111" s="677" customFormat="true" ht="24.75" hidden="false" customHeight="true" outlineLevel="0" collapsed="false">
      <c r="A111" s="678"/>
      <c r="B111" s="678"/>
      <c r="C111" s="678"/>
      <c r="D111" s="705"/>
      <c r="F111" s="769"/>
      <c r="G111" s="769"/>
      <c r="H111" s="769"/>
      <c r="I111" s="769"/>
      <c r="J111" s="769"/>
      <c r="K111" s="769"/>
      <c r="L111" s="769"/>
      <c r="M111" s="769"/>
      <c r="N111" s="769"/>
      <c r="O111" s="769"/>
      <c r="P111" s="769"/>
      <c r="Q111" s="769"/>
      <c r="R111" s="769"/>
      <c r="S111" s="769"/>
      <c r="U111" s="442"/>
      <c r="V111" s="442"/>
      <c r="W111" s="442"/>
      <c r="X111" s="442"/>
      <c r="Y111" s="442"/>
      <c r="Z111" s="442"/>
      <c r="AA111" s="442"/>
      <c r="AB111" s="442"/>
      <c r="AC111" s="442"/>
      <c r="AD111" s="442"/>
      <c r="AE111" s="442"/>
      <c r="AF111" s="442"/>
      <c r="AG111" s="442"/>
      <c r="AH111" s="442"/>
      <c r="AI111" s="442"/>
      <c r="AJ111" s="442"/>
      <c r="AK111" s="442"/>
      <c r="AL111" s="442"/>
      <c r="AM111" s="442"/>
      <c r="AN111" s="442"/>
      <c r="AO111" s="442"/>
      <c r="AP111" s="442"/>
      <c r="AQ111" s="442"/>
      <c r="AR111" s="442"/>
      <c r="AS111" s="442"/>
      <c r="AT111" s="442"/>
      <c r="AU111" s="442"/>
      <c r="AV111" s="442"/>
      <c r="AW111" s="442"/>
    </row>
    <row r="112" s="677" customFormat="true" ht="24.75" hidden="false" customHeight="true" outlineLevel="0" collapsed="false">
      <c r="A112" s="678"/>
      <c r="B112" s="678"/>
      <c r="C112" s="678"/>
      <c r="D112" s="705"/>
      <c r="F112" s="769"/>
      <c r="G112" s="769"/>
      <c r="H112" s="769"/>
      <c r="I112" s="769"/>
      <c r="J112" s="769"/>
      <c r="K112" s="769"/>
      <c r="L112" s="769"/>
      <c r="M112" s="769"/>
      <c r="N112" s="769"/>
      <c r="O112" s="769"/>
      <c r="P112" s="769"/>
      <c r="Q112" s="769"/>
      <c r="R112" s="769"/>
      <c r="S112" s="769"/>
      <c r="U112" s="442"/>
      <c r="V112" s="442"/>
      <c r="W112" s="442"/>
      <c r="X112" s="442"/>
      <c r="Y112" s="442"/>
      <c r="Z112" s="442"/>
      <c r="AA112" s="442"/>
      <c r="AB112" s="442"/>
      <c r="AC112" s="442"/>
      <c r="AD112" s="442"/>
      <c r="AE112" s="442"/>
      <c r="AF112" s="442"/>
      <c r="AG112" s="442"/>
      <c r="AH112" s="442"/>
      <c r="AI112" s="442"/>
      <c r="AJ112" s="442"/>
      <c r="AK112" s="442"/>
      <c r="AL112" s="442"/>
      <c r="AM112" s="442"/>
      <c r="AN112" s="442"/>
      <c r="AO112" s="442"/>
      <c r="AP112" s="442"/>
      <c r="AQ112" s="442"/>
      <c r="AR112" s="442"/>
      <c r="AS112" s="442"/>
      <c r="AT112" s="442"/>
      <c r="AU112" s="442"/>
      <c r="AV112" s="442"/>
      <c r="AW112" s="442"/>
    </row>
    <row r="113" s="677" customFormat="true" ht="24.75" hidden="false" customHeight="true" outlineLevel="0" collapsed="false">
      <c r="A113" s="678"/>
      <c r="B113" s="678"/>
      <c r="C113" s="678"/>
      <c r="D113" s="705"/>
      <c r="F113" s="769"/>
      <c r="G113" s="769"/>
      <c r="H113" s="769"/>
      <c r="I113" s="769"/>
      <c r="J113" s="769"/>
      <c r="K113" s="769"/>
      <c r="L113" s="769"/>
      <c r="M113" s="769"/>
      <c r="N113" s="769"/>
      <c r="O113" s="769"/>
      <c r="P113" s="769"/>
      <c r="Q113" s="769"/>
      <c r="R113" s="769"/>
      <c r="S113" s="769"/>
      <c r="U113" s="442"/>
      <c r="V113" s="442"/>
      <c r="W113" s="442"/>
      <c r="X113" s="442"/>
      <c r="Y113" s="442"/>
      <c r="Z113" s="442"/>
      <c r="AA113" s="442"/>
      <c r="AB113" s="442"/>
      <c r="AC113" s="442"/>
      <c r="AD113" s="442"/>
      <c r="AE113" s="442"/>
      <c r="AF113" s="442"/>
      <c r="AG113" s="442"/>
      <c r="AH113" s="442"/>
      <c r="AI113" s="442"/>
      <c r="AJ113" s="442"/>
      <c r="AK113" s="442"/>
      <c r="AL113" s="442"/>
      <c r="AM113" s="442"/>
      <c r="AN113" s="442"/>
      <c r="AO113" s="442"/>
      <c r="AP113" s="442"/>
      <c r="AQ113" s="442"/>
      <c r="AR113" s="442"/>
      <c r="AS113" s="442"/>
      <c r="AT113" s="442"/>
      <c r="AU113" s="442"/>
      <c r="AV113" s="442"/>
      <c r="AW113" s="442"/>
    </row>
    <row r="114" s="677" customFormat="true" ht="24.75" hidden="false" customHeight="true" outlineLevel="0" collapsed="false">
      <c r="A114" s="678"/>
      <c r="B114" s="678"/>
      <c r="C114" s="678"/>
      <c r="D114" s="705"/>
      <c r="F114" s="769"/>
      <c r="G114" s="769"/>
      <c r="H114" s="769"/>
      <c r="I114" s="769"/>
      <c r="J114" s="769"/>
      <c r="K114" s="769"/>
      <c r="L114" s="769"/>
      <c r="M114" s="769"/>
      <c r="N114" s="769"/>
      <c r="O114" s="769"/>
      <c r="P114" s="769"/>
      <c r="Q114" s="769"/>
      <c r="R114" s="769"/>
      <c r="S114" s="769"/>
      <c r="U114" s="442"/>
      <c r="V114" s="442"/>
      <c r="W114" s="442"/>
      <c r="X114" s="442"/>
      <c r="Y114" s="442"/>
      <c r="Z114" s="442"/>
      <c r="AA114" s="442"/>
      <c r="AB114" s="442"/>
      <c r="AC114" s="442"/>
      <c r="AD114" s="442"/>
      <c r="AE114" s="442"/>
      <c r="AF114" s="442"/>
      <c r="AG114" s="442"/>
      <c r="AH114" s="442"/>
      <c r="AI114" s="442"/>
      <c r="AJ114" s="442"/>
      <c r="AK114" s="442"/>
      <c r="AL114" s="442"/>
      <c r="AM114" s="442"/>
      <c r="AN114" s="442"/>
      <c r="AO114" s="442"/>
      <c r="AP114" s="442"/>
      <c r="AQ114" s="442"/>
      <c r="AR114" s="442"/>
      <c r="AS114" s="442"/>
      <c r="AT114" s="442"/>
      <c r="AU114" s="442"/>
      <c r="AV114" s="442"/>
      <c r="AW114" s="442"/>
    </row>
    <row r="115" s="677" customFormat="true" ht="24.75" hidden="false" customHeight="true" outlineLevel="0" collapsed="false">
      <c r="A115" s="678"/>
      <c r="B115" s="678"/>
      <c r="C115" s="678"/>
      <c r="D115" s="705"/>
      <c r="F115" s="769"/>
      <c r="G115" s="769"/>
      <c r="H115" s="769"/>
      <c r="I115" s="769"/>
      <c r="J115" s="769"/>
      <c r="K115" s="769"/>
      <c r="L115" s="769"/>
      <c r="M115" s="769"/>
      <c r="N115" s="769"/>
      <c r="O115" s="769"/>
      <c r="P115" s="769"/>
      <c r="Q115" s="769"/>
      <c r="R115" s="769"/>
      <c r="S115" s="769"/>
      <c r="U115" s="442"/>
      <c r="V115" s="442"/>
      <c r="W115" s="442"/>
      <c r="X115" s="442"/>
      <c r="Y115" s="442"/>
      <c r="Z115" s="442"/>
      <c r="AA115" s="442"/>
      <c r="AB115" s="442"/>
      <c r="AC115" s="442"/>
      <c r="AD115" s="442"/>
      <c r="AE115" s="442"/>
      <c r="AF115" s="442"/>
      <c r="AG115" s="442"/>
      <c r="AH115" s="442"/>
      <c r="AI115" s="442"/>
      <c r="AJ115" s="442"/>
      <c r="AK115" s="442"/>
      <c r="AL115" s="442"/>
      <c r="AM115" s="442"/>
      <c r="AN115" s="442"/>
      <c r="AO115" s="442"/>
      <c r="AP115" s="442"/>
      <c r="AQ115" s="442"/>
      <c r="AR115" s="442"/>
      <c r="AS115" s="442"/>
      <c r="AT115" s="442"/>
      <c r="AU115" s="442"/>
      <c r="AV115" s="442"/>
      <c r="AW115" s="442"/>
    </row>
    <row r="116" s="677" customFormat="true" ht="24.75" hidden="false" customHeight="true" outlineLevel="0" collapsed="false">
      <c r="A116" s="678"/>
      <c r="B116" s="678"/>
      <c r="C116" s="678"/>
      <c r="D116" s="705"/>
      <c r="F116" s="769"/>
      <c r="G116" s="769"/>
      <c r="H116" s="769"/>
      <c r="I116" s="769"/>
      <c r="J116" s="769"/>
      <c r="K116" s="769"/>
      <c r="L116" s="769"/>
      <c r="M116" s="769"/>
      <c r="N116" s="769"/>
      <c r="O116" s="769"/>
      <c r="P116" s="769"/>
      <c r="Q116" s="769"/>
      <c r="R116" s="769"/>
      <c r="S116" s="769"/>
      <c r="U116" s="442"/>
      <c r="V116" s="442"/>
      <c r="W116" s="442"/>
      <c r="X116" s="442"/>
      <c r="Y116" s="442"/>
      <c r="Z116" s="442"/>
      <c r="AA116" s="442"/>
      <c r="AB116" s="442"/>
      <c r="AC116" s="442"/>
      <c r="AD116" s="442"/>
      <c r="AE116" s="442"/>
      <c r="AF116" s="442"/>
      <c r="AG116" s="442"/>
      <c r="AH116" s="442"/>
      <c r="AI116" s="442"/>
      <c r="AJ116" s="442"/>
      <c r="AK116" s="442"/>
      <c r="AL116" s="442"/>
      <c r="AM116" s="442"/>
      <c r="AN116" s="442"/>
      <c r="AO116" s="442"/>
      <c r="AP116" s="442"/>
      <c r="AQ116" s="442"/>
      <c r="AR116" s="442"/>
      <c r="AS116" s="442"/>
      <c r="AT116" s="442"/>
      <c r="AU116" s="442"/>
      <c r="AV116" s="442"/>
      <c r="AW116" s="442"/>
    </row>
    <row r="117" s="677" customFormat="true" ht="24.75" hidden="false" customHeight="true" outlineLevel="0" collapsed="false">
      <c r="A117" s="678"/>
      <c r="B117" s="678"/>
      <c r="C117" s="678"/>
      <c r="D117" s="705"/>
      <c r="F117" s="769"/>
      <c r="G117" s="769"/>
      <c r="H117" s="769"/>
      <c r="I117" s="769"/>
      <c r="J117" s="769"/>
      <c r="K117" s="769"/>
      <c r="L117" s="769"/>
      <c r="M117" s="769"/>
      <c r="N117" s="769"/>
      <c r="O117" s="769"/>
      <c r="P117" s="769"/>
      <c r="Q117" s="769"/>
      <c r="R117" s="769"/>
      <c r="S117" s="769"/>
      <c r="U117" s="442"/>
      <c r="V117" s="442"/>
      <c r="W117" s="442"/>
      <c r="X117" s="442"/>
      <c r="Y117" s="442"/>
      <c r="Z117" s="442"/>
      <c r="AA117" s="442"/>
      <c r="AB117" s="442"/>
      <c r="AC117" s="442"/>
      <c r="AD117" s="442"/>
      <c r="AE117" s="442"/>
      <c r="AF117" s="442"/>
      <c r="AG117" s="442"/>
      <c r="AH117" s="442"/>
      <c r="AI117" s="442"/>
      <c r="AJ117" s="442"/>
      <c r="AK117" s="442"/>
      <c r="AL117" s="442"/>
      <c r="AM117" s="442"/>
      <c r="AN117" s="442"/>
      <c r="AO117" s="442"/>
      <c r="AP117" s="442"/>
      <c r="AQ117" s="442"/>
      <c r="AR117" s="442"/>
      <c r="AS117" s="442"/>
      <c r="AT117" s="442"/>
      <c r="AU117" s="442"/>
      <c r="AV117" s="442"/>
      <c r="AW117" s="442"/>
    </row>
    <row r="118" s="677" customFormat="true" ht="24.75" hidden="false" customHeight="true" outlineLevel="0" collapsed="false">
      <c r="A118" s="678"/>
      <c r="B118" s="678"/>
      <c r="C118" s="678"/>
      <c r="D118" s="705"/>
      <c r="F118" s="769"/>
      <c r="G118" s="769"/>
      <c r="H118" s="769"/>
      <c r="I118" s="769"/>
      <c r="J118" s="769"/>
      <c r="K118" s="769"/>
      <c r="L118" s="769"/>
      <c r="M118" s="769"/>
      <c r="N118" s="769"/>
      <c r="O118" s="769"/>
      <c r="P118" s="769"/>
      <c r="Q118" s="769"/>
      <c r="R118" s="769"/>
      <c r="S118" s="769"/>
      <c r="U118" s="442"/>
      <c r="V118" s="442"/>
      <c r="W118" s="442"/>
      <c r="X118" s="442"/>
      <c r="Y118" s="442"/>
      <c r="Z118" s="442"/>
      <c r="AA118" s="442"/>
      <c r="AB118" s="442"/>
      <c r="AC118" s="442"/>
      <c r="AD118" s="442"/>
      <c r="AE118" s="442"/>
      <c r="AF118" s="442"/>
      <c r="AG118" s="442"/>
      <c r="AH118" s="442"/>
      <c r="AI118" s="442"/>
      <c r="AJ118" s="442"/>
      <c r="AK118" s="442"/>
      <c r="AL118" s="442"/>
      <c r="AM118" s="442"/>
      <c r="AN118" s="442"/>
      <c r="AO118" s="442"/>
      <c r="AP118" s="442"/>
      <c r="AQ118" s="442"/>
      <c r="AR118" s="442"/>
      <c r="AS118" s="442"/>
      <c r="AT118" s="442"/>
      <c r="AU118" s="442"/>
      <c r="AV118" s="442"/>
      <c r="AW118" s="442"/>
    </row>
    <row r="119" s="677" customFormat="true" ht="24.75" hidden="false" customHeight="true" outlineLevel="0" collapsed="false">
      <c r="A119" s="678"/>
      <c r="B119" s="678"/>
      <c r="C119" s="678"/>
      <c r="D119" s="705"/>
      <c r="F119" s="769"/>
      <c r="G119" s="769"/>
      <c r="H119" s="769"/>
      <c r="I119" s="769"/>
      <c r="J119" s="769"/>
      <c r="K119" s="769"/>
      <c r="L119" s="769"/>
      <c r="M119" s="769"/>
      <c r="N119" s="769"/>
      <c r="O119" s="769"/>
      <c r="P119" s="769"/>
      <c r="Q119" s="769"/>
      <c r="R119" s="769"/>
      <c r="S119" s="769"/>
      <c r="U119" s="442"/>
      <c r="V119" s="442"/>
      <c r="W119" s="442"/>
      <c r="X119" s="442"/>
      <c r="Y119" s="442"/>
      <c r="Z119" s="442"/>
      <c r="AA119" s="442"/>
      <c r="AB119" s="442"/>
      <c r="AC119" s="442"/>
      <c r="AD119" s="442"/>
      <c r="AE119" s="442"/>
      <c r="AF119" s="442"/>
      <c r="AG119" s="442"/>
      <c r="AH119" s="442"/>
      <c r="AI119" s="442"/>
      <c r="AJ119" s="442"/>
      <c r="AK119" s="442"/>
      <c r="AL119" s="442"/>
      <c r="AM119" s="442"/>
      <c r="AN119" s="442"/>
      <c r="AO119" s="442"/>
      <c r="AP119" s="442"/>
      <c r="AQ119" s="442"/>
      <c r="AR119" s="442"/>
      <c r="AS119" s="442"/>
      <c r="AT119" s="442"/>
      <c r="AU119" s="442"/>
      <c r="AV119" s="442"/>
      <c r="AW119" s="442"/>
    </row>
    <row r="120" s="677" customFormat="true" ht="24.75" hidden="false" customHeight="true" outlineLevel="0" collapsed="false">
      <c r="A120" s="678"/>
      <c r="B120" s="678"/>
      <c r="C120" s="678"/>
      <c r="D120" s="705"/>
      <c r="F120" s="769"/>
      <c r="G120" s="769"/>
      <c r="H120" s="769"/>
      <c r="I120" s="769"/>
      <c r="J120" s="769"/>
      <c r="K120" s="769"/>
      <c r="L120" s="769"/>
      <c r="M120" s="769"/>
      <c r="N120" s="769"/>
      <c r="O120" s="769"/>
      <c r="P120" s="769"/>
      <c r="Q120" s="769"/>
      <c r="R120" s="769"/>
      <c r="S120" s="769"/>
      <c r="U120" s="442"/>
      <c r="V120" s="442"/>
      <c r="W120" s="442"/>
      <c r="X120" s="442"/>
      <c r="Y120" s="442"/>
      <c r="Z120" s="442"/>
      <c r="AA120" s="442"/>
      <c r="AB120" s="442"/>
      <c r="AC120" s="442"/>
      <c r="AD120" s="442"/>
      <c r="AE120" s="442"/>
      <c r="AF120" s="442"/>
      <c r="AG120" s="442"/>
      <c r="AH120" s="442"/>
      <c r="AI120" s="442"/>
      <c r="AJ120" s="442"/>
      <c r="AK120" s="442"/>
      <c r="AL120" s="442"/>
      <c r="AM120" s="442"/>
      <c r="AN120" s="442"/>
      <c r="AO120" s="442"/>
      <c r="AP120" s="442"/>
      <c r="AQ120" s="442"/>
      <c r="AR120" s="442"/>
      <c r="AS120" s="442"/>
      <c r="AT120" s="442"/>
      <c r="AU120" s="442"/>
      <c r="AV120" s="442"/>
      <c r="AW120" s="442"/>
    </row>
    <row r="121" s="677" customFormat="true" ht="24.75" hidden="false" customHeight="true" outlineLevel="0" collapsed="false">
      <c r="A121" s="678"/>
      <c r="B121" s="678"/>
      <c r="C121" s="678"/>
      <c r="D121" s="705"/>
      <c r="F121" s="769"/>
      <c r="G121" s="769"/>
      <c r="H121" s="769"/>
      <c r="I121" s="769"/>
      <c r="J121" s="769"/>
      <c r="K121" s="769"/>
      <c r="L121" s="769"/>
      <c r="M121" s="769"/>
      <c r="N121" s="769"/>
      <c r="O121" s="769"/>
      <c r="P121" s="769"/>
      <c r="Q121" s="769"/>
      <c r="R121" s="769"/>
      <c r="S121" s="769"/>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S121" s="442"/>
      <c r="AT121" s="442"/>
      <c r="AU121" s="442"/>
      <c r="AV121" s="442"/>
      <c r="AW121" s="442"/>
    </row>
    <row r="122" s="677" customFormat="true" ht="24.75" hidden="false" customHeight="true" outlineLevel="0" collapsed="false">
      <c r="A122" s="678"/>
      <c r="B122" s="678"/>
      <c r="C122" s="678"/>
      <c r="D122" s="705"/>
      <c r="F122" s="769"/>
      <c r="G122" s="769"/>
      <c r="H122" s="769"/>
      <c r="I122" s="769"/>
      <c r="J122" s="769"/>
      <c r="K122" s="769"/>
      <c r="L122" s="769"/>
      <c r="M122" s="769"/>
      <c r="N122" s="769"/>
      <c r="O122" s="769"/>
      <c r="P122" s="769"/>
      <c r="Q122" s="769"/>
      <c r="R122" s="769"/>
      <c r="S122" s="769"/>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S122" s="442"/>
      <c r="AT122" s="442"/>
      <c r="AU122" s="442"/>
      <c r="AV122" s="442"/>
      <c r="AW122" s="442"/>
    </row>
    <row r="123" s="677" customFormat="true" ht="24.75" hidden="false" customHeight="true" outlineLevel="0" collapsed="false">
      <c r="A123" s="678"/>
      <c r="B123" s="678"/>
      <c r="C123" s="678"/>
      <c r="D123" s="705"/>
      <c r="F123" s="769"/>
      <c r="G123" s="769"/>
      <c r="H123" s="769"/>
      <c r="I123" s="769"/>
      <c r="J123" s="769"/>
      <c r="K123" s="769"/>
      <c r="L123" s="769"/>
      <c r="M123" s="769"/>
      <c r="N123" s="769"/>
      <c r="O123" s="769"/>
      <c r="P123" s="769"/>
      <c r="Q123" s="769"/>
      <c r="R123" s="769"/>
      <c r="S123" s="769"/>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S123" s="442"/>
      <c r="AT123" s="442"/>
      <c r="AU123" s="442"/>
      <c r="AV123" s="442"/>
      <c r="AW123" s="442"/>
    </row>
    <row r="124" s="677" customFormat="true" ht="24.75" hidden="false" customHeight="true" outlineLevel="0" collapsed="false">
      <c r="A124" s="678"/>
      <c r="B124" s="678"/>
      <c r="C124" s="678"/>
      <c r="D124" s="705"/>
      <c r="F124" s="769"/>
      <c r="G124" s="769"/>
      <c r="H124" s="769"/>
      <c r="I124" s="769"/>
      <c r="J124" s="769"/>
      <c r="K124" s="769"/>
      <c r="L124" s="769"/>
      <c r="M124" s="769"/>
      <c r="N124" s="769"/>
      <c r="O124" s="769"/>
      <c r="P124" s="769"/>
      <c r="Q124" s="769"/>
      <c r="R124" s="769"/>
      <c r="S124" s="769"/>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AV124" s="442"/>
      <c r="AW124" s="442"/>
    </row>
    <row r="125" s="677" customFormat="true" ht="24.75" hidden="false" customHeight="true" outlineLevel="0" collapsed="false">
      <c r="A125" s="678"/>
      <c r="B125" s="678"/>
      <c r="C125" s="678"/>
      <c r="D125" s="705"/>
      <c r="F125" s="769"/>
      <c r="G125" s="769"/>
      <c r="H125" s="769"/>
      <c r="I125" s="769"/>
      <c r="J125" s="769"/>
      <c r="K125" s="769"/>
      <c r="L125" s="769"/>
      <c r="M125" s="769"/>
      <c r="N125" s="769"/>
      <c r="O125" s="769"/>
      <c r="P125" s="769"/>
      <c r="Q125" s="769"/>
      <c r="R125" s="769"/>
      <c r="S125" s="769"/>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S125" s="442"/>
      <c r="AT125" s="442"/>
      <c r="AU125" s="442"/>
      <c r="AV125" s="442"/>
      <c r="AW125" s="442"/>
    </row>
    <row r="126" s="677" customFormat="true" ht="24.75" hidden="false" customHeight="true" outlineLevel="0" collapsed="false">
      <c r="A126" s="678"/>
      <c r="B126" s="678"/>
      <c r="C126" s="678"/>
      <c r="D126" s="705"/>
      <c r="F126" s="769"/>
      <c r="G126" s="769"/>
      <c r="H126" s="769"/>
      <c r="I126" s="769"/>
      <c r="J126" s="769"/>
      <c r="K126" s="769"/>
      <c r="L126" s="769"/>
      <c r="M126" s="769"/>
      <c r="N126" s="769"/>
      <c r="O126" s="769"/>
      <c r="P126" s="769"/>
      <c r="Q126" s="769"/>
      <c r="R126" s="769"/>
      <c r="S126" s="769"/>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AV126" s="442"/>
      <c r="AW126" s="442"/>
    </row>
    <row r="127" s="677" customFormat="true" ht="24.75" hidden="false" customHeight="true" outlineLevel="0" collapsed="false">
      <c r="A127" s="678"/>
      <c r="B127" s="678"/>
      <c r="C127" s="678"/>
      <c r="D127" s="705"/>
      <c r="F127" s="769"/>
      <c r="G127" s="769"/>
      <c r="H127" s="769"/>
      <c r="I127" s="769"/>
      <c r="J127" s="769"/>
      <c r="K127" s="769"/>
      <c r="L127" s="769"/>
      <c r="M127" s="769"/>
      <c r="N127" s="769"/>
      <c r="O127" s="769"/>
      <c r="P127" s="769"/>
      <c r="Q127" s="769"/>
      <c r="R127" s="769"/>
      <c r="S127" s="769"/>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S127" s="442"/>
      <c r="AT127" s="442"/>
      <c r="AU127" s="442"/>
      <c r="AV127" s="442"/>
      <c r="AW127" s="442"/>
    </row>
    <row r="128" s="677" customFormat="true" ht="24.75" hidden="false" customHeight="true" outlineLevel="0" collapsed="false">
      <c r="A128" s="678"/>
      <c r="B128" s="678"/>
      <c r="C128" s="678"/>
      <c r="D128" s="705"/>
      <c r="F128" s="769"/>
      <c r="G128" s="769"/>
      <c r="H128" s="769"/>
      <c r="I128" s="769"/>
      <c r="J128" s="769"/>
      <c r="K128" s="769"/>
      <c r="L128" s="769"/>
      <c r="M128" s="769"/>
      <c r="N128" s="769"/>
      <c r="O128" s="769"/>
      <c r="P128" s="769"/>
      <c r="Q128" s="769"/>
      <c r="R128" s="769"/>
      <c r="S128" s="769"/>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AV128" s="442"/>
      <c r="AW128" s="442"/>
    </row>
    <row r="129" s="677" customFormat="true" ht="24.75" hidden="false" customHeight="true" outlineLevel="0" collapsed="false">
      <c r="A129" s="678"/>
      <c r="B129" s="678"/>
      <c r="C129" s="678"/>
      <c r="D129" s="705"/>
      <c r="F129" s="769"/>
      <c r="G129" s="769"/>
      <c r="H129" s="769"/>
      <c r="I129" s="769"/>
      <c r="J129" s="769"/>
      <c r="K129" s="769"/>
      <c r="L129" s="769"/>
      <c r="M129" s="769"/>
      <c r="N129" s="769"/>
      <c r="O129" s="769"/>
      <c r="P129" s="769"/>
      <c r="Q129" s="769"/>
      <c r="R129" s="769"/>
      <c r="S129" s="769"/>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AV129" s="442"/>
      <c r="AW129" s="442"/>
    </row>
    <row r="130" s="677" customFormat="true" ht="24.75" hidden="false" customHeight="true" outlineLevel="0" collapsed="false">
      <c r="A130" s="678"/>
      <c r="B130" s="678"/>
      <c r="C130" s="678"/>
      <c r="D130" s="705"/>
      <c r="F130" s="769"/>
      <c r="G130" s="769"/>
      <c r="H130" s="769"/>
      <c r="I130" s="769"/>
      <c r="J130" s="769"/>
      <c r="K130" s="769"/>
      <c r="L130" s="769"/>
      <c r="M130" s="769"/>
      <c r="N130" s="769"/>
      <c r="O130" s="769"/>
      <c r="P130" s="769"/>
      <c r="Q130" s="769"/>
      <c r="R130" s="769"/>
      <c r="S130" s="769"/>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S130" s="442"/>
      <c r="AT130" s="442"/>
      <c r="AU130" s="442"/>
      <c r="AV130" s="442"/>
      <c r="AW130" s="442"/>
    </row>
    <row r="131" s="677" customFormat="true" ht="24.75" hidden="false" customHeight="true" outlineLevel="0" collapsed="false">
      <c r="A131" s="678"/>
      <c r="B131" s="678"/>
      <c r="C131" s="678"/>
      <c r="D131" s="705"/>
      <c r="F131" s="769"/>
      <c r="G131" s="769"/>
      <c r="H131" s="769"/>
      <c r="I131" s="769"/>
      <c r="J131" s="769"/>
      <c r="K131" s="769"/>
      <c r="L131" s="769"/>
      <c r="M131" s="769"/>
      <c r="N131" s="769"/>
      <c r="O131" s="769"/>
      <c r="P131" s="769"/>
      <c r="Q131" s="769"/>
      <c r="R131" s="769"/>
      <c r="S131" s="769"/>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2"/>
      <c r="AV131" s="442"/>
      <c r="AW131" s="442"/>
    </row>
    <row r="132" s="677" customFormat="true" ht="24.75" hidden="false" customHeight="true" outlineLevel="0" collapsed="false">
      <c r="A132" s="678"/>
      <c r="B132" s="678"/>
      <c r="C132" s="678"/>
      <c r="D132" s="705"/>
      <c r="F132" s="769"/>
      <c r="G132" s="769"/>
      <c r="H132" s="769"/>
      <c r="I132" s="769"/>
      <c r="J132" s="769"/>
      <c r="K132" s="769"/>
      <c r="L132" s="769"/>
      <c r="M132" s="769"/>
      <c r="N132" s="769"/>
      <c r="O132" s="769"/>
      <c r="P132" s="769"/>
      <c r="Q132" s="769"/>
      <c r="R132" s="769"/>
      <c r="S132" s="769"/>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S132" s="442"/>
      <c r="AT132" s="442"/>
      <c r="AU132" s="442"/>
      <c r="AV132" s="442"/>
      <c r="AW132" s="442"/>
    </row>
    <row r="133" s="677" customFormat="true" ht="24.75" hidden="false" customHeight="true" outlineLevel="0" collapsed="false">
      <c r="A133" s="678"/>
      <c r="B133" s="678"/>
      <c r="C133" s="678"/>
      <c r="D133" s="705"/>
      <c r="F133" s="769"/>
      <c r="G133" s="769"/>
      <c r="H133" s="769"/>
      <c r="I133" s="769"/>
      <c r="J133" s="769"/>
      <c r="K133" s="769"/>
      <c r="L133" s="769"/>
      <c r="M133" s="769"/>
      <c r="N133" s="769"/>
      <c r="O133" s="769"/>
      <c r="P133" s="769"/>
      <c r="Q133" s="769"/>
      <c r="R133" s="769"/>
      <c r="S133" s="769"/>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S133" s="442"/>
      <c r="AT133" s="442"/>
      <c r="AU133" s="442"/>
      <c r="AV133" s="442"/>
      <c r="AW133" s="442"/>
    </row>
    <row r="134" s="677" customFormat="true" ht="24.75" hidden="false" customHeight="true" outlineLevel="0" collapsed="false">
      <c r="A134" s="678"/>
      <c r="B134" s="678"/>
      <c r="C134" s="678"/>
      <c r="D134" s="705"/>
      <c r="F134" s="769"/>
      <c r="G134" s="769"/>
      <c r="H134" s="769"/>
      <c r="I134" s="769"/>
      <c r="J134" s="769"/>
      <c r="K134" s="769"/>
      <c r="L134" s="769"/>
      <c r="M134" s="769"/>
      <c r="N134" s="769"/>
      <c r="O134" s="769"/>
      <c r="P134" s="769"/>
      <c r="Q134" s="769"/>
      <c r="R134" s="769"/>
      <c r="S134" s="769"/>
      <c r="U134" s="442"/>
      <c r="V134" s="442"/>
      <c r="W134" s="442"/>
      <c r="X134" s="442"/>
      <c r="Y134" s="442"/>
      <c r="Z134" s="442"/>
      <c r="AA134" s="442"/>
      <c r="AB134" s="442"/>
      <c r="AC134" s="442"/>
      <c r="AD134" s="442"/>
      <c r="AE134" s="442"/>
      <c r="AF134" s="442"/>
      <c r="AG134" s="442"/>
      <c r="AH134" s="442"/>
      <c r="AI134" s="442"/>
      <c r="AJ134" s="442"/>
      <c r="AK134" s="442"/>
      <c r="AL134" s="442"/>
      <c r="AM134" s="442"/>
      <c r="AN134" s="442"/>
      <c r="AO134" s="442"/>
      <c r="AP134" s="442"/>
      <c r="AQ134" s="442"/>
      <c r="AR134" s="442"/>
      <c r="AS134" s="442"/>
      <c r="AT134" s="442"/>
      <c r="AU134" s="442"/>
      <c r="AV134" s="442"/>
      <c r="AW134" s="442"/>
    </row>
    <row r="135" s="677" customFormat="true" ht="24.75" hidden="false" customHeight="true" outlineLevel="0" collapsed="false">
      <c r="A135" s="678"/>
      <c r="B135" s="678"/>
      <c r="C135" s="678"/>
      <c r="D135" s="705"/>
      <c r="F135" s="769"/>
      <c r="G135" s="769"/>
      <c r="H135" s="769"/>
      <c r="I135" s="769"/>
      <c r="J135" s="769"/>
      <c r="K135" s="769"/>
      <c r="L135" s="769"/>
      <c r="M135" s="769"/>
      <c r="N135" s="769"/>
      <c r="O135" s="769"/>
      <c r="P135" s="769"/>
      <c r="Q135" s="769"/>
      <c r="R135" s="769"/>
      <c r="S135" s="769"/>
      <c r="U135" s="442"/>
      <c r="V135" s="442"/>
      <c r="W135" s="442"/>
      <c r="X135" s="442"/>
      <c r="Y135" s="442"/>
      <c r="Z135" s="442"/>
      <c r="AA135" s="442"/>
      <c r="AB135" s="442"/>
      <c r="AC135" s="442"/>
      <c r="AD135" s="442"/>
      <c r="AE135" s="442"/>
      <c r="AF135" s="442"/>
      <c r="AG135" s="442"/>
      <c r="AH135" s="442"/>
      <c r="AI135" s="442"/>
      <c r="AJ135" s="442"/>
      <c r="AK135" s="442"/>
      <c r="AL135" s="442"/>
      <c r="AM135" s="442"/>
      <c r="AN135" s="442"/>
      <c r="AO135" s="442"/>
      <c r="AP135" s="442"/>
      <c r="AQ135" s="442"/>
      <c r="AR135" s="442"/>
      <c r="AS135" s="442"/>
      <c r="AT135" s="442"/>
      <c r="AU135" s="442"/>
      <c r="AV135" s="442"/>
      <c r="AW135" s="442"/>
    </row>
    <row r="136" s="677" customFormat="true" ht="24.75" hidden="false" customHeight="true" outlineLevel="0" collapsed="false">
      <c r="A136" s="678"/>
      <c r="B136" s="678"/>
      <c r="C136" s="678"/>
      <c r="D136" s="705"/>
      <c r="F136" s="769"/>
      <c r="G136" s="769"/>
      <c r="H136" s="769"/>
      <c r="I136" s="769"/>
      <c r="J136" s="769"/>
      <c r="K136" s="769"/>
      <c r="L136" s="769"/>
      <c r="M136" s="769"/>
      <c r="N136" s="769"/>
      <c r="O136" s="769"/>
      <c r="P136" s="769"/>
      <c r="Q136" s="769"/>
      <c r="R136" s="769"/>
      <c r="S136" s="769"/>
      <c r="U136" s="442"/>
      <c r="V136" s="442"/>
      <c r="W136" s="442"/>
      <c r="X136" s="442"/>
      <c r="Y136" s="442"/>
      <c r="Z136" s="442"/>
      <c r="AA136" s="442"/>
      <c r="AB136" s="442"/>
      <c r="AC136" s="442"/>
      <c r="AD136" s="442"/>
      <c r="AE136" s="442"/>
      <c r="AF136" s="442"/>
      <c r="AG136" s="442"/>
      <c r="AH136" s="442"/>
      <c r="AI136" s="442"/>
      <c r="AJ136" s="442"/>
      <c r="AK136" s="442"/>
      <c r="AL136" s="442"/>
      <c r="AM136" s="442"/>
      <c r="AN136" s="442"/>
      <c r="AO136" s="442"/>
      <c r="AP136" s="442"/>
      <c r="AQ136" s="442"/>
      <c r="AR136" s="442"/>
      <c r="AS136" s="442"/>
      <c r="AT136" s="442"/>
      <c r="AU136" s="442"/>
      <c r="AV136" s="442"/>
      <c r="AW136" s="442"/>
    </row>
    <row r="137" s="677" customFormat="true" ht="24.75" hidden="false" customHeight="true" outlineLevel="0" collapsed="false">
      <c r="A137" s="678"/>
      <c r="B137" s="678"/>
      <c r="C137" s="678"/>
      <c r="D137" s="705"/>
      <c r="F137" s="769"/>
      <c r="G137" s="769"/>
      <c r="H137" s="769"/>
      <c r="I137" s="769"/>
      <c r="J137" s="769"/>
      <c r="K137" s="769"/>
      <c r="L137" s="769"/>
      <c r="M137" s="769"/>
      <c r="N137" s="769"/>
      <c r="O137" s="769"/>
      <c r="P137" s="769"/>
      <c r="Q137" s="769"/>
      <c r="R137" s="769"/>
      <c r="S137" s="769"/>
      <c r="U137" s="442"/>
      <c r="V137" s="442"/>
      <c r="W137" s="442"/>
      <c r="X137" s="442"/>
      <c r="Y137" s="442"/>
      <c r="Z137" s="442"/>
      <c r="AA137" s="442"/>
      <c r="AB137" s="442"/>
      <c r="AC137" s="442"/>
      <c r="AD137" s="442"/>
      <c r="AE137" s="442"/>
      <c r="AF137" s="442"/>
      <c r="AG137" s="442"/>
      <c r="AH137" s="442"/>
      <c r="AI137" s="442"/>
      <c r="AJ137" s="442"/>
      <c r="AK137" s="442"/>
      <c r="AL137" s="442"/>
      <c r="AM137" s="442"/>
      <c r="AN137" s="442"/>
      <c r="AO137" s="442"/>
      <c r="AP137" s="442"/>
      <c r="AQ137" s="442"/>
      <c r="AR137" s="442"/>
      <c r="AS137" s="442"/>
      <c r="AT137" s="442"/>
      <c r="AU137" s="442"/>
      <c r="AV137" s="442"/>
      <c r="AW137" s="442"/>
    </row>
    <row r="138" s="677" customFormat="true" ht="24.75" hidden="false" customHeight="true" outlineLevel="0" collapsed="false">
      <c r="A138" s="678"/>
      <c r="B138" s="678"/>
      <c r="C138" s="678"/>
      <c r="D138" s="705"/>
      <c r="F138" s="769"/>
      <c r="G138" s="769"/>
      <c r="H138" s="769"/>
      <c r="I138" s="769"/>
      <c r="J138" s="769"/>
      <c r="K138" s="769"/>
      <c r="L138" s="769"/>
      <c r="M138" s="769"/>
      <c r="N138" s="769"/>
      <c r="O138" s="769"/>
      <c r="P138" s="769"/>
      <c r="Q138" s="769"/>
      <c r="R138" s="769"/>
      <c r="S138" s="769"/>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S138" s="442"/>
      <c r="AT138" s="442"/>
      <c r="AU138" s="442"/>
      <c r="AV138" s="442"/>
      <c r="AW138" s="442"/>
    </row>
    <row r="139" s="677" customFormat="true" ht="24.75" hidden="false" customHeight="true" outlineLevel="0" collapsed="false">
      <c r="A139" s="678"/>
      <c r="B139" s="678"/>
      <c r="C139" s="678"/>
      <c r="D139" s="705"/>
      <c r="F139" s="769"/>
      <c r="G139" s="769"/>
      <c r="H139" s="769"/>
      <c r="I139" s="769"/>
      <c r="J139" s="769"/>
      <c r="K139" s="769"/>
      <c r="L139" s="769"/>
      <c r="M139" s="769"/>
      <c r="N139" s="769"/>
      <c r="O139" s="769"/>
      <c r="P139" s="769"/>
      <c r="Q139" s="769"/>
      <c r="R139" s="769"/>
      <c r="S139" s="769"/>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row>
    <row r="140" s="677" customFormat="true" ht="24.75" hidden="false" customHeight="true" outlineLevel="0" collapsed="false">
      <c r="A140" s="678"/>
      <c r="B140" s="678"/>
      <c r="C140" s="678"/>
      <c r="D140" s="705"/>
      <c r="F140" s="769"/>
      <c r="G140" s="769"/>
      <c r="H140" s="769"/>
      <c r="I140" s="769"/>
      <c r="J140" s="769"/>
      <c r="K140" s="769"/>
      <c r="L140" s="769"/>
      <c r="M140" s="769"/>
      <c r="N140" s="769"/>
      <c r="O140" s="769"/>
      <c r="P140" s="769"/>
      <c r="Q140" s="769"/>
      <c r="R140" s="769"/>
      <c r="S140" s="769"/>
      <c r="U140" s="442"/>
      <c r="V140" s="442"/>
      <c r="W140" s="442"/>
      <c r="X140" s="442"/>
      <c r="Y140" s="442"/>
      <c r="Z140" s="442"/>
      <c r="AA140" s="442"/>
      <c r="AB140" s="442"/>
      <c r="AC140" s="442"/>
      <c r="AD140" s="442"/>
      <c r="AE140" s="442"/>
      <c r="AF140" s="442"/>
      <c r="AG140" s="442"/>
      <c r="AH140" s="442"/>
      <c r="AI140" s="442"/>
      <c r="AJ140" s="442"/>
      <c r="AK140" s="442"/>
      <c r="AL140" s="442"/>
      <c r="AM140" s="442"/>
      <c r="AN140" s="442"/>
      <c r="AO140" s="442"/>
      <c r="AP140" s="442"/>
      <c r="AQ140" s="442"/>
      <c r="AR140" s="442"/>
      <c r="AS140" s="442"/>
      <c r="AT140" s="442"/>
      <c r="AU140" s="442"/>
      <c r="AV140" s="442"/>
      <c r="AW140" s="442"/>
    </row>
    <row r="141" s="677" customFormat="true" ht="24.75" hidden="false" customHeight="true" outlineLevel="0" collapsed="false">
      <c r="A141" s="678"/>
      <c r="B141" s="678"/>
      <c r="C141" s="678"/>
      <c r="D141" s="705"/>
      <c r="F141" s="769"/>
      <c r="G141" s="769"/>
      <c r="H141" s="769"/>
      <c r="I141" s="769"/>
      <c r="J141" s="769"/>
      <c r="K141" s="769"/>
      <c r="L141" s="769"/>
      <c r="M141" s="769"/>
      <c r="N141" s="769"/>
      <c r="O141" s="769"/>
      <c r="P141" s="769"/>
      <c r="Q141" s="769"/>
      <c r="R141" s="769"/>
      <c r="S141" s="769"/>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row>
    <row r="142" s="677" customFormat="true" ht="24.75" hidden="false" customHeight="true" outlineLevel="0" collapsed="false">
      <c r="A142" s="678"/>
      <c r="B142" s="678"/>
      <c r="C142" s="678"/>
      <c r="D142" s="705"/>
      <c r="F142" s="769"/>
      <c r="G142" s="769"/>
      <c r="H142" s="769"/>
      <c r="I142" s="769"/>
      <c r="J142" s="769"/>
      <c r="K142" s="769"/>
      <c r="L142" s="769"/>
      <c r="M142" s="769"/>
      <c r="N142" s="769"/>
      <c r="O142" s="769"/>
      <c r="P142" s="769"/>
      <c r="Q142" s="769"/>
      <c r="R142" s="769"/>
      <c r="S142" s="769"/>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row>
    <row r="143" s="677" customFormat="true" ht="24.75" hidden="false" customHeight="true" outlineLevel="0" collapsed="false">
      <c r="A143" s="678"/>
      <c r="B143" s="678"/>
      <c r="C143" s="678"/>
      <c r="D143" s="705"/>
      <c r="F143" s="769"/>
      <c r="G143" s="769"/>
      <c r="H143" s="769"/>
      <c r="I143" s="769"/>
      <c r="J143" s="769"/>
      <c r="K143" s="769"/>
      <c r="L143" s="769"/>
      <c r="M143" s="769"/>
      <c r="N143" s="769"/>
      <c r="O143" s="769"/>
      <c r="P143" s="769"/>
      <c r="Q143" s="769"/>
      <c r="R143" s="769"/>
      <c r="S143" s="769"/>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row>
    <row r="144" s="677" customFormat="true" ht="24.75" hidden="false" customHeight="true" outlineLevel="0" collapsed="false">
      <c r="A144" s="678"/>
      <c r="B144" s="678"/>
      <c r="C144" s="678"/>
      <c r="D144" s="705"/>
      <c r="F144" s="769"/>
      <c r="G144" s="769"/>
      <c r="H144" s="769"/>
      <c r="I144" s="769"/>
      <c r="J144" s="769"/>
      <c r="K144" s="769"/>
      <c r="L144" s="769"/>
      <c r="M144" s="769"/>
      <c r="N144" s="769"/>
      <c r="O144" s="769"/>
      <c r="P144" s="769"/>
      <c r="Q144" s="769"/>
      <c r="R144" s="769"/>
      <c r="S144" s="769"/>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row>
    <row r="145" s="677" customFormat="true" ht="24.75" hidden="false" customHeight="true" outlineLevel="0" collapsed="false">
      <c r="A145" s="678"/>
      <c r="B145" s="678"/>
      <c r="C145" s="678"/>
      <c r="D145" s="705"/>
      <c r="F145" s="769"/>
      <c r="G145" s="769"/>
      <c r="H145" s="769"/>
      <c r="I145" s="769"/>
      <c r="J145" s="769"/>
      <c r="K145" s="769"/>
      <c r="L145" s="769"/>
      <c r="M145" s="769"/>
      <c r="N145" s="769"/>
      <c r="O145" s="769"/>
      <c r="P145" s="769"/>
      <c r="Q145" s="769"/>
      <c r="R145" s="769"/>
      <c r="S145" s="769"/>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row>
    <row r="146" s="677" customFormat="true" ht="24.75" hidden="false" customHeight="true" outlineLevel="0" collapsed="false">
      <c r="A146" s="678"/>
      <c r="B146" s="678"/>
      <c r="C146" s="678"/>
      <c r="D146" s="705"/>
      <c r="F146" s="769"/>
      <c r="G146" s="769"/>
      <c r="H146" s="769"/>
      <c r="I146" s="769"/>
      <c r="J146" s="769"/>
      <c r="K146" s="769"/>
      <c r="L146" s="769"/>
      <c r="M146" s="769"/>
      <c r="N146" s="769"/>
      <c r="O146" s="769"/>
      <c r="P146" s="769"/>
      <c r="Q146" s="769"/>
      <c r="R146" s="769"/>
      <c r="S146" s="769"/>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AV146" s="442"/>
      <c r="AW146" s="442"/>
    </row>
    <row r="147" s="677" customFormat="true" ht="24.75" hidden="false" customHeight="true" outlineLevel="0" collapsed="false">
      <c r="A147" s="678"/>
      <c r="B147" s="678"/>
      <c r="C147" s="678"/>
      <c r="D147" s="705"/>
      <c r="F147" s="769"/>
      <c r="G147" s="769"/>
      <c r="H147" s="769"/>
      <c r="I147" s="769"/>
      <c r="J147" s="769"/>
      <c r="K147" s="769"/>
      <c r="L147" s="769"/>
      <c r="M147" s="769"/>
      <c r="N147" s="769"/>
      <c r="O147" s="769"/>
      <c r="P147" s="769"/>
      <c r="Q147" s="769"/>
      <c r="R147" s="769"/>
      <c r="S147" s="769"/>
    </row>
    <row r="148" s="677" customFormat="true" ht="24.75" hidden="false" customHeight="true" outlineLevel="0" collapsed="false">
      <c r="A148" s="678"/>
      <c r="B148" s="678"/>
      <c r="C148" s="678"/>
      <c r="D148" s="705"/>
      <c r="F148" s="769"/>
      <c r="G148" s="769"/>
      <c r="H148" s="769"/>
      <c r="I148" s="769"/>
      <c r="J148" s="769"/>
      <c r="K148" s="769"/>
      <c r="L148" s="769"/>
      <c r="M148" s="769"/>
      <c r="N148" s="769"/>
      <c r="O148" s="769"/>
      <c r="P148" s="769"/>
      <c r="Q148" s="769"/>
      <c r="R148" s="769"/>
      <c r="S148" s="769"/>
    </row>
    <row r="149" s="677" customFormat="true" ht="24.75" hidden="false" customHeight="true" outlineLevel="0" collapsed="false">
      <c r="A149" s="678"/>
      <c r="B149" s="678"/>
      <c r="C149" s="678"/>
      <c r="D149" s="705"/>
      <c r="F149" s="769"/>
      <c r="G149" s="769"/>
      <c r="H149" s="769"/>
      <c r="I149" s="769"/>
      <c r="J149" s="769"/>
      <c r="K149" s="769"/>
      <c r="L149" s="769"/>
      <c r="M149" s="769"/>
      <c r="N149" s="769"/>
      <c r="O149" s="769"/>
      <c r="P149" s="769"/>
      <c r="Q149" s="769"/>
      <c r="R149" s="769"/>
      <c r="S149" s="769"/>
    </row>
    <row r="150" s="677" customFormat="true" ht="24.75" hidden="false" customHeight="true" outlineLevel="0" collapsed="false">
      <c r="A150" s="678"/>
      <c r="B150" s="678"/>
      <c r="C150" s="678"/>
      <c r="D150" s="705"/>
      <c r="F150" s="769"/>
      <c r="G150" s="769"/>
      <c r="H150" s="769"/>
      <c r="I150" s="769"/>
      <c r="J150" s="769"/>
      <c r="K150" s="769"/>
      <c r="L150" s="769"/>
      <c r="M150" s="769"/>
      <c r="N150" s="769"/>
      <c r="O150" s="769"/>
      <c r="P150" s="769"/>
      <c r="Q150" s="769"/>
      <c r="R150" s="769"/>
      <c r="S150" s="769"/>
    </row>
    <row r="151" s="677" customFormat="true" ht="24.75" hidden="false" customHeight="true" outlineLevel="0" collapsed="false">
      <c r="A151" s="678"/>
      <c r="B151" s="678"/>
      <c r="C151" s="678"/>
      <c r="D151" s="789" t="s">
        <v>456</v>
      </c>
      <c r="E151" s="789"/>
      <c r="F151" s="790"/>
      <c r="G151" s="790"/>
      <c r="H151" s="790"/>
      <c r="I151" s="790"/>
      <c r="J151" s="790"/>
      <c r="K151" s="790"/>
      <c r="L151" s="790"/>
      <c r="M151" s="790"/>
      <c r="N151" s="790"/>
      <c r="O151" s="790"/>
      <c r="P151" s="790"/>
      <c r="Q151" s="790"/>
      <c r="R151" s="790"/>
      <c r="S151" s="790"/>
      <c r="T151" s="769"/>
    </row>
    <row r="152" s="677" customFormat="true" ht="12.75" hidden="false" customHeight="true" outlineLevel="0" collapsed="false">
      <c r="A152" s="678"/>
      <c r="B152" s="678"/>
      <c r="C152" s="678"/>
      <c r="D152" s="705"/>
      <c r="F152" s="1"/>
      <c r="G152" s="1"/>
      <c r="H152" s="1"/>
      <c r="I152" s="1"/>
      <c r="J152" s="1"/>
      <c r="K152" s="1"/>
      <c r="L152" s="1"/>
      <c r="M152" s="1"/>
      <c r="N152" s="1"/>
      <c r="O152" s="1"/>
      <c r="P152" s="1"/>
      <c r="Q152" s="1"/>
      <c r="R152" s="1"/>
      <c r="S152" s="1"/>
    </row>
    <row r="153" s="677" customFormat="true" ht="12.75" hidden="false" customHeight="true" outlineLevel="0" collapsed="false">
      <c r="A153" s="678"/>
      <c r="B153" s="678"/>
      <c r="C153" s="678"/>
      <c r="D153" s="705"/>
      <c r="F153" s="1"/>
      <c r="G153" s="1"/>
      <c r="H153" s="1"/>
      <c r="I153" s="1"/>
      <c r="J153" s="1"/>
      <c r="K153" s="1"/>
      <c r="L153" s="1"/>
      <c r="M153" s="1"/>
      <c r="N153" s="1"/>
      <c r="O153" s="1"/>
      <c r="P153" s="1"/>
      <c r="Q153" s="1"/>
      <c r="R153" s="1"/>
      <c r="S153" s="1"/>
    </row>
    <row r="154" s="677" customFormat="true" ht="12.75" hidden="false" customHeight="true" outlineLevel="0" collapsed="false">
      <c r="A154" s="678"/>
      <c r="B154" s="678"/>
      <c r="C154" s="678"/>
      <c r="D154" s="705"/>
      <c r="F154" s="1"/>
      <c r="G154" s="1"/>
      <c r="H154" s="1"/>
      <c r="I154" s="1"/>
      <c r="J154" s="1"/>
      <c r="K154" s="1"/>
      <c r="L154" s="1"/>
      <c r="M154" s="1"/>
      <c r="N154" s="1"/>
      <c r="O154" s="1"/>
      <c r="P154" s="1"/>
      <c r="Q154" s="1"/>
      <c r="R154" s="1"/>
      <c r="S154" s="1"/>
    </row>
    <row r="155" s="677" customFormat="true" ht="12.75" hidden="false" customHeight="true" outlineLevel="0" collapsed="false">
      <c r="A155" s="678"/>
      <c r="B155" s="678"/>
      <c r="C155" s="678"/>
      <c r="D155" s="705"/>
      <c r="F155" s="1"/>
      <c r="G155" s="1"/>
      <c r="H155" s="1"/>
      <c r="I155" s="1"/>
      <c r="J155" s="1"/>
      <c r="K155" s="1"/>
      <c r="L155" s="1"/>
      <c r="M155" s="1"/>
      <c r="N155" s="1"/>
      <c r="O155" s="1"/>
      <c r="P155" s="1"/>
      <c r="Q155" s="1"/>
      <c r="R155" s="1"/>
      <c r="S155" s="1"/>
    </row>
    <row r="156" s="677" customFormat="true" ht="12.75" hidden="false" customHeight="true" outlineLevel="0" collapsed="false">
      <c r="A156" s="678"/>
      <c r="B156" s="678"/>
      <c r="C156" s="678"/>
      <c r="D156" s="705"/>
      <c r="F156" s="1"/>
      <c r="G156" s="1"/>
      <c r="H156" s="1"/>
      <c r="I156" s="1"/>
      <c r="J156" s="1"/>
      <c r="K156" s="1"/>
      <c r="L156" s="1"/>
      <c r="M156" s="1"/>
      <c r="N156" s="1"/>
      <c r="O156" s="1"/>
      <c r="P156" s="1"/>
      <c r="Q156" s="1"/>
      <c r="R156" s="1"/>
      <c r="S156" s="1"/>
    </row>
    <row r="157" s="677" customFormat="true" ht="12.75" hidden="false" customHeight="true" outlineLevel="0" collapsed="false">
      <c r="A157" s="678"/>
      <c r="B157" s="678"/>
      <c r="C157" s="678"/>
      <c r="D157" s="705"/>
      <c r="F157" s="1"/>
      <c r="G157" s="1"/>
      <c r="H157" s="1"/>
      <c r="I157" s="1"/>
      <c r="J157" s="1"/>
      <c r="K157" s="1"/>
      <c r="L157" s="1"/>
      <c r="M157" s="1"/>
      <c r="N157" s="1"/>
      <c r="O157" s="1"/>
      <c r="P157" s="1"/>
      <c r="Q157" s="1"/>
      <c r="R157" s="1"/>
      <c r="S157" s="1"/>
    </row>
    <row r="158" s="677" customFormat="true" ht="12.75" hidden="false" customHeight="true" outlineLevel="0" collapsed="false">
      <c r="A158" s="678"/>
      <c r="B158" s="678"/>
      <c r="C158" s="678"/>
      <c r="D158" s="705"/>
      <c r="F158" s="1"/>
      <c r="G158" s="1"/>
      <c r="H158" s="1"/>
      <c r="I158" s="1"/>
      <c r="J158" s="1"/>
      <c r="K158" s="1"/>
      <c r="L158" s="1"/>
      <c r="M158" s="1"/>
      <c r="N158" s="1"/>
      <c r="O158" s="1"/>
      <c r="P158" s="1"/>
      <c r="Q158" s="1"/>
      <c r="R158" s="1"/>
      <c r="S158" s="1"/>
    </row>
    <row r="159" s="677" customFormat="true" ht="12.75" hidden="false" customHeight="true" outlineLevel="0" collapsed="false">
      <c r="A159" s="678"/>
      <c r="B159" s="678"/>
      <c r="C159" s="678"/>
      <c r="D159" s="705"/>
      <c r="F159" s="1"/>
      <c r="G159" s="1"/>
      <c r="H159" s="1"/>
      <c r="I159" s="1"/>
      <c r="J159" s="1"/>
      <c r="K159" s="1"/>
      <c r="L159" s="1"/>
      <c r="M159" s="1"/>
      <c r="N159" s="1"/>
      <c r="O159" s="1"/>
      <c r="P159" s="1"/>
      <c r="Q159" s="1"/>
      <c r="R159" s="1"/>
      <c r="S159" s="1"/>
    </row>
    <row r="160" s="677" customFormat="true" ht="12.75" hidden="false" customHeight="true" outlineLevel="0" collapsed="false">
      <c r="A160" s="678"/>
      <c r="B160" s="678"/>
      <c r="C160" s="678"/>
      <c r="D160" s="705"/>
      <c r="F160" s="1"/>
      <c r="G160" s="1"/>
      <c r="H160" s="1"/>
      <c r="I160" s="1"/>
      <c r="J160" s="1"/>
      <c r="K160" s="1"/>
      <c r="L160" s="1"/>
      <c r="M160" s="1"/>
      <c r="N160" s="1"/>
      <c r="O160" s="1"/>
      <c r="P160" s="1"/>
      <c r="Q160" s="1"/>
      <c r="R160" s="1"/>
      <c r="S160" s="1"/>
    </row>
    <row r="161" s="677" customFormat="true" ht="12.75" hidden="false" customHeight="true" outlineLevel="0" collapsed="false">
      <c r="A161" s="678"/>
      <c r="B161" s="678"/>
      <c r="C161" s="678"/>
      <c r="D161" s="705"/>
      <c r="F161" s="1"/>
      <c r="G161" s="1"/>
      <c r="H161" s="1"/>
      <c r="I161" s="1"/>
      <c r="J161" s="1"/>
      <c r="K161" s="1"/>
      <c r="L161" s="1"/>
      <c r="M161" s="1"/>
      <c r="N161" s="1"/>
      <c r="O161" s="1"/>
      <c r="P161" s="1"/>
      <c r="Q161" s="1"/>
      <c r="R161" s="1"/>
      <c r="S161" s="1"/>
    </row>
    <row r="162" s="677" customFormat="true" ht="12.75" hidden="false" customHeight="true" outlineLevel="0" collapsed="false">
      <c r="A162" s="678"/>
      <c r="B162" s="678"/>
      <c r="C162" s="678"/>
      <c r="D162" s="705"/>
      <c r="F162" s="1"/>
      <c r="G162" s="1"/>
      <c r="H162" s="1"/>
      <c r="I162" s="1"/>
      <c r="J162" s="1"/>
      <c r="K162" s="1"/>
      <c r="L162" s="1"/>
      <c r="M162" s="1"/>
      <c r="N162" s="1"/>
      <c r="O162" s="1"/>
      <c r="P162" s="1"/>
      <c r="Q162" s="1"/>
      <c r="R162" s="1"/>
      <c r="S162" s="1"/>
    </row>
    <row r="163" s="677" customFormat="true" ht="12.75" hidden="false" customHeight="true" outlineLevel="0" collapsed="false">
      <c r="A163" s="678"/>
      <c r="B163" s="678"/>
      <c r="C163" s="678"/>
      <c r="D163" s="705"/>
      <c r="F163" s="1"/>
      <c r="G163" s="1"/>
      <c r="H163" s="1"/>
      <c r="I163" s="1"/>
      <c r="J163" s="1"/>
      <c r="K163" s="1"/>
      <c r="L163" s="1"/>
      <c r="M163" s="1"/>
      <c r="N163" s="1"/>
      <c r="O163" s="1"/>
      <c r="P163" s="1"/>
      <c r="Q163" s="1"/>
      <c r="R163" s="1"/>
      <c r="S163" s="1"/>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row>
    <row r="164" s="677" customFormat="true" ht="12.75" hidden="false" customHeight="true" outlineLevel="0" collapsed="false">
      <c r="A164" s="678"/>
      <c r="B164" s="678"/>
      <c r="C164" s="678"/>
      <c r="D164" s="705"/>
      <c r="F164" s="1"/>
      <c r="G164" s="1"/>
      <c r="H164" s="1"/>
      <c r="I164" s="1"/>
      <c r="J164" s="1"/>
      <c r="K164" s="1"/>
      <c r="L164" s="1"/>
      <c r="M164" s="1"/>
      <c r="N164" s="1"/>
      <c r="O164" s="1"/>
      <c r="P164" s="1"/>
      <c r="Q164" s="1"/>
      <c r="R164" s="1"/>
      <c r="S164" s="1"/>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AV164" s="442"/>
      <c r="AW164" s="442"/>
    </row>
    <row r="165" s="677" customFormat="true" ht="12.75" hidden="false" customHeight="true" outlineLevel="0" collapsed="false">
      <c r="A165" s="678"/>
      <c r="B165" s="678"/>
      <c r="C165" s="678"/>
      <c r="D165" s="705"/>
      <c r="F165" s="1"/>
      <c r="G165" s="1"/>
      <c r="H165" s="1"/>
      <c r="I165" s="1"/>
      <c r="J165" s="1"/>
      <c r="K165" s="1"/>
      <c r="L165" s="1"/>
      <c r="M165" s="1"/>
      <c r="N165" s="1"/>
      <c r="O165" s="1"/>
      <c r="P165" s="1"/>
      <c r="Q165" s="1"/>
      <c r="R165" s="1"/>
      <c r="S165" s="1"/>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AV165" s="442"/>
      <c r="AW165" s="442"/>
    </row>
    <row r="166" s="677" customFormat="true" ht="12.75" hidden="false" customHeight="false" outlineLevel="0" collapsed="false">
      <c r="A166" s="678"/>
      <c r="B166" s="678"/>
      <c r="C166" s="678"/>
      <c r="D166" s="705"/>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S166" s="442"/>
      <c r="AT166" s="442"/>
      <c r="AU166" s="442"/>
      <c r="AV166" s="442"/>
      <c r="AW166" s="442"/>
    </row>
    <row r="167" s="677" customFormat="true" ht="12.75" hidden="false" customHeight="false" outlineLevel="0" collapsed="false">
      <c r="A167" s="678"/>
      <c r="B167" s="678"/>
      <c r="C167" s="678"/>
      <c r="D167" s="705"/>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S167" s="442"/>
      <c r="AT167" s="442"/>
      <c r="AU167" s="442"/>
      <c r="AV167" s="442"/>
      <c r="AW167" s="442"/>
    </row>
    <row r="168" s="677" customFormat="true" ht="12.75" hidden="false" customHeight="false" outlineLevel="0" collapsed="false">
      <c r="A168" s="678"/>
      <c r="B168" s="678"/>
      <c r="C168" s="678"/>
      <c r="D168" s="705"/>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AV168" s="442"/>
      <c r="AW168" s="442"/>
    </row>
    <row r="169" s="677" customFormat="true" ht="12.75" hidden="false" customHeight="false" outlineLevel="0" collapsed="false">
      <c r="A169" s="678"/>
      <c r="B169" s="678"/>
      <c r="C169" s="678"/>
      <c r="D169" s="705"/>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S169" s="442"/>
      <c r="AT169" s="442"/>
      <c r="AU169" s="442"/>
      <c r="AV169" s="442"/>
      <c r="AW169" s="442"/>
    </row>
    <row r="170" s="677" customFormat="true" ht="12.75" hidden="false" customHeight="false" outlineLevel="0" collapsed="false">
      <c r="A170" s="678"/>
      <c r="B170" s="678"/>
      <c r="C170" s="678"/>
      <c r="D170" s="705"/>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S170" s="442"/>
      <c r="AT170" s="442"/>
      <c r="AU170" s="442"/>
      <c r="AV170" s="442"/>
      <c r="AW170" s="442"/>
    </row>
  </sheetData>
  <mergeCells count="104">
    <mergeCell ref="F2:G2"/>
    <mergeCell ref="D52:E52"/>
    <mergeCell ref="F52:S52"/>
    <mergeCell ref="F54:S54"/>
    <mergeCell ref="D55:E55"/>
    <mergeCell ref="F55:S55"/>
    <mergeCell ref="F56:S56"/>
    <mergeCell ref="F57:S57"/>
    <mergeCell ref="F58:S58"/>
    <mergeCell ref="F59:S59"/>
    <mergeCell ref="F60:S60"/>
    <mergeCell ref="D61:E62"/>
    <mergeCell ref="F61:S61"/>
    <mergeCell ref="F62:S62"/>
    <mergeCell ref="F63:S63"/>
    <mergeCell ref="F64:S64"/>
    <mergeCell ref="F65:S65"/>
    <mergeCell ref="F66:S66"/>
    <mergeCell ref="F67:S67"/>
    <mergeCell ref="F68:S68"/>
    <mergeCell ref="F69:S69"/>
    <mergeCell ref="F70:S70"/>
    <mergeCell ref="F71:S71"/>
    <mergeCell ref="F72:S72"/>
    <mergeCell ref="F73:S73"/>
    <mergeCell ref="F74:S74"/>
    <mergeCell ref="F75:S75"/>
    <mergeCell ref="F76:S76"/>
    <mergeCell ref="F77:S77"/>
    <mergeCell ref="F78:S78"/>
    <mergeCell ref="F79:S79"/>
    <mergeCell ref="F80:S80"/>
    <mergeCell ref="F81:S81"/>
    <mergeCell ref="F82:S82"/>
    <mergeCell ref="F83:S83"/>
    <mergeCell ref="F84:S84"/>
    <mergeCell ref="F85:S85"/>
    <mergeCell ref="F86:S86"/>
    <mergeCell ref="F87:S87"/>
    <mergeCell ref="F88:S88"/>
    <mergeCell ref="F89:S89"/>
    <mergeCell ref="F90:S90"/>
    <mergeCell ref="F91:S91"/>
    <mergeCell ref="F92:S92"/>
    <mergeCell ref="F93:S93"/>
    <mergeCell ref="F94:S94"/>
    <mergeCell ref="F95:S95"/>
    <mergeCell ref="F96:S96"/>
    <mergeCell ref="F97:S97"/>
    <mergeCell ref="F98:S98"/>
    <mergeCell ref="F99:S99"/>
    <mergeCell ref="F100:S100"/>
    <mergeCell ref="F101:S101"/>
    <mergeCell ref="F102:S102"/>
    <mergeCell ref="F103:S103"/>
    <mergeCell ref="F104:S104"/>
    <mergeCell ref="F105:S105"/>
    <mergeCell ref="F106:S106"/>
    <mergeCell ref="F107:S107"/>
    <mergeCell ref="F108:S108"/>
    <mergeCell ref="F109:S109"/>
    <mergeCell ref="F110:S110"/>
    <mergeCell ref="F111:S111"/>
    <mergeCell ref="F112:S112"/>
    <mergeCell ref="F113:S113"/>
    <mergeCell ref="F114:S114"/>
    <mergeCell ref="F115:S115"/>
    <mergeCell ref="F116:S116"/>
    <mergeCell ref="F117:S117"/>
    <mergeCell ref="F118:S118"/>
    <mergeCell ref="F119:S119"/>
    <mergeCell ref="F120:S120"/>
    <mergeCell ref="F121:S121"/>
    <mergeCell ref="F122:S122"/>
    <mergeCell ref="F123:S123"/>
    <mergeCell ref="F124:S124"/>
    <mergeCell ref="F125:S125"/>
    <mergeCell ref="F126:S126"/>
    <mergeCell ref="F127:S127"/>
    <mergeCell ref="F128:S128"/>
    <mergeCell ref="F129:S129"/>
    <mergeCell ref="F130:S130"/>
    <mergeCell ref="F131:S131"/>
    <mergeCell ref="F132:S132"/>
    <mergeCell ref="F133:S133"/>
    <mergeCell ref="F134:S134"/>
    <mergeCell ref="F135:S135"/>
    <mergeCell ref="F136:S136"/>
    <mergeCell ref="F137:S137"/>
    <mergeCell ref="F138:S138"/>
    <mergeCell ref="F139:S139"/>
    <mergeCell ref="F140:S140"/>
    <mergeCell ref="F141:S141"/>
    <mergeCell ref="F142:S142"/>
    <mergeCell ref="F143:S143"/>
    <mergeCell ref="F144:S144"/>
    <mergeCell ref="F145:S145"/>
    <mergeCell ref="F146:S146"/>
    <mergeCell ref="F147:S147"/>
    <mergeCell ref="F148:S148"/>
    <mergeCell ref="F149:S149"/>
    <mergeCell ref="F150:S150"/>
    <mergeCell ref="D151:E151"/>
    <mergeCell ref="F151:S151"/>
  </mergeCells>
  <printOptions headings="false" gridLines="false" gridLinesSet="true" horizontalCentered="false" verticalCentered="false"/>
  <pageMargins left="0.157638888888889" right="0.157638888888889" top="0.157638888888889" bottom="0.39375" header="0.511811023622047" footer="0.157638888888889"/>
  <pageSetup paperSize="9" scale="9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3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42" width="1.13"/>
    <col collapsed="false" customWidth="true" hidden="false" outlineLevel="0" max="2" min="2" style="442" width="3.28"/>
    <col collapsed="false" customWidth="true" hidden="false" outlineLevel="0" max="3" min="3" style="442" width="65.7"/>
    <col collapsed="false" customWidth="true" hidden="false" outlineLevel="0" max="5" min="4" style="442" width="1.7"/>
    <col collapsed="false" customWidth="true" hidden="false" outlineLevel="0" max="6" min="6" style="442" width="3.14"/>
    <col collapsed="false" customWidth="true" hidden="false" outlineLevel="0" max="7" min="7" style="442" width="70.56"/>
    <col collapsed="false" customWidth="false" hidden="false" outlineLevel="0" max="64" min="8" style="443" width="9.14"/>
    <col collapsed="false" customWidth="false" hidden="false" outlineLevel="0" max="257" min="65" style="442" width="9.14"/>
  </cols>
  <sheetData>
    <row r="1" customFormat="false" ht="39.95" hidden="false" customHeight="true" outlineLevel="0" collapsed="false"/>
    <row r="2" customFormat="false" ht="15.75" hidden="false" customHeight="false" outlineLevel="0" collapsed="false">
      <c r="A2" s="443"/>
      <c r="B2" s="791"/>
      <c r="C2" s="791"/>
      <c r="D2" s="791"/>
      <c r="E2" s="791"/>
      <c r="F2" s="791"/>
      <c r="G2" s="791"/>
    </row>
    <row r="3" s="446" customFormat="true" ht="38.25" hidden="false" customHeight="false" outlineLevel="0" collapsed="false">
      <c r="A3" s="449"/>
      <c r="B3" s="444" t="s">
        <v>862</v>
      </c>
      <c r="C3" s="792" t="s">
        <v>951</v>
      </c>
      <c r="D3" s="447"/>
      <c r="E3" s="793"/>
      <c r="F3" s="444" t="s">
        <v>862</v>
      </c>
      <c r="G3" s="794" t="s">
        <v>952</v>
      </c>
      <c r="H3" s="449"/>
      <c r="I3" s="449"/>
      <c r="J3" s="449"/>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row>
    <row r="4" s="446" customFormat="true" ht="12.75" hidden="false" customHeight="false" outlineLevel="0" collapsed="false">
      <c r="A4" s="449"/>
      <c r="B4" s="444" t="s">
        <v>865</v>
      </c>
      <c r="C4" s="792" t="s">
        <v>953</v>
      </c>
      <c r="D4" s="447"/>
      <c r="E4" s="793"/>
      <c r="F4" s="444" t="s">
        <v>865</v>
      </c>
      <c r="G4" s="794" t="s">
        <v>954</v>
      </c>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row>
    <row r="5" s="446" customFormat="true" ht="141.75" hidden="false" customHeight="true" outlineLevel="0" collapsed="false">
      <c r="A5" s="449"/>
      <c r="B5" s="444"/>
      <c r="C5" s="445"/>
      <c r="D5" s="447"/>
      <c r="E5" s="793"/>
      <c r="F5" s="444"/>
      <c r="G5" s="450"/>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c r="BI5" s="449"/>
      <c r="BJ5" s="449"/>
      <c r="BK5" s="449"/>
      <c r="BL5" s="449"/>
    </row>
    <row r="6" s="446" customFormat="true" ht="12.75" hidden="false" customHeight="false" outlineLevel="0" collapsed="false">
      <c r="A6" s="449"/>
      <c r="B6" s="444" t="s">
        <v>868</v>
      </c>
      <c r="C6" s="664" t="s">
        <v>873</v>
      </c>
      <c r="D6" s="447"/>
      <c r="E6" s="793"/>
      <c r="F6" s="444" t="s">
        <v>868</v>
      </c>
      <c r="G6" s="664" t="s">
        <v>874</v>
      </c>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row>
    <row r="7" s="446" customFormat="true" ht="12.75" hidden="false" customHeight="false" outlineLevel="0" collapsed="false">
      <c r="A7" s="449"/>
      <c r="B7" s="444"/>
      <c r="C7" s="665" t="s">
        <v>875</v>
      </c>
      <c r="D7" s="680"/>
      <c r="E7" s="681"/>
      <c r="F7" s="444"/>
      <c r="G7" s="665" t="s">
        <v>876</v>
      </c>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row>
    <row r="8" s="446" customFormat="true" ht="12.75" hidden="false" customHeight="false" outlineLevel="0" collapsed="false">
      <c r="A8" s="449"/>
      <c r="B8" s="444"/>
      <c r="C8" s="665" t="s">
        <v>877</v>
      </c>
      <c r="D8" s="448"/>
      <c r="E8" s="662"/>
      <c r="F8" s="444"/>
      <c r="G8" s="665" t="s">
        <v>878</v>
      </c>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row>
    <row r="9" s="446" customFormat="true" ht="12.75" hidden="false" customHeight="false" outlineLevel="0" collapsed="false">
      <c r="A9" s="449"/>
      <c r="B9" s="444"/>
      <c r="C9" s="666" t="s">
        <v>879</v>
      </c>
      <c r="D9" s="795"/>
      <c r="E9" s="796"/>
      <c r="F9" s="444"/>
      <c r="G9" s="666" t="s">
        <v>880</v>
      </c>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c r="BI9" s="449"/>
      <c r="BJ9" s="449"/>
      <c r="BK9" s="449"/>
      <c r="BL9" s="449"/>
    </row>
    <row r="10" s="446" customFormat="true" ht="14.25" hidden="false" customHeight="true" outlineLevel="0" collapsed="false">
      <c r="A10" s="449"/>
      <c r="B10" s="444"/>
      <c r="C10" s="666" t="s">
        <v>881</v>
      </c>
      <c r="D10" s="797"/>
      <c r="E10" s="798"/>
      <c r="F10" s="444"/>
      <c r="G10" s="666" t="s">
        <v>882</v>
      </c>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c r="BI10" s="449"/>
      <c r="BJ10" s="449"/>
      <c r="BK10" s="449"/>
      <c r="BL10" s="449"/>
    </row>
    <row r="11" s="446" customFormat="true" ht="13.5" hidden="false" customHeight="false" outlineLevel="0" collapsed="false">
      <c r="A11" s="449"/>
      <c r="B11" s="444"/>
      <c r="C11" s="668" t="s">
        <v>883</v>
      </c>
      <c r="D11" s="799"/>
      <c r="E11" s="800"/>
      <c r="F11" s="444"/>
      <c r="G11" s="666" t="s">
        <v>884</v>
      </c>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row>
    <row r="12" s="446" customFormat="true" ht="24" hidden="false" customHeight="true" outlineLevel="0" collapsed="false">
      <c r="A12" s="449"/>
      <c r="B12" s="444"/>
      <c r="C12" s="669" t="s">
        <v>885</v>
      </c>
      <c r="E12" s="801"/>
      <c r="F12" s="444"/>
      <c r="G12" s="670" t="s">
        <v>886</v>
      </c>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c r="BL12" s="449"/>
    </row>
    <row r="13" s="446" customFormat="true" ht="15" hidden="false" customHeight="true" outlineLevel="0" collapsed="false">
      <c r="A13" s="449"/>
      <c r="B13" s="444"/>
      <c r="C13" s="666" t="s">
        <v>887</v>
      </c>
      <c r="E13" s="801"/>
      <c r="F13" s="444"/>
      <c r="G13" s="666" t="s">
        <v>888</v>
      </c>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row>
    <row r="14" s="446" customFormat="true" ht="15" hidden="false" customHeight="true" outlineLevel="0" collapsed="false">
      <c r="A14" s="449"/>
      <c r="B14" s="674" t="s">
        <v>889</v>
      </c>
      <c r="C14" s="675"/>
      <c r="E14" s="801"/>
      <c r="F14" s="674" t="s">
        <v>890</v>
      </c>
      <c r="G14" s="677"/>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row>
    <row r="15" s="446" customFormat="true" ht="63.75" hidden="false" customHeight="false" outlineLevel="0" collapsed="false">
      <c r="A15" s="449"/>
      <c r="B15" s="444"/>
      <c r="C15" s="679" t="s">
        <v>891</v>
      </c>
      <c r="E15" s="801"/>
      <c r="F15" s="682"/>
      <c r="G15" s="661" t="s">
        <v>892</v>
      </c>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row>
    <row r="16" s="443" customFormat="true" ht="71.25" hidden="false" customHeight="true" outlineLevel="0" collapsed="false">
      <c r="A16" s="802"/>
      <c r="B16" s="683"/>
      <c r="C16" s="684" t="s">
        <v>893</v>
      </c>
      <c r="D16" s="678"/>
      <c r="E16" s="705"/>
      <c r="F16" s="683"/>
      <c r="G16" s="684" t="s">
        <v>894</v>
      </c>
      <c r="BM16" s="442"/>
      <c r="BN16" s="442"/>
      <c r="BO16" s="442"/>
      <c r="BP16" s="442"/>
      <c r="BQ16" s="442"/>
    </row>
    <row r="17" s="443" customFormat="true" ht="38.25" hidden="false" customHeight="false" outlineLevel="0" collapsed="false">
      <c r="A17" s="802"/>
      <c r="B17" s="446"/>
      <c r="C17" s="684" t="s">
        <v>955</v>
      </c>
      <c r="D17" s="678"/>
      <c r="E17" s="705"/>
      <c r="F17" s="686"/>
      <c r="G17" s="684" t="s">
        <v>896</v>
      </c>
      <c r="BM17" s="442"/>
      <c r="BN17" s="442"/>
      <c r="BO17" s="442"/>
      <c r="BP17" s="442"/>
      <c r="BQ17" s="442"/>
    </row>
    <row r="18" s="443" customFormat="true" ht="12" hidden="false" customHeight="true" outlineLevel="0" collapsed="false">
      <c r="A18" s="802"/>
      <c r="B18" s="803"/>
      <c r="C18" s="678"/>
      <c r="D18" s="678"/>
      <c r="E18" s="678"/>
      <c r="F18" s="678"/>
      <c r="G18" s="678"/>
      <c r="BM18" s="442"/>
      <c r="BN18" s="442"/>
      <c r="BO18" s="442"/>
      <c r="BP18" s="442"/>
      <c r="BQ18" s="442"/>
    </row>
  </sheetData>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S13"/>
    </sheetView>
  </sheetViews>
  <sheetFormatPr defaultColWidth="9.13671875" defaultRowHeight="12.75" zeroHeight="false" outlineLevelRow="0" outlineLevelCol="0"/>
  <cols>
    <col collapsed="false" customWidth="true" hidden="false" outlineLevel="0" max="1" min="1" style="1" width="145.13"/>
    <col collapsed="false" customWidth="false" hidden="false" outlineLevel="0" max="257" min="2" style="1" width="9.14"/>
  </cols>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true" outlineLevel="0" max="1" min="1" style="35" width="6.41"/>
    <col collapsed="false" customWidth="true" hidden="true" outlineLevel="0" max="2" min="2" style="35" width="8.14"/>
    <col collapsed="false" customWidth="true" hidden="false" outlineLevel="0" max="3" min="3" style="80" width="23.14"/>
    <col collapsed="false" customWidth="true" hidden="false" outlineLevel="0" max="4" min="4" style="80" width="7.85"/>
    <col collapsed="false" customWidth="true" hidden="false" outlineLevel="0" max="5" min="5" style="804" width="6.41"/>
    <col collapsed="false" customWidth="true" hidden="false" outlineLevel="0" max="6" min="6" style="442" width="6.28"/>
    <col collapsed="false" customWidth="true" hidden="false" outlineLevel="0" max="7" min="7" style="442" width="0.99"/>
    <col collapsed="false" customWidth="true" hidden="false" outlineLevel="0" max="8" min="8" style="442" width="6.28"/>
    <col collapsed="false" customWidth="true" hidden="false" outlineLevel="0" max="9" min="9" style="442" width="0.99"/>
    <col collapsed="false" customWidth="true" hidden="false" outlineLevel="0" max="10" min="10" style="442" width="6.28"/>
    <col collapsed="false" customWidth="true" hidden="false" outlineLevel="0" max="11" min="11" style="442" width="0.99"/>
    <col collapsed="false" customWidth="true" hidden="false" outlineLevel="0" max="12" min="12" style="442" width="6.28"/>
    <col collapsed="false" customWidth="true" hidden="false" outlineLevel="0" max="13" min="13" style="442" width="0.99"/>
    <col collapsed="false" customWidth="true" hidden="false" outlineLevel="0" max="14" min="14" style="442" width="6.28"/>
    <col collapsed="false" customWidth="true" hidden="false" outlineLevel="0" max="15" min="15" style="442" width="0.99"/>
    <col collapsed="false" customWidth="true" hidden="true" outlineLevel="0" max="16" min="16" style="442" width="6.28"/>
    <col collapsed="false" customWidth="true" hidden="true" outlineLevel="0" max="17" min="17" style="442" width="0.99"/>
    <col collapsed="false" customWidth="true" hidden="true" outlineLevel="0" max="18" min="18" style="442" width="6.28"/>
    <col collapsed="false" customWidth="true" hidden="true" outlineLevel="0" max="19" min="19" style="442" width="0.99"/>
    <col collapsed="false" customWidth="true" hidden="true" outlineLevel="0" max="20" min="20" style="442" width="6.28"/>
    <col collapsed="false" customWidth="true" hidden="true" outlineLevel="0" max="21" min="21" style="442" width="0.99"/>
    <col collapsed="false" customWidth="true" hidden="true" outlineLevel="0" max="22" min="22" style="442" width="6.28"/>
    <col collapsed="false" customWidth="true" hidden="true" outlineLevel="0" max="23" min="23" style="442" width="0.99"/>
    <col collapsed="false" customWidth="true" hidden="false" outlineLevel="0" max="24" min="24" style="442" width="6.28"/>
    <col collapsed="false" customWidth="true" hidden="false" outlineLevel="0" max="25" min="25" style="442" width="0.99"/>
    <col collapsed="false" customWidth="true" hidden="false" outlineLevel="0" max="26" min="26" style="442" width="6.28"/>
    <col collapsed="false" customWidth="true" hidden="false" outlineLevel="0" max="27" min="27" style="442" width="0.99"/>
    <col collapsed="false" customWidth="true" hidden="false" outlineLevel="0" max="28" min="28" style="442" width="6.28"/>
    <col collapsed="false" customWidth="true" hidden="false" outlineLevel="0" max="29" min="29" style="442" width="0.99"/>
    <col collapsed="false" customWidth="true" hidden="false" outlineLevel="0" max="30" min="30" style="442" width="6.28"/>
    <col collapsed="false" customWidth="true" hidden="false" outlineLevel="0" max="31" min="31" style="442" width="0.99"/>
    <col collapsed="false" customWidth="true" hidden="false" outlineLevel="0" max="32" min="32" style="442" width="6.28"/>
    <col collapsed="false" customWidth="true" hidden="false" outlineLevel="0" max="33" min="33" style="804" width="6.41"/>
    <col collapsed="false" customWidth="true" hidden="false" outlineLevel="0" max="34" min="34" style="80" width="9.85"/>
    <col collapsed="false" customWidth="true" hidden="false" outlineLevel="0" max="35" min="35" style="442" width="23.7"/>
    <col collapsed="false" customWidth="false" hidden="false" outlineLevel="0" max="36" min="36" style="747" width="9.14"/>
    <col collapsed="false" customWidth="true" hidden="false" outlineLevel="0" max="37" min="37" style="747" width="15.28"/>
    <col collapsed="false" customWidth="false" hidden="false" outlineLevel="0" max="257" min="38" style="442" width="9.14"/>
  </cols>
  <sheetData>
    <row r="1" customFormat="false" ht="39.95" hidden="false" customHeight="true" outlineLevel="0" collapsed="false">
      <c r="C1" s="772"/>
      <c r="D1" s="772"/>
      <c r="E1" s="805"/>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805"/>
      <c r="AH1" s="772"/>
      <c r="AI1" s="443"/>
      <c r="AJ1" s="746"/>
      <c r="AK1" s="746"/>
      <c r="AL1" s="443"/>
      <c r="AM1" s="443"/>
      <c r="AN1" s="443"/>
      <c r="AO1" s="443"/>
      <c r="AP1" s="443"/>
    </row>
    <row r="2" customFormat="false" ht="30.75" hidden="false" customHeight="true" outlineLevel="0" collapsed="false">
      <c r="C2" s="806"/>
      <c r="D2" s="772"/>
      <c r="E2" s="805"/>
      <c r="F2" s="707"/>
      <c r="G2" s="707"/>
      <c r="H2" s="707"/>
      <c r="I2" s="707"/>
      <c r="J2" s="443"/>
      <c r="K2" s="443"/>
      <c r="L2" s="443"/>
      <c r="M2" s="443"/>
      <c r="N2" s="443"/>
      <c r="O2" s="443"/>
      <c r="P2" s="443"/>
      <c r="Q2" s="443"/>
      <c r="R2" s="443"/>
      <c r="S2" s="443"/>
      <c r="T2" s="443"/>
      <c r="U2" s="443"/>
      <c r="V2" s="443"/>
      <c r="W2" s="443"/>
      <c r="X2" s="443"/>
      <c r="Y2" s="443"/>
      <c r="Z2" s="443"/>
      <c r="AA2" s="443"/>
      <c r="AB2" s="443"/>
      <c r="AC2" s="443"/>
      <c r="AD2" s="443"/>
      <c r="AE2" s="443"/>
      <c r="AF2" s="443"/>
      <c r="AG2" s="805"/>
      <c r="AH2" s="772"/>
      <c r="AI2" s="443"/>
      <c r="AJ2" s="746"/>
      <c r="AK2" s="746"/>
      <c r="AL2" s="443"/>
      <c r="AM2" s="443"/>
      <c r="AN2" s="443"/>
      <c r="AO2" s="443"/>
      <c r="AP2" s="443"/>
    </row>
    <row r="3" s="1" customFormat="true" ht="14.25" hidden="false" customHeight="true" outlineLevel="0" collapsed="false">
      <c r="A3" s="807"/>
      <c r="B3" s="808"/>
      <c r="C3" s="809"/>
      <c r="D3" s="810"/>
      <c r="E3" s="811" t="s">
        <v>811</v>
      </c>
      <c r="F3" s="712" t="n">
        <v>1980</v>
      </c>
      <c r="G3" s="712"/>
      <c r="H3" s="712" t="n">
        <v>1985</v>
      </c>
      <c r="I3" s="712"/>
      <c r="J3" s="712" t="n">
        <v>1990</v>
      </c>
      <c r="K3" s="712"/>
      <c r="L3" s="712" t="n">
        <v>1995</v>
      </c>
      <c r="M3" s="712"/>
      <c r="N3" s="712" t="n">
        <v>2000</v>
      </c>
      <c r="O3" s="712"/>
      <c r="P3" s="711" t="n">
        <v>2001</v>
      </c>
      <c r="Q3" s="711"/>
      <c r="R3" s="711" t="n">
        <v>2002</v>
      </c>
      <c r="S3" s="712"/>
      <c r="T3" s="711" t="n">
        <v>2003</v>
      </c>
      <c r="U3" s="712"/>
      <c r="V3" s="711" t="n">
        <v>2004</v>
      </c>
      <c r="W3" s="712"/>
      <c r="X3" s="712" t="n">
        <v>2005</v>
      </c>
      <c r="Y3" s="712"/>
      <c r="Z3" s="711" t="n">
        <v>2006</v>
      </c>
      <c r="AA3" s="712"/>
      <c r="AB3" s="711" t="n">
        <v>2007</v>
      </c>
      <c r="AC3" s="712"/>
      <c r="AD3" s="711" t="n">
        <v>2008</v>
      </c>
      <c r="AE3" s="712"/>
      <c r="AF3" s="712" t="n">
        <v>2009</v>
      </c>
      <c r="AG3" s="811" t="s">
        <v>812</v>
      </c>
      <c r="AH3" s="810"/>
      <c r="AI3" s="812"/>
      <c r="AJ3" s="813"/>
      <c r="AK3" s="813"/>
      <c r="AL3" s="814"/>
      <c r="AM3" s="814"/>
      <c r="AN3" s="814"/>
      <c r="AO3" s="814"/>
      <c r="AP3" s="815"/>
    </row>
    <row r="4" s="1" customFormat="true" ht="13.5" hidden="false" customHeight="false" outlineLevel="0" collapsed="false">
      <c r="A4" s="816" t="s">
        <v>899</v>
      </c>
      <c r="B4" s="817" t="s">
        <v>956</v>
      </c>
      <c r="C4" s="818" t="s">
        <v>957</v>
      </c>
      <c r="D4" s="729"/>
      <c r="E4" s="819"/>
      <c r="F4" s="725"/>
      <c r="G4" s="726"/>
      <c r="H4" s="725"/>
      <c r="I4" s="726"/>
      <c r="J4" s="725"/>
      <c r="K4" s="726"/>
      <c r="L4" s="725"/>
      <c r="M4" s="726"/>
      <c r="N4" s="725"/>
      <c r="O4" s="726"/>
      <c r="P4" s="725"/>
      <c r="Q4" s="726"/>
      <c r="R4" s="725"/>
      <c r="S4" s="726"/>
      <c r="T4" s="725"/>
      <c r="U4" s="726"/>
      <c r="V4" s="725"/>
      <c r="W4" s="726"/>
      <c r="X4" s="725"/>
      <c r="Y4" s="725"/>
      <c r="Z4" s="725"/>
      <c r="AA4" s="725"/>
      <c r="AB4" s="725"/>
      <c r="AC4" s="725"/>
      <c r="AD4" s="725"/>
      <c r="AE4" s="725"/>
      <c r="AF4" s="725"/>
      <c r="AG4" s="819"/>
      <c r="AH4" s="729"/>
      <c r="AI4" s="761" t="s">
        <v>958</v>
      </c>
      <c r="AJ4" s="820"/>
      <c r="AK4" s="820"/>
      <c r="AL4" s="729"/>
      <c r="AM4" s="821"/>
      <c r="AN4" s="821"/>
      <c r="AO4" s="821"/>
      <c r="AP4" s="821"/>
      <c r="AQ4" s="822"/>
      <c r="AR4" s="822"/>
      <c r="AS4" s="822"/>
      <c r="AT4" s="822"/>
      <c r="AU4" s="822"/>
      <c r="AV4" s="822"/>
      <c r="AW4" s="822"/>
      <c r="AX4" s="822"/>
      <c r="AY4" s="822"/>
      <c r="AZ4" s="822"/>
      <c r="BA4" s="822"/>
      <c r="BB4" s="822"/>
      <c r="BC4" s="822"/>
      <c r="BD4" s="822"/>
      <c r="BE4" s="822"/>
      <c r="BF4" s="822"/>
      <c r="BG4" s="822"/>
      <c r="BH4" s="822"/>
      <c r="BI4" s="822"/>
      <c r="BJ4" s="822"/>
      <c r="BK4" s="822"/>
      <c r="BL4" s="822"/>
    </row>
    <row r="5" s="1" customFormat="true" ht="12" hidden="false" customHeight="true" outlineLevel="0" collapsed="false">
      <c r="A5" s="817"/>
      <c r="B5" s="817" t="s">
        <v>959</v>
      </c>
      <c r="C5" s="823" t="s">
        <v>960</v>
      </c>
      <c r="D5" s="824" t="s">
        <v>961</v>
      </c>
      <c r="E5" s="340" t="s">
        <v>526</v>
      </c>
      <c r="F5" s="742" t="s">
        <v>904</v>
      </c>
      <c r="G5" s="743"/>
      <c r="H5" s="742" t="s">
        <v>904</v>
      </c>
      <c r="I5" s="743"/>
      <c r="J5" s="742" t="s">
        <v>904</v>
      </c>
      <c r="K5" s="743"/>
      <c r="L5" s="742" t="s">
        <v>904</v>
      </c>
      <c r="M5" s="743"/>
      <c r="N5" s="742" t="s">
        <v>904</v>
      </c>
      <c r="O5" s="743"/>
      <c r="P5" s="725" t="s">
        <v>904</v>
      </c>
      <c r="Q5" s="726"/>
      <c r="R5" s="725" t="s">
        <v>904</v>
      </c>
      <c r="S5" s="726"/>
      <c r="T5" s="725" t="s">
        <v>904</v>
      </c>
      <c r="U5" s="726"/>
      <c r="V5" s="725" t="s">
        <v>904</v>
      </c>
      <c r="W5" s="726"/>
      <c r="X5" s="742" t="s">
        <v>904</v>
      </c>
      <c r="Y5" s="725"/>
      <c r="Z5" s="725" t="s">
        <v>904</v>
      </c>
      <c r="AA5" s="725"/>
      <c r="AB5" s="725" t="s">
        <v>904</v>
      </c>
      <c r="AC5" s="725"/>
      <c r="AD5" s="725" t="s">
        <v>904</v>
      </c>
      <c r="AE5" s="725"/>
      <c r="AF5" s="742" t="s">
        <v>904</v>
      </c>
      <c r="AG5" s="340" t="s">
        <v>526</v>
      </c>
      <c r="AH5" s="824" t="s">
        <v>962</v>
      </c>
      <c r="AI5" s="825" t="s">
        <v>963</v>
      </c>
      <c r="AJ5" s="820"/>
      <c r="AK5" s="826"/>
      <c r="AL5" s="827"/>
      <c r="AM5" s="815"/>
      <c r="AN5" s="815"/>
      <c r="AO5" s="815"/>
      <c r="AP5" s="815"/>
    </row>
    <row r="6" s="822" customFormat="true" ht="12" hidden="false" customHeight="true" outlineLevel="0" collapsed="false">
      <c r="A6" s="817"/>
      <c r="B6" s="817" t="s">
        <v>964</v>
      </c>
      <c r="C6" s="828" t="s">
        <v>965</v>
      </c>
      <c r="D6" s="829"/>
      <c r="E6" s="819"/>
      <c r="F6" s="725"/>
      <c r="G6" s="726"/>
      <c r="H6" s="725"/>
      <c r="I6" s="726"/>
      <c r="J6" s="725"/>
      <c r="K6" s="726"/>
      <c r="L6" s="725"/>
      <c r="M6" s="726"/>
      <c r="N6" s="725"/>
      <c r="O6" s="726"/>
      <c r="P6" s="725"/>
      <c r="Q6" s="726"/>
      <c r="R6" s="725"/>
      <c r="S6" s="726"/>
      <c r="T6" s="725"/>
      <c r="U6" s="726"/>
      <c r="V6" s="725"/>
      <c r="W6" s="726"/>
      <c r="X6" s="725"/>
      <c r="Y6" s="725"/>
      <c r="Z6" s="725"/>
      <c r="AA6" s="725"/>
      <c r="AB6" s="725"/>
      <c r="AC6" s="725"/>
      <c r="AD6" s="725"/>
      <c r="AE6" s="725"/>
      <c r="AF6" s="725"/>
      <c r="AG6" s="819"/>
      <c r="AH6" s="829"/>
      <c r="AI6" s="830" t="s">
        <v>966</v>
      </c>
      <c r="AJ6" s="820"/>
      <c r="AK6" s="826"/>
      <c r="AL6" s="827"/>
      <c r="AM6" s="821"/>
      <c r="AN6" s="821"/>
      <c r="AO6" s="821"/>
      <c r="AP6" s="821"/>
    </row>
    <row r="7" s="1" customFormat="true" ht="12" hidden="false" customHeight="true" outlineLevel="0" collapsed="false">
      <c r="A7" s="817"/>
      <c r="B7" s="817" t="s">
        <v>967</v>
      </c>
      <c r="C7" s="831" t="s">
        <v>968</v>
      </c>
      <c r="D7" s="832" t="s">
        <v>961</v>
      </c>
      <c r="E7" s="340" t="s">
        <v>526</v>
      </c>
      <c r="F7" s="742" t="s">
        <v>904</v>
      </c>
      <c r="G7" s="743"/>
      <c r="H7" s="742" t="s">
        <v>904</v>
      </c>
      <c r="I7" s="743"/>
      <c r="J7" s="742" t="s">
        <v>904</v>
      </c>
      <c r="K7" s="743"/>
      <c r="L7" s="742" t="s">
        <v>904</v>
      </c>
      <c r="M7" s="743"/>
      <c r="N7" s="742" t="s">
        <v>904</v>
      </c>
      <c r="O7" s="743"/>
      <c r="P7" s="725" t="s">
        <v>904</v>
      </c>
      <c r="Q7" s="726"/>
      <c r="R7" s="725" t="s">
        <v>904</v>
      </c>
      <c r="S7" s="726"/>
      <c r="T7" s="725" t="s">
        <v>904</v>
      </c>
      <c r="U7" s="726"/>
      <c r="V7" s="725" t="s">
        <v>904</v>
      </c>
      <c r="W7" s="726"/>
      <c r="X7" s="742" t="s">
        <v>904</v>
      </c>
      <c r="Y7" s="725"/>
      <c r="Z7" s="725" t="s">
        <v>904</v>
      </c>
      <c r="AA7" s="725"/>
      <c r="AB7" s="725" t="s">
        <v>904</v>
      </c>
      <c r="AC7" s="725"/>
      <c r="AD7" s="725" t="s">
        <v>904</v>
      </c>
      <c r="AE7" s="725"/>
      <c r="AF7" s="742" t="s">
        <v>904</v>
      </c>
      <c r="AG7" s="340" t="s">
        <v>526</v>
      </c>
      <c r="AH7" s="824" t="s">
        <v>962</v>
      </c>
      <c r="AI7" s="833" t="s">
        <v>969</v>
      </c>
      <c r="AJ7" s="820"/>
      <c r="AK7" s="826"/>
      <c r="AL7" s="827"/>
      <c r="AM7" s="815"/>
      <c r="AN7" s="815"/>
      <c r="AO7" s="815"/>
      <c r="AP7" s="815"/>
    </row>
    <row r="8" s="1" customFormat="true" ht="12" hidden="false" customHeight="true" outlineLevel="0" collapsed="false">
      <c r="A8" s="817"/>
      <c r="B8" s="817" t="s">
        <v>970</v>
      </c>
      <c r="C8" s="831" t="s">
        <v>971</v>
      </c>
      <c r="D8" s="832" t="s">
        <v>961</v>
      </c>
      <c r="E8" s="340" t="s">
        <v>526</v>
      </c>
      <c r="F8" s="742" t="s">
        <v>904</v>
      </c>
      <c r="G8" s="743"/>
      <c r="H8" s="742" t="s">
        <v>904</v>
      </c>
      <c r="I8" s="743"/>
      <c r="J8" s="742" t="s">
        <v>904</v>
      </c>
      <c r="K8" s="743"/>
      <c r="L8" s="742" t="s">
        <v>904</v>
      </c>
      <c r="M8" s="743"/>
      <c r="N8" s="742" t="s">
        <v>904</v>
      </c>
      <c r="O8" s="743"/>
      <c r="P8" s="725" t="s">
        <v>904</v>
      </c>
      <c r="Q8" s="726"/>
      <c r="R8" s="725" t="s">
        <v>904</v>
      </c>
      <c r="S8" s="726"/>
      <c r="T8" s="725" t="s">
        <v>904</v>
      </c>
      <c r="U8" s="726"/>
      <c r="V8" s="725" t="s">
        <v>904</v>
      </c>
      <c r="W8" s="726"/>
      <c r="X8" s="742" t="s">
        <v>904</v>
      </c>
      <c r="Y8" s="725"/>
      <c r="Z8" s="725" t="s">
        <v>904</v>
      </c>
      <c r="AA8" s="725"/>
      <c r="AB8" s="725" t="s">
        <v>904</v>
      </c>
      <c r="AC8" s="725"/>
      <c r="AD8" s="725" t="s">
        <v>904</v>
      </c>
      <c r="AE8" s="725"/>
      <c r="AF8" s="742" t="s">
        <v>904</v>
      </c>
      <c r="AG8" s="340" t="s">
        <v>526</v>
      </c>
      <c r="AH8" s="824" t="s">
        <v>962</v>
      </c>
      <c r="AI8" s="833" t="s">
        <v>972</v>
      </c>
      <c r="AJ8" s="820"/>
      <c r="AK8" s="826"/>
      <c r="AL8" s="827"/>
      <c r="AM8" s="815"/>
      <c r="AN8" s="815"/>
      <c r="AO8" s="815"/>
      <c r="AP8" s="815"/>
    </row>
    <row r="9" s="1" customFormat="true" ht="12" hidden="false" customHeight="true" outlineLevel="0" collapsed="false">
      <c r="A9" s="817"/>
      <c r="B9" s="817" t="s">
        <v>973</v>
      </c>
      <c r="C9" s="831" t="s">
        <v>974</v>
      </c>
      <c r="D9" s="832" t="s">
        <v>961</v>
      </c>
      <c r="E9" s="340" t="s">
        <v>526</v>
      </c>
      <c r="F9" s="742" t="s">
        <v>904</v>
      </c>
      <c r="G9" s="743"/>
      <c r="H9" s="742" t="s">
        <v>904</v>
      </c>
      <c r="I9" s="743"/>
      <c r="J9" s="742" t="s">
        <v>904</v>
      </c>
      <c r="K9" s="743"/>
      <c r="L9" s="742" t="s">
        <v>904</v>
      </c>
      <c r="M9" s="743"/>
      <c r="N9" s="742" t="s">
        <v>904</v>
      </c>
      <c r="O9" s="743"/>
      <c r="P9" s="725" t="s">
        <v>904</v>
      </c>
      <c r="Q9" s="726"/>
      <c r="R9" s="725" t="s">
        <v>904</v>
      </c>
      <c r="S9" s="726"/>
      <c r="T9" s="725" t="s">
        <v>904</v>
      </c>
      <c r="U9" s="726"/>
      <c r="V9" s="725" t="s">
        <v>904</v>
      </c>
      <c r="W9" s="726"/>
      <c r="X9" s="742" t="s">
        <v>904</v>
      </c>
      <c r="Y9" s="725"/>
      <c r="Z9" s="725" t="s">
        <v>904</v>
      </c>
      <c r="AA9" s="725"/>
      <c r="AB9" s="725" t="s">
        <v>904</v>
      </c>
      <c r="AC9" s="725"/>
      <c r="AD9" s="725" t="s">
        <v>904</v>
      </c>
      <c r="AE9" s="725"/>
      <c r="AF9" s="742" t="s">
        <v>904</v>
      </c>
      <c r="AG9" s="340" t="s">
        <v>526</v>
      </c>
      <c r="AH9" s="824" t="s">
        <v>962</v>
      </c>
      <c r="AI9" s="833" t="s">
        <v>975</v>
      </c>
      <c r="AJ9" s="820"/>
      <c r="AK9" s="826"/>
      <c r="AL9" s="827"/>
      <c r="AM9" s="815"/>
      <c r="AN9" s="815"/>
      <c r="AO9" s="815"/>
      <c r="AP9" s="815"/>
    </row>
    <row r="10" s="1" customFormat="true" ht="12" hidden="false" customHeight="true" outlineLevel="0" collapsed="false">
      <c r="A10" s="817"/>
      <c r="B10" s="817" t="s">
        <v>976</v>
      </c>
      <c r="C10" s="831" t="s">
        <v>977</v>
      </c>
      <c r="D10" s="832" t="s">
        <v>961</v>
      </c>
      <c r="E10" s="340" t="s">
        <v>526</v>
      </c>
      <c r="F10" s="742" t="s">
        <v>904</v>
      </c>
      <c r="G10" s="743"/>
      <c r="H10" s="742" t="s">
        <v>904</v>
      </c>
      <c r="I10" s="743"/>
      <c r="J10" s="742" t="s">
        <v>904</v>
      </c>
      <c r="K10" s="743"/>
      <c r="L10" s="742" t="s">
        <v>904</v>
      </c>
      <c r="M10" s="743"/>
      <c r="N10" s="742" t="s">
        <v>904</v>
      </c>
      <c r="O10" s="743"/>
      <c r="P10" s="725" t="s">
        <v>904</v>
      </c>
      <c r="Q10" s="726"/>
      <c r="R10" s="725" t="s">
        <v>904</v>
      </c>
      <c r="S10" s="726"/>
      <c r="T10" s="725" t="s">
        <v>904</v>
      </c>
      <c r="U10" s="726"/>
      <c r="V10" s="725" t="s">
        <v>904</v>
      </c>
      <c r="W10" s="726"/>
      <c r="X10" s="742" t="s">
        <v>904</v>
      </c>
      <c r="Y10" s="725"/>
      <c r="Z10" s="725" t="s">
        <v>904</v>
      </c>
      <c r="AA10" s="725"/>
      <c r="AB10" s="725" t="s">
        <v>904</v>
      </c>
      <c r="AC10" s="725"/>
      <c r="AD10" s="725" t="s">
        <v>904</v>
      </c>
      <c r="AE10" s="725"/>
      <c r="AF10" s="742" t="s">
        <v>904</v>
      </c>
      <c r="AG10" s="340" t="s">
        <v>526</v>
      </c>
      <c r="AH10" s="824" t="s">
        <v>962</v>
      </c>
      <c r="AI10" s="833" t="s">
        <v>978</v>
      </c>
      <c r="AJ10" s="820"/>
      <c r="AK10" s="826"/>
      <c r="AL10" s="827"/>
      <c r="AM10" s="815"/>
      <c r="AN10" s="815"/>
      <c r="AO10" s="815"/>
      <c r="AP10" s="815"/>
    </row>
    <row r="11" s="1" customFormat="true" ht="12" hidden="false" customHeight="true" outlineLevel="0" collapsed="false">
      <c r="A11" s="817"/>
      <c r="B11" s="817" t="s">
        <v>979</v>
      </c>
      <c r="C11" s="831" t="s">
        <v>980</v>
      </c>
      <c r="D11" s="832" t="s">
        <v>961</v>
      </c>
      <c r="E11" s="340" t="s">
        <v>526</v>
      </c>
      <c r="F11" s="742" t="s">
        <v>904</v>
      </c>
      <c r="G11" s="743"/>
      <c r="H11" s="742" t="s">
        <v>904</v>
      </c>
      <c r="I11" s="743"/>
      <c r="J11" s="742" t="s">
        <v>904</v>
      </c>
      <c r="K11" s="743"/>
      <c r="L11" s="742" t="s">
        <v>904</v>
      </c>
      <c r="M11" s="743"/>
      <c r="N11" s="742" t="s">
        <v>904</v>
      </c>
      <c r="O11" s="743"/>
      <c r="P11" s="725" t="s">
        <v>904</v>
      </c>
      <c r="Q11" s="726"/>
      <c r="R11" s="725" t="s">
        <v>904</v>
      </c>
      <c r="S11" s="726"/>
      <c r="T11" s="725" t="s">
        <v>904</v>
      </c>
      <c r="U11" s="726"/>
      <c r="V11" s="725" t="s">
        <v>904</v>
      </c>
      <c r="W11" s="726"/>
      <c r="X11" s="742" t="s">
        <v>904</v>
      </c>
      <c r="Y11" s="725"/>
      <c r="Z11" s="725" t="s">
        <v>904</v>
      </c>
      <c r="AA11" s="725"/>
      <c r="AB11" s="725" t="s">
        <v>904</v>
      </c>
      <c r="AC11" s="725"/>
      <c r="AD11" s="725" t="s">
        <v>904</v>
      </c>
      <c r="AE11" s="725"/>
      <c r="AF11" s="742" t="s">
        <v>904</v>
      </c>
      <c r="AG11" s="340" t="s">
        <v>526</v>
      </c>
      <c r="AH11" s="824" t="s">
        <v>962</v>
      </c>
      <c r="AI11" s="833" t="s">
        <v>981</v>
      </c>
      <c r="AJ11" s="820"/>
      <c r="AK11" s="826"/>
      <c r="AL11" s="827"/>
      <c r="AM11" s="815"/>
      <c r="AN11" s="815"/>
      <c r="AO11" s="815"/>
      <c r="AP11" s="815"/>
    </row>
    <row r="12" s="1" customFormat="true" ht="12" hidden="false" customHeight="true" outlineLevel="0" collapsed="false">
      <c r="A12" s="817"/>
      <c r="B12" s="817" t="s">
        <v>982</v>
      </c>
      <c r="C12" s="831" t="s">
        <v>983</v>
      </c>
      <c r="D12" s="832" t="s">
        <v>961</v>
      </c>
      <c r="E12" s="340" t="s">
        <v>526</v>
      </c>
      <c r="F12" s="742" t="s">
        <v>904</v>
      </c>
      <c r="G12" s="743"/>
      <c r="H12" s="742" t="s">
        <v>904</v>
      </c>
      <c r="I12" s="743"/>
      <c r="J12" s="742" t="s">
        <v>904</v>
      </c>
      <c r="K12" s="743"/>
      <c r="L12" s="742" t="s">
        <v>904</v>
      </c>
      <c r="M12" s="743"/>
      <c r="N12" s="742" t="s">
        <v>904</v>
      </c>
      <c r="O12" s="743"/>
      <c r="P12" s="725" t="s">
        <v>904</v>
      </c>
      <c r="Q12" s="726"/>
      <c r="R12" s="725" t="s">
        <v>904</v>
      </c>
      <c r="S12" s="726"/>
      <c r="T12" s="725" t="s">
        <v>904</v>
      </c>
      <c r="U12" s="726"/>
      <c r="V12" s="725" t="s">
        <v>904</v>
      </c>
      <c r="W12" s="726"/>
      <c r="X12" s="742" t="s">
        <v>904</v>
      </c>
      <c r="Y12" s="725"/>
      <c r="Z12" s="725" t="s">
        <v>904</v>
      </c>
      <c r="AA12" s="725"/>
      <c r="AB12" s="725" t="s">
        <v>904</v>
      </c>
      <c r="AC12" s="725"/>
      <c r="AD12" s="725" t="s">
        <v>904</v>
      </c>
      <c r="AE12" s="725"/>
      <c r="AF12" s="742" t="s">
        <v>904</v>
      </c>
      <c r="AG12" s="340" t="s">
        <v>526</v>
      </c>
      <c r="AH12" s="824" t="s">
        <v>962</v>
      </c>
      <c r="AI12" s="833" t="s">
        <v>984</v>
      </c>
      <c r="AJ12" s="820"/>
      <c r="AK12" s="834"/>
      <c r="AL12" s="827"/>
      <c r="AM12" s="815"/>
      <c r="AN12" s="815"/>
      <c r="AO12" s="815"/>
      <c r="AP12" s="815"/>
    </row>
    <row r="13" customFormat="false" ht="13.5" hidden="false" customHeight="false" outlineLevel="0" collapsed="false">
      <c r="C13" s="831" t="s">
        <v>985</v>
      </c>
      <c r="AI13" s="831" t="s">
        <v>985</v>
      </c>
    </row>
    <row r="14" s="822" customFormat="true" ht="17.25" hidden="false" customHeight="true" outlineLevel="0" collapsed="false">
      <c r="A14" s="835" t="s">
        <v>947</v>
      </c>
      <c r="B14" s="817" t="s">
        <v>956</v>
      </c>
      <c r="C14" s="836" t="s">
        <v>986</v>
      </c>
      <c r="D14" s="837"/>
      <c r="E14" s="838"/>
      <c r="F14" s="839"/>
      <c r="G14" s="840"/>
      <c r="H14" s="839"/>
      <c r="I14" s="840"/>
      <c r="J14" s="839"/>
      <c r="K14" s="840"/>
      <c r="L14" s="839"/>
      <c r="M14" s="840"/>
      <c r="N14" s="839"/>
      <c r="O14" s="840"/>
      <c r="P14" s="839"/>
      <c r="Q14" s="840"/>
      <c r="R14" s="839"/>
      <c r="S14" s="840"/>
      <c r="T14" s="839"/>
      <c r="U14" s="840"/>
      <c r="V14" s="839"/>
      <c r="W14" s="840"/>
      <c r="X14" s="839"/>
      <c r="Y14" s="839"/>
      <c r="Z14" s="839"/>
      <c r="AA14" s="839"/>
      <c r="AB14" s="839"/>
      <c r="AC14" s="839"/>
      <c r="AD14" s="839"/>
      <c r="AE14" s="839"/>
      <c r="AF14" s="839"/>
      <c r="AG14" s="838"/>
      <c r="AH14" s="837"/>
      <c r="AI14" s="841" t="s">
        <v>987</v>
      </c>
      <c r="AJ14" s="737"/>
      <c r="AK14" s="737"/>
      <c r="AL14" s="842"/>
      <c r="AM14" s="821"/>
      <c r="AN14" s="821"/>
      <c r="AO14" s="821"/>
      <c r="AP14" s="821"/>
    </row>
    <row r="15" s="822" customFormat="true" ht="12" hidden="false" customHeight="true" outlineLevel="0" collapsed="false">
      <c r="A15" s="817"/>
      <c r="B15" s="817" t="s">
        <v>959</v>
      </c>
      <c r="C15" s="823" t="s">
        <v>960</v>
      </c>
      <c r="D15" s="827" t="s">
        <v>961</v>
      </c>
      <c r="E15" s="340" t="s">
        <v>526</v>
      </c>
      <c r="F15" s="725" t="s">
        <v>904</v>
      </c>
      <c r="G15" s="726"/>
      <c r="H15" s="725" t="s">
        <v>904</v>
      </c>
      <c r="I15" s="726"/>
      <c r="J15" s="725" t="s">
        <v>904</v>
      </c>
      <c r="K15" s="726"/>
      <c r="L15" s="725" t="s">
        <v>904</v>
      </c>
      <c r="M15" s="726"/>
      <c r="N15" s="725" t="s">
        <v>904</v>
      </c>
      <c r="O15" s="726"/>
      <c r="P15" s="725" t="s">
        <v>904</v>
      </c>
      <c r="Q15" s="726"/>
      <c r="R15" s="725" t="s">
        <v>904</v>
      </c>
      <c r="S15" s="726"/>
      <c r="T15" s="725" t="s">
        <v>904</v>
      </c>
      <c r="U15" s="726"/>
      <c r="V15" s="725" t="s">
        <v>904</v>
      </c>
      <c r="W15" s="726"/>
      <c r="X15" s="725" t="s">
        <v>904</v>
      </c>
      <c r="Y15" s="725"/>
      <c r="Z15" s="725" t="s">
        <v>904</v>
      </c>
      <c r="AA15" s="725"/>
      <c r="AB15" s="725" t="s">
        <v>904</v>
      </c>
      <c r="AC15" s="725"/>
      <c r="AD15" s="725" t="s">
        <v>904</v>
      </c>
      <c r="AE15" s="725"/>
      <c r="AF15" s="725" t="s">
        <v>904</v>
      </c>
      <c r="AG15" s="340" t="s">
        <v>526</v>
      </c>
      <c r="AH15" s="827" t="s">
        <v>962</v>
      </c>
      <c r="AI15" s="825" t="s">
        <v>963</v>
      </c>
      <c r="AJ15" s="820"/>
      <c r="AK15" s="826"/>
      <c r="AL15" s="827"/>
      <c r="AM15" s="821"/>
      <c r="AN15" s="821"/>
      <c r="AO15" s="821"/>
      <c r="AP15" s="821"/>
    </row>
    <row r="16" s="822" customFormat="true" ht="12" hidden="false" customHeight="true" outlineLevel="0" collapsed="false">
      <c r="A16" s="817"/>
      <c r="B16" s="817" t="s">
        <v>964</v>
      </c>
      <c r="C16" s="828" t="s">
        <v>965</v>
      </c>
      <c r="D16" s="829"/>
      <c r="E16" s="819"/>
      <c r="AG16" s="819"/>
      <c r="AH16" s="829"/>
      <c r="AI16" s="830" t="s">
        <v>966</v>
      </c>
      <c r="AJ16" s="820"/>
      <c r="AK16" s="826"/>
      <c r="AL16" s="827"/>
      <c r="AM16" s="821"/>
      <c r="AN16" s="821"/>
      <c r="AO16" s="821"/>
      <c r="AP16" s="821"/>
    </row>
    <row r="17" s="822" customFormat="true" ht="12" hidden="false" customHeight="true" outlineLevel="0" collapsed="false">
      <c r="A17" s="817"/>
      <c r="B17" s="817" t="s">
        <v>967</v>
      </c>
      <c r="C17" s="831" t="s">
        <v>968</v>
      </c>
      <c r="D17" s="829" t="s">
        <v>961</v>
      </c>
      <c r="E17" s="340" t="s">
        <v>526</v>
      </c>
      <c r="F17" s="725" t="s">
        <v>904</v>
      </c>
      <c r="G17" s="726"/>
      <c r="H17" s="725" t="s">
        <v>904</v>
      </c>
      <c r="I17" s="726"/>
      <c r="J17" s="725" t="s">
        <v>904</v>
      </c>
      <c r="K17" s="726"/>
      <c r="L17" s="725" t="s">
        <v>904</v>
      </c>
      <c r="M17" s="726"/>
      <c r="N17" s="725" t="s">
        <v>904</v>
      </c>
      <c r="O17" s="726"/>
      <c r="P17" s="725" t="s">
        <v>904</v>
      </c>
      <c r="Q17" s="726"/>
      <c r="R17" s="725" t="s">
        <v>904</v>
      </c>
      <c r="S17" s="726"/>
      <c r="T17" s="725" t="s">
        <v>904</v>
      </c>
      <c r="U17" s="726"/>
      <c r="V17" s="725" t="s">
        <v>904</v>
      </c>
      <c r="W17" s="726"/>
      <c r="X17" s="725" t="s">
        <v>904</v>
      </c>
      <c r="Y17" s="725"/>
      <c r="Z17" s="725" t="s">
        <v>904</v>
      </c>
      <c r="AA17" s="725"/>
      <c r="AB17" s="725" t="s">
        <v>904</v>
      </c>
      <c r="AC17" s="725"/>
      <c r="AD17" s="725" t="s">
        <v>904</v>
      </c>
      <c r="AE17" s="725"/>
      <c r="AF17" s="725" t="s">
        <v>904</v>
      </c>
      <c r="AG17" s="340" t="s">
        <v>526</v>
      </c>
      <c r="AH17" s="829" t="s">
        <v>962</v>
      </c>
      <c r="AI17" s="833" t="s">
        <v>969</v>
      </c>
      <c r="AJ17" s="820"/>
      <c r="AK17" s="826"/>
      <c r="AL17" s="827"/>
      <c r="AM17" s="821"/>
      <c r="AN17" s="821"/>
      <c r="AO17" s="821"/>
      <c r="AP17" s="821"/>
    </row>
    <row r="18" s="822" customFormat="true" ht="12" hidden="false" customHeight="true" outlineLevel="0" collapsed="false">
      <c r="A18" s="817"/>
      <c r="B18" s="817" t="s">
        <v>970</v>
      </c>
      <c r="C18" s="831" t="s">
        <v>971</v>
      </c>
      <c r="D18" s="829" t="s">
        <v>961</v>
      </c>
      <c r="E18" s="340" t="s">
        <v>526</v>
      </c>
      <c r="F18" s="725" t="s">
        <v>904</v>
      </c>
      <c r="G18" s="726"/>
      <c r="H18" s="725" t="s">
        <v>904</v>
      </c>
      <c r="I18" s="726"/>
      <c r="J18" s="725" t="s">
        <v>904</v>
      </c>
      <c r="K18" s="726"/>
      <c r="L18" s="725" t="s">
        <v>904</v>
      </c>
      <c r="M18" s="726"/>
      <c r="N18" s="725" t="s">
        <v>904</v>
      </c>
      <c r="O18" s="726"/>
      <c r="P18" s="725" t="s">
        <v>904</v>
      </c>
      <c r="Q18" s="726"/>
      <c r="R18" s="725" t="s">
        <v>904</v>
      </c>
      <c r="S18" s="726"/>
      <c r="T18" s="725" t="s">
        <v>904</v>
      </c>
      <c r="U18" s="726"/>
      <c r="V18" s="725" t="s">
        <v>904</v>
      </c>
      <c r="W18" s="726"/>
      <c r="X18" s="725" t="s">
        <v>904</v>
      </c>
      <c r="Y18" s="725"/>
      <c r="Z18" s="725" t="s">
        <v>904</v>
      </c>
      <c r="AA18" s="725"/>
      <c r="AB18" s="725" t="s">
        <v>904</v>
      </c>
      <c r="AC18" s="725"/>
      <c r="AD18" s="725" t="s">
        <v>904</v>
      </c>
      <c r="AE18" s="725"/>
      <c r="AF18" s="725" t="s">
        <v>904</v>
      </c>
      <c r="AG18" s="340" t="s">
        <v>526</v>
      </c>
      <c r="AH18" s="829" t="s">
        <v>962</v>
      </c>
      <c r="AI18" s="833" t="s">
        <v>972</v>
      </c>
      <c r="AJ18" s="820"/>
      <c r="AK18" s="826"/>
      <c r="AL18" s="827"/>
      <c r="AM18" s="821"/>
      <c r="AN18" s="821"/>
      <c r="AO18" s="821"/>
      <c r="AP18" s="821"/>
    </row>
    <row r="19" s="822" customFormat="true" ht="12" hidden="false" customHeight="true" outlineLevel="0" collapsed="false">
      <c r="A19" s="817"/>
      <c r="B19" s="817" t="s">
        <v>973</v>
      </c>
      <c r="C19" s="831" t="s">
        <v>974</v>
      </c>
      <c r="D19" s="829" t="s">
        <v>961</v>
      </c>
      <c r="E19" s="340" t="s">
        <v>526</v>
      </c>
      <c r="F19" s="725" t="s">
        <v>904</v>
      </c>
      <c r="G19" s="726"/>
      <c r="H19" s="725" t="s">
        <v>904</v>
      </c>
      <c r="I19" s="726"/>
      <c r="J19" s="725" t="s">
        <v>904</v>
      </c>
      <c r="K19" s="726"/>
      <c r="L19" s="725" t="s">
        <v>904</v>
      </c>
      <c r="M19" s="726"/>
      <c r="N19" s="725" t="s">
        <v>904</v>
      </c>
      <c r="O19" s="726"/>
      <c r="P19" s="725" t="s">
        <v>904</v>
      </c>
      <c r="Q19" s="726"/>
      <c r="R19" s="725" t="s">
        <v>904</v>
      </c>
      <c r="S19" s="726"/>
      <c r="T19" s="725" t="s">
        <v>904</v>
      </c>
      <c r="U19" s="726"/>
      <c r="V19" s="725" t="s">
        <v>904</v>
      </c>
      <c r="W19" s="726"/>
      <c r="X19" s="725" t="s">
        <v>904</v>
      </c>
      <c r="Y19" s="725"/>
      <c r="Z19" s="725" t="s">
        <v>904</v>
      </c>
      <c r="AA19" s="725"/>
      <c r="AB19" s="725" t="s">
        <v>904</v>
      </c>
      <c r="AC19" s="725"/>
      <c r="AD19" s="725" t="s">
        <v>904</v>
      </c>
      <c r="AE19" s="725"/>
      <c r="AF19" s="725" t="s">
        <v>904</v>
      </c>
      <c r="AG19" s="340" t="s">
        <v>526</v>
      </c>
      <c r="AH19" s="829" t="s">
        <v>962</v>
      </c>
      <c r="AI19" s="833" t="s">
        <v>975</v>
      </c>
      <c r="AJ19" s="820"/>
      <c r="AK19" s="826"/>
      <c r="AL19" s="827"/>
      <c r="AM19" s="821"/>
      <c r="AN19" s="821"/>
      <c r="AO19" s="821"/>
      <c r="AP19" s="821"/>
    </row>
    <row r="20" s="822" customFormat="true" ht="12" hidden="false" customHeight="true" outlineLevel="0" collapsed="false">
      <c r="A20" s="817"/>
      <c r="B20" s="817" t="s">
        <v>976</v>
      </c>
      <c r="C20" s="831" t="s">
        <v>977</v>
      </c>
      <c r="D20" s="829" t="s">
        <v>961</v>
      </c>
      <c r="E20" s="340" t="s">
        <v>526</v>
      </c>
      <c r="F20" s="725" t="s">
        <v>904</v>
      </c>
      <c r="G20" s="726"/>
      <c r="H20" s="725" t="s">
        <v>904</v>
      </c>
      <c r="I20" s="726"/>
      <c r="J20" s="725" t="s">
        <v>904</v>
      </c>
      <c r="K20" s="726"/>
      <c r="L20" s="725" t="s">
        <v>904</v>
      </c>
      <c r="M20" s="726"/>
      <c r="N20" s="725" t="s">
        <v>904</v>
      </c>
      <c r="O20" s="726"/>
      <c r="P20" s="725" t="s">
        <v>904</v>
      </c>
      <c r="Q20" s="726"/>
      <c r="R20" s="725" t="s">
        <v>904</v>
      </c>
      <c r="S20" s="726"/>
      <c r="T20" s="725" t="s">
        <v>904</v>
      </c>
      <c r="U20" s="726"/>
      <c r="V20" s="725" t="s">
        <v>904</v>
      </c>
      <c r="W20" s="726"/>
      <c r="X20" s="725" t="s">
        <v>904</v>
      </c>
      <c r="Y20" s="725"/>
      <c r="Z20" s="725" t="s">
        <v>904</v>
      </c>
      <c r="AA20" s="725"/>
      <c r="AB20" s="725" t="s">
        <v>904</v>
      </c>
      <c r="AC20" s="725"/>
      <c r="AD20" s="725" t="s">
        <v>904</v>
      </c>
      <c r="AE20" s="725"/>
      <c r="AF20" s="725" t="s">
        <v>904</v>
      </c>
      <c r="AG20" s="340" t="s">
        <v>526</v>
      </c>
      <c r="AH20" s="829" t="s">
        <v>962</v>
      </c>
      <c r="AI20" s="833" t="s">
        <v>978</v>
      </c>
      <c r="AJ20" s="820"/>
      <c r="AK20" s="826"/>
      <c r="AL20" s="827"/>
      <c r="AM20" s="821"/>
      <c r="AN20" s="821"/>
      <c r="AO20" s="821"/>
      <c r="AP20" s="821"/>
    </row>
    <row r="21" s="822" customFormat="true" ht="12" hidden="false" customHeight="true" outlineLevel="0" collapsed="false">
      <c r="A21" s="817"/>
      <c r="B21" s="817" t="s">
        <v>979</v>
      </c>
      <c r="C21" s="831" t="s">
        <v>980</v>
      </c>
      <c r="D21" s="829" t="s">
        <v>961</v>
      </c>
      <c r="E21" s="340" t="s">
        <v>526</v>
      </c>
      <c r="F21" s="725" t="s">
        <v>904</v>
      </c>
      <c r="G21" s="726"/>
      <c r="H21" s="725" t="s">
        <v>904</v>
      </c>
      <c r="I21" s="726"/>
      <c r="J21" s="725" t="s">
        <v>904</v>
      </c>
      <c r="K21" s="726"/>
      <c r="L21" s="725" t="s">
        <v>904</v>
      </c>
      <c r="M21" s="726"/>
      <c r="N21" s="725" t="s">
        <v>904</v>
      </c>
      <c r="O21" s="726"/>
      <c r="P21" s="725" t="s">
        <v>904</v>
      </c>
      <c r="Q21" s="726"/>
      <c r="R21" s="725" t="s">
        <v>904</v>
      </c>
      <c r="S21" s="726"/>
      <c r="T21" s="725" t="s">
        <v>904</v>
      </c>
      <c r="U21" s="726"/>
      <c r="V21" s="725" t="s">
        <v>904</v>
      </c>
      <c r="W21" s="726"/>
      <c r="X21" s="725" t="s">
        <v>904</v>
      </c>
      <c r="Y21" s="725"/>
      <c r="Z21" s="725" t="s">
        <v>904</v>
      </c>
      <c r="AA21" s="725"/>
      <c r="AB21" s="725" t="s">
        <v>904</v>
      </c>
      <c r="AC21" s="725"/>
      <c r="AD21" s="725" t="s">
        <v>904</v>
      </c>
      <c r="AE21" s="725"/>
      <c r="AF21" s="725" t="s">
        <v>904</v>
      </c>
      <c r="AG21" s="340" t="s">
        <v>526</v>
      </c>
      <c r="AH21" s="829" t="s">
        <v>962</v>
      </c>
      <c r="AI21" s="833" t="s">
        <v>981</v>
      </c>
      <c r="AJ21" s="820"/>
      <c r="AK21" s="826"/>
      <c r="AL21" s="827"/>
      <c r="AM21" s="821"/>
      <c r="AN21" s="821"/>
      <c r="AO21" s="821"/>
      <c r="AP21" s="821"/>
    </row>
    <row r="22" s="822" customFormat="true" ht="12" hidden="false" customHeight="true" outlineLevel="0" collapsed="false">
      <c r="A22" s="817"/>
      <c r="B22" s="817" t="s">
        <v>982</v>
      </c>
      <c r="C22" s="831" t="s">
        <v>983</v>
      </c>
      <c r="D22" s="829" t="s">
        <v>961</v>
      </c>
      <c r="E22" s="340" t="s">
        <v>526</v>
      </c>
      <c r="F22" s="725" t="s">
        <v>904</v>
      </c>
      <c r="G22" s="726"/>
      <c r="H22" s="725" t="s">
        <v>904</v>
      </c>
      <c r="I22" s="726"/>
      <c r="J22" s="725" t="s">
        <v>904</v>
      </c>
      <c r="K22" s="726"/>
      <c r="L22" s="725" t="s">
        <v>904</v>
      </c>
      <c r="M22" s="726"/>
      <c r="N22" s="725" t="s">
        <v>904</v>
      </c>
      <c r="O22" s="726"/>
      <c r="P22" s="725" t="s">
        <v>904</v>
      </c>
      <c r="Q22" s="726"/>
      <c r="R22" s="725" t="s">
        <v>904</v>
      </c>
      <c r="S22" s="726"/>
      <c r="T22" s="725" t="s">
        <v>904</v>
      </c>
      <c r="U22" s="726"/>
      <c r="V22" s="725" t="s">
        <v>904</v>
      </c>
      <c r="W22" s="726"/>
      <c r="X22" s="725" t="s">
        <v>904</v>
      </c>
      <c r="Y22" s="725"/>
      <c r="Z22" s="725" t="s">
        <v>904</v>
      </c>
      <c r="AA22" s="725"/>
      <c r="AB22" s="725" t="s">
        <v>904</v>
      </c>
      <c r="AC22" s="725"/>
      <c r="AD22" s="725" t="s">
        <v>904</v>
      </c>
      <c r="AE22" s="725"/>
      <c r="AF22" s="725" t="s">
        <v>904</v>
      </c>
      <c r="AG22" s="340" t="s">
        <v>526</v>
      </c>
      <c r="AH22" s="829" t="s">
        <v>962</v>
      </c>
      <c r="AI22" s="833" t="s">
        <v>984</v>
      </c>
      <c r="AJ22" s="820"/>
      <c r="AK22" s="834"/>
      <c r="AL22" s="827"/>
      <c r="AM22" s="821"/>
      <c r="AN22" s="821"/>
      <c r="AO22" s="821"/>
      <c r="AP22" s="821"/>
    </row>
    <row r="23" customFormat="false" ht="13.5" hidden="false" customHeight="false" outlineLevel="0" collapsed="false">
      <c r="C23" s="831" t="s">
        <v>985</v>
      </c>
      <c r="AI23" s="831" t="s">
        <v>985</v>
      </c>
    </row>
    <row r="24" s="822" customFormat="true" ht="15" hidden="false" customHeight="true" outlineLevel="0" collapsed="false">
      <c r="A24" s="835" t="s">
        <v>939</v>
      </c>
      <c r="B24" s="817" t="s">
        <v>956</v>
      </c>
      <c r="C24" s="836" t="s">
        <v>988</v>
      </c>
      <c r="D24" s="843"/>
      <c r="E24" s="838"/>
      <c r="F24" s="839"/>
      <c r="G24" s="840"/>
      <c r="H24" s="839"/>
      <c r="I24" s="840"/>
      <c r="J24" s="839"/>
      <c r="K24" s="840"/>
      <c r="L24" s="839"/>
      <c r="M24" s="840"/>
      <c r="N24" s="839"/>
      <c r="O24" s="840"/>
      <c r="P24" s="839"/>
      <c r="Q24" s="840"/>
      <c r="R24" s="839"/>
      <c r="S24" s="840"/>
      <c r="T24" s="839"/>
      <c r="U24" s="840"/>
      <c r="V24" s="839"/>
      <c r="W24" s="840"/>
      <c r="X24" s="839"/>
      <c r="Y24" s="839"/>
      <c r="Z24" s="839"/>
      <c r="AA24" s="839"/>
      <c r="AB24" s="839"/>
      <c r="AC24" s="839"/>
      <c r="AD24" s="839"/>
      <c r="AE24" s="839"/>
      <c r="AF24" s="839"/>
      <c r="AG24" s="838"/>
      <c r="AH24" s="843"/>
      <c r="AI24" s="844" t="s">
        <v>989</v>
      </c>
      <c r="AJ24" s="737"/>
      <c r="AK24" s="737"/>
      <c r="AL24" s="845"/>
      <c r="AM24" s="821"/>
      <c r="AN24" s="821"/>
      <c r="AO24" s="821"/>
      <c r="AP24" s="821"/>
    </row>
    <row r="25" s="822" customFormat="true" ht="12" hidden="false" customHeight="true" outlineLevel="0" collapsed="false">
      <c r="A25" s="817"/>
      <c r="B25" s="817" t="s">
        <v>959</v>
      </c>
      <c r="C25" s="846" t="s">
        <v>960</v>
      </c>
      <c r="D25" s="829" t="s">
        <v>961</v>
      </c>
      <c r="E25" s="340" t="s">
        <v>526</v>
      </c>
      <c r="F25" s="725" t="s">
        <v>904</v>
      </c>
      <c r="G25" s="726"/>
      <c r="H25" s="725" t="s">
        <v>904</v>
      </c>
      <c r="I25" s="726"/>
      <c r="J25" s="725" t="s">
        <v>904</v>
      </c>
      <c r="K25" s="726"/>
      <c r="L25" s="725" t="s">
        <v>904</v>
      </c>
      <c r="M25" s="726"/>
      <c r="N25" s="725" t="s">
        <v>904</v>
      </c>
      <c r="O25" s="726"/>
      <c r="P25" s="725" t="s">
        <v>904</v>
      </c>
      <c r="Q25" s="726"/>
      <c r="R25" s="725" t="s">
        <v>904</v>
      </c>
      <c r="S25" s="726"/>
      <c r="T25" s="725" t="s">
        <v>904</v>
      </c>
      <c r="U25" s="726"/>
      <c r="V25" s="725" t="s">
        <v>904</v>
      </c>
      <c r="W25" s="726"/>
      <c r="X25" s="725" t="s">
        <v>904</v>
      </c>
      <c r="Y25" s="725"/>
      <c r="Z25" s="725" t="s">
        <v>904</v>
      </c>
      <c r="AA25" s="725"/>
      <c r="AB25" s="725" t="s">
        <v>904</v>
      </c>
      <c r="AC25" s="725"/>
      <c r="AD25" s="725" t="s">
        <v>904</v>
      </c>
      <c r="AE25" s="725"/>
      <c r="AF25" s="725" t="s">
        <v>904</v>
      </c>
      <c r="AG25" s="340" t="s">
        <v>526</v>
      </c>
      <c r="AH25" s="829" t="s">
        <v>962</v>
      </c>
      <c r="AI25" s="847" t="s">
        <v>963</v>
      </c>
      <c r="AJ25" s="820"/>
      <c r="AK25" s="826"/>
      <c r="AL25" s="827"/>
      <c r="AM25" s="821"/>
      <c r="AN25" s="821"/>
      <c r="AO25" s="821"/>
      <c r="AP25" s="821"/>
      <c r="AQ25" s="821"/>
      <c r="AR25" s="821"/>
      <c r="AS25" s="821"/>
    </row>
    <row r="26" s="822" customFormat="true" ht="4.5" hidden="false" customHeight="true" outlineLevel="0" collapsed="false">
      <c r="A26" s="817"/>
      <c r="B26" s="817"/>
      <c r="C26" s="848"/>
      <c r="D26" s="849"/>
      <c r="E26" s="850"/>
      <c r="F26" s="764"/>
      <c r="G26" s="765"/>
      <c r="H26" s="764"/>
      <c r="I26" s="765"/>
      <c r="J26" s="764"/>
      <c r="K26" s="765"/>
      <c r="L26" s="764"/>
      <c r="M26" s="765"/>
      <c r="N26" s="764"/>
      <c r="O26" s="765"/>
      <c r="P26" s="765"/>
      <c r="Q26" s="765"/>
      <c r="R26" s="765"/>
      <c r="S26" s="765"/>
      <c r="T26" s="764"/>
      <c r="U26" s="765"/>
      <c r="V26" s="764"/>
      <c r="W26" s="765"/>
      <c r="X26" s="764"/>
      <c r="Y26" s="764"/>
      <c r="Z26" s="764"/>
      <c r="AA26" s="764"/>
      <c r="AB26" s="764"/>
      <c r="AC26" s="764"/>
      <c r="AD26" s="764"/>
      <c r="AE26" s="764"/>
      <c r="AF26" s="764"/>
      <c r="AG26" s="850"/>
      <c r="AH26" s="849"/>
      <c r="AI26" s="851"/>
      <c r="AJ26" s="820"/>
      <c r="AK26" s="834"/>
      <c r="AL26" s="834"/>
      <c r="AM26" s="821"/>
      <c r="AN26" s="821"/>
      <c r="AO26" s="821"/>
      <c r="AP26" s="821"/>
      <c r="AQ26" s="821"/>
      <c r="AR26" s="821"/>
      <c r="AS26" s="821"/>
    </row>
    <row r="27" s="1" customFormat="true" ht="33.75" hidden="false" customHeight="true" outlineLevel="0" collapsed="false">
      <c r="A27" s="35"/>
      <c r="B27" s="852"/>
      <c r="C27" s="853"/>
      <c r="D27" s="853"/>
      <c r="E27" s="854"/>
      <c r="F27" s="854"/>
      <c r="G27" s="854"/>
      <c r="H27" s="768"/>
      <c r="I27" s="768"/>
      <c r="J27" s="768"/>
      <c r="K27" s="768"/>
      <c r="L27" s="768"/>
      <c r="M27" s="768"/>
      <c r="N27" s="768"/>
      <c r="O27" s="768"/>
      <c r="P27" s="768"/>
      <c r="Q27" s="768"/>
      <c r="R27" s="768"/>
      <c r="S27" s="768"/>
      <c r="T27" s="768"/>
      <c r="U27" s="768"/>
      <c r="V27" s="768"/>
      <c r="W27" s="768"/>
      <c r="X27" s="768"/>
      <c r="Y27" s="855"/>
      <c r="Z27" s="855"/>
      <c r="AA27" s="855"/>
      <c r="AB27" s="855"/>
      <c r="AC27" s="855"/>
      <c r="AD27" s="855"/>
      <c r="AE27" s="855"/>
      <c r="AF27" s="855"/>
      <c r="AG27" s="854"/>
      <c r="AH27" s="853"/>
      <c r="AI27" s="856"/>
      <c r="AJ27" s="820"/>
      <c r="AK27" s="820"/>
      <c r="AL27" s="856"/>
      <c r="AM27" s="815"/>
      <c r="AN27" s="815"/>
      <c r="AO27" s="815"/>
      <c r="AP27" s="815"/>
      <c r="AQ27" s="815"/>
      <c r="AR27" s="815"/>
      <c r="AS27" s="815"/>
    </row>
    <row r="28" s="1" customFormat="true" ht="12.75" hidden="false" customHeight="false" outlineLevel="0" collapsed="false">
      <c r="A28" s="35"/>
      <c r="B28" s="857"/>
      <c r="C28" s="858" t="s">
        <v>859</v>
      </c>
      <c r="D28" s="80"/>
      <c r="E28" s="804"/>
      <c r="F28" s="859"/>
      <c r="G28" s="859"/>
      <c r="H28" s="769"/>
      <c r="I28" s="769"/>
      <c r="J28" s="769"/>
      <c r="K28" s="769"/>
      <c r="L28" s="769"/>
      <c r="M28" s="769"/>
      <c r="N28" s="769"/>
      <c r="O28" s="769"/>
      <c r="P28" s="769"/>
      <c r="Q28" s="769"/>
      <c r="R28" s="769"/>
      <c r="S28" s="769"/>
      <c r="T28" s="769"/>
      <c r="U28" s="769"/>
      <c r="V28" s="769"/>
      <c r="W28" s="769"/>
      <c r="X28" s="769"/>
      <c r="Y28" s="860"/>
      <c r="Z28" s="860"/>
      <c r="AA28" s="860"/>
      <c r="AB28" s="860"/>
      <c r="AC28" s="860"/>
      <c r="AD28" s="860"/>
      <c r="AE28" s="860"/>
      <c r="AF28" s="860"/>
      <c r="AG28" s="860"/>
      <c r="AH28" s="860"/>
      <c r="AI28" s="856"/>
      <c r="AJ28" s="820"/>
      <c r="AK28" s="820"/>
      <c r="AL28" s="856"/>
      <c r="AM28" s="815"/>
      <c r="AN28" s="815"/>
      <c r="AO28" s="815"/>
      <c r="AP28" s="815"/>
    </row>
    <row r="29" s="1" customFormat="true" ht="12.75" hidden="false" customHeight="false" outlineLevel="0" collapsed="false">
      <c r="A29" s="35"/>
      <c r="B29" s="857"/>
      <c r="C29" s="861"/>
      <c r="D29" s="861"/>
      <c r="E29" s="861"/>
      <c r="F29" s="861"/>
      <c r="G29" s="861"/>
      <c r="H29" s="769"/>
      <c r="I29" s="769"/>
      <c r="J29" s="769"/>
      <c r="K29" s="769"/>
      <c r="L29" s="769"/>
      <c r="M29" s="769"/>
      <c r="N29" s="769"/>
      <c r="O29" s="769"/>
      <c r="P29" s="769"/>
      <c r="Q29" s="769"/>
      <c r="R29" s="769"/>
      <c r="S29" s="769"/>
      <c r="T29" s="769"/>
      <c r="U29" s="769"/>
      <c r="V29" s="769"/>
      <c r="W29" s="769"/>
      <c r="X29" s="769"/>
      <c r="Y29" s="860"/>
      <c r="Z29" s="860"/>
      <c r="AA29" s="860"/>
      <c r="AB29" s="860"/>
      <c r="AC29" s="860"/>
      <c r="AD29" s="860"/>
      <c r="AE29" s="860"/>
      <c r="AF29" s="860"/>
      <c r="AG29" s="861"/>
      <c r="AH29" s="861"/>
      <c r="AI29" s="856"/>
      <c r="AJ29" s="820"/>
      <c r="AK29" s="820"/>
      <c r="AL29" s="856"/>
      <c r="AM29" s="815"/>
      <c r="AN29" s="815"/>
      <c r="AO29" s="815"/>
      <c r="AP29" s="815"/>
    </row>
    <row r="30" customFormat="false" ht="12.75" hidden="false" customHeight="false" outlineLevel="0" collapsed="false">
      <c r="F30" s="778"/>
      <c r="G30" s="778"/>
      <c r="H30" s="778"/>
      <c r="I30" s="778"/>
      <c r="J30" s="778"/>
      <c r="K30" s="778"/>
      <c r="L30" s="778"/>
      <c r="M30" s="778"/>
      <c r="N30" s="778"/>
      <c r="O30" s="778"/>
      <c r="P30" s="778"/>
      <c r="Q30" s="778"/>
      <c r="R30" s="778"/>
      <c r="S30" s="778"/>
      <c r="T30" s="778"/>
      <c r="U30" s="778"/>
      <c r="V30" s="778"/>
      <c r="W30" s="778"/>
      <c r="X30" s="778"/>
      <c r="Y30" s="778"/>
      <c r="Z30" s="778"/>
      <c r="AA30" s="778"/>
      <c r="AB30" s="778"/>
      <c r="AC30" s="778"/>
      <c r="AD30" s="778"/>
      <c r="AE30" s="778"/>
      <c r="AF30" s="778"/>
    </row>
    <row r="31" customFormat="false" ht="12.75" hidden="false" customHeight="false" outlineLevel="0" collapsed="false">
      <c r="F31" s="778"/>
      <c r="G31" s="778"/>
      <c r="H31" s="778"/>
      <c r="I31" s="778"/>
      <c r="J31" s="778"/>
      <c r="K31" s="778"/>
      <c r="L31" s="778"/>
      <c r="M31" s="778"/>
      <c r="N31" s="778"/>
      <c r="O31" s="778"/>
      <c r="P31" s="778"/>
      <c r="Q31" s="778"/>
      <c r="R31" s="778"/>
      <c r="S31" s="778"/>
      <c r="T31" s="778"/>
      <c r="U31" s="778"/>
      <c r="V31" s="778"/>
      <c r="W31" s="778"/>
      <c r="X31" s="778"/>
      <c r="Y31" s="778"/>
      <c r="Z31" s="778"/>
      <c r="AA31" s="778"/>
      <c r="AB31" s="778"/>
      <c r="AC31" s="778"/>
      <c r="AD31" s="778"/>
      <c r="AE31" s="778"/>
      <c r="AF31" s="778"/>
    </row>
    <row r="32" customFormat="false" ht="12.75" hidden="false" customHeight="false" outlineLevel="0" collapsed="false">
      <c r="F32" s="778"/>
      <c r="G32" s="778"/>
      <c r="H32" s="778"/>
      <c r="I32" s="778"/>
      <c r="J32" s="778"/>
      <c r="K32" s="778"/>
      <c r="L32" s="778"/>
      <c r="M32" s="778"/>
      <c r="N32" s="778"/>
      <c r="O32" s="778"/>
      <c r="P32" s="778"/>
      <c r="Q32" s="778"/>
      <c r="R32" s="778"/>
      <c r="S32" s="778"/>
      <c r="T32" s="778"/>
      <c r="U32" s="778"/>
      <c r="V32" s="778"/>
      <c r="W32" s="778"/>
      <c r="X32" s="778"/>
      <c r="Y32" s="778"/>
      <c r="Z32" s="778"/>
      <c r="AA32" s="778"/>
      <c r="AB32" s="778"/>
      <c r="AC32" s="778"/>
      <c r="AD32" s="778"/>
      <c r="AE32" s="778"/>
      <c r="AF32" s="778"/>
    </row>
    <row r="33" customFormat="false" ht="12.75" hidden="false" customHeight="false" outlineLevel="0" collapsed="false">
      <c r="F33" s="778"/>
      <c r="G33" s="778"/>
      <c r="H33" s="778"/>
      <c r="I33" s="778"/>
      <c r="J33" s="778"/>
      <c r="K33" s="778"/>
      <c r="L33" s="778"/>
      <c r="M33" s="778"/>
      <c r="N33" s="778"/>
      <c r="O33" s="778"/>
      <c r="P33" s="778"/>
      <c r="Q33" s="778"/>
      <c r="R33" s="778"/>
      <c r="S33" s="778"/>
      <c r="T33" s="778"/>
      <c r="U33" s="778"/>
      <c r="V33" s="778"/>
      <c r="W33" s="778"/>
      <c r="X33" s="778"/>
      <c r="Y33" s="778"/>
      <c r="Z33" s="778"/>
      <c r="AA33" s="778"/>
      <c r="AB33" s="778"/>
      <c r="AC33" s="778"/>
      <c r="AD33" s="778"/>
      <c r="AE33" s="778"/>
      <c r="AF33" s="778"/>
    </row>
  </sheetData>
  <mergeCells count="5">
    <mergeCell ref="F2:G2"/>
    <mergeCell ref="H2:I2"/>
    <mergeCell ref="H27:X27"/>
    <mergeCell ref="H28:X28"/>
    <mergeCell ref="H29:X29"/>
  </mergeCells>
  <printOptions headings="false" gridLines="false" gridLinesSet="true" horizontalCentered="false" verticalCentered="false"/>
  <pageMargins left="0.157638888888889" right="0.157638888888889" top="0.159722222222222" bottom="0.39375" header="0.511811023622047" footer="0.157638888888889"/>
  <pageSetup paperSize="9" scale="9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0" width="3.42"/>
    <col collapsed="false" customWidth="true" hidden="false" outlineLevel="0" max="2" min="2" style="150" width="67.56"/>
    <col collapsed="false" customWidth="true" hidden="false" outlineLevel="0" max="4" min="3" style="150" width="1.7"/>
    <col collapsed="false" customWidth="true" hidden="false" outlineLevel="0" max="5" min="5" style="149" width="3.14"/>
    <col collapsed="false" customWidth="true" hidden="false" outlineLevel="0" max="6" min="6" style="155" width="68.85"/>
    <col collapsed="false" customWidth="false" hidden="false" outlineLevel="0" max="64" min="7" style="155" width="9.14"/>
    <col collapsed="false" customWidth="false" hidden="false" outlineLevel="0" max="257" min="65" style="150" width="9.14"/>
  </cols>
  <sheetData>
    <row r="1" customFormat="false" ht="39.95" hidden="false" customHeight="true" outlineLevel="0" collapsed="false"/>
    <row r="2" customFormat="false" ht="24.95" hidden="false" customHeight="true" outlineLevel="0" collapsed="false">
      <c r="A2" s="242"/>
      <c r="B2" s="242"/>
      <c r="C2" s="242"/>
      <c r="D2" s="242"/>
      <c r="E2" s="242"/>
    </row>
    <row r="3" s="155" customFormat="true" ht="81.75" hidden="false" customHeight="true" outlineLevel="0" collapsed="false">
      <c r="A3" s="282" t="s">
        <v>862</v>
      </c>
      <c r="B3" s="862" t="s">
        <v>990</v>
      </c>
      <c r="C3" s="863"/>
      <c r="D3" s="864"/>
      <c r="E3" s="282" t="s">
        <v>862</v>
      </c>
      <c r="F3" s="244" t="s">
        <v>991</v>
      </c>
    </row>
    <row r="4" s="247" customFormat="true" ht="25.5" hidden="false" customHeight="false" outlineLevel="0" collapsed="false">
      <c r="A4" s="282" t="s">
        <v>865</v>
      </c>
      <c r="B4" s="248" t="s">
        <v>992</v>
      </c>
      <c r="C4" s="263"/>
      <c r="D4" s="865"/>
      <c r="E4" s="282" t="s">
        <v>865</v>
      </c>
      <c r="F4" s="248" t="s">
        <v>993</v>
      </c>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row>
    <row r="5" s="247" customFormat="true" ht="25.5" hidden="false" customHeight="false" outlineLevel="0" collapsed="false">
      <c r="A5" s="282" t="s">
        <v>868</v>
      </c>
      <c r="B5" s="248" t="s">
        <v>994</v>
      </c>
      <c r="C5" s="263"/>
      <c r="D5" s="866"/>
      <c r="E5" s="282" t="s">
        <v>868</v>
      </c>
      <c r="F5" s="248" t="s">
        <v>995</v>
      </c>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row>
    <row r="6" s="247" customFormat="true" ht="25.5" hidden="false" customHeight="false" outlineLevel="0" collapsed="false">
      <c r="A6" s="282" t="s">
        <v>872</v>
      </c>
      <c r="B6" s="248" t="s">
        <v>996</v>
      </c>
      <c r="C6" s="263"/>
      <c r="D6" s="866"/>
      <c r="E6" s="282" t="s">
        <v>872</v>
      </c>
      <c r="F6" s="248" t="s">
        <v>997</v>
      </c>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row>
    <row r="7" s="247" customFormat="true" ht="25.5" hidden="false" customHeight="false" outlineLevel="0" collapsed="false">
      <c r="A7" s="282" t="s">
        <v>998</v>
      </c>
      <c r="B7" s="248" t="s">
        <v>999</v>
      </c>
      <c r="C7" s="263"/>
      <c r="D7" s="866"/>
      <c r="E7" s="282" t="s">
        <v>998</v>
      </c>
      <c r="F7" s="248" t="s">
        <v>1000</v>
      </c>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row>
    <row r="8" s="247" customFormat="true" ht="12.75" hidden="false" customHeight="false" outlineLevel="0" collapsed="false">
      <c r="A8" s="282" t="s">
        <v>1001</v>
      </c>
      <c r="B8" s="248" t="s">
        <v>1002</v>
      </c>
      <c r="C8" s="263"/>
      <c r="D8" s="866"/>
      <c r="E8" s="282" t="s">
        <v>1001</v>
      </c>
      <c r="F8" s="867" t="s">
        <v>1003</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row>
    <row r="9" s="247" customFormat="true" ht="34.5" hidden="false" customHeight="true" outlineLevel="0" collapsed="false">
      <c r="A9" s="868" t="s">
        <v>1004</v>
      </c>
      <c r="B9" s="868"/>
      <c r="C9" s="868"/>
      <c r="D9" s="869"/>
      <c r="E9" s="870"/>
      <c r="F9" s="871"/>
      <c r="G9" s="327"/>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row>
    <row r="10" s="155" customFormat="true" ht="21.75" hidden="false" customHeight="true" outlineLevel="0" collapsed="false">
      <c r="B10" s="267"/>
      <c r="C10" s="872"/>
      <c r="D10" s="873"/>
      <c r="E10" s="873"/>
      <c r="F10" s="874"/>
      <c r="G10" s="327"/>
      <c r="BM10" s="150"/>
      <c r="BN10" s="150"/>
      <c r="BO10" s="150"/>
      <c r="BP10" s="150"/>
      <c r="BQ10" s="150"/>
    </row>
    <row r="11" s="155" customFormat="true" ht="13.5" hidden="false" customHeight="true" outlineLevel="0" collapsed="false">
      <c r="B11" s="270"/>
      <c r="C11" s="263"/>
      <c r="D11" s="263"/>
      <c r="E11" s="870"/>
      <c r="F11" s="875"/>
      <c r="G11" s="327"/>
      <c r="BM11" s="150"/>
      <c r="BN11" s="150"/>
      <c r="BO11" s="150"/>
      <c r="BP11" s="150"/>
      <c r="BQ11" s="150"/>
    </row>
    <row r="12" s="155" customFormat="true" ht="13.5" hidden="false" customHeight="true" outlineLevel="0" collapsed="false">
      <c r="B12" s="270"/>
      <c r="C12" s="263"/>
      <c r="D12" s="263"/>
      <c r="E12" s="870"/>
      <c r="F12" s="875"/>
      <c r="G12" s="327"/>
      <c r="BM12" s="150"/>
      <c r="BN12" s="150"/>
      <c r="BO12" s="150"/>
      <c r="BP12" s="150"/>
      <c r="BQ12" s="150"/>
    </row>
    <row r="13" s="155" customFormat="true" ht="12" hidden="false" customHeight="true" outlineLevel="0" collapsed="false">
      <c r="B13" s="270"/>
      <c r="C13" s="263"/>
      <c r="D13" s="263"/>
      <c r="E13" s="870"/>
      <c r="F13" s="875"/>
      <c r="G13" s="327"/>
      <c r="BM13" s="150"/>
      <c r="BN13" s="150"/>
      <c r="BO13" s="150"/>
      <c r="BP13" s="150"/>
      <c r="BQ13" s="150"/>
    </row>
    <row r="14" s="155" customFormat="true" ht="12" hidden="false" customHeight="true" outlineLevel="0" collapsed="false">
      <c r="A14" s="282"/>
      <c r="B14" s="876"/>
      <c r="C14" s="385"/>
      <c r="D14" s="869"/>
      <c r="E14" s="870"/>
      <c r="F14" s="875"/>
      <c r="G14" s="327"/>
      <c r="BM14" s="150"/>
      <c r="BN14" s="150"/>
      <c r="BO14" s="150"/>
      <c r="BP14" s="150"/>
      <c r="BQ14" s="150"/>
    </row>
    <row r="15" s="155" customFormat="true" ht="12" hidden="false" customHeight="true" outlineLevel="0" collapsed="false">
      <c r="A15" s="283"/>
      <c r="B15" s="877"/>
      <c r="C15" s="877"/>
      <c r="D15" s="877"/>
      <c r="E15" s="878"/>
      <c r="F15" s="875"/>
      <c r="G15" s="327"/>
      <c r="BM15" s="150"/>
      <c r="BN15" s="150"/>
      <c r="BO15" s="150"/>
      <c r="BP15" s="150"/>
      <c r="BQ15" s="150"/>
    </row>
    <row r="16" s="155" customFormat="true" ht="12" hidden="false" customHeight="true" outlineLevel="0" collapsed="false">
      <c r="A16" s="283"/>
      <c r="B16" s="877"/>
      <c r="C16" s="183"/>
      <c r="D16" s="183"/>
      <c r="E16" s="878"/>
      <c r="F16" s="875"/>
      <c r="G16" s="327"/>
      <c r="BM16" s="150"/>
      <c r="BN16" s="150"/>
      <c r="BO16" s="150"/>
      <c r="BP16" s="150"/>
      <c r="BQ16" s="150"/>
    </row>
    <row r="17" s="155" customFormat="true" ht="12" hidden="false" customHeight="true" outlineLevel="0" collapsed="false">
      <c r="A17" s="283"/>
      <c r="B17" s="877"/>
      <c r="C17" s="183"/>
      <c r="D17" s="183"/>
      <c r="E17" s="878"/>
      <c r="F17" s="875"/>
      <c r="G17" s="327"/>
      <c r="BM17" s="150"/>
      <c r="BN17" s="150"/>
      <c r="BO17" s="150"/>
      <c r="BP17" s="150"/>
      <c r="BQ17" s="150"/>
    </row>
    <row r="18" s="155" customFormat="true" ht="12" hidden="false" customHeight="true" outlineLevel="0" collapsed="false">
      <c r="A18" s="283"/>
      <c r="B18" s="877"/>
      <c r="C18" s="183"/>
      <c r="D18" s="183"/>
      <c r="E18" s="878"/>
      <c r="F18" s="875"/>
      <c r="G18" s="327"/>
      <c r="BM18" s="150"/>
      <c r="BN18" s="150"/>
      <c r="BO18" s="150"/>
      <c r="BP18" s="150"/>
      <c r="BQ18" s="150"/>
    </row>
    <row r="19" s="155" customFormat="true" ht="12" hidden="false" customHeight="true" outlineLevel="0" collapsed="false">
      <c r="A19" s="283"/>
      <c r="B19" s="879"/>
      <c r="C19" s="880"/>
      <c r="D19" s="880"/>
      <c r="E19" s="881"/>
      <c r="F19" s="882"/>
      <c r="G19" s="327"/>
      <c r="BM19" s="150"/>
      <c r="BN19" s="150"/>
      <c r="BO19" s="150"/>
      <c r="BP19" s="150"/>
      <c r="BQ19" s="150"/>
    </row>
    <row r="20" s="155" customFormat="true" ht="12" hidden="false" customHeight="true" outlineLevel="0" collapsed="false">
      <c r="A20" s="283"/>
      <c r="B20" s="883"/>
      <c r="C20" s="183"/>
      <c r="D20" s="183"/>
      <c r="E20" s="878"/>
      <c r="F20" s="871"/>
      <c r="G20" s="327"/>
      <c r="BM20" s="150"/>
      <c r="BN20" s="150"/>
      <c r="BO20" s="150"/>
      <c r="BP20" s="150"/>
      <c r="BQ20" s="150"/>
    </row>
    <row r="21" s="155" customFormat="true" ht="12" hidden="false" customHeight="true" outlineLevel="0" collapsed="false">
      <c r="A21" s="283"/>
      <c r="B21" s="883"/>
      <c r="C21" s="183"/>
      <c r="D21" s="183"/>
      <c r="E21" s="878"/>
      <c r="F21" s="871"/>
      <c r="G21" s="327"/>
      <c r="BM21" s="150"/>
      <c r="BN21" s="150"/>
      <c r="BO21" s="150"/>
      <c r="BP21" s="150"/>
      <c r="BQ21" s="150"/>
    </row>
    <row r="22" s="155" customFormat="true" ht="12" hidden="false" customHeight="true" outlineLevel="0" collapsed="false">
      <c r="A22" s="283"/>
      <c r="B22" s="883"/>
      <c r="C22" s="183"/>
      <c r="D22" s="183"/>
      <c r="E22" s="878"/>
      <c r="F22" s="871"/>
      <c r="G22" s="327"/>
      <c r="BM22" s="150"/>
      <c r="BN22" s="150"/>
      <c r="BO22" s="150"/>
      <c r="BP22" s="150"/>
      <c r="BQ22" s="150"/>
    </row>
    <row r="23" s="155" customFormat="true" ht="12" hidden="false" customHeight="true" outlineLevel="0" collapsed="false">
      <c r="A23" s="283"/>
      <c r="B23" s="251"/>
      <c r="D23" s="878"/>
      <c r="E23" s="878"/>
      <c r="F23" s="871"/>
      <c r="G23" s="327"/>
      <c r="BM23" s="150"/>
      <c r="BN23" s="150"/>
      <c r="BO23" s="150"/>
      <c r="BP23" s="150"/>
      <c r="BQ23" s="150"/>
    </row>
    <row r="24" customFormat="false" ht="12" hidden="false" customHeight="true" outlineLevel="0" collapsed="false">
      <c r="A24" s="245"/>
      <c r="B24" s="251"/>
      <c r="C24" s="155"/>
      <c r="D24" s="878"/>
      <c r="E24" s="878"/>
      <c r="F24" s="871"/>
      <c r="G24" s="327"/>
    </row>
    <row r="25" customFormat="false" ht="6.95" hidden="false" customHeight="true" outlineLevel="0" collapsed="false">
      <c r="A25" s="245"/>
      <c r="B25" s="155"/>
      <c r="C25" s="155"/>
      <c r="D25" s="878"/>
      <c r="E25" s="878"/>
      <c r="F25" s="871"/>
      <c r="G25" s="327"/>
    </row>
    <row r="26" customFormat="false" ht="12.75" hidden="false" customHeight="false" outlineLevel="0" collapsed="false">
      <c r="A26" s="245"/>
      <c r="B26" s="251"/>
      <c r="C26" s="155"/>
      <c r="D26" s="878"/>
      <c r="E26" s="878"/>
      <c r="F26" s="871"/>
      <c r="G26" s="327"/>
    </row>
    <row r="27" customFormat="false" ht="12.75" hidden="false" customHeight="false" outlineLevel="0" collapsed="false">
      <c r="A27" s="245"/>
      <c r="B27" s="251"/>
      <c r="C27" s="155"/>
      <c r="D27" s="878"/>
      <c r="E27" s="878"/>
      <c r="F27" s="871"/>
      <c r="G27" s="327"/>
    </row>
    <row r="28" customFormat="false" ht="12.75" hidden="false" customHeight="false" outlineLevel="0" collapsed="false">
      <c r="A28" s="245"/>
      <c r="B28" s="251"/>
      <c r="C28" s="155"/>
      <c r="D28" s="878"/>
      <c r="E28" s="878"/>
      <c r="F28" s="871"/>
      <c r="G28" s="327"/>
    </row>
    <row r="29" customFormat="false" ht="12.75" hidden="false" customHeight="false" outlineLevel="0" collapsed="false">
      <c r="A29" s="245"/>
      <c r="B29" s="251"/>
      <c r="C29" s="155"/>
      <c r="D29" s="878"/>
      <c r="E29" s="878"/>
      <c r="F29" s="871"/>
      <c r="G29" s="327"/>
    </row>
    <row r="30" customFormat="false" ht="12.75" hidden="false" customHeight="false" outlineLevel="0" collapsed="false">
      <c r="A30" s="245"/>
      <c r="B30" s="155"/>
      <c r="C30" s="878"/>
      <c r="D30" s="878"/>
      <c r="E30" s="878"/>
      <c r="F30" s="871"/>
      <c r="G30" s="327"/>
    </row>
    <row r="31" customFormat="false" ht="12.75" hidden="false" customHeight="false" outlineLevel="0" collapsed="false">
      <c r="B31" s="883"/>
      <c r="C31" s="883"/>
      <c r="D31" s="883"/>
      <c r="E31" s="883"/>
      <c r="F31" s="883"/>
      <c r="G31" s="883"/>
    </row>
    <row r="32" customFormat="false" ht="12.75" hidden="false" customHeight="false" outlineLevel="0" collapsed="false">
      <c r="B32" s="155"/>
      <c r="C32" s="155"/>
      <c r="D32" s="155"/>
      <c r="E32" s="148"/>
    </row>
  </sheetData>
  <mergeCells count="2">
    <mergeCell ref="B15:D15"/>
    <mergeCell ref="B31:G31"/>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true" outlineLevel="0" max="1" min="1" style="678" width="7.85"/>
    <col collapsed="false" customWidth="true" hidden="true" outlineLevel="0" max="2" min="2" style="884" width="9.85"/>
    <col collapsed="false" customWidth="true" hidden="false" outlineLevel="0" max="3" min="3" style="677" width="29.41"/>
    <col collapsed="false" customWidth="true" hidden="false" outlineLevel="0" max="4" min="4" style="885" width="23.14"/>
    <col collapsed="false" customWidth="true" hidden="false" outlineLevel="0" max="5" min="5" style="886" width="5.41"/>
    <col collapsed="false" customWidth="true" hidden="false" outlineLevel="0" max="6" min="6" style="887" width="5.71"/>
    <col collapsed="false" customWidth="true" hidden="false" outlineLevel="0" max="7" min="7" style="886" width="0.56"/>
    <col collapsed="false" customWidth="true" hidden="false" outlineLevel="0" max="8" min="8" style="804" width="5.71"/>
    <col collapsed="false" customWidth="true" hidden="false" outlineLevel="0" max="9" min="9" style="80" width="0.85"/>
    <col collapsed="false" customWidth="true" hidden="false" outlineLevel="0" max="10" min="10" style="804" width="5.71"/>
    <col collapsed="false" customWidth="true" hidden="false" outlineLevel="0" max="11" min="11" style="80" width="0.7"/>
    <col collapsed="false" customWidth="true" hidden="false" outlineLevel="0" max="12" min="12" style="804" width="5.71"/>
    <col collapsed="false" customWidth="true" hidden="false" outlineLevel="0" max="13" min="13" style="80" width="0.85"/>
    <col collapsed="false" customWidth="true" hidden="false" outlineLevel="0" max="14" min="14" style="888" width="5.71"/>
    <col collapsed="false" customWidth="true" hidden="false" outlineLevel="0" max="15" min="15" style="889" width="0.7"/>
    <col collapsed="false" customWidth="true" hidden="false" outlineLevel="0" max="16" min="16" style="804" width="5.71"/>
    <col collapsed="false" customWidth="true" hidden="false" outlineLevel="0" max="17" min="17" style="80" width="0.41"/>
    <col collapsed="false" customWidth="true" hidden="false" outlineLevel="0" max="18" min="18" style="804" width="5.71"/>
    <col collapsed="false" customWidth="true" hidden="false" outlineLevel="0" max="19" min="19" style="80" width="0.85"/>
    <col collapsed="false" customWidth="true" hidden="false" outlineLevel="0" max="20" min="20" style="804" width="5.71"/>
    <col collapsed="false" customWidth="true" hidden="false" outlineLevel="0" max="21" min="21" style="80" width="0.99"/>
    <col collapsed="false" customWidth="true" hidden="false" outlineLevel="0" max="22" min="22" style="886" width="5.56"/>
    <col collapsed="false" customWidth="true" hidden="false" outlineLevel="0" max="23" min="23" style="822" width="31.99"/>
    <col collapsed="false" customWidth="false" hidden="false" outlineLevel="0" max="257" min="24" style="822" width="9.14"/>
  </cols>
  <sheetData>
    <row r="1" customFormat="false" ht="39.95" hidden="false" customHeight="true" outlineLevel="0" collapsed="false">
      <c r="C1" s="678"/>
      <c r="D1" s="890"/>
      <c r="E1" s="891"/>
      <c r="F1" s="892"/>
      <c r="G1" s="891"/>
      <c r="H1" s="805"/>
      <c r="I1" s="772"/>
      <c r="J1" s="805"/>
      <c r="K1" s="772"/>
      <c r="L1" s="805"/>
      <c r="M1" s="772"/>
      <c r="N1" s="893"/>
      <c r="O1" s="894"/>
      <c r="P1" s="805"/>
      <c r="Q1" s="772"/>
      <c r="R1" s="805"/>
      <c r="S1" s="772"/>
      <c r="T1" s="805"/>
      <c r="U1" s="772"/>
      <c r="V1" s="891"/>
      <c r="W1" s="821"/>
      <c r="X1" s="821"/>
    </row>
    <row r="2" customFormat="false" ht="24.75" hidden="false" customHeight="true" outlineLevel="0" collapsed="false">
      <c r="C2" s="895" t="s">
        <v>1005</v>
      </c>
      <c r="E2" s="896" t="s">
        <v>1006</v>
      </c>
      <c r="F2" s="896"/>
      <c r="G2" s="897"/>
      <c r="H2" s="898"/>
      <c r="I2" s="899"/>
      <c r="J2" s="898"/>
      <c r="K2" s="898"/>
      <c r="L2" s="898"/>
      <c r="M2" s="772"/>
      <c r="N2" s="893"/>
      <c r="O2" s="894"/>
      <c r="P2" s="805"/>
      <c r="Q2" s="772"/>
      <c r="R2" s="805"/>
      <c r="S2" s="772"/>
      <c r="T2" s="805"/>
      <c r="U2" s="772"/>
      <c r="V2" s="891"/>
      <c r="W2" s="821"/>
      <c r="X2" s="821"/>
    </row>
    <row r="3" customFormat="false" ht="6" hidden="false" customHeight="true" outlineLevel="0" collapsed="false">
      <c r="D3" s="900"/>
      <c r="E3" s="891"/>
      <c r="F3" s="892"/>
      <c r="G3" s="891"/>
      <c r="H3" s="896"/>
      <c r="I3" s="719"/>
      <c r="J3" s="805"/>
      <c r="K3" s="772"/>
      <c r="L3" s="805"/>
      <c r="M3" s="772"/>
      <c r="N3" s="893"/>
      <c r="O3" s="894"/>
      <c r="P3" s="805"/>
      <c r="Q3" s="772"/>
      <c r="R3" s="805"/>
      <c r="S3" s="772"/>
      <c r="T3" s="805"/>
      <c r="U3" s="772"/>
      <c r="V3" s="891"/>
      <c r="W3" s="821"/>
      <c r="X3" s="821"/>
    </row>
    <row r="4" customFormat="false" ht="15.75" hidden="false" customHeight="false" outlineLevel="0" collapsed="false">
      <c r="A4" s="901"/>
      <c r="B4" s="902"/>
      <c r="C4" s="903" t="s">
        <v>1007</v>
      </c>
      <c r="D4" s="890"/>
      <c r="E4" s="696"/>
      <c r="F4" s="904"/>
      <c r="G4" s="905"/>
      <c r="H4" s="805"/>
      <c r="J4" s="805"/>
      <c r="K4" s="772"/>
      <c r="L4" s="805"/>
      <c r="M4" s="772"/>
      <c r="N4" s="893"/>
      <c r="O4" s="894"/>
      <c r="P4" s="805"/>
      <c r="Q4" s="772"/>
      <c r="R4" s="805"/>
      <c r="S4" s="772"/>
      <c r="T4" s="805"/>
      <c r="U4" s="772"/>
      <c r="V4" s="905"/>
      <c r="W4" s="906" t="s">
        <v>1008</v>
      </c>
      <c r="X4" s="821"/>
    </row>
    <row r="5" customFormat="false" ht="30" hidden="false" customHeight="true" outlineLevel="0" collapsed="false">
      <c r="A5" s="907"/>
      <c r="B5" s="908"/>
      <c r="C5" s="909" t="s">
        <v>1009</v>
      </c>
      <c r="D5" s="910" t="s">
        <v>1010</v>
      </c>
      <c r="E5" s="911" t="s">
        <v>512</v>
      </c>
      <c r="F5" s="912" t="n">
        <v>1990</v>
      </c>
      <c r="G5" s="913"/>
      <c r="H5" s="912" t="n">
        <v>1995</v>
      </c>
      <c r="I5" s="712"/>
      <c r="J5" s="912" t="n">
        <v>2000</v>
      </c>
      <c r="K5" s="712"/>
      <c r="L5" s="912" t="n">
        <v>2005</v>
      </c>
      <c r="M5" s="712"/>
      <c r="N5" s="914" t="n">
        <v>2006</v>
      </c>
      <c r="O5" s="915"/>
      <c r="P5" s="916" t="n">
        <v>2007</v>
      </c>
      <c r="Q5" s="711"/>
      <c r="R5" s="916" t="n">
        <v>2008</v>
      </c>
      <c r="S5" s="712"/>
      <c r="T5" s="912" t="n">
        <v>2009</v>
      </c>
      <c r="U5" s="712"/>
      <c r="V5" s="913" t="s">
        <v>1011</v>
      </c>
      <c r="W5" s="917" t="s">
        <v>1012</v>
      </c>
    </row>
    <row r="6" customFormat="false" ht="21.6" hidden="false" customHeight="true" outlineLevel="0" collapsed="false">
      <c r="A6" s="918" t="s">
        <v>1013</v>
      </c>
      <c r="B6" s="919" t="s">
        <v>1014</v>
      </c>
      <c r="C6" s="740" t="s">
        <v>1015</v>
      </c>
      <c r="D6" s="920"/>
      <c r="E6" s="921" t="s">
        <v>1016</v>
      </c>
      <c r="F6" s="922" t="s">
        <v>1017</v>
      </c>
      <c r="G6" s="923"/>
      <c r="H6" s="922" t="s">
        <v>1017</v>
      </c>
      <c r="I6" s="923"/>
      <c r="J6" s="922" t="s">
        <v>1017</v>
      </c>
      <c r="K6" s="923"/>
      <c r="L6" s="922" t="s">
        <v>1017</v>
      </c>
      <c r="M6" s="923"/>
      <c r="N6" s="924" t="s">
        <v>1017</v>
      </c>
      <c r="O6" s="925"/>
      <c r="P6" s="924" t="s">
        <v>1017</v>
      </c>
      <c r="Q6" s="925"/>
      <c r="R6" s="924" t="s">
        <v>1017</v>
      </c>
      <c r="S6" s="925"/>
      <c r="T6" s="922" t="s">
        <v>1017</v>
      </c>
      <c r="U6" s="925"/>
      <c r="V6" s="921" t="s">
        <v>1018</v>
      </c>
      <c r="W6" s="740" t="s">
        <v>1019</v>
      </c>
    </row>
    <row r="7" customFormat="false" ht="11.25" hidden="false" customHeight="true" outlineLevel="0" collapsed="false">
      <c r="A7" s="720"/>
      <c r="B7" s="919"/>
      <c r="C7" s="926" t="s">
        <v>821</v>
      </c>
      <c r="D7" s="920"/>
      <c r="E7" s="927"/>
      <c r="F7" s="924"/>
      <c r="G7" s="925"/>
      <c r="H7" s="924"/>
      <c r="I7" s="925"/>
      <c r="J7" s="924"/>
      <c r="K7" s="925"/>
      <c r="L7" s="924"/>
      <c r="M7" s="925"/>
      <c r="N7" s="928"/>
      <c r="O7" s="925"/>
      <c r="P7" s="928"/>
      <c r="Q7" s="925"/>
      <c r="R7" s="928"/>
      <c r="S7" s="925"/>
      <c r="T7" s="924"/>
      <c r="U7" s="925"/>
      <c r="V7" s="927"/>
      <c r="W7" s="926" t="s">
        <v>640</v>
      </c>
    </row>
    <row r="8" customFormat="false" ht="19.5" hidden="false" customHeight="true" outlineLevel="0" collapsed="false">
      <c r="A8" s="730"/>
      <c r="B8" s="919" t="s">
        <v>1020</v>
      </c>
      <c r="C8" s="929" t="s">
        <v>1021</v>
      </c>
      <c r="D8" s="930" t="s">
        <v>530</v>
      </c>
      <c r="E8" s="931" t="s">
        <v>1016</v>
      </c>
      <c r="F8" s="922" t="s">
        <v>1017</v>
      </c>
      <c r="G8" s="923"/>
      <c r="H8" s="922" t="s">
        <v>1017</v>
      </c>
      <c r="I8" s="923"/>
      <c r="J8" s="922" t="s">
        <v>1017</v>
      </c>
      <c r="K8" s="923"/>
      <c r="L8" s="922" t="s">
        <v>1017</v>
      </c>
      <c r="M8" s="923"/>
      <c r="N8" s="924" t="s">
        <v>1017</v>
      </c>
      <c r="O8" s="925"/>
      <c r="P8" s="924" t="s">
        <v>1017</v>
      </c>
      <c r="Q8" s="925"/>
      <c r="R8" s="924" t="s">
        <v>1017</v>
      </c>
      <c r="S8" s="925"/>
      <c r="T8" s="922" t="s">
        <v>1017</v>
      </c>
      <c r="U8" s="925"/>
      <c r="V8" s="931" t="s">
        <v>1018</v>
      </c>
      <c r="W8" s="929" t="s">
        <v>1022</v>
      </c>
    </row>
    <row r="9" customFormat="false" ht="17.25" hidden="false" customHeight="true" outlineLevel="0" collapsed="false">
      <c r="A9" s="730"/>
      <c r="B9" s="919"/>
      <c r="C9" s="929" t="s">
        <v>1023</v>
      </c>
      <c r="D9" s="930" t="s">
        <v>637</v>
      </c>
      <c r="E9" s="931" t="s">
        <v>1016</v>
      </c>
      <c r="F9" s="922" t="s">
        <v>1017</v>
      </c>
      <c r="G9" s="923"/>
      <c r="H9" s="922" t="s">
        <v>1017</v>
      </c>
      <c r="I9" s="923"/>
      <c r="J9" s="922" t="s">
        <v>1017</v>
      </c>
      <c r="K9" s="923"/>
      <c r="L9" s="922" t="s">
        <v>1017</v>
      </c>
      <c r="M9" s="923"/>
      <c r="N9" s="924" t="s">
        <v>1017</v>
      </c>
      <c r="O9" s="925"/>
      <c r="P9" s="924" t="s">
        <v>1017</v>
      </c>
      <c r="Q9" s="925"/>
      <c r="R9" s="924" t="s">
        <v>1017</v>
      </c>
      <c r="S9" s="925"/>
      <c r="T9" s="922" t="s">
        <v>1017</v>
      </c>
      <c r="U9" s="925"/>
      <c r="V9" s="931" t="s">
        <v>1018</v>
      </c>
      <c r="W9" s="932" t="s">
        <v>1024</v>
      </c>
    </row>
    <row r="10" customFormat="false" ht="25.5" hidden="false" customHeight="true" outlineLevel="0" collapsed="false">
      <c r="A10" s="730"/>
      <c r="B10" s="919" t="s">
        <v>1025</v>
      </c>
      <c r="C10" s="933" t="s">
        <v>1026</v>
      </c>
      <c r="D10" s="930" t="s">
        <v>536</v>
      </c>
      <c r="E10" s="931" t="s">
        <v>1016</v>
      </c>
      <c r="F10" s="922" t="s">
        <v>1017</v>
      </c>
      <c r="G10" s="923"/>
      <c r="H10" s="922" t="s">
        <v>1017</v>
      </c>
      <c r="I10" s="923"/>
      <c r="J10" s="922" t="s">
        <v>1017</v>
      </c>
      <c r="K10" s="923"/>
      <c r="L10" s="922" t="s">
        <v>1017</v>
      </c>
      <c r="M10" s="923"/>
      <c r="N10" s="924" t="s">
        <v>1017</v>
      </c>
      <c r="O10" s="925"/>
      <c r="P10" s="924" t="s">
        <v>1017</v>
      </c>
      <c r="Q10" s="925"/>
      <c r="R10" s="924" t="s">
        <v>1017</v>
      </c>
      <c r="S10" s="925"/>
      <c r="T10" s="922" t="s">
        <v>1017</v>
      </c>
      <c r="U10" s="925"/>
      <c r="V10" s="931" t="s">
        <v>1018</v>
      </c>
      <c r="W10" s="933" t="s">
        <v>1027</v>
      </c>
    </row>
    <row r="11" customFormat="false" ht="19.15" hidden="false" customHeight="true" outlineLevel="0" collapsed="false">
      <c r="A11" s="730"/>
      <c r="B11" s="919" t="s">
        <v>1028</v>
      </c>
      <c r="C11" s="933" t="s">
        <v>1029</v>
      </c>
      <c r="D11" s="930" t="s">
        <v>540</v>
      </c>
      <c r="E11" s="931" t="s">
        <v>1016</v>
      </c>
      <c r="F11" s="922" t="s">
        <v>1017</v>
      </c>
      <c r="G11" s="923"/>
      <c r="H11" s="922" t="s">
        <v>1017</v>
      </c>
      <c r="I11" s="923"/>
      <c r="J11" s="922" t="s">
        <v>1017</v>
      </c>
      <c r="K11" s="923"/>
      <c r="L11" s="922" t="s">
        <v>1017</v>
      </c>
      <c r="M11" s="923"/>
      <c r="N11" s="924" t="s">
        <v>1017</v>
      </c>
      <c r="O11" s="925"/>
      <c r="P11" s="924" t="s">
        <v>1017</v>
      </c>
      <c r="Q11" s="925"/>
      <c r="R11" s="924" t="s">
        <v>1017</v>
      </c>
      <c r="S11" s="925"/>
      <c r="T11" s="922" t="s">
        <v>1017</v>
      </c>
      <c r="U11" s="925"/>
      <c r="V11" s="931" t="s">
        <v>1018</v>
      </c>
      <c r="W11" s="933" t="s">
        <v>1030</v>
      </c>
    </row>
    <row r="12" customFormat="false" ht="14.45" hidden="false" customHeight="true" outlineLevel="0" collapsed="false">
      <c r="A12" s="730"/>
      <c r="B12" s="919" t="s">
        <v>1031</v>
      </c>
      <c r="C12" s="934" t="s">
        <v>1032</v>
      </c>
      <c r="D12" s="935" t="s">
        <v>676</v>
      </c>
      <c r="E12" s="936" t="s">
        <v>1033</v>
      </c>
      <c r="F12" s="924" t="s">
        <v>1017</v>
      </c>
      <c r="G12" s="925"/>
      <c r="H12" s="924" t="s">
        <v>1017</v>
      </c>
      <c r="I12" s="925"/>
      <c r="J12" s="924" t="s">
        <v>1017</v>
      </c>
      <c r="K12" s="925"/>
      <c r="L12" s="924" t="s">
        <v>1017</v>
      </c>
      <c r="M12" s="925"/>
      <c r="N12" s="924" t="s">
        <v>1017</v>
      </c>
      <c r="O12" s="925"/>
      <c r="P12" s="924" t="s">
        <v>1017</v>
      </c>
      <c r="Q12" s="925"/>
      <c r="R12" s="924" t="s">
        <v>1017</v>
      </c>
      <c r="S12" s="925"/>
      <c r="T12" s="922" t="s">
        <v>1017</v>
      </c>
      <c r="U12" s="925"/>
      <c r="V12" s="936" t="s">
        <v>1034</v>
      </c>
      <c r="W12" s="937" t="s">
        <v>1035</v>
      </c>
    </row>
    <row r="13" customFormat="false" ht="15" hidden="false" customHeight="true" outlineLevel="0" collapsed="false">
      <c r="A13" s="730"/>
      <c r="B13" s="919" t="s">
        <v>1036</v>
      </c>
      <c r="C13" s="938" t="s">
        <v>679</v>
      </c>
      <c r="D13" s="935" t="n">
        <v>24</v>
      </c>
      <c r="E13" s="936" t="s">
        <v>1033</v>
      </c>
      <c r="F13" s="924" t="s">
        <v>1017</v>
      </c>
      <c r="G13" s="925"/>
      <c r="H13" s="924" t="s">
        <v>1017</v>
      </c>
      <c r="I13" s="925"/>
      <c r="J13" s="924" t="s">
        <v>1017</v>
      </c>
      <c r="K13" s="925"/>
      <c r="L13" s="924" t="s">
        <v>1017</v>
      </c>
      <c r="M13" s="925"/>
      <c r="N13" s="924" t="s">
        <v>1017</v>
      </c>
      <c r="O13" s="925"/>
      <c r="P13" s="924" t="s">
        <v>1017</v>
      </c>
      <c r="Q13" s="925"/>
      <c r="R13" s="924" t="s">
        <v>1017</v>
      </c>
      <c r="S13" s="925"/>
      <c r="T13" s="924" t="s">
        <v>1017</v>
      </c>
      <c r="U13" s="925"/>
      <c r="V13" s="936" t="s">
        <v>1034</v>
      </c>
      <c r="W13" s="939" t="s">
        <v>1037</v>
      </c>
    </row>
    <row r="14" customFormat="false" ht="14.45" hidden="false" customHeight="true" outlineLevel="0" collapsed="false">
      <c r="A14" s="730"/>
      <c r="B14" s="919" t="s">
        <v>1038</v>
      </c>
      <c r="C14" s="938" t="s">
        <v>683</v>
      </c>
      <c r="D14" s="935" t="s">
        <v>684</v>
      </c>
      <c r="E14" s="936" t="s">
        <v>1033</v>
      </c>
      <c r="F14" s="924" t="s">
        <v>1017</v>
      </c>
      <c r="G14" s="925"/>
      <c r="H14" s="924" t="s">
        <v>1017</v>
      </c>
      <c r="I14" s="925"/>
      <c r="J14" s="924" t="s">
        <v>1017</v>
      </c>
      <c r="K14" s="925"/>
      <c r="L14" s="924" t="s">
        <v>1017</v>
      </c>
      <c r="M14" s="925"/>
      <c r="N14" s="924" t="s">
        <v>1017</v>
      </c>
      <c r="O14" s="925"/>
      <c r="P14" s="924" t="s">
        <v>1017</v>
      </c>
      <c r="Q14" s="925"/>
      <c r="R14" s="924" t="s">
        <v>1017</v>
      </c>
      <c r="S14" s="925"/>
      <c r="T14" s="924" t="s">
        <v>1017</v>
      </c>
      <c r="U14" s="925"/>
      <c r="V14" s="936" t="s">
        <v>1034</v>
      </c>
      <c r="W14" s="939" t="s">
        <v>685</v>
      </c>
    </row>
    <row r="15" customFormat="false" ht="15.6" hidden="false" customHeight="true" outlineLevel="0" collapsed="false">
      <c r="A15" s="730"/>
      <c r="B15" s="919" t="s">
        <v>1039</v>
      </c>
      <c r="C15" s="938" t="s">
        <v>1040</v>
      </c>
      <c r="D15" s="935" t="s">
        <v>688</v>
      </c>
      <c r="E15" s="936" t="s">
        <v>1033</v>
      </c>
      <c r="F15" s="924" t="s">
        <v>1017</v>
      </c>
      <c r="G15" s="925"/>
      <c r="H15" s="924" t="s">
        <v>1017</v>
      </c>
      <c r="I15" s="925"/>
      <c r="J15" s="924" t="s">
        <v>1017</v>
      </c>
      <c r="K15" s="925"/>
      <c r="L15" s="924" t="s">
        <v>1017</v>
      </c>
      <c r="M15" s="925"/>
      <c r="N15" s="924" t="s">
        <v>1017</v>
      </c>
      <c r="O15" s="925"/>
      <c r="P15" s="924" t="s">
        <v>1017</v>
      </c>
      <c r="Q15" s="925"/>
      <c r="R15" s="924" t="s">
        <v>1017</v>
      </c>
      <c r="S15" s="925"/>
      <c r="T15" s="924" t="s">
        <v>1017</v>
      </c>
      <c r="U15" s="925"/>
      <c r="V15" s="936" t="s">
        <v>1034</v>
      </c>
      <c r="W15" s="939" t="s">
        <v>1040</v>
      </c>
    </row>
    <row r="16" customFormat="false" ht="14.45" hidden="false" customHeight="true" outlineLevel="0" collapsed="false">
      <c r="A16" s="730"/>
      <c r="B16" s="919" t="s">
        <v>1041</v>
      </c>
      <c r="C16" s="938" t="s">
        <v>1042</v>
      </c>
      <c r="D16" s="935" t="n">
        <v>17</v>
      </c>
      <c r="E16" s="936" t="s">
        <v>1033</v>
      </c>
      <c r="F16" s="924" t="s">
        <v>1017</v>
      </c>
      <c r="G16" s="925"/>
      <c r="H16" s="924" t="s">
        <v>1017</v>
      </c>
      <c r="I16" s="925"/>
      <c r="J16" s="924" t="s">
        <v>1017</v>
      </c>
      <c r="K16" s="925"/>
      <c r="L16" s="924" t="s">
        <v>1017</v>
      </c>
      <c r="M16" s="925"/>
      <c r="N16" s="924" t="s">
        <v>1017</v>
      </c>
      <c r="O16" s="925"/>
      <c r="P16" s="924" t="s">
        <v>1017</v>
      </c>
      <c r="Q16" s="925"/>
      <c r="R16" s="924" t="s">
        <v>1017</v>
      </c>
      <c r="S16" s="925"/>
      <c r="T16" s="924" t="s">
        <v>1017</v>
      </c>
      <c r="U16" s="925"/>
      <c r="V16" s="936" t="s">
        <v>1034</v>
      </c>
      <c r="W16" s="939" t="s">
        <v>1043</v>
      </c>
    </row>
    <row r="17" customFormat="false" ht="17.45" hidden="false" customHeight="true" outlineLevel="0" collapsed="false">
      <c r="A17" s="730"/>
      <c r="B17" s="919" t="s">
        <v>1044</v>
      </c>
      <c r="C17" s="938" t="s">
        <v>1045</v>
      </c>
      <c r="D17" s="935" t="s">
        <v>696</v>
      </c>
      <c r="E17" s="936" t="s">
        <v>1033</v>
      </c>
      <c r="F17" s="924" t="s">
        <v>1017</v>
      </c>
      <c r="G17" s="925"/>
      <c r="H17" s="924" t="s">
        <v>1017</v>
      </c>
      <c r="I17" s="925"/>
      <c r="J17" s="924" t="s">
        <v>1017</v>
      </c>
      <c r="K17" s="925"/>
      <c r="L17" s="924" t="s">
        <v>1017</v>
      </c>
      <c r="M17" s="925"/>
      <c r="N17" s="924" t="s">
        <v>1017</v>
      </c>
      <c r="O17" s="925"/>
      <c r="P17" s="924" t="s">
        <v>1017</v>
      </c>
      <c r="Q17" s="925"/>
      <c r="R17" s="924" t="s">
        <v>1017</v>
      </c>
      <c r="S17" s="925"/>
      <c r="T17" s="924" t="s">
        <v>1017</v>
      </c>
      <c r="U17" s="925"/>
      <c r="V17" s="936" t="s">
        <v>1034</v>
      </c>
      <c r="W17" s="939" t="s">
        <v>1046</v>
      </c>
    </row>
    <row r="18" customFormat="false" ht="18" hidden="false" customHeight="true" outlineLevel="0" collapsed="false">
      <c r="A18" s="730"/>
      <c r="B18" s="919" t="s">
        <v>1047</v>
      </c>
      <c r="C18" s="933" t="s">
        <v>1048</v>
      </c>
      <c r="D18" s="930" t="n">
        <v>35.1</v>
      </c>
      <c r="E18" s="931" t="s">
        <v>1016</v>
      </c>
      <c r="F18" s="922" t="s">
        <v>1017</v>
      </c>
      <c r="G18" s="923"/>
      <c r="H18" s="922" t="s">
        <v>1017</v>
      </c>
      <c r="I18" s="923"/>
      <c r="J18" s="922" t="s">
        <v>1017</v>
      </c>
      <c r="K18" s="923"/>
      <c r="L18" s="922" t="s">
        <v>1017</v>
      </c>
      <c r="M18" s="923"/>
      <c r="N18" s="924" t="s">
        <v>1017</v>
      </c>
      <c r="O18" s="925"/>
      <c r="P18" s="924" t="s">
        <v>1017</v>
      </c>
      <c r="Q18" s="925"/>
      <c r="R18" s="924" t="s">
        <v>1017</v>
      </c>
      <c r="S18" s="925"/>
      <c r="T18" s="922" t="s">
        <v>1017</v>
      </c>
      <c r="U18" s="925"/>
      <c r="V18" s="931" t="s">
        <v>1018</v>
      </c>
      <c r="W18" s="933" t="s">
        <v>1049</v>
      </c>
    </row>
    <row r="19" customFormat="false" ht="18" hidden="false" customHeight="true" outlineLevel="0" collapsed="false">
      <c r="A19" s="730"/>
      <c r="B19" s="919" t="s">
        <v>1050</v>
      </c>
      <c r="C19" s="933" t="s">
        <v>1051</v>
      </c>
      <c r="D19" s="930" t="s">
        <v>707</v>
      </c>
      <c r="E19" s="931" t="s">
        <v>1016</v>
      </c>
      <c r="F19" s="922" t="s">
        <v>1017</v>
      </c>
      <c r="G19" s="923"/>
      <c r="H19" s="922" t="s">
        <v>1017</v>
      </c>
      <c r="I19" s="923"/>
      <c r="J19" s="922" t="s">
        <v>1017</v>
      </c>
      <c r="K19" s="923"/>
      <c r="L19" s="922" t="s">
        <v>1017</v>
      </c>
      <c r="M19" s="923"/>
      <c r="N19" s="924" t="s">
        <v>1017</v>
      </c>
      <c r="O19" s="925"/>
      <c r="P19" s="924" t="s">
        <v>1017</v>
      </c>
      <c r="Q19" s="925"/>
      <c r="R19" s="924" t="s">
        <v>1017</v>
      </c>
      <c r="S19" s="925"/>
      <c r="T19" s="922" t="s">
        <v>1017</v>
      </c>
      <c r="U19" s="925"/>
      <c r="V19" s="931" t="s">
        <v>1018</v>
      </c>
      <c r="W19" s="933" t="s">
        <v>1051</v>
      </c>
    </row>
    <row r="20" customFormat="false" ht="19.9" hidden="false" customHeight="true" outlineLevel="0" collapsed="false">
      <c r="A20" s="730"/>
      <c r="B20" s="919" t="s">
        <v>1052</v>
      </c>
      <c r="C20" s="940" t="s">
        <v>1053</v>
      </c>
      <c r="D20" s="935"/>
      <c r="E20" s="931" t="s">
        <v>1016</v>
      </c>
      <c r="F20" s="922" t="s">
        <v>1017</v>
      </c>
      <c r="G20" s="923"/>
      <c r="H20" s="922" t="s">
        <v>1017</v>
      </c>
      <c r="I20" s="923"/>
      <c r="J20" s="922" t="s">
        <v>1017</v>
      </c>
      <c r="K20" s="923"/>
      <c r="L20" s="922" t="s">
        <v>1017</v>
      </c>
      <c r="M20" s="923"/>
      <c r="N20" s="924" t="s">
        <v>1017</v>
      </c>
      <c r="O20" s="925"/>
      <c r="P20" s="924" t="s">
        <v>1017</v>
      </c>
      <c r="Q20" s="925"/>
      <c r="R20" s="924" t="s">
        <v>1017</v>
      </c>
      <c r="S20" s="925"/>
      <c r="T20" s="922" t="s">
        <v>1017</v>
      </c>
      <c r="U20" s="925"/>
      <c r="V20" s="931" t="s">
        <v>1018</v>
      </c>
      <c r="W20" s="941" t="s">
        <v>1054</v>
      </c>
    </row>
    <row r="21" customFormat="false" ht="15.75" hidden="false" customHeight="true" outlineLevel="0" collapsed="false">
      <c r="A21" s="730"/>
      <c r="B21" s="919" t="s">
        <v>1055</v>
      </c>
      <c r="C21" s="942" t="s">
        <v>1056</v>
      </c>
      <c r="D21" s="943" t="s">
        <v>553</v>
      </c>
      <c r="E21" s="936" t="s">
        <v>1033</v>
      </c>
      <c r="F21" s="924" t="s">
        <v>1017</v>
      </c>
      <c r="G21" s="925"/>
      <c r="H21" s="924" t="s">
        <v>1017</v>
      </c>
      <c r="I21" s="925"/>
      <c r="J21" s="924" t="s">
        <v>1017</v>
      </c>
      <c r="K21" s="925"/>
      <c r="L21" s="924" t="s">
        <v>1017</v>
      </c>
      <c r="M21" s="925"/>
      <c r="N21" s="924" t="s">
        <v>1017</v>
      </c>
      <c r="O21" s="925"/>
      <c r="P21" s="924" t="s">
        <v>1017</v>
      </c>
      <c r="Q21" s="925"/>
      <c r="R21" s="924" t="s">
        <v>1017</v>
      </c>
      <c r="S21" s="925"/>
      <c r="T21" s="924" t="s">
        <v>1017</v>
      </c>
      <c r="U21" s="925"/>
      <c r="V21" s="936" t="s">
        <v>1034</v>
      </c>
      <c r="W21" s="944" t="s">
        <v>1057</v>
      </c>
    </row>
    <row r="22" customFormat="false" ht="15.6" hidden="false" customHeight="true" outlineLevel="0" collapsed="false">
      <c r="A22" s="730"/>
      <c r="B22" s="919" t="s">
        <v>1058</v>
      </c>
      <c r="C22" s="945" t="s">
        <v>1059</v>
      </c>
      <c r="D22" s="935"/>
      <c r="E22" s="936" t="s">
        <v>1033</v>
      </c>
      <c r="F22" s="924" t="s">
        <v>1017</v>
      </c>
      <c r="G22" s="925"/>
      <c r="H22" s="924" t="s">
        <v>1017</v>
      </c>
      <c r="I22" s="925"/>
      <c r="J22" s="924" t="s">
        <v>1017</v>
      </c>
      <c r="K22" s="925"/>
      <c r="L22" s="924" t="s">
        <v>1017</v>
      </c>
      <c r="M22" s="925"/>
      <c r="N22" s="924" t="s">
        <v>1017</v>
      </c>
      <c r="O22" s="925"/>
      <c r="P22" s="924" t="s">
        <v>1017</v>
      </c>
      <c r="Q22" s="925"/>
      <c r="R22" s="924" t="s">
        <v>1017</v>
      </c>
      <c r="S22" s="925"/>
      <c r="T22" s="924" t="s">
        <v>1017</v>
      </c>
      <c r="U22" s="925"/>
      <c r="V22" s="936" t="s">
        <v>1034</v>
      </c>
      <c r="W22" s="946" t="s">
        <v>1060</v>
      </c>
    </row>
    <row r="23" customFormat="false" ht="15.75" hidden="false" customHeight="true" outlineLevel="0" collapsed="false">
      <c r="A23" s="730"/>
      <c r="B23" s="919" t="s">
        <v>1061</v>
      </c>
      <c r="C23" s="736" t="s">
        <v>1062</v>
      </c>
      <c r="D23" s="947"/>
      <c r="E23" s="936" t="s">
        <v>1033</v>
      </c>
      <c r="F23" s="924" t="s">
        <v>1017</v>
      </c>
      <c r="G23" s="925"/>
      <c r="H23" s="924" t="s">
        <v>1017</v>
      </c>
      <c r="I23" s="925"/>
      <c r="J23" s="924" t="s">
        <v>1017</v>
      </c>
      <c r="K23" s="925"/>
      <c r="L23" s="924" t="s">
        <v>1017</v>
      </c>
      <c r="M23" s="925"/>
      <c r="N23" s="924" t="s">
        <v>1017</v>
      </c>
      <c r="O23" s="925"/>
      <c r="P23" s="924" t="s">
        <v>1017</v>
      </c>
      <c r="Q23" s="925"/>
      <c r="R23" s="924" t="s">
        <v>1017</v>
      </c>
      <c r="S23" s="925"/>
      <c r="T23" s="924" t="s">
        <v>1017</v>
      </c>
      <c r="U23" s="925"/>
      <c r="V23" s="936" t="s">
        <v>1034</v>
      </c>
      <c r="W23" s="948" t="s">
        <v>1063</v>
      </c>
    </row>
    <row r="24" customFormat="false" ht="19.5" hidden="false" customHeight="true" outlineLevel="0" collapsed="false">
      <c r="A24" s="730"/>
      <c r="B24" s="919" t="s">
        <v>1064</v>
      </c>
      <c r="C24" s="949" t="s">
        <v>1065</v>
      </c>
      <c r="D24" s="950"/>
      <c r="E24" s="951" t="s">
        <v>1033</v>
      </c>
      <c r="F24" s="952" t="s">
        <v>1017</v>
      </c>
      <c r="G24" s="953"/>
      <c r="H24" s="952" t="s">
        <v>1017</v>
      </c>
      <c r="I24" s="953"/>
      <c r="J24" s="952" t="s">
        <v>1017</v>
      </c>
      <c r="K24" s="953"/>
      <c r="L24" s="952" t="s">
        <v>1017</v>
      </c>
      <c r="M24" s="953"/>
      <c r="N24" s="952" t="s">
        <v>1017</v>
      </c>
      <c r="O24" s="953"/>
      <c r="P24" s="952" t="s">
        <v>1017</v>
      </c>
      <c r="Q24" s="953"/>
      <c r="R24" s="952" t="s">
        <v>1017</v>
      </c>
      <c r="S24" s="953"/>
      <c r="T24" s="952" t="s">
        <v>1017</v>
      </c>
      <c r="U24" s="953"/>
      <c r="V24" s="954" t="s">
        <v>1034</v>
      </c>
      <c r="W24" s="955" t="s">
        <v>1066</v>
      </c>
    </row>
    <row r="25" customFormat="false" ht="3.75" hidden="false" customHeight="true" outlineLevel="0" collapsed="false">
      <c r="A25" s="730"/>
      <c r="B25" s="919"/>
      <c r="C25" s="753"/>
      <c r="D25" s="956"/>
      <c r="E25" s="957"/>
      <c r="F25" s="924"/>
      <c r="G25" s="925"/>
      <c r="H25" s="924"/>
      <c r="I25" s="925"/>
      <c r="J25" s="924"/>
      <c r="K25" s="925"/>
      <c r="L25" s="924"/>
      <c r="M25" s="925"/>
      <c r="N25" s="924"/>
      <c r="O25" s="925"/>
      <c r="P25" s="924"/>
      <c r="Q25" s="925"/>
      <c r="R25" s="924"/>
      <c r="S25" s="925"/>
      <c r="T25" s="924"/>
      <c r="U25" s="925"/>
      <c r="V25" s="958"/>
      <c r="W25" s="948"/>
    </row>
    <row r="26" customFormat="false" ht="18.75" hidden="false" customHeight="true" outlineLevel="0" collapsed="false">
      <c r="A26" s="730"/>
      <c r="B26" s="919"/>
      <c r="C26" s="903" t="s">
        <v>1007</v>
      </c>
      <c r="D26" s="959"/>
      <c r="E26" s="905"/>
      <c r="F26" s="904"/>
      <c r="G26" s="905"/>
      <c r="H26" s="805"/>
      <c r="I26" s="772"/>
      <c r="J26" s="805"/>
      <c r="K26" s="772"/>
      <c r="L26" s="805"/>
      <c r="M26" s="772"/>
      <c r="N26" s="893"/>
      <c r="O26" s="894"/>
      <c r="P26" s="805"/>
      <c r="Q26" s="772"/>
      <c r="R26" s="805"/>
      <c r="S26" s="772"/>
      <c r="T26" s="805"/>
      <c r="U26" s="772"/>
      <c r="V26" s="905"/>
      <c r="W26" s="906" t="s">
        <v>1008</v>
      </c>
    </row>
    <row r="27" customFormat="false" ht="24" hidden="false" customHeight="true" outlineLevel="0" collapsed="false">
      <c r="A27" s="730" t="s">
        <v>1067</v>
      </c>
      <c r="B27" s="919"/>
      <c r="C27" s="909" t="s">
        <v>1068</v>
      </c>
      <c r="D27" s="910" t="s">
        <v>1069</v>
      </c>
      <c r="E27" s="913" t="s">
        <v>811</v>
      </c>
      <c r="F27" s="912" t="n">
        <v>1990</v>
      </c>
      <c r="G27" s="913"/>
      <c r="H27" s="912" t="n">
        <v>1995</v>
      </c>
      <c r="I27" s="712"/>
      <c r="J27" s="912" t="n">
        <v>2000</v>
      </c>
      <c r="K27" s="712"/>
      <c r="L27" s="912" t="n">
        <v>2005</v>
      </c>
      <c r="M27" s="712"/>
      <c r="N27" s="914" t="n">
        <v>2006</v>
      </c>
      <c r="O27" s="915"/>
      <c r="P27" s="916" t="n">
        <v>2007</v>
      </c>
      <c r="Q27" s="711"/>
      <c r="R27" s="916" t="n">
        <v>2008</v>
      </c>
      <c r="S27" s="712"/>
      <c r="T27" s="912" t="n">
        <v>2009</v>
      </c>
      <c r="U27" s="712"/>
      <c r="V27" s="913" t="s">
        <v>1011</v>
      </c>
      <c r="W27" s="917" t="s">
        <v>1070</v>
      </c>
    </row>
    <row r="28" customFormat="false" ht="13.5" hidden="false" customHeight="false" outlineLevel="0" collapsed="false">
      <c r="A28" s="730"/>
      <c r="B28" s="919"/>
      <c r="C28" s="960" t="s">
        <v>1071</v>
      </c>
      <c r="D28" s="961"/>
      <c r="E28" s="962"/>
      <c r="F28" s="963"/>
      <c r="G28" s="964"/>
      <c r="H28" s="963"/>
      <c r="I28" s="735"/>
      <c r="J28" s="963"/>
      <c r="K28" s="735"/>
      <c r="L28" s="963"/>
      <c r="M28" s="735"/>
      <c r="N28" s="963"/>
      <c r="O28" s="735"/>
      <c r="P28" s="965"/>
      <c r="Q28" s="965"/>
      <c r="R28" s="966"/>
      <c r="S28" s="966"/>
      <c r="U28" s="967"/>
      <c r="V28" s="967"/>
      <c r="W28" s="968" t="s">
        <v>1072</v>
      </c>
    </row>
    <row r="29" customFormat="false" ht="26.25" hidden="false" customHeight="true" outlineLevel="0" collapsed="false">
      <c r="A29" s="969"/>
      <c r="B29" s="919" t="s">
        <v>1073</v>
      </c>
      <c r="C29" s="970" t="s">
        <v>1074</v>
      </c>
      <c r="D29" s="971" t="s">
        <v>1075</v>
      </c>
      <c r="E29" s="972" t="s">
        <v>1016</v>
      </c>
      <c r="F29" s="922" t="s">
        <v>1017</v>
      </c>
      <c r="G29" s="923"/>
      <c r="H29" s="922" t="s">
        <v>1017</v>
      </c>
      <c r="I29" s="923"/>
      <c r="J29" s="922" t="s">
        <v>1017</v>
      </c>
      <c r="K29" s="923"/>
      <c r="L29" s="922" t="s">
        <v>1017</v>
      </c>
      <c r="M29" s="923"/>
      <c r="N29" s="924" t="s">
        <v>1017</v>
      </c>
      <c r="O29" s="925"/>
      <c r="P29" s="924" t="s">
        <v>1017</v>
      </c>
      <c r="Q29" s="925"/>
      <c r="R29" s="924" t="s">
        <v>1017</v>
      </c>
      <c r="S29" s="925"/>
      <c r="T29" s="922" t="s">
        <v>1017</v>
      </c>
      <c r="U29" s="925"/>
      <c r="V29" s="931" t="s">
        <v>1018</v>
      </c>
      <c r="W29" s="973" t="s">
        <v>1076</v>
      </c>
    </row>
    <row r="30" customFormat="false" ht="14.25" hidden="false" customHeight="true" outlineLevel="0" collapsed="false">
      <c r="A30" s="969"/>
      <c r="B30" s="919" t="s">
        <v>1077</v>
      </c>
      <c r="C30" s="974" t="s">
        <v>1078</v>
      </c>
      <c r="D30" s="975"/>
      <c r="E30" s="976"/>
      <c r="F30" s="924"/>
      <c r="G30" s="925"/>
      <c r="H30" s="924"/>
      <c r="I30" s="925"/>
      <c r="J30" s="924"/>
      <c r="K30" s="925"/>
      <c r="L30" s="924"/>
      <c r="M30" s="925"/>
      <c r="N30" s="924"/>
      <c r="O30" s="925"/>
      <c r="P30" s="924"/>
      <c r="Q30" s="925"/>
      <c r="R30" s="924"/>
      <c r="S30" s="925"/>
      <c r="T30" s="924"/>
      <c r="U30" s="925"/>
      <c r="V30" s="976"/>
      <c r="W30" s="977" t="s">
        <v>1079</v>
      </c>
    </row>
    <row r="31" customFormat="false" ht="19.15" hidden="false" customHeight="true" outlineLevel="0" collapsed="false">
      <c r="A31" s="969"/>
      <c r="B31" s="919" t="s">
        <v>1080</v>
      </c>
      <c r="C31" s="978" t="s">
        <v>1081</v>
      </c>
      <c r="D31" s="979" t="s">
        <v>1082</v>
      </c>
      <c r="E31" s="972" t="s">
        <v>1016</v>
      </c>
      <c r="F31" s="922" t="s">
        <v>1017</v>
      </c>
      <c r="G31" s="923"/>
      <c r="H31" s="922" t="s">
        <v>1017</v>
      </c>
      <c r="I31" s="923"/>
      <c r="J31" s="922" t="s">
        <v>1017</v>
      </c>
      <c r="K31" s="923"/>
      <c r="L31" s="922" t="s">
        <v>1017</v>
      </c>
      <c r="M31" s="923"/>
      <c r="N31" s="924" t="s">
        <v>1017</v>
      </c>
      <c r="O31" s="925"/>
      <c r="P31" s="924" t="s">
        <v>1017</v>
      </c>
      <c r="Q31" s="925"/>
      <c r="R31" s="924" t="s">
        <v>1017</v>
      </c>
      <c r="S31" s="925"/>
      <c r="T31" s="922" t="s">
        <v>1017</v>
      </c>
      <c r="U31" s="925"/>
      <c r="V31" s="931" t="s">
        <v>1018</v>
      </c>
      <c r="W31" s="978" t="s">
        <v>1081</v>
      </c>
    </row>
    <row r="32" customFormat="false" ht="21.75" hidden="false" customHeight="true" outlineLevel="0" collapsed="false">
      <c r="A32" s="969"/>
      <c r="B32" s="919" t="s">
        <v>1083</v>
      </c>
      <c r="C32" s="933" t="s">
        <v>1084</v>
      </c>
      <c r="D32" s="979" t="s">
        <v>1085</v>
      </c>
      <c r="E32" s="972" t="s">
        <v>1016</v>
      </c>
      <c r="F32" s="922" t="s">
        <v>1017</v>
      </c>
      <c r="G32" s="923"/>
      <c r="H32" s="922" t="s">
        <v>1017</v>
      </c>
      <c r="I32" s="923"/>
      <c r="J32" s="922" t="s">
        <v>1017</v>
      </c>
      <c r="K32" s="923"/>
      <c r="L32" s="922" t="s">
        <v>1017</v>
      </c>
      <c r="M32" s="923"/>
      <c r="N32" s="924" t="s">
        <v>1017</v>
      </c>
      <c r="O32" s="925"/>
      <c r="P32" s="924" t="s">
        <v>1017</v>
      </c>
      <c r="Q32" s="925"/>
      <c r="R32" s="924" t="s">
        <v>1017</v>
      </c>
      <c r="S32" s="925"/>
      <c r="T32" s="922" t="s">
        <v>1017</v>
      </c>
      <c r="U32" s="925"/>
      <c r="V32" s="931" t="s">
        <v>1018</v>
      </c>
      <c r="W32" s="933" t="s">
        <v>1086</v>
      </c>
    </row>
    <row r="33" customFormat="false" ht="19.15" hidden="false" customHeight="true" outlineLevel="0" collapsed="false">
      <c r="A33" s="969"/>
      <c r="B33" s="919" t="s">
        <v>1087</v>
      </c>
      <c r="C33" s="980" t="s">
        <v>1088</v>
      </c>
      <c r="D33" s="979" t="s">
        <v>1089</v>
      </c>
      <c r="E33" s="972" t="s">
        <v>1016</v>
      </c>
      <c r="F33" s="922" t="s">
        <v>1017</v>
      </c>
      <c r="G33" s="923"/>
      <c r="H33" s="922" t="s">
        <v>1017</v>
      </c>
      <c r="I33" s="923"/>
      <c r="J33" s="922" t="s">
        <v>1017</v>
      </c>
      <c r="K33" s="923"/>
      <c r="L33" s="922" t="s">
        <v>1017</v>
      </c>
      <c r="M33" s="923"/>
      <c r="N33" s="924" t="s">
        <v>1017</v>
      </c>
      <c r="O33" s="925"/>
      <c r="P33" s="924" t="s">
        <v>1017</v>
      </c>
      <c r="Q33" s="925"/>
      <c r="R33" s="924" t="s">
        <v>1017</v>
      </c>
      <c r="S33" s="925"/>
      <c r="T33" s="922" t="s">
        <v>1017</v>
      </c>
      <c r="U33" s="925"/>
      <c r="V33" s="931" t="s">
        <v>1018</v>
      </c>
      <c r="W33" s="981" t="s">
        <v>1090</v>
      </c>
    </row>
    <row r="34" customFormat="false" ht="16.9" hidden="false" customHeight="true" outlineLevel="0" collapsed="false">
      <c r="A34" s="969"/>
      <c r="B34" s="919" t="s">
        <v>1091</v>
      </c>
      <c r="C34" s="978" t="s">
        <v>1092</v>
      </c>
      <c r="D34" s="979" t="s">
        <v>1093</v>
      </c>
      <c r="E34" s="972" t="s">
        <v>1016</v>
      </c>
      <c r="F34" s="922" t="s">
        <v>1017</v>
      </c>
      <c r="G34" s="923"/>
      <c r="H34" s="922" t="s">
        <v>1017</v>
      </c>
      <c r="I34" s="923"/>
      <c r="J34" s="922" t="s">
        <v>1017</v>
      </c>
      <c r="K34" s="923"/>
      <c r="L34" s="922" t="s">
        <v>1017</v>
      </c>
      <c r="M34" s="923"/>
      <c r="N34" s="924" t="s">
        <v>1017</v>
      </c>
      <c r="O34" s="925"/>
      <c r="P34" s="924" t="s">
        <v>1017</v>
      </c>
      <c r="Q34" s="925"/>
      <c r="R34" s="924" t="s">
        <v>1017</v>
      </c>
      <c r="S34" s="925"/>
      <c r="T34" s="922" t="s">
        <v>1017</v>
      </c>
      <c r="U34" s="925"/>
      <c r="V34" s="931" t="s">
        <v>1018</v>
      </c>
      <c r="W34" s="978" t="s">
        <v>1094</v>
      </c>
    </row>
    <row r="35" customFormat="false" ht="18" hidden="false" customHeight="true" outlineLevel="0" collapsed="false">
      <c r="A35" s="969"/>
      <c r="B35" s="919" t="s">
        <v>1095</v>
      </c>
      <c r="C35" s="933" t="s">
        <v>1096</v>
      </c>
      <c r="D35" s="979" t="s">
        <v>1097</v>
      </c>
      <c r="E35" s="972" t="s">
        <v>1016</v>
      </c>
      <c r="F35" s="922" t="s">
        <v>1017</v>
      </c>
      <c r="G35" s="923"/>
      <c r="H35" s="922" t="s">
        <v>1017</v>
      </c>
      <c r="I35" s="923"/>
      <c r="J35" s="922" t="s">
        <v>1017</v>
      </c>
      <c r="K35" s="923"/>
      <c r="L35" s="922" t="s">
        <v>1017</v>
      </c>
      <c r="M35" s="923"/>
      <c r="N35" s="924" t="s">
        <v>1017</v>
      </c>
      <c r="O35" s="925"/>
      <c r="P35" s="924" t="s">
        <v>1017</v>
      </c>
      <c r="Q35" s="925"/>
      <c r="R35" s="924" t="s">
        <v>1017</v>
      </c>
      <c r="S35" s="925"/>
      <c r="T35" s="922" t="s">
        <v>1017</v>
      </c>
      <c r="U35" s="925"/>
      <c r="V35" s="972" t="s">
        <v>1016</v>
      </c>
      <c r="W35" s="933" t="s">
        <v>1098</v>
      </c>
    </row>
    <row r="36" customFormat="false" ht="16.9" hidden="false" customHeight="true" outlineLevel="0" collapsed="false">
      <c r="A36" s="969"/>
      <c r="B36" s="919" t="s">
        <v>1099</v>
      </c>
      <c r="C36" s="980" t="s">
        <v>1100</v>
      </c>
      <c r="D36" s="979" t="s">
        <v>1101</v>
      </c>
      <c r="E36" s="972" t="s">
        <v>1016</v>
      </c>
      <c r="F36" s="922" t="s">
        <v>1017</v>
      </c>
      <c r="G36" s="923"/>
      <c r="H36" s="922" t="s">
        <v>1017</v>
      </c>
      <c r="I36" s="923"/>
      <c r="J36" s="922" t="s">
        <v>1017</v>
      </c>
      <c r="K36" s="923"/>
      <c r="L36" s="922" t="s">
        <v>1017</v>
      </c>
      <c r="M36" s="923"/>
      <c r="N36" s="924" t="s">
        <v>1017</v>
      </c>
      <c r="O36" s="925"/>
      <c r="P36" s="924" t="s">
        <v>1017</v>
      </c>
      <c r="Q36" s="925"/>
      <c r="R36" s="924" t="s">
        <v>1017</v>
      </c>
      <c r="S36" s="925"/>
      <c r="T36" s="922" t="s">
        <v>1017</v>
      </c>
      <c r="U36" s="925"/>
      <c r="V36" s="931" t="s">
        <v>1018</v>
      </c>
      <c r="W36" s="981" t="s">
        <v>1102</v>
      </c>
    </row>
    <row r="37" customFormat="false" ht="15" hidden="false" customHeight="true" outlineLevel="0" collapsed="false">
      <c r="A37" s="730"/>
      <c r="B37" s="919"/>
      <c r="C37" s="982"/>
      <c r="D37" s="975"/>
      <c r="E37" s="983"/>
      <c r="F37" s="963"/>
      <c r="G37" s="964"/>
      <c r="H37" s="963"/>
      <c r="I37" s="735"/>
      <c r="J37" s="963"/>
      <c r="K37" s="735"/>
      <c r="L37" s="963"/>
      <c r="M37" s="735"/>
      <c r="N37" s="963"/>
      <c r="O37" s="735"/>
      <c r="P37" s="984"/>
      <c r="Q37" s="985"/>
      <c r="R37" s="984"/>
      <c r="S37" s="985"/>
      <c r="T37" s="984"/>
      <c r="U37" s="985"/>
      <c r="V37" s="983"/>
      <c r="W37" s="986"/>
    </row>
    <row r="38" customFormat="false" ht="24.6" hidden="false" customHeight="true" outlineLevel="0" collapsed="false">
      <c r="A38" s="969"/>
      <c r="B38" s="919" t="s">
        <v>1103</v>
      </c>
      <c r="C38" s="987" t="s">
        <v>1104</v>
      </c>
      <c r="D38" s="971" t="s">
        <v>1105</v>
      </c>
      <c r="E38" s="972" t="s">
        <v>1016</v>
      </c>
      <c r="F38" s="922" t="s">
        <v>1017</v>
      </c>
      <c r="G38" s="923"/>
      <c r="H38" s="922" t="s">
        <v>1017</v>
      </c>
      <c r="I38" s="923"/>
      <c r="J38" s="922" t="s">
        <v>1017</v>
      </c>
      <c r="K38" s="923"/>
      <c r="L38" s="922" t="s">
        <v>1017</v>
      </c>
      <c r="M38" s="923"/>
      <c r="N38" s="924" t="s">
        <v>1017</v>
      </c>
      <c r="O38" s="925"/>
      <c r="P38" s="924" t="s">
        <v>1017</v>
      </c>
      <c r="Q38" s="925"/>
      <c r="R38" s="924" t="s">
        <v>1017</v>
      </c>
      <c r="S38" s="925"/>
      <c r="T38" s="922" t="s">
        <v>1017</v>
      </c>
      <c r="U38" s="925"/>
      <c r="V38" s="931" t="s">
        <v>1018</v>
      </c>
      <c r="W38" s="988" t="s">
        <v>1106</v>
      </c>
    </row>
    <row r="39" customFormat="false" ht="13.5" hidden="false" customHeight="true" outlineLevel="0" collapsed="false">
      <c r="A39" s="730"/>
      <c r="B39" s="919"/>
      <c r="C39" s="977" t="s">
        <v>1078</v>
      </c>
      <c r="D39" s="975"/>
      <c r="E39" s="976"/>
      <c r="F39" s="928"/>
      <c r="G39" s="925"/>
      <c r="H39" s="928"/>
      <c r="I39" s="925"/>
      <c r="J39" s="928"/>
      <c r="K39" s="925"/>
      <c r="L39" s="928"/>
      <c r="M39" s="925"/>
      <c r="N39" s="928"/>
      <c r="O39" s="925"/>
      <c r="P39" s="928"/>
      <c r="Q39" s="925"/>
      <c r="R39" s="928"/>
      <c r="S39" s="925"/>
      <c r="T39" s="928"/>
      <c r="U39" s="925"/>
      <c r="V39" s="976"/>
      <c r="W39" s="977" t="s">
        <v>1079</v>
      </c>
    </row>
    <row r="40" customFormat="false" ht="18" hidden="false" customHeight="true" outlineLevel="0" collapsed="false">
      <c r="A40" s="969"/>
      <c r="B40" s="919" t="s">
        <v>1107</v>
      </c>
      <c r="C40" s="978" t="s">
        <v>1081</v>
      </c>
      <c r="D40" s="979" t="s">
        <v>1108</v>
      </c>
      <c r="E40" s="972" t="s">
        <v>1016</v>
      </c>
      <c r="F40" s="922" t="s">
        <v>1017</v>
      </c>
      <c r="G40" s="923"/>
      <c r="H40" s="922" t="s">
        <v>1017</v>
      </c>
      <c r="I40" s="923"/>
      <c r="J40" s="922" t="s">
        <v>1017</v>
      </c>
      <c r="K40" s="923"/>
      <c r="L40" s="922" t="s">
        <v>1017</v>
      </c>
      <c r="M40" s="923"/>
      <c r="N40" s="924" t="s">
        <v>1017</v>
      </c>
      <c r="O40" s="925"/>
      <c r="P40" s="924" t="s">
        <v>1017</v>
      </c>
      <c r="Q40" s="925"/>
      <c r="R40" s="924" t="s">
        <v>1017</v>
      </c>
      <c r="S40" s="925"/>
      <c r="T40" s="922" t="s">
        <v>1017</v>
      </c>
      <c r="U40" s="925"/>
      <c r="V40" s="931" t="s">
        <v>1018</v>
      </c>
      <c r="W40" s="978" t="s">
        <v>1109</v>
      </c>
      <c r="X40" s="989"/>
    </row>
    <row r="41" customFormat="false" ht="17.45" hidden="false" customHeight="true" outlineLevel="0" collapsed="false">
      <c r="A41" s="969"/>
      <c r="B41" s="919" t="s">
        <v>1110</v>
      </c>
      <c r="C41" s="978" t="s">
        <v>1092</v>
      </c>
      <c r="D41" s="979" t="s">
        <v>1111</v>
      </c>
      <c r="E41" s="972" t="s">
        <v>1016</v>
      </c>
      <c r="F41" s="922" t="s">
        <v>1017</v>
      </c>
      <c r="G41" s="923"/>
      <c r="H41" s="922" t="s">
        <v>1017</v>
      </c>
      <c r="I41" s="923"/>
      <c r="J41" s="922" t="s">
        <v>1017</v>
      </c>
      <c r="K41" s="923"/>
      <c r="L41" s="922" t="s">
        <v>1017</v>
      </c>
      <c r="M41" s="923"/>
      <c r="N41" s="924" t="s">
        <v>1017</v>
      </c>
      <c r="O41" s="925"/>
      <c r="P41" s="924" t="s">
        <v>1017</v>
      </c>
      <c r="Q41" s="925"/>
      <c r="R41" s="924" t="s">
        <v>1017</v>
      </c>
      <c r="S41" s="925"/>
      <c r="T41" s="922" t="s">
        <v>1017</v>
      </c>
      <c r="U41" s="925"/>
      <c r="V41" s="931" t="s">
        <v>1018</v>
      </c>
      <c r="W41" s="978" t="s">
        <v>1094</v>
      </c>
    </row>
    <row r="42" customFormat="false" ht="16.9" hidden="false" customHeight="true" outlineLevel="0" collapsed="false">
      <c r="A42" s="969"/>
      <c r="B42" s="919" t="s">
        <v>1112</v>
      </c>
      <c r="C42" s="933" t="s">
        <v>1096</v>
      </c>
      <c r="D42" s="979" t="s">
        <v>1113</v>
      </c>
      <c r="E42" s="972" t="s">
        <v>1016</v>
      </c>
      <c r="F42" s="922" t="s">
        <v>1017</v>
      </c>
      <c r="G42" s="923"/>
      <c r="H42" s="922" t="s">
        <v>1017</v>
      </c>
      <c r="I42" s="923"/>
      <c r="J42" s="922" t="s">
        <v>1017</v>
      </c>
      <c r="K42" s="923"/>
      <c r="L42" s="922" t="s">
        <v>1017</v>
      </c>
      <c r="M42" s="923"/>
      <c r="N42" s="924" t="s">
        <v>1017</v>
      </c>
      <c r="O42" s="925"/>
      <c r="P42" s="924" t="s">
        <v>1017</v>
      </c>
      <c r="Q42" s="925"/>
      <c r="R42" s="924" t="s">
        <v>1017</v>
      </c>
      <c r="S42" s="925"/>
      <c r="T42" s="922" t="s">
        <v>1017</v>
      </c>
      <c r="U42" s="925"/>
      <c r="V42" s="931" t="s">
        <v>1018</v>
      </c>
      <c r="W42" s="933" t="s">
        <v>1098</v>
      </c>
    </row>
    <row r="43" customFormat="false" ht="18" hidden="false" customHeight="true" outlineLevel="0" collapsed="false">
      <c r="A43" s="969"/>
      <c r="B43" s="919" t="s">
        <v>1114</v>
      </c>
      <c r="C43" s="980" t="s">
        <v>1100</v>
      </c>
      <c r="D43" s="979" t="s">
        <v>1115</v>
      </c>
      <c r="E43" s="972" t="s">
        <v>1016</v>
      </c>
      <c r="F43" s="922" t="s">
        <v>1017</v>
      </c>
      <c r="G43" s="923"/>
      <c r="H43" s="922" t="s">
        <v>1017</v>
      </c>
      <c r="I43" s="923"/>
      <c r="J43" s="922" t="s">
        <v>1017</v>
      </c>
      <c r="K43" s="923"/>
      <c r="L43" s="922" t="s">
        <v>1017</v>
      </c>
      <c r="M43" s="923"/>
      <c r="N43" s="924" t="s">
        <v>1017</v>
      </c>
      <c r="O43" s="925"/>
      <c r="P43" s="924" t="s">
        <v>1017</v>
      </c>
      <c r="Q43" s="925"/>
      <c r="R43" s="924" t="s">
        <v>1017</v>
      </c>
      <c r="S43" s="925"/>
      <c r="T43" s="922" t="s">
        <v>1017</v>
      </c>
      <c r="U43" s="925"/>
      <c r="V43" s="931" t="s">
        <v>1018</v>
      </c>
      <c r="W43" s="981" t="s">
        <v>1102</v>
      </c>
    </row>
    <row r="44" customFormat="false" ht="15" hidden="false" customHeight="true" outlineLevel="0" collapsed="false">
      <c r="A44" s="969"/>
      <c r="B44" s="919"/>
      <c r="C44" s="974" t="s">
        <v>797</v>
      </c>
      <c r="D44" s="990"/>
      <c r="E44" s="991"/>
      <c r="F44" s="928"/>
      <c r="G44" s="925"/>
      <c r="H44" s="928"/>
      <c r="I44" s="925"/>
      <c r="J44" s="928"/>
      <c r="K44" s="925"/>
      <c r="L44" s="928"/>
      <c r="M44" s="925"/>
      <c r="N44" s="928"/>
      <c r="O44" s="925"/>
      <c r="P44" s="928"/>
      <c r="Q44" s="925"/>
      <c r="R44" s="928"/>
      <c r="S44" s="925"/>
      <c r="T44" s="928"/>
      <c r="U44" s="925"/>
      <c r="V44" s="991"/>
      <c r="W44" s="974"/>
    </row>
    <row r="45" customFormat="false" ht="16.9" hidden="false" customHeight="true" outlineLevel="0" collapsed="false">
      <c r="A45" s="969"/>
      <c r="B45" s="919" t="s">
        <v>1116</v>
      </c>
      <c r="C45" s="973" t="s">
        <v>1117</v>
      </c>
      <c r="D45" s="971" t="s">
        <v>1118</v>
      </c>
      <c r="E45" s="972" t="s">
        <v>1016</v>
      </c>
      <c r="F45" s="922" t="s">
        <v>1017</v>
      </c>
      <c r="G45" s="923"/>
      <c r="H45" s="922" t="s">
        <v>1017</v>
      </c>
      <c r="I45" s="923"/>
      <c r="J45" s="922" t="s">
        <v>1017</v>
      </c>
      <c r="K45" s="923"/>
      <c r="L45" s="922" t="s">
        <v>1017</v>
      </c>
      <c r="M45" s="923"/>
      <c r="N45" s="924" t="s">
        <v>1017</v>
      </c>
      <c r="O45" s="925"/>
      <c r="P45" s="924" t="s">
        <v>1017</v>
      </c>
      <c r="Q45" s="925"/>
      <c r="R45" s="924" t="s">
        <v>1017</v>
      </c>
      <c r="S45" s="925"/>
      <c r="T45" s="922" t="s">
        <v>1017</v>
      </c>
      <c r="U45" s="925"/>
      <c r="V45" s="931" t="s">
        <v>1018</v>
      </c>
      <c r="W45" s="992" t="s">
        <v>1119</v>
      </c>
    </row>
    <row r="46" customFormat="false" ht="27.75" hidden="false" customHeight="true" outlineLevel="0" collapsed="false">
      <c r="A46" s="993"/>
      <c r="B46" s="919" t="s">
        <v>1120</v>
      </c>
      <c r="C46" s="973" t="s">
        <v>1121</v>
      </c>
      <c r="D46" s="979"/>
      <c r="E46" s="972" t="s">
        <v>1016</v>
      </c>
      <c r="F46" s="922" t="s">
        <v>1017</v>
      </c>
      <c r="G46" s="923"/>
      <c r="H46" s="922" t="s">
        <v>1017</v>
      </c>
      <c r="I46" s="923"/>
      <c r="J46" s="922" t="s">
        <v>1017</v>
      </c>
      <c r="K46" s="923"/>
      <c r="L46" s="922" t="s">
        <v>1017</v>
      </c>
      <c r="M46" s="923"/>
      <c r="N46" s="924" t="s">
        <v>1017</v>
      </c>
      <c r="O46" s="925"/>
      <c r="P46" s="924" t="s">
        <v>1017</v>
      </c>
      <c r="Q46" s="925"/>
      <c r="R46" s="924" t="s">
        <v>1017</v>
      </c>
      <c r="S46" s="925"/>
      <c r="T46" s="922" t="s">
        <v>1017</v>
      </c>
      <c r="U46" s="925"/>
      <c r="V46" s="931" t="s">
        <v>1018</v>
      </c>
      <c r="W46" s="973" t="s">
        <v>1122</v>
      </c>
    </row>
    <row r="47" customFormat="false" ht="18" hidden="false" customHeight="true" outlineLevel="0" collapsed="false">
      <c r="A47" s="993"/>
      <c r="B47" s="994" t="s">
        <v>1123</v>
      </c>
      <c r="C47" s="995" t="s">
        <v>1124</v>
      </c>
      <c r="D47" s="996"/>
      <c r="E47" s="997" t="s">
        <v>1033</v>
      </c>
      <c r="F47" s="952" t="s">
        <v>1017</v>
      </c>
      <c r="G47" s="953"/>
      <c r="H47" s="952" t="s">
        <v>1017</v>
      </c>
      <c r="I47" s="953"/>
      <c r="J47" s="952" t="s">
        <v>1017</v>
      </c>
      <c r="K47" s="953"/>
      <c r="L47" s="952" t="s">
        <v>1017</v>
      </c>
      <c r="M47" s="953"/>
      <c r="N47" s="952" t="s">
        <v>1017</v>
      </c>
      <c r="O47" s="953"/>
      <c r="P47" s="952" t="s">
        <v>1017</v>
      </c>
      <c r="Q47" s="953"/>
      <c r="R47" s="952" t="s">
        <v>1017</v>
      </c>
      <c r="S47" s="953"/>
      <c r="T47" s="952" t="s">
        <v>1017</v>
      </c>
      <c r="U47" s="953"/>
      <c r="V47" s="997" t="s">
        <v>1034</v>
      </c>
      <c r="W47" s="998" t="s">
        <v>1125</v>
      </c>
      <c r="X47" s="821"/>
      <c r="Y47" s="821"/>
    </row>
    <row r="48" customFormat="false" ht="14.25" hidden="false" customHeight="false" outlineLevel="0" collapsed="false">
      <c r="A48" s="999"/>
      <c r="B48" s="919"/>
      <c r="C48" s="1000" t="s">
        <v>797</v>
      </c>
      <c r="D48" s="829"/>
      <c r="E48" s="1001"/>
      <c r="F48" s="1001"/>
      <c r="G48" s="1001"/>
      <c r="H48" s="928"/>
      <c r="I48" s="925"/>
      <c r="J48" s="928"/>
      <c r="K48" s="925"/>
      <c r="L48" s="928"/>
      <c r="M48" s="925"/>
      <c r="N48" s="928"/>
      <c r="O48" s="925"/>
      <c r="P48" s="928"/>
      <c r="Q48" s="925"/>
      <c r="R48" s="1002"/>
      <c r="S48" s="925"/>
      <c r="T48" s="1002"/>
      <c r="U48" s="925"/>
      <c r="V48" s="1001"/>
      <c r="W48" s="736"/>
    </row>
    <row r="49" s="1005" customFormat="true" ht="13.5" hidden="false" customHeight="false" outlineLevel="0" collapsed="false">
      <c r="A49" s="1003"/>
      <c r="B49" s="1004"/>
      <c r="D49" s="1006"/>
      <c r="E49" s="1007"/>
      <c r="F49" s="1007"/>
      <c r="G49" s="1007"/>
      <c r="H49" s="1008"/>
      <c r="I49" s="1009"/>
      <c r="J49" s="1008"/>
      <c r="K49" s="1009"/>
      <c r="L49" s="1008"/>
      <c r="M49" s="1009"/>
      <c r="N49" s="1008"/>
      <c r="O49" s="1009"/>
      <c r="P49" s="1008"/>
      <c r="Q49" s="1009"/>
      <c r="R49" s="1010"/>
      <c r="S49" s="1009"/>
      <c r="T49" s="1010"/>
      <c r="U49" s="1009"/>
      <c r="V49" s="1007"/>
      <c r="W49" s="1011"/>
    </row>
    <row r="50" customFormat="false" ht="13.5" hidden="false" customHeight="false" outlineLevel="0" collapsed="false">
      <c r="A50" s="999"/>
      <c r="B50" s="919"/>
      <c r="D50" s="829"/>
      <c r="E50" s="1001"/>
      <c r="F50" s="1001"/>
      <c r="G50" s="1001"/>
      <c r="H50" s="928"/>
      <c r="I50" s="925"/>
      <c r="J50" s="928"/>
      <c r="K50" s="925"/>
      <c r="L50" s="928"/>
      <c r="M50" s="925"/>
      <c r="N50" s="928"/>
      <c r="O50" s="925"/>
      <c r="P50" s="928"/>
      <c r="Q50" s="925"/>
      <c r="R50" s="1002"/>
      <c r="S50" s="925"/>
      <c r="T50" s="1002"/>
      <c r="U50" s="925"/>
      <c r="V50" s="1001"/>
      <c r="W50" s="736"/>
    </row>
    <row r="51" customFormat="false" ht="13.5" hidden="false" customHeight="false" outlineLevel="0" collapsed="false">
      <c r="A51" s="999"/>
      <c r="B51" s="919"/>
      <c r="C51" s="858" t="s">
        <v>1126</v>
      </c>
      <c r="D51" s="829"/>
      <c r="E51" s="1001"/>
      <c r="F51" s="1001"/>
      <c r="G51" s="1001"/>
      <c r="H51" s="928"/>
      <c r="I51" s="925"/>
      <c r="J51" s="928"/>
      <c r="K51" s="925"/>
      <c r="L51" s="928"/>
      <c r="M51" s="925"/>
      <c r="N51" s="928"/>
      <c r="O51" s="925"/>
      <c r="P51" s="928"/>
      <c r="Q51" s="925"/>
      <c r="R51" s="1002"/>
      <c r="S51" s="925"/>
      <c r="T51" s="1002"/>
      <c r="U51" s="925"/>
      <c r="V51" s="1001"/>
      <c r="W51" s="736"/>
    </row>
    <row r="52" customFormat="false" ht="29.25" hidden="false" customHeight="true" outlineLevel="0" collapsed="false">
      <c r="A52" s="999"/>
      <c r="B52" s="919"/>
      <c r="C52" s="1012" t="s">
        <v>1127</v>
      </c>
      <c r="D52" s="1013"/>
      <c r="E52" s="1013"/>
      <c r="F52" s="1013"/>
      <c r="G52" s="1013"/>
      <c r="H52" s="1013"/>
      <c r="I52" s="1013"/>
      <c r="J52" s="1013"/>
      <c r="K52" s="1013"/>
      <c r="L52" s="1013"/>
      <c r="M52" s="1013"/>
      <c r="N52" s="1013"/>
      <c r="O52" s="1013"/>
      <c r="P52" s="1013"/>
      <c r="Q52" s="1013"/>
      <c r="R52" s="1013"/>
      <c r="S52" s="1013"/>
      <c r="T52" s="1013"/>
      <c r="U52" s="1014"/>
      <c r="V52" s="1015"/>
      <c r="W52" s="736"/>
    </row>
    <row r="53" customFormat="false" ht="13.5" hidden="false" customHeight="false" outlineLevel="0" collapsed="false">
      <c r="A53" s="999"/>
      <c r="B53" s="919"/>
      <c r="C53" s="736"/>
      <c r="D53" s="1016"/>
      <c r="E53" s="1017"/>
      <c r="F53" s="1017"/>
      <c r="G53" s="1017"/>
      <c r="H53" s="1018"/>
      <c r="I53" s="1019"/>
      <c r="J53" s="1018"/>
      <c r="K53" s="1019"/>
      <c r="L53" s="1018"/>
      <c r="M53" s="1019"/>
      <c r="N53" s="1018"/>
      <c r="O53" s="1019"/>
      <c r="P53" s="1018"/>
      <c r="Q53" s="1019"/>
      <c r="R53" s="1020"/>
      <c r="S53" s="1019"/>
      <c r="T53" s="1020"/>
      <c r="U53" s="1019"/>
      <c r="V53" s="1021"/>
      <c r="W53" s="736"/>
    </row>
    <row r="54" customFormat="false" ht="24.75" hidden="false" customHeight="true" outlineLevel="0" collapsed="false">
      <c r="A54" s="1022"/>
      <c r="B54" s="770"/>
      <c r="C54" s="822"/>
      <c r="D54" s="1023"/>
      <c r="E54" s="1023"/>
      <c r="F54" s="962"/>
      <c r="G54" s="1023"/>
      <c r="H54" s="1024"/>
      <c r="I54" s="1025"/>
      <c r="J54" s="1026"/>
      <c r="K54" s="1025"/>
      <c r="L54" s="1026"/>
      <c r="M54" s="1025"/>
      <c r="N54" s="1027"/>
      <c r="O54" s="1028"/>
      <c r="P54" s="1026"/>
      <c r="Q54" s="1029"/>
      <c r="R54" s="1030"/>
      <c r="S54" s="1029"/>
      <c r="T54" s="1030"/>
      <c r="U54" s="1029"/>
      <c r="V54" s="1023"/>
      <c r="W54" s="754"/>
    </row>
    <row r="55" customFormat="false" ht="24.75" hidden="false" customHeight="true" outlineLevel="0" collapsed="false">
      <c r="A55" s="1031"/>
      <c r="B55" s="1032"/>
      <c r="C55" s="729"/>
      <c r="D55" s="1023"/>
      <c r="E55" s="1033"/>
      <c r="F55" s="1034"/>
      <c r="G55" s="1033"/>
      <c r="H55" s="1024"/>
      <c r="I55" s="1025"/>
      <c r="J55" s="1026"/>
      <c r="K55" s="1025"/>
      <c r="L55" s="1026"/>
      <c r="M55" s="1025"/>
      <c r="N55" s="1027"/>
      <c r="O55" s="1028"/>
      <c r="P55" s="1026"/>
      <c r="Q55" s="1029"/>
      <c r="R55" s="1030"/>
      <c r="S55" s="1029"/>
      <c r="T55" s="1030"/>
      <c r="U55" s="1029"/>
      <c r="V55" s="1033"/>
      <c r="W55" s="754"/>
    </row>
    <row r="56" customFormat="false" ht="24.75" hidden="false" customHeight="true" outlineLevel="0" collapsed="false">
      <c r="A56" s="1031"/>
      <c r="C56" s="714"/>
      <c r="D56" s="1035"/>
      <c r="E56" s="714"/>
      <c r="F56" s="1036"/>
      <c r="G56" s="714"/>
      <c r="H56" s="1024"/>
      <c r="I56" s="1025"/>
      <c r="J56" s="1026"/>
      <c r="K56" s="1025"/>
      <c r="L56" s="1026"/>
      <c r="M56" s="1025"/>
      <c r="N56" s="1027"/>
      <c r="O56" s="1028"/>
      <c r="P56" s="1026"/>
      <c r="Q56" s="1029"/>
      <c r="R56" s="1030"/>
      <c r="S56" s="1029"/>
      <c r="T56" s="1030"/>
      <c r="U56" s="1029"/>
      <c r="V56" s="714"/>
      <c r="W56" s="754"/>
    </row>
    <row r="57" customFormat="false" ht="24.75" hidden="false" customHeight="true" outlineLevel="0" collapsed="false">
      <c r="A57" s="1031"/>
      <c r="C57" s="701"/>
      <c r="D57" s="1037"/>
      <c r="E57" s="692"/>
      <c r="F57" s="1038"/>
      <c r="G57" s="692"/>
      <c r="H57" s="1039"/>
      <c r="I57" s="1039"/>
      <c r="J57" s="1039"/>
      <c r="K57" s="1039"/>
      <c r="L57" s="1039"/>
      <c r="M57" s="1039"/>
      <c r="N57" s="1039"/>
      <c r="O57" s="1039"/>
      <c r="P57" s="1039"/>
      <c r="Q57" s="860"/>
      <c r="R57" s="1040"/>
      <c r="S57" s="860"/>
      <c r="T57" s="1040"/>
      <c r="U57" s="860"/>
      <c r="V57" s="692"/>
      <c r="W57" s="821"/>
    </row>
    <row r="58" customFormat="false" ht="24.75" hidden="false" customHeight="true" outlineLevel="0" collapsed="false">
      <c r="A58" s="1031"/>
      <c r="C58" s="701"/>
      <c r="D58" s="1037"/>
      <c r="E58" s="692"/>
      <c r="F58" s="1038"/>
      <c r="G58" s="692"/>
      <c r="H58" s="1039"/>
      <c r="I58" s="1039"/>
      <c r="J58" s="1039"/>
      <c r="K58" s="1039"/>
      <c r="L58" s="1039"/>
      <c r="M58" s="1039"/>
      <c r="N58" s="1039"/>
      <c r="O58" s="1039"/>
      <c r="P58" s="1039"/>
      <c r="Q58" s="860"/>
      <c r="R58" s="1040"/>
      <c r="S58" s="860"/>
      <c r="T58" s="1040"/>
      <c r="U58" s="860"/>
      <c r="V58" s="692"/>
      <c r="W58" s="821"/>
    </row>
    <row r="59" customFormat="false" ht="24.75" hidden="false" customHeight="true" outlineLevel="0" collapsed="false">
      <c r="A59" s="1031"/>
      <c r="C59" s="701"/>
      <c r="D59" s="1037"/>
      <c r="E59" s="692"/>
      <c r="F59" s="1038"/>
      <c r="G59" s="692"/>
      <c r="H59" s="1039"/>
      <c r="I59" s="1039"/>
      <c r="J59" s="1039"/>
      <c r="K59" s="1039"/>
      <c r="L59" s="1039"/>
      <c r="M59" s="1039"/>
      <c r="N59" s="1039"/>
      <c r="O59" s="1039"/>
      <c r="P59" s="1039"/>
      <c r="Q59" s="860"/>
      <c r="R59" s="1040"/>
      <c r="S59" s="860"/>
      <c r="T59" s="1040"/>
      <c r="U59" s="860"/>
      <c r="V59" s="692"/>
      <c r="W59" s="821"/>
    </row>
    <row r="60" customFormat="false" ht="24.75" hidden="false" customHeight="true" outlineLevel="0" collapsed="false">
      <c r="A60" s="1031"/>
      <c r="C60" s="701"/>
      <c r="D60" s="1037"/>
      <c r="E60" s="692"/>
      <c r="F60" s="1038"/>
      <c r="G60" s="692"/>
      <c r="H60" s="1039"/>
      <c r="I60" s="1039"/>
      <c r="J60" s="1039"/>
      <c r="K60" s="1039"/>
      <c r="L60" s="1039"/>
      <c r="M60" s="1039"/>
      <c r="N60" s="1039"/>
      <c r="O60" s="1039"/>
      <c r="P60" s="1039"/>
      <c r="Q60" s="860"/>
      <c r="R60" s="1040"/>
      <c r="S60" s="860"/>
      <c r="T60" s="1040"/>
      <c r="U60" s="860"/>
      <c r="V60" s="692"/>
      <c r="W60" s="821"/>
    </row>
    <row r="61" customFormat="false" ht="24.75" hidden="false" customHeight="true" outlineLevel="0" collapsed="false">
      <c r="A61" s="1031"/>
      <c r="C61" s="701"/>
      <c r="D61" s="1037"/>
      <c r="E61" s="692"/>
      <c r="F61" s="1038"/>
      <c r="G61" s="692"/>
      <c r="H61" s="1039"/>
      <c r="I61" s="1039"/>
      <c r="J61" s="1039"/>
      <c r="K61" s="1039"/>
      <c r="L61" s="1039"/>
      <c r="M61" s="1039"/>
      <c r="N61" s="1039"/>
      <c r="O61" s="1039"/>
      <c r="P61" s="1039"/>
      <c r="Q61" s="860"/>
      <c r="R61" s="1040"/>
      <c r="S61" s="860"/>
      <c r="T61" s="1040"/>
      <c r="U61" s="860"/>
      <c r="V61" s="692"/>
      <c r="W61" s="821"/>
    </row>
    <row r="62" customFormat="false" ht="24.75" hidden="false" customHeight="true" outlineLevel="0" collapsed="false">
      <c r="A62" s="1031"/>
      <c r="C62" s="701"/>
      <c r="D62" s="1037"/>
      <c r="E62" s="692"/>
      <c r="F62" s="1038"/>
      <c r="G62" s="692"/>
      <c r="H62" s="1039"/>
      <c r="I62" s="1039"/>
      <c r="J62" s="1039"/>
      <c r="K62" s="1039"/>
      <c r="L62" s="1039"/>
      <c r="M62" s="1039"/>
      <c r="N62" s="1039"/>
      <c r="O62" s="1039"/>
      <c r="P62" s="1039"/>
      <c r="Q62" s="860"/>
      <c r="R62" s="1040"/>
      <c r="S62" s="860"/>
      <c r="T62" s="1040"/>
      <c r="U62" s="860"/>
      <c r="V62" s="692"/>
      <c r="W62" s="821"/>
    </row>
    <row r="63" customFormat="false" ht="24.75" hidden="false" customHeight="true" outlineLevel="0" collapsed="false">
      <c r="A63" s="1031"/>
      <c r="C63" s="701"/>
      <c r="D63" s="1037"/>
      <c r="E63" s="692"/>
      <c r="F63" s="1038"/>
      <c r="G63" s="692"/>
      <c r="H63" s="1039"/>
      <c r="I63" s="1039"/>
      <c r="J63" s="1039"/>
      <c r="K63" s="1039"/>
      <c r="L63" s="1039"/>
      <c r="M63" s="1039"/>
      <c r="N63" s="1039"/>
      <c r="O63" s="1039"/>
      <c r="P63" s="1039"/>
      <c r="Q63" s="860"/>
      <c r="R63" s="1040"/>
      <c r="S63" s="860"/>
      <c r="T63" s="1040"/>
      <c r="U63" s="860"/>
      <c r="V63" s="692"/>
      <c r="W63" s="821"/>
    </row>
    <row r="64" customFormat="false" ht="24.75" hidden="false" customHeight="true" outlineLevel="0" collapsed="false">
      <c r="A64" s="1031"/>
      <c r="C64" s="701"/>
      <c r="D64" s="1037"/>
      <c r="E64" s="692"/>
      <c r="F64" s="1038"/>
      <c r="G64" s="692"/>
      <c r="H64" s="1039"/>
      <c r="I64" s="1039"/>
      <c r="J64" s="1039"/>
      <c r="K64" s="1039"/>
      <c r="L64" s="1039"/>
      <c r="M64" s="1039"/>
      <c r="N64" s="1039"/>
      <c r="O64" s="1039"/>
      <c r="P64" s="1039"/>
      <c r="Q64" s="860"/>
      <c r="R64" s="1040"/>
      <c r="S64" s="860"/>
      <c r="T64" s="1040"/>
      <c r="U64" s="860"/>
      <c r="V64" s="692"/>
      <c r="W64" s="821"/>
    </row>
    <row r="65" customFormat="false" ht="24.75" hidden="false" customHeight="true" outlineLevel="0" collapsed="false">
      <c r="A65" s="1031"/>
      <c r="C65" s="701"/>
      <c r="D65" s="1037"/>
      <c r="E65" s="692"/>
      <c r="F65" s="1038"/>
      <c r="G65" s="692"/>
      <c r="H65" s="1039"/>
      <c r="I65" s="1039"/>
      <c r="J65" s="1039"/>
      <c r="K65" s="1039"/>
      <c r="L65" s="1039"/>
      <c r="M65" s="1039"/>
      <c r="N65" s="1039"/>
      <c r="O65" s="1039"/>
      <c r="P65" s="1039"/>
      <c r="Q65" s="860"/>
      <c r="R65" s="1040"/>
      <c r="S65" s="860"/>
      <c r="T65" s="1040"/>
      <c r="U65" s="860"/>
      <c r="V65" s="692"/>
      <c r="W65" s="821"/>
    </row>
    <row r="66" customFormat="false" ht="24.75" hidden="false" customHeight="true" outlineLevel="0" collapsed="false">
      <c r="A66" s="1031"/>
      <c r="C66" s="701"/>
      <c r="D66" s="1037"/>
      <c r="E66" s="692"/>
      <c r="F66" s="1038"/>
      <c r="G66" s="692"/>
      <c r="H66" s="1039"/>
      <c r="I66" s="1039"/>
      <c r="J66" s="1039"/>
      <c r="K66" s="1039"/>
      <c r="L66" s="1039"/>
      <c r="M66" s="1039"/>
      <c r="N66" s="1039"/>
      <c r="O66" s="1039"/>
      <c r="P66" s="1039"/>
      <c r="Q66" s="860"/>
      <c r="R66" s="1040"/>
      <c r="S66" s="860"/>
      <c r="T66" s="1040"/>
      <c r="U66" s="860"/>
      <c r="V66" s="692"/>
      <c r="W66" s="821"/>
    </row>
    <row r="67" customFormat="false" ht="24.75" hidden="false" customHeight="true" outlineLevel="0" collapsed="false">
      <c r="A67" s="1031"/>
      <c r="C67" s="701"/>
      <c r="D67" s="1037"/>
      <c r="E67" s="692"/>
      <c r="F67" s="1038"/>
      <c r="G67" s="692"/>
      <c r="H67" s="1039"/>
      <c r="I67" s="1039"/>
      <c r="J67" s="1039"/>
      <c r="K67" s="1039"/>
      <c r="L67" s="1039"/>
      <c r="M67" s="1039"/>
      <c r="N67" s="1039"/>
      <c r="O67" s="1039"/>
      <c r="P67" s="1039"/>
      <c r="Q67" s="860"/>
      <c r="R67" s="1040"/>
      <c r="S67" s="860"/>
      <c r="T67" s="1040"/>
      <c r="U67" s="860"/>
      <c r="V67" s="692"/>
      <c r="W67" s="821"/>
    </row>
    <row r="68" customFormat="false" ht="24.75" hidden="false" customHeight="true" outlineLevel="0" collapsed="false">
      <c r="A68" s="1031"/>
      <c r="C68" s="701"/>
      <c r="D68" s="1037"/>
      <c r="E68" s="692"/>
      <c r="F68" s="1038"/>
      <c r="G68" s="692"/>
      <c r="H68" s="1039"/>
      <c r="I68" s="1039"/>
      <c r="J68" s="1039"/>
      <c r="K68" s="1039"/>
      <c r="L68" s="1039"/>
      <c r="M68" s="1039"/>
      <c r="N68" s="1039"/>
      <c r="O68" s="1039"/>
      <c r="P68" s="1039"/>
      <c r="Q68" s="860"/>
      <c r="R68" s="1040"/>
      <c r="S68" s="860"/>
      <c r="T68" s="1040"/>
      <c r="U68" s="860"/>
      <c r="V68" s="692"/>
      <c r="W68" s="821"/>
    </row>
    <row r="69" customFormat="false" ht="24.75" hidden="false" customHeight="true" outlineLevel="0" collapsed="false">
      <c r="A69" s="1031"/>
      <c r="C69" s="701"/>
      <c r="D69" s="1037"/>
      <c r="E69" s="692"/>
      <c r="F69" s="1038"/>
      <c r="G69" s="692"/>
      <c r="H69" s="1039"/>
      <c r="I69" s="1039"/>
      <c r="J69" s="1039"/>
      <c r="K69" s="1039"/>
      <c r="L69" s="1039"/>
      <c r="M69" s="1039"/>
      <c r="N69" s="1039"/>
      <c r="O69" s="1039"/>
      <c r="P69" s="1039"/>
      <c r="Q69" s="860"/>
      <c r="R69" s="1040"/>
      <c r="S69" s="860"/>
      <c r="T69" s="1040"/>
      <c r="U69" s="860"/>
      <c r="V69" s="692"/>
      <c r="W69" s="821"/>
    </row>
    <row r="70" customFormat="false" ht="24.75" hidden="false" customHeight="true" outlineLevel="0" collapsed="false">
      <c r="A70" s="1031"/>
      <c r="C70" s="701"/>
      <c r="D70" s="1037"/>
      <c r="E70" s="692"/>
      <c r="F70" s="1038"/>
      <c r="G70" s="692"/>
      <c r="H70" s="1039"/>
      <c r="I70" s="1039"/>
      <c r="J70" s="1039"/>
      <c r="K70" s="1039"/>
      <c r="L70" s="1039"/>
      <c r="M70" s="1039"/>
      <c r="N70" s="1039"/>
      <c r="O70" s="1039"/>
      <c r="P70" s="1039"/>
      <c r="Q70" s="860"/>
      <c r="R70" s="1040"/>
      <c r="S70" s="860"/>
      <c r="T70" s="1040"/>
      <c r="U70" s="860"/>
      <c r="V70" s="692"/>
      <c r="W70" s="821"/>
    </row>
    <row r="71" customFormat="false" ht="24.75" hidden="false" customHeight="true" outlineLevel="0" collapsed="false">
      <c r="A71" s="1031"/>
      <c r="C71" s="701"/>
      <c r="D71" s="1037"/>
      <c r="E71" s="692"/>
      <c r="F71" s="1038"/>
      <c r="G71" s="692"/>
      <c r="H71" s="1039"/>
      <c r="I71" s="1039"/>
      <c r="J71" s="1039"/>
      <c r="K71" s="1039"/>
      <c r="L71" s="1039"/>
      <c r="M71" s="1039"/>
      <c r="N71" s="1039"/>
      <c r="O71" s="1039"/>
      <c r="P71" s="1039"/>
      <c r="Q71" s="860"/>
      <c r="R71" s="1040"/>
      <c r="S71" s="860"/>
      <c r="T71" s="1040"/>
      <c r="U71" s="860"/>
      <c r="V71" s="692"/>
      <c r="W71" s="821"/>
    </row>
    <row r="72" customFormat="false" ht="24.75" hidden="false" customHeight="true" outlineLevel="0" collapsed="false">
      <c r="A72" s="1031"/>
      <c r="C72" s="701"/>
      <c r="D72" s="1037"/>
      <c r="E72" s="692"/>
      <c r="F72" s="1038"/>
      <c r="G72" s="692"/>
      <c r="H72" s="1039"/>
      <c r="I72" s="1039"/>
      <c r="J72" s="1039"/>
      <c r="K72" s="1039"/>
      <c r="L72" s="1039"/>
      <c r="M72" s="1039"/>
      <c r="N72" s="1039"/>
      <c r="O72" s="1039"/>
      <c r="P72" s="1039"/>
      <c r="Q72" s="860"/>
      <c r="R72" s="1040"/>
      <c r="S72" s="860"/>
      <c r="T72" s="1040"/>
      <c r="U72" s="860"/>
      <c r="V72" s="692"/>
      <c r="W72" s="821"/>
    </row>
  </sheetData>
  <mergeCells count="18">
    <mergeCell ref="E2:F2"/>
    <mergeCell ref="D52:T52"/>
    <mergeCell ref="H57:P57"/>
    <mergeCell ref="H58:P58"/>
    <mergeCell ref="H59:P59"/>
    <mergeCell ref="H60:P60"/>
    <mergeCell ref="H61:P61"/>
    <mergeCell ref="H62:P62"/>
    <mergeCell ref="H63:P63"/>
    <mergeCell ref="H64:P64"/>
    <mergeCell ref="H65:P65"/>
    <mergeCell ref="H66:P66"/>
    <mergeCell ref="H67:P67"/>
    <mergeCell ref="H68:P68"/>
    <mergeCell ref="H69:P69"/>
    <mergeCell ref="H70:P70"/>
    <mergeCell ref="H71:P71"/>
    <mergeCell ref="H72:P72"/>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2" manualBreakCount="2">
    <brk id="25" man="true" max="16383" min="0"/>
    <brk id="5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true" outlineLevel="0" max="1" min="1" style="678" width="7.85"/>
    <col collapsed="false" customWidth="true" hidden="true" outlineLevel="0" max="2" min="2" style="884" width="2.99"/>
    <col collapsed="false" customWidth="true" hidden="false" outlineLevel="0" max="3" min="3" style="677" width="30.99"/>
    <col collapsed="false" customWidth="true" hidden="false" outlineLevel="0" max="4" min="4" style="72" width="23.56"/>
    <col collapsed="false" customWidth="true" hidden="false" outlineLevel="0" max="5" min="5" style="886" width="7.99"/>
    <col collapsed="false" customWidth="true" hidden="false" outlineLevel="0" max="6" min="6" style="80" width="5.71"/>
    <col collapsed="false" customWidth="true" hidden="false" outlineLevel="0" max="7" min="7" style="80" width="1.7"/>
    <col collapsed="false" customWidth="true" hidden="false" outlineLevel="0" max="8" min="8" style="80" width="5.71"/>
    <col collapsed="false" customWidth="true" hidden="false" outlineLevel="0" max="9" min="9" style="80" width="1.7"/>
    <col collapsed="false" customWidth="true" hidden="false" outlineLevel="0" max="10" min="10" style="889" width="5.71"/>
    <col collapsed="false" customWidth="true" hidden="false" outlineLevel="0" max="11" min="11" style="889" width="1.7"/>
    <col collapsed="false" customWidth="true" hidden="false" outlineLevel="0" max="12" min="12" style="80" width="5.71"/>
    <col collapsed="false" customWidth="true" hidden="false" outlineLevel="0" max="13" min="13" style="80" width="1.7"/>
    <col collapsed="false" customWidth="true" hidden="false" outlineLevel="0" max="14" min="14" style="80" width="5.71"/>
    <col collapsed="false" customWidth="true" hidden="false" outlineLevel="0" max="15" min="15" style="80" width="1.7"/>
    <col collapsed="false" customWidth="true" hidden="false" outlineLevel="0" max="16" min="16" style="80" width="5.71"/>
    <col collapsed="false" customWidth="true" hidden="false" outlineLevel="0" max="17" min="17" style="80" width="1.7"/>
    <col collapsed="false" customWidth="true" hidden="false" outlineLevel="0" max="18" min="18" style="80" width="5.71"/>
    <col collapsed="false" customWidth="true" hidden="false" outlineLevel="0" max="19" min="19" style="80" width="0.99"/>
    <col collapsed="false" customWidth="true" hidden="false" outlineLevel="0" max="20" min="20" style="80" width="5.71"/>
    <col collapsed="false" customWidth="true" hidden="false" outlineLevel="0" max="21" min="21" style="886" width="7.42"/>
    <col collapsed="false" customWidth="true" hidden="false" outlineLevel="0" max="22" min="22" style="822" width="31.99"/>
    <col collapsed="false" customWidth="false" hidden="false" outlineLevel="0" max="257" min="23" style="822" width="9.14"/>
  </cols>
  <sheetData>
    <row r="1" customFormat="false" ht="39.95" hidden="false" customHeight="true" outlineLevel="0" collapsed="false">
      <c r="C1" s="678"/>
      <c r="D1" s="766"/>
      <c r="E1" s="891"/>
      <c r="F1" s="772"/>
      <c r="G1" s="772"/>
      <c r="H1" s="772"/>
      <c r="I1" s="772"/>
      <c r="J1" s="894"/>
      <c r="K1" s="894"/>
      <c r="L1" s="772"/>
      <c r="M1" s="772"/>
      <c r="N1" s="772"/>
      <c r="O1" s="772"/>
      <c r="P1" s="772"/>
      <c r="Q1" s="772"/>
      <c r="R1" s="772"/>
      <c r="S1" s="772"/>
      <c r="T1" s="772"/>
      <c r="U1" s="891"/>
      <c r="V1" s="821"/>
    </row>
    <row r="2" customFormat="false" ht="24.75" hidden="false" customHeight="true" outlineLevel="0" collapsed="false">
      <c r="C2" s="895" t="s">
        <v>1005</v>
      </c>
      <c r="D2" s="891"/>
      <c r="E2" s="895" t="s">
        <v>1006</v>
      </c>
      <c r="F2" s="899"/>
      <c r="G2" s="899"/>
      <c r="H2" s="899"/>
      <c r="K2" s="894"/>
      <c r="L2" s="772"/>
      <c r="M2" s="772"/>
      <c r="N2" s="772"/>
      <c r="O2" s="772"/>
      <c r="P2" s="772"/>
      <c r="Q2" s="772"/>
      <c r="R2" s="772"/>
      <c r="S2" s="772"/>
      <c r="T2" s="772"/>
      <c r="U2" s="891"/>
      <c r="V2" s="821"/>
    </row>
    <row r="3" customFormat="false" ht="6" hidden="false" customHeight="true" outlineLevel="0" collapsed="false">
      <c r="D3" s="891"/>
      <c r="E3" s="891"/>
      <c r="F3" s="772"/>
      <c r="G3" s="772"/>
      <c r="H3" s="772"/>
      <c r="I3" s="772"/>
      <c r="J3" s="894"/>
      <c r="K3" s="894"/>
      <c r="L3" s="772"/>
      <c r="M3" s="772"/>
      <c r="N3" s="772"/>
      <c r="O3" s="772"/>
      <c r="P3" s="772"/>
      <c r="Q3" s="772"/>
      <c r="R3" s="772"/>
      <c r="S3" s="772"/>
      <c r="T3" s="772"/>
      <c r="U3" s="891"/>
      <c r="V3" s="821"/>
    </row>
    <row r="4" customFormat="false" ht="14.25" hidden="false" customHeight="false" outlineLevel="0" collapsed="false">
      <c r="A4" s="901"/>
      <c r="B4" s="902"/>
      <c r="C4" s="1041" t="s">
        <v>1128</v>
      </c>
      <c r="D4" s="766"/>
      <c r="E4" s="696"/>
      <c r="F4" s="815"/>
      <c r="G4" s="815"/>
      <c r="H4" s="815"/>
      <c r="J4" s="821"/>
      <c r="K4" s="821"/>
      <c r="L4" s="815"/>
      <c r="M4" s="815"/>
      <c r="N4" s="815"/>
      <c r="O4" s="815"/>
      <c r="P4" s="815"/>
      <c r="Q4" s="815"/>
      <c r="R4" s="815"/>
      <c r="S4" s="815"/>
      <c r="T4" s="815"/>
      <c r="U4" s="905"/>
      <c r="V4" s="1042" t="s">
        <v>1129</v>
      </c>
    </row>
    <row r="5" customFormat="false" ht="30" hidden="false" customHeight="true" outlineLevel="0" collapsed="false">
      <c r="A5" s="907"/>
      <c r="B5" s="908"/>
      <c r="C5" s="909" t="s">
        <v>1009</v>
      </c>
      <c r="D5" s="910" t="s">
        <v>1130</v>
      </c>
      <c r="E5" s="1043" t="s">
        <v>1131</v>
      </c>
      <c r="F5" s="712" t="n">
        <v>1990</v>
      </c>
      <c r="G5" s="712"/>
      <c r="H5" s="712" t="n">
        <v>1995</v>
      </c>
      <c r="I5" s="712"/>
      <c r="J5" s="1044" t="n">
        <v>2000</v>
      </c>
      <c r="K5" s="1044"/>
      <c r="L5" s="712" t="n">
        <v>2005</v>
      </c>
      <c r="M5" s="712"/>
      <c r="N5" s="711" t="n">
        <v>2006</v>
      </c>
      <c r="O5" s="711"/>
      <c r="P5" s="711" t="n">
        <v>2007</v>
      </c>
      <c r="Q5" s="711"/>
      <c r="R5" s="711" t="n">
        <v>2008</v>
      </c>
      <c r="S5" s="712"/>
      <c r="T5" s="712" t="n">
        <v>2009</v>
      </c>
      <c r="U5" s="1043" t="s">
        <v>1011</v>
      </c>
      <c r="V5" s="917" t="s">
        <v>1012</v>
      </c>
    </row>
    <row r="6" customFormat="false" ht="21.6" hidden="false" customHeight="true" outlineLevel="0" collapsed="false">
      <c r="A6" s="918" t="s">
        <v>1013</v>
      </c>
      <c r="B6" s="919" t="s">
        <v>1014</v>
      </c>
      <c r="C6" s="740" t="s">
        <v>1015</v>
      </c>
      <c r="D6" s="1045"/>
      <c r="E6" s="1046" t="s">
        <v>1132</v>
      </c>
      <c r="F6" s="922" t="s">
        <v>1017</v>
      </c>
      <c r="G6" s="1047"/>
      <c r="H6" s="922" t="s">
        <v>1017</v>
      </c>
      <c r="I6" s="1047"/>
      <c r="J6" s="922" t="s">
        <v>1017</v>
      </c>
      <c r="K6" s="1047"/>
      <c r="L6" s="922" t="s">
        <v>1017</v>
      </c>
      <c r="M6" s="1048"/>
      <c r="N6" s="924" t="s">
        <v>1017</v>
      </c>
      <c r="O6" s="1002"/>
      <c r="P6" s="924" t="s">
        <v>1017</v>
      </c>
      <c r="Q6" s="1002"/>
      <c r="R6" s="924" t="s">
        <v>1017</v>
      </c>
      <c r="S6" s="1049"/>
      <c r="T6" s="922" t="s">
        <v>1017</v>
      </c>
      <c r="U6" s="1050" t="s">
        <v>1133</v>
      </c>
      <c r="V6" s="740" t="s">
        <v>1019</v>
      </c>
    </row>
    <row r="7" customFormat="false" ht="15" hidden="false" customHeight="true" outlineLevel="0" collapsed="false">
      <c r="A7" s="720"/>
      <c r="B7" s="919"/>
      <c r="C7" s="926" t="s">
        <v>821</v>
      </c>
      <c r="D7" s="920"/>
      <c r="E7" s="1051"/>
      <c r="F7" s="924"/>
      <c r="G7" s="1002"/>
      <c r="H7" s="924"/>
      <c r="I7" s="1002"/>
      <c r="J7" s="924"/>
      <c r="K7" s="1002"/>
      <c r="L7" s="924"/>
      <c r="M7" s="1002"/>
      <c r="N7" s="928"/>
      <c r="O7" s="1002"/>
      <c r="P7" s="928"/>
      <c r="Q7" s="1002"/>
      <c r="R7" s="928"/>
      <c r="S7" s="1002"/>
      <c r="T7" s="924"/>
      <c r="U7" s="1052"/>
      <c r="V7" s="926" t="s">
        <v>640</v>
      </c>
    </row>
    <row r="8" customFormat="false" ht="17.45" hidden="false" customHeight="true" outlineLevel="0" collapsed="false">
      <c r="A8" s="730"/>
      <c r="B8" s="919" t="s">
        <v>1020</v>
      </c>
      <c r="C8" s="929" t="s">
        <v>1021</v>
      </c>
      <c r="D8" s="920" t="s">
        <v>530</v>
      </c>
      <c r="E8" s="1050" t="s">
        <v>1134</v>
      </c>
      <c r="F8" s="922" t="s">
        <v>1017</v>
      </c>
      <c r="G8" s="1047"/>
      <c r="H8" s="922" t="s">
        <v>1017</v>
      </c>
      <c r="I8" s="1047"/>
      <c r="J8" s="922" t="s">
        <v>1017</v>
      </c>
      <c r="K8" s="1047"/>
      <c r="L8" s="922" t="s">
        <v>1017</v>
      </c>
      <c r="M8" s="1047"/>
      <c r="N8" s="924" t="s">
        <v>1017</v>
      </c>
      <c r="O8" s="1002"/>
      <c r="P8" s="924" t="s">
        <v>1017</v>
      </c>
      <c r="Q8" s="1002"/>
      <c r="R8" s="924" t="s">
        <v>1017</v>
      </c>
      <c r="S8" s="1002"/>
      <c r="T8" s="922" t="s">
        <v>1017</v>
      </c>
      <c r="U8" s="1050" t="s">
        <v>1133</v>
      </c>
      <c r="V8" s="929" t="s">
        <v>1022</v>
      </c>
    </row>
    <row r="9" customFormat="false" ht="14.45" hidden="false" customHeight="true" outlineLevel="0" collapsed="false">
      <c r="A9" s="730"/>
      <c r="B9" s="919" t="s">
        <v>1025</v>
      </c>
      <c r="C9" s="929" t="s">
        <v>1023</v>
      </c>
      <c r="D9" s="920" t="s">
        <v>637</v>
      </c>
      <c r="E9" s="1050" t="s">
        <v>1134</v>
      </c>
      <c r="F9" s="922" t="s">
        <v>1017</v>
      </c>
      <c r="G9" s="1047"/>
      <c r="H9" s="922" t="s">
        <v>1017</v>
      </c>
      <c r="I9" s="1047"/>
      <c r="J9" s="922" t="s">
        <v>1017</v>
      </c>
      <c r="K9" s="1047"/>
      <c r="L9" s="922" t="s">
        <v>1017</v>
      </c>
      <c r="M9" s="1047"/>
      <c r="N9" s="924" t="s">
        <v>1017</v>
      </c>
      <c r="O9" s="1002"/>
      <c r="P9" s="924" t="s">
        <v>1017</v>
      </c>
      <c r="Q9" s="1002"/>
      <c r="R9" s="924" t="s">
        <v>1017</v>
      </c>
      <c r="S9" s="1002"/>
      <c r="T9" s="922" t="s">
        <v>1017</v>
      </c>
      <c r="U9" s="1050" t="s">
        <v>1133</v>
      </c>
      <c r="V9" s="929" t="s">
        <v>1024</v>
      </c>
    </row>
    <row r="10" customFormat="false" ht="27.75" hidden="false" customHeight="true" outlineLevel="0" collapsed="false">
      <c r="A10" s="730"/>
      <c r="B10" s="919" t="s">
        <v>1028</v>
      </c>
      <c r="C10" s="933" t="s">
        <v>1026</v>
      </c>
      <c r="D10" s="920" t="s">
        <v>536</v>
      </c>
      <c r="E10" s="1050" t="s">
        <v>1135</v>
      </c>
      <c r="F10" s="922" t="s">
        <v>1017</v>
      </c>
      <c r="G10" s="1047"/>
      <c r="H10" s="922" t="s">
        <v>1017</v>
      </c>
      <c r="I10" s="1047"/>
      <c r="J10" s="922" t="s">
        <v>1017</v>
      </c>
      <c r="K10" s="1047"/>
      <c r="L10" s="922" t="s">
        <v>1017</v>
      </c>
      <c r="M10" s="1047"/>
      <c r="N10" s="924" t="s">
        <v>1017</v>
      </c>
      <c r="O10" s="1002"/>
      <c r="P10" s="924" t="s">
        <v>1017</v>
      </c>
      <c r="Q10" s="1002"/>
      <c r="R10" s="924" t="s">
        <v>1017</v>
      </c>
      <c r="S10" s="1002"/>
      <c r="T10" s="922" t="s">
        <v>1017</v>
      </c>
      <c r="U10" s="1050" t="s">
        <v>1133</v>
      </c>
      <c r="V10" s="933" t="s">
        <v>1136</v>
      </c>
    </row>
    <row r="11" customFormat="false" ht="14.45" hidden="false" customHeight="true" outlineLevel="0" collapsed="false">
      <c r="A11" s="730"/>
      <c r="B11" s="919" t="s">
        <v>1031</v>
      </c>
      <c r="C11" s="933" t="s">
        <v>1029</v>
      </c>
      <c r="D11" s="920" t="s">
        <v>540</v>
      </c>
      <c r="E11" s="1050" t="s">
        <v>1134</v>
      </c>
      <c r="F11" s="922" t="s">
        <v>1017</v>
      </c>
      <c r="G11" s="1047"/>
      <c r="H11" s="922" t="s">
        <v>1017</v>
      </c>
      <c r="I11" s="1047"/>
      <c r="J11" s="922" t="s">
        <v>1017</v>
      </c>
      <c r="K11" s="1047"/>
      <c r="L11" s="922" t="s">
        <v>1017</v>
      </c>
      <c r="M11" s="1047"/>
      <c r="N11" s="924" t="s">
        <v>1017</v>
      </c>
      <c r="O11" s="1002"/>
      <c r="P11" s="924" t="s">
        <v>1017</v>
      </c>
      <c r="Q11" s="1002"/>
      <c r="R11" s="924" t="s">
        <v>1017</v>
      </c>
      <c r="S11" s="1002"/>
      <c r="T11" s="922" t="s">
        <v>1017</v>
      </c>
      <c r="U11" s="1050" t="s">
        <v>1133</v>
      </c>
      <c r="V11" s="933" t="s">
        <v>1030</v>
      </c>
    </row>
    <row r="12" customFormat="false" ht="16.15" hidden="false" customHeight="true" outlineLevel="0" collapsed="false">
      <c r="A12" s="730"/>
      <c r="B12" s="919" t="s">
        <v>1036</v>
      </c>
      <c r="C12" s="934" t="s">
        <v>1032</v>
      </c>
      <c r="D12" s="1053" t="s">
        <v>676</v>
      </c>
      <c r="E12" s="1054" t="s">
        <v>1137</v>
      </c>
      <c r="F12" s="924" t="s">
        <v>1017</v>
      </c>
      <c r="G12" s="1002"/>
      <c r="H12" s="924" t="s">
        <v>1017</v>
      </c>
      <c r="I12" s="1002"/>
      <c r="J12" s="924" t="s">
        <v>1017</v>
      </c>
      <c r="K12" s="1002"/>
      <c r="L12" s="924" t="s">
        <v>1017</v>
      </c>
      <c r="M12" s="1002"/>
      <c r="N12" s="924" t="s">
        <v>1017</v>
      </c>
      <c r="O12" s="1002"/>
      <c r="P12" s="924" t="s">
        <v>1017</v>
      </c>
      <c r="Q12" s="1002"/>
      <c r="R12" s="924" t="s">
        <v>1017</v>
      </c>
      <c r="S12" s="1002"/>
      <c r="T12" s="922" t="s">
        <v>1017</v>
      </c>
      <c r="U12" s="1054" t="s">
        <v>1138</v>
      </c>
      <c r="V12" s="937" t="s">
        <v>1035</v>
      </c>
    </row>
    <row r="13" customFormat="false" ht="15.6" hidden="false" customHeight="true" outlineLevel="0" collapsed="false">
      <c r="A13" s="730"/>
      <c r="B13" s="919" t="s">
        <v>1038</v>
      </c>
      <c r="C13" s="938" t="s">
        <v>679</v>
      </c>
      <c r="D13" s="1053" t="n">
        <v>24</v>
      </c>
      <c r="E13" s="1054" t="s">
        <v>1137</v>
      </c>
      <c r="F13" s="924" t="s">
        <v>1017</v>
      </c>
      <c r="G13" s="1002"/>
      <c r="H13" s="924" t="s">
        <v>1017</v>
      </c>
      <c r="I13" s="1002"/>
      <c r="J13" s="924" t="s">
        <v>1017</v>
      </c>
      <c r="K13" s="1002"/>
      <c r="L13" s="924" t="s">
        <v>1017</v>
      </c>
      <c r="M13" s="1002"/>
      <c r="N13" s="924" t="s">
        <v>1017</v>
      </c>
      <c r="O13" s="1002"/>
      <c r="P13" s="924" t="s">
        <v>1017</v>
      </c>
      <c r="Q13" s="1002"/>
      <c r="R13" s="924" t="s">
        <v>1017</v>
      </c>
      <c r="S13" s="1002"/>
      <c r="T13" s="924" t="s">
        <v>1017</v>
      </c>
      <c r="U13" s="1054" t="s">
        <v>1138</v>
      </c>
      <c r="V13" s="939" t="s">
        <v>1037</v>
      </c>
    </row>
    <row r="14" customFormat="false" ht="14.45" hidden="false" customHeight="true" outlineLevel="0" collapsed="false">
      <c r="A14" s="730"/>
      <c r="B14" s="919" t="s">
        <v>1039</v>
      </c>
      <c r="C14" s="938" t="s">
        <v>683</v>
      </c>
      <c r="D14" s="1053" t="s">
        <v>684</v>
      </c>
      <c r="E14" s="1054" t="s">
        <v>1137</v>
      </c>
      <c r="F14" s="924" t="s">
        <v>1017</v>
      </c>
      <c r="G14" s="1002"/>
      <c r="H14" s="924" t="s">
        <v>1017</v>
      </c>
      <c r="I14" s="1002"/>
      <c r="J14" s="924" t="s">
        <v>1017</v>
      </c>
      <c r="K14" s="1002"/>
      <c r="L14" s="924" t="s">
        <v>1017</v>
      </c>
      <c r="M14" s="1002"/>
      <c r="N14" s="924" t="s">
        <v>1017</v>
      </c>
      <c r="O14" s="1002"/>
      <c r="P14" s="924" t="s">
        <v>1017</v>
      </c>
      <c r="Q14" s="1002"/>
      <c r="R14" s="924" t="s">
        <v>1017</v>
      </c>
      <c r="S14" s="1002"/>
      <c r="T14" s="924" t="s">
        <v>1017</v>
      </c>
      <c r="U14" s="1054" t="s">
        <v>1138</v>
      </c>
      <c r="V14" s="939" t="s">
        <v>685</v>
      </c>
    </row>
    <row r="15" customFormat="false" ht="16.9" hidden="false" customHeight="true" outlineLevel="0" collapsed="false">
      <c r="A15" s="730"/>
      <c r="B15" s="919" t="s">
        <v>1041</v>
      </c>
      <c r="C15" s="938" t="s">
        <v>1040</v>
      </c>
      <c r="D15" s="1053" t="s">
        <v>688</v>
      </c>
      <c r="E15" s="1054" t="s">
        <v>1137</v>
      </c>
      <c r="F15" s="924" t="s">
        <v>1017</v>
      </c>
      <c r="G15" s="1002"/>
      <c r="H15" s="924" t="s">
        <v>1017</v>
      </c>
      <c r="I15" s="1002"/>
      <c r="J15" s="924" t="s">
        <v>1017</v>
      </c>
      <c r="K15" s="1002"/>
      <c r="L15" s="924" t="s">
        <v>1017</v>
      </c>
      <c r="M15" s="1002"/>
      <c r="N15" s="924" t="s">
        <v>1017</v>
      </c>
      <c r="O15" s="1002"/>
      <c r="P15" s="924" t="s">
        <v>1017</v>
      </c>
      <c r="Q15" s="1002"/>
      <c r="R15" s="924" t="s">
        <v>1017</v>
      </c>
      <c r="S15" s="1002"/>
      <c r="T15" s="924" t="s">
        <v>1017</v>
      </c>
      <c r="U15" s="1054" t="s">
        <v>1138</v>
      </c>
      <c r="V15" s="939" t="s">
        <v>1040</v>
      </c>
    </row>
    <row r="16" customFormat="false" ht="16.9" hidden="false" customHeight="true" outlineLevel="0" collapsed="false">
      <c r="A16" s="730"/>
      <c r="B16" s="919" t="s">
        <v>1044</v>
      </c>
      <c r="C16" s="938" t="s">
        <v>1042</v>
      </c>
      <c r="D16" s="1053" t="n">
        <v>17</v>
      </c>
      <c r="E16" s="1054" t="s">
        <v>1137</v>
      </c>
      <c r="F16" s="924" t="s">
        <v>1017</v>
      </c>
      <c r="G16" s="1002"/>
      <c r="H16" s="924" t="s">
        <v>1017</v>
      </c>
      <c r="I16" s="1002"/>
      <c r="J16" s="924" t="s">
        <v>1017</v>
      </c>
      <c r="K16" s="1002"/>
      <c r="L16" s="924" t="s">
        <v>1017</v>
      </c>
      <c r="M16" s="1002"/>
      <c r="N16" s="924" t="s">
        <v>1017</v>
      </c>
      <c r="O16" s="1002"/>
      <c r="P16" s="924" t="s">
        <v>1017</v>
      </c>
      <c r="Q16" s="1002"/>
      <c r="R16" s="924" t="s">
        <v>1017</v>
      </c>
      <c r="S16" s="1002"/>
      <c r="T16" s="924" t="s">
        <v>1017</v>
      </c>
      <c r="U16" s="1054" t="s">
        <v>1138</v>
      </c>
      <c r="V16" s="939" t="s">
        <v>1139</v>
      </c>
    </row>
    <row r="17" customFormat="false" ht="16.9" hidden="false" customHeight="true" outlineLevel="0" collapsed="false">
      <c r="A17" s="730"/>
      <c r="B17" s="919" t="s">
        <v>1047</v>
      </c>
      <c r="C17" s="938" t="s">
        <v>1045</v>
      </c>
      <c r="D17" s="1053" t="s">
        <v>696</v>
      </c>
      <c r="E17" s="1054" t="s">
        <v>1137</v>
      </c>
      <c r="F17" s="924" t="s">
        <v>1017</v>
      </c>
      <c r="G17" s="1002"/>
      <c r="H17" s="924" t="s">
        <v>1017</v>
      </c>
      <c r="I17" s="1002"/>
      <c r="J17" s="924" t="s">
        <v>1017</v>
      </c>
      <c r="K17" s="1002"/>
      <c r="L17" s="924" t="s">
        <v>1017</v>
      </c>
      <c r="M17" s="1002"/>
      <c r="N17" s="924" t="s">
        <v>1017</v>
      </c>
      <c r="O17" s="1002"/>
      <c r="P17" s="924" t="s">
        <v>1017</v>
      </c>
      <c r="Q17" s="1002"/>
      <c r="R17" s="924" t="s">
        <v>1017</v>
      </c>
      <c r="S17" s="1002"/>
      <c r="T17" s="924" t="s">
        <v>1017</v>
      </c>
      <c r="U17" s="1054" t="s">
        <v>1138</v>
      </c>
      <c r="V17" s="939" t="s">
        <v>1046</v>
      </c>
    </row>
    <row r="18" customFormat="false" ht="16.9" hidden="false" customHeight="true" outlineLevel="0" collapsed="false">
      <c r="A18" s="730"/>
      <c r="B18" s="919" t="s">
        <v>1050</v>
      </c>
      <c r="C18" s="933" t="s">
        <v>1048</v>
      </c>
      <c r="D18" s="920" t="n">
        <v>35.1</v>
      </c>
      <c r="E18" s="1050" t="s">
        <v>1134</v>
      </c>
      <c r="F18" s="922" t="s">
        <v>1017</v>
      </c>
      <c r="G18" s="1047"/>
      <c r="H18" s="922" t="s">
        <v>1017</v>
      </c>
      <c r="I18" s="1047"/>
      <c r="J18" s="922" t="s">
        <v>1017</v>
      </c>
      <c r="K18" s="1047"/>
      <c r="L18" s="922" t="s">
        <v>1017</v>
      </c>
      <c r="M18" s="1047"/>
      <c r="N18" s="924" t="s">
        <v>1017</v>
      </c>
      <c r="O18" s="1002"/>
      <c r="P18" s="924" t="s">
        <v>1017</v>
      </c>
      <c r="Q18" s="1002"/>
      <c r="R18" s="924" t="s">
        <v>1017</v>
      </c>
      <c r="S18" s="1002"/>
      <c r="T18" s="922" t="s">
        <v>1017</v>
      </c>
      <c r="U18" s="1050" t="s">
        <v>1133</v>
      </c>
      <c r="V18" s="933" t="s">
        <v>1049</v>
      </c>
    </row>
    <row r="19" customFormat="false" ht="16.9" hidden="false" customHeight="true" outlineLevel="0" collapsed="false">
      <c r="A19" s="730"/>
      <c r="B19" s="919" t="s">
        <v>1140</v>
      </c>
      <c r="C19" s="933" t="s">
        <v>1051</v>
      </c>
      <c r="D19" s="920" t="s">
        <v>707</v>
      </c>
      <c r="E19" s="1050" t="s">
        <v>1134</v>
      </c>
      <c r="F19" s="922" t="s">
        <v>1017</v>
      </c>
      <c r="G19" s="1047"/>
      <c r="H19" s="922" t="s">
        <v>1017</v>
      </c>
      <c r="I19" s="1047"/>
      <c r="J19" s="922" t="s">
        <v>1017</v>
      </c>
      <c r="K19" s="1047"/>
      <c r="L19" s="922" t="s">
        <v>1017</v>
      </c>
      <c r="M19" s="1047"/>
      <c r="N19" s="924" t="s">
        <v>1017</v>
      </c>
      <c r="O19" s="1002"/>
      <c r="P19" s="924" t="s">
        <v>1017</v>
      </c>
      <c r="Q19" s="1002"/>
      <c r="R19" s="924" t="s">
        <v>1017</v>
      </c>
      <c r="S19" s="1002"/>
      <c r="T19" s="922" t="s">
        <v>1017</v>
      </c>
      <c r="U19" s="1050" t="s">
        <v>1133</v>
      </c>
      <c r="V19" s="933" t="s">
        <v>1051</v>
      </c>
    </row>
    <row r="20" customFormat="false" ht="17.45" hidden="false" customHeight="true" outlineLevel="0" collapsed="false">
      <c r="A20" s="730"/>
      <c r="B20" s="919" t="s">
        <v>1052</v>
      </c>
      <c r="C20" s="940" t="s">
        <v>1053</v>
      </c>
      <c r="D20" s="1053"/>
      <c r="E20" s="1050" t="s">
        <v>1134</v>
      </c>
      <c r="F20" s="922" t="s">
        <v>1017</v>
      </c>
      <c r="G20" s="1047"/>
      <c r="H20" s="922" t="s">
        <v>1017</v>
      </c>
      <c r="I20" s="1047"/>
      <c r="J20" s="922" t="s">
        <v>1017</v>
      </c>
      <c r="K20" s="1047"/>
      <c r="L20" s="922" t="s">
        <v>1017</v>
      </c>
      <c r="M20" s="1047"/>
      <c r="N20" s="924" t="s">
        <v>1017</v>
      </c>
      <c r="O20" s="1002"/>
      <c r="P20" s="924" t="s">
        <v>1017</v>
      </c>
      <c r="Q20" s="1002"/>
      <c r="R20" s="924" t="s">
        <v>1017</v>
      </c>
      <c r="S20" s="1002"/>
      <c r="T20" s="922" t="s">
        <v>1017</v>
      </c>
      <c r="U20" s="1050" t="s">
        <v>1133</v>
      </c>
      <c r="V20" s="941" t="s">
        <v>1054</v>
      </c>
    </row>
    <row r="21" customFormat="false" ht="18" hidden="false" customHeight="true" outlineLevel="0" collapsed="false">
      <c r="A21" s="730"/>
      <c r="B21" s="919" t="s">
        <v>1055</v>
      </c>
      <c r="C21" s="942" t="s">
        <v>1056</v>
      </c>
      <c r="D21" s="1055" t="s">
        <v>553</v>
      </c>
      <c r="E21" s="1054" t="s">
        <v>1137</v>
      </c>
      <c r="F21" s="924" t="s">
        <v>1017</v>
      </c>
      <c r="G21" s="1002"/>
      <c r="H21" s="924" t="s">
        <v>1017</v>
      </c>
      <c r="I21" s="1002"/>
      <c r="J21" s="924" t="s">
        <v>1017</v>
      </c>
      <c r="K21" s="1002"/>
      <c r="L21" s="924" t="s">
        <v>1017</v>
      </c>
      <c r="M21" s="1002"/>
      <c r="N21" s="924" t="s">
        <v>1017</v>
      </c>
      <c r="O21" s="1002"/>
      <c r="P21" s="924" t="s">
        <v>1017</v>
      </c>
      <c r="Q21" s="1002"/>
      <c r="R21" s="924" t="s">
        <v>1017</v>
      </c>
      <c r="S21" s="1002"/>
      <c r="T21" s="924" t="s">
        <v>1017</v>
      </c>
      <c r="U21" s="1054" t="s">
        <v>1138</v>
      </c>
      <c r="V21" s="926" t="s">
        <v>1141</v>
      </c>
    </row>
    <row r="22" customFormat="false" ht="15.6" hidden="false" customHeight="true" outlineLevel="0" collapsed="false">
      <c r="A22" s="730"/>
      <c r="B22" s="919" t="s">
        <v>1058</v>
      </c>
      <c r="C22" s="945" t="s">
        <v>1142</v>
      </c>
      <c r="D22" s="1053"/>
      <c r="E22" s="1054" t="s">
        <v>1137</v>
      </c>
      <c r="F22" s="924" t="s">
        <v>1017</v>
      </c>
      <c r="G22" s="1002"/>
      <c r="H22" s="924" t="s">
        <v>1017</v>
      </c>
      <c r="I22" s="1002"/>
      <c r="J22" s="924" t="s">
        <v>1017</v>
      </c>
      <c r="K22" s="1002"/>
      <c r="L22" s="924" t="s">
        <v>1017</v>
      </c>
      <c r="M22" s="1002"/>
      <c r="N22" s="924" t="s">
        <v>1017</v>
      </c>
      <c r="O22" s="1002"/>
      <c r="P22" s="924" t="s">
        <v>1017</v>
      </c>
      <c r="Q22" s="1002"/>
      <c r="R22" s="924" t="s">
        <v>1017</v>
      </c>
      <c r="S22" s="1002"/>
      <c r="T22" s="924" t="s">
        <v>1017</v>
      </c>
      <c r="U22" s="1054" t="s">
        <v>1138</v>
      </c>
      <c r="V22" s="731" t="s">
        <v>1143</v>
      </c>
    </row>
    <row r="23" customFormat="false" ht="19.5" hidden="false" customHeight="true" outlineLevel="0" collapsed="false">
      <c r="A23" s="730"/>
      <c r="B23" s="919" t="s">
        <v>1061</v>
      </c>
      <c r="C23" s="736" t="s">
        <v>1062</v>
      </c>
      <c r="D23" s="829"/>
      <c r="E23" s="1054" t="s">
        <v>1137</v>
      </c>
      <c r="F23" s="924" t="s">
        <v>1017</v>
      </c>
      <c r="G23" s="1002"/>
      <c r="H23" s="924" t="s">
        <v>1017</v>
      </c>
      <c r="I23" s="1002"/>
      <c r="J23" s="924" t="s">
        <v>1017</v>
      </c>
      <c r="K23" s="1002"/>
      <c r="L23" s="924" t="s">
        <v>1017</v>
      </c>
      <c r="M23" s="1002"/>
      <c r="N23" s="924" t="s">
        <v>1017</v>
      </c>
      <c r="O23" s="1002"/>
      <c r="P23" s="924" t="s">
        <v>1017</v>
      </c>
      <c r="Q23" s="1002"/>
      <c r="R23" s="924" t="s">
        <v>1017</v>
      </c>
      <c r="S23" s="1002"/>
      <c r="T23" s="924" t="s">
        <v>1017</v>
      </c>
      <c r="U23" s="1054" t="s">
        <v>1138</v>
      </c>
      <c r="V23" s="948" t="s">
        <v>1063</v>
      </c>
    </row>
    <row r="24" customFormat="false" ht="19.5" hidden="false" customHeight="true" outlineLevel="0" collapsed="false">
      <c r="A24" s="730"/>
      <c r="B24" s="919"/>
      <c r="C24" s="949" t="s">
        <v>1065</v>
      </c>
      <c r="D24" s="1056"/>
      <c r="E24" s="1057" t="s">
        <v>1137</v>
      </c>
      <c r="F24" s="952" t="s">
        <v>1017</v>
      </c>
      <c r="G24" s="1058"/>
      <c r="H24" s="952" t="s">
        <v>1017</v>
      </c>
      <c r="I24" s="1058"/>
      <c r="J24" s="952" t="s">
        <v>1017</v>
      </c>
      <c r="K24" s="1058"/>
      <c r="L24" s="952" t="s">
        <v>1017</v>
      </c>
      <c r="M24" s="1058"/>
      <c r="N24" s="952" t="s">
        <v>1017</v>
      </c>
      <c r="O24" s="1058"/>
      <c r="P24" s="952" t="s">
        <v>1017</v>
      </c>
      <c r="Q24" s="1058"/>
      <c r="R24" s="952" t="s">
        <v>1017</v>
      </c>
      <c r="S24" s="1058"/>
      <c r="T24" s="952" t="s">
        <v>1017</v>
      </c>
      <c r="U24" s="1057" t="s">
        <v>1138</v>
      </c>
      <c r="V24" s="949" t="s">
        <v>1066</v>
      </c>
    </row>
    <row r="25" customFormat="false" ht="5.25" hidden="false" customHeight="true" outlineLevel="0" collapsed="false">
      <c r="A25" s="730"/>
      <c r="B25" s="919" t="s">
        <v>1064</v>
      </c>
      <c r="C25" s="822"/>
      <c r="D25" s="822"/>
      <c r="E25" s="1059"/>
      <c r="F25" s="822"/>
      <c r="G25" s="822"/>
      <c r="H25" s="822"/>
      <c r="I25" s="822"/>
      <c r="J25" s="822"/>
      <c r="K25" s="822"/>
      <c r="L25" s="822"/>
      <c r="M25" s="822"/>
      <c r="N25" s="822"/>
      <c r="O25" s="822"/>
      <c r="P25" s="822"/>
      <c r="Q25" s="822"/>
      <c r="R25" s="822"/>
      <c r="S25" s="822"/>
      <c r="T25" s="822"/>
      <c r="U25" s="822"/>
    </row>
    <row r="26" s="889" customFormat="true" ht="21.75" hidden="false" customHeight="true" outlineLevel="0" collapsed="false">
      <c r="A26" s="730"/>
      <c r="B26" s="919"/>
      <c r="C26" s="903" t="s">
        <v>1128</v>
      </c>
      <c r="D26" s="766"/>
      <c r="E26" s="905"/>
      <c r="F26" s="772"/>
      <c r="G26" s="772"/>
      <c r="H26" s="772"/>
      <c r="I26" s="772"/>
      <c r="J26" s="894"/>
      <c r="K26" s="894"/>
      <c r="L26" s="772"/>
      <c r="M26" s="772"/>
      <c r="N26" s="772"/>
      <c r="O26" s="772"/>
      <c r="P26" s="772"/>
      <c r="Q26" s="772"/>
      <c r="R26" s="772"/>
      <c r="S26" s="772"/>
      <c r="T26" s="772"/>
      <c r="U26" s="905"/>
      <c r="V26" s="906" t="s">
        <v>1129</v>
      </c>
    </row>
    <row r="27" customFormat="false" ht="24.6" hidden="false" customHeight="true" outlineLevel="0" collapsed="false">
      <c r="A27" s="730" t="s">
        <v>1067</v>
      </c>
      <c r="B27" s="919"/>
      <c r="C27" s="909" t="s">
        <v>1068</v>
      </c>
      <c r="D27" s="1060" t="s">
        <v>1144</v>
      </c>
      <c r="E27" s="1043" t="s">
        <v>512</v>
      </c>
      <c r="F27" s="712" t="n">
        <v>1990</v>
      </c>
      <c r="G27" s="712"/>
      <c r="H27" s="712" t="n">
        <v>1995</v>
      </c>
      <c r="I27" s="712"/>
      <c r="J27" s="1044" t="n">
        <v>2000</v>
      </c>
      <c r="K27" s="1044"/>
      <c r="L27" s="712" t="n">
        <v>2005</v>
      </c>
      <c r="M27" s="712"/>
      <c r="N27" s="711" t="n">
        <v>2006</v>
      </c>
      <c r="O27" s="711"/>
      <c r="P27" s="711" t="n">
        <v>2007</v>
      </c>
      <c r="Q27" s="711"/>
      <c r="R27" s="711" t="n">
        <v>2008</v>
      </c>
      <c r="S27" s="712"/>
      <c r="T27" s="712" t="n">
        <v>2009</v>
      </c>
      <c r="U27" s="1043" t="s">
        <v>1011</v>
      </c>
      <c r="V27" s="917" t="s">
        <v>1070</v>
      </c>
    </row>
    <row r="28" customFormat="false" ht="13.5" hidden="false" customHeight="true" outlineLevel="0" collapsed="false">
      <c r="A28" s="730"/>
      <c r="B28" s="919"/>
      <c r="C28" s="1061" t="s">
        <v>1071</v>
      </c>
      <c r="D28" s="1061"/>
      <c r="E28" s="1061"/>
      <c r="F28" s="735"/>
      <c r="G28" s="735"/>
      <c r="H28" s="735"/>
      <c r="I28" s="735"/>
      <c r="J28" s="735"/>
      <c r="K28" s="735"/>
      <c r="L28" s="965"/>
      <c r="M28" s="965"/>
      <c r="N28" s="965"/>
      <c r="O28" s="965"/>
      <c r="P28" s="1062" t="s">
        <v>1072</v>
      </c>
      <c r="Q28" s="1062"/>
      <c r="R28" s="1062"/>
      <c r="S28" s="1062"/>
      <c r="T28" s="1062"/>
      <c r="U28" s="1062"/>
      <c r="V28" s="1062"/>
    </row>
    <row r="29" customFormat="false" ht="27" hidden="false" customHeight="true" outlineLevel="0" collapsed="false">
      <c r="A29" s="969"/>
      <c r="B29" s="919" t="s">
        <v>1073</v>
      </c>
      <c r="C29" s="970" t="s">
        <v>1074</v>
      </c>
      <c r="D29" s="971" t="s">
        <v>1075</v>
      </c>
      <c r="E29" s="1050" t="s">
        <v>1134</v>
      </c>
      <c r="F29" s="922" t="s">
        <v>1017</v>
      </c>
      <c r="G29" s="1047"/>
      <c r="H29" s="922" t="s">
        <v>1017</v>
      </c>
      <c r="I29" s="1047"/>
      <c r="J29" s="922" t="s">
        <v>1017</v>
      </c>
      <c r="K29" s="1047"/>
      <c r="L29" s="922" t="s">
        <v>1017</v>
      </c>
      <c r="M29" s="1047"/>
      <c r="N29" s="924" t="s">
        <v>1017</v>
      </c>
      <c r="O29" s="1002"/>
      <c r="P29" s="924" t="s">
        <v>1017</v>
      </c>
      <c r="Q29" s="1002"/>
      <c r="R29" s="924" t="s">
        <v>1017</v>
      </c>
      <c r="S29" s="1002"/>
      <c r="T29" s="922" t="s">
        <v>1017</v>
      </c>
      <c r="U29" s="1050" t="s">
        <v>1133</v>
      </c>
      <c r="V29" s="973" t="s">
        <v>1076</v>
      </c>
    </row>
    <row r="30" customFormat="false" ht="15" hidden="false" customHeight="true" outlineLevel="0" collapsed="false">
      <c r="A30" s="969"/>
      <c r="B30" s="919" t="s">
        <v>1077</v>
      </c>
      <c r="C30" s="974" t="s">
        <v>1078</v>
      </c>
      <c r="D30" s="975"/>
      <c r="E30" s="1054"/>
      <c r="F30" s="924"/>
      <c r="G30" s="1002"/>
      <c r="H30" s="924"/>
      <c r="I30" s="1002"/>
      <c r="J30" s="924"/>
      <c r="K30" s="1002"/>
      <c r="L30" s="924"/>
      <c r="M30" s="1002"/>
      <c r="N30" s="924"/>
      <c r="O30" s="1002"/>
      <c r="P30" s="924"/>
      <c r="Q30" s="1002"/>
      <c r="R30" s="924"/>
      <c r="S30" s="1002"/>
      <c r="T30" s="924"/>
      <c r="U30" s="1054"/>
      <c r="V30" s="977" t="s">
        <v>1079</v>
      </c>
    </row>
    <row r="31" customFormat="false" ht="18.6" hidden="false" customHeight="true" outlineLevel="0" collapsed="false">
      <c r="A31" s="969"/>
      <c r="B31" s="919" t="s">
        <v>1080</v>
      </c>
      <c r="C31" s="978" t="s">
        <v>1081</v>
      </c>
      <c r="D31" s="979" t="s">
        <v>1082</v>
      </c>
      <c r="E31" s="1050" t="s">
        <v>1134</v>
      </c>
      <c r="F31" s="922" t="s">
        <v>1017</v>
      </c>
      <c r="G31" s="1047"/>
      <c r="H31" s="922" t="s">
        <v>1017</v>
      </c>
      <c r="I31" s="1047"/>
      <c r="J31" s="922" t="s">
        <v>1017</v>
      </c>
      <c r="K31" s="1047"/>
      <c r="L31" s="922" t="s">
        <v>1017</v>
      </c>
      <c r="M31" s="1047"/>
      <c r="N31" s="924" t="s">
        <v>1017</v>
      </c>
      <c r="O31" s="1002"/>
      <c r="P31" s="924" t="s">
        <v>1017</v>
      </c>
      <c r="Q31" s="1002"/>
      <c r="R31" s="924" t="s">
        <v>1017</v>
      </c>
      <c r="S31" s="1002"/>
      <c r="T31" s="922" t="s">
        <v>1017</v>
      </c>
      <c r="U31" s="1050" t="s">
        <v>1133</v>
      </c>
      <c r="V31" s="978" t="s">
        <v>1081</v>
      </c>
    </row>
    <row r="32" customFormat="false" ht="15" hidden="false" customHeight="false" outlineLevel="0" collapsed="false">
      <c r="A32" s="969"/>
      <c r="B32" s="919" t="s">
        <v>1083</v>
      </c>
      <c r="C32" s="933" t="s">
        <v>1084</v>
      </c>
      <c r="D32" s="979" t="s">
        <v>1085</v>
      </c>
      <c r="E32" s="1050" t="s">
        <v>1134</v>
      </c>
      <c r="F32" s="922" t="s">
        <v>1017</v>
      </c>
      <c r="G32" s="1047"/>
      <c r="H32" s="922" t="s">
        <v>1017</v>
      </c>
      <c r="I32" s="1047"/>
      <c r="J32" s="922" t="s">
        <v>1017</v>
      </c>
      <c r="K32" s="1047"/>
      <c r="L32" s="922" t="s">
        <v>1017</v>
      </c>
      <c r="M32" s="1047"/>
      <c r="N32" s="924" t="s">
        <v>1017</v>
      </c>
      <c r="O32" s="1002"/>
      <c r="P32" s="924" t="s">
        <v>1017</v>
      </c>
      <c r="Q32" s="1002"/>
      <c r="R32" s="924" t="s">
        <v>1017</v>
      </c>
      <c r="S32" s="1002"/>
      <c r="T32" s="922" t="s">
        <v>1017</v>
      </c>
      <c r="U32" s="1050" t="s">
        <v>1133</v>
      </c>
      <c r="V32" s="933" t="s">
        <v>1086</v>
      </c>
    </row>
    <row r="33" customFormat="false" ht="18" hidden="false" customHeight="true" outlineLevel="0" collapsed="false">
      <c r="A33" s="969"/>
      <c r="B33" s="919" t="s">
        <v>1087</v>
      </c>
      <c r="C33" s="980" t="s">
        <v>1088</v>
      </c>
      <c r="D33" s="979" t="s">
        <v>1089</v>
      </c>
      <c r="E33" s="1050" t="s">
        <v>1134</v>
      </c>
      <c r="F33" s="922" t="s">
        <v>1017</v>
      </c>
      <c r="G33" s="1047"/>
      <c r="H33" s="922" t="s">
        <v>1017</v>
      </c>
      <c r="I33" s="1047"/>
      <c r="J33" s="922" t="s">
        <v>1017</v>
      </c>
      <c r="K33" s="1047"/>
      <c r="L33" s="922" t="s">
        <v>1017</v>
      </c>
      <c r="M33" s="1047"/>
      <c r="N33" s="924" t="s">
        <v>1017</v>
      </c>
      <c r="O33" s="1002"/>
      <c r="P33" s="924" t="s">
        <v>1017</v>
      </c>
      <c r="Q33" s="1002"/>
      <c r="R33" s="924" t="s">
        <v>1017</v>
      </c>
      <c r="S33" s="1002"/>
      <c r="T33" s="922" t="s">
        <v>1017</v>
      </c>
      <c r="U33" s="1050" t="s">
        <v>1133</v>
      </c>
      <c r="V33" s="981" t="s">
        <v>1090</v>
      </c>
    </row>
    <row r="34" customFormat="false" ht="18" hidden="false" customHeight="true" outlineLevel="0" collapsed="false">
      <c r="A34" s="969"/>
      <c r="B34" s="919" t="s">
        <v>1091</v>
      </c>
      <c r="C34" s="978" t="s">
        <v>1092</v>
      </c>
      <c r="D34" s="979" t="s">
        <v>1093</v>
      </c>
      <c r="E34" s="1050" t="s">
        <v>1134</v>
      </c>
      <c r="F34" s="922" t="s">
        <v>1017</v>
      </c>
      <c r="G34" s="1047"/>
      <c r="H34" s="922" t="s">
        <v>1017</v>
      </c>
      <c r="I34" s="1047"/>
      <c r="J34" s="922" t="s">
        <v>1017</v>
      </c>
      <c r="K34" s="1047"/>
      <c r="L34" s="922" t="s">
        <v>1017</v>
      </c>
      <c r="M34" s="1047"/>
      <c r="N34" s="924" t="s">
        <v>1017</v>
      </c>
      <c r="O34" s="1002"/>
      <c r="P34" s="924" t="s">
        <v>1017</v>
      </c>
      <c r="Q34" s="1002"/>
      <c r="R34" s="924" t="s">
        <v>1017</v>
      </c>
      <c r="S34" s="1002"/>
      <c r="T34" s="922" t="s">
        <v>1017</v>
      </c>
      <c r="U34" s="1050" t="s">
        <v>1133</v>
      </c>
      <c r="V34" s="978" t="s">
        <v>1094</v>
      </c>
    </row>
    <row r="35" customFormat="false" ht="16.15" hidden="false" customHeight="true" outlineLevel="0" collapsed="false">
      <c r="A35" s="969"/>
      <c r="B35" s="919" t="s">
        <v>1095</v>
      </c>
      <c r="C35" s="933" t="s">
        <v>1096</v>
      </c>
      <c r="D35" s="979" t="s">
        <v>1097</v>
      </c>
      <c r="E35" s="1050" t="s">
        <v>1134</v>
      </c>
      <c r="F35" s="922" t="s">
        <v>1017</v>
      </c>
      <c r="G35" s="1047"/>
      <c r="H35" s="922" t="s">
        <v>1017</v>
      </c>
      <c r="I35" s="1047"/>
      <c r="J35" s="922" t="s">
        <v>1017</v>
      </c>
      <c r="K35" s="1047"/>
      <c r="L35" s="922" t="s">
        <v>1017</v>
      </c>
      <c r="M35" s="1047"/>
      <c r="N35" s="924" t="s">
        <v>1017</v>
      </c>
      <c r="O35" s="1002"/>
      <c r="P35" s="924" t="s">
        <v>1017</v>
      </c>
      <c r="Q35" s="1002"/>
      <c r="R35" s="924" t="s">
        <v>1017</v>
      </c>
      <c r="S35" s="1002"/>
      <c r="T35" s="922" t="s">
        <v>1017</v>
      </c>
      <c r="U35" s="1050" t="s">
        <v>1133</v>
      </c>
      <c r="V35" s="933" t="s">
        <v>1098</v>
      </c>
    </row>
    <row r="36" customFormat="false" ht="18.6" hidden="false" customHeight="true" outlineLevel="0" collapsed="false">
      <c r="A36" s="969"/>
      <c r="B36" s="919" t="s">
        <v>1099</v>
      </c>
      <c r="C36" s="980" t="s">
        <v>1100</v>
      </c>
      <c r="D36" s="979" t="s">
        <v>1101</v>
      </c>
      <c r="E36" s="1050" t="s">
        <v>1134</v>
      </c>
      <c r="F36" s="922" t="s">
        <v>1017</v>
      </c>
      <c r="G36" s="1047"/>
      <c r="H36" s="922" t="s">
        <v>1017</v>
      </c>
      <c r="I36" s="1047"/>
      <c r="J36" s="922" t="s">
        <v>1017</v>
      </c>
      <c r="K36" s="1047"/>
      <c r="L36" s="922" t="s">
        <v>1017</v>
      </c>
      <c r="M36" s="1047"/>
      <c r="N36" s="924" t="s">
        <v>1017</v>
      </c>
      <c r="O36" s="1002"/>
      <c r="P36" s="924" t="s">
        <v>1017</v>
      </c>
      <c r="Q36" s="1002"/>
      <c r="R36" s="924" t="s">
        <v>1017</v>
      </c>
      <c r="S36" s="1002"/>
      <c r="T36" s="922" t="s">
        <v>1017</v>
      </c>
      <c r="U36" s="1050" t="s">
        <v>1133</v>
      </c>
      <c r="V36" s="981" t="s">
        <v>1102</v>
      </c>
    </row>
    <row r="37" customFormat="false" ht="15" hidden="false" customHeight="true" outlineLevel="0" collapsed="false">
      <c r="A37" s="730"/>
      <c r="B37" s="919"/>
      <c r="C37" s="982"/>
      <c r="D37" s="975"/>
      <c r="E37" s="1054"/>
      <c r="F37" s="924"/>
      <c r="G37" s="1002"/>
      <c r="H37" s="924"/>
      <c r="I37" s="1002"/>
      <c r="J37" s="924"/>
      <c r="K37" s="1002"/>
      <c r="L37" s="924"/>
      <c r="M37" s="1002"/>
      <c r="N37" s="924"/>
      <c r="O37" s="1002"/>
      <c r="P37" s="924"/>
      <c r="Q37" s="1002"/>
      <c r="R37" s="924"/>
      <c r="S37" s="1002"/>
      <c r="T37" s="924"/>
      <c r="U37" s="1054"/>
      <c r="V37" s="986"/>
    </row>
    <row r="38" customFormat="false" ht="24" hidden="false" customHeight="true" outlineLevel="0" collapsed="false">
      <c r="A38" s="969"/>
      <c r="B38" s="919" t="s">
        <v>1103</v>
      </c>
      <c r="C38" s="987" t="s">
        <v>1104</v>
      </c>
      <c r="D38" s="971" t="s">
        <v>1105</v>
      </c>
      <c r="E38" s="1050" t="s">
        <v>1134</v>
      </c>
      <c r="F38" s="922" t="s">
        <v>1017</v>
      </c>
      <c r="G38" s="1047"/>
      <c r="H38" s="922" t="s">
        <v>1017</v>
      </c>
      <c r="I38" s="1047"/>
      <c r="J38" s="922" t="s">
        <v>1017</v>
      </c>
      <c r="K38" s="1047"/>
      <c r="L38" s="922" t="s">
        <v>1017</v>
      </c>
      <c r="M38" s="1047"/>
      <c r="N38" s="924" t="s">
        <v>1017</v>
      </c>
      <c r="O38" s="1002"/>
      <c r="P38" s="924" t="s">
        <v>1017</v>
      </c>
      <c r="Q38" s="1002"/>
      <c r="R38" s="924" t="s">
        <v>1017</v>
      </c>
      <c r="S38" s="1002"/>
      <c r="T38" s="922" t="s">
        <v>1017</v>
      </c>
      <c r="U38" s="1050" t="s">
        <v>1133</v>
      </c>
      <c r="V38" s="988" t="s">
        <v>1106</v>
      </c>
    </row>
    <row r="39" customFormat="false" ht="15" hidden="false" customHeight="true" outlineLevel="0" collapsed="false">
      <c r="A39" s="730"/>
      <c r="B39" s="919"/>
      <c r="C39" s="977" t="s">
        <v>1078</v>
      </c>
      <c r="D39" s="975"/>
      <c r="E39" s="1063"/>
      <c r="F39" s="928"/>
      <c r="G39" s="1002"/>
      <c r="H39" s="928"/>
      <c r="I39" s="1002"/>
      <c r="J39" s="928"/>
      <c r="K39" s="1002"/>
      <c r="L39" s="928"/>
      <c r="M39" s="1002"/>
      <c r="N39" s="928"/>
      <c r="O39" s="1002"/>
      <c r="P39" s="928"/>
      <c r="Q39" s="1002"/>
      <c r="R39" s="928"/>
      <c r="S39" s="1002"/>
      <c r="T39" s="928"/>
      <c r="U39" s="1063"/>
      <c r="V39" s="977" t="s">
        <v>1079</v>
      </c>
    </row>
    <row r="40" customFormat="false" ht="19.15" hidden="false" customHeight="true" outlineLevel="0" collapsed="false">
      <c r="A40" s="969"/>
      <c r="B40" s="919" t="s">
        <v>1107</v>
      </c>
      <c r="C40" s="978" t="s">
        <v>1081</v>
      </c>
      <c r="D40" s="979" t="s">
        <v>1108</v>
      </c>
      <c r="E40" s="1050" t="s">
        <v>1134</v>
      </c>
      <c r="F40" s="922" t="s">
        <v>1017</v>
      </c>
      <c r="G40" s="1047"/>
      <c r="H40" s="922" t="s">
        <v>1017</v>
      </c>
      <c r="I40" s="1047"/>
      <c r="J40" s="922" t="s">
        <v>1017</v>
      </c>
      <c r="K40" s="1047"/>
      <c r="L40" s="922" t="s">
        <v>1017</v>
      </c>
      <c r="M40" s="1047"/>
      <c r="N40" s="924" t="s">
        <v>1017</v>
      </c>
      <c r="O40" s="1002"/>
      <c r="P40" s="924" t="s">
        <v>1017</v>
      </c>
      <c r="Q40" s="1002"/>
      <c r="R40" s="924" t="s">
        <v>1017</v>
      </c>
      <c r="S40" s="1002"/>
      <c r="T40" s="922" t="s">
        <v>1017</v>
      </c>
      <c r="U40" s="1050" t="s">
        <v>1133</v>
      </c>
      <c r="V40" s="978" t="s">
        <v>1109</v>
      </c>
    </row>
    <row r="41" customFormat="false" ht="17.45" hidden="false" customHeight="true" outlineLevel="0" collapsed="false">
      <c r="A41" s="969"/>
      <c r="B41" s="919" t="s">
        <v>1110</v>
      </c>
      <c r="C41" s="978" t="s">
        <v>1092</v>
      </c>
      <c r="D41" s="979" t="s">
        <v>1111</v>
      </c>
      <c r="E41" s="1050" t="s">
        <v>1134</v>
      </c>
      <c r="F41" s="922" t="s">
        <v>1017</v>
      </c>
      <c r="G41" s="1047"/>
      <c r="H41" s="922" t="s">
        <v>1017</v>
      </c>
      <c r="I41" s="1047"/>
      <c r="J41" s="922" t="s">
        <v>1017</v>
      </c>
      <c r="K41" s="1047"/>
      <c r="L41" s="922" t="s">
        <v>1017</v>
      </c>
      <c r="M41" s="1047"/>
      <c r="N41" s="924" t="s">
        <v>1017</v>
      </c>
      <c r="O41" s="1002"/>
      <c r="P41" s="924" t="s">
        <v>1017</v>
      </c>
      <c r="Q41" s="1002"/>
      <c r="R41" s="924" t="s">
        <v>1017</v>
      </c>
      <c r="S41" s="1002"/>
      <c r="T41" s="922" t="s">
        <v>1017</v>
      </c>
      <c r="U41" s="1050" t="s">
        <v>1133</v>
      </c>
      <c r="V41" s="978" t="s">
        <v>1094</v>
      </c>
    </row>
    <row r="42" customFormat="false" ht="16.9" hidden="false" customHeight="true" outlineLevel="0" collapsed="false">
      <c r="A42" s="969"/>
      <c r="B42" s="919" t="s">
        <v>1112</v>
      </c>
      <c r="C42" s="933" t="s">
        <v>1096</v>
      </c>
      <c r="D42" s="979" t="s">
        <v>1113</v>
      </c>
      <c r="E42" s="1050" t="s">
        <v>1134</v>
      </c>
      <c r="F42" s="922" t="s">
        <v>1017</v>
      </c>
      <c r="G42" s="1047"/>
      <c r="H42" s="922" t="s">
        <v>1017</v>
      </c>
      <c r="I42" s="1047"/>
      <c r="J42" s="922" t="s">
        <v>1017</v>
      </c>
      <c r="K42" s="1047"/>
      <c r="L42" s="922" t="s">
        <v>1017</v>
      </c>
      <c r="M42" s="1047"/>
      <c r="N42" s="924" t="s">
        <v>1017</v>
      </c>
      <c r="O42" s="1002"/>
      <c r="P42" s="924" t="s">
        <v>1017</v>
      </c>
      <c r="Q42" s="1002"/>
      <c r="R42" s="924" t="s">
        <v>1017</v>
      </c>
      <c r="S42" s="1002"/>
      <c r="T42" s="922" t="s">
        <v>1017</v>
      </c>
      <c r="U42" s="1050" t="s">
        <v>1133</v>
      </c>
      <c r="V42" s="933" t="s">
        <v>1098</v>
      </c>
    </row>
    <row r="43" customFormat="false" ht="18" hidden="false" customHeight="true" outlineLevel="0" collapsed="false">
      <c r="A43" s="969"/>
      <c r="B43" s="919" t="s">
        <v>1114</v>
      </c>
      <c r="C43" s="980" t="s">
        <v>1100</v>
      </c>
      <c r="D43" s="979" t="s">
        <v>1115</v>
      </c>
      <c r="E43" s="1050" t="s">
        <v>1134</v>
      </c>
      <c r="F43" s="922" t="s">
        <v>1017</v>
      </c>
      <c r="G43" s="1047"/>
      <c r="H43" s="922" t="s">
        <v>1017</v>
      </c>
      <c r="I43" s="1047"/>
      <c r="J43" s="922" t="s">
        <v>1017</v>
      </c>
      <c r="K43" s="1047"/>
      <c r="L43" s="922" t="s">
        <v>1017</v>
      </c>
      <c r="M43" s="1047"/>
      <c r="N43" s="924" t="s">
        <v>1017</v>
      </c>
      <c r="O43" s="1002"/>
      <c r="P43" s="924" t="s">
        <v>1017</v>
      </c>
      <c r="Q43" s="1002"/>
      <c r="R43" s="924" t="s">
        <v>1017</v>
      </c>
      <c r="S43" s="1002"/>
      <c r="T43" s="922" t="s">
        <v>1017</v>
      </c>
      <c r="U43" s="1050" t="s">
        <v>1133</v>
      </c>
      <c r="V43" s="981" t="s">
        <v>1102</v>
      </c>
    </row>
    <row r="44" customFormat="false" ht="15" hidden="false" customHeight="true" outlineLevel="0" collapsed="false">
      <c r="A44" s="730"/>
      <c r="B44" s="919"/>
      <c r="C44" s="974" t="s">
        <v>797</v>
      </c>
      <c r="D44" s="990"/>
      <c r="E44" s="1054"/>
      <c r="F44" s="924"/>
      <c r="G44" s="1002"/>
      <c r="H44" s="924"/>
      <c r="I44" s="1002"/>
      <c r="J44" s="924"/>
      <c r="K44" s="1002"/>
      <c r="L44" s="924"/>
      <c r="M44" s="1002"/>
      <c r="N44" s="924"/>
      <c r="O44" s="1002"/>
      <c r="P44" s="924"/>
      <c r="Q44" s="1002"/>
      <c r="R44" s="924"/>
      <c r="S44" s="1002"/>
      <c r="T44" s="924"/>
      <c r="U44" s="1054"/>
      <c r="V44" s="974"/>
    </row>
    <row r="45" customFormat="false" ht="19.15" hidden="false" customHeight="true" outlineLevel="0" collapsed="false">
      <c r="A45" s="969"/>
      <c r="B45" s="919" t="s">
        <v>1116</v>
      </c>
      <c r="C45" s="973" t="s">
        <v>1117</v>
      </c>
      <c r="D45" s="971" t="s">
        <v>1118</v>
      </c>
      <c r="E45" s="1050" t="s">
        <v>1134</v>
      </c>
      <c r="F45" s="922" t="s">
        <v>1017</v>
      </c>
      <c r="G45" s="1047"/>
      <c r="H45" s="922" t="s">
        <v>1017</v>
      </c>
      <c r="I45" s="1047"/>
      <c r="J45" s="922" t="s">
        <v>1017</v>
      </c>
      <c r="K45" s="1047"/>
      <c r="L45" s="922" t="s">
        <v>1017</v>
      </c>
      <c r="M45" s="1047"/>
      <c r="N45" s="924" t="s">
        <v>1017</v>
      </c>
      <c r="O45" s="1002"/>
      <c r="P45" s="924" t="s">
        <v>1017</v>
      </c>
      <c r="Q45" s="1002"/>
      <c r="R45" s="924" t="s">
        <v>1017</v>
      </c>
      <c r="S45" s="1002"/>
      <c r="T45" s="922" t="s">
        <v>1017</v>
      </c>
      <c r="U45" s="1050" t="s">
        <v>1133</v>
      </c>
      <c r="V45" s="992" t="s">
        <v>1145</v>
      </c>
    </row>
    <row r="46" customFormat="false" ht="24" hidden="false" customHeight="true" outlineLevel="0" collapsed="false">
      <c r="A46" s="993"/>
      <c r="B46" s="919" t="s">
        <v>1120</v>
      </c>
      <c r="C46" s="973" t="s">
        <v>1121</v>
      </c>
      <c r="D46" s="979"/>
      <c r="E46" s="1050" t="s">
        <v>1134</v>
      </c>
      <c r="F46" s="922" t="s">
        <v>1017</v>
      </c>
      <c r="G46" s="1047"/>
      <c r="H46" s="922" t="s">
        <v>1017</v>
      </c>
      <c r="I46" s="1047"/>
      <c r="J46" s="922" t="s">
        <v>1017</v>
      </c>
      <c r="K46" s="1047"/>
      <c r="L46" s="922" t="s">
        <v>1017</v>
      </c>
      <c r="M46" s="1047"/>
      <c r="N46" s="924" t="s">
        <v>1017</v>
      </c>
      <c r="O46" s="1002"/>
      <c r="P46" s="924" t="s">
        <v>1017</v>
      </c>
      <c r="Q46" s="1002"/>
      <c r="R46" s="924" t="s">
        <v>1017</v>
      </c>
      <c r="S46" s="1002"/>
      <c r="T46" s="922" t="s">
        <v>1017</v>
      </c>
      <c r="U46" s="1050" t="s">
        <v>1133</v>
      </c>
      <c r="V46" s="973" t="s">
        <v>1122</v>
      </c>
    </row>
    <row r="47" customFormat="false" ht="18" hidden="false" customHeight="true" outlineLevel="0" collapsed="false">
      <c r="A47" s="993"/>
      <c r="B47" s="994" t="s">
        <v>1123</v>
      </c>
      <c r="C47" s="1064" t="s">
        <v>1124</v>
      </c>
      <c r="D47" s="1065"/>
      <c r="E47" s="1054" t="s">
        <v>1137</v>
      </c>
      <c r="F47" s="924" t="s">
        <v>1017</v>
      </c>
      <c r="G47" s="1002"/>
      <c r="H47" s="924" t="s">
        <v>1017</v>
      </c>
      <c r="I47" s="1002"/>
      <c r="J47" s="924" t="s">
        <v>1017</v>
      </c>
      <c r="K47" s="1002"/>
      <c r="L47" s="924" t="s">
        <v>1017</v>
      </c>
      <c r="M47" s="1002"/>
      <c r="N47" s="924" t="s">
        <v>1017</v>
      </c>
      <c r="O47" s="1002"/>
      <c r="P47" s="924" t="s">
        <v>1017</v>
      </c>
      <c r="Q47" s="1002"/>
      <c r="R47" s="924" t="s">
        <v>1017</v>
      </c>
      <c r="S47" s="1002"/>
      <c r="T47" s="924" t="s">
        <v>1017</v>
      </c>
      <c r="U47" s="1054" t="s">
        <v>1138</v>
      </c>
      <c r="V47" s="1066" t="s">
        <v>1125</v>
      </c>
    </row>
    <row r="48" customFormat="false" ht="27.75" hidden="false" customHeight="true" outlineLevel="0" collapsed="false">
      <c r="A48" s="999"/>
      <c r="B48" s="919"/>
      <c r="C48" s="995" t="s">
        <v>1146</v>
      </c>
      <c r="D48" s="1067" t="s">
        <v>1147</v>
      </c>
      <c r="E48" s="1068" t="s">
        <v>1137</v>
      </c>
      <c r="F48" s="952" t="s">
        <v>1017</v>
      </c>
      <c r="G48" s="1058"/>
      <c r="H48" s="952" t="s">
        <v>1017</v>
      </c>
      <c r="I48" s="1058"/>
      <c r="J48" s="952" t="s">
        <v>1017</v>
      </c>
      <c r="K48" s="1058"/>
      <c r="L48" s="952" t="s">
        <v>1017</v>
      </c>
      <c r="M48" s="1058"/>
      <c r="N48" s="952" t="s">
        <v>1017</v>
      </c>
      <c r="O48" s="1058"/>
      <c r="P48" s="952" t="s">
        <v>1017</v>
      </c>
      <c r="Q48" s="1058"/>
      <c r="R48" s="952" t="s">
        <v>1017</v>
      </c>
      <c r="S48" s="1058"/>
      <c r="T48" s="952" t="s">
        <v>1017</v>
      </c>
      <c r="U48" s="1057" t="s">
        <v>1138</v>
      </c>
      <c r="V48" s="1069" t="s">
        <v>1148</v>
      </c>
    </row>
    <row r="49" customFormat="false" ht="14.25" hidden="false" customHeight="false" outlineLevel="0" collapsed="false">
      <c r="A49" s="999"/>
      <c r="B49" s="919"/>
      <c r="C49" s="736"/>
      <c r="D49" s="829"/>
      <c r="E49" s="1001"/>
      <c r="F49" s="1070"/>
      <c r="G49" s="925"/>
      <c r="H49" s="1070"/>
      <c r="I49" s="925"/>
      <c r="J49" s="1070"/>
      <c r="K49" s="925"/>
      <c r="L49" s="1070"/>
      <c r="M49" s="925"/>
      <c r="N49" s="925"/>
      <c r="O49" s="925"/>
      <c r="P49" s="925"/>
      <c r="Q49" s="925"/>
      <c r="R49" s="925"/>
      <c r="S49" s="925"/>
      <c r="T49" s="925"/>
      <c r="U49" s="1001"/>
      <c r="V49" s="736"/>
    </row>
    <row r="50" s="1005" customFormat="true" ht="13.5" hidden="false" customHeight="false" outlineLevel="0" collapsed="false">
      <c r="A50" s="1003"/>
      <c r="B50" s="1004"/>
      <c r="D50" s="1006"/>
      <c r="E50" s="1007"/>
      <c r="F50" s="1071"/>
      <c r="G50" s="1009"/>
      <c r="H50" s="1071"/>
      <c r="I50" s="1009"/>
      <c r="J50" s="1071"/>
      <c r="K50" s="1009"/>
      <c r="L50" s="1071"/>
      <c r="M50" s="1009"/>
      <c r="N50" s="1009"/>
      <c r="O50" s="1009"/>
      <c r="P50" s="1009"/>
      <c r="Q50" s="1009"/>
      <c r="R50" s="1009"/>
      <c r="S50" s="1009"/>
      <c r="T50" s="1009"/>
      <c r="U50" s="1007"/>
      <c r="V50" s="1011"/>
    </row>
    <row r="51" customFormat="false" ht="13.5" hidden="false" customHeight="false" outlineLevel="0" collapsed="false">
      <c r="A51" s="999"/>
      <c r="B51" s="919"/>
      <c r="C51" s="736"/>
      <c r="D51" s="829"/>
      <c r="E51" s="1001"/>
      <c r="F51" s="1070"/>
      <c r="G51" s="925"/>
      <c r="H51" s="1070"/>
      <c r="I51" s="925"/>
      <c r="J51" s="1070"/>
      <c r="K51" s="925"/>
      <c r="L51" s="1070"/>
      <c r="M51" s="925"/>
      <c r="N51" s="925"/>
      <c r="O51" s="925"/>
      <c r="P51" s="925"/>
      <c r="Q51" s="925"/>
      <c r="R51" s="925"/>
      <c r="S51" s="925"/>
      <c r="T51" s="925"/>
      <c r="U51" s="1001"/>
      <c r="V51" s="736"/>
    </row>
    <row r="52" customFormat="false" ht="13.5" hidden="false" customHeight="false" outlineLevel="0" collapsed="false">
      <c r="A52" s="999"/>
      <c r="B52" s="919"/>
      <c r="C52" s="858" t="s">
        <v>1126</v>
      </c>
      <c r="D52" s="829"/>
      <c r="E52" s="1001"/>
      <c r="F52" s="1070"/>
      <c r="G52" s="925"/>
      <c r="H52" s="1070"/>
      <c r="I52" s="925"/>
      <c r="J52" s="1070"/>
      <c r="K52" s="925"/>
      <c r="L52" s="1070"/>
      <c r="M52" s="925"/>
      <c r="N52" s="925"/>
      <c r="O52" s="925"/>
      <c r="P52" s="925"/>
      <c r="Q52" s="925"/>
      <c r="R52" s="925"/>
      <c r="S52" s="925"/>
      <c r="T52" s="925"/>
      <c r="U52" s="1001"/>
      <c r="V52" s="736"/>
    </row>
    <row r="53" customFormat="false" ht="20.25" hidden="false" customHeight="true" outlineLevel="0" collapsed="false">
      <c r="A53" s="999"/>
      <c r="B53" s="919"/>
      <c r="C53" s="1012" t="s">
        <v>1127</v>
      </c>
      <c r="D53" s="1072"/>
      <c r="E53" s="1073"/>
      <c r="F53" s="1074"/>
      <c r="G53" s="1074"/>
      <c r="H53" s="1074"/>
      <c r="I53" s="1074"/>
      <c r="J53" s="1074"/>
      <c r="K53" s="1074"/>
      <c r="L53" s="1074"/>
      <c r="M53" s="1074"/>
      <c r="N53" s="1074"/>
      <c r="O53" s="1074"/>
      <c r="P53" s="1074"/>
      <c r="Q53" s="1074"/>
      <c r="R53" s="1074"/>
      <c r="S53" s="1074"/>
      <c r="T53" s="1074"/>
      <c r="U53" s="1015"/>
      <c r="V53" s="736"/>
    </row>
    <row r="54" customFormat="false" ht="24.75" hidden="false" customHeight="true" outlineLevel="0" collapsed="false">
      <c r="A54" s="1022"/>
      <c r="B54" s="770"/>
      <c r="C54" s="822"/>
      <c r="D54" s="1075"/>
      <c r="E54" s="1076"/>
      <c r="F54" s="1077"/>
      <c r="G54" s="1077"/>
      <c r="H54" s="1077"/>
      <c r="I54" s="1077"/>
      <c r="J54" s="1078"/>
      <c r="K54" s="1078"/>
      <c r="L54" s="1077"/>
      <c r="M54" s="1079"/>
      <c r="N54" s="1079"/>
      <c r="O54" s="1079"/>
      <c r="P54" s="1079"/>
      <c r="Q54" s="1079"/>
      <c r="R54" s="1079"/>
      <c r="S54" s="1079"/>
      <c r="T54" s="1079"/>
      <c r="U54" s="1080"/>
      <c r="V54" s="754"/>
    </row>
    <row r="55" customFormat="false" ht="24.75" hidden="false" customHeight="true" outlineLevel="0" collapsed="false">
      <c r="A55" s="1031"/>
      <c r="B55" s="1032"/>
      <c r="C55" s="729"/>
      <c r="D55" s="729"/>
      <c r="E55" s="1033"/>
      <c r="F55" s="1025"/>
      <c r="G55" s="1025"/>
      <c r="H55" s="1025"/>
      <c r="I55" s="1025"/>
      <c r="J55" s="1028"/>
      <c r="K55" s="1028"/>
      <c r="L55" s="1025"/>
      <c r="M55" s="1029"/>
      <c r="N55" s="1029"/>
      <c r="O55" s="1029"/>
      <c r="P55" s="1029"/>
      <c r="Q55" s="1029"/>
      <c r="R55" s="1029"/>
      <c r="S55" s="1029"/>
      <c r="T55" s="1029"/>
      <c r="U55" s="1033"/>
      <c r="V55" s="754"/>
    </row>
  </sheetData>
  <mergeCells count="3">
    <mergeCell ref="C28:E28"/>
    <mergeCell ref="P28:V28"/>
    <mergeCell ref="F53:T53"/>
  </mergeCells>
  <printOptions headings="false" gridLines="false" gridLinesSet="true" horizontalCentered="false" verticalCentered="false"/>
  <pageMargins left="0.120138888888889" right="0.120138888888889" top="0.157638888888889" bottom="0.39375" header="0.511811023622047" footer="0.157638888888889"/>
  <pageSetup paperSize="9" scale="9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2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true" outlineLevel="0" max="1" min="1" style="678" width="7.85"/>
    <col collapsed="false" customWidth="true" hidden="true" outlineLevel="0" max="2" min="2" style="884" width="9.85"/>
    <col collapsed="false" customWidth="true" hidden="false" outlineLevel="0" max="3" min="3" style="677" width="38.14"/>
    <col collapsed="false" customWidth="true" hidden="false" outlineLevel="0" max="4" min="4" style="72" width="23.99"/>
    <col collapsed="false" customWidth="true" hidden="false" outlineLevel="0" max="5" min="5" style="886" width="8.14"/>
    <col collapsed="false" customWidth="true" hidden="false" outlineLevel="0" max="6" min="6" style="80" width="5.56"/>
    <col collapsed="false" customWidth="true" hidden="false" outlineLevel="0" max="7" min="7" style="80" width="0.99"/>
    <col collapsed="false" customWidth="true" hidden="false" outlineLevel="0" max="8" min="8" style="80" width="5.56"/>
    <col collapsed="false" customWidth="true" hidden="false" outlineLevel="0" max="9" min="9" style="80" width="1.13"/>
    <col collapsed="false" customWidth="true" hidden="false" outlineLevel="0" max="10" min="10" style="889" width="5.56"/>
    <col collapsed="false" customWidth="true" hidden="false" outlineLevel="0" max="11" min="11" style="889" width="0.99"/>
    <col collapsed="false" customWidth="true" hidden="false" outlineLevel="0" max="12" min="12" style="80" width="5.56"/>
    <col collapsed="false" customWidth="true" hidden="false" outlineLevel="0" max="13" min="13" style="80" width="0.85"/>
    <col collapsed="false" customWidth="true" hidden="false" outlineLevel="0" max="14" min="14" style="80" width="5.56"/>
    <col collapsed="false" customWidth="true" hidden="false" outlineLevel="0" max="15" min="15" style="80" width="1.41"/>
    <col collapsed="false" customWidth="true" hidden="false" outlineLevel="0" max="16" min="16" style="80" width="5.56"/>
    <col collapsed="false" customWidth="true" hidden="false" outlineLevel="0" max="17" min="17" style="80" width="1.41"/>
    <col collapsed="false" customWidth="true" hidden="false" outlineLevel="0" max="18" min="18" style="80" width="5.56"/>
    <col collapsed="false" customWidth="true" hidden="false" outlineLevel="0" max="19" min="19" style="80" width="1.13"/>
    <col collapsed="false" customWidth="true" hidden="false" outlineLevel="0" max="20" min="20" style="80" width="5.56"/>
    <col collapsed="false" customWidth="true" hidden="false" outlineLevel="0" max="21" min="21" style="886" width="6.85"/>
    <col collapsed="false" customWidth="true" hidden="false" outlineLevel="0" max="22" min="22" style="822" width="39.13"/>
    <col collapsed="false" customWidth="false" hidden="false" outlineLevel="0" max="257" min="23" style="822" width="9.14"/>
  </cols>
  <sheetData>
    <row r="1" customFormat="false" ht="39.95" hidden="false" customHeight="true" outlineLevel="0" collapsed="false">
      <c r="C1" s="678"/>
      <c r="D1" s="766"/>
      <c r="E1" s="891"/>
      <c r="F1" s="772"/>
      <c r="G1" s="772"/>
      <c r="H1" s="772"/>
      <c r="I1" s="772"/>
      <c r="J1" s="894"/>
      <c r="K1" s="894"/>
      <c r="L1" s="772"/>
      <c r="M1" s="772"/>
      <c r="N1" s="772"/>
      <c r="O1" s="772"/>
      <c r="P1" s="772"/>
      <c r="Q1" s="772"/>
      <c r="R1" s="772"/>
      <c r="S1" s="772"/>
      <c r="T1" s="772"/>
      <c r="U1" s="891"/>
      <c r="V1" s="821"/>
      <c r="W1" s="821"/>
    </row>
    <row r="2" customFormat="false" ht="24.75" hidden="false" customHeight="true" outlineLevel="0" collapsed="false">
      <c r="C2" s="895" t="s">
        <v>1005</v>
      </c>
      <c r="D2" s="891"/>
      <c r="E2" s="891"/>
      <c r="F2" s="895" t="s">
        <v>1006</v>
      </c>
      <c r="G2" s="895"/>
      <c r="H2" s="899"/>
      <c r="I2" s="899"/>
      <c r="J2" s="899"/>
      <c r="K2" s="894"/>
      <c r="L2" s="772"/>
      <c r="M2" s="772"/>
      <c r="N2" s="772"/>
      <c r="O2" s="772"/>
      <c r="P2" s="772"/>
      <c r="Q2" s="772"/>
      <c r="R2" s="772"/>
      <c r="S2" s="772"/>
      <c r="T2" s="772"/>
      <c r="U2" s="891"/>
      <c r="V2" s="821"/>
      <c r="W2" s="821"/>
    </row>
    <row r="3" customFormat="false" ht="6" hidden="false" customHeight="true" outlineLevel="0" collapsed="false">
      <c r="D3" s="891"/>
      <c r="E3" s="891"/>
      <c r="F3" s="772"/>
      <c r="G3" s="772"/>
      <c r="H3" s="772"/>
      <c r="I3" s="772"/>
      <c r="J3" s="894"/>
      <c r="K3" s="894"/>
      <c r="L3" s="772"/>
      <c r="M3" s="772"/>
      <c r="N3" s="772"/>
      <c r="O3" s="772"/>
      <c r="P3" s="772"/>
      <c r="Q3" s="772"/>
      <c r="R3" s="772"/>
      <c r="S3" s="772"/>
      <c r="T3" s="772"/>
      <c r="U3" s="891"/>
      <c r="V3" s="821"/>
      <c r="W3" s="821"/>
    </row>
    <row r="4" customFormat="false" ht="14.25" hidden="false" customHeight="false" outlineLevel="0" collapsed="false">
      <c r="A4" s="901"/>
      <c r="B4" s="902"/>
      <c r="C4" s="903" t="s">
        <v>1149</v>
      </c>
      <c r="D4" s="766"/>
      <c r="E4" s="696"/>
      <c r="F4" s="815"/>
      <c r="G4" s="815"/>
      <c r="H4" s="815"/>
      <c r="J4" s="821"/>
      <c r="K4" s="821"/>
      <c r="L4" s="815"/>
      <c r="M4" s="815"/>
      <c r="N4" s="815"/>
      <c r="O4" s="815"/>
      <c r="P4" s="815"/>
      <c r="Q4" s="815"/>
      <c r="R4" s="815"/>
      <c r="S4" s="815"/>
      <c r="T4" s="815"/>
      <c r="U4" s="905"/>
      <c r="V4" s="906" t="s">
        <v>1150</v>
      </c>
      <c r="W4" s="821"/>
    </row>
    <row r="5" customFormat="false" ht="35.45" hidden="false" customHeight="true" outlineLevel="0" collapsed="false">
      <c r="A5" s="907"/>
      <c r="B5" s="908"/>
      <c r="C5" s="909" t="s">
        <v>1009</v>
      </c>
      <c r="D5" s="910" t="s">
        <v>1151</v>
      </c>
      <c r="E5" s="1043" t="s">
        <v>512</v>
      </c>
      <c r="F5" s="712" t="n">
        <v>1990</v>
      </c>
      <c r="G5" s="712"/>
      <c r="H5" s="712" t="n">
        <v>1995</v>
      </c>
      <c r="I5" s="712"/>
      <c r="J5" s="1044" t="n">
        <v>2000</v>
      </c>
      <c r="K5" s="1044"/>
      <c r="L5" s="712" t="n">
        <v>2005</v>
      </c>
      <c r="M5" s="712"/>
      <c r="N5" s="711" t="n">
        <v>2006</v>
      </c>
      <c r="O5" s="711"/>
      <c r="P5" s="711" t="n">
        <v>2007</v>
      </c>
      <c r="Q5" s="711"/>
      <c r="R5" s="711" t="n">
        <v>2008</v>
      </c>
      <c r="S5" s="712"/>
      <c r="T5" s="712" t="n">
        <v>2009</v>
      </c>
      <c r="U5" s="1043" t="s">
        <v>1011</v>
      </c>
      <c r="V5" s="917" t="s">
        <v>1012</v>
      </c>
    </row>
    <row r="6" customFormat="false" ht="25.15" hidden="false" customHeight="true" outlineLevel="0" collapsed="false">
      <c r="A6" s="918" t="s">
        <v>1013</v>
      </c>
      <c r="B6" s="919" t="s">
        <v>1014</v>
      </c>
      <c r="C6" s="740" t="s">
        <v>1015</v>
      </c>
      <c r="D6" s="1045"/>
      <c r="E6" s="1081" t="s">
        <v>1152</v>
      </c>
      <c r="F6" s="1082" t="s">
        <v>1017</v>
      </c>
      <c r="G6" s="923"/>
      <c r="H6" s="1082" t="s">
        <v>1017</v>
      </c>
      <c r="I6" s="923"/>
      <c r="J6" s="1082" t="s">
        <v>1017</v>
      </c>
      <c r="K6" s="923"/>
      <c r="L6" s="1082" t="s">
        <v>1017</v>
      </c>
      <c r="M6" s="1083"/>
      <c r="N6" s="1084" t="s">
        <v>1017</v>
      </c>
      <c r="O6" s="925"/>
      <c r="P6" s="1084" t="s">
        <v>1017</v>
      </c>
      <c r="Q6" s="925"/>
      <c r="R6" s="1084" t="s">
        <v>1017</v>
      </c>
      <c r="S6" s="1085"/>
      <c r="T6" s="1082" t="s">
        <v>1017</v>
      </c>
      <c r="U6" s="1081" t="s">
        <v>1153</v>
      </c>
      <c r="V6" s="740" t="s">
        <v>1019</v>
      </c>
    </row>
    <row r="7" customFormat="false" ht="17.45" hidden="false" customHeight="true" outlineLevel="0" collapsed="false">
      <c r="A7" s="720"/>
      <c r="B7" s="919"/>
      <c r="C7" s="926" t="s">
        <v>821</v>
      </c>
      <c r="D7" s="920"/>
      <c r="E7" s="1051" t="s">
        <v>797</v>
      </c>
      <c r="F7" s="1084"/>
      <c r="G7" s="925"/>
      <c r="H7" s="1084"/>
      <c r="I7" s="925"/>
      <c r="J7" s="1084"/>
      <c r="K7" s="925"/>
      <c r="L7" s="1084"/>
      <c r="M7" s="925"/>
      <c r="N7" s="1086"/>
      <c r="O7" s="925"/>
      <c r="P7" s="1086"/>
      <c r="Q7" s="925"/>
      <c r="R7" s="1086"/>
      <c r="S7" s="925"/>
      <c r="T7" s="1084"/>
      <c r="U7" s="1051"/>
      <c r="V7" s="926" t="s">
        <v>640</v>
      </c>
    </row>
    <row r="8" customFormat="false" ht="16.15" hidden="false" customHeight="true" outlineLevel="0" collapsed="false">
      <c r="A8" s="730"/>
      <c r="B8" s="919" t="s">
        <v>1020</v>
      </c>
      <c r="C8" s="929" t="s">
        <v>1021</v>
      </c>
      <c r="D8" s="920" t="s">
        <v>530</v>
      </c>
      <c r="E8" s="1087" t="s">
        <v>1152</v>
      </c>
      <c r="F8" s="1082" t="s">
        <v>1017</v>
      </c>
      <c r="G8" s="923"/>
      <c r="H8" s="1082" t="s">
        <v>1017</v>
      </c>
      <c r="I8" s="923"/>
      <c r="J8" s="1082" t="s">
        <v>1017</v>
      </c>
      <c r="K8" s="923"/>
      <c r="L8" s="1082" t="s">
        <v>1017</v>
      </c>
      <c r="M8" s="923"/>
      <c r="N8" s="1084" t="s">
        <v>1017</v>
      </c>
      <c r="O8" s="925"/>
      <c r="P8" s="1084" t="s">
        <v>1017</v>
      </c>
      <c r="Q8" s="925"/>
      <c r="R8" s="1084" t="s">
        <v>1017</v>
      </c>
      <c r="S8" s="925"/>
      <c r="T8" s="1082" t="s">
        <v>1017</v>
      </c>
      <c r="U8" s="1087" t="s">
        <v>1153</v>
      </c>
      <c r="V8" s="929" t="s">
        <v>1022</v>
      </c>
    </row>
    <row r="9" customFormat="false" ht="15.6" hidden="false" customHeight="true" outlineLevel="0" collapsed="false">
      <c r="A9" s="730"/>
      <c r="B9" s="919" t="s">
        <v>1025</v>
      </c>
      <c r="C9" s="929" t="s">
        <v>1023</v>
      </c>
      <c r="D9" s="920" t="s">
        <v>637</v>
      </c>
      <c r="E9" s="1087" t="s">
        <v>1152</v>
      </c>
      <c r="F9" s="1082" t="s">
        <v>1017</v>
      </c>
      <c r="G9" s="923"/>
      <c r="H9" s="1082" t="s">
        <v>1017</v>
      </c>
      <c r="I9" s="923"/>
      <c r="J9" s="1082" t="s">
        <v>1017</v>
      </c>
      <c r="K9" s="923"/>
      <c r="L9" s="1082" t="s">
        <v>1017</v>
      </c>
      <c r="M9" s="923"/>
      <c r="N9" s="1084" t="s">
        <v>1017</v>
      </c>
      <c r="O9" s="925"/>
      <c r="P9" s="1084" t="s">
        <v>1017</v>
      </c>
      <c r="Q9" s="925"/>
      <c r="R9" s="1084" t="s">
        <v>1017</v>
      </c>
      <c r="S9" s="925"/>
      <c r="T9" s="1082" t="s">
        <v>1017</v>
      </c>
      <c r="U9" s="1087" t="s">
        <v>1153</v>
      </c>
      <c r="V9" s="929" t="s">
        <v>1024</v>
      </c>
    </row>
    <row r="10" customFormat="false" ht="24.75" hidden="false" customHeight="true" outlineLevel="0" collapsed="false">
      <c r="A10" s="730"/>
      <c r="B10" s="919" t="s">
        <v>1028</v>
      </c>
      <c r="C10" s="933" t="s">
        <v>1026</v>
      </c>
      <c r="D10" s="920" t="s">
        <v>536</v>
      </c>
      <c r="E10" s="1087" t="s">
        <v>1152</v>
      </c>
      <c r="F10" s="1082" t="s">
        <v>1017</v>
      </c>
      <c r="G10" s="923"/>
      <c r="H10" s="1082" t="s">
        <v>1017</v>
      </c>
      <c r="I10" s="923"/>
      <c r="J10" s="1082" t="s">
        <v>1017</v>
      </c>
      <c r="K10" s="923"/>
      <c r="L10" s="1082" t="s">
        <v>1017</v>
      </c>
      <c r="M10" s="923"/>
      <c r="N10" s="1084" t="s">
        <v>1017</v>
      </c>
      <c r="O10" s="925"/>
      <c r="P10" s="1084" t="s">
        <v>1017</v>
      </c>
      <c r="Q10" s="925"/>
      <c r="R10" s="1084" t="s">
        <v>1017</v>
      </c>
      <c r="S10" s="925"/>
      <c r="T10" s="1082" t="s">
        <v>1017</v>
      </c>
      <c r="U10" s="1087" t="s">
        <v>1153</v>
      </c>
      <c r="V10" s="933" t="s">
        <v>1027</v>
      </c>
    </row>
    <row r="11" customFormat="false" ht="15" hidden="false" customHeight="true" outlineLevel="0" collapsed="false">
      <c r="A11" s="730"/>
      <c r="B11" s="919" t="s">
        <v>1031</v>
      </c>
      <c r="C11" s="933" t="s">
        <v>1029</v>
      </c>
      <c r="D11" s="920" t="s">
        <v>540</v>
      </c>
      <c r="E11" s="1087" t="s">
        <v>1152</v>
      </c>
      <c r="F11" s="1082" t="s">
        <v>1017</v>
      </c>
      <c r="G11" s="923"/>
      <c r="H11" s="1082" t="s">
        <v>1017</v>
      </c>
      <c r="I11" s="923"/>
      <c r="J11" s="1082" t="s">
        <v>1017</v>
      </c>
      <c r="K11" s="923"/>
      <c r="L11" s="1082" t="s">
        <v>1017</v>
      </c>
      <c r="M11" s="923"/>
      <c r="N11" s="1084" t="s">
        <v>1017</v>
      </c>
      <c r="O11" s="925"/>
      <c r="P11" s="1084" t="s">
        <v>1017</v>
      </c>
      <c r="Q11" s="925"/>
      <c r="R11" s="1084" t="s">
        <v>1017</v>
      </c>
      <c r="S11" s="925"/>
      <c r="T11" s="1082" t="s">
        <v>1017</v>
      </c>
      <c r="U11" s="1087" t="s">
        <v>1153</v>
      </c>
      <c r="V11" s="933" t="s">
        <v>1030</v>
      </c>
    </row>
    <row r="12" customFormat="false" ht="17.45" hidden="false" customHeight="true" outlineLevel="0" collapsed="false">
      <c r="A12" s="730"/>
      <c r="B12" s="919" t="s">
        <v>1036</v>
      </c>
      <c r="C12" s="934" t="s">
        <v>1032</v>
      </c>
      <c r="D12" s="1053" t="s">
        <v>676</v>
      </c>
      <c r="E12" s="1088" t="s">
        <v>1154</v>
      </c>
      <c r="F12" s="1084" t="s">
        <v>1017</v>
      </c>
      <c r="G12" s="925"/>
      <c r="H12" s="1084" t="s">
        <v>1017</v>
      </c>
      <c r="I12" s="925"/>
      <c r="J12" s="1084" t="s">
        <v>1017</v>
      </c>
      <c r="K12" s="925"/>
      <c r="L12" s="1084" t="s">
        <v>1017</v>
      </c>
      <c r="M12" s="925"/>
      <c r="N12" s="1084" t="s">
        <v>1017</v>
      </c>
      <c r="O12" s="925"/>
      <c r="P12" s="1084" t="s">
        <v>1017</v>
      </c>
      <c r="Q12" s="925"/>
      <c r="R12" s="1084" t="s">
        <v>1017</v>
      </c>
      <c r="S12" s="925"/>
      <c r="T12" s="1082" t="s">
        <v>1017</v>
      </c>
      <c r="U12" s="1088" t="s">
        <v>1155</v>
      </c>
      <c r="V12" s="937" t="s">
        <v>1035</v>
      </c>
    </row>
    <row r="13" customFormat="false" ht="15.6" hidden="false" customHeight="true" outlineLevel="0" collapsed="false">
      <c r="A13" s="730"/>
      <c r="B13" s="919" t="s">
        <v>1038</v>
      </c>
      <c r="C13" s="938" t="s">
        <v>679</v>
      </c>
      <c r="D13" s="1053" t="n">
        <v>24</v>
      </c>
      <c r="E13" s="1088" t="s">
        <v>1154</v>
      </c>
      <c r="F13" s="1084" t="s">
        <v>1017</v>
      </c>
      <c r="G13" s="925"/>
      <c r="H13" s="1084" t="s">
        <v>1017</v>
      </c>
      <c r="I13" s="925"/>
      <c r="J13" s="1084" t="s">
        <v>1017</v>
      </c>
      <c r="K13" s="925"/>
      <c r="L13" s="1084" t="s">
        <v>1017</v>
      </c>
      <c r="M13" s="925"/>
      <c r="N13" s="1084" t="s">
        <v>1017</v>
      </c>
      <c r="O13" s="925"/>
      <c r="P13" s="1084" t="s">
        <v>1017</v>
      </c>
      <c r="Q13" s="925"/>
      <c r="R13" s="1084" t="s">
        <v>1017</v>
      </c>
      <c r="S13" s="925"/>
      <c r="T13" s="1084" t="s">
        <v>1017</v>
      </c>
      <c r="U13" s="1088" t="s">
        <v>1155</v>
      </c>
      <c r="V13" s="939" t="s">
        <v>1037</v>
      </c>
    </row>
    <row r="14" customFormat="false" ht="16.9" hidden="false" customHeight="true" outlineLevel="0" collapsed="false">
      <c r="A14" s="730"/>
      <c r="B14" s="919" t="s">
        <v>1039</v>
      </c>
      <c r="C14" s="938" t="s">
        <v>683</v>
      </c>
      <c r="D14" s="1053" t="s">
        <v>684</v>
      </c>
      <c r="E14" s="1088" t="s">
        <v>1154</v>
      </c>
      <c r="F14" s="1084" t="s">
        <v>1017</v>
      </c>
      <c r="G14" s="925"/>
      <c r="H14" s="1084" t="s">
        <v>1017</v>
      </c>
      <c r="I14" s="925"/>
      <c r="J14" s="1084" t="s">
        <v>1017</v>
      </c>
      <c r="K14" s="925"/>
      <c r="L14" s="1084" t="s">
        <v>1017</v>
      </c>
      <c r="M14" s="925"/>
      <c r="N14" s="1084" t="s">
        <v>1017</v>
      </c>
      <c r="O14" s="925"/>
      <c r="P14" s="1084" t="s">
        <v>1017</v>
      </c>
      <c r="Q14" s="925"/>
      <c r="R14" s="1084" t="s">
        <v>1017</v>
      </c>
      <c r="S14" s="925"/>
      <c r="T14" s="1084" t="s">
        <v>1017</v>
      </c>
      <c r="U14" s="1088" t="s">
        <v>1155</v>
      </c>
      <c r="V14" s="939" t="s">
        <v>685</v>
      </c>
    </row>
    <row r="15" customFormat="false" ht="14.45" hidden="false" customHeight="true" outlineLevel="0" collapsed="false">
      <c r="A15" s="730"/>
      <c r="B15" s="919" t="s">
        <v>1041</v>
      </c>
      <c r="C15" s="938" t="s">
        <v>1040</v>
      </c>
      <c r="D15" s="1053" t="s">
        <v>688</v>
      </c>
      <c r="E15" s="1088" t="s">
        <v>1154</v>
      </c>
      <c r="F15" s="1084" t="s">
        <v>1017</v>
      </c>
      <c r="G15" s="925"/>
      <c r="H15" s="1084" t="s">
        <v>1017</v>
      </c>
      <c r="I15" s="925"/>
      <c r="J15" s="1084" t="s">
        <v>1017</v>
      </c>
      <c r="K15" s="925"/>
      <c r="L15" s="1084" t="s">
        <v>1017</v>
      </c>
      <c r="M15" s="925"/>
      <c r="N15" s="1084" t="s">
        <v>1017</v>
      </c>
      <c r="O15" s="925"/>
      <c r="P15" s="1084" t="s">
        <v>1017</v>
      </c>
      <c r="Q15" s="925"/>
      <c r="R15" s="1084" t="s">
        <v>1017</v>
      </c>
      <c r="S15" s="925"/>
      <c r="T15" s="1084" t="s">
        <v>1017</v>
      </c>
      <c r="U15" s="1088" t="s">
        <v>1155</v>
      </c>
      <c r="V15" s="939" t="s">
        <v>1040</v>
      </c>
    </row>
    <row r="16" customFormat="false" ht="16.15" hidden="false" customHeight="true" outlineLevel="0" collapsed="false">
      <c r="A16" s="730"/>
      <c r="B16" s="919" t="s">
        <v>1044</v>
      </c>
      <c r="C16" s="938" t="s">
        <v>1042</v>
      </c>
      <c r="D16" s="1053" t="n">
        <v>17</v>
      </c>
      <c r="E16" s="1088" t="s">
        <v>1154</v>
      </c>
      <c r="F16" s="1084" t="s">
        <v>1017</v>
      </c>
      <c r="G16" s="925"/>
      <c r="H16" s="1084" t="s">
        <v>1017</v>
      </c>
      <c r="I16" s="925"/>
      <c r="J16" s="1084" t="s">
        <v>1017</v>
      </c>
      <c r="K16" s="925"/>
      <c r="L16" s="1084" t="s">
        <v>1017</v>
      </c>
      <c r="M16" s="925"/>
      <c r="N16" s="1084" t="s">
        <v>1017</v>
      </c>
      <c r="O16" s="925"/>
      <c r="P16" s="1084" t="s">
        <v>1017</v>
      </c>
      <c r="Q16" s="925"/>
      <c r="R16" s="1084" t="s">
        <v>1017</v>
      </c>
      <c r="S16" s="925"/>
      <c r="T16" s="1084" t="s">
        <v>1017</v>
      </c>
      <c r="U16" s="1088" t="s">
        <v>1155</v>
      </c>
      <c r="V16" s="939" t="s">
        <v>1139</v>
      </c>
    </row>
    <row r="17" customFormat="false" ht="17.45" hidden="false" customHeight="true" outlineLevel="0" collapsed="false">
      <c r="A17" s="730"/>
      <c r="B17" s="919" t="s">
        <v>1047</v>
      </c>
      <c r="C17" s="938" t="s">
        <v>1045</v>
      </c>
      <c r="D17" s="1053" t="s">
        <v>696</v>
      </c>
      <c r="E17" s="1088" t="s">
        <v>1154</v>
      </c>
      <c r="F17" s="1084" t="s">
        <v>1017</v>
      </c>
      <c r="G17" s="925"/>
      <c r="H17" s="1084" t="s">
        <v>1017</v>
      </c>
      <c r="I17" s="925"/>
      <c r="J17" s="1084" t="s">
        <v>1017</v>
      </c>
      <c r="K17" s="925"/>
      <c r="L17" s="1084" t="s">
        <v>1017</v>
      </c>
      <c r="M17" s="925"/>
      <c r="N17" s="1084" t="s">
        <v>1017</v>
      </c>
      <c r="O17" s="925"/>
      <c r="P17" s="1084" t="s">
        <v>1017</v>
      </c>
      <c r="Q17" s="925"/>
      <c r="R17" s="1084" t="s">
        <v>1017</v>
      </c>
      <c r="S17" s="925"/>
      <c r="T17" s="1084" t="s">
        <v>1017</v>
      </c>
      <c r="U17" s="1088" t="s">
        <v>1155</v>
      </c>
      <c r="V17" s="939" t="s">
        <v>1046</v>
      </c>
    </row>
    <row r="18" customFormat="false" ht="14.45" hidden="false" customHeight="true" outlineLevel="0" collapsed="false">
      <c r="A18" s="730"/>
      <c r="B18" s="919" t="s">
        <v>1050</v>
      </c>
      <c r="C18" s="933" t="s">
        <v>1048</v>
      </c>
      <c r="D18" s="920" t="n">
        <v>35.1</v>
      </c>
      <c r="E18" s="1087" t="s">
        <v>1152</v>
      </c>
      <c r="F18" s="1082" t="s">
        <v>1017</v>
      </c>
      <c r="G18" s="923"/>
      <c r="H18" s="1082" t="s">
        <v>1017</v>
      </c>
      <c r="I18" s="923"/>
      <c r="J18" s="1082" t="s">
        <v>1017</v>
      </c>
      <c r="K18" s="923"/>
      <c r="L18" s="1082" t="s">
        <v>1017</v>
      </c>
      <c r="M18" s="923"/>
      <c r="N18" s="1084" t="s">
        <v>1017</v>
      </c>
      <c r="O18" s="925"/>
      <c r="P18" s="1084" t="s">
        <v>1017</v>
      </c>
      <c r="Q18" s="925"/>
      <c r="R18" s="1084" t="s">
        <v>1017</v>
      </c>
      <c r="S18" s="925"/>
      <c r="T18" s="1082" t="s">
        <v>1017</v>
      </c>
      <c r="U18" s="1087" t="s">
        <v>1153</v>
      </c>
      <c r="V18" s="933" t="s">
        <v>1049</v>
      </c>
    </row>
    <row r="19" customFormat="false" ht="15.6" hidden="false" customHeight="true" outlineLevel="0" collapsed="false">
      <c r="A19" s="730"/>
      <c r="B19" s="919" t="s">
        <v>1140</v>
      </c>
      <c r="C19" s="933" t="s">
        <v>1051</v>
      </c>
      <c r="D19" s="920" t="s">
        <v>707</v>
      </c>
      <c r="E19" s="1087" t="s">
        <v>1152</v>
      </c>
      <c r="F19" s="1082" t="s">
        <v>1017</v>
      </c>
      <c r="G19" s="923"/>
      <c r="H19" s="1082" t="s">
        <v>1017</v>
      </c>
      <c r="I19" s="923"/>
      <c r="J19" s="1082" t="s">
        <v>1017</v>
      </c>
      <c r="K19" s="923"/>
      <c r="L19" s="1082" t="s">
        <v>1017</v>
      </c>
      <c r="M19" s="923"/>
      <c r="N19" s="1084" t="s">
        <v>1017</v>
      </c>
      <c r="O19" s="925"/>
      <c r="P19" s="1084" t="s">
        <v>1017</v>
      </c>
      <c r="Q19" s="925"/>
      <c r="R19" s="1084" t="s">
        <v>1017</v>
      </c>
      <c r="S19" s="925"/>
      <c r="T19" s="1082" t="s">
        <v>1017</v>
      </c>
      <c r="U19" s="1087" t="s">
        <v>1153</v>
      </c>
      <c r="V19" s="933" t="s">
        <v>1051</v>
      </c>
    </row>
    <row r="20" customFormat="false" ht="15" hidden="false" customHeight="true" outlineLevel="0" collapsed="false">
      <c r="A20" s="730"/>
      <c r="B20" s="919" t="s">
        <v>1052</v>
      </c>
      <c r="C20" s="940" t="s">
        <v>1053</v>
      </c>
      <c r="D20" s="1053"/>
      <c r="E20" s="1087" t="s">
        <v>1152</v>
      </c>
      <c r="F20" s="1082" t="s">
        <v>1017</v>
      </c>
      <c r="G20" s="923"/>
      <c r="H20" s="1082" t="s">
        <v>1017</v>
      </c>
      <c r="I20" s="923"/>
      <c r="J20" s="1082" t="s">
        <v>1017</v>
      </c>
      <c r="K20" s="923"/>
      <c r="L20" s="1082" t="s">
        <v>1017</v>
      </c>
      <c r="M20" s="923"/>
      <c r="N20" s="1084" t="s">
        <v>1017</v>
      </c>
      <c r="O20" s="925"/>
      <c r="P20" s="1084" t="s">
        <v>1017</v>
      </c>
      <c r="Q20" s="925"/>
      <c r="R20" s="1084" t="s">
        <v>1017</v>
      </c>
      <c r="S20" s="925"/>
      <c r="T20" s="1082" t="s">
        <v>1017</v>
      </c>
      <c r="U20" s="1087" t="s">
        <v>1153</v>
      </c>
      <c r="V20" s="941" t="s">
        <v>1054</v>
      </c>
    </row>
    <row r="21" customFormat="false" ht="14.45" hidden="false" customHeight="true" outlineLevel="0" collapsed="false">
      <c r="A21" s="730"/>
      <c r="B21" s="919" t="s">
        <v>1055</v>
      </c>
      <c r="C21" s="942" t="s">
        <v>1056</v>
      </c>
      <c r="D21" s="1055" t="s">
        <v>553</v>
      </c>
      <c r="E21" s="1088" t="s">
        <v>1154</v>
      </c>
      <c r="F21" s="1084" t="s">
        <v>1017</v>
      </c>
      <c r="G21" s="925"/>
      <c r="H21" s="1084" t="s">
        <v>1017</v>
      </c>
      <c r="I21" s="925"/>
      <c r="J21" s="1084" t="s">
        <v>1017</v>
      </c>
      <c r="K21" s="925"/>
      <c r="L21" s="1084" t="s">
        <v>1017</v>
      </c>
      <c r="M21" s="925"/>
      <c r="N21" s="1084" t="s">
        <v>1017</v>
      </c>
      <c r="O21" s="925"/>
      <c r="P21" s="1084" t="s">
        <v>1017</v>
      </c>
      <c r="Q21" s="925"/>
      <c r="R21" s="1084" t="s">
        <v>1017</v>
      </c>
      <c r="S21" s="925"/>
      <c r="T21" s="1084" t="s">
        <v>1017</v>
      </c>
      <c r="U21" s="1088" t="s">
        <v>1155</v>
      </c>
      <c r="V21" s="926" t="s">
        <v>1141</v>
      </c>
    </row>
    <row r="22" customFormat="false" ht="13.15" hidden="false" customHeight="true" outlineLevel="0" collapsed="false">
      <c r="A22" s="730"/>
      <c r="B22" s="919" t="s">
        <v>1058</v>
      </c>
      <c r="C22" s="945" t="s">
        <v>1059</v>
      </c>
      <c r="D22" s="1053"/>
      <c r="E22" s="1088" t="s">
        <v>1154</v>
      </c>
      <c r="F22" s="1084" t="s">
        <v>1017</v>
      </c>
      <c r="G22" s="925"/>
      <c r="H22" s="1084" t="s">
        <v>1017</v>
      </c>
      <c r="I22" s="925"/>
      <c r="J22" s="1084" t="s">
        <v>1017</v>
      </c>
      <c r="K22" s="925"/>
      <c r="L22" s="1084" t="s">
        <v>1017</v>
      </c>
      <c r="M22" s="925"/>
      <c r="N22" s="1084" t="s">
        <v>1017</v>
      </c>
      <c r="O22" s="925"/>
      <c r="P22" s="1084" t="s">
        <v>1017</v>
      </c>
      <c r="Q22" s="925"/>
      <c r="R22" s="1084" t="s">
        <v>1017</v>
      </c>
      <c r="S22" s="925"/>
      <c r="T22" s="1084" t="s">
        <v>1017</v>
      </c>
      <c r="U22" s="1088" t="s">
        <v>1155</v>
      </c>
      <c r="V22" s="731" t="s">
        <v>1156</v>
      </c>
    </row>
    <row r="23" customFormat="false" ht="19.9" hidden="false" customHeight="true" outlineLevel="0" collapsed="false">
      <c r="A23" s="730"/>
      <c r="B23" s="919" t="s">
        <v>1061</v>
      </c>
      <c r="C23" s="736" t="s">
        <v>1062</v>
      </c>
      <c r="D23" s="829"/>
      <c r="E23" s="1088" t="s">
        <v>1154</v>
      </c>
      <c r="F23" s="1084" t="s">
        <v>1017</v>
      </c>
      <c r="G23" s="925"/>
      <c r="H23" s="1084" t="s">
        <v>1017</v>
      </c>
      <c r="I23" s="925"/>
      <c r="J23" s="1084" t="s">
        <v>1017</v>
      </c>
      <c r="K23" s="925"/>
      <c r="L23" s="1084" t="s">
        <v>1017</v>
      </c>
      <c r="M23" s="925"/>
      <c r="N23" s="1084" t="s">
        <v>1017</v>
      </c>
      <c r="O23" s="925"/>
      <c r="P23" s="1084" t="s">
        <v>1017</v>
      </c>
      <c r="Q23" s="925"/>
      <c r="R23" s="1084" t="s">
        <v>1017</v>
      </c>
      <c r="S23" s="925"/>
      <c r="T23" s="1084" t="s">
        <v>1017</v>
      </c>
      <c r="U23" s="1088" t="s">
        <v>1155</v>
      </c>
      <c r="V23" s="736" t="s">
        <v>1063</v>
      </c>
    </row>
    <row r="24" customFormat="false" ht="18.6" hidden="false" customHeight="true" outlineLevel="0" collapsed="false">
      <c r="A24" s="730"/>
      <c r="B24" s="919" t="s">
        <v>1064</v>
      </c>
      <c r="C24" s="753" t="s">
        <v>1065</v>
      </c>
      <c r="D24" s="754"/>
      <c r="E24" s="1088" t="s">
        <v>1154</v>
      </c>
      <c r="F24" s="1084" t="s">
        <v>1017</v>
      </c>
      <c r="G24" s="925"/>
      <c r="H24" s="1084" t="s">
        <v>1017</v>
      </c>
      <c r="I24" s="925"/>
      <c r="J24" s="1084" t="s">
        <v>1017</v>
      </c>
      <c r="K24" s="925"/>
      <c r="L24" s="1084" t="s">
        <v>1017</v>
      </c>
      <c r="M24" s="925"/>
      <c r="N24" s="1084" t="s">
        <v>1017</v>
      </c>
      <c r="O24" s="925"/>
      <c r="P24" s="1084" t="s">
        <v>1017</v>
      </c>
      <c r="Q24" s="925"/>
      <c r="R24" s="1084" t="s">
        <v>1017</v>
      </c>
      <c r="S24" s="925"/>
      <c r="T24" s="1084" t="s">
        <v>1017</v>
      </c>
      <c r="U24" s="1088" t="s">
        <v>1155</v>
      </c>
      <c r="V24" s="753" t="s">
        <v>1066</v>
      </c>
    </row>
    <row r="25" customFormat="false" ht="5.45" hidden="false" customHeight="true" outlineLevel="0" collapsed="false">
      <c r="A25" s="730"/>
      <c r="B25" s="919"/>
      <c r="C25" s="1089"/>
      <c r="D25" s="1056"/>
      <c r="E25" s="1090"/>
      <c r="F25" s="1091"/>
      <c r="G25" s="953"/>
      <c r="H25" s="1091"/>
      <c r="I25" s="953"/>
      <c r="J25" s="1091"/>
      <c r="K25" s="953"/>
      <c r="L25" s="1091"/>
      <c r="M25" s="953"/>
      <c r="N25" s="953"/>
      <c r="O25" s="953"/>
      <c r="P25" s="953"/>
      <c r="Q25" s="953"/>
      <c r="R25" s="953"/>
      <c r="S25" s="953"/>
      <c r="T25" s="953"/>
      <c r="U25" s="1090"/>
      <c r="V25" s="1089"/>
    </row>
    <row r="26" s="889" customFormat="true" ht="21.75" hidden="false" customHeight="true" outlineLevel="0" collapsed="false">
      <c r="A26" s="730"/>
      <c r="B26" s="919"/>
      <c r="C26" s="903" t="s">
        <v>1149</v>
      </c>
      <c r="D26" s="766"/>
      <c r="E26" s="905"/>
      <c r="F26" s="772"/>
      <c r="G26" s="772"/>
      <c r="H26" s="772"/>
      <c r="I26" s="772"/>
      <c r="J26" s="894"/>
      <c r="K26" s="894"/>
      <c r="L26" s="772"/>
      <c r="M26" s="772"/>
      <c r="N26" s="772"/>
      <c r="O26" s="772"/>
      <c r="P26" s="772"/>
      <c r="Q26" s="772"/>
      <c r="R26" s="772"/>
      <c r="S26" s="772"/>
      <c r="T26" s="772"/>
      <c r="U26" s="905"/>
      <c r="V26" s="906" t="s">
        <v>1150</v>
      </c>
    </row>
    <row r="27" customFormat="false" ht="25.15" hidden="false" customHeight="true" outlineLevel="0" collapsed="false">
      <c r="A27" s="730" t="s">
        <v>1067</v>
      </c>
      <c r="B27" s="919"/>
      <c r="C27" s="1092" t="s">
        <v>1068</v>
      </c>
      <c r="D27" s="910" t="s">
        <v>1144</v>
      </c>
      <c r="E27" s="1043" t="s">
        <v>512</v>
      </c>
      <c r="F27" s="712" t="n">
        <v>1990</v>
      </c>
      <c r="G27" s="712"/>
      <c r="H27" s="712" t="n">
        <v>1995</v>
      </c>
      <c r="I27" s="712"/>
      <c r="J27" s="1044" t="n">
        <v>2000</v>
      </c>
      <c r="K27" s="1044"/>
      <c r="L27" s="712" t="n">
        <v>2005</v>
      </c>
      <c r="M27" s="712"/>
      <c r="N27" s="711" t="n">
        <v>2006</v>
      </c>
      <c r="O27" s="711"/>
      <c r="P27" s="711" t="n">
        <v>2007</v>
      </c>
      <c r="Q27" s="711"/>
      <c r="R27" s="711" t="n">
        <v>2008</v>
      </c>
      <c r="S27" s="712"/>
      <c r="T27" s="712" t="n">
        <v>2009</v>
      </c>
      <c r="U27" s="1043" t="s">
        <v>1011</v>
      </c>
      <c r="V27" s="917" t="s">
        <v>1070</v>
      </c>
    </row>
    <row r="28" customFormat="false" ht="14.45" hidden="false" customHeight="true" outlineLevel="0" collapsed="false">
      <c r="A28" s="730"/>
      <c r="B28" s="919"/>
      <c r="C28" s="960" t="s">
        <v>1071</v>
      </c>
      <c r="D28" s="1093"/>
      <c r="E28" s="964"/>
      <c r="F28" s="1094"/>
      <c r="G28" s="1094"/>
      <c r="H28" s="1094"/>
      <c r="I28" s="1094"/>
      <c r="J28" s="1094"/>
      <c r="K28" s="1094"/>
      <c r="L28" s="965"/>
      <c r="M28" s="965"/>
      <c r="N28" s="965"/>
      <c r="O28" s="965"/>
      <c r="P28" s="965"/>
      <c r="Q28" s="965"/>
      <c r="R28" s="965"/>
      <c r="S28" s="965"/>
      <c r="T28" s="965"/>
      <c r="U28" s="1062" t="s">
        <v>1072</v>
      </c>
      <c r="V28" s="1062"/>
    </row>
    <row r="29" customFormat="false" ht="26.45" hidden="false" customHeight="true" outlineLevel="0" collapsed="false">
      <c r="A29" s="969"/>
      <c r="B29" s="919" t="s">
        <v>1103</v>
      </c>
      <c r="C29" s="970" t="s">
        <v>1074</v>
      </c>
      <c r="D29" s="971" t="s">
        <v>1075</v>
      </c>
      <c r="E29" s="1087" t="s">
        <v>1152</v>
      </c>
      <c r="F29" s="1082" t="s">
        <v>1017</v>
      </c>
      <c r="G29" s="923"/>
      <c r="H29" s="1082" t="s">
        <v>1017</v>
      </c>
      <c r="I29" s="923"/>
      <c r="J29" s="1082" t="s">
        <v>1017</v>
      </c>
      <c r="K29" s="923"/>
      <c r="L29" s="1082" t="s">
        <v>1017</v>
      </c>
      <c r="M29" s="923"/>
      <c r="N29" s="1084" t="s">
        <v>1017</v>
      </c>
      <c r="O29" s="925"/>
      <c r="P29" s="1084" t="s">
        <v>1017</v>
      </c>
      <c r="Q29" s="925"/>
      <c r="R29" s="1084" t="s">
        <v>1017</v>
      </c>
      <c r="S29" s="925"/>
      <c r="T29" s="1082" t="s">
        <v>1017</v>
      </c>
      <c r="U29" s="1087" t="s">
        <v>1153</v>
      </c>
      <c r="V29" s="973" t="s">
        <v>1076</v>
      </c>
    </row>
    <row r="30" customFormat="false" ht="15" hidden="false" customHeight="true" outlineLevel="0" collapsed="false">
      <c r="A30" s="730"/>
      <c r="B30" s="919"/>
      <c r="C30" s="974" t="s">
        <v>1078</v>
      </c>
      <c r="D30" s="975"/>
      <c r="E30" s="1088"/>
      <c r="F30" s="1086"/>
      <c r="G30" s="925"/>
      <c r="H30" s="1086"/>
      <c r="I30" s="925"/>
      <c r="J30" s="1086"/>
      <c r="K30" s="925"/>
      <c r="L30" s="1086"/>
      <c r="M30" s="925"/>
      <c r="N30" s="1086"/>
      <c r="O30" s="925"/>
      <c r="P30" s="1086"/>
      <c r="Q30" s="925"/>
      <c r="R30" s="1086"/>
      <c r="S30" s="925"/>
      <c r="T30" s="1086"/>
      <c r="U30" s="1088"/>
      <c r="V30" s="977" t="s">
        <v>1079</v>
      </c>
    </row>
    <row r="31" customFormat="false" ht="19.15" hidden="false" customHeight="true" outlineLevel="0" collapsed="false">
      <c r="A31" s="969"/>
      <c r="B31" s="919" t="s">
        <v>1107</v>
      </c>
      <c r="C31" s="978" t="s">
        <v>1081</v>
      </c>
      <c r="D31" s="979" t="s">
        <v>1082</v>
      </c>
      <c r="E31" s="1087" t="s">
        <v>1152</v>
      </c>
      <c r="F31" s="1082" t="s">
        <v>1017</v>
      </c>
      <c r="G31" s="923"/>
      <c r="H31" s="1082" t="s">
        <v>1017</v>
      </c>
      <c r="I31" s="923"/>
      <c r="J31" s="1082" t="s">
        <v>1017</v>
      </c>
      <c r="K31" s="923"/>
      <c r="L31" s="1082" t="s">
        <v>1017</v>
      </c>
      <c r="M31" s="923"/>
      <c r="N31" s="1084" t="s">
        <v>1017</v>
      </c>
      <c r="O31" s="925"/>
      <c r="P31" s="1084" t="s">
        <v>1017</v>
      </c>
      <c r="Q31" s="925"/>
      <c r="R31" s="1084" t="s">
        <v>1017</v>
      </c>
      <c r="S31" s="925"/>
      <c r="T31" s="1082" t="s">
        <v>1017</v>
      </c>
      <c r="U31" s="1087" t="s">
        <v>1153</v>
      </c>
      <c r="V31" s="978" t="s">
        <v>1081</v>
      </c>
      <c r="W31" s="989"/>
    </row>
    <row r="32" customFormat="false" ht="17.45" hidden="false" customHeight="true" outlineLevel="0" collapsed="false">
      <c r="A32" s="969"/>
      <c r="B32" s="919" t="s">
        <v>1110</v>
      </c>
      <c r="C32" s="933" t="s">
        <v>1084</v>
      </c>
      <c r="D32" s="979" t="s">
        <v>1085</v>
      </c>
      <c r="E32" s="1087" t="s">
        <v>1152</v>
      </c>
      <c r="F32" s="1082" t="s">
        <v>1017</v>
      </c>
      <c r="G32" s="923"/>
      <c r="H32" s="1082" t="s">
        <v>1017</v>
      </c>
      <c r="I32" s="923"/>
      <c r="J32" s="1082" t="s">
        <v>1017</v>
      </c>
      <c r="K32" s="923"/>
      <c r="L32" s="1082" t="s">
        <v>1017</v>
      </c>
      <c r="M32" s="923"/>
      <c r="N32" s="1084" t="s">
        <v>1017</v>
      </c>
      <c r="O32" s="925"/>
      <c r="P32" s="1084" t="s">
        <v>1017</v>
      </c>
      <c r="Q32" s="925"/>
      <c r="R32" s="1084" t="s">
        <v>1017</v>
      </c>
      <c r="S32" s="925"/>
      <c r="T32" s="1082" t="s">
        <v>1017</v>
      </c>
      <c r="U32" s="1087" t="s">
        <v>1153</v>
      </c>
      <c r="V32" s="933" t="s">
        <v>1086</v>
      </c>
    </row>
    <row r="33" customFormat="false" ht="16.9" hidden="false" customHeight="true" outlineLevel="0" collapsed="false">
      <c r="A33" s="969"/>
      <c r="B33" s="919" t="s">
        <v>1112</v>
      </c>
      <c r="C33" s="980" t="s">
        <v>1088</v>
      </c>
      <c r="D33" s="979" t="s">
        <v>1089</v>
      </c>
      <c r="E33" s="1087" t="s">
        <v>1152</v>
      </c>
      <c r="F33" s="1082" t="s">
        <v>1017</v>
      </c>
      <c r="G33" s="923"/>
      <c r="H33" s="1082" t="s">
        <v>1017</v>
      </c>
      <c r="I33" s="923"/>
      <c r="J33" s="1082" t="s">
        <v>1017</v>
      </c>
      <c r="K33" s="923"/>
      <c r="L33" s="1082" t="s">
        <v>1017</v>
      </c>
      <c r="M33" s="923"/>
      <c r="N33" s="1084" t="s">
        <v>1017</v>
      </c>
      <c r="O33" s="925"/>
      <c r="P33" s="1084" t="s">
        <v>1017</v>
      </c>
      <c r="Q33" s="925"/>
      <c r="R33" s="1084" t="s">
        <v>1017</v>
      </c>
      <c r="S33" s="925"/>
      <c r="T33" s="1082" t="s">
        <v>1017</v>
      </c>
      <c r="U33" s="1087" t="s">
        <v>1153</v>
      </c>
      <c r="V33" s="981" t="s">
        <v>1090</v>
      </c>
    </row>
    <row r="34" customFormat="false" ht="18.6" hidden="false" customHeight="true" outlineLevel="0" collapsed="false">
      <c r="A34" s="969"/>
      <c r="B34" s="919" t="s">
        <v>1114</v>
      </c>
      <c r="C34" s="978" t="s">
        <v>1092</v>
      </c>
      <c r="D34" s="979" t="s">
        <v>1093</v>
      </c>
      <c r="E34" s="1087" t="s">
        <v>1152</v>
      </c>
      <c r="F34" s="1082" t="s">
        <v>1017</v>
      </c>
      <c r="G34" s="923"/>
      <c r="H34" s="1082" t="s">
        <v>1017</v>
      </c>
      <c r="I34" s="923"/>
      <c r="J34" s="1082" t="s">
        <v>1017</v>
      </c>
      <c r="K34" s="923"/>
      <c r="L34" s="1082" t="s">
        <v>1017</v>
      </c>
      <c r="M34" s="923"/>
      <c r="N34" s="1084" t="s">
        <v>1017</v>
      </c>
      <c r="O34" s="925"/>
      <c r="P34" s="1084" t="s">
        <v>1017</v>
      </c>
      <c r="Q34" s="925"/>
      <c r="R34" s="1084" t="s">
        <v>1017</v>
      </c>
      <c r="S34" s="925"/>
      <c r="T34" s="1082" t="s">
        <v>1017</v>
      </c>
      <c r="U34" s="1087" t="s">
        <v>1153</v>
      </c>
      <c r="V34" s="978" t="s">
        <v>1094</v>
      </c>
    </row>
    <row r="35" customFormat="false" ht="15.6" hidden="false" customHeight="true" outlineLevel="0" collapsed="false">
      <c r="A35" s="969"/>
      <c r="B35" s="919"/>
      <c r="C35" s="933" t="s">
        <v>1096</v>
      </c>
      <c r="D35" s="979" t="s">
        <v>1097</v>
      </c>
      <c r="E35" s="1087" t="s">
        <v>1152</v>
      </c>
      <c r="F35" s="1082" t="s">
        <v>1017</v>
      </c>
      <c r="G35" s="923"/>
      <c r="H35" s="1082" t="s">
        <v>1017</v>
      </c>
      <c r="I35" s="923"/>
      <c r="J35" s="1082" t="s">
        <v>1017</v>
      </c>
      <c r="K35" s="923"/>
      <c r="L35" s="1082" t="s">
        <v>1017</v>
      </c>
      <c r="M35" s="923"/>
      <c r="N35" s="1084" t="s">
        <v>1017</v>
      </c>
      <c r="O35" s="925"/>
      <c r="P35" s="1084" t="s">
        <v>1017</v>
      </c>
      <c r="Q35" s="925"/>
      <c r="R35" s="1084" t="s">
        <v>1017</v>
      </c>
      <c r="S35" s="925"/>
      <c r="T35" s="1082" t="s">
        <v>1017</v>
      </c>
      <c r="U35" s="1087" t="s">
        <v>1153</v>
      </c>
      <c r="V35" s="933" t="s">
        <v>1098</v>
      </c>
    </row>
    <row r="36" customFormat="false" ht="16.15" hidden="false" customHeight="true" outlineLevel="0" collapsed="false">
      <c r="A36" s="969"/>
      <c r="B36" s="919" t="s">
        <v>1073</v>
      </c>
      <c r="C36" s="980" t="s">
        <v>1100</v>
      </c>
      <c r="D36" s="979" t="s">
        <v>1101</v>
      </c>
      <c r="E36" s="1087" t="s">
        <v>1152</v>
      </c>
      <c r="F36" s="1082" t="s">
        <v>1017</v>
      </c>
      <c r="G36" s="923"/>
      <c r="H36" s="1082" t="s">
        <v>1017</v>
      </c>
      <c r="I36" s="923"/>
      <c r="J36" s="1082" t="s">
        <v>1017</v>
      </c>
      <c r="K36" s="923"/>
      <c r="L36" s="1082" t="s">
        <v>1017</v>
      </c>
      <c r="M36" s="923"/>
      <c r="N36" s="1084" t="s">
        <v>1017</v>
      </c>
      <c r="O36" s="925"/>
      <c r="P36" s="1084" t="s">
        <v>1017</v>
      </c>
      <c r="Q36" s="925"/>
      <c r="R36" s="1084" t="s">
        <v>1017</v>
      </c>
      <c r="S36" s="925"/>
      <c r="T36" s="1082" t="s">
        <v>1017</v>
      </c>
      <c r="U36" s="1087" t="s">
        <v>1153</v>
      </c>
      <c r="V36" s="981" t="s">
        <v>1102</v>
      </c>
    </row>
    <row r="37" customFormat="false" ht="15" hidden="false" customHeight="true" outlineLevel="0" collapsed="false">
      <c r="A37" s="969"/>
      <c r="B37" s="919" t="s">
        <v>1077</v>
      </c>
      <c r="C37" s="982"/>
      <c r="D37" s="975"/>
      <c r="E37" s="1088"/>
      <c r="F37" s="1084"/>
      <c r="G37" s="925"/>
      <c r="H37" s="1084"/>
      <c r="I37" s="925"/>
      <c r="J37" s="1084"/>
      <c r="K37" s="925"/>
      <c r="L37" s="1084"/>
      <c r="M37" s="925"/>
      <c r="N37" s="1084"/>
      <c r="O37" s="925"/>
      <c r="P37" s="1084"/>
      <c r="Q37" s="925"/>
      <c r="R37" s="1084"/>
      <c r="S37" s="925"/>
      <c r="T37" s="1084"/>
      <c r="U37" s="1088"/>
      <c r="V37" s="986"/>
    </row>
    <row r="38" customFormat="false" ht="27.75" hidden="false" customHeight="true" outlineLevel="0" collapsed="false">
      <c r="A38" s="969"/>
      <c r="B38" s="919" t="s">
        <v>1080</v>
      </c>
      <c r="C38" s="987" t="s">
        <v>1104</v>
      </c>
      <c r="D38" s="971" t="s">
        <v>1105</v>
      </c>
      <c r="E38" s="1087" t="s">
        <v>1152</v>
      </c>
      <c r="F38" s="1082" t="s">
        <v>1017</v>
      </c>
      <c r="G38" s="923"/>
      <c r="H38" s="1082" t="s">
        <v>1017</v>
      </c>
      <c r="I38" s="923"/>
      <c r="J38" s="1082" t="s">
        <v>1017</v>
      </c>
      <c r="K38" s="923"/>
      <c r="L38" s="1082" t="s">
        <v>1017</v>
      </c>
      <c r="M38" s="923"/>
      <c r="N38" s="1084" t="s">
        <v>1017</v>
      </c>
      <c r="O38" s="925"/>
      <c r="P38" s="1084" t="s">
        <v>1017</v>
      </c>
      <c r="Q38" s="925"/>
      <c r="R38" s="1084" t="s">
        <v>1017</v>
      </c>
      <c r="S38" s="925"/>
      <c r="T38" s="1082" t="s">
        <v>1017</v>
      </c>
      <c r="U38" s="1087" t="s">
        <v>1153</v>
      </c>
      <c r="V38" s="988" t="s">
        <v>1106</v>
      </c>
    </row>
    <row r="39" customFormat="false" ht="15" hidden="false" customHeight="true" outlineLevel="0" collapsed="false">
      <c r="A39" s="969"/>
      <c r="B39" s="919" t="s">
        <v>1083</v>
      </c>
      <c r="C39" s="977" t="s">
        <v>1078</v>
      </c>
      <c r="D39" s="975"/>
      <c r="E39" s="1063"/>
      <c r="F39" s="1084"/>
      <c r="G39" s="925"/>
      <c r="H39" s="1084"/>
      <c r="I39" s="925"/>
      <c r="J39" s="1084"/>
      <c r="K39" s="925"/>
      <c r="L39" s="1084"/>
      <c r="M39" s="925"/>
      <c r="N39" s="1084"/>
      <c r="O39" s="925"/>
      <c r="P39" s="1084"/>
      <c r="Q39" s="925"/>
      <c r="R39" s="1084"/>
      <c r="S39" s="925"/>
      <c r="T39" s="1084"/>
      <c r="U39" s="1063"/>
      <c r="V39" s="977" t="s">
        <v>1079</v>
      </c>
    </row>
    <row r="40" customFormat="false" ht="16.9" hidden="false" customHeight="true" outlineLevel="0" collapsed="false">
      <c r="A40" s="969"/>
      <c r="B40" s="919" t="s">
        <v>1087</v>
      </c>
      <c r="C40" s="978" t="s">
        <v>1081</v>
      </c>
      <c r="D40" s="979" t="s">
        <v>1108</v>
      </c>
      <c r="E40" s="1087" t="s">
        <v>1152</v>
      </c>
      <c r="F40" s="1082" t="s">
        <v>1017</v>
      </c>
      <c r="G40" s="923"/>
      <c r="H40" s="1082" t="s">
        <v>1017</v>
      </c>
      <c r="I40" s="923"/>
      <c r="J40" s="1082" t="s">
        <v>1017</v>
      </c>
      <c r="K40" s="923"/>
      <c r="L40" s="1082" t="s">
        <v>1017</v>
      </c>
      <c r="M40" s="923"/>
      <c r="N40" s="1084" t="s">
        <v>1017</v>
      </c>
      <c r="O40" s="925"/>
      <c r="P40" s="1084" t="s">
        <v>1017</v>
      </c>
      <c r="Q40" s="925"/>
      <c r="R40" s="1084" t="s">
        <v>1017</v>
      </c>
      <c r="S40" s="925"/>
      <c r="T40" s="1082" t="s">
        <v>1017</v>
      </c>
      <c r="U40" s="1087" t="s">
        <v>1153</v>
      </c>
      <c r="V40" s="978" t="s">
        <v>1109</v>
      </c>
    </row>
    <row r="41" customFormat="false" ht="18" hidden="false" customHeight="true" outlineLevel="0" collapsed="false">
      <c r="A41" s="969"/>
      <c r="B41" s="919" t="s">
        <v>1091</v>
      </c>
      <c r="C41" s="978" t="s">
        <v>1092</v>
      </c>
      <c r="D41" s="979" t="s">
        <v>1111</v>
      </c>
      <c r="E41" s="1087" t="s">
        <v>1152</v>
      </c>
      <c r="F41" s="1082" t="s">
        <v>1017</v>
      </c>
      <c r="G41" s="923"/>
      <c r="H41" s="1082" t="s">
        <v>1017</v>
      </c>
      <c r="I41" s="923"/>
      <c r="J41" s="1082" t="s">
        <v>1017</v>
      </c>
      <c r="K41" s="923"/>
      <c r="L41" s="1082" t="s">
        <v>1017</v>
      </c>
      <c r="M41" s="923"/>
      <c r="N41" s="1084" t="s">
        <v>1017</v>
      </c>
      <c r="O41" s="925"/>
      <c r="P41" s="1084" t="s">
        <v>1017</v>
      </c>
      <c r="Q41" s="925"/>
      <c r="R41" s="1084" t="s">
        <v>1017</v>
      </c>
      <c r="S41" s="925"/>
      <c r="T41" s="1082" t="s">
        <v>1017</v>
      </c>
      <c r="U41" s="1087" t="s">
        <v>1153</v>
      </c>
      <c r="V41" s="978" t="s">
        <v>1094</v>
      </c>
    </row>
    <row r="42" customFormat="false" ht="18.6" hidden="false" customHeight="true" outlineLevel="0" collapsed="false">
      <c r="A42" s="969"/>
      <c r="B42" s="919" t="s">
        <v>1095</v>
      </c>
      <c r="C42" s="933" t="s">
        <v>1096</v>
      </c>
      <c r="D42" s="979" t="s">
        <v>1113</v>
      </c>
      <c r="E42" s="1087" t="s">
        <v>1152</v>
      </c>
      <c r="F42" s="1082" t="s">
        <v>1017</v>
      </c>
      <c r="G42" s="923"/>
      <c r="H42" s="1082" t="s">
        <v>1017</v>
      </c>
      <c r="I42" s="923"/>
      <c r="J42" s="1082" t="s">
        <v>1017</v>
      </c>
      <c r="K42" s="923"/>
      <c r="L42" s="1082" t="s">
        <v>1017</v>
      </c>
      <c r="M42" s="923"/>
      <c r="N42" s="1084" t="s">
        <v>1017</v>
      </c>
      <c r="O42" s="925"/>
      <c r="P42" s="1084" t="s">
        <v>1017</v>
      </c>
      <c r="Q42" s="925"/>
      <c r="R42" s="1084" t="s">
        <v>1017</v>
      </c>
      <c r="S42" s="925"/>
      <c r="T42" s="1082" t="s">
        <v>1017</v>
      </c>
      <c r="U42" s="1087" t="s">
        <v>1153</v>
      </c>
      <c r="V42" s="933" t="s">
        <v>1098</v>
      </c>
    </row>
    <row r="43" customFormat="false" ht="18" hidden="false" customHeight="true" outlineLevel="0" collapsed="false">
      <c r="A43" s="969"/>
      <c r="B43" s="919" t="s">
        <v>1099</v>
      </c>
      <c r="C43" s="980" t="s">
        <v>1100</v>
      </c>
      <c r="D43" s="979" t="s">
        <v>1115</v>
      </c>
      <c r="E43" s="1087" t="s">
        <v>1152</v>
      </c>
      <c r="F43" s="1082" t="s">
        <v>1017</v>
      </c>
      <c r="G43" s="923"/>
      <c r="H43" s="1082" t="s">
        <v>1017</v>
      </c>
      <c r="I43" s="923"/>
      <c r="J43" s="1082" t="s">
        <v>1017</v>
      </c>
      <c r="K43" s="923"/>
      <c r="L43" s="1082" t="s">
        <v>1017</v>
      </c>
      <c r="M43" s="923"/>
      <c r="N43" s="1084" t="s">
        <v>1017</v>
      </c>
      <c r="O43" s="925"/>
      <c r="P43" s="1084" t="s">
        <v>1017</v>
      </c>
      <c r="Q43" s="925"/>
      <c r="R43" s="1084" t="s">
        <v>1017</v>
      </c>
      <c r="S43" s="925"/>
      <c r="T43" s="1082" t="s">
        <v>1017</v>
      </c>
      <c r="U43" s="1087" t="s">
        <v>1153</v>
      </c>
      <c r="V43" s="981" t="s">
        <v>1102</v>
      </c>
    </row>
    <row r="44" customFormat="false" ht="15" hidden="false" customHeight="true" outlineLevel="0" collapsed="false">
      <c r="A44" s="969"/>
      <c r="B44" s="919" t="s">
        <v>1157</v>
      </c>
      <c r="C44" s="974" t="s">
        <v>797</v>
      </c>
      <c r="D44" s="990"/>
      <c r="E44" s="1088"/>
      <c r="F44" s="1084"/>
      <c r="G44" s="925"/>
      <c r="H44" s="1084"/>
      <c r="I44" s="925"/>
      <c r="J44" s="1084"/>
      <c r="K44" s="925"/>
      <c r="L44" s="1084"/>
      <c r="M44" s="925"/>
      <c r="N44" s="1084"/>
      <c r="O44" s="925"/>
      <c r="P44" s="1084"/>
      <c r="Q44" s="925"/>
      <c r="R44" s="1084"/>
      <c r="S44" s="925"/>
      <c r="T44" s="1084"/>
      <c r="U44" s="1088"/>
      <c r="V44" s="974"/>
    </row>
    <row r="45" customFormat="false" ht="16.9" hidden="false" customHeight="true" outlineLevel="0" collapsed="false">
      <c r="A45" s="969"/>
      <c r="B45" s="919" t="s">
        <v>1116</v>
      </c>
      <c r="C45" s="973" t="s">
        <v>1117</v>
      </c>
      <c r="D45" s="971" t="s">
        <v>1118</v>
      </c>
      <c r="E45" s="1087" t="s">
        <v>1152</v>
      </c>
      <c r="F45" s="1082" t="s">
        <v>1017</v>
      </c>
      <c r="G45" s="923"/>
      <c r="H45" s="1082" t="s">
        <v>1017</v>
      </c>
      <c r="I45" s="923"/>
      <c r="J45" s="1082" t="s">
        <v>1017</v>
      </c>
      <c r="K45" s="923"/>
      <c r="L45" s="1082" t="s">
        <v>1017</v>
      </c>
      <c r="M45" s="923"/>
      <c r="N45" s="1084" t="s">
        <v>1017</v>
      </c>
      <c r="O45" s="925"/>
      <c r="P45" s="1084" t="s">
        <v>1017</v>
      </c>
      <c r="Q45" s="925"/>
      <c r="R45" s="1084" t="s">
        <v>1017</v>
      </c>
      <c r="S45" s="925"/>
      <c r="T45" s="1082" t="s">
        <v>1017</v>
      </c>
      <c r="U45" s="1087" t="s">
        <v>1153</v>
      </c>
      <c r="V45" s="992" t="s">
        <v>1119</v>
      </c>
    </row>
    <row r="46" customFormat="false" ht="17.45" hidden="false" customHeight="true" outlineLevel="0" collapsed="false">
      <c r="A46" s="993"/>
      <c r="B46" s="919" t="s">
        <v>1120</v>
      </c>
      <c r="C46" s="973" t="s">
        <v>1121</v>
      </c>
      <c r="D46" s="979"/>
      <c r="E46" s="1087" t="s">
        <v>1152</v>
      </c>
      <c r="F46" s="1082" t="s">
        <v>1017</v>
      </c>
      <c r="G46" s="923"/>
      <c r="H46" s="1082" t="s">
        <v>1017</v>
      </c>
      <c r="I46" s="923"/>
      <c r="J46" s="1082" t="s">
        <v>1017</v>
      </c>
      <c r="K46" s="923"/>
      <c r="L46" s="1082" t="s">
        <v>1017</v>
      </c>
      <c r="M46" s="923"/>
      <c r="N46" s="1084" t="s">
        <v>1017</v>
      </c>
      <c r="O46" s="925"/>
      <c r="P46" s="1084" t="s">
        <v>1017</v>
      </c>
      <c r="Q46" s="925"/>
      <c r="R46" s="1084" t="s">
        <v>1017</v>
      </c>
      <c r="S46" s="925"/>
      <c r="T46" s="1082" t="s">
        <v>1017</v>
      </c>
      <c r="U46" s="1087" t="s">
        <v>1153</v>
      </c>
      <c r="V46" s="973" t="s">
        <v>1122</v>
      </c>
    </row>
    <row r="47" customFormat="false" ht="17.45" hidden="false" customHeight="true" outlineLevel="0" collapsed="false">
      <c r="A47" s="993"/>
      <c r="B47" s="994" t="s">
        <v>1123</v>
      </c>
      <c r="C47" s="1064" t="s">
        <v>1124</v>
      </c>
      <c r="D47" s="1095"/>
      <c r="E47" s="1088" t="s">
        <v>1154</v>
      </c>
      <c r="F47" s="1084" t="s">
        <v>1017</v>
      </c>
      <c r="G47" s="925"/>
      <c r="H47" s="1084" t="s">
        <v>1017</v>
      </c>
      <c r="I47" s="925"/>
      <c r="J47" s="1084" t="s">
        <v>1017</v>
      </c>
      <c r="K47" s="925"/>
      <c r="L47" s="1084" t="s">
        <v>1017</v>
      </c>
      <c r="M47" s="925"/>
      <c r="N47" s="1084" t="s">
        <v>1017</v>
      </c>
      <c r="O47" s="925"/>
      <c r="P47" s="1084" t="s">
        <v>1017</v>
      </c>
      <c r="Q47" s="925"/>
      <c r="R47" s="1084" t="s">
        <v>1017</v>
      </c>
      <c r="S47" s="925"/>
      <c r="T47" s="1084" t="s">
        <v>1017</v>
      </c>
      <c r="U47" s="1088" t="s">
        <v>1155</v>
      </c>
      <c r="V47" s="1066" t="s">
        <v>1125</v>
      </c>
      <c r="W47" s="821"/>
    </row>
    <row r="48" customFormat="false" ht="27.75" hidden="false" customHeight="true" outlineLevel="0" collapsed="false">
      <c r="A48" s="999"/>
      <c r="B48" s="919"/>
      <c r="C48" s="1096" t="s">
        <v>1146</v>
      </c>
      <c r="D48" s="1097"/>
      <c r="E48" s="1098" t="s">
        <v>1154</v>
      </c>
      <c r="F48" s="1099" t="s">
        <v>1017</v>
      </c>
      <c r="G48" s="953"/>
      <c r="H48" s="1099" t="s">
        <v>1017</v>
      </c>
      <c r="I48" s="953"/>
      <c r="J48" s="1099" t="s">
        <v>1017</v>
      </c>
      <c r="K48" s="953"/>
      <c r="L48" s="1099" t="s">
        <v>1017</v>
      </c>
      <c r="M48" s="953"/>
      <c r="N48" s="1099" t="s">
        <v>1017</v>
      </c>
      <c r="O48" s="953"/>
      <c r="P48" s="1099" t="s">
        <v>1017</v>
      </c>
      <c r="Q48" s="953"/>
      <c r="R48" s="1099" t="s">
        <v>1017</v>
      </c>
      <c r="S48" s="953"/>
      <c r="T48" s="1099" t="s">
        <v>1017</v>
      </c>
      <c r="U48" s="1100" t="s">
        <v>1155</v>
      </c>
      <c r="V48" s="1069" t="s">
        <v>1148</v>
      </c>
    </row>
    <row r="49" customFormat="false" ht="14.25" hidden="false" customHeight="false" outlineLevel="0" collapsed="false">
      <c r="A49" s="999"/>
      <c r="B49" s="919"/>
      <c r="C49" s="736"/>
      <c r="D49" s="829"/>
      <c r="E49" s="1001"/>
      <c r="F49" s="1070"/>
      <c r="G49" s="925"/>
      <c r="H49" s="1070"/>
      <c r="I49" s="925"/>
      <c r="J49" s="1070"/>
      <c r="K49" s="925"/>
      <c r="L49" s="1070"/>
      <c r="M49" s="925"/>
      <c r="N49" s="925"/>
      <c r="O49" s="925"/>
      <c r="P49" s="925"/>
      <c r="Q49" s="925"/>
      <c r="R49" s="925"/>
      <c r="S49" s="925"/>
      <c r="T49" s="925"/>
      <c r="U49" s="1001"/>
      <c r="V49" s="736"/>
    </row>
    <row r="50" s="1005" customFormat="true" ht="13.5" hidden="false" customHeight="false" outlineLevel="0" collapsed="false">
      <c r="A50" s="1003"/>
      <c r="B50" s="1004"/>
      <c r="D50" s="1006"/>
      <c r="E50" s="1007"/>
      <c r="F50" s="1071"/>
      <c r="G50" s="1009"/>
      <c r="H50" s="1071"/>
      <c r="I50" s="1009"/>
      <c r="J50" s="1071"/>
      <c r="K50" s="1009"/>
      <c r="L50" s="1071"/>
      <c r="M50" s="1009"/>
      <c r="N50" s="1009"/>
      <c r="O50" s="1009"/>
      <c r="P50" s="1009"/>
      <c r="Q50" s="1009"/>
      <c r="R50" s="1009"/>
      <c r="S50" s="1009"/>
      <c r="T50" s="1009"/>
      <c r="U50" s="1007"/>
      <c r="V50" s="1011"/>
    </row>
    <row r="51" customFormat="false" ht="13.5" hidden="false" customHeight="false" outlineLevel="0" collapsed="false">
      <c r="A51" s="999"/>
      <c r="B51" s="919"/>
      <c r="C51" s="736"/>
      <c r="D51" s="829"/>
      <c r="E51" s="1001"/>
      <c r="F51" s="1070"/>
      <c r="G51" s="925"/>
      <c r="H51" s="1070"/>
      <c r="I51" s="925"/>
      <c r="J51" s="1070"/>
      <c r="K51" s="925"/>
      <c r="L51" s="1070"/>
      <c r="M51" s="925"/>
      <c r="N51" s="925"/>
      <c r="O51" s="925"/>
      <c r="P51" s="925"/>
      <c r="Q51" s="925"/>
      <c r="R51" s="925"/>
      <c r="S51" s="925"/>
      <c r="T51" s="925"/>
      <c r="U51" s="1001"/>
      <c r="V51" s="736"/>
    </row>
    <row r="52" customFormat="false" ht="13.5" hidden="false" customHeight="false" outlineLevel="0" collapsed="false">
      <c r="A52" s="999"/>
      <c r="B52" s="919"/>
      <c r="C52" s="858" t="s">
        <v>1126</v>
      </c>
      <c r="D52" s="829"/>
      <c r="E52" s="1001"/>
      <c r="F52" s="1070"/>
      <c r="G52" s="925"/>
      <c r="H52" s="1070"/>
      <c r="I52" s="925"/>
      <c r="J52" s="1070"/>
      <c r="K52" s="925"/>
      <c r="L52" s="1070"/>
      <c r="M52" s="925"/>
      <c r="N52" s="925"/>
      <c r="O52" s="925"/>
      <c r="P52" s="925"/>
      <c r="Q52" s="925"/>
      <c r="R52" s="925"/>
      <c r="S52" s="925"/>
      <c r="T52" s="925"/>
      <c r="U52" s="1001"/>
      <c r="V52" s="736"/>
    </row>
    <row r="53" customFormat="false" ht="21" hidden="false" customHeight="true" outlineLevel="0" collapsed="false">
      <c r="A53" s="999"/>
      <c r="B53" s="919"/>
      <c r="C53" s="1012" t="s">
        <v>1127</v>
      </c>
      <c r="D53" s="1072"/>
      <c r="E53" s="1073"/>
      <c r="F53" s="1101"/>
      <c r="G53" s="1014"/>
      <c r="H53" s="1101"/>
      <c r="I53" s="1014"/>
      <c r="J53" s="1101"/>
      <c r="K53" s="1014"/>
      <c r="L53" s="1101"/>
      <c r="M53" s="1014"/>
      <c r="N53" s="1014"/>
      <c r="O53" s="1014"/>
      <c r="P53" s="1014"/>
      <c r="Q53" s="1014"/>
      <c r="R53" s="1014"/>
      <c r="S53" s="1014"/>
      <c r="T53" s="1014"/>
      <c r="U53" s="1015"/>
      <c r="V53" s="736"/>
    </row>
    <row r="54" customFormat="false" ht="21" hidden="false" customHeight="true" outlineLevel="0" collapsed="false">
      <c r="A54" s="999"/>
      <c r="B54" s="919"/>
      <c r="C54" s="736"/>
      <c r="D54" s="1016"/>
      <c r="E54" s="1017"/>
      <c r="F54" s="1102"/>
      <c r="G54" s="1019"/>
      <c r="H54" s="1102"/>
      <c r="I54" s="1019"/>
      <c r="J54" s="1102"/>
      <c r="K54" s="1019"/>
      <c r="L54" s="1102"/>
      <c r="M54" s="1019"/>
      <c r="N54" s="1019"/>
      <c r="O54" s="1019"/>
      <c r="P54" s="1019"/>
      <c r="Q54" s="1019"/>
      <c r="R54" s="1019"/>
      <c r="S54" s="1019"/>
      <c r="T54" s="1019"/>
      <c r="U54" s="1021"/>
      <c r="V54" s="736"/>
    </row>
  </sheetData>
  <mergeCells count="2">
    <mergeCell ref="F2:G2"/>
    <mergeCell ref="U28:V28"/>
  </mergeCells>
  <printOptions headings="false" gridLines="false" gridLinesSet="true" horizontalCentered="false" verticalCentered="false"/>
  <pageMargins left="0.157638888888889" right="0.157638888888889" top="0.157638888888889" bottom="0.39375"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2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678" width="7.85"/>
    <col collapsed="false" customWidth="true" hidden="true" outlineLevel="0" max="2" min="2" style="884" width="9.85"/>
    <col collapsed="false" customWidth="true" hidden="false" outlineLevel="0" max="3" min="3" style="677" width="30.41"/>
    <col collapsed="false" customWidth="true" hidden="false" outlineLevel="0" max="4" min="4" style="72" width="23.28"/>
    <col collapsed="false" customWidth="true" hidden="false" outlineLevel="0" max="5" min="5" style="886" width="6.7"/>
    <col collapsed="false" customWidth="true" hidden="false" outlineLevel="0" max="6" min="6" style="886" width="5.71"/>
    <col collapsed="false" customWidth="true" hidden="false" outlineLevel="0" max="7" min="7" style="886" width="1.13"/>
    <col collapsed="false" customWidth="true" hidden="false" outlineLevel="0" max="8" min="8" style="80" width="5.71"/>
    <col collapsed="false" customWidth="true" hidden="false" outlineLevel="0" max="9" min="9" style="80" width="1.28"/>
    <col collapsed="false" customWidth="true" hidden="false" outlineLevel="0" max="10" min="10" style="80" width="5.71"/>
    <col collapsed="false" customWidth="true" hidden="false" outlineLevel="0" max="11" min="11" style="80" width="0.99"/>
    <col collapsed="false" customWidth="true" hidden="false" outlineLevel="0" max="12" min="12" style="80" width="5.71"/>
    <col collapsed="false" customWidth="true" hidden="false" outlineLevel="0" max="13" min="13" style="80" width="1.13"/>
    <col collapsed="false" customWidth="true" hidden="false" outlineLevel="0" max="14" min="14" style="889" width="5.71"/>
    <col collapsed="false" customWidth="true" hidden="false" outlineLevel="0" max="15" min="15" style="889" width="0.99"/>
    <col collapsed="false" customWidth="true" hidden="false" outlineLevel="0" max="16" min="16" style="80" width="5.71"/>
    <col collapsed="false" customWidth="true" hidden="false" outlineLevel="0" max="17" min="17" style="80" width="1.13"/>
    <col collapsed="false" customWidth="true" hidden="false" outlineLevel="0" max="18" min="18" style="80" width="5.71"/>
    <col collapsed="false" customWidth="true" hidden="false" outlineLevel="0" max="19" min="19" style="80" width="0.99"/>
    <col collapsed="false" customWidth="true" hidden="false" outlineLevel="0" max="20" min="20" style="80" width="5.71"/>
    <col collapsed="false" customWidth="true" hidden="false" outlineLevel="0" max="21" min="21" style="80" width="0.85"/>
    <col collapsed="false" customWidth="true" hidden="false" outlineLevel="0" max="22" min="22" style="886" width="6.85"/>
    <col collapsed="false" customWidth="true" hidden="false" outlineLevel="0" max="23" min="23" style="822" width="32.28"/>
    <col collapsed="false" customWidth="false" hidden="false" outlineLevel="0" max="257" min="24" style="822" width="9.14"/>
  </cols>
  <sheetData>
    <row r="1" customFormat="false" ht="39.95" hidden="false" customHeight="true" outlineLevel="0" collapsed="false">
      <c r="C1" s="678"/>
      <c r="D1" s="766"/>
      <c r="E1" s="891"/>
      <c r="F1" s="891"/>
      <c r="G1" s="891"/>
      <c r="H1" s="772"/>
      <c r="I1" s="772"/>
      <c r="J1" s="772"/>
      <c r="K1" s="772"/>
      <c r="L1" s="772"/>
      <c r="M1" s="772"/>
      <c r="N1" s="894"/>
      <c r="O1" s="894"/>
      <c r="P1" s="772"/>
      <c r="Q1" s="772"/>
      <c r="R1" s="772"/>
      <c r="S1" s="772"/>
      <c r="T1" s="772"/>
      <c r="U1" s="772"/>
      <c r="V1" s="891"/>
      <c r="W1" s="821"/>
    </row>
    <row r="2" customFormat="false" ht="24.75" hidden="false" customHeight="true" outlineLevel="0" collapsed="false">
      <c r="C2" s="895" t="s">
        <v>1005</v>
      </c>
      <c r="D2" s="891"/>
      <c r="E2" s="719" t="s">
        <v>1006</v>
      </c>
      <c r="F2" s="899"/>
      <c r="G2" s="899"/>
      <c r="H2" s="899"/>
      <c r="K2" s="772"/>
      <c r="L2" s="772"/>
      <c r="M2" s="772"/>
      <c r="N2" s="894"/>
      <c r="O2" s="894"/>
      <c r="P2" s="772"/>
      <c r="Q2" s="772"/>
      <c r="R2" s="772"/>
      <c r="S2" s="772"/>
      <c r="T2" s="772"/>
      <c r="U2" s="772"/>
      <c r="V2" s="891"/>
      <c r="W2" s="821"/>
    </row>
    <row r="3" customFormat="false" ht="6" hidden="false" customHeight="true" outlineLevel="0" collapsed="false">
      <c r="D3" s="891"/>
      <c r="E3" s="891"/>
      <c r="F3" s="891"/>
      <c r="G3" s="891"/>
      <c r="H3" s="719"/>
      <c r="I3" s="719"/>
      <c r="J3" s="772"/>
      <c r="K3" s="772"/>
      <c r="L3" s="772"/>
      <c r="M3" s="772"/>
      <c r="N3" s="894"/>
      <c r="O3" s="894"/>
      <c r="P3" s="772"/>
      <c r="Q3" s="772"/>
      <c r="R3" s="772"/>
      <c r="S3" s="772"/>
      <c r="T3" s="772"/>
      <c r="U3" s="772"/>
      <c r="V3" s="891"/>
      <c r="W3" s="821"/>
    </row>
    <row r="4" customFormat="false" ht="14.25" hidden="false" customHeight="false" outlineLevel="0" collapsed="false">
      <c r="A4" s="901"/>
      <c r="B4" s="902"/>
      <c r="C4" s="903" t="s">
        <v>1158</v>
      </c>
      <c r="D4" s="766"/>
      <c r="E4" s="696"/>
      <c r="F4" s="905"/>
      <c r="G4" s="905"/>
      <c r="H4" s="815"/>
      <c r="J4" s="815"/>
      <c r="K4" s="815"/>
      <c r="L4" s="815"/>
      <c r="M4" s="815"/>
      <c r="N4" s="821"/>
      <c r="O4" s="821"/>
      <c r="P4" s="815"/>
      <c r="Q4" s="815"/>
      <c r="R4" s="815"/>
      <c r="S4" s="815"/>
      <c r="T4" s="815"/>
      <c r="U4" s="815"/>
      <c r="V4" s="905"/>
      <c r="W4" s="906" t="s">
        <v>1159</v>
      </c>
    </row>
    <row r="5" customFormat="false" ht="30" hidden="false" customHeight="true" outlineLevel="0" collapsed="false">
      <c r="A5" s="907"/>
      <c r="B5" s="908"/>
      <c r="C5" s="909" t="s">
        <v>1009</v>
      </c>
      <c r="D5" s="910" t="s">
        <v>1130</v>
      </c>
      <c r="E5" s="1043" t="s">
        <v>512</v>
      </c>
      <c r="F5" s="712" t="n">
        <v>1990</v>
      </c>
      <c r="G5" s="712"/>
      <c r="H5" s="712" t="n">
        <v>1995</v>
      </c>
      <c r="I5" s="712"/>
      <c r="J5" s="1044" t="n">
        <v>2000</v>
      </c>
      <c r="K5" s="1044"/>
      <c r="L5" s="712" t="n">
        <v>2005</v>
      </c>
      <c r="M5" s="712"/>
      <c r="N5" s="711" t="n">
        <v>2006</v>
      </c>
      <c r="O5" s="711"/>
      <c r="P5" s="711" t="n">
        <v>2007</v>
      </c>
      <c r="Q5" s="711"/>
      <c r="R5" s="711" t="n">
        <v>2008</v>
      </c>
      <c r="S5" s="712"/>
      <c r="T5" s="712" t="n">
        <v>2009</v>
      </c>
      <c r="U5" s="1043"/>
      <c r="V5" s="913" t="s">
        <v>1011</v>
      </c>
      <c r="W5" s="917" t="s">
        <v>1012</v>
      </c>
    </row>
    <row r="6" customFormat="false" ht="23.45" hidden="false" customHeight="true" outlineLevel="0" collapsed="false">
      <c r="A6" s="918" t="s">
        <v>1013</v>
      </c>
      <c r="B6" s="919" t="s">
        <v>1014</v>
      </c>
      <c r="C6" s="740" t="s">
        <v>1015</v>
      </c>
      <c r="D6" s="1045"/>
      <c r="E6" s="1046" t="s">
        <v>1160</v>
      </c>
      <c r="F6" s="1082" t="s">
        <v>1017</v>
      </c>
      <c r="G6" s="923"/>
      <c r="H6" s="1082" t="s">
        <v>1017</v>
      </c>
      <c r="I6" s="923"/>
      <c r="J6" s="1082" t="s">
        <v>1017</v>
      </c>
      <c r="K6" s="923"/>
      <c r="L6" s="1082" t="s">
        <v>1017</v>
      </c>
      <c r="M6" s="1083"/>
      <c r="N6" s="1084" t="s">
        <v>1017</v>
      </c>
      <c r="O6" s="925"/>
      <c r="P6" s="1084" t="s">
        <v>1017</v>
      </c>
      <c r="Q6" s="925"/>
      <c r="R6" s="1084" t="s">
        <v>1017</v>
      </c>
      <c r="S6" s="1085"/>
      <c r="T6" s="1082" t="s">
        <v>1017</v>
      </c>
      <c r="U6" s="1085"/>
      <c r="V6" s="1081" t="s">
        <v>1161</v>
      </c>
      <c r="W6" s="740" t="s">
        <v>1019</v>
      </c>
    </row>
    <row r="7" customFormat="false" ht="19.15" hidden="false" customHeight="true" outlineLevel="0" collapsed="false">
      <c r="A7" s="720"/>
      <c r="B7" s="919"/>
      <c r="C7" s="926" t="s">
        <v>821</v>
      </c>
      <c r="D7" s="920"/>
      <c r="E7" s="1051"/>
      <c r="F7" s="1084"/>
      <c r="G7" s="925"/>
      <c r="H7" s="1084"/>
      <c r="I7" s="925"/>
      <c r="J7" s="1084"/>
      <c r="K7" s="925"/>
      <c r="L7" s="1084"/>
      <c r="M7" s="925"/>
      <c r="N7" s="1086"/>
      <c r="O7" s="925"/>
      <c r="P7" s="1086"/>
      <c r="Q7" s="925"/>
      <c r="R7" s="1086"/>
      <c r="S7" s="925"/>
      <c r="T7" s="1084"/>
      <c r="U7" s="925"/>
      <c r="V7" s="1051"/>
      <c r="W7" s="926" t="s">
        <v>640</v>
      </c>
    </row>
    <row r="8" customFormat="false" ht="18" hidden="false" customHeight="true" outlineLevel="0" collapsed="false">
      <c r="A8" s="730"/>
      <c r="B8" s="919" t="s">
        <v>1020</v>
      </c>
      <c r="C8" s="929" t="s">
        <v>1021</v>
      </c>
      <c r="D8" s="920" t="s">
        <v>530</v>
      </c>
      <c r="E8" s="1050" t="s">
        <v>1160</v>
      </c>
      <c r="F8" s="1082" t="s">
        <v>1017</v>
      </c>
      <c r="G8" s="923"/>
      <c r="H8" s="1082" t="s">
        <v>1017</v>
      </c>
      <c r="I8" s="923"/>
      <c r="J8" s="1082" t="s">
        <v>1017</v>
      </c>
      <c r="K8" s="923"/>
      <c r="L8" s="1082" t="s">
        <v>1017</v>
      </c>
      <c r="M8" s="923"/>
      <c r="N8" s="1084" t="s">
        <v>1017</v>
      </c>
      <c r="O8" s="925"/>
      <c r="P8" s="1084" t="s">
        <v>1017</v>
      </c>
      <c r="Q8" s="925"/>
      <c r="R8" s="1084" t="s">
        <v>1017</v>
      </c>
      <c r="S8" s="925"/>
      <c r="T8" s="1082" t="s">
        <v>1017</v>
      </c>
      <c r="U8" s="925"/>
      <c r="V8" s="1087" t="s">
        <v>1161</v>
      </c>
      <c r="W8" s="929" t="s">
        <v>1022</v>
      </c>
    </row>
    <row r="9" customFormat="false" ht="15.6" hidden="false" customHeight="true" outlineLevel="0" collapsed="false">
      <c r="A9" s="730"/>
      <c r="B9" s="919" t="s">
        <v>1025</v>
      </c>
      <c r="C9" s="929" t="s">
        <v>1023</v>
      </c>
      <c r="D9" s="920" t="s">
        <v>637</v>
      </c>
      <c r="E9" s="1050" t="s">
        <v>1160</v>
      </c>
      <c r="F9" s="1082" t="s">
        <v>1017</v>
      </c>
      <c r="G9" s="923"/>
      <c r="H9" s="1082" t="s">
        <v>1017</v>
      </c>
      <c r="I9" s="923"/>
      <c r="J9" s="1082" t="s">
        <v>1017</v>
      </c>
      <c r="K9" s="923"/>
      <c r="L9" s="1082" t="s">
        <v>1017</v>
      </c>
      <c r="M9" s="923"/>
      <c r="N9" s="1084" t="s">
        <v>1017</v>
      </c>
      <c r="O9" s="925"/>
      <c r="P9" s="1084" t="s">
        <v>1017</v>
      </c>
      <c r="Q9" s="925"/>
      <c r="R9" s="1084" t="s">
        <v>1017</v>
      </c>
      <c r="S9" s="925"/>
      <c r="T9" s="1082" t="s">
        <v>1017</v>
      </c>
      <c r="U9" s="925"/>
      <c r="V9" s="1087" t="s">
        <v>1161</v>
      </c>
      <c r="W9" s="929" t="s">
        <v>1024</v>
      </c>
    </row>
    <row r="10" customFormat="false" ht="24" hidden="false" customHeight="true" outlineLevel="0" collapsed="false">
      <c r="A10" s="730"/>
      <c r="B10" s="919" t="s">
        <v>1028</v>
      </c>
      <c r="C10" s="933" t="s">
        <v>1026</v>
      </c>
      <c r="D10" s="920" t="s">
        <v>536</v>
      </c>
      <c r="E10" s="1050" t="s">
        <v>1160</v>
      </c>
      <c r="F10" s="1082" t="s">
        <v>1017</v>
      </c>
      <c r="G10" s="923"/>
      <c r="H10" s="1082" t="s">
        <v>1017</v>
      </c>
      <c r="I10" s="923"/>
      <c r="J10" s="1082" t="s">
        <v>1017</v>
      </c>
      <c r="K10" s="923"/>
      <c r="L10" s="1082" t="s">
        <v>1017</v>
      </c>
      <c r="M10" s="923"/>
      <c r="N10" s="1084" t="s">
        <v>1017</v>
      </c>
      <c r="O10" s="925"/>
      <c r="P10" s="1084" t="s">
        <v>1017</v>
      </c>
      <c r="Q10" s="925"/>
      <c r="R10" s="1084" t="s">
        <v>1017</v>
      </c>
      <c r="S10" s="925"/>
      <c r="T10" s="1082" t="s">
        <v>1017</v>
      </c>
      <c r="U10" s="925"/>
      <c r="V10" s="1087" t="s">
        <v>1161</v>
      </c>
      <c r="W10" s="933" t="s">
        <v>1027</v>
      </c>
    </row>
    <row r="11" customFormat="false" ht="16.15" hidden="false" customHeight="true" outlineLevel="0" collapsed="false">
      <c r="A11" s="730"/>
      <c r="B11" s="919" t="s">
        <v>1031</v>
      </c>
      <c r="C11" s="933" t="s">
        <v>1029</v>
      </c>
      <c r="D11" s="920" t="s">
        <v>540</v>
      </c>
      <c r="E11" s="1050" t="s">
        <v>1160</v>
      </c>
      <c r="F11" s="1082" t="s">
        <v>1017</v>
      </c>
      <c r="G11" s="923"/>
      <c r="H11" s="1082" t="s">
        <v>1017</v>
      </c>
      <c r="I11" s="923"/>
      <c r="J11" s="1082" t="s">
        <v>1017</v>
      </c>
      <c r="K11" s="923"/>
      <c r="L11" s="1082" t="s">
        <v>1017</v>
      </c>
      <c r="M11" s="923"/>
      <c r="N11" s="1084" t="s">
        <v>1017</v>
      </c>
      <c r="O11" s="925"/>
      <c r="P11" s="1084" t="s">
        <v>1017</v>
      </c>
      <c r="Q11" s="925"/>
      <c r="R11" s="1084" t="s">
        <v>1017</v>
      </c>
      <c r="S11" s="925"/>
      <c r="T11" s="1082" t="s">
        <v>1017</v>
      </c>
      <c r="U11" s="925"/>
      <c r="V11" s="1087" t="s">
        <v>1161</v>
      </c>
      <c r="W11" s="933" t="s">
        <v>1030</v>
      </c>
    </row>
    <row r="12" customFormat="false" ht="16.15" hidden="false" customHeight="true" outlineLevel="0" collapsed="false">
      <c r="A12" s="730"/>
      <c r="B12" s="919" t="s">
        <v>1036</v>
      </c>
      <c r="C12" s="934" t="s">
        <v>1032</v>
      </c>
      <c r="D12" s="1053" t="s">
        <v>676</v>
      </c>
      <c r="E12" s="1054" t="s">
        <v>1162</v>
      </c>
      <c r="F12" s="1084" t="s">
        <v>1017</v>
      </c>
      <c r="G12" s="925"/>
      <c r="H12" s="1084" t="s">
        <v>1017</v>
      </c>
      <c r="I12" s="925"/>
      <c r="J12" s="1084" t="s">
        <v>1017</v>
      </c>
      <c r="K12" s="925"/>
      <c r="L12" s="1084" t="s">
        <v>1017</v>
      </c>
      <c r="M12" s="925"/>
      <c r="N12" s="1086"/>
      <c r="O12" s="925"/>
      <c r="P12" s="1086"/>
      <c r="Q12" s="925"/>
      <c r="R12" s="1086"/>
      <c r="S12" s="925"/>
      <c r="T12" s="1084" t="s">
        <v>1017</v>
      </c>
      <c r="U12" s="925"/>
      <c r="V12" s="1088" t="s">
        <v>1163</v>
      </c>
      <c r="W12" s="937" t="s">
        <v>1035</v>
      </c>
    </row>
    <row r="13" customFormat="false" ht="13.9" hidden="false" customHeight="true" outlineLevel="0" collapsed="false">
      <c r="A13" s="730"/>
      <c r="B13" s="919" t="s">
        <v>1038</v>
      </c>
      <c r="C13" s="938" t="s">
        <v>679</v>
      </c>
      <c r="D13" s="1053" t="n">
        <v>24</v>
      </c>
      <c r="E13" s="1054" t="s">
        <v>1162</v>
      </c>
      <c r="F13" s="1084" t="s">
        <v>1017</v>
      </c>
      <c r="G13" s="925"/>
      <c r="H13" s="1084" t="s">
        <v>1017</v>
      </c>
      <c r="I13" s="925"/>
      <c r="J13" s="1084" t="s">
        <v>1017</v>
      </c>
      <c r="K13" s="925"/>
      <c r="L13" s="1084" t="s">
        <v>1017</v>
      </c>
      <c r="M13" s="925"/>
      <c r="N13" s="1084" t="s">
        <v>1017</v>
      </c>
      <c r="O13" s="925"/>
      <c r="P13" s="1084" t="s">
        <v>1017</v>
      </c>
      <c r="Q13" s="925"/>
      <c r="R13" s="1084" t="s">
        <v>1017</v>
      </c>
      <c r="S13" s="925"/>
      <c r="T13" s="1084" t="s">
        <v>1017</v>
      </c>
      <c r="U13" s="925"/>
      <c r="V13" s="1088" t="s">
        <v>1163</v>
      </c>
      <c r="W13" s="939" t="s">
        <v>1037</v>
      </c>
    </row>
    <row r="14" customFormat="false" ht="15" hidden="false" customHeight="true" outlineLevel="0" collapsed="false">
      <c r="A14" s="730"/>
      <c r="B14" s="919" t="s">
        <v>1039</v>
      </c>
      <c r="C14" s="938" t="s">
        <v>683</v>
      </c>
      <c r="D14" s="1053" t="s">
        <v>684</v>
      </c>
      <c r="E14" s="1054" t="s">
        <v>1162</v>
      </c>
      <c r="F14" s="1084" t="s">
        <v>1017</v>
      </c>
      <c r="G14" s="925"/>
      <c r="H14" s="1084" t="s">
        <v>1017</v>
      </c>
      <c r="I14" s="925"/>
      <c r="J14" s="1084" t="s">
        <v>1017</v>
      </c>
      <c r="K14" s="925"/>
      <c r="L14" s="1084" t="s">
        <v>1017</v>
      </c>
      <c r="M14" s="925"/>
      <c r="N14" s="1084" t="s">
        <v>1017</v>
      </c>
      <c r="O14" s="925"/>
      <c r="P14" s="1084" t="s">
        <v>1017</v>
      </c>
      <c r="Q14" s="925"/>
      <c r="R14" s="1084" t="s">
        <v>1017</v>
      </c>
      <c r="S14" s="925"/>
      <c r="T14" s="1084" t="s">
        <v>1017</v>
      </c>
      <c r="U14" s="925"/>
      <c r="V14" s="1088" t="s">
        <v>1163</v>
      </c>
      <c r="W14" s="1103" t="s">
        <v>685</v>
      </c>
    </row>
    <row r="15" customFormat="false" ht="16.15" hidden="false" customHeight="true" outlineLevel="0" collapsed="false">
      <c r="A15" s="730"/>
      <c r="B15" s="919" t="s">
        <v>1041</v>
      </c>
      <c r="C15" s="938" t="s">
        <v>1040</v>
      </c>
      <c r="D15" s="1053" t="s">
        <v>688</v>
      </c>
      <c r="E15" s="1054" t="s">
        <v>1162</v>
      </c>
      <c r="F15" s="1084" t="s">
        <v>1017</v>
      </c>
      <c r="G15" s="925"/>
      <c r="H15" s="1084" t="s">
        <v>1017</v>
      </c>
      <c r="I15" s="925"/>
      <c r="J15" s="1084" t="s">
        <v>1017</v>
      </c>
      <c r="K15" s="925"/>
      <c r="L15" s="1084" t="s">
        <v>1017</v>
      </c>
      <c r="M15" s="925"/>
      <c r="N15" s="1084" t="s">
        <v>1017</v>
      </c>
      <c r="O15" s="925"/>
      <c r="P15" s="1084" t="s">
        <v>1017</v>
      </c>
      <c r="Q15" s="925"/>
      <c r="R15" s="1084" t="s">
        <v>1017</v>
      </c>
      <c r="S15" s="925"/>
      <c r="T15" s="1084" t="s">
        <v>1017</v>
      </c>
      <c r="U15" s="925"/>
      <c r="V15" s="1088" t="s">
        <v>1163</v>
      </c>
      <c r="W15" s="1103" t="s">
        <v>1040</v>
      </c>
    </row>
    <row r="16" customFormat="false" ht="16.15" hidden="false" customHeight="true" outlineLevel="0" collapsed="false">
      <c r="A16" s="730"/>
      <c r="B16" s="919" t="s">
        <v>1044</v>
      </c>
      <c r="C16" s="938" t="s">
        <v>1042</v>
      </c>
      <c r="D16" s="1053" t="n">
        <v>17</v>
      </c>
      <c r="E16" s="1054" t="s">
        <v>1162</v>
      </c>
      <c r="F16" s="1084" t="s">
        <v>1017</v>
      </c>
      <c r="G16" s="925"/>
      <c r="H16" s="1084" t="s">
        <v>1017</v>
      </c>
      <c r="I16" s="925"/>
      <c r="J16" s="1084" t="s">
        <v>1017</v>
      </c>
      <c r="K16" s="925"/>
      <c r="L16" s="1084" t="s">
        <v>1017</v>
      </c>
      <c r="M16" s="925"/>
      <c r="N16" s="1084" t="s">
        <v>1017</v>
      </c>
      <c r="O16" s="925"/>
      <c r="P16" s="1084" t="s">
        <v>1017</v>
      </c>
      <c r="Q16" s="925"/>
      <c r="R16" s="1084" t="s">
        <v>1017</v>
      </c>
      <c r="S16" s="925"/>
      <c r="T16" s="1084" t="s">
        <v>1017</v>
      </c>
      <c r="U16" s="925"/>
      <c r="V16" s="1088" t="s">
        <v>1163</v>
      </c>
      <c r="W16" s="1103" t="s">
        <v>1139</v>
      </c>
    </row>
    <row r="17" customFormat="false" ht="14.45" hidden="false" customHeight="true" outlineLevel="0" collapsed="false">
      <c r="A17" s="730"/>
      <c r="B17" s="919" t="s">
        <v>1047</v>
      </c>
      <c r="C17" s="938" t="s">
        <v>1045</v>
      </c>
      <c r="D17" s="1053" t="s">
        <v>696</v>
      </c>
      <c r="E17" s="1054" t="s">
        <v>1162</v>
      </c>
      <c r="F17" s="1084" t="s">
        <v>1017</v>
      </c>
      <c r="G17" s="925"/>
      <c r="H17" s="1084" t="s">
        <v>1017</v>
      </c>
      <c r="I17" s="925"/>
      <c r="J17" s="1084" t="s">
        <v>1017</v>
      </c>
      <c r="K17" s="925"/>
      <c r="L17" s="1084" t="s">
        <v>1017</v>
      </c>
      <c r="M17" s="925"/>
      <c r="N17" s="1084" t="s">
        <v>1017</v>
      </c>
      <c r="O17" s="925"/>
      <c r="P17" s="1084" t="s">
        <v>1017</v>
      </c>
      <c r="Q17" s="925"/>
      <c r="R17" s="1084" t="s">
        <v>1017</v>
      </c>
      <c r="S17" s="925"/>
      <c r="T17" s="1084" t="s">
        <v>1017</v>
      </c>
      <c r="U17" s="925"/>
      <c r="V17" s="1088" t="s">
        <v>1163</v>
      </c>
      <c r="W17" s="1103" t="s">
        <v>1046</v>
      </c>
    </row>
    <row r="18" customFormat="false" ht="15.6" hidden="false" customHeight="true" outlineLevel="0" collapsed="false">
      <c r="A18" s="730"/>
      <c r="B18" s="919" t="s">
        <v>1050</v>
      </c>
      <c r="C18" s="933" t="s">
        <v>1048</v>
      </c>
      <c r="D18" s="920" t="n">
        <v>35.1</v>
      </c>
      <c r="E18" s="1050" t="s">
        <v>1160</v>
      </c>
      <c r="F18" s="1082" t="s">
        <v>1017</v>
      </c>
      <c r="G18" s="923"/>
      <c r="H18" s="1082" t="s">
        <v>1017</v>
      </c>
      <c r="I18" s="923"/>
      <c r="J18" s="1082" t="s">
        <v>1017</v>
      </c>
      <c r="K18" s="923"/>
      <c r="L18" s="1082" t="s">
        <v>1017</v>
      </c>
      <c r="M18" s="923"/>
      <c r="N18" s="1084" t="s">
        <v>1017</v>
      </c>
      <c r="O18" s="925"/>
      <c r="P18" s="1084" t="s">
        <v>1017</v>
      </c>
      <c r="Q18" s="925"/>
      <c r="R18" s="1084" t="s">
        <v>1017</v>
      </c>
      <c r="S18" s="925"/>
      <c r="T18" s="1082" t="s">
        <v>1017</v>
      </c>
      <c r="U18" s="925"/>
      <c r="V18" s="1087" t="s">
        <v>1161</v>
      </c>
      <c r="W18" s="933" t="s">
        <v>1049</v>
      </c>
    </row>
    <row r="19" customFormat="false" ht="15.6" hidden="false" customHeight="true" outlineLevel="0" collapsed="false">
      <c r="A19" s="730"/>
      <c r="B19" s="919" t="s">
        <v>1140</v>
      </c>
      <c r="C19" s="933" t="s">
        <v>1051</v>
      </c>
      <c r="D19" s="920" t="s">
        <v>707</v>
      </c>
      <c r="E19" s="1050" t="s">
        <v>1160</v>
      </c>
      <c r="F19" s="1082" t="s">
        <v>1017</v>
      </c>
      <c r="G19" s="923"/>
      <c r="H19" s="1082" t="s">
        <v>1017</v>
      </c>
      <c r="I19" s="923"/>
      <c r="J19" s="1082" t="s">
        <v>1017</v>
      </c>
      <c r="K19" s="923"/>
      <c r="L19" s="1082" t="s">
        <v>1017</v>
      </c>
      <c r="M19" s="923"/>
      <c r="N19" s="1084" t="s">
        <v>1017</v>
      </c>
      <c r="O19" s="925"/>
      <c r="P19" s="1084" t="s">
        <v>1017</v>
      </c>
      <c r="Q19" s="925"/>
      <c r="R19" s="1084" t="s">
        <v>1017</v>
      </c>
      <c r="S19" s="925"/>
      <c r="T19" s="1082" t="s">
        <v>1017</v>
      </c>
      <c r="U19" s="925"/>
      <c r="V19" s="1087" t="s">
        <v>1161</v>
      </c>
      <c r="W19" s="933" t="s">
        <v>1051</v>
      </c>
    </row>
    <row r="20" customFormat="false" ht="15" hidden="false" customHeight="true" outlineLevel="0" collapsed="false">
      <c r="A20" s="730"/>
      <c r="B20" s="919" t="s">
        <v>1052</v>
      </c>
      <c r="C20" s="940" t="s">
        <v>1053</v>
      </c>
      <c r="D20" s="1053"/>
      <c r="E20" s="1050" t="s">
        <v>1160</v>
      </c>
      <c r="F20" s="1082" t="s">
        <v>1017</v>
      </c>
      <c r="G20" s="923"/>
      <c r="H20" s="1082" t="s">
        <v>1017</v>
      </c>
      <c r="I20" s="923"/>
      <c r="J20" s="1082" t="s">
        <v>1017</v>
      </c>
      <c r="K20" s="923"/>
      <c r="L20" s="1082" t="s">
        <v>1017</v>
      </c>
      <c r="M20" s="923"/>
      <c r="N20" s="1084" t="s">
        <v>1017</v>
      </c>
      <c r="O20" s="925"/>
      <c r="P20" s="1084" t="s">
        <v>1017</v>
      </c>
      <c r="Q20" s="925"/>
      <c r="R20" s="1084" t="s">
        <v>1017</v>
      </c>
      <c r="S20" s="925"/>
      <c r="T20" s="1082" t="s">
        <v>1017</v>
      </c>
      <c r="U20" s="925"/>
      <c r="V20" s="1087" t="s">
        <v>1161</v>
      </c>
      <c r="W20" s="941" t="s">
        <v>1054</v>
      </c>
    </row>
    <row r="21" customFormat="false" ht="15.6" hidden="false" customHeight="true" outlineLevel="0" collapsed="false">
      <c r="A21" s="730"/>
      <c r="B21" s="919" t="s">
        <v>1055</v>
      </c>
      <c r="C21" s="942" t="s">
        <v>1056</v>
      </c>
      <c r="D21" s="1055" t="s">
        <v>553</v>
      </c>
      <c r="E21" s="1054" t="s">
        <v>1162</v>
      </c>
      <c r="F21" s="1084" t="s">
        <v>1017</v>
      </c>
      <c r="G21" s="925"/>
      <c r="H21" s="1084" t="s">
        <v>1017</v>
      </c>
      <c r="I21" s="925"/>
      <c r="J21" s="1084" t="s">
        <v>1017</v>
      </c>
      <c r="K21" s="925"/>
      <c r="L21" s="1084" t="s">
        <v>1017</v>
      </c>
      <c r="M21" s="925"/>
      <c r="N21" s="1084" t="s">
        <v>1017</v>
      </c>
      <c r="O21" s="925"/>
      <c r="P21" s="1084" t="s">
        <v>1017</v>
      </c>
      <c r="Q21" s="925"/>
      <c r="R21" s="1084" t="s">
        <v>1017</v>
      </c>
      <c r="S21" s="925"/>
      <c r="T21" s="1084" t="s">
        <v>1017</v>
      </c>
      <c r="U21" s="925"/>
      <c r="V21" s="1088" t="s">
        <v>1163</v>
      </c>
      <c r="W21" s="944" t="s">
        <v>1164</v>
      </c>
    </row>
    <row r="22" customFormat="false" ht="16.15" hidden="false" customHeight="true" outlineLevel="0" collapsed="false">
      <c r="A22" s="730"/>
      <c r="B22" s="919" t="s">
        <v>1058</v>
      </c>
      <c r="C22" s="945" t="s">
        <v>1059</v>
      </c>
      <c r="D22" s="1053"/>
      <c r="E22" s="1054" t="s">
        <v>1162</v>
      </c>
      <c r="F22" s="1084" t="s">
        <v>1017</v>
      </c>
      <c r="G22" s="925"/>
      <c r="H22" s="1084" t="s">
        <v>1017</v>
      </c>
      <c r="I22" s="925"/>
      <c r="J22" s="1084" t="s">
        <v>1017</v>
      </c>
      <c r="K22" s="925"/>
      <c r="L22" s="1084" t="s">
        <v>1017</v>
      </c>
      <c r="M22" s="925"/>
      <c r="N22" s="1084" t="s">
        <v>1017</v>
      </c>
      <c r="O22" s="925"/>
      <c r="P22" s="1084" t="s">
        <v>1017</v>
      </c>
      <c r="Q22" s="925"/>
      <c r="R22" s="1084" t="s">
        <v>1017</v>
      </c>
      <c r="S22" s="925"/>
      <c r="T22" s="1084" t="s">
        <v>1017</v>
      </c>
      <c r="U22" s="925"/>
      <c r="V22" s="1088" t="s">
        <v>1163</v>
      </c>
      <c r="W22" s="946" t="s">
        <v>1060</v>
      </c>
    </row>
    <row r="23" customFormat="false" ht="20.45" hidden="false" customHeight="true" outlineLevel="0" collapsed="false">
      <c r="A23" s="730"/>
      <c r="B23" s="919" t="s">
        <v>1061</v>
      </c>
      <c r="C23" s="736" t="s">
        <v>1062</v>
      </c>
      <c r="D23" s="829"/>
      <c r="E23" s="1054" t="s">
        <v>1162</v>
      </c>
      <c r="F23" s="1084" t="s">
        <v>1017</v>
      </c>
      <c r="G23" s="925"/>
      <c r="H23" s="1084" t="s">
        <v>1017</v>
      </c>
      <c r="I23" s="925"/>
      <c r="J23" s="1084" t="s">
        <v>1017</v>
      </c>
      <c r="K23" s="925"/>
      <c r="L23" s="1084" t="s">
        <v>1017</v>
      </c>
      <c r="M23" s="925"/>
      <c r="N23" s="1084" t="s">
        <v>1017</v>
      </c>
      <c r="O23" s="925"/>
      <c r="P23" s="1084" t="s">
        <v>1017</v>
      </c>
      <c r="Q23" s="925"/>
      <c r="R23" s="1084" t="s">
        <v>1017</v>
      </c>
      <c r="S23" s="925"/>
      <c r="T23" s="1084" t="s">
        <v>1017</v>
      </c>
      <c r="U23" s="925"/>
      <c r="V23" s="1088" t="s">
        <v>1163</v>
      </c>
      <c r="W23" s="736" t="s">
        <v>1165</v>
      </c>
    </row>
    <row r="24" customFormat="false" ht="21" hidden="false" customHeight="true" outlineLevel="0" collapsed="false">
      <c r="A24" s="730"/>
      <c r="B24" s="919" t="s">
        <v>1064</v>
      </c>
      <c r="C24" s="753" t="s">
        <v>1065</v>
      </c>
      <c r="D24" s="754"/>
      <c r="E24" s="1054" t="s">
        <v>1162</v>
      </c>
      <c r="F24" s="1084" t="s">
        <v>1017</v>
      </c>
      <c r="G24" s="925"/>
      <c r="H24" s="1084" t="s">
        <v>1017</v>
      </c>
      <c r="I24" s="925"/>
      <c r="J24" s="1084" t="s">
        <v>1017</v>
      </c>
      <c r="K24" s="925"/>
      <c r="L24" s="1084" t="s">
        <v>1017</v>
      </c>
      <c r="M24" s="925"/>
      <c r="N24" s="1084" t="s">
        <v>1017</v>
      </c>
      <c r="O24" s="925"/>
      <c r="P24" s="1084" t="s">
        <v>1017</v>
      </c>
      <c r="Q24" s="925"/>
      <c r="R24" s="1084" t="s">
        <v>1017</v>
      </c>
      <c r="S24" s="925"/>
      <c r="T24" s="1084" t="s">
        <v>1017</v>
      </c>
      <c r="U24" s="925"/>
      <c r="V24" s="1088" t="s">
        <v>1163</v>
      </c>
      <c r="W24" s="753" t="s">
        <v>1066</v>
      </c>
    </row>
    <row r="25" customFormat="false" ht="3.75" hidden="false" customHeight="true" outlineLevel="0" collapsed="false">
      <c r="A25" s="730"/>
      <c r="B25" s="919"/>
      <c r="C25" s="1089"/>
      <c r="D25" s="1056"/>
      <c r="E25" s="1090"/>
      <c r="F25" s="1090"/>
      <c r="G25" s="1090"/>
      <c r="H25" s="1091"/>
      <c r="I25" s="953"/>
      <c r="J25" s="1091"/>
      <c r="K25" s="953"/>
      <c r="L25" s="1091"/>
      <c r="M25" s="953"/>
      <c r="N25" s="1091"/>
      <c r="O25" s="953"/>
      <c r="P25" s="1091"/>
      <c r="Q25" s="953"/>
      <c r="R25" s="1091"/>
      <c r="S25" s="953"/>
      <c r="T25" s="1091"/>
      <c r="U25" s="953"/>
      <c r="V25" s="1090"/>
      <c r="W25" s="1089"/>
    </row>
    <row r="26" s="889" customFormat="true" ht="25.15" hidden="false" customHeight="true" outlineLevel="0" collapsed="false">
      <c r="A26" s="730"/>
      <c r="B26" s="919"/>
      <c r="C26" s="903" t="s">
        <v>1158</v>
      </c>
      <c r="D26" s="766"/>
      <c r="E26" s="905"/>
      <c r="F26" s="905"/>
      <c r="G26" s="905"/>
      <c r="H26" s="772"/>
      <c r="I26" s="772"/>
      <c r="J26" s="772"/>
      <c r="K26" s="772"/>
      <c r="L26" s="772"/>
      <c r="M26" s="772"/>
      <c r="N26" s="894"/>
      <c r="O26" s="894"/>
      <c r="P26" s="772"/>
      <c r="Q26" s="772"/>
      <c r="R26" s="772"/>
      <c r="S26" s="772"/>
      <c r="T26" s="772"/>
      <c r="U26" s="772"/>
      <c r="V26" s="905"/>
      <c r="W26" s="906" t="s">
        <v>1159</v>
      </c>
    </row>
    <row r="27" customFormat="false" ht="24.6" hidden="false" customHeight="true" outlineLevel="0" collapsed="false">
      <c r="A27" s="730" t="s">
        <v>1067</v>
      </c>
      <c r="B27" s="919"/>
      <c r="C27" s="1092" t="s">
        <v>1068</v>
      </c>
      <c r="D27" s="1104"/>
      <c r="E27" s="913" t="s">
        <v>713</v>
      </c>
      <c r="F27" s="712" t="n">
        <v>1990</v>
      </c>
      <c r="G27" s="913"/>
      <c r="H27" s="712" t="n">
        <v>1995</v>
      </c>
      <c r="I27" s="712"/>
      <c r="J27" s="712" t="n">
        <v>2000</v>
      </c>
      <c r="K27" s="712"/>
      <c r="L27" s="712" t="n">
        <v>2005</v>
      </c>
      <c r="M27" s="712"/>
      <c r="N27" s="915" t="n">
        <v>2006</v>
      </c>
      <c r="O27" s="1044"/>
      <c r="P27" s="915" t="n">
        <v>2007</v>
      </c>
      <c r="Q27" s="915"/>
      <c r="R27" s="915" t="n">
        <v>2008</v>
      </c>
      <c r="S27" s="712"/>
      <c r="T27" s="712" t="n">
        <v>2009</v>
      </c>
      <c r="U27" s="712"/>
      <c r="V27" s="913" t="s">
        <v>713</v>
      </c>
      <c r="W27" s="917" t="s">
        <v>1070</v>
      </c>
    </row>
    <row r="28" customFormat="false" ht="15.6" hidden="false" customHeight="true" outlineLevel="0" collapsed="false">
      <c r="A28" s="730"/>
      <c r="B28" s="919"/>
      <c r="C28" s="1105" t="s">
        <v>1071</v>
      </c>
      <c r="D28" s="1105"/>
      <c r="E28" s="1105"/>
      <c r="F28" s="1094"/>
      <c r="G28" s="964"/>
      <c r="H28" s="1094"/>
      <c r="I28" s="1094"/>
      <c r="J28" s="1094"/>
      <c r="K28" s="1094"/>
      <c r="L28" s="1094"/>
      <c r="M28" s="1094"/>
      <c r="N28" s="1106"/>
      <c r="O28" s="1094"/>
      <c r="P28" s="1107" t="s">
        <v>1166</v>
      </c>
      <c r="Q28" s="1107"/>
      <c r="R28" s="1107"/>
      <c r="S28" s="1107"/>
      <c r="T28" s="1107"/>
      <c r="U28" s="1107"/>
      <c r="V28" s="1107"/>
      <c r="W28" s="1107"/>
    </row>
    <row r="29" customFormat="false" ht="28.5" hidden="false" customHeight="true" outlineLevel="0" collapsed="false">
      <c r="A29" s="969"/>
      <c r="B29" s="919" t="s">
        <v>1103</v>
      </c>
      <c r="C29" s="970" t="s">
        <v>1074</v>
      </c>
      <c r="D29" s="971" t="s">
        <v>1075</v>
      </c>
      <c r="E29" s="1050" t="s">
        <v>1167</v>
      </c>
      <c r="F29" s="1082" t="s">
        <v>1017</v>
      </c>
      <c r="G29" s="923"/>
      <c r="H29" s="1082" t="s">
        <v>1017</v>
      </c>
      <c r="I29" s="923"/>
      <c r="J29" s="1082" t="s">
        <v>1017</v>
      </c>
      <c r="K29" s="923"/>
      <c r="L29" s="1082" t="s">
        <v>1017</v>
      </c>
      <c r="M29" s="923"/>
      <c r="N29" s="1084" t="s">
        <v>1017</v>
      </c>
      <c r="O29" s="925"/>
      <c r="P29" s="1084" t="s">
        <v>1017</v>
      </c>
      <c r="Q29" s="925"/>
      <c r="R29" s="1084" t="s">
        <v>1017</v>
      </c>
      <c r="S29" s="925"/>
      <c r="T29" s="1082" t="s">
        <v>1017</v>
      </c>
      <c r="U29" s="923"/>
      <c r="V29" s="1087" t="s">
        <v>1168</v>
      </c>
      <c r="W29" s="973" t="s">
        <v>1076</v>
      </c>
    </row>
    <row r="30" customFormat="false" ht="15" hidden="false" customHeight="true" outlineLevel="0" collapsed="false">
      <c r="A30" s="730"/>
      <c r="B30" s="919"/>
      <c r="C30" s="974" t="s">
        <v>1078</v>
      </c>
      <c r="D30" s="975"/>
      <c r="E30" s="1054"/>
      <c r="F30" s="1086"/>
      <c r="G30" s="925"/>
      <c r="H30" s="1086"/>
      <c r="I30" s="925"/>
      <c r="J30" s="1086"/>
      <c r="K30" s="925"/>
      <c r="L30" s="1086"/>
      <c r="M30" s="925"/>
      <c r="N30" s="1086"/>
      <c r="O30" s="925"/>
      <c r="P30" s="1086"/>
      <c r="Q30" s="925"/>
      <c r="R30" s="1086"/>
      <c r="S30" s="925"/>
      <c r="T30" s="1086"/>
      <c r="U30" s="925"/>
      <c r="V30" s="1088"/>
      <c r="W30" s="977" t="s">
        <v>1079</v>
      </c>
    </row>
    <row r="31" customFormat="false" ht="19.15" hidden="false" customHeight="true" outlineLevel="0" collapsed="false">
      <c r="A31" s="969"/>
      <c r="B31" s="919" t="s">
        <v>1107</v>
      </c>
      <c r="C31" s="978" t="s">
        <v>1081</v>
      </c>
      <c r="D31" s="979" t="s">
        <v>1082</v>
      </c>
      <c r="E31" s="1050" t="s">
        <v>1167</v>
      </c>
      <c r="F31" s="1082" t="s">
        <v>1017</v>
      </c>
      <c r="G31" s="923"/>
      <c r="H31" s="1082" t="s">
        <v>1017</v>
      </c>
      <c r="I31" s="923"/>
      <c r="J31" s="1082" t="s">
        <v>1017</v>
      </c>
      <c r="K31" s="923"/>
      <c r="L31" s="1082" t="s">
        <v>1017</v>
      </c>
      <c r="M31" s="923"/>
      <c r="N31" s="1084" t="s">
        <v>1017</v>
      </c>
      <c r="O31" s="925"/>
      <c r="P31" s="1084" t="s">
        <v>1017</v>
      </c>
      <c r="Q31" s="925"/>
      <c r="R31" s="1084" t="s">
        <v>1017</v>
      </c>
      <c r="S31" s="925"/>
      <c r="T31" s="1082" t="s">
        <v>1017</v>
      </c>
      <c r="U31" s="923"/>
      <c r="V31" s="1087" t="s">
        <v>1168</v>
      </c>
      <c r="W31" s="978" t="s">
        <v>1081</v>
      </c>
    </row>
    <row r="32" customFormat="false" ht="18" hidden="false" customHeight="true" outlineLevel="0" collapsed="false">
      <c r="A32" s="969"/>
      <c r="B32" s="919" t="s">
        <v>1110</v>
      </c>
      <c r="C32" s="933" t="s">
        <v>1084</v>
      </c>
      <c r="D32" s="979" t="s">
        <v>1085</v>
      </c>
      <c r="E32" s="1050" t="s">
        <v>1167</v>
      </c>
      <c r="F32" s="1082" t="s">
        <v>1017</v>
      </c>
      <c r="G32" s="923"/>
      <c r="H32" s="1082" t="s">
        <v>1017</v>
      </c>
      <c r="I32" s="923"/>
      <c r="J32" s="1082" t="s">
        <v>1017</v>
      </c>
      <c r="K32" s="923"/>
      <c r="L32" s="1082" t="s">
        <v>1017</v>
      </c>
      <c r="M32" s="923"/>
      <c r="N32" s="1084" t="s">
        <v>1017</v>
      </c>
      <c r="O32" s="925"/>
      <c r="P32" s="1084" t="s">
        <v>1017</v>
      </c>
      <c r="Q32" s="925"/>
      <c r="R32" s="1084" t="s">
        <v>1017</v>
      </c>
      <c r="S32" s="925"/>
      <c r="T32" s="1082" t="s">
        <v>1017</v>
      </c>
      <c r="U32" s="923"/>
      <c r="V32" s="1087" t="s">
        <v>1168</v>
      </c>
      <c r="W32" s="933" t="s">
        <v>1086</v>
      </c>
    </row>
    <row r="33" customFormat="false" ht="18" hidden="false" customHeight="true" outlineLevel="0" collapsed="false">
      <c r="A33" s="969"/>
      <c r="B33" s="919" t="s">
        <v>1112</v>
      </c>
      <c r="C33" s="980" t="s">
        <v>1088</v>
      </c>
      <c r="D33" s="979" t="s">
        <v>1089</v>
      </c>
      <c r="E33" s="1050" t="s">
        <v>1167</v>
      </c>
      <c r="F33" s="1082" t="s">
        <v>1017</v>
      </c>
      <c r="G33" s="923"/>
      <c r="H33" s="1082" t="s">
        <v>1017</v>
      </c>
      <c r="I33" s="923"/>
      <c r="J33" s="1082" t="s">
        <v>1017</v>
      </c>
      <c r="K33" s="923"/>
      <c r="L33" s="1082" t="s">
        <v>1017</v>
      </c>
      <c r="M33" s="923"/>
      <c r="N33" s="1084" t="s">
        <v>1017</v>
      </c>
      <c r="O33" s="925"/>
      <c r="P33" s="1084" t="s">
        <v>1017</v>
      </c>
      <c r="Q33" s="925"/>
      <c r="R33" s="1084" t="s">
        <v>1017</v>
      </c>
      <c r="S33" s="925"/>
      <c r="T33" s="1082" t="s">
        <v>1017</v>
      </c>
      <c r="U33" s="923"/>
      <c r="V33" s="1087" t="s">
        <v>1168</v>
      </c>
      <c r="W33" s="981" t="s">
        <v>1090</v>
      </c>
    </row>
    <row r="34" customFormat="false" ht="19.15" hidden="false" customHeight="true" outlineLevel="0" collapsed="false">
      <c r="A34" s="969"/>
      <c r="B34" s="919" t="s">
        <v>1114</v>
      </c>
      <c r="C34" s="978" t="s">
        <v>1092</v>
      </c>
      <c r="D34" s="979" t="s">
        <v>1093</v>
      </c>
      <c r="E34" s="1050" t="s">
        <v>1167</v>
      </c>
      <c r="F34" s="1082" t="s">
        <v>1017</v>
      </c>
      <c r="G34" s="923"/>
      <c r="H34" s="1082" t="s">
        <v>1017</v>
      </c>
      <c r="I34" s="923"/>
      <c r="J34" s="1082" t="s">
        <v>1017</v>
      </c>
      <c r="K34" s="923"/>
      <c r="L34" s="1082" t="s">
        <v>1017</v>
      </c>
      <c r="M34" s="923"/>
      <c r="N34" s="1084" t="s">
        <v>1017</v>
      </c>
      <c r="O34" s="925"/>
      <c r="P34" s="1084" t="s">
        <v>1017</v>
      </c>
      <c r="Q34" s="925"/>
      <c r="R34" s="1084" t="s">
        <v>1017</v>
      </c>
      <c r="S34" s="925"/>
      <c r="T34" s="1082" t="s">
        <v>1017</v>
      </c>
      <c r="U34" s="923"/>
      <c r="V34" s="1087" t="s">
        <v>1168</v>
      </c>
      <c r="W34" s="978" t="s">
        <v>1094</v>
      </c>
    </row>
    <row r="35" customFormat="false" ht="17.45" hidden="false" customHeight="true" outlineLevel="0" collapsed="false">
      <c r="A35" s="969"/>
      <c r="B35" s="919"/>
      <c r="C35" s="933" t="s">
        <v>1096</v>
      </c>
      <c r="D35" s="979" t="s">
        <v>1097</v>
      </c>
      <c r="E35" s="1050" t="s">
        <v>1167</v>
      </c>
      <c r="F35" s="1082" t="s">
        <v>1017</v>
      </c>
      <c r="G35" s="923"/>
      <c r="H35" s="1082" t="s">
        <v>1017</v>
      </c>
      <c r="I35" s="923"/>
      <c r="J35" s="1082" t="s">
        <v>1017</v>
      </c>
      <c r="K35" s="923"/>
      <c r="L35" s="1082" t="s">
        <v>1017</v>
      </c>
      <c r="M35" s="923"/>
      <c r="N35" s="1084" t="s">
        <v>1017</v>
      </c>
      <c r="O35" s="925"/>
      <c r="P35" s="1084" t="s">
        <v>1017</v>
      </c>
      <c r="Q35" s="925"/>
      <c r="R35" s="1084" t="s">
        <v>1017</v>
      </c>
      <c r="S35" s="925"/>
      <c r="T35" s="1082" t="s">
        <v>1017</v>
      </c>
      <c r="U35" s="923"/>
      <c r="V35" s="1087" t="s">
        <v>1168</v>
      </c>
      <c r="W35" s="933" t="s">
        <v>1098</v>
      </c>
    </row>
    <row r="36" customFormat="false" ht="15" hidden="false" customHeight="false" outlineLevel="0" collapsed="false">
      <c r="A36" s="969"/>
      <c r="B36" s="919" t="s">
        <v>1073</v>
      </c>
      <c r="C36" s="980" t="s">
        <v>1100</v>
      </c>
      <c r="D36" s="979" t="s">
        <v>1101</v>
      </c>
      <c r="E36" s="1050" t="s">
        <v>1167</v>
      </c>
      <c r="F36" s="1082" t="s">
        <v>1017</v>
      </c>
      <c r="G36" s="923"/>
      <c r="H36" s="1082" t="s">
        <v>1017</v>
      </c>
      <c r="I36" s="923"/>
      <c r="J36" s="1082" t="s">
        <v>1017</v>
      </c>
      <c r="K36" s="923"/>
      <c r="L36" s="1082" t="s">
        <v>1017</v>
      </c>
      <c r="M36" s="923"/>
      <c r="N36" s="1084" t="s">
        <v>1017</v>
      </c>
      <c r="O36" s="925"/>
      <c r="P36" s="1084" t="s">
        <v>1017</v>
      </c>
      <c r="Q36" s="925"/>
      <c r="R36" s="1084" t="s">
        <v>1017</v>
      </c>
      <c r="S36" s="925"/>
      <c r="T36" s="1082" t="s">
        <v>1017</v>
      </c>
      <c r="U36" s="923"/>
      <c r="V36" s="1087" t="s">
        <v>1168</v>
      </c>
      <c r="W36" s="981" t="s">
        <v>1102</v>
      </c>
    </row>
    <row r="37" customFormat="false" ht="12" hidden="false" customHeight="true" outlineLevel="0" collapsed="false">
      <c r="A37" s="969"/>
      <c r="B37" s="919" t="s">
        <v>1077</v>
      </c>
      <c r="C37" s="982"/>
      <c r="D37" s="975"/>
      <c r="E37" s="1054"/>
      <c r="F37" s="1084"/>
      <c r="G37" s="925"/>
      <c r="H37" s="1084"/>
      <c r="I37" s="925"/>
      <c r="J37" s="1084"/>
      <c r="K37" s="925"/>
      <c r="L37" s="1084"/>
      <c r="M37" s="925"/>
      <c r="N37" s="1084"/>
      <c r="O37" s="925"/>
      <c r="P37" s="1084"/>
      <c r="Q37" s="925"/>
      <c r="R37" s="1084"/>
      <c r="S37" s="925"/>
      <c r="T37" s="1084"/>
      <c r="U37" s="925"/>
      <c r="V37" s="1088"/>
      <c r="W37" s="986"/>
    </row>
    <row r="38" customFormat="false" ht="25.5" hidden="false" customHeight="true" outlineLevel="0" collapsed="false">
      <c r="A38" s="969"/>
      <c r="B38" s="919" t="s">
        <v>1080</v>
      </c>
      <c r="C38" s="987" t="s">
        <v>1104</v>
      </c>
      <c r="D38" s="971" t="s">
        <v>1105</v>
      </c>
      <c r="E38" s="1050" t="s">
        <v>1167</v>
      </c>
      <c r="F38" s="1082" t="s">
        <v>1017</v>
      </c>
      <c r="G38" s="923"/>
      <c r="H38" s="1082" t="s">
        <v>1017</v>
      </c>
      <c r="I38" s="923"/>
      <c r="J38" s="1082" t="s">
        <v>1017</v>
      </c>
      <c r="K38" s="923"/>
      <c r="L38" s="1082" t="s">
        <v>1017</v>
      </c>
      <c r="M38" s="923"/>
      <c r="N38" s="1084" t="s">
        <v>1017</v>
      </c>
      <c r="O38" s="925"/>
      <c r="P38" s="1084" t="s">
        <v>1017</v>
      </c>
      <c r="Q38" s="925"/>
      <c r="R38" s="1084" t="s">
        <v>1017</v>
      </c>
      <c r="S38" s="925"/>
      <c r="T38" s="1082" t="s">
        <v>1017</v>
      </c>
      <c r="U38" s="923"/>
      <c r="V38" s="1087" t="s">
        <v>1168</v>
      </c>
      <c r="W38" s="988" t="s">
        <v>1106</v>
      </c>
    </row>
    <row r="39" customFormat="false" ht="15" hidden="false" customHeight="true" outlineLevel="0" collapsed="false">
      <c r="A39" s="969"/>
      <c r="B39" s="919" t="s">
        <v>1083</v>
      </c>
      <c r="C39" s="977" t="s">
        <v>1078</v>
      </c>
      <c r="D39" s="975"/>
      <c r="E39" s="1063"/>
      <c r="F39" s="1084"/>
      <c r="G39" s="925"/>
      <c r="H39" s="1084"/>
      <c r="I39" s="925"/>
      <c r="J39" s="1084"/>
      <c r="K39" s="925"/>
      <c r="L39" s="1084"/>
      <c r="M39" s="925"/>
      <c r="N39" s="1084"/>
      <c r="O39" s="925"/>
      <c r="P39" s="1084"/>
      <c r="Q39" s="925"/>
      <c r="R39" s="1084"/>
      <c r="S39" s="925"/>
      <c r="T39" s="1084"/>
      <c r="U39" s="925"/>
      <c r="V39" s="1063"/>
      <c r="W39" s="977" t="s">
        <v>1079</v>
      </c>
    </row>
    <row r="40" customFormat="false" ht="19.15" hidden="false" customHeight="true" outlineLevel="0" collapsed="false">
      <c r="A40" s="969"/>
      <c r="B40" s="919" t="s">
        <v>1087</v>
      </c>
      <c r="C40" s="978" t="s">
        <v>1081</v>
      </c>
      <c r="D40" s="979" t="s">
        <v>1108</v>
      </c>
      <c r="E40" s="1050" t="s">
        <v>1167</v>
      </c>
      <c r="F40" s="1082" t="s">
        <v>1017</v>
      </c>
      <c r="G40" s="923"/>
      <c r="H40" s="1082" t="s">
        <v>1017</v>
      </c>
      <c r="I40" s="923"/>
      <c r="J40" s="1082" t="s">
        <v>1017</v>
      </c>
      <c r="K40" s="923"/>
      <c r="L40" s="1082" t="s">
        <v>1017</v>
      </c>
      <c r="M40" s="923"/>
      <c r="N40" s="1084" t="s">
        <v>1017</v>
      </c>
      <c r="O40" s="925"/>
      <c r="P40" s="1084" t="s">
        <v>1017</v>
      </c>
      <c r="Q40" s="925"/>
      <c r="R40" s="1084" t="s">
        <v>1017</v>
      </c>
      <c r="S40" s="925"/>
      <c r="T40" s="1082" t="s">
        <v>1017</v>
      </c>
      <c r="U40" s="923"/>
      <c r="V40" s="1087" t="s">
        <v>1168</v>
      </c>
      <c r="W40" s="978" t="s">
        <v>1109</v>
      </c>
    </row>
    <row r="41" customFormat="false" ht="18" hidden="false" customHeight="true" outlineLevel="0" collapsed="false">
      <c r="A41" s="969"/>
      <c r="B41" s="919" t="s">
        <v>1091</v>
      </c>
      <c r="C41" s="978" t="s">
        <v>1092</v>
      </c>
      <c r="D41" s="979" t="s">
        <v>1111</v>
      </c>
      <c r="E41" s="1050" t="s">
        <v>1167</v>
      </c>
      <c r="F41" s="1082" t="s">
        <v>1017</v>
      </c>
      <c r="G41" s="923"/>
      <c r="H41" s="1082" t="s">
        <v>1017</v>
      </c>
      <c r="I41" s="923"/>
      <c r="J41" s="1082" t="s">
        <v>1017</v>
      </c>
      <c r="K41" s="923"/>
      <c r="L41" s="1082" t="s">
        <v>1017</v>
      </c>
      <c r="M41" s="923"/>
      <c r="N41" s="1084" t="s">
        <v>1017</v>
      </c>
      <c r="O41" s="925"/>
      <c r="P41" s="1084" t="s">
        <v>1017</v>
      </c>
      <c r="Q41" s="925"/>
      <c r="R41" s="1084" t="s">
        <v>1017</v>
      </c>
      <c r="S41" s="925"/>
      <c r="T41" s="1082" t="s">
        <v>1017</v>
      </c>
      <c r="U41" s="923"/>
      <c r="V41" s="1087" t="s">
        <v>1168</v>
      </c>
      <c r="W41" s="978" t="s">
        <v>1094</v>
      </c>
    </row>
    <row r="42" customFormat="false" ht="15.6" hidden="false" customHeight="true" outlineLevel="0" collapsed="false">
      <c r="A42" s="969"/>
      <c r="B42" s="919" t="s">
        <v>1095</v>
      </c>
      <c r="C42" s="933" t="s">
        <v>1096</v>
      </c>
      <c r="D42" s="979" t="s">
        <v>1113</v>
      </c>
      <c r="E42" s="1050" t="s">
        <v>1167</v>
      </c>
      <c r="F42" s="1082" t="s">
        <v>1017</v>
      </c>
      <c r="G42" s="923"/>
      <c r="H42" s="1082" t="s">
        <v>1017</v>
      </c>
      <c r="I42" s="923"/>
      <c r="J42" s="1082" t="s">
        <v>1017</v>
      </c>
      <c r="K42" s="923"/>
      <c r="L42" s="1082" t="s">
        <v>1017</v>
      </c>
      <c r="M42" s="923"/>
      <c r="N42" s="1084" t="s">
        <v>1017</v>
      </c>
      <c r="O42" s="925"/>
      <c r="P42" s="1084" t="s">
        <v>1017</v>
      </c>
      <c r="Q42" s="925"/>
      <c r="R42" s="1084" t="s">
        <v>1017</v>
      </c>
      <c r="S42" s="925"/>
      <c r="T42" s="1082" t="s">
        <v>1017</v>
      </c>
      <c r="U42" s="923"/>
      <c r="V42" s="1087" t="s">
        <v>1168</v>
      </c>
      <c r="W42" s="933" t="s">
        <v>1098</v>
      </c>
    </row>
    <row r="43" customFormat="false" ht="18" hidden="false" customHeight="true" outlineLevel="0" collapsed="false">
      <c r="A43" s="969"/>
      <c r="B43" s="919" t="s">
        <v>1099</v>
      </c>
      <c r="C43" s="980" t="s">
        <v>1100</v>
      </c>
      <c r="D43" s="979" t="s">
        <v>1115</v>
      </c>
      <c r="E43" s="1050" t="s">
        <v>1167</v>
      </c>
      <c r="F43" s="1082" t="s">
        <v>1017</v>
      </c>
      <c r="G43" s="923"/>
      <c r="H43" s="1082" t="s">
        <v>1017</v>
      </c>
      <c r="I43" s="923"/>
      <c r="J43" s="1082" t="s">
        <v>1017</v>
      </c>
      <c r="K43" s="923"/>
      <c r="L43" s="1082" t="s">
        <v>1017</v>
      </c>
      <c r="M43" s="923"/>
      <c r="N43" s="1084" t="s">
        <v>1017</v>
      </c>
      <c r="O43" s="925"/>
      <c r="P43" s="1084" t="s">
        <v>1017</v>
      </c>
      <c r="Q43" s="925"/>
      <c r="R43" s="1084" t="s">
        <v>1017</v>
      </c>
      <c r="S43" s="925"/>
      <c r="T43" s="1082" t="s">
        <v>1017</v>
      </c>
      <c r="U43" s="923"/>
      <c r="V43" s="1087" t="s">
        <v>1168</v>
      </c>
      <c r="W43" s="981" t="s">
        <v>1102</v>
      </c>
    </row>
    <row r="44" customFormat="false" ht="9.75" hidden="false" customHeight="true" outlineLevel="0" collapsed="false">
      <c r="A44" s="969"/>
      <c r="B44" s="919" t="s">
        <v>1157</v>
      </c>
      <c r="C44" s="974" t="s">
        <v>797</v>
      </c>
      <c r="D44" s="990"/>
      <c r="E44" s="1054"/>
      <c r="F44" s="1084"/>
      <c r="G44" s="925"/>
      <c r="H44" s="1084"/>
      <c r="I44" s="925"/>
      <c r="J44" s="1084"/>
      <c r="K44" s="925"/>
      <c r="L44" s="1084"/>
      <c r="M44" s="925"/>
      <c r="N44" s="1084"/>
      <c r="O44" s="925"/>
      <c r="P44" s="1084"/>
      <c r="Q44" s="925"/>
      <c r="R44" s="1084"/>
      <c r="S44" s="925"/>
      <c r="T44" s="1084"/>
      <c r="U44" s="925"/>
      <c r="V44" s="1088"/>
      <c r="W44" s="974"/>
    </row>
    <row r="45" customFormat="false" ht="21" hidden="false" customHeight="true" outlineLevel="0" collapsed="false">
      <c r="A45" s="969"/>
      <c r="B45" s="919" t="s">
        <v>1116</v>
      </c>
      <c r="C45" s="973" t="s">
        <v>1117</v>
      </c>
      <c r="D45" s="971" t="s">
        <v>1118</v>
      </c>
      <c r="E45" s="1050" t="s">
        <v>1167</v>
      </c>
      <c r="F45" s="1082" t="s">
        <v>1017</v>
      </c>
      <c r="G45" s="923"/>
      <c r="H45" s="1082" t="s">
        <v>1017</v>
      </c>
      <c r="I45" s="923"/>
      <c r="J45" s="1082" t="s">
        <v>1017</v>
      </c>
      <c r="K45" s="923"/>
      <c r="L45" s="1082" t="s">
        <v>1017</v>
      </c>
      <c r="M45" s="923"/>
      <c r="N45" s="1084" t="s">
        <v>1017</v>
      </c>
      <c r="O45" s="925"/>
      <c r="P45" s="1084" t="s">
        <v>1017</v>
      </c>
      <c r="Q45" s="925"/>
      <c r="R45" s="1084" t="s">
        <v>1017</v>
      </c>
      <c r="S45" s="925"/>
      <c r="T45" s="1082" t="s">
        <v>1017</v>
      </c>
      <c r="U45" s="923"/>
      <c r="V45" s="1087" t="s">
        <v>1168</v>
      </c>
      <c r="W45" s="992" t="s">
        <v>1119</v>
      </c>
    </row>
    <row r="46" customFormat="false" ht="24.75" hidden="false" customHeight="true" outlineLevel="0" collapsed="false">
      <c r="A46" s="993"/>
      <c r="B46" s="919" t="s">
        <v>1120</v>
      </c>
      <c r="C46" s="973" t="s">
        <v>1121</v>
      </c>
      <c r="D46" s="979"/>
      <c r="E46" s="1050" t="s">
        <v>1167</v>
      </c>
      <c r="F46" s="1082" t="s">
        <v>1017</v>
      </c>
      <c r="G46" s="923"/>
      <c r="H46" s="1082" t="s">
        <v>1017</v>
      </c>
      <c r="I46" s="923"/>
      <c r="J46" s="1082" t="s">
        <v>1017</v>
      </c>
      <c r="K46" s="923"/>
      <c r="L46" s="1082" t="s">
        <v>1017</v>
      </c>
      <c r="M46" s="923"/>
      <c r="N46" s="1084" t="s">
        <v>1017</v>
      </c>
      <c r="O46" s="925"/>
      <c r="P46" s="1084" t="s">
        <v>1017</v>
      </c>
      <c r="Q46" s="925"/>
      <c r="R46" s="1084" t="s">
        <v>1017</v>
      </c>
      <c r="S46" s="925"/>
      <c r="T46" s="1082" t="s">
        <v>1017</v>
      </c>
      <c r="U46" s="923"/>
      <c r="V46" s="1087" t="s">
        <v>1168</v>
      </c>
      <c r="W46" s="973" t="s">
        <v>1122</v>
      </c>
    </row>
    <row r="47" customFormat="false" ht="18.6" hidden="false" customHeight="true" outlineLevel="0" collapsed="false">
      <c r="A47" s="993"/>
      <c r="B47" s="994" t="s">
        <v>1123</v>
      </c>
      <c r="C47" s="1064" t="s">
        <v>1124</v>
      </c>
      <c r="D47" s="1108"/>
      <c r="E47" s="1050" t="s">
        <v>1167</v>
      </c>
      <c r="F47" s="1084" t="s">
        <v>1017</v>
      </c>
      <c r="G47" s="925"/>
      <c r="H47" s="1084" t="s">
        <v>1017</v>
      </c>
      <c r="I47" s="925"/>
      <c r="J47" s="1084" t="s">
        <v>1017</v>
      </c>
      <c r="K47" s="925"/>
      <c r="L47" s="1084" t="s">
        <v>1017</v>
      </c>
      <c r="M47" s="925"/>
      <c r="N47" s="1084" t="s">
        <v>1017</v>
      </c>
      <c r="O47" s="925"/>
      <c r="P47" s="1084" t="s">
        <v>1017</v>
      </c>
      <c r="Q47" s="925"/>
      <c r="R47" s="1084" t="s">
        <v>1017</v>
      </c>
      <c r="S47" s="925"/>
      <c r="T47" s="1084" t="s">
        <v>1017</v>
      </c>
      <c r="U47" s="925"/>
      <c r="V47" s="1087" t="s">
        <v>1168</v>
      </c>
      <c r="W47" s="1066" t="s">
        <v>1125</v>
      </c>
    </row>
    <row r="48" customFormat="false" ht="27.75" hidden="false" customHeight="true" outlineLevel="0" collapsed="false">
      <c r="A48" s="999"/>
      <c r="B48" s="919"/>
      <c r="C48" s="995" t="s">
        <v>1146</v>
      </c>
      <c r="D48" s="1097"/>
      <c r="E48" s="1068" t="s">
        <v>1162</v>
      </c>
      <c r="F48" s="1099" t="s">
        <v>1017</v>
      </c>
      <c r="G48" s="953"/>
      <c r="H48" s="1099" t="s">
        <v>1017</v>
      </c>
      <c r="I48" s="953"/>
      <c r="J48" s="1099" t="s">
        <v>1017</v>
      </c>
      <c r="K48" s="953"/>
      <c r="L48" s="1099" t="s">
        <v>1017</v>
      </c>
      <c r="M48" s="953"/>
      <c r="N48" s="1099" t="s">
        <v>1017</v>
      </c>
      <c r="O48" s="953"/>
      <c r="P48" s="1099" t="s">
        <v>1017</v>
      </c>
      <c r="Q48" s="953"/>
      <c r="R48" s="1099" t="s">
        <v>1017</v>
      </c>
      <c r="S48" s="953"/>
      <c r="T48" s="1099" t="s">
        <v>1017</v>
      </c>
      <c r="U48" s="953"/>
      <c r="V48" s="1098" t="s">
        <v>1163</v>
      </c>
      <c r="W48" s="1069" t="s">
        <v>1148</v>
      </c>
    </row>
    <row r="49" customFormat="false" ht="14.25" hidden="false" customHeight="false" outlineLevel="0" collapsed="false">
      <c r="A49" s="999"/>
      <c r="B49" s="919"/>
      <c r="C49" s="736"/>
      <c r="D49" s="829"/>
      <c r="E49" s="1001"/>
      <c r="F49" s="1001"/>
      <c r="G49" s="1001"/>
      <c r="H49" s="1070"/>
      <c r="I49" s="925"/>
      <c r="J49" s="1070"/>
      <c r="K49" s="925"/>
      <c r="L49" s="1070"/>
      <c r="M49" s="925"/>
      <c r="N49" s="1070"/>
      <c r="O49" s="925"/>
      <c r="P49" s="1070"/>
      <c r="Q49" s="925"/>
      <c r="R49" s="1070"/>
      <c r="S49" s="925"/>
      <c r="T49" s="1070"/>
      <c r="U49" s="925"/>
      <c r="V49" s="1001"/>
      <c r="W49" s="736"/>
    </row>
    <row r="50" s="1005" customFormat="true" ht="13.5" hidden="false" customHeight="false" outlineLevel="0" collapsed="false">
      <c r="A50" s="1003"/>
      <c r="B50" s="1004"/>
      <c r="D50" s="1006"/>
      <c r="E50" s="1007"/>
      <c r="F50" s="1007"/>
      <c r="G50" s="1007"/>
      <c r="H50" s="1071"/>
      <c r="I50" s="1009"/>
      <c r="J50" s="1071"/>
      <c r="K50" s="1009"/>
      <c r="L50" s="1071"/>
      <c r="M50" s="1009"/>
      <c r="N50" s="1071"/>
      <c r="O50" s="1009"/>
      <c r="P50" s="1071"/>
      <c r="Q50" s="1009"/>
      <c r="R50" s="1071"/>
      <c r="S50" s="1009"/>
      <c r="T50" s="1071"/>
      <c r="U50" s="1009"/>
      <c r="V50" s="1007"/>
      <c r="W50" s="1011"/>
    </row>
    <row r="51" customFormat="false" ht="13.5" hidden="false" customHeight="false" outlineLevel="0" collapsed="false">
      <c r="A51" s="999"/>
      <c r="B51" s="919"/>
      <c r="C51" s="736"/>
      <c r="D51" s="829"/>
      <c r="E51" s="1001"/>
      <c r="F51" s="1001"/>
      <c r="G51" s="1001"/>
      <c r="H51" s="1070"/>
      <c r="I51" s="925"/>
      <c r="J51" s="1070"/>
      <c r="K51" s="925"/>
      <c r="L51" s="1070"/>
      <c r="M51" s="925"/>
      <c r="N51" s="1070"/>
      <c r="O51" s="925"/>
      <c r="P51" s="1070"/>
      <c r="Q51" s="925"/>
      <c r="R51" s="1070"/>
      <c r="S51" s="925"/>
      <c r="T51" s="1070"/>
      <c r="U51" s="925"/>
      <c r="V51" s="1001"/>
      <c r="W51" s="736"/>
    </row>
    <row r="52" customFormat="false" ht="13.5" hidden="false" customHeight="false" outlineLevel="0" collapsed="false">
      <c r="A52" s="999"/>
      <c r="B52" s="919"/>
      <c r="C52" s="858" t="s">
        <v>1126</v>
      </c>
      <c r="D52" s="829"/>
      <c r="E52" s="1001"/>
      <c r="F52" s="1001"/>
      <c r="G52" s="1001"/>
      <c r="H52" s="1070"/>
      <c r="I52" s="925"/>
      <c r="J52" s="1070"/>
      <c r="K52" s="925"/>
      <c r="L52" s="1070"/>
      <c r="M52" s="925"/>
      <c r="N52" s="1070"/>
      <c r="O52" s="925"/>
      <c r="P52" s="1070"/>
      <c r="Q52" s="925"/>
      <c r="R52" s="1070"/>
      <c r="S52" s="925"/>
      <c r="T52" s="1070"/>
      <c r="U52" s="925"/>
      <c r="V52" s="1001"/>
      <c r="W52" s="736"/>
    </row>
    <row r="53" customFormat="false" ht="30.75" hidden="false" customHeight="true" outlineLevel="0" collapsed="false">
      <c r="A53" s="999"/>
      <c r="B53" s="919"/>
      <c r="C53" s="1012" t="s">
        <v>1127</v>
      </c>
      <c r="D53" s="1072"/>
      <c r="E53" s="1073"/>
      <c r="F53" s="1073"/>
      <c r="G53" s="1073"/>
      <c r="H53" s="1101"/>
      <c r="I53" s="1014"/>
      <c r="J53" s="1101"/>
      <c r="K53" s="1014"/>
      <c r="L53" s="1101"/>
      <c r="M53" s="1014"/>
      <c r="N53" s="1101"/>
      <c r="O53" s="1014"/>
      <c r="P53" s="1101"/>
      <c r="Q53" s="1014"/>
      <c r="R53" s="1101"/>
      <c r="S53" s="1014"/>
      <c r="T53" s="1101"/>
      <c r="U53" s="1014"/>
      <c r="V53" s="1015"/>
      <c r="W53" s="736"/>
    </row>
    <row r="54" customFormat="false" ht="10.5" hidden="false" customHeight="true" outlineLevel="0" collapsed="false">
      <c r="A54" s="999"/>
      <c r="B54" s="919"/>
      <c r="C54" s="736"/>
      <c r="D54" s="1016"/>
      <c r="E54" s="1017"/>
      <c r="F54" s="1017"/>
      <c r="G54" s="1017"/>
      <c r="H54" s="1102"/>
      <c r="I54" s="1019"/>
      <c r="J54" s="1102"/>
      <c r="K54" s="1019"/>
      <c r="L54" s="1102"/>
      <c r="M54" s="1019"/>
      <c r="N54" s="1102"/>
      <c r="O54" s="1019"/>
      <c r="P54" s="1102"/>
      <c r="Q54" s="1019"/>
      <c r="R54" s="1102"/>
      <c r="S54" s="1019"/>
      <c r="T54" s="1102"/>
      <c r="U54" s="1019"/>
      <c r="V54" s="1021"/>
      <c r="W54" s="736"/>
    </row>
  </sheetData>
  <mergeCells count="2">
    <mergeCell ref="C28:E28"/>
    <mergeCell ref="P28:W28"/>
  </mergeCells>
  <printOptions headings="false" gridLines="false" gridLinesSet="true" horizontalCentered="false" verticalCentered="false"/>
  <pageMargins left="0.140277777777778" right="0.140277777777778" top="0.157638888888889" bottom="0.39375" header="0.511811023622047" footer="0.157638888888889"/>
  <pageSetup paperSize="9" scale="9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2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true" outlineLevel="0" max="1" min="1" style="678" width="7.85"/>
    <col collapsed="false" customWidth="true" hidden="true" outlineLevel="0" max="2" min="2" style="884" width="9.85"/>
    <col collapsed="false" customWidth="true" hidden="false" outlineLevel="0" max="3" min="3" style="677" width="29.71"/>
    <col collapsed="false" customWidth="true" hidden="false" outlineLevel="0" max="4" min="4" style="72" width="23.14"/>
    <col collapsed="false" customWidth="true" hidden="false" outlineLevel="0" max="5" min="5" style="886" width="5.56"/>
    <col collapsed="false" customWidth="true" hidden="true" outlineLevel="0" max="6" min="6" style="886" width="4.99"/>
    <col collapsed="false" customWidth="true" hidden="true" outlineLevel="0" max="7" min="7" style="886" width="0.85"/>
    <col collapsed="false" customWidth="true" hidden="true" outlineLevel="0" max="8" min="8" style="886" width="4.99"/>
    <col collapsed="false" customWidth="true" hidden="true" outlineLevel="0" max="9" min="9" style="886" width="0.85"/>
    <col collapsed="false" customWidth="true" hidden="false" outlineLevel="0" max="10" min="10" style="886" width="5.71"/>
    <col collapsed="false" customWidth="true" hidden="false" outlineLevel="0" max="11" min="11" style="886" width="1.28"/>
    <col collapsed="false" customWidth="true" hidden="false" outlineLevel="0" max="12" min="12" style="80" width="5.71"/>
    <col collapsed="false" customWidth="true" hidden="false" outlineLevel="0" max="13" min="13" style="80" width="1.7"/>
    <col collapsed="false" customWidth="true" hidden="false" outlineLevel="0" max="14" min="14" style="80" width="5.71"/>
    <col collapsed="false" customWidth="true" hidden="false" outlineLevel="0" max="15" min="15" style="80" width="1.7"/>
    <col collapsed="false" customWidth="true" hidden="false" outlineLevel="0" max="16" min="16" style="80" width="5.71"/>
    <col collapsed="false" customWidth="true" hidden="false" outlineLevel="0" max="17" min="17" style="80" width="1.7"/>
    <col collapsed="false" customWidth="true" hidden="false" outlineLevel="0" max="18" min="18" style="889" width="5.71"/>
    <col collapsed="false" customWidth="true" hidden="false" outlineLevel="0" max="19" min="19" style="889" width="1.7"/>
    <col collapsed="false" customWidth="true" hidden="false" outlineLevel="0" max="20" min="20" style="80" width="5.71"/>
    <col collapsed="false" customWidth="true" hidden="false" outlineLevel="0" max="21" min="21" style="80" width="1.7"/>
    <col collapsed="false" customWidth="true" hidden="false" outlineLevel="0" max="22" min="22" style="80" width="5.71"/>
    <col collapsed="false" customWidth="true" hidden="false" outlineLevel="0" max="23" min="23" style="80" width="1.7"/>
    <col collapsed="false" customWidth="true" hidden="false" outlineLevel="0" max="24" min="24" style="80" width="5.71"/>
    <col collapsed="false" customWidth="true" hidden="false" outlineLevel="0" max="25" min="25" style="80" width="1.41"/>
    <col collapsed="false" customWidth="true" hidden="false" outlineLevel="0" max="26" min="26" style="886" width="5.71"/>
    <col collapsed="false" customWidth="true" hidden="false" outlineLevel="0" max="27" min="27" style="822" width="31.42"/>
    <col collapsed="false" customWidth="false" hidden="false" outlineLevel="0" max="257" min="28" style="822" width="9.14"/>
  </cols>
  <sheetData>
    <row r="1" customFormat="false" ht="39.95" hidden="false" customHeight="true" outlineLevel="0" collapsed="false">
      <c r="C1" s="678"/>
      <c r="D1" s="766"/>
      <c r="E1" s="891"/>
      <c r="F1" s="891"/>
      <c r="G1" s="891"/>
      <c r="H1" s="891"/>
      <c r="I1" s="891"/>
      <c r="J1" s="891"/>
      <c r="K1" s="891"/>
      <c r="L1" s="772"/>
      <c r="M1" s="772"/>
      <c r="N1" s="772"/>
      <c r="O1" s="772"/>
      <c r="P1" s="772"/>
      <c r="Q1" s="772"/>
      <c r="R1" s="894"/>
      <c r="S1" s="894"/>
      <c r="T1" s="772"/>
      <c r="U1" s="772"/>
      <c r="V1" s="772"/>
      <c r="W1" s="772"/>
      <c r="X1" s="772"/>
      <c r="Y1" s="772"/>
      <c r="Z1" s="891"/>
      <c r="AA1" s="821"/>
      <c r="AB1" s="821"/>
    </row>
    <row r="2" customFormat="false" ht="24.75" hidden="false" customHeight="true" outlineLevel="0" collapsed="false">
      <c r="C2" s="895" t="s">
        <v>1005</v>
      </c>
      <c r="D2" s="891"/>
      <c r="E2" s="719" t="s">
        <v>1006</v>
      </c>
      <c r="F2" s="719"/>
      <c r="G2" s="891"/>
      <c r="H2" s="891"/>
      <c r="I2" s="891"/>
      <c r="J2" s="899"/>
      <c r="K2" s="899"/>
      <c r="L2" s="899"/>
      <c r="O2" s="772"/>
      <c r="P2" s="772"/>
      <c r="Q2" s="772"/>
      <c r="R2" s="894"/>
      <c r="S2" s="894"/>
      <c r="T2" s="772"/>
      <c r="U2" s="772"/>
      <c r="V2" s="772"/>
      <c r="W2" s="772"/>
      <c r="X2" s="772"/>
      <c r="Y2" s="772"/>
      <c r="Z2" s="891"/>
      <c r="AA2" s="821"/>
      <c r="AB2" s="821"/>
    </row>
    <row r="3" customFormat="false" ht="6" hidden="false" customHeight="true" outlineLevel="0" collapsed="false">
      <c r="D3" s="891"/>
      <c r="E3" s="891"/>
      <c r="F3" s="891"/>
      <c r="G3" s="891"/>
      <c r="H3" s="891"/>
      <c r="I3" s="891"/>
      <c r="J3" s="891"/>
      <c r="K3" s="891"/>
      <c r="L3" s="719"/>
      <c r="M3" s="719"/>
      <c r="N3" s="772"/>
      <c r="O3" s="772"/>
      <c r="P3" s="772"/>
      <c r="Q3" s="772"/>
      <c r="R3" s="894"/>
      <c r="S3" s="894"/>
      <c r="T3" s="772"/>
      <c r="U3" s="772"/>
      <c r="V3" s="772"/>
      <c r="W3" s="772"/>
      <c r="X3" s="772"/>
      <c r="Y3" s="772"/>
      <c r="Z3" s="891"/>
      <c r="AA3" s="821"/>
      <c r="AB3" s="821"/>
    </row>
    <row r="4" customFormat="false" ht="14.25" hidden="false" customHeight="false" outlineLevel="0" collapsed="false">
      <c r="A4" s="901"/>
      <c r="B4" s="902"/>
      <c r="C4" s="903" t="s">
        <v>1169</v>
      </c>
      <c r="D4" s="766"/>
      <c r="E4" s="696"/>
      <c r="F4" s="696"/>
      <c r="G4" s="696"/>
      <c r="H4" s="696"/>
      <c r="I4" s="696"/>
      <c r="J4" s="905"/>
      <c r="K4" s="905"/>
      <c r="L4" s="815"/>
      <c r="N4" s="815"/>
      <c r="O4" s="815"/>
      <c r="P4" s="815"/>
      <c r="Q4" s="815"/>
      <c r="R4" s="821"/>
      <c r="S4" s="821"/>
      <c r="T4" s="815"/>
      <c r="U4" s="815"/>
      <c r="V4" s="815"/>
      <c r="W4" s="815"/>
      <c r="X4" s="815"/>
      <c r="Y4" s="815"/>
      <c r="Z4" s="905"/>
      <c r="AA4" s="906" t="s">
        <v>1170</v>
      </c>
      <c r="AB4" s="821"/>
    </row>
    <row r="5" customFormat="false" ht="30" hidden="false" customHeight="true" outlineLevel="0" collapsed="false">
      <c r="A5" s="907"/>
      <c r="B5" s="908"/>
      <c r="C5" s="909" t="s">
        <v>1009</v>
      </c>
      <c r="D5" s="910" t="s">
        <v>1130</v>
      </c>
      <c r="E5" s="1043" t="s">
        <v>512</v>
      </c>
      <c r="F5" s="712" t="n">
        <v>1980</v>
      </c>
      <c r="G5" s="913"/>
      <c r="H5" s="712" t="n">
        <v>1985</v>
      </c>
      <c r="I5" s="913"/>
      <c r="J5" s="712" t="n">
        <v>1990</v>
      </c>
      <c r="K5" s="712"/>
      <c r="L5" s="712" t="n">
        <v>1995</v>
      </c>
      <c r="M5" s="712"/>
      <c r="N5" s="1044" t="n">
        <v>2000</v>
      </c>
      <c r="O5" s="1044"/>
      <c r="P5" s="712" t="n">
        <v>2005</v>
      </c>
      <c r="Q5" s="712"/>
      <c r="R5" s="711" t="n">
        <v>2006</v>
      </c>
      <c r="S5" s="711"/>
      <c r="T5" s="711" t="n">
        <v>2007</v>
      </c>
      <c r="U5" s="711"/>
      <c r="V5" s="711" t="n">
        <v>2008</v>
      </c>
      <c r="W5" s="712"/>
      <c r="X5" s="712" t="n">
        <v>2009</v>
      </c>
      <c r="Y5" s="712"/>
      <c r="Z5" s="1043" t="s">
        <v>1011</v>
      </c>
      <c r="AA5" s="917" t="s">
        <v>1012</v>
      </c>
    </row>
    <row r="6" customFormat="false" ht="24" hidden="false" customHeight="true" outlineLevel="0" collapsed="false">
      <c r="A6" s="918" t="s">
        <v>1013</v>
      </c>
      <c r="B6" s="919" t="s">
        <v>1014</v>
      </c>
      <c r="C6" s="740" t="s">
        <v>1015</v>
      </c>
      <c r="D6" s="1045"/>
      <c r="E6" s="1081" t="s">
        <v>1171</v>
      </c>
      <c r="F6" s="1082" t="s">
        <v>1017</v>
      </c>
      <c r="G6" s="1109"/>
      <c r="H6" s="1082" t="s">
        <v>1017</v>
      </c>
      <c r="I6" s="1109"/>
      <c r="J6" s="1082" t="s">
        <v>1017</v>
      </c>
      <c r="K6" s="923"/>
      <c r="L6" s="1082" t="s">
        <v>1017</v>
      </c>
      <c r="M6" s="923"/>
      <c r="N6" s="1082" t="s">
        <v>1017</v>
      </c>
      <c r="O6" s="923"/>
      <c r="P6" s="1082" t="s">
        <v>1017</v>
      </c>
      <c r="Q6" s="1083"/>
      <c r="R6" s="1084" t="s">
        <v>1017</v>
      </c>
      <c r="S6" s="925"/>
      <c r="T6" s="1084" t="s">
        <v>1017</v>
      </c>
      <c r="U6" s="925"/>
      <c r="V6" s="1084" t="s">
        <v>1017</v>
      </c>
      <c r="W6" s="1085"/>
      <c r="X6" s="1082" t="s">
        <v>1017</v>
      </c>
      <c r="Y6" s="1085"/>
      <c r="Z6" s="1081" t="s">
        <v>1161</v>
      </c>
      <c r="AA6" s="1110" t="s">
        <v>1019</v>
      </c>
    </row>
    <row r="7" customFormat="false" ht="18" hidden="false" customHeight="true" outlineLevel="0" collapsed="false">
      <c r="A7" s="720"/>
      <c r="B7" s="919"/>
      <c r="C7" s="926" t="s">
        <v>821</v>
      </c>
      <c r="D7" s="920"/>
      <c r="E7" s="1051"/>
      <c r="F7" s="1086"/>
      <c r="G7" s="957"/>
      <c r="H7" s="1086"/>
      <c r="I7" s="957"/>
      <c r="J7" s="1084"/>
      <c r="K7" s="925"/>
      <c r="L7" s="1084"/>
      <c r="M7" s="925"/>
      <c r="N7" s="1084"/>
      <c r="O7" s="925"/>
      <c r="P7" s="1084"/>
      <c r="Q7" s="925"/>
      <c r="R7" s="1086"/>
      <c r="S7" s="925"/>
      <c r="T7" s="1086"/>
      <c r="U7" s="925"/>
      <c r="V7" s="1086"/>
      <c r="W7" s="925"/>
      <c r="X7" s="1084"/>
      <c r="Y7" s="925"/>
      <c r="Z7" s="1051"/>
      <c r="AA7" s="926" t="s">
        <v>640</v>
      </c>
    </row>
    <row r="8" customFormat="false" ht="18" hidden="false" customHeight="true" outlineLevel="0" collapsed="false">
      <c r="A8" s="730"/>
      <c r="B8" s="919" t="s">
        <v>1020</v>
      </c>
      <c r="C8" s="929" t="s">
        <v>1021</v>
      </c>
      <c r="D8" s="920" t="s">
        <v>530</v>
      </c>
      <c r="E8" s="1087" t="s">
        <v>1171</v>
      </c>
      <c r="F8" s="1082" t="s">
        <v>1017</v>
      </c>
      <c r="G8" s="1109"/>
      <c r="H8" s="1082" t="s">
        <v>1017</v>
      </c>
      <c r="I8" s="1109"/>
      <c r="J8" s="1082" t="s">
        <v>1017</v>
      </c>
      <c r="K8" s="923"/>
      <c r="L8" s="1082" t="s">
        <v>1017</v>
      </c>
      <c r="M8" s="923"/>
      <c r="N8" s="1082" t="s">
        <v>1017</v>
      </c>
      <c r="O8" s="923"/>
      <c r="P8" s="1082" t="s">
        <v>1017</v>
      </c>
      <c r="Q8" s="923"/>
      <c r="R8" s="1084" t="s">
        <v>1017</v>
      </c>
      <c r="S8" s="925"/>
      <c r="T8" s="1084" t="s">
        <v>1017</v>
      </c>
      <c r="U8" s="925"/>
      <c r="V8" s="1084" t="s">
        <v>1017</v>
      </c>
      <c r="W8" s="925"/>
      <c r="X8" s="1082" t="s">
        <v>1017</v>
      </c>
      <c r="Y8" s="925"/>
      <c r="Z8" s="1087" t="s">
        <v>1161</v>
      </c>
      <c r="AA8" s="929" t="s">
        <v>1022</v>
      </c>
      <c r="AD8" s="1111"/>
    </row>
    <row r="9" customFormat="false" ht="15.6" hidden="false" customHeight="true" outlineLevel="0" collapsed="false">
      <c r="A9" s="730"/>
      <c r="B9" s="919" t="s">
        <v>1025</v>
      </c>
      <c r="C9" s="929" t="s">
        <v>1023</v>
      </c>
      <c r="D9" s="920" t="s">
        <v>637</v>
      </c>
      <c r="E9" s="1087" t="s">
        <v>1171</v>
      </c>
      <c r="F9" s="1082" t="s">
        <v>1017</v>
      </c>
      <c r="G9" s="1109"/>
      <c r="H9" s="1082" t="s">
        <v>1017</v>
      </c>
      <c r="I9" s="1109"/>
      <c r="J9" s="1082" t="s">
        <v>1017</v>
      </c>
      <c r="K9" s="923"/>
      <c r="L9" s="1082" t="s">
        <v>1017</v>
      </c>
      <c r="M9" s="923"/>
      <c r="N9" s="1082" t="s">
        <v>1017</v>
      </c>
      <c r="O9" s="923"/>
      <c r="P9" s="1082" t="s">
        <v>1017</v>
      </c>
      <c r="Q9" s="923"/>
      <c r="R9" s="1084" t="s">
        <v>1017</v>
      </c>
      <c r="S9" s="925"/>
      <c r="T9" s="1084" t="s">
        <v>1017</v>
      </c>
      <c r="U9" s="925"/>
      <c r="V9" s="1084" t="s">
        <v>1017</v>
      </c>
      <c r="W9" s="925"/>
      <c r="X9" s="1082" t="s">
        <v>1017</v>
      </c>
      <c r="Y9" s="925"/>
      <c r="Z9" s="1087" t="s">
        <v>1161</v>
      </c>
      <c r="AA9" s="978" t="s">
        <v>1024</v>
      </c>
    </row>
    <row r="10" customFormat="false" ht="24.75" hidden="false" customHeight="true" outlineLevel="0" collapsed="false">
      <c r="A10" s="730"/>
      <c r="B10" s="919" t="s">
        <v>1028</v>
      </c>
      <c r="C10" s="933" t="s">
        <v>1026</v>
      </c>
      <c r="D10" s="920" t="s">
        <v>536</v>
      </c>
      <c r="E10" s="1087" t="s">
        <v>1171</v>
      </c>
      <c r="F10" s="1082" t="s">
        <v>1017</v>
      </c>
      <c r="G10" s="1109"/>
      <c r="H10" s="1082" t="s">
        <v>1017</v>
      </c>
      <c r="I10" s="1109"/>
      <c r="J10" s="1082" t="s">
        <v>1017</v>
      </c>
      <c r="K10" s="923"/>
      <c r="L10" s="1082" t="s">
        <v>1017</v>
      </c>
      <c r="M10" s="923"/>
      <c r="N10" s="1082" t="s">
        <v>1017</v>
      </c>
      <c r="O10" s="923"/>
      <c r="P10" s="1082" t="s">
        <v>1017</v>
      </c>
      <c r="Q10" s="923"/>
      <c r="R10" s="1084" t="s">
        <v>1017</v>
      </c>
      <c r="S10" s="925"/>
      <c r="T10" s="1084" t="s">
        <v>1017</v>
      </c>
      <c r="U10" s="925"/>
      <c r="V10" s="1084" t="s">
        <v>1017</v>
      </c>
      <c r="W10" s="925"/>
      <c r="X10" s="1082" t="s">
        <v>1017</v>
      </c>
      <c r="Y10" s="925"/>
      <c r="Z10" s="1087" t="s">
        <v>1161</v>
      </c>
      <c r="AA10" s="933" t="s">
        <v>1027</v>
      </c>
    </row>
    <row r="11" customFormat="false" ht="15.6" hidden="false" customHeight="true" outlineLevel="0" collapsed="false">
      <c r="A11" s="730"/>
      <c r="B11" s="919" t="s">
        <v>1031</v>
      </c>
      <c r="C11" s="933" t="s">
        <v>1029</v>
      </c>
      <c r="D11" s="920" t="s">
        <v>540</v>
      </c>
      <c r="E11" s="1087" t="s">
        <v>1171</v>
      </c>
      <c r="F11" s="1082" t="s">
        <v>1017</v>
      </c>
      <c r="G11" s="1109"/>
      <c r="H11" s="1082" t="s">
        <v>1017</v>
      </c>
      <c r="I11" s="1109"/>
      <c r="J11" s="1082" t="s">
        <v>1017</v>
      </c>
      <c r="K11" s="923"/>
      <c r="L11" s="1082" t="s">
        <v>1017</v>
      </c>
      <c r="M11" s="923"/>
      <c r="N11" s="1082" t="s">
        <v>1017</v>
      </c>
      <c r="O11" s="923"/>
      <c r="P11" s="1082" t="s">
        <v>1017</v>
      </c>
      <c r="Q11" s="923"/>
      <c r="R11" s="1084" t="s">
        <v>1017</v>
      </c>
      <c r="S11" s="925"/>
      <c r="T11" s="1084" t="s">
        <v>1017</v>
      </c>
      <c r="U11" s="925"/>
      <c r="V11" s="1084" t="s">
        <v>1017</v>
      </c>
      <c r="W11" s="925"/>
      <c r="X11" s="1082" t="s">
        <v>1017</v>
      </c>
      <c r="Y11" s="925"/>
      <c r="Z11" s="1087" t="s">
        <v>1161</v>
      </c>
      <c r="AA11" s="933" t="s">
        <v>1030</v>
      </c>
    </row>
    <row r="12" customFormat="false" ht="16.9" hidden="false" customHeight="true" outlineLevel="0" collapsed="false">
      <c r="A12" s="730"/>
      <c r="B12" s="919" t="s">
        <v>1036</v>
      </c>
      <c r="C12" s="934" t="s">
        <v>1032</v>
      </c>
      <c r="D12" s="1053" t="s">
        <v>676</v>
      </c>
      <c r="E12" s="1088" t="s">
        <v>1172</v>
      </c>
      <c r="F12" s="1086"/>
      <c r="G12" s="957"/>
      <c r="H12" s="1086"/>
      <c r="I12" s="957"/>
      <c r="J12" s="1084" t="s">
        <v>1017</v>
      </c>
      <c r="K12" s="925"/>
      <c r="L12" s="1084" t="s">
        <v>1017</v>
      </c>
      <c r="M12" s="925"/>
      <c r="N12" s="1084" t="s">
        <v>1017</v>
      </c>
      <c r="O12" s="925"/>
      <c r="P12" s="1084" t="s">
        <v>1017</v>
      </c>
      <c r="Q12" s="925"/>
      <c r="R12" s="1086"/>
      <c r="S12" s="925"/>
      <c r="T12" s="1086"/>
      <c r="U12" s="925"/>
      <c r="V12" s="1086"/>
      <c r="W12" s="925"/>
      <c r="X12" s="1084" t="s">
        <v>1017</v>
      </c>
      <c r="Y12" s="925"/>
      <c r="Z12" s="1088" t="s">
        <v>1163</v>
      </c>
      <c r="AA12" s="937" t="s">
        <v>1035</v>
      </c>
    </row>
    <row r="13" customFormat="false" ht="15" hidden="false" customHeight="true" outlineLevel="0" collapsed="false">
      <c r="A13" s="730"/>
      <c r="B13" s="919" t="s">
        <v>1038</v>
      </c>
      <c r="C13" s="938" t="s">
        <v>679</v>
      </c>
      <c r="D13" s="1053" t="n">
        <v>24</v>
      </c>
      <c r="E13" s="1088" t="s">
        <v>1172</v>
      </c>
      <c r="F13" s="1084" t="s">
        <v>1017</v>
      </c>
      <c r="G13" s="1088"/>
      <c r="H13" s="1084" t="s">
        <v>1017</v>
      </c>
      <c r="I13" s="1088"/>
      <c r="J13" s="1084" t="s">
        <v>1017</v>
      </c>
      <c r="K13" s="925"/>
      <c r="L13" s="1084" t="s">
        <v>1017</v>
      </c>
      <c r="M13" s="925"/>
      <c r="N13" s="1084" t="s">
        <v>1017</v>
      </c>
      <c r="O13" s="925"/>
      <c r="P13" s="1084" t="s">
        <v>1017</v>
      </c>
      <c r="Q13" s="925"/>
      <c r="R13" s="1084" t="s">
        <v>1017</v>
      </c>
      <c r="S13" s="925"/>
      <c r="T13" s="1084" t="s">
        <v>1017</v>
      </c>
      <c r="U13" s="925"/>
      <c r="V13" s="1084" t="s">
        <v>1017</v>
      </c>
      <c r="W13" s="925"/>
      <c r="X13" s="1084" t="s">
        <v>1017</v>
      </c>
      <c r="Y13" s="925"/>
      <c r="Z13" s="1088" t="s">
        <v>1163</v>
      </c>
      <c r="AA13" s="939" t="s">
        <v>1037</v>
      </c>
    </row>
    <row r="14" customFormat="false" ht="16.9" hidden="false" customHeight="true" outlineLevel="0" collapsed="false">
      <c r="A14" s="730"/>
      <c r="B14" s="919" t="s">
        <v>1039</v>
      </c>
      <c r="C14" s="938" t="s">
        <v>683</v>
      </c>
      <c r="D14" s="1053" t="s">
        <v>684</v>
      </c>
      <c r="E14" s="1088" t="s">
        <v>1172</v>
      </c>
      <c r="F14" s="1084" t="s">
        <v>1017</v>
      </c>
      <c r="G14" s="1088"/>
      <c r="H14" s="1084" t="s">
        <v>1017</v>
      </c>
      <c r="I14" s="1088"/>
      <c r="J14" s="1084" t="s">
        <v>1017</v>
      </c>
      <c r="K14" s="925"/>
      <c r="L14" s="1084" t="s">
        <v>1017</v>
      </c>
      <c r="M14" s="925"/>
      <c r="N14" s="1084" t="s">
        <v>1017</v>
      </c>
      <c r="O14" s="925"/>
      <c r="P14" s="1084" t="s">
        <v>1017</v>
      </c>
      <c r="Q14" s="925"/>
      <c r="R14" s="1084" t="s">
        <v>1017</v>
      </c>
      <c r="S14" s="925"/>
      <c r="T14" s="1084" t="s">
        <v>1017</v>
      </c>
      <c r="U14" s="925"/>
      <c r="V14" s="1084" t="s">
        <v>1017</v>
      </c>
      <c r="W14" s="925"/>
      <c r="X14" s="1084" t="s">
        <v>1017</v>
      </c>
      <c r="Y14" s="925"/>
      <c r="Z14" s="1088" t="s">
        <v>1163</v>
      </c>
      <c r="AA14" s="1103" t="s">
        <v>685</v>
      </c>
    </row>
    <row r="15" customFormat="false" ht="15" hidden="false" customHeight="true" outlineLevel="0" collapsed="false">
      <c r="A15" s="730"/>
      <c r="B15" s="919" t="s">
        <v>1041</v>
      </c>
      <c r="C15" s="938" t="s">
        <v>1040</v>
      </c>
      <c r="D15" s="1053" t="s">
        <v>688</v>
      </c>
      <c r="E15" s="1088" t="s">
        <v>1172</v>
      </c>
      <c r="F15" s="1084" t="s">
        <v>1017</v>
      </c>
      <c r="G15" s="1088"/>
      <c r="H15" s="1084" t="s">
        <v>1017</v>
      </c>
      <c r="I15" s="1088"/>
      <c r="J15" s="1084" t="s">
        <v>1017</v>
      </c>
      <c r="K15" s="925"/>
      <c r="L15" s="1084" t="s">
        <v>1017</v>
      </c>
      <c r="M15" s="925"/>
      <c r="N15" s="1084" t="s">
        <v>1017</v>
      </c>
      <c r="O15" s="925"/>
      <c r="P15" s="1084" t="s">
        <v>1017</v>
      </c>
      <c r="Q15" s="925"/>
      <c r="R15" s="1084" t="s">
        <v>1017</v>
      </c>
      <c r="S15" s="925"/>
      <c r="T15" s="1084" t="s">
        <v>1017</v>
      </c>
      <c r="U15" s="925"/>
      <c r="V15" s="1084" t="s">
        <v>1017</v>
      </c>
      <c r="W15" s="925"/>
      <c r="X15" s="1084" t="s">
        <v>1017</v>
      </c>
      <c r="Y15" s="925"/>
      <c r="Z15" s="1088" t="s">
        <v>1163</v>
      </c>
      <c r="AA15" s="939" t="s">
        <v>1040</v>
      </c>
    </row>
    <row r="16" customFormat="false" ht="15" hidden="false" customHeight="true" outlineLevel="0" collapsed="false">
      <c r="A16" s="730"/>
      <c r="B16" s="919" t="s">
        <v>1044</v>
      </c>
      <c r="C16" s="938" t="s">
        <v>1042</v>
      </c>
      <c r="D16" s="1053" t="n">
        <v>17</v>
      </c>
      <c r="E16" s="1088" t="s">
        <v>1172</v>
      </c>
      <c r="F16" s="1084" t="s">
        <v>1017</v>
      </c>
      <c r="G16" s="1088"/>
      <c r="H16" s="1084" t="s">
        <v>1017</v>
      </c>
      <c r="I16" s="1088"/>
      <c r="J16" s="1084" t="s">
        <v>1017</v>
      </c>
      <c r="K16" s="925"/>
      <c r="L16" s="1084" t="s">
        <v>1017</v>
      </c>
      <c r="M16" s="925"/>
      <c r="N16" s="1084" t="s">
        <v>1017</v>
      </c>
      <c r="O16" s="925"/>
      <c r="P16" s="1084" t="s">
        <v>1017</v>
      </c>
      <c r="Q16" s="925"/>
      <c r="R16" s="1084" t="s">
        <v>1017</v>
      </c>
      <c r="S16" s="925"/>
      <c r="T16" s="1084" t="s">
        <v>1017</v>
      </c>
      <c r="U16" s="925"/>
      <c r="V16" s="1084" t="s">
        <v>1017</v>
      </c>
      <c r="W16" s="925"/>
      <c r="X16" s="1084" t="s">
        <v>1017</v>
      </c>
      <c r="Y16" s="925"/>
      <c r="Z16" s="1088" t="s">
        <v>1163</v>
      </c>
      <c r="AA16" s="939" t="s">
        <v>1139</v>
      </c>
    </row>
    <row r="17" customFormat="false" ht="16.15" hidden="false" customHeight="true" outlineLevel="0" collapsed="false">
      <c r="A17" s="730"/>
      <c r="B17" s="919" t="s">
        <v>1047</v>
      </c>
      <c r="C17" s="938" t="s">
        <v>1045</v>
      </c>
      <c r="D17" s="1053" t="s">
        <v>696</v>
      </c>
      <c r="E17" s="1088" t="s">
        <v>1172</v>
      </c>
      <c r="F17" s="1084" t="s">
        <v>1017</v>
      </c>
      <c r="G17" s="1088"/>
      <c r="H17" s="1084" t="s">
        <v>1017</v>
      </c>
      <c r="I17" s="1088"/>
      <c r="J17" s="1084" t="s">
        <v>1017</v>
      </c>
      <c r="K17" s="925"/>
      <c r="L17" s="1084" t="s">
        <v>1017</v>
      </c>
      <c r="M17" s="925"/>
      <c r="N17" s="1084" t="s">
        <v>1017</v>
      </c>
      <c r="O17" s="925"/>
      <c r="P17" s="1084" t="s">
        <v>1017</v>
      </c>
      <c r="Q17" s="925"/>
      <c r="R17" s="1084" t="s">
        <v>1017</v>
      </c>
      <c r="S17" s="925"/>
      <c r="T17" s="1084" t="s">
        <v>1017</v>
      </c>
      <c r="U17" s="925"/>
      <c r="V17" s="1084" t="s">
        <v>1017</v>
      </c>
      <c r="W17" s="925"/>
      <c r="X17" s="1084" t="s">
        <v>1017</v>
      </c>
      <c r="Y17" s="925"/>
      <c r="Z17" s="1088" t="s">
        <v>1163</v>
      </c>
      <c r="AA17" s="1103" t="s">
        <v>1046</v>
      </c>
    </row>
    <row r="18" customFormat="false" ht="16.9" hidden="false" customHeight="true" outlineLevel="0" collapsed="false">
      <c r="A18" s="730"/>
      <c r="B18" s="919" t="s">
        <v>1050</v>
      </c>
      <c r="C18" s="933" t="s">
        <v>1048</v>
      </c>
      <c r="D18" s="920" t="n">
        <v>35.1</v>
      </c>
      <c r="E18" s="1087" t="s">
        <v>1171</v>
      </c>
      <c r="F18" s="1082" t="s">
        <v>1017</v>
      </c>
      <c r="G18" s="1109"/>
      <c r="H18" s="1082" t="s">
        <v>1017</v>
      </c>
      <c r="I18" s="1109"/>
      <c r="J18" s="1082" t="s">
        <v>1017</v>
      </c>
      <c r="K18" s="923"/>
      <c r="L18" s="1082" t="s">
        <v>1017</v>
      </c>
      <c r="M18" s="923"/>
      <c r="N18" s="1082" t="s">
        <v>1017</v>
      </c>
      <c r="O18" s="923"/>
      <c r="P18" s="1082" t="s">
        <v>1017</v>
      </c>
      <c r="Q18" s="923"/>
      <c r="R18" s="1084" t="s">
        <v>1017</v>
      </c>
      <c r="S18" s="925"/>
      <c r="T18" s="1084" t="s">
        <v>1017</v>
      </c>
      <c r="U18" s="925"/>
      <c r="V18" s="1084" t="s">
        <v>1017</v>
      </c>
      <c r="W18" s="925"/>
      <c r="X18" s="1082" t="s">
        <v>1017</v>
      </c>
      <c r="Y18" s="925"/>
      <c r="Z18" s="1087" t="s">
        <v>1161</v>
      </c>
      <c r="AA18" s="933" t="s">
        <v>1049</v>
      </c>
    </row>
    <row r="19" customFormat="false" ht="16.15" hidden="false" customHeight="true" outlineLevel="0" collapsed="false">
      <c r="A19" s="730"/>
      <c r="B19" s="919" t="s">
        <v>1140</v>
      </c>
      <c r="C19" s="933" t="s">
        <v>1051</v>
      </c>
      <c r="D19" s="920" t="s">
        <v>707</v>
      </c>
      <c r="E19" s="1087" t="s">
        <v>1171</v>
      </c>
      <c r="F19" s="1082" t="s">
        <v>1017</v>
      </c>
      <c r="G19" s="1109"/>
      <c r="H19" s="1082" t="s">
        <v>1017</v>
      </c>
      <c r="I19" s="1109"/>
      <c r="J19" s="1082" t="s">
        <v>1017</v>
      </c>
      <c r="K19" s="923"/>
      <c r="L19" s="1082" t="s">
        <v>1017</v>
      </c>
      <c r="M19" s="923"/>
      <c r="N19" s="1082" t="s">
        <v>1017</v>
      </c>
      <c r="O19" s="923"/>
      <c r="P19" s="1082" t="s">
        <v>1017</v>
      </c>
      <c r="Q19" s="923"/>
      <c r="R19" s="1084" t="s">
        <v>1017</v>
      </c>
      <c r="S19" s="925"/>
      <c r="T19" s="1084" t="s">
        <v>1017</v>
      </c>
      <c r="U19" s="925"/>
      <c r="V19" s="1084" t="s">
        <v>1017</v>
      </c>
      <c r="W19" s="925"/>
      <c r="X19" s="1082" t="s">
        <v>1017</v>
      </c>
      <c r="Y19" s="925"/>
      <c r="Z19" s="1087" t="s">
        <v>1161</v>
      </c>
      <c r="AA19" s="933" t="s">
        <v>1051</v>
      </c>
    </row>
    <row r="20" customFormat="false" ht="14.45" hidden="false" customHeight="true" outlineLevel="0" collapsed="false">
      <c r="A20" s="730"/>
      <c r="B20" s="919" t="s">
        <v>1052</v>
      </c>
      <c r="C20" s="940" t="s">
        <v>1053</v>
      </c>
      <c r="D20" s="1053"/>
      <c r="E20" s="1087" t="s">
        <v>1171</v>
      </c>
      <c r="F20" s="1082" t="s">
        <v>1017</v>
      </c>
      <c r="G20" s="1109"/>
      <c r="H20" s="1082" t="s">
        <v>1017</v>
      </c>
      <c r="I20" s="1109"/>
      <c r="J20" s="1082" t="s">
        <v>1017</v>
      </c>
      <c r="K20" s="923"/>
      <c r="L20" s="1082" t="s">
        <v>1017</v>
      </c>
      <c r="M20" s="923"/>
      <c r="N20" s="1082" t="s">
        <v>1017</v>
      </c>
      <c r="O20" s="923"/>
      <c r="P20" s="1082" t="s">
        <v>1017</v>
      </c>
      <c r="Q20" s="923"/>
      <c r="R20" s="1084" t="s">
        <v>1017</v>
      </c>
      <c r="S20" s="925"/>
      <c r="T20" s="1084" t="s">
        <v>1017</v>
      </c>
      <c r="U20" s="925"/>
      <c r="V20" s="1084" t="s">
        <v>1017</v>
      </c>
      <c r="W20" s="925"/>
      <c r="X20" s="1082" t="s">
        <v>1017</v>
      </c>
      <c r="Y20" s="925"/>
      <c r="Z20" s="1087" t="s">
        <v>1161</v>
      </c>
      <c r="AA20" s="941" t="s">
        <v>1054</v>
      </c>
    </row>
    <row r="21" customFormat="false" ht="15.6" hidden="false" customHeight="true" outlineLevel="0" collapsed="false">
      <c r="A21" s="730"/>
      <c r="B21" s="919" t="s">
        <v>1055</v>
      </c>
      <c r="C21" s="942" t="s">
        <v>1056</v>
      </c>
      <c r="D21" s="1055" t="s">
        <v>553</v>
      </c>
      <c r="E21" s="1088" t="s">
        <v>1172</v>
      </c>
      <c r="F21" s="1084" t="s">
        <v>1017</v>
      </c>
      <c r="G21" s="1084"/>
      <c r="H21" s="1084" t="s">
        <v>1017</v>
      </c>
      <c r="I21" s="1084"/>
      <c r="J21" s="1084" t="s">
        <v>1017</v>
      </c>
      <c r="K21" s="925"/>
      <c r="L21" s="1084" t="s">
        <v>1017</v>
      </c>
      <c r="M21" s="925"/>
      <c r="N21" s="1084" t="s">
        <v>1017</v>
      </c>
      <c r="O21" s="925"/>
      <c r="P21" s="1084" t="s">
        <v>1017</v>
      </c>
      <c r="Q21" s="925"/>
      <c r="R21" s="1084" t="s">
        <v>1017</v>
      </c>
      <c r="S21" s="925"/>
      <c r="T21" s="1084" t="s">
        <v>1017</v>
      </c>
      <c r="U21" s="925"/>
      <c r="V21" s="1084" t="s">
        <v>1017</v>
      </c>
      <c r="W21" s="925"/>
      <c r="X21" s="1084" t="s">
        <v>1017</v>
      </c>
      <c r="Y21" s="925"/>
      <c r="Z21" s="1088" t="s">
        <v>1163</v>
      </c>
      <c r="AA21" s="944" t="s">
        <v>1164</v>
      </c>
    </row>
    <row r="22" customFormat="false" ht="14.45" hidden="false" customHeight="true" outlineLevel="0" collapsed="false">
      <c r="A22" s="730"/>
      <c r="B22" s="919" t="s">
        <v>1058</v>
      </c>
      <c r="C22" s="945" t="s">
        <v>1059</v>
      </c>
      <c r="D22" s="1053"/>
      <c r="E22" s="1088" t="s">
        <v>1172</v>
      </c>
      <c r="F22" s="1084" t="s">
        <v>1017</v>
      </c>
      <c r="G22" s="1084"/>
      <c r="H22" s="1084" t="s">
        <v>1017</v>
      </c>
      <c r="I22" s="1084"/>
      <c r="J22" s="1084" t="s">
        <v>1017</v>
      </c>
      <c r="K22" s="925"/>
      <c r="L22" s="1084" t="s">
        <v>1017</v>
      </c>
      <c r="M22" s="925"/>
      <c r="N22" s="1084" t="s">
        <v>1017</v>
      </c>
      <c r="O22" s="925"/>
      <c r="P22" s="1084" t="s">
        <v>1017</v>
      </c>
      <c r="Q22" s="925"/>
      <c r="R22" s="1084" t="s">
        <v>1017</v>
      </c>
      <c r="S22" s="925"/>
      <c r="T22" s="1084" t="s">
        <v>1017</v>
      </c>
      <c r="U22" s="925"/>
      <c r="V22" s="1084" t="s">
        <v>1017</v>
      </c>
      <c r="W22" s="925"/>
      <c r="X22" s="1084" t="s">
        <v>1017</v>
      </c>
      <c r="Y22" s="925"/>
      <c r="Z22" s="1088" t="s">
        <v>1163</v>
      </c>
      <c r="AA22" s="946" t="s">
        <v>1060</v>
      </c>
    </row>
    <row r="23" customFormat="false" ht="19.15" hidden="false" customHeight="true" outlineLevel="0" collapsed="false">
      <c r="A23" s="730"/>
      <c r="B23" s="919" t="s">
        <v>1061</v>
      </c>
      <c r="C23" s="736" t="s">
        <v>1062</v>
      </c>
      <c r="D23" s="829"/>
      <c r="E23" s="1088" t="s">
        <v>1172</v>
      </c>
      <c r="F23" s="1084" t="s">
        <v>1017</v>
      </c>
      <c r="G23" s="1084"/>
      <c r="H23" s="1084" t="s">
        <v>1017</v>
      </c>
      <c r="I23" s="1084"/>
      <c r="J23" s="1084" t="s">
        <v>1017</v>
      </c>
      <c r="K23" s="925"/>
      <c r="L23" s="1084" t="s">
        <v>1017</v>
      </c>
      <c r="M23" s="925"/>
      <c r="N23" s="1084" t="s">
        <v>1017</v>
      </c>
      <c r="O23" s="925"/>
      <c r="P23" s="1084" t="s">
        <v>1017</v>
      </c>
      <c r="Q23" s="925"/>
      <c r="R23" s="1084" t="s">
        <v>1017</v>
      </c>
      <c r="S23" s="925"/>
      <c r="T23" s="1084" t="s">
        <v>1017</v>
      </c>
      <c r="U23" s="925"/>
      <c r="V23" s="1084" t="s">
        <v>1017</v>
      </c>
      <c r="W23" s="925"/>
      <c r="X23" s="1084" t="s">
        <v>1017</v>
      </c>
      <c r="Y23" s="925"/>
      <c r="Z23" s="1088" t="s">
        <v>1163</v>
      </c>
      <c r="AA23" s="948" t="s">
        <v>1063</v>
      </c>
    </row>
    <row r="24" customFormat="false" ht="18.6" hidden="false" customHeight="true" outlineLevel="0" collapsed="false">
      <c r="A24" s="730"/>
      <c r="B24" s="919" t="s">
        <v>1064</v>
      </c>
      <c r="C24" s="753" t="s">
        <v>1065</v>
      </c>
      <c r="D24" s="754"/>
      <c r="E24" s="1088" t="s">
        <v>1172</v>
      </c>
      <c r="F24" s="1084" t="s">
        <v>1017</v>
      </c>
      <c r="G24" s="1088"/>
      <c r="H24" s="1084" t="s">
        <v>1017</v>
      </c>
      <c r="I24" s="1088"/>
      <c r="J24" s="1084" t="s">
        <v>1017</v>
      </c>
      <c r="K24" s="925"/>
      <c r="L24" s="1084" t="s">
        <v>1017</v>
      </c>
      <c r="M24" s="925"/>
      <c r="N24" s="1084" t="s">
        <v>1017</v>
      </c>
      <c r="O24" s="925"/>
      <c r="P24" s="1084" t="s">
        <v>1017</v>
      </c>
      <c r="Q24" s="925"/>
      <c r="R24" s="1084" t="s">
        <v>1017</v>
      </c>
      <c r="S24" s="925"/>
      <c r="T24" s="1084" t="s">
        <v>1017</v>
      </c>
      <c r="U24" s="925"/>
      <c r="V24" s="1084" t="s">
        <v>1017</v>
      </c>
      <c r="W24" s="925"/>
      <c r="X24" s="1084" t="s">
        <v>1017</v>
      </c>
      <c r="Y24" s="925"/>
      <c r="Z24" s="1088" t="s">
        <v>1163</v>
      </c>
      <c r="AA24" s="948" t="s">
        <v>1066</v>
      </c>
    </row>
    <row r="25" customFormat="false" ht="3.75" hidden="false" customHeight="true" outlineLevel="0" collapsed="false">
      <c r="A25" s="730"/>
      <c r="B25" s="919"/>
      <c r="C25" s="1089"/>
      <c r="D25" s="1056"/>
      <c r="E25" s="1090"/>
      <c r="F25" s="1090"/>
      <c r="G25" s="1090"/>
      <c r="H25" s="1090"/>
      <c r="I25" s="1090"/>
      <c r="J25" s="1090"/>
      <c r="K25" s="1090"/>
      <c r="L25" s="1091"/>
      <c r="M25" s="953"/>
      <c r="N25" s="1091"/>
      <c r="O25" s="953"/>
      <c r="P25" s="1091"/>
      <c r="Q25" s="953"/>
      <c r="R25" s="1091"/>
      <c r="S25" s="953"/>
      <c r="T25" s="1091"/>
      <c r="U25" s="953"/>
      <c r="V25" s="1091"/>
      <c r="W25" s="953"/>
      <c r="X25" s="1091"/>
      <c r="Y25" s="953"/>
      <c r="Z25" s="1090"/>
      <c r="AA25" s="1089"/>
    </row>
    <row r="26" s="889" customFormat="true" ht="21.75" hidden="false" customHeight="true" outlineLevel="0" collapsed="false">
      <c r="A26" s="730"/>
      <c r="B26" s="919"/>
      <c r="C26" s="903" t="s">
        <v>1169</v>
      </c>
      <c r="D26" s="766"/>
      <c r="E26" s="905"/>
      <c r="F26" s="905"/>
      <c r="G26" s="905"/>
      <c r="H26" s="905"/>
      <c r="I26" s="905"/>
      <c r="J26" s="905"/>
      <c r="K26" s="905"/>
      <c r="L26" s="772"/>
      <c r="M26" s="772"/>
      <c r="N26" s="772"/>
      <c r="O26" s="772"/>
      <c r="P26" s="772"/>
      <c r="Q26" s="772"/>
      <c r="R26" s="894"/>
      <c r="S26" s="894"/>
      <c r="T26" s="772"/>
      <c r="U26" s="772"/>
      <c r="V26" s="772"/>
      <c r="W26" s="772"/>
      <c r="X26" s="772"/>
      <c r="Y26" s="772"/>
      <c r="Z26" s="905"/>
      <c r="AA26" s="906" t="s">
        <v>1170</v>
      </c>
    </row>
    <row r="27" customFormat="false" ht="25.9" hidden="false" customHeight="true" outlineLevel="0" collapsed="false">
      <c r="A27" s="730" t="s">
        <v>1067</v>
      </c>
      <c r="B27" s="919"/>
      <c r="C27" s="1092" t="s">
        <v>1068</v>
      </c>
      <c r="D27" s="1104"/>
      <c r="E27" s="1043" t="s">
        <v>512</v>
      </c>
      <c r="F27" s="712" t="n">
        <v>1980</v>
      </c>
      <c r="G27" s="913"/>
      <c r="H27" s="712" t="n">
        <v>1985</v>
      </c>
      <c r="I27" s="913"/>
      <c r="J27" s="712" t="n">
        <v>1990</v>
      </c>
      <c r="K27" s="712"/>
      <c r="L27" s="712" t="n">
        <v>1995</v>
      </c>
      <c r="M27" s="712"/>
      <c r="N27" s="1044" t="n">
        <v>2000</v>
      </c>
      <c r="O27" s="1044"/>
      <c r="P27" s="712" t="n">
        <v>2005</v>
      </c>
      <c r="Q27" s="712"/>
      <c r="R27" s="711" t="n">
        <v>2006</v>
      </c>
      <c r="S27" s="711"/>
      <c r="T27" s="711" t="n">
        <v>2007</v>
      </c>
      <c r="U27" s="711"/>
      <c r="V27" s="711" t="n">
        <v>2008</v>
      </c>
      <c r="W27" s="712"/>
      <c r="X27" s="712" t="n">
        <v>2009</v>
      </c>
      <c r="Y27" s="712"/>
      <c r="Z27" s="1043" t="s">
        <v>1011</v>
      </c>
      <c r="AA27" s="917" t="s">
        <v>1070</v>
      </c>
    </row>
    <row r="28" customFormat="false" ht="12.75" hidden="false" customHeight="true" outlineLevel="0" collapsed="false">
      <c r="A28" s="730"/>
      <c r="B28" s="919"/>
      <c r="C28" s="960" t="s">
        <v>1071</v>
      </c>
      <c r="D28" s="1112"/>
      <c r="E28" s="964"/>
      <c r="F28" s="964"/>
      <c r="G28" s="964"/>
      <c r="H28" s="964"/>
      <c r="I28" s="964"/>
      <c r="J28" s="735"/>
      <c r="K28" s="964"/>
      <c r="L28" s="1094"/>
      <c r="M28" s="1094"/>
      <c r="N28" s="1094"/>
      <c r="O28" s="1094"/>
      <c r="P28" s="1094"/>
      <c r="Q28" s="1094"/>
      <c r="R28" s="1106"/>
      <c r="S28" s="1094"/>
      <c r="T28" s="1113" t="s">
        <v>1166</v>
      </c>
      <c r="U28" s="1113"/>
      <c r="V28" s="1113"/>
      <c r="W28" s="1113"/>
      <c r="X28" s="1113"/>
      <c r="Y28" s="1113"/>
      <c r="Z28" s="1113"/>
      <c r="AA28" s="1113"/>
    </row>
    <row r="29" customFormat="false" ht="25.15" hidden="false" customHeight="true" outlineLevel="0" collapsed="false">
      <c r="A29" s="969"/>
      <c r="B29" s="919" t="s">
        <v>1103</v>
      </c>
      <c r="C29" s="970" t="s">
        <v>1074</v>
      </c>
      <c r="D29" s="971" t="s">
        <v>1075</v>
      </c>
      <c r="E29" s="1087" t="s">
        <v>1173</v>
      </c>
      <c r="F29" s="1082" t="s">
        <v>1017</v>
      </c>
      <c r="G29" s="1109"/>
      <c r="H29" s="1082" t="s">
        <v>1017</v>
      </c>
      <c r="I29" s="1109"/>
      <c r="J29" s="1082" t="s">
        <v>1017</v>
      </c>
      <c r="K29" s="923"/>
      <c r="L29" s="1082" t="s">
        <v>1017</v>
      </c>
      <c r="M29" s="923"/>
      <c r="N29" s="1082" t="s">
        <v>1017</v>
      </c>
      <c r="O29" s="923"/>
      <c r="P29" s="1082" t="s">
        <v>1017</v>
      </c>
      <c r="Q29" s="923"/>
      <c r="R29" s="1084" t="s">
        <v>1017</v>
      </c>
      <c r="S29" s="925"/>
      <c r="T29" s="1084" t="s">
        <v>1017</v>
      </c>
      <c r="U29" s="925"/>
      <c r="V29" s="1084" t="s">
        <v>1017</v>
      </c>
      <c r="W29" s="925"/>
      <c r="X29" s="1082" t="s">
        <v>1017</v>
      </c>
      <c r="Y29" s="925"/>
      <c r="Z29" s="1087" t="s">
        <v>1168</v>
      </c>
      <c r="AA29" s="973" t="s">
        <v>1076</v>
      </c>
    </row>
    <row r="30" customFormat="false" ht="15" hidden="false" customHeight="true" outlineLevel="0" collapsed="false">
      <c r="A30" s="730"/>
      <c r="B30" s="919"/>
      <c r="C30" s="974" t="s">
        <v>1078</v>
      </c>
      <c r="D30" s="975"/>
      <c r="E30" s="1087"/>
      <c r="F30" s="1086"/>
      <c r="G30" s="957"/>
      <c r="H30" s="1086"/>
      <c r="I30" s="957"/>
      <c r="J30" s="1086"/>
      <c r="K30" s="925"/>
      <c r="L30" s="1086"/>
      <c r="M30" s="925"/>
      <c r="N30" s="1086"/>
      <c r="O30" s="925"/>
      <c r="P30" s="1086"/>
      <c r="Q30" s="925"/>
      <c r="R30" s="1086"/>
      <c r="S30" s="925"/>
      <c r="T30" s="1086"/>
      <c r="U30" s="925"/>
      <c r="V30" s="1086"/>
      <c r="W30" s="925"/>
      <c r="X30" s="1086"/>
      <c r="Y30" s="925"/>
      <c r="Z30" s="1087"/>
      <c r="AA30" s="977" t="s">
        <v>1079</v>
      </c>
    </row>
    <row r="31" customFormat="false" ht="21" hidden="false" customHeight="true" outlineLevel="0" collapsed="false">
      <c r="A31" s="969"/>
      <c r="B31" s="919" t="s">
        <v>1107</v>
      </c>
      <c r="C31" s="978" t="s">
        <v>1081</v>
      </c>
      <c r="D31" s="979" t="s">
        <v>1082</v>
      </c>
      <c r="E31" s="1087" t="s">
        <v>1173</v>
      </c>
      <c r="F31" s="1084" t="s">
        <v>1017</v>
      </c>
      <c r="G31" s="1088"/>
      <c r="H31" s="1084" t="s">
        <v>1017</v>
      </c>
      <c r="I31" s="1088"/>
      <c r="J31" s="1082" t="s">
        <v>1017</v>
      </c>
      <c r="K31" s="923"/>
      <c r="L31" s="1082" t="s">
        <v>1017</v>
      </c>
      <c r="M31" s="923"/>
      <c r="N31" s="1082" t="s">
        <v>1017</v>
      </c>
      <c r="O31" s="923"/>
      <c r="P31" s="1082" t="s">
        <v>1017</v>
      </c>
      <c r="Q31" s="923"/>
      <c r="R31" s="1084" t="s">
        <v>1017</v>
      </c>
      <c r="S31" s="925"/>
      <c r="T31" s="1084" t="s">
        <v>1017</v>
      </c>
      <c r="U31" s="925"/>
      <c r="V31" s="1084" t="s">
        <v>1017</v>
      </c>
      <c r="W31" s="925"/>
      <c r="X31" s="1082" t="s">
        <v>1017</v>
      </c>
      <c r="Y31" s="925"/>
      <c r="Z31" s="1087" t="s">
        <v>1168</v>
      </c>
      <c r="AA31" s="978" t="s">
        <v>1081</v>
      </c>
      <c r="AB31" s="989"/>
    </row>
    <row r="32" customFormat="false" ht="17.45" hidden="false" customHeight="true" outlineLevel="0" collapsed="false">
      <c r="A32" s="969"/>
      <c r="B32" s="919" t="s">
        <v>1110</v>
      </c>
      <c r="C32" s="933" t="s">
        <v>1084</v>
      </c>
      <c r="D32" s="979" t="s">
        <v>1085</v>
      </c>
      <c r="E32" s="1087" t="s">
        <v>1173</v>
      </c>
      <c r="F32" s="1084" t="s">
        <v>1017</v>
      </c>
      <c r="G32" s="1088"/>
      <c r="H32" s="1084" t="s">
        <v>1017</v>
      </c>
      <c r="I32" s="1088"/>
      <c r="J32" s="1082" t="s">
        <v>1017</v>
      </c>
      <c r="K32" s="923"/>
      <c r="L32" s="1082" t="s">
        <v>1017</v>
      </c>
      <c r="M32" s="923"/>
      <c r="N32" s="1082" t="s">
        <v>1017</v>
      </c>
      <c r="O32" s="923"/>
      <c r="P32" s="1082" t="s">
        <v>1017</v>
      </c>
      <c r="Q32" s="923"/>
      <c r="R32" s="1084" t="s">
        <v>1017</v>
      </c>
      <c r="S32" s="925"/>
      <c r="T32" s="1084" t="s">
        <v>1017</v>
      </c>
      <c r="U32" s="925"/>
      <c r="V32" s="1084" t="s">
        <v>1017</v>
      </c>
      <c r="W32" s="925"/>
      <c r="X32" s="1082" t="s">
        <v>1017</v>
      </c>
      <c r="Y32" s="925"/>
      <c r="Z32" s="1087" t="s">
        <v>1168</v>
      </c>
      <c r="AA32" s="933" t="s">
        <v>1086</v>
      </c>
    </row>
    <row r="33" customFormat="false" ht="16.9" hidden="false" customHeight="true" outlineLevel="0" collapsed="false">
      <c r="A33" s="969"/>
      <c r="B33" s="919" t="s">
        <v>1112</v>
      </c>
      <c r="C33" s="980" t="s">
        <v>1088</v>
      </c>
      <c r="D33" s="979" t="s">
        <v>1089</v>
      </c>
      <c r="E33" s="1087" t="s">
        <v>1173</v>
      </c>
      <c r="F33" s="1082" t="s">
        <v>1017</v>
      </c>
      <c r="G33" s="1109"/>
      <c r="H33" s="1082" t="s">
        <v>1017</v>
      </c>
      <c r="I33" s="1109"/>
      <c r="J33" s="1082" t="s">
        <v>1017</v>
      </c>
      <c r="K33" s="923"/>
      <c r="L33" s="1082" t="s">
        <v>1017</v>
      </c>
      <c r="M33" s="923"/>
      <c r="N33" s="1082" t="s">
        <v>1017</v>
      </c>
      <c r="O33" s="923"/>
      <c r="P33" s="1082" t="s">
        <v>1017</v>
      </c>
      <c r="Q33" s="923"/>
      <c r="R33" s="1084" t="s">
        <v>1017</v>
      </c>
      <c r="S33" s="925"/>
      <c r="T33" s="1084" t="s">
        <v>1017</v>
      </c>
      <c r="U33" s="925"/>
      <c r="V33" s="1084" t="s">
        <v>1017</v>
      </c>
      <c r="W33" s="925"/>
      <c r="X33" s="1082" t="s">
        <v>1017</v>
      </c>
      <c r="Y33" s="925"/>
      <c r="Z33" s="1087" t="s">
        <v>1168</v>
      </c>
      <c r="AA33" s="981" t="s">
        <v>1090</v>
      </c>
    </row>
    <row r="34" customFormat="false" ht="20.45" hidden="false" customHeight="true" outlineLevel="0" collapsed="false">
      <c r="A34" s="969"/>
      <c r="B34" s="919" t="s">
        <v>1114</v>
      </c>
      <c r="C34" s="978" t="s">
        <v>1092</v>
      </c>
      <c r="D34" s="979" t="s">
        <v>1093</v>
      </c>
      <c r="E34" s="1087" t="s">
        <v>1173</v>
      </c>
      <c r="F34" s="1082" t="s">
        <v>1017</v>
      </c>
      <c r="G34" s="1109"/>
      <c r="H34" s="1082" t="s">
        <v>1017</v>
      </c>
      <c r="I34" s="1109"/>
      <c r="J34" s="1082" t="s">
        <v>1017</v>
      </c>
      <c r="K34" s="923"/>
      <c r="L34" s="1082" t="s">
        <v>1017</v>
      </c>
      <c r="M34" s="923"/>
      <c r="N34" s="1082" t="s">
        <v>1017</v>
      </c>
      <c r="O34" s="923"/>
      <c r="P34" s="1082" t="s">
        <v>1017</v>
      </c>
      <c r="Q34" s="923"/>
      <c r="R34" s="1084" t="s">
        <v>1017</v>
      </c>
      <c r="S34" s="925"/>
      <c r="T34" s="1084" t="s">
        <v>1017</v>
      </c>
      <c r="U34" s="925"/>
      <c r="V34" s="1084" t="s">
        <v>1017</v>
      </c>
      <c r="W34" s="925"/>
      <c r="X34" s="1082" t="s">
        <v>1017</v>
      </c>
      <c r="Y34" s="925"/>
      <c r="Z34" s="1087" t="s">
        <v>1168</v>
      </c>
      <c r="AA34" s="978" t="s">
        <v>1094</v>
      </c>
    </row>
    <row r="35" customFormat="false" ht="15" hidden="false" customHeight="true" outlineLevel="0" collapsed="false">
      <c r="A35" s="969"/>
      <c r="B35" s="919"/>
      <c r="C35" s="933" t="s">
        <v>1096</v>
      </c>
      <c r="D35" s="979" t="s">
        <v>1097</v>
      </c>
      <c r="E35" s="1087" t="s">
        <v>1173</v>
      </c>
      <c r="F35" s="1082" t="s">
        <v>1017</v>
      </c>
      <c r="G35" s="1109"/>
      <c r="H35" s="1082" t="s">
        <v>1017</v>
      </c>
      <c r="I35" s="1109"/>
      <c r="J35" s="1082" t="s">
        <v>1017</v>
      </c>
      <c r="K35" s="923"/>
      <c r="L35" s="1082" t="s">
        <v>1017</v>
      </c>
      <c r="M35" s="923"/>
      <c r="N35" s="1082" t="s">
        <v>1017</v>
      </c>
      <c r="O35" s="923"/>
      <c r="P35" s="1082" t="s">
        <v>1017</v>
      </c>
      <c r="Q35" s="923"/>
      <c r="R35" s="1084" t="s">
        <v>1017</v>
      </c>
      <c r="S35" s="925"/>
      <c r="T35" s="1084" t="s">
        <v>1017</v>
      </c>
      <c r="U35" s="925"/>
      <c r="V35" s="1084" t="s">
        <v>1017</v>
      </c>
      <c r="W35" s="925"/>
      <c r="X35" s="1082" t="s">
        <v>1017</v>
      </c>
      <c r="Y35" s="925"/>
      <c r="Z35" s="1087" t="s">
        <v>1168</v>
      </c>
      <c r="AA35" s="933" t="s">
        <v>1098</v>
      </c>
    </row>
    <row r="36" customFormat="false" ht="15" hidden="false" customHeight="false" outlineLevel="0" collapsed="false">
      <c r="A36" s="969"/>
      <c r="B36" s="919" t="s">
        <v>1073</v>
      </c>
      <c r="C36" s="980" t="s">
        <v>1100</v>
      </c>
      <c r="D36" s="979" t="s">
        <v>1101</v>
      </c>
      <c r="E36" s="1087" t="s">
        <v>1173</v>
      </c>
      <c r="F36" s="1084" t="s">
        <v>1017</v>
      </c>
      <c r="G36" s="1088"/>
      <c r="H36" s="1084" t="s">
        <v>1017</v>
      </c>
      <c r="I36" s="1088"/>
      <c r="J36" s="1082" t="s">
        <v>1017</v>
      </c>
      <c r="K36" s="923"/>
      <c r="L36" s="1082" t="s">
        <v>1017</v>
      </c>
      <c r="M36" s="923"/>
      <c r="N36" s="1082" t="s">
        <v>1017</v>
      </c>
      <c r="O36" s="923"/>
      <c r="P36" s="1082" t="s">
        <v>1017</v>
      </c>
      <c r="Q36" s="923"/>
      <c r="R36" s="1084" t="s">
        <v>1017</v>
      </c>
      <c r="S36" s="925"/>
      <c r="T36" s="1084" t="s">
        <v>1017</v>
      </c>
      <c r="U36" s="925"/>
      <c r="V36" s="1084" t="s">
        <v>1017</v>
      </c>
      <c r="W36" s="925"/>
      <c r="X36" s="1082" t="s">
        <v>1017</v>
      </c>
      <c r="Y36" s="925"/>
      <c r="Z36" s="1087" t="s">
        <v>1168</v>
      </c>
      <c r="AA36" s="981" t="s">
        <v>1102</v>
      </c>
    </row>
    <row r="37" customFormat="false" ht="15" hidden="false" customHeight="true" outlineLevel="0" collapsed="false">
      <c r="A37" s="969"/>
      <c r="B37" s="919" t="s">
        <v>1077</v>
      </c>
      <c r="C37" s="982"/>
      <c r="D37" s="975"/>
      <c r="E37" s="1088"/>
      <c r="F37" s="1084"/>
      <c r="G37" s="1088"/>
      <c r="H37" s="1084"/>
      <c r="I37" s="1088"/>
      <c r="J37" s="1084"/>
      <c r="K37" s="925"/>
      <c r="L37" s="1084"/>
      <c r="M37" s="925"/>
      <c r="N37" s="1084"/>
      <c r="O37" s="925"/>
      <c r="P37" s="1084"/>
      <c r="Q37" s="925"/>
      <c r="R37" s="1084"/>
      <c r="S37" s="925"/>
      <c r="T37" s="1084"/>
      <c r="U37" s="925"/>
      <c r="V37" s="1084"/>
      <c r="W37" s="925"/>
      <c r="X37" s="1084"/>
      <c r="Y37" s="925"/>
      <c r="Z37" s="1087"/>
      <c r="AA37" s="986"/>
    </row>
    <row r="38" customFormat="false" ht="28.5" hidden="false" customHeight="true" outlineLevel="0" collapsed="false">
      <c r="A38" s="969"/>
      <c r="B38" s="919" t="s">
        <v>1080</v>
      </c>
      <c r="C38" s="987" t="s">
        <v>1104</v>
      </c>
      <c r="D38" s="971" t="s">
        <v>1105</v>
      </c>
      <c r="E38" s="1087" t="s">
        <v>1173</v>
      </c>
      <c r="F38" s="1082" t="s">
        <v>1017</v>
      </c>
      <c r="G38" s="1109"/>
      <c r="H38" s="1082" t="s">
        <v>1017</v>
      </c>
      <c r="I38" s="1109"/>
      <c r="J38" s="1082" t="s">
        <v>1017</v>
      </c>
      <c r="K38" s="923"/>
      <c r="L38" s="1082" t="s">
        <v>1017</v>
      </c>
      <c r="M38" s="923"/>
      <c r="N38" s="1082" t="s">
        <v>1017</v>
      </c>
      <c r="O38" s="923"/>
      <c r="P38" s="1082" t="s">
        <v>1017</v>
      </c>
      <c r="Q38" s="923"/>
      <c r="R38" s="1084" t="s">
        <v>1017</v>
      </c>
      <c r="S38" s="925"/>
      <c r="T38" s="1084" t="s">
        <v>1017</v>
      </c>
      <c r="U38" s="925"/>
      <c r="V38" s="1084" t="s">
        <v>1017</v>
      </c>
      <c r="W38" s="925"/>
      <c r="X38" s="1082" t="s">
        <v>1017</v>
      </c>
      <c r="Y38" s="925"/>
      <c r="Z38" s="1087" t="s">
        <v>1168</v>
      </c>
      <c r="AA38" s="988" t="s">
        <v>1106</v>
      </c>
    </row>
    <row r="39" customFormat="false" ht="15" hidden="false" customHeight="true" outlineLevel="0" collapsed="false">
      <c r="A39" s="969"/>
      <c r="B39" s="919" t="s">
        <v>1083</v>
      </c>
      <c r="C39" s="977" t="s">
        <v>1078</v>
      </c>
      <c r="D39" s="975"/>
      <c r="E39" s="1063"/>
      <c r="F39" s="1084"/>
      <c r="G39" s="1088"/>
      <c r="H39" s="1084"/>
      <c r="I39" s="1088"/>
      <c r="J39" s="1084"/>
      <c r="K39" s="925"/>
      <c r="L39" s="1084"/>
      <c r="M39" s="925"/>
      <c r="N39" s="1084"/>
      <c r="O39" s="925"/>
      <c r="P39" s="1084"/>
      <c r="Q39" s="925"/>
      <c r="R39" s="1084"/>
      <c r="S39" s="925"/>
      <c r="T39" s="1084"/>
      <c r="U39" s="925"/>
      <c r="V39" s="1084"/>
      <c r="W39" s="925"/>
      <c r="X39" s="1084"/>
      <c r="Y39" s="925"/>
      <c r="Z39" s="1087"/>
      <c r="AA39" s="977" t="s">
        <v>1079</v>
      </c>
    </row>
    <row r="40" customFormat="false" ht="16.9" hidden="false" customHeight="true" outlineLevel="0" collapsed="false">
      <c r="A40" s="969"/>
      <c r="B40" s="919" t="s">
        <v>1087</v>
      </c>
      <c r="C40" s="978" t="s">
        <v>1081</v>
      </c>
      <c r="D40" s="979" t="s">
        <v>1108</v>
      </c>
      <c r="E40" s="1087" t="s">
        <v>1173</v>
      </c>
      <c r="F40" s="1082" t="s">
        <v>1017</v>
      </c>
      <c r="G40" s="1109"/>
      <c r="H40" s="1082" t="s">
        <v>1017</v>
      </c>
      <c r="I40" s="1109"/>
      <c r="J40" s="1082" t="s">
        <v>1017</v>
      </c>
      <c r="K40" s="923"/>
      <c r="L40" s="1082" t="s">
        <v>1017</v>
      </c>
      <c r="M40" s="923"/>
      <c r="N40" s="1082" t="s">
        <v>1017</v>
      </c>
      <c r="O40" s="923"/>
      <c r="P40" s="1082" t="s">
        <v>1017</v>
      </c>
      <c r="Q40" s="923"/>
      <c r="R40" s="1084" t="s">
        <v>1017</v>
      </c>
      <c r="S40" s="925"/>
      <c r="T40" s="1084" t="s">
        <v>1017</v>
      </c>
      <c r="U40" s="925"/>
      <c r="V40" s="1084" t="s">
        <v>1017</v>
      </c>
      <c r="W40" s="925"/>
      <c r="X40" s="1082" t="s">
        <v>1017</v>
      </c>
      <c r="Y40" s="925"/>
      <c r="Z40" s="1087" t="s">
        <v>1168</v>
      </c>
      <c r="AA40" s="978" t="s">
        <v>1109</v>
      </c>
    </row>
    <row r="41" customFormat="false" ht="17.45" hidden="false" customHeight="true" outlineLevel="0" collapsed="false">
      <c r="A41" s="969"/>
      <c r="B41" s="919" t="s">
        <v>1091</v>
      </c>
      <c r="C41" s="978" t="s">
        <v>1092</v>
      </c>
      <c r="D41" s="979" t="s">
        <v>1111</v>
      </c>
      <c r="E41" s="1087" t="s">
        <v>1173</v>
      </c>
      <c r="F41" s="1082" t="s">
        <v>1017</v>
      </c>
      <c r="G41" s="1109"/>
      <c r="H41" s="1082" t="s">
        <v>1017</v>
      </c>
      <c r="I41" s="1109"/>
      <c r="J41" s="1082" t="s">
        <v>1017</v>
      </c>
      <c r="K41" s="923"/>
      <c r="L41" s="1082" t="s">
        <v>1017</v>
      </c>
      <c r="M41" s="923"/>
      <c r="N41" s="1082" t="s">
        <v>1017</v>
      </c>
      <c r="O41" s="923"/>
      <c r="P41" s="1082" t="s">
        <v>1017</v>
      </c>
      <c r="Q41" s="923"/>
      <c r="R41" s="1084" t="s">
        <v>1017</v>
      </c>
      <c r="S41" s="925"/>
      <c r="T41" s="1084" t="s">
        <v>1017</v>
      </c>
      <c r="U41" s="925"/>
      <c r="V41" s="1084" t="s">
        <v>1017</v>
      </c>
      <c r="W41" s="925"/>
      <c r="X41" s="1082" t="s">
        <v>1017</v>
      </c>
      <c r="Y41" s="925"/>
      <c r="Z41" s="1087" t="s">
        <v>1168</v>
      </c>
      <c r="AA41" s="978" t="s">
        <v>1094</v>
      </c>
    </row>
    <row r="42" customFormat="false" ht="16.15" hidden="false" customHeight="true" outlineLevel="0" collapsed="false">
      <c r="A42" s="969"/>
      <c r="B42" s="919" t="s">
        <v>1095</v>
      </c>
      <c r="C42" s="933" t="s">
        <v>1096</v>
      </c>
      <c r="D42" s="979" t="s">
        <v>1113</v>
      </c>
      <c r="E42" s="1087" t="s">
        <v>1173</v>
      </c>
      <c r="F42" s="1084" t="s">
        <v>1017</v>
      </c>
      <c r="G42" s="1088"/>
      <c r="H42" s="1084" t="s">
        <v>1017</v>
      </c>
      <c r="I42" s="1088"/>
      <c r="J42" s="1082" t="s">
        <v>1017</v>
      </c>
      <c r="K42" s="923"/>
      <c r="L42" s="1082" t="s">
        <v>1017</v>
      </c>
      <c r="M42" s="923"/>
      <c r="N42" s="1082" t="s">
        <v>1017</v>
      </c>
      <c r="O42" s="923"/>
      <c r="P42" s="1082" t="s">
        <v>1017</v>
      </c>
      <c r="Q42" s="923"/>
      <c r="R42" s="1084" t="s">
        <v>1017</v>
      </c>
      <c r="S42" s="925"/>
      <c r="T42" s="1084" t="s">
        <v>1017</v>
      </c>
      <c r="U42" s="925"/>
      <c r="V42" s="1084" t="s">
        <v>1017</v>
      </c>
      <c r="W42" s="925"/>
      <c r="X42" s="1082" t="s">
        <v>1017</v>
      </c>
      <c r="Y42" s="925"/>
      <c r="Z42" s="1087" t="s">
        <v>1168</v>
      </c>
      <c r="AA42" s="933" t="s">
        <v>1098</v>
      </c>
    </row>
    <row r="43" customFormat="false" ht="18" hidden="false" customHeight="true" outlineLevel="0" collapsed="false">
      <c r="A43" s="969"/>
      <c r="B43" s="919" t="s">
        <v>1099</v>
      </c>
      <c r="C43" s="980" t="s">
        <v>1100</v>
      </c>
      <c r="D43" s="979" t="s">
        <v>1115</v>
      </c>
      <c r="E43" s="1087" t="s">
        <v>1173</v>
      </c>
      <c r="F43" s="1082" t="s">
        <v>1017</v>
      </c>
      <c r="G43" s="1109"/>
      <c r="H43" s="1082" t="s">
        <v>1017</v>
      </c>
      <c r="I43" s="1109"/>
      <c r="J43" s="1082" t="s">
        <v>1017</v>
      </c>
      <c r="K43" s="923"/>
      <c r="L43" s="1082" t="s">
        <v>1017</v>
      </c>
      <c r="M43" s="923"/>
      <c r="N43" s="1082" t="s">
        <v>1017</v>
      </c>
      <c r="O43" s="923"/>
      <c r="P43" s="1082" t="s">
        <v>1017</v>
      </c>
      <c r="Q43" s="923"/>
      <c r="R43" s="1084" t="s">
        <v>1017</v>
      </c>
      <c r="S43" s="925"/>
      <c r="T43" s="1084" t="s">
        <v>1017</v>
      </c>
      <c r="U43" s="925"/>
      <c r="V43" s="1084" t="s">
        <v>1017</v>
      </c>
      <c r="W43" s="925"/>
      <c r="X43" s="1082" t="s">
        <v>1017</v>
      </c>
      <c r="Y43" s="925"/>
      <c r="Z43" s="1087" t="s">
        <v>1168</v>
      </c>
      <c r="AA43" s="981" t="s">
        <v>1102</v>
      </c>
    </row>
    <row r="44" customFormat="false" ht="15" hidden="false" customHeight="true" outlineLevel="0" collapsed="false">
      <c r="A44" s="969"/>
      <c r="B44" s="919" t="s">
        <v>1157</v>
      </c>
      <c r="C44" s="974" t="s">
        <v>797</v>
      </c>
      <c r="D44" s="990"/>
      <c r="E44" s="1088"/>
      <c r="F44" s="1082"/>
      <c r="G44" s="1109"/>
      <c r="H44" s="1082"/>
      <c r="I44" s="1109"/>
      <c r="J44" s="1084"/>
      <c r="K44" s="925"/>
      <c r="L44" s="1084"/>
      <c r="M44" s="925"/>
      <c r="N44" s="1084"/>
      <c r="O44" s="925"/>
      <c r="P44" s="1084"/>
      <c r="Q44" s="925"/>
      <c r="R44" s="1084"/>
      <c r="S44" s="925"/>
      <c r="T44" s="1084"/>
      <c r="U44" s="925"/>
      <c r="V44" s="1084"/>
      <c r="W44" s="925"/>
      <c r="X44" s="1084"/>
      <c r="Y44" s="925"/>
      <c r="Z44" s="1087"/>
      <c r="AA44" s="974"/>
    </row>
    <row r="45" customFormat="false" ht="17.45" hidden="false" customHeight="true" outlineLevel="0" collapsed="false">
      <c r="A45" s="969"/>
      <c r="B45" s="919" t="s">
        <v>1116</v>
      </c>
      <c r="C45" s="973" t="s">
        <v>1117</v>
      </c>
      <c r="D45" s="971" t="s">
        <v>1118</v>
      </c>
      <c r="E45" s="1087" t="s">
        <v>1173</v>
      </c>
      <c r="F45" s="1084" t="s">
        <v>1017</v>
      </c>
      <c r="G45" s="1088"/>
      <c r="H45" s="1084" t="s">
        <v>1017</v>
      </c>
      <c r="I45" s="1088"/>
      <c r="J45" s="1082" t="s">
        <v>1017</v>
      </c>
      <c r="K45" s="923"/>
      <c r="L45" s="1082" t="s">
        <v>1017</v>
      </c>
      <c r="M45" s="923"/>
      <c r="N45" s="1082" t="s">
        <v>1017</v>
      </c>
      <c r="O45" s="923"/>
      <c r="P45" s="1082" t="s">
        <v>1017</v>
      </c>
      <c r="Q45" s="923"/>
      <c r="R45" s="1084" t="s">
        <v>1017</v>
      </c>
      <c r="S45" s="925"/>
      <c r="T45" s="1084" t="s">
        <v>1017</v>
      </c>
      <c r="U45" s="925"/>
      <c r="V45" s="1084" t="s">
        <v>1017</v>
      </c>
      <c r="W45" s="925"/>
      <c r="X45" s="1082" t="s">
        <v>1017</v>
      </c>
      <c r="Y45" s="925"/>
      <c r="Z45" s="1087" t="s">
        <v>1168</v>
      </c>
      <c r="AA45" s="992" t="s">
        <v>1119</v>
      </c>
    </row>
    <row r="46" customFormat="false" ht="26.25" hidden="false" customHeight="true" outlineLevel="0" collapsed="false">
      <c r="A46" s="993"/>
      <c r="B46" s="919" t="s">
        <v>1120</v>
      </c>
      <c r="C46" s="973" t="s">
        <v>1121</v>
      </c>
      <c r="D46" s="979"/>
      <c r="E46" s="1087" t="s">
        <v>1173</v>
      </c>
      <c r="F46" s="1082" t="s">
        <v>1017</v>
      </c>
      <c r="G46" s="1109"/>
      <c r="H46" s="1082" t="s">
        <v>1017</v>
      </c>
      <c r="I46" s="1109"/>
      <c r="J46" s="1082" t="s">
        <v>1017</v>
      </c>
      <c r="K46" s="923"/>
      <c r="L46" s="1082" t="s">
        <v>1017</v>
      </c>
      <c r="M46" s="923"/>
      <c r="N46" s="1082" t="s">
        <v>1017</v>
      </c>
      <c r="O46" s="923"/>
      <c r="P46" s="1082" t="s">
        <v>1017</v>
      </c>
      <c r="Q46" s="923"/>
      <c r="R46" s="1084" t="s">
        <v>1017</v>
      </c>
      <c r="S46" s="925"/>
      <c r="T46" s="1084" t="s">
        <v>1017</v>
      </c>
      <c r="U46" s="925"/>
      <c r="V46" s="1084" t="s">
        <v>1017</v>
      </c>
      <c r="W46" s="925"/>
      <c r="X46" s="1082" t="s">
        <v>1017</v>
      </c>
      <c r="Y46" s="925"/>
      <c r="Z46" s="1087" t="s">
        <v>1168</v>
      </c>
      <c r="AA46" s="973" t="s">
        <v>1122</v>
      </c>
    </row>
    <row r="47" customFormat="false" ht="17.45" hidden="false" customHeight="true" outlineLevel="0" collapsed="false">
      <c r="A47" s="993"/>
      <c r="B47" s="994" t="s">
        <v>1123</v>
      </c>
      <c r="C47" s="1064" t="s">
        <v>1124</v>
      </c>
      <c r="D47" s="1108"/>
      <c r="E47" s="1087" t="s">
        <v>1173</v>
      </c>
      <c r="F47" s="1084" t="s">
        <v>1017</v>
      </c>
      <c r="G47" s="1088"/>
      <c r="H47" s="1084" t="s">
        <v>1017</v>
      </c>
      <c r="I47" s="1088"/>
      <c r="J47" s="1084" t="s">
        <v>1017</v>
      </c>
      <c r="K47" s="925"/>
      <c r="L47" s="1084" t="s">
        <v>1017</v>
      </c>
      <c r="M47" s="925"/>
      <c r="N47" s="1084" t="s">
        <v>1017</v>
      </c>
      <c r="O47" s="925"/>
      <c r="P47" s="1084" t="s">
        <v>1017</v>
      </c>
      <c r="Q47" s="925"/>
      <c r="R47" s="1084" t="s">
        <v>1017</v>
      </c>
      <c r="S47" s="925"/>
      <c r="T47" s="1084" t="s">
        <v>1017</v>
      </c>
      <c r="U47" s="925"/>
      <c r="V47" s="1084" t="s">
        <v>1017</v>
      </c>
      <c r="W47" s="925"/>
      <c r="X47" s="1084" t="s">
        <v>1017</v>
      </c>
      <c r="Y47" s="925"/>
      <c r="Z47" s="1088" t="s">
        <v>1163</v>
      </c>
      <c r="AA47" s="1066" t="s">
        <v>1125</v>
      </c>
      <c r="AB47" s="821"/>
      <c r="AC47" s="821"/>
    </row>
    <row r="48" customFormat="false" ht="30.75" hidden="false" customHeight="true" outlineLevel="0" collapsed="false">
      <c r="A48" s="999"/>
      <c r="B48" s="919"/>
      <c r="C48" s="1114" t="s">
        <v>1174</v>
      </c>
      <c r="D48" s="1115" t="s">
        <v>797</v>
      </c>
      <c r="E48" s="1116" t="s">
        <v>1173</v>
      </c>
      <c r="F48" s="1099" t="s">
        <v>1017</v>
      </c>
      <c r="G48" s="1100"/>
      <c r="H48" s="1099" t="s">
        <v>1017</v>
      </c>
      <c r="I48" s="1100"/>
      <c r="J48" s="1099" t="s">
        <v>1017</v>
      </c>
      <c r="K48" s="953"/>
      <c r="L48" s="1099" t="s">
        <v>1017</v>
      </c>
      <c r="M48" s="953"/>
      <c r="N48" s="1099" t="s">
        <v>1017</v>
      </c>
      <c r="O48" s="953"/>
      <c r="P48" s="1099" t="s">
        <v>1017</v>
      </c>
      <c r="Q48" s="953"/>
      <c r="R48" s="1099" t="s">
        <v>1017</v>
      </c>
      <c r="S48" s="953"/>
      <c r="T48" s="1099" t="s">
        <v>1017</v>
      </c>
      <c r="U48" s="953"/>
      <c r="V48" s="1099" t="s">
        <v>1017</v>
      </c>
      <c r="W48" s="953"/>
      <c r="X48" s="1099" t="s">
        <v>1017</v>
      </c>
      <c r="Y48" s="953"/>
      <c r="Z48" s="1117" t="s">
        <v>1168</v>
      </c>
      <c r="AA48" s="1118" t="s">
        <v>1175</v>
      </c>
    </row>
    <row r="49" customFormat="false" ht="14.25" hidden="false" customHeight="false" outlineLevel="0" collapsed="false">
      <c r="A49" s="999"/>
      <c r="B49" s="919"/>
      <c r="C49" s="736"/>
      <c r="D49" s="829"/>
      <c r="E49" s="1001"/>
      <c r="F49" s="1001"/>
      <c r="G49" s="1001"/>
      <c r="H49" s="1001"/>
      <c r="I49" s="1001"/>
      <c r="J49" s="1001"/>
      <c r="K49" s="1001"/>
      <c r="L49" s="1070"/>
      <c r="M49" s="925"/>
      <c r="N49" s="1070"/>
      <c r="O49" s="925"/>
      <c r="P49" s="1070"/>
      <c r="Q49" s="925"/>
      <c r="R49" s="1070"/>
      <c r="S49" s="925"/>
      <c r="T49" s="1070"/>
      <c r="U49" s="925"/>
      <c r="V49" s="1070"/>
      <c r="W49" s="925"/>
      <c r="X49" s="1070"/>
      <c r="Y49" s="925"/>
      <c r="Z49" s="1001"/>
      <c r="AA49" s="736"/>
    </row>
    <row r="50" s="1005" customFormat="true" ht="13.5" hidden="false" customHeight="false" outlineLevel="0" collapsed="false">
      <c r="A50" s="1003"/>
      <c r="B50" s="1004"/>
      <c r="D50" s="1006"/>
      <c r="E50" s="1007"/>
      <c r="F50" s="1007"/>
      <c r="G50" s="1007"/>
      <c r="H50" s="1007"/>
      <c r="I50" s="1007"/>
      <c r="J50" s="1007"/>
      <c r="K50" s="1007"/>
      <c r="L50" s="1071"/>
      <c r="M50" s="1009"/>
      <c r="N50" s="1071"/>
      <c r="O50" s="1009"/>
      <c r="P50" s="1071"/>
      <c r="Q50" s="1009"/>
      <c r="R50" s="1071"/>
      <c r="S50" s="1009"/>
      <c r="T50" s="1071"/>
      <c r="U50" s="1009"/>
      <c r="V50" s="1071"/>
      <c r="W50" s="1009"/>
      <c r="X50" s="1071"/>
      <c r="Y50" s="1009"/>
      <c r="Z50" s="1007"/>
      <c r="AA50" s="1011"/>
    </row>
    <row r="51" s="1005" customFormat="true" ht="13.5" hidden="false" customHeight="false" outlineLevel="0" collapsed="false">
      <c r="A51" s="1003"/>
      <c r="B51" s="1004"/>
      <c r="D51" s="1006"/>
      <c r="E51" s="1007"/>
      <c r="F51" s="1007"/>
      <c r="G51" s="1007"/>
      <c r="H51" s="1007"/>
      <c r="I51" s="1007"/>
      <c r="J51" s="1007"/>
      <c r="K51" s="1007"/>
      <c r="L51" s="1071"/>
      <c r="M51" s="1009"/>
      <c r="N51" s="1071"/>
      <c r="O51" s="1009"/>
      <c r="P51" s="1071"/>
      <c r="Q51" s="1009"/>
      <c r="R51" s="1071"/>
      <c r="S51" s="1009"/>
      <c r="T51" s="1071"/>
      <c r="U51" s="1009"/>
      <c r="V51" s="1071"/>
      <c r="W51" s="1009"/>
      <c r="X51" s="1071"/>
      <c r="Y51" s="1009"/>
      <c r="Z51" s="1007"/>
      <c r="AA51" s="1011"/>
    </row>
    <row r="52" customFormat="false" ht="13.5" hidden="false" customHeight="false" outlineLevel="0" collapsed="false">
      <c r="A52" s="999"/>
      <c r="B52" s="919"/>
      <c r="C52" s="858" t="s">
        <v>1126</v>
      </c>
      <c r="D52" s="829"/>
      <c r="E52" s="1001"/>
      <c r="F52" s="1001"/>
      <c r="G52" s="1001"/>
      <c r="H52" s="1001"/>
      <c r="I52" s="1001"/>
      <c r="J52" s="1001"/>
      <c r="K52" s="1001"/>
      <c r="L52" s="1070"/>
      <c r="M52" s="925"/>
      <c r="N52" s="1070"/>
      <c r="O52" s="925"/>
      <c r="P52" s="1070"/>
      <c r="Q52" s="925"/>
      <c r="R52" s="1070"/>
      <c r="S52" s="925"/>
      <c r="T52" s="1070"/>
      <c r="U52" s="925"/>
      <c r="V52" s="1070"/>
      <c r="W52" s="925"/>
      <c r="X52" s="1070"/>
      <c r="Y52" s="925"/>
      <c r="Z52" s="1001"/>
      <c r="AA52" s="736"/>
    </row>
    <row r="53" customFormat="false" ht="24.75" hidden="false" customHeight="false" outlineLevel="0" collapsed="false">
      <c r="A53" s="999"/>
      <c r="B53" s="919"/>
      <c r="C53" s="1012" t="s">
        <v>1127</v>
      </c>
      <c r="D53" s="1119"/>
      <c r="E53" s="1120"/>
      <c r="F53" s="1120"/>
      <c r="G53" s="1120"/>
      <c r="H53" s="1120"/>
      <c r="I53" s="1120"/>
      <c r="J53" s="1120"/>
      <c r="K53" s="1120"/>
      <c r="L53" s="1121"/>
      <c r="M53" s="1121"/>
      <c r="N53" s="1121"/>
      <c r="O53" s="1121"/>
      <c r="P53" s="1121"/>
      <c r="Q53" s="1121"/>
      <c r="R53" s="1122"/>
      <c r="S53" s="1122"/>
      <c r="T53" s="1121"/>
      <c r="U53" s="1121"/>
      <c r="V53" s="1121"/>
      <c r="W53" s="1121"/>
      <c r="X53" s="1121"/>
      <c r="Y53" s="1121"/>
      <c r="Z53" s="1123"/>
      <c r="AA53" s="736"/>
    </row>
    <row r="54" customFormat="false" ht="13.5" hidden="false" customHeight="false" outlineLevel="0" collapsed="false">
      <c r="A54" s="999"/>
      <c r="B54" s="919"/>
      <c r="C54" s="736"/>
      <c r="D54" s="1016"/>
      <c r="E54" s="1017"/>
      <c r="F54" s="1017"/>
      <c r="G54" s="1017"/>
      <c r="H54" s="1017"/>
      <c r="I54" s="1017"/>
      <c r="J54" s="1017"/>
      <c r="K54" s="1017"/>
      <c r="L54" s="1102"/>
      <c r="M54" s="1019"/>
      <c r="N54" s="1102"/>
      <c r="O54" s="1019"/>
      <c r="P54" s="1102"/>
      <c r="Q54" s="1019"/>
      <c r="R54" s="1102"/>
      <c r="S54" s="1019"/>
      <c r="T54" s="1102"/>
      <c r="U54" s="1019"/>
      <c r="V54" s="1102"/>
      <c r="W54" s="1019"/>
      <c r="X54" s="1102"/>
      <c r="Y54" s="1019"/>
      <c r="Z54" s="1021"/>
      <c r="AA54" s="736"/>
    </row>
  </sheetData>
  <mergeCells count="2">
    <mergeCell ref="E2:F2"/>
    <mergeCell ref="T28:AA28"/>
  </mergeCells>
  <printOptions headings="false" gridLines="false" gridLinesSet="true" horizontalCentered="false" verticalCentered="false"/>
  <pageMargins left="0.157638888888889" right="0.157638888888889" top="0.157638888888889" bottom="0.39375" header="0.511811023622047" footer="0.157638888888889"/>
  <pageSetup paperSize="9" scale="9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2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442" width="3.7"/>
    <col collapsed="false" customWidth="true" hidden="false" outlineLevel="0" max="2" min="2" style="443" width="65.7"/>
    <col collapsed="false" customWidth="true" hidden="false" outlineLevel="0" max="3" min="3" style="443" width="1.7"/>
    <col collapsed="false" customWidth="true" hidden="false" outlineLevel="0" max="4" min="4" style="443" width="3.85"/>
    <col collapsed="false" customWidth="true" hidden="false" outlineLevel="0" max="5" min="5" style="443" width="71.28"/>
    <col collapsed="false" customWidth="false" hidden="false" outlineLevel="0" max="60" min="6" style="443" width="9.14"/>
    <col collapsed="false" customWidth="false" hidden="false" outlineLevel="0" max="257" min="61" style="442" width="9.14"/>
  </cols>
  <sheetData>
    <row r="1" customFormat="false" ht="39.95" hidden="false" customHeight="true" outlineLevel="0" collapsed="false">
      <c r="A1" s="443"/>
      <c r="B1" s="701"/>
      <c r="C1" s="701"/>
      <c r="D1" s="701"/>
      <c r="E1" s="701"/>
    </row>
    <row r="2" customFormat="false" ht="8.25" hidden="false" customHeight="true" outlineLevel="0" collapsed="false">
      <c r="A2" s="443"/>
      <c r="B2" s="1124"/>
      <c r="C2" s="701"/>
      <c r="D2" s="1125"/>
      <c r="E2" s="1124"/>
    </row>
    <row r="3" s="443" customFormat="true" ht="12.75" hidden="false" customHeight="false" outlineLevel="0" collapsed="false">
      <c r="A3" s="1126"/>
      <c r="B3" s="1127" t="s">
        <v>1176</v>
      </c>
      <c r="C3" s="1128"/>
      <c r="D3" s="1129"/>
      <c r="E3" s="1127" t="s">
        <v>1177</v>
      </c>
    </row>
    <row r="4" s="443" customFormat="true" ht="88.5" hidden="false" customHeight="true" outlineLevel="0" collapsed="false">
      <c r="A4" s="1126"/>
      <c r="B4" s="679" t="s">
        <v>1178</v>
      </c>
      <c r="C4" s="1128"/>
      <c r="D4" s="1129"/>
      <c r="E4" s="679" t="s">
        <v>1179</v>
      </c>
    </row>
    <row r="5" s="446" customFormat="true" ht="25.5" hidden="false" customHeight="false" outlineLevel="0" collapsed="false">
      <c r="A5" s="444"/>
      <c r="B5" s="658" t="s">
        <v>1180</v>
      </c>
      <c r="C5" s="1130"/>
      <c r="D5" s="1131"/>
      <c r="E5" s="658" t="s">
        <v>1181</v>
      </c>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row>
    <row r="6" s="446" customFormat="true" ht="25.5" hidden="false" customHeight="false" outlineLevel="0" collapsed="false">
      <c r="A6" s="444"/>
      <c r="B6" s="658" t="s">
        <v>1182</v>
      </c>
      <c r="C6" s="1130"/>
      <c r="D6" s="1131"/>
      <c r="E6" s="658" t="s">
        <v>1183</v>
      </c>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row>
    <row r="7" s="446" customFormat="true" ht="38.25" hidden="false" customHeight="false" outlineLevel="0" collapsed="false">
      <c r="A7" s="444"/>
      <c r="B7" s="658" t="s">
        <v>1184</v>
      </c>
      <c r="C7" s="1130"/>
      <c r="D7" s="1131"/>
      <c r="E7" s="658" t="s">
        <v>1185</v>
      </c>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row>
    <row r="8" s="446" customFormat="true" ht="25.5" hidden="false" customHeight="false" outlineLevel="0" collapsed="false">
      <c r="A8" s="444"/>
      <c r="B8" s="658" t="s">
        <v>1186</v>
      </c>
      <c r="C8" s="1130"/>
      <c r="D8" s="1131"/>
      <c r="E8" s="658" t="s">
        <v>1187</v>
      </c>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row>
    <row r="9" s="446" customFormat="true" ht="9" hidden="false" customHeight="true" outlineLevel="0" collapsed="false">
      <c r="A9" s="444"/>
      <c r="B9" s="1132"/>
      <c r="C9" s="1133"/>
      <c r="D9" s="1134"/>
      <c r="E9" s="1135"/>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row>
    <row r="10" s="446" customFormat="true" ht="25.5" hidden="false" customHeight="false" outlineLevel="0" collapsed="false">
      <c r="A10" s="444"/>
      <c r="B10" s="658" t="s">
        <v>1188</v>
      </c>
      <c r="C10" s="1130"/>
      <c r="D10" s="1131"/>
      <c r="E10" s="658" t="s">
        <v>1189</v>
      </c>
      <c r="F10" s="449"/>
      <c r="G10" s="44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row>
    <row r="11" s="446" customFormat="true" ht="62.25" hidden="false" customHeight="true" outlineLevel="0" collapsed="false">
      <c r="A11" s="444"/>
      <c r="B11" s="658" t="s">
        <v>1190</v>
      </c>
      <c r="C11" s="1130"/>
      <c r="D11" s="1131"/>
      <c r="E11" s="658" t="s">
        <v>1191</v>
      </c>
      <c r="F11" s="449"/>
      <c r="G11" s="449"/>
      <c r="H11" s="449"/>
      <c r="I11" s="679" t="s">
        <v>797</v>
      </c>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row>
    <row r="12" s="446" customFormat="true" ht="12.75" hidden="false" customHeight="false" outlineLevel="0" collapsed="false">
      <c r="A12" s="444"/>
      <c r="B12" s="1127" t="s">
        <v>1192</v>
      </c>
      <c r="C12" s="1130"/>
      <c r="D12" s="1131"/>
      <c r="E12" s="1127" t="s">
        <v>1193</v>
      </c>
      <c r="F12" s="449"/>
      <c r="G12" s="449"/>
      <c r="H12" s="449"/>
      <c r="I12" s="67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row>
    <row r="13" s="446" customFormat="true" ht="25.5" hidden="false" customHeight="false" outlineLevel="0" collapsed="false">
      <c r="A13" s="444" t="s">
        <v>457</v>
      </c>
      <c r="B13" s="679" t="s">
        <v>1194</v>
      </c>
      <c r="C13" s="1136"/>
      <c r="D13" s="444" t="s">
        <v>457</v>
      </c>
      <c r="E13" s="679" t="s">
        <v>1195</v>
      </c>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row>
    <row r="14" s="446" customFormat="true" ht="12.75" hidden="false" customHeight="false" outlineLevel="0" collapsed="false">
      <c r="A14" s="444" t="s">
        <v>472</v>
      </c>
      <c r="B14" s="679" t="s">
        <v>1196</v>
      </c>
      <c r="C14" s="1136"/>
      <c r="D14" s="444" t="s">
        <v>472</v>
      </c>
      <c r="E14" s="679" t="s">
        <v>1197</v>
      </c>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row>
    <row r="15" s="446" customFormat="true" ht="25.5" hidden="false" customHeight="false" outlineLevel="0" collapsed="false">
      <c r="A15" s="444" t="s">
        <v>612</v>
      </c>
      <c r="B15" s="679" t="s">
        <v>1198</v>
      </c>
      <c r="C15" s="1136"/>
      <c r="D15" s="444" t="s">
        <v>612</v>
      </c>
      <c r="E15" s="679" t="s">
        <v>1199</v>
      </c>
      <c r="F15" s="449"/>
      <c r="G15" s="449"/>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row>
    <row r="16" s="446" customFormat="true" ht="24.75" hidden="false" customHeight="true" outlineLevel="0" collapsed="false">
      <c r="A16" s="444" t="s">
        <v>1200</v>
      </c>
      <c r="B16" s="679" t="s">
        <v>1201</v>
      </c>
      <c r="C16" s="1136"/>
      <c r="D16" s="444" t="s">
        <v>1200</v>
      </c>
      <c r="E16" s="1137" t="s">
        <v>1202</v>
      </c>
      <c r="F16" s="449"/>
      <c r="G16" s="449"/>
      <c r="H16" s="449"/>
      <c r="I16" s="449"/>
      <c r="J16" s="1138" t="s">
        <v>797</v>
      </c>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row>
    <row r="17" s="446" customFormat="true" ht="9" hidden="false" customHeight="true" outlineLevel="0" collapsed="false">
      <c r="A17" s="444"/>
      <c r="B17" s="1132"/>
      <c r="C17" s="1133"/>
      <c r="D17" s="444"/>
      <c r="E17" s="1139"/>
      <c r="F17" s="449"/>
      <c r="G17" s="449"/>
      <c r="H17" s="449"/>
      <c r="I17" s="449"/>
      <c r="J17" s="449"/>
      <c r="K17" s="449"/>
      <c r="L17" s="449"/>
      <c r="M17" s="449"/>
      <c r="N17" s="449"/>
      <c r="O17" s="449"/>
      <c r="P17" s="449"/>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row>
    <row r="18" s="1143" customFormat="true" ht="10.5" hidden="false" customHeight="true" outlineLevel="0" collapsed="false">
      <c r="A18" s="444"/>
      <c r="B18" s="1140"/>
      <c r="C18" s="1133"/>
      <c r="D18" s="1134"/>
      <c r="E18" s="1141"/>
      <c r="F18" s="1142"/>
      <c r="G18" s="1142"/>
      <c r="H18" s="1142"/>
      <c r="I18" s="1142"/>
      <c r="J18" s="1142"/>
      <c r="K18" s="1142"/>
      <c r="L18" s="1142"/>
      <c r="M18" s="1142"/>
      <c r="N18" s="1142"/>
      <c r="O18" s="1142"/>
      <c r="P18" s="1142"/>
      <c r="Q18" s="1142"/>
      <c r="R18" s="1142"/>
      <c r="S18" s="1142"/>
      <c r="T18" s="1142"/>
      <c r="U18" s="1142"/>
      <c r="V18" s="1142"/>
      <c r="W18" s="1142"/>
      <c r="X18" s="1142"/>
      <c r="Y18" s="1142"/>
      <c r="Z18" s="1142"/>
      <c r="AA18" s="1142"/>
      <c r="AB18" s="1142"/>
      <c r="AC18" s="1142"/>
      <c r="AD18" s="1142"/>
      <c r="AE18" s="1142"/>
      <c r="AF18" s="1142"/>
      <c r="AG18" s="1142"/>
      <c r="AH18" s="1142"/>
      <c r="AI18" s="1142"/>
      <c r="AJ18" s="1142"/>
      <c r="AK18" s="1142"/>
      <c r="AL18" s="1142"/>
      <c r="AM18" s="1142"/>
      <c r="AN18" s="1142"/>
      <c r="AO18" s="1142"/>
      <c r="AP18" s="1142"/>
      <c r="AQ18" s="1142"/>
      <c r="AR18" s="1142"/>
      <c r="AS18" s="1142"/>
      <c r="AT18" s="1142"/>
      <c r="AU18" s="1142"/>
      <c r="AV18" s="1142"/>
      <c r="AW18" s="1142"/>
      <c r="AX18" s="1142"/>
      <c r="AY18" s="1142"/>
      <c r="AZ18" s="1142"/>
      <c r="BA18" s="1142"/>
      <c r="BB18" s="1142"/>
      <c r="BC18" s="1142"/>
      <c r="BD18" s="1142"/>
      <c r="BE18" s="1142"/>
      <c r="BF18" s="1142"/>
      <c r="BG18" s="1142"/>
      <c r="BH18" s="1142"/>
    </row>
    <row r="19" s="446" customFormat="true" ht="51" hidden="false" customHeight="false" outlineLevel="0" collapsed="false">
      <c r="A19" s="444" t="s">
        <v>1203</v>
      </c>
      <c r="B19" s="679" t="s">
        <v>1204</v>
      </c>
      <c r="C19" s="1136"/>
      <c r="D19" s="444" t="s">
        <v>1203</v>
      </c>
      <c r="E19" s="1144" t="s">
        <v>1205</v>
      </c>
      <c r="F19" s="449"/>
      <c r="G19" s="1145" t="s">
        <v>142</v>
      </c>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row>
    <row r="20" s="446" customFormat="true" ht="36" hidden="false" customHeight="true" outlineLevel="0" collapsed="false">
      <c r="A20" s="444" t="s">
        <v>1206</v>
      </c>
      <c r="B20" s="679" t="s">
        <v>1207</v>
      </c>
      <c r="C20" s="1136"/>
      <c r="D20" s="444" t="s">
        <v>1206</v>
      </c>
      <c r="E20" s="1146" t="s">
        <v>1208</v>
      </c>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row>
    <row r="21" s="446" customFormat="true" ht="9" hidden="false" customHeight="true" outlineLevel="0" collapsed="false">
      <c r="A21" s="444"/>
      <c r="B21" s="1132"/>
      <c r="C21" s="1133"/>
      <c r="D21" s="1134"/>
      <c r="E21" s="1135"/>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row>
    <row r="22" s="1143" customFormat="true" ht="10.5" hidden="false" customHeight="true" outlineLevel="0" collapsed="false">
      <c r="A22" s="444"/>
      <c r="B22" s="1147"/>
      <c r="C22" s="1133"/>
      <c r="D22" s="1134"/>
      <c r="E22" s="1141"/>
      <c r="F22" s="1142"/>
      <c r="G22" s="1142"/>
      <c r="H22" s="1142"/>
      <c r="I22" s="1142"/>
      <c r="J22" s="1142"/>
      <c r="K22" s="1142"/>
      <c r="L22" s="1142"/>
      <c r="M22" s="1142"/>
      <c r="N22" s="1142"/>
      <c r="O22" s="1142"/>
      <c r="P22" s="1142"/>
      <c r="Q22" s="1142"/>
      <c r="R22" s="1142"/>
      <c r="S22" s="1142"/>
      <c r="T22" s="1142"/>
      <c r="U22" s="1142"/>
      <c r="V22" s="1142"/>
      <c r="W22" s="1142"/>
      <c r="X22" s="1142"/>
      <c r="Y22" s="1142"/>
      <c r="Z22" s="1142"/>
      <c r="AA22" s="1142"/>
      <c r="AB22" s="1142"/>
      <c r="AC22" s="1142"/>
      <c r="AD22" s="1142"/>
      <c r="AE22" s="1142"/>
      <c r="AF22" s="1142"/>
      <c r="AG22" s="1142"/>
      <c r="AH22" s="1142"/>
      <c r="AI22" s="1142"/>
      <c r="AJ22" s="1142"/>
      <c r="AK22" s="1142"/>
      <c r="AL22" s="1142"/>
      <c r="AM22" s="1142"/>
      <c r="AN22" s="1142"/>
      <c r="AO22" s="1142"/>
      <c r="AP22" s="1142"/>
      <c r="AQ22" s="1142"/>
      <c r="AR22" s="1142"/>
      <c r="AS22" s="1142"/>
      <c r="AT22" s="1142"/>
      <c r="AU22" s="1142"/>
      <c r="AV22" s="1142"/>
      <c r="AW22" s="1142"/>
      <c r="AX22" s="1142"/>
      <c r="AY22" s="1142"/>
      <c r="AZ22" s="1142"/>
      <c r="BA22" s="1142"/>
      <c r="BB22" s="1142"/>
      <c r="BC22" s="1142"/>
      <c r="BD22" s="1142"/>
      <c r="BE22" s="1142"/>
      <c r="BF22" s="1142"/>
      <c r="BG22" s="1142"/>
      <c r="BH22" s="1142"/>
    </row>
    <row r="23" s="446" customFormat="true" ht="38.25" hidden="false" customHeight="false" outlineLevel="0" collapsed="false">
      <c r="A23" s="444" t="s">
        <v>1209</v>
      </c>
      <c r="B23" s="679" t="s">
        <v>1210</v>
      </c>
      <c r="C23" s="1148"/>
      <c r="D23" s="444" t="s">
        <v>1209</v>
      </c>
      <c r="E23" s="679" t="s">
        <v>1211</v>
      </c>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row>
    <row r="24" s="446" customFormat="true" ht="12.75" hidden="false" customHeight="true" outlineLevel="0" collapsed="false">
      <c r="A24" s="444" t="s">
        <v>1212</v>
      </c>
      <c r="B24" s="679" t="s">
        <v>1213</v>
      </c>
      <c r="C24" s="1136"/>
      <c r="D24" s="444" t="s">
        <v>1212</v>
      </c>
      <c r="E24" s="661" t="s">
        <v>1214</v>
      </c>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row>
    <row r="25" customFormat="false" ht="12.75" hidden="false" customHeight="false" outlineLevel="0" collapsed="false">
      <c r="A25" s="444"/>
      <c r="B25" s="1149"/>
      <c r="C25" s="1150"/>
      <c r="D25" s="444"/>
      <c r="E25" s="1151"/>
    </row>
    <row r="26" customFormat="false" ht="12.75" hidden="false" customHeight="false" outlineLevel="0" collapsed="false">
      <c r="A26" s="444"/>
      <c r="B26" s="1149"/>
      <c r="C26" s="1150"/>
      <c r="D26" s="444"/>
      <c r="E26" s="1151"/>
    </row>
    <row r="27" customFormat="false" ht="12.75" hidden="false" customHeight="false" outlineLevel="0" collapsed="false">
      <c r="B27" s="701"/>
      <c r="C27" s="701"/>
      <c r="D27" s="701"/>
      <c r="E27" s="701"/>
      <c r="F27" s="449"/>
      <c r="G27" s="449"/>
      <c r="H27" s="449"/>
      <c r="I27" s="449"/>
      <c r="J27" s="449"/>
      <c r="K27" s="449"/>
      <c r="L27" s="449"/>
      <c r="M27" s="449"/>
      <c r="N27" s="449"/>
      <c r="O27" s="449"/>
      <c r="P27" s="449"/>
      <c r="Q27" s="449"/>
      <c r="R27" s="449"/>
      <c r="S27" s="449"/>
      <c r="T27" s="449"/>
    </row>
    <row r="28" customFormat="false" ht="12.75" hidden="false" customHeight="false" outlineLevel="0" collapsed="false">
      <c r="B28" s="1152" t="s">
        <v>1215</v>
      </c>
      <c r="C28" s="701"/>
      <c r="D28" s="701"/>
      <c r="E28" s="701"/>
    </row>
    <row r="29" customFormat="false" ht="12.75" hidden="false" customHeight="false" outlineLevel="0" collapsed="false">
      <c r="B29" s="1153"/>
      <c r="C29" s="1154"/>
      <c r="D29" s="1154"/>
      <c r="E29" s="1155"/>
    </row>
    <row r="30" customFormat="false" ht="12.75" hidden="false" customHeight="false" outlineLevel="0" collapsed="false">
      <c r="B30" s="1156"/>
      <c r="C30" s="1157"/>
      <c r="D30" s="1157"/>
      <c r="E30" s="1158"/>
    </row>
    <row r="31" customFormat="false" ht="12.75" hidden="false" customHeight="false" outlineLevel="0" collapsed="false">
      <c r="B31" s="1152" t="s">
        <v>1216</v>
      </c>
      <c r="C31" s="701"/>
      <c r="D31" s="701"/>
      <c r="E31" s="701"/>
    </row>
    <row r="32" customFormat="false" ht="12.75" hidden="false" customHeight="false" outlineLevel="0" collapsed="false">
      <c r="B32" s="1153"/>
      <c r="C32" s="1154"/>
      <c r="D32" s="1154"/>
      <c r="E32" s="1155"/>
    </row>
    <row r="33" customFormat="false" ht="12.75" hidden="false" customHeight="false" outlineLevel="0" collapsed="false">
      <c r="B33" s="1156"/>
      <c r="C33" s="1157"/>
      <c r="D33" s="1157"/>
      <c r="E33" s="1158"/>
    </row>
    <row r="34" customFormat="false" ht="12.75" hidden="false" customHeight="false" outlineLevel="0" collapsed="false">
      <c r="B34" s="1152"/>
      <c r="C34" s="701"/>
      <c r="D34" s="701"/>
      <c r="E34" s="701"/>
    </row>
    <row r="35" customFormat="false" ht="12.75" hidden="false" customHeight="false" outlineLevel="0" collapsed="false">
      <c r="B35" s="1152" t="s">
        <v>1217</v>
      </c>
      <c r="C35" s="701"/>
      <c r="D35" s="701"/>
      <c r="E35" s="701"/>
    </row>
    <row r="36" customFormat="false" ht="12.75" hidden="false" customHeight="false" outlineLevel="0" collapsed="false">
      <c r="B36" s="1153"/>
      <c r="C36" s="1154"/>
      <c r="D36" s="1154"/>
      <c r="E36" s="1155"/>
    </row>
    <row r="37" customFormat="false" ht="12.75" hidden="false" customHeight="false" outlineLevel="0" collapsed="false">
      <c r="B37" s="1156"/>
      <c r="C37" s="1157"/>
      <c r="D37" s="1157"/>
      <c r="E37" s="1158"/>
    </row>
    <row r="38" customFormat="false" ht="12.75" hidden="false" customHeight="false" outlineLevel="0" collapsed="false">
      <c r="B38" s="1152" t="s">
        <v>1218</v>
      </c>
      <c r="C38" s="701"/>
      <c r="D38" s="701"/>
      <c r="E38" s="701"/>
    </row>
    <row r="39" customFormat="false" ht="12.75" hidden="false" customHeight="false" outlineLevel="0" collapsed="false">
      <c r="B39" s="1153"/>
      <c r="C39" s="1154"/>
      <c r="D39" s="1154"/>
      <c r="E39" s="1155"/>
    </row>
    <row r="40" customFormat="false" ht="12.75" hidden="false" customHeight="false" outlineLevel="0" collapsed="false">
      <c r="B40" s="1156"/>
      <c r="C40" s="1157"/>
      <c r="D40" s="1157"/>
      <c r="E40" s="1158"/>
    </row>
    <row r="41" customFormat="false" ht="12.75" hidden="false" customHeight="false" outlineLevel="0" collapsed="false">
      <c r="B41" s="1152" t="s">
        <v>1219</v>
      </c>
      <c r="C41" s="701"/>
      <c r="D41" s="701"/>
      <c r="E41" s="701"/>
    </row>
    <row r="42" customFormat="false" ht="12.75" hidden="false" customHeight="false" outlineLevel="0" collapsed="false">
      <c r="B42" s="1153"/>
      <c r="C42" s="1154"/>
      <c r="D42" s="1154"/>
      <c r="E42" s="1155"/>
    </row>
    <row r="43" customFormat="false" ht="12.75" hidden="false" customHeight="false" outlineLevel="0" collapsed="false">
      <c r="B43" s="1156"/>
      <c r="C43" s="1157"/>
      <c r="D43" s="1157"/>
      <c r="E43" s="1158"/>
    </row>
    <row r="44" customFormat="false" ht="12.75" hidden="false" customHeight="false" outlineLevel="0" collapsed="false">
      <c r="B44" s="1152" t="s">
        <v>1220</v>
      </c>
      <c r="C44" s="701"/>
      <c r="D44" s="701"/>
      <c r="E44" s="701"/>
    </row>
    <row r="45" customFormat="false" ht="12.75" hidden="false" customHeight="false" outlineLevel="0" collapsed="false">
      <c r="B45" s="1153"/>
      <c r="C45" s="1154"/>
      <c r="D45" s="1154"/>
      <c r="E45" s="1155"/>
    </row>
    <row r="46" customFormat="false" ht="12.75" hidden="false" customHeight="false" outlineLevel="0" collapsed="false">
      <c r="B46" s="1156"/>
      <c r="C46" s="1157"/>
      <c r="D46" s="1157"/>
      <c r="E46" s="1158"/>
    </row>
    <row r="47" customFormat="false" ht="12.75" hidden="false" customHeight="false" outlineLevel="0" collapsed="false">
      <c r="B47" s="701"/>
      <c r="C47" s="701"/>
      <c r="D47" s="701"/>
      <c r="E47" s="701"/>
    </row>
    <row r="48" customFormat="false" ht="12.75" hidden="false" customHeight="false" outlineLevel="0" collapsed="false">
      <c r="B48" s="701"/>
      <c r="C48" s="701"/>
      <c r="D48" s="701"/>
      <c r="E48" s="701"/>
    </row>
    <row r="49" customFormat="false" ht="12.75" hidden="false" customHeight="false" outlineLevel="0" collapsed="false">
      <c r="B49" s="701"/>
      <c r="C49" s="701"/>
      <c r="D49" s="701"/>
      <c r="E49" s="701"/>
    </row>
    <row r="50" customFormat="false" ht="12.75" hidden="false" customHeight="false" outlineLevel="0" collapsed="false">
      <c r="B50" s="701"/>
      <c r="C50" s="701"/>
      <c r="D50" s="701"/>
      <c r="E50" s="701"/>
    </row>
    <row r="51" customFormat="false" ht="12.75" hidden="false" customHeight="false" outlineLevel="0" collapsed="false">
      <c r="B51" s="701"/>
      <c r="C51" s="701"/>
      <c r="D51" s="701"/>
      <c r="E51" s="701"/>
    </row>
    <row r="52" customFormat="false" ht="12.75" hidden="false" customHeight="false" outlineLevel="0" collapsed="false">
      <c r="B52" s="701"/>
      <c r="C52" s="701"/>
      <c r="D52" s="701"/>
      <c r="E52" s="701"/>
    </row>
    <row r="53" customFormat="false" ht="12.75" hidden="false" customHeight="false" outlineLevel="0" collapsed="false">
      <c r="B53" s="701"/>
      <c r="C53" s="701"/>
      <c r="D53" s="701"/>
      <c r="E53" s="701"/>
    </row>
    <row r="54" customFormat="false" ht="12.75" hidden="false" customHeight="false" outlineLevel="0" collapsed="false">
      <c r="B54" s="701"/>
      <c r="C54" s="701"/>
      <c r="D54" s="701"/>
      <c r="E54" s="701"/>
    </row>
    <row r="55" customFormat="false" ht="12.75" hidden="false" customHeight="false" outlineLevel="0" collapsed="false">
      <c r="B55" s="701"/>
      <c r="C55" s="701"/>
      <c r="D55" s="701"/>
      <c r="E55" s="701"/>
    </row>
    <row r="56" customFormat="false" ht="12.75" hidden="false" customHeight="false" outlineLevel="0" collapsed="false">
      <c r="B56" s="701"/>
      <c r="C56" s="701"/>
      <c r="D56" s="701"/>
      <c r="E56" s="701"/>
    </row>
    <row r="57" customFormat="false" ht="12.75" hidden="false" customHeight="false" outlineLevel="0" collapsed="false">
      <c r="B57" s="701"/>
      <c r="C57" s="701"/>
      <c r="D57" s="701"/>
      <c r="E57" s="701"/>
    </row>
    <row r="58" customFormat="false" ht="12.75" hidden="false" customHeight="false" outlineLevel="0" collapsed="false">
      <c r="B58" s="701"/>
      <c r="C58" s="701"/>
      <c r="D58" s="701"/>
      <c r="E58" s="701"/>
    </row>
    <row r="59" customFormat="false" ht="12.75" hidden="false" customHeight="false" outlineLevel="0" collapsed="false">
      <c r="B59" s="701"/>
      <c r="C59" s="701"/>
      <c r="D59" s="701"/>
      <c r="E59" s="701"/>
    </row>
    <row r="60" customFormat="false" ht="12.75" hidden="false" customHeight="false" outlineLevel="0" collapsed="false">
      <c r="B60" s="701"/>
      <c r="C60" s="701"/>
      <c r="D60" s="701"/>
      <c r="E60" s="701"/>
    </row>
    <row r="61" customFormat="false" ht="12.75" hidden="false" customHeight="false" outlineLevel="0" collapsed="false">
      <c r="B61" s="701"/>
      <c r="C61" s="701"/>
      <c r="D61" s="701"/>
      <c r="E61" s="701"/>
    </row>
    <row r="62" customFormat="false" ht="12.75" hidden="false" customHeight="false" outlineLevel="0" collapsed="false">
      <c r="B62" s="701"/>
      <c r="C62" s="701"/>
      <c r="D62" s="701"/>
      <c r="E62" s="701"/>
    </row>
    <row r="63" customFormat="false" ht="12.75" hidden="false" customHeight="false" outlineLevel="0" collapsed="false">
      <c r="B63" s="701"/>
      <c r="C63" s="701"/>
      <c r="D63" s="701"/>
      <c r="E63" s="701"/>
    </row>
    <row r="64" customFormat="false" ht="12.75" hidden="false" customHeight="false" outlineLevel="0" collapsed="false">
      <c r="B64" s="701"/>
      <c r="C64" s="701"/>
      <c r="D64" s="701"/>
      <c r="E64" s="701"/>
    </row>
    <row r="65" customFormat="false" ht="12.75" hidden="false" customHeight="false" outlineLevel="0" collapsed="false">
      <c r="B65" s="701"/>
      <c r="C65" s="701"/>
      <c r="D65" s="701"/>
      <c r="E65" s="701"/>
    </row>
    <row r="66" customFormat="false" ht="12.75" hidden="false" customHeight="false" outlineLevel="0" collapsed="false">
      <c r="B66" s="701"/>
      <c r="C66" s="701"/>
      <c r="D66" s="701"/>
      <c r="E66" s="701"/>
    </row>
    <row r="67" customFormat="false" ht="12.75" hidden="false" customHeight="false" outlineLevel="0" collapsed="false">
      <c r="B67" s="701"/>
      <c r="C67" s="701"/>
      <c r="D67" s="701"/>
      <c r="E67" s="701"/>
    </row>
    <row r="68" customFormat="false" ht="12.75" hidden="false" customHeight="false" outlineLevel="0" collapsed="false">
      <c r="B68" s="701"/>
      <c r="C68" s="701"/>
      <c r="D68" s="701"/>
      <c r="E68" s="701"/>
    </row>
    <row r="69" customFormat="false" ht="12.75" hidden="false" customHeight="false" outlineLevel="0" collapsed="false">
      <c r="B69" s="701"/>
      <c r="C69" s="701"/>
      <c r="D69" s="701"/>
      <c r="E69" s="701"/>
    </row>
    <row r="70" customFormat="false" ht="12.75" hidden="false" customHeight="false" outlineLevel="0" collapsed="false">
      <c r="B70" s="701"/>
      <c r="C70" s="701"/>
      <c r="D70" s="701"/>
      <c r="E70" s="701"/>
    </row>
    <row r="71" customFormat="false" ht="12.75" hidden="false" customHeight="false" outlineLevel="0" collapsed="false">
      <c r="B71" s="701"/>
      <c r="C71" s="701"/>
      <c r="D71" s="701"/>
      <c r="E71" s="701"/>
    </row>
    <row r="72" customFormat="false" ht="12.75" hidden="false" customHeight="false" outlineLevel="0" collapsed="false">
      <c r="B72" s="701"/>
      <c r="C72" s="701"/>
      <c r="D72" s="701"/>
      <c r="E72" s="701"/>
    </row>
    <row r="73" customFormat="false" ht="12.75" hidden="false" customHeight="false" outlineLevel="0" collapsed="false">
      <c r="B73" s="701"/>
      <c r="C73" s="701"/>
      <c r="D73" s="701"/>
      <c r="E73" s="701"/>
    </row>
    <row r="74" customFormat="false" ht="12.75" hidden="false" customHeight="false" outlineLevel="0" collapsed="false">
      <c r="B74" s="701"/>
      <c r="C74" s="701"/>
      <c r="D74" s="701"/>
      <c r="E74" s="701"/>
    </row>
    <row r="75" customFormat="false" ht="12.75" hidden="false" customHeight="false" outlineLevel="0" collapsed="false">
      <c r="B75" s="701"/>
      <c r="C75" s="701"/>
      <c r="D75" s="701"/>
      <c r="E75" s="701"/>
    </row>
    <row r="76" customFormat="false" ht="12.75" hidden="false" customHeight="false" outlineLevel="0" collapsed="false">
      <c r="B76" s="701"/>
      <c r="C76" s="701"/>
      <c r="D76" s="701"/>
      <c r="E76" s="701"/>
    </row>
    <row r="77" customFormat="false" ht="12.75" hidden="false" customHeight="false" outlineLevel="0" collapsed="false">
      <c r="B77" s="701"/>
      <c r="C77" s="701"/>
      <c r="D77" s="701"/>
      <c r="E77" s="701"/>
    </row>
    <row r="78" customFormat="false" ht="12.75" hidden="false" customHeight="false" outlineLevel="0" collapsed="false">
      <c r="B78" s="701"/>
      <c r="C78" s="701"/>
      <c r="D78" s="701"/>
      <c r="E78" s="701"/>
    </row>
    <row r="79" customFormat="false" ht="12.75" hidden="false" customHeight="false" outlineLevel="0" collapsed="false">
      <c r="B79" s="701"/>
      <c r="C79" s="701"/>
      <c r="D79" s="701"/>
      <c r="E79" s="701"/>
    </row>
    <row r="80" customFormat="false" ht="12.75" hidden="false" customHeight="false" outlineLevel="0" collapsed="false">
      <c r="B80" s="701"/>
      <c r="C80" s="701"/>
      <c r="D80" s="701"/>
      <c r="E80" s="701"/>
    </row>
    <row r="81" customFormat="false" ht="12.75" hidden="false" customHeight="false" outlineLevel="0" collapsed="false">
      <c r="B81" s="701"/>
      <c r="C81" s="701"/>
      <c r="D81" s="701"/>
      <c r="E81" s="701"/>
    </row>
    <row r="82" customFormat="false" ht="12.75" hidden="false" customHeight="false" outlineLevel="0" collapsed="false">
      <c r="B82" s="701"/>
      <c r="C82" s="701"/>
      <c r="D82" s="701"/>
      <c r="E82" s="701"/>
    </row>
    <row r="83" customFormat="false" ht="12.75" hidden="false" customHeight="false" outlineLevel="0" collapsed="false">
      <c r="B83" s="701"/>
      <c r="C83" s="701"/>
      <c r="D83" s="701"/>
      <c r="E83" s="701"/>
    </row>
    <row r="84" customFormat="false" ht="12.75" hidden="false" customHeight="false" outlineLevel="0" collapsed="false">
      <c r="B84" s="701"/>
      <c r="C84" s="701"/>
      <c r="D84" s="701"/>
      <c r="E84" s="701"/>
    </row>
    <row r="85" customFormat="false" ht="12.75" hidden="false" customHeight="false" outlineLevel="0" collapsed="false">
      <c r="B85" s="701"/>
      <c r="C85" s="701"/>
      <c r="D85" s="701"/>
      <c r="E85" s="701"/>
    </row>
    <row r="86" customFormat="false" ht="12.75" hidden="false" customHeight="false" outlineLevel="0" collapsed="false">
      <c r="B86" s="701"/>
      <c r="C86" s="701"/>
      <c r="D86" s="701"/>
      <c r="E86" s="701"/>
    </row>
    <row r="87" customFormat="false" ht="12.75" hidden="false" customHeight="false" outlineLevel="0" collapsed="false">
      <c r="B87" s="701"/>
      <c r="C87" s="701"/>
      <c r="D87" s="701"/>
      <c r="E87" s="701"/>
    </row>
    <row r="88" customFormat="false" ht="12.75" hidden="false" customHeight="false" outlineLevel="0" collapsed="false">
      <c r="B88" s="701"/>
      <c r="C88" s="701"/>
      <c r="D88" s="701"/>
      <c r="E88" s="701"/>
    </row>
    <row r="89" customFormat="false" ht="12.75" hidden="false" customHeight="false" outlineLevel="0" collapsed="false">
      <c r="B89" s="701"/>
      <c r="C89" s="701"/>
      <c r="D89" s="701"/>
      <c r="E89" s="701"/>
    </row>
    <row r="90" customFormat="false" ht="12.75" hidden="false" customHeight="false" outlineLevel="0" collapsed="false">
      <c r="B90" s="701"/>
      <c r="C90" s="701"/>
      <c r="D90" s="701"/>
      <c r="E90" s="701"/>
    </row>
    <row r="91" customFormat="false" ht="12.75" hidden="false" customHeight="false" outlineLevel="0" collapsed="false">
      <c r="B91" s="701"/>
      <c r="C91" s="701"/>
      <c r="D91" s="701"/>
      <c r="E91" s="701"/>
    </row>
    <row r="92" customFormat="false" ht="12.75" hidden="false" customHeight="false" outlineLevel="0" collapsed="false">
      <c r="B92" s="701"/>
      <c r="C92" s="701"/>
      <c r="D92" s="701"/>
      <c r="E92" s="701"/>
    </row>
    <row r="93" customFormat="false" ht="12.75" hidden="false" customHeight="false" outlineLevel="0" collapsed="false">
      <c r="B93" s="701"/>
      <c r="C93" s="701"/>
      <c r="D93" s="701"/>
      <c r="E93" s="701"/>
    </row>
    <row r="94" customFormat="false" ht="12.75" hidden="false" customHeight="false" outlineLevel="0" collapsed="false">
      <c r="B94" s="701"/>
      <c r="C94" s="701"/>
      <c r="D94" s="701"/>
      <c r="E94" s="701"/>
    </row>
    <row r="95" customFormat="false" ht="12.75" hidden="false" customHeight="false" outlineLevel="0" collapsed="false">
      <c r="B95" s="701"/>
      <c r="C95" s="701"/>
      <c r="D95" s="701"/>
      <c r="E95" s="701"/>
    </row>
    <row r="96" customFormat="false" ht="12.75" hidden="false" customHeight="false" outlineLevel="0" collapsed="false">
      <c r="B96" s="701"/>
      <c r="C96" s="701"/>
      <c r="D96" s="701"/>
      <c r="E96" s="701"/>
    </row>
    <row r="97" customFormat="false" ht="12.75" hidden="false" customHeight="false" outlineLevel="0" collapsed="false">
      <c r="B97" s="701"/>
      <c r="C97" s="701"/>
      <c r="D97" s="701"/>
      <c r="E97" s="701"/>
    </row>
    <row r="98" customFormat="false" ht="12.75" hidden="false" customHeight="false" outlineLevel="0" collapsed="false">
      <c r="B98" s="701"/>
      <c r="C98" s="701"/>
      <c r="D98" s="701"/>
      <c r="E98" s="701"/>
    </row>
    <row r="99" customFormat="false" ht="12.75" hidden="false" customHeight="false" outlineLevel="0" collapsed="false">
      <c r="B99" s="701"/>
      <c r="C99" s="701"/>
      <c r="D99" s="701"/>
      <c r="E99" s="701"/>
    </row>
    <row r="100" customFormat="false" ht="12.75" hidden="false" customHeight="false" outlineLevel="0" collapsed="false">
      <c r="B100" s="701"/>
      <c r="C100" s="701"/>
      <c r="D100" s="701"/>
      <c r="E100" s="701"/>
    </row>
    <row r="101" customFormat="false" ht="12.75" hidden="false" customHeight="false" outlineLevel="0" collapsed="false">
      <c r="B101" s="701"/>
      <c r="C101" s="701"/>
      <c r="D101" s="701"/>
      <c r="E101" s="701"/>
    </row>
    <row r="102" customFormat="false" ht="12.75" hidden="false" customHeight="false" outlineLevel="0" collapsed="false">
      <c r="B102" s="701"/>
      <c r="C102" s="701"/>
      <c r="D102" s="701"/>
      <c r="E102" s="701"/>
    </row>
    <row r="103" customFormat="false" ht="12.75" hidden="false" customHeight="false" outlineLevel="0" collapsed="false">
      <c r="B103" s="701"/>
      <c r="C103" s="701"/>
      <c r="D103" s="701"/>
      <c r="E103" s="701"/>
    </row>
    <row r="104" customFormat="false" ht="12.75" hidden="false" customHeight="false" outlineLevel="0" collapsed="false">
      <c r="B104" s="701"/>
      <c r="C104" s="701"/>
      <c r="D104" s="701"/>
      <c r="E104" s="701"/>
    </row>
    <row r="105" customFormat="false" ht="12.75" hidden="false" customHeight="false" outlineLevel="0" collapsed="false">
      <c r="B105" s="701"/>
      <c r="C105" s="701"/>
      <c r="D105" s="701"/>
      <c r="E105" s="701"/>
    </row>
    <row r="106" customFormat="false" ht="12.75" hidden="false" customHeight="false" outlineLevel="0" collapsed="false">
      <c r="B106" s="701"/>
      <c r="C106" s="701"/>
      <c r="D106" s="701"/>
      <c r="E106" s="701"/>
    </row>
    <row r="107" customFormat="false" ht="12.75" hidden="false" customHeight="false" outlineLevel="0" collapsed="false">
      <c r="B107" s="701"/>
      <c r="C107" s="701"/>
      <c r="D107" s="701"/>
      <c r="E107" s="701"/>
    </row>
    <row r="108" customFormat="false" ht="12.75" hidden="false" customHeight="false" outlineLevel="0" collapsed="false">
      <c r="B108" s="701"/>
      <c r="C108" s="701"/>
      <c r="D108" s="701"/>
      <c r="E108" s="701"/>
    </row>
    <row r="109" customFormat="false" ht="12.75" hidden="false" customHeight="false" outlineLevel="0" collapsed="false">
      <c r="B109" s="701"/>
      <c r="C109" s="701"/>
      <c r="D109" s="701"/>
      <c r="E109" s="701"/>
    </row>
    <row r="110" customFormat="false" ht="12.75" hidden="false" customHeight="false" outlineLevel="0" collapsed="false">
      <c r="B110" s="701"/>
      <c r="C110" s="701"/>
      <c r="D110" s="701"/>
      <c r="E110" s="701"/>
    </row>
    <row r="111" customFormat="false" ht="12.75" hidden="false" customHeight="false" outlineLevel="0" collapsed="false">
      <c r="B111" s="701"/>
      <c r="C111" s="701"/>
      <c r="D111" s="701"/>
      <c r="E111" s="701"/>
    </row>
    <row r="112" customFormat="false" ht="12.75" hidden="false" customHeight="false" outlineLevel="0" collapsed="false">
      <c r="B112" s="701"/>
      <c r="C112" s="701"/>
      <c r="D112" s="701"/>
      <c r="E112" s="701"/>
    </row>
    <row r="113" customFormat="false" ht="12.75" hidden="false" customHeight="false" outlineLevel="0" collapsed="false">
      <c r="B113" s="701"/>
      <c r="C113" s="701"/>
      <c r="D113" s="701"/>
      <c r="E113" s="701"/>
    </row>
    <row r="114" customFormat="false" ht="12.75" hidden="false" customHeight="false" outlineLevel="0" collapsed="false">
      <c r="B114" s="701"/>
      <c r="C114" s="701"/>
      <c r="D114" s="701"/>
      <c r="E114" s="701"/>
    </row>
    <row r="115" customFormat="false" ht="12.75" hidden="false" customHeight="false" outlineLevel="0" collapsed="false">
      <c r="B115" s="701"/>
      <c r="C115" s="701"/>
      <c r="D115" s="701"/>
      <c r="E115" s="701"/>
    </row>
    <row r="116" customFormat="false" ht="12.75" hidden="false" customHeight="false" outlineLevel="0" collapsed="false">
      <c r="B116" s="701"/>
      <c r="C116" s="701"/>
      <c r="D116" s="701"/>
      <c r="E116" s="701"/>
    </row>
    <row r="117" customFormat="false" ht="12.75" hidden="false" customHeight="false" outlineLevel="0" collapsed="false">
      <c r="B117" s="701"/>
      <c r="C117" s="701"/>
      <c r="D117" s="701"/>
      <c r="E117" s="701"/>
    </row>
    <row r="118" customFormat="false" ht="12.75" hidden="false" customHeight="false" outlineLevel="0" collapsed="false">
      <c r="B118" s="701"/>
      <c r="C118" s="701"/>
      <c r="D118" s="701"/>
      <c r="E118" s="701"/>
    </row>
    <row r="119" customFormat="false" ht="12.75" hidden="false" customHeight="false" outlineLevel="0" collapsed="false">
      <c r="B119" s="701"/>
      <c r="C119" s="701"/>
      <c r="D119" s="701"/>
      <c r="E119" s="701"/>
    </row>
    <row r="120" customFormat="false" ht="12.75" hidden="false" customHeight="false" outlineLevel="0" collapsed="false">
      <c r="B120" s="701"/>
      <c r="C120" s="701"/>
      <c r="D120" s="701"/>
      <c r="E120" s="701"/>
    </row>
    <row r="121" customFormat="false" ht="12.75" hidden="false" customHeight="false" outlineLevel="0" collapsed="false">
      <c r="B121" s="701"/>
      <c r="C121" s="701"/>
      <c r="D121" s="701"/>
      <c r="E121" s="701"/>
    </row>
    <row r="122" customFormat="false" ht="12.75" hidden="false" customHeight="false" outlineLevel="0" collapsed="false">
      <c r="B122" s="701"/>
      <c r="C122" s="701"/>
      <c r="D122" s="701"/>
      <c r="E122" s="701"/>
    </row>
    <row r="123" customFormat="false" ht="12.75" hidden="false" customHeight="false" outlineLevel="0" collapsed="false">
      <c r="B123" s="701"/>
      <c r="C123" s="701"/>
      <c r="D123" s="701"/>
      <c r="E123" s="701"/>
    </row>
    <row r="124" customFormat="false" ht="12.75" hidden="false" customHeight="false" outlineLevel="0" collapsed="false">
      <c r="B124" s="701"/>
      <c r="C124" s="701"/>
      <c r="D124" s="701"/>
      <c r="E124" s="701"/>
    </row>
    <row r="125" customFormat="false" ht="12.75" hidden="false" customHeight="false" outlineLevel="0" collapsed="false">
      <c r="B125" s="701"/>
      <c r="C125" s="701"/>
      <c r="D125" s="701"/>
      <c r="E125" s="701"/>
    </row>
    <row r="126" customFormat="false" ht="12.75" hidden="false" customHeight="false" outlineLevel="0" collapsed="false">
      <c r="B126" s="701"/>
      <c r="C126" s="701"/>
      <c r="D126" s="701"/>
      <c r="E126" s="701"/>
    </row>
    <row r="127" customFormat="false" ht="12.75" hidden="false" customHeight="false" outlineLevel="0" collapsed="false">
      <c r="B127" s="701"/>
      <c r="C127" s="701"/>
      <c r="D127" s="701"/>
      <c r="E127" s="701"/>
    </row>
    <row r="128" customFormat="false" ht="12.75" hidden="false" customHeight="false" outlineLevel="0" collapsed="false">
      <c r="B128" s="701"/>
      <c r="C128" s="701"/>
      <c r="D128" s="701"/>
      <c r="E128" s="701"/>
    </row>
    <row r="129" customFormat="false" ht="12.75" hidden="false" customHeight="false" outlineLevel="0" collapsed="false">
      <c r="B129" s="701"/>
      <c r="C129" s="701"/>
      <c r="D129" s="701"/>
      <c r="E129" s="701"/>
    </row>
    <row r="130" customFormat="false" ht="12.75" hidden="false" customHeight="false" outlineLevel="0" collapsed="false">
      <c r="B130" s="701"/>
      <c r="C130" s="701"/>
      <c r="D130" s="701"/>
      <c r="E130" s="701"/>
    </row>
    <row r="131" customFormat="false" ht="12.75" hidden="false" customHeight="false" outlineLevel="0" collapsed="false">
      <c r="B131" s="701"/>
      <c r="C131" s="701"/>
      <c r="D131" s="701"/>
      <c r="E131" s="701"/>
    </row>
    <row r="132" customFormat="false" ht="12.75" hidden="false" customHeight="false" outlineLevel="0" collapsed="false">
      <c r="B132" s="701"/>
      <c r="C132" s="701"/>
      <c r="D132" s="701"/>
      <c r="E132" s="701"/>
    </row>
    <row r="133" customFormat="false" ht="12.75" hidden="false" customHeight="false" outlineLevel="0" collapsed="false">
      <c r="B133" s="701"/>
      <c r="C133" s="701"/>
      <c r="D133" s="701"/>
      <c r="E133" s="701"/>
    </row>
    <row r="134" customFormat="false" ht="12.75" hidden="false" customHeight="false" outlineLevel="0" collapsed="false">
      <c r="B134" s="701"/>
      <c r="C134" s="701"/>
      <c r="D134" s="701"/>
      <c r="E134" s="701"/>
    </row>
    <row r="135" customFormat="false" ht="12.75" hidden="false" customHeight="false" outlineLevel="0" collapsed="false">
      <c r="B135" s="701"/>
      <c r="C135" s="701"/>
      <c r="D135" s="701"/>
      <c r="E135" s="701"/>
    </row>
    <row r="136" customFormat="false" ht="12.75" hidden="false" customHeight="false" outlineLevel="0" collapsed="false">
      <c r="B136" s="701"/>
      <c r="C136" s="701"/>
      <c r="D136" s="701"/>
      <c r="E136" s="701"/>
    </row>
    <row r="137" customFormat="false" ht="12.75" hidden="false" customHeight="false" outlineLevel="0" collapsed="false">
      <c r="B137" s="701"/>
      <c r="C137" s="701"/>
      <c r="D137" s="701"/>
      <c r="E137" s="701"/>
    </row>
    <row r="138" customFormat="false" ht="12.75" hidden="false" customHeight="false" outlineLevel="0" collapsed="false">
      <c r="B138" s="701"/>
      <c r="C138" s="701"/>
      <c r="D138" s="701"/>
      <c r="E138" s="701"/>
    </row>
    <row r="139" customFormat="false" ht="12.75" hidden="false" customHeight="false" outlineLevel="0" collapsed="false">
      <c r="B139" s="701"/>
      <c r="C139" s="701"/>
      <c r="D139" s="701"/>
      <c r="E139" s="701"/>
    </row>
    <row r="140" customFormat="false" ht="12.75" hidden="false" customHeight="false" outlineLevel="0" collapsed="false">
      <c r="B140" s="701"/>
      <c r="C140" s="701"/>
      <c r="D140" s="701"/>
      <c r="E140" s="701"/>
    </row>
    <row r="141" customFormat="false" ht="12.75" hidden="false" customHeight="false" outlineLevel="0" collapsed="false">
      <c r="B141" s="701"/>
      <c r="C141" s="701"/>
      <c r="D141" s="701"/>
      <c r="E141" s="701"/>
    </row>
    <row r="142" customFormat="false" ht="12.75" hidden="false" customHeight="false" outlineLevel="0" collapsed="false">
      <c r="B142" s="701"/>
      <c r="C142" s="701"/>
      <c r="D142" s="701"/>
      <c r="E142" s="701"/>
    </row>
    <row r="143" customFormat="false" ht="12.75" hidden="false" customHeight="false" outlineLevel="0" collapsed="false">
      <c r="B143" s="701"/>
      <c r="C143" s="701"/>
      <c r="D143" s="701"/>
      <c r="E143" s="701"/>
    </row>
    <row r="144" customFormat="false" ht="12.75" hidden="false" customHeight="false" outlineLevel="0" collapsed="false">
      <c r="B144" s="701"/>
      <c r="C144" s="701"/>
      <c r="D144" s="701"/>
      <c r="E144" s="701"/>
    </row>
    <row r="145" customFormat="false" ht="12.75" hidden="false" customHeight="false" outlineLevel="0" collapsed="false">
      <c r="B145" s="701"/>
      <c r="C145" s="701"/>
      <c r="D145" s="701"/>
      <c r="E145" s="701"/>
    </row>
    <row r="146" customFormat="false" ht="12.75" hidden="false" customHeight="false" outlineLevel="0" collapsed="false">
      <c r="B146" s="701"/>
      <c r="C146" s="701"/>
      <c r="D146" s="701"/>
      <c r="E146" s="701"/>
    </row>
    <row r="147" customFormat="false" ht="12.75" hidden="false" customHeight="false" outlineLevel="0" collapsed="false">
      <c r="B147" s="701"/>
      <c r="C147" s="701"/>
      <c r="D147" s="701"/>
      <c r="E147" s="701"/>
    </row>
    <row r="148" customFormat="false" ht="12.75" hidden="false" customHeight="false" outlineLevel="0" collapsed="false">
      <c r="B148" s="701"/>
      <c r="C148" s="701"/>
      <c r="D148" s="701"/>
      <c r="E148" s="701"/>
    </row>
    <row r="149" customFormat="false" ht="12.75" hidden="false" customHeight="false" outlineLevel="0" collapsed="false">
      <c r="B149" s="701"/>
      <c r="C149" s="701"/>
      <c r="D149" s="701"/>
      <c r="E149" s="701"/>
    </row>
    <row r="150" customFormat="false" ht="12.75" hidden="false" customHeight="false" outlineLevel="0" collapsed="false">
      <c r="B150" s="701"/>
      <c r="C150" s="701"/>
      <c r="D150" s="701"/>
      <c r="E150" s="701"/>
    </row>
    <row r="151" customFormat="false" ht="12.75" hidden="false" customHeight="false" outlineLevel="0" collapsed="false">
      <c r="B151" s="701"/>
      <c r="C151" s="701"/>
      <c r="D151" s="701"/>
      <c r="E151" s="701"/>
    </row>
    <row r="152" customFormat="false" ht="12.75" hidden="false" customHeight="false" outlineLevel="0" collapsed="false">
      <c r="B152" s="701"/>
      <c r="C152" s="701"/>
      <c r="D152" s="701"/>
      <c r="E152" s="701"/>
    </row>
    <row r="153" customFormat="false" ht="12.75" hidden="false" customHeight="false" outlineLevel="0" collapsed="false">
      <c r="B153" s="701"/>
      <c r="C153" s="701"/>
      <c r="D153" s="701"/>
      <c r="E153" s="701"/>
    </row>
    <row r="154" customFormat="false" ht="12.75" hidden="false" customHeight="false" outlineLevel="0" collapsed="false">
      <c r="B154" s="701"/>
      <c r="C154" s="701"/>
      <c r="D154" s="701"/>
      <c r="E154" s="701"/>
    </row>
    <row r="155" customFormat="false" ht="12.75" hidden="false" customHeight="false" outlineLevel="0" collapsed="false">
      <c r="B155" s="701"/>
      <c r="C155" s="701"/>
      <c r="D155" s="701"/>
      <c r="E155" s="701"/>
    </row>
    <row r="156" customFormat="false" ht="12.75" hidden="false" customHeight="false" outlineLevel="0" collapsed="false">
      <c r="B156" s="701"/>
      <c r="C156" s="701"/>
      <c r="D156" s="701"/>
      <c r="E156" s="701"/>
    </row>
    <row r="157" customFormat="false" ht="12.75" hidden="false" customHeight="false" outlineLevel="0" collapsed="false">
      <c r="B157" s="701"/>
      <c r="C157" s="701"/>
      <c r="D157" s="701"/>
      <c r="E157" s="701"/>
    </row>
    <row r="158" customFormat="false" ht="12.75" hidden="false" customHeight="false" outlineLevel="0" collapsed="false">
      <c r="B158" s="701"/>
      <c r="C158" s="701"/>
      <c r="D158" s="701"/>
      <c r="E158" s="701"/>
    </row>
    <row r="159" customFormat="false" ht="12.75" hidden="false" customHeight="false" outlineLevel="0" collapsed="false">
      <c r="B159" s="701"/>
      <c r="C159" s="701"/>
      <c r="D159" s="701"/>
      <c r="E159" s="701"/>
    </row>
    <row r="160" customFormat="false" ht="12.75" hidden="false" customHeight="false" outlineLevel="0" collapsed="false">
      <c r="B160" s="701"/>
      <c r="C160" s="701"/>
      <c r="D160" s="701"/>
      <c r="E160" s="701"/>
    </row>
    <row r="161" customFormat="false" ht="12.75" hidden="false" customHeight="false" outlineLevel="0" collapsed="false">
      <c r="B161" s="701"/>
      <c r="C161" s="701"/>
      <c r="D161" s="701"/>
      <c r="E161" s="701"/>
    </row>
    <row r="162" customFormat="false" ht="12.75" hidden="false" customHeight="false" outlineLevel="0" collapsed="false">
      <c r="B162" s="701"/>
      <c r="C162" s="701"/>
      <c r="D162" s="701"/>
      <c r="E162" s="701"/>
    </row>
    <row r="163" customFormat="false" ht="12.75" hidden="false" customHeight="false" outlineLevel="0" collapsed="false">
      <c r="B163" s="701"/>
      <c r="C163" s="701"/>
      <c r="D163" s="701"/>
      <c r="E163" s="701"/>
    </row>
    <row r="164" customFormat="false" ht="12.75" hidden="false" customHeight="false" outlineLevel="0" collapsed="false">
      <c r="B164" s="701"/>
      <c r="C164" s="701"/>
      <c r="D164" s="701"/>
      <c r="E164" s="701"/>
    </row>
    <row r="165" customFormat="false" ht="12.75" hidden="false" customHeight="false" outlineLevel="0" collapsed="false">
      <c r="B165" s="701"/>
      <c r="C165" s="701"/>
      <c r="D165" s="701"/>
      <c r="E165" s="701"/>
    </row>
    <row r="166" customFormat="false" ht="12.75" hidden="false" customHeight="false" outlineLevel="0" collapsed="false">
      <c r="B166" s="701"/>
      <c r="C166" s="701"/>
      <c r="D166" s="701"/>
      <c r="E166" s="701"/>
    </row>
    <row r="167" customFormat="false" ht="12.75" hidden="false" customHeight="false" outlineLevel="0" collapsed="false">
      <c r="B167" s="701"/>
      <c r="C167" s="701"/>
      <c r="D167" s="701"/>
      <c r="E167" s="701"/>
    </row>
    <row r="168" customFormat="false" ht="12.75" hidden="false" customHeight="false" outlineLevel="0" collapsed="false">
      <c r="B168" s="701"/>
      <c r="C168" s="701"/>
      <c r="D168" s="701"/>
      <c r="E168" s="701"/>
    </row>
    <row r="169" customFormat="false" ht="12.75" hidden="false" customHeight="false" outlineLevel="0" collapsed="false">
      <c r="B169" s="701"/>
      <c r="C169" s="701"/>
      <c r="D169" s="701"/>
      <c r="E169" s="701"/>
    </row>
    <row r="170" customFormat="false" ht="12.75" hidden="false" customHeight="false" outlineLevel="0" collapsed="false">
      <c r="B170" s="701"/>
      <c r="C170" s="701"/>
      <c r="D170" s="701"/>
      <c r="E170" s="701"/>
    </row>
    <row r="171" customFormat="false" ht="12.75" hidden="false" customHeight="false" outlineLevel="0" collapsed="false">
      <c r="B171" s="701"/>
      <c r="C171" s="701"/>
      <c r="D171" s="701"/>
      <c r="E171" s="701"/>
    </row>
    <row r="172" customFormat="false" ht="12.75" hidden="false" customHeight="false" outlineLevel="0" collapsed="false">
      <c r="B172" s="701"/>
      <c r="C172" s="701"/>
      <c r="D172" s="701"/>
      <c r="E172" s="701"/>
    </row>
    <row r="173" customFormat="false" ht="12.75" hidden="false" customHeight="false" outlineLevel="0" collapsed="false">
      <c r="B173" s="701"/>
      <c r="C173" s="701"/>
      <c r="D173" s="701"/>
      <c r="E173" s="701"/>
    </row>
    <row r="174" customFormat="false" ht="12.75" hidden="false" customHeight="false" outlineLevel="0" collapsed="false">
      <c r="B174" s="701"/>
      <c r="C174" s="701"/>
      <c r="D174" s="701"/>
      <c r="E174" s="701"/>
    </row>
    <row r="175" customFormat="false" ht="12.75" hidden="false" customHeight="false" outlineLevel="0" collapsed="false">
      <c r="B175" s="701"/>
      <c r="C175" s="701"/>
      <c r="D175" s="701"/>
      <c r="E175" s="701"/>
    </row>
    <row r="176" customFormat="false" ht="12.75" hidden="false" customHeight="false" outlineLevel="0" collapsed="false">
      <c r="B176" s="701"/>
      <c r="C176" s="701"/>
      <c r="D176" s="701"/>
      <c r="E176" s="701"/>
    </row>
    <row r="177" customFormat="false" ht="12.75" hidden="false" customHeight="false" outlineLevel="0" collapsed="false">
      <c r="B177" s="701"/>
      <c r="C177" s="701"/>
      <c r="D177" s="701"/>
      <c r="E177" s="701"/>
    </row>
    <row r="178" customFormat="false" ht="12.75" hidden="false" customHeight="false" outlineLevel="0" collapsed="false">
      <c r="B178" s="701"/>
      <c r="C178" s="701"/>
      <c r="D178" s="701"/>
      <c r="E178" s="701"/>
    </row>
    <row r="179" customFormat="false" ht="12.75" hidden="false" customHeight="false" outlineLevel="0" collapsed="false">
      <c r="B179" s="701"/>
      <c r="C179" s="701"/>
      <c r="D179" s="701"/>
      <c r="E179" s="701"/>
    </row>
    <row r="180" customFormat="false" ht="12.75" hidden="false" customHeight="false" outlineLevel="0" collapsed="false">
      <c r="B180" s="701"/>
      <c r="C180" s="701"/>
      <c r="D180" s="701"/>
      <c r="E180" s="701"/>
    </row>
    <row r="181" customFormat="false" ht="12.75" hidden="false" customHeight="false" outlineLevel="0" collapsed="false">
      <c r="B181" s="701"/>
      <c r="C181" s="701"/>
      <c r="D181" s="701"/>
      <c r="E181" s="701"/>
    </row>
    <row r="182" customFormat="false" ht="12.75" hidden="false" customHeight="false" outlineLevel="0" collapsed="false">
      <c r="B182" s="701"/>
      <c r="C182" s="701"/>
      <c r="D182" s="701"/>
      <c r="E182" s="701"/>
    </row>
    <row r="183" customFormat="false" ht="12.75" hidden="false" customHeight="false" outlineLevel="0" collapsed="false">
      <c r="B183" s="701"/>
      <c r="C183" s="701"/>
      <c r="D183" s="701"/>
      <c r="E183" s="701"/>
    </row>
    <row r="184" customFormat="false" ht="12.75" hidden="false" customHeight="false" outlineLevel="0" collapsed="false">
      <c r="B184" s="701"/>
      <c r="C184" s="701"/>
      <c r="D184" s="701"/>
      <c r="E184" s="701"/>
    </row>
    <row r="185" customFormat="false" ht="12.75" hidden="false" customHeight="false" outlineLevel="0" collapsed="false">
      <c r="B185" s="701"/>
      <c r="C185" s="701"/>
      <c r="D185" s="701"/>
      <c r="E185" s="701"/>
    </row>
    <row r="186" customFormat="false" ht="12.75" hidden="false" customHeight="false" outlineLevel="0" collapsed="false">
      <c r="B186" s="701"/>
      <c r="C186" s="701"/>
      <c r="D186" s="701"/>
      <c r="E186" s="701"/>
    </row>
    <row r="187" customFormat="false" ht="12.75" hidden="false" customHeight="false" outlineLevel="0" collapsed="false">
      <c r="B187" s="701"/>
      <c r="C187" s="701"/>
      <c r="D187" s="701"/>
      <c r="E187" s="701"/>
    </row>
    <row r="188" customFormat="false" ht="12.75" hidden="false" customHeight="false" outlineLevel="0" collapsed="false">
      <c r="B188" s="701"/>
      <c r="C188" s="701"/>
      <c r="D188" s="701"/>
      <c r="E188" s="701"/>
    </row>
    <row r="189" customFormat="false" ht="12.75" hidden="false" customHeight="false" outlineLevel="0" collapsed="false">
      <c r="B189" s="701"/>
      <c r="C189" s="701"/>
      <c r="D189" s="701"/>
      <c r="E189" s="701"/>
    </row>
    <row r="190" customFormat="false" ht="12.75" hidden="false" customHeight="false" outlineLevel="0" collapsed="false">
      <c r="B190" s="701"/>
      <c r="C190" s="701"/>
      <c r="D190" s="701"/>
      <c r="E190" s="701"/>
    </row>
    <row r="191" customFormat="false" ht="12.75" hidden="false" customHeight="false" outlineLevel="0" collapsed="false">
      <c r="B191" s="701"/>
      <c r="C191" s="701"/>
      <c r="D191" s="701"/>
      <c r="E191" s="701"/>
    </row>
    <row r="192" customFormat="false" ht="12.75" hidden="false" customHeight="false" outlineLevel="0" collapsed="false">
      <c r="B192" s="701"/>
      <c r="C192" s="701"/>
      <c r="D192" s="701"/>
      <c r="E192" s="701"/>
    </row>
    <row r="193" customFormat="false" ht="12.75" hidden="false" customHeight="false" outlineLevel="0" collapsed="false">
      <c r="B193" s="701"/>
      <c r="C193" s="701"/>
      <c r="D193" s="701"/>
      <c r="E193" s="701"/>
    </row>
    <row r="194" customFormat="false" ht="12.75" hidden="false" customHeight="false" outlineLevel="0" collapsed="false">
      <c r="B194" s="701"/>
      <c r="C194" s="701"/>
      <c r="D194" s="701"/>
      <c r="E194" s="701"/>
    </row>
    <row r="195" customFormat="false" ht="12.75" hidden="false" customHeight="false" outlineLevel="0" collapsed="false">
      <c r="B195" s="701"/>
      <c r="C195" s="701"/>
      <c r="D195" s="701"/>
      <c r="E195" s="701"/>
    </row>
    <row r="196" customFormat="false" ht="12.75" hidden="false" customHeight="false" outlineLevel="0" collapsed="false">
      <c r="B196" s="701"/>
      <c r="C196" s="701"/>
      <c r="D196" s="701"/>
      <c r="E196" s="701"/>
    </row>
    <row r="197" customFormat="false" ht="12.75" hidden="false" customHeight="false" outlineLevel="0" collapsed="false">
      <c r="B197" s="701"/>
      <c r="C197" s="701"/>
      <c r="D197" s="701"/>
      <c r="E197" s="701"/>
    </row>
    <row r="198" customFormat="false" ht="12.75" hidden="false" customHeight="false" outlineLevel="0" collapsed="false">
      <c r="B198" s="701"/>
      <c r="C198" s="701"/>
      <c r="D198" s="701"/>
      <c r="E198" s="701"/>
    </row>
    <row r="199" customFormat="false" ht="12.75" hidden="false" customHeight="false" outlineLevel="0" collapsed="false">
      <c r="B199" s="701"/>
      <c r="C199" s="701"/>
      <c r="D199" s="701"/>
      <c r="E199" s="701"/>
    </row>
    <row r="200" customFormat="false" ht="12.75" hidden="false" customHeight="false" outlineLevel="0" collapsed="false">
      <c r="B200" s="701"/>
      <c r="C200" s="701"/>
      <c r="D200" s="701"/>
      <c r="E200" s="701"/>
    </row>
    <row r="201" customFormat="false" ht="12.75" hidden="false" customHeight="false" outlineLevel="0" collapsed="false">
      <c r="B201" s="701"/>
      <c r="C201" s="701"/>
      <c r="D201" s="701"/>
      <c r="E201" s="701"/>
    </row>
    <row r="202" customFormat="false" ht="12.75" hidden="false" customHeight="false" outlineLevel="0" collapsed="false">
      <c r="B202" s="701"/>
      <c r="C202" s="701"/>
      <c r="D202" s="701"/>
      <c r="E202" s="701"/>
    </row>
    <row r="203" customFormat="false" ht="12.75" hidden="false" customHeight="false" outlineLevel="0" collapsed="false">
      <c r="B203" s="701"/>
      <c r="C203" s="701"/>
      <c r="D203" s="701"/>
      <c r="E203" s="701"/>
    </row>
    <row r="204" customFormat="false" ht="12.75" hidden="false" customHeight="false" outlineLevel="0" collapsed="false">
      <c r="B204" s="701"/>
      <c r="C204" s="701"/>
      <c r="D204" s="701"/>
      <c r="E204" s="701"/>
    </row>
    <row r="205" customFormat="false" ht="12.75" hidden="false" customHeight="false" outlineLevel="0" collapsed="false">
      <c r="B205" s="701"/>
      <c r="C205" s="701"/>
      <c r="D205" s="701"/>
      <c r="E205" s="701"/>
    </row>
    <row r="206" customFormat="false" ht="12.75" hidden="false" customHeight="false" outlineLevel="0" collapsed="false">
      <c r="B206" s="701"/>
      <c r="C206" s="701"/>
      <c r="D206" s="701"/>
      <c r="E206" s="701"/>
    </row>
    <row r="207" customFormat="false" ht="12.75" hidden="false" customHeight="false" outlineLevel="0" collapsed="false">
      <c r="B207" s="701"/>
      <c r="C207" s="701"/>
      <c r="D207" s="701"/>
      <c r="E207" s="701"/>
    </row>
    <row r="208" customFormat="false" ht="12.75" hidden="false" customHeight="false" outlineLevel="0" collapsed="false">
      <c r="B208" s="701"/>
      <c r="C208" s="701"/>
      <c r="D208" s="701"/>
      <c r="E208" s="701"/>
    </row>
    <row r="209" customFormat="false" ht="12.75" hidden="false" customHeight="false" outlineLevel="0" collapsed="false">
      <c r="B209" s="701"/>
      <c r="C209" s="701"/>
      <c r="D209" s="701"/>
      <c r="E209" s="701"/>
    </row>
    <row r="210" customFormat="false" ht="12.75" hidden="false" customHeight="false" outlineLevel="0" collapsed="false">
      <c r="B210" s="701"/>
      <c r="C210" s="701"/>
      <c r="D210" s="701"/>
      <c r="E210" s="701"/>
    </row>
    <row r="211" customFormat="false" ht="12.75" hidden="false" customHeight="false" outlineLevel="0" collapsed="false">
      <c r="B211" s="701"/>
      <c r="C211" s="701"/>
      <c r="D211" s="701"/>
      <c r="E211" s="701"/>
    </row>
    <row r="212" customFormat="false" ht="12.75" hidden="false" customHeight="false" outlineLevel="0" collapsed="false">
      <c r="B212" s="701"/>
      <c r="C212" s="701"/>
      <c r="D212" s="701"/>
      <c r="E212" s="701"/>
    </row>
    <row r="213" customFormat="false" ht="12.75" hidden="false" customHeight="false" outlineLevel="0" collapsed="false">
      <c r="B213" s="701"/>
      <c r="C213" s="701"/>
      <c r="D213" s="701"/>
      <c r="E213" s="701"/>
    </row>
    <row r="214" customFormat="false" ht="12.75" hidden="false" customHeight="false" outlineLevel="0" collapsed="false">
      <c r="B214" s="701"/>
      <c r="C214" s="701"/>
      <c r="D214" s="701"/>
      <c r="E214" s="701"/>
    </row>
    <row r="215" customFormat="false" ht="12.75" hidden="false" customHeight="false" outlineLevel="0" collapsed="false">
      <c r="B215" s="701"/>
      <c r="C215" s="701"/>
      <c r="D215" s="701"/>
      <c r="E215" s="701"/>
    </row>
    <row r="216" customFormat="false" ht="12.75" hidden="false" customHeight="false" outlineLevel="0" collapsed="false">
      <c r="B216" s="701"/>
      <c r="C216" s="701"/>
      <c r="D216" s="701"/>
      <c r="E216" s="701"/>
    </row>
    <row r="217" customFormat="false" ht="12.75" hidden="false" customHeight="false" outlineLevel="0" collapsed="false">
      <c r="B217" s="701"/>
      <c r="C217" s="701"/>
      <c r="D217" s="701"/>
      <c r="E217" s="701"/>
    </row>
    <row r="218" customFormat="false" ht="12.75" hidden="false" customHeight="false" outlineLevel="0" collapsed="false">
      <c r="B218" s="701"/>
      <c r="C218" s="701"/>
      <c r="D218" s="701"/>
      <c r="E218" s="701"/>
    </row>
    <row r="219" customFormat="false" ht="12.75" hidden="false" customHeight="false" outlineLevel="0" collapsed="false">
      <c r="B219" s="701"/>
      <c r="C219" s="701"/>
      <c r="D219" s="701"/>
      <c r="E219" s="701"/>
    </row>
    <row r="220" customFormat="false" ht="12.75" hidden="false" customHeight="false" outlineLevel="0" collapsed="false">
      <c r="B220" s="701"/>
      <c r="C220" s="701"/>
      <c r="D220" s="701"/>
      <c r="E220" s="701"/>
    </row>
    <row r="221" customFormat="false" ht="12.75" hidden="false" customHeight="false" outlineLevel="0" collapsed="false">
      <c r="B221" s="701"/>
      <c r="C221" s="701"/>
      <c r="D221" s="701"/>
      <c r="E221" s="701"/>
    </row>
    <row r="222" customFormat="false" ht="12.75" hidden="false" customHeight="false" outlineLevel="0" collapsed="false">
      <c r="B222" s="701"/>
      <c r="C222" s="701"/>
      <c r="D222" s="701"/>
      <c r="E222" s="701"/>
    </row>
    <row r="223" customFormat="false" ht="12.75" hidden="false" customHeight="false" outlineLevel="0" collapsed="false">
      <c r="B223" s="701"/>
      <c r="C223" s="701"/>
      <c r="D223" s="701"/>
      <c r="E223" s="701"/>
    </row>
    <row r="224" customFormat="false" ht="12.75" hidden="false" customHeight="false" outlineLevel="0" collapsed="false">
      <c r="B224" s="701"/>
      <c r="C224" s="701"/>
      <c r="D224" s="701"/>
      <c r="E224" s="701"/>
    </row>
    <row r="225" customFormat="false" ht="12.75" hidden="false" customHeight="false" outlineLevel="0" collapsed="false">
      <c r="B225" s="701"/>
      <c r="C225" s="701"/>
      <c r="D225" s="701"/>
      <c r="E225" s="701"/>
    </row>
    <row r="226" customFormat="false" ht="12.75" hidden="false" customHeight="false" outlineLevel="0" collapsed="false">
      <c r="B226" s="701"/>
      <c r="C226" s="701"/>
      <c r="D226" s="701"/>
      <c r="E226" s="701"/>
    </row>
    <row r="227" customFormat="false" ht="12.75" hidden="false" customHeight="false" outlineLevel="0" collapsed="false">
      <c r="B227" s="701"/>
      <c r="C227" s="701"/>
      <c r="D227" s="701"/>
      <c r="E227" s="701"/>
    </row>
    <row r="228" customFormat="false" ht="12.75" hidden="false" customHeight="false" outlineLevel="0" collapsed="false">
      <c r="B228" s="701"/>
      <c r="C228" s="701"/>
      <c r="D228" s="701"/>
      <c r="E228" s="701"/>
    </row>
    <row r="229" customFormat="false" ht="12.75" hidden="false" customHeight="false" outlineLevel="0" collapsed="false">
      <c r="B229" s="701"/>
      <c r="C229" s="701"/>
      <c r="D229" s="701"/>
      <c r="E229" s="701"/>
    </row>
    <row r="230" customFormat="false" ht="12.75" hidden="false" customHeight="false" outlineLevel="0" collapsed="false">
      <c r="B230" s="701"/>
      <c r="C230" s="701"/>
      <c r="D230" s="701"/>
      <c r="E230" s="701"/>
    </row>
    <row r="231" customFormat="false" ht="12.75" hidden="false" customHeight="false" outlineLevel="0" collapsed="false">
      <c r="B231" s="701"/>
      <c r="C231" s="701"/>
      <c r="D231" s="701"/>
      <c r="E231" s="701"/>
    </row>
    <row r="232" customFormat="false" ht="12.75" hidden="false" customHeight="false" outlineLevel="0" collapsed="false">
      <c r="B232" s="701"/>
      <c r="C232" s="701"/>
      <c r="D232" s="701"/>
      <c r="E232" s="701"/>
    </row>
    <row r="233" customFormat="false" ht="12.75" hidden="false" customHeight="false" outlineLevel="0" collapsed="false">
      <c r="B233" s="701"/>
      <c r="C233" s="701"/>
      <c r="D233" s="701"/>
      <c r="E233" s="701"/>
    </row>
    <row r="234" customFormat="false" ht="12.75" hidden="false" customHeight="false" outlineLevel="0" collapsed="false">
      <c r="B234" s="701"/>
      <c r="C234" s="701"/>
      <c r="D234" s="701"/>
      <c r="E234" s="701"/>
    </row>
    <row r="235" customFormat="false" ht="12.75" hidden="false" customHeight="false" outlineLevel="0" collapsed="false">
      <c r="B235" s="701"/>
      <c r="C235" s="701"/>
      <c r="D235" s="701"/>
      <c r="E235" s="701"/>
    </row>
    <row r="236" customFormat="false" ht="12.75" hidden="false" customHeight="false" outlineLevel="0" collapsed="false">
      <c r="B236" s="701"/>
      <c r="C236" s="701"/>
      <c r="D236" s="701"/>
      <c r="E236" s="701"/>
    </row>
    <row r="237" customFormat="false" ht="12.75" hidden="false" customHeight="false" outlineLevel="0" collapsed="false">
      <c r="B237" s="701"/>
      <c r="C237" s="701"/>
      <c r="D237" s="701"/>
      <c r="E237" s="701"/>
    </row>
    <row r="238" customFormat="false" ht="12.75" hidden="false" customHeight="false" outlineLevel="0" collapsed="false">
      <c r="B238" s="701"/>
      <c r="C238" s="701"/>
      <c r="D238" s="701"/>
      <c r="E238" s="701"/>
    </row>
    <row r="239" customFormat="false" ht="12.75" hidden="false" customHeight="false" outlineLevel="0" collapsed="false">
      <c r="B239" s="701"/>
      <c r="C239" s="701"/>
      <c r="D239" s="701"/>
      <c r="E239" s="701"/>
    </row>
    <row r="240" customFormat="false" ht="12.75" hidden="false" customHeight="false" outlineLevel="0" collapsed="false">
      <c r="B240" s="701"/>
      <c r="C240" s="701"/>
      <c r="D240" s="701"/>
      <c r="E240" s="701"/>
    </row>
    <row r="241" customFormat="false" ht="12.75" hidden="false" customHeight="false" outlineLevel="0" collapsed="false">
      <c r="B241" s="701"/>
      <c r="C241" s="701"/>
      <c r="D241" s="701"/>
      <c r="E241" s="701"/>
    </row>
    <row r="242" customFormat="false" ht="12.75" hidden="false" customHeight="false" outlineLevel="0" collapsed="false">
      <c r="B242" s="701"/>
      <c r="C242" s="701"/>
      <c r="D242" s="701"/>
      <c r="E242" s="701"/>
    </row>
    <row r="243" customFormat="false" ht="12.75" hidden="false" customHeight="false" outlineLevel="0" collapsed="false">
      <c r="B243" s="701"/>
      <c r="C243" s="701"/>
      <c r="D243" s="701"/>
      <c r="E243" s="701"/>
    </row>
    <row r="244" customFormat="false" ht="12.75" hidden="false" customHeight="false" outlineLevel="0" collapsed="false">
      <c r="B244" s="701"/>
      <c r="C244" s="701"/>
      <c r="D244" s="701"/>
      <c r="E244" s="701"/>
    </row>
    <row r="245" customFormat="false" ht="12.75" hidden="false" customHeight="false" outlineLevel="0" collapsed="false">
      <c r="B245" s="701"/>
      <c r="C245" s="701"/>
      <c r="D245" s="701"/>
      <c r="E245" s="701"/>
    </row>
    <row r="246" customFormat="false" ht="12.75" hidden="false" customHeight="false" outlineLevel="0" collapsed="false">
      <c r="B246" s="701"/>
      <c r="C246" s="701"/>
      <c r="D246" s="701"/>
      <c r="E246" s="701"/>
    </row>
    <row r="247" customFormat="false" ht="12.75" hidden="false" customHeight="false" outlineLevel="0" collapsed="false">
      <c r="B247" s="701"/>
      <c r="C247" s="701"/>
      <c r="D247" s="701"/>
      <c r="E247" s="701"/>
    </row>
    <row r="248" customFormat="false" ht="12.75" hidden="false" customHeight="false" outlineLevel="0" collapsed="false">
      <c r="B248" s="701"/>
      <c r="C248" s="701"/>
      <c r="D248" s="701"/>
      <c r="E248" s="701"/>
    </row>
    <row r="249" customFormat="false" ht="12.75" hidden="false" customHeight="false" outlineLevel="0" collapsed="false">
      <c r="B249" s="701"/>
      <c r="C249" s="701"/>
      <c r="D249" s="701"/>
      <c r="E249" s="701"/>
    </row>
    <row r="250" customFormat="false" ht="12.75" hidden="false" customHeight="false" outlineLevel="0" collapsed="false">
      <c r="B250" s="701"/>
      <c r="C250" s="701"/>
      <c r="D250" s="701"/>
      <c r="E250" s="701"/>
    </row>
    <row r="251" customFormat="false" ht="12.75" hidden="false" customHeight="false" outlineLevel="0" collapsed="false">
      <c r="B251" s="701"/>
      <c r="C251" s="701"/>
      <c r="D251" s="701"/>
      <c r="E251" s="701"/>
    </row>
    <row r="252" customFormat="false" ht="12.75" hidden="false" customHeight="false" outlineLevel="0" collapsed="false">
      <c r="B252" s="701"/>
      <c r="C252" s="701"/>
      <c r="D252" s="701"/>
      <c r="E252" s="701"/>
    </row>
    <row r="253" customFormat="false" ht="12.75" hidden="false" customHeight="false" outlineLevel="0" collapsed="false">
      <c r="B253" s="701"/>
      <c r="C253" s="701"/>
      <c r="D253" s="701"/>
      <c r="E253" s="701"/>
    </row>
    <row r="254" customFormat="false" ht="12.75" hidden="false" customHeight="false" outlineLevel="0" collapsed="false">
      <c r="B254" s="701"/>
      <c r="C254" s="701"/>
      <c r="D254" s="701"/>
      <c r="E254" s="701"/>
    </row>
    <row r="255" customFormat="false" ht="12.75" hidden="false" customHeight="false" outlineLevel="0" collapsed="false">
      <c r="B255" s="701"/>
      <c r="C255" s="701"/>
      <c r="D255" s="701"/>
      <c r="E255" s="701"/>
    </row>
    <row r="256" customFormat="false" ht="12.75" hidden="false" customHeight="false" outlineLevel="0" collapsed="false">
      <c r="B256" s="701"/>
      <c r="C256" s="701"/>
      <c r="D256" s="701"/>
      <c r="E256" s="701"/>
    </row>
    <row r="257" customFormat="false" ht="12.75" hidden="false" customHeight="false" outlineLevel="0" collapsed="false">
      <c r="B257" s="701"/>
      <c r="C257" s="701"/>
      <c r="D257" s="701"/>
      <c r="E257" s="701"/>
    </row>
    <row r="258" customFormat="false" ht="12.75" hidden="false" customHeight="false" outlineLevel="0" collapsed="false">
      <c r="B258" s="701"/>
      <c r="C258" s="701"/>
      <c r="D258" s="701"/>
      <c r="E258" s="701"/>
    </row>
    <row r="259" customFormat="false" ht="12.75" hidden="false" customHeight="false" outlineLevel="0" collapsed="false">
      <c r="B259" s="701"/>
      <c r="C259" s="701"/>
      <c r="D259" s="701"/>
      <c r="E259" s="701"/>
    </row>
    <row r="260" customFormat="false" ht="12.75" hidden="false" customHeight="false" outlineLevel="0" collapsed="false">
      <c r="B260" s="701"/>
      <c r="C260" s="701"/>
      <c r="D260" s="701"/>
      <c r="E260" s="701"/>
    </row>
    <row r="261" customFormat="false" ht="12.75" hidden="false" customHeight="false" outlineLevel="0" collapsed="false">
      <c r="B261" s="701"/>
      <c r="C261" s="701"/>
      <c r="D261" s="701"/>
      <c r="E261" s="701"/>
    </row>
    <row r="262" customFormat="false" ht="12.75" hidden="false" customHeight="false" outlineLevel="0" collapsed="false">
      <c r="B262" s="701"/>
      <c r="C262" s="701"/>
      <c r="D262" s="701"/>
      <c r="E262" s="701"/>
    </row>
    <row r="263" customFormat="false" ht="12.75" hidden="false" customHeight="false" outlineLevel="0" collapsed="false">
      <c r="B263" s="701"/>
      <c r="C263" s="701"/>
      <c r="D263" s="701"/>
      <c r="E263" s="701"/>
    </row>
    <row r="264" customFormat="false" ht="12.75" hidden="false" customHeight="false" outlineLevel="0" collapsed="false">
      <c r="B264" s="701"/>
      <c r="C264" s="701"/>
      <c r="D264" s="701"/>
      <c r="E264" s="701"/>
    </row>
    <row r="265" customFormat="false" ht="12.75" hidden="false" customHeight="false" outlineLevel="0" collapsed="false">
      <c r="B265" s="701"/>
      <c r="C265" s="701"/>
      <c r="D265" s="701"/>
      <c r="E265" s="701"/>
    </row>
    <row r="266" customFormat="false" ht="12.75" hidden="false" customHeight="false" outlineLevel="0" collapsed="false">
      <c r="B266" s="701"/>
      <c r="C266" s="701"/>
      <c r="D266" s="701"/>
      <c r="E266" s="701"/>
    </row>
    <row r="267" customFormat="false" ht="12.75" hidden="false" customHeight="false" outlineLevel="0" collapsed="false">
      <c r="B267" s="701"/>
      <c r="C267" s="701"/>
      <c r="D267" s="701"/>
      <c r="E267" s="701"/>
    </row>
    <row r="268" customFormat="false" ht="12.75" hidden="false" customHeight="false" outlineLevel="0" collapsed="false">
      <c r="B268" s="701"/>
      <c r="C268" s="701"/>
      <c r="D268" s="701"/>
      <c r="E268" s="701"/>
    </row>
    <row r="269" customFormat="false" ht="12.75" hidden="false" customHeight="false" outlineLevel="0" collapsed="false">
      <c r="B269" s="701"/>
      <c r="C269" s="701"/>
      <c r="D269" s="701"/>
      <c r="E269" s="701"/>
    </row>
    <row r="270" customFormat="false" ht="12.75" hidden="false" customHeight="false" outlineLevel="0" collapsed="false">
      <c r="B270" s="701"/>
      <c r="C270" s="701"/>
      <c r="D270" s="701"/>
      <c r="E270" s="701"/>
    </row>
    <row r="271" customFormat="false" ht="12.75" hidden="false" customHeight="false" outlineLevel="0" collapsed="false">
      <c r="B271" s="701"/>
      <c r="C271" s="701"/>
      <c r="D271" s="701"/>
      <c r="E271" s="701"/>
    </row>
    <row r="272" customFormat="false" ht="12.75" hidden="false" customHeight="false" outlineLevel="0" collapsed="false">
      <c r="B272" s="701"/>
      <c r="C272" s="701"/>
      <c r="D272" s="701"/>
      <c r="E272" s="701"/>
    </row>
    <row r="273" customFormat="false" ht="12.75" hidden="false" customHeight="false" outlineLevel="0" collapsed="false">
      <c r="B273" s="701"/>
      <c r="C273" s="701"/>
      <c r="D273" s="701"/>
      <c r="E273" s="701"/>
    </row>
    <row r="274" customFormat="false" ht="12.75" hidden="false" customHeight="false" outlineLevel="0" collapsed="false">
      <c r="B274" s="701"/>
      <c r="C274" s="701"/>
      <c r="D274" s="701"/>
      <c r="E274" s="701"/>
    </row>
    <row r="275" customFormat="false" ht="12.75" hidden="false" customHeight="false" outlineLevel="0" collapsed="false">
      <c r="B275" s="701"/>
      <c r="C275" s="701"/>
      <c r="D275" s="701"/>
      <c r="E275" s="701"/>
    </row>
    <row r="276" customFormat="false" ht="12.75" hidden="false" customHeight="false" outlineLevel="0" collapsed="false">
      <c r="B276" s="701"/>
      <c r="C276" s="701"/>
      <c r="D276" s="701"/>
      <c r="E276" s="701"/>
    </row>
    <row r="277" customFormat="false" ht="12.75" hidden="false" customHeight="false" outlineLevel="0" collapsed="false">
      <c r="B277" s="701"/>
      <c r="C277" s="701"/>
      <c r="D277" s="701"/>
      <c r="E277" s="701"/>
    </row>
    <row r="278" customFormat="false" ht="12.75" hidden="false" customHeight="false" outlineLevel="0" collapsed="false">
      <c r="B278" s="701"/>
      <c r="C278" s="701"/>
      <c r="D278" s="701"/>
      <c r="E278" s="701"/>
    </row>
    <row r="279" customFormat="false" ht="12.75" hidden="false" customHeight="false" outlineLevel="0" collapsed="false">
      <c r="B279" s="701"/>
      <c r="C279" s="701"/>
      <c r="D279" s="701"/>
      <c r="E279" s="701"/>
    </row>
    <row r="280" customFormat="false" ht="12.75" hidden="false" customHeight="false" outlineLevel="0" collapsed="false">
      <c r="B280" s="701"/>
      <c r="C280" s="701"/>
      <c r="D280" s="701"/>
      <c r="E280" s="701"/>
    </row>
    <row r="281" customFormat="false" ht="12.75" hidden="false" customHeight="false" outlineLevel="0" collapsed="false">
      <c r="B281" s="701"/>
      <c r="C281" s="701"/>
      <c r="D281" s="701"/>
      <c r="E281" s="701"/>
    </row>
    <row r="282" customFormat="false" ht="12.75" hidden="false" customHeight="false" outlineLevel="0" collapsed="false">
      <c r="B282" s="701"/>
      <c r="C282" s="701"/>
      <c r="D282" s="701"/>
      <c r="E282" s="701"/>
    </row>
    <row r="283" customFormat="false" ht="12.75" hidden="false" customHeight="false" outlineLevel="0" collapsed="false">
      <c r="B283" s="701"/>
      <c r="C283" s="701"/>
      <c r="D283" s="701"/>
      <c r="E283" s="701"/>
    </row>
    <row r="284" customFormat="false" ht="12.75" hidden="false" customHeight="false" outlineLevel="0" collapsed="false">
      <c r="B284" s="701"/>
      <c r="C284" s="701"/>
      <c r="D284" s="701"/>
      <c r="E284" s="701"/>
    </row>
    <row r="285" customFormat="false" ht="12.75" hidden="false" customHeight="false" outlineLevel="0" collapsed="false">
      <c r="B285" s="701"/>
      <c r="C285" s="701"/>
      <c r="D285" s="701"/>
      <c r="E285" s="701"/>
    </row>
    <row r="286" customFormat="false" ht="12.75" hidden="false" customHeight="false" outlineLevel="0" collapsed="false">
      <c r="B286" s="701"/>
      <c r="C286" s="701"/>
      <c r="D286" s="701"/>
      <c r="E286" s="701"/>
    </row>
    <row r="287" customFormat="false" ht="12.75" hidden="false" customHeight="false" outlineLevel="0" collapsed="false">
      <c r="B287" s="701"/>
      <c r="C287" s="701"/>
      <c r="D287" s="701"/>
      <c r="E287" s="701"/>
    </row>
    <row r="288" customFormat="false" ht="12.75" hidden="false" customHeight="false" outlineLevel="0" collapsed="false">
      <c r="B288" s="701"/>
      <c r="C288" s="701"/>
      <c r="D288" s="701"/>
      <c r="E288" s="701"/>
    </row>
    <row r="289" customFormat="false" ht="12.75" hidden="false" customHeight="false" outlineLevel="0" collapsed="false">
      <c r="B289" s="701"/>
      <c r="C289" s="701"/>
      <c r="D289" s="701"/>
      <c r="E289" s="701"/>
    </row>
    <row r="290" customFormat="false" ht="12.75" hidden="false" customHeight="false" outlineLevel="0" collapsed="false">
      <c r="B290" s="701"/>
      <c r="C290" s="701"/>
      <c r="D290" s="701"/>
      <c r="E290" s="701"/>
    </row>
    <row r="291" customFormat="false" ht="12.75" hidden="false" customHeight="false" outlineLevel="0" collapsed="false">
      <c r="B291" s="701"/>
      <c r="C291" s="701"/>
      <c r="D291" s="701"/>
      <c r="E291" s="701"/>
    </row>
    <row r="292" customFormat="false" ht="12.75" hidden="false" customHeight="false" outlineLevel="0" collapsed="false">
      <c r="B292" s="701"/>
      <c r="C292" s="701"/>
      <c r="D292" s="701"/>
      <c r="E292" s="701"/>
    </row>
    <row r="293" customFormat="false" ht="12.75" hidden="false" customHeight="false" outlineLevel="0" collapsed="false">
      <c r="B293" s="701"/>
      <c r="C293" s="701"/>
      <c r="D293" s="701"/>
      <c r="E293" s="701"/>
    </row>
    <row r="294" customFormat="false" ht="12.75" hidden="false" customHeight="false" outlineLevel="0" collapsed="false">
      <c r="B294" s="701"/>
      <c r="C294" s="701"/>
      <c r="D294" s="701"/>
      <c r="E294" s="701"/>
    </row>
    <row r="295" customFormat="false" ht="12.75" hidden="false" customHeight="false" outlineLevel="0" collapsed="false">
      <c r="B295" s="701"/>
      <c r="C295" s="701"/>
      <c r="D295" s="701"/>
      <c r="E295" s="701"/>
    </row>
    <row r="296" customFormat="false" ht="12.75" hidden="false" customHeight="false" outlineLevel="0" collapsed="false">
      <c r="B296" s="701"/>
      <c r="C296" s="701"/>
      <c r="D296" s="701"/>
      <c r="E296" s="701"/>
    </row>
    <row r="297" customFormat="false" ht="12.75" hidden="false" customHeight="false" outlineLevel="0" collapsed="false">
      <c r="B297" s="701"/>
      <c r="C297" s="701"/>
      <c r="D297" s="701"/>
      <c r="E297" s="701"/>
    </row>
    <row r="298" customFormat="false" ht="12.75" hidden="false" customHeight="false" outlineLevel="0" collapsed="false">
      <c r="B298" s="701"/>
      <c r="C298" s="701"/>
      <c r="D298" s="701"/>
      <c r="E298" s="701"/>
    </row>
    <row r="299" customFormat="false" ht="12.75" hidden="false" customHeight="false" outlineLevel="0" collapsed="false">
      <c r="B299" s="701"/>
      <c r="C299" s="701"/>
      <c r="D299" s="701"/>
      <c r="E299" s="701"/>
    </row>
    <row r="300" customFormat="false" ht="12.75" hidden="false" customHeight="false" outlineLevel="0" collapsed="false">
      <c r="B300" s="701"/>
      <c r="C300" s="701"/>
      <c r="D300" s="701"/>
      <c r="E300" s="701"/>
    </row>
    <row r="301" customFormat="false" ht="12.75" hidden="false" customHeight="false" outlineLevel="0" collapsed="false">
      <c r="B301" s="701"/>
      <c r="C301" s="701"/>
      <c r="D301" s="701"/>
      <c r="E301" s="701"/>
    </row>
    <row r="302" customFormat="false" ht="12.75" hidden="false" customHeight="false" outlineLevel="0" collapsed="false">
      <c r="B302" s="701"/>
      <c r="C302" s="701"/>
      <c r="D302" s="701"/>
      <c r="E302" s="701"/>
    </row>
    <row r="303" customFormat="false" ht="12.75" hidden="false" customHeight="false" outlineLevel="0" collapsed="false">
      <c r="B303" s="701"/>
      <c r="C303" s="701"/>
      <c r="D303" s="701"/>
      <c r="E303" s="701"/>
    </row>
    <row r="304" customFormat="false" ht="12.75" hidden="false" customHeight="false" outlineLevel="0" collapsed="false">
      <c r="B304" s="701"/>
      <c r="C304" s="701"/>
      <c r="D304" s="701"/>
      <c r="E304" s="701"/>
    </row>
    <row r="305" customFormat="false" ht="12.75" hidden="false" customHeight="false" outlineLevel="0" collapsed="false">
      <c r="B305" s="701"/>
      <c r="C305" s="701"/>
      <c r="D305" s="701"/>
      <c r="E305" s="701"/>
    </row>
    <row r="306" customFormat="false" ht="12.75" hidden="false" customHeight="false" outlineLevel="0" collapsed="false">
      <c r="B306" s="701"/>
      <c r="C306" s="701"/>
      <c r="D306" s="701"/>
      <c r="E306" s="701"/>
    </row>
    <row r="307" customFormat="false" ht="12.75" hidden="false" customHeight="false" outlineLevel="0" collapsed="false">
      <c r="B307" s="701"/>
      <c r="C307" s="701"/>
      <c r="D307" s="701"/>
      <c r="E307" s="701"/>
    </row>
    <row r="308" customFormat="false" ht="12.75" hidden="false" customHeight="false" outlineLevel="0" collapsed="false">
      <c r="B308" s="701"/>
      <c r="C308" s="701"/>
      <c r="D308" s="701"/>
      <c r="E308" s="701"/>
    </row>
    <row r="309" customFormat="false" ht="12.75" hidden="false" customHeight="false" outlineLevel="0" collapsed="false">
      <c r="B309" s="701"/>
      <c r="C309" s="701"/>
      <c r="D309" s="701"/>
      <c r="E309" s="701"/>
    </row>
    <row r="310" customFormat="false" ht="12.75" hidden="false" customHeight="false" outlineLevel="0" collapsed="false">
      <c r="B310" s="701"/>
      <c r="C310" s="701"/>
      <c r="D310" s="701"/>
      <c r="E310" s="701"/>
    </row>
    <row r="311" customFormat="false" ht="12.75" hidden="false" customHeight="false" outlineLevel="0" collapsed="false">
      <c r="B311" s="701"/>
      <c r="C311" s="701"/>
      <c r="D311" s="701"/>
      <c r="E311" s="701"/>
    </row>
    <row r="312" customFormat="false" ht="12.75" hidden="false" customHeight="false" outlineLevel="0" collapsed="false">
      <c r="B312" s="701"/>
      <c r="C312" s="701"/>
      <c r="D312" s="701"/>
      <c r="E312" s="701"/>
    </row>
    <row r="313" customFormat="false" ht="12.75" hidden="false" customHeight="false" outlineLevel="0" collapsed="false">
      <c r="B313" s="701"/>
      <c r="C313" s="701"/>
      <c r="D313" s="701"/>
      <c r="E313" s="701"/>
    </row>
    <row r="314" customFormat="false" ht="12.75" hidden="false" customHeight="false" outlineLevel="0" collapsed="false">
      <c r="B314" s="701"/>
      <c r="C314" s="701"/>
      <c r="D314" s="701"/>
      <c r="E314" s="701"/>
    </row>
    <row r="315" customFormat="false" ht="12.75" hidden="false" customHeight="false" outlineLevel="0" collapsed="false">
      <c r="B315" s="701"/>
      <c r="C315" s="701"/>
      <c r="D315" s="701"/>
      <c r="E315" s="701"/>
    </row>
    <row r="316" customFormat="false" ht="12.75" hidden="false" customHeight="false" outlineLevel="0" collapsed="false">
      <c r="B316" s="701"/>
      <c r="C316" s="701"/>
      <c r="D316" s="701"/>
      <c r="E316" s="701"/>
    </row>
    <row r="317" customFormat="false" ht="12.75" hidden="false" customHeight="false" outlineLevel="0" collapsed="false">
      <c r="B317" s="701"/>
      <c r="C317" s="701"/>
      <c r="D317" s="701"/>
      <c r="E317" s="701"/>
    </row>
    <row r="318" customFormat="false" ht="12.75" hidden="false" customHeight="false" outlineLevel="0" collapsed="false">
      <c r="B318" s="701"/>
      <c r="C318" s="701"/>
      <c r="D318" s="701"/>
      <c r="E318" s="701"/>
    </row>
    <row r="319" customFormat="false" ht="12.75" hidden="false" customHeight="false" outlineLevel="0" collapsed="false">
      <c r="B319" s="701"/>
      <c r="C319" s="701"/>
      <c r="D319" s="701"/>
      <c r="E319" s="701"/>
    </row>
    <row r="320" customFormat="false" ht="12.75" hidden="false" customHeight="false" outlineLevel="0" collapsed="false">
      <c r="B320" s="701"/>
      <c r="C320" s="701"/>
      <c r="D320" s="701"/>
      <c r="E320" s="701"/>
    </row>
    <row r="321" customFormat="false" ht="12.75" hidden="false" customHeight="false" outlineLevel="0" collapsed="false">
      <c r="B321" s="701"/>
      <c r="C321" s="701"/>
      <c r="D321" s="701"/>
      <c r="E321" s="701"/>
    </row>
    <row r="322" customFormat="false" ht="12.75" hidden="false" customHeight="false" outlineLevel="0" collapsed="false">
      <c r="B322" s="701"/>
      <c r="C322" s="701"/>
      <c r="D322" s="701"/>
      <c r="E322" s="701"/>
    </row>
    <row r="323" customFormat="false" ht="12.75" hidden="false" customHeight="false" outlineLevel="0" collapsed="false">
      <c r="B323" s="701"/>
      <c r="C323" s="701"/>
      <c r="D323" s="701"/>
      <c r="E323" s="701"/>
    </row>
    <row r="324" customFormat="false" ht="12.75" hidden="false" customHeight="false" outlineLevel="0" collapsed="false">
      <c r="B324" s="701"/>
      <c r="C324" s="701"/>
      <c r="D324" s="701"/>
      <c r="E324" s="701"/>
    </row>
    <row r="325" customFormat="false" ht="12.75" hidden="false" customHeight="false" outlineLevel="0" collapsed="false">
      <c r="B325" s="701"/>
      <c r="C325" s="701"/>
      <c r="D325" s="701"/>
      <c r="E325" s="701"/>
    </row>
    <row r="326" customFormat="false" ht="12.75" hidden="false" customHeight="false" outlineLevel="0" collapsed="false">
      <c r="B326" s="701"/>
      <c r="C326" s="701"/>
      <c r="D326" s="701"/>
      <c r="E326" s="701"/>
    </row>
    <row r="327" customFormat="false" ht="12.75" hidden="false" customHeight="false" outlineLevel="0" collapsed="false">
      <c r="B327" s="701"/>
      <c r="C327" s="701"/>
      <c r="D327" s="701"/>
      <c r="E327" s="701"/>
    </row>
    <row r="328" customFormat="false" ht="12.75" hidden="false" customHeight="false" outlineLevel="0" collapsed="false">
      <c r="B328" s="701"/>
      <c r="C328" s="701"/>
      <c r="D328" s="701"/>
      <c r="E328" s="701"/>
    </row>
    <row r="329" customFormat="false" ht="12.75" hidden="false" customHeight="false" outlineLevel="0" collapsed="false">
      <c r="B329" s="701"/>
      <c r="C329" s="701"/>
      <c r="D329" s="701"/>
      <c r="E329" s="701"/>
    </row>
    <row r="330" customFormat="false" ht="12.75" hidden="false" customHeight="false" outlineLevel="0" collapsed="false">
      <c r="B330" s="701"/>
      <c r="C330" s="701"/>
      <c r="D330" s="701"/>
      <c r="E330" s="701"/>
    </row>
    <row r="331" customFormat="false" ht="12.75" hidden="false" customHeight="false" outlineLevel="0" collapsed="false">
      <c r="B331" s="701"/>
      <c r="C331" s="701"/>
      <c r="D331" s="701"/>
      <c r="E331" s="701"/>
    </row>
    <row r="332" customFormat="false" ht="12.75" hidden="false" customHeight="false" outlineLevel="0" collapsed="false">
      <c r="B332" s="701"/>
      <c r="C332" s="701"/>
      <c r="D332" s="701"/>
      <c r="E332" s="701"/>
    </row>
    <row r="333" customFormat="false" ht="12.75" hidden="false" customHeight="false" outlineLevel="0" collapsed="false">
      <c r="B333" s="701"/>
      <c r="C333" s="701"/>
      <c r="D333" s="701"/>
      <c r="E333" s="701"/>
    </row>
    <row r="334" customFormat="false" ht="12.75" hidden="false" customHeight="false" outlineLevel="0" collapsed="false">
      <c r="B334" s="701"/>
      <c r="C334" s="701"/>
      <c r="D334" s="701"/>
      <c r="E334" s="701"/>
    </row>
    <row r="335" customFormat="false" ht="12.75" hidden="false" customHeight="false" outlineLevel="0" collapsed="false">
      <c r="B335" s="701"/>
      <c r="C335" s="701"/>
      <c r="D335" s="701"/>
      <c r="E335" s="701"/>
    </row>
    <row r="336" customFormat="false" ht="12.75" hidden="false" customHeight="false" outlineLevel="0" collapsed="false">
      <c r="B336" s="701"/>
      <c r="C336" s="701"/>
      <c r="D336" s="701"/>
      <c r="E336" s="701"/>
    </row>
    <row r="337" customFormat="false" ht="12.75" hidden="false" customHeight="false" outlineLevel="0" collapsed="false">
      <c r="B337" s="701"/>
      <c r="C337" s="701"/>
      <c r="D337" s="701"/>
      <c r="E337" s="701"/>
    </row>
    <row r="338" customFormat="false" ht="12.75" hidden="false" customHeight="false" outlineLevel="0" collapsed="false">
      <c r="B338" s="701"/>
      <c r="C338" s="701"/>
      <c r="D338" s="701"/>
      <c r="E338" s="701"/>
    </row>
    <row r="339" customFormat="false" ht="12.75" hidden="false" customHeight="false" outlineLevel="0" collapsed="false">
      <c r="B339" s="701"/>
      <c r="C339" s="701"/>
      <c r="D339" s="701"/>
      <c r="E339" s="701"/>
    </row>
    <row r="340" customFormat="false" ht="12.75" hidden="false" customHeight="false" outlineLevel="0" collapsed="false">
      <c r="B340" s="701"/>
      <c r="C340" s="701"/>
      <c r="D340" s="701"/>
      <c r="E340" s="701"/>
    </row>
    <row r="341" customFormat="false" ht="12.75" hidden="false" customHeight="false" outlineLevel="0" collapsed="false">
      <c r="B341" s="701"/>
      <c r="C341" s="701"/>
      <c r="D341" s="701"/>
      <c r="E341" s="701"/>
    </row>
    <row r="342" customFormat="false" ht="12.75" hidden="false" customHeight="false" outlineLevel="0" collapsed="false">
      <c r="B342" s="701"/>
      <c r="C342" s="701"/>
      <c r="D342" s="701"/>
      <c r="E342" s="701"/>
    </row>
    <row r="343" customFormat="false" ht="12.75" hidden="false" customHeight="false" outlineLevel="0" collapsed="false">
      <c r="B343" s="701"/>
      <c r="C343" s="701"/>
      <c r="D343" s="701"/>
      <c r="E343" s="701"/>
    </row>
    <row r="344" customFormat="false" ht="12.75" hidden="false" customHeight="false" outlineLevel="0" collapsed="false">
      <c r="B344" s="701"/>
      <c r="C344" s="701"/>
      <c r="D344" s="701"/>
      <c r="E344" s="701"/>
    </row>
    <row r="345" customFormat="false" ht="12.75" hidden="false" customHeight="false" outlineLevel="0" collapsed="false">
      <c r="B345" s="701"/>
      <c r="C345" s="701"/>
      <c r="D345" s="701"/>
      <c r="E345" s="701"/>
    </row>
    <row r="346" customFormat="false" ht="12.75" hidden="false" customHeight="false" outlineLevel="0" collapsed="false">
      <c r="B346" s="701"/>
      <c r="C346" s="701"/>
      <c r="D346" s="701"/>
      <c r="E346" s="701"/>
    </row>
    <row r="347" customFormat="false" ht="12.75" hidden="false" customHeight="false" outlineLevel="0" collapsed="false">
      <c r="B347" s="701"/>
      <c r="C347" s="701"/>
      <c r="D347" s="701"/>
      <c r="E347" s="701"/>
    </row>
    <row r="348" customFormat="false" ht="12.75" hidden="false" customHeight="false" outlineLevel="0" collapsed="false">
      <c r="B348" s="701"/>
      <c r="C348" s="701"/>
      <c r="D348" s="701"/>
      <c r="E348" s="701"/>
    </row>
    <row r="349" customFormat="false" ht="12.75" hidden="false" customHeight="false" outlineLevel="0" collapsed="false">
      <c r="B349" s="701"/>
      <c r="C349" s="701"/>
      <c r="D349" s="701"/>
      <c r="E349" s="701"/>
    </row>
    <row r="350" customFormat="false" ht="12.75" hidden="false" customHeight="false" outlineLevel="0" collapsed="false">
      <c r="B350" s="701"/>
      <c r="C350" s="701"/>
      <c r="D350" s="701"/>
      <c r="E350" s="701"/>
    </row>
    <row r="351" customFormat="false" ht="12.75" hidden="false" customHeight="false" outlineLevel="0" collapsed="false">
      <c r="B351" s="701"/>
      <c r="C351" s="701"/>
      <c r="D351" s="701"/>
      <c r="E351" s="701"/>
    </row>
    <row r="352" customFormat="false" ht="12.75" hidden="false" customHeight="false" outlineLevel="0" collapsed="false">
      <c r="B352" s="701"/>
      <c r="C352" s="701"/>
      <c r="D352" s="701"/>
      <c r="E352" s="701"/>
    </row>
    <row r="353" customFormat="false" ht="12.75" hidden="false" customHeight="false" outlineLevel="0" collapsed="false">
      <c r="B353" s="701"/>
      <c r="C353" s="701"/>
      <c r="D353" s="701"/>
      <c r="E353" s="701"/>
    </row>
    <row r="354" customFormat="false" ht="12.75" hidden="false" customHeight="false" outlineLevel="0" collapsed="false">
      <c r="B354" s="701"/>
      <c r="C354" s="701"/>
      <c r="D354" s="701"/>
      <c r="E354" s="701"/>
    </row>
    <row r="355" customFormat="false" ht="12.75" hidden="false" customHeight="false" outlineLevel="0" collapsed="false">
      <c r="B355" s="701"/>
      <c r="C355" s="701"/>
      <c r="D355" s="701"/>
      <c r="E355" s="701"/>
    </row>
    <row r="356" customFormat="false" ht="12.75" hidden="false" customHeight="false" outlineLevel="0" collapsed="false">
      <c r="B356" s="701"/>
      <c r="C356" s="701"/>
      <c r="D356" s="701"/>
      <c r="E356" s="701"/>
    </row>
    <row r="357" customFormat="false" ht="12.75" hidden="false" customHeight="false" outlineLevel="0" collapsed="false">
      <c r="B357" s="701"/>
      <c r="C357" s="701"/>
      <c r="D357" s="701"/>
      <c r="E357" s="701"/>
    </row>
    <row r="358" customFormat="false" ht="12.75" hidden="false" customHeight="false" outlineLevel="0" collapsed="false">
      <c r="B358" s="701"/>
      <c r="C358" s="701"/>
      <c r="D358" s="701"/>
      <c r="E358" s="701"/>
    </row>
    <row r="359" customFormat="false" ht="12.75" hidden="false" customHeight="false" outlineLevel="0" collapsed="false">
      <c r="B359" s="701"/>
      <c r="C359" s="701"/>
      <c r="D359" s="701"/>
      <c r="E359" s="701"/>
    </row>
    <row r="360" customFormat="false" ht="12.75" hidden="false" customHeight="false" outlineLevel="0" collapsed="false">
      <c r="B360" s="701"/>
      <c r="C360" s="701"/>
      <c r="D360" s="701"/>
      <c r="E360" s="701"/>
    </row>
    <row r="361" customFormat="false" ht="12.75" hidden="false" customHeight="false" outlineLevel="0" collapsed="false">
      <c r="B361" s="701"/>
      <c r="C361" s="701"/>
      <c r="D361" s="701"/>
      <c r="E361" s="701"/>
    </row>
    <row r="362" customFormat="false" ht="12.75" hidden="false" customHeight="false" outlineLevel="0" collapsed="false">
      <c r="B362" s="701"/>
      <c r="C362" s="701"/>
      <c r="D362" s="701"/>
      <c r="E362" s="701"/>
    </row>
    <row r="363" customFormat="false" ht="12.75" hidden="false" customHeight="false" outlineLevel="0" collapsed="false">
      <c r="B363" s="701"/>
      <c r="C363" s="701"/>
      <c r="D363" s="701"/>
      <c r="E363" s="701"/>
    </row>
    <row r="364" customFormat="false" ht="12.75" hidden="false" customHeight="false" outlineLevel="0" collapsed="false">
      <c r="B364" s="701"/>
      <c r="C364" s="701"/>
      <c r="D364" s="701"/>
      <c r="E364" s="701"/>
    </row>
    <row r="365" customFormat="false" ht="12.75" hidden="false" customHeight="false" outlineLevel="0" collapsed="false">
      <c r="B365" s="701"/>
      <c r="C365" s="701"/>
      <c r="D365" s="701"/>
      <c r="E365" s="701"/>
    </row>
    <row r="366" customFormat="false" ht="12.75" hidden="false" customHeight="false" outlineLevel="0" collapsed="false">
      <c r="B366" s="701"/>
      <c r="C366" s="701"/>
      <c r="D366" s="701"/>
      <c r="E366" s="701"/>
    </row>
    <row r="367" customFormat="false" ht="12.75" hidden="false" customHeight="false" outlineLevel="0" collapsed="false">
      <c r="B367" s="701"/>
      <c r="C367" s="701"/>
      <c r="D367" s="701"/>
      <c r="E367" s="701"/>
    </row>
    <row r="368" customFormat="false" ht="12.75" hidden="false" customHeight="false" outlineLevel="0" collapsed="false">
      <c r="B368" s="701"/>
      <c r="C368" s="701"/>
      <c r="D368" s="701"/>
      <c r="E368" s="701"/>
    </row>
    <row r="369" customFormat="false" ht="12.75" hidden="false" customHeight="false" outlineLevel="0" collapsed="false">
      <c r="B369" s="701"/>
      <c r="C369" s="701"/>
      <c r="D369" s="701"/>
      <c r="E369" s="701"/>
    </row>
    <row r="370" customFormat="false" ht="12.75" hidden="false" customHeight="false" outlineLevel="0" collapsed="false">
      <c r="B370" s="701"/>
      <c r="C370" s="701"/>
      <c r="D370" s="701"/>
      <c r="E370" s="701"/>
    </row>
    <row r="371" customFormat="false" ht="12.75" hidden="false" customHeight="false" outlineLevel="0" collapsed="false">
      <c r="B371" s="701"/>
      <c r="C371" s="701"/>
      <c r="D371" s="701"/>
      <c r="E371" s="701"/>
    </row>
    <row r="372" customFormat="false" ht="12.75" hidden="false" customHeight="false" outlineLevel="0" collapsed="false">
      <c r="B372" s="701"/>
      <c r="C372" s="701"/>
      <c r="D372" s="701"/>
      <c r="E372" s="701"/>
    </row>
    <row r="373" customFormat="false" ht="12.75" hidden="false" customHeight="false" outlineLevel="0" collapsed="false">
      <c r="B373" s="701"/>
      <c r="C373" s="701"/>
      <c r="D373" s="701"/>
      <c r="E373" s="701"/>
    </row>
    <row r="374" customFormat="false" ht="12.75" hidden="false" customHeight="false" outlineLevel="0" collapsed="false">
      <c r="B374" s="701"/>
      <c r="C374" s="701"/>
      <c r="D374" s="701"/>
      <c r="E374" s="701"/>
    </row>
    <row r="375" customFormat="false" ht="12.75" hidden="false" customHeight="false" outlineLevel="0" collapsed="false">
      <c r="B375" s="701"/>
      <c r="C375" s="701"/>
      <c r="D375" s="701"/>
      <c r="E375" s="701"/>
    </row>
    <row r="376" customFormat="false" ht="12.75" hidden="false" customHeight="false" outlineLevel="0" collapsed="false">
      <c r="B376" s="701"/>
      <c r="C376" s="701"/>
      <c r="D376" s="701"/>
      <c r="E376" s="701"/>
    </row>
    <row r="377" customFormat="false" ht="12.75" hidden="false" customHeight="false" outlineLevel="0" collapsed="false">
      <c r="B377" s="701"/>
      <c r="C377" s="701"/>
      <c r="D377" s="701"/>
      <c r="E377" s="701"/>
    </row>
    <row r="378" customFormat="false" ht="12.75" hidden="false" customHeight="false" outlineLevel="0" collapsed="false">
      <c r="B378" s="701"/>
      <c r="C378" s="701"/>
      <c r="D378" s="701"/>
      <c r="E378" s="701"/>
    </row>
    <row r="379" customFormat="false" ht="12.75" hidden="false" customHeight="false" outlineLevel="0" collapsed="false">
      <c r="B379" s="701"/>
      <c r="C379" s="701"/>
      <c r="D379" s="701"/>
      <c r="E379" s="701"/>
    </row>
    <row r="380" customFormat="false" ht="12.75" hidden="false" customHeight="false" outlineLevel="0" collapsed="false">
      <c r="B380" s="701"/>
      <c r="C380" s="701"/>
      <c r="D380" s="701"/>
      <c r="E380" s="701"/>
    </row>
    <row r="381" customFormat="false" ht="12.75" hidden="false" customHeight="false" outlineLevel="0" collapsed="false">
      <c r="B381" s="701"/>
      <c r="C381" s="701"/>
      <c r="D381" s="701"/>
      <c r="E381" s="701"/>
    </row>
    <row r="382" customFormat="false" ht="12.75" hidden="false" customHeight="false" outlineLevel="0" collapsed="false">
      <c r="B382" s="701"/>
      <c r="C382" s="701"/>
      <c r="D382" s="701"/>
      <c r="E382" s="701"/>
    </row>
    <row r="383" customFormat="false" ht="12.75" hidden="false" customHeight="false" outlineLevel="0" collapsed="false">
      <c r="B383" s="701"/>
      <c r="C383" s="701"/>
      <c r="D383" s="701"/>
      <c r="E383" s="701"/>
    </row>
    <row r="384" customFormat="false" ht="12.75" hidden="false" customHeight="false" outlineLevel="0" collapsed="false">
      <c r="B384" s="701"/>
      <c r="C384" s="701"/>
      <c r="D384" s="701"/>
      <c r="E384" s="701"/>
    </row>
    <row r="385" customFormat="false" ht="12.75" hidden="false" customHeight="false" outlineLevel="0" collapsed="false">
      <c r="B385" s="701"/>
      <c r="C385" s="701"/>
      <c r="D385" s="701"/>
      <c r="E385" s="701"/>
    </row>
    <row r="386" customFormat="false" ht="12.75" hidden="false" customHeight="false" outlineLevel="0" collapsed="false">
      <c r="B386" s="701"/>
      <c r="C386" s="701"/>
      <c r="D386" s="701"/>
      <c r="E386" s="701"/>
    </row>
    <row r="387" customFormat="false" ht="12.75" hidden="false" customHeight="false" outlineLevel="0" collapsed="false">
      <c r="B387" s="701"/>
      <c r="C387" s="701"/>
      <c r="D387" s="701"/>
      <c r="E387" s="701"/>
    </row>
    <row r="388" customFormat="false" ht="12.75" hidden="false" customHeight="false" outlineLevel="0" collapsed="false">
      <c r="B388" s="701"/>
      <c r="C388" s="701"/>
      <c r="D388" s="701"/>
      <c r="E388" s="701"/>
    </row>
    <row r="389" customFormat="false" ht="12.75" hidden="false" customHeight="false" outlineLevel="0" collapsed="false">
      <c r="B389" s="701"/>
      <c r="C389" s="701"/>
      <c r="D389" s="701"/>
      <c r="E389" s="701"/>
    </row>
    <row r="390" customFormat="false" ht="12.75" hidden="false" customHeight="false" outlineLevel="0" collapsed="false">
      <c r="B390" s="701"/>
      <c r="C390" s="701"/>
      <c r="D390" s="701"/>
      <c r="E390" s="701"/>
    </row>
    <row r="391" customFormat="false" ht="12.75" hidden="false" customHeight="false" outlineLevel="0" collapsed="false">
      <c r="B391" s="701"/>
      <c r="C391" s="701"/>
      <c r="D391" s="701"/>
      <c r="E391" s="701"/>
    </row>
    <row r="392" customFormat="false" ht="12.75" hidden="false" customHeight="false" outlineLevel="0" collapsed="false">
      <c r="B392" s="701"/>
      <c r="C392" s="701"/>
      <c r="D392" s="701"/>
      <c r="E392" s="701"/>
    </row>
    <row r="393" customFormat="false" ht="12.75" hidden="false" customHeight="false" outlineLevel="0" collapsed="false">
      <c r="B393" s="701"/>
      <c r="C393" s="701"/>
      <c r="D393" s="701"/>
      <c r="E393" s="701"/>
    </row>
    <row r="394" customFormat="false" ht="12.75" hidden="false" customHeight="false" outlineLevel="0" collapsed="false">
      <c r="B394" s="701"/>
      <c r="C394" s="701"/>
      <c r="D394" s="701"/>
      <c r="E394" s="701"/>
    </row>
    <row r="395" customFormat="false" ht="12.75" hidden="false" customHeight="false" outlineLevel="0" collapsed="false">
      <c r="B395" s="701"/>
      <c r="C395" s="701"/>
      <c r="D395" s="701"/>
      <c r="E395" s="701"/>
    </row>
    <row r="396" customFormat="false" ht="12.75" hidden="false" customHeight="false" outlineLevel="0" collapsed="false">
      <c r="B396" s="701"/>
      <c r="C396" s="701"/>
      <c r="D396" s="701"/>
      <c r="E396" s="701"/>
    </row>
    <row r="397" customFormat="false" ht="12.75" hidden="false" customHeight="false" outlineLevel="0" collapsed="false">
      <c r="B397" s="701"/>
      <c r="C397" s="701"/>
      <c r="D397" s="701"/>
      <c r="E397" s="701"/>
    </row>
    <row r="398" customFormat="false" ht="12.75" hidden="false" customHeight="false" outlineLevel="0" collapsed="false">
      <c r="B398" s="701"/>
      <c r="C398" s="701"/>
      <c r="D398" s="701"/>
      <c r="E398" s="701"/>
    </row>
    <row r="399" customFormat="false" ht="12.75" hidden="false" customHeight="false" outlineLevel="0" collapsed="false">
      <c r="B399" s="701"/>
      <c r="C399" s="701"/>
      <c r="D399" s="701"/>
      <c r="E399" s="701"/>
    </row>
    <row r="400" customFormat="false" ht="12.75" hidden="false" customHeight="false" outlineLevel="0" collapsed="false">
      <c r="B400" s="701"/>
      <c r="C400" s="701"/>
      <c r="D400" s="701"/>
      <c r="E400" s="701"/>
    </row>
    <row r="401" customFormat="false" ht="12.75" hidden="false" customHeight="false" outlineLevel="0" collapsed="false">
      <c r="B401" s="701"/>
      <c r="C401" s="701"/>
      <c r="D401" s="701"/>
      <c r="E401" s="701"/>
    </row>
  </sheetData>
  <printOptions headings="false" gridLines="false" gridLinesSet="true" horizontalCentered="false" verticalCentered="false"/>
  <pageMargins left="0.157638888888889" right="0.157638888888889" top="0.157638888888889" bottom="0.39375" header="0.511811023622047" footer="0.157638888888889"/>
  <pageSetup paperSize="9" scale="9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2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1" width="30.28"/>
    <col collapsed="false" customWidth="false" hidden="false" outlineLevel="0" max="257" min="3" style="1" width="9.14"/>
  </cols>
  <sheetData>
    <row r="1" customFormat="false" ht="39.95" hidden="false" customHeight="true" outlineLevel="0" collapsed="false"/>
    <row r="2" customFormat="false" ht="15" hidden="false" customHeight="true" outlineLevel="0" collapsed="false"/>
    <row r="3" customFormat="false" ht="20.1" hidden="false" customHeight="true" outlineLevel="0" collapsed="false">
      <c r="B3" s="1159" t="s">
        <v>1221</v>
      </c>
    </row>
    <row r="4" customFormat="false" ht="25.5" hidden="false" customHeight="false" outlineLevel="0" collapsed="false">
      <c r="B4" s="1160" t="s">
        <v>1222</v>
      </c>
    </row>
    <row r="5" customFormat="false" ht="20.25" hidden="false" customHeight="true" outlineLevel="0" collapsed="false">
      <c r="B5" s="1159" t="s">
        <v>1223</v>
      </c>
    </row>
    <row r="6" customFormat="false" ht="25.5" hidden="false" customHeight="false" outlineLevel="0" collapsed="false">
      <c r="B6" s="1160" t="s">
        <v>1224</v>
      </c>
    </row>
    <row r="7" customFormat="false" ht="20.1" hidden="false" customHeight="true" outlineLevel="0" collapsed="false">
      <c r="B7" s="1159" t="s">
        <v>1225</v>
      </c>
    </row>
    <row r="8" customFormat="false" ht="51" hidden="false" customHeight="false" outlineLevel="0" collapsed="false">
      <c r="B8" s="1161" t="s">
        <v>1226</v>
      </c>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7" customFormat="false" ht="12.75" hidden="false" customHeight="false" outlineLevel="0" collapsed="false">
      <c r="B17" s="815"/>
    </row>
    <row r="18" customFormat="false" ht="12.75" hidden="false" customHeight="false" outlineLevel="0" collapsed="false">
      <c r="A18" s="1162"/>
      <c r="B18" s="820"/>
      <c r="C18" s="1163"/>
    </row>
    <row r="19" customFormat="false" ht="12.75" hidden="false" customHeight="false" outlineLevel="0" collapsed="false">
      <c r="A19" s="1164"/>
      <c r="B19" s="820"/>
      <c r="C19" s="821"/>
    </row>
    <row r="20" customFormat="false" ht="13.5" hidden="false" customHeight="false" outlineLevel="0" collapsed="false">
      <c r="A20" s="1165"/>
      <c r="B20" s="820"/>
      <c r="C20" s="821"/>
    </row>
    <row r="21" customFormat="false" ht="13.5" hidden="false" customHeight="false" outlineLevel="0" collapsed="false">
      <c r="A21" s="1166"/>
      <c r="B21" s="820"/>
      <c r="C21" s="821"/>
    </row>
    <row r="22" customFormat="false" ht="13.5" hidden="false" customHeight="false" outlineLevel="0" collapsed="false">
      <c r="A22" s="736"/>
      <c r="B22" s="820"/>
      <c r="C22" s="821"/>
    </row>
    <row r="23" customFormat="false" ht="12.75" hidden="false" customHeight="false" outlineLevel="0" collapsed="false">
      <c r="A23" s="1162"/>
      <c r="B23" s="820"/>
      <c r="C23" s="821"/>
    </row>
    <row r="24" customFormat="false" ht="26.25" hidden="false" customHeight="true" outlineLevel="0" collapsed="false">
      <c r="A24" s="1162"/>
      <c r="B24" s="820"/>
      <c r="C24" s="821"/>
    </row>
    <row r="25" customFormat="false" ht="12.75" hidden="false" customHeight="false" outlineLevel="0" collapsed="false">
      <c r="A25" s="1164"/>
      <c r="B25" s="820"/>
      <c r="C25" s="821"/>
    </row>
    <row r="26" customFormat="false" ht="13.5" hidden="false" customHeight="true" outlineLevel="0" collapsed="false">
      <c r="A26" s="1165"/>
      <c r="B26" s="820"/>
      <c r="C26" s="821"/>
    </row>
    <row r="27" customFormat="false" ht="13.5" hidden="false" customHeight="false" outlineLevel="0" collapsed="false">
      <c r="A27" s="1166"/>
      <c r="B27" s="820"/>
      <c r="C27" s="821"/>
    </row>
    <row r="28" customFormat="false" ht="13.5" hidden="false" customHeight="false" outlineLevel="0" collapsed="false">
      <c r="A28" s="1167"/>
      <c r="B28" s="820"/>
      <c r="C28" s="821"/>
    </row>
    <row r="29" customFormat="false" ht="12.75" hidden="false" customHeight="false" outlineLevel="0" collapsed="false">
      <c r="B29" s="815"/>
    </row>
    <row r="30" customFormat="false" ht="12.75" hidden="false" customHeight="false" outlineLevel="0" collapsed="false">
      <c r="B30" s="815"/>
    </row>
    <row r="31" customFormat="false" ht="12.75" hidden="false" customHeight="false" outlineLevel="0" collapsed="false">
      <c r="B31" s="815"/>
    </row>
  </sheetData>
  <printOptions headings="false" gridLines="false" gridLinesSet="true" horizontalCentered="false" verticalCentered="false"/>
  <pageMargins left="0.15" right="0.1201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13"/>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AJ14" activeCellId="0" sqref="AJ14"/>
    </sheetView>
  </sheetViews>
  <sheetFormatPr defaultColWidth="9.0546875" defaultRowHeight="12.75" zeroHeight="false" outlineLevelRow="0" outlineLevelCol="0"/>
  <cols>
    <col collapsed="false" customWidth="true" hidden="true" outlineLevel="0" max="1" min="1" style="0" width="10.71"/>
    <col collapsed="false" customWidth="true" hidden="false" outlineLevel="0" max="2" min="2" style="500" width="23.99"/>
    <col collapsed="false" customWidth="true" hidden="false" outlineLevel="0" max="3" min="3" style="500" width="8.14"/>
    <col collapsed="false" customWidth="true" hidden="true" outlineLevel="0" max="4" min="4" style="500" width="5.71"/>
    <col collapsed="false" customWidth="true" hidden="true" outlineLevel="0" max="5" min="5" style="500" width="1.7"/>
    <col collapsed="false" customWidth="true" hidden="true" outlineLevel="0" max="6" min="6" style="500" width="5.71"/>
    <col collapsed="false" customWidth="true" hidden="true" outlineLevel="0" max="7" min="7" style="500" width="1.7"/>
    <col collapsed="false" customWidth="true" hidden="true" outlineLevel="0" max="8" min="8" style="500" width="5.71"/>
    <col collapsed="false" customWidth="true" hidden="true" outlineLevel="0" max="9" min="9" style="500" width="1.7"/>
    <col collapsed="false" customWidth="true" hidden="true" outlineLevel="0" max="10" min="10" style="500" width="5.71"/>
    <col collapsed="false" customWidth="true" hidden="true" outlineLevel="0" max="11" min="11" style="500" width="1.7"/>
    <col collapsed="false" customWidth="true" hidden="true" outlineLevel="0" max="12" min="12" style="500" width="5.71"/>
    <col collapsed="false" customWidth="true" hidden="true" outlineLevel="0" max="13" min="13" style="500" width="1.7"/>
    <col collapsed="false" customWidth="true" hidden="true" outlineLevel="0" max="14" min="14" style="500" width="5.71"/>
    <col collapsed="false" customWidth="true" hidden="true" outlineLevel="0" max="15" min="15" style="500" width="1.7"/>
    <col collapsed="false" customWidth="true" hidden="true" outlineLevel="0" max="16" min="16" style="500" width="5.71"/>
    <col collapsed="false" customWidth="true" hidden="true" outlineLevel="0" max="17" min="17" style="500" width="1.7"/>
    <col collapsed="false" customWidth="true" hidden="true" outlineLevel="0" max="18" min="18" style="500" width="5.71"/>
    <col collapsed="false" customWidth="true" hidden="true" outlineLevel="0" max="19" min="19" style="500" width="1.7"/>
    <col collapsed="false" customWidth="true" hidden="true" outlineLevel="0" max="20" min="20" style="500" width="5.71"/>
    <col collapsed="false" customWidth="true" hidden="true" outlineLevel="0" max="21" min="21" style="500" width="1.7"/>
    <col collapsed="false" customWidth="true" hidden="true" outlineLevel="0" max="22" min="22" style="500" width="5.71"/>
    <col collapsed="false" customWidth="true" hidden="true" outlineLevel="0" max="23" min="23" style="500" width="1.7"/>
    <col collapsed="false" customWidth="true" hidden="false" outlineLevel="0" max="24" min="24" style="500" width="4.7"/>
    <col collapsed="false" customWidth="true" hidden="false" outlineLevel="0" max="25" min="25" style="500" width="0.99"/>
    <col collapsed="false" customWidth="true" hidden="false" outlineLevel="0" max="26" min="26" style="500" width="4.7"/>
    <col collapsed="false" customWidth="true" hidden="false" outlineLevel="0" max="27" min="27" style="500" width="0.99"/>
    <col collapsed="false" customWidth="true" hidden="false" outlineLevel="0" max="28" min="28" style="500" width="4.7"/>
    <col collapsed="false" customWidth="true" hidden="false" outlineLevel="0" max="29" min="29" style="500" width="0.99"/>
    <col collapsed="false" customWidth="true" hidden="false" outlineLevel="0" max="30" min="30" style="500" width="4.7"/>
    <col collapsed="false" customWidth="true" hidden="false" outlineLevel="0" max="31" min="31" style="500" width="0.99"/>
    <col collapsed="false" customWidth="true" hidden="false" outlineLevel="0" max="32" min="32" style="500" width="4.7"/>
    <col collapsed="false" customWidth="true" hidden="false" outlineLevel="0" max="33" min="33" style="500" width="0.99"/>
    <col collapsed="false" customWidth="true" hidden="false" outlineLevel="0" max="34" min="34" style="500" width="4.7"/>
    <col collapsed="false" customWidth="true" hidden="false" outlineLevel="0" max="35" min="35" style="500" width="0.99"/>
    <col collapsed="false" customWidth="true" hidden="false" outlineLevel="0" max="36" min="36" style="500" width="4.7"/>
    <col collapsed="false" customWidth="true" hidden="false" outlineLevel="0" max="37" min="37" style="500" width="0.99"/>
    <col collapsed="false" customWidth="true" hidden="false" outlineLevel="0" max="38" min="38" style="500" width="4.7"/>
    <col collapsed="false" customWidth="true" hidden="false" outlineLevel="0" max="39" min="39" style="500" width="0.99"/>
    <col collapsed="false" customWidth="true" hidden="false" outlineLevel="0" max="40" min="40" style="500" width="4.7"/>
    <col collapsed="false" customWidth="true" hidden="false" outlineLevel="0" max="41" min="41" style="500" width="0.99"/>
    <col collapsed="false" customWidth="true" hidden="false" outlineLevel="0" max="42" min="42" style="500" width="4.7"/>
    <col collapsed="false" customWidth="true" hidden="false" outlineLevel="0" max="43" min="43" style="500" width="0.99"/>
    <col collapsed="false" customWidth="true" hidden="false" outlineLevel="0" max="44" min="44" style="500" width="4.7"/>
    <col collapsed="false" customWidth="true" hidden="false" outlineLevel="0" max="45" min="45" style="500" width="0.99"/>
    <col collapsed="false" customWidth="true" hidden="false" outlineLevel="0" max="46" min="46" style="500" width="4.7"/>
    <col collapsed="false" customWidth="true" hidden="false" outlineLevel="0" max="47" min="47" style="500" width="0.99"/>
    <col collapsed="false" customWidth="true" hidden="false" outlineLevel="0" max="48" min="48" style="500" width="4.7"/>
    <col collapsed="false" customWidth="true" hidden="false" outlineLevel="0" max="49" min="49" style="500" width="0.99"/>
    <col collapsed="false" customWidth="true" hidden="false" outlineLevel="0" max="50" min="50" style="500" width="4.7"/>
    <col collapsed="false" customWidth="true" hidden="false" outlineLevel="0" max="51" min="51" style="500" width="0.99"/>
    <col collapsed="false" customWidth="true" hidden="false" outlineLevel="0" max="52" min="52" style="500" width="4.7"/>
    <col collapsed="false" customWidth="true" hidden="false" outlineLevel="0" max="53" min="53" style="500" width="0.99"/>
    <col collapsed="false" customWidth="true" hidden="false" outlineLevel="0" max="54" min="54" style="500" width="4.7"/>
    <col collapsed="false" customWidth="true" hidden="false" outlineLevel="0" max="55" min="55" style="500" width="1.13"/>
    <col collapsed="false" customWidth="true" hidden="false" outlineLevel="0" max="56" min="56" style="500" width="4.7"/>
    <col collapsed="false" customWidth="true" hidden="false" outlineLevel="0" max="57" min="57" style="500" width="1.13"/>
    <col collapsed="false" customWidth="true" hidden="false" outlineLevel="0" max="58" min="58" style="500" width="4.7"/>
    <col collapsed="false" customWidth="true" hidden="false" outlineLevel="0" max="59" min="59" style="500" width="1.13"/>
    <col collapsed="false" customWidth="true" hidden="false" outlineLevel="0" max="60" min="60" style="500" width="4.7"/>
    <col collapsed="false" customWidth="true" hidden="false" outlineLevel="0" max="61" min="61" style="500" width="1.13"/>
    <col collapsed="false" customWidth="true" hidden="false" outlineLevel="0" max="62" min="62" style="500" width="4.7"/>
    <col collapsed="false" customWidth="true" hidden="false" outlineLevel="0" max="63" min="63" style="500" width="0.99"/>
    <col collapsed="false" customWidth="true" hidden="false" outlineLevel="0" max="64" min="64" style="500" width="6.99"/>
    <col collapsed="false" customWidth="true" hidden="false" outlineLevel="0" max="65" min="65" style="500" width="21.7"/>
  </cols>
  <sheetData>
    <row r="1" customFormat="false" ht="39.95" hidden="false" customHeight="true" outlineLevel="0" collapsed="false"/>
    <row r="2" customFormat="false" ht="39.95" hidden="false" customHeight="true" outlineLevel="0" collapsed="false">
      <c r="B2" s="1168"/>
      <c r="C2" s="1168"/>
      <c r="D2" s="1168"/>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290"/>
      <c r="BO2" s="290"/>
    </row>
    <row r="3" customFormat="false" ht="12.75" hidden="false" customHeight="false" outlineLevel="0" collapsed="false">
      <c r="B3" s="156" t="s">
        <v>1227</v>
      </c>
      <c r="C3" s="1169"/>
      <c r="D3" s="1170"/>
      <c r="E3" s="1170"/>
      <c r="F3" s="1170"/>
      <c r="G3" s="1170"/>
      <c r="H3" s="1170"/>
      <c r="I3" s="1170"/>
      <c r="J3" s="1170"/>
      <c r="K3" s="1170"/>
      <c r="L3" s="1170"/>
      <c r="M3" s="1170"/>
      <c r="N3" s="1170"/>
      <c r="O3" s="1170"/>
      <c r="P3" s="1170"/>
      <c r="Q3" s="1170"/>
      <c r="R3" s="1170"/>
      <c r="S3" s="1170"/>
      <c r="T3" s="1170"/>
      <c r="U3" s="1170"/>
      <c r="V3" s="1170"/>
      <c r="W3" s="1170"/>
      <c r="X3" s="1170"/>
      <c r="Y3" s="197"/>
      <c r="Z3" s="197"/>
      <c r="AA3" s="197"/>
      <c r="AB3" s="197"/>
      <c r="AC3" s="197"/>
      <c r="AD3" s="197"/>
      <c r="AE3" s="197"/>
      <c r="AF3" s="197"/>
      <c r="AG3" s="197"/>
      <c r="AH3" s="21" t="s">
        <v>1006</v>
      </c>
      <c r="AI3" s="197"/>
      <c r="AJ3" s="197"/>
      <c r="AK3" s="1170"/>
      <c r="AL3" s="1170"/>
      <c r="AM3" s="1170"/>
      <c r="AN3" s="1170"/>
      <c r="AO3" s="1170"/>
      <c r="AP3" s="1170"/>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290"/>
      <c r="BO3" s="290"/>
    </row>
    <row r="4" s="1177" customFormat="true" ht="12.75" hidden="false" customHeight="true" outlineLevel="0" collapsed="false">
      <c r="A4" s="1171"/>
      <c r="B4" s="1172" t="s">
        <v>1228</v>
      </c>
      <c r="C4" s="1173"/>
      <c r="D4" s="1174"/>
      <c r="E4" s="1175"/>
      <c r="F4" s="1175"/>
      <c r="G4" s="1175"/>
      <c r="H4" s="1175"/>
      <c r="I4" s="1175"/>
      <c r="J4" s="1175"/>
      <c r="K4" s="1175"/>
      <c r="L4" s="1175"/>
      <c r="M4" s="1175"/>
      <c r="N4" s="1175"/>
      <c r="O4" s="1175"/>
      <c r="P4" s="1175"/>
      <c r="Q4" s="1175"/>
      <c r="R4" s="1175"/>
      <c r="S4" s="1175"/>
      <c r="T4" s="1175"/>
      <c r="U4" s="1175"/>
      <c r="V4" s="1175"/>
      <c r="W4" s="1175"/>
      <c r="X4" s="1175"/>
      <c r="Y4" s="148"/>
      <c r="Z4" s="148"/>
      <c r="AA4" s="148"/>
      <c r="AB4" s="148"/>
      <c r="AC4" s="148"/>
      <c r="AD4" s="148"/>
      <c r="AE4" s="148"/>
      <c r="AF4" s="148"/>
      <c r="AG4" s="148"/>
      <c r="AH4" s="21"/>
      <c r="AI4" s="197"/>
      <c r="AJ4" s="197"/>
      <c r="AK4" s="1176"/>
      <c r="AL4" s="1176"/>
      <c r="AM4" s="1176"/>
      <c r="AN4" s="1176"/>
      <c r="AO4" s="148"/>
      <c r="AP4" s="320"/>
      <c r="AQ4" s="148"/>
      <c r="AR4" s="290"/>
      <c r="AS4" s="290"/>
      <c r="AT4" s="290"/>
      <c r="AU4" s="290"/>
      <c r="AV4" s="290"/>
      <c r="AW4" s="148"/>
      <c r="AX4" s="148"/>
      <c r="AY4" s="148"/>
      <c r="AZ4" s="148"/>
      <c r="BA4" s="148"/>
      <c r="BB4" s="148"/>
      <c r="BC4" s="148"/>
      <c r="BD4" s="148"/>
      <c r="BE4" s="148"/>
      <c r="BF4" s="148"/>
      <c r="BG4" s="148"/>
      <c r="BH4" s="148"/>
      <c r="BI4" s="148"/>
      <c r="BJ4" s="148"/>
      <c r="BK4" s="148"/>
      <c r="BL4" s="148"/>
      <c r="BM4" s="197"/>
      <c r="BN4" s="290"/>
      <c r="BO4" s="290"/>
      <c r="BP4" s="290"/>
      <c r="BQ4" s="290"/>
      <c r="BR4" s="290"/>
      <c r="BS4" s="290"/>
      <c r="BT4" s="290"/>
      <c r="BU4" s="290"/>
      <c r="BV4" s="290"/>
      <c r="BW4" s="290"/>
      <c r="BX4" s="290"/>
      <c r="BY4" s="290"/>
      <c r="BZ4" s="290"/>
      <c r="CA4" s="290"/>
      <c r="CB4" s="290"/>
      <c r="CC4" s="290"/>
      <c r="CD4" s="290"/>
      <c r="CE4" s="290"/>
      <c r="CF4" s="290"/>
      <c r="CG4" s="290"/>
      <c r="CH4" s="290"/>
      <c r="CI4" s="290"/>
      <c r="CJ4" s="290"/>
      <c r="CK4" s="290"/>
      <c r="CL4" s="290"/>
      <c r="CM4" s="290"/>
      <c r="CN4" s="290"/>
      <c r="CO4" s="290"/>
      <c r="CP4" s="290"/>
      <c r="CQ4" s="290"/>
      <c r="CR4" s="290"/>
      <c r="CS4" s="290"/>
      <c r="CT4" s="290"/>
      <c r="CU4" s="290"/>
      <c r="CV4" s="290"/>
      <c r="CW4" s="290"/>
      <c r="CX4" s="290"/>
      <c r="CY4" s="290"/>
      <c r="CZ4" s="290"/>
      <c r="DA4" s="290"/>
      <c r="DB4" s="290"/>
      <c r="DC4" s="290"/>
      <c r="DD4" s="290"/>
      <c r="DE4" s="290"/>
      <c r="DF4" s="290"/>
      <c r="DG4" s="290"/>
      <c r="DH4" s="290"/>
      <c r="DI4" s="290"/>
      <c r="DJ4" s="290"/>
      <c r="DK4" s="290"/>
      <c r="DL4" s="290"/>
      <c r="DM4" s="290"/>
      <c r="DN4" s="290"/>
      <c r="DO4" s="290"/>
      <c r="DP4" s="290"/>
      <c r="DQ4" s="290"/>
      <c r="DR4" s="290"/>
      <c r="DS4" s="290"/>
      <c r="DT4" s="290"/>
      <c r="DU4" s="290"/>
      <c r="DV4" s="290"/>
      <c r="DW4" s="290"/>
      <c r="DX4" s="290"/>
    </row>
    <row r="5" s="290" customFormat="true" ht="3" hidden="false" customHeight="true" outlineLevel="0" collapsed="false">
      <c r="A5" s="155"/>
      <c r="B5" s="1178"/>
      <c r="C5" s="162"/>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97"/>
    </row>
    <row r="6" customFormat="false" ht="14.25" hidden="false" customHeight="false" outlineLevel="0" collapsed="false">
      <c r="A6" s="1179"/>
      <c r="B6" s="1180"/>
      <c r="C6" s="168"/>
      <c r="D6" s="170" t="n">
        <v>1980</v>
      </c>
      <c r="E6" s="170"/>
      <c r="F6" s="170" t="n">
        <v>1981</v>
      </c>
      <c r="G6" s="170"/>
      <c r="H6" s="170" t="n">
        <v>1982</v>
      </c>
      <c r="I6" s="170"/>
      <c r="J6" s="170" t="n">
        <v>1983</v>
      </c>
      <c r="K6" s="170"/>
      <c r="L6" s="170" t="n">
        <v>1984</v>
      </c>
      <c r="M6" s="170"/>
      <c r="N6" s="170" t="n">
        <v>1985</v>
      </c>
      <c r="O6" s="170"/>
      <c r="P6" s="170" t="n">
        <v>1986</v>
      </c>
      <c r="Q6" s="170"/>
      <c r="R6" s="170" t="n">
        <v>1987</v>
      </c>
      <c r="S6" s="170"/>
      <c r="T6" s="170" t="n">
        <v>1988</v>
      </c>
      <c r="U6" s="170"/>
      <c r="V6" s="170" t="n">
        <v>1989</v>
      </c>
      <c r="W6" s="170"/>
      <c r="X6" s="170" t="n">
        <v>1990</v>
      </c>
      <c r="Y6" s="170"/>
      <c r="Z6" s="170" t="n">
        <v>1991</v>
      </c>
      <c r="AA6" s="170"/>
      <c r="AB6" s="170" t="n">
        <v>1992</v>
      </c>
      <c r="AC6" s="170"/>
      <c r="AD6" s="170" t="n">
        <v>1993</v>
      </c>
      <c r="AE6" s="170"/>
      <c r="AF6" s="170" t="n">
        <v>1994</v>
      </c>
      <c r="AG6" s="170"/>
      <c r="AH6" s="170" t="n">
        <v>1995</v>
      </c>
      <c r="AI6" s="170"/>
      <c r="AJ6" s="170" t="n">
        <v>1996</v>
      </c>
      <c r="AK6" s="170"/>
      <c r="AL6" s="170" t="n">
        <v>1997</v>
      </c>
      <c r="AM6" s="170"/>
      <c r="AN6" s="170" t="n">
        <v>1998</v>
      </c>
      <c r="AO6" s="170"/>
      <c r="AP6" s="170" t="n">
        <v>1999</v>
      </c>
      <c r="AQ6" s="170"/>
      <c r="AR6" s="170" t="n">
        <v>2000</v>
      </c>
      <c r="AS6" s="170"/>
      <c r="AT6" s="170" t="n">
        <v>2001</v>
      </c>
      <c r="AU6" s="170"/>
      <c r="AV6" s="170" t="n">
        <v>2002</v>
      </c>
      <c r="AW6" s="170"/>
      <c r="AX6" s="170" t="n">
        <v>2003</v>
      </c>
      <c r="AY6" s="170"/>
      <c r="AZ6" s="170" t="n">
        <v>2004</v>
      </c>
      <c r="BA6" s="170"/>
      <c r="BB6" s="170" t="n">
        <v>2005</v>
      </c>
      <c r="BC6" s="170"/>
      <c r="BD6" s="170" t="n">
        <v>2006</v>
      </c>
      <c r="BE6" s="170"/>
      <c r="BF6" s="170" t="n">
        <v>2007</v>
      </c>
      <c r="BG6" s="170"/>
      <c r="BH6" s="170" t="n">
        <v>2008</v>
      </c>
      <c r="BI6" s="170"/>
      <c r="BJ6" s="170" t="n">
        <v>2009</v>
      </c>
      <c r="BK6" s="467"/>
      <c r="BL6" s="168" t="s">
        <v>812</v>
      </c>
      <c r="BM6" s="1181"/>
      <c r="BN6" s="290"/>
      <c r="BO6" s="290"/>
    </row>
    <row r="7" customFormat="false" ht="15" hidden="false" customHeight="true" outlineLevel="0" collapsed="false">
      <c r="A7" s="1182"/>
      <c r="B7" s="1183" t="s">
        <v>1229</v>
      </c>
      <c r="C7" s="1184"/>
      <c r="D7" s="1185"/>
      <c r="E7" s="1186"/>
      <c r="F7" s="1187"/>
      <c r="G7" s="1188"/>
      <c r="H7" s="1187"/>
      <c r="I7" s="1188"/>
      <c r="J7" s="1187"/>
      <c r="K7" s="1188"/>
      <c r="L7" s="1187"/>
      <c r="M7" s="1186"/>
      <c r="N7" s="1189" t="s">
        <v>1230</v>
      </c>
      <c r="O7" s="1189"/>
      <c r="P7" s="1189"/>
      <c r="Q7" s="1189"/>
      <c r="R7" s="1189"/>
      <c r="S7" s="1189"/>
      <c r="T7" s="1189"/>
      <c r="U7" s="1189"/>
      <c r="V7" s="1189"/>
      <c r="W7" s="1189"/>
      <c r="X7" s="1189"/>
      <c r="Y7" s="1189"/>
      <c r="Z7" s="1189"/>
      <c r="AA7" s="1189"/>
      <c r="AB7" s="1189"/>
      <c r="AC7" s="1189"/>
      <c r="AD7" s="1189"/>
      <c r="AE7" s="1189"/>
      <c r="AF7" s="1189"/>
      <c r="AG7" s="1189"/>
      <c r="AH7" s="1189"/>
      <c r="AI7" s="1189"/>
      <c r="AJ7" s="1189"/>
      <c r="AK7" s="1189"/>
      <c r="AL7" s="1189"/>
      <c r="AM7" s="1189"/>
      <c r="AN7" s="1189"/>
      <c r="AO7" s="1189"/>
      <c r="AP7" s="1189"/>
      <c r="AQ7" s="1189"/>
      <c r="AR7" s="1189"/>
      <c r="AS7" s="1189"/>
      <c r="AT7" s="1189"/>
      <c r="AU7" s="1189"/>
      <c r="AV7" s="1189"/>
      <c r="AW7" s="1189"/>
      <c r="AX7" s="1189"/>
      <c r="AY7" s="177"/>
      <c r="AZ7" s="177"/>
      <c r="BA7" s="177"/>
      <c r="BB7" s="177"/>
      <c r="BC7" s="177"/>
      <c r="BD7" s="177"/>
      <c r="BE7" s="177"/>
      <c r="BF7" s="177"/>
      <c r="BG7" s="177"/>
      <c r="BH7" s="177"/>
      <c r="BI7" s="177"/>
      <c r="BJ7" s="177"/>
      <c r="BK7" s="1186"/>
      <c r="BL7" s="1184"/>
      <c r="BM7" s="1183" t="s">
        <v>1231</v>
      </c>
      <c r="BN7" s="290"/>
      <c r="BO7" s="290"/>
    </row>
    <row r="8" customFormat="false" ht="23.25" hidden="false" customHeight="true" outlineLevel="0" collapsed="false">
      <c r="A8" s="1190" t="s">
        <v>1232</v>
      </c>
      <c r="B8" s="1191" t="s">
        <v>1233</v>
      </c>
      <c r="C8" s="1191"/>
      <c r="D8" s="1192"/>
      <c r="E8" s="1192"/>
      <c r="F8" s="1193"/>
      <c r="G8" s="1194"/>
      <c r="H8" s="1193"/>
      <c r="I8" s="1194"/>
      <c r="J8" s="1193"/>
      <c r="K8" s="1194"/>
      <c r="L8" s="1193"/>
      <c r="M8" s="1194"/>
      <c r="N8" s="1195" t="s">
        <v>1230</v>
      </c>
      <c r="O8" s="1195"/>
      <c r="P8" s="1195"/>
      <c r="Q8" s="1195"/>
      <c r="R8" s="1195"/>
      <c r="S8" s="1195"/>
      <c r="T8" s="1195"/>
      <c r="U8" s="1195"/>
      <c r="V8" s="1195"/>
      <c r="W8" s="1195"/>
      <c r="X8" s="1195"/>
      <c r="Y8" s="1195"/>
      <c r="Z8" s="1195"/>
      <c r="AA8" s="1195"/>
      <c r="AB8" s="1195"/>
      <c r="AC8" s="1195"/>
      <c r="AD8" s="1195"/>
      <c r="AE8" s="1195"/>
      <c r="AF8" s="1195"/>
      <c r="AG8" s="1195"/>
      <c r="AH8" s="1195"/>
      <c r="AI8" s="1195"/>
      <c r="AJ8" s="1195"/>
      <c r="AK8" s="1195"/>
      <c r="AL8" s="1195"/>
      <c r="AM8" s="1195"/>
      <c r="AN8" s="1195"/>
      <c r="AO8" s="1195"/>
      <c r="AP8" s="1195"/>
      <c r="AQ8" s="1195"/>
      <c r="AR8" s="1195"/>
      <c r="AS8" s="1195"/>
      <c r="AT8" s="1195"/>
      <c r="AU8" s="1195"/>
      <c r="AV8" s="1195"/>
      <c r="AW8" s="1195"/>
      <c r="AX8" s="1195"/>
      <c r="AY8" s="1194"/>
      <c r="AZ8" s="1188"/>
      <c r="BA8" s="1188"/>
      <c r="BB8" s="1188"/>
      <c r="BC8" s="1188"/>
      <c r="BD8" s="1188"/>
      <c r="BE8" s="1188"/>
      <c r="BF8" s="1188"/>
      <c r="BG8" s="1188"/>
      <c r="BH8" s="1188"/>
      <c r="BI8" s="1188"/>
      <c r="BJ8" s="1188"/>
      <c r="BK8" s="1192"/>
      <c r="BL8" s="1196" t="s">
        <v>1234</v>
      </c>
      <c r="BM8" s="1196"/>
      <c r="BN8" s="290"/>
      <c r="BO8" s="290"/>
    </row>
    <row r="9" customFormat="false" ht="12" hidden="false" customHeight="true" outlineLevel="0" collapsed="false">
      <c r="A9" s="1182" t="s">
        <v>1235</v>
      </c>
      <c r="B9" s="1197" t="s">
        <v>1236</v>
      </c>
      <c r="C9" s="1198" t="s">
        <v>1237</v>
      </c>
      <c r="D9" s="1188" t="s">
        <v>1238</v>
      </c>
      <c r="E9" s="1199"/>
      <c r="F9" s="1200"/>
      <c r="G9" s="1199"/>
      <c r="H9" s="1200"/>
      <c r="I9" s="1199"/>
      <c r="J9" s="1200"/>
      <c r="K9" s="1199"/>
      <c r="L9" s="1200"/>
      <c r="M9" s="1199"/>
      <c r="N9" s="1188" t="s">
        <v>1238</v>
      </c>
      <c r="O9" s="1199"/>
      <c r="P9" s="1200"/>
      <c r="Q9" s="1199"/>
      <c r="R9" s="1200"/>
      <c r="S9" s="1199"/>
      <c r="T9" s="1200"/>
      <c r="U9" s="1199"/>
      <c r="V9" s="1200"/>
      <c r="W9" s="1199"/>
      <c r="X9" s="1188" t="s">
        <v>1238</v>
      </c>
      <c r="Y9" s="1188"/>
      <c r="Z9" s="1188" t="s">
        <v>1238</v>
      </c>
      <c r="AA9" s="1188"/>
      <c r="AB9" s="1188" t="s">
        <v>1238</v>
      </c>
      <c r="AC9" s="1188"/>
      <c r="AD9" s="1188" t="s">
        <v>1238</v>
      </c>
      <c r="AE9" s="1199"/>
      <c r="AF9" s="1188" t="s">
        <v>1238</v>
      </c>
      <c r="AG9" s="1188"/>
      <c r="AH9" s="1188" t="s">
        <v>1238</v>
      </c>
      <c r="AI9" s="1188"/>
      <c r="AJ9" s="1188" t="s">
        <v>1238</v>
      </c>
      <c r="AK9" s="1188"/>
      <c r="AL9" s="1188" t="s">
        <v>1238</v>
      </c>
      <c r="AM9" s="1199"/>
      <c r="AN9" s="1188" t="s">
        <v>1238</v>
      </c>
      <c r="AO9" s="1188"/>
      <c r="AP9" s="1188" t="s">
        <v>1238</v>
      </c>
      <c r="AQ9" s="1188"/>
      <c r="AR9" s="1188" t="s">
        <v>1238</v>
      </c>
      <c r="AS9" s="1188"/>
      <c r="AT9" s="1188" t="s">
        <v>1238</v>
      </c>
      <c r="AU9" s="1199"/>
      <c r="AV9" s="1188" t="s">
        <v>1238</v>
      </c>
      <c r="AW9" s="1188"/>
      <c r="AX9" s="1188" t="s">
        <v>1238</v>
      </c>
      <c r="AY9" s="1199"/>
      <c r="AZ9" s="1188" t="s">
        <v>1238</v>
      </c>
      <c r="BA9" s="1188"/>
      <c r="BB9" s="1188" t="s">
        <v>1238</v>
      </c>
      <c r="BC9" s="1188"/>
      <c r="BD9" s="1188" t="s">
        <v>1238</v>
      </c>
      <c r="BE9" s="1188"/>
      <c r="BF9" s="1188" t="s">
        <v>1238</v>
      </c>
      <c r="BG9" s="1188"/>
      <c r="BH9" s="1188" t="s">
        <v>1238</v>
      </c>
      <c r="BI9" s="1188"/>
      <c r="BJ9" s="1188" t="s">
        <v>1238</v>
      </c>
      <c r="BK9" s="1201"/>
      <c r="BL9" s="1198" t="s">
        <v>1237</v>
      </c>
      <c r="BM9" s="637" t="s">
        <v>1239</v>
      </c>
      <c r="BN9" s="290"/>
      <c r="BO9" s="290"/>
    </row>
    <row r="10" customFormat="false" ht="12" hidden="false" customHeight="true" outlineLevel="0" collapsed="false">
      <c r="A10" s="1182" t="s">
        <v>1240</v>
      </c>
      <c r="B10" s="1197"/>
      <c r="C10" s="1198" t="s">
        <v>1241</v>
      </c>
      <c r="D10" s="1188" t="s">
        <v>1238</v>
      </c>
      <c r="E10" s="1199"/>
      <c r="F10" s="1200"/>
      <c r="G10" s="1199"/>
      <c r="H10" s="1200"/>
      <c r="I10" s="1199"/>
      <c r="J10" s="1200"/>
      <c r="K10" s="1199"/>
      <c r="L10" s="1200"/>
      <c r="M10" s="1199"/>
      <c r="N10" s="1188" t="s">
        <v>1238</v>
      </c>
      <c r="O10" s="1199"/>
      <c r="P10" s="1200"/>
      <c r="Q10" s="1199"/>
      <c r="R10" s="1200"/>
      <c r="S10" s="1199"/>
      <c r="T10" s="1200"/>
      <c r="U10" s="1199"/>
      <c r="V10" s="1200"/>
      <c r="W10" s="1199"/>
      <c r="X10" s="1188" t="s">
        <v>1238</v>
      </c>
      <c r="Y10" s="1188"/>
      <c r="Z10" s="1188" t="s">
        <v>1238</v>
      </c>
      <c r="AA10" s="1188"/>
      <c r="AB10" s="1188" t="s">
        <v>1238</v>
      </c>
      <c r="AC10" s="1188"/>
      <c r="AD10" s="1188" t="s">
        <v>1238</v>
      </c>
      <c r="AE10" s="1199"/>
      <c r="AF10" s="1188" t="s">
        <v>1238</v>
      </c>
      <c r="AG10" s="1188"/>
      <c r="AH10" s="1188" t="s">
        <v>1238</v>
      </c>
      <c r="AI10" s="1188"/>
      <c r="AJ10" s="1188" t="s">
        <v>1238</v>
      </c>
      <c r="AK10" s="1188"/>
      <c r="AL10" s="1188" t="s">
        <v>1238</v>
      </c>
      <c r="AM10" s="1199"/>
      <c r="AN10" s="1188" t="s">
        <v>1238</v>
      </c>
      <c r="AO10" s="1188"/>
      <c r="AP10" s="1188" t="s">
        <v>1238</v>
      </c>
      <c r="AQ10" s="1188"/>
      <c r="AR10" s="1188" t="s">
        <v>1238</v>
      </c>
      <c r="AS10" s="1188"/>
      <c r="AT10" s="1188" t="s">
        <v>1238</v>
      </c>
      <c r="AU10" s="1199"/>
      <c r="AV10" s="1188" t="s">
        <v>1238</v>
      </c>
      <c r="AW10" s="1188"/>
      <c r="AX10" s="1188" t="s">
        <v>1238</v>
      </c>
      <c r="AY10" s="1199"/>
      <c r="AZ10" s="1188" t="s">
        <v>1238</v>
      </c>
      <c r="BA10" s="1188"/>
      <c r="BB10" s="1188" t="s">
        <v>1238</v>
      </c>
      <c r="BC10" s="1188"/>
      <c r="BD10" s="1188" t="s">
        <v>1238</v>
      </c>
      <c r="BE10" s="1188"/>
      <c r="BF10" s="1188" t="s">
        <v>1238</v>
      </c>
      <c r="BG10" s="1188"/>
      <c r="BH10" s="1188" t="s">
        <v>1238</v>
      </c>
      <c r="BI10" s="1188"/>
      <c r="BJ10" s="1188" t="s">
        <v>1238</v>
      </c>
      <c r="BK10" s="1201"/>
      <c r="BL10" s="1198" t="s">
        <v>1241</v>
      </c>
      <c r="BM10" s="1197"/>
      <c r="BN10" s="290"/>
      <c r="BO10" s="290"/>
    </row>
    <row r="11" customFormat="false" ht="12" hidden="false" customHeight="true" outlineLevel="0" collapsed="false">
      <c r="A11" s="1182"/>
      <c r="B11" s="1180"/>
      <c r="C11" s="168" t="s">
        <v>811</v>
      </c>
      <c r="D11" s="467" t="n">
        <v>1980</v>
      </c>
      <c r="E11" s="467"/>
      <c r="F11" s="170" t="n">
        <v>1981</v>
      </c>
      <c r="G11" s="170"/>
      <c r="H11" s="170" t="n">
        <v>1982</v>
      </c>
      <c r="I11" s="170"/>
      <c r="J11" s="170" t="n">
        <v>1983</v>
      </c>
      <c r="K11" s="170"/>
      <c r="L11" s="170" t="n">
        <v>1984</v>
      </c>
      <c r="M11" s="467"/>
      <c r="N11" s="467" t="n">
        <v>1985</v>
      </c>
      <c r="O11" s="467"/>
      <c r="P11" s="170" t="n">
        <v>1986</v>
      </c>
      <c r="Q11" s="170"/>
      <c r="R11" s="170" t="n">
        <v>1987</v>
      </c>
      <c r="S11" s="170"/>
      <c r="T11" s="170" t="n">
        <v>1988</v>
      </c>
      <c r="U11" s="170"/>
      <c r="V11" s="170" t="n">
        <v>1989</v>
      </c>
      <c r="W11" s="467"/>
      <c r="X11" s="467" t="n">
        <v>1990</v>
      </c>
      <c r="Y11" s="467"/>
      <c r="Z11" s="467" t="n">
        <v>1991</v>
      </c>
      <c r="AA11" s="467"/>
      <c r="AB11" s="467" t="n">
        <v>1992</v>
      </c>
      <c r="AC11" s="467"/>
      <c r="AD11" s="467" t="n">
        <v>1993</v>
      </c>
      <c r="AE11" s="467"/>
      <c r="AF11" s="467" t="n">
        <v>1994</v>
      </c>
      <c r="AG11" s="467"/>
      <c r="AH11" s="467" t="n">
        <v>1995</v>
      </c>
      <c r="AI11" s="467"/>
      <c r="AJ11" s="467" t="n">
        <v>1996</v>
      </c>
      <c r="AK11" s="467"/>
      <c r="AL11" s="467" t="n">
        <v>1997</v>
      </c>
      <c r="AM11" s="467"/>
      <c r="AN11" s="467" t="n">
        <v>1998</v>
      </c>
      <c r="AO11" s="467"/>
      <c r="AP11" s="467" t="n">
        <v>1999</v>
      </c>
      <c r="AQ11" s="467"/>
      <c r="AR11" s="467" t="n">
        <v>2000</v>
      </c>
      <c r="AS11" s="467"/>
      <c r="AT11" s="467" t="n">
        <v>2001</v>
      </c>
      <c r="AU11" s="467"/>
      <c r="AV11" s="467" t="n">
        <v>2002</v>
      </c>
      <c r="AW11" s="467"/>
      <c r="AX11" s="467" t="n">
        <v>2003</v>
      </c>
      <c r="AY11" s="467"/>
      <c r="AZ11" s="467" t="n">
        <v>2004</v>
      </c>
      <c r="BA11" s="467"/>
      <c r="BB11" s="467" t="n">
        <v>2005</v>
      </c>
      <c r="BC11" s="467"/>
      <c r="BD11" s="467" t="n">
        <v>2006</v>
      </c>
      <c r="BE11" s="467"/>
      <c r="BF11" s="467" t="n">
        <v>2007</v>
      </c>
      <c r="BG11" s="467"/>
      <c r="BH11" s="467" t="n">
        <v>2008</v>
      </c>
      <c r="BI11" s="467"/>
      <c r="BJ11" s="467" t="n">
        <v>2009</v>
      </c>
      <c r="BK11" s="467"/>
      <c r="BL11" s="168" t="s">
        <v>812</v>
      </c>
      <c r="BM11" s="1181"/>
      <c r="BN11" s="290"/>
      <c r="BO11" s="290"/>
    </row>
    <row r="12" customFormat="false" ht="12.75" hidden="false" customHeight="true" outlineLevel="0" collapsed="false">
      <c r="A12" s="1182"/>
      <c r="B12" s="1202" t="s">
        <v>1242</v>
      </c>
      <c r="C12" s="1203"/>
      <c r="D12" s="1204"/>
      <c r="E12" s="1205"/>
      <c r="F12" s="1204"/>
      <c r="G12" s="1205"/>
      <c r="H12" s="1204"/>
      <c r="I12" s="1205"/>
      <c r="J12" s="1204"/>
      <c r="K12" s="1205"/>
      <c r="L12" s="1204"/>
      <c r="M12" s="1205"/>
      <c r="N12" s="1204"/>
      <c r="O12" s="1206"/>
      <c r="P12" s="1207"/>
      <c r="Q12" s="1206"/>
      <c r="R12" s="1207"/>
      <c r="S12" s="1206"/>
      <c r="T12" s="1207"/>
      <c r="U12" s="1206"/>
      <c r="V12" s="1207"/>
      <c r="W12" s="1206"/>
      <c r="X12" s="1208"/>
      <c r="Y12" s="1206"/>
      <c r="Z12" s="1208"/>
      <c r="AA12" s="1206"/>
      <c r="AB12" s="1208"/>
      <c r="AC12" s="1206"/>
      <c r="AD12" s="1208"/>
      <c r="AE12" s="1206"/>
      <c r="AF12" s="1208"/>
      <c r="AG12" s="1206"/>
      <c r="AH12" s="1208"/>
      <c r="AI12" s="1206"/>
      <c r="AJ12" s="1208"/>
      <c r="AK12" s="1206"/>
      <c r="AL12" s="1208"/>
      <c r="AM12" s="1206"/>
      <c r="AN12" s="1208"/>
      <c r="AO12" s="1206"/>
      <c r="AP12" s="1208"/>
      <c r="AQ12" s="1206"/>
      <c r="AR12" s="1208"/>
      <c r="AS12" s="1208"/>
      <c r="AT12" s="1208"/>
      <c r="AU12" s="1206"/>
      <c r="AV12" s="1208"/>
      <c r="AW12" s="1206"/>
      <c r="AX12" s="1208"/>
      <c r="AY12" s="1206"/>
      <c r="AZ12" s="1208"/>
      <c r="BA12" s="1206"/>
      <c r="BB12" s="1208"/>
      <c r="BC12" s="1208"/>
      <c r="BD12" s="1208"/>
      <c r="BE12" s="1208"/>
      <c r="BF12" s="1208"/>
      <c r="BG12" s="1208"/>
      <c r="BH12" s="1208"/>
      <c r="BI12" s="1208"/>
      <c r="BJ12" s="1208"/>
      <c r="BK12" s="1208"/>
      <c r="BL12" s="1209"/>
      <c r="BM12" s="1210" t="s">
        <v>1243</v>
      </c>
      <c r="BN12" s="290"/>
      <c r="BO12" s="290"/>
    </row>
    <row r="13" customFormat="false" ht="12" hidden="false" customHeight="true" outlineLevel="0" collapsed="false">
      <c r="A13" s="1182" t="s">
        <v>1244</v>
      </c>
      <c r="B13" s="1211" t="s">
        <v>1245</v>
      </c>
      <c r="C13" s="1212" t="s">
        <v>1246</v>
      </c>
      <c r="D13" s="1213" t="s">
        <v>1017</v>
      </c>
      <c r="E13" s="1206"/>
      <c r="F13" s="1214"/>
      <c r="G13" s="1206"/>
      <c r="H13" s="1214"/>
      <c r="I13" s="1206"/>
      <c r="J13" s="1214"/>
      <c r="K13" s="1206"/>
      <c r="L13" s="1214"/>
      <c r="M13" s="1206"/>
      <c r="N13" s="1213" t="s">
        <v>1017</v>
      </c>
      <c r="O13" s="1206"/>
      <c r="P13" s="1207"/>
      <c r="Q13" s="1206"/>
      <c r="R13" s="1207"/>
      <c r="S13" s="1206"/>
      <c r="T13" s="1207"/>
      <c r="U13" s="1206"/>
      <c r="V13" s="1207"/>
      <c r="W13" s="1206"/>
      <c r="X13" s="1213" t="s">
        <v>1017</v>
      </c>
      <c r="Y13" s="1213"/>
      <c r="Z13" s="1213" t="s">
        <v>1017</v>
      </c>
      <c r="AA13" s="1213"/>
      <c r="AB13" s="1213" t="s">
        <v>1017</v>
      </c>
      <c r="AC13" s="1213"/>
      <c r="AD13" s="1213" t="s">
        <v>1017</v>
      </c>
      <c r="AE13" s="1215"/>
      <c r="AF13" s="1213" t="s">
        <v>1017</v>
      </c>
      <c r="AG13" s="1213"/>
      <c r="AH13" s="1213" t="s">
        <v>1017</v>
      </c>
      <c r="AI13" s="1213"/>
      <c r="AJ13" s="1213" t="s">
        <v>1017</v>
      </c>
      <c r="AK13" s="1213"/>
      <c r="AL13" s="1213" t="s">
        <v>1017</v>
      </c>
      <c r="AM13" s="1215"/>
      <c r="AN13" s="1213" t="s">
        <v>1017</v>
      </c>
      <c r="AO13" s="1213"/>
      <c r="AP13" s="1213" t="s">
        <v>1017</v>
      </c>
      <c r="AQ13" s="1213"/>
      <c r="AR13" s="1213" t="s">
        <v>1017</v>
      </c>
      <c r="AS13" s="1213"/>
      <c r="AT13" s="1213" t="s">
        <v>1017</v>
      </c>
      <c r="AU13" s="1215"/>
      <c r="AV13" s="1213" t="s">
        <v>1017</v>
      </c>
      <c r="AW13" s="1213"/>
      <c r="AX13" s="1213" t="s">
        <v>1017</v>
      </c>
      <c r="AY13" s="1215"/>
      <c r="AZ13" s="1213" t="s">
        <v>1017</v>
      </c>
      <c r="BA13" s="1213"/>
      <c r="BB13" s="1213" t="s">
        <v>1017</v>
      </c>
      <c r="BC13" s="1213"/>
      <c r="BD13" s="1213" t="s">
        <v>1017</v>
      </c>
      <c r="BE13" s="1213"/>
      <c r="BF13" s="1213" t="s">
        <v>1017</v>
      </c>
      <c r="BG13" s="1213"/>
      <c r="BH13" s="1213" t="s">
        <v>1017</v>
      </c>
      <c r="BI13" s="1213"/>
      <c r="BJ13" s="1213" t="s">
        <v>1017</v>
      </c>
      <c r="BK13" s="1208"/>
      <c r="BL13" s="1212" t="s">
        <v>1246</v>
      </c>
      <c r="BM13" s="1211" t="s">
        <v>1247</v>
      </c>
      <c r="BN13" s="290"/>
      <c r="BO13" s="290"/>
    </row>
    <row r="14" customFormat="false" ht="12" hidden="false" customHeight="true" outlineLevel="0" collapsed="false">
      <c r="A14" s="1182" t="s">
        <v>1248</v>
      </c>
      <c r="B14" s="1211" t="s">
        <v>1249</v>
      </c>
      <c r="C14" s="1212" t="s">
        <v>1250</v>
      </c>
      <c r="D14" s="1213" t="s">
        <v>1017</v>
      </c>
      <c r="E14" s="1206"/>
      <c r="F14" s="1207"/>
      <c r="G14" s="1206"/>
      <c r="H14" s="1207"/>
      <c r="I14" s="1206"/>
      <c r="J14" s="1207"/>
      <c r="K14" s="1206"/>
      <c r="L14" s="1207"/>
      <c r="M14" s="1206"/>
      <c r="N14" s="1213" t="s">
        <v>1017</v>
      </c>
      <c r="O14" s="1206"/>
      <c r="P14" s="1207"/>
      <c r="Q14" s="1206"/>
      <c r="R14" s="1207"/>
      <c r="S14" s="1206"/>
      <c r="T14" s="1207"/>
      <c r="U14" s="1206"/>
      <c r="V14" s="1207"/>
      <c r="W14" s="1206"/>
      <c r="X14" s="1213" t="s">
        <v>1017</v>
      </c>
      <c r="Y14" s="1213"/>
      <c r="Z14" s="1213" t="s">
        <v>1017</v>
      </c>
      <c r="AA14" s="1213"/>
      <c r="AB14" s="1213" t="s">
        <v>1017</v>
      </c>
      <c r="AC14" s="1213"/>
      <c r="AD14" s="1213" t="s">
        <v>1017</v>
      </c>
      <c r="AE14" s="1215"/>
      <c r="AF14" s="1213" t="s">
        <v>1017</v>
      </c>
      <c r="AG14" s="1213"/>
      <c r="AH14" s="1213" t="s">
        <v>1017</v>
      </c>
      <c r="AI14" s="1213"/>
      <c r="AJ14" s="1213" t="s">
        <v>1017</v>
      </c>
      <c r="AK14" s="1213"/>
      <c r="AL14" s="1213" t="s">
        <v>1017</v>
      </c>
      <c r="AM14" s="1215"/>
      <c r="AN14" s="1213" t="s">
        <v>1017</v>
      </c>
      <c r="AO14" s="1213"/>
      <c r="AP14" s="1213" t="s">
        <v>1017</v>
      </c>
      <c r="AQ14" s="1213"/>
      <c r="AR14" s="1213" t="s">
        <v>1017</v>
      </c>
      <c r="AS14" s="1213"/>
      <c r="AT14" s="1213" t="s">
        <v>1017</v>
      </c>
      <c r="AU14" s="1215"/>
      <c r="AV14" s="1213" t="s">
        <v>1017</v>
      </c>
      <c r="AW14" s="1213"/>
      <c r="AX14" s="1213" t="s">
        <v>1017</v>
      </c>
      <c r="AY14" s="1215"/>
      <c r="AZ14" s="1213" t="s">
        <v>1017</v>
      </c>
      <c r="BA14" s="1213"/>
      <c r="BB14" s="1213" t="s">
        <v>1017</v>
      </c>
      <c r="BC14" s="1213"/>
      <c r="BD14" s="1213" t="s">
        <v>1017</v>
      </c>
      <c r="BE14" s="1213"/>
      <c r="BF14" s="1213" t="s">
        <v>1017</v>
      </c>
      <c r="BG14" s="1213"/>
      <c r="BH14" s="1213" t="s">
        <v>1017</v>
      </c>
      <c r="BI14" s="1213"/>
      <c r="BJ14" s="1213" t="s">
        <v>1017</v>
      </c>
      <c r="BK14" s="1208"/>
      <c r="BL14" s="1212" t="s">
        <v>1250</v>
      </c>
      <c r="BM14" s="1211" t="s">
        <v>1251</v>
      </c>
      <c r="BN14" s="290"/>
      <c r="BO14" s="290"/>
    </row>
    <row r="15" customFormat="false" ht="12" hidden="false" customHeight="true" outlineLevel="0" collapsed="false">
      <c r="A15" s="1182" t="s">
        <v>1252</v>
      </c>
      <c r="B15" s="1211" t="s">
        <v>1253</v>
      </c>
      <c r="C15" s="1212" t="s">
        <v>1254</v>
      </c>
      <c r="D15" s="1213" t="s">
        <v>1017</v>
      </c>
      <c r="E15" s="1206"/>
      <c r="F15" s="1207"/>
      <c r="G15" s="1206"/>
      <c r="H15" s="1207"/>
      <c r="I15" s="1206"/>
      <c r="J15" s="1207"/>
      <c r="K15" s="1206"/>
      <c r="L15" s="1207"/>
      <c r="M15" s="1206"/>
      <c r="N15" s="1213" t="s">
        <v>1017</v>
      </c>
      <c r="O15" s="1206"/>
      <c r="P15" s="1207"/>
      <c r="Q15" s="1206"/>
      <c r="R15" s="1207"/>
      <c r="S15" s="1206"/>
      <c r="T15" s="1207"/>
      <c r="U15" s="1206"/>
      <c r="V15" s="1207"/>
      <c r="W15" s="1206"/>
      <c r="X15" s="1213" t="s">
        <v>1017</v>
      </c>
      <c r="Y15" s="1213"/>
      <c r="Z15" s="1213" t="s">
        <v>1017</v>
      </c>
      <c r="AA15" s="1213"/>
      <c r="AB15" s="1213" t="s">
        <v>1017</v>
      </c>
      <c r="AC15" s="1213"/>
      <c r="AD15" s="1213" t="s">
        <v>1017</v>
      </c>
      <c r="AE15" s="1215"/>
      <c r="AF15" s="1213" t="s">
        <v>1017</v>
      </c>
      <c r="AG15" s="1213"/>
      <c r="AH15" s="1213" t="s">
        <v>1017</v>
      </c>
      <c r="AI15" s="1213"/>
      <c r="AJ15" s="1213" t="s">
        <v>1017</v>
      </c>
      <c r="AK15" s="1213"/>
      <c r="AL15" s="1213" t="s">
        <v>1017</v>
      </c>
      <c r="AM15" s="1215"/>
      <c r="AN15" s="1213" t="s">
        <v>1017</v>
      </c>
      <c r="AO15" s="1213"/>
      <c r="AP15" s="1213" t="s">
        <v>1017</v>
      </c>
      <c r="AQ15" s="1213"/>
      <c r="AR15" s="1213" t="s">
        <v>1017</v>
      </c>
      <c r="AS15" s="1213"/>
      <c r="AT15" s="1213" t="s">
        <v>1017</v>
      </c>
      <c r="AU15" s="1215"/>
      <c r="AV15" s="1213" t="s">
        <v>1017</v>
      </c>
      <c r="AW15" s="1213"/>
      <c r="AX15" s="1213" t="s">
        <v>1017</v>
      </c>
      <c r="AY15" s="1215"/>
      <c r="AZ15" s="1213" t="s">
        <v>1017</v>
      </c>
      <c r="BA15" s="1213"/>
      <c r="BB15" s="1213" t="s">
        <v>1017</v>
      </c>
      <c r="BC15" s="1213"/>
      <c r="BD15" s="1213" t="s">
        <v>1017</v>
      </c>
      <c r="BE15" s="1213"/>
      <c r="BF15" s="1213" t="s">
        <v>1017</v>
      </c>
      <c r="BG15" s="1213"/>
      <c r="BH15" s="1213" t="s">
        <v>1017</v>
      </c>
      <c r="BI15" s="1213"/>
      <c r="BJ15" s="1213" t="s">
        <v>1017</v>
      </c>
      <c r="BK15" s="1208"/>
      <c r="BL15" s="1212" t="s">
        <v>1254</v>
      </c>
      <c r="BM15" s="1211" t="s">
        <v>1255</v>
      </c>
      <c r="BN15" s="290"/>
      <c r="BO15" s="290"/>
    </row>
    <row r="16" s="1223" customFormat="true" ht="12" hidden="false" customHeight="true" outlineLevel="0" collapsed="false">
      <c r="A16" s="1216" t="s">
        <v>1256</v>
      </c>
      <c r="B16" s="1217" t="s">
        <v>1257</v>
      </c>
      <c r="C16" s="1218" t="s">
        <v>1258</v>
      </c>
      <c r="D16" s="1188" t="s">
        <v>1017</v>
      </c>
      <c r="E16" s="1219"/>
      <c r="F16" s="1220"/>
      <c r="G16" s="1219"/>
      <c r="H16" s="1220"/>
      <c r="I16" s="1219"/>
      <c r="J16" s="1220"/>
      <c r="K16" s="1219"/>
      <c r="L16" s="1220"/>
      <c r="M16" s="1219"/>
      <c r="N16" s="1188" t="s">
        <v>1017</v>
      </c>
      <c r="O16" s="1219"/>
      <c r="P16" s="1220"/>
      <c r="Q16" s="1219"/>
      <c r="R16" s="1220"/>
      <c r="S16" s="1219"/>
      <c r="T16" s="1220"/>
      <c r="U16" s="1219"/>
      <c r="V16" s="1220"/>
      <c r="W16" s="1219"/>
      <c r="X16" s="1188" t="s">
        <v>1017</v>
      </c>
      <c r="Y16" s="1188"/>
      <c r="Z16" s="1188" t="s">
        <v>1017</v>
      </c>
      <c r="AA16" s="1188"/>
      <c r="AB16" s="1188" t="s">
        <v>1017</v>
      </c>
      <c r="AC16" s="1188"/>
      <c r="AD16" s="1188" t="s">
        <v>1017</v>
      </c>
      <c r="AE16" s="1194"/>
      <c r="AF16" s="1188" t="s">
        <v>1017</v>
      </c>
      <c r="AG16" s="1188"/>
      <c r="AH16" s="1188" t="s">
        <v>1017</v>
      </c>
      <c r="AI16" s="1188"/>
      <c r="AJ16" s="1188" t="s">
        <v>1017</v>
      </c>
      <c r="AK16" s="1188"/>
      <c r="AL16" s="1188" t="s">
        <v>1017</v>
      </c>
      <c r="AM16" s="1194"/>
      <c r="AN16" s="1188" t="s">
        <v>1017</v>
      </c>
      <c r="AO16" s="1188"/>
      <c r="AP16" s="1188" t="s">
        <v>1017</v>
      </c>
      <c r="AQ16" s="1188"/>
      <c r="AR16" s="1188" t="s">
        <v>1017</v>
      </c>
      <c r="AS16" s="1188"/>
      <c r="AT16" s="1188" t="s">
        <v>1017</v>
      </c>
      <c r="AU16" s="1194"/>
      <c r="AV16" s="1188" t="s">
        <v>1017</v>
      </c>
      <c r="AW16" s="1188"/>
      <c r="AX16" s="1188" t="s">
        <v>1017</v>
      </c>
      <c r="AY16" s="1194"/>
      <c r="AZ16" s="1188" t="s">
        <v>1017</v>
      </c>
      <c r="BA16" s="1188"/>
      <c r="BB16" s="1188" t="s">
        <v>1017</v>
      </c>
      <c r="BC16" s="1188"/>
      <c r="BD16" s="1188" t="s">
        <v>1017</v>
      </c>
      <c r="BE16" s="1188"/>
      <c r="BF16" s="1188" t="s">
        <v>1017</v>
      </c>
      <c r="BG16" s="1188"/>
      <c r="BH16" s="1188" t="s">
        <v>1017</v>
      </c>
      <c r="BI16" s="1188"/>
      <c r="BJ16" s="1188" t="s">
        <v>1017</v>
      </c>
      <c r="BK16" s="1221"/>
      <c r="BL16" s="1218" t="s">
        <v>1258</v>
      </c>
      <c r="BM16" s="1217" t="s">
        <v>1259</v>
      </c>
      <c r="BN16" s="1222"/>
      <c r="BO16" s="1222"/>
    </row>
    <row r="17" customFormat="false" ht="12" hidden="false" customHeight="true" outlineLevel="0" collapsed="false">
      <c r="A17" s="1182" t="s">
        <v>1260</v>
      </c>
      <c r="B17" s="1211" t="s">
        <v>1261</v>
      </c>
      <c r="C17" s="1212" t="s">
        <v>627</v>
      </c>
      <c r="D17" s="1213" t="s">
        <v>1017</v>
      </c>
      <c r="E17" s="1206"/>
      <c r="F17" s="1207"/>
      <c r="G17" s="1206"/>
      <c r="H17" s="1207"/>
      <c r="I17" s="1206"/>
      <c r="J17" s="1207"/>
      <c r="K17" s="1206"/>
      <c r="L17" s="1207"/>
      <c r="M17" s="1206"/>
      <c r="N17" s="1213" t="s">
        <v>1017</v>
      </c>
      <c r="O17" s="1206"/>
      <c r="P17" s="1207"/>
      <c r="Q17" s="1206"/>
      <c r="R17" s="1207"/>
      <c r="S17" s="1206"/>
      <c r="T17" s="1207"/>
      <c r="U17" s="1206"/>
      <c r="V17" s="1207"/>
      <c r="W17" s="1206"/>
      <c r="X17" s="1213" t="s">
        <v>1017</v>
      </c>
      <c r="Y17" s="1213"/>
      <c r="Z17" s="1213" t="s">
        <v>1017</v>
      </c>
      <c r="AA17" s="1213"/>
      <c r="AB17" s="1213" t="s">
        <v>1017</v>
      </c>
      <c r="AC17" s="1213"/>
      <c r="AD17" s="1213" t="s">
        <v>1017</v>
      </c>
      <c r="AE17" s="1215"/>
      <c r="AF17" s="1213" t="s">
        <v>1017</v>
      </c>
      <c r="AG17" s="1213"/>
      <c r="AH17" s="1213" t="s">
        <v>1017</v>
      </c>
      <c r="AI17" s="1213"/>
      <c r="AJ17" s="1213" t="s">
        <v>1017</v>
      </c>
      <c r="AK17" s="1213"/>
      <c r="AL17" s="1213" t="s">
        <v>1017</v>
      </c>
      <c r="AM17" s="1215"/>
      <c r="AN17" s="1213" t="s">
        <v>1017</v>
      </c>
      <c r="AO17" s="1213"/>
      <c r="AP17" s="1213" t="s">
        <v>1017</v>
      </c>
      <c r="AQ17" s="1213"/>
      <c r="AR17" s="1213" t="s">
        <v>1017</v>
      </c>
      <c r="AS17" s="1213"/>
      <c r="AT17" s="1213" t="s">
        <v>1017</v>
      </c>
      <c r="AU17" s="1215"/>
      <c r="AV17" s="1213" t="s">
        <v>1017</v>
      </c>
      <c r="AW17" s="1213"/>
      <c r="AX17" s="1213" t="s">
        <v>1017</v>
      </c>
      <c r="AY17" s="1215"/>
      <c r="AZ17" s="1213" t="s">
        <v>1017</v>
      </c>
      <c r="BA17" s="1213"/>
      <c r="BB17" s="1213" t="s">
        <v>1017</v>
      </c>
      <c r="BC17" s="1213"/>
      <c r="BD17" s="1213" t="s">
        <v>1017</v>
      </c>
      <c r="BE17" s="1213"/>
      <c r="BF17" s="1213" t="s">
        <v>1017</v>
      </c>
      <c r="BG17" s="1213"/>
      <c r="BH17" s="1213" t="s">
        <v>1017</v>
      </c>
      <c r="BI17" s="1213"/>
      <c r="BJ17" s="1213" t="s">
        <v>1017</v>
      </c>
      <c r="BK17" s="1208"/>
      <c r="BL17" s="1212" t="s">
        <v>627</v>
      </c>
      <c r="BM17" s="1211" t="s">
        <v>1262</v>
      </c>
      <c r="BN17" s="290"/>
      <c r="BO17" s="290"/>
    </row>
    <row r="18" s="1223" customFormat="true" ht="12" hidden="false" customHeight="true" outlineLevel="0" collapsed="false">
      <c r="A18" s="1216" t="s">
        <v>1263</v>
      </c>
      <c r="B18" s="1217" t="s">
        <v>1264</v>
      </c>
      <c r="C18" s="1218" t="s">
        <v>1258</v>
      </c>
      <c r="D18" s="1188" t="s">
        <v>1017</v>
      </c>
      <c r="E18" s="1219"/>
      <c r="F18" s="1220"/>
      <c r="G18" s="1219"/>
      <c r="H18" s="1220"/>
      <c r="I18" s="1219"/>
      <c r="J18" s="1220"/>
      <c r="K18" s="1219"/>
      <c r="L18" s="1220"/>
      <c r="M18" s="1219"/>
      <c r="N18" s="1188" t="s">
        <v>1017</v>
      </c>
      <c r="O18" s="1219"/>
      <c r="P18" s="1220"/>
      <c r="Q18" s="1219"/>
      <c r="R18" s="1220"/>
      <c r="S18" s="1219"/>
      <c r="T18" s="1220"/>
      <c r="U18" s="1219"/>
      <c r="V18" s="1220"/>
      <c r="W18" s="1219"/>
      <c r="X18" s="1188" t="s">
        <v>1017</v>
      </c>
      <c r="Y18" s="1188"/>
      <c r="Z18" s="1188" t="s">
        <v>1017</v>
      </c>
      <c r="AA18" s="1188"/>
      <c r="AB18" s="1188" t="s">
        <v>1017</v>
      </c>
      <c r="AC18" s="1188"/>
      <c r="AD18" s="1188" t="s">
        <v>1017</v>
      </c>
      <c r="AE18" s="1194"/>
      <c r="AF18" s="1188" t="s">
        <v>1017</v>
      </c>
      <c r="AG18" s="1188"/>
      <c r="AH18" s="1188" t="s">
        <v>1017</v>
      </c>
      <c r="AI18" s="1188"/>
      <c r="AJ18" s="1188" t="s">
        <v>1017</v>
      </c>
      <c r="AK18" s="1188"/>
      <c r="AL18" s="1188" t="s">
        <v>1017</v>
      </c>
      <c r="AM18" s="1194"/>
      <c r="AN18" s="1188" t="s">
        <v>1017</v>
      </c>
      <c r="AO18" s="1188"/>
      <c r="AP18" s="1188" t="s">
        <v>1017</v>
      </c>
      <c r="AQ18" s="1188"/>
      <c r="AR18" s="1188" t="s">
        <v>1017</v>
      </c>
      <c r="AS18" s="1188"/>
      <c r="AT18" s="1188" t="s">
        <v>1017</v>
      </c>
      <c r="AU18" s="1194"/>
      <c r="AV18" s="1188" t="s">
        <v>1017</v>
      </c>
      <c r="AW18" s="1188"/>
      <c r="AX18" s="1188" t="s">
        <v>1017</v>
      </c>
      <c r="AY18" s="1194"/>
      <c r="AZ18" s="1188" t="s">
        <v>1017</v>
      </c>
      <c r="BA18" s="1188"/>
      <c r="BB18" s="1188" t="s">
        <v>1017</v>
      </c>
      <c r="BC18" s="1188"/>
      <c r="BD18" s="1188" t="s">
        <v>1017</v>
      </c>
      <c r="BE18" s="1188"/>
      <c r="BF18" s="1188" t="s">
        <v>1017</v>
      </c>
      <c r="BG18" s="1188"/>
      <c r="BH18" s="1188" t="s">
        <v>1017</v>
      </c>
      <c r="BI18" s="1188"/>
      <c r="BJ18" s="1188" t="s">
        <v>1017</v>
      </c>
      <c r="BK18" s="1221"/>
      <c r="BL18" s="1218" t="s">
        <v>1258</v>
      </c>
      <c r="BM18" s="1217" t="s">
        <v>1265</v>
      </c>
      <c r="BN18" s="1222"/>
      <c r="BO18" s="1222"/>
    </row>
    <row r="19" customFormat="false" ht="12" hidden="false" customHeight="true" outlineLevel="0" collapsed="false">
      <c r="A19" s="1182" t="s">
        <v>1266</v>
      </c>
      <c r="B19" s="1211" t="s">
        <v>1267</v>
      </c>
      <c r="C19" s="1212" t="s">
        <v>1258</v>
      </c>
      <c r="D19" s="1213" t="s">
        <v>1017</v>
      </c>
      <c r="E19" s="1206"/>
      <c r="F19" s="1207"/>
      <c r="G19" s="1206"/>
      <c r="H19" s="1207"/>
      <c r="I19" s="1206"/>
      <c r="J19" s="1207"/>
      <c r="K19" s="1206"/>
      <c r="L19" s="1207"/>
      <c r="M19" s="1206"/>
      <c r="N19" s="1213" t="s">
        <v>1017</v>
      </c>
      <c r="O19" s="1206"/>
      <c r="P19" s="1207"/>
      <c r="Q19" s="1206"/>
      <c r="R19" s="1207"/>
      <c r="S19" s="1206"/>
      <c r="T19" s="1207"/>
      <c r="U19" s="1206"/>
      <c r="V19" s="1207"/>
      <c r="W19" s="1206"/>
      <c r="X19" s="1213" t="s">
        <v>1017</v>
      </c>
      <c r="Y19" s="1213"/>
      <c r="Z19" s="1213" t="s">
        <v>1017</v>
      </c>
      <c r="AA19" s="1213"/>
      <c r="AB19" s="1213" t="s">
        <v>1017</v>
      </c>
      <c r="AC19" s="1213"/>
      <c r="AD19" s="1213" t="s">
        <v>1017</v>
      </c>
      <c r="AE19" s="1215"/>
      <c r="AF19" s="1213" t="s">
        <v>1017</v>
      </c>
      <c r="AG19" s="1213"/>
      <c r="AH19" s="1213" t="s">
        <v>1017</v>
      </c>
      <c r="AI19" s="1213"/>
      <c r="AJ19" s="1213" t="s">
        <v>1017</v>
      </c>
      <c r="AK19" s="1213"/>
      <c r="AL19" s="1213" t="s">
        <v>1017</v>
      </c>
      <c r="AM19" s="1215"/>
      <c r="AN19" s="1213" t="s">
        <v>1017</v>
      </c>
      <c r="AO19" s="1213"/>
      <c r="AP19" s="1213" t="s">
        <v>1017</v>
      </c>
      <c r="AQ19" s="1213"/>
      <c r="AR19" s="1213" t="s">
        <v>1017</v>
      </c>
      <c r="AS19" s="1213"/>
      <c r="AT19" s="1213" t="s">
        <v>1017</v>
      </c>
      <c r="AU19" s="1215"/>
      <c r="AV19" s="1213" t="s">
        <v>1017</v>
      </c>
      <c r="AW19" s="1213"/>
      <c r="AX19" s="1213" t="s">
        <v>1017</v>
      </c>
      <c r="AY19" s="1215"/>
      <c r="AZ19" s="1213" t="s">
        <v>1017</v>
      </c>
      <c r="BA19" s="1213"/>
      <c r="BB19" s="1213" t="s">
        <v>1017</v>
      </c>
      <c r="BC19" s="1213"/>
      <c r="BD19" s="1213" t="s">
        <v>1017</v>
      </c>
      <c r="BE19" s="1213"/>
      <c r="BF19" s="1213" t="s">
        <v>1017</v>
      </c>
      <c r="BG19" s="1213"/>
      <c r="BH19" s="1213" t="s">
        <v>1017</v>
      </c>
      <c r="BI19" s="1213"/>
      <c r="BJ19" s="1213" t="s">
        <v>1017</v>
      </c>
      <c r="BK19" s="1208"/>
      <c r="BL19" s="1212" t="s">
        <v>1258</v>
      </c>
      <c r="BM19" s="1211" t="s">
        <v>1268</v>
      </c>
      <c r="BN19" s="290"/>
      <c r="BO19" s="290"/>
    </row>
    <row r="20" customFormat="false" ht="12" hidden="false" customHeight="true" outlineLevel="0" collapsed="false">
      <c r="A20" s="1182" t="s">
        <v>1269</v>
      </c>
      <c r="B20" s="1211" t="s">
        <v>1270</v>
      </c>
      <c r="C20" s="1212" t="s">
        <v>1271</v>
      </c>
      <c r="D20" s="1213" t="s">
        <v>1017</v>
      </c>
      <c r="E20" s="1206"/>
      <c r="F20" s="1207"/>
      <c r="G20" s="1206"/>
      <c r="H20" s="1207"/>
      <c r="I20" s="1206"/>
      <c r="J20" s="1207"/>
      <c r="K20" s="1206"/>
      <c r="L20" s="1207"/>
      <c r="M20" s="1206"/>
      <c r="N20" s="1213" t="s">
        <v>1017</v>
      </c>
      <c r="O20" s="1206"/>
      <c r="P20" s="1207"/>
      <c r="Q20" s="1206"/>
      <c r="R20" s="1207"/>
      <c r="S20" s="1206"/>
      <c r="T20" s="1207"/>
      <c r="U20" s="1206"/>
      <c r="V20" s="1207"/>
      <c r="W20" s="1206"/>
      <c r="X20" s="1213" t="s">
        <v>1017</v>
      </c>
      <c r="Y20" s="1213"/>
      <c r="Z20" s="1213" t="s">
        <v>1017</v>
      </c>
      <c r="AA20" s="1213"/>
      <c r="AB20" s="1213" t="s">
        <v>1017</v>
      </c>
      <c r="AC20" s="1213"/>
      <c r="AD20" s="1213" t="s">
        <v>1017</v>
      </c>
      <c r="AE20" s="1215"/>
      <c r="AF20" s="1213" t="s">
        <v>1017</v>
      </c>
      <c r="AG20" s="1213"/>
      <c r="AH20" s="1213" t="s">
        <v>1017</v>
      </c>
      <c r="AI20" s="1213"/>
      <c r="AJ20" s="1213" t="s">
        <v>1017</v>
      </c>
      <c r="AK20" s="1213"/>
      <c r="AL20" s="1213" t="s">
        <v>1017</v>
      </c>
      <c r="AM20" s="1215"/>
      <c r="AN20" s="1213" t="s">
        <v>1017</v>
      </c>
      <c r="AO20" s="1213"/>
      <c r="AP20" s="1213" t="s">
        <v>1017</v>
      </c>
      <c r="AQ20" s="1213"/>
      <c r="AR20" s="1213" t="s">
        <v>1017</v>
      </c>
      <c r="AS20" s="1213"/>
      <c r="AT20" s="1213" t="s">
        <v>1017</v>
      </c>
      <c r="AU20" s="1215"/>
      <c r="AV20" s="1213" t="s">
        <v>1017</v>
      </c>
      <c r="AW20" s="1213"/>
      <c r="AX20" s="1213" t="s">
        <v>1017</v>
      </c>
      <c r="AY20" s="1215"/>
      <c r="AZ20" s="1213" t="s">
        <v>1017</v>
      </c>
      <c r="BA20" s="1213"/>
      <c r="BB20" s="1213" t="s">
        <v>1017</v>
      </c>
      <c r="BC20" s="1213"/>
      <c r="BD20" s="1213" t="s">
        <v>1017</v>
      </c>
      <c r="BE20" s="1213"/>
      <c r="BF20" s="1213" t="s">
        <v>1017</v>
      </c>
      <c r="BG20" s="1213"/>
      <c r="BH20" s="1213" t="s">
        <v>1017</v>
      </c>
      <c r="BI20" s="1213"/>
      <c r="BJ20" s="1213" t="s">
        <v>1017</v>
      </c>
      <c r="BK20" s="1208"/>
      <c r="BL20" s="1212" t="s">
        <v>1271</v>
      </c>
      <c r="BM20" s="1211" t="s">
        <v>1272</v>
      </c>
      <c r="BN20" s="290"/>
      <c r="BO20" s="290"/>
    </row>
    <row r="21" customFormat="false" ht="12" hidden="false" customHeight="true" outlineLevel="0" collapsed="false">
      <c r="A21" s="1182" t="s">
        <v>1273</v>
      </c>
      <c r="B21" s="1211" t="s">
        <v>1274</v>
      </c>
      <c r="C21" s="1212" t="s">
        <v>1271</v>
      </c>
      <c r="D21" s="1213" t="s">
        <v>1017</v>
      </c>
      <c r="E21" s="1206"/>
      <c r="F21" s="1207"/>
      <c r="G21" s="1206"/>
      <c r="H21" s="1207"/>
      <c r="I21" s="1206"/>
      <c r="J21" s="1207"/>
      <c r="K21" s="1206"/>
      <c r="L21" s="1207"/>
      <c r="M21" s="1206"/>
      <c r="N21" s="1213" t="s">
        <v>1017</v>
      </c>
      <c r="O21" s="1206"/>
      <c r="P21" s="1207"/>
      <c r="Q21" s="1206"/>
      <c r="R21" s="1207"/>
      <c r="S21" s="1206"/>
      <c r="T21" s="1207"/>
      <c r="U21" s="1206"/>
      <c r="V21" s="1207"/>
      <c r="W21" s="1206"/>
      <c r="X21" s="1213" t="s">
        <v>1017</v>
      </c>
      <c r="Y21" s="1213"/>
      <c r="Z21" s="1213" t="s">
        <v>1017</v>
      </c>
      <c r="AA21" s="1213"/>
      <c r="AB21" s="1213" t="s">
        <v>1017</v>
      </c>
      <c r="AC21" s="1213"/>
      <c r="AD21" s="1213" t="s">
        <v>1017</v>
      </c>
      <c r="AE21" s="1215"/>
      <c r="AF21" s="1213" t="s">
        <v>1017</v>
      </c>
      <c r="AG21" s="1213"/>
      <c r="AH21" s="1213" t="s">
        <v>1017</v>
      </c>
      <c r="AI21" s="1213"/>
      <c r="AJ21" s="1213" t="s">
        <v>1017</v>
      </c>
      <c r="AK21" s="1213"/>
      <c r="AL21" s="1213" t="s">
        <v>1017</v>
      </c>
      <c r="AM21" s="1215"/>
      <c r="AN21" s="1213" t="s">
        <v>1017</v>
      </c>
      <c r="AO21" s="1213"/>
      <c r="AP21" s="1213" t="s">
        <v>1017</v>
      </c>
      <c r="AQ21" s="1213"/>
      <c r="AR21" s="1213" t="s">
        <v>1017</v>
      </c>
      <c r="AS21" s="1213"/>
      <c r="AT21" s="1213" t="s">
        <v>1017</v>
      </c>
      <c r="AU21" s="1215"/>
      <c r="AV21" s="1213" t="s">
        <v>1017</v>
      </c>
      <c r="AW21" s="1213"/>
      <c r="AX21" s="1213" t="s">
        <v>1017</v>
      </c>
      <c r="AY21" s="1215"/>
      <c r="AZ21" s="1213" t="s">
        <v>1017</v>
      </c>
      <c r="BA21" s="1213"/>
      <c r="BB21" s="1213" t="s">
        <v>1017</v>
      </c>
      <c r="BC21" s="1213"/>
      <c r="BD21" s="1213" t="s">
        <v>1017</v>
      </c>
      <c r="BE21" s="1213"/>
      <c r="BF21" s="1213" t="s">
        <v>1017</v>
      </c>
      <c r="BG21" s="1213"/>
      <c r="BH21" s="1213" t="s">
        <v>1017</v>
      </c>
      <c r="BI21" s="1213"/>
      <c r="BJ21" s="1213" t="s">
        <v>1017</v>
      </c>
      <c r="BK21" s="1208"/>
      <c r="BL21" s="1212" t="s">
        <v>1271</v>
      </c>
      <c r="BM21" s="1211" t="s">
        <v>1275</v>
      </c>
      <c r="BN21" s="290"/>
      <c r="BO21" s="290"/>
    </row>
    <row r="22" customFormat="false" ht="12" hidden="false" customHeight="true" outlineLevel="0" collapsed="false">
      <c r="A22" s="1182" t="s">
        <v>1276</v>
      </c>
      <c r="B22" s="1211" t="s">
        <v>1277</v>
      </c>
      <c r="C22" s="1212" t="s">
        <v>1278</v>
      </c>
      <c r="D22" s="1213" t="s">
        <v>1017</v>
      </c>
      <c r="E22" s="1206"/>
      <c r="F22" s="1207"/>
      <c r="G22" s="1206"/>
      <c r="H22" s="1207"/>
      <c r="I22" s="1206"/>
      <c r="J22" s="1207"/>
      <c r="K22" s="1206"/>
      <c r="L22" s="1207"/>
      <c r="M22" s="1206"/>
      <c r="N22" s="1213" t="s">
        <v>1017</v>
      </c>
      <c r="O22" s="1206"/>
      <c r="P22" s="1207"/>
      <c r="Q22" s="1206"/>
      <c r="R22" s="1207"/>
      <c r="S22" s="1206"/>
      <c r="T22" s="1207"/>
      <c r="U22" s="1206"/>
      <c r="V22" s="1207"/>
      <c r="W22" s="1206"/>
      <c r="X22" s="1213" t="s">
        <v>1017</v>
      </c>
      <c r="Y22" s="1213"/>
      <c r="Z22" s="1213" t="s">
        <v>1017</v>
      </c>
      <c r="AA22" s="1213"/>
      <c r="AB22" s="1213" t="s">
        <v>1017</v>
      </c>
      <c r="AC22" s="1213"/>
      <c r="AD22" s="1213" t="s">
        <v>1017</v>
      </c>
      <c r="AE22" s="1215"/>
      <c r="AF22" s="1213" t="s">
        <v>1017</v>
      </c>
      <c r="AG22" s="1213"/>
      <c r="AH22" s="1213" t="s">
        <v>1017</v>
      </c>
      <c r="AI22" s="1213"/>
      <c r="AJ22" s="1213" t="s">
        <v>1017</v>
      </c>
      <c r="AK22" s="1213"/>
      <c r="AL22" s="1213" t="s">
        <v>1017</v>
      </c>
      <c r="AM22" s="1215"/>
      <c r="AN22" s="1213" t="s">
        <v>1017</v>
      </c>
      <c r="AO22" s="1213"/>
      <c r="AP22" s="1213" t="s">
        <v>1017</v>
      </c>
      <c r="AQ22" s="1213"/>
      <c r="AR22" s="1213" t="s">
        <v>1017</v>
      </c>
      <c r="AS22" s="1213"/>
      <c r="AT22" s="1213" t="s">
        <v>1017</v>
      </c>
      <c r="AU22" s="1215"/>
      <c r="AV22" s="1213" t="s">
        <v>1017</v>
      </c>
      <c r="AW22" s="1213"/>
      <c r="AX22" s="1213" t="s">
        <v>1017</v>
      </c>
      <c r="AY22" s="1215"/>
      <c r="AZ22" s="1213" t="s">
        <v>1017</v>
      </c>
      <c r="BA22" s="1213"/>
      <c r="BB22" s="1213" t="s">
        <v>1017</v>
      </c>
      <c r="BC22" s="1213"/>
      <c r="BD22" s="1213" t="s">
        <v>1017</v>
      </c>
      <c r="BE22" s="1213"/>
      <c r="BF22" s="1213" t="s">
        <v>1017</v>
      </c>
      <c r="BG22" s="1213"/>
      <c r="BH22" s="1213" t="s">
        <v>1017</v>
      </c>
      <c r="BI22" s="1213"/>
      <c r="BJ22" s="1213" t="s">
        <v>1017</v>
      </c>
      <c r="BK22" s="1208"/>
      <c r="BL22" s="1212" t="s">
        <v>1278</v>
      </c>
      <c r="BM22" s="1211" t="s">
        <v>1279</v>
      </c>
      <c r="BN22" s="290"/>
      <c r="BO22" s="290"/>
    </row>
    <row r="23" s="1223" customFormat="true" ht="12" hidden="false" customHeight="true" outlineLevel="0" collapsed="false">
      <c r="A23" s="1216" t="s">
        <v>1280</v>
      </c>
      <c r="B23" s="1217" t="s">
        <v>1281</v>
      </c>
      <c r="C23" s="1218" t="s">
        <v>1282</v>
      </c>
      <c r="D23" s="1188" t="s">
        <v>1017</v>
      </c>
      <c r="E23" s="1219"/>
      <c r="F23" s="1220"/>
      <c r="G23" s="1219"/>
      <c r="H23" s="1220"/>
      <c r="I23" s="1219"/>
      <c r="J23" s="1220"/>
      <c r="K23" s="1219"/>
      <c r="L23" s="1220"/>
      <c r="M23" s="1219"/>
      <c r="N23" s="1188" t="s">
        <v>1017</v>
      </c>
      <c r="O23" s="1219"/>
      <c r="P23" s="1220"/>
      <c r="Q23" s="1219"/>
      <c r="R23" s="1220"/>
      <c r="S23" s="1219"/>
      <c r="T23" s="1220"/>
      <c r="U23" s="1219"/>
      <c r="V23" s="1220"/>
      <c r="W23" s="1219"/>
      <c r="X23" s="1188" t="s">
        <v>1017</v>
      </c>
      <c r="Y23" s="1188"/>
      <c r="Z23" s="1188" t="s">
        <v>1017</v>
      </c>
      <c r="AA23" s="1188"/>
      <c r="AB23" s="1188" t="s">
        <v>1017</v>
      </c>
      <c r="AC23" s="1188"/>
      <c r="AD23" s="1188" t="s">
        <v>1017</v>
      </c>
      <c r="AE23" s="1194"/>
      <c r="AF23" s="1188" t="s">
        <v>1017</v>
      </c>
      <c r="AG23" s="1188"/>
      <c r="AH23" s="1188" t="s">
        <v>1017</v>
      </c>
      <c r="AI23" s="1188"/>
      <c r="AJ23" s="1188" t="s">
        <v>1017</v>
      </c>
      <c r="AK23" s="1188"/>
      <c r="AL23" s="1188" t="s">
        <v>1017</v>
      </c>
      <c r="AM23" s="1194"/>
      <c r="AN23" s="1188" t="s">
        <v>1017</v>
      </c>
      <c r="AO23" s="1188"/>
      <c r="AP23" s="1188" t="s">
        <v>1017</v>
      </c>
      <c r="AQ23" s="1188"/>
      <c r="AR23" s="1188" t="s">
        <v>1017</v>
      </c>
      <c r="AS23" s="1188"/>
      <c r="AT23" s="1188" t="s">
        <v>1017</v>
      </c>
      <c r="AU23" s="1194"/>
      <c r="AV23" s="1188" t="s">
        <v>1017</v>
      </c>
      <c r="AW23" s="1188"/>
      <c r="AX23" s="1188" t="s">
        <v>1017</v>
      </c>
      <c r="AY23" s="1194"/>
      <c r="AZ23" s="1188" t="s">
        <v>1017</v>
      </c>
      <c r="BA23" s="1188"/>
      <c r="BB23" s="1188" t="s">
        <v>1017</v>
      </c>
      <c r="BC23" s="1188"/>
      <c r="BD23" s="1188" t="s">
        <v>1017</v>
      </c>
      <c r="BE23" s="1188"/>
      <c r="BF23" s="1188" t="s">
        <v>1017</v>
      </c>
      <c r="BG23" s="1188"/>
      <c r="BH23" s="1188" t="s">
        <v>1017</v>
      </c>
      <c r="BI23" s="1188"/>
      <c r="BJ23" s="1188" t="s">
        <v>1017</v>
      </c>
      <c r="BK23" s="1221"/>
      <c r="BL23" s="1218" t="s">
        <v>1282</v>
      </c>
      <c r="BM23" s="1217" t="s">
        <v>1281</v>
      </c>
      <c r="BN23" s="1222"/>
      <c r="BO23" s="1222"/>
    </row>
    <row r="24" s="1223" customFormat="true" ht="12" hidden="false" customHeight="true" outlineLevel="0" collapsed="false">
      <c r="A24" s="1216" t="s">
        <v>1283</v>
      </c>
      <c r="B24" s="1217" t="s">
        <v>1284</v>
      </c>
      <c r="C24" s="1218" t="s">
        <v>1278</v>
      </c>
      <c r="D24" s="1188" t="s">
        <v>1017</v>
      </c>
      <c r="E24" s="1219"/>
      <c r="F24" s="1220"/>
      <c r="G24" s="1219"/>
      <c r="H24" s="1220"/>
      <c r="I24" s="1219"/>
      <c r="J24" s="1220"/>
      <c r="K24" s="1219"/>
      <c r="L24" s="1220"/>
      <c r="M24" s="1219"/>
      <c r="N24" s="1188" t="s">
        <v>1017</v>
      </c>
      <c r="O24" s="1219"/>
      <c r="P24" s="1220"/>
      <c r="Q24" s="1219"/>
      <c r="R24" s="1220"/>
      <c r="S24" s="1219"/>
      <c r="T24" s="1220"/>
      <c r="U24" s="1219"/>
      <c r="V24" s="1220"/>
      <c r="W24" s="1219"/>
      <c r="X24" s="1188" t="s">
        <v>1017</v>
      </c>
      <c r="Y24" s="1188"/>
      <c r="Z24" s="1188" t="s">
        <v>1017</v>
      </c>
      <c r="AA24" s="1188"/>
      <c r="AB24" s="1188" t="s">
        <v>1017</v>
      </c>
      <c r="AC24" s="1188"/>
      <c r="AD24" s="1188" t="s">
        <v>1017</v>
      </c>
      <c r="AE24" s="1199"/>
      <c r="AF24" s="1188" t="s">
        <v>1017</v>
      </c>
      <c r="AG24" s="1188"/>
      <c r="AH24" s="1188" t="s">
        <v>1017</v>
      </c>
      <c r="AI24" s="1188"/>
      <c r="AJ24" s="1188" t="s">
        <v>1017</v>
      </c>
      <c r="AK24" s="1188"/>
      <c r="AL24" s="1188" t="s">
        <v>1017</v>
      </c>
      <c r="AM24" s="1199"/>
      <c r="AN24" s="1188" t="s">
        <v>1017</v>
      </c>
      <c r="AO24" s="1188"/>
      <c r="AP24" s="1188" t="s">
        <v>1017</v>
      </c>
      <c r="AQ24" s="1188"/>
      <c r="AR24" s="1188" t="s">
        <v>1017</v>
      </c>
      <c r="AS24" s="1188"/>
      <c r="AT24" s="1188" t="s">
        <v>1017</v>
      </c>
      <c r="AU24" s="1199"/>
      <c r="AV24" s="1188" t="s">
        <v>1017</v>
      </c>
      <c r="AW24" s="1188"/>
      <c r="AX24" s="1188" t="s">
        <v>1017</v>
      </c>
      <c r="AY24" s="1199"/>
      <c r="AZ24" s="1188" t="s">
        <v>1017</v>
      </c>
      <c r="BA24" s="1188"/>
      <c r="BB24" s="1188" t="s">
        <v>1017</v>
      </c>
      <c r="BC24" s="1188"/>
      <c r="BD24" s="1188" t="s">
        <v>1017</v>
      </c>
      <c r="BE24" s="1188"/>
      <c r="BF24" s="1188" t="s">
        <v>1017</v>
      </c>
      <c r="BG24" s="1188"/>
      <c r="BH24" s="1188" t="s">
        <v>1017</v>
      </c>
      <c r="BI24" s="1188"/>
      <c r="BJ24" s="1188" t="s">
        <v>1017</v>
      </c>
      <c r="BK24" s="1221"/>
      <c r="BL24" s="1218" t="s">
        <v>1278</v>
      </c>
      <c r="BM24" s="1217" t="s">
        <v>1284</v>
      </c>
      <c r="BN24" s="1222"/>
      <c r="BO24" s="1222"/>
    </row>
    <row r="25" s="1223" customFormat="true" ht="12" hidden="false" customHeight="true" outlineLevel="0" collapsed="false">
      <c r="A25" s="1216" t="s">
        <v>1285</v>
      </c>
      <c r="B25" s="1217" t="s">
        <v>1286</v>
      </c>
      <c r="C25" s="1218" t="s">
        <v>1287</v>
      </c>
      <c r="D25" s="1188" t="s">
        <v>1017</v>
      </c>
      <c r="E25" s="1219"/>
      <c r="F25" s="1220"/>
      <c r="G25" s="1219"/>
      <c r="H25" s="1220"/>
      <c r="I25" s="1219"/>
      <c r="J25" s="1220"/>
      <c r="K25" s="1219"/>
      <c r="L25" s="1220"/>
      <c r="M25" s="1219"/>
      <c r="N25" s="1188" t="s">
        <v>1017</v>
      </c>
      <c r="O25" s="1219"/>
      <c r="P25" s="1220"/>
      <c r="Q25" s="1219"/>
      <c r="R25" s="1220"/>
      <c r="S25" s="1219"/>
      <c r="T25" s="1220"/>
      <c r="U25" s="1219"/>
      <c r="V25" s="1220"/>
      <c r="W25" s="1219"/>
      <c r="X25" s="1188" t="s">
        <v>1017</v>
      </c>
      <c r="Y25" s="1188"/>
      <c r="Z25" s="1188" t="s">
        <v>1017</v>
      </c>
      <c r="AA25" s="1188"/>
      <c r="AB25" s="1188" t="s">
        <v>1017</v>
      </c>
      <c r="AC25" s="1188"/>
      <c r="AD25" s="1188" t="s">
        <v>1017</v>
      </c>
      <c r="AE25" s="1199"/>
      <c r="AF25" s="1188" t="s">
        <v>1017</v>
      </c>
      <c r="AG25" s="1188"/>
      <c r="AH25" s="1188" t="s">
        <v>1017</v>
      </c>
      <c r="AI25" s="1188"/>
      <c r="AJ25" s="1188" t="s">
        <v>1017</v>
      </c>
      <c r="AK25" s="1188"/>
      <c r="AL25" s="1188" t="s">
        <v>1017</v>
      </c>
      <c r="AM25" s="1199"/>
      <c r="AN25" s="1188" t="s">
        <v>1017</v>
      </c>
      <c r="AO25" s="1188"/>
      <c r="AP25" s="1188" t="s">
        <v>1017</v>
      </c>
      <c r="AQ25" s="1188"/>
      <c r="AR25" s="1188" t="s">
        <v>1017</v>
      </c>
      <c r="AS25" s="1188"/>
      <c r="AT25" s="1188" t="s">
        <v>1017</v>
      </c>
      <c r="AU25" s="1199"/>
      <c r="AV25" s="1188" t="s">
        <v>1017</v>
      </c>
      <c r="AW25" s="1188"/>
      <c r="AX25" s="1188" t="s">
        <v>1017</v>
      </c>
      <c r="AY25" s="1199"/>
      <c r="AZ25" s="1188" t="s">
        <v>1017</v>
      </c>
      <c r="BA25" s="1188"/>
      <c r="BB25" s="1188" t="s">
        <v>1017</v>
      </c>
      <c r="BC25" s="1188"/>
      <c r="BD25" s="1188" t="s">
        <v>1017</v>
      </c>
      <c r="BE25" s="1188"/>
      <c r="BF25" s="1188" t="s">
        <v>1017</v>
      </c>
      <c r="BG25" s="1188"/>
      <c r="BH25" s="1188" t="s">
        <v>1017</v>
      </c>
      <c r="BI25" s="1188"/>
      <c r="BJ25" s="1188" t="s">
        <v>1017</v>
      </c>
      <c r="BK25" s="1221"/>
      <c r="BL25" s="1218" t="s">
        <v>1287</v>
      </c>
      <c r="BM25" s="1217" t="s">
        <v>1288</v>
      </c>
      <c r="BN25" s="1222"/>
      <c r="BO25" s="1222"/>
    </row>
    <row r="26" customFormat="false" ht="12" hidden="false" customHeight="true" outlineLevel="0" collapsed="false">
      <c r="A26" s="1182" t="s">
        <v>1289</v>
      </c>
      <c r="B26" s="1211" t="s">
        <v>1290</v>
      </c>
      <c r="C26" s="1212" t="s">
        <v>1287</v>
      </c>
      <c r="D26" s="1213" t="s">
        <v>1017</v>
      </c>
      <c r="E26" s="1206"/>
      <c r="F26" s="1207"/>
      <c r="G26" s="1206"/>
      <c r="H26" s="1207"/>
      <c r="I26" s="1206"/>
      <c r="J26" s="1207"/>
      <c r="K26" s="1206"/>
      <c r="L26" s="1207"/>
      <c r="M26" s="1206"/>
      <c r="N26" s="1213" t="s">
        <v>1017</v>
      </c>
      <c r="O26" s="1206"/>
      <c r="P26" s="1207"/>
      <c r="Q26" s="1206"/>
      <c r="R26" s="1207"/>
      <c r="S26" s="1206"/>
      <c r="T26" s="1207"/>
      <c r="U26" s="1206"/>
      <c r="V26" s="1207"/>
      <c r="W26" s="1206"/>
      <c r="X26" s="1213" t="s">
        <v>1017</v>
      </c>
      <c r="Y26" s="1213"/>
      <c r="Z26" s="1213" t="s">
        <v>1017</v>
      </c>
      <c r="AA26" s="1213"/>
      <c r="AB26" s="1213" t="s">
        <v>1017</v>
      </c>
      <c r="AC26" s="1213"/>
      <c r="AD26" s="1213" t="s">
        <v>1017</v>
      </c>
      <c r="AE26" s="1215"/>
      <c r="AF26" s="1213" t="s">
        <v>1017</v>
      </c>
      <c r="AG26" s="1213"/>
      <c r="AH26" s="1213" t="s">
        <v>1017</v>
      </c>
      <c r="AI26" s="1213"/>
      <c r="AJ26" s="1213" t="s">
        <v>1017</v>
      </c>
      <c r="AK26" s="1213"/>
      <c r="AL26" s="1213" t="s">
        <v>1017</v>
      </c>
      <c r="AM26" s="1215"/>
      <c r="AN26" s="1213" t="s">
        <v>1017</v>
      </c>
      <c r="AO26" s="1213"/>
      <c r="AP26" s="1213" t="s">
        <v>1017</v>
      </c>
      <c r="AQ26" s="1213"/>
      <c r="AR26" s="1213" t="s">
        <v>1017</v>
      </c>
      <c r="AS26" s="1213"/>
      <c r="AT26" s="1213" t="s">
        <v>1017</v>
      </c>
      <c r="AU26" s="1215"/>
      <c r="AV26" s="1213" t="s">
        <v>1017</v>
      </c>
      <c r="AW26" s="1213"/>
      <c r="AX26" s="1213" t="s">
        <v>1017</v>
      </c>
      <c r="AY26" s="1215"/>
      <c r="AZ26" s="1213" t="s">
        <v>1017</v>
      </c>
      <c r="BA26" s="1213"/>
      <c r="BB26" s="1213" t="s">
        <v>1017</v>
      </c>
      <c r="BC26" s="1213"/>
      <c r="BD26" s="1213" t="s">
        <v>1017</v>
      </c>
      <c r="BE26" s="1213"/>
      <c r="BF26" s="1213" t="s">
        <v>1017</v>
      </c>
      <c r="BG26" s="1213"/>
      <c r="BH26" s="1213" t="s">
        <v>1017</v>
      </c>
      <c r="BI26" s="1213"/>
      <c r="BJ26" s="1213" t="s">
        <v>1017</v>
      </c>
      <c r="BK26" s="1208"/>
      <c r="BL26" s="1212" t="s">
        <v>1287</v>
      </c>
      <c r="BM26" s="1211" t="s">
        <v>1290</v>
      </c>
      <c r="BN26" s="290"/>
      <c r="BO26" s="290"/>
    </row>
    <row r="27" customFormat="false" ht="12" hidden="false" customHeight="true" outlineLevel="0" collapsed="false">
      <c r="A27" s="1182" t="s">
        <v>1291</v>
      </c>
      <c r="B27" s="1211" t="s">
        <v>1292</v>
      </c>
      <c r="C27" s="1212" t="s">
        <v>1293</v>
      </c>
      <c r="D27" s="1213" t="s">
        <v>1017</v>
      </c>
      <c r="E27" s="1206"/>
      <c r="F27" s="1207"/>
      <c r="G27" s="1206"/>
      <c r="H27" s="1207"/>
      <c r="I27" s="1206"/>
      <c r="J27" s="1207"/>
      <c r="K27" s="1206"/>
      <c r="L27" s="1207"/>
      <c r="M27" s="1206"/>
      <c r="N27" s="1213" t="s">
        <v>1017</v>
      </c>
      <c r="O27" s="1206"/>
      <c r="P27" s="1207"/>
      <c r="Q27" s="1206"/>
      <c r="R27" s="1207"/>
      <c r="S27" s="1206"/>
      <c r="T27" s="1207"/>
      <c r="U27" s="1206"/>
      <c r="V27" s="1207"/>
      <c r="W27" s="1206"/>
      <c r="X27" s="1213" t="s">
        <v>1017</v>
      </c>
      <c r="Y27" s="1213"/>
      <c r="Z27" s="1213" t="s">
        <v>1017</v>
      </c>
      <c r="AA27" s="1213"/>
      <c r="AB27" s="1213" t="s">
        <v>1017</v>
      </c>
      <c r="AC27" s="1213"/>
      <c r="AD27" s="1213" t="s">
        <v>1017</v>
      </c>
      <c r="AE27" s="1215"/>
      <c r="AF27" s="1213" t="s">
        <v>1017</v>
      </c>
      <c r="AG27" s="1213"/>
      <c r="AH27" s="1213" t="s">
        <v>1017</v>
      </c>
      <c r="AI27" s="1213"/>
      <c r="AJ27" s="1213" t="s">
        <v>1017</v>
      </c>
      <c r="AK27" s="1213"/>
      <c r="AL27" s="1213" t="s">
        <v>1017</v>
      </c>
      <c r="AM27" s="1215"/>
      <c r="AN27" s="1213" t="s">
        <v>1017</v>
      </c>
      <c r="AO27" s="1213"/>
      <c r="AP27" s="1213" t="s">
        <v>1017</v>
      </c>
      <c r="AQ27" s="1213"/>
      <c r="AR27" s="1213" t="s">
        <v>1017</v>
      </c>
      <c r="AS27" s="1213"/>
      <c r="AT27" s="1213" t="s">
        <v>1017</v>
      </c>
      <c r="AU27" s="1215"/>
      <c r="AV27" s="1213" t="s">
        <v>1017</v>
      </c>
      <c r="AW27" s="1213"/>
      <c r="AX27" s="1213" t="s">
        <v>1017</v>
      </c>
      <c r="AY27" s="1215"/>
      <c r="AZ27" s="1213" t="s">
        <v>1017</v>
      </c>
      <c r="BA27" s="1213"/>
      <c r="BB27" s="1213" t="s">
        <v>1017</v>
      </c>
      <c r="BC27" s="1213"/>
      <c r="BD27" s="1213" t="s">
        <v>1017</v>
      </c>
      <c r="BE27" s="1213"/>
      <c r="BF27" s="1213" t="s">
        <v>1017</v>
      </c>
      <c r="BG27" s="1213"/>
      <c r="BH27" s="1213" t="s">
        <v>1017</v>
      </c>
      <c r="BI27" s="1213"/>
      <c r="BJ27" s="1213" t="s">
        <v>1017</v>
      </c>
      <c r="BK27" s="1208"/>
      <c r="BL27" s="1212" t="s">
        <v>1293</v>
      </c>
      <c r="BM27" s="1211" t="s">
        <v>1294</v>
      </c>
      <c r="BN27" s="290"/>
      <c r="BO27" s="290"/>
    </row>
    <row r="28" customFormat="false" ht="12" hidden="false" customHeight="true" outlineLevel="0" collapsed="false">
      <c r="A28" s="1182" t="s">
        <v>1295</v>
      </c>
      <c r="B28" s="1211" t="s">
        <v>1296</v>
      </c>
      <c r="C28" s="1212" t="s">
        <v>1297</v>
      </c>
      <c r="D28" s="1213" t="s">
        <v>1017</v>
      </c>
      <c r="E28" s="1206"/>
      <c r="F28" s="1207"/>
      <c r="G28" s="1206"/>
      <c r="H28" s="1207"/>
      <c r="I28" s="1206"/>
      <c r="J28" s="1207"/>
      <c r="K28" s="1206"/>
      <c r="L28" s="1207"/>
      <c r="M28" s="1206"/>
      <c r="N28" s="1213" t="s">
        <v>1017</v>
      </c>
      <c r="O28" s="1206"/>
      <c r="P28" s="1207"/>
      <c r="Q28" s="1206"/>
      <c r="R28" s="1207"/>
      <c r="S28" s="1206"/>
      <c r="T28" s="1207"/>
      <c r="U28" s="1206"/>
      <c r="V28" s="1207"/>
      <c r="W28" s="1206"/>
      <c r="X28" s="1213" t="s">
        <v>1017</v>
      </c>
      <c r="Y28" s="1213"/>
      <c r="Z28" s="1213" t="s">
        <v>1017</v>
      </c>
      <c r="AA28" s="1213"/>
      <c r="AB28" s="1213" t="s">
        <v>1017</v>
      </c>
      <c r="AC28" s="1213"/>
      <c r="AD28" s="1213" t="s">
        <v>1017</v>
      </c>
      <c r="AE28" s="1215"/>
      <c r="AF28" s="1213" t="s">
        <v>1017</v>
      </c>
      <c r="AG28" s="1213"/>
      <c r="AH28" s="1213" t="s">
        <v>1017</v>
      </c>
      <c r="AI28" s="1213"/>
      <c r="AJ28" s="1213" t="s">
        <v>1017</v>
      </c>
      <c r="AK28" s="1213"/>
      <c r="AL28" s="1213" t="s">
        <v>1017</v>
      </c>
      <c r="AM28" s="1215"/>
      <c r="AN28" s="1213" t="s">
        <v>1017</v>
      </c>
      <c r="AO28" s="1213"/>
      <c r="AP28" s="1213" t="s">
        <v>1017</v>
      </c>
      <c r="AQ28" s="1213"/>
      <c r="AR28" s="1213" t="s">
        <v>1017</v>
      </c>
      <c r="AS28" s="1213"/>
      <c r="AT28" s="1213" t="s">
        <v>1017</v>
      </c>
      <c r="AU28" s="1215"/>
      <c r="AV28" s="1213" t="s">
        <v>1017</v>
      </c>
      <c r="AW28" s="1213"/>
      <c r="AX28" s="1213" t="s">
        <v>1017</v>
      </c>
      <c r="AY28" s="1215"/>
      <c r="AZ28" s="1213" t="s">
        <v>1017</v>
      </c>
      <c r="BA28" s="1213"/>
      <c r="BB28" s="1213" t="s">
        <v>1017</v>
      </c>
      <c r="BC28" s="1213"/>
      <c r="BD28" s="1213" t="s">
        <v>1017</v>
      </c>
      <c r="BE28" s="1213"/>
      <c r="BF28" s="1213" t="s">
        <v>1017</v>
      </c>
      <c r="BG28" s="1213"/>
      <c r="BH28" s="1213" t="s">
        <v>1017</v>
      </c>
      <c r="BI28" s="1213"/>
      <c r="BJ28" s="1213" t="s">
        <v>1017</v>
      </c>
      <c r="BK28" s="1208"/>
      <c r="BL28" s="1212" t="s">
        <v>1297</v>
      </c>
      <c r="BM28" s="1211" t="s">
        <v>1298</v>
      </c>
      <c r="BN28" s="290"/>
      <c r="BO28" s="290"/>
    </row>
    <row r="29" customFormat="false" ht="12" hidden="false" customHeight="true" outlineLevel="0" collapsed="false">
      <c r="A29" s="1182"/>
      <c r="B29" s="1211" t="s">
        <v>1299</v>
      </c>
      <c r="C29" s="1212"/>
      <c r="D29" s="1213"/>
      <c r="E29" s="1206"/>
      <c r="F29" s="1207"/>
      <c r="G29" s="1206"/>
      <c r="H29" s="1207"/>
      <c r="I29" s="1206"/>
      <c r="J29" s="1207"/>
      <c r="K29" s="1206"/>
      <c r="L29" s="1207"/>
      <c r="M29" s="1206"/>
      <c r="N29" s="1213"/>
      <c r="O29" s="1206"/>
      <c r="P29" s="1207"/>
      <c r="Q29" s="1206"/>
      <c r="R29" s="1207"/>
      <c r="S29" s="1206"/>
      <c r="T29" s="1207"/>
      <c r="U29" s="1206"/>
      <c r="V29" s="1207"/>
      <c r="W29" s="1206"/>
      <c r="X29" s="1213"/>
      <c r="Y29" s="1213"/>
      <c r="Z29" s="1213"/>
      <c r="AA29" s="1213"/>
      <c r="AB29" s="1213"/>
      <c r="AC29" s="1213"/>
      <c r="AD29" s="1213"/>
      <c r="AE29" s="1215"/>
      <c r="AF29" s="1213"/>
      <c r="AG29" s="1213"/>
      <c r="AH29" s="1213"/>
      <c r="AI29" s="1213"/>
      <c r="AJ29" s="1213"/>
      <c r="AK29" s="1213"/>
      <c r="AL29" s="1213"/>
      <c r="AM29" s="1215"/>
      <c r="AN29" s="1213"/>
      <c r="AO29" s="1213"/>
      <c r="AP29" s="1213"/>
      <c r="AQ29" s="1213"/>
      <c r="AR29" s="1213"/>
      <c r="AS29" s="1213"/>
      <c r="AT29" s="1213"/>
      <c r="AU29" s="1215"/>
      <c r="AV29" s="1213"/>
      <c r="AW29" s="1213"/>
      <c r="AX29" s="1213"/>
      <c r="AY29" s="1215"/>
      <c r="AZ29" s="1213"/>
      <c r="BA29" s="1213"/>
      <c r="BB29" s="1213"/>
      <c r="BC29" s="1213"/>
      <c r="BD29" s="1213"/>
      <c r="BE29" s="1213"/>
      <c r="BF29" s="1213"/>
      <c r="BG29" s="1213"/>
      <c r="BH29" s="1213"/>
      <c r="BI29" s="1213"/>
      <c r="BJ29" s="1213"/>
      <c r="BK29" s="1208"/>
      <c r="BL29" s="1212"/>
      <c r="BM29" s="1211" t="s">
        <v>1300</v>
      </c>
      <c r="BN29" s="290"/>
      <c r="BO29" s="290"/>
    </row>
    <row r="30" customFormat="false" ht="12" hidden="false" customHeight="true" outlineLevel="0" collapsed="false">
      <c r="A30" s="1182" t="s">
        <v>1301</v>
      </c>
      <c r="B30" s="1224" t="s">
        <v>1302</v>
      </c>
      <c r="C30" s="1212" t="s">
        <v>1303</v>
      </c>
      <c r="D30" s="1213" t="s">
        <v>1017</v>
      </c>
      <c r="E30" s="1206"/>
      <c r="F30" s="1207"/>
      <c r="G30" s="1206"/>
      <c r="H30" s="1207"/>
      <c r="I30" s="1206"/>
      <c r="J30" s="1207"/>
      <c r="K30" s="1206"/>
      <c r="L30" s="1207"/>
      <c r="M30" s="1206"/>
      <c r="N30" s="1213" t="s">
        <v>1017</v>
      </c>
      <c r="O30" s="1206"/>
      <c r="P30" s="1207"/>
      <c r="Q30" s="1206"/>
      <c r="R30" s="1207"/>
      <c r="S30" s="1206"/>
      <c r="T30" s="1207"/>
      <c r="U30" s="1206"/>
      <c r="V30" s="1207"/>
      <c r="W30" s="1206"/>
      <c r="X30" s="1213" t="s">
        <v>1017</v>
      </c>
      <c r="Y30" s="1213"/>
      <c r="Z30" s="1213" t="s">
        <v>1017</v>
      </c>
      <c r="AA30" s="1213"/>
      <c r="AB30" s="1213" t="s">
        <v>1017</v>
      </c>
      <c r="AC30" s="1213"/>
      <c r="AD30" s="1213" t="s">
        <v>1017</v>
      </c>
      <c r="AE30" s="1215"/>
      <c r="AF30" s="1213" t="s">
        <v>1017</v>
      </c>
      <c r="AG30" s="1213"/>
      <c r="AH30" s="1213" t="s">
        <v>1017</v>
      </c>
      <c r="AI30" s="1213"/>
      <c r="AJ30" s="1213" t="s">
        <v>1017</v>
      </c>
      <c r="AK30" s="1213"/>
      <c r="AL30" s="1213" t="s">
        <v>1017</v>
      </c>
      <c r="AM30" s="1215"/>
      <c r="AN30" s="1213" t="s">
        <v>1017</v>
      </c>
      <c r="AO30" s="1213"/>
      <c r="AP30" s="1213" t="s">
        <v>1017</v>
      </c>
      <c r="AQ30" s="1213"/>
      <c r="AR30" s="1213" t="s">
        <v>1017</v>
      </c>
      <c r="AS30" s="1213"/>
      <c r="AT30" s="1213" t="s">
        <v>1017</v>
      </c>
      <c r="AU30" s="1215"/>
      <c r="AV30" s="1213" t="s">
        <v>1017</v>
      </c>
      <c r="AW30" s="1213"/>
      <c r="AX30" s="1213" t="s">
        <v>1017</v>
      </c>
      <c r="AY30" s="1215"/>
      <c r="AZ30" s="1213" t="s">
        <v>1017</v>
      </c>
      <c r="BA30" s="1213"/>
      <c r="BB30" s="1213" t="s">
        <v>1017</v>
      </c>
      <c r="BC30" s="1213"/>
      <c r="BD30" s="1213" t="s">
        <v>1017</v>
      </c>
      <c r="BE30" s="1213"/>
      <c r="BF30" s="1213" t="s">
        <v>1017</v>
      </c>
      <c r="BG30" s="1213"/>
      <c r="BH30" s="1213" t="s">
        <v>1017</v>
      </c>
      <c r="BI30" s="1213"/>
      <c r="BJ30" s="1213" t="s">
        <v>1017</v>
      </c>
      <c r="BK30" s="1208"/>
      <c r="BL30" s="1212" t="s">
        <v>1303</v>
      </c>
      <c r="BM30" s="1224" t="s">
        <v>1304</v>
      </c>
      <c r="BN30" s="290"/>
      <c r="BO30" s="290"/>
    </row>
    <row r="31" s="1223" customFormat="true" ht="12" hidden="false" customHeight="true" outlineLevel="0" collapsed="false">
      <c r="A31" s="1216" t="s">
        <v>1305</v>
      </c>
      <c r="B31" s="1225" t="s">
        <v>1306</v>
      </c>
      <c r="C31" s="1218" t="s">
        <v>1307</v>
      </c>
      <c r="D31" s="1188" t="s">
        <v>1017</v>
      </c>
      <c r="E31" s="1219"/>
      <c r="F31" s="1220"/>
      <c r="G31" s="1219"/>
      <c r="H31" s="1220"/>
      <c r="I31" s="1219"/>
      <c r="J31" s="1220"/>
      <c r="K31" s="1219"/>
      <c r="L31" s="1220"/>
      <c r="M31" s="1219"/>
      <c r="N31" s="1188" t="s">
        <v>1017</v>
      </c>
      <c r="O31" s="1219"/>
      <c r="P31" s="1220"/>
      <c r="Q31" s="1219"/>
      <c r="R31" s="1220"/>
      <c r="S31" s="1219"/>
      <c r="T31" s="1220"/>
      <c r="U31" s="1219"/>
      <c r="V31" s="1220"/>
      <c r="W31" s="1219"/>
      <c r="X31" s="1188" t="s">
        <v>1017</v>
      </c>
      <c r="Y31" s="1188"/>
      <c r="Z31" s="1188" t="s">
        <v>1017</v>
      </c>
      <c r="AA31" s="1188"/>
      <c r="AB31" s="1188" t="s">
        <v>1017</v>
      </c>
      <c r="AC31" s="1188"/>
      <c r="AD31" s="1188" t="s">
        <v>1017</v>
      </c>
      <c r="AE31" s="1194"/>
      <c r="AF31" s="1188" t="s">
        <v>1017</v>
      </c>
      <c r="AG31" s="1188"/>
      <c r="AH31" s="1188" t="s">
        <v>1017</v>
      </c>
      <c r="AI31" s="1188"/>
      <c r="AJ31" s="1188" t="s">
        <v>1017</v>
      </c>
      <c r="AK31" s="1188"/>
      <c r="AL31" s="1188" t="s">
        <v>1017</v>
      </c>
      <c r="AM31" s="1194"/>
      <c r="AN31" s="1188" t="s">
        <v>1017</v>
      </c>
      <c r="AO31" s="1188"/>
      <c r="AP31" s="1188" t="s">
        <v>1017</v>
      </c>
      <c r="AQ31" s="1188"/>
      <c r="AR31" s="1188" t="s">
        <v>1017</v>
      </c>
      <c r="AS31" s="1188"/>
      <c r="AT31" s="1188" t="s">
        <v>1017</v>
      </c>
      <c r="AU31" s="1194"/>
      <c r="AV31" s="1188" t="s">
        <v>1017</v>
      </c>
      <c r="AW31" s="1188"/>
      <c r="AX31" s="1188" t="s">
        <v>1017</v>
      </c>
      <c r="AY31" s="1194"/>
      <c r="AZ31" s="1188" t="s">
        <v>1017</v>
      </c>
      <c r="BA31" s="1188"/>
      <c r="BB31" s="1188" t="s">
        <v>1017</v>
      </c>
      <c r="BC31" s="1188"/>
      <c r="BD31" s="1188" t="s">
        <v>1017</v>
      </c>
      <c r="BE31" s="1188"/>
      <c r="BF31" s="1188" t="s">
        <v>1017</v>
      </c>
      <c r="BG31" s="1188"/>
      <c r="BH31" s="1188" t="s">
        <v>1017</v>
      </c>
      <c r="BI31" s="1188"/>
      <c r="BJ31" s="1188" t="s">
        <v>1017</v>
      </c>
      <c r="BK31" s="1221"/>
      <c r="BL31" s="1218" t="s">
        <v>1307</v>
      </c>
      <c r="BM31" s="1225" t="s">
        <v>1306</v>
      </c>
      <c r="BN31" s="1222"/>
      <c r="BO31" s="1222"/>
    </row>
    <row r="32" s="1223" customFormat="true" ht="12" hidden="false" customHeight="true" outlineLevel="0" collapsed="false">
      <c r="A32" s="1216" t="s">
        <v>1308</v>
      </c>
      <c r="B32" s="1225" t="s">
        <v>1309</v>
      </c>
      <c r="C32" s="1218" t="s">
        <v>1310</v>
      </c>
      <c r="D32" s="1188" t="s">
        <v>1017</v>
      </c>
      <c r="E32" s="1219"/>
      <c r="F32" s="1220"/>
      <c r="G32" s="1219"/>
      <c r="H32" s="1220"/>
      <c r="I32" s="1219"/>
      <c r="J32" s="1220"/>
      <c r="K32" s="1219"/>
      <c r="L32" s="1220"/>
      <c r="M32" s="1219"/>
      <c r="N32" s="1188" t="s">
        <v>1017</v>
      </c>
      <c r="O32" s="1219"/>
      <c r="P32" s="1220"/>
      <c r="Q32" s="1219"/>
      <c r="R32" s="1220"/>
      <c r="S32" s="1219"/>
      <c r="T32" s="1220"/>
      <c r="U32" s="1219"/>
      <c r="V32" s="1220"/>
      <c r="W32" s="1219"/>
      <c r="X32" s="1188" t="s">
        <v>1017</v>
      </c>
      <c r="Y32" s="1188"/>
      <c r="Z32" s="1188" t="s">
        <v>1017</v>
      </c>
      <c r="AA32" s="1188"/>
      <c r="AB32" s="1188" t="s">
        <v>1017</v>
      </c>
      <c r="AC32" s="1188"/>
      <c r="AD32" s="1188" t="s">
        <v>1017</v>
      </c>
      <c r="AE32" s="1194"/>
      <c r="AF32" s="1188" t="s">
        <v>1017</v>
      </c>
      <c r="AG32" s="1188"/>
      <c r="AH32" s="1188" t="s">
        <v>1017</v>
      </c>
      <c r="AI32" s="1188"/>
      <c r="AJ32" s="1188" t="s">
        <v>1017</v>
      </c>
      <c r="AK32" s="1188"/>
      <c r="AL32" s="1188" t="s">
        <v>1017</v>
      </c>
      <c r="AM32" s="1194"/>
      <c r="AN32" s="1188" t="s">
        <v>1017</v>
      </c>
      <c r="AO32" s="1188"/>
      <c r="AP32" s="1188" t="s">
        <v>1017</v>
      </c>
      <c r="AQ32" s="1188"/>
      <c r="AR32" s="1188" t="s">
        <v>1017</v>
      </c>
      <c r="AS32" s="1188"/>
      <c r="AT32" s="1188" t="s">
        <v>1017</v>
      </c>
      <c r="AU32" s="1194"/>
      <c r="AV32" s="1188" t="s">
        <v>1017</v>
      </c>
      <c r="AW32" s="1188"/>
      <c r="AX32" s="1188" t="s">
        <v>1017</v>
      </c>
      <c r="AY32" s="1194"/>
      <c r="AZ32" s="1188" t="s">
        <v>1017</v>
      </c>
      <c r="BA32" s="1188"/>
      <c r="BB32" s="1188" t="s">
        <v>1017</v>
      </c>
      <c r="BC32" s="1188"/>
      <c r="BD32" s="1188" t="s">
        <v>1017</v>
      </c>
      <c r="BE32" s="1188"/>
      <c r="BF32" s="1188" t="s">
        <v>1017</v>
      </c>
      <c r="BG32" s="1188"/>
      <c r="BH32" s="1188" t="s">
        <v>1017</v>
      </c>
      <c r="BI32" s="1188"/>
      <c r="BJ32" s="1188" t="s">
        <v>1017</v>
      </c>
      <c r="BK32" s="1221"/>
      <c r="BL32" s="1218" t="s">
        <v>1310</v>
      </c>
      <c r="BM32" s="1225" t="s">
        <v>1311</v>
      </c>
      <c r="BN32" s="1222"/>
      <c r="BO32" s="1222"/>
    </row>
    <row r="33" s="1223" customFormat="true" ht="12" hidden="false" customHeight="true" outlineLevel="0" collapsed="false">
      <c r="A33" s="1216" t="s">
        <v>1312</v>
      </c>
      <c r="B33" s="1225" t="s">
        <v>1313</v>
      </c>
      <c r="C33" s="1218" t="s">
        <v>1314</v>
      </c>
      <c r="D33" s="1188" t="s">
        <v>1017</v>
      </c>
      <c r="E33" s="1219"/>
      <c r="F33" s="1220"/>
      <c r="G33" s="1219"/>
      <c r="H33" s="1220"/>
      <c r="I33" s="1219"/>
      <c r="J33" s="1220"/>
      <c r="K33" s="1219"/>
      <c r="L33" s="1220"/>
      <c r="M33" s="1219"/>
      <c r="N33" s="1188" t="s">
        <v>1017</v>
      </c>
      <c r="O33" s="1219"/>
      <c r="P33" s="1220"/>
      <c r="Q33" s="1219"/>
      <c r="R33" s="1220"/>
      <c r="S33" s="1219"/>
      <c r="T33" s="1220"/>
      <c r="U33" s="1219"/>
      <c r="V33" s="1220"/>
      <c r="W33" s="1219"/>
      <c r="X33" s="1188" t="s">
        <v>1017</v>
      </c>
      <c r="Y33" s="1188"/>
      <c r="Z33" s="1188" t="s">
        <v>1017</v>
      </c>
      <c r="AA33" s="1188"/>
      <c r="AB33" s="1188" t="s">
        <v>1017</v>
      </c>
      <c r="AC33" s="1188"/>
      <c r="AD33" s="1188" t="s">
        <v>1017</v>
      </c>
      <c r="AE33" s="1194"/>
      <c r="AF33" s="1188" t="s">
        <v>1017</v>
      </c>
      <c r="AG33" s="1188"/>
      <c r="AH33" s="1188" t="s">
        <v>1017</v>
      </c>
      <c r="AI33" s="1188"/>
      <c r="AJ33" s="1188" t="s">
        <v>1017</v>
      </c>
      <c r="AK33" s="1188"/>
      <c r="AL33" s="1188" t="s">
        <v>1017</v>
      </c>
      <c r="AM33" s="1194"/>
      <c r="AN33" s="1188" t="s">
        <v>1017</v>
      </c>
      <c r="AO33" s="1188"/>
      <c r="AP33" s="1188" t="s">
        <v>1017</v>
      </c>
      <c r="AQ33" s="1188"/>
      <c r="AR33" s="1188" t="s">
        <v>1017</v>
      </c>
      <c r="AS33" s="1188"/>
      <c r="AT33" s="1188" t="s">
        <v>1017</v>
      </c>
      <c r="AU33" s="1194"/>
      <c r="AV33" s="1188" t="s">
        <v>1017</v>
      </c>
      <c r="AW33" s="1188"/>
      <c r="AX33" s="1188" t="s">
        <v>1017</v>
      </c>
      <c r="AY33" s="1194"/>
      <c r="AZ33" s="1188" t="s">
        <v>1017</v>
      </c>
      <c r="BA33" s="1188"/>
      <c r="BB33" s="1188" t="s">
        <v>1017</v>
      </c>
      <c r="BC33" s="1188"/>
      <c r="BD33" s="1188" t="s">
        <v>1017</v>
      </c>
      <c r="BE33" s="1188"/>
      <c r="BF33" s="1188" t="s">
        <v>1017</v>
      </c>
      <c r="BG33" s="1188"/>
      <c r="BH33" s="1188" t="s">
        <v>1017</v>
      </c>
      <c r="BI33" s="1188"/>
      <c r="BJ33" s="1188" t="s">
        <v>1017</v>
      </c>
      <c r="BK33" s="1221"/>
      <c r="BL33" s="1218" t="s">
        <v>1314</v>
      </c>
      <c r="BM33" s="1225" t="s">
        <v>1315</v>
      </c>
      <c r="BN33" s="1222"/>
      <c r="BO33" s="1222"/>
    </row>
    <row r="34" s="1223" customFormat="true" ht="12" hidden="false" customHeight="true" outlineLevel="0" collapsed="false">
      <c r="A34" s="1216" t="s">
        <v>1316</v>
      </c>
      <c r="B34" s="1225" t="s">
        <v>1317</v>
      </c>
      <c r="C34" s="1218" t="s">
        <v>1318</v>
      </c>
      <c r="D34" s="1188" t="s">
        <v>1017</v>
      </c>
      <c r="E34" s="1219"/>
      <c r="F34" s="1220"/>
      <c r="G34" s="1219"/>
      <c r="H34" s="1220"/>
      <c r="I34" s="1219"/>
      <c r="J34" s="1220"/>
      <c r="K34" s="1219"/>
      <c r="L34" s="1220"/>
      <c r="M34" s="1219"/>
      <c r="N34" s="1188" t="s">
        <v>1017</v>
      </c>
      <c r="O34" s="1219"/>
      <c r="P34" s="1220"/>
      <c r="Q34" s="1219"/>
      <c r="R34" s="1220"/>
      <c r="S34" s="1219"/>
      <c r="T34" s="1220"/>
      <c r="U34" s="1219"/>
      <c r="V34" s="1220"/>
      <c r="W34" s="1219"/>
      <c r="X34" s="1188" t="s">
        <v>1017</v>
      </c>
      <c r="Y34" s="1188"/>
      <c r="Z34" s="1188" t="s">
        <v>1017</v>
      </c>
      <c r="AA34" s="1188"/>
      <c r="AB34" s="1188" t="s">
        <v>1017</v>
      </c>
      <c r="AC34" s="1188"/>
      <c r="AD34" s="1188" t="s">
        <v>1017</v>
      </c>
      <c r="AE34" s="1194"/>
      <c r="AF34" s="1188" t="s">
        <v>1017</v>
      </c>
      <c r="AG34" s="1188"/>
      <c r="AH34" s="1188" t="s">
        <v>1017</v>
      </c>
      <c r="AI34" s="1188"/>
      <c r="AJ34" s="1188" t="s">
        <v>1017</v>
      </c>
      <c r="AK34" s="1188"/>
      <c r="AL34" s="1188" t="s">
        <v>1017</v>
      </c>
      <c r="AM34" s="1194"/>
      <c r="AN34" s="1188" t="s">
        <v>1017</v>
      </c>
      <c r="AO34" s="1188"/>
      <c r="AP34" s="1188" t="s">
        <v>1017</v>
      </c>
      <c r="AQ34" s="1188"/>
      <c r="AR34" s="1188" t="s">
        <v>1017</v>
      </c>
      <c r="AS34" s="1188"/>
      <c r="AT34" s="1188" t="s">
        <v>1017</v>
      </c>
      <c r="AU34" s="1194"/>
      <c r="AV34" s="1188" t="s">
        <v>1017</v>
      </c>
      <c r="AW34" s="1188"/>
      <c r="AX34" s="1188" t="s">
        <v>1017</v>
      </c>
      <c r="AY34" s="1194"/>
      <c r="AZ34" s="1188" t="s">
        <v>1017</v>
      </c>
      <c r="BA34" s="1188"/>
      <c r="BB34" s="1188" t="s">
        <v>1017</v>
      </c>
      <c r="BC34" s="1188"/>
      <c r="BD34" s="1188" t="s">
        <v>1017</v>
      </c>
      <c r="BE34" s="1188"/>
      <c r="BF34" s="1188" t="s">
        <v>1017</v>
      </c>
      <c r="BG34" s="1188"/>
      <c r="BH34" s="1188" t="s">
        <v>1017</v>
      </c>
      <c r="BI34" s="1188"/>
      <c r="BJ34" s="1188" t="s">
        <v>1017</v>
      </c>
      <c r="BK34" s="1221"/>
      <c r="BL34" s="1218" t="s">
        <v>1318</v>
      </c>
      <c r="BM34" s="1225" t="s">
        <v>1319</v>
      </c>
      <c r="BN34" s="1222"/>
      <c r="BO34" s="1222"/>
    </row>
    <row r="35" customFormat="false" ht="12" hidden="false" customHeight="true" outlineLevel="0" collapsed="false">
      <c r="A35" s="1182" t="s">
        <v>1320</v>
      </c>
      <c r="B35" s="1224" t="s">
        <v>1321</v>
      </c>
      <c r="C35" s="1212" t="s">
        <v>1322</v>
      </c>
      <c r="D35" s="1213" t="s">
        <v>1017</v>
      </c>
      <c r="E35" s="1206"/>
      <c r="F35" s="1207"/>
      <c r="G35" s="1206"/>
      <c r="H35" s="1207"/>
      <c r="I35" s="1206"/>
      <c r="J35" s="1207"/>
      <c r="K35" s="1206"/>
      <c r="L35" s="1207"/>
      <c r="M35" s="1206"/>
      <c r="N35" s="1213" t="s">
        <v>1017</v>
      </c>
      <c r="O35" s="1206"/>
      <c r="P35" s="1207"/>
      <c r="Q35" s="1206"/>
      <c r="R35" s="1207"/>
      <c r="S35" s="1206"/>
      <c r="T35" s="1207"/>
      <c r="U35" s="1206"/>
      <c r="V35" s="1207"/>
      <c r="W35" s="1206"/>
      <c r="X35" s="1213" t="s">
        <v>1017</v>
      </c>
      <c r="Y35" s="1213"/>
      <c r="Z35" s="1213" t="s">
        <v>1017</v>
      </c>
      <c r="AA35" s="1213"/>
      <c r="AB35" s="1213" t="s">
        <v>1017</v>
      </c>
      <c r="AC35" s="1213"/>
      <c r="AD35" s="1213" t="s">
        <v>1017</v>
      </c>
      <c r="AE35" s="1215"/>
      <c r="AF35" s="1213" t="s">
        <v>1017</v>
      </c>
      <c r="AG35" s="1213"/>
      <c r="AH35" s="1213" t="s">
        <v>1017</v>
      </c>
      <c r="AI35" s="1213"/>
      <c r="AJ35" s="1213" t="s">
        <v>1017</v>
      </c>
      <c r="AK35" s="1213"/>
      <c r="AL35" s="1213" t="s">
        <v>1017</v>
      </c>
      <c r="AM35" s="1215"/>
      <c r="AN35" s="1213" t="s">
        <v>1017</v>
      </c>
      <c r="AO35" s="1213"/>
      <c r="AP35" s="1213" t="s">
        <v>1017</v>
      </c>
      <c r="AQ35" s="1213"/>
      <c r="AR35" s="1213" t="s">
        <v>1017</v>
      </c>
      <c r="AS35" s="1213"/>
      <c r="AT35" s="1213" t="s">
        <v>1017</v>
      </c>
      <c r="AU35" s="1215"/>
      <c r="AV35" s="1213" t="s">
        <v>1017</v>
      </c>
      <c r="AW35" s="1213"/>
      <c r="AX35" s="1213" t="s">
        <v>1017</v>
      </c>
      <c r="AY35" s="1215"/>
      <c r="AZ35" s="1213" t="s">
        <v>1017</v>
      </c>
      <c r="BA35" s="1213"/>
      <c r="BB35" s="1213" t="s">
        <v>1017</v>
      </c>
      <c r="BC35" s="1213"/>
      <c r="BD35" s="1213" t="s">
        <v>1017</v>
      </c>
      <c r="BE35" s="1213"/>
      <c r="BF35" s="1213" t="s">
        <v>1017</v>
      </c>
      <c r="BG35" s="1213"/>
      <c r="BH35" s="1213" t="s">
        <v>1017</v>
      </c>
      <c r="BI35" s="1213"/>
      <c r="BJ35" s="1213" t="s">
        <v>1017</v>
      </c>
      <c r="BK35" s="1226"/>
      <c r="BL35" s="1212" t="s">
        <v>1322</v>
      </c>
      <c r="BM35" s="1224" t="s">
        <v>1323</v>
      </c>
      <c r="BN35" s="290"/>
      <c r="BO35" s="290"/>
    </row>
    <row r="36" customFormat="false" ht="12" hidden="false" customHeight="true" outlineLevel="0" collapsed="false">
      <c r="A36" s="1182" t="s">
        <v>1324</v>
      </c>
      <c r="B36" s="1224" t="s">
        <v>1325</v>
      </c>
      <c r="C36" s="1212" t="s">
        <v>1326</v>
      </c>
      <c r="D36" s="1213" t="s">
        <v>1017</v>
      </c>
      <c r="E36" s="1206"/>
      <c r="F36" s="1207"/>
      <c r="G36" s="1206"/>
      <c r="H36" s="1207"/>
      <c r="I36" s="1206"/>
      <c r="J36" s="1207"/>
      <c r="K36" s="1206"/>
      <c r="L36" s="1207"/>
      <c r="M36" s="1206"/>
      <c r="N36" s="1213" t="s">
        <v>1017</v>
      </c>
      <c r="O36" s="1206"/>
      <c r="P36" s="1207"/>
      <c r="Q36" s="1206"/>
      <c r="R36" s="1207"/>
      <c r="S36" s="1206"/>
      <c r="T36" s="1207"/>
      <c r="U36" s="1206"/>
      <c r="V36" s="1207"/>
      <c r="W36" s="1206"/>
      <c r="X36" s="1213" t="s">
        <v>1017</v>
      </c>
      <c r="Y36" s="1213"/>
      <c r="Z36" s="1213" t="s">
        <v>1017</v>
      </c>
      <c r="AA36" s="1213"/>
      <c r="AB36" s="1213" t="s">
        <v>1017</v>
      </c>
      <c r="AC36" s="1213"/>
      <c r="AD36" s="1213" t="s">
        <v>1017</v>
      </c>
      <c r="AE36" s="1215"/>
      <c r="AF36" s="1213" t="s">
        <v>1017</v>
      </c>
      <c r="AG36" s="1213"/>
      <c r="AH36" s="1213" t="s">
        <v>1017</v>
      </c>
      <c r="AI36" s="1213"/>
      <c r="AJ36" s="1213" t="s">
        <v>1017</v>
      </c>
      <c r="AK36" s="1213"/>
      <c r="AL36" s="1213" t="s">
        <v>1017</v>
      </c>
      <c r="AM36" s="1215"/>
      <c r="AN36" s="1213" t="s">
        <v>1017</v>
      </c>
      <c r="AO36" s="1213"/>
      <c r="AP36" s="1213" t="s">
        <v>1017</v>
      </c>
      <c r="AQ36" s="1213"/>
      <c r="AR36" s="1213" t="s">
        <v>1017</v>
      </c>
      <c r="AS36" s="1213"/>
      <c r="AT36" s="1213" t="s">
        <v>1017</v>
      </c>
      <c r="AU36" s="1215"/>
      <c r="AV36" s="1213" t="s">
        <v>1017</v>
      </c>
      <c r="AW36" s="1213"/>
      <c r="AX36" s="1213" t="s">
        <v>1017</v>
      </c>
      <c r="AY36" s="1215"/>
      <c r="AZ36" s="1213" t="s">
        <v>1017</v>
      </c>
      <c r="BA36" s="1213"/>
      <c r="BB36" s="1213" t="s">
        <v>1017</v>
      </c>
      <c r="BC36" s="1213"/>
      <c r="BD36" s="1213" t="s">
        <v>1017</v>
      </c>
      <c r="BE36" s="1213"/>
      <c r="BF36" s="1213" t="s">
        <v>1017</v>
      </c>
      <c r="BG36" s="1213"/>
      <c r="BH36" s="1213" t="s">
        <v>1017</v>
      </c>
      <c r="BI36" s="1213"/>
      <c r="BJ36" s="1213" t="s">
        <v>1017</v>
      </c>
      <c r="BK36" s="1226"/>
      <c r="BL36" s="1212" t="s">
        <v>1326</v>
      </c>
      <c r="BM36" s="1224" t="s">
        <v>1325</v>
      </c>
      <c r="BN36" s="290"/>
      <c r="BO36" s="290"/>
    </row>
    <row r="37" customFormat="false" ht="12" hidden="false" customHeight="true" outlineLevel="0" collapsed="false">
      <c r="A37" s="1182" t="s">
        <v>1327</v>
      </c>
      <c r="B37" s="1224" t="s">
        <v>1328</v>
      </c>
      <c r="C37" s="1212" t="s">
        <v>1329</v>
      </c>
      <c r="D37" s="1213" t="s">
        <v>1017</v>
      </c>
      <c r="E37" s="1206"/>
      <c r="F37" s="1207"/>
      <c r="G37" s="1206"/>
      <c r="H37" s="1207"/>
      <c r="I37" s="1206"/>
      <c r="J37" s="1207"/>
      <c r="K37" s="1206"/>
      <c r="L37" s="1207"/>
      <c r="M37" s="1206"/>
      <c r="N37" s="1213" t="s">
        <v>1017</v>
      </c>
      <c r="O37" s="1206"/>
      <c r="P37" s="1207"/>
      <c r="Q37" s="1206"/>
      <c r="R37" s="1207"/>
      <c r="S37" s="1206"/>
      <c r="T37" s="1207"/>
      <c r="U37" s="1206"/>
      <c r="V37" s="1207"/>
      <c r="W37" s="1206"/>
      <c r="X37" s="1213" t="s">
        <v>1017</v>
      </c>
      <c r="Y37" s="1213"/>
      <c r="Z37" s="1213" t="s">
        <v>1017</v>
      </c>
      <c r="AA37" s="1213"/>
      <c r="AB37" s="1213" t="s">
        <v>1017</v>
      </c>
      <c r="AC37" s="1213"/>
      <c r="AD37" s="1213" t="s">
        <v>1017</v>
      </c>
      <c r="AE37" s="1215"/>
      <c r="AF37" s="1213" t="s">
        <v>1017</v>
      </c>
      <c r="AG37" s="1213"/>
      <c r="AH37" s="1213" t="s">
        <v>1017</v>
      </c>
      <c r="AI37" s="1213"/>
      <c r="AJ37" s="1213" t="s">
        <v>1017</v>
      </c>
      <c r="AK37" s="1213"/>
      <c r="AL37" s="1213" t="s">
        <v>1017</v>
      </c>
      <c r="AM37" s="1215"/>
      <c r="AN37" s="1213" t="s">
        <v>1017</v>
      </c>
      <c r="AO37" s="1213"/>
      <c r="AP37" s="1213" t="s">
        <v>1017</v>
      </c>
      <c r="AQ37" s="1213"/>
      <c r="AR37" s="1213" t="s">
        <v>1017</v>
      </c>
      <c r="AS37" s="1213"/>
      <c r="AT37" s="1213" t="s">
        <v>1017</v>
      </c>
      <c r="AU37" s="1215"/>
      <c r="AV37" s="1213" t="s">
        <v>1017</v>
      </c>
      <c r="AW37" s="1213"/>
      <c r="AX37" s="1213" t="s">
        <v>1017</v>
      </c>
      <c r="AY37" s="1215"/>
      <c r="AZ37" s="1213" t="s">
        <v>1017</v>
      </c>
      <c r="BA37" s="1213"/>
      <c r="BB37" s="1213" t="s">
        <v>1017</v>
      </c>
      <c r="BC37" s="1213"/>
      <c r="BD37" s="1213" t="s">
        <v>1017</v>
      </c>
      <c r="BE37" s="1213"/>
      <c r="BF37" s="1213" t="s">
        <v>1017</v>
      </c>
      <c r="BG37" s="1213"/>
      <c r="BH37" s="1213" t="s">
        <v>1017</v>
      </c>
      <c r="BI37" s="1213"/>
      <c r="BJ37" s="1213" t="s">
        <v>1017</v>
      </c>
      <c r="BK37" s="1226"/>
      <c r="BL37" s="1212" t="s">
        <v>1329</v>
      </c>
      <c r="BM37" s="1224" t="s">
        <v>1328</v>
      </c>
      <c r="BN37" s="290"/>
      <c r="BO37" s="290"/>
    </row>
    <row r="38" customFormat="false" ht="12" hidden="false" customHeight="true" outlineLevel="0" collapsed="false">
      <c r="A38" s="1182" t="s">
        <v>1330</v>
      </c>
      <c r="B38" s="1224" t="s">
        <v>1331</v>
      </c>
      <c r="C38" s="1212" t="s">
        <v>1332</v>
      </c>
      <c r="D38" s="1213" t="s">
        <v>1017</v>
      </c>
      <c r="E38" s="1206"/>
      <c r="F38" s="1207"/>
      <c r="G38" s="1206"/>
      <c r="H38" s="1207"/>
      <c r="I38" s="1206"/>
      <c r="J38" s="1207"/>
      <c r="K38" s="1206"/>
      <c r="L38" s="1207"/>
      <c r="M38" s="1206"/>
      <c r="N38" s="1213" t="s">
        <v>1017</v>
      </c>
      <c r="O38" s="1206"/>
      <c r="P38" s="1207"/>
      <c r="Q38" s="1206"/>
      <c r="R38" s="1207"/>
      <c r="S38" s="1206"/>
      <c r="T38" s="1207"/>
      <c r="U38" s="1206"/>
      <c r="V38" s="1207"/>
      <c r="W38" s="1206"/>
      <c r="X38" s="1213" t="s">
        <v>1017</v>
      </c>
      <c r="Y38" s="1213"/>
      <c r="Z38" s="1213" t="s">
        <v>1017</v>
      </c>
      <c r="AA38" s="1213"/>
      <c r="AB38" s="1213" t="s">
        <v>1017</v>
      </c>
      <c r="AC38" s="1213"/>
      <c r="AD38" s="1213" t="s">
        <v>1017</v>
      </c>
      <c r="AE38" s="1215"/>
      <c r="AF38" s="1213" t="s">
        <v>1017</v>
      </c>
      <c r="AG38" s="1213"/>
      <c r="AH38" s="1213" t="s">
        <v>1017</v>
      </c>
      <c r="AI38" s="1213"/>
      <c r="AJ38" s="1213" t="s">
        <v>1017</v>
      </c>
      <c r="AK38" s="1213"/>
      <c r="AL38" s="1213" t="s">
        <v>1017</v>
      </c>
      <c r="AM38" s="1215"/>
      <c r="AN38" s="1213" t="s">
        <v>1017</v>
      </c>
      <c r="AO38" s="1213"/>
      <c r="AP38" s="1213" t="s">
        <v>1017</v>
      </c>
      <c r="AQ38" s="1213"/>
      <c r="AR38" s="1213" t="s">
        <v>1017</v>
      </c>
      <c r="AS38" s="1213"/>
      <c r="AT38" s="1213" t="s">
        <v>1017</v>
      </c>
      <c r="AU38" s="1215"/>
      <c r="AV38" s="1213" t="s">
        <v>1017</v>
      </c>
      <c r="AW38" s="1213"/>
      <c r="AX38" s="1213" t="s">
        <v>1017</v>
      </c>
      <c r="AY38" s="1215"/>
      <c r="AZ38" s="1213" t="s">
        <v>1017</v>
      </c>
      <c r="BA38" s="1213"/>
      <c r="BB38" s="1213" t="s">
        <v>1017</v>
      </c>
      <c r="BC38" s="1213"/>
      <c r="BD38" s="1213" t="s">
        <v>1017</v>
      </c>
      <c r="BE38" s="1213"/>
      <c r="BF38" s="1213" t="s">
        <v>1017</v>
      </c>
      <c r="BG38" s="1213"/>
      <c r="BH38" s="1213" t="s">
        <v>1017</v>
      </c>
      <c r="BI38" s="1213"/>
      <c r="BJ38" s="1213" t="s">
        <v>1017</v>
      </c>
      <c r="BK38" s="1226"/>
      <c r="BL38" s="1212" t="s">
        <v>1332</v>
      </c>
      <c r="BM38" s="1224" t="s">
        <v>1331</v>
      </c>
      <c r="BN38" s="290"/>
      <c r="BO38" s="290"/>
    </row>
    <row r="39" s="1223" customFormat="true" ht="12" hidden="false" customHeight="true" outlineLevel="0" collapsed="false">
      <c r="A39" s="1216" t="s">
        <v>1333</v>
      </c>
      <c r="B39" s="348" t="s">
        <v>1334</v>
      </c>
      <c r="C39" s="456" t="s">
        <v>1335</v>
      </c>
      <c r="D39" s="1213" t="s">
        <v>1017</v>
      </c>
      <c r="E39" s="1227"/>
      <c r="F39" s="1228"/>
      <c r="G39" s="1227"/>
      <c r="H39" s="1228"/>
      <c r="I39" s="1227"/>
      <c r="J39" s="1228"/>
      <c r="K39" s="1227"/>
      <c r="L39" s="1228"/>
      <c r="M39" s="1227"/>
      <c r="N39" s="1213" t="s">
        <v>1017</v>
      </c>
      <c r="O39" s="1227"/>
      <c r="P39" s="1228"/>
      <c r="Q39" s="1227"/>
      <c r="R39" s="1228"/>
      <c r="S39" s="1227"/>
      <c r="T39" s="1228"/>
      <c r="U39" s="1227"/>
      <c r="V39" s="1228"/>
      <c r="W39" s="1227"/>
      <c r="X39" s="1213" t="s">
        <v>1017</v>
      </c>
      <c r="Y39" s="1213"/>
      <c r="Z39" s="1213" t="s">
        <v>1017</v>
      </c>
      <c r="AA39" s="1213"/>
      <c r="AB39" s="1213" t="s">
        <v>1017</v>
      </c>
      <c r="AC39" s="1213"/>
      <c r="AD39" s="1213" t="s">
        <v>1017</v>
      </c>
      <c r="AE39" s="1215"/>
      <c r="AF39" s="1213" t="s">
        <v>1017</v>
      </c>
      <c r="AG39" s="1213"/>
      <c r="AH39" s="1213" t="s">
        <v>1017</v>
      </c>
      <c r="AI39" s="1213"/>
      <c r="AJ39" s="1213" t="s">
        <v>1017</v>
      </c>
      <c r="AK39" s="1213"/>
      <c r="AL39" s="1213" t="s">
        <v>1017</v>
      </c>
      <c r="AM39" s="1215"/>
      <c r="AN39" s="1213" t="s">
        <v>1017</v>
      </c>
      <c r="AO39" s="1213"/>
      <c r="AP39" s="1213" t="s">
        <v>1017</v>
      </c>
      <c r="AQ39" s="1213"/>
      <c r="AR39" s="1213" t="s">
        <v>1017</v>
      </c>
      <c r="AS39" s="1213"/>
      <c r="AT39" s="1213" t="s">
        <v>1017</v>
      </c>
      <c r="AU39" s="1215"/>
      <c r="AV39" s="1213" t="s">
        <v>1017</v>
      </c>
      <c r="AW39" s="1213"/>
      <c r="AX39" s="1213" t="s">
        <v>1017</v>
      </c>
      <c r="AY39" s="1215"/>
      <c r="AZ39" s="1213" t="s">
        <v>1017</v>
      </c>
      <c r="BA39" s="1213"/>
      <c r="BB39" s="1213" t="s">
        <v>1017</v>
      </c>
      <c r="BC39" s="1213"/>
      <c r="BD39" s="1213" t="s">
        <v>1017</v>
      </c>
      <c r="BE39" s="1213"/>
      <c r="BF39" s="1213" t="s">
        <v>1017</v>
      </c>
      <c r="BG39" s="1213"/>
      <c r="BH39" s="1213" t="s">
        <v>1017</v>
      </c>
      <c r="BI39" s="1213"/>
      <c r="BJ39" s="1213" t="s">
        <v>1017</v>
      </c>
      <c r="BK39" s="1229"/>
      <c r="BL39" s="456" t="s">
        <v>1335</v>
      </c>
      <c r="BM39" s="348" t="s">
        <v>1336</v>
      </c>
      <c r="BN39" s="1222"/>
      <c r="BO39" s="1222"/>
    </row>
    <row r="40" customFormat="false" ht="12" hidden="false" customHeight="true" outlineLevel="0" collapsed="false">
      <c r="A40" s="1182" t="s">
        <v>1337</v>
      </c>
      <c r="B40" s="1211" t="s">
        <v>1338</v>
      </c>
      <c r="C40" s="1212" t="s">
        <v>1339</v>
      </c>
      <c r="D40" s="1213" t="s">
        <v>1017</v>
      </c>
      <c r="E40" s="1206"/>
      <c r="F40" s="1207"/>
      <c r="G40" s="1206"/>
      <c r="H40" s="1207"/>
      <c r="I40" s="1206"/>
      <c r="J40" s="1207"/>
      <c r="K40" s="1206"/>
      <c r="L40" s="1207"/>
      <c r="M40" s="1206"/>
      <c r="N40" s="1213" t="s">
        <v>1017</v>
      </c>
      <c r="O40" s="1206"/>
      <c r="P40" s="1207"/>
      <c r="Q40" s="1206"/>
      <c r="R40" s="1207"/>
      <c r="S40" s="1206"/>
      <c r="T40" s="1207"/>
      <c r="U40" s="1206"/>
      <c r="V40" s="1207"/>
      <c r="W40" s="1206"/>
      <c r="X40" s="1213" t="s">
        <v>1017</v>
      </c>
      <c r="Y40" s="1213"/>
      <c r="Z40" s="1213" t="s">
        <v>1017</v>
      </c>
      <c r="AA40" s="1213"/>
      <c r="AB40" s="1213" t="s">
        <v>1017</v>
      </c>
      <c r="AC40" s="1213"/>
      <c r="AD40" s="1213" t="s">
        <v>1017</v>
      </c>
      <c r="AE40" s="1215"/>
      <c r="AF40" s="1213" t="s">
        <v>1017</v>
      </c>
      <c r="AG40" s="1213"/>
      <c r="AH40" s="1213" t="s">
        <v>1017</v>
      </c>
      <c r="AI40" s="1213"/>
      <c r="AJ40" s="1213" t="s">
        <v>1017</v>
      </c>
      <c r="AK40" s="1213"/>
      <c r="AL40" s="1213" t="s">
        <v>1017</v>
      </c>
      <c r="AM40" s="1215"/>
      <c r="AN40" s="1213" t="s">
        <v>1017</v>
      </c>
      <c r="AO40" s="1213"/>
      <c r="AP40" s="1213" t="s">
        <v>1017</v>
      </c>
      <c r="AQ40" s="1213"/>
      <c r="AR40" s="1213" t="s">
        <v>1017</v>
      </c>
      <c r="AS40" s="1213"/>
      <c r="AT40" s="1213" t="s">
        <v>1017</v>
      </c>
      <c r="AU40" s="1215"/>
      <c r="AV40" s="1213" t="s">
        <v>1017</v>
      </c>
      <c r="AW40" s="1213"/>
      <c r="AX40" s="1213" t="s">
        <v>1017</v>
      </c>
      <c r="AY40" s="1215"/>
      <c r="AZ40" s="1213" t="s">
        <v>1017</v>
      </c>
      <c r="BA40" s="1213"/>
      <c r="BB40" s="1213" t="s">
        <v>1017</v>
      </c>
      <c r="BC40" s="1213"/>
      <c r="BD40" s="1213" t="s">
        <v>1017</v>
      </c>
      <c r="BE40" s="1213"/>
      <c r="BF40" s="1213" t="s">
        <v>1017</v>
      </c>
      <c r="BG40" s="1213"/>
      <c r="BH40" s="1213" t="s">
        <v>1017</v>
      </c>
      <c r="BI40" s="1213"/>
      <c r="BJ40" s="1213" t="s">
        <v>1017</v>
      </c>
      <c r="BK40" s="1208"/>
      <c r="BL40" s="1212" t="s">
        <v>1339</v>
      </c>
      <c r="BM40" s="1211" t="s">
        <v>1340</v>
      </c>
      <c r="BN40" s="290"/>
      <c r="BO40" s="290"/>
    </row>
    <row r="41" customFormat="false" ht="6" hidden="false" customHeight="true" outlineLevel="0" collapsed="false">
      <c r="A41" s="1182"/>
      <c r="B41" s="1230"/>
      <c r="C41" s="1231"/>
      <c r="D41" s="1232"/>
      <c r="E41" s="1233"/>
      <c r="F41" s="1232"/>
      <c r="G41" s="1233"/>
      <c r="H41" s="1232"/>
      <c r="I41" s="1233"/>
      <c r="J41" s="1232"/>
      <c r="K41" s="1233"/>
      <c r="L41" s="1232"/>
      <c r="M41" s="1233"/>
      <c r="N41" s="1232"/>
      <c r="O41" s="1233"/>
      <c r="P41" s="1232"/>
      <c r="Q41" s="1233"/>
      <c r="R41" s="1232"/>
      <c r="S41" s="1233"/>
      <c r="T41" s="1232"/>
      <c r="U41" s="1233"/>
      <c r="V41" s="1232"/>
      <c r="W41" s="1233"/>
      <c r="X41" s="1232"/>
      <c r="Y41" s="1233"/>
      <c r="Z41" s="1232"/>
      <c r="AA41" s="1233"/>
      <c r="AB41" s="1232"/>
      <c r="AC41" s="1233"/>
      <c r="AD41" s="1232"/>
      <c r="AE41" s="1233"/>
      <c r="AF41" s="1232"/>
      <c r="AG41" s="1233"/>
      <c r="AH41" s="1232"/>
      <c r="AI41" s="1233"/>
      <c r="AJ41" s="1232"/>
      <c r="AK41" s="1233"/>
      <c r="AL41" s="1232"/>
      <c r="AM41" s="1233"/>
      <c r="AN41" s="1232"/>
      <c r="AO41" s="1233"/>
      <c r="AP41" s="1232"/>
      <c r="AQ41" s="1233"/>
      <c r="AR41" s="1233"/>
      <c r="AS41" s="1233"/>
      <c r="AT41" s="1233"/>
      <c r="AU41" s="1233"/>
      <c r="AV41" s="1232"/>
      <c r="AW41" s="1233"/>
      <c r="AX41" s="1232"/>
      <c r="AY41" s="1233"/>
      <c r="AZ41" s="1232"/>
      <c r="BA41" s="1233"/>
      <c r="BB41" s="1232"/>
      <c r="BC41" s="1232"/>
      <c r="BD41" s="1232"/>
      <c r="BE41" s="1232"/>
      <c r="BF41" s="1232"/>
      <c r="BG41" s="1232"/>
      <c r="BH41" s="1232"/>
      <c r="BI41" s="1232"/>
      <c r="BJ41" s="1232"/>
      <c r="BK41" s="1232"/>
      <c r="BL41" s="1233"/>
      <c r="BM41" s="194"/>
      <c r="BN41" s="290"/>
      <c r="BO41" s="290"/>
    </row>
    <row r="42" customFormat="false" ht="14.25" hidden="false" customHeight="false" outlineLevel="0" collapsed="false">
      <c r="A42" s="1182"/>
      <c r="B42" s="203" t="s">
        <v>1341</v>
      </c>
      <c r="C42" s="1234"/>
      <c r="D42" s="1235"/>
      <c r="E42" s="1236"/>
      <c r="F42" s="1235"/>
      <c r="G42" s="1236"/>
      <c r="H42" s="1235"/>
      <c r="I42" s="1236"/>
      <c r="J42" s="1235"/>
      <c r="K42" s="1236"/>
      <c r="L42" s="1235"/>
      <c r="M42" s="1236"/>
      <c r="N42" s="1235"/>
      <c r="O42" s="1236"/>
      <c r="P42" s="1235"/>
      <c r="Q42" s="1236"/>
      <c r="R42" s="1235"/>
      <c r="S42" s="1236"/>
      <c r="T42" s="1235"/>
      <c r="U42" s="1236"/>
      <c r="V42" s="1235"/>
      <c r="W42" s="1236"/>
      <c r="X42" s="1235"/>
      <c r="Y42" s="1236"/>
      <c r="Z42" s="1235"/>
      <c r="AA42" s="1236"/>
      <c r="AB42" s="1235"/>
      <c r="AC42" s="1236"/>
      <c r="AD42" s="1235"/>
      <c r="AE42" s="1236"/>
      <c r="AF42" s="1235"/>
      <c r="AG42" s="1236"/>
      <c r="AH42" s="1235"/>
      <c r="AI42" s="1236"/>
      <c r="AJ42" s="1235"/>
      <c r="AK42" s="1236"/>
      <c r="AL42" s="1235"/>
      <c r="AM42" s="1236"/>
      <c r="AN42" s="1235"/>
      <c r="AO42" s="1236"/>
      <c r="AP42" s="1235"/>
      <c r="AQ42" s="1236"/>
      <c r="AR42" s="1236"/>
      <c r="AS42" s="1236"/>
      <c r="AT42" s="1236"/>
      <c r="AU42" s="1236"/>
      <c r="AV42" s="1236"/>
      <c r="AW42" s="1236"/>
      <c r="AX42" s="1236"/>
      <c r="AY42" s="1236"/>
      <c r="AZ42" s="1235"/>
      <c r="BA42" s="1236"/>
      <c r="BB42" s="1235"/>
      <c r="BC42" s="1235"/>
      <c r="BD42" s="1235"/>
      <c r="BE42" s="1235"/>
      <c r="BF42" s="1235"/>
      <c r="BG42" s="1235"/>
      <c r="BH42" s="1235"/>
      <c r="BI42" s="1235"/>
      <c r="BJ42" s="1235"/>
      <c r="BK42" s="1235"/>
      <c r="BL42" s="1236"/>
      <c r="BM42" s="197"/>
      <c r="BN42" s="290"/>
      <c r="BO42" s="290"/>
    </row>
    <row r="43" customFormat="false" ht="24.75" hidden="false" customHeight="true" outlineLevel="0" collapsed="false">
      <c r="A43" s="1237"/>
      <c r="B43" s="148"/>
      <c r="C43" s="148"/>
      <c r="D43" s="440"/>
      <c r="E43" s="1238"/>
      <c r="F43" s="1238"/>
      <c r="G43" s="1238"/>
      <c r="H43" s="1238"/>
      <c r="I43" s="1238"/>
      <c r="J43" s="1238"/>
      <c r="K43" s="1238"/>
      <c r="L43" s="1238"/>
      <c r="M43" s="1238"/>
      <c r="N43" s="1238"/>
      <c r="O43" s="1238"/>
      <c r="P43" s="1238"/>
      <c r="Q43" s="1238"/>
      <c r="R43" s="1238"/>
      <c r="S43" s="1238"/>
      <c r="T43" s="1238"/>
      <c r="U43" s="1238"/>
      <c r="V43" s="1238"/>
      <c r="W43" s="1238"/>
      <c r="X43" s="1238"/>
      <c r="Y43" s="1238"/>
      <c r="Z43" s="1238"/>
      <c r="AA43" s="1238"/>
      <c r="AB43" s="1238"/>
      <c r="AC43" s="1238"/>
      <c r="AD43" s="1238"/>
      <c r="AE43" s="1238"/>
      <c r="AF43" s="1238"/>
      <c r="AG43" s="1238"/>
      <c r="AH43" s="1238"/>
      <c r="AI43" s="1238"/>
      <c r="AJ43" s="1238"/>
      <c r="AK43" s="1238"/>
      <c r="AL43" s="1238"/>
      <c r="AM43" s="1238"/>
      <c r="AN43" s="1238"/>
      <c r="AO43" s="1238"/>
      <c r="AP43" s="1238"/>
      <c r="AQ43" s="1238"/>
      <c r="AR43" s="1238"/>
      <c r="AS43" s="1238"/>
      <c r="AT43" s="1238"/>
      <c r="AU43" s="1238"/>
      <c r="AV43" s="1238"/>
      <c r="AW43" s="1238"/>
      <c r="AX43" s="1238"/>
      <c r="AY43" s="1238"/>
      <c r="AZ43" s="1238"/>
      <c r="BA43" s="1238"/>
      <c r="BB43" s="1238"/>
      <c r="BC43" s="1238"/>
      <c r="BD43" s="1238"/>
      <c r="BE43" s="1238"/>
      <c r="BF43" s="1238"/>
      <c r="BG43" s="1238"/>
      <c r="BH43" s="1238"/>
      <c r="BI43" s="1238"/>
      <c r="BJ43" s="1238"/>
      <c r="BK43" s="1238"/>
      <c r="BL43" s="1238"/>
      <c r="BM43" s="197"/>
      <c r="BN43" s="290"/>
      <c r="BO43" s="290"/>
    </row>
    <row r="44" customFormat="false" ht="24.75" hidden="false" customHeight="true" outlineLevel="0" collapsed="false">
      <c r="A44" s="1237"/>
      <c r="B44" s="148"/>
      <c r="C44" s="148"/>
      <c r="D44" s="440"/>
      <c r="E44" s="1238"/>
      <c r="F44" s="1238"/>
      <c r="G44" s="1238"/>
      <c r="H44" s="1238"/>
      <c r="I44" s="1238"/>
      <c r="J44" s="1238"/>
      <c r="K44" s="1238"/>
      <c r="L44" s="1238"/>
      <c r="M44" s="1238"/>
      <c r="N44" s="1238"/>
      <c r="O44" s="1238"/>
      <c r="P44" s="1238"/>
      <c r="Q44" s="1238"/>
      <c r="R44" s="1238"/>
      <c r="S44" s="1238"/>
      <c r="T44" s="1238"/>
      <c r="U44" s="1238"/>
      <c r="V44" s="1238"/>
      <c r="W44" s="1238"/>
      <c r="X44" s="1238"/>
      <c r="Y44" s="1238"/>
      <c r="Z44" s="1238"/>
      <c r="AA44" s="1238"/>
      <c r="AB44" s="1238"/>
      <c r="AC44" s="1238"/>
      <c r="AD44" s="1238"/>
      <c r="AE44" s="1238"/>
      <c r="AF44" s="1238"/>
      <c r="AG44" s="1238"/>
      <c r="AH44" s="1238"/>
      <c r="AI44" s="1238"/>
      <c r="AJ44" s="1238"/>
      <c r="AK44" s="1238"/>
      <c r="AL44" s="1238"/>
      <c r="AM44" s="1238"/>
      <c r="AN44" s="1238"/>
      <c r="AO44" s="1238"/>
      <c r="AP44" s="1238"/>
      <c r="AQ44" s="1238"/>
      <c r="AR44" s="1238"/>
      <c r="AS44" s="1238"/>
      <c r="AT44" s="1238"/>
      <c r="AU44" s="1238"/>
      <c r="AV44" s="1238"/>
      <c r="AW44" s="1238"/>
      <c r="AX44" s="1238"/>
      <c r="AY44" s="1238"/>
      <c r="AZ44" s="1238"/>
      <c r="BA44" s="1238"/>
      <c r="BB44" s="1238"/>
      <c r="BC44" s="1238"/>
      <c r="BD44" s="1238"/>
      <c r="BE44" s="1238"/>
      <c r="BF44" s="1238"/>
      <c r="BG44" s="1238"/>
      <c r="BH44" s="1238"/>
      <c r="BI44" s="1238"/>
      <c r="BJ44" s="1238"/>
      <c r="BK44" s="1238"/>
      <c r="BL44" s="1238"/>
      <c r="BM44" s="197"/>
      <c r="BN44" s="290"/>
      <c r="BO44" s="290"/>
    </row>
    <row r="45" customFormat="false" ht="24.75" hidden="false" customHeight="true" outlineLevel="0" collapsed="false">
      <c r="A45" s="1237"/>
      <c r="B45" s="148"/>
      <c r="C45" s="148"/>
      <c r="D45" s="440"/>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c r="BA45" s="440"/>
      <c r="BB45" s="440"/>
      <c r="BC45" s="440"/>
      <c r="BD45" s="440"/>
      <c r="BE45" s="440"/>
      <c r="BF45" s="440"/>
      <c r="BG45" s="440"/>
      <c r="BH45" s="440"/>
      <c r="BI45" s="440"/>
      <c r="BJ45" s="440"/>
      <c r="BK45" s="440"/>
      <c r="BL45" s="440"/>
      <c r="BM45" s="197"/>
      <c r="BN45" s="290"/>
      <c r="BO45" s="290"/>
    </row>
    <row r="46" customFormat="false" ht="24.75" hidden="false" customHeight="true" outlineLevel="0" collapsed="false">
      <c r="A46" s="1237"/>
      <c r="B46" s="148"/>
      <c r="C46" s="148"/>
      <c r="D46" s="440"/>
      <c r="E46" s="1238"/>
      <c r="F46" s="1238"/>
      <c r="G46" s="1238"/>
      <c r="H46" s="1238"/>
      <c r="I46" s="1238"/>
      <c r="J46" s="1238"/>
      <c r="K46" s="1238"/>
      <c r="L46" s="1238"/>
      <c r="M46" s="1238"/>
      <c r="N46" s="1238"/>
      <c r="O46" s="1238"/>
      <c r="P46" s="1238"/>
      <c r="Q46" s="1238"/>
      <c r="R46" s="1238"/>
      <c r="S46" s="1238"/>
      <c r="T46" s="1238"/>
      <c r="U46" s="1238"/>
      <c r="V46" s="1238"/>
      <c r="W46" s="1238"/>
      <c r="X46" s="1238"/>
      <c r="Y46" s="1238"/>
      <c r="Z46" s="1238"/>
      <c r="AA46" s="1238"/>
      <c r="AB46" s="1238"/>
      <c r="AC46" s="1238"/>
      <c r="AD46" s="1238"/>
      <c r="AE46" s="1238"/>
      <c r="AF46" s="1238"/>
      <c r="AG46" s="1238"/>
      <c r="AH46" s="1238"/>
      <c r="AI46" s="1238"/>
      <c r="AJ46" s="1238"/>
      <c r="AK46" s="1238"/>
      <c r="AL46" s="1238"/>
      <c r="AM46" s="1238"/>
      <c r="AN46" s="1238"/>
      <c r="AO46" s="1238"/>
      <c r="AP46" s="1238"/>
      <c r="AQ46" s="1238"/>
      <c r="AR46" s="1238"/>
      <c r="AS46" s="1238"/>
      <c r="AT46" s="1238"/>
      <c r="AU46" s="1238"/>
      <c r="AV46" s="1238"/>
      <c r="AW46" s="1238"/>
      <c r="AX46" s="1238"/>
      <c r="AY46" s="1238"/>
      <c r="AZ46" s="1238"/>
      <c r="BA46" s="1238"/>
      <c r="BB46" s="1238"/>
      <c r="BC46" s="1238"/>
      <c r="BD46" s="1238"/>
      <c r="BE46" s="1238"/>
      <c r="BF46" s="1238"/>
      <c r="BG46" s="1238"/>
      <c r="BH46" s="1238"/>
      <c r="BI46" s="1238"/>
      <c r="BJ46" s="1238"/>
      <c r="BK46" s="1238"/>
      <c r="BL46" s="1238"/>
      <c r="BM46" s="197"/>
      <c r="BN46" s="290"/>
      <c r="BO46" s="290"/>
    </row>
    <row r="47" customFormat="false" ht="24.75" hidden="false" customHeight="true" outlineLevel="0" collapsed="false">
      <c r="A47" s="1237"/>
      <c r="B47" s="148"/>
      <c r="C47" s="148"/>
      <c r="D47" s="440"/>
      <c r="E47" s="1238"/>
      <c r="F47" s="1238"/>
      <c r="G47" s="1238"/>
      <c r="H47" s="1238"/>
      <c r="I47" s="1238"/>
      <c r="J47" s="1238"/>
      <c r="K47" s="1238"/>
      <c r="L47" s="1238"/>
      <c r="M47" s="1238"/>
      <c r="N47" s="1238"/>
      <c r="O47" s="1238"/>
      <c r="P47" s="1238"/>
      <c r="Q47" s="1238"/>
      <c r="R47" s="1238"/>
      <c r="S47" s="1238"/>
      <c r="T47" s="1238"/>
      <c r="U47" s="1238"/>
      <c r="V47" s="1238"/>
      <c r="W47" s="1238"/>
      <c r="X47" s="1238"/>
      <c r="Y47" s="1238"/>
      <c r="Z47" s="1238"/>
      <c r="AA47" s="1238"/>
      <c r="AB47" s="1238"/>
      <c r="AC47" s="1238"/>
      <c r="AD47" s="1238"/>
      <c r="AE47" s="1238"/>
      <c r="AF47" s="1238"/>
      <c r="AG47" s="1238"/>
      <c r="AH47" s="1238"/>
      <c r="AI47" s="1238"/>
      <c r="AJ47" s="1238"/>
      <c r="AK47" s="1238"/>
      <c r="AL47" s="1238"/>
      <c r="AM47" s="1238"/>
      <c r="AN47" s="1238"/>
      <c r="AO47" s="1238"/>
      <c r="AP47" s="1238"/>
      <c r="AQ47" s="1238"/>
      <c r="AR47" s="1238"/>
      <c r="AS47" s="1238"/>
      <c r="AT47" s="1238"/>
      <c r="AU47" s="1238"/>
      <c r="AV47" s="1238"/>
      <c r="AW47" s="1238"/>
      <c r="AX47" s="1238"/>
      <c r="AY47" s="1238"/>
      <c r="AZ47" s="1238"/>
      <c r="BA47" s="1238"/>
      <c r="BB47" s="1238"/>
      <c r="BC47" s="1238"/>
      <c r="BD47" s="1238"/>
      <c r="BE47" s="1238"/>
      <c r="BF47" s="1238"/>
      <c r="BG47" s="1238"/>
      <c r="BH47" s="1238"/>
      <c r="BI47" s="1238"/>
      <c r="BJ47" s="1238"/>
      <c r="BK47" s="1238"/>
      <c r="BL47" s="1238"/>
      <c r="BM47" s="197"/>
      <c r="BN47" s="290"/>
      <c r="BO47" s="290"/>
    </row>
    <row r="48" customFormat="false" ht="24.75" hidden="false" customHeight="true" outlineLevel="0" collapsed="false">
      <c r="A48" s="1239"/>
      <c r="B48" s="1239"/>
      <c r="C48" s="1239"/>
      <c r="D48" s="1240"/>
      <c r="E48" s="1241"/>
      <c r="F48" s="1241"/>
      <c r="G48" s="1241"/>
      <c r="H48" s="1241"/>
      <c r="I48" s="1241"/>
      <c r="J48" s="1241"/>
      <c r="K48" s="1241"/>
      <c r="L48" s="1241"/>
      <c r="M48" s="1241"/>
      <c r="N48" s="1241"/>
      <c r="O48" s="1241"/>
      <c r="P48" s="1241"/>
      <c r="Q48" s="1241"/>
      <c r="R48" s="1241"/>
      <c r="S48" s="1241"/>
      <c r="T48" s="1241"/>
      <c r="U48" s="1241"/>
      <c r="V48" s="1241"/>
      <c r="W48" s="1241"/>
      <c r="X48" s="1241"/>
      <c r="Y48" s="1241"/>
      <c r="Z48" s="1241"/>
      <c r="AA48" s="1241"/>
      <c r="AB48" s="1241"/>
      <c r="AC48" s="1241"/>
      <c r="AD48" s="1241"/>
      <c r="AE48" s="1241"/>
      <c r="AF48" s="1241"/>
      <c r="AG48" s="1241"/>
      <c r="AH48" s="1241"/>
      <c r="AI48" s="1241"/>
      <c r="AJ48" s="1241"/>
      <c r="AK48" s="1241"/>
      <c r="AL48" s="1241"/>
      <c r="AM48" s="1241"/>
      <c r="AN48" s="1241"/>
      <c r="AO48" s="1241"/>
      <c r="AP48" s="1241"/>
      <c r="AQ48" s="1241"/>
      <c r="AR48" s="1241"/>
      <c r="AS48" s="1241"/>
      <c r="AT48" s="1241"/>
      <c r="AU48" s="1241"/>
      <c r="AV48" s="1241"/>
      <c r="AW48" s="1241"/>
      <c r="AX48" s="1241"/>
      <c r="AY48" s="1241"/>
      <c r="AZ48" s="1241"/>
      <c r="BA48" s="1241"/>
      <c r="BB48" s="1241"/>
      <c r="BC48" s="1241"/>
      <c r="BD48" s="1241"/>
      <c r="BE48" s="1241"/>
      <c r="BF48" s="1241"/>
      <c r="BG48" s="1241"/>
      <c r="BH48" s="1241"/>
      <c r="BI48" s="1241"/>
      <c r="BJ48" s="1241"/>
      <c r="BK48" s="1241"/>
      <c r="BL48" s="1241"/>
    </row>
    <row r="49" customFormat="false" ht="24.75" hidden="false" customHeight="true" outlineLevel="0" collapsed="false">
      <c r="A49" s="1239"/>
      <c r="B49" s="1239"/>
      <c r="C49" s="1239"/>
      <c r="D49" s="1240"/>
      <c r="E49" s="1241"/>
      <c r="F49" s="1241"/>
      <c r="G49" s="1241"/>
      <c r="H49" s="1241"/>
      <c r="I49" s="1241"/>
      <c r="J49" s="1241"/>
      <c r="K49" s="1241"/>
      <c r="L49" s="1241"/>
      <c r="M49" s="1241"/>
      <c r="N49" s="1241"/>
      <c r="O49" s="1241"/>
      <c r="P49" s="1241"/>
      <c r="Q49" s="1241"/>
      <c r="R49" s="1241"/>
      <c r="S49" s="1241"/>
      <c r="T49" s="1241"/>
      <c r="U49" s="1241"/>
      <c r="V49" s="1241"/>
      <c r="W49" s="1241"/>
      <c r="X49" s="1241"/>
      <c r="Y49" s="1241"/>
      <c r="Z49" s="1241"/>
      <c r="AA49" s="1241"/>
      <c r="AB49" s="1241"/>
      <c r="AC49" s="1241"/>
      <c r="AD49" s="1241"/>
      <c r="AE49" s="1241"/>
      <c r="AF49" s="1241"/>
      <c r="AG49" s="1241"/>
      <c r="AH49" s="1241"/>
      <c r="AI49" s="1241"/>
      <c r="AJ49" s="1241"/>
      <c r="AK49" s="1241"/>
      <c r="AL49" s="1241"/>
      <c r="AM49" s="1241"/>
      <c r="AN49" s="1241"/>
      <c r="AO49" s="1241"/>
      <c r="AP49" s="1241"/>
      <c r="AQ49" s="1241"/>
      <c r="AR49" s="1241"/>
      <c r="AS49" s="1241"/>
      <c r="AT49" s="1241"/>
      <c r="AU49" s="1241"/>
      <c r="AV49" s="1241"/>
      <c r="AW49" s="1241"/>
      <c r="AX49" s="1241"/>
      <c r="AY49" s="1241"/>
      <c r="AZ49" s="1241"/>
      <c r="BA49" s="1241"/>
      <c r="BB49" s="1241"/>
      <c r="BC49" s="1241"/>
      <c r="BD49" s="1241"/>
      <c r="BE49" s="1241"/>
      <c r="BF49" s="1241"/>
      <c r="BG49" s="1241"/>
      <c r="BH49" s="1241"/>
      <c r="BI49" s="1241"/>
      <c r="BJ49" s="1241"/>
      <c r="BK49" s="1241"/>
      <c r="BL49" s="1241"/>
    </row>
    <row r="50" customFormat="false" ht="24.75" hidden="false" customHeight="true" outlineLevel="0" collapsed="false">
      <c r="A50" s="1239"/>
      <c r="B50" s="1239"/>
      <c r="C50" s="1239"/>
      <c r="D50" s="1240"/>
      <c r="E50" s="1241"/>
      <c r="F50" s="1241"/>
      <c r="G50" s="1241"/>
      <c r="H50" s="1241"/>
      <c r="I50" s="1241"/>
      <c r="J50" s="1241"/>
      <c r="K50" s="1241"/>
      <c r="L50" s="1241"/>
      <c r="M50" s="1241"/>
      <c r="N50" s="1241"/>
      <c r="O50" s="1241"/>
      <c r="P50" s="1241"/>
      <c r="Q50" s="1241"/>
      <c r="R50" s="1241"/>
      <c r="S50" s="1241"/>
      <c r="T50" s="1241"/>
      <c r="U50" s="1241"/>
      <c r="V50" s="1241"/>
      <c r="W50" s="1241"/>
      <c r="X50" s="1241"/>
      <c r="Y50" s="1241"/>
      <c r="Z50" s="1241"/>
      <c r="AA50" s="1241"/>
      <c r="AB50" s="1241"/>
      <c r="AC50" s="1241"/>
      <c r="AD50" s="1241"/>
      <c r="AE50" s="1241"/>
      <c r="AF50" s="1241"/>
      <c r="AG50" s="1241"/>
      <c r="AH50" s="1241"/>
      <c r="AI50" s="1241"/>
      <c r="AJ50" s="1241"/>
      <c r="AK50" s="1241"/>
      <c r="AL50" s="1241"/>
      <c r="AM50" s="1241"/>
      <c r="AN50" s="1241"/>
      <c r="AO50" s="1241"/>
      <c r="AP50" s="1241"/>
      <c r="AQ50" s="1241"/>
      <c r="AR50" s="1241"/>
      <c r="AS50" s="1241"/>
      <c r="AT50" s="1241"/>
      <c r="AU50" s="1241"/>
      <c r="AV50" s="1241"/>
      <c r="AW50" s="1241"/>
      <c r="AX50" s="1241"/>
      <c r="AY50" s="1241"/>
      <c r="AZ50" s="1241"/>
      <c r="BA50" s="1241"/>
      <c r="BB50" s="1241"/>
      <c r="BC50" s="1241"/>
      <c r="BD50" s="1241"/>
      <c r="BE50" s="1241"/>
      <c r="BF50" s="1241"/>
      <c r="BG50" s="1241"/>
      <c r="BH50" s="1241"/>
      <c r="BI50" s="1241"/>
      <c r="BJ50" s="1241"/>
      <c r="BK50" s="1241"/>
      <c r="BL50" s="1241"/>
    </row>
    <row r="51" customFormat="false" ht="24.75" hidden="false" customHeight="true" outlineLevel="0" collapsed="false">
      <c r="A51" s="1239"/>
      <c r="B51" s="1239"/>
      <c r="C51" s="1239"/>
      <c r="D51" s="1240"/>
      <c r="E51" s="1241"/>
      <c r="F51" s="1241"/>
      <c r="G51" s="1241"/>
      <c r="H51" s="1241"/>
      <c r="I51" s="1241"/>
      <c r="J51" s="1241"/>
      <c r="K51" s="1241"/>
      <c r="L51" s="1241"/>
      <c r="M51" s="1241"/>
      <c r="N51" s="1241"/>
      <c r="O51" s="1241"/>
      <c r="P51" s="1241"/>
      <c r="Q51" s="1241"/>
      <c r="R51" s="1241"/>
      <c r="S51" s="1241"/>
      <c r="T51" s="1241"/>
      <c r="U51" s="1241"/>
      <c r="V51" s="1241"/>
      <c r="W51" s="1241"/>
      <c r="X51" s="1241"/>
      <c r="Y51" s="1241"/>
      <c r="Z51" s="1241"/>
      <c r="AA51" s="1241"/>
      <c r="AB51" s="1241"/>
      <c r="AC51" s="1241"/>
      <c r="AD51" s="1241"/>
      <c r="AE51" s="1241"/>
      <c r="AF51" s="1241"/>
      <c r="AG51" s="1241"/>
      <c r="AH51" s="1241"/>
      <c r="AI51" s="1241"/>
      <c r="AJ51" s="1241"/>
      <c r="AK51" s="1241"/>
      <c r="AL51" s="1241"/>
      <c r="AM51" s="1241"/>
      <c r="AN51" s="1241"/>
      <c r="AO51" s="1241"/>
      <c r="AP51" s="1241"/>
      <c r="AQ51" s="1241"/>
      <c r="AR51" s="1241"/>
      <c r="AS51" s="1241"/>
      <c r="AT51" s="1241"/>
      <c r="AU51" s="1241"/>
      <c r="AV51" s="1241"/>
      <c r="AW51" s="1241"/>
      <c r="AX51" s="1241"/>
      <c r="AY51" s="1241"/>
      <c r="AZ51" s="1241"/>
      <c r="BA51" s="1241"/>
      <c r="BB51" s="1241"/>
      <c r="BC51" s="1241"/>
      <c r="BD51" s="1241"/>
      <c r="BE51" s="1241"/>
      <c r="BF51" s="1241"/>
      <c r="BG51" s="1241"/>
      <c r="BH51" s="1241"/>
      <c r="BI51" s="1241"/>
      <c r="BJ51" s="1241"/>
      <c r="BK51" s="1241"/>
      <c r="BL51" s="1241"/>
    </row>
    <row r="52" customFormat="false" ht="24.75" hidden="false" customHeight="true" outlineLevel="0" collapsed="false">
      <c r="A52" s="1239"/>
      <c r="B52" s="1239"/>
      <c r="C52" s="1239"/>
      <c r="D52" s="1240"/>
      <c r="E52" s="1241"/>
      <c r="F52" s="1241"/>
      <c r="G52" s="1241"/>
      <c r="H52" s="1241"/>
      <c r="I52" s="1241"/>
      <c r="J52" s="1241"/>
      <c r="K52" s="1241"/>
      <c r="L52" s="1241"/>
      <c r="M52" s="1241"/>
      <c r="N52" s="1241"/>
      <c r="O52" s="1241"/>
      <c r="P52" s="1241"/>
      <c r="Q52" s="1241"/>
      <c r="R52" s="1241"/>
      <c r="S52" s="1241"/>
      <c r="T52" s="1241"/>
      <c r="U52" s="1241"/>
      <c r="V52" s="1241"/>
      <c r="W52" s="1241"/>
      <c r="X52" s="1241"/>
      <c r="Y52" s="1241"/>
      <c r="Z52" s="1241"/>
      <c r="AA52" s="1241"/>
      <c r="AB52" s="1241"/>
      <c r="AC52" s="1241"/>
      <c r="AD52" s="1241"/>
      <c r="AE52" s="1241"/>
      <c r="AF52" s="1241"/>
      <c r="AG52" s="1241"/>
      <c r="AH52" s="1241"/>
      <c r="AI52" s="1241"/>
      <c r="AJ52" s="1241"/>
      <c r="AK52" s="1241"/>
      <c r="AL52" s="1241"/>
      <c r="AM52" s="1241"/>
      <c r="AN52" s="1241"/>
      <c r="AO52" s="1241"/>
      <c r="AP52" s="1241"/>
      <c r="AQ52" s="1241"/>
      <c r="AR52" s="1241"/>
      <c r="AS52" s="1241"/>
      <c r="AT52" s="1241"/>
      <c r="AU52" s="1241"/>
      <c r="AV52" s="1241"/>
      <c r="AW52" s="1241"/>
      <c r="AX52" s="1241"/>
      <c r="AY52" s="1241"/>
      <c r="AZ52" s="1241"/>
      <c r="BA52" s="1241"/>
      <c r="BB52" s="1241"/>
      <c r="BC52" s="1241"/>
      <c r="BD52" s="1241"/>
      <c r="BE52" s="1241"/>
      <c r="BF52" s="1241"/>
      <c r="BG52" s="1241"/>
      <c r="BH52" s="1241"/>
      <c r="BI52" s="1241"/>
      <c r="BJ52" s="1241"/>
      <c r="BK52" s="1241"/>
      <c r="BL52" s="1241"/>
    </row>
    <row r="53" customFormat="false" ht="24.75" hidden="false" customHeight="true" outlineLevel="0" collapsed="false">
      <c r="A53" s="1239"/>
      <c r="B53" s="1239"/>
      <c r="C53" s="1239"/>
      <c r="D53" s="1240"/>
      <c r="E53" s="1241"/>
      <c r="F53" s="1241"/>
      <c r="G53" s="1241"/>
      <c r="H53" s="1241"/>
      <c r="I53" s="1241"/>
      <c r="J53" s="1241"/>
      <c r="K53" s="1241"/>
      <c r="L53" s="1241"/>
      <c r="M53" s="1241"/>
      <c r="N53" s="1241"/>
      <c r="O53" s="1241"/>
      <c r="P53" s="1241"/>
      <c r="Q53" s="1241"/>
      <c r="R53" s="1241"/>
      <c r="S53" s="1241"/>
      <c r="T53" s="1241"/>
      <c r="U53" s="1241"/>
      <c r="V53" s="1241"/>
      <c r="W53" s="1241"/>
      <c r="X53" s="1241"/>
      <c r="Y53" s="1241"/>
      <c r="Z53" s="1241"/>
      <c r="AA53" s="1241"/>
      <c r="AB53" s="1241"/>
      <c r="AC53" s="1241"/>
      <c r="AD53" s="1241"/>
      <c r="AE53" s="1241"/>
      <c r="AF53" s="1241"/>
      <c r="AG53" s="1241"/>
      <c r="AH53" s="1241"/>
      <c r="AI53" s="1241"/>
      <c r="AJ53" s="1241"/>
      <c r="AK53" s="1241"/>
      <c r="AL53" s="1241"/>
      <c r="AM53" s="1241"/>
      <c r="AN53" s="1241"/>
      <c r="AO53" s="1241"/>
      <c r="AP53" s="1241"/>
      <c r="AQ53" s="1241"/>
      <c r="AR53" s="1241"/>
      <c r="AS53" s="1241"/>
      <c r="AT53" s="1241"/>
      <c r="AU53" s="1241"/>
      <c r="AV53" s="1241"/>
      <c r="AW53" s="1241"/>
      <c r="AX53" s="1241"/>
      <c r="AY53" s="1241"/>
      <c r="AZ53" s="1241"/>
      <c r="BA53" s="1241"/>
      <c r="BB53" s="1241"/>
      <c r="BC53" s="1241"/>
      <c r="BD53" s="1241"/>
      <c r="BE53" s="1241"/>
      <c r="BF53" s="1241"/>
      <c r="BG53" s="1241"/>
      <c r="BH53" s="1241"/>
      <c r="BI53" s="1241"/>
      <c r="BJ53" s="1241"/>
      <c r="BK53" s="1241"/>
      <c r="BL53" s="1241"/>
    </row>
    <row r="54" customFormat="false" ht="24.75" hidden="false" customHeight="true" outlineLevel="0" collapsed="false">
      <c r="A54" s="1239"/>
      <c r="B54" s="1239"/>
      <c r="C54" s="1239"/>
      <c r="D54" s="1240"/>
      <c r="E54" s="1241"/>
      <c r="F54" s="1241"/>
      <c r="G54" s="1241"/>
      <c r="H54" s="1241"/>
      <c r="I54" s="1241"/>
      <c r="J54" s="1241"/>
      <c r="K54" s="1241"/>
      <c r="L54" s="1241"/>
      <c r="M54" s="1241"/>
      <c r="N54" s="1241"/>
      <c r="O54" s="1241"/>
      <c r="P54" s="1241"/>
      <c r="Q54" s="1241"/>
      <c r="R54" s="1241"/>
      <c r="S54" s="1241"/>
      <c r="T54" s="1241"/>
      <c r="U54" s="1241"/>
      <c r="V54" s="1241"/>
      <c r="W54" s="1241"/>
      <c r="X54" s="1241"/>
      <c r="Y54" s="1241"/>
      <c r="Z54" s="1241"/>
      <c r="AA54" s="1241"/>
      <c r="AB54" s="1241"/>
      <c r="AC54" s="1241"/>
      <c r="AD54" s="1241"/>
      <c r="AE54" s="1241"/>
      <c r="AF54" s="1241"/>
      <c r="AG54" s="1241"/>
      <c r="AH54" s="1241"/>
      <c r="AI54" s="1241"/>
      <c r="AJ54" s="1241"/>
      <c r="AK54" s="1241"/>
      <c r="AL54" s="1241"/>
      <c r="AM54" s="1241"/>
      <c r="AN54" s="1241"/>
      <c r="AO54" s="1241"/>
      <c r="AP54" s="1241"/>
      <c r="AQ54" s="1241"/>
      <c r="AR54" s="1241"/>
      <c r="AS54" s="1241"/>
      <c r="AT54" s="1241"/>
      <c r="AU54" s="1241"/>
      <c r="AV54" s="1241"/>
      <c r="AW54" s="1241"/>
      <c r="AX54" s="1241"/>
      <c r="AY54" s="1241"/>
      <c r="AZ54" s="1241"/>
      <c r="BA54" s="1241"/>
      <c r="BB54" s="1241"/>
      <c r="BC54" s="1241"/>
      <c r="BD54" s="1241"/>
      <c r="BE54" s="1241"/>
      <c r="BF54" s="1241"/>
      <c r="BG54" s="1241"/>
      <c r="BH54" s="1241"/>
      <c r="BI54" s="1241"/>
      <c r="BJ54" s="1241"/>
      <c r="BK54" s="1241"/>
      <c r="BL54" s="1241"/>
    </row>
    <row r="55" customFormat="false" ht="24.75" hidden="false" customHeight="true" outlineLevel="0" collapsed="false">
      <c r="A55" s="1239"/>
      <c r="B55" s="1239"/>
      <c r="C55" s="1239"/>
      <c r="D55" s="1240"/>
      <c r="E55" s="1241"/>
      <c r="F55" s="1241"/>
      <c r="G55" s="1241"/>
      <c r="H55" s="1241"/>
      <c r="I55" s="1241"/>
      <c r="J55" s="1241"/>
      <c r="K55" s="1241"/>
      <c r="L55" s="1241"/>
      <c r="M55" s="1241"/>
      <c r="N55" s="1241"/>
      <c r="O55" s="1241"/>
      <c r="P55" s="1241"/>
      <c r="Q55" s="1241"/>
      <c r="R55" s="1241"/>
      <c r="S55" s="1241"/>
      <c r="T55" s="1241"/>
      <c r="U55" s="1241"/>
      <c r="V55" s="1241"/>
      <c r="W55" s="1241"/>
      <c r="X55" s="1241"/>
      <c r="Y55" s="1241"/>
      <c r="Z55" s="1241"/>
      <c r="AA55" s="1241"/>
      <c r="AB55" s="1241"/>
      <c r="AC55" s="1241"/>
      <c r="AD55" s="1241"/>
      <c r="AE55" s="1241"/>
      <c r="AF55" s="1241"/>
      <c r="AG55" s="1241"/>
      <c r="AH55" s="1241"/>
      <c r="AI55" s="1241"/>
      <c r="AJ55" s="1241"/>
      <c r="AK55" s="1241"/>
      <c r="AL55" s="1241"/>
      <c r="AM55" s="1241"/>
      <c r="AN55" s="1241"/>
      <c r="AO55" s="1241"/>
      <c r="AP55" s="1241"/>
      <c r="AQ55" s="1241"/>
      <c r="AR55" s="1241"/>
      <c r="AS55" s="1241"/>
      <c r="AT55" s="1241"/>
      <c r="AU55" s="1241"/>
      <c r="AV55" s="1241"/>
      <c r="AW55" s="1241"/>
      <c r="AX55" s="1241"/>
      <c r="AY55" s="1241"/>
      <c r="AZ55" s="1241"/>
      <c r="BA55" s="1241"/>
      <c r="BB55" s="1241"/>
      <c r="BC55" s="1241"/>
      <c r="BD55" s="1241"/>
      <c r="BE55" s="1241"/>
      <c r="BF55" s="1241"/>
      <c r="BG55" s="1241"/>
      <c r="BH55" s="1241"/>
      <c r="BI55" s="1241"/>
      <c r="BJ55" s="1241"/>
      <c r="BK55" s="1241"/>
      <c r="BL55" s="1241"/>
    </row>
    <row r="56" customFormat="false" ht="24.75" hidden="false" customHeight="true" outlineLevel="0" collapsed="false">
      <c r="A56" s="1239"/>
      <c r="B56" s="1239"/>
      <c r="C56" s="1239"/>
      <c r="D56" s="1240"/>
      <c r="E56" s="1241"/>
      <c r="F56" s="1241"/>
      <c r="G56" s="1241"/>
      <c r="H56" s="1241"/>
      <c r="I56" s="1241"/>
      <c r="J56" s="1241"/>
      <c r="K56" s="1241"/>
      <c r="L56" s="1241"/>
      <c r="M56" s="1241"/>
      <c r="N56" s="1241"/>
      <c r="O56" s="1241"/>
      <c r="P56" s="1241"/>
      <c r="Q56" s="1241"/>
      <c r="R56" s="1241"/>
      <c r="S56" s="1241"/>
      <c r="T56" s="1241"/>
      <c r="U56" s="1241"/>
      <c r="V56" s="1241"/>
      <c r="W56" s="1241"/>
      <c r="X56" s="1241"/>
      <c r="Y56" s="1241"/>
      <c r="Z56" s="1241"/>
      <c r="AA56" s="1241"/>
      <c r="AB56" s="1241"/>
      <c r="AC56" s="1241"/>
      <c r="AD56" s="1241"/>
      <c r="AE56" s="1241"/>
      <c r="AF56" s="1241"/>
      <c r="AG56" s="1241"/>
      <c r="AH56" s="1241"/>
      <c r="AI56" s="1241"/>
      <c r="AJ56" s="1241"/>
      <c r="AK56" s="1241"/>
      <c r="AL56" s="1241"/>
      <c r="AM56" s="1241"/>
      <c r="AN56" s="1241"/>
      <c r="AO56" s="1241"/>
      <c r="AP56" s="1241"/>
      <c r="AQ56" s="1241"/>
      <c r="AR56" s="1241"/>
      <c r="AS56" s="1241"/>
      <c r="AT56" s="1241"/>
      <c r="AU56" s="1241"/>
      <c r="AV56" s="1241"/>
      <c r="AW56" s="1241"/>
      <c r="AX56" s="1241"/>
      <c r="AY56" s="1241"/>
      <c r="AZ56" s="1241"/>
      <c r="BA56" s="1241"/>
      <c r="BB56" s="1241"/>
      <c r="BC56" s="1241"/>
      <c r="BD56" s="1241"/>
      <c r="BE56" s="1241"/>
      <c r="BF56" s="1241"/>
      <c r="BG56" s="1241"/>
      <c r="BH56" s="1241"/>
      <c r="BI56" s="1241"/>
      <c r="BJ56" s="1241"/>
      <c r="BK56" s="1241"/>
      <c r="BL56" s="1241"/>
    </row>
    <row r="57" customFormat="false" ht="24.75" hidden="false" customHeight="true" outlineLevel="0" collapsed="false">
      <c r="A57" s="1239"/>
      <c r="B57" s="1239"/>
      <c r="C57" s="1239"/>
      <c r="D57" s="1240"/>
      <c r="E57" s="1241"/>
      <c r="F57" s="1241"/>
      <c r="G57" s="1241"/>
      <c r="H57" s="1241"/>
      <c r="I57" s="1241"/>
      <c r="J57" s="1241"/>
      <c r="K57" s="1241"/>
      <c r="L57" s="1241"/>
      <c r="M57" s="1241"/>
      <c r="N57" s="1241"/>
      <c r="O57" s="1241"/>
      <c r="P57" s="1241"/>
      <c r="Q57" s="1241"/>
      <c r="R57" s="1241"/>
      <c r="S57" s="1241"/>
      <c r="T57" s="1241"/>
      <c r="U57" s="1241"/>
      <c r="V57" s="1241"/>
      <c r="W57" s="1241"/>
      <c r="X57" s="1241"/>
      <c r="Y57" s="1241"/>
      <c r="Z57" s="1241"/>
      <c r="AA57" s="1241"/>
      <c r="AB57" s="1241"/>
      <c r="AC57" s="1241"/>
      <c r="AD57" s="1241"/>
      <c r="AE57" s="1241"/>
      <c r="AF57" s="1241"/>
      <c r="AG57" s="1241"/>
      <c r="AH57" s="1241"/>
      <c r="AI57" s="1241"/>
      <c r="AJ57" s="1241"/>
      <c r="AK57" s="1241"/>
      <c r="AL57" s="1241"/>
      <c r="AM57" s="1241"/>
      <c r="AN57" s="1241"/>
      <c r="AO57" s="1241"/>
      <c r="AP57" s="1241"/>
      <c r="AQ57" s="1241"/>
      <c r="AR57" s="1241"/>
      <c r="AS57" s="1241"/>
      <c r="AT57" s="1241"/>
      <c r="AU57" s="1241"/>
      <c r="AV57" s="1241"/>
      <c r="AW57" s="1241"/>
      <c r="AX57" s="1241"/>
      <c r="AY57" s="1241"/>
      <c r="AZ57" s="1241"/>
      <c r="BA57" s="1241"/>
      <c r="BB57" s="1241"/>
      <c r="BC57" s="1241"/>
      <c r="BD57" s="1241"/>
      <c r="BE57" s="1241"/>
      <c r="BF57" s="1241"/>
      <c r="BG57" s="1241"/>
      <c r="BH57" s="1241"/>
      <c r="BI57" s="1241"/>
      <c r="BJ57" s="1241"/>
      <c r="BK57" s="1241"/>
      <c r="BL57" s="1241"/>
    </row>
    <row r="58" customFormat="false" ht="24.75" hidden="false" customHeight="true" outlineLevel="0" collapsed="false">
      <c r="A58" s="1239"/>
      <c r="B58" s="1239"/>
      <c r="C58" s="1239"/>
      <c r="D58" s="1240"/>
      <c r="E58" s="1241"/>
      <c r="F58" s="1241"/>
      <c r="G58" s="1241"/>
      <c r="H58" s="1241"/>
      <c r="I58" s="1241"/>
      <c r="J58" s="1241"/>
      <c r="K58" s="1241"/>
      <c r="L58" s="1241"/>
      <c r="M58" s="1241"/>
      <c r="N58" s="1241"/>
      <c r="O58" s="1241"/>
      <c r="P58" s="1241"/>
      <c r="Q58" s="1241"/>
      <c r="R58" s="1241"/>
      <c r="S58" s="1241"/>
      <c r="T58" s="1241"/>
      <c r="U58" s="1241"/>
      <c r="V58" s="1241"/>
      <c r="W58" s="1241"/>
      <c r="X58" s="1241"/>
      <c r="Y58" s="1241"/>
      <c r="Z58" s="1241"/>
      <c r="AA58" s="1241"/>
      <c r="AB58" s="1241"/>
      <c r="AC58" s="1241"/>
      <c r="AD58" s="1241"/>
      <c r="AE58" s="1241"/>
      <c r="AF58" s="1241"/>
      <c r="AG58" s="1241"/>
      <c r="AH58" s="1241"/>
      <c r="AI58" s="1241"/>
      <c r="AJ58" s="1241"/>
      <c r="AK58" s="1241"/>
      <c r="AL58" s="1241"/>
      <c r="AM58" s="1241"/>
      <c r="AN58" s="1241"/>
      <c r="AO58" s="1241"/>
      <c r="AP58" s="1241"/>
      <c r="AQ58" s="1241"/>
      <c r="AR58" s="1241"/>
      <c r="AS58" s="1241"/>
      <c r="AT58" s="1241"/>
      <c r="AU58" s="1241"/>
      <c r="AV58" s="1241"/>
      <c r="AW58" s="1241"/>
      <c r="AX58" s="1241"/>
      <c r="AY58" s="1241"/>
      <c r="AZ58" s="1241"/>
      <c r="BA58" s="1241"/>
      <c r="BB58" s="1241"/>
      <c r="BC58" s="1241"/>
      <c r="BD58" s="1241"/>
      <c r="BE58" s="1241"/>
      <c r="BF58" s="1241"/>
      <c r="BG58" s="1241"/>
      <c r="BH58" s="1241"/>
      <c r="BI58" s="1241"/>
      <c r="BJ58" s="1241"/>
      <c r="BK58" s="1241"/>
      <c r="BL58" s="1241"/>
    </row>
    <row r="59" customFormat="false" ht="24.75" hidden="false" customHeight="true" outlineLevel="0" collapsed="false">
      <c r="A59" s="1239"/>
      <c r="B59" s="1239"/>
      <c r="C59" s="1239"/>
      <c r="D59" s="1240"/>
      <c r="E59" s="1241"/>
      <c r="F59" s="1241"/>
      <c r="G59" s="1241"/>
      <c r="H59" s="1241"/>
      <c r="I59" s="1241"/>
      <c r="J59" s="1241"/>
      <c r="K59" s="1241"/>
      <c r="L59" s="1241"/>
      <c r="M59" s="1241"/>
      <c r="N59" s="1241"/>
      <c r="O59" s="1241"/>
      <c r="P59" s="1241"/>
      <c r="Q59" s="1241"/>
      <c r="R59" s="1241"/>
      <c r="S59" s="1241"/>
      <c r="T59" s="1241"/>
      <c r="U59" s="1241"/>
      <c r="V59" s="1241"/>
      <c r="W59" s="1241"/>
      <c r="X59" s="1241"/>
      <c r="Y59" s="1241"/>
      <c r="Z59" s="1241"/>
      <c r="AA59" s="1241"/>
      <c r="AB59" s="1241"/>
      <c r="AC59" s="1241"/>
      <c r="AD59" s="1241"/>
      <c r="AE59" s="1241"/>
      <c r="AF59" s="1241"/>
      <c r="AG59" s="1241"/>
      <c r="AH59" s="1241"/>
      <c r="AI59" s="1241"/>
      <c r="AJ59" s="1241"/>
      <c r="AK59" s="1241"/>
      <c r="AL59" s="1241"/>
      <c r="AM59" s="1241"/>
      <c r="AN59" s="1241"/>
      <c r="AO59" s="1241"/>
      <c r="AP59" s="1241"/>
      <c r="AQ59" s="1241"/>
      <c r="AR59" s="1241"/>
      <c r="AS59" s="1241"/>
      <c r="AT59" s="1241"/>
      <c r="AU59" s="1241"/>
      <c r="AV59" s="1241"/>
      <c r="AW59" s="1241"/>
      <c r="AX59" s="1241"/>
      <c r="AY59" s="1241"/>
      <c r="AZ59" s="1241"/>
      <c r="BA59" s="1241"/>
      <c r="BB59" s="1241"/>
      <c r="BC59" s="1241"/>
      <c r="BD59" s="1241"/>
      <c r="BE59" s="1241"/>
      <c r="BF59" s="1241"/>
      <c r="BG59" s="1241"/>
      <c r="BH59" s="1241"/>
      <c r="BI59" s="1241"/>
      <c r="BJ59" s="1241"/>
      <c r="BK59" s="1241"/>
      <c r="BL59" s="1241"/>
    </row>
    <row r="60" customFormat="false" ht="24.75" hidden="false" customHeight="true" outlineLevel="0" collapsed="false">
      <c r="A60" s="1239"/>
      <c r="B60" s="1239"/>
      <c r="C60" s="1239"/>
      <c r="D60" s="1240"/>
      <c r="E60" s="1241"/>
      <c r="F60" s="1241"/>
      <c r="G60" s="1241"/>
      <c r="H60" s="1241"/>
      <c r="I60" s="1241"/>
      <c r="J60" s="1241"/>
      <c r="K60" s="1241"/>
      <c r="L60" s="1241"/>
      <c r="M60" s="1241"/>
      <c r="N60" s="1241"/>
      <c r="O60" s="1241"/>
      <c r="P60" s="1241"/>
      <c r="Q60" s="1241"/>
      <c r="R60" s="1241"/>
      <c r="S60" s="1241"/>
      <c r="T60" s="1241"/>
      <c r="U60" s="1241"/>
      <c r="V60" s="1241"/>
      <c r="W60" s="1241"/>
      <c r="X60" s="1241"/>
      <c r="Y60" s="1241"/>
      <c r="Z60" s="1241"/>
      <c r="AA60" s="1241"/>
      <c r="AB60" s="1241"/>
      <c r="AC60" s="1241"/>
      <c r="AD60" s="1241"/>
      <c r="AE60" s="1241"/>
      <c r="AF60" s="1241"/>
      <c r="AG60" s="1241"/>
      <c r="AH60" s="1241"/>
      <c r="AI60" s="1241"/>
      <c r="AJ60" s="1241"/>
      <c r="AK60" s="1241"/>
      <c r="AL60" s="1241"/>
      <c r="AM60" s="1241"/>
      <c r="AN60" s="1241"/>
      <c r="AO60" s="1241"/>
      <c r="AP60" s="1241"/>
      <c r="AQ60" s="1241"/>
      <c r="AR60" s="1241"/>
      <c r="AS60" s="1241"/>
      <c r="AT60" s="1241"/>
      <c r="AU60" s="1241"/>
      <c r="AV60" s="1241"/>
      <c r="AW60" s="1241"/>
      <c r="AX60" s="1241"/>
      <c r="AY60" s="1241"/>
      <c r="AZ60" s="1241"/>
      <c r="BA60" s="1241"/>
      <c r="BB60" s="1241"/>
      <c r="BC60" s="1241"/>
      <c r="BD60" s="1241"/>
      <c r="BE60" s="1241"/>
      <c r="BF60" s="1241"/>
      <c r="BG60" s="1241"/>
      <c r="BH60" s="1241"/>
      <c r="BI60" s="1241"/>
      <c r="BJ60" s="1241"/>
      <c r="BK60" s="1241"/>
      <c r="BL60" s="1241"/>
    </row>
    <row r="61" customFormat="false" ht="24.75" hidden="false" customHeight="true" outlineLevel="0" collapsed="false">
      <c r="A61" s="1239"/>
      <c r="B61" s="1239"/>
      <c r="C61" s="1239"/>
      <c r="D61" s="1240"/>
      <c r="E61" s="1241"/>
      <c r="F61" s="1241"/>
      <c r="G61" s="1241"/>
      <c r="H61" s="1241"/>
      <c r="I61" s="1241"/>
      <c r="J61" s="1241"/>
      <c r="K61" s="1241"/>
      <c r="L61" s="1241"/>
      <c r="M61" s="1241"/>
      <c r="N61" s="1241"/>
      <c r="O61" s="1241"/>
      <c r="P61" s="1241"/>
      <c r="Q61" s="1241"/>
      <c r="R61" s="1241"/>
      <c r="S61" s="1241"/>
      <c r="T61" s="1241"/>
      <c r="U61" s="1241"/>
      <c r="V61" s="1241"/>
      <c r="W61" s="1241"/>
      <c r="X61" s="1241"/>
      <c r="Y61" s="1241"/>
      <c r="Z61" s="1241"/>
      <c r="AA61" s="1241"/>
      <c r="AB61" s="1241"/>
      <c r="AC61" s="1241"/>
      <c r="AD61" s="1241"/>
      <c r="AE61" s="1241"/>
      <c r="AF61" s="1241"/>
      <c r="AG61" s="1241"/>
      <c r="AH61" s="1241"/>
      <c r="AI61" s="1241"/>
      <c r="AJ61" s="1241"/>
      <c r="AK61" s="1241"/>
      <c r="AL61" s="1241"/>
      <c r="AM61" s="1241"/>
      <c r="AN61" s="1241"/>
      <c r="AO61" s="1241"/>
      <c r="AP61" s="1241"/>
      <c r="AQ61" s="1241"/>
      <c r="AR61" s="1241"/>
      <c r="AS61" s="1241"/>
      <c r="AT61" s="1241"/>
      <c r="AU61" s="1241"/>
      <c r="AV61" s="1241"/>
      <c r="AW61" s="1241"/>
      <c r="AX61" s="1241"/>
      <c r="AY61" s="1241"/>
      <c r="AZ61" s="1241"/>
      <c r="BA61" s="1241"/>
      <c r="BB61" s="1241"/>
      <c r="BC61" s="1241"/>
      <c r="BD61" s="1241"/>
      <c r="BE61" s="1241"/>
      <c r="BF61" s="1241"/>
      <c r="BG61" s="1241"/>
      <c r="BH61" s="1241"/>
      <c r="BI61" s="1241"/>
      <c r="BJ61" s="1241"/>
      <c r="BK61" s="1241"/>
      <c r="BL61" s="1241"/>
    </row>
    <row r="62" customFormat="false" ht="24.75" hidden="false" customHeight="true" outlineLevel="0" collapsed="false">
      <c r="A62" s="1239"/>
      <c r="B62" s="1239"/>
      <c r="C62" s="1239"/>
      <c r="D62" s="1240"/>
      <c r="E62" s="1241"/>
      <c r="F62" s="1241"/>
      <c r="G62" s="1241"/>
      <c r="H62" s="1241"/>
      <c r="I62" s="1241"/>
      <c r="J62" s="1241"/>
      <c r="K62" s="1241"/>
      <c r="L62" s="1241"/>
      <c r="M62" s="1241"/>
      <c r="N62" s="1241"/>
      <c r="O62" s="1241"/>
      <c r="P62" s="1241"/>
      <c r="Q62" s="1241"/>
      <c r="R62" s="1241"/>
      <c r="S62" s="1241"/>
      <c r="T62" s="1241"/>
      <c r="U62" s="1241"/>
      <c r="V62" s="1241"/>
      <c r="W62" s="1241"/>
      <c r="X62" s="1241"/>
      <c r="Y62" s="1241"/>
      <c r="Z62" s="1241"/>
      <c r="AA62" s="1241"/>
      <c r="AB62" s="1241"/>
      <c r="AC62" s="1241"/>
      <c r="AD62" s="1241"/>
      <c r="AE62" s="1241"/>
      <c r="AF62" s="1241"/>
      <c r="AG62" s="1241"/>
      <c r="AH62" s="1241"/>
      <c r="AI62" s="1241"/>
      <c r="AJ62" s="1241"/>
      <c r="AK62" s="1241"/>
      <c r="AL62" s="1241"/>
      <c r="AM62" s="1241"/>
      <c r="AN62" s="1241"/>
      <c r="AO62" s="1241"/>
      <c r="AP62" s="1241"/>
      <c r="AQ62" s="1241"/>
      <c r="AR62" s="1241"/>
      <c r="AS62" s="1241"/>
      <c r="AT62" s="1241"/>
      <c r="AU62" s="1241"/>
      <c r="AV62" s="1241"/>
      <c r="AW62" s="1241"/>
      <c r="AX62" s="1241"/>
      <c r="AY62" s="1241"/>
      <c r="AZ62" s="1241"/>
      <c r="BA62" s="1241"/>
      <c r="BB62" s="1241"/>
      <c r="BC62" s="1241"/>
      <c r="BD62" s="1241"/>
      <c r="BE62" s="1241"/>
      <c r="BF62" s="1241"/>
      <c r="BG62" s="1241"/>
      <c r="BH62" s="1241"/>
      <c r="BI62" s="1241"/>
      <c r="BJ62" s="1241"/>
      <c r="BK62" s="1241"/>
      <c r="BL62" s="1241"/>
    </row>
    <row r="63" customFormat="false" ht="24.75" hidden="false" customHeight="true" outlineLevel="0" collapsed="false">
      <c r="A63" s="1239"/>
      <c r="B63" s="1239"/>
      <c r="C63" s="1239"/>
      <c r="D63" s="1240"/>
      <c r="E63" s="1241"/>
      <c r="F63" s="1241"/>
      <c r="G63" s="1241"/>
      <c r="H63" s="1241"/>
      <c r="I63" s="1241"/>
      <c r="J63" s="1241"/>
      <c r="K63" s="1241"/>
      <c r="L63" s="1241"/>
      <c r="M63" s="1241"/>
      <c r="N63" s="1241"/>
      <c r="O63" s="1241"/>
      <c r="P63" s="1241"/>
      <c r="Q63" s="1241"/>
      <c r="R63" s="1241"/>
      <c r="S63" s="1241"/>
      <c r="T63" s="1241"/>
      <c r="U63" s="1241"/>
      <c r="V63" s="1241"/>
      <c r="W63" s="1241"/>
      <c r="X63" s="1241"/>
      <c r="Y63" s="1241"/>
      <c r="Z63" s="1241"/>
      <c r="AA63" s="1241"/>
      <c r="AB63" s="1241"/>
      <c r="AC63" s="1241"/>
      <c r="AD63" s="1241"/>
      <c r="AE63" s="1241"/>
      <c r="AF63" s="1241"/>
      <c r="AG63" s="1241"/>
      <c r="AH63" s="1241"/>
      <c r="AI63" s="1241"/>
      <c r="AJ63" s="1241"/>
      <c r="AK63" s="1241"/>
      <c r="AL63" s="1241"/>
      <c r="AM63" s="1241"/>
      <c r="AN63" s="1241"/>
      <c r="AO63" s="1241"/>
      <c r="AP63" s="1241"/>
      <c r="AQ63" s="1241"/>
      <c r="AR63" s="1241"/>
      <c r="AS63" s="1241"/>
      <c r="AT63" s="1241"/>
      <c r="AU63" s="1241"/>
      <c r="AV63" s="1241"/>
      <c r="AW63" s="1241"/>
      <c r="AX63" s="1241"/>
      <c r="AY63" s="1241"/>
      <c r="AZ63" s="1241"/>
      <c r="BA63" s="1241"/>
      <c r="BB63" s="1241"/>
      <c r="BC63" s="1241"/>
      <c r="BD63" s="1241"/>
      <c r="BE63" s="1241"/>
      <c r="BF63" s="1241"/>
      <c r="BG63" s="1241"/>
      <c r="BH63" s="1241"/>
      <c r="BI63" s="1241"/>
      <c r="BJ63" s="1241"/>
      <c r="BK63" s="1241"/>
      <c r="BL63" s="1241"/>
    </row>
    <row r="64" customFormat="false" ht="24.75" hidden="false" customHeight="true" outlineLevel="0" collapsed="false">
      <c r="A64" s="1239"/>
      <c r="B64" s="1239"/>
      <c r="C64" s="1239"/>
      <c r="D64" s="1240"/>
      <c r="E64" s="1241"/>
      <c r="F64" s="1241"/>
      <c r="G64" s="1241"/>
      <c r="H64" s="1241"/>
      <c r="I64" s="1241"/>
      <c r="J64" s="1241"/>
      <c r="K64" s="1241"/>
      <c r="L64" s="1241"/>
      <c r="M64" s="1241"/>
      <c r="N64" s="1241"/>
      <c r="O64" s="1241"/>
      <c r="P64" s="1241"/>
      <c r="Q64" s="1241"/>
      <c r="R64" s="1241"/>
      <c r="S64" s="1241"/>
      <c r="T64" s="1241"/>
      <c r="U64" s="1241"/>
      <c r="V64" s="1241"/>
      <c r="W64" s="1241"/>
      <c r="X64" s="1241"/>
      <c r="Y64" s="1241"/>
      <c r="Z64" s="1241"/>
      <c r="AA64" s="1241"/>
      <c r="AB64" s="1241"/>
      <c r="AC64" s="1241"/>
      <c r="AD64" s="1241"/>
      <c r="AE64" s="1241"/>
      <c r="AF64" s="1241"/>
      <c r="AG64" s="1241"/>
      <c r="AH64" s="1241"/>
      <c r="AI64" s="1241"/>
      <c r="AJ64" s="1241"/>
      <c r="AK64" s="1241"/>
      <c r="AL64" s="1241"/>
      <c r="AM64" s="1241"/>
      <c r="AN64" s="1241"/>
      <c r="AO64" s="1241"/>
      <c r="AP64" s="1241"/>
      <c r="AQ64" s="1241"/>
      <c r="AR64" s="1241"/>
      <c r="AS64" s="1241"/>
      <c r="AT64" s="1241"/>
      <c r="AU64" s="1241"/>
      <c r="AV64" s="1241"/>
      <c r="AW64" s="1241"/>
      <c r="AX64" s="1241"/>
      <c r="AY64" s="1241"/>
      <c r="AZ64" s="1241"/>
      <c r="BA64" s="1241"/>
      <c r="BB64" s="1241"/>
      <c r="BC64" s="1241"/>
      <c r="BD64" s="1241"/>
      <c r="BE64" s="1241"/>
      <c r="BF64" s="1241"/>
      <c r="BG64" s="1241"/>
      <c r="BH64" s="1241"/>
      <c r="BI64" s="1241"/>
      <c r="BJ64" s="1241"/>
      <c r="BK64" s="1241"/>
      <c r="BL64" s="1241"/>
    </row>
    <row r="65" customFormat="false" ht="24.75" hidden="false" customHeight="true" outlineLevel="0" collapsed="false">
      <c r="A65" s="1239"/>
      <c r="B65" s="1239"/>
      <c r="C65" s="1239"/>
      <c r="D65" s="1240"/>
      <c r="E65" s="1241"/>
      <c r="F65" s="1241"/>
      <c r="G65" s="1241"/>
      <c r="H65" s="1241"/>
      <c r="I65" s="1241"/>
      <c r="J65" s="1241"/>
      <c r="K65" s="1241"/>
      <c r="L65" s="1241"/>
      <c r="M65" s="1241"/>
      <c r="N65" s="1241"/>
      <c r="O65" s="1241"/>
      <c r="P65" s="1241"/>
      <c r="Q65" s="1241"/>
      <c r="R65" s="1241"/>
      <c r="S65" s="1241"/>
      <c r="T65" s="1241"/>
      <c r="U65" s="1241"/>
      <c r="V65" s="1241"/>
      <c r="W65" s="1241"/>
      <c r="X65" s="1241"/>
      <c r="Y65" s="1241"/>
      <c r="Z65" s="1241"/>
      <c r="AA65" s="1241"/>
      <c r="AB65" s="1241"/>
      <c r="AC65" s="1241"/>
      <c r="AD65" s="1241"/>
      <c r="AE65" s="1241"/>
      <c r="AF65" s="1241"/>
      <c r="AG65" s="1241"/>
      <c r="AH65" s="1241"/>
      <c r="AI65" s="1241"/>
      <c r="AJ65" s="1241"/>
      <c r="AK65" s="1241"/>
      <c r="AL65" s="1241"/>
      <c r="AM65" s="1241"/>
      <c r="AN65" s="1241"/>
      <c r="AO65" s="1241"/>
      <c r="AP65" s="1241"/>
      <c r="AQ65" s="1241"/>
      <c r="AR65" s="1241"/>
      <c r="AS65" s="1241"/>
      <c r="AT65" s="1241"/>
      <c r="AU65" s="1241"/>
      <c r="AV65" s="1241"/>
      <c r="AW65" s="1241"/>
      <c r="AX65" s="1241"/>
      <c r="AY65" s="1241"/>
      <c r="AZ65" s="1241"/>
      <c r="BA65" s="1241"/>
      <c r="BB65" s="1241"/>
      <c r="BC65" s="1241"/>
      <c r="BD65" s="1241"/>
      <c r="BE65" s="1241"/>
      <c r="BF65" s="1241"/>
      <c r="BG65" s="1241"/>
      <c r="BH65" s="1241"/>
      <c r="BI65" s="1241"/>
      <c r="BJ65" s="1241"/>
      <c r="BK65" s="1241"/>
      <c r="BL65" s="1241"/>
    </row>
    <row r="66" customFormat="false" ht="24.75" hidden="false" customHeight="true" outlineLevel="0" collapsed="false">
      <c r="A66" s="1239"/>
      <c r="B66" s="1239"/>
      <c r="C66" s="1239"/>
      <c r="D66" s="1240"/>
      <c r="E66" s="1241"/>
      <c r="F66" s="1241"/>
      <c r="G66" s="1241"/>
      <c r="H66" s="1241"/>
      <c r="I66" s="1241"/>
      <c r="J66" s="1241"/>
      <c r="K66" s="1241"/>
      <c r="L66" s="1241"/>
      <c r="M66" s="1241"/>
      <c r="N66" s="1241"/>
      <c r="O66" s="1241"/>
      <c r="P66" s="1241"/>
      <c r="Q66" s="1241"/>
      <c r="R66" s="1241"/>
      <c r="S66" s="1241"/>
      <c r="T66" s="1241"/>
      <c r="U66" s="1241"/>
      <c r="V66" s="1241"/>
      <c r="W66" s="1241"/>
      <c r="X66" s="1241"/>
      <c r="Y66" s="1241"/>
      <c r="Z66" s="1241"/>
      <c r="AA66" s="1241"/>
      <c r="AB66" s="1241"/>
      <c r="AC66" s="1241"/>
      <c r="AD66" s="1241"/>
      <c r="AE66" s="1241"/>
      <c r="AF66" s="1241"/>
      <c r="AG66" s="1241"/>
      <c r="AH66" s="1241"/>
      <c r="AI66" s="1241"/>
      <c r="AJ66" s="1241"/>
      <c r="AK66" s="1241"/>
      <c r="AL66" s="1241"/>
      <c r="AM66" s="1241"/>
      <c r="AN66" s="1241"/>
      <c r="AO66" s="1241"/>
      <c r="AP66" s="1241"/>
      <c r="AQ66" s="1241"/>
      <c r="AR66" s="1241"/>
      <c r="AS66" s="1241"/>
      <c r="AT66" s="1241"/>
      <c r="AU66" s="1241"/>
      <c r="AV66" s="1241"/>
      <c r="AW66" s="1241"/>
      <c r="AX66" s="1241"/>
      <c r="AY66" s="1241"/>
      <c r="AZ66" s="1241"/>
      <c r="BA66" s="1241"/>
      <c r="BB66" s="1241"/>
      <c r="BC66" s="1241"/>
      <c r="BD66" s="1241"/>
      <c r="BE66" s="1241"/>
      <c r="BF66" s="1241"/>
      <c r="BG66" s="1241"/>
      <c r="BH66" s="1241"/>
      <c r="BI66" s="1241"/>
      <c r="BJ66" s="1241"/>
      <c r="BK66" s="1241"/>
      <c r="BL66" s="1241"/>
    </row>
    <row r="67" customFormat="false" ht="24.75" hidden="false" customHeight="true" outlineLevel="0" collapsed="false">
      <c r="A67" s="1239"/>
      <c r="B67" s="1239"/>
      <c r="C67" s="1239"/>
      <c r="D67" s="1240"/>
      <c r="E67" s="1241"/>
      <c r="F67" s="1241"/>
      <c r="G67" s="1241"/>
      <c r="H67" s="1241"/>
      <c r="I67" s="1241"/>
      <c r="J67" s="1241"/>
      <c r="K67" s="1241"/>
      <c r="L67" s="1241"/>
      <c r="M67" s="1241"/>
      <c r="N67" s="1241"/>
      <c r="O67" s="1241"/>
      <c r="P67" s="1241"/>
      <c r="Q67" s="1241"/>
      <c r="R67" s="1241"/>
      <c r="S67" s="1241"/>
      <c r="T67" s="1241"/>
      <c r="U67" s="1241"/>
      <c r="V67" s="1241"/>
      <c r="W67" s="1241"/>
      <c r="X67" s="1241"/>
      <c r="Y67" s="1241"/>
      <c r="Z67" s="1241"/>
      <c r="AA67" s="1241"/>
      <c r="AB67" s="1241"/>
      <c r="AC67" s="1241"/>
      <c r="AD67" s="1241"/>
      <c r="AE67" s="1241"/>
      <c r="AF67" s="1241"/>
      <c r="AG67" s="1241"/>
      <c r="AH67" s="1241"/>
      <c r="AI67" s="1241"/>
      <c r="AJ67" s="1241"/>
      <c r="AK67" s="1241"/>
      <c r="AL67" s="1241"/>
      <c r="AM67" s="1241"/>
      <c r="AN67" s="1241"/>
      <c r="AO67" s="1241"/>
      <c r="AP67" s="1241"/>
      <c r="AQ67" s="1241"/>
      <c r="AR67" s="1241"/>
      <c r="AS67" s="1241"/>
      <c r="AT67" s="1241"/>
      <c r="AU67" s="1241"/>
      <c r="AV67" s="1241"/>
      <c r="AW67" s="1241"/>
      <c r="AX67" s="1241"/>
      <c r="AY67" s="1241"/>
      <c r="AZ67" s="1241"/>
      <c r="BA67" s="1241"/>
      <c r="BB67" s="1241"/>
      <c r="BC67" s="1241"/>
      <c r="BD67" s="1241"/>
      <c r="BE67" s="1241"/>
      <c r="BF67" s="1241"/>
      <c r="BG67" s="1241"/>
      <c r="BH67" s="1241"/>
      <c r="BI67" s="1241"/>
      <c r="BJ67" s="1241"/>
      <c r="BK67" s="1241"/>
      <c r="BL67" s="1241"/>
    </row>
    <row r="68" customFormat="false" ht="24.75" hidden="false" customHeight="true" outlineLevel="0" collapsed="false">
      <c r="A68" s="1239"/>
      <c r="B68" s="1239"/>
      <c r="C68" s="1239"/>
      <c r="D68" s="1240"/>
      <c r="E68" s="1241"/>
      <c r="F68" s="1241"/>
      <c r="G68" s="1241"/>
      <c r="H68" s="1241"/>
      <c r="I68" s="1241"/>
      <c r="J68" s="1241"/>
      <c r="K68" s="1241"/>
      <c r="L68" s="1241"/>
      <c r="M68" s="1241"/>
      <c r="N68" s="1241"/>
      <c r="O68" s="1241"/>
      <c r="P68" s="1241"/>
      <c r="Q68" s="1241"/>
      <c r="R68" s="1241"/>
      <c r="S68" s="1241"/>
      <c r="T68" s="1241"/>
      <c r="U68" s="1241"/>
      <c r="V68" s="1241"/>
      <c r="W68" s="1241"/>
      <c r="X68" s="1241"/>
      <c r="Y68" s="1241"/>
      <c r="Z68" s="1241"/>
      <c r="AA68" s="1241"/>
      <c r="AB68" s="1241"/>
      <c r="AC68" s="1241"/>
      <c r="AD68" s="1241"/>
      <c r="AE68" s="1241"/>
      <c r="AF68" s="1241"/>
      <c r="AG68" s="1241"/>
      <c r="AH68" s="1241"/>
      <c r="AI68" s="1241"/>
      <c r="AJ68" s="1241"/>
      <c r="AK68" s="1241"/>
      <c r="AL68" s="1241"/>
      <c r="AM68" s="1241"/>
      <c r="AN68" s="1241"/>
      <c r="AO68" s="1241"/>
      <c r="AP68" s="1241"/>
      <c r="AQ68" s="1241"/>
      <c r="AR68" s="1241"/>
      <c r="AS68" s="1241"/>
      <c r="AT68" s="1241"/>
      <c r="AU68" s="1241"/>
      <c r="AV68" s="1241"/>
      <c r="AW68" s="1241"/>
      <c r="AX68" s="1241"/>
      <c r="AY68" s="1241"/>
      <c r="AZ68" s="1241"/>
      <c r="BA68" s="1241"/>
      <c r="BB68" s="1241"/>
      <c r="BC68" s="1241"/>
      <c r="BD68" s="1241"/>
      <c r="BE68" s="1241"/>
      <c r="BF68" s="1241"/>
      <c r="BG68" s="1241"/>
      <c r="BH68" s="1241"/>
      <c r="BI68" s="1241"/>
      <c r="BJ68" s="1241"/>
      <c r="BK68" s="1241"/>
      <c r="BL68" s="1241"/>
    </row>
    <row r="69" customFormat="false" ht="24.75" hidden="false" customHeight="true" outlineLevel="0" collapsed="false">
      <c r="A69" s="1239"/>
      <c r="B69" s="1239"/>
      <c r="C69" s="1239"/>
      <c r="D69" s="1240"/>
      <c r="E69" s="1241"/>
      <c r="F69" s="1241"/>
      <c r="G69" s="1241"/>
      <c r="H69" s="1241"/>
      <c r="I69" s="1241"/>
      <c r="J69" s="1241"/>
      <c r="K69" s="1241"/>
      <c r="L69" s="1241"/>
      <c r="M69" s="1241"/>
      <c r="N69" s="1241"/>
      <c r="O69" s="1241"/>
      <c r="P69" s="1241"/>
      <c r="Q69" s="1241"/>
      <c r="R69" s="1241"/>
      <c r="S69" s="1241"/>
      <c r="T69" s="1241"/>
      <c r="U69" s="1241"/>
      <c r="V69" s="1241"/>
      <c r="W69" s="1241"/>
      <c r="X69" s="1241"/>
      <c r="Y69" s="1241"/>
      <c r="Z69" s="1241"/>
      <c r="AA69" s="1241"/>
      <c r="AB69" s="1241"/>
      <c r="AC69" s="1241"/>
      <c r="AD69" s="1241"/>
      <c r="AE69" s="1241"/>
      <c r="AF69" s="1241"/>
      <c r="AG69" s="1241"/>
      <c r="AH69" s="1241"/>
      <c r="AI69" s="1241"/>
      <c r="AJ69" s="1241"/>
      <c r="AK69" s="1241"/>
      <c r="AL69" s="1241"/>
      <c r="AM69" s="1241"/>
      <c r="AN69" s="1241"/>
      <c r="AO69" s="1241"/>
      <c r="AP69" s="1241"/>
      <c r="AQ69" s="1241"/>
      <c r="AR69" s="1241"/>
      <c r="AS69" s="1241"/>
      <c r="AT69" s="1241"/>
      <c r="AU69" s="1241"/>
      <c r="AV69" s="1241"/>
      <c r="AW69" s="1241"/>
      <c r="AX69" s="1241"/>
      <c r="AY69" s="1241"/>
      <c r="AZ69" s="1241"/>
      <c r="BA69" s="1241"/>
      <c r="BB69" s="1241"/>
      <c r="BC69" s="1241"/>
      <c r="BD69" s="1241"/>
      <c r="BE69" s="1241"/>
      <c r="BF69" s="1241"/>
      <c r="BG69" s="1241"/>
      <c r="BH69" s="1241"/>
      <c r="BI69" s="1241"/>
      <c r="BJ69" s="1241"/>
      <c r="BK69" s="1241"/>
      <c r="BL69" s="1241"/>
    </row>
    <row r="70" customFormat="false" ht="24.75" hidden="false" customHeight="true" outlineLevel="0" collapsed="false">
      <c r="A70" s="1239"/>
      <c r="B70" s="1239"/>
      <c r="C70" s="1239"/>
      <c r="D70" s="1240"/>
      <c r="E70" s="1241"/>
      <c r="F70" s="1241"/>
      <c r="G70" s="1241"/>
      <c r="H70" s="1241"/>
      <c r="I70" s="1241"/>
      <c r="J70" s="1241"/>
      <c r="K70" s="1241"/>
      <c r="L70" s="1241"/>
      <c r="M70" s="1241"/>
      <c r="N70" s="1241"/>
      <c r="O70" s="1241"/>
      <c r="P70" s="1241"/>
      <c r="Q70" s="1241"/>
      <c r="R70" s="1241"/>
      <c r="S70" s="1241"/>
      <c r="T70" s="1241"/>
      <c r="U70" s="1241"/>
      <c r="V70" s="1241"/>
      <c r="W70" s="1241"/>
      <c r="X70" s="1241"/>
      <c r="Y70" s="1241"/>
      <c r="Z70" s="1241"/>
      <c r="AA70" s="1241"/>
      <c r="AB70" s="1241"/>
      <c r="AC70" s="1241"/>
      <c r="AD70" s="1241"/>
      <c r="AE70" s="1241"/>
      <c r="AF70" s="1241"/>
      <c r="AG70" s="1241"/>
      <c r="AH70" s="1241"/>
      <c r="AI70" s="1241"/>
      <c r="AJ70" s="1241"/>
      <c r="AK70" s="1241"/>
      <c r="AL70" s="1241"/>
      <c r="AM70" s="1241"/>
      <c r="AN70" s="1241"/>
      <c r="AO70" s="1241"/>
      <c r="AP70" s="1241"/>
      <c r="AQ70" s="1241"/>
      <c r="AR70" s="1241"/>
      <c r="AS70" s="1241"/>
      <c r="AT70" s="1241"/>
      <c r="AU70" s="1241"/>
      <c r="AV70" s="1241"/>
      <c r="AW70" s="1241"/>
      <c r="AX70" s="1241"/>
      <c r="AY70" s="1241"/>
      <c r="AZ70" s="1241"/>
      <c r="BA70" s="1241"/>
      <c r="BB70" s="1241"/>
      <c r="BC70" s="1241"/>
      <c r="BD70" s="1241"/>
      <c r="BE70" s="1241"/>
      <c r="BF70" s="1241"/>
      <c r="BG70" s="1241"/>
      <c r="BH70" s="1241"/>
      <c r="BI70" s="1241"/>
      <c r="BJ70" s="1241"/>
      <c r="BK70" s="1241"/>
      <c r="BL70" s="1241"/>
    </row>
    <row r="71" customFormat="false" ht="24.75" hidden="false" customHeight="true" outlineLevel="0" collapsed="false">
      <c r="A71" s="1239"/>
      <c r="B71" s="1239"/>
      <c r="C71" s="1239"/>
      <c r="D71" s="1240"/>
      <c r="E71" s="1241"/>
      <c r="F71" s="1241"/>
      <c r="G71" s="1241"/>
      <c r="H71" s="1241"/>
      <c r="I71" s="1241"/>
      <c r="J71" s="1241"/>
      <c r="K71" s="1241"/>
      <c r="L71" s="1241"/>
      <c r="M71" s="1241"/>
      <c r="N71" s="1241"/>
      <c r="O71" s="1241"/>
      <c r="P71" s="1241"/>
      <c r="Q71" s="1241"/>
      <c r="R71" s="1241"/>
      <c r="S71" s="1241"/>
      <c r="T71" s="1241"/>
      <c r="U71" s="1241"/>
      <c r="V71" s="1241"/>
      <c r="W71" s="1241"/>
      <c r="X71" s="1241"/>
      <c r="Y71" s="1241"/>
      <c r="Z71" s="1241"/>
      <c r="AA71" s="1241"/>
      <c r="AB71" s="1241"/>
      <c r="AC71" s="1241"/>
      <c r="AD71" s="1241"/>
      <c r="AE71" s="1241"/>
      <c r="AF71" s="1241"/>
      <c r="AG71" s="1241"/>
      <c r="AH71" s="1241"/>
      <c r="AI71" s="1241"/>
      <c r="AJ71" s="1241"/>
      <c r="AK71" s="1241"/>
      <c r="AL71" s="1241"/>
      <c r="AM71" s="1241"/>
      <c r="AN71" s="1241"/>
      <c r="AO71" s="1241"/>
      <c r="AP71" s="1241"/>
      <c r="AQ71" s="1241"/>
      <c r="AR71" s="1241"/>
      <c r="AS71" s="1241"/>
      <c r="AT71" s="1241"/>
      <c r="AU71" s="1241"/>
      <c r="AV71" s="1241"/>
      <c r="AW71" s="1241"/>
      <c r="AX71" s="1241"/>
      <c r="AY71" s="1241"/>
      <c r="AZ71" s="1241"/>
      <c r="BA71" s="1241"/>
      <c r="BB71" s="1241"/>
      <c r="BC71" s="1241"/>
      <c r="BD71" s="1241"/>
      <c r="BE71" s="1241"/>
      <c r="BF71" s="1241"/>
      <c r="BG71" s="1241"/>
      <c r="BH71" s="1241"/>
      <c r="BI71" s="1241"/>
      <c r="BJ71" s="1241"/>
      <c r="BK71" s="1241"/>
      <c r="BL71" s="1241"/>
    </row>
    <row r="72" customFormat="false" ht="24.75" hidden="false" customHeight="true" outlineLevel="0" collapsed="false">
      <c r="A72" s="1239"/>
      <c r="B72" s="1239"/>
      <c r="C72" s="1239"/>
      <c r="D72" s="1240"/>
      <c r="E72" s="1241"/>
      <c r="F72" s="1241"/>
      <c r="G72" s="1241"/>
      <c r="H72" s="1241"/>
      <c r="I72" s="1241"/>
      <c r="J72" s="1241"/>
      <c r="K72" s="1241"/>
      <c r="L72" s="1241"/>
      <c r="M72" s="1241"/>
      <c r="N72" s="1241"/>
      <c r="O72" s="1241"/>
      <c r="P72" s="1241"/>
      <c r="Q72" s="1241"/>
      <c r="R72" s="1241"/>
      <c r="S72" s="1241"/>
      <c r="T72" s="1241"/>
      <c r="U72" s="1241"/>
      <c r="V72" s="1241"/>
      <c r="W72" s="1241"/>
      <c r="X72" s="1241"/>
      <c r="Y72" s="1241"/>
      <c r="Z72" s="1241"/>
      <c r="AA72" s="1241"/>
      <c r="AB72" s="1241"/>
      <c r="AC72" s="1241"/>
      <c r="AD72" s="1241"/>
      <c r="AE72" s="1241"/>
      <c r="AF72" s="1241"/>
      <c r="AG72" s="1241"/>
      <c r="AH72" s="1241"/>
      <c r="AI72" s="1241"/>
      <c r="AJ72" s="1241"/>
      <c r="AK72" s="1241"/>
      <c r="AL72" s="1241"/>
      <c r="AM72" s="1241"/>
      <c r="AN72" s="1241"/>
      <c r="AO72" s="1241"/>
      <c r="AP72" s="1241"/>
      <c r="AQ72" s="1241"/>
      <c r="AR72" s="1241"/>
      <c r="AS72" s="1241"/>
      <c r="AT72" s="1241"/>
      <c r="AU72" s="1241"/>
      <c r="AV72" s="1241"/>
      <c r="AW72" s="1241"/>
      <c r="AX72" s="1241"/>
      <c r="AY72" s="1241"/>
      <c r="AZ72" s="1241"/>
      <c r="BA72" s="1241"/>
      <c r="BB72" s="1241"/>
      <c r="BC72" s="1241"/>
      <c r="BD72" s="1241"/>
      <c r="BE72" s="1241"/>
      <c r="BF72" s="1241"/>
      <c r="BG72" s="1241"/>
      <c r="BH72" s="1241"/>
      <c r="BI72" s="1241"/>
      <c r="BJ72" s="1241"/>
      <c r="BK72" s="1241"/>
      <c r="BL72" s="1241"/>
    </row>
    <row r="73" customFormat="false" ht="24.75" hidden="false" customHeight="true" outlineLevel="0" collapsed="false">
      <c r="A73" s="1239"/>
      <c r="B73" s="1239"/>
      <c r="C73" s="1239"/>
      <c r="D73" s="1240"/>
      <c r="E73" s="1241"/>
      <c r="F73" s="1241"/>
      <c r="G73" s="1241"/>
      <c r="H73" s="1241"/>
      <c r="I73" s="1241"/>
      <c r="J73" s="1241"/>
      <c r="K73" s="1241"/>
      <c r="L73" s="1241"/>
      <c r="M73" s="1241"/>
      <c r="N73" s="1241"/>
      <c r="O73" s="1241"/>
      <c r="P73" s="1241"/>
      <c r="Q73" s="1241"/>
      <c r="R73" s="1241"/>
      <c r="S73" s="1241"/>
      <c r="T73" s="1241"/>
      <c r="U73" s="1241"/>
      <c r="V73" s="1241"/>
      <c r="W73" s="1241"/>
      <c r="X73" s="1241"/>
      <c r="Y73" s="1241"/>
      <c r="Z73" s="1241"/>
      <c r="AA73" s="1241"/>
      <c r="AB73" s="1241"/>
      <c r="AC73" s="1241"/>
      <c r="AD73" s="1241"/>
      <c r="AE73" s="1241"/>
      <c r="AF73" s="1241"/>
      <c r="AG73" s="1241"/>
      <c r="AH73" s="1241"/>
      <c r="AI73" s="1241"/>
      <c r="AJ73" s="1241"/>
      <c r="AK73" s="1241"/>
      <c r="AL73" s="1241"/>
      <c r="AM73" s="1241"/>
      <c r="AN73" s="1241"/>
      <c r="AO73" s="1241"/>
      <c r="AP73" s="1241"/>
      <c r="AQ73" s="1241"/>
      <c r="AR73" s="1241"/>
      <c r="AS73" s="1241"/>
      <c r="AT73" s="1241"/>
      <c r="AU73" s="1241"/>
      <c r="AV73" s="1241"/>
      <c r="AW73" s="1241"/>
      <c r="AX73" s="1241"/>
      <c r="AY73" s="1241"/>
      <c r="AZ73" s="1241"/>
      <c r="BA73" s="1241"/>
      <c r="BB73" s="1241"/>
      <c r="BC73" s="1241"/>
      <c r="BD73" s="1241"/>
      <c r="BE73" s="1241"/>
      <c r="BF73" s="1241"/>
      <c r="BG73" s="1241"/>
      <c r="BH73" s="1241"/>
      <c r="BI73" s="1241"/>
      <c r="BJ73" s="1241"/>
      <c r="BK73" s="1241"/>
      <c r="BL73" s="1241"/>
    </row>
    <row r="74" customFormat="false" ht="24.75" hidden="false" customHeight="true" outlineLevel="0" collapsed="false">
      <c r="A74" s="1239"/>
      <c r="B74" s="1239"/>
      <c r="C74" s="1239"/>
      <c r="D74" s="1240"/>
      <c r="E74" s="1241"/>
      <c r="F74" s="1241"/>
      <c r="G74" s="1241"/>
      <c r="H74" s="1241"/>
      <c r="I74" s="1241"/>
      <c r="J74" s="1241"/>
      <c r="K74" s="1241"/>
      <c r="L74" s="1241"/>
      <c r="M74" s="1241"/>
      <c r="N74" s="1241"/>
      <c r="O74" s="1241"/>
      <c r="P74" s="1241"/>
      <c r="Q74" s="1241"/>
      <c r="R74" s="1241"/>
      <c r="S74" s="1241"/>
      <c r="T74" s="1241"/>
      <c r="U74" s="1241"/>
      <c r="V74" s="1241"/>
      <c r="W74" s="1241"/>
      <c r="X74" s="1241"/>
      <c r="Y74" s="1241"/>
      <c r="Z74" s="1241"/>
      <c r="AA74" s="1241"/>
      <c r="AB74" s="1241"/>
      <c r="AC74" s="1241"/>
      <c r="AD74" s="1241"/>
      <c r="AE74" s="1241"/>
      <c r="AF74" s="1241"/>
      <c r="AG74" s="1241"/>
      <c r="AH74" s="1241"/>
      <c r="AI74" s="1241"/>
      <c r="AJ74" s="1241"/>
      <c r="AK74" s="1241"/>
      <c r="AL74" s="1241"/>
      <c r="AM74" s="1241"/>
      <c r="AN74" s="1241"/>
      <c r="AO74" s="1241"/>
      <c r="AP74" s="1241"/>
      <c r="AQ74" s="1241"/>
      <c r="AR74" s="1241"/>
      <c r="AS74" s="1241"/>
      <c r="AT74" s="1241"/>
      <c r="AU74" s="1241"/>
      <c r="AV74" s="1241"/>
      <c r="AW74" s="1241"/>
      <c r="AX74" s="1241"/>
      <c r="AY74" s="1241"/>
      <c r="AZ74" s="1241"/>
      <c r="BA74" s="1241"/>
      <c r="BB74" s="1241"/>
      <c r="BC74" s="1241"/>
      <c r="BD74" s="1241"/>
      <c r="BE74" s="1241"/>
      <c r="BF74" s="1241"/>
      <c r="BG74" s="1241"/>
      <c r="BH74" s="1241"/>
      <c r="BI74" s="1241"/>
      <c r="BJ74" s="1241"/>
      <c r="BK74" s="1241"/>
      <c r="BL74" s="1241"/>
    </row>
    <row r="75" customFormat="false" ht="24.75" hidden="false" customHeight="true" outlineLevel="0" collapsed="false">
      <c r="A75" s="1239"/>
      <c r="B75" s="1239"/>
      <c r="C75" s="1239"/>
      <c r="D75" s="1240"/>
      <c r="E75" s="1241"/>
      <c r="F75" s="1241"/>
      <c r="G75" s="1241"/>
      <c r="H75" s="1241"/>
      <c r="I75" s="1241"/>
      <c r="J75" s="1241"/>
      <c r="K75" s="1241"/>
      <c r="L75" s="1241"/>
      <c r="M75" s="1241"/>
      <c r="N75" s="1241"/>
      <c r="O75" s="1241"/>
      <c r="P75" s="1241"/>
      <c r="Q75" s="1241"/>
      <c r="R75" s="1241"/>
      <c r="S75" s="1241"/>
      <c r="T75" s="1241"/>
      <c r="U75" s="1241"/>
      <c r="V75" s="1241"/>
      <c r="W75" s="1241"/>
      <c r="X75" s="1241"/>
      <c r="Y75" s="1241"/>
      <c r="Z75" s="1241"/>
      <c r="AA75" s="1241"/>
      <c r="AB75" s="1241"/>
      <c r="AC75" s="1241"/>
      <c r="AD75" s="1241"/>
      <c r="AE75" s="1241"/>
      <c r="AF75" s="1241"/>
      <c r="AG75" s="1241"/>
      <c r="AH75" s="1241"/>
      <c r="AI75" s="1241"/>
      <c r="AJ75" s="1241"/>
      <c r="AK75" s="1241"/>
      <c r="AL75" s="1241"/>
      <c r="AM75" s="1241"/>
      <c r="AN75" s="1241"/>
      <c r="AO75" s="1241"/>
      <c r="AP75" s="1241"/>
      <c r="AQ75" s="1241"/>
      <c r="AR75" s="1241"/>
      <c r="AS75" s="1241"/>
      <c r="AT75" s="1241"/>
      <c r="AU75" s="1241"/>
      <c r="AV75" s="1241"/>
      <c r="AW75" s="1241"/>
      <c r="AX75" s="1241"/>
      <c r="AY75" s="1241"/>
      <c r="AZ75" s="1241"/>
      <c r="BA75" s="1241"/>
      <c r="BB75" s="1241"/>
      <c r="BC75" s="1241"/>
      <c r="BD75" s="1241"/>
      <c r="BE75" s="1241"/>
      <c r="BF75" s="1241"/>
      <c r="BG75" s="1241"/>
      <c r="BH75" s="1241"/>
      <c r="BI75" s="1241"/>
      <c r="BJ75" s="1241"/>
      <c r="BK75" s="1241"/>
      <c r="BL75" s="1241"/>
    </row>
    <row r="76" customFormat="false" ht="24.75" hidden="false" customHeight="true" outlineLevel="0" collapsed="false">
      <c r="A76" s="1239"/>
      <c r="B76" s="1239"/>
      <c r="C76" s="1239"/>
      <c r="D76" s="1240"/>
      <c r="E76" s="1241"/>
      <c r="F76" s="1241"/>
      <c r="G76" s="1241"/>
      <c r="H76" s="1241"/>
      <c r="I76" s="1241"/>
      <c r="J76" s="1241"/>
      <c r="K76" s="1241"/>
      <c r="L76" s="1241"/>
      <c r="M76" s="1241"/>
      <c r="N76" s="1241"/>
      <c r="O76" s="1241"/>
      <c r="P76" s="1241"/>
      <c r="Q76" s="1241"/>
      <c r="R76" s="1241"/>
      <c r="S76" s="1241"/>
      <c r="T76" s="1241"/>
      <c r="U76" s="1241"/>
      <c r="V76" s="1241"/>
      <c r="W76" s="1241"/>
      <c r="X76" s="1241"/>
      <c r="Y76" s="1241"/>
      <c r="Z76" s="1241"/>
      <c r="AA76" s="1241"/>
      <c r="AB76" s="1241"/>
      <c r="AC76" s="1241"/>
      <c r="AD76" s="1241"/>
      <c r="AE76" s="1241"/>
      <c r="AF76" s="1241"/>
      <c r="AG76" s="1241"/>
      <c r="AH76" s="1241"/>
      <c r="AI76" s="1241"/>
      <c r="AJ76" s="1241"/>
      <c r="AK76" s="1241"/>
      <c r="AL76" s="1241"/>
      <c r="AM76" s="1241"/>
      <c r="AN76" s="1241"/>
      <c r="AO76" s="1241"/>
      <c r="AP76" s="1241"/>
      <c r="AQ76" s="1241"/>
      <c r="AR76" s="1241"/>
      <c r="AS76" s="1241"/>
      <c r="AT76" s="1241"/>
      <c r="AU76" s="1241"/>
      <c r="AV76" s="1241"/>
      <c r="AW76" s="1241"/>
      <c r="AX76" s="1241"/>
      <c r="AY76" s="1241"/>
      <c r="AZ76" s="1241"/>
      <c r="BA76" s="1241"/>
      <c r="BB76" s="1241"/>
      <c r="BC76" s="1241"/>
      <c r="BD76" s="1241"/>
      <c r="BE76" s="1241"/>
      <c r="BF76" s="1241"/>
      <c r="BG76" s="1241"/>
      <c r="BH76" s="1241"/>
      <c r="BI76" s="1241"/>
      <c r="BJ76" s="1241"/>
      <c r="BK76" s="1241"/>
      <c r="BL76" s="1241"/>
    </row>
    <row r="77" customFormat="false" ht="24.75" hidden="false" customHeight="true" outlineLevel="0" collapsed="false">
      <c r="A77" s="1239"/>
      <c r="B77" s="1239"/>
      <c r="C77" s="1239"/>
      <c r="D77" s="1240"/>
      <c r="E77" s="1241"/>
      <c r="F77" s="1241"/>
      <c r="G77" s="1241"/>
      <c r="H77" s="1241"/>
      <c r="I77" s="1241"/>
      <c r="J77" s="1241"/>
      <c r="K77" s="1241"/>
      <c r="L77" s="1241"/>
      <c r="M77" s="1241"/>
      <c r="N77" s="1241"/>
      <c r="O77" s="1241"/>
      <c r="P77" s="1241"/>
      <c r="Q77" s="1241"/>
      <c r="R77" s="1241"/>
      <c r="S77" s="1241"/>
      <c r="T77" s="1241"/>
      <c r="U77" s="1241"/>
      <c r="V77" s="1241"/>
      <c r="W77" s="1241"/>
      <c r="X77" s="1241"/>
      <c r="Y77" s="1241"/>
      <c r="Z77" s="1241"/>
      <c r="AA77" s="1241"/>
      <c r="AB77" s="1241"/>
      <c r="AC77" s="1241"/>
      <c r="AD77" s="1241"/>
      <c r="AE77" s="1241"/>
      <c r="AF77" s="1241"/>
      <c r="AG77" s="1241"/>
      <c r="AH77" s="1241"/>
      <c r="AI77" s="1241"/>
      <c r="AJ77" s="1241"/>
      <c r="AK77" s="1241"/>
      <c r="AL77" s="1241"/>
      <c r="AM77" s="1241"/>
      <c r="AN77" s="1241"/>
      <c r="AO77" s="1241"/>
      <c r="AP77" s="1241"/>
      <c r="AQ77" s="1241"/>
      <c r="AR77" s="1241"/>
      <c r="AS77" s="1241"/>
      <c r="AT77" s="1241"/>
      <c r="AU77" s="1241"/>
      <c r="AV77" s="1241"/>
      <c r="AW77" s="1241"/>
      <c r="AX77" s="1241"/>
      <c r="AY77" s="1241"/>
      <c r="AZ77" s="1241"/>
      <c r="BA77" s="1241"/>
      <c r="BB77" s="1241"/>
      <c r="BC77" s="1241"/>
      <c r="BD77" s="1241"/>
      <c r="BE77" s="1241"/>
      <c r="BF77" s="1241"/>
      <c r="BG77" s="1241"/>
      <c r="BH77" s="1241"/>
      <c r="BI77" s="1241"/>
      <c r="BJ77" s="1241"/>
      <c r="BK77" s="1241"/>
      <c r="BL77" s="1241"/>
    </row>
    <row r="78" customFormat="false" ht="24.75" hidden="false" customHeight="true" outlineLevel="0" collapsed="false">
      <c r="A78" s="1239"/>
      <c r="B78" s="1239"/>
      <c r="C78" s="1239"/>
      <c r="D78" s="1240"/>
      <c r="E78" s="1241"/>
      <c r="F78" s="1241"/>
      <c r="G78" s="1241"/>
      <c r="H78" s="1241"/>
      <c r="I78" s="1241"/>
      <c r="J78" s="1241"/>
      <c r="K78" s="1241"/>
      <c r="L78" s="1241"/>
      <c r="M78" s="1241"/>
      <c r="N78" s="1241"/>
      <c r="O78" s="1241"/>
      <c r="P78" s="1241"/>
      <c r="Q78" s="1241"/>
      <c r="R78" s="1241"/>
      <c r="S78" s="1241"/>
      <c r="T78" s="1241"/>
      <c r="U78" s="1241"/>
      <c r="V78" s="1241"/>
      <c r="W78" s="1241"/>
      <c r="X78" s="1241"/>
      <c r="Y78" s="1241"/>
      <c r="Z78" s="1241"/>
      <c r="AA78" s="1241"/>
      <c r="AB78" s="1241"/>
      <c r="AC78" s="1241"/>
      <c r="AD78" s="1241"/>
      <c r="AE78" s="1241"/>
      <c r="AF78" s="1241"/>
      <c r="AG78" s="1241"/>
      <c r="AH78" s="1241"/>
      <c r="AI78" s="1241"/>
      <c r="AJ78" s="1241"/>
      <c r="AK78" s="1241"/>
      <c r="AL78" s="1241"/>
      <c r="AM78" s="1241"/>
      <c r="AN78" s="1241"/>
      <c r="AO78" s="1241"/>
      <c r="AP78" s="1241"/>
      <c r="AQ78" s="1241"/>
      <c r="AR78" s="1241"/>
      <c r="AS78" s="1241"/>
      <c r="AT78" s="1241"/>
      <c r="AU78" s="1241"/>
      <c r="AV78" s="1241"/>
      <c r="AW78" s="1241"/>
      <c r="AX78" s="1241"/>
      <c r="AY78" s="1241"/>
      <c r="AZ78" s="1241"/>
      <c r="BA78" s="1241"/>
      <c r="BB78" s="1241"/>
      <c r="BC78" s="1241"/>
      <c r="BD78" s="1241"/>
      <c r="BE78" s="1241"/>
      <c r="BF78" s="1241"/>
      <c r="BG78" s="1241"/>
      <c r="BH78" s="1241"/>
      <c r="BI78" s="1241"/>
      <c r="BJ78" s="1241"/>
      <c r="BK78" s="1241"/>
      <c r="BL78" s="1241"/>
    </row>
    <row r="79" customFormat="false" ht="24.75" hidden="false" customHeight="true" outlineLevel="0" collapsed="false">
      <c r="A79" s="1239"/>
      <c r="B79" s="1239"/>
      <c r="C79" s="1239"/>
      <c r="D79" s="1240"/>
      <c r="E79" s="1241"/>
      <c r="F79" s="1241"/>
      <c r="G79" s="1241"/>
      <c r="H79" s="1241"/>
      <c r="I79" s="1241"/>
      <c r="J79" s="1241"/>
      <c r="K79" s="1241"/>
      <c r="L79" s="1241"/>
      <c r="M79" s="1241"/>
      <c r="N79" s="1241"/>
      <c r="O79" s="1241"/>
      <c r="P79" s="1241"/>
      <c r="Q79" s="1241"/>
      <c r="R79" s="1241"/>
      <c r="S79" s="1241"/>
      <c r="T79" s="1241"/>
      <c r="U79" s="1241"/>
      <c r="V79" s="1241"/>
      <c r="W79" s="1241"/>
      <c r="X79" s="1241"/>
      <c r="Y79" s="1241"/>
      <c r="Z79" s="1241"/>
      <c r="AA79" s="1241"/>
      <c r="AB79" s="1241"/>
      <c r="AC79" s="1241"/>
      <c r="AD79" s="1241"/>
      <c r="AE79" s="1241"/>
      <c r="AF79" s="1241"/>
      <c r="AG79" s="1241"/>
      <c r="AH79" s="1241"/>
      <c r="AI79" s="1241"/>
      <c r="AJ79" s="1241"/>
      <c r="AK79" s="1241"/>
      <c r="AL79" s="1241"/>
      <c r="AM79" s="1241"/>
      <c r="AN79" s="1241"/>
      <c r="AO79" s="1241"/>
      <c r="AP79" s="1241"/>
      <c r="AQ79" s="1241"/>
      <c r="AR79" s="1241"/>
      <c r="AS79" s="1241"/>
      <c r="AT79" s="1241"/>
      <c r="AU79" s="1241"/>
      <c r="AV79" s="1241"/>
      <c r="AW79" s="1241"/>
      <c r="AX79" s="1241"/>
      <c r="AY79" s="1241"/>
      <c r="AZ79" s="1241"/>
      <c r="BA79" s="1241"/>
      <c r="BB79" s="1241"/>
      <c r="BC79" s="1241"/>
      <c r="BD79" s="1241"/>
      <c r="BE79" s="1241"/>
      <c r="BF79" s="1241"/>
      <c r="BG79" s="1241"/>
      <c r="BH79" s="1241"/>
      <c r="BI79" s="1241"/>
      <c r="BJ79" s="1241"/>
      <c r="BK79" s="1241"/>
      <c r="BL79" s="1241"/>
    </row>
    <row r="80" customFormat="false" ht="24.75" hidden="false" customHeight="true" outlineLevel="0" collapsed="false">
      <c r="A80" s="1239"/>
      <c r="B80" s="1239"/>
      <c r="C80" s="1239"/>
      <c r="D80" s="1240"/>
      <c r="E80" s="1241"/>
      <c r="F80" s="1241"/>
      <c r="G80" s="1241"/>
      <c r="H80" s="1241"/>
      <c r="I80" s="1241"/>
      <c r="J80" s="1241"/>
      <c r="K80" s="1241"/>
      <c r="L80" s="1241"/>
      <c r="M80" s="1241"/>
      <c r="N80" s="1241"/>
      <c r="O80" s="1241"/>
      <c r="P80" s="1241"/>
      <c r="Q80" s="1241"/>
      <c r="R80" s="1241"/>
      <c r="S80" s="1241"/>
      <c r="T80" s="1241"/>
      <c r="U80" s="1241"/>
      <c r="V80" s="1241"/>
      <c r="W80" s="1241"/>
      <c r="X80" s="1241"/>
      <c r="Y80" s="1241"/>
      <c r="Z80" s="1241"/>
      <c r="AA80" s="1241"/>
      <c r="AB80" s="1241"/>
      <c r="AC80" s="1241"/>
      <c r="AD80" s="1241"/>
      <c r="AE80" s="1241"/>
      <c r="AF80" s="1241"/>
      <c r="AG80" s="1241"/>
      <c r="AH80" s="1241"/>
      <c r="AI80" s="1241"/>
      <c r="AJ80" s="1241"/>
      <c r="AK80" s="1241"/>
      <c r="AL80" s="1241"/>
      <c r="AM80" s="1241"/>
      <c r="AN80" s="1241"/>
      <c r="AO80" s="1241"/>
      <c r="AP80" s="1241"/>
      <c r="AQ80" s="1241"/>
      <c r="AR80" s="1241"/>
      <c r="AS80" s="1241"/>
      <c r="AT80" s="1241"/>
      <c r="AU80" s="1241"/>
      <c r="AV80" s="1241"/>
      <c r="AW80" s="1241"/>
      <c r="AX80" s="1241"/>
      <c r="AY80" s="1241"/>
      <c r="AZ80" s="1241"/>
      <c r="BA80" s="1241"/>
      <c r="BB80" s="1241"/>
      <c r="BC80" s="1241"/>
      <c r="BD80" s="1241"/>
      <c r="BE80" s="1241"/>
      <c r="BF80" s="1241"/>
      <c r="BG80" s="1241"/>
      <c r="BH80" s="1241"/>
      <c r="BI80" s="1241"/>
      <c r="BJ80" s="1241"/>
      <c r="BK80" s="1241"/>
      <c r="BL80" s="1241"/>
    </row>
    <row r="81" customFormat="false" ht="24.75" hidden="false" customHeight="true" outlineLevel="0" collapsed="false">
      <c r="A81" s="1239"/>
      <c r="B81" s="1239"/>
      <c r="C81" s="1239"/>
      <c r="D81" s="1240"/>
      <c r="E81" s="1241"/>
      <c r="F81" s="1241"/>
      <c r="G81" s="1241"/>
      <c r="H81" s="1241"/>
      <c r="I81" s="1241"/>
      <c r="J81" s="1241"/>
      <c r="K81" s="1241"/>
      <c r="L81" s="1241"/>
      <c r="M81" s="1241"/>
      <c r="N81" s="1241"/>
      <c r="O81" s="1241"/>
      <c r="P81" s="1241"/>
      <c r="Q81" s="1241"/>
      <c r="R81" s="1241"/>
      <c r="S81" s="1241"/>
      <c r="T81" s="1241"/>
      <c r="U81" s="1241"/>
      <c r="V81" s="1241"/>
      <c r="W81" s="1241"/>
      <c r="X81" s="1241"/>
      <c r="Y81" s="1241"/>
      <c r="Z81" s="1241"/>
      <c r="AA81" s="1241"/>
      <c r="AB81" s="1241"/>
      <c r="AC81" s="1241"/>
      <c r="AD81" s="1241"/>
      <c r="AE81" s="1241"/>
      <c r="AF81" s="1241"/>
      <c r="AG81" s="1241"/>
      <c r="AH81" s="1241"/>
      <c r="AI81" s="1241"/>
      <c r="AJ81" s="1241"/>
      <c r="AK81" s="1241"/>
      <c r="AL81" s="1241"/>
      <c r="AM81" s="1241"/>
      <c r="AN81" s="1241"/>
      <c r="AO81" s="1241"/>
      <c r="AP81" s="1241"/>
      <c r="AQ81" s="1241"/>
      <c r="AR81" s="1241"/>
      <c r="AS81" s="1241"/>
      <c r="AT81" s="1241"/>
      <c r="AU81" s="1241"/>
      <c r="AV81" s="1241"/>
      <c r="AW81" s="1241"/>
      <c r="AX81" s="1241"/>
      <c r="AY81" s="1241"/>
      <c r="AZ81" s="1241"/>
      <c r="BA81" s="1241"/>
      <c r="BB81" s="1241"/>
      <c r="BC81" s="1241"/>
      <c r="BD81" s="1241"/>
      <c r="BE81" s="1241"/>
      <c r="BF81" s="1241"/>
      <c r="BG81" s="1241"/>
      <c r="BH81" s="1241"/>
      <c r="BI81" s="1241"/>
      <c r="BJ81" s="1241"/>
      <c r="BK81" s="1241"/>
      <c r="BL81" s="1241"/>
    </row>
    <row r="82" customFormat="false" ht="24.75" hidden="false" customHeight="true" outlineLevel="0" collapsed="false">
      <c r="A82" s="1239"/>
      <c r="B82" s="1239"/>
      <c r="C82" s="1239"/>
      <c r="D82" s="1240"/>
      <c r="E82" s="1241"/>
      <c r="F82" s="1241"/>
      <c r="G82" s="1241"/>
      <c r="H82" s="1241"/>
      <c r="I82" s="1241"/>
      <c r="J82" s="1241"/>
      <c r="K82" s="1241"/>
      <c r="L82" s="1241"/>
      <c r="M82" s="1241"/>
      <c r="N82" s="1241"/>
      <c r="O82" s="1241"/>
      <c r="P82" s="1241"/>
      <c r="Q82" s="1241"/>
      <c r="R82" s="1241"/>
      <c r="S82" s="1241"/>
      <c r="T82" s="1241"/>
      <c r="U82" s="1241"/>
      <c r="V82" s="1241"/>
      <c r="W82" s="1241"/>
      <c r="X82" s="1241"/>
      <c r="Y82" s="1241"/>
      <c r="Z82" s="1241"/>
      <c r="AA82" s="1241"/>
      <c r="AB82" s="1241"/>
      <c r="AC82" s="1241"/>
      <c r="AD82" s="1241"/>
      <c r="AE82" s="1241"/>
      <c r="AF82" s="1241"/>
      <c r="AG82" s="1241"/>
      <c r="AH82" s="1241"/>
      <c r="AI82" s="1241"/>
      <c r="AJ82" s="1241"/>
      <c r="AK82" s="1241"/>
      <c r="AL82" s="1241"/>
      <c r="AM82" s="1241"/>
      <c r="AN82" s="1241"/>
      <c r="AO82" s="1241"/>
      <c r="AP82" s="1241"/>
      <c r="AQ82" s="1241"/>
      <c r="AR82" s="1241"/>
      <c r="AS82" s="1241"/>
      <c r="AT82" s="1241"/>
      <c r="AU82" s="1241"/>
      <c r="AV82" s="1241"/>
      <c r="AW82" s="1241"/>
      <c r="AX82" s="1241"/>
      <c r="AY82" s="1241"/>
      <c r="AZ82" s="1241"/>
      <c r="BA82" s="1241"/>
      <c r="BB82" s="1241"/>
      <c r="BC82" s="1241"/>
      <c r="BD82" s="1241"/>
      <c r="BE82" s="1241"/>
      <c r="BF82" s="1241"/>
      <c r="BG82" s="1241"/>
      <c r="BH82" s="1241"/>
      <c r="BI82" s="1241"/>
      <c r="BJ82" s="1241"/>
      <c r="BK82" s="1241"/>
      <c r="BL82" s="1241"/>
    </row>
    <row r="83" customFormat="false" ht="24.75" hidden="false" customHeight="true" outlineLevel="0" collapsed="false">
      <c r="A83" s="1239"/>
      <c r="B83" s="1239"/>
      <c r="C83" s="1239"/>
      <c r="D83" s="1240"/>
      <c r="E83" s="1241"/>
      <c r="F83" s="1241"/>
      <c r="G83" s="1241"/>
      <c r="H83" s="1241"/>
      <c r="I83" s="1241"/>
      <c r="J83" s="1241"/>
      <c r="K83" s="1241"/>
      <c r="L83" s="1241"/>
      <c r="M83" s="1241"/>
      <c r="N83" s="1241"/>
      <c r="O83" s="1241"/>
      <c r="P83" s="1241"/>
      <c r="Q83" s="1241"/>
      <c r="R83" s="1241"/>
      <c r="S83" s="1241"/>
      <c r="T83" s="1241"/>
      <c r="U83" s="1241"/>
      <c r="V83" s="1241"/>
      <c r="W83" s="1241"/>
      <c r="X83" s="1241"/>
      <c r="Y83" s="1241"/>
      <c r="Z83" s="1241"/>
      <c r="AA83" s="1241"/>
      <c r="AB83" s="1241"/>
      <c r="AC83" s="1241"/>
      <c r="AD83" s="1241"/>
      <c r="AE83" s="1241"/>
      <c r="AF83" s="1241"/>
      <c r="AG83" s="1241"/>
      <c r="AH83" s="1241"/>
      <c r="AI83" s="1241"/>
      <c r="AJ83" s="1241"/>
      <c r="AK83" s="1241"/>
      <c r="AL83" s="1241"/>
      <c r="AM83" s="1241"/>
      <c r="AN83" s="1241"/>
      <c r="AO83" s="1241"/>
      <c r="AP83" s="1241"/>
      <c r="AQ83" s="1241"/>
      <c r="AR83" s="1241"/>
      <c r="AS83" s="1241"/>
      <c r="AT83" s="1241"/>
      <c r="AU83" s="1241"/>
      <c r="AV83" s="1241"/>
      <c r="AW83" s="1241"/>
      <c r="AX83" s="1241"/>
      <c r="AY83" s="1241"/>
      <c r="AZ83" s="1241"/>
      <c r="BA83" s="1241"/>
      <c r="BB83" s="1241"/>
      <c r="BC83" s="1241"/>
      <c r="BD83" s="1241"/>
      <c r="BE83" s="1241"/>
      <c r="BF83" s="1241"/>
      <c r="BG83" s="1241"/>
      <c r="BH83" s="1241"/>
      <c r="BI83" s="1241"/>
      <c r="BJ83" s="1241"/>
      <c r="BK83" s="1241"/>
      <c r="BL83" s="1241"/>
    </row>
    <row r="84" customFormat="false" ht="24.75" hidden="false" customHeight="true" outlineLevel="0" collapsed="false">
      <c r="A84" s="1239"/>
      <c r="B84" s="1239"/>
      <c r="C84" s="1239"/>
      <c r="D84" s="1240"/>
      <c r="E84" s="1241"/>
      <c r="F84" s="1241"/>
      <c r="G84" s="1241"/>
      <c r="H84" s="1241"/>
      <c r="I84" s="1241"/>
      <c r="J84" s="1241"/>
      <c r="K84" s="1241"/>
      <c r="L84" s="1241"/>
      <c r="M84" s="1241"/>
      <c r="N84" s="1241"/>
      <c r="O84" s="1241"/>
      <c r="P84" s="1241"/>
      <c r="Q84" s="1241"/>
      <c r="R84" s="1241"/>
      <c r="S84" s="1241"/>
      <c r="T84" s="1241"/>
      <c r="U84" s="1241"/>
      <c r="V84" s="1241"/>
      <c r="W84" s="1241"/>
      <c r="X84" s="1241"/>
      <c r="Y84" s="1241"/>
      <c r="Z84" s="1241"/>
      <c r="AA84" s="1241"/>
      <c r="AB84" s="1241"/>
      <c r="AC84" s="1241"/>
      <c r="AD84" s="1241"/>
      <c r="AE84" s="1241"/>
      <c r="AF84" s="1241"/>
      <c r="AG84" s="1241"/>
      <c r="AH84" s="1241"/>
      <c r="AI84" s="1241"/>
      <c r="AJ84" s="1241"/>
      <c r="AK84" s="1241"/>
      <c r="AL84" s="1241"/>
      <c r="AM84" s="1241"/>
      <c r="AN84" s="1241"/>
      <c r="AO84" s="1241"/>
      <c r="AP84" s="1241"/>
      <c r="AQ84" s="1241"/>
      <c r="AR84" s="1241"/>
      <c r="AS84" s="1241"/>
      <c r="AT84" s="1241"/>
      <c r="AU84" s="1241"/>
      <c r="AV84" s="1241"/>
      <c r="AW84" s="1241"/>
      <c r="AX84" s="1241"/>
      <c r="AY84" s="1241"/>
      <c r="AZ84" s="1241"/>
      <c r="BA84" s="1241"/>
      <c r="BB84" s="1241"/>
      <c r="BC84" s="1241"/>
      <c r="BD84" s="1241"/>
      <c r="BE84" s="1241"/>
      <c r="BF84" s="1241"/>
      <c r="BG84" s="1241"/>
      <c r="BH84" s="1241"/>
      <c r="BI84" s="1241"/>
      <c r="BJ84" s="1241"/>
      <c r="BK84" s="1241"/>
      <c r="BL84" s="1241"/>
    </row>
    <row r="85" customFormat="false" ht="24.75" hidden="false" customHeight="true" outlineLevel="0" collapsed="false">
      <c r="A85" s="1239"/>
      <c r="B85" s="1239"/>
      <c r="C85" s="1239"/>
      <c r="D85" s="1240"/>
      <c r="E85" s="1241"/>
      <c r="F85" s="1241"/>
      <c r="G85" s="1241"/>
      <c r="H85" s="1241"/>
      <c r="I85" s="1241"/>
      <c r="J85" s="1241"/>
      <c r="K85" s="1241"/>
      <c r="L85" s="1241"/>
      <c r="M85" s="1241"/>
      <c r="N85" s="1241"/>
      <c r="O85" s="1241"/>
      <c r="P85" s="1241"/>
      <c r="Q85" s="1241"/>
      <c r="R85" s="1241"/>
      <c r="S85" s="1241"/>
      <c r="T85" s="1241"/>
      <c r="U85" s="1241"/>
      <c r="V85" s="1241"/>
      <c r="W85" s="1241"/>
      <c r="X85" s="1241"/>
      <c r="Y85" s="1241"/>
      <c r="Z85" s="1241"/>
      <c r="AA85" s="1241"/>
      <c r="AB85" s="1241"/>
      <c r="AC85" s="1241"/>
      <c r="AD85" s="1241"/>
      <c r="AE85" s="1241"/>
      <c r="AF85" s="1241"/>
      <c r="AG85" s="1241"/>
      <c r="AH85" s="1241"/>
      <c r="AI85" s="1241"/>
      <c r="AJ85" s="1241"/>
      <c r="AK85" s="1241"/>
      <c r="AL85" s="1241"/>
      <c r="AM85" s="1241"/>
      <c r="AN85" s="1241"/>
      <c r="AO85" s="1241"/>
      <c r="AP85" s="1241"/>
      <c r="AQ85" s="1241"/>
      <c r="AR85" s="1241"/>
      <c r="AS85" s="1241"/>
      <c r="AT85" s="1241"/>
      <c r="AU85" s="1241"/>
      <c r="AV85" s="1241"/>
      <c r="AW85" s="1241"/>
      <c r="AX85" s="1241"/>
      <c r="AY85" s="1241"/>
      <c r="AZ85" s="1241"/>
      <c r="BA85" s="1241"/>
      <c r="BB85" s="1241"/>
      <c r="BC85" s="1241"/>
      <c r="BD85" s="1241"/>
      <c r="BE85" s="1241"/>
      <c r="BF85" s="1241"/>
      <c r="BG85" s="1241"/>
      <c r="BH85" s="1241"/>
      <c r="BI85" s="1241"/>
      <c r="BJ85" s="1241"/>
      <c r="BK85" s="1241"/>
      <c r="BL85" s="1241"/>
    </row>
    <row r="86" customFormat="false" ht="24.75" hidden="false" customHeight="true" outlineLevel="0" collapsed="false">
      <c r="A86" s="1239"/>
      <c r="B86" s="1239"/>
      <c r="C86" s="1239"/>
      <c r="D86" s="1240"/>
      <c r="E86" s="1241"/>
      <c r="F86" s="1241"/>
      <c r="G86" s="1241"/>
      <c r="H86" s="1241"/>
      <c r="I86" s="1241"/>
      <c r="J86" s="1241"/>
      <c r="K86" s="1241"/>
      <c r="L86" s="1241"/>
      <c r="M86" s="1241"/>
      <c r="N86" s="1241"/>
      <c r="O86" s="1241"/>
      <c r="P86" s="1241"/>
      <c r="Q86" s="1241"/>
      <c r="R86" s="1241"/>
      <c r="S86" s="1241"/>
      <c r="T86" s="1241"/>
      <c r="U86" s="1241"/>
      <c r="V86" s="1241"/>
      <c r="W86" s="1241"/>
      <c r="X86" s="1241"/>
      <c r="Y86" s="1241"/>
      <c r="Z86" s="1241"/>
      <c r="AA86" s="1241"/>
      <c r="AB86" s="1241"/>
      <c r="AC86" s="1241"/>
      <c r="AD86" s="1241"/>
      <c r="AE86" s="1241"/>
      <c r="AF86" s="1241"/>
      <c r="AG86" s="1241"/>
      <c r="AH86" s="1241"/>
      <c r="AI86" s="1241"/>
      <c r="AJ86" s="1241"/>
      <c r="AK86" s="1241"/>
      <c r="AL86" s="1241"/>
      <c r="AM86" s="1241"/>
      <c r="AN86" s="1241"/>
      <c r="AO86" s="1241"/>
      <c r="AP86" s="1241"/>
      <c r="AQ86" s="1241"/>
      <c r="AR86" s="1241"/>
      <c r="AS86" s="1241"/>
      <c r="AT86" s="1241"/>
      <c r="AU86" s="1241"/>
      <c r="AV86" s="1241"/>
      <c r="AW86" s="1241"/>
      <c r="AX86" s="1241"/>
      <c r="AY86" s="1241"/>
      <c r="AZ86" s="1241"/>
      <c r="BA86" s="1241"/>
      <c r="BB86" s="1241"/>
      <c r="BC86" s="1241"/>
      <c r="BD86" s="1241"/>
      <c r="BE86" s="1241"/>
      <c r="BF86" s="1241"/>
      <c r="BG86" s="1241"/>
      <c r="BH86" s="1241"/>
      <c r="BI86" s="1241"/>
      <c r="BJ86" s="1241"/>
      <c r="BK86" s="1241"/>
      <c r="BL86" s="1241"/>
    </row>
    <row r="87" customFormat="false" ht="24.75" hidden="false" customHeight="true" outlineLevel="0" collapsed="false">
      <c r="A87" s="1239"/>
      <c r="B87" s="1239"/>
      <c r="C87" s="1239"/>
      <c r="D87" s="1240"/>
      <c r="E87" s="1241"/>
      <c r="F87" s="1241"/>
      <c r="G87" s="1241"/>
      <c r="H87" s="1241"/>
      <c r="I87" s="1241"/>
      <c r="J87" s="1241"/>
      <c r="K87" s="1241"/>
      <c r="L87" s="1241"/>
      <c r="M87" s="1241"/>
      <c r="N87" s="1241"/>
      <c r="O87" s="1241"/>
      <c r="P87" s="1241"/>
      <c r="Q87" s="1241"/>
      <c r="R87" s="1241"/>
      <c r="S87" s="1241"/>
      <c r="T87" s="1241"/>
      <c r="U87" s="1241"/>
      <c r="V87" s="1241"/>
      <c r="W87" s="1241"/>
      <c r="X87" s="1241"/>
      <c r="Y87" s="1241"/>
      <c r="Z87" s="1241"/>
      <c r="AA87" s="1241"/>
      <c r="AB87" s="1241"/>
      <c r="AC87" s="1241"/>
      <c r="AD87" s="1241"/>
      <c r="AE87" s="1241"/>
      <c r="AF87" s="1241"/>
      <c r="AG87" s="1241"/>
      <c r="AH87" s="1241"/>
      <c r="AI87" s="1241"/>
      <c r="AJ87" s="1241"/>
      <c r="AK87" s="1241"/>
      <c r="AL87" s="1241"/>
      <c r="AM87" s="1241"/>
      <c r="AN87" s="1241"/>
      <c r="AO87" s="1241"/>
      <c r="AP87" s="1241"/>
      <c r="AQ87" s="1241"/>
      <c r="AR87" s="1241"/>
      <c r="AS87" s="1241"/>
      <c r="AT87" s="1241"/>
      <c r="AU87" s="1241"/>
      <c r="AV87" s="1241"/>
      <c r="AW87" s="1241"/>
      <c r="AX87" s="1241"/>
      <c r="AY87" s="1241"/>
      <c r="AZ87" s="1241"/>
      <c r="BA87" s="1241"/>
      <c r="BB87" s="1241"/>
      <c r="BC87" s="1241"/>
      <c r="BD87" s="1241"/>
      <c r="BE87" s="1241"/>
      <c r="BF87" s="1241"/>
      <c r="BG87" s="1241"/>
      <c r="BH87" s="1241"/>
      <c r="BI87" s="1241"/>
      <c r="BJ87" s="1241"/>
      <c r="BK87" s="1241"/>
      <c r="BL87" s="1241"/>
    </row>
    <row r="88" customFormat="false" ht="24.75" hidden="false" customHeight="true" outlineLevel="0" collapsed="false">
      <c r="A88" s="1239"/>
      <c r="B88" s="1239"/>
      <c r="C88" s="1239"/>
      <c r="D88" s="1240"/>
      <c r="E88" s="1241"/>
      <c r="F88" s="1241"/>
      <c r="G88" s="1241"/>
      <c r="H88" s="1241"/>
      <c r="I88" s="1241"/>
      <c r="J88" s="1241"/>
      <c r="K88" s="1241"/>
      <c r="L88" s="1241"/>
      <c r="M88" s="1241"/>
      <c r="N88" s="1241"/>
      <c r="O88" s="1241"/>
      <c r="P88" s="1241"/>
      <c r="Q88" s="1241"/>
      <c r="R88" s="1241"/>
      <c r="S88" s="1241"/>
      <c r="T88" s="1241"/>
      <c r="U88" s="1241"/>
      <c r="V88" s="1241"/>
      <c r="W88" s="1241"/>
      <c r="X88" s="1241"/>
      <c r="Y88" s="1241"/>
      <c r="Z88" s="1241"/>
      <c r="AA88" s="1241"/>
      <c r="AB88" s="1241"/>
      <c r="AC88" s="1241"/>
      <c r="AD88" s="1241"/>
      <c r="AE88" s="1241"/>
      <c r="AF88" s="1241"/>
      <c r="AG88" s="1241"/>
      <c r="AH88" s="1241"/>
      <c r="AI88" s="1241"/>
      <c r="AJ88" s="1241"/>
      <c r="AK88" s="1241"/>
      <c r="AL88" s="1241"/>
      <c r="AM88" s="1241"/>
      <c r="AN88" s="1241"/>
      <c r="AO88" s="1241"/>
      <c r="AP88" s="1241"/>
      <c r="AQ88" s="1241"/>
      <c r="AR88" s="1241"/>
      <c r="AS88" s="1241"/>
      <c r="AT88" s="1241"/>
      <c r="AU88" s="1241"/>
      <c r="AV88" s="1241"/>
      <c r="AW88" s="1241"/>
      <c r="AX88" s="1241"/>
      <c r="AY88" s="1241"/>
      <c r="AZ88" s="1241"/>
      <c r="BA88" s="1241"/>
      <c r="BB88" s="1241"/>
      <c r="BC88" s="1241"/>
      <c r="BD88" s="1241"/>
      <c r="BE88" s="1241"/>
      <c r="BF88" s="1241"/>
      <c r="BG88" s="1241"/>
      <c r="BH88" s="1241"/>
      <c r="BI88" s="1241"/>
      <c r="BJ88" s="1241"/>
      <c r="BK88" s="1241"/>
      <c r="BL88" s="1241"/>
    </row>
    <row r="89" customFormat="false" ht="24.75" hidden="false" customHeight="true" outlineLevel="0" collapsed="false">
      <c r="A89" s="1239"/>
      <c r="B89" s="1239"/>
      <c r="C89" s="1239"/>
      <c r="D89" s="1240"/>
      <c r="E89" s="1241"/>
      <c r="F89" s="1241"/>
      <c r="G89" s="1241"/>
      <c r="H89" s="1241"/>
      <c r="I89" s="1241"/>
      <c r="J89" s="1241"/>
      <c r="K89" s="1241"/>
      <c r="L89" s="1241"/>
      <c r="M89" s="1241"/>
      <c r="N89" s="1241"/>
      <c r="O89" s="1241"/>
      <c r="P89" s="1241"/>
      <c r="Q89" s="1241"/>
      <c r="R89" s="1241"/>
      <c r="S89" s="1241"/>
      <c r="T89" s="1241"/>
      <c r="U89" s="1241"/>
      <c r="V89" s="1241"/>
      <c r="W89" s="1241"/>
      <c r="X89" s="1241"/>
      <c r="Y89" s="1241"/>
      <c r="Z89" s="1241"/>
      <c r="AA89" s="1241"/>
      <c r="AB89" s="1241"/>
      <c r="AC89" s="1241"/>
      <c r="AD89" s="1241"/>
      <c r="AE89" s="1241"/>
      <c r="AF89" s="1241"/>
      <c r="AG89" s="1241"/>
      <c r="AH89" s="1241"/>
      <c r="AI89" s="1241"/>
      <c r="AJ89" s="1241"/>
      <c r="AK89" s="1241"/>
      <c r="AL89" s="1241"/>
      <c r="AM89" s="1241"/>
      <c r="AN89" s="1241"/>
      <c r="AO89" s="1241"/>
      <c r="AP89" s="1241"/>
      <c r="AQ89" s="1241"/>
      <c r="AR89" s="1241"/>
      <c r="AS89" s="1241"/>
      <c r="AT89" s="1241"/>
      <c r="AU89" s="1241"/>
      <c r="AV89" s="1241"/>
      <c r="AW89" s="1241"/>
      <c r="AX89" s="1241"/>
      <c r="AY89" s="1241"/>
      <c r="AZ89" s="1241"/>
      <c r="BA89" s="1241"/>
      <c r="BB89" s="1241"/>
      <c r="BC89" s="1241"/>
      <c r="BD89" s="1241"/>
      <c r="BE89" s="1241"/>
      <c r="BF89" s="1241"/>
      <c r="BG89" s="1241"/>
      <c r="BH89" s="1241"/>
      <c r="BI89" s="1241"/>
      <c r="BJ89" s="1241"/>
      <c r="BK89" s="1241"/>
      <c r="BL89" s="1241"/>
    </row>
    <row r="90" customFormat="false" ht="24.75" hidden="false" customHeight="true" outlineLevel="0" collapsed="false">
      <c r="A90" s="1239"/>
      <c r="B90" s="1239"/>
      <c r="C90" s="1239"/>
      <c r="D90" s="1240"/>
      <c r="E90" s="1241"/>
      <c r="F90" s="1241"/>
      <c r="G90" s="1241"/>
      <c r="H90" s="1241"/>
      <c r="I90" s="1241"/>
      <c r="J90" s="1241"/>
      <c r="K90" s="1241"/>
      <c r="L90" s="1241"/>
      <c r="M90" s="1241"/>
      <c r="N90" s="1241"/>
      <c r="O90" s="1241"/>
      <c r="P90" s="1241"/>
      <c r="Q90" s="1241"/>
      <c r="R90" s="1241"/>
      <c r="S90" s="1241"/>
      <c r="T90" s="1241"/>
      <c r="U90" s="1241"/>
      <c r="V90" s="1241"/>
      <c r="W90" s="1241"/>
      <c r="X90" s="1241"/>
      <c r="Y90" s="1241"/>
      <c r="Z90" s="1241"/>
      <c r="AA90" s="1241"/>
      <c r="AB90" s="1241"/>
      <c r="AC90" s="1241"/>
      <c r="AD90" s="1241"/>
      <c r="AE90" s="1241"/>
      <c r="AF90" s="1241"/>
      <c r="AG90" s="1241"/>
      <c r="AH90" s="1241"/>
      <c r="AI90" s="1241"/>
      <c r="AJ90" s="1241"/>
      <c r="AK90" s="1241"/>
      <c r="AL90" s="1241"/>
      <c r="AM90" s="1241"/>
      <c r="AN90" s="1241"/>
      <c r="AO90" s="1241"/>
      <c r="AP90" s="1241"/>
      <c r="AQ90" s="1241"/>
      <c r="AR90" s="1241"/>
      <c r="AS90" s="1241"/>
      <c r="AT90" s="1241"/>
      <c r="AU90" s="1241"/>
      <c r="AV90" s="1241"/>
      <c r="AW90" s="1241"/>
      <c r="AX90" s="1241"/>
      <c r="AY90" s="1241"/>
      <c r="AZ90" s="1241"/>
      <c r="BA90" s="1241"/>
      <c r="BB90" s="1241"/>
      <c r="BC90" s="1241"/>
      <c r="BD90" s="1241"/>
      <c r="BE90" s="1241"/>
      <c r="BF90" s="1241"/>
      <c r="BG90" s="1241"/>
      <c r="BH90" s="1241"/>
      <c r="BI90" s="1241"/>
      <c r="BJ90" s="1241"/>
      <c r="BK90" s="1241"/>
      <c r="BL90" s="1241"/>
    </row>
    <row r="91" customFormat="false" ht="24.75" hidden="false" customHeight="true" outlineLevel="0" collapsed="false">
      <c r="A91" s="1239"/>
      <c r="B91" s="1239"/>
      <c r="C91" s="1239"/>
      <c r="D91" s="1240"/>
      <c r="E91" s="1241"/>
      <c r="F91" s="1241"/>
      <c r="G91" s="1241"/>
      <c r="H91" s="1241"/>
      <c r="I91" s="1241"/>
      <c r="J91" s="1241"/>
      <c r="K91" s="1241"/>
      <c r="L91" s="1241"/>
      <c r="M91" s="1241"/>
      <c r="N91" s="1241"/>
      <c r="O91" s="1241"/>
      <c r="P91" s="1241"/>
      <c r="Q91" s="1241"/>
      <c r="R91" s="1241"/>
      <c r="S91" s="1241"/>
      <c r="T91" s="1241"/>
      <c r="U91" s="1241"/>
      <c r="V91" s="1241"/>
      <c r="W91" s="1241"/>
      <c r="X91" s="1241"/>
      <c r="Y91" s="1241"/>
      <c r="Z91" s="1241"/>
      <c r="AA91" s="1241"/>
      <c r="AB91" s="1241"/>
      <c r="AC91" s="1241"/>
      <c r="AD91" s="1241"/>
      <c r="AE91" s="1241"/>
      <c r="AF91" s="1241"/>
      <c r="AG91" s="1241"/>
      <c r="AH91" s="1241"/>
      <c r="AI91" s="1241"/>
      <c r="AJ91" s="1241"/>
      <c r="AK91" s="1241"/>
      <c r="AL91" s="1241"/>
      <c r="AM91" s="1241"/>
      <c r="AN91" s="1241"/>
      <c r="AO91" s="1241"/>
      <c r="AP91" s="1241"/>
      <c r="AQ91" s="1241"/>
      <c r="AR91" s="1241"/>
      <c r="AS91" s="1241"/>
      <c r="AT91" s="1241"/>
      <c r="AU91" s="1241"/>
      <c r="AV91" s="1241"/>
      <c r="AW91" s="1241"/>
      <c r="AX91" s="1241"/>
      <c r="AY91" s="1241"/>
      <c r="AZ91" s="1241"/>
      <c r="BA91" s="1241"/>
      <c r="BB91" s="1241"/>
      <c r="BC91" s="1241"/>
      <c r="BD91" s="1241"/>
      <c r="BE91" s="1241"/>
      <c r="BF91" s="1241"/>
      <c r="BG91" s="1241"/>
      <c r="BH91" s="1241"/>
      <c r="BI91" s="1241"/>
      <c r="BJ91" s="1241"/>
      <c r="BK91" s="1241"/>
      <c r="BL91" s="1241"/>
    </row>
    <row r="92" customFormat="false" ht="24.75" hidden="false" customHeight="true" outlineLevel="0" collapsed="false">
      <c r="A92" s="1239"/>
      <c r="B92" s="1239"/>
      <c r="C92" s="1239"/>
      <c r="D92" s="1240"/>
      <c r="E92" s="1241"/>
      <c r="F92" s="1241"/>
      <c r="G92" s="1241"/>
      <c r="H92" s="1241"/>
      <c r="I92" s="1241"/>
      <c r="J92" s="1241"/>
      <c r="K92" s="1241"/>
      <c r="L92" s="1241"/>
      <c r="M92" s="1241"/>
      <c r="N92" s="1241"/>
      <c r="O92" s="1241"/>
      <c r="P92" s="1241"/>
      <c r="Q92" s="1241"/>
      <c r="R92" s="1241"/>
      <c r="S92" s="1241"/>
      <c r="T92" s="1241"/>
      <c r="U92" s="1241"/>
      <c r="V92" s="1241"/>
      <c r="W92" s="1241"/>
      <c r="X92" s="1241"/>
      <c r="Y92" s="1241"/>
      <c r="Z92" s="1241"/>
      <c r="AA92" s="1241"/>
      <c r="AB92" s="1241"/>
      <c r="AC92" s="1241"/>
      <c r="AD92" s="1241"/>
      <c r="AE92" s="1241"/>
      <c r="AF92" s="1241"/>
      <c r="AG92" s="1241"/>
      <c r="AH92" s="1241"/>
      <c r="AI92" s="1241"/>
      <c r="AJ92" s="1241"/>
      <c r="AK92" s="1241"/>
      <c r="AL92" s="1241"/>
      <c r="AM92" s="1241"/>
      <c r="AN92" s="1241"/>
      <c r="AO92" s="1241"/>
      <c r="AP92" s="1241"/>
      <c r="AQ92" s="1241"/>
      <c r="AR92" s="1241"/>
      <c r="AS92" s="1241"/>
      <c r="AT92" s="1241"/>
      <c r="AU92" s="1241"/>
      <c r="AV92" s="1241"/>
      <c r="AW92" s="1241"/>
      <c r="AX92" s="1241"/>
      <c r="AY92" s="1241"/>
      <c r="AZ92" s="1241"/>
      <c r="BA92" s="1241"/>
      <c r="BB92" s="1241"/>
      <c r="BC92" s="1241"/>
      <c r="BD92" s="1241"/>
      <c r="BE92" s="1241"/>
      <c r="BF92" s="1241"/>
      <c r="BG92" s="1241"/>
      <c r="BH92" s="1241"/>
      <c r="BI92" s="1241"/>
      <c r="BJ92" s="1241"/>
      <c r="BK92" s="1241"/>
      <c r="BL92" s="1241"/>
    </row>
    <row r="93" customFormat="false" ht="24.75" hidden="false" customHeight="true" outlineLevel="0" collapsed="false">
      <c r="A93" s="1239"/>
      <c r="B93" s="1239"/>
      <c r="C93" s="1239"/>
      <c r="D93" s="1240"/>
      <c r="E93" s="1241"/>
      <c r="F93" s="1241"/>
      <c r="G93" s="1241"/>
      <c r="H93" s="1241"/>
      <c r="I93" s="1241"/>
      <c r="J93" s="1241"/>
      <c r="K93" s="1241"/>
      <c r="L93" s="1241"/>
      <c r="M93" s="1241"/>
      <c r="N93" s="1241"/>
      <c r="O93" s="1241"/>
      <c r="P93" s="1241"/>
      <c r="Q93" s="1241"/>
      <c r="R93" s="1241"/>
      <c r="S93" s="1241"/>
      <c r="T93" s="1241"/>
      <c r="U93" s="1241"/>
      <c r="V93" s="1241"/>
      <c r="W93" s="1241"/>
      <c r="X93" s="1241"/>
      <c r="Y93" s="1241"/>
      <c r="Z93" s="1241"/>
      <c r="AA93" s="1241"/>
      <c r="AB93" s="1241"/>
      <c r="AC93" s="1241"/>
      <c r="AD93" s="1241"/>
      <c r="AE93" s="1241"/>
      <c r="AF93" s="1241"/>
      <c r="AG93" s="1241"/>
      <c r="AH93" s="1241"/>
      <c r="AI93" s="1241"/>
      <c r="AJ93" s="1241"/>
      <c r="AK93" s="1241"/>
      <c r="AL93" s="1241"/>
      <c r="AM93" s="1241"/>
      <c r="AN93" s="1241"/>
      <c r="AO93" s="1241"/>
      <c r="AP93" s="1241"/>
      <c r="AQ93" s="1241"/>
      <c r="AR93" s="1241"/>
      <c r="AS93" s="1241"/>
      <c r="AT93" s="1241"/>
      <c r="AU93" s="1241"/>
      <c r="AV93" s="1241"/>
      <c r="AW93" s="1241"/>
      <c r="AX93" s="1241"/>
      <c r="AY93" s="1241"/>
      <c r="AZ93" s="1241"/>
      <c r="BA93" s="1241"/>
      <c r="BB93" s="1241"/>
      <c r="BC93" s="1241"/>
      <c r="BD93" s="1241"/>
      <c r="BE93" s="1241"/>
      <c r="BF93" s="1241"/>
      <c r="BG93" s="1241"/>
      <c r="BH93" s="1241"/>
      <c r="BI93" s="1241"/>
      <c r="BJ93" s="1241"/>
      <c r="BK93" s="1241"/>
      <c r="BL93" s="1241"/>
    </row>
    <row r="94" customFormat="false" ht="24.75" hidden="false" customHeight="true" outlineLevel="0" collapsed="false">
      <c r="A94" s="1239"/>
      <c r="B94" s="1239"/>
      <c r="C94" s="1239"/>
      <c r="D94" s="1240"/>
      <c r="E94" s="1241"/>
      <c r="F94" s="1241"/>
      <c r="G94" s="1241"/>
      <c r="H94" s="1241"/>
      <c r="I94" s="1241"/>
      <c r="J94" s="1241"/>
      <c r="K94" s="1241"/>
      <c r="L94" s="1241"/>
      <c r="M94" s="1241"/>
      <c r="N94" s="1241"/>
      <c r="O94" s="1241"/>
      <c r="P94" s="1241"/>
      <c r="Q94" s="1241"/>
      <c r="R94" s="1241"/>
      <c r="S94" s="1241"/>
      <c r="T94" s="1241"/>
      <c r="U94" s="1241"/>
      <c r="V94" s="1241"/>
      <c r="W94" s="1241"/>
      <c r="X94" s="1241"/>
      <c r="Y94" s="1241"/>
      <c r="Z94" s="1241"/>
      <c r="AA94" s="1241"/>
      <c r="AB94" s="1241"/>
      <c r="AC94" s="1241"/>
      <c r="AD94" s="1241"/>
      <c r="AE94" s="1241"/>
      <c r="AF94" s="1241"/>
      <c r="AG94" s="1241"/>
      <c r="AH94" s="1241"/>
      <c r="AI94" s="1241"/>
      <c r="AJ94" s="1241"/>
      <c r="AK94" s="1241"/>
      <c r="AL94" s="1241"/>
      <c r="AM94" s="1241"/>
      <c r="AN94" s="1241"/>
      <c r="AO94" s="1241"/>
      <c r="AP94" s="1241"/>
      <c r="AQ94" s="1241"/>
      <c r="AR94" s="1241"/>
      <c r="AS94" s="1241"/>
      <c r="AT94" s="1241"/>
      <c r="AU94" s="1241"/>
      <c r="AV94" s="1241"/>
      <c r="AW94" s="1241"/>
      <c r="AX94" s="1241"/>
      <c r="AY94" s="1241"/>
      <c r="AZ94" s="1241"/>
      <c r="BA94" s="1241"/>
      <c r="BB94" s="1241"/>
      <c r="BC94" s="1241"/>
      <c r="BD94" s="1241"/>
      <c r="BE94" s="1241"/>
      <c r="BF94" s="1241"/>
      <c r="BG94" s="1241"/>
      <c r="BH94" s="1241"/>
      <c r="BI94" s="1241"/>
      <c r="BJ94" s="1241"/>
      <c r="BK94" s="1241"/>
      <c r="BL94" s="1241"/>
    </row>
    <row r="95" customFormat="false" ht="24.75" hidden="false" customHeight="true" outlineLevel="0" collapsed="false">
      <c r="A95" s="1239"/>
      <c r="B95" s="1239"/>
      <c r="C95" s="1239"/>
      <c r="D95" s="1240"/>
      <c r="E95" s="1241"/>
      <c r="F95" s="1241"/>
      <c r="G95" s="1241"/>
      <c r="H95" s="1241"/>
      <c r="I95" s="1241"/>
      <c r="J95" s="1241"/>
      <c r="K95" s="1241"/>
      <c r="L95" s="1241"/>
      <c r="M95" s="1241"/>
      <c r="N95" s="1241"/>
      <c r="O95" s="1241"/>
      <c r="P95" s="1241"/>
      <c r="Q95" s="1241"/>
      <c r="R95" s="1241"/>
      <c r="S95" s="1241"/>
      <c r="T95" s="1241"/>
      <c r="U95" s="1241"/>
      <c r="V95" s="1241"/>
      <c r="W95" s="1241"/>
      <c r="X95" s="1241"/>
      <c r="Y95" s="1241"/>
      <c r="Z95" s="1241"/>
      <c r="AA95" s="1241"/>
      <c r="AB95" s="1241"/>
      <c r="AC95" s="1241"/>
      <c r="AD95" s="1241"/>
      <c r="AE95" s="1241"/>
      <c r="AF95" s="1241"/>
      <c r="AG95" s="1241"/>
      <c r="AH95" s="1241"/>
      <c r="AI95" s="1241"/>
      <c r="AJ95" s="1241"/>
      <c r="AK95" s="1241"/>
      <c r="AL95" s="1241"/>
      <c r="AM95" s="1241"/>
      <c r="AN95" s="1241"/>
      <c r="AO95" s="1241"/>
      <c r="AP95" s="1241"/>
      <c r="AQ95" s="1241"/>
      <c r="AR95" s="1241"/>
      <c r="AS95" s="1241"/>
      <c r="AT95" s="1241"/>
      <c r="AU95" s="1241"/>
      <c r="AV95" s="1241"/>
      <c r="AW95" s="1241"/>
      <c r="AX95" s="1241"/>
      <c r="AY95" s="1241"/>
      <c r="AZ95" s="1241"/>
      <c r="BA95" s="1241"/>
      <c r="BB95" s="1241"/>
      <c r="BC95" s="1241"/>
      <c r="BD95" s="1241"/>
      <c r="BE95" s="1241"/>
      <c r="BF95" s="1241"/>
      <c r="BG95" s="1241"/>
      <c r="BH95" s="1241"/>
      <c r="BI95" s="1241"/>
      <c r="BJ95" s="1241"/>
      <c r="BK95" s="1241"/>
      <c r="BL95" s="1241"/>
    </row>
    <row r="96" customFormat="false" ht="24.75" hidden="false" customHeight="true" outlineLevel="0" collapsed="false">
      <c r="A96" s="1239"/>
      <c r="B96" s="1239"/>
      <c r="C96" s="1239"/>
      <c r="D96" s="1240"/>
      <c r="E96" s="1241"/>
      <c r="F96" s="1241"/>
      <c r="G96" s="1241"/>
      <c r="H96" s="1241"/>
      <c r="I96" s="1241"/>
      <c r="J96" s="1241"/>
      <c r="K96" s="1241"/>
      <c r="L96" s="1241"/>
      <c r="M96" s="1241"/>
      <c r="N96" s="1241"/>
      <c r="O96" s="1241"/>
      <c r="P96" s="1241"/>
      <c r="Q96" s="1241"/>
      <c r="R96" s="1241"/>
      <c r="S96" s="1241"/>
      <c r="T96" s="1241"/>
      <c r="U96" s="1241"/>
      <c r="V96" s="1241"/>
      <c r="W96" s="1241"/>
      <c r="X96" s="1241"/>
      <c r="Y96" s="1241"/>
      <c r="Z96" s="1241"/>
      <c r="AA96" s="1241"/>
      <c r="AB96" s="1241"/>
      <c r="AC96" s="1241"/>
      <c r="AD96" s="1241"/>
      <c r="AE96" s="1241"/>
      <c r="AF96" s="1241"/>
      <c r="AG96" s="1241"/>
      <c r="AH96" s="1241"/>
      <c r="AI96" s="1241"/>
      <c r="AJ96" s="1241"/>
      <c r="AK96" s="1241"/>
      <c r="AL96" s="1241"/>
      <c r="AM96" s="1241"/>
      <c r="AN96" s="1241"/>
      <c r="AO96" s="1241"/>
      <c r="AP96" s="1241"/>
      <c r="AQ96" s="1241"/>
      <c r="AR96" s="1241"/>
      <c r="AS96" s="1241"/>
      <c r="AT96" s="1241"/>
      <c r="AU96" s="1241"/>
      <c r="AV96" s="1241"/>
      <c r="AW96" s="1241"/>
      <c r="AX96" s="1241"/>
      <c r="AY96" s="1241"/>
      <c r="AZ96" s="1241"/>
      <c r="BA96" s="1241"/>
      <c r="BB96" s="1241"/>
      <c r="BC96" s="1241"/>
      <c r="BD96" s="1241"/>
      <c r="BE96" s="1241"/>
      <c r="BF96" s="1241"/>
      <c r="BG96" s="1241"/>
      <c r="BH96" s="1241"/>
      <c r="BI96" s="1241"/>
      <c r="BJ96" s="1241"/>
      <c r="BK96" s="1241"/>
      <c r="BL96" s="1241"/>
    </row>
    <row r="97" customFormat="false" ht="24.75" hidden="false" customHeight="true" outlineLevel="0" collapsed="false">
      <c r="A97" s="1239"/>
      <c r="B97" s="1239"/>
      <c r="C97" s="1239"/>
      <c r="D97" s="1240"/>
      <c r="E97" s="1241"/>
      <c r="F97" s="1241"/>
      <c r="G97" s="1241"/>
      <c r="H97" s="1241"/>
      <c r="I97" s="1241"/>
      <c r="J97" s="1241"/>
      <c r="K97" s="1241"/>
      <c r="L97" s="1241"/>
      <c r="M97" s="1241"/>
      <c r="N97" s="1241"/>
      <c r="O97" s="1241"/>
      <c r="P97" s="1241"/>
      <c r="Q97" s="1241"/>
      <c r="R97" s="1241"/>
      <c r="S97" s="1241"/>
      <c r="T97" s="1241"/>
      <c r="U97" s="1241"/>
      <c r="V97" s="1241"/>
      <c r="W97" s="1241"/>
      <c r="X97" s="1241"/>
      <c r="Y97" s="1241"/>
      <c r="Z97" s="1241"/>
      <c r="AA97" s="1241"/>
      <c r="AB97" s="1241"/>
      <c r="AC97" s="1241"/>
      <c r="AD97" s="1241"/>
      <c r="AE97" s="1241"/>
      <c r="AF97" s="1241"/>
      <c r="AG97" s="1241"/>
      <c r="AH97" s="1241"/>
      <c r="AI97" s="1241"/>
      <c r="AJ97" s="1241"/>
      <c r="AK97" s="1241"/>
      <c r="AL97" s="1241"/>
      <c r="AM97" s="1241"/>
      <c r="AN97" s="1241"/>
      <c r="AO97" s="1241"/>
      <c r="AP97" s="1241"/>
      <c r="AQ97" s="1241"/>
      <c r="AR97" s="1241"/>
      <c r="AS97" s="1241"/>
      <c r="AT97" s="1241"/>
      <c r="AU97" s="1241"/>
      <c r="AV97" s="1241"/>
      <c r="AW97" s="1241"/>
      <c r="AX97" s="1241"/>
      <c r="AY97" s="1241"/>
      <c r="AZ97" s="1241"/>
      <c r="BA97" s="1241"/>
      <c r="BB97" s="1241"/>
      <c r="BC97" s="1241"/>
      <c r="BD97" s="1241"/>
      <c r="BE97" s="1241"/>
      <c r="BF97" s="1241"/>
      <c r="BG97" s="1241"/>
      <c r="BH97" s="1241"/>
      <c r="BI97" s="1241"/>
      <c r="BJ97" s="1241"/>
      <c r="BK97" s="1241"/>
      <c r="BL97" s="1241"/>
    </row>
    <row r="98" customFormat="false" ht="24.75" hidden="false" customHeight="true" outlineLevel="0" collapsed="false">
      <c r="A98" s="1239"/>
      <c r="B98" s="1239"/>
      <c r="C98" s="1239"/>
      <c r="D98" s="1240"/>
      <c r="E98" s="1241"/>
      <c r="F98" s="1241"/>
      <c r="G98" s="1241"/>
      <c r="H98" s="1241"/>
      <c r="I98" s="1241"/>
      <c r="J98" s="1241"/>
      <c r="K98" s="1241"/>
      <c r="L98" s="1241"/>
      <c r="M98" s="1241"/>
      <c r="N98" s="1241"/>
      <c r="O98" s="1241"/>
      <c r="P98" s="1241"/>
      <c r="Q98" s="1241"/>
      <c r="R98" s="1241"/>
      <c r="S98" s="1241"/>
      <c r="T98" s="1241"/>
      <c r="U98" s="1241"/>
      <c r="V98" s="1241"/>
      <c r="W98" s="1241"/>
      <c r="X98" s="1241"/>
      <c r="Y98" s="1241"/>
      <c r="Z98" s="1241"/>
      <c r="AA98" s="1241"/>
      <c r="AB98" s="1241"/>
      <c r="AC98" s="1241"/>
      <c r="AD98" s="1241"/>
      <c r="AE98" s="1241"/>
      <c r="AF98" s="1241"/>
      <c r="AG98" s="1241"/>
      <c r="AH98" s="1241"/>
      <c r="AI98" s="1241"/>
      <c r="AJ98" s="1241"/>
      <c r="AK98" s="1241"/>
      <c r="AL98" s="1241"/>
      <c r="AM98" s="1241"/>
      <c r="AN98" s="1241"/>
      <c r="AO98" s="1241"/>
      <c r="AP98" s="1241"/>
      <c r="AQ98" s="1241"/>
      <c r="AR98" s="1241"/>
      <c r="AS98" s="1241"/>
      <c r="AT98" s="1241"/>
      <c r="AU98" s="1241"/>
      <c r="AV98" s="1241"/>
      <c r="AW98" s="1241"/>
      <c r="AX98" s="1241"/>
      <c r="AY98" s="1241"/>
      <c r="AZ98" s="1241"/>
      <c r="BA98" s="1241"/>
      <c r="BB98" s="1241"/>
      <c r="BC98" s="1241"/>
      <c r="BD98" s="1241"/>
      <c r="BE98" s="1241"/>
      <c r="BF98" s="1241"/>
      <c r="BG98" s="1241"/>
      <c r="BH98" s="1241"/>
      <c r="BI98" s="1241"/>
      <c r="BJ98" s="1241"/>
      <c r="BK98" s="1241"/>
      <c r="BL98" s="1241"/>
    </row>
    <row r="99" customFormat="false" ht="24.75" hidden="false" customHeight="true" outlineLevel="0" collapsed="false">
      <c r="A99" s="1239"/>
      <c r="B99" s="1239"/>
      <c r="C99" s="1239"/>
      <c r="D99" s="1240"/>
      <c r="E99" s="1241"/>
      <c r="F99" s="1241"/>
      <c r="G99" s="1241"/>
      <c r="H99" s="1241"/>
      <c r="I99" s="1241"/>
      <c r="J99" s="1241"/>
      <c r="K99" s="1241"/>
      <c r="L99" s="1241"/>
      <c r="M99" s="1241"/>
      <c r="N99" s="1241"/>
      <c r="O99" s="1241"/>
      <c r="P99" s="1241"/>
      <c r="Q99" s="1241"/>
      <c r="R99" s="1241"/>
      <c r="S99" s="1241"/>
      <c r="T99" s="1241"/>
      <c r="U99" s="1241"/>
      <c r="V99" s="1241"/>
      <c r="W99" s="1241"/>
      <c r="X99" s="1241"/>
      <c r="Y99" s="1241"/>
      <c r="Z99" s="1241"/>
      <c r="AA99" s="1241"/>
      <c r="AB99" s="1241"/>
      <c r="AC99" s="1241"/>
      <c r="AD99" s="1241"/>
      <c r="AE99" s="1241"/>
      <c r="AF99" s="1241"/>
      <c r="AG99" s="1241"/>
      <c r="AH99" s="1241"/>
      <c r="AI99" s="1241"/>
      <c r="AJ99" s="1241"/>
      <c r="AK99" s="1241"/>
      <c r="AL99" s="1241"/>
      <c r="AM99" s="1241"/>
      <c r="AN99" s="1241"/>
      <c r="AO99" s="1241"/>
      <c r="AP99" s="1241"/>
      <c r="AQ99" s="1241"/>
      <c r="AR99" s="1241"/>
      <c r="AS99" s="1241"/>
      <c r="AT99" s="1241"/>
      <c r="AU99" s="1241"/>
      <c r="AV99" s="1241"/>
      <c r="AW99" s="1241"/>
      <c r="AX99" s="1241"/>
      <c r="AY99" s="1241"/>
      <c r="AZ99" s="1241"/>
      <c r="BA99" s="1241"/>
      <c r="BB99" s="1241"/>
      <c r="BC99" s="1241"/>
      <c r="BD99" s="1241"/>
      <c r="BE99" s="1241"/>
      <c r="BF99" s="1241"/>
      <c r="BG99" s="1241"/>
      <c r="BH99" s="1241"/>
      <c r="BI99" s="1241"/>
      <c r="BJ99" s="1241"/>
      <c r="BK99" s="1241"/>
      <c r="BL99" s="1241"/>
    </row>
    <row r="100" customFormat="false" ht="24.75" hidden="false" customHeight="true" outlineLevel="0" collapsed="false">
      <c r="A100" s="1239"/>
      <c r="B100" s="1239"/>
      <c r="C100" s="1239"/>
      <c r="D100" s="1240"/>
      <c r="E100" s="1241"/>
      <c r="F100" s="1241"/>
      <c r="G100" s="1241"/>
      <c r="H100" s="1241"/>
      <c r="I100" s="1241"/>
      <c r="J100" s="1241"/>
      <c r="K100" s="1241"/>
      <c r="L100" s="1241"/>
      <c r="M100" s="1241"/>
      <c r="N100" s="1241"/>
      <c r="O100" s="1241"/>
      <c r="P100" s="1241"/>
      <c r="Q100" s="1241"/>
      <c r="R100" s="1241"/>
      <c r="S100" s="1241"/>
      <c r="T100" s="1241"/>
      <c r="U100" s="1241"/>
      <c r="V100" s="1241"/>
      <c r="W100" s="1241"/>
      <c r="X100" s="1241"/>
      <c r="Y100" s="1241"/>
      <c r="Z100" s="1241"/>
      <c r="AA100" s="1241"/>
      <c r="AB100" s="1241"/>
      <c r="AC100" s="1241"/>
      <c r="AD100" s="1241"/>
      <c r="AE100" s="1241"/>
      <c r="AF100" s="1241"/>
      <c r="AG100" s="1241"/>
      <c r="AH100" s="1241"/>
      <c r="AI100" s="1241"/>
      <c r="AJ100" s="1241"/>
      <c r="AK100" s="1241"/>
      <c r="AL100" s="1241"/>
      <c r="AM100" s="1241"/>
      <c r="AN100" s="1241"/>
      <c r="AO100" s="1241"/>
      <c r="AP100" s="1241"/>
      <c r="AQ100" s="1241"/>
      <c r="AR100" s="1241"/>
      <c r="AS100" s="1241"/>
      <c r="AT100" s="1241"/>
      <c r="AU100" s="1241"/>
      <c r="AV100" s="1241"/>
      <c r="AW100" s="1241"/>
      <c r="AX100" s="1241"/>
      <c r="AY100" s="1241"/>
      <c r="AZ100" s="1241"/>
      <c r="BA100" s="1241"/>
      <c r="BB100" s="1241"/>
      <c r="BC100" s="1241"/>
      <c r="BD100" s="1241"/>
      <c r="BE100" s="1241"/>
      <c r="BF100" s="1241"/>
      <c r="BG100" s="1241"/>
      <c r="BH100" s="1241"/>
      <c r="BI100" s="1241"/>
      <c r="BJ100" s="1241"/>
      <c r="BK100" s="1241"/>
      <c r="BL100" s="1241"/>
    </row>
    <row r="101" customFormat="false" ht="24.75" hidden="false" customHeight="true" outlineLevel="0" collapsed="false">
      <c r="A101" s="1239"/>
      <c r="B101" s="1239"/>
      <c r="C101" s="1239"/>
      <c r="D101" s="1240"/>
      <c r="E101" s="1241"/>
      <c r="F101" s="1241"/>
      <c r="G101" s="1241"/>
      <c r="H101" s="1241"/>
      <c r="I101" s="1241"/>
      <c r="J101" s="1241"/>
      <c r="K101" s="1241"/>
      <c r="L101" s="1241"/>
      <c r="M101" s="1241"/>
      <c r="N101" s="1241"/>
      <c r="O101" s="1241"/>
      <c r="P101" s="1241"/>
      <c r="Q101" s="1241"/>
      <c r="R101" s="1241"/>
      <c r="S101" s="1241"/>
      <c r="T101" s="1241"/>
      <c r="U101" s="1241"/>
      <c r="V101" s="1241"/>
      <c r="W101" s="1241"/>
      <c r="X101" s="1241"/>
      <c r="Y101" s="1241"/>
      <c r="Z101" s="1241"/>
      <c r="AA101" s="1241"/>
      <c r="AB101" s="1241"/>
      <c r="AC101" s="1241"/>
      <c r="AD101" s="1241"/>
      <c r="AE101" s="1241"/>
      <c r="AF101" s="1241"/>
      <c r="AG101" s="1241"/>
      <c r="AH101" s="1241"/>
      <c r="AI101" s="1241"/>
      <c r="AJ101" s="1241"/>
      <c r="AK101" s="1241"/>
      <c r="AL101" s="1241"/>
      <c r="AM101" s="1241"/>
      <c r="AN101" s="1241"/>
      <c r="AO101" s="1241"/>
      <c r="AP101" s="1241"/>
      <c r="AQ101" s="1241"/>
      <c r="AR101" s="1241"/>
      <c r="AS101" s="1241"/>
      <c r="AT101" s="1241"/>
      <c r="AU101" s="1241"/>
      <c r="AV101" s="1241"/>
      <c r="AW101" s="1241"/>
      <c r="AX101" s="1241"/>
      <c r="AY101" s="1241"/>
      <c r="AZ101" s="1241"/>
      <c r="BA101" s="1241"/>
      <c r="BB101" s="1241"/>
      <c r="BC101" s="1241"/>
      <c r="BD101" s="1241"/>
      <c r="BE101" s="1241"/>
      <c r="BF101" s="1241"/>
      <c r="BG101" s="1241"/>
      <c r="BH101" s="1241"/>
      <c r="BI101" s="1241"/>
      <c r="BJ101" s="1241"/>
      <c r="BK101" s="1241"/>
      <c r="BL101" s="1241"/>
    </row>
    <row r="102" customFormat="false" ht="24.75" hidden="false" customHeight="true" outlineLevel="0" collapsed="false">
      <c r="A102" s="1239"/>
      <c r="B102" s="1239"/>
      <c r="C102" s="1239"/>
      <c r="D102" s="1240"/>
      <c r="E102" s="1241"/>
      <c r="F102" s="1241"/>
      <c r="G102" s="1241"/>
      <c r="H102" s="1241"/>
      <c r="I102" s="1241"/>
      <c r="J102" s="1241"/>
      <c r="K102" s="1241"/>
      <c r="L102" s="1241"/>
      <c r="M102" s="1241"/>
      <c r="N102" s="1241"/>
      <c r="O102" s="1241"/>
      <c r="P102" s="1241"/>
      <c r="Q102" s="1241"/>
      <c r="R102" s="1241"/>
      <c r="S102" s="1241"/>
      <c r="T102" s="1241"/>
      <c r="U102" s="1241"/>
      <c r="V102" s="1241"/>
      <c r="W102" s="1241"/>
      <c r="X102" s="1241"/>
      <c r="Y102" s="1241"/>
      <c r="Z102" s="1241"/>
      <c r="AA102" s="1241"/>
      <c r="AB102" s="1241"/>
      <c r="AC102" s="1241"/>
      <c r="AD102" s="1241"/>
      <c r="AE102" s="1241"/>
      <c r="AF102" s="1241"/>
      <c r="AG102" s="1241"/>
      <c r="AH102" s="1241"/>
      <c r="AI102" s="1241"/>
      <c r="AJ102" s="1241"/>
      <c r="AK102" s="1241"/>
      <c r="AL102" s="1241"/>
      <c r="AM102" s="1241"/>
      <c r="AN102" s="1241"/>
      <c r="AO102" s="1241"/>
      <c r="AP102" s="1241"/>
      <c r="AQ102" s="1241"/>
      <c r="AR102" s="1241"/>
      <c r="AS102" s="1241"/>
      <c r="AT102" s="1241"/>
      <c r="AU102" s="1241"/>
      <c r="AV102" s="1241"/>
      <c r="AW102" s="1241"/>
      <c r="AX102" s="1241"/>
      <c r="AY102" s="1241"/>
      <c r="AZ102" s="1241"/>
      <c r="BA102" s="1241"/>
      <c r="BB102" s="1241"/>
      <c r="BC102" s="1241"/>
      <c r="BD102" s="1241"/>
      <c r="BE102" s="1241"/>
      <c r="BF102" s="1241"/>
      <c r="BG102" s="1241"/>
      <c r="BH102" s="1241"/>
      <c r="BI102" s="1241"/>
      <c r="BJ102" s="1241"/>
      <c r="BK102" s="1241"/>
      <c r="BL102" s="1241"/>
    </row>
    <row r="103" customFormat="false" ht="24.75" hidden="false" customHeight="true" outlineLevel="0" collapsed="false">
      <c r="A103" s="1239"/>
      <c r="B103" s="1239"/>
      <c r="C103" s="1239"/>
      <c r="D103" s="1240"/>
      <c r="E103" s="1241"/>
      <c r="F103" s="1241"/>
      <c r="G103" s="1241"/>
      <c r="H103" s="1241"/>
      <c r="I103" s="1241"/>
      <c r="J103" s="1241"/>
      <c r="K103" s="1241"/>
      <c r="L103" s="1241"/>
      <c r="M103" s="1241"/>
      <c r="N103" s="1241"/>
      <c r="O103" s="1241"/>
      <c r="P103" s="1241"/>
      <c r="Q103" s="1241"/>
      <c r="R103" s="1241"/>
      <c r="S103" s="1241"/>
      <c r="T103" s="1241"/>
      <c r="U103" s="1241"/>
      <c r="V103" s="1241"/>
      <c r="W103" s="1241"/>
      <c r="X103" s="1241"/>
      <c r="Y103" s="1241"/>
      <c r="Z103" s="1241"/>
      <c r="AA103" s="1241"/>
      <c r="AB103" s="1241"/>
      <c r="AC103" s="1241"/>
      <c r="AD103" s="1241"/>
      <c r="AE103" s="1241"/>
      <c r="AF103" s="1241"/>
      <c r="AG103" s="1241"/>
      <c r="AH103" s="1241"/>
      <c r="AI103" s="1241"/>
      <c r="AJ103" s="1241"/>
      <c r="AK103" s="1241"/>
      <c r="AL103" s="1241"/>
      <c r="AM103" s="1241"/>
      <c r="AN103" s="1241"/>
      <c r="AO103" s="1241"/>
      <c r="AP103" s="1241"/>
      <c r="AQ103" s="1241"/>
      <c r="AR103" s="1241"/>
      <c r="AS103" s="1241"/>
      <c r="AT103" s="1241"/>
      <c r="AU103" s="1241"/>
      <c r="AV103" s="1241"/>
      <c r="AW103" s="1241"/>
      <c r="AX103" s="1241"/>
      <c r="AY103" s="1241"/>
      <c r="AZ103" s="1241"/>
      <c r="BA103" s="1241"/>
      <c r="BB103" s="1241"/>
      <c r="BC103" s="1241"/>
      <c r="BD103" s="1241"/>
      <c r="BE103" s="1241"/>
      <c r="BF103" s="1241"/>
      <c r="BG103" s="1241"/>
      <c r="BH103" s="1241"/>
      <c r="BI103" s="1241"/>
      <c r="BJ103" s="1241"/>
      <c r="BK103" s="1241"/>
      <c r="BL103" s="1241"/>
    </row>
    <row r="104" customFormat="false" ht="24.75" hidden="false" customHeight="true" outlineLevel="0" collapsed="false">
      <c r="A104" s="1239"/>
      <c r="B104" s="1239"/>
      <c r="C104" s="1239"/>
      <c r="D104" s="1240"/>
      <c r="E104" s="1241"/>
      <c r="F104" s="1241"/>
      <c r="G104" s="1241"/>
      <c r="H104" s="1241"/>
      <c r="I104" s="1241"/>
      <c r="J104" s="1241"/>
      <c r="K104" s="1241"/>
      <c r="L104" s="1241"/>
      <c r="M104" s="1241"/>
      <c r="N104" s="1241"/>
      <c r="O104" s="1241"/>
      <c r="P104" s="1241"/>
      <c r="Q104" s="1241"/>
      <c r="R104" s="1241"/>
      <c r="S104" s="1241"/>
      <c r="T104" s="1241"/>
      <c r="U104" s="1241"/>
      <c r="V104" s="1241"/>
      <c r="W104" s="1241"/>
      <c r="X104" s="1241"/>
      <c r="Y104" s="1241"/>
      <c r="Z104" s="1241"/>
      <c r="AA104" s="1241"/>
      <c r="AB104" s="1241"/>
      <c r="AC104" s="1241"/>
      <c r="AD104" s="1241"/>
      <c r="AE104" s="1241"/>
      <c r="AF104" s="1241"/>
      <c r="AG104" s="1241"/>
      <c r="AH104" s="1241"/>
      <c r="AI104" s="1241"/>
      <c r="AJ104" s="1241"/>
      <c r="AK104" s="1241"/>
      <c r="AL104" s="1241"/>
      <c r="AM104" s="1241"/>
      <c r="AN104" s="1241"/>
      <c r="AO104" s="1241"/>
      <c r="AP104" s="1241"/>
      <c r="AQ104" s="1241"/>
      <c r="AR104" s="1241"/>
      <c r="AS104" s="1241"/>
      <c r="AT104" s="1241"/>
      <c r="AU104" s="1241"/>
      <c r="AV104" s="1241"/>
      <c r="AW104" s="1241"/>
      <c r="AX104" s="1241"/>
      <c r="AY104" s="1241"/>
      <c r="AZ104" s="1241"/>
      <c r="BA104" s="1241"/>
      <c r="BB104" s="1241"/>
      <c r="BC104" s="1241"/>
      <c r="BD104" s="1241"/>
      <c r="BE104" s="1241"/>
      <c r="BF104" s="1241"/>
      <c r="BG104" s="1241"/>
      <c r="BH104" s="1241"/>
      <c r="BI104" s="1241"/>
      <c r="BJ104" s="1241"/>
      <c r="BK104" s="1241"/>
      <c r="BL104" s="1241"/>
    </row>
    <row r="105" customFormat="false" ht="24.75" hidden="false" customHeight="true" outlineLevel="0" collapsed="false">
      <c r="A105" s="1239"/>
      <c r="B105" s="1239"/>
      <c r="C105" s="1239"/>
      <c r="D105" s="1240"/>
      <c r="E105" s="1241"/>
      <c r="F105" s="1241"/>
      <c r="G105" s="1241"/>
      <c r="H105" s="1241"/>
      <c r="I105" s="1241"/>
      <c r="J105" s="1241"/>
      <c r="K105" s="1241"/>
      <c r="L105" s="1241"/>
      <c r="M105" s="1241"/>
      <c r="N105" s="1241"/>
      <c r="O105" s="1241"/>
      <c r="P105" s="1241"/>
      <c r="Q105" s="1241"/>
      <c r="R105" s="1241"/>
      <c r="S105" s="1241"/>
      <c r="T105" s="1241"/>
      <c r="U105" s="1241"/>
      <c r="V105" s="1241"/>
      <c r="W105" s="1241"/>
      <c r="X105" s="1241"/>
      <c r="Y105" s="1241"/>
      <c r="Z105" s="1241"/>
      <c r="AA105" s="1241"/>
      <c r="AB105" s="1241"/>
      <c r="AC105" s="1241"/>
      <c r="AD105" s="1241"/>
      <c r="AE105" s="1241"/>
      <c r="AF105" s="1241"/>
      <c r="AG105" s="1241"/>
      <c r="AH105" s="1241"/>
      <c r="AI105" s="1241"/>
      <c r="AJ105" s="1241"/>
      <c r="AK105" s="1241"/>
      <c r="AL105" s="1241"/>
      <c r="AM105" s="1241"/>
      <c r="AN105" s="1241"/>
      <c r="AO105" s="1241"/>
      <c r="AP105" s="1241"/>
      <c r="AQ105" s="1241"/>
      <c r="AR105" s="1241"/>
      <c r="AS105" s="1241"/>
      <c r="AT105" s="1241"/>
      <c r="AU105" s="1241"/>
      <c r="AV105" s="1241"/>
      <c r="AW105" s="1241"/>
      <c r="AX105" s="1241"/>
      <c r="AY105" s="1241"/>
      <c r="AZ105" s="1241"/>
      <c r="BA105" s="1241"/>
      <c r="BB105" s="1241"/>
      <c r="BC105" s="1241"/>
      <c r="BD105" s="1241"/>
      <c r="BE105" s="1241"/>
      <c r="BF105" s="1241"/>
      <c r="BG105" s="1241"/>
      <c r="BH105" s="1241"/>
      <c r="BI105" s="1241"/>
      <c r="BJ105" s="1241"/>
      <c r="BK105" s="1241"/>
      <c r="BL105" s="1241"/>
    </row>
    <row r="106" customFormat="false" ht="24.75" hidden="false" customHeight="true" outlineLevel="0" collapsed="false">
      <c r="A106" s="1239"/>
      <c r="B106" s="1239"/>
      <c r="C106" s="1239"/>
      <c r="D106" s="1240"/>
      <c r="E106" s="1241"/>
      <c r="F106" s="1241"/>
      <c r="G106" s="1241"/>
      <c r="H106" s="1241"/>
      <c r="I106" s="1241"/>
      <c r="J106" s="1241"/>
      <c r="K106" s="1241"/>
      <c r="L106" s="1241"/>
      <c r="M106" s="1241"/>
      <c r="N106" s="1241"/>
      <c r="O106" s="1241"/>
      <c r="P106" s="1241"/>
      <c r="Q106" s="1241"/>
      <c r="R106" s="1241"/>
      <c r="S106" s="1241"/>
      <c r="T106" s="1241"/>
      <c r="U106" s="1241"/>
      <c r="V106" s="1241"/>
      <c r="W106" s="1241"/>
      <c r="X106" s="1241"/>
      <c r="Y106" s="1241"/>
      <c r="Z106" s="1241"/>
      <c r="AA106" s="1241"/>
      <c r="AB106" s="1241"/>
      <c r="AC106" s="1241"/>
      <c r="AD106" s="1241"/>
      <c r="AE106" s="1241"/>
      <c r="AF106" s="1241"/>
      <c r="AG106" s="1241"/>
      <c r="AH106" s="1241"/>
      <c r="AI106" s="1241"/>
      <c r="AJ106" s="1241"/>
      <c r="AK106" s="1241"/>
      <c r="AL106" s="1241"/>
      <c r="AM106" s="1241"/>
      <c r="AN106" s="1241"/>
      <c r="AO106" s="1241"/>
      <c r="AP106" s="1241"/>
      <c r="AQ106" s="1241"/>
      <c r="AR106" s="1241"/>
      <c r="AS106" s="1241"/>
      <c r="AT106" s="1241"/>
      <c r="AU106" s="1241"/>
      <c r="AV106" s="1241"/>
      <c r="AW106" s="1241"/>
      <c r="AX106" s="1241"/>
      <c r="AY106" s="1241"/>
      <c r="AZ106" s="1241"/>
      <c r="BA106" s="1241"/>
      <c r="BB106" s="1241"/>
      <c r="BC106" s="1241"/>
      <c r="BD106" s="1241"/>
      <c r="BE106" s="1241"/>
      <c r="BF106" s="1241"/>
      <c r="BG106" s="1241"/>
      <c r="BH106" s="1241"/>
      <c r="BI106" s="1241"/>
      <c r="BJ106" s="1241"/>
      <c r="BK106" s="1241"/>
      <c r="BL106" s="1241"/>
    </row>
    <row r="107" customFormat="false" ht="24.75" hidden="false" customHeight="true" outlineLevel="0" collapsed="false">
      <c r="A107" s="1239"/>
      <c r="B107" s="1239"/>
      <c r="C107" s="1239"/>
      <c r="D107" s="1240"/>
      <c r="E107" s="1241"/>
      <c r="F107" s="1241"/>
      <c r="G107" s="1241"/>
      <c r="H107" s="1241"/>
      <c r="I107" s="1241"/>
      <c r="J107" s="1241"/>
      <c r="K107" s="1241"/>
      <c r="L107" s="1241"/>
      <c r="M107" s="1241"/>
      <c r="N107" s="1241"/>
      <c r="O107" s="1241"/>
      <c r="P107" s="1241"/>
      <c r="Q107" s="1241"/>
      <c r="R107" s="1241"/>
      <c r="S107" s="1241"/>
      <c r="T107" s="1241"/>
      <c r="U107" s="1241"/>
      <c r="V107" s="1241"/>
      <c r="W107" s="1241"/>
      <c r="X107" s="1241"/>
      <c r="Y107" s="1241"/>
      <c r="Z107" s="1241"/>
      <c r="AA107" s="1241"/>
      <c r="AB107" s="1241"/>
      <c r="AC107" s="1241"/>
      <c r="AD107" s="1241"/>
      <c r="AE107" s="1241"/>
      <c r="AF107" s="1241"/>
      <c r="AG107" s="1241"/>
      <c r="AH107" s="1241"/>
      <c r="AI107" s="1241"/>
      <c r="AJ107" s="1241"/>
      <c r="AK107" s="1241"/>
      <c r="AL107" s="1241"/>
      <c r="AM107" s="1241"/>
      <c r="AN107" s="1241"/>
      <c r="AO107" s="1241"/>
      <c r="AP107" s="1241"/>
      <c r="AQ107" s="1241"/>
      <c r="AR107" s="1241"/>
      <c r="AS107" s="1241"/>
      <c r="AT107" s="1241"/>
      <c r="AU107" s="1241"/>
      <c r="AV107" s="1241"/>
      <c r="AW107" s="1241"/>
      <c r="AX107" s="1241"/>
      <c r="AY107" s="1241"/>
      <c r="AZ107" s="1241"/>
      <c r="BA107" s="1241"/>
      <c r="BB107" s="1241"/>
      <c r="BC107" s="1241"/>
      <c r="BD107" s="1241"/>
      <c r="BE107" s="1241"/>
      <c r="BF107" s="1241"/>
      <c r="BG107" s="1241"/>
      <c r="BH107" s="1241"/>
      <c r="BI107" s="1241"/>
      <c r="BJ107" s="1241"/>
      <c r="BK107" s="1241"/>
      <c r="BL107" s="1241"/>
    </row>
    <row r="108" customFormat="false" ht="24.75" hidden="false" customHeight="true" outlineLevel="0" collapsed="false">
      <c r="A108" s="1239"/>
      <c r="B108" s="1239"/>
      <c r="C108" s="1239"/>
      <c r="D108" s="1240"/>
      <c r="E108" s="1241"/>
      <c r="F108" s="1241"/>
      <c r="G108" s="1241"/>
      <c r="H108" s="1241"/>
      <c r="I108" s="1241"/>
      <c r="J108" s="1241"/>
      <c r="K108" s="1241"/>
      <c r="L108" s="1241"/>
      <c r="M108" s="1241"/>
      <c r="N108" s="1241"/>
      <c r="O108" s="1241"/>
      <c r="P108" s="1241"/>
      <c r="Q108" s="1241"/>
      <c r="R108" s="1241"/>
      <c r="S108" s="1241"/>
      <c r="T108" s="1241"/>
      <c r="U108" s="1241"/>
      <c r="V108" s="1241"/>
      <c r="W108" s="1241"/>
      <c r="X108" s="1241"/>
      <c r="Y108" s="1241"/>
      <c r="Z108" s="1241"/>
      <c r="AA108" s="1241"/>
      <c r="AB108" s="1241"/>
      <c r="AC108" s="1241"/>
      <c r="AD108" s="1241"/>
      <c r="AE108" s="1241"/>
      <c r="AF108" s="1241"/>
      <c r="AG108" s="1241"/>
      <c r="AH108" s="1241"/>
      <c r="AI108" s="1241"/>
      <c r="AJ108" s="1241"/>
      <c r="AK108" s="1241"/>
      <c r="AL108" s="1241"/>
      <c r="AM108" s="1241"/>
      <c r="AN108" s="1241"/>
      <c r="AO108" s="1241"/>
      <c r="AP108" s="1241"/>
      <c r="AQ108" s="1241"/>
      <c r="AR108" s="1241"/>
      <c r="AS108" s="1241"/>
      <c r="AT108" s="1241"/>
      <c r="AU108" s="1241"/>
      <c r="AV108" s="1241"/>
      <c r="AW108" s="1241"/>
      <c r="AX108" s="1241"/>
      <c r="AY108" s="1241"/>
      <c r="AZ108" s="1241"/>
      <c r="BA108" s="1241"/>
      <c r="BB108" s="1241"/>
      <c r="BC108" s="1241"/>
      <c r="BD108" s="1241"/>
      <c r="BE108" s="1241"/>
      <c r="BF108" s="1241"/>
      <c r="BG108" s="1241"/>
      <c r="BH108" s="1241"/>
      <c r="BI108" s="1241"/>
      <c r="BJ108" s="1241"/>
      <c r="BK108" s="1241"/>
      <c r="BL108" s="1241"/>
    </row>
    <row r="109" customFormat="false" ht="24.75" hidden="false" customHeight="true" outlineLevel="0" collapsed="false">
      <c r="A109" s="1239"/>
      <c r="B109" s="1239"/>
      <c r="C109" s="1239"/>
      <c r="D109" s="1240"/>
      <c r="E109" s="1241"/>
      <c r="F109" s="1241"/>
      <c r="G109" s="1241"/>
      <c r="H109" s="1241"/>
      <c r="I109" s="1241"/>
      <c r="J109" s="1241"/>
      <c r="K109" s="1241"/>
      <c r="L109" s="1241"/>
      <c r="M109" s="1241"/>
      <c r="N109" s="1241"/>
      <c r="O109" s="1241"/>
      <c r="P109" s="1241"/>
      <c r="Q109" s="1241"/>
      <c r="R109" s="1241"/>
      <c r="S109" s="1241"/>
      <c r="T109" s="1241"/>
      <c r="U109" s="1241"/>
      <c r="V109" s="1241"/>
      <c r="W109" s="1241"/>
      <c r="X109" s="1241"/>
      <c r="Y109" s="1241"/>
      <c r="Z109" s="1241"/>
      <c r="AA109" s="1241"/>
      <c r="AB109" s="1241"/>
      <c r="AC109" s="1241"/>
      <c r="AD109" s="1241"/>
      <c r="AE109" s="1241"/>
      <c r="AF109" s="1241"/>
      <c r="AG109" s="1241"/>
      <c r="AH109" s="1241"/>
      <c r="AI109" s="1241"/>
      <c r="AJ109" s="1241"/>
      <c r="AK109" s="1241"/>
      <c r="AL109" s="1241"/>
      <c r="AM109" s="1241"/>
      <c r="AN109" s="1241"/>
      <c r="AO109" s="1241"/>
      <c r="AP109" s="1241"/>
      <c r="AQ109" s="1241"/>
      <c r="AR109" s="1241"/>
      <c r="AS109" s="1241"/>
      <c r="AT109" s="1241"/>
      <c r="AU109" s="1241"/>
      <c r="AV109" s="1241"/>
      <c r="AW109" s="1241"/>
      <c r="AX109" s="1241"/>
      <c r="AY109" s="1241"/>
      <c r="AZ109" s="1241"/>
      <c r="BA109" s="1241"/>
      <c r="BB109" s="1241"/>
      <c r="BC109" s="1241"/>
      <c r="BD109" s="1241"/>
      <c r="BE109" s="1241"/>
      <c r="BF109" s="1241"/>
      <c r="BG109" s="1241"/>
      <c r="BH109" s="1241"/>
      <c r="BI109" s="1241"/>
      <c r="BJ109" s="1241"/>
      <c r="BK109" s="1241"/>
      <c r="BL109" s="1241"/>
    </row>
    <row r="110" customFormat="false" ht="23.25" hidden="false" customHeight="true" outlineLevel="0" collapsed="false">
      <c r="A110" s="1239"/>
      <c r="B110" s="1239"/>
      <c r="C110" s="1239"/>
      <c r="D110" s="1240"/>
      <c r="E110" s="1241"/>
      <c r="F110" s="1241"/>
      <c r="G110" s="1241"/>
      <c r="H110" s="1241"/>
      <c r="I110" s="1241"/>
      <c r="J110" s="1241"/>
      <c r="K110" s="1241"/>
      <c r="L110" s="1241"/>
      <c r="M110" s="1241"/>
      <c r="N110" s="1241"/>
      <c r="O110" s="1241"/>
      <c r="P110" s="1241"/>
      <c r="Q110" s="1241"/>
      <c r="R110" s="1241"/>
      <c r="S110" s="1241"/>
      <c r="T110" s="1241"/>
      <c r="U110" s="1241"/>
      <c r="V110" s="1241"/>
      <c r="W110" s="1241"/>
      <c r="X110" s="1241"/>
      <c r="Y110" s="1241"/>
      <c r="Z110" s="1241"/>
      <c r="AA110" s="1241"/>
      <c r="AB110" s="1241"/>
      <c r="AC110" s="1241"/>
      <c r="AD110" s="1241"/>
      <c r="AE110" s="1241"/>
      <c r="AF110" s="1241"/>
      <c r="AG110" s="1241"/>
      <c r="AH110" s="1241"/>
      <c r="AI110" s="1241"/>
      <c r="AJ110" s="1241"/>
      <c r="AK110" s="1241"/>
      <c r="AL110" s="1241"/>
      <c r="AM110" s="1241"/>
      <c r="AN110" s="1241"/>
      <c r="AO110" s="1241"/>
      <c r="AP110" s="1241"/>
      <c r="AQ110" s="1241"/>
      <c r="AR110" s="1241"/>
      <c r="AS110" s="1241"/>
      <c r="AT110" s="1241"/>
      <c r="AU110" s="1241"/>
      <c r="AV110" s="1241"/>
      <c r="AW110" s="1241"/>
      <c r="AX110" s="1241"/>
      <c r="AY110" s="1241"/>
      <c r="AZ110" s="1241"/>
      <c r="BA110" s="1241"/>
      <c r="BB110" s="1241"/>
      <c r="BC110" s="1241"/>
      <c r="BD110" s="1241"/>
      <c r="BE110" s="1241"/>
      <c r="BF110" s="1241"/>
      <c r="BG110" s="1241"/>
      <c r="BH110" s="1241"/>
      <c r="BI110" s="1241"/>
      <c r="BJ110" s="1241"/>
      <c r="BK110" s="1241"/>
      <c r="BL110" s="1241"/>
    </row>
    <row r="111" customFormat="false" ht="23.25" hidden="false" customHeight="true" outlineLevel="0" collapsed="false">
      <c r="A111" s="1239"/>
      <c r="B111" s="1239"/>
      <c r="C111" s="1239"/>
      <c r="D111" s="1240"/>
      <c r="E111" s="1241"/>
      <c r="F111" s="1241"/>
      <c r="G111" s="1241"/>
      <c r="H111" s="1241"/>
      <c r="I111" s="1241"/>
      <c r="J111" s="1241"/>
      <c r="K111" s="1241"/>
      <c r="L111" s="1241"/>
      <c r="M111" s="1241"/>
      <c r="N111" s="1241"/>
      <c r="O111" s="1241"/>
      <c r="P111" s="1241"/>
      <c r="Q111" s="1241"/>
      <c r="R111" s="1241"/>
      <c r="S111" s="1241"/>
      <c r="T111" s="1241"/>
      <c r="U111" s="1241"/>
      <c r="V111" s="1241"/>
      <c r="W111" s="1241"/>
      <c r="X111" s="1241"/>
      <c r="Y111" s="1241"/>
      <c r="Z111" s="1241"/>
      <c r="AA111" s="1241"/>
      <c r="AB111" s="1241"/>
      <c r="AC111" s="1241"/>
      <c r="AD111" s="1241"/>
      <c r="AE111" s="1241"/>
      <c r="AF111" s="1241"/>
      <c r="AG111" s="1241"/>
      <c r="AH111" s="1241"/>
      <c r="AI111" s="1241"/>
      <c r="AJ111" s="1241"/>
      <c r="AK111" s="1241"/>
      <c r="AL111" s="1241"/>
      <c r="AM111" s="1241"/>
      <c r="AN111" s="1241"/>
      <c r="AO111" s="1241"/>
      <c r="AP111" s="1241"/>
      <c r="AQ111" s="1241"/>
      <c r="AR111" s="1241"/>
      <c r="AS111" s="1241"/>
      <c r="AT111" s="1241"/>
      <c r="AU111" s="1241"/>
      <c r="AV111" s="1241"/>
      <c r="AW111" s="1241"/>
      <c r="AX111" s="1241"/>
      <c r="AY111" s="1241"/>
      <c r="AZ111" s="1241"/>
      <c r="BA111" s="1241"/>
      <c r="BB111" s="1241"/>
      <c r="BC111" s="1241"/>
      <c r="BD111" s="1241"/>
      <c r="BE111" s="1241"/>
      <c r="BF111" s="1241"/>
      <c r="BG111" s="1241"/>
      <c r="BH111" s="1241"/>
      <c r="BI111" s="1241"/>
      <c r="BJ111" s="1241"/>
      <c r="BK111" s="1241"/>
      <c r="BL111" s="1241"/>
    </row>
    <row r="112" customFormat="false" ht="23.25" hidden="false" customHeight="true" outlineLevel="0" collapsed="false">
      <c r="A112" s="1239"/>
      <c r="B112" s="1239"/>
      <c r="C112" s="1239"/>
      <c r="D112" s="1240"/>
      <c r="E112" s="1241"/>
      <c r="F112" s="1241"/>
      <c r="G112" s="1241"/>
      <c r="H112" s="1241"/>
      <c r="I112" s="1241"/>
      <c r="J112" s="1241"/>
      <c r="K112" s="1241"/>
      <c r="L112" s="1241"/>
      <c r="M112" s="1241"/>
      <c r="N112" s="1241"/>
      <c r="O112" s="1241"/>
      <c r="P112" s="1241"/>
      <c r="Q112" s="1241"/>
      <c r="R112" s="1241"/>
      <c r="S112" s="1241"/>
      <c r="T112" s="1241"/>
      <c r="U112" s="1241"/>
      <c r="V112" s="1241"/>
      <c r="W112" s="1241"/>
      <c r="X112" s="1241"/>
      <c r="Y112" s="1241"/>
      <c r="Z112" s="1241"/>
      <c r="AA112" s="1241"/>
      <c r="AB112" s="1241"/>
      <c r="AC112" s="1241"/>
      <c r="AD112" s="1241"/>
      <c r="AE112" s="1241"/>
      <c r="AF112" s="1241"/>
      <c r="AG112" s="1241"/>
      <c r="AH112" s="1241"/>
      <c r="AI112" s="1241"/>
      <c r="AJ112" s="1241"/>
      <c r="AK112" s="1241"/>
      <c r="AL112" s="1241"/>
      <c r="AM112" s="1241"/>
      <c r="AN112" s="1241"/>
      <c r="AO112" s="1241"/>
      <c r="AP112" s="1241"/>
      <c r="AQ112" s="1241"/>
      <c r="AR112" s="1241"/>
      <c r="AS112" s="1241"/>
      <c r="AT112" s="1241"/>
      <c r="AU112" s="1241"/>
      <c r="AV112" s="1241"/>
      <c r="AW112" s="1241"/>
      <c r="AX112" s="1241"/>
      <c r="AY112" s="1241"/>
      <c r="AZ112" s="1241"/>
      <c r="BA112" s="1241"/>
      <c r="BB112" s="1241"/>
      <c r="BC112" s="1241"/>
      <c r="BD112" s="1241"/>
      <c r="BE112" s="1241"/>
      <c r="BF112" s="1241"/>
      <c r="BG112" s="1241"/>
      <c r="BH112" s="1241"/>
      <c r="BI112" s="1241"/>
      <c r="BJ112" s="1241"/>
      <c r="BK112" s="1241"/>
      <c r="BL112" s="1241"/>
    </row>
    <row r="113" customFormat="false" ht="23.25" hidden="false" customHeight="true" outlineLevel="0" collapsed="false">
      <c r="A113" s="1239"/>
      <c r="B113" s="1239"/>
      <c r="C113" s="1239"/>
      <c r="D113" s="1240"/>
      <c r="E113" s="1241"/>
      <c r="F113" s="1241"/>
      <c r="G113" s="1241"/>
      <c r="H113" s="1241"/>
      <c r="I113" s="1241"/>
      <c r="J113" s="1241"/>
      <c r="K113" s="1241"/>
      <c r="L113" s="1241"/>
      <c r="M113" s="1241"/>
      <c r="N113" s="1241"/>
      <c r="O113" s="1241"/>
      <c r="P113" s="1241"/>
      <c r="Q113" s="1241"/>
      <c r="R113" s="1241"/>
      <c r="S113" s="1241"/>
      <c r="T113" s="1241"/>
      <c r="U113" s="1241"/>
      <c r="V113" s="1241"/>
      <c r="W113" s="1241"/>
      <c r="X113" s="1241"/>
      <c r="Y113" s="1241"/>
      <c r="Z113" s="1241"/>
      <c r="AA113" s="1241"/>
      <c r="AB113" s="1241"/>
      <c r="AC113" s="1241"/>
      <c r="AD113" s="1241"/>
      <c r="AE113" s="1241"/>
      <c r="AF113" s="1241"/>
      <c r="AG113" s="1241"/>
      <c r="AH113" s="1241"/>
      <c r="AI113" s="1241"/>
      <c r="AJ113" s="1241"/>
      <c r="AK113" s="1241"/>
      <c r="AL113" s="1241"/>
      <c r="AM113" s="1241"/>
      <c r="AN113" s="1241"/>
      <c r="AO113" s="1241"/>
      <c r="AP113" s="1241"/>
      <c r="AQ113" s="1241"/>
      <c r="AR113" s="1241"/>
      <c r="AS113" s="1241"/>
      <c r="AT113" s="1241"/>
      <c r="AU113" s="1241"/>
      <c r="AV113" s="1241"/>
      <c r="AW113" s="1241"/>
      <c r="AX113" s="1241"/>
      <c r="AY113" s="1241"/>
      <c r="AZ113" s="1241"/>
      <c r="BA113" s="1241"/>
      <c r="BB113" s="1241"/>
      <c r="BC113" s="1241"/>
      <c r="BD113" s="1241"/>
      <c r="BE113" s="1241"/>
      <c r="BF113" s="1241"/>
      <c r="BG113" s="1241"/>
      <c r="BH113" s="1241"/>
      <c r="BI113" s="1241"/>
      <c r="BJ113" s="1241"/>
      <c r="BK113" s="1241"/>
      <c r="BL113" s="1241"/>
    </row>
  </sheetData>
  <mergeCells count="5">
    <mergeCell ref="B2:D2"/>
    <mergeCell ref="N7:AX7"/>
    <mergeCell ref="B8:C8"/>
    <mergeCell ref="N8:AX8"/>
    <mergeCell ref="BL8:BM8"/>
  </mergeCells>
  <printOptions headings="false" gridLines="false" gridLinesSet="true" horizontalCentered="false" verticalCentered="false"/>
  <pageMargins left="0.157638888888889" right="0.157638888888889" top="0.157638888888889" bottom="0.39375" header="0.511811023622047" footer="0.157638888888889"/>
  <pageSetup paperSize="9" scale="8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 width="12.56"/>
    <col collapsed="false" customWidth="true" hidden="false" outlineLevel="0" max="2" min="2" style="2" width="60.7"/>
    <col collapsed="false" customWidth="true" hidden="false" outlineLevel="0" max="3" min="3" style="3" width="1.13"/>
    <col collapsed="false" customWidth="true" hidden="false" outlineLevel="0" max="4" min="4" style="4" width="1.28"/>
    <col collapsed="false" customWidth="true" hidden="false" outlineLevel="0" max="5" min="5" style="4" width="9.7"/>
    <col collapsed="false" customWidth="true" hidden="false" outlineLevel="0" max="6" min="6" style="3" width="61.85"/>
    <col collapsed="false" customWidth="false" hidden="false" outlineLevel="0" max="257" min="7" style="3" width="9.14"/>
  </cols>
  <sheetData>
    <row r="1" customFormat="false" ht="39.95" hidden="false" customHeight="true" outlineLevel="0" collapsed="false">
      <c r="A1" s="5"/>
      <c r="B1" s="5"/>
      <c r="C1" s="6"/>
      <c r="D1" s="7"/>
      <c r="E1" s="7"/>
      <c r="F1" s="7"/>
    </row>
    <row r="2" customFormat="false" ht="12.75" hidden="false" customHeight="false" outlineLevel="0" collapsed="false">
      <c r="A2" s="8" t="s">
        <v>0</v>
      </c>
      <c r="C2" s="9"/>
      <c r="D2" s="10"/>
      <c r="E2" s="11" t="s">
        <v>0</v>
      </c>
    </row>
    <row r="3" customFormat="false" ht="12.75" hidden="false" customHeight="false" outlineLevel="0" collapsed="false">
      <c r="A3" s="8" t="s">
        <v>1</v>
      </c>
      <c r="C3" s="9"/>
      <c r="D3" s="10"/>
      <c r="E3" s="11" t="s">
        <v>2</v>
      </c>
    </row>
    <row r="4" customFormat="false" ht="4.5" hidden="false" customHeight="true" outlineLevel="0" collapsed="false">
      <c r="A4" s="12"/>
      <c r="B4" s="12"/>
      <c r="C4" s="9"/>
      <c r="D4" s="10"/>
      <c r="E4" s="13"/>
      <c r="F4" s="14"/>
    </row>
    <row r="5" customFormat="false" ht="17.25" hidden="false" customHeight="true" outlineLevel="0" collapsed="false">
      <c r="A5" s="15" t="s">
        <v>3</v>
      </c>
      <c r="B5" s="16"/>
      <c r="C5" s="9"/>
      <c r="D5" s="17"/>
      <c r="E5" s="18" t="s">
        <v>4</v>
      </c>
    </row>
    <row r="6" customFormat="false" ht="12.75" hidden="false" customHeight="false" outlineLevel="0" collapsed="false">
      <c r="A6" s="19"/>
      <c r="B6" s="20" t="s">
        <v>5</v>
      </c>
      <c r="C6" s="21"/>
      <c r="D6" s="22"/>
      <c r="E6" s="23"/>
      <c r="F6" s="20" t="s">
        <v>6</v>
      </c>
    </row>
    <row r="7" customFormat="false" ht="4.5" hidden="false" customHeight="true" outlineLevel="0" collapsed="false">
      <c r="A7" s="19"/>
      <c r="B7" s="24"/>
      <c r="C7" s="21"/>
      <c r="D7" s="22"/>
      <c r="E7" s="23"/>
      <c r="F7" s="20"/>
    </row>
    <row r="8" customFormat="false" ht="13.5" hidden="false" customHeight="true" outlineLevel="0" collapsed="false">
      <c r="A8" s="15" t="s">
        <v>7</v>
      </c>
      <c r="B8" s="16"/>
      <c r="C8" s="9"/>
      <c r="D8" s="25"/>
      <c r="E8" s="16" t="s">
        <v>8</v>
      </c>
      <c r="F8" s="18"/>
    </row>
    <row r="9" customFormat="false" ht="12.75" hidden="false" customHeight="false" outlineLevel="0" collapsed="false">
      <c r="A9" s="26" t="s">
        <v>9</v>
      </c>
      <c r="B9" s="27" t="s">
        <v>10</v>
      </c>
      <c r="D9" s="10"/>
      <c r="E9" s="28" t="s">
        <v>11</v>
      </c>
      <c r="F9" s="27" t="s">
        <v>12</v>
      </c>
    </row>
    <row r="10" customFormat="false" ht="15" hidden="false" customHeight="true" outlineLevel="0" collapsed="false">
      <c r="A10" s="26" t="s">
        <v>13</v>
      </c>
      <c r="B10" s="27" t="s">
        <v>14</v>
      </c>
      <c r="D10" s="10"/>
      <c r="E10" s="28" t="s">
        <v>15</v>
      </c>
      <c r="F10" s="27" t="s">
        <v>16</v>
      </c>
    </row>
    <row r="11" customFormat="false" ht="12.75" hidden="false" customHeight="false" outlineLevel="0" collapsed="false">
      <c r="A11" s="29" t="s">
        <v>17</v>
      </c>
      <c r="B11" s="30" t="s">
        <v>18</v>
      </c>
      <c r="D11" s="10"/>
      <c r="E11" s="31" t="s">
        <v>19</v>
      </c>
      <c r="F11" s="30" t="s">
        <v>20</v>
      </c>
    </row>
    <row r="12" customFormat="false" ht="12.75" hidden="false" customHeight="false" outlineLevel="0" collapsed="false">
      <c r="A12" s="26" t="s">
        <v>21</v>
      </c>
      <c r="B12" s="27" t="s">
        <v>22</v>
      </c>
      <c r="D12" s="10"/>
      <c r="E12" s="28" t="s">
        <v>23</v>
      </c>
      <c r="F12" s="27" t="s">
        <v>24</v>
      </c>
    </row>
    <row r="13" customFormat="false" ht="12.75" hidden="false" customHeight="false" outlineLevel="0" collapsed="false">
      <c r="A13" s="29" t="s">
        <v>25</v>
      </c>
      <c r="B13" s="30" t="s">
        <v>26</v>
      </c>
      <c r="D13" s="10"/>
      <c r="E13" s="31" t="s">
        <v>27</v>
      </c>
      <c r="F13" s="30" t="s">
        <v>28</v>
      </c>
    </row>
    <row r="14" customFormat="false" ht="12.75" hidden="false" customHeight="false" outlineLevel="0" collapsed="false">
      <c r="A14" s="29" t="s">
        <v>29</v>
      </c>
      <c r="B14" s="30" t="s">
        <v>30</v>
      </c>
      <c r="D14" s="10"/>
      <c r="E14" s="31" t="s">
        <v>31</v>
      </c>
      <c r="F14" s="30" t="s">
        <v>32</v>
      </c>
    </row>
    <row r="15" customFormat="false" ht="4.5" hidden="false" customHeight="true" outlineLevel="0" collapsed="false">
      <c r="A15" s="29"/>
      <c r="B15" s="30"/>
      <c r="D15" s="10"/>
      <c r="E15" s="31"/>
      <c r="F15" s="30"/>
    </row>
    <row r="16" customFormat="false" ht="12" hidden="false" customHeight="true" outlineLevel="0" collapsed="false">
      <c r="A16" s="15" t="s">
        <v>33</v>
      </c>
      <c r="B16" s="16"/>
      <c r="C16" s="9"/>
      <c r="D16" s="25"/>
      <c r="E16" s="16" t="s">
        <v>34</v>
      </c>
      <c r="F16" s="32"/>
    </row>
    <row r="17" customFormat="false" ht="22.5" hidden="false" customHeight="false" outlineLevel="0" collapsed="false">
      <c r="A17" s="26" t="s">
        <v>35</v>
      </c>
      <c r="B17" s="27" t="s">
        <v>36</v>
      </c>
      <c r="D17" s="10"/>
      <c r="E17" s="28" t="s">
        <v>37</v>
      </c>
      <c r="F17" s="27" t="s">
        <v>38</v>
      </c>
    </row>
    <row r="18" customFormat="false" ht="12.75" hidden="false" customHeight="true" outlineLevel="0" collapsed="false">
      <c r="A18" s="29" t="s">
        <v>39</v>
      </c>
      <c r="B18" s="30" t="s">
        <v>40</v>
      </c>
      <c r="D18" s="10"/>
      <c r="E18" s="31" t="s">
        <v>41</v>
      </c>
      <c r="F18" s="30" t="s">
        <v>42</v>
      </c>
    </row>
    <row r="19" customFormat="false" ht="13.5" hidden="false" customHeight="true" outlineLevel="0" collapsed="false">
      <c r="A19" s="29" t="s">
        <v>43</v>
      </c>
      <c r="B19" s="30" t="s">
        <v>44</v>
      </c>
      <c r="D19" s="10"/>
      <c r="E19" s="31" t="s">
        <v>45</v>
      </c>
      <c r="F19" s="30" t="s">
        <v>46</v>
      </c>
    </row>
    <row r="20" customFormat="false" ht="3.75" hidden="false" customHeight="true" outlineLevel="0" collapsed="false">
      <c r="A20" s="29"/>
      <c r="B20" s="30"/>
      <c r="D20" s="10"/>
      <c r="E20" s="31"/>
      <c r="F20" s="30"/>
    </row>
    <row r="21" customFormat="false" ht="12.75" hidden="false" customHeight="true" outlineLevel="0" collapsed="false">
      <c r="A21" s="33" t="s">
        <v>47</v>
      </c>
      <c r="B21" s="34"/>
      <c r="C21" s="35"/>
      <c r="D21" s="36"/>
      <c r="E21" s="34" t="s">
        <v>48</v>
      </c>
      <c r="F21" s="30"/>
    </row>
    <row r="22" customFormat="false" ht="12.75" hidden="false" customHeight="false" outlineLevel="0" collapsed="false">
      <c r="A22" s="26" t="s">
        <v>49</v>
      </c>
      <c r="B22" s="27" t="s">
        <v>50</v>
      </c>
      <c r="D22" s="10"/>
      <c r="E22" s="28" t="s">
        <v>51</v>
      </c>
      <c r="F22" s="27" t="s">
        <v>52</v>
      </c>
    </row>
    <row r="23" customFormat="false" ht="11.25" hidden="false" customHeight="true" outlineLevel="0" collapsed="false">
      <c r="A23" s="37" t="n">
        <v>7.1</v>
      </c>
      <c r="B23" s="27" t="s">
        <v>53</v>
      </c>
      <c r="D23" s="10"/>
      <c r="E23" s="37" t="n">
        <v>7.1</v>
      </c>
      <c r="F23" s="27" t="s">
        <v>54</v>
      </c>
    </row>
    <row r="24" customFormat="false" ht="11.25" hidden="false" customHeight="true" outlineLevel="0" collapsed="false">
      <c r="A24" s="38" t="n">
        <v>7.2</v>
      </c>
      <c r="B24" s="39" t="s">
        <v>55</v>
      </c>
      <c r="D24" s="10"/>
      <c r="E24" s="38" t="n">
        <v>7.2</v>
      </c>
      <c r="F24" s="39" t="s">
        <v>56</v>
      </c>
    </row>
    <row r="25" customFormat="false" ht="12" hidden="false" customHeight="true" outlineLevel="0" collapsed="false">
      <c r="A25" s="38" t="n">
        <v>7.3</v>
      </c>
      <c r="B25" s="39" t="s">
        <v>57</v>
      </c>
      <c r="D25" s="10"/>
      <c r="E25" s="38" t="n">
        <v>7.3</v>
      </c>
      <c r="F25" s="39" t="s">
        <v>58</v>
      </c>
    </row>
    <row r="26" customFormat="false" ht="12" hidden="false" customHeight="true" outlineLevel="0" collapsed="false">
      <c r="A26" s="38" t="n">
        <v>7.4</v>
      </c>
      <c r="B26" s="39" t="s">
        <v>59</v>
      </c>
      <c r="D26" s="10"/>
      <c r="E26" s="38" t="n">
        <v>7.4</v>
      </c>
      <c r="F26" s="39" t="s">
        <v>60</v>
      </c>
    </row>
    <row r="27" s="41" customFormat="true" ht="12" hidden="false" customHeight="true" outlineLevel="0" collapsed="false">
      <c r="A27" s="38" t="n">
        <v>7.5</v>
      </c>
      <c r="B27" s="40" t="s">
        <v>61</v>
      </c>
      <c r="D27" s="42"/>
      <c r="E27" s="38" t="n">
        <v>7.5</v>
      </c>
      <c r="F27" s="40" t="s">
        <v>62</v>
      </c>
    </row>
    <row r="28" customFormat="false" ht="4.5" hidden="false" customHeight="true" outlineLevel="0" collapsed="false">
      <c r="A28" s="38"/>
      <c r="B28" s="39"/>
      <c r="D28" s="10"/>
      <c r="E28" s="38"/>
      <c r="F28" s="39"/>
    </row>
    <row r="29" s="43" customFormat="true" ht="12" hidden="false" customHeight="true" outlineLevel="0" collapsed="false">
      <c r="A29" s="15" t="s">
        <v>63</v>
      </c>
      <c r="B29" s="16"/>
      <c r="C29" s="9"/>
      <c r="D29" s="25"/>
      <c r="E29" s="16" t="s">
        <v>64</v>
      </c>
      <c r="F29" s="24"/>
    </row>
    <row r="30" customFormat="false" ht="22.5" hidden="false" customHeight="false" outlineLevel="0" collapsed="false">
      <c r="A30" s="26" t="s">
        <v>65</v>
      </c>
      <c r="B30" s="27" t="s">
        <v>66</v>
      </c>
      <c r="D30" s="10"/>
      <c r="E30" s="28" t="s">
        <v>67</v>
      </c>
      <c r="F30" s="27" t="s">
        <v>68</v>
      </c>
    </row>
    <row r="31" customFormat="false" ht="12" hidden="false" customHeight="true" outlineLevel="0" collapsed="false">
      <c r="A31" s="26" t="s">
        <v>69</v>
      </c>
      <c r="B31" s="27" t="s">
        <v>70</v>
      </c>
      <c r="D31" s="10"/>
      <c r="E31" s="28" t="s">
        <v>71</v>
      </c>
      <c r="F31" s="27" t="s">
        <v>72</v>
      </c>
    </row>
    <row r="32" customFormat="false" ht="7.5" hidden="false" customHeight="true" outlineLevel="0" collapsed="false">
      <c r="A32" s="44"/>
      <c r="B32" s="45"/>
      <c r="C32" s="46"/>
      <c r="D32" s="47"/>
      <c r="E32" s="28"/>
      <c r="F32" s="48"/>
      <c r="G32" s="43"/>
    </row>
    <row r="33" s="43" customFormat="true" ht="12" hidden="false" customHeight="true" outlineLevel="0" collapsed="false">
      <c r="A33" s="15" t="s">
        <v>73</v>
      </c>
      <c r="B33" s="24"/>
      <c r="C33" s="49"/>
      <c r="D33" s="50"/>
      <c r="E33" s="18" t="s">
        <v>74</v>
      </c>
      <c r="F33" s="24"/>
    </row>
    <row r="34" s="43" customFormat="true" ht="12" hidden="false" customHeight="true" outlineLevel="0" collapsed="false">
      <c r="A34" s="12" t="s">
        <v>75</v>
      </c>
      <c r="B34" s="51" t="s">
        <v>76</v>
      </c>
      <c r="C34" s="49"/>
      <c r="D34" s="50"/>
      <c r="E34" s="52" t="s">
        <v>75</v>
      </c>
      <c r="F34" s="51" t="s">
        <v>77</v>
      </c>
    </row>
    <row r="35" s="43" customFormat="true" ht="12" hidden="false" customHeight="true" outlineLevel="0" collapsed="false">
      <c r="A35" s="12" t="s">
        <v>78</v>
      </c>
      <c r="B35" s="51" t="s">
        <v>79</v>
      </c>
      <c r="C35" s="49"/>
      <c r="D35" s="50"/>
      <c r="E35" s="52" t="s">
        <v>78</v>
      </c>
      <c r="F35" s="51" t="s">
        <v>80</v>
      </c>
    </row>
    <row r="36" s="43" customFormat="true" ht="12" hidden="false" customHeight="true" outlineLevel="0" collapsed="false">
      <c r="A36" s="12" t="s">
        <v>81</v>
      </c>
      <c r="B36" s="51" t="s">
        <v>82</v>
      </c>
      <c r="C36" s="49"/>
      <c r="D36" s="50"/>
      <c r="E36" s="52" t="s">
        <v>81</v>
      </c>
      <c r="F36" s="51" t="s">
        <v>83</v>
      </c>
    </row>
    <row r="37" s="43" customFormat="true" ht="12" hidden="false" customHeight="true" outlineLevel="0" collapsed="false">
      <c r="A37" s="53"/>
      <c r="B37" s="54"/>
      <c r="C37" s="49"/>
      <c r="D37" s="50"/>
      <c r="E37" s="55"/>
      <c r="F37" s="54"/>
    </row>
    <row r="38" customFormat="false" ht="12.75" hidden="false" customHeight="false" outlineLevel="0" collapsed="false">
      <c r="A38" s="56" t="s">
        <v>84</v>
      </c>
      <c r="B38" s="57"/>
      <c r="C38" s="58"/>
      <c r="D38" s="59"/>
      <c r="E38" s="60" t="s">
        <v>85</v>
      </c>
    </row>
    <row r="39" customFormat="false" ht="12.75" hidden="false" customHeight="false" outlineLevel="0" collapsed="false">
      <c r="A39" s="53" t="s">
        <v>86</v>
      </c>
      <c r="B39" s="61" t="s">
        <v>87</v>
      </c>
      <c r="C39" s="9"/>
      <c r="D39" s="62"/>
      <c r="E39" s="61" t="s">
        <v>88</v>
      </c>
      <c r="F39" s="61" t="s">
        <v>89</v>
      </c>
    </row>
    <row r="40" customFormat="false" ht="12.75" hidden="false" customHeight="false" outlineLevel="0" collapsed="false">
      <c r="A40" s="53" t="s">
        <v>90</v>
      </c>
      <c r="B40" s="61" t="s">
        <v>91</v>
      </c>
      <c r="C40" s="9"/>
      <c r="D40" s="62"/>
      <c r="E40" s="61" t="s">
        <v>92</v>
      </c>
      <c r="F40" s="61" t="s">
        <v>93</v>
      </c>
    </row>
    <row r="41" customFormat="false" ht="12.75" hidden="false" customHeight="false" outlineLevel="0" collapsed="false">
      <c r="A41" s="53" t="s">
        <v>49</v>
      </c>
      <c r="B41" s="63" t="s">
        <v>94</v>
      </c>
      <c r="C41" s="64"/>
      <c r="D41" s="62"/>
      <c r="E41" s="61" t="s">
        <v>51</v>
      </c>
      <c r="F41" s="63" t="s">
        <v>95</v>
      </c>
    </row>
    <row r="42" customFormat="false" ht="13.5" hidden="false" customHeight="false" outlineLevel="0" collapsed="false"/>
    <row r="43" customFormat="false" ht="23.25" hidden="false" customHeight="true" outlineLevel="0" collapsed="false">
      <c r="A43" s="65" t="s">
        <v>96</v>
      </c>
      <c r="B43" s="65"/>
      <c r="C43" s="66"/>
      <c r="D43" s="67" t="s">
        <v>97</v>
      </c>
      <c r="E43" s="67"/>
      <c r="F43" s="67"/>
    </row>
    <row r="44" customFormat="false" ht="13.5" hidden="false" customHeight="false" outlineLevel="0" collapsed="false"/>
  </sheetData>
  <mergeCells count="4">
    <mergeCell ref="A1:B1"/>
    <mergeCell ref="D1:F1"/>
    <mergeCell ref="A43:B43"/>
    <mergeCell ref="D43:F43"/>
  </mergeCells>
  <printOptions headings="false" gridLines="false" gridLinesSet="true" horizontalCentered="false" verticalCentered="false"/>
  <pageMargins left="0.118055555555556" right="0.118055555555556"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Arial,Bold Italic"&amp;8Doc.3 &amp;"Arial,Italic"Questionnaire on the state of the environment&amp;C&amp;8- &amp;P -&amp;R&amp;"Arial,Bold Italic"&amp;8Doc.3 &amp;"Arial,Italic"Questionnaire sur l'état de  l'environnement</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42"/>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true" outlineLevel="0" max="1" min="1" style="149" width="10.71"/>
    <col collapsed="false" customWidth="true" hidden="false" outlineLevel="0" max="2" min="2" style="149" width="20.41"/>
    <col collapsed="false" customWidth="true" hidden="false" outlineLevel="0" max="3" min="3" style="149" width="8.56"/>
    <col collapsed="false" customWidth="true" hidden="true" outlineLevel="0" max="4" min="4" style="149" width="5.71"/>
    <col collapsed="false" customWidth="true" hidden="true" outlineLevel="0" max="5" min="5" style="149" width="1.7"/>
    <col collapsed="false" customWidth="true" hidden="true" outlineLevel="0" max="6" min="6" style="149" width="5.71"/>
    <col collapsed="false" customWidth="true" hidden="true" outlineLevel="0" max="7" min="7" style="149" width="1.7"/>
    <col collapsed="false" customWidth="true" hidden="true" outlineLevel="0" max="8" min="8" style="149" width="5.71"/>
    <col collapsed="false" customWidth="true" hidden="true" outlineLevel="0" max="9" min="9" style="149" width="1.7"/>
    <col collapsed="false" customWidth="true" hidden="true" outlineLevel="0" max="10" min="10" style="149" width="5.71"/>
    <col collapsed="false" customWidth="true" hidden="true" outlineLevel="0" max="11" min="11" style="149" width="1.7"/>
    <col collapsed="false" customWidth="true" hidden="true" outlineLevel="0" max="12" min="12" style="149" width="5.71"/>
    <col collapsed="false" customWidth="true" hidden="true" outlineLevel="0" max="13" min="13" style="149" width="1.7"/>
    <col collapsed="false" customWidth="true" hidden="true" outlineLevel="0" max="14" min="14" style="149" width="5.71"/>
    <col collapsed="false" customWidth="true" hidden="true" outlineLevel="0" max="15" min="15" style="149" width="1.7"/>
    <col collapsed="false" customWidth="true" hidden="true" outlineLevel="0" max="16" min="16" style="149" width="5.71"/>
    <col collapsed="false" customWidth="true" hidden="true" outlineLevel="0" max="17" min="17" style="149" width="1.7"/>
    <col collapsed="false" customWidth="true" hidden="true" outlineLevel="0" max="18" min="18" style="149" width="5.71"/>
    <col collapsed="false" customWidth="true" hidden="true" outlineLevel="0" max="19" min="19" style="149" width="1.7"/>
    <col collapsed="false" customWidth="true" hidden="true" outlineLevel="0" max="20" min="20" style="149" width="5.71"/>
    <col collapsed="false" customWidth="true" hidden="true" outlineLevel="0" max="21" min="21" style="149" width="1.7"/>
    <col collapsed="false" customWidth="true" hidden="true" outlineLevel="0" max="22" min="22" style="149" width="5.71"/>
    <col collapsed="false" customWidth="true" hidden="true" outlineLevel="0" max="23" min="23" style="149" width="1.7"/>
    <col collapsed="false" customWidth="true" hidden="false" outlineLevel="0" max="24" min="24" style="149" width="4.7"/>
    <col collapsed="false" customWidth="true" hidden="false" outlineLevel="0" max="25" min="25" style="149" width="0.99"/>
    <col collapsed="false" customWidth="true" hidden="false" outlineLevel="0" max="26" min="26" style="149" width="4.7"/>
    <col collapsed="false" customWidth="true" hidden="false" outlineLevel="0" max="27" min="27" style="149" width="0.99"/>
    <col collapsed="false" customWidth="true" hidden="false" outlineLevel="0" max="28" min="28" style="149" width="4.7"/>
    <col collapsed="false" customWidth="true" hidden="false" outlineLevel="0" max="29" min="29" style="149" width="0.99"/>
    <col collapsed="false" customWidth="true" hidden="false" outlineLevel="0" max="30" min="30" style="149" width="4.7"/>
    <col collapsed="false" customWidth="true" hidden="false" outlineLevel="0" max="31" min="31" style="149" width="0.99"/>
    <col collapsed="false" customWidth="true" hidden="false" outlineLevel="0" max="32" min="32" style="149" width="4.7"/>
    <col collapsed="false" customWidth="true" hidden="false" outlineLevel="0" max="33" min="33" style="149" width="0.99"/>
    <col collapsed="false" customWidth="true" hidden="false" outlineLevel="0" max="34" min="34" style="149" width="4.7"/>
    <col collapsed="false" customWidth="true" hidden="false" outlineLevel="0" max="35" min="35" style="149" width="0.99"/>
    <col collapsed="false" customWidth="true" hidden="false" outlineLevel="0" max="36" min="36" style="149" width="4.7"/>
    <col collapsed="false" customWidth="true" hidden="false" outlineLevel="0" max="37" min="37" style="149" width="0.99"/>
    <col collapsed="false" customWidth="true" hidden="false" outlineLevel="0" max="38" min="38" style="149" width="4.7"/>
    <col collapsed="false" customWidth="true" hidden="false" outlineLevel="0" max="39" min="39" style="149" width="0.99"/>
    <col collapsed="false" customWidth="true" hidden="false" outlineLevel="0" max="40" min="40" style="149" width="4.7"/>
    <col collapsed="false" customWidth="true" hidden="false" outlineLevel="0" max="41" min="41" style="149" width="0.99"/>
    <col collapsed="false" customWidth="true" hidden="false" outlineLevel="0" max="42" min="42" style="149" width="4.7"/>
    <col collapsed="false" customWidth="true" hidden="false" outlineLevel="0" max="43" min="43" style="149" width="0.99"/>
    <col collapsed="false" customWidth="true" hidden="false" outlineLevel="0" max="44" min="44" style="149" width="4.7"/>
    <col collapsed="false" customWidth="true" hidden="false" outlineLevel="0" max="45" min="45" style="149" width="0.99"/>
    <col collapsed="false" customWidth="true" hidden="false" outlineLevel="0" max="46" min="46" style="149" width="4.7"/>
    <col collapsed="false" customWidth="true" hidden="false" outlineLevel="0" max="47" min="47" style="149" width="0.99"/>
    <col collapsed="false" customWidth="true" hidden="false" outlineLevel="0" max="48" min="48" style="149" width="4.7"/>
    <col collapsed="false" customWidth="true" hidden="false" outlineLevel="0" max="49" min="49" style="149" width="0.99"/>
    <col collapsed="false" customWidth="true" hidden="false" outlineLevel="0" max="50" min="50" style="149" width="4.7"/>
    <col collapsed="false" customWidth="true" hidden="false" outlineLevel="0" max="51" min="51" style="149" width="0.99"/>
    <col collapsed="false" customWidth="true" hidden="false" outlineLevel="0" max="52" min="52" style="149" width="4.7"/>
    <col collapsed="false" customWidth="true" hidden="false" outlineLevel="0" max="53" min="53" style="149" width="0.99"/>
    <col collapsed="false" customWidth="true" hidden="false" outlineLevel="0" max="54" min="54" style="149" width="4.7"/>
    <col collapsed="false" customWidth="true" hidden="false" outlineLevel="0" max="55" min="55" style="149" width="0.99"/>
    <col collapsed="false" customWidth="true" hidden="false" outlineLevel="0" max="56" min="56" style="149" width="4.7"/>
    <col collapsed="false" customWidth="true" hidden="false" outlineLevel="0" max="57" min="57" style="149" width="0.99"/>
    <col collapsed="false" customWidth="true" hidden="false" outlineLevel="0" max="58" min="58" style="149" width="4.7"/>
    <col collapsed="false" customWidth="true" hidden="false" outlineLevel="0" max="59" min="59" style="149" width="0.99"/>
    <col collapsed="false" customWidth="true" hidden="false" outlineLevel="0" max="60" min="60" style="149" width="4.7"/>
    <col collapsed="false" customWidth="true" hidden="false" outlineLevel="0" max="61" min="61" style="149" width="0.99"/>
    <col collapsed="false" customWidth="true" hidden="false" outlineLevel="0" max="62" min="62" style="149" width="4.7"/>
    <col collapsed="false" customWidth="true" hidden="false" outlineLevel="0" max="63" min="63" style="149" width="0.99"/>
    <col collapsed="false" customWidth="true" hidden="false" outlineLevel="0" max="64" min="64" style="149" width="7.42"/>
    <col collapsed="false" customWidth="true" hidden="false" outlineLevel="0" max="65" min="65" style="149" width="21.56"/>
    <col collapsed="false" customWidth="false" hidden="false" outlineLevel="0" max="66" min="66" style="149" width="9.14"/>
    <col collapsed="false" customWidth="true" hidden="false" outlineLevel="0" max="67" min="67" style="149" width="11.99"/>
    <col collapsed="false" customWidth="false" hidden="false" outlineLevel="0" max="78" min="68" style="149" width="9.14"/>
    <col collapsed="false" customWidth="false" hidden="false" outlineLevel="0" max="257" min="79" style="150" width="9.14"/>
  </cols>
  <sheetData>
    <row r="1" customFormat="false" ht="39.95" hidden="false" customHeight="true" outlineLevel="0" collapsed="false"/>
    <row r="2" customFormat="false" ht="36" hidden="false" customHeight="true" outlineLevel="0" collapsed="false"/>
    <row r="3" customFormat="false" ht="12.75" hidden="false" customHeight="false" outlineLevel="0" collapsed="false">
      <c r="B3" s="156" t="s">
        <v>1227</v>
      </c>
      <c r="C3" s="1169"/>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21" t="s">
        <v>1006</v>
      </c>
      <c r="AI3" s="197"/>
      <c r="AJ3" s="197"/>
      <c r="AK3" s="197" t="s">
        <v>1342</v>
      </c>
      <c r="AL3" s="197"/>
      <c r="AM3" s="197"/>
      <c r="AN3" s="197"/>
      <c r="AO3" s="197"/>
      <c r="AP3" s="197"/>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row>
    <row r="4" customFormat="false" ht="12.75" hidden="false" customHeight="false" outlineLevel="0" collapsed="false">
      <c r="A4" s="148"/>
      <c r="B4" s="1172" t="s">
        <v>1343</v>
      </c>
      <c r="C4" s="197" t="s">
        <v>1344</v>
      </c>
      <c r="D4" s="290"/>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21"/>
      <c r="AI4" s="197"/>
      <c r="AJ4" s="197"/>
      <c r="AK4" s="197"/>
      <c r="AL4" s="197"/>
      <c r="AM4" s="197"/>
      <c r="AN4" s="197"/>
      <c r="AO4" s="148"/>
      <c r="AP4" s="320"/>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row>
    <row r="5" s="155" customFormat="true" ht="5.25" hidden="false" customHeight="true" outlineLevel="0" collapsed="false">
      <c r="A5" s="148"/>
      <c r="C5" s="1242"/>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row>
    <row r="6" s="1249" customFormat="true" ht="14.25" hidden="false" customHeight="false" outlineLevel="0" collapsed="false">
      <c r="A6" s="1243"/>
      <c r="B6" s="1244"/>
      <c r="C6" s="168" t="s">
        <v>811</v>
      </c>
      <c r="D6" s="1245" t="n">
        <v>1980</v>
      </c>
      <c r="E6" s="1245"/>
      <c r="F6" s="1245" t="n">
        <v>1981</v>
      </c>
      <c r="G6" s="1245"/>
      <c r="H6" s="1245" t="n">
        <v>1982</v>
      </c>
      <c r="I6" s="1245"/>
      <c r="J6" s="1245" t="n">
        <v>1983</v>
      </c>
      <c r="K6" s="1245"/>
      <c r="L6" s="1245" t="n">
        <v>1984</v>
      </c>
      <c r="M6" s="1245"/>
      <c r="N6" s="1245" t="n">
        <v>1985</v>
      </c>
      <c r="O6" s="1245"/>
      <c r="P6" s="1245" t="n">
        <v>1986</v>
      </c>
      <c r="Q6" s="1245"/>
      <c r="R6" s="1245" t="n">
        <v>1987</v>
      </c>
      <c r="S6" s="1245"/>
      <c r="T6" s="1245" t="n">
        <v>1988</v>
      </c>
      <c r="U6" s="1245"/>
      <c r="V6" s="1245" t="n">
        <v>1989</v>
      </c>
      <c r="W6" s="1245"/>
      <c r="X6" s="1245" t="n">
        <v>1990</v>
      </c>
      <c r="Y6" s="1245"/>
      <c r="Z6" s="1245" t="n">
        <v>1991</v>
      </c>
      <c r="AA6" s="1245"/>
      <c r="AB6" s="1245" t="n">
        <v>1992</v>
      </c>
      <c r="AC6" s="1245"/>
      <c r="AD6" s="1245" t="n">
        <v>1993</v>
      </c>
      <c r="AE6" s="1245"/>
      <c r="AF6" s="1245" t="n">
        <v>1994</v>
      </c>
      <c r="AG6" s="1245"/>
      <c r="AH6" s="1245" t="n">
        <v>1995</v>
      </c>
      <c r="AI6" s="1245"/>
      <c r="AJ6" s="1245" t="n">
        <v>1996</v>
      </c>
      <c r="AK6" s="1245"/>
      <c r="AL6" s="1245" t="n">
        <v>1997</v>
      </c>
      <c r="AM6" s="1245"/>
      <c r="AN6" s="1245" t="n">
        <v>1998</v>
      </c>
      <c r="AO6" s="1245"/>
      <c r="AP6" s="1245" t="n">
        <v>1999</v>
      </c>
      <c r="AQ6" s="1245"/>
      <c r="AR6" s="1245" t="n">
        <v>2000</v>
      </c>
      <c r="AS6" s="1245"/>
      <c r="AT6" s="1245" t="n">
        <v>2001</v>
      </c>
      <c r="AU6" s="1245"/>
      <c r="AV6" s="1245" t="n">
        <v>2002</v>
      </c>
      <c r="AW6" s="1245"/>
      <c r="AX6" s="1245" t="n">
        <v>2003</v>
      </c>
      <c r="AY6" s="1245"/>
      <c r="AZ6" s="1245" t="n">
        <v>2004</v>
      </c>
      <c r="BA6" s="1245"/>
      <c r="BB6" s="1245" t="n">
        <v>2005</v>
      </c>
      <c r="BC6" s="1245"/>
      <c r="BD6" s="1245" t="n">
        <v>2006</v>
      </c>
      <c r="BE6" s="1245"/>
      <c r="BF6" s="1245" t="n">
        <v>2007</v>
      </c>
      <c r="BG6" s="1245"/>
      <c r="BH6" s="1245" t="n">
        <v>2008</v>
      </c>
      <c r="BI6" s="1245"/>
      <c r="BJ6" s="1245" t="n">
        <v>2009</v>
      </c>
      <c r="BK6" s="1246"/>
      <c r="BL6" s="1247" t="s">
        <v>812</v>
      </c>
      <c r="BM6" s="625"/>
      <c r="BN6" s="173"/>
      <c r="BO6" s="1248"/>
    </row>
    <row r="7" customFormat="false" ht="12" hidden="false" customHeight="true" outlineLevel="0" collapsed="false">
      <c r="A7" s="1250" t="s">
        <v>1345</v>
      </c>
      <c r="B7" s="1197" t="s">
        <v>1346</v>
      </c>
      <c r="C7" s="1198" t="s">
        <v>1347</v>
      </c>
      <c r="D7" s="1188" t="s">
        <v>1238</v>
      </c>
      <c r="E7" s="1199"/>
      <c r="F7" s="1200"/>
      <c r="G7" s="1199"/>
      <c r="H7" s="1200"/>
      <c r="I7" s="1199"/>
      <c r="J7" s="1200"/>
      <c r="K7" s="1199"/>
      <c r="L7" s="1200"/>
      <c r="M7" s="1199"/>
      <c r="N7" s="1188" t="s">
        <v>1238</v>
      </c>
      <c r="O7" s="1199"/>
      <c r="P7" s="1200"/>
      <c r="Q7" s="1199"/>
      <c r="R7" s="1200"/>
      <c r="S7" s="1199"/>
      <c r="T7" s="1200"/>
      <c r="U7" s="1199"/>
      <c r="V7" s="1200"/>
      <c r="W7" s="1199"/>
      <c r="X7" s="1188" t="s">
        <v>1238</v>
      </c>
      <c r="Y7" s="1188"/>
      <c r="Z7" s="1188" t="s">
        <v>1238</v>
      </c>
      <c r="AA7" s="1188"/>
      <c r="AB7" s="1188" t="s">
        <v>1238</v>
      </c>
      <c r="AC7" s="1188"/>
      <c r="AD7" s="1188" t="s">
        <v>1238</v>
      </c>
      <c r="AE7" s="1199"/>
      <c r="AF7" s="1188" t="s">
        <v>1238</v>
      </c>
      <c r="AG7" s="1188"/>
      <c r="AH7" s="1188" t="s">
        <v>1238</v>
      </c>
      <c r="AI7" s="1188"/>
      <c r="AJ7" s="1188" t="s">
        <v>1238</v>
      </c>
      <c r="AK7" s="1188"/>
      <c r="AL7" s="1188" t="s">
        <v>1238</v>
      </c>
      <c r="AM7" s="1199"/>
      <c r="AN7" s="1188" t="s">
        <v>1238</v>
      </c>
      <c r="AO7" s="1188"/>
      <c r="AP7" s="1188" t="s">
        <v>1238</v>
      </c>
      <c r="AQ7" s="1188"/>
      <c r="AR7" s="1188" t="s">
        <v>1238</v>
      </c>
      <c r="AS7" s="1188"/>
      <c r="AT7" s="1188" t="s">
        <v>1238</v>
      </c>
      <c r="AU7" s="1199"/>
      <c r="AV7" s="1188" t="s">
        <v>1238</v>
      </c>
      <c r="AW7" s="1188"/>
      <c r="AX7" s="1188" t="s">
        <v>1238</v>
      </c>
      <c r="AY7" s="1199"/>
      <c r="AZ7" s="1188" t="s">
        <v>1238</v>
      </c>
      <c r="BA7" s="1188"/>
      <c r="BB7" s="1188" t="s">
        <v>1238</v>
      </c>
      <c r="BC7" s="1188"/>
      <c r="BD7" s="1188" t="s">
        <v>1238</v>
      </c>
      <c r="BE7" s="1188"/>
      <c r="BF7" s="1188" t="s">
        <v>1238</v>
      </c>
      <c r="BG7" s="1188"/>
      <c r="BH7" s="1188" t="s">
        <v>1238</v>
      </c>
      <c r="BI7" s="1188"/>
      <c r="BJ7" s="1188" t="s">
        <v>1238</v>
      </c>
      <c r="BK7" s="1251"/>
      <c r="BL7" s="1198" t="s">
        <v>1347</v>
      </c>
      <c r="BM7" s="1197" t="s">
        <v>1346</v>
      </c>
      <c r="BN7" s="148"/>
    </row>
    <row r="8" customFormat="false" ht="12" hidden="false" customHeight="true" outlineLevel="0" collapsed="false">
      <c r="A8" s="1250" t="s">
        <v>1348</v>
      </c>
      <c r="B8" s="1197" t="s">
        <v>1349</v>
      </c>
      <c r="C8" s="1198" t="s">
        <v>1350</v>
      </c>
      <c r="D8" s="1188" t="s">
        <v>1238</v>
      </c>
      <c r="E8" s="1199"/>
      <c r="F8" s="1200"/>
      <c r="G8" s="1199"/>
      <c r="H8" s="1200"/>
      <c r="I8" s="1199"/>
      <c r="J8" s="1200"/>
      <c r="K8" s="1199"/>
      <c r="L8" s="1200"/>
      <c r="M8" s="1199"/>
      <c r="N8" s="1188" t="s">
        <v>1238</v>
      </c>
      <c r="O8" s="1199"/>
      <c r="P8" s="1200"/>
      <c r="Q8" s="1199"/>
      <c r="R8" s="1200"/>
      <c r="S8" s="1199"/>
      <c r="T8" s="1200"/>
      <c r="U8" s="1199"/>
      <c r="V8" s="1200"/>
      <c r="W8" s="1199"/>
      <c r="X8" s="1188" t="s">
        <v>1238</v>
      </c>
      <c r="Y8" s="1188"/>
      <c r="Z8" s="1188" t="s">
        <v>1238</v>
      </c>
      <c r="AA8" s="1188"/>
      <c r="AB8" s="1188" t="s">
        <v>1238</v>
      </c>
      <c r="AC8" s="1188"/>
      <c r="AD8" s="1188" t="s">
        <v>1238</v>
      </c>
      <c r="AE8" s="1199"/>
      <c r="AF8" s="1188" t="s">
        <v>1238</v>
      </c>
      <c r="AG8" s="1188"/>
      <c r="AH8" s="1188" t="s">
        <v>1238</v>
      </c>
      <c r="AI8" s="1188"/>
      <c r="AJ8" s="1188" t="s">
        <v>1238</v>
      </c>
      <c r="AK8" s="1188"/>
      <c r="AL8" s="1188" t="s">
        <v>1238</v>
      </c>
      <c r="AM8" s="1199"/>
      <c r="AN8" s="1188" t="s">
        <v>1238</v>
      </c>
      <c r="AO8" s="1188"/>
      <c r="AP8" s="1188" t="s">
        <v>1238</v>
      </c>
      <c r="AQ8" s="1188"/>
      <c r="AR8" s="1188" t="s">
        <v>1238</v>
      </c>
      <c r="AS8" s="1188"/>
      <c r="AT8" s="1188" t="s">
        <v>1238</v>
      </c>
      <c r="AU8" s="1199"/>
      <c r="AV8" s="1188" t="s">
        <v>1238</v>
      </c>
      <c r="AW8" s="1188"/>
      <c r="AX8" s="1188" t="s">
        <v>1238</v>
      </c>
      <c r="AY8" s="1199"/>
      <c r="AZ8" s="1188" t="s">
        <v>1238</v>
      </c>
      <c r="BA8" s="1188"/>
      <c r="BB8" s="1188" t="s">
        <v>1238</v>
      </c>
      <c r="BC8" s="1188"/>
      <c r="BD8" s="1188" t="s">
        <v>1238</v>
      </c>
      <c r="BE8" s="1188"/>
      <c r="BF8" s="1188" t="s">
        <v>1238</v>
      </c>
      <c r="BG8" s="1188"/>
      <c r="BH8" s="1188" t="s">
        <v>1238</v>
      </c>
      <c r="BI8" s="1188"/>
      <c r="BJ8" s="1188" t="s">
        <v>1238</v>
      </c>
      <c r="BK8" s="1251"/>
      <c r="BL8" s="1198" t="s">
        <v>1350</v>
      </c>
      <c r="BM8" s="1197" t="s">
        <v>1349</v>
      </c>
      <c r="BN8" s="148"/>
    </row>
    <row r="9" customFormat="false" ht="12" hidden="false" customHeight="true" outlineLevel="0" collapsed="false">
      <c r="A9" s="1250" t="s">
        <v>1351</v>
      </c>
      <c r="B9" s="1197" t="s">
        <v>1352</v>
      </c>
      <c r="C9" s="1198" t="s">
        <v>1350</v>
      </c>
      <c r="D9" s="1188" t="s">
        <v>1238</v>
      </c>
      <c r="E9" s="1199"/>
      <c r="F9" s="1200"/>
      <c r="G9" s="1199"/>
      <c r="H9" s="1200"/>
      <c r="I9" s="1199"/>
      <c r="J9" s="1200"/>
      <c r="K9" s="1199"/>
      <c r="L9" s="1200"/>
      <c r="M9" s="1199"/>
      <c r="N9" s="1188" t="s">
        <v>1238</v>
      </c>
      <c r="O9" s="1199"/>
      <c r="P9" s="1200"/>
      <c r="Q9" s="1199"/>
      <c r="R9" s="1200"/>
      <c r="S9" s="1199"/>
      <c r="T9" s="1200"/>
      <c r="U9" s="1199"/>
      <c r="V9" s="1200"/>
      <c r="W9" s="1199"/>
      <c r="X9" s="1188" t="s">
        <v>1238</v>
      </c>
      <c r="Y9" s="1188"/>
      <c r="Z9" s="1188" t="s">
        <v>1238</v>
      </c>
      <c r="AA9" s="1188"/>
      <c r="AB9" s="1188" t="s">
        <v>1238</v>
      </c>
      <c r="AC9" s="1188"/>
      <c r="AD9" s="1188" t="s">
        <v>1238</v>
      </c>
      <c r="AE9" s="1199"/>
      <c r="AF9" s="1188" t="s">
        <v>1238</v>
      </c>
      <c r="AG9" s="1188"/>
      <c r="AH9" s="1188" t="s">
        <v>1238</v>
      </c>
      <c r="AI9" s="1188"/>
      <c r="AJ9" s="1188" t="s">
        <v>1238</v>
      </c>
      <c r="AK9" s="1188"/>
      <c r="AL9" s="1188" t="s">
        <v>1238</v>
      </c>
      <c r="AM9" s="1199"/>
      <c r="AN9" s="1188" t="s">
        <v>1238</v>
      </c>
      <c r="AO9" s="1188"/>
      <c r="AP9" s="1188" t="s">
        <v>1238</v>
      </c>
      <c r="AQ9" s="1188"/>
      <c r="AR9" s="1188" t="s">
        <v>1238</v>
      </c>
      <c r="AS9" s="1188"/>
      <c r="AT9" s="1188" t="s">
        <v>1238</v>
      </c>
      <c r="AU9" s="1199"/>
      <c r="AV9" s="1188" t="s">
        <v>1238</v>
      </c>
      <c r="AW9" s="1188"/>
      <c r="AX9" s="1188" t="s">
        <v>1238</v>
      </c>
      <c r="AY9" s="1199"/>
      <c r="AZ9" s="1188" t="s">
        <v>1238</v>
      </c>
      <c r="BA9" s="1188"/>
      <c r="BB9" s="1188" t="s">
        <v>1238</v>
      </c>
      <c r="BC9" s="1188"/>
      <c r="BD9" s="1188" t="s">
        <v>1238</v>
      </c>
      <c r="BE9" s="1188"/>
      <c r="BF9" s="1188" t="s">
        <v>1238</v>
      </c>
      <c r="BG9" s="1188"/>
      <c r="BH9" s="1188" t="s">
        <v>1238</v>
      </c>
      <c r="BI9" s="1188"/>
      <c r="BJ9" s="1188" t="s">
        <v>1238</v>
      </c>
      <c r="BK9" s="1251"/>
      <c r="BL9" s="1198" t="s">
        <v>1350</v>
      </c>
      <c r="BM9" s="1197" t="s">
        <v>1352</v>
      </c>
      <c r="BN9" s="148"/>
    </row>
    <row r="10" customFormat="false" ht="12.75" hidden="false" customHeight="true" outlineLevel="0" collapsed="false">
      <c r="A10" s="1250"/>
      <c r="B10" s="1183" t="s">
        <v>1229</v>
      </c>
      <c r="C10" s="1198"/>
      <c r="D10" s="1195" t="s">
        <v>1353</v>
      </c>
      <c r="E10" s="1195"/>
      <c r="F10" s="1195"/>
      <c r="G10" s="1195"/>
      <c r="H10" s="1195"/>
      <c r="I10" s="1195"/>
      <c r="J10" s="1195"/>
      <c r="K10" s="1195"/>
      <c r="L10" s="1195"/>
      <c r="M10" s="1195"/>
      <c r="N10" s="1195"/>
      <c r="O10" s="1195"/>
      <c r="P10" s="1195"/>
      <c r="Q10" s="1195"/>
      <c r="R10" s="1195"/>
      <c r="S10" s="1195"/>
      <c r="T10" s="1195"/>
      <c r="U10" s="1195"/>
      <c r="V10" s="1195"/>
      <c r="W10" s="1195"/>
      <c r="X10" s="1195"/>
      <c r="Y10" s="1195"/>
      <c r="Z10" s="1195"/>
      <c r="AA10" s="1195"/>
      <c r="AB10" s="1195"/>
      <c r="AC10" s="1195"/>
      <c r="AD10" s="1195"/>
      <c r="AE10" s="1195"/>
      <c r="AF10" s="1195"/>
      <c r="AG10" s="1195"/>
      <c r="AH10" s="1195"/>
      <c r="AI10" s="1195"/>
      <c r="AJ10" s="1195"/>
      <c r="AK10" s="1195"/>
      <c r="AL10" s="1195"/>
      <c r="AM10" s="1195"/>
      <c r="AN10" s="1195"/>
      <c r="AO10" s="1195"/>
      <c r="AP10" s="1195"/>
      <c r="AQ10" s="1195"/>
      <c r="AR10" s="1195"/>
      <c r="AS10" s="1195"/>
      <c r="AT10" s="1195"/>
      <c r="AU10" s="1195"/>
      <c r="AV10" s="1195"/>
      <c r="AW10" s="1195"/>
      <c r="AX10" s="1195"/>
      <c r="AY10" s="1195"/>
      <c r="AZ10" s="1195"/>
      <c r="BA10" s="1195"/>
      <c r="BB10" s="1195"/>
      <c r="BC10" s="1195"/>
      <c r="BD10" s="1195"/>
      <c r="BE10" s="1195"/>
      <c r="BF10" s="1195"/>
      <c r="BG10" s="1195"/>
      <c r="BH10" s="1195"/>
      <c r="BI10" s="1195"/>
      <c r="BJ10" s="1195"/>
      <c r="BK10" s="1251"/>
      <c r="BL10" s="1198"/>
      <c r="BM10" s="1183" t="s">
        <v>1231</v>
      </c>
      <c r="BN10" s="148"/>
    </row>
    <row r="11" customFormat="false" ht="12" hidden="false" customHeight="true" outlineLevel="0" collapsed="false">
      <c r="A11" s="1250" t="s">
        <v>1235</v>
      </c>
      <c r="B11" s="1197" t="s">
        <v>1354</v>
      </c>
      <c r="C11" s="1198" t="s">
        <v>1237</v>
      </c>
      <c r="D11" s="1188" t="s">
        <v>1238</v>
      </c>
      <c r="E11" s="1199"/>
      <c r="F11" s="1200"/>
      <c r="G11" s="1199"/>
      <c r="H11" s="1200"/>
      <c r="I11" s="1199"/>
      <c r="J11" s="1200"/>
      <c r="K11" s="1199"/>
      <c r="L11" s="1200"/>
      <c r="M11" s="1199"/>
      <c r="N11" s="1188" t="s">
        <v>1238</v>
      </c>
      <c r="O11" s="1199"/>
      <c r="P11" s="1200"/>
      <c r="Q11" s="1199"/>
      <c r="R11" s="1200"/>
      <c r="S11" s="1199"/>
      <c r="T11" s="1200"/>
      <c r="U11" s="1199"/>
      <c r="V11" s="1200"/>
      <c r="W11" s="1199"/>
      <c r="X11" s="1188" t="s">
        <v>1238</v>
      </c>
      <c r="Y11" s="1188"/>
      <c r="Z11" s="1188" t="s">
        <v>1238</v>
      </c>
      <c r="AA11" s="1188"/>
      <c r="AB11" s="1188" t="s">
        <v>1238</v>
      </c>
      <c r="AC11" s="1188"/>
      <c r="AD11" s="1188" t="s">
        <v>1238</v>
      </c>
      <c r="AE11" s="1199"/>
      <c r="AF11" s="1188" t="s">
        <v>1238</v>
      </c>
      <c r="AG11" s="1188"/>
      <c r="AH11" s="1188" t="s">
        <v>1238</v>
      </c>
      <c r="AI11" s="1188"/>
      <c r="AJ11" s="1188" t="s">
        <v>1238</v>
      </c>
      <c r="AK11" s="1188"/>
      <c r="AL11" s="1188" t="s">
        <v>1238</v>
      </c>
      <c r="AM11" s="1199"/>
      <c r="AN11" s="1188" t="s">
        <v>1238</v>
      </c>
      <c r="AO11" s="1188"/>
      <c r="AP11" s="1188" t="s">
        <v>1238</v>
      </c>
      <c r="AQ11" s="1188"/>
      <c r="AR11" s="1188" t="s">
        <v>1238</v>
      </c>
      <c r="AS11" s="1188"/>
      <c r="AT11" s="1188" t="s">
        <v>1238</v>
      </c>
      <c r="AU11" s="1199"/>
      <c r="AV11" s="1188" t="s">
        <v>1238</v>
      </c>
      <c r="AW11" s="1188"/>
      <c r="AX11" s="1188" t="s">
        <v>1238</v>
      </c>
      <c r="AY11" s="1199"/>
      <c r="AZ11" s="1188" t="s">
        <v>1238</v>
      </c>
      <c r="BA11" s="1188"/>
      <c r="BB11" s="1188" t="s">
        <v>1238</v>
      </c>
      <c r="BC11" s="1188"/>
      <c r="BD11" s="1188" t="s">
        <v>1238</v>
      </c>
      <c r="BE11" s="1188"/>
      <c r="BF11" s="1188" t="s">
        <v>1238</v>
      </c>
      <c r="BG11" s="1188"/>
      <c r="BH11" s="1188" t="s">
        <v>1238</v>
      </c>
      <c r="BI11" s="1188"/>
      <c r="BJ11" s="1188" t="s">
        <v>1238</v>
      </c>
      <c r="BK11" s="1251"/>
      <c r="BL11" s="1198" t="s">
        <v>1237</v>
      </c>
      <c r="BM11" s="1197" t="s">
        <v>1355</v>
      </c>
      <c r="BN11" s="148"/>
    </row>
    <row r="12" customFormat="false" ht="12" hidden="false" customHeight="true" outlineLevel="0" collapsed="false">
      <c r="A12" s="1250" t="s">
        <v>1240</v>
      </c>
      <c r="B12" s="1197"/>
      <c r="C12" s="1198" t="s">
        <v>1241</v>
      </c>
      <c r="D12" s="1188" t="s">
        <v>1238</v>
      </c>
      <c r="E12" s="1199"/>
      <c r="F12" s="1200"/>
      <c r="G12" s="1199"/>
      <c r="H12" s="1200"/>
      <c r="I12" s="1199"/>
      <c r="J12" s="1200"/>
      <c r="K12" s="1199"/>
      <c r="L12" s="1200"/>
      <c r="M12" s="1199"/>
      <c r="N12" s="1188" t="s">
        <v>1238</v>
      </c>
      <c r="O12" s="1199"/>
      <c r="P12" s="1200"/>
      <c r="Q12" s="1199"/>
      <c r="R12" s="1200"/>
      <c r="S12" s="1199"/>
      <c r="T12" s="1200"/>
      <c r="U12" s="1199"/>
      <c r="V12" s="1200"/>
      <c r="W12" s="1199"/>
      <c r="X12" s="1188" t="s">
        <v>1238</v>
      </c>
      <c r="Y12" s="1188"/>
      <c r="Z12" s="1188" t="s">
        <v>1238</v>
      </c>
      <c r="AA12" s="1188"/>
      <c r="AB12" s="1188" t="s">
        <v>1238</v>
      </c>
      <c r="AC12" s="1188"/>
      <c r="AD12" s="1188" t="s">
        <v>1238</v>
      </c>
      <c r="AE12" s="1199"/>
      <c r="AF12" s="1188" t="s">
        <v>1238</v>
      </c>
      <c r="AG12" s="1188"/>
      <c r="AH12" s="1188" t="s">
        <v>1238</v>
      </c>
      <c r="AI12" s="1188"/>
      <c r="AJ12" s="1188" t="s">
        <v>1238</v>
      </c>
      <c r="AK12" s="1188"/>
      <c r="AL12" s="1188" t="s">
        <v>1238</v>
      </c>
      <c r="AM12" s="1199"/>
      <c r="AN12" s="1188" t="s">
        <v>1238</v>
      </c>
      <c r="AO12" s="1188"/>
      <c r="AP12" s="1188" t="s">
        <v>1238</v>
      </c>
      <c r="AQ12" s="1188"/>
      <c r="AR12" s="1188" t="s">
        <v>1238</v>
      </c>
      <c r="AS12" s="1188"/>
      <c r="AT12" s="1188" t="s">
        <v>1238</v>
      </c>
      <c r="AU12" s="1199"/>
      <c r="AV12" s="1188" t="s">
        <v>1238</v>
      </c>
      <c r="AW12" s="1188"/>
      <c r="AX12" s="1188" t="s">
        <v>1238</v>
      </c>
      <c r="AY12" s="1199"/>
      <c r="AZ12" s="1188" t="s">
        <v>1238</v>
      </c>
      <c r="BA12" s="1188"/>
      <c r="BB12" s="1188" t="s">
        <v>1238</v>
      </c>
      <c r="BC12" s="1188"/>
      <c r="BD12" s="1188" t="s">
        <v>1238</v>
      </c>
      <c r="BE12" s="1188"/>
      <c r="BF12" s="1188" t="s">
        <v>1238</v>
      </c>
      <c r="BG12" s="1188"/>
      <c r="BH12" s="1188" t="s">
        <v>1238</v>
      </c>
      <c r="BI12" s="1188"/>
      <c r="BJ12" s="1188" t="s">
        <v>1238</v>
      </c>
      <c r="BK12" s="1251"/>
      <c r="BL12" s="1198" t="s">
        <v>1241</v>
      </c>
      <c r="BM12" s="1197"/>
      <c r="BN12" s="148"/>
    </row>
    <row r="13" customFormat="false" ht="12" hidden="false" customHeight="true" outlineLevel="0" collapsed="false">
      <c r="A13" s="1250"/>
      <c r="B13" s="1244"/>
      <c r="C13" s="168" t="s">
        <v>811</v>
      </c>
      <c r="D13" s="1246" t="n">
        <v>1980</v>
      </c>
      <c r="E13" s="1246"/>
      <c r="F13" s="1245" t="n">
        <v>1981</v>
      </c>
      <c r="G13" s="1245"/>
      <c r="H13" s="1245" t="n">
        <v>1982</v>
      </c>
      <c r="I13" s="1245"/>
      <c r="J13" s="1245" t="n">
        <v>1983</v>
      </c>
      <c r="K13" s="1245"/>
      <c r="L13" s="1245" t="n">
        <v>1984</v>
      </c>
      <c r="M13" s="1246"/>
      <c r="N13" s="1246" t="n">
        <v>1985</v>
      </c>
      <c r="O13" s="1246"/>
      <c r="P13" s="1245" t="n">
        <v>1986</v>
      </c>
      <c r="Q13" s="1245"/>
      <c r="R13" s="1245" t="n">
        <v>1987</v>
      </c>
      <c r="S13" s="1245"/>
      <c r="T13" s="1245" t="n">
        <v>1988</v>
      </c>
      <c r="U13" s="1245"/>
      <c r="V13" s="1245" t="n">
        <v>1989</v>
      </c>
      <c r="W13" s="1246"/>
      <c r="X13" s="1246" t="n">
        <v>1990</v>
      </c>
      <c r="Y13" s="1246"/>
      <c r="Z13" s="1246" t="n">
        <v>1991</v>
      </c>
      <c r="AA13" s="1246"/>
      <c r="AB13" s="1246" t="n">
        <v>1992</v>
      </c>
      <c r="AC13" s="1246"/>
      <c r="AD13" s="1246" t="n">
        <v>1993</v>
      </c>
      <c r="AE13" s="1246"/>
      <c r="AF13" s="1246" t="n">
        <v>1994</v>
      </c>
      <c r="AG13" s="1246"/>
      <c r="AH13" s="1246" t="n">
        <v>1995</v>
      </c>
      <c r="AI13" s="1246"/>
      <c r="AJ13" s="1246" t="n">
        <v>1996</v>
      </c>
      <c r="AK13" s="1246"/>
      <c r="AL13" s="1246" t="n">
        <v>1997</v>
      </c>
      <c r="AM13" s="1246"/>
      <c r="AN13" s="1246" t="n">
        <v>1998</v>
      </c>
      <c r="AO13" s="1246"/>
      <c r="AP13" s="1246" t="n">
        <v>1999</v>
      </c>
      <c r="AQ13" s="1246"/>
      <c r="AR13" s="1246" t="n">
        <v>2000</v>
      </c>
      <c r="AS13" s="1246"/>
      <c r="AT13" s="1246" t="n">
        <v>2001</v>
      </c>
      <c r="AU13" s="1246"/>
      <c r="AV13" s="1246" t="n">
        <v>2002</v>
      </c>
      <c r="AW13" s="1246"/>
      <c r="AX13" s="1246" t="n">
        <v>2003</v>
      </c>
      <c r="AY13" s="1246"/>
      <c r="AZ13" s="1246" t="n">
        <v>2004</v>
      </c>
      <c r="BA13" s="1246"/>
      <c r="BB13" s="1246" t="n">
        <v>2005</v>
      </c>
      <c r="BC13" s="1246"/>
      <c r="BD13" s="1246" t="n">
        <v>2006</v>
      </c>
      <c r="BE13" s="1246"/>
      <c r="BF13" s="1246" t="n">
        <v>2007</v>
      </c>
      <c r="BG13" s="1246"/>
      <c r="BH13" s="1246" t="n">
        <v>2008</v>
      </c>
      <c r="BI13" s="1246"/>
      <c r="BJ13" s="1246" t="n">
        <v>2009</v>
      </c>
      <c r="BK13" s="1246"/>
      <c r="BL13" s="1247" t="s">
        <v>812</v>
      </c>
      <c r="BM13" s="625"/>
      <c r="BN13" s="148"/>
    </row>
    <row r="14" customFormat="false" ht="15" hidden="false" customHeight="true" outlineLevel="0" collapsed="false">
      <c r="A14" s="1250"/>
      <c r="B14" s="1202" t="s">
        <v>1242</v>
      </c>
      <c r="C14" s="1203"/>
      <c r="D14" s="1208"/>
      <c r="E14" s="1206"/>
      <c r="F14" s="1204"/>
      <c r="G14" s="1206"/>
      <c r="H14" s="1204"/>
      <c r="I14" s="1206"/>
      <c r="J14" s="1204"/>
      <c r="K14" s="1206"/>
      <c r="L14" s="1204"/>
      <c r="M14" s="1206"/>
      <c r="N14" s="1208"/>
      <c r="O14" s="1206"/>
      <c r="P14" s="1204"/>
      <c r="Q14" s="1206"/>
      <c r="R14" s="1204"/>
      <c r="S14" s="1206"/>
      <c r="T14" s="1204"/>
      <c r="U14" s="1206"/>
      <c r="V14" s="1204"/>
      <c r="W14" s="1206"/>
      <c r="X14" s="1208"/>
      <c r="Y14" s="1206"/>
      <c r="Z14" s="1208"/>
      <c r="AA14" s="1206"/>
      <c r="AB14" s="1208"/>
      <c r="AC14" s="1206"/>
      <c r="AD14" s="1208"/>
      <c r="AE14" s="1206"/>
      <c r="AF14" s="1208"/>
      <c r="AG14" s="1206"/>
      <c r="AH14" s="1208"/>
      <c r="AI14" s="1206"/>
      <c r="AJ14" s="1208"/>
      <c r="AK14" s="1206"/>
      <c r="AL14" s="1208"/>
      <c r="AM14" s="1206"/>
      <c r="AN14" s="1208"/>
      <c r="AO14" s="1206"/>
      <c r="AP14" s="1208"/>
      <c r="AQ14" s="1206"/>
      <c r="AR14" s="1208"/>
      <c r="AS14" s="1206"/>
      <c r="AT14" s="1208"/>
      <c r="AU14" s="1208"/>
      <c r="AV14" s="1208"/>
      <c r="AW14" s="1208"/>
      <c r="AX14" s="1208"/>
      <c r="AY14" s="1208"/>
      <c r="AZ14" s="1208"/>
      <c r="BA14" s="1208"/>
      <c r="BB14" s="1208"/>
      <c r="BC14" s="1208"/>
      <c r="BD14" s="1208"/>
      <c r="BE14" s="1208"/>
      <c r="BF14" s="1208"/>
      <c r="BG14" s="1208"/>
      <c r="BH14" s="1208"/>
      <c r="BI14" s="1208"/>
      <c r="BJ14" s="1208"/>
      <c r="BK14" s="1252"/>
      <c r="BL14" s="1209"/>
      <c r="BM14" s="1210" t="s">
        <v>1243</v>
      </c>
      <c r="BN14" s="148"/>
    </row>
    <row r="15" customFormat="false" ht="12" hidden="false" customHeight="true" outlineLevel="0" collapsed="false">
      <c r="A15" s="1250" t="s">
        <v>1248</v>
      </c>
      <c r="B15" s="1211" t="s">
        <v>1249</v>
      </c>
      <c r="C15" s="1234" t="s">
        <v>1250</v>
      </c>
      <c r="D15" s="1213" t="s">
        <v>1017</v>
      </c>
      <c r="E15" s="1206"/>
      <c r="F15" s="1214"/>
      <c r="G15" s="1206"/>
      <c r="H15" s="1214"/>
      <c r="I15" s="1206"/>
      <c r="J15" s="1214"/>
      <c r="K15" s="1206"/>
      <c r="L15" s="1214"/>
      <c r="M15" s="1206"/>
      <c r="N15" s="1213" t="s">
        <v>1017</v>
      </c>
      <c r="O15" s="1206"/>
      <c r="P15" s="1214"/>
      <c r="Q15" s="1206"/>
      <c r="R15" s="1214"/>
      <c r="S15" s="1206"/>
      <c r="T15" s="1214"/>
      <c r="U15" s="1206"/>
      <c r="V15" s="1214"/>
      <c r="W15" s="1206"/>
      <c r="X15" s="1213" t="s">
        <v>1017</v>
      </c>
      <c r="Y15" s="1213"/>
      <c r="Z15" s="1213" t="s">
        <v>1017</v>
      </c>
      <c r="AA15" s="1213"/>
      <c r="AB15" s="1213" t="s">
        <v>1017</v>
      </c>
      <c r="AC15" s="1213"/>
      <c r="AD15" s="1213" t="s">
        <v>1017</v>
      </c>
      <c r="AE15" s="1215"/>
      <c r="AF15" s="1213" t="s">
        <v>1017</v>
      </c>
      <c r="AG15" s="1213"/>
      <c r="AH15" s="1213" t="s">
        <v>1017</v>
      </c>
      <c r="AI15" s="1213"/>
      <c r="AJ15" s="1213" t="s">
        <v>1017</v>
      </c>
      <c r="AK15" s="1213"/>
      <c r="AL15" s="1213" t="s">
        <v>1017</v>
      </c>
      <c r="AM15" s="1215"/>
      <c r="AN15" s="1213" t="s">
        <v>1017</v>
      </c>
      <c r="AO15" s="1213"/>
      <c r="AP15" s="1213" t="s">
        <v>1017</v>
      </c>
      <c r="AQ15" s="1213"/>
      <c r="AR15" s="1213" t="s">
        <v>1017</v>
      </c>
      <c r="AS15" s="1213"/>
      <c r="AT15" s="1213" t="s">
        <v>1017</v>
      </c>
      <c r="AU15" s="1215"/>
      <c r="AV15" s="1213" t="s">
        <v>1017</v>
      </c>
      <c r="AW15" s="1213"/>
      <c r="AX15" s="1213" t="s">
        <v>1017</v>
      </c>
      <c r="AY15" s="1215"/>
      <c r="AZ15" s="1213" t="s">
        <v>1017</v>
      </c>
      <c r="BA15" s="1213"/>
      <c r="BB15" s="1213" t="s">
        <v>1017</v>
      </c>
      <c r="BC15" s="1213"/>
      <c r="BD15" s="1213" t="s">
        <v>1017</v>
      </c>
      <c r="BE15" s="1213"/>
      <c r="BF15" s="1213" t="s">
        <v>1017</v>
      </c>
      <c r="BG15" s="1213"/>
      <c r="BH15" s="1213" t="s">
        <v>1017</v>
      </c>
      <c r="BI15" s="1213"/>
      <c r="BJ15" s="1213" t="s">
        <v>1017</v>
      </c>
      <c r="BK15" s="1252"/>
      <c r="BL15" s="1234" t="s">
        <v>1250</v>
      </c>
      <c r="BM15" s="1211" t="s">
        <v>1251</v>
      </c>
      <c r="BN15" s="148"/>
    </row>
    <row r="16" customFormat="false" ht="12" hidden="false" customHeight="true" outlineLevel="0" collapsed="false">
      <c r="A16" s="1250" t="s">
        <v>1252</v>
      </c>
      <c r="B16" s="1211" t="s">
        <v>1253</v>
      </c>
      <c r="C16" s="1234" t="s">
        <v>1254</v>
      </c>
      <c r="D16" s="1213" t="s">
        <v>1017</v>
      </c>
      <c r="E16" s="1206"/>
      <c r="F16" s="1207"/>
      <c r="G16" s="1206"/>
      <c r="H16" s="1207"/>
      <c r="I16" s="1206"/>
      <c r="J16" s="1207"/>
      <c r="K16" s="1206"/>
      <c r="L16" s="1207"/>
      <c r="M16" s="1206"/>
      <c r="N16" s="1213" t="s">
        <v>1017</v>
      </c>
      <c r="O16" s="1206"/>
      <c r="P16" s="1207"/>
      <c r="Q16" s="1206"/>
      <c r="R16" s="1207"/>
      <c r="S16" s="1206"/>
      <c r="T16" s="1207"/>
      <c r="U16" s="1206"/>
      <c r="V16" s="1207"/>
      <c r="W16" s="1206"/>
      <c r="X16" s="1213" t="s">
        <v>1017</v>
      </c>
      <c r="Y16" s="1213"/>
      <c r="Z16" s="1213" t="s">
        <v>1017</v>
      </c>
      <c r="AA16" s="1213"/>
      <c r="AB16" s="1213" t="s">
        <v>1017</v>
      </c>
      <c r="AC16" s="1213"/>
      <c r="AD16" s="1213" t="s">
        <v>1017</v>
      </c>
      <c r="AE16" s="1215"/>
      <c r="AF16" s="1213" t="s">
        <v>1017</v>
      </c>
      <c r="AG16" s="1213"/>
      <c r="AH16" s="1213" t="s">
        <v>1017</v>
      </c>
      <c r="AI16" s="1213"/>
      <c r="AJ16" s="1213" t="s">
        <v>1017</v>
      </c>
      <c r="AK16" s="1213"/>
      <c r="AL16" s="1213" t="s">
        <v>1017</v>
      </c>
      <c r="AM16" s="1215"/>
      <c r="AN16" s="1213" t="s">
        <v>1017</v>
      </c>
      <c r="AO16" s="1213"/>
      <c r="AP16" s="1213" t="s">
        <v>1017</v>
      </c>
      <c r="AQ16" s="1213"/>
      <c r="AR16" s="1213" t="s">
        <v>1017</v>
      </c>
      <c r="AS16" s="1213"/>
      <c r="AT16" s="1213" t="s">
        <v>1017</v>
      </c>
      <c r="AU16" s="1215"/>
      <c r="AV16" s="1213" t="s">
        <v>1017</v>
      </c>
      <c r="AW16" s="1213"/>
      <c r="AX16" s="1213" t="s">
        <v>1017</v>
      </c>
      <c r="AY16" s="1215"/>
      <c r="AZ16" s="1213" t="s">
        <v>1017</v>
      </c>
      <c r="BA16" s="1213"/>
      <c r="BB16" s="1213" t="s">
        <v>1017</v>
      </c>
      <c r="BC16" s="1213"/>
      <c r="BD16" s="1213" t="s">
        <v>1017</v>
      </c>
      <c r="BE16" s="1213"/>
      <c r="BF16" s="1213" t="s">
        <v>1017</v>
      </c>
      <c r="BG16" s="1213"/>
      <c r="BH16" s="1213" t="s">
        <v>1017</v>
      </c>
      <c r="BI16" s="1213"/>
      <c r="BJ16" s="1213" t="s">
        <v>1017</v>
      </c>
      <c r="BK16" s="1252"/>
      <c r="BL16" s="1234" t="s">
        <v>1254</v>
      </c>
      <c r="BM16" s="1211" t="s">
        <v>1255</v>
      </c>
      <c r="BN16" s="148"/>
    </row>
    <row r="17" customFormat="false" ht="12" hidden="false" customHeight="true" outlineLevel="0" collapsed="false">
      <c r="A17" s="1250" t="s">
        <v>1256</v>
      </c>
      <c r="B17" s="348" t="s">
        <v>1257</v>
      </c>
      <c r="C17" s="1253" t="s">
        <v>1258</v>
      </c>
      <c r="D17" s="1213" t="s">
        <v>1017</v>
      </c>
      <c r="E17" s="1254"/>
      <c r="F17" s="1255"/>
      <c r="G17" s="1254"/>
      <c r="H17" s="1255"/>
      <c r="I17" s="1254"/>
      <c r="J17" s="1255"/>
      <c r="K17" s="1254"/>
      <c r="L17" s="1255"/>
      <c r="M17" s="1254"/>
      <c r="N17" s="1213" t="s">
        <v>1017</v>
      </c>
      <c r="O17" s="1254"/>
      <c r="P17" s="1255"/>
      <c r="Q17" s="1254"/>
      <c r="R17" s="1255"/>
      <c r="S17" s="1254"/>
      <c r="T17" s="1255"/>
      <c r="U17" s="1254"/>
      <c r="V17" s="1255"/>
      <c r="W17" s="1254"/>
      <c r="X17" s="1213" t="s">
        <v>1017</v>
      </c>
      <c r="Y17" s="1213"/>
      <c r="Z17" s="1213" t="s">
        <v>1017</v>
      </c>
      <c r="AA17" s="1213"/>
      <c r="AB17" s="1213" t="s">
        <v>1017</v>
      </c>
      <c r="AC17" s="1213"/>
      <c r="AD17" s="1213" t="s">
        <v>1017</v>
      </c>
      <c r="AE17" s="1215"/>
      <c r="AF17" s="1213" t="s">
        <v>1017</v>
      </c>
      <c r="AG17" s="1213"/>
      <c r="AH17" s="1213" t="s">
        <v>1017</v>
      </c>
      <c r="AI17" s="1213"/>
      <c r="AJ17" s="1213" t="s">
        <v>1017</v>
      </c>
      <c r="AK17" s="1213"/>
      <c r="AL17" s="1213" t="s">
        <v>1017</v>
      </c>
      <c r="AM17" s="1215"/>
      <c r="AN17" s="1213" t="s">
        <v>1017</v>
      </c>
      <c r="AO17" s="1213"/>
      <c r="AP17" s="1213" t="s">
        <v>1017</v>
      </c>
      <c r="AQ17" s="1213"/>
      <c r="AR17" s="1213" t="s">
        <v>1017</v>
      </c>
      <c r="AS17" s="1213"/>
      <c r="AT17" s="1213" t="s">
        <v>1017</v>
      </c>
      <c r="AU17" s="1215"/>
      <c r="AV17" s="1213" t="s">
        <v>1017</v>
      </c>
      <c r="AW17" s="1213"/>
      <c r="AX17" s="1213" t="s">
        <v>1017</v>
      </c>
      <c r="AY17" s="1215"/>
      <c r="AZ17" s="1213" t="s">
        <v>1017</v>
      </c>
      <c r="BA17" s="1213"/>
      <c r="BB17" s="1213" t="s">
        <v>1017</v>
      </c>
      <c r="BC17" s="1213"/>
      <c r="BD17" s="1213" t="s">
        <v>1017</v>
      </c>
      <c r="BE17" s="1213"/>
      <c r="BF17" s="1213" t="s">
        <v>1017</v>
      </c>
      <c r="BG17" s="1213"/>
      <c r="BH17" s="1213" t="s">
        <v>1017</v>
      </c>
      <c r="BI17" s="1213"/>
      <c r="BJ17" s="1213" t="s">
        <v>1017</v>
      </c>
      <c r="BK17" s="592"/>
      <c r="BL17" s="1253" t="s">
        <v>1258</v>
      </c>
      <c r="BM17" s="348" t="s">
        <v>1259</v>
      </c>
      <c r="BN17" s="148"/>
    </row>
    <row r="18" customFormat="false" ht="12" hidden="false" customHeight="true" outlineLevel="0" collapsed="false">
      <c r="A18" s="1250" t="s">
        <v>1260</v>
      </c>
      <c r="B18" s="1211" t="s">
        <v>1261</v>
      </c>
      <c r="C18" s="1234" t="s">
        <v>627</v>
      </c>
      <c r="D18" s="1213" t="s">
        <v>1017</v>
      </c>
      <c r="E18" s="1206"/>
      <c r="F18" s="1207"/>
      <c r="G18" s="1206"/>
      <c r="H18" s="1207"/>
      <c r="I18" s="1206"/>
      <c r="J18" s="1207"/>
      <c r="K18" s="1206"/>
      <c r="L18" s="1207"/>
      <c r="M18" s="1206"/>
      <c r="N18" s="1213" t="s">
        <v>1017</v>
      </c>
      <c r="O18" s="1206"/>
      <c r="P18" s="1207"/>
      <c r="Q18" s="1206"/>
      <c r="R18" s="1207"/>
      <c r="S18" s="1206"/>
      <c r="T18" s="1207"/>
      <c r="U18" s="1206"/>
      <c r="V18" s="1207"/>
      <c r="W18" s="1206"/>
      <c r="X18" s="1213" t="s">
        <v>1017</v>
      </c>
      <c r="Y18" s="1213"/>
      <c r="Z18" s="1213" t="s">
        <v>1017</v>
      </c>
      <c r="AA18" s="1213"/>
      <c r="AB18" s="1213" t="s">
        <v>1017</v>
      </c>
      <c r="AC18" s="1213"/>
      <c r="AD18" s="1213" t="s">
        <v>1017</v>
      </c>
      <c r="AE18" s="1215"/>
      <c r="AF18" s="1213" t="s">
        <v>1017</v>
      </c>
      <c r="AG18" s="1213"/>
      <c r="AH18" s="1213" t="s">
        <v>1017</v>
      </c>
      <c r="AI18" s="1213"/>
      <c r="AJ18" s="1213" t="s">
        <v>1017</v>
      </c>
      <c r="AK18" s="1213"/>
      <c r="AL18" s="1213" t="s">
        <v>1017</v>
      </c>
      <c r="AM18" s="1215"/>
      <c r="AN18" s="1213" t="s">
        <v>1017</v>
      </c>
      <c r="AO18" s="1213"/>
      <c r="AP18" s="1213" t="s">
        <v>1017</v>
      </c>
      <c r="AQ18" s="1213"/>
      <c r="AR18" s="1213" t="s">
        <v>1017</v>
      </c>
      <c r="AS18" s="1213"/>
      <c r="AT18" s="1213" t="s">
        <v>1017</v>
      </c>
      <c r="AU18" s="1215"/>
      <c r="AV18" s="1213" t="s">
        <v>1017</v>
      </c>
      <c r="AW18" s="1213"/>
      <c r="AX18" s="1213" t="s">
        <v>1017</v>
      </c>
      <c r="AY18" s="1215"/>
      <c r="AZ18" s="1213" t="s">
        <v>1017</v>
      </c>
      <c r="BA18" s="1213"/>
      <c r="BB18" s="1213" t="s">
        <v>1017</v>
      </c>
      <c r="BC18" s="1213"/>
      <c r="BD18" s="1213" t="s">
        <v>1017</v>
      </c>
      <c r="BE18" s="1213"/>
      <c r="BF18" s="1213" t="s">
        <v>1017</v>
      </c>
      <c r="BG18" s="1213"/>
      <c r="BH18" s="1213" t="s">
        <v>1017</v>
      </c>
      <c r="BI18" s="1213"/>
      <c r="BJ18" s="1213" t="s">
        <v>1017</v>
      </c>
      <c r="BK18" s="1252"/>
      <c r="BL18" s="1234" t="s">
        <v>627</v>
      </c>
      <c r="BM18" s="1211" t="s">
        <v>1262</v>
      </c>
      <c r="BN18" s="148"/>
    </row>
    <row r="19" customFormat="false" ht="12" hidden="false" customHeight="true" outlineLevel="0" collapsed="false">
      <c r="A19" s="1250" t="s">
        <v>1263</v>
      </c>
      <c r="B19" s="1211" t="s">
        <v>1264</v>
      </c>
      <c r="C19" s="1234" t="s">
        <v>1258</v>
      </c>
      <c r="D19" s="1213" t="s">
        <v>1017</v>
      </c>
      <c r="E19" s="1206"/>
      <c r="F19" s="1207"/>
      <c r="G19" s="1206"/>
      <c r="H19" s="1207"/>
      <c r="I19" s="1206"/>
      <c r="J19" s="1207"/>
      <c r="K19" s="1206"/>
      <c r="L19" s="1207"/>
      <c r="M19" s="1206"/>
      <c r="N19" s="1213" t="s">
        <v>1017</v>
      </c>
      <c r="O19" s="1206"/>
      <c r="P19" s="1207"/>
      <c r="Q19" s="1206"/>
      <c r="R19" s="1207"/>
      <c r="S19" s="1206"/>
      <c r="T19" s="1207"/>
      <c r="U19" s="1206"/>
      <c r="V19" s="1207"/>
      <c r="W19" s="1206"/>
      <c r="X19" s="1213" t="s">
        <v>1017</v>
      </c>
      <c r="Y19" s="1213"/>
      <c r="Z19" s="1213" t="s">
        <v>1017</v>
      </c>
      <c r="AA19" s="1213"/>
      <c r="AB19" s="1213" t="s">
        <v>1017</v>
      </c>
      <c r="AC19" s="1213"/>
      <c r="AD19" s="1213" t="s">
        <v>1017</v>
      </c>
      <c r="AE19" s="1215"/>
      <c r="AF19" s="1213" t="s">
        <v>1017</v>
      </c>
      <c r="AG19" s="1213"/>
      <c r="AH19" s="1213" t="s">
        <v>1017</v>
      </c>
      <c r="AI19" s="1213"/>
      <c r="AJ19" s="1213" t="s">
        <v>1017</v>
      </c>
      <c r="AK19" s="1213"/>
      <c r="AL19" s="1213" t="s">
        <v>1017</v>
      </c>
      <c r="AM19" s="1215"/>
      <c r="AN19" s="1213" t="s">
        <v>1017</v>
      </c>
      <c r="AO19" s="1213"/>
      <c r="AP19" s="1213" t="s">
        <v>1017</v>
      </c>
      <c r="AQ19" s="1213"/>
      <c r="AR19" s="1213" t="s">
        <v>1017</v>
      </c>
      <c r="AS19" s="1213"/>
      <c r="AT19" s="1213" t="s">
        <v>1017</v>
      </c>
      <c r="AU19" s="1215"/>
      <c r="AV19" s="1213" t="s">
        <v>1017</v>
      </c>
      <c r="AW19" s="1213"/>
      <c r="AX19" s="1213" t="s">
        <v>1017</v>
      </c>
      <c r="AY19" s="1215"/>
      <c r="AZ19" s="1213" t="s">
        <v>1017</v>
      </c>
      <c r="BA19" s="1213"/>
      <c r="BB19" s="1213" t="s">
        <v>1017</v>
      </c>
      <c r="BC19" s="1213"/>
      <c r="BD19" s="1213" t="s">
        <v>1017</v>
      </c>
      <c r="BE19" s="1213"/>
      <c r="BF19" s="1213" t="s">
        <v>1017</v>
      </c>
      <c r="BG19" s="1213"/>
      <c r="BH19" s="1213" t="s">
        <v>1017</v>
      </c>
      <c r="BI19" s="1213"/>
      <c r="BJ19" s="1213" t="s">
        <v>1017</v>
      </c>
      <c r="BK19" s="1252"/>
      <c r="BL19" s="1234" t="s">
        <v>1258</v>
      </c>
      <c r="BM19" s="1211" t="s">
        <v>1265</v>
      </c>
      <c r="BN19" s="148"/>
    </row>
    <row r="20" customFormat="false" ht="12" hidden="false" customHeight="true" outlineLevel="0" collapsed="false">
      <c r="A20" s="1250" t="s">
        <v>1266</v>
      </c>
      <c r="B20" s="1211" t="s">
        <v>1267</v>
      </c>
      <c r="C20" s="1234" t="s">
        <v>1258</v>
      </c>
      <c r="D20" s="1213" t="s">
        <v>1017</v>
      </c>
      <c r="E20" s="1206"/>
      <c r="F20" s="1207"/>
      <c r="G20" s="1206"/>
      <c r="H20" s="1207"/>
      <c r="I20" s="1206"/>
      <c r="J20" s="1207"/>
      <c r="K20" s="1206"/>
      <c r="L20" s="1207"/>
      <c r="M20" s="1206"/>
      <c r="N20" s="1213" t="s">
        <v>1017</v>
      </c>
      <c r="O20" s="1206"/>
      <c r="P20" s="1207"/>
      <c r="Q20" s="1206"/>
      <c r="R20" s="1207"/>
      <c r="S20" s="1206"/>
      <c r="T20" s="1207"/>
      <c r="U20" s="1206"/>
      <c r="V20" s="1207"/>
      <c r="W20" s="1206"/>
      <c r="X20" s="1213" t="s">
        <v>1017</v>
      </c>
      <c r="Y20" s="1213"/>
      <c r="Z20" s="1213" t="s">
        <v>1017</v>
      </c>
      <c r="AA20" s="1213"/>
      <c r="AB20" s="1213" t="s">
        <v>1017</v>
      </c>
      <c r="AC20" s="1213"/>
      <c r="AD20" s="1213" t="s">
        <v>1017</v>
      </c>
      <c r="AE20" s="1215"/>
      <c r="AF20" s="1213" t="s">
        <v>1017</v>
      </c>
      <c r="AG20" s="1213"/>
      <c r="AH20" s="1213" t="s">
        <v>1017</v>
      </c>
      <c r="AI20" s="1213"/>
      <c r="AJ20" s="1213" t="s">
        <v>1017</v>
      </c>
      <c r="AK20" s="1213"/>
      <c r="AL20" s="1213" t="s">
        <v>1017</v>
      </c>
      <c r="AM20" s="1215"/>
      <c r="AN20" s="1213" t="s">
        <v>1017</v>
      </c>
      <c r="AO20" s="1213"/>
      <c r="AP20" s="1213" t="s">
        <v>1017</v>
      </c>
      <c r="AQ20" s="1213"/>
      <c r="AR20" s="1213" t="s">
        <v>1017</v>
      </c>
      <c r="AS20" s="1213"/>
      <c r="AT20" s="1213" t="s">
        <v>1017</v>
      </c>
      <c r="AU20" s="1215"/>
      <c r="AV20" s="1213" t="s">
        <v>1017</v>
      </c>
      <c r="AW20" s="1213"/>
      <c r="AX20" s="1213" t="s">
        <v>1017</v>
      </c>
      <c r="AY20" s="1215"/>
      <c r="AZ20" s="1213" t="s">
        <v>1017</v>
      </c>
      <c r="BA20" s="1213"/>
      <c r="BB20" s="1213" t="s">
        <v>1017</v>
      </c>
      <c r="BC20" s="1213"/>
      <c r="BD20" s="1213" t="s">
        <v>1017</v>
      </c>
      <c r="BE20" s="1213"/>
      <c r="BF20" s="1213" t="s">
        <v>1017</v>
      </c>
      <c r="BG20" s="1213"/>
      <c r="BH20" s="1213" t="s">
        <v>1017</v>
      </c>
      <c r="BI20" s="1213"/>
      <c r="BJ20" s="1213" t="s">
        <v>1017</v>
      </c>
      <c r="BK20" s="1252"/>
      <c r="BL20" s="1234" t="s">
        <v>1258</v>
      </c>
      <c r="BM20" s="1211" t="s">
        <v>1356</v>
      </c>
      <c r="BN20" s="148"/>
    </row>
    <row r="21" customFormat="false" ht="12" hidden="false" customHeight="true" outlineLevel="0" collapsed="false">
      <c r="A21" s="1250" t="s">
        <v>1269</v>
      </c>
      <c r="B21" s="1211" t="s">
        <v>1270</v>
      </c>
      <c r="C21" s="1234" t="s">
        <v>1271</v>
      </c>
      <c r="D21" s="1213" t="s">
        <v>1017</v>
      </c>
      <c r="E21" s="1206"/>
      <c r="F21" s="1207"/>
      <c r="G21" s="1206"/>
      <c r="H21" s="1207"/>
      <c r="I21" s="1206"/>
      <c r="J21" s="1207"/>
      <c r="K21" s="1206"/>
      <c r="L21" s="1207"/>
      <c r="M21" s="1206"/>
      <c r="N21" s="1213" t="s">
        <v>1017</v>
      </c>
      <c r="O21" s="1206"/>
      <c r="P21" s="1207"/>
      <c r="Q21" s="1206"/>
      <c r="R21" s="1207"/>
      <c r="S21" s="1206"/>
      <c r="T21" s="1207"/>
      <c r="U21" s="1206"/>
      <c r="V21" s="1207"/>
      <c r="W21" s="1206"/>
      <c r="X21" s="1213" t="s">
        <v>1017</v>
      </c>
      <c r="Y21" s="1213"/>
      <c r="Z21" s="1213" t="s">
        <v>1017</v>
      </c>
      <c r="AA21" s="1213"/>
      <c r="AB21" s="1213" t="s">
        <v>1017</v>
      </c>
      <c r="AC21" s="1213"/>
      <c r="AD21" s="1213" t="s">
        <v>1017</v>
      </c>
      <c r="AE21" s="1215"/>
      <c r="AF21" s="1213" t="s">
        <v>1017</v>
      </c>
      <c r="AG21" s="1213"/>
      <c r="AH21" s="1213" t="s">
        <v>1017</v>
      </c>
      <c r="AI21" s="1213"/>
      <c r="AJ21" s="1213" t="s">
        <v>1017</v>
      </c>
      <c r="AK21" s="1213"/>
      <c r="AL21" s="1213" t="s">
        <v>1017</v>
      </c>
      <c r="AM21" s="1215"/>
      <c r="AN21" s="1213" t="s">
        <v>1017</v>
      </c>
      <c r="AO21" s="1213"/>
      <c r="AP21" s="1213" t="s">
        <v>1017</v>
      </c>
      <c r="AQ21" s="1213"/>
      <c r="AR21" s="1213" t="s">
        <v>1017</v>
      </c>
      <c r="AS21" s="1213"/>
      <c r="AT21" s="1213" t="s">
        <v>1017</v>
      </c>
      <c r="AU21" s="1215"/>
      <c r="AV21" s="1213" t="s">
        <v>1017</v>
      </c>
      <c r="AW21" s="1213"/>
      <c r="AX21" s="1213" t="s">
        <v>1017</v>
      </c>
      <c r="AY21" s="1215"/>
      <c r="AZ21" s="1213" t="s">
        <v>1017</v>
      </c>
      <c r="BA21" s="1213"/>
      <c r="BB21" s="1213" t="s">
        <v>1017</v>
      </c>
      <c r="BC21" s="1213"/>
      <c r="BD21" s="1213" t="s">
        <v>1017</v>
      </c>
      <c r="BE21" s="1213"/>
      <c r="BF21" s="1213" t="s">
        <v>1017</v>
      </c>
      <c r="BG21" s="1213"/>
      <c r="BH21" s="1213" t="s">
        <v>1017</v>
      </c>
      <c r="BI21" s="1213"/>
      <c r="BJ21" s="1213" t="s">
        <v>1017</v>
      </c>
      <c r="BK21" s="1252"/>
      <c r="BL21" s="1234" t="s">
        <v>1271</v>
      </c>
      <c r="BM21" s="1211" t="s">
        <v>1272</v>
      </c>
      <c r="BN21" s="148"/>
    </row>
    <row r="22" customFormat="false" ht="12" hidden="false" customHeight="true" outlineLevel="0" collapsed="false">
      <c r="A22" s="1250" t="s">
        <v>1273</v>
      </c>
      <c r="B22" s="1211" t="s">
        <v>1274</v>
      </c>
      <c r="C22" s="1234" t="s">
        <v>1271</v>
      </c>
      <c r="D22" s="1213" t="s">
        <v>1017</v>
      </c>
      <c r="E22" s="1206"/>
      <c r="F22" s="1207"/>
      <c r="G22" s="1206"/>
      <c r="H22" s="1207"/>
      <c r="I22" s="1206"/>
      <c r="J22" s="1207"/>
      <c r="K22" s="1206"/>
      <c r="L22" s="1207"/>
      <c r="M22" s="1206"/>
      <c r="N22" s="1213" t="s">
        <v>1017</v>
      </c>
      <c r="O22" s="1206"/>
      <c r="P22" s="1207"/>
      <c r="Q22" s="1206"/>
      <c r="R22" s="1207"/>
      <c r="S22" s="1206"/>
      <c r="T22" s="1207"/>
      <c r="U22" s="1206"/>
      <c r="V22" s="1207"/>
      <c r="W22" s="1206"/>
      <c r="X22" s="1213" t="s">
        <v>1017</v>
      </c>
      <c r="Y22" s="1213"/>
      <c r="Z22" s="1213" t="s">
        <v>1017</v>
      </c>
      <c r="AA22" s="1213"/>
      <c r="AB22" s="1213" t="s">
        <v>1017</v>
      </c>
      <c r="AC22" s="1213"/>
      <c r="AD22" s="1213" t="s">
        <v>1017</v>
      </c>
      <c r="AE22" s="1215"/>
      <c r="AF22" s="1213" t="s">
        <v>1017</v>
      </c>
      <c r="AG22" s="1213"/>
      <c r="AH22" s="1213" t="s">
        <v>1017</v>
      </c>
      <c r="AI22" s="1213"/>
      <c r="AJ22" s="1213" t="s">
        <v>1017</v>
      </c>
      <c r="AK22" s="1213"/>
      <c r="AL22" s="1213" t="s">
        <v>1017</v>
      </c>
      <c r="AM22" s="1215"/>
      <c r="AN22" s="1213" t="s">
        <v>1017</v>
      </c>
      <c r="AO22" s="1213"/>
      <c r="AP22" s="1213" t="s">
        <v>1017</v>
      </c>
      <c r="AQ22" s="1213"/>
      <c r="AR22" s="1213" t="s">
        <v>1017</v>
      </c>
      <c r="AS22" s="1213"/>
      <c r="AT22" s="1213" t="s">
        <v>1017</v>
      </c>
      <c r="AU22" s="1215"/>
      <c r="AV22" s="1213" t="s">
        <v>1017</v>
      </c>
      <c r="AW22" s="1213"/>
      <c r="AX22" s="1213" t="s">
        <v>1017</v>
      </c>
      <c r="AY22" s="1215"/>
      <c r="AZ22" s="1213" t="s">
        <v>1017</v>
      </c>
      <c r="BA22" s="1213"/>
      <c r="BB22" s="1213" t="s">
        <v>1017</v>
      </c>
      <c r="BC22" s="1213"/>
      <c r="BD22" s="1213" t="s">
        <v>1017</v>
      </c>
      <c r="BE22" s="1213"/>
      <c r="BF22" s="1213" t="s">
        <v>1017</v>
      </c>
      <c r="BG22" s="1213"/>
      <c r="BH22" s="1213" t="s">
        <v>1017</v>
      </c>
      <c r="BI22" s="1213"/>
      <c r="BJ22" s="1213" t="s">
        <v>1017</v>
      </c>
      <c r="BK22" s="1252"/>
      <c r="BL22" s="1234" t="s">
        <v>1271</v>
      </c>
      <c r="BM22" s="1211" t="s">
        <v>1275</v>
      </c>
      <c r="BN22" s="148"/>
    </row>
    <row r="23" customFormat="false" ht="12" hidden="false" customHeight="true" outlineLevel="0" collapsed="false">
      <c r="A23" s="1250" t="s">
        <v>1276</v>
      </c>
      <c r="B23" s="1217" t="s">
        <v>1277</v>
      </c>
      <c r="C23" s="1256" t="s">
        <v>1278</v>
      </c>
      <c r="D23" s="1188" t="s">
        <v>1017</v>
      </c>
      <c r="E23" s="1199"/>
      <c r="F23" s="1200"/>
      <c r="G23" s="1199"/>
      <c r="H23" s="1200"/>
      <c r="I23" s="1199"/>
      <c r="J23" s="1200"/>
      <c r="K23" s="1199"/>
      <c r="L23" s="1200"/>
      <c r="M23" s="1199"/>
      <c r="N23" s="1188" t="s">
        <v>1017</v>
      </c>
      <c r="O23" s="1199"/>
      <c r="P23" s="1200"/>
      <c r="Q23" s="1199"/>
      <c r="R23" s="1200"/>
      <c r="S23" s="1199"/>
      <c r="T23" s="1200"/>
      <c r="U23" s="1199"/>
      <c r="V23" s="1200"/>
      <c r="W23" s="1199"/>
      <c r="X23" s="1188" t="s">
        <v>1017</v>
      </c>
      <c r="Y23" s="1188"/>
      <c r="Z23" s="1188" t="s">
        <v>1017</v>
      </c>
      <c r="AA23" s="1188"/>
      <c r="AB23" s="1188" t="s">
        <v>1017</v>
      </c>
      <c r="AC23" s="1188"/>
      <c r="AD23" s="1188" t="s">
        <v>1017</v>
      </c>
      <c r="AE23" s="1194"/>
      <c r="AF23" s="1188" t="s">
        <v>1017</v>
      </c>
      <c r="AG23" s="1188"/>
      <c r="AH23" s="1188" t="s">
        <v>1017</v>
      </c>
      <c r="AI23" s="1188"/>
      <c r="AJ23" s="1188" t="s">
        <v>1017</v>
      </c>
      <c r="AK23" s="1188"/>
      <c r="AL23" s="1188" t="s">
        <v>1017</v>
      </c>
      <c r="AM23" s="1194"/>
      <c r="AN23" s="1188" t="s">
        <v>1017</v>
      </c>
      <c r="AO23" s="1188"/>
      <c r="AP23" s="1188" t="s">
        <v>1017</v>
      </c>
      <c r="AQ23" s="1188"/>
      <c r="AR23" s="1188" t="s">
        <v>1017</v>
      </c>
      <c r="AS23" s="1188"/>
      <c r="AT23" s="1188" t="s">
        <v>1017</v>
      </c>
      <c r="AU23" s="1194"/>
      <c r="AV23" s="1188" t="s">
        <v>1017</v>
      </c>
      <c r="AW23" s="1188"/>
      <c r="AX23" s="1188" t="s">
        <v>1017</v>
      </c>
      <c r="AY23" s="1194"/>
      <c r="AZ23" s="1188" t="s">
        <v>1017</v>
      </c>
      <c r="BA23" s="1188"/>
      <c r="BB23" s="1188" t="s">
        <v>1017</v>
      </c>
      <c r="BC23" s="1188"/>
      <c r="BD23" s="1188" t="s">
        <v>1017</v>
      </c>
      <c r="BE23" s="1188"/>
      <c r="BF23" s="1188" t="s">
        <v>1017</v>
      </c>
      <c r="BG23" s="1188"/>
      <c r="BH23" s="1188" t="s">
        <v>1017</v>
      </c>
      <c r="BI23" s="1188"/>
      <c r="BJ23" s="1188" t="s">
        <v>1017</v>
      </c>
      <c r="BK23" s="1251"/>
      <c r="BL23" s="1256" t="s">
        <v>1278</v>
      </c>
      <c r="BM23" s="1217" t="s">
        <v>1357</v>
      </c>
      <c r="BN23" s="148"/>
    </row>
    <row r="24" customFormat="false" ht="12" hidden="false" customHeight="true" outlineLevel="0" collapsed="false">
      <c r="A24" s="1250" t="s">
        <v>1280</v>
      </c>
      <c r="B24" s="348" t="s">
        <v>1281</v>
      </c>
      <c r="C24" s="1253" t="s">
        <v>1282</v>
      </c>
      <c r="D24" s="1213" t="s">
        <v>1017</v>
      </c>
      <c r="E24" s="1254"/>
      <c r="F24" s="1255"/>
      <c r="G24" s="1254"/>
      <c r="H24" s="1255"/>
      <c r="I24" s="1254"/>
      <c r="J24" s="1255"/>
      <c r="K24" s="1254"/>
      <c r="L24" s="1255"/>
      <c r="M24" s="1254"/>
      <c r="N24" s="1213" t="s">
        <v>1017</v>
      </c>
      <c r="O24" s="1254"/>
      <c r="P24" s="1255"/>
      <c r="Q24" s="1254"/>
      <c r="R24" s="1255"/>
      <c r="S24" s="1254"/>
      <c r="T24" s="1255"/>
      <c r="U24" s="1254"/>
      <c r="V24" s="1255"/>
      <c r="W24" s="1254"/>
      <c r="X24" s="1213" t="s">
        <v>1017</v>
      </c>
      <c r="Y24" s="1213"/>
      <c r="Z24" s="1213" t="s">
        <v>1017</v>
      </c>
      <c r="AA24" s="1213"/>
      <c r="AB24" s="1213" t="s">
        <v>1017</v>
      </c>
      <c r="AC24" s="1213"/>
      <c r="AD24" s="1213" t="s">
        <v>1017</v>
      </c>
      <c r="AE24" s="1215"/>
      <c r="AF24" s="1213" t="s">
        <v>1017</v>
      </c>
      <c r="AG24" s="1213"/>
      <c r="AH24" s="1213" t="s">
        <v>1017</v>
      </c>
      <c r="AI24" s="1213"/>
      <c r="AJ24" s="1213" t="s">
        <v>1017</v>
      </c>
      <c r="AK24" s="1213"/>
      <c r="AL24" s="1213" t="s">
        <v>1017</v>
      </c>
      <c r="AM24" s="1215"/>
      <c r="AN24" s="1213" t="s">
        <v>1017</v>
      </c>
      <c r="AO24" s="1213"/>
      <c r="AP24" s="1213" t="s">
        <v>1017</v>
      </c>
      <c r="AQ24" s="1213"/>
      <c r="AR24" s="1213" t="s">
        <v>1017</v>
      </c>
      <c r="AS24" s="1213"/>
      <c r="AT24" s="1213" t="s">
        <v>1017</v>
      </c>
      <c r="AU24" s="1215"/>
      <c r="AV24" s="1213" t="s">
        <v>1017</v>
      </c>
      <c r="AW24" s="1213"/>
      <c r="AX24" s="1213" t="s">
        <v>1017</v>
      </c>
      <c r="AY24" s="1215"/>
      <c r="AZ24" s="1213" t="s">
        <v>1017</v>
      </c>
      <c r="BA24" s="1213"/>
      <c r="BB24" s="1213" t="s">
        <v>1017</v>
      </c>
      <c r="BC24" s="1213"/>
      <c r="BD24" s="1213" t="s">
        <v>1017</v>
      </c>
      <c r="BE24" s="1213"/>
      <c r="BF24" s="1213" t="s">
        <v>1017</v>
      </c>
      <c r="BG24" s="1213"/>
      <c r="BH24" s="1213" t="s">
        <v>1017</v>
      </c>
      <c r="BI24" s="1213"/>
      <c r="BJ24" s="1213" t="s">
        <v>1017</v>
      </c>
      <c r="BK24" s="592"/>
      <c r="BL24" s="1253" t="s">
        <v>1282</v>
      </c>
      <c r="BM24" s="348" t="s">
        <v>1281</v>
      </c>
      <c r="BN24" s="148"/>
    </row>
    <row r="25" customFormat="false" ht="12" hidden="false" customHeight="true" outlineLevel="0" collapsed="false">
      <c r="A25" s="1250" t="s">
        <v>1283</v>
      </c>
      <c r="B25" s="348" t="s">
        <v>1284</v>
      </c>
      <c r="C25" s="1253" t="s">
        <v>1278</v>
      </c>
      <c r="D25" s="1213" t="s">
        <v>1017</v>
      </c>
      <c r="E25" s="1254"/>
      <c r="F25" s="1255"/>
      <c r="G25" s="1254"/>
      <c r="H25" s="1255"/>
      <c r="I25" s="1254"/>
      <c r="J25" s="1255"/>
      <c r="K25" s="1254"/>
      <c r="L25" s="1255"/>
      <c r="M25" s="1254"/>
      <c r="N25" s="1213" t="s">
        <v>1017</v>
      </c>
      <c r="O25" s="1254"/>
      <c r="P25" s="1255"/>
      <c r="Q25" s="1254"/>
      <c r="R25" s="1255"/>
      <c r="S25" s="1254"/>
      <c r="T25" s="1255"/>
      <c r="U25" s="1254"/>
      <c r="V25" s="1255"/>
      <c r="W25" s="1254"/>
      <c r="X25" s="1213" t="s">
        <v>1017</v>
      </c>
      <c r="Y25" s="1213"/>
      <c r="Z25" s="1213" t="s">
        <v>1017</v>
      </c>
      <c r="AA25" s="1213"/>
      <c r="AB25" s="1213" t="s">
        <v>1017</v>
      </c>
      <c r="AC25" s="1213"/>
      <c r="AD25" s="1213" t="s">
        <v>1017</v>
      </c>
      <c r="AE25" s="1215"/>
      <c r="AF25" s="1213" t="s">
        <v>1017</v>
      </c>
      <c r="AG25" s="1213"/>
      <c r="AH25" s="1213" t="s">
        <v>1017</v>
      </c>
      <c r="AI25" s="1213"/>
      <c r="AJ25" s="1213" t="s">
        <v>1017</v>
      </c>
      <c r="AK25" s="1213"/>
      <c r="AL25" s="1213" t="s">
        <v>1017</v>
      </c>
      <c r="AM25" s="1215"/>
      <c r="AN25" s="1213" t="s">
        <v>1017</v>
      </c>
      <c r="AO25" s="1213"/>
      <c r="AP25" s="1213" t="s">
        <v>1017</v>
      </c>
      <c r="AQ25" s="1213"/>
      <c r="AR25" s="1213" t="s">
        <v>1017</v>
      </c>
      <c r="AS25" s="1213"/>
      <c r="AT25" s="1213" t="s">
        <v>1017</v>
      </c>
      <c r="AU25" s="1215"/>
      <c r="AV25" s="1213" t="s">
        <v>1017</v>
      </c>
      <c r="AW25" s="1213"/>
      <c r="AX25" s="1213" t="s">
        <v>1017</v>
      </c>
      <c r="AY25" s="1215"/>
      <c r="AZ25" s="1213" t="s">
        <v>1017</v>
      </c>
      <c r="BA25" s="1213"/>
      <c r="BB25" s="1213" t="s">
        <v>1017</v>
      </c>
      <c r="BC25" s="1213"/>
      <c r="BD25" s="1213" t="s">
        <v>1017</v>
      </c>
      <c r="BE25" s="1213"/>
      <c r="BF25" s="1213" t="s">
        <v>1017</v>
      </c>
      <c r="BG25" s="1213"/>
      <c r="BH25" s="1213" t="s">
        <v>1017</v>
      </c>
      <c r="BI25" s="1213"/>
      <c r="BJ25" s="1213" t="s">
        <v>1017</v>
      </c>
      <c r="BK25" s="592"/>
      <c r="BL25" s="1253" t="s">
        <v>1278</v>
      </c>
      <c r="BM25" s="348" t="s">
        <v>1284</v>
      </c>
      <c r="BN25" s="148"/>
    </row>
    <row r="26" customFormat="false" ht="12" hidden="false" customHeight="true" outlineLevel="0" collapsed="false">
      <c r="A26" s="1250" t="s">
        <v>1285</v>
      </c>
      <c r="B26" s="1217" t="s">
        <v>1286</v>
      </c>
      <c r="C26" s="1256" t="s">
        <v>1287</v>
      </c>
      <c r="D26" s="1188" t="s">
        <v>1017</v>
      </c>
      <c r="E26" s="1199"/>
      <c r="F26" s="1200"/>
      <c r="G26" s="1199"/>
      <c r="H26" s="1200"/>
      <c r="I26" s="1199"/>
      <c r="J26" s="1200"/>
      <c r="K26" s="1199"/>
      <c r="L26" s="1200"/>
      <c r="M26" s="1199"/>
      <c r="N26" s="1188" t="s">
        <v>1017</v>
      </c>
      <c r="O26" s="1199"/>
      <c r="P26" s="1200"/>
      <c r="Q26" s="1199"/>
      <c r="R26" s="1200"/>
      <c r="S26" s="1199"/>
      <c r="T26" s="1200"/>
      <c r="U26" s="1199"/>
      <c r="V26" s="1200"/>
      <c r="W26" s="1199"/>
      <c r="X26" s="1188" t="s">
        <v>1017</v>
      </c>
      <c r="Y26" s="1188"/>
      <c r="Z26" s="1188" t="s">
        <v>1017</v>
      </c>
      <c r="AA26" s="1188"/>
      <c r="AB26" s="1188" t="s">
        <v>1017</v>
      </c>
      <c r="AC26" s="1188"/>
      <c r="AD26" s="1188" t="s">
        <v>1017</v>
      </c>
      <c r="AE26" s="1194"/>
      <c r="AF26" s="1188" t="s">
        <v>1017</v>
      </c>
      <c r="AG26" s="1188"/>
      <c r="AH26" s="1188" t="s">
        <v>1017</v>
      </c>
      <c r="AI26" s="1188"/>
      <c r="AJ26" s="1188" t="s">
        <v>1017</v>
      </c>
      <c r="AK26" s="1188"/>
      <c r="AL26" s="1188" t="s">
        <v>1017</v>
      </c>
      <c r="AM26" s="1194"/>
      <c r="AN26" s="1188" t="s">
        <v>1017</v>
      </c>
      <c r="AO26" s="1188"/>
      <c r="AP26" s="1188" t="s">
        <v>1017</v>
      </c>
      <c r="AQ26" s="1188"/>
      <c r="AR26" s="1188" t="s">
        <v>1017</v>
      </c>
      <c r="AS26" s="1188"/>
      <c r="AT26" s="1188" t="s">
        <v>1017</v>
      </c>
      <c r="AU26" s="1194"/>
      <c r="AV26" s="1188" t="s">
        <v>1017</v>
      </c>
      <c r="AW26" s="1188"/>
      <c r="AX26" s="1188" t="s">
        <v>1017</v>
      </c>
      <c r="AY26" s="1194"/>
      <c r="AZ26" s="1188" t="s">
        <v>1017</v>
      </c>
      <c r="BA26" s="1188"/>
      <c r="BB26" s="1188" t="s">
        <v>1017</v>
      </c>
      <c r="BC26" s="1188"/>
      <c r="BD26" s="1188" t="s">
        <v>1017</v>
      </c>
      <c r="BE26" s="1188"/>
      <c r="BF26" s="1188" t="s">
        <v>1017</v>
      </c>
      <c r="BG26" s="1188"/>
      <c r="BH26" s="1188" t="s">
        <v>1017</v>
      </c>
      <c r="BI26" s="1188"/>
      <c r="BJ26" s="1188" t="s">
        <v>1017</v>
      </c>
      <c r="BK26" s="1251"/>
      <c r="BL26" s="1256" t="s">
        <v>1287</v>
      </c>
      <c r="BM26" s="1217" t="s">
        <v>1288</v>
      </c>
      <c r="BN26" s="148"/>
    </row>
    <row r="27" customFormat="false" ht="12" hidden="false" customHeight="true" outlineLevel="0" collapsed="false">
      <c r="A27" s="1250" t="s">
        <v>1289</v>
      </c>
      <c r="B27" s="1211" t="s">
        <v>1290</v>
      </c>
      <c r="C27" s="1234" t="s">
        <v>1287</v>
      </c>
      <c r="D27" s="1213" t="s">
        <v>1017</v>
      </c>
      <c r="E27" s="1206"/>
      <c r="F27" s="1207"/>
      <c r="G27" s="1206"/>
      <c r="H27" s="1207"/>
      <c r="I27" s="1206"/>
      <c r="J27" s="1207"/>
      <c r="K27" s="1206"/>
      <c r="L27" s="1207"/>
      <c r="M27" s="1206"/>
      <c r="N27" s="1213" t="s">
        <v>1017</v>
      </c>
      <c r="O27" s="1206"/>
      <c r="P27" s="1207"/>
      <c r="Q27" s="1206"/>
      <c r="R27" s="1207"/>
      <c r="S27" s="1206"/>
      <c r="T27" s="1207"/>
      <c r="U27" s="1206"/>
      <c r="V27" s="1207"/>
      <c r="W27" s="1206"/>
      <c r="X27" s="1213" t="s">
        <v>1017</v>
      </c>
      <c r="Y27" s="1213"/>
      <c r="Z27" s="1213" t="s">
        <v>1017</v>
      </c>
      <c r="AA27" s="1213"/>
      <c r="AB27" s="1213" t="s">
        <v>1017</v>
      </c>
      <c r="AC27" s="1213"/>
      <c r="AD27" s="1213" t="s">
        <v>1017</v>
      </c>
      <c r="AE27" s="1215"/>
      <c r="AF27" s="1213" t="s">
        <v>1017</v>
      </c>
      <c r="AG27" s="1213"/>
      <c r="AH27" s="1213" t="s">
        <v>1017</v>
      </c>
      <c r="AI27" s="1213"/>
      <c r="AJ27" s="1213" t="s">
        <v>1017</v>
      </c>
      <c r="AK27" s="1213"/>
      <c r="AL27" s="1213" t="s">
        <v>1017</v>
      </c>
      <c r="AM27" s="1215"/>
      <c r="AN27" s="1213" t="s">
        <v>1017</v>
      </c>
      <c r="AO27" s="1213"/>
      <c r="AP27" s="1213" t="s">
        <v>1017</v>
      </c>
      <c r="AQ27" s="1213"/>
      <c r="AR27" s="1213" t="s">
        <v>1017</v>
      </c>
      <c r="AS27" s="1213"/>
      <c r="AT27" s="1213" t="s">
        <v>1017</v>
      </c>
      <c r="AU27" s="1215"/>
      <c r="AV27" s="1213" t="s">
        <v>1017</v>
      </c>
      <c r="AW27" s="1213"/>
      <c r="AX27" s="1213" t="s">
        <v>1017</v>
      </c>
      <c r="AY27" s="1215"/>
      <c r="AZ27" s="1213" t="s">
        <v>1017</v>
      </c>
      <c r="BA27" s="1213"/>
      <c r="BB27" s="1213" t="s">
        <v>1017</v>
      </c>
      <c r="BC27" s="1213"/>
      <c r="BD27" s="1213" t="s">
        <v>1017</v>
      </c>
      <c r="BE27" s="1213"/>
      <c r="BF27" s="1213" t="s">
        <v>1017</v>
      </c>
      <c r="BG27" s="1213"/>
      <c r="BH27" s="1213" t="s">
        <v>1017</v>
      </c>
      <c r="BI27" s="1213"/>
      <c r="BJ27" s="1213" t="s">
        <v>1017</v>
      </c>
      <c r="BK27" s="1252"/>
      <c r="BL27" s="1234" t="s">
        <v>1287</v>
      </c>
      <c r="BM27" s="1211" t="s">
        <v>1290</v>
      </c>
      <c r="BN27" s="148"/>
    </row>
    <row r="28" customFormat="false" ht="12" hidden="false" customHeight="true" outlineLevel="0" collapsed="false">
      <c r="A28" s="1250" t="s">
        <v>1291</v>
      </c>
      <c r="B28" s="1211" t="s">
        <v>1358</v>
      </c>
      <c r="C28" s="1234" t="s">
        <v>1293</v>
      </c>
      <c r="D28" s="1213" t="s">
        <v>1017</v>
      </c>
      <c r="E28" s="1206"/>
      <c r="F28" s="1207"/>
      <c r="G28" s="1206"/>
      <c r="H28" s="1207"/>
      <c r="I28" s="1206"/>
      <c r="J28" s="1207"/>
      <c r="K28" s="1206"/>
      <c r="L28" s="1207"/>
      <c r="M28" s="1206"/>
      <c r="N28" s="1213" t="s">
        <v>1017</v>
      </c>
      <c r="O28" s="1206"/>
      <c r="P28" s="1207"/>
      <c r="Q28" s="1206"/>
      <c r="R28" s="1207"/>
      <c r="S28" s="1206"/>
      <c r="T28" s="1207"/>
      <c r="U28" s="1206"/>
      <c r="V28" s="1207"/>
      <c r="W28" s="1206"/>
      <c r="X28" s="1213" t="s">
        <v>1017</v>
      </c>
      <c r="Y28" s="1213"/>
      <c r="Z28" s="1213" t="s">
        <v>1017</v>
      </c>
      <c r="AA28" s="1213"/>
      <c r="AB28" s="1213" t="s">
        <v>1017</v>
      </c>
      <c r="AC28" s="1213"/>
      <c r="AD28" s="1213" t="s">
        <v>1017</v>
      </c>
      <c r="AE28" s="1215"/>
      <c r="AF28" s="1213" t="s">
        <v>1017</v>
      </c>
      <c r="AG28" s="1213"/>
      <c r="AH28" s="1213" t="s">
        <v>1017</v>
      </c>
      <c r="AI28" s="1213"/>
      <c r="AJ28" s="1213" t="s">
        <v>1017</v>
      </c>
      <c r="AK28" s="1213"/>
      <c r="AL28" s="1213" t="s">
        <v>1017</v>
      </c>
      <c r="AM28" s="1215"/>
      <c r="AN28" s="1213" t="s">
        <v>1017</v>
      </c>
      <c r="AO28" s="1213"/>
      <c r="AP28" s="1213" t="s">
        <v>1017</v>
      </c>
      <c r="AQ28" s="1213"/>
      <c r="AR28" s="1213" t="s">
        <v>1017</v>
      </c>
      <c r="AS28" s="1213"/>
      <c r="AT28" s="1213" t="s">
        <v>1017</v>
      </c>
      <c r="AU28" s="1215"/>
      <c r="AV28" s="1213" t="s">
        <v>1017</v>
      </c>
      <c r="AW28" s="1213"/>
      <c r="AX28" s="1213" t="s">
        <v>1017</v>
      </c>
      <c r="AY28" s="1215"/>
      <c r="AZ28" s="1213" t="s">
        <v>1017</v>
      </c>
      <c r="BA28" s="1213"/>
      <c r="BB28" s="1213" t="s">
        <v>1017</v>
      </c>
      <c r="BC28" s="1213"/>
      <c r="BD28" s="1213" t="s">
        <v>1017</v>
      </c>
      <c r="BE28" s="1213"/>
      <c r="BF28" s="1213" t="s">
        <v>1017</v>
      </c>
      <c r="BG28" s="1213"/>
      <c r="BH28" s="1213" t="s">
        <v>1017</v>
      </c>
      <c r="BI28" s="1213"/>
      <c r="BJ28" s="1213" t="s">
        <v>1017</v>
      </c>
      <c r="BK28" s="1252"/>
      <c r="BL28" s="1234" t="s">
        <v>1293</v>
      </c>
      <c r="BM28" s="1211" t="s">
        <v>1359</v>
      </c>
      <c r="BN28" s="148"/>
    </row>
    <row r="29" customFormat="false" ht="12" hidden="false" customHeight="true" outlineLevel="0" collapsed="false">
      <c r="A29" s="1250" t="s">
        <v>1295</v>
      </c>
      <c r="B29" s="1211" t="s">
        <v>1296</v>
      </c>
      <c r="C29" s="1234" t="s">
        <v>1297</v>
      </c>
      <c r="D29" s="1213" t="s">
        <v>1017</v>
      </c>
      <c r="E29" s="1206"/>
      <c r="F29" s="1207"/>
      <c r="G29" s="1206"/>
      <c r="H29" s="1207"/>
      <c r="I29" s="1206"/>
      <c r="J29" s="1207"/>
      <c r="K29" s="1206"/>
      <c r="L29" s="1207"/>
      <c r="M29" s="1206"/>
      <c r="N29" s="1213" t="s">
        <v>1017</v>
      </c>
      <c r="O29" s="1206"/>
      <c r="P29" s="1207"/>
      <c r="Q29" s="1206"/>
      <c r="R29" s="1207"/>
      <c r="S29" s="1206"/>
      <c r="T29" s="1207"/>
      <c r="U29" s="1206"/>
      <c r="V29" s="1207"/>
      <c r="W29" s="1206"/>
      <c r="X29" s="1213" t="s">
        <v>1017</v>
      </c>
      <c r="Y29" s="1213"/>
      <c r="Z29" s="1213" t="s">
        <v>1017</v>
      </c>
      <c r="AA29" s="1213"/>
      <c r="AB29" s="1213" t="s">
        <v>1017</v>
      </c>
      <c r="AC29" s="1213"/>
      <c r="AD29" s="1213" t="s">
        <v>1017</v>
      </c>
      <c r="AE29" s="1215"/>
      <c r="AF29" s="1213" t="s">
        <v>1017</v>
      </c>
      <c r="AG29" s="1213"/>
      <c r="AH29" s="1213" t="s">
        <v>1017</v>
      </c>
      <c r="AI29" s="1213"/>
      <c r="AJ29" s="1213" t="s">
        <v>1017</v>
      </c>
      <c r="AK29" s="1213"/>
      <c r="AL29" s="1213" t="s">
        <v>1017</v>
      </c>
      <c r="AM29" s="1215"/>
      <c r="AN29" s="1213" t="s">
        <v>1017</v>
      </c>
      <c r="AO29" s="1213"/>
      <c r="AP29" s="1213" t="s">
        <v>1017</v>
      </c>
      <c r="AQ29" s="1213"/>
      <c r="AR29" s="1213" t="s">
        <v>1017</v>
      </c>
      <c r="AS29" s="1213"/>
      <c r="AT29" s="1213" t="s">
        <v>1017</v>
      </c>
      <c r="AU29" s="1215"/>
      <c r="AV29" s="1213" t="s">
        <v>1017</v>
      </c>
      <c r="AW29" s="1213"/>
      <c r="AX29" s="1213" t="s">
        <v>1017</v>
      </c>
      <c r="AY29" s="1215"/>
      <c r="AZ29" s="1213" t="s">
        <v>1017</v>
      </c>
      <c r="BA29" s="1213"/>
      <c r="BB29" s="1213" t="s">
        <v>1017</v>
      </c>
      <c r="BC29" s="1213"/>
      <c r="BD29" s="1213" t="s">
        <v>1017</v>
      </c>
      <c r="BE29" s="1213"/>
      <c r="BF29" s="1213" t="s">
        <v>1017</v>
      </c>
      <c r="BG29" s="1213"/>
      <c r="BH29" s="1213" t="s">
        <v>1017</v>
      </c>
      <c r="BI29" s="1213"/>
      <c r="BJ29" s="1213" t="s">
        <v>1017</v>
      </c>
      <c r="BK29" s="1252"/>
      <c r="BL29" s="1234" t="s">
        <v>1297</v>
      </c>
      <c r="BM29" s="1211" t="s">
        <v>1298</v>
      </c>
      <c r="BN29" s="148"/>
    </row>
    <row r="30" customFormat="false" ht="12" hidden="false" customHeight="true" outlineLevel="0" collapsed="false">
      <c r="A30" s="1250"/>
      <c r="B30" s="1211" t="s">
        <v>1299</v>
      </c>
      <c r="C30" s="1234"/>
      <c r="D30" s="1213"/>
      <c r="E30" s="1206"/>
      <c r="F30" s="1207"/>
      <c r="G30" s="1206"/>
      <c r="H30" s="1207"/>
      <c r="I30" s="1206"/>
      <c r="J30" s="1207"/>
      <c r="K30" s="1206"/>
      <c r="L30" s="1207"/>
      <c r="M30" s="1206"/>
      <c r="N30" s="1213"/>
      <c r="O30" s="1206"/>
      <c r="P30" s="1207"/>
      <c r="Q30" s="1206"/>
      <c r="R30" s="1207"/>
      <c r="S30" s="1206"/>
      <c r="T30" s="1207"/>
      <c r="U30" s="1206"/>
      <c r="V30" s="1207"/>
      <c r="W30" s="1206"/>
      <c r="X30" s="1213"/>
      <c r="Y30" s="1213"/>
      <c r="Z30" s="1213"/>
      <c r="AA30" s="1213"/>
      <c r="AB30" s="1213"/>
      <c r="AC30" s="1213"/>
      <c r="AD30" s="1213"/>
      <c r="AE30" s="1215"/>
      <c r="AF30" s="1213"/>
      <c r="AG30" s="1213"/>
      <c r="AH30" s="1213"/>
      <c r="AI30" s="1213"/>
      <c r="AJ30" s="1213"/>
      <c r="AK30" s="1213"/>
      <c r="AL30" s="1213"/>
      <c r="AM30" s="1215"/>
      <c r="AN30" s="1213"/>
      <c r="AO30" s="1213"/>
      <c r="AP30" s="1213"/>
      <c r="AQ30" s="1213"/>
      <c r="AR30" s="1213"/>
      <c r="AS30" s="1213"/>
      <c r="AT30" s="1213"/>
      <c r="AU30" s="1215"/>
      <c r="AV30" s="1213"/>
      <c r="AW30" s="1213"/>
      <c r="AX30" s="1213"/>
      <c r="AY30" s="1215"/>
      <c r="AZ30" s="1213"/>
      <c r="BA30" s="1213"/>
      <c r="BB30" s="1213"/>
      <c r="BC30" s="1213"/>
      <c r="BD30" s="1213"/>
      <c r="BE30" s="1213"/>
      <c r="BF30" s="1213"/>
      <c r="BG30" s="1213"/>
      <c r="BH30" s="1213"/>
      <c r="BI30" s="1213"/>
      <c r="BJ30" s="1213"/>
      <c r="BK30" s="1252"/>
      <c r="BL30" s="1234"/>
      <c r="BM30" s="1211" t="s">
        <v>1360</v>
      </c>
      <c r="BN30" s="148"/>
    </row>
    <row r="31" customFormat="false" ht="12" hidden="false" customHeight="true" outlineLevel="0" collapsed="false">
      <c r="A31" s="1250" t="s">
        <v>1301</v>
      </c>
      <c r="B31" s="1257" t="s">
        <v>1302</v>
      </c>
      <c r="C31" s="1234" t="s">
        <v>1303</v>
      </c>
      <c r="D31" s="1213" t="s">
        <v>1017</v>
      </c>
      <c r="E31" s="1206"/>
      <c r="F31" s="1207"/>
      <c r="G31" s="1206"/>
      <c r="H31" s="1207"/>
      <c r="I31" s="1206"/>
      <c r="J31" s="1207"/>
      <c r="K31" s="1206"/>
      <c r="L31" s="1207"/>
      <c r="M31" s="1206"/>
      <c r="N31" s="1213" t="s">
        <v>1017</v>
      </c>
      <c r="O31" s="1206"/>
      <c r="P31" s="1207"/>
      <c r="Q31" s="1206"/>
      <c r="R31" s="1207"/>
      <c r="S31" s="1206"/>
      <c r="T31" s="1207"/>
      <c r="U31" s="1206"/>
      <c r="V31" s="1207"/>
      <c r="W31" s="1206"/>
      <c r="X31" s="1213" t="s">
        <v>1017</v>
      </c>
      <c r="Y31" s="1213"/>
      <c r="Z31" s="1213" t="s">
        <v>1017</v>
      </c>
      <c r="AA31" s="1213"/>
      <c r="AB31" s="1213" t="s">
        <v>1017</v>
      </c>
      <c r="AC31" s="1213"/>
      <c r="AD31" s="1213" t="s">
        <v>1017</v>
      </c>
      <c r="AE31" s="1215"/>
      <c r="AF31" s="1213" t="s">
        <v>1017</v>
      </c>
      <c r="AG31" s="1213"/>
      <c r="AH31" s="1213" t="s">
        <v>1017</v>
      </c>
      <c r="AI31" s="1213"/>
      <c r="AJ31" s="1213" t="s">
        <v>1017</v>
      </c>
      <c r="AK31" s="1213"/>
      <c r="AL31" s="1213" t="s">
        <v>1017</v>
      </c>
      <c r="AM31" s="1215"/>
      <c r="AN31" s="1213" t="s">
        <v>1017</v>
      </c>
      <c r="AO31" s="1213"/>
      <c r="AP31" s="1213" t="s">
        <v>1017</v>
      </c>
      <c r="AQ31" s="1213"/>
      <c r="AR31" s="1213" t="s">
        <v>1017</v>
      </c>
      <c r="AS31" s="1213"/>
      <c r="AT31" s="1213" t="s">
        <v>1017</v>
      </c>
      <c r="AU31" s="1215"/>
      <c r="AV31" s="1213" t="s">
        <v>1017</v>
      </c>
      <c r="AW31" s="1213"/>
      <c r="AX31" s="1213" t="s">
        <v>1017</v>
      </c>
      <c r="AY31" s="1215"/>
      <c r="AZ31" s="1213" t="s">
        <v>1017</v>
      </c>
      <c r="BA31" s="1213"/>
      <c r="BB31" s="1213" t="s">
        <v>1017</v>
      </c>
      <c r="BC31" s="1213"/>
      <c r="BD31" s="1213" t="s">
        <v>1017</v>
      </c>
      <c r="BE31" s="1213"/>
      <c r="BF31" s="1213" t="s">
        <v>1017</v>
      </c>
      <c r="BG31" s="1213"/>
      <c r="BH31" s="1213" t="s">
        <v>1017</v>
      </c>
      <c r="BI31" s="1213"/>
      <c r="BJ31" s="1213" t="s">
        <v>1017</v>
      </c>
      <c r="BK31" s="1252"/>
      <c r="BL31" s="1234" t="s">
        <v>1303</v>
      </c>
      <c r="BM31" s="1257" t="s">
        <v>1304</v>
      </c>
      <c r="BN31" s="148"/>
    </row>
    <row r="32" customFormat="false" ht="12" hidden="false" customHeight="true" outlineLevel="0" collapsed="false">
      <c r="A32" s="1250" t="s">
        <v>1305</v>
      </c>
      <c r="B32" s="1258" t="s">
        <v>1361</v>
      </c>
      <c r="C32" s="1253" t="s">
        <v>1307</v>
      </c>
      <c r="D32" s="1213" t="s">
        <v>1017</v>
      </c>
      <c r="E32" s="1254"/>
      <c r="F32" s="1255"/>
      <c r="G32" s="1254"/>
      <c r="H32" s="1255"/>
      <c r="I32" s="1254"/>
      <c r="J32" s="1255"/>
      <c r="K32" s="1254"/>
      <c r="L32" s="1255"/>
      <c r="M32" s="1254"/>
      <c r="N32" s="1213" t="s">
        <v>1017</v>
      </c>
      <c r="O32" s="1254"/>
      <c r="P32" s="1255"/>
      <c r="Q32" s="1254"/>
      <c r="R32" s="1255"/>
      <c r="S32" s="1254"/>
      <c r="T32" s="1255"/>
      <c r="U32" s="1254"/>
      <c r="V32" s="1255"/>
      <c r="W32" s="1254"/>
      <c r="X32" s="1213" t="s">
        <v>1017</v>
      </c>
      <c r="Y32" s="1213"/>
      <c r="Z32" s="1213" t="s">
        <v>1017</v>
      </c>
      <c r="AA32" s="1213"/>
      <c r="AB32" s="1213" t="s">
        <v>1017</v>
      </c>
      <c r="AC32" s="1213"/>
      <c r="AD32" s="1213" t="s">
        <v>1017</v>
      </c>
      <c r="AE32" s="1215"/>
      <c r="AF32" s="1213" t="s">
        <v>1017</v>
      </c>
      <c r="AG32" s="1213"/>
      <c r="AH32" s="1213" t="s">
        <v>1017</v>
      </c>
      <c r="AI32" s="1213"/>
      <c r="AJ32" s="1213" t="s">
        <v>1017</v>
      </c>
      <c r="AK32" s="1213"/>
      <c r="AL32" s="1213" t="s">
        <v>1017</v>
      </c>
      <c r="AM32" s="1215"/>
      <c r="AN32" s="1213" t="s">
        <v>1017</v>
      </c>
      <c r="AO32" s="1213"/>
      <c r="AP32" s="1213" t="s">
        <v>1017</v>
      </c>
      <c r="AQ32" s="1213"/>
      <c r="AR32" s="1213" t="s">
        <v>1017</v>
      </c>
      <c r="AS32" s="1213"/>
      <c r="AT32" s="1213" t="s">
        <v>1017</v>
      </c>
      <c r="AU32" s="1215"/>
      <c r="AV32" s="1213" t="s">
        <v>1017</v>
      </c>
      <c r="AW32" s="1213"/>
      <c r="AX32" s="1213" t="s">
        <v>1017</v>
      </c>
      <c r="AY32" s="1215"/>
      <c r="AZ32" s="1213" t="s">
        <v>1017</v>
      </c>
      <c r="BA32" s="1213"/>
      <c r="BB32" s="1213" t="s">
        <v>1017</v>
      </c>
      <c r="BC32" s="1213"/>
      <c r="BD32" s="1213" t="s">
        <v>1017</v>
      </c>
      <c r="BE32" s="1213"/>
      <c r="BF32" s="1213" t="s">
        <v>1017</v>
      </c>
      <c r="BG32" s="1213"/>
      <c r="BH32" s="1213" t="s">
        <v>1017</v>
      </c>
      <c r="BI32" s="1213"/>
      <c r="BJ32" s="1213" t="s">
        <v>1017</v>
      </c>
      <c r="BK32" s="592"/>
      <c r="BL32" s="1253" t="s">
        <v>1307</v>
      </c>
      <c r="BM32" s="1258" t="s">
        <v>1361</v>
      </c>
      <c r="BN32" s="148"/>
    </row>
    <row r="33" customFormat="false" ht="12" hidden="false" customHeight="true" outlineLevel="0" collapsed="false">
      <c r="A33" s="1250" t="s">
        <v>1308</v>
      </c>
      <c r="B33" s="1258" t="s">
        <v>1362</v>
      </c>
      <c r="C33" s="1253" t="s">
        <v>1310</v>
      </c>
      <c r="D33" s="1213" t="s">
        <v>1017</v>
      </c>
      <c r="E33" s="1254"/>
      <c r="F33" s="1255"/>
      <c r="G33" s="1254"/>
      <c r="H33" s="1255"/>
      <c r="I33" s="1254"/>
      <c r="J33" s="1255"/>
      <c r="K33" s="1254"/>
      <c r="L33" s="1255"/>
      <c r="M33" s="1254"/>
      <c r="N33" s="1213" t="s">
        <v>1017</v>
      </c>
      <c r="O33" s="1254"/>
      <c r="P33" s="1255"/>
      <c r="Q33" s="1254"/>
      <c r="R33" s="1255"/>
      <c r="S33" s="1254"/>
      <c r="T33" s="1255"/>
      <c r="U33" s="1254"/>
      <c r="V33" s="1255"/>
      <c r="W33" s="1254"/>
      <c r="X33" s="1213" t="s">
        <v>1017</v>
      </c>
      <c r="Y33" s="1213"/>
      <c r="Z33" s="1213" t="s">
        <v>1017</v>
      </c>
      <c r="AA33" s="1213"/>
      <c r="AB33" s="1213" t="s">
        <v>1017</v>
      </c>
      <c r="AC33" s="1213"/>
      <c r="AD33" s="1213" t="s">
        <v>1017</v>
      </c>
      <c r="AE33" s="1215"/>
      <c r="AF33" s="1213" t="s">
        <v>1017</v>
      </c>
      <c r="AG33" s="1213"/>
      <c r="AH33" s="1213" t="s">
        <v>1017</v>
      </c>
      <c r="AI33" s="1213"/>
      <c r="AJ33" s="1213" t="s">
        <v>1017</v>
      </c>
      <c r="AK33" s="1213"/>
      <c r="AL33" s="1213" t="s">
        <v>1017</v>
      </c>
      <c r="AM33" s="1215"/>
      <c r="AN33" s="1213" t="s">
        <v>1017</v>
      </c>
      <c r="AO33" s="1213"/>
      <c r="AP33" s="1213" t="s">
        <v>1017</v>
      </c>
      <c r="AQ33" s="1213"/>
      <c r="AR33" s="1213" t="s">
        <v>1017</v>
      </c>
      <c r="AS33" s="1213"/>
      <c r="AT33" s="1213" t="s">
        <v>1017</v>
      </c>
      <c r="AU33" s="1215"/>
      <c r="AV33" s="1213" t="s">
        <v>1017</v>
      </c>
      <c r="AW33" s="1213"/>
      <c r="AX33" s="1213" t="s">
        <v>1017</v>
      </c>
      <c r="AY33" s="1215"/>
      <c r="AZ33" s="1213" t="s">
        <v>1017</v>
      </c>
      <c r="BA33" s="1213"/>
      <c r="BB33" s="1213" t="s">
        <v>1017</v>
      </c>
      <c r="BC33" s="1213"/>
      <c r="BD33" s="1213" t="s">
        <v>1017</v>
      </c>
      <c r="BE33" s="1213"/>
      <c r="BF33" s="1213" t="s">
        <v>1017</v>
      </c>
      <c r="BG33" s="1213"/>
      <c r="BH33" s="1213" t="s">
        <v>1017</v>
      </c>
      <c r="BI33" s="1213"/>
      <c r="BJ33" s="1213" t="s">
        <v>1017</v>
      </c>
      <c r="BK33" s="592"/>
      <c r="BL33" s="1253" t="s">
        <v>1310</v>
      </c>
      <c r="BM33" s="1258" t="s">
        <v>1363</v>
      </c>
      <c r="BN33" s="148"/>
    </row>
    <row r="34" customFormat="false" ht="12" hidden="false" customHeight="true" outlineLevel="0" collapsed="false">
      <c r="A34" s="1250" t="s">
        <v>1312</v>
      </c>
      <c r="B34" s="1258" t="s">
        <v>1364</v>
      </c>
      <c r="C34" s="1253" t="s">
        <v>1314</v>
      </c>
      <c r="D34" s="1213" t="s">
        <v>1017</v>
      </c>
      <c r="E34" s="1254"/>
      <c r="F34" s="1255"/>
      <c r="G34" s="1254"/>
      <c r="H34" s="1255"/>
      <c r="I34" s="1254"/>
      <c r="J34" s="1255"/>
      <c r="K34" s="1254"/>
      <c r="L34" s="1255"/>
      <c r="M34" s="1254"/>
      <c r="N34" s="1213" t="s">
        <v>1017</v>
      </c>
      <c r="O34" s="1254"/>
      <c r="P34" s="1255"/>
      <c r="Q34" s="1254"/>
      <c r="R34" s="1255"/>
      <c r="S34" s="1254"/>
      <c r="T34" s="1255"/>
      <c r="U34" s="1254"/>
      <c r="V34" s="1255"/>
      <c r="W34" s="1254"/>
      <c r="X34" s="1213" t="s">
        <v>1017</v>
      </c>
      <c r="Y34" s="1213"/>
      <c r="Z34" s="1213" t="s">
        <v>1017</v>
      </c>
      <c r="AA34" s="1213"/>
      <c r="AB34" s="1213" t="s">
        <v>1017</v>
      </c>
      <c r="AC34" s="1213"/>
      <c r="AD34" s="1213" t="s">
        <v>1017</v>
      </c>
      <c r="AE34" s="1215"/>
      <c r="AF34" s="1213" t="s">
        <v>1017</v>
      </c>
      <c r="AG34" s="1213"/>
      <c r="AH34" s="1213" t="s">
        <v>1017</v>
      </c>
      <c r="AI34" s="1213"/>
      <c r="AJ34" s="1213" t="s">
        <v>1017</v>
      </c>
      <c r="AK34" s="1213"/>
      <c r="AL34" s="1213" t="s">
        <v>1017</v>
      </c>
      <c r="AM34" s="1215"/>
      <c r="AN34" s="1213" t="s">
        <v>1017</v>
      </c>
      <c r="AO34" s="1213"/>
      <c r="AP34" s="1213" t="s">
        <v>1017</v>
      </c>
      <c r="AQ34" s="1213"/>
      <c r="AR34" s="1213" t="s">
        <v>1017</v>
      </c>
      <c r="AS34" s="1213"/>
      <c r="AT34" s="1213" t="s">
        <v>1017</v>
      </c>
      <c r="AU34" s="1215"/>
      <c r="AV34" s="1213" t="s">
        <v>1017</v>
      </c>
      <c r="AW34" s="1213"/>
      <c r="AX34" s="1213" t="s">
        <v>1017</v>
      </c>
      <c r="AY34" s="1215"/>
      <c r="AZ34" s="1213" t="s">
        <v>1017</v>
      </c>
      <c r="BA34" s="1213"/>
      <c r="BB34" s="1213" t="s">
        <v>1017</v>
      </c>
      <c r="BC34" s="1213"/>
      <c r="BD34" s="1213" t="s">
        <v>1017</v>
      </c>
      <c r="BE34" s="1213"/>
      <c r="BF34" s="1213" t="s">
        <v>1017</v>
      </c>
      <c r="BG34" s="1213"/>
      <c r="BH34" s="1213" t="s">
        <v>1017</v>
      </c>
      <c r="BI34" s="1213"/>
      <c r="BJ34" s="1213" t="s">
        <v>1017</v>
      </c>
      <c r="BK34" s="592"/>
      <c r="BL34" s="1253" t="s">
        <v>1314</v>
      </c>
      <c r="BM34" s="1258" t="s">
        <v>1365</v>
      </c>
      <c r="BN34" s="148"/>
    </row>
    <row r="35" customFormat="false" ht="12" hidden="false" customHeight="true" outlineLevel="0" collapsed="false">
      <c r="A35" s="1250" t="s">
        <v>1316</v>
      </c>
      <c r="B35" s="1258" t="s">
        <v>1366</v>
      </c>
      <c r="C35" s="1253" t="s">
        <v>1318</v>
      </c>
      <c r="D35" s="1213" t="s">
        <v>1017</v>
      </c>
      <c r="E35" s="1254"/>
      <c r="F35" s="1255"/>
      <c r="G35" s="1254"/>
      <c r="H35" s="1255"/>
      <c r="I35" s="1254"/>
      <c r="J35" s="1255"/>
      <c r="K35" s="1254"/>
      <c r="L35" s="1255"/>
      <c r="M35" s="1254"/>
      <c r="N35" s="1213" t="s">
        <v>1017</v>
      </c>
      <c r="O35" s="1254"/>
      <c r="P35" s="1255"/>
      <c r="Q35" s="1254"/>
      <c r="R35" s="1255"/>
      <c r="S35" s="1254"/>
      <c r="T35" s="1255"/>
      <c r="U35" s="1254"/>
      <c r="V35" s="1255"/>
      <c r="W35" s="1254"/>
      <c r="X35" s="1213" t="s">
        <v>1017</v>
      </c>
      <c r="Y35" s="1213"/>
      <c r="Z35" s="1213" t="s">
        <v>1017</v>
      </c>
      <c r="AA35" s="1213"/>
      <c r="AB35" s="1213" t="s">
        <v>1017</v>
      </c>
      <c r="AC35" s="1213"/>
      <c r="AD35" s="1213" t="s">
        <v>1017</v>
      </c>
      <c r="AE35" s="1215"/>
      <c r="AF35" s="1213" t="s">
        <v>1017</v>
      </c>
      <c r="AG35" s="1213"/>
      <c r="AH35" s="1213" t="s">
        <v>1017</v>
      </c>
      <c r="AI35" s="1213"/>
      <c r="AJ35" s="1213" t="s">
        <v>1017</v>
      </c>
      <c r="AK35" s="1213"/>
      <c r="AL35" s="1213" t="s">
        <v>1017</v>
      </c>
      <c r="AM35" s="1215"/>
      <c r="AN35" s="1213" t="s">
        <v>1017</v>
      </c>
      <c r="AO35" s="1213"/>
      <c r="AP35" s="1213" t="s">
        <v>1017</v>
      </c>
      <c r="AQ35" s="1213"/>
      <c r="AR35" s="1213" t="s">
        <v>1017</v>
      </c>
      <c r="AS35" s="1213"/>
      <c r="AT35" s="1213" t="s">
        <v>1017</v>
      </c>
      <c r="AU35" s="1215"/>
      <c r="AV35" s="1213" t="s">
        <v>1017</v>
      </c>
      <c r="AW35" s="1213"/>
      <c r="AX35" s="1213" t="s">
        <v>1017</v>
      </c>
      <c r="AY35" s="1215"/>
      <c r="AZ35" s="1213" t="s">
        <v>1017</v>
      </c>
      <c r="BA35" s="1213"/>
      <c r="BB35" s="1213" t="s">
        <v>1017</v>
      </c>
      <c r="BC35" s="1213"/>
      <c r="BD35" s="1213" t="s">
        <v>1017</v>
      </c>
      <c r="BE35" s="1213"/>
      <c r="BF35" s="1213" t="s">
        <v>1017</v>
      </c>
      <c r="BG35" s="1213"/>
      <c r="BH35" s="1213" t="s">
        <v>1017</v>
      </c>
      <c r="BI35" s="1213"/>
      <c r="BJ35" s="1213" t="s">
        <v>1017</v>
      </c>
      <c r="BK35" s="592"/>
      <c r="BL35" s="1253" t="s">
        <v>1318</v>
      </c>
      <c r="BM35" s="1258" t="s">
        <v>1367</v>
      </c>
      <c r="BN35" s="148"/>
    </row>
    <row r="36" customFormat="false" ht="12" hidden="false" customHeight="true" outlineLevel="0" collapsed="false">
      <c r="A36" s="1250" t="s">
        <v>1320</v>
      </c>
      <c r="B36" s="1257" t="s">
        <v>1321</v>
      </c>
      <c r="C36" s="1234" t="s">
        <v>1322</v>
      </c>
      <c r="D36" s="1213" t="s">
        <v>1017</v>
      </c>
      <c r="E36" s="1206"/>
      <c r="F36" s="1207"/>
      <c r="G36" s="1206"/>
      <c r="H36" s="1207"/>
      <c r="I36" s="1206"/>
      <c r="J36" s="1207"/>
      <c r="K36" s="1206"/>
      <c r="L36" s="1207"/>
      <c r="M36" s="1206"/>
      <c r="N36" s="1213" t="s">
        <v>1017</v>
      </c>
      <c r="O36" s="1206"/>
      <c r="P36" s="1207"/>
      <c r="Q36" s="1206"/>
      <c r="R36" s="1207"/>
      <c r="S36" s="1206"/>
      <c r="T36" s="1207"/>
      <c r="U36" s="1206"/>
      <c r="V36" s="1207"/>
      <c r="W36" s="1206"/>
      <c r="X36" s="1213" t="s">
        <v>1017</v>
      </c>
      <c r="Y36" s="1213"/>
      <c r="Z36" s="1213" t="s">
        <v>1017</v>
      </c>
      <c r="AA36" s="1213"/>
      <c r="AB36" s="1213" t="s">
        <v>1017</v>
      </c>
      <c r="AC36" s="1213"/>
      <c r="AD36" s="1213" t="s">
        <v>1017</v>
      </c>
      <c r="AE36" s="1215"/>
      <c r="AF36" s="1213" t="s">
        <v>1017</v>
      </c>
      <c r="AG36" s="1213"/>
      <c r="AH36" s="1213" t="s">
        <v>1017</v>
      </c>
      <c r="AI36" s="1213"/>
      <c r="AJ36" s="1213" t="s">
        <v>1017</v>
      </c>
      <c r="AK36" s="1213"/>
      <c r="AL36" s="1213" t="s">
        <v>1017</v>
      </c>
      <c r="AM36" s="1215"/>
      <c r="AN36" s="1213" t="s">
        <v>1017</v>
      </c>
      <c r="AO36" s="1213"/>
      <c r="AP36" s="1213" t="s">
        <v>1017</v>
      </c>
      <c r="AQ36" s="1213"/>
      <c r="AR36" s="1213" t="s">
        <v>1017</v>
      </c>
      <c r="AS36" s="1213"/>
      <c r="AT36" s="1213" t="s">
        <v>1017</v>
      </c>
      <c r="AU36" s="1215"/>
      <c r="AV36" s="1213" t="s">
        <v>1017</v>
      </c>
      <c r="AW36" s="1213"/>
      <c r="AX36" s="1213" t="s">
        <v>1017</v>
      </c>
      <c r="AY36" s="1215"/>
      <c r="AZ36" s="1213" t="s">
        <v>1017</v>
      </c>
      <c r="BA36" s="1213"/>
      <c r="BB36" s="1213" t="s">
        <v>1017</v>
      </c>
      <c r="BC36" s="1213"/>
      <c r="BD36" s="1213" t="s">
        <v>1017</v>
      </c>
      <c r="BE36" s="1213"/>
      <c r="BF36" s="1213" t="s">
        <v>1017</v>
      </c>
      <c r="BG36" s="1213"/>
      <c r="BH36" s="1213" t="s">
        <v>1017</v>
      </c>
      <c r="BI36" s="1213"/>
      <c r="BJ36" s="1213" t="s">
        <v>1017</v>
      </c>
      <c r="BK36" s="1252"/>
      <c r="BL36" s="1234" t="s">
        <v>1322</v>
      </c>
      <c r="BM36" s="1257" t="s">
        <v>1323</v>
      </c>
      <c r="BN36" s="148"/>
    </row>
    <row r="37" customFormat="false" ht="12" hidden="false" customHeight="true" outlineLevel="0" collapsed="false">
      <c r="A37" s="1250" t="s">
        <v>1324</v>
      </c>
      <c r="B37" s="1257" t="s">
        <v>1325</v>
      </c>
      <c r="C37" s="1234" t="s">
        <v>1326</v>
      </c>
      <c r="D37" s="1213" t="s">
        <v>1017</v>
      </c>
      <c r="E37" s="1206"/>
      <c r="F37" s="1207"/>
      <c r="G37" s="1206"/>
      <c r="H37" s="1207"/>
      <c r="I37" s="1206"/>
      <c r="J37" s="1207"/>
      <c r="K37" s="1206"/>
      <c r="L37" s="1207"/>
      <c r="M37" s="1206"/>
      <c r="N37" s="1213" t="s">
        <v>1017</v>
      </c>
      <c r="O37" s="1206"/>
      <c r="P37" s="1207"/>
      <c r="Q37" s="1206"/>
      <c r="R37" s="1207"/>
      <c r="S37" s="1206"/>
      <c r="T37" s="1207"/>
      <c r="U37" s="1206"/>
      <c r="V37" s="1207"/>
      <c r="W37" s="1206"/>
      <c r="X37" s="1213" t="s">
        <v>1017</v>
      </c>
      <c r="Y37" s="1213"/>
      <c r="Z37" s="1213" t="s">
        <v>1017</v>
      </c>
      <c r="AA37" s="1213"/>
      <c r="AB37" s="1213" t="s">
        <v>1017</v>
      </c>
      <c r="AC37" s="1213"/>
      <c r="AD37" s="1213" t="s">
        <v>1017</v>
      </c>
      <c r="AE37" s="1215"/>
      <c r="AF37" s="1213" t="s">
        <v>1017</v>
      </c>
      <c r="AG37" s="1213"/>
      <c r="AH37" s="1213" t="s">
        <v>1017</v>
      </c>
      <c r="AI37" s="1213"/>
      <c r="AJ37" s="1213" t="s">
        <v>1017</v>
      </c>
      <c r="AK37" s="1213"/>
      <c r="AL37" s="1213" t="s">
        <v>1017</v>
      </c>
      <c r="AM37" s="1215"/>
      <c r="AN37" s="1213" t="s">
        <v>1017</v>
      </c>
      <c r="AO37" s="1213"/>
      <c r="AP37" s="1213" t="s">
        <v>1017</v>
      </c>
      <c r="AQ37" s="1213"/>
      <c r="AR37" s="1213" t="s">
        <v>1017</v>
      </c>
      <c r="AS37" s="1213"/>
      <c r="AT37" s="1213" t="s">
        <v>1017</v>
      </c>
      <c r="AU37" s="1215"/>
      <c r="AV37" s="1213" t="s">
        <v>1017</v>
      </c>
      <c r="AW37" s="1213"/>
      <c r="AX37" s="1213" t="s">
        <v>1017</v>
      </c>
      <c r="AY37" s="1215"/>
      <c r="AZ37" s="1213" t="s">
        <v>1017</v>
      </c>
      <c r="BA37" s="1213"/>
      <c r="BB37" s="1213" t="s">
        <v>1017</v>
      </c>
      <c r="BC37" s="1213"/>
      <c r="BD37" s="1213" t="s">
        <v>1017</v>
      </c>
      <c r="BE37" s="1213"/>
      <c r="BF37" s="1213" t="s">
        <v>1017</v>
      </c>
      <c r="BG37" s="1213"/>
      <c r="BH37" s="1213" t="s">
        <v>1017</v>
      </c>
      <c r="BI37" s="1213"/>
      <c r="BJ37" s="1213" t="s">
        <v>1017</v>
      </c>
      <c r="BK37" s="1252"/>
      <c r="BL37" s="1234" t="s">
        <v>1326</v>
      </c>
      <c r="BM37" s="1257" t="s">
        <v>1325</v>
      </c>
      <c r="BN37" s="148"/>
    </row>
    <row r="38" customFormat="false" ht="12" hidden="false" customHeight="true" outlineLevel="0" collapsed="false">
      <c r="A38" s="1250" t="s">
        <v>1327</v>
      </c>
      <c r="B38" s="1257" t="s">
        <v>1368</v>
      </c>
      <c r="C38" s="1234" t="s">
        <v>1329</v>
      </c>
      <c r="D38" s="1213" t="s">
        <v>1017</v>
      </c>
      <c r="E38" s="1206"/>
      <c r="F38" s="1207"/>
      <c r="G38" s="1206"/>
      <c r="H38" s="1207"/>
      <c r="I38" s="1206"/>
      <c r="J38" s="1207"/>
      <c r="K38" s="1206"/>
      <c r="L38" s="1207"/>
      <c r="M38" s="1206"/>
      <c r="N38" s="1213" t="s">
        <v>1017</v>
      </c>
      <c r="O38" s="1206"/>
      <c r="P38" s="1207"/>
      <c r="Q38" s="1206"/>
      <c r="R38" s="1207"/>
      <c r="S38" s="1206"/>
      <c r="T38" s="1207"/>
      <c r="U38" s="1206"/>
      <c r="V38" s="1207"/>
      <c r="W38" s="1206"/>
      <c r="X38" s="1213" t="s">
        <v>1017</v>
      </c>
      <c r="Y38" s="1213"/>
      <c r="Z38" s="1213" t="s">
        <v>1017</v>
      </c>
      <c r="AA38" s="1213"/>
      <c r="AB38" s="1213" t="s">
        <v>1017</v>
      </c>
      <c r="AC38" s="1213"/>
      <c r="AD38" s="1213" t="s">
        <v>1017</v>
      </c>
      <c r="AE38" s="1215"/>
      <c r="AF38" s="1213" t="s">
        <v>1017</v>
      </c>
      <c r="AG38" s="1213"/>
      <c r="AH38" s="1213" t="s">
        <v>1017</v>
      </c>
      <c r="AI38" s="1213"/>
      <c r="AJ38" s="1213" t="s">
        <v>1017</v>
      </c>
      <c r="AK38" s="1213"/>
      <c r="AL38" s="1213" t="s">
        <v>1017</v>
      </c>
      <c r="AM38" s="1215"/>
      <c r="AN38" s="1213" t="s">
        <v>1017</v>
      </c>
      <c r="AO38" s="1213"/>
      <c r="AP38" s="1213" t="s">
        <v>1017</v>
      </c>
      <c r="AQ38" s="1213"/>
      <c r="AR38" s="1213" t="s">
        <v>1017</v>
      </c>
      <c r="AS38" s="1213"/>
      <c r="AT38" s="1213" t="s">
        <v>1017</v>
      </c>
      <c r="AU38" s="1215"/>
      <c r="AV38" s="1213" t="s">
        <v>1017</v>
      </c>
      <c r="AW38" s="1213"/>
      <c r="AX38" s="1213" t="s">
        <v>1017</v>
      </c>
      <c r="AY38" s="1215"/>
      <c r="AZ38" s="1213" t="s">
        <v>1017</v>
      </c>
      <c r="BA38" s="1213"/>
      <c r="BB38" s="1213" t="s">
        <v>1017</v>
      </c>
      <c r="BC38" s="1213"/>
      <c r="BD38" s="1213" t="s">
        <v>1017</v>
      </c>
      <c r="BE38" s="1213"/>
      <c r="BF38" s="1213" t="s">
        <v>1017</v>
      </c>
      <c r="BG38" s="1213"/>
      <c r="BH38" s="1213" t="s">
        <v>1017</v>
      </c>
      <c r="BI38" s="1213"/>
      <c r="BJ38" s="1213" t="s">
        <v>1017</v>
      </c>
      <c r="BK38" s="1252"/>
      <c r="BL38" s="1234" t="s">
        <v>1329</v>
      </c>
      <c r="BM38" s="1257" t="s">
        <v>1368</v>
      </c>
      <c r="BN38" s="148"/>
    </row>
    <row r="39" customFormat="false" ht="12" hidden="false" customHeight="true" outlineLevel="0" collapsed="false">
      <c r="A39" s="1250" t="s">
        <v>1330</v>
      </c>
      <c r="B39" s="1257" t="s">
        <v>1331</v>
      </c>
      <c r="C39" s="1234" t="s">
        <v>1332</v>
      </c>
      <c r="D39" s="1213" t="s">
        <v>1017</v>
      </c>
      <c r="E39" s="1206"/>
      <c r="F39" s="1207"/>
      <c r="G39" s="1206"/>
      <c r="H39" s="1207"/>
      <c r="I39" s="1206"/>
      <c r="J39" s="1207"/>
      <c r="K39" s="1206"/>
      <c r="L39" s="1207"/>
      <c r="M39" s="1206"/>
      <c r="N39" s="1213" t="s">
        <v>1017</v>
      </c>
      <c r="O39" s="1206"/>
      <c r="P39" s="1207"/>
      <c r="Q39" s="1206"/>
      <c r="R39" s="1207"/>
      <c r="S39" s="1206"/>
      <c r="T39" s="1207"/>
      <c r="U39" s="1206"/>
      <c r="V39" s="1207"/>
      <c r="W39" s="1206"/>
      <c r="X39" s="1213" t="s">
        <v>1017</v>
      </c>
      <c r="Y39" s="1213"/>
      <c r="Z39" s="1213" t="s">
        <v>1017</v>
      </c>
      <c r="AA39" s="1213"/>
      <c r="AB39" s="1213" t="s">
        <v>1017</v>
      </c>
      <c r="AC39" s="1213"/>
      <c r="AD39" s="1213" t="s">
        <v>1017</v>
      </c>
      <c r="AE39" s="1215"/>
      <c r="AF39" s="1213" t="s">
        <v>1017</v>
      </c>
      <c r="AG39" s="1213"/>
      <c r="AH39" s="1213" t="s">
        <v>1017</v>
      </c>
      <c r="AI39" s="1213"/>
      <c r="AJ39" s="1213" t="s">
        <v>1017</v>
      </c>
      <c r="AK39" s="1213"/>
      <c r="AL39" s="1213" t="s">
        <v>1017</v>
      </c>
      <c r="AM39" s="1215"/>
      <c r="AN39" s="1213" t="s">
        <v>1017</v>
      </c>
      <c r="AO39" s="1213"/>
      <c r="AP39" s="1213" t="s">
        <v>1017</v>
      </c>
      <c r="AQ39" s="1213"/>
      <c r="AR39" s="1213" t="s">
        <v>1017</v>
      </c>
      <c r="AS39" s="1213"/>
      <c r="AT39" s="1213" t="s">
        <v>1017</v>
      </c>
      <c r="AU39" s="1215"/>
      <c r="AV39" s="1213" t="s">
        <v>1017</v>
      </c>
      <c r="AW39" s="1213"/>
      <c r="AX39" s="1213" t="s">
        <v>1017</v>
      </c>
      <c r="AY39" s="1215"/>
      <c r="AZ39" s="1213" t="s">
        <v>1017</v>
      </c>
      <c r="BA39" s="1213"/>
      <c r="BB39" s="1213" t="s">
        <v>1017</v>
      </c>
      <c r="BC39" s="1213"/>
      <c r="BD39" s="1213" t="s">
        <v>1017</v>
      </c>
      <c r="BE39" s="1213"/>
      <c r="BF39" s="1213" t="s">
        <v>1017</v>
      </c>
      <c r="BG39" s="1213"/>
      <c r="BH39" s="1213" t="s">
        <v>1017</v>
      </c>
      <c r="BI39" s="1213"/>
      <c r="BJ39" s="1213" t="s">
        <v>1017</v>
      </c>
      <c r="BK39" s="1252"/>
      <c r="BL39" s="1234" t="s">
        <v>1332</v>
      </c>
      <c r="BM39" s="1257" t="s">
        <v>1331</v>
      </c>
      <c r="BN39" s="148"/>
    </row>
    <row r="40" customFormat="false" ht="12" hidden="false" customHeight="true" outlineLevel="0" collapsed="false">
      <c r="A40" s="1250" t="s">
        <v>1333</v>
      </c>
      <c r="B40" s="1211" t="s">
        <v>1334</v>
      </c>
      <c r="C40" s="1234" t="s">
        <v>1335</v>
      </c>
      <c r="D40" s="1213" t="s">
        <v>1017</v>
      </c>
      <c r="E40" s="1206"/>
      <c r="F40" s="1207"/>
      <c r="G40" s="1206"/>
      <c r="H40" s="1207"/>
      <c r="I40" s="1206"/>
      <c r="J40" s="1207"/>
      <c r="K40" s="1206"/>
      <c r="L40" s="1207"/>
      <c r="M40" s="1206"/>
      <c r="N40" s="1213" t="s">
        <v>1017</v>
      </c>
      <c r="O40" s="1206"/>
      <c r="P40" s="1207"/>
      <c r="Q40" s="1206"/>
      <c r="R40" s="1207"/>
      <c r="S40" s="1206"/>
      <c r="T40" s="1207"/>
      <c r="U40" s="1206"/>
      <c r="V40" s="1207"/>
      <c r="W40" s="1206"/>
      <c r="X40" s="1213" t="s">
        <v>1017</v>
      </c>
      <c r="Y40" s="1213"/>
      <c r="Z40" s="1213" t="s">
        <v>1017</v>
      </c>
      <c r="AA40" s="1213"/>
      <c r="AB40" s="1213" t="s">
        <v>1017</v>
      </c>
      <c r="AC40" s="1213"/>
      <c r="AD40" s="1213" t="s">
        <v>1017</v>
      </c>
      <c r="AE40" s="1215"/>
      <c r="AF40" s="1213" t="s">
        <v>1017</v>
      </c>
      <c r="AG40" s="1213"/>
      <c r="AH40" s="1213" t="s">
        <v>1017</v>
      </c>
      <c r="AI40" s="1213"/>
      <c r="AJ40" s="1213" t="s">
        <v>1017</v>
      </c>
      <c r="AK40" s="1213"/>
      <c r="AL40" s="1213" t="s">
        <v>1017</v>
      </c>
      <c r="AM40" s="1215"/>
      <c r="AN40" s="1213" t="s">
        <v>1017</v>
      </c>
      <c r="AO40" s="1213"/>
      <c r="AP40" s="1213" t="s">
        <v>1017</v>
      </c>
      <c r="AQ40" s="1213"/>
      <c r="AR40" s="1213" t="s">
        <v>1017</v>
      </c>
      <c r="AS40" s="1213"/>
      <c r="AT40" s="1213" t="s">
        <v>1017</v>
      </c>
      <c r="AU40" s="1215"/>
      <c r="AV40" s="1213" t="s">
        <v>1017</v>
      </c>
      <c r="AW40" s="1213"/>
      <c r="AX40" s="1213" t="s">
        <v>1017</v>
      </c>
      <c r="AY40" s="1215"/>
      <c r="AZ40" s="1213" t="s">
        <v>1017</v>
      </c>
      <c r="BA40" s="1213"/>
      <c r="BB40" s="1213" t="s">
        <v>1017</v>
      </c>
      <c r="BC40" s="1213"/>
      <c r="BD40" s="1213" t="s">
        <v>1017</v>
      </c>
      <c r="BE40" s="1213"/>
      <c r="BF40" s="1213" t="s">
        <v>1017</v>
      </c>
      <c r="BG40" s="1213"/>
      <c r="BH40" s="1213" t="s">
        <v>1017</v>
      </c>
      <c r="BI40" s="1213"/>
      <c r="BJ40" s="1213" t="s">
        <v>1017</v>
      </c>
      <c r="BK40" s="1252"/>
      <c r="BL40" s="1234" t="s">
        <v>1335</v>
      </c>
      <c r="BM40" s="1211" t="s">
        <v>1336</v>
      </c>
      <c r="BN40" s="148"/>
    </row>
    <row r="41" customFormat="false" ht="12" hidden="false" customHeight="true" outlineLevel="0" collapsed="false">
      <c r="A41" s="1250" t="s">
        <v>1337</v>
      </c>
      <c r="B41" s="1211" t="s">
        <v>1338</v>
      </c>
      <c r="C41" s="1234" t="s">
        <v>1258</v>
      </c>
      <c r="D41" s="1213" t="s">
        <v>1017</v>
      </c>
      <c r="E41" s="1206"/>
      <c r="F41" s="1207"/>
      <c r="G41" s="1206"/>
      <c r="H41" s="1207"/>
      <c r="I41" s="1206"/>
      <c r="J41" s="1207"/>
      <c r="K41" s="1206"/>
      <c r="L41" s="1207"/>
      <c r="M41" s="1206"/>
      <c r="N41" s="1213" t="s">
        <v>1017</v>
      </c>
      <c r="O41" s="1206"/>
      <c r="P41" s="1207"/>
      <c r="Q41" s="1206"/>
      <c r="R41" s="1207"/>
      <c r="S41" s="1206"/>
      <c r="T41" s="1207"/>
      <c r="U41" s="1206"/>
      <c r="V41" s="1207"/>
      <c r="W41" s="1206"/>
      <c r="X41" s="1213" t="s">
        <v>1017</v>
      </c>
      <c r="Y41" s="1213"/>
      <c r="Z41" s="1213" t="s">
        <v>1017</v>
      </c>
      <c r="AA41" s="1213"/>
      <c r="AB41" s="1213" t="s">
        <v>1017</v>
      </c>
      <c r="AC41" s="1213"/>
      <c r="AD41" s="1213" t="s">
        <v>1017</v>
      </c>
      <c r="AE41" s="1215"/>
      <c r="AF41" s="1213" t="s">
        <v>1017</v>
      </c>
      <c r="AG41" s="1213"/>
      <c r="AH41" s="1213" t="s">
        <v>1017</v>
      </c>
      <c r="AI41" s="1213"/>
      <c r="AJ41" s="1213" t="s">
        <v>1017</v>
      </c>
      <c r="AK41" s="1213"/>
      <c r="AL41" s="1213" t="s">
        <v>1017</v>
      </c>
      <c r="AM41" s="1215"/>
      <c r="AN41" s="1213" t="s">
        <v>1017</v>
      </c>
      <c r="AO41" s="1213"/>
      <c r="AP41" s="1213" t="s">
        <v>1017</v>
      </c>
      <c r="AQ41" s="1213"/>
      <c r="AR41" s="1213" t="s">
        <v>1017</v>
      </c>
      <c r="AS41" s="1213"/>
      <c r="AT41" s="1213" t="s">
        <v>1017</v>
      </c>
      <c r="AU41" s="1215"/>
      <c r="AV41" s="1213" t="s">
        <v>1017</v>
      </c>
      <c r="AW41" s="1213"/>
      <c r="AX41" s="1213" t="s">
        <v>1017</v>
      </c>
      <c r="AY41" s="1215"/>
      <c r="AZ41" s="1213" t="s">
        <v>1017</v>
      </c>
      <c r="BA41" s="1213"/>
      <c r="BB41" s="1213" t="s">
        <v>1017</v>
      </c>
      <c r="BC41" s="1213"/>
      <c r="BD41" s="1213" t="s">
        <v>1017</v>
      </c>
      <c r="BE41" s="1213"/>
      <c r="BF41" s="1213" t="s">
        <v>1017</v>
      </c>
      <c r="BG41" s="1213"/>
      <c r="BH41" s="1213" t="s">
        <v>1017</v>
      </c>
      <c r="BI41" s="1213"/>
      <c r="BJ41" s="1213" t="s">
        <v>1017</v>
      </c>
      <c r="BK41" s="1252"/>
      <c r="BL41" s="1234" t="s">
        <v>1258</v>
      </c>
      <c r="BM41" s="1211" t="s">
        <v>1340</v>
      </c>
      <c r="BN41" s="148"/>
    </row>
    <row r="42" customFormat="false" ht="6" hidden="false" customHeight="true" outlineLevel="0" collapsed="false">
      <c r="A42" s="1259" t="s">
        <v>1337</v>
      </c>
      <c r="B42" s="1260"/>
      <c r="C42" s="1231"/>
      <c r="D42" s="1261"/>
      <c r="E42" s="1262"/>
      <c r="F42" s="1263"/>
      <c r="G42" s="1262"/>
      <c r="H42" s="1263"/>
      <c r="I42" s="1262"/>
      <c r="J42" s="1263"/>
      <c r="K42" s="1262"/>
      <c r="L42" s="1263"/>
      <c r="M42" s="1262"/>
      <c r="N42" s="1261"/>
      <c r="O42" s="1262"/>
      <c r="P42" s="1263"/>
      <c r="Q42" s="1262"/>
      <c r="R42" s="1263"/>
      <c r="S42" s="1262"/>
      <c r="T42" s="1263"/>
      <c r="U42" s="1262"/>
      <c r="V42" s="1263"/>
      <c r="W42" s="1262"/>
      <c r="X42" s="1261"/>
      <c r="Y42" s="1262"/>
      <c r="Z42" s="1261"/>
      <c r="AA42" s="1262"/>
      <c r="AB42" s="1261"/>
      <c r="AC42" s="1262"/>
      <c r="AD42" s="1261"/>
      <c r="AE42" s="1262"/>
      <c r="AF42" s="1261"/>
      <c r="AG42" s="1262"/>
      <c r="AH42" s="1261"/>
      <c r="AI42" s="1262"/>
      <c r="AJ42" s="1261"/>
      <c r="AK42" s="1262"/>
      <c r="AL42" s="1261"/>
      <c r="AM42" s="1262"/>
      <c r="AN42" s="1261"/>
      <c r="AO42" s="1262"/>
      <c r="AP42" s="1261"/>
      <c r="AQ42" s="1262"/>
      <c r="AR42" s="1261"/>
      <c r="AS42" s="1262"/>
      <c r="AT42" s="1261"/>
      <c r="AU42" s="1261"/>
      <c r="AV42" s="1261"/>
      <c r="AW42" s="1261"/>
      <c r="AX42" s="1261"/>
      <c r="AY42" s="1261"/>
      <c r="AZ42" s="1261"/>
      <c r="BA42" s="1261"/>
      <c r="BB42" s="1261"/>
      <c r="BC42" s="1261"/>
      <c r="BD42" s="1261"/>
      <c r="BE42" s="1261"/>
      <c r="BF42" s="1261"/>
      <c r="BG42" s="1261"/>
      <c r="BH42" s="1261"/>
      <c r="BI42" s="1261"/>
      <c r="BJ42" s="1261"/>
      <c r="BK42" s="1261"/>
      <c r="BL42" s="1262"/>
      <c r="BM42" s="1260"/>
      <c r="BN42" s="148"/>
    </row>
    <row r="43" customFormat="false" ht="24.75" hidden="false" customHeight="true" outlineLevel="0" collapsed="false">
      <c r="A43" s="1264"/>
      <c r="B43" s="203" t="s">
        <v>859</v>
      </c>
      <c r="C43" s="1265"/>
      <c r="D43" s="439"/>
      <c r="E43" s="1238"/>
      <c r="F43" s="1238"/>
      <c r="G43" s="1238"/>
      <c r="H43" s="1238"/>
      <c r="I43" s="1238"/>
      <c r="J43" s="1238"/>
      <c r="K43" s="1238"/>
      <c r="L43" s="1238"/>
      <c r="M43" s="1238"/>
      <c r="N43" s="1238"/>
      <c r="O43" s="1238"/>
      <c r="P43" s="1238"/>
      <c r="Q43" s="1238"/>
      <c r="R43" s="1238"/>
      <c r="S43" s="1238"/>
      <c r="T43" s="1238"/>
      <c r="U43" s="1238"/>
      <c r="V43" s="1238"/>
      <c r="W43" s="1238"/>
      <c r="X43" s="1238"/>
      <c r="Y43" s="1238"/>
      <c r="Z43" s="1238"/>
      <c r="AA43" s="1238"/>
      <c r="AB43" s="1238"/>
      <c r="AC43" s="1238"/>
      <c r="AD43" s="1238"/>
      <c r="AE43" s="1238"/>
      <c r="AF43" s="1238"/>
      <c r="AG43" s="1238"/>
      <c r="AH43" s="1238"/>
      <c r="AI43" s="1238"/>
      <c r="AJ43" s="1238"/>
      <c r="AK43" s="1238"/>
      <c r="AL43" s="1238"/>
      <c r="AM43" s="1238"/>
      <c r="AN43" s="1238"/>
      <c r="AO43" s="1238"/>
      <c r="AP43" s="1238"/>
      <c r="AQ43" s="1238"/>
      <c r="AR43" s="1238"/>
      <c r="AS43" s="1238"/>
      <c r="AT43" s="1238"/>
      <c r="AU43" s="1238"/>
      <c r="AV43" s="1238"/>
      <c r="AW43" s="1238"/>
      <c r="AX43" s="1238"/>
      <c r="AY43" s="1238"/>
      <c r="AZ43" s="1238"/>
      <c r="BA43" s="1238"/>
      <c r="BB43" s="1238"/>
      <c r="BC43" s="1238"/>
      <c r="BD43" s="1238"/>
      <c r="BE43" s="1238"/>
      <c r="BF43" s="1238"/>
      <c r="BG43" s="1238"/>
      <c r="BH43" s="1238"/>
      <c r="BI43" s="1238"/>
      <c r="BJ43" s="1238"/>
      <c r="BK43" s="1238"/>
      <c r="BL43" s="1238"/>
      <c r="BM43" s="148"/>
      <c r="BN43" s="148"/>
    </row>
    <row r="44" customFormat="false" ht="24.75" hidden="false" customHeight="true" outlineLevel="0" collapsed="false">
      <c r="A44" s="1237"/>
      <c r="B44" s="266"/>
      <c r="C44" s="266"/>
      <c r="D44" s="440"/>
      <c r="E44" s="1238"/>
      <c r="F44" s="1238"/>
      <c r="G44" s="1238"/>
      <c r="H44" s="1238"/>
      <c r="I44" s="1238"/>
      <c r="J44" s="1238"/>
      <c r="K44" s="1238"/>
      <c r="L44" s="1238"/>
      <c r="M44" s="1238"/>
      <c r="N44" s="1238"/>
      <c r="O44" s="1238"/>
      <c r="P44" s="1238"/>
      <c r="Q44" s="1238"/>
      <c r="R44" s="1238"/>
      <c r="S44" s="1238"/>
      <c r="T44" s="1238"/>
      <c r="U44" s="1238"/>
      <c r="V44" s="1238"/>
      <c r="W44" s="1238"/>
      <c r="X44" s="1238"/>
      <c r="Y44" s="1238"/>
      <c r="Z44" s="1238"/>
      <c r="AA44" s="1238"/>
      <c r="AB44" s="1238"/>
      <c r="AC44" s="1238"/>
      <c r="AD44" s="1238"/>
      <c r="AE44" s="1238"/>
      <c r="AF44" s="1238"/>
      <c r="AG44" s="1238"/>
      <c r="AH44" s="1238"/>
      <c r="AI44" s="1238"/>
      <c r="AJ44" s="1238"/>
      <c r="AK44" s="1238"/>
      <c r="AL44" s="1238"/>
      <c r="AM44" s="1238"/>
      <c r="AN44" s="1238"/>
      <c r="AO44" s="1238"/>
      <c r="AP44" s="1238"/>
      <c r="AQ44" s="1238"/>
      <c r="AR44" s="1238"/>
      <c r="AS44" s="1238"/>
      <c r="AT44" s="1238"/>
      <c r="AU44" s="1238"/>
      <c r="AV44" s="1238"/>
      <c r="AW44" s="1238"/>
      <c r="AX44" s="1238"/>
      <c r="AY44" s="1238"/>
      <c r="AZ44" s="1238"/>
      <c r="BA44" s="1238"/>
      <c r="BB44" s="1238"/>
      <c r="BC44" s="1238"/>
      <c r="BD44" s="1238"/>
      <c r="BE44" s="1238"/>
      <c r="BF44" s="1238"/>
      <c r="BG44" s="1238"/>
      <c r="BH44" s="1238"/>
      <c r="BI44" s="1238"/>
      <c r="BJ44" s="1238"/>
      <c r="BK44" s="1238"/>
      <c r="BL44" s="1238"/>
      <c r="BM44" s="148"/>
      <c r="BN44" s="148"/>
    </row>
    <row r="45" customFormat="false" ht="24.75" hidden="false" customHeight="true" outlineLevel="0" collapsed="false">
      <c r="A45" s="1237"/>
      <c r="B45" s="266"/>
      <c r="C45" s="266"/>
      <c r="D45" s="440"/>
      <c r="E45" s="1238"/>
      <c r="F45" s="1238"/>
      <c r="G45" s="1238"/>
      <c r="H45" s="1238"/>
      <c r="I45" s="1238"/>
      <c r="J45" s="1238"/>
      <c r="K45" s="1238"/>
      <c r="L45" s="1238"/>
      <c r="M45" s="1238"/>
      <c r="N45" s="1238"/>
      <c r="O45" s="1238"/>
      <c r="P45" s="1238"/>
      <c r="Q45" s="1238"/>
      <c r="R45" s="1238"/>
      <c r="S45" s="1238"/>
      <c r="T45" s="1238"/>
      <c r="U45" s="1238"/>
      <c r="V45" s="1238"/>
      <c r="W45" s="1238"/>
      <c r="X45" s="1238"/>
      <c r="Y45" s="1238"/>
      <c r="Z45" s="1238"/>
      <c r="AA45" s="1238"/>
      <c r="AB45" s="1238"/>
      <c r="AC45" s="1238"/>
      <c r="AD45" s="1238"/>
      <c r="AE45" s="1238"/>
      <c r="AF45" s="1238"/>
      <c r="AG45" s="1238"/>
      <c r="AH45" s="1238"/>
      <c r="AI45" s="1238"/>
      <c r="AJ45" s="1238"/>
      <c r="AK45" s="1238"/>
      <c r="AL45" s="1238"/>
      <c r="AM45" s="1238"/>
      <c r="AN45" s="1238"/>
      <c r="AO45" s="1238"/>
      <c r="AP45" s="1238"/>
      <c r="AQ45" s="1238"/>
      <c r="AR45" s="1238"/>
      <c r="AS45" s="1238"/>
      <c r="AT45" s="1238"/>
      <c r="AU45" s="1238"/>
      <c r="AV45" s="1238"/>
      <c r="AW45" s="1238"/>
      <c r="AX45" s="1238"/>
      <c r="AY45" s="1238"/>
      <c r="AZ45" s="1238"/>
      <c r="BA45" s="1238"/>
      <c r="BB45" s="1238"/>
      <c r="BC45" s="1238"/>
      <c r="BD45" s="1238"/>
      <c r="BE45" s="1238"/>
      <c r="BF45" s="1238"/>
      <c r="BG45" s="1238"/>
      <c r="BH45" s="1238"/>
      <c r="BI45" s="1238"/>
      <c r="BJ45" s="1238"/>
      <c r="BK45" s="1238"/>
      <c r="BL45" s="1238"/>
      <c r="BM45" s="148"/>
      <c r="BN45" s="148"/>
    </row>
    <row r="46" customFormat="false" ht="24.75" hidden="false" customHeight="true" outlineLevel="0" collapsed="false">
      <c r="A46" s="1237"/>
      <c r="B46" s="266"/>
      <c r="C46" s="266"/>
      <c r="D46" s="440"/>
      <c r="E46" s="1238"/>
      <c r="F46" s="1238"/>
      <c r="G46" s="1238"/>
      <c r="H46" s="1238"/>
      <c r="I46" s="1238"/>
      <c r="J46" s="1238"/>
      <c r="K46" s="1238"/>
      <c r="L46" s="1238"/>
      <c r="M46" s="1238"/>
      <c r="N46" s="1238"/>
      <c r="O46" s="1238"/>
      <c r="P46" s="1238"/>
      <c r="Q46" s="1238"/>
      <c r="R46" s="1238"/>
      <c r="S46" s="1238"/>
      <c r="T46" s="1238"/>
      <c r="U46" s="1238"/>
      <c r="V46" s="1238"/>
      <c r="W46" s="1238"/>
      <c r="X46" s="1238"/>
      <c r="Y46" s="1238"/>
      <c r="Z46" s="1238"/>
      <c r="AA46" s="1238"/>
      <c r="AB46" s="1238"/>
      <c r="AC46" s="1238"/>
      <c r="AD46" s="1238"/>
      <c r="AE46" s="1238"/>
      <c r="AF46" s="1238"/>
      <c r="AG46" s="1238"/>
      <c r="AH46" s="1238"/>
      <c r="AI46" s="1238"/>
      <c r="AJ46" s="1238"/>
      <c r="AK46" s="1238"/>
      <c r="AL46" s="1238"/>
      <c r="AM46" s="1238"/>
      <c r="AN46" s="1238"/>
      <c r="AO46" s="1238"/>
      <c r="AP46" s="1238"/>
      <c r="AQ46" s="1238"/>
      <c r="AR46" s="1238"/>
      <c r="AS46" s="1238"/>
      <c r="AT46" s="1238"/>
      <c r="AU46" s="1238"/>
      <c r="AV46" s="1238"/>
      <c r="AW46" s="1238"/>
      <c r="AX46" s="1238"/>
      <c r="AY46" s="1238"/>
      <c r="AZ46" s="1238"/>
      <c r="BA46" s="1238"/>
      <c r="BB46" s="1238"/>
      <c r="BC46" s="1238"/>
      <c r="BD46" s="1238"/>
      <c r="BE46" s="1238"/>
      <c r="BF46" s="1238"/>
      <c r="BG46" s="1238"/>
      <c r="BH46" s="1238"/>
      <c r="BI46" s="1238"/>
      <c r="BJ46" s="1238"/>
      <c r="BK46" s="1238"/>
      <c r="BL46" s="1238"/>
      <c r="BM46" s="148"/>
      <c r="BN46" s="148"/>
    </row>
    <row r="47" customFormat="false" ht="24.75" hidden="false" customHeight="true" outlineLevel="0" collapsed="false">
      <c r="A47" s="1266"/>
      <c r="B47" s="266"/>
      <c r="C47" s="266"/>
      <c r="D47" s="440"/>
      <c r="E47" s="1238"/>
      <c r="F47" s="1238"/>
      <c r="G47" s="1238"/>
      <c r="H47" s="1238"/>
      <c r="I47" s="1238"/>
      <c r="J47" s="1238"/>
      <c r="K47" s="1238"/>
      <c r="L47" s="1238"/>
      <c r="M47" s="1238"/>
      <c r="N47" s="1238"/>
      <c r="O47" s="1238"/>
      <c r="P47" s="1238"/>
      <c r="Q47" s="1238"/>
      <c r="R47" s="1238"/>
      <c r="S47" s="1238"/>
      <c r="T47" s="1238"/>
      <c r="U47" s="1238"/>
      <c r="V47" s="1238"/>
      <c r="W47" s="1238"/>
      <c r="X47" s="1238"/>
      <c r="Y47" s="1238"/>
      <c r="Z47" s="1238"/>
      <c r="AA47" s="1238"/>
      <c r="AB47" s="1238"/>
      <c r="AC47" s="1238"/>
      <c r="AD47" s="1238"/>
      <c r="AE47" s="1238"/>
      <c r="AF47" s="1238"/>
      <c r="AG47" s="1238"/>
      <c r="AH47" s="1238"/>
      <c r="AI47" s="1238"/>
      <c r="AJ47" s="1238"/>
      <c r="AK47" s="1238"/>
      <c r="AL47" s="1238"/>
      <c r="AM47" s="1238"/>
      <c r="AN47" s="1238"/>
      <c r="AO47" s="1238"/>
      <c r="AP47" s="1238"/>
      <c r="AQ47" s="1238"/>
      <c r="AR47" s="1238"/>
      <c r="AS47" s="1238"/>
      <c r="AT47" s="1238"/>
      <c r="AU47" s="1238"/>
      <c r="AV47" s="1238"/>
      <c r="AW47" s="1238"/>
      <c r="AX47" s="1238"/>
      <c r="AY47" s="1238"/>
      <c r="AZ47" s="1238"/>
      <c r="BA47" s="1238"/>
      <c r="BB47" s="1238"/>
      <c r="BC47" s="1238"/>
      <c r="BD47" s="1238"/>
      <c r="BE47" s="1238"/>
      <c r="BF47" s="1238"/>
      <c r="BG47" s="1238"/>
      <c r="BH47" s="1238"/>
      <c r="BI47" s="1238"/>
      <c r="BJ47" s="1238"/>
      <c r="BK47" s="1238"/>
      <c r="BL47" s="1238"/>
      <c r="BM47" s="148"/>
      <c r="BN47" s="148"/>
    </row>
    <row r="48" customFormat="false" ht="24.75" hidden="false" customHeight="true" outlineLevel="0" collapsed="false">
      <c r="A48" s="1237"/>
      <c r="B48" s="266"/>
      <c r="C48" s="266"/>
      <c r="D48" s="440"/>
      <c r="E48" s="1238"/>
      <c r="F48" s="1238"/>
      <c r="G48" s="1238"/>
      <c r="H48" s="1238"/>
      <c r="I48" s="1238"/>
      <c r="J48" s="1238"/>
      <c r="K48" s="1238"/>
      <c r="L48" s="1238"/>
      <c r="M48" s="1238"/>
      <c r="N48" s="1238"/>
      <c r="O48" s="1238"/>
      <c r="P48" s="1238"/>
      <c r="Q48" s="1238"/>
      <c r="R48" s="1238"/>
      <c r="S48" s="1238"/>
      <c r="T48" s="1238"/>
      <c r="U48" s="1238"/>
      <c r="V48" s="1238"/>
      <c r="W48" s="1238"/>
      <c r="X48" s="1238"/>
      <c r="Y48" s="1238"/>
      <c r="Z48" s="1238"/>
      <c r="AA48" s="1238"/>
      <c r="AB48" s="1238"/>
      <c r="AC48" s="1238"/>
      <c r="AD48" s="1238"/>
      <c r="AE48" s="1238"/>
      <c r="AF48" s="1238"/>
      <c r="AG48" s="1238"/>
      <c r="AH48" s="1238"/>
      <c r="AI48" s="1238"/>
      <c r="AJ48" s="1238"/>
      <c r="AK48" s="1238"/>
      <c r="AL48" s="1238"/>
      <c r="AM48" s="1238"/>
      <c r="AN48" s="1238"/>
      <c r="AO48" s="1238"/>
      <c r="AP48" s="1238"/>
      <c r="AQ48" s="1238"/>
      <c r="AR48" s="1238"/>
      <c r="AS48" s="1238"/>
      <c r="AT48" s="1238"/>
      <c r="AU48" s="1238"/>
      <c r="AV48" s="1238"/>
      <c r="AW48" s="1238"/>
      <c r="AX48" s="1238"/>
      <c r="AY48" s="1238"/>
      <c r="AZ48" s="1238"/>
      <c r="BA48" s="1238"/>
      <c r="BB48" s="1238"/>
      <c r="BC48" s="1238"/>
      <c r="BD48" s="1238"/>
      <c r="BE48" s="1238"/>
      <c r="BF48" s="1238"/>
      <c r="BG48" s="1238"/>
      <c r="BH48" s="1238"/>
      <c r="BI48" s="1238"/>
      <c r="BJ48" s="1238"/>
      <c r="BK48" s="1238"/>
      <c r="BL48" s="1238"/>
      <c r="BM48" s="148"/>
      <c r="BN48" s="148"/>
    </row>
    <row r="49" customFormat="false" ht="24.75" hidden="false" customHeight="true" outlineLevel="0" collapsed="false">
      <c r="A49" s="1237"/>
      <c r="B49" s="266"/>
      <c r="C49" s="266"/>
      <c r="D49" s="440"/>
      <c r="E49" s="1238"/>
      <c r="F49" s="1238"/>
      <c r="G49" s="1238"/>
      <c r="H49" s="1238"/>
      <c r="I49" s="1238"/>
      <c r="J49" s="1238"/>
      <c r="K49" s="1238"/>
      <c r="L49" s="1238"/>
      <c r="M49" s="1238"/>
      <c r="N49" s="1238"/>
      <c r="O49" s="1238"/>
      <c r="P49" s="1238"/>
      <c r="Q49" s="1238"/>
      <c r="R49" s="1238"/>
      <c r="S49" s="1238"/>
      <c r="T49" s="1238"/>
      <c r="U49" s="1238"/>
      <c r="V49" s="1238"/>
      <c r="W49" s="1238"/>
      <c r="X49" s="1238"/>
      <c r="Y49" s="1238"/>
      <c r="Z49" s="1238"/>
      <c r="AA49" s="1238"/>
      <c r="AB49" s="1238"/>
      <c r="AC49" s="1238"/>
      <c r="AD49" s="1238"/>
      <c r="AE49" s="1238"/>
      <c r="AF49" s="1238"/>
      <c r="AG49" s="1238"/>
      <c r="AH49" s="1238"/>
      <c r="AI49" s="1238"/>
      <c r="AJ49" s="1238"/>
      <c r="AK49" s="1238"/>
      <c r="AL49" s="1238"/>
      <c r="AM49" s="1238"/>
      <c r="AN49" s="1238"/>
      <c r="AO49" s="1238"/>
      <c r="AP49" s="1238"/>
      <c r="AQ49" s="1238"/>
      <c r="AR49" s="1238"/>
      <c r="AS49" s="1238"/>
      <c r="AT49" s="1238"/>
      <c r="AU49" s="1238"/>
      <c r="AV49" s="1238"/>
      <c r="AW49" s="1238"/>
      <c r="AX49" s="1238"/>
      <c r="AY49" s="1238"/>
      <c r="AZ49" s="1238"/>
      <c r="BA49" s="1238"/>
      <c r="BB49" s="1238"/>
      <c r="BC49" s="1238"/>
      <c r="BD49" s="1238"/>
      <c r="BE49" s="1238"/>
      <c r="BF49" s="1238"/>
      <c r="BG49" s="1238"/>
      <c r="BH49" s="1238"/>
      <c r="BI49" s="1238"/>
      <c r="BJ49" s="1238"/>
      <c r="BK49" s="1238"/>
      <c r="BL49" s="1238"/>
      <c r="BM49" s="148"/>
      <c r="BN49" s="148"/>
    </row>
    <row r="50" customFormat="false" ht="24.75" hidden="false" customHeight="true" outlineLevel="0" collapsed="false">
      <c r="A50" s="1237"/>
      <c r="B50" s="266"/>
      <c r="C50" s="266"/>
      <c r="D50" s="440"/>
      <c r="E50" s="1238"/>
      <c r="F50" s="1238"/>
      <c r="G50" s="1238"/>
      <c r="H50" s="1238"/>
      <c r="I50" s="1238"/>
      <c r="J50" s="1238"/>
      <c r="K50" s="1238"/>
      <c r="L50" s="1238"/>
      <c r="M50" s="1238"/>
      <c r="N50" s="1238"/>
      <c r="O50" s="1238"/>
      <c r="P50" s="1238"/>
      <c r="Q50" s="1238"/>
      <c r="R50" s="1238"/>
      <c r="S50" s="1238"/>
      <c r="T50" s="1238"/>
      <c r="U50" s="1238"/>
      <c r="V50" s="1238"/>
      <c r="W50" s="1238"/>
      <c r="X50" s="1238"/>
      <c r="Y50" s="1238"/>
      <c r="Z50" s="1238"/>
      <c r="AA50" s="1238"/>
      <c r="AB50" s="1238"/>
      <c r="AC50" s="1238"/>
      <c r="AD50" s="1238"/>
      <c r="AE50" s="1238"/>
      <c r="AF50" s="1238"/>
      <c r="AG50" s="1238"/>
      <c r="AH50" s="1238"/>
      <c r="AI50" s="1238"/>
      <c r="AJ50" s="1238"/>
      <c r="AK50" s="1238"/>
      <c r="AL50" s="1238"/>
      <c r="AM50" s="1238"/>
      <c r="AN50" s="1238"/>
      <c r="AO50" s="1238"/>
      <c r="AP50" s="1238"/>
      <c r="AQ50" s="1238"/>
      <c r="AR50" s="1238"/>
      <c r="AS50" s="1238"/>
      <c r="AT50" s="1238"/>
      <c r="AU50" s="1238"/>
      <c r="AV50" s="1238"/>
      <c r="AW50" s="1238"/>
      <c r="AX50" s="1238"/>
      <c r="AY50" s="1238"/>
      <c r="AZ50" s="1238"/>
      <c r="BA50" s="1238"/>
      <c r="BB50" s="1238"/>
      <c r="BC50" s="1238"/>
      <c r="BD50" s="1238"/>
      <c r="BE50" s="1238"/>
      <c r="BF50" s="1238"/>
      <c r="BG50" s="1238"/>
      <c r="BH50" s="1238"/>
      <c r="BI50" s="1238"/>
      <c r="BJ50" s="1238"/>
      <c r="BK50" s="1238"/>
      <c r="BL50" s="1238"/>
      <c r="BM50" s="148"/>
      <c r="BN50" s="148"/>
    </row>
    <row r="51" customFormat="false" ht="24.75" hidden="false" customHeight="true" outlineLevel="0" collapsed="false">
      <c r="A51" s="1237"/>
      <c r="B51" s="266"/>
      <c r="C51" s="266"/>
      <c r="D51" s="440"/>
      <c r="E51" s="1238"/>
      <c r="F51" s="1238"/>
      <c r="G51" s="1238"/>
      <c r="H51" s="1238"/>
      <c r="I51" s="1238"/>
      <c r="J51" s="1238"/>
      <c r="K51" s="1238"/>
      <c r="L51" s="1238"/>
      <c r="M51" s="1238"/>
      <c r="N51" s="1238"/>
      <c r="O51" s="1238"/>
      <c r="P51" s="1238"/>
      <c r="Q51" s="1238"/>
      <c r="R51" s="1238"/>
      <c r="S51" s="1238"/>
      <c r="T51" s="1238"/>
      <c r="U51" s="1238"/>
      <c r="V51" s="1238"/>
      <c r="W51" s="1238"/>
      <c r="X51" s="1238"/>
      <c r="Y51" s="1238"/>
      <c r="Z51" s="1238"/>
      <c r="AA51" s="1238"/>
      <c r="AB51" s="1238"/>
      <c r="AC51" s="1238"/>
      <c r="AD51" s="1238"/>
      <c r="AE51" s="1238"/>
      <c r="AF51" s="1238"/>
      <c r="AG51" s="1238"/>
      <c r="AH51" s="1238"/>
      <c r="AI51" s="1238"/>
      <c r="AJ51" s="1238"/>
      <c r="AK51" s="1238"/>
      <c r="AL51" s="1238"/>
      <c r="AM51" s="1238"/>
      <c r="AN51" s="1238"/>
      <c r="AO51" s="1238"/>
      <c r="AP51" s="1238"/>
      <c r="AQ51" s="1238"/>
      <c r="AR51" s="1238"/>
      <c r="AS51" s="1238"/>
      <c r="AT51" s="1238"/>
      <c r="AU51" s="1238"/>
      <c r="AV51" s="1238"/>
      <c r="AW51" s="1238"/>
      <c r="AX51" s="1238"/>
      <c r="AY51" s="1238"/>
      <c r="AZ51" s="1238"/>
      <c r="BA51" s="1238"/>
      <c r="BB51" s="1238"/>
      <c r="BC51" s="1238"/>
      <c r="BD51" s="1238"/>
      <c r="BE51" s="1238"/>
      <c r="BF51" s="1238"/>
      <c r="BG51" s="1238"/>
      <c r="BH51" s="1238"/>
      <c r="BI51" s="1238"/>
      <c r="BJ51" s="1238"/>
      <c r="BK51" s="1238"/>
      <c r="BL51" s="1238"/>
      <c r="BM51" s="148"/>
      <c r="BN51" s="148"/>
    </row>
    <row r="52" customFormat="false" ht="24.75" hidden="false" customHeight="true" outlineLevel="0" collapsed="false">
      <c r="A52" s="1266"/>
      <c r="B52" s="266"/>
      <c r="C52" s="266"/>
      <c r="D52" s="440"/>
      <c r="E52" s="1238"/>
      <c r="F52" s="1238"/>
      <c r="G52" s="1238"/>
      <c r="H52" s="1238"/>
      <c r="I52" s="1238"/>
      <c r="J52" s="1238"/>
      <c r="K52" s="1238"/>
      <c r="L52" s="1238"/>
      <c r="M52" s="1238"/>
      <c r="N52" s="1238"/>
      <c r="O52" s="1238"/>
      <c r="P52" s="1238"/>
      <c r="Q52" s="1238"/>
      <c r="R52" s="1238"/>
      <c r="S52" s="1238"/>
      <c r="T52" s="1238"/>
      <c r="U52" s="1238"/>
      <c r="V52" s="1238"/>
      <c r="W52" s="1238"/>
      <c r="X52" s="1238"/>
      <c r="Y52" s="1238"/>
      <c r="Z52" s="1238"/>
      <c r="AA52" s="1238"/>
      <c r="AB52" s="1238"/>
      <c r="AC52" s="1238"/>
      <c r="AD52" s="1238"/>
      <c r="AE52" s="1238"/>
      <c r="AF52" s="1238"/>
      <c r="AG52" s="1238"/>
      <c r="AH52" s="1238"/>
      <c r="AI52" s="1238"/>
      <c r="AJ52" s="1238"/>
      <c r="AK52" s="1238"/>
      <c r="AL52" s="1238"/>
      <c r="AM52" s="1238"/>
      <c r="AN52" s="1238"/>
      <c r="AO52" s="1238"/>
      <c r="AP52" s="1238"/>
      <c r="AQ52" s="1238"/>
      <c r="AR52" s="1238"/>
      <c r="AS52" s="1238"/>
      <c r="AT52" s="1238"/>
      <c r="AU52" s="1238"/>
      <c r="AV52" s="1238"/>
      <c r="AW52" s="1238"/>
      <c r="AX52" s="1238"/>
      <c r="AY52" s="1238"/>
      <c r="AZ52" s="1238"/>
      <c r="BA52" s="1238"/>
      <c r="BB52" s="1238"/>
      <c r="BC52" s="1238"/>
      <c r="BD52" s="1238"/>
      <c r="BE52" s="1238"/>
      <c r="BF52" s="1238"/>
      <c r="BG52" s="1238"/>
      <c r="BH52" s="1238"/>
      <c r="BI52" s="1238"/>
      <c r="BJ52" s="1238"/>
      <c r="BK52" s="1238"/>
      <c r="BL52" s="1238"/>
      <c r="BM52" s="148"/>
      <c r="BN52" s="148"/>
    </row>
    <row r="53" customFormat="false" ht="24.75" hidden="false" customHeight="true" outlineLevel="0" collapsed="false">
      <c r="A53" s="1237"/>
      <c r="B53" s="266"/>
      <c r="C53" s="266"/>
      <c r="D53" s="440"/>
      <c r="E53" s="1238"/>
      <c r="F53" s="1238"/>
      <c r="G53" s="1238"/>
      <c r="H53" s="1238"/>
      <c r="I53" s="1238"/>
      <c r="J53" s="1238"/>
      <c r="K53" s="1238"/>
      <c r="L53" s="1238"/>
      <c r="M53" s="1238"/>
      <c r="N53" s="1238"/>
      <c r="O53" s="1238"/>
      <c r="P53" s="1238"/>
      <c r="Q53" s="1238"/>
      <c r="R53" s="1238"/>
      <c r="S53" s="1238"/>
      <c r="T53" s="1238"/>
      <c r="U53" s="1238"/>
      <c r="V53" s="1238"/>
      <c r="W53" s="1238"/>
      <c r="X53" s="1238"/>
      <c r="Y53" s="1238"/>
      <c r="Z53" s="1238"/>
      <c r="AA53" s="1238"/>
      <c r="AB53" s="1238"/>
      <c r="AC53" s="1238"/>
      <c r="AD53" s="1238"/>
      <c r="AE53" s="1238"/>
      <c r="AF53" s="1238"/>
      <c r="AG53" s="1238"/>
      <c r="AH53" s="1238"/>
      <c r="AI53" s="1238"/>
      <c r="AJ53" s="1238"/>
      <c r="AK53" s="1238"/>
      <c r="AL53" s="1238"/>
      <c r="AM53" s="1238"/>
      <c r="AN53" s="1238"/>
      <c r="AO53" s="1238"/>
      <c r="AP53" s="1238"/>
      <c r="AQ53" s="1238"/>
      <c r="AR53" s="1238"/>
      <c r="AS53" s="1238"/>
      <c r="AT53" s="1238"/>
      <c r="AU53" s="1238"/>
      <c r="AV53" s="1238"/>
      <c r="AW53" s="1238"/>
      <c r="AX53" s="1238"/>
      <c r="AY53" s="1238"/>
      <c r="AZ53" s="1238"/>
      <c r="BA53" s="1238"/>
      <c r="BB53" s="1238"/>
      <c r="BC53" s="1238"/>
      <c r="BD53" s="1238"/>
      <c r="BE53" s="1238"/>
      <c r="BF53" s="1238"/>
      <c r="BG53" s="1238"/>
      <c r="BH53" s="1238"/>
      <c r="BI53" s="1238"/>
      <c r="BJ53" s="1238"/>
      <c r="BK53" s="1238"/>
      <c r="BL53" s="1238"/>
      <c r="BM53" s="148"/>
      <c r="BN53" s="148"/>
    </row>
    <row r="54" customFormat="false" ht="24.75" hidden="false" customHeight="true" outlineLevel="0" collapsed="false">
      <c r="A54" s="1237"/>
      <c r="B54" s="266"/>
      <c r="C54" s="266"/>
      <c r="D54" s="440"/>
      <c r="E54" s="1238"/>
      <c r="F54" s="1238"/>
      <c r="G54" s="1238"/>
      <c r="H54" s="1238"/>
      <c r="I54" s="1238"/>
      <c r="J54" s="1238"/>
      <c r="K54" s="1238"/>
      <c r="L54" s="1238"/>
      <c r="M54" s="1238"/>
      <c r="N54" s="1238"/>
      <c r="O54" s="1238"/>
      <c r="P54" s="1238"/>
      <c r="Q54" s="1238"/>
      <c r="R54" s="1238"/>
      <c r="S54" s="1238"/>
      <c r="T54" s="1238"/>
      <c r="U54" s="1238"/>
      <c r="V54" s="1238"/>
      <c r="W54" s="1238"/>
      <c r="X54" s="1238"/>
      <c r="Y54" s="1238"/>
      <c r="Z54" s="1238"/>
      <c r="AA54" s="1238"/>
      <c r="AB54" s="1238"/>
      <c r="AC54" s="1238"/>
      <c r="AD54" s="1238"/>
      <c r="AE54" s="1238"/>
      <c r="AF54" s="1238"/>
      <c r="AG54" s="1238"/>
      <c r="AH54" s="1238"/>
      <c r="AI54" s="1238"/>
      <c r="AJ54" s="1238"/>
      <c r="AK54" s="1238"/>
      <c r="AL54" s="1238"/>
      <c r="AM54" s="1238"/>
      <c r="AN54" s="1238"/>
      <c r="AO54" s="1238"/>
      <c r="AP54" s="1238"/>
      <c r="AQ54" s="1238"/>
      <c r="AR54" s="1238"/>
      <c r="AS54" s="1238"/>
      <c r="AT54" s="1238"/>
      <c r="AU54" s="1238"/>
      <c r="AV54" s="1238"/>
      <c r="AW54" s="1238"/>
      <c r="AX54" s="1238"/>
      <c r="AY54" s="1238"/>
      <c r="AZ54" s="1238"/>
      <c r="BA54" s="1238"/>
      <c r="BB54" s="1238"/>
      <c r="BC54" s="1238"/>
      <c r="BD54" s="1238"/>
      <c r="BE54" s="1238"/>
      <c r="BF54" s="1238"/>
      <c r="BG54" s="1238"/>
      <c r="BH54" s="1238"/>
      <c r="BI54" s="1238"/>
      <c r="BJ54" s="1238"/>
      <c r="BK54" s="1238"/>
      <c r="BL54" s="1238"/>
      <c r="BM54" s="148"/>
      <c r="BN54" s="148"/>
    </row>
    <row r="55" customFormat="false" ht="24.75" hidden="false" customHeight="true" outlineLevel="0" collapsed="false">
      <c r="A55" s="1266"/>
      <c r="B55" s="266"/>
      <c r="C55" s="266"/>
      <c r="D55" s="440"/>
      <c r="E55" s="1238"/>
      <c r="F55" s="1238"/>
      <c r="G55" s="1238"/>
      <c r="H55" s="1238"/>
      <c r="I55" s="1238"/>
      <c r="J55" s="1238"/>
      <c r="K55" s="1238"/>
      <c r="L55" s="1238"/>
      <c r="M55" s="1238"/>
      <c r="N55" s="1238"/>
      <c r="O55" s="1238"/>
      <c r="P55" s="1238"/>
      <c r="Q55" s="1238"/>
      <c r="R55" s="1238"/>
      <c r="S55" s="1238"/>
      <c r="T55" s="1238"/>
      <c r="U55" s="1238"/>
      <c r="V55" s="1238"/>
      <c r="W55" s="1238"/>
      <c r="X55" s="1238"/>
      <c r="Y55" s="1238"/>
      <c r="Z55" s="1238"/>
      <c r="AA55" s="1238"/>
      <c r="AB55" s="1238"/>
      <c r="AC55" s="1238"/>
      <c r="AD55" s="1238"/>
      <c r="AE55" s="1238"/>
      <c r="AF55" s="1238"/>
      <c r="AG55" s="1238"/>
      <c r="AH55" s="1238"/>
      <c r="AI55" s="1238"/>
      <c r="AJ55" s="1238"/>
      <c r="AK55" s="1238"/>
      <c r="AL55" s="1238"/>
      <c r="AM55" s="1238"/>
      <c r="AN55" s="1238"/>
      <c r="AO55" s="1238"/>
      <c r="AP55" s="1238"/>
      <c r="AQ55" s="1238"/>
      <c r="AR55" s="1238"/>
      <c r="AS55" s="1238"/>
      <c r="AT55" s="1238"/>
      <c r="AU55" s="1238"/>
      <c r="AV55" s="1238"/>
      <c r="AW55" s="1238"/>
      <c r="AX55" s="1238"/>
      <c r="AY55" s="1238"/>
      <c r="AZ55" s="1238"/>
      <c r="BA55" s="1238"/>
      <c r="BB55" s="1238"/>
      <c r="BC55" s="1238"/>
      <c r="BD55" s="1238"/>
      <c r="BE55" s="1238"/>
      <c r="BF55" s="1238"/>
      <c r="BG55" s="1238"/>
      <c r="BH55" s="1238"/>
      <c r="BI55" s="1238"/>
      <c r="BJ55" s="1238"/>
      <c r="BK55" s="1238"/>
      <c r="BL55" s="1238"/>
      <c r="BM55" s="148"/>
      <c r="BN55" s="148"/>
    </row>
    <row r="56" customFormat="false" ht="24.75" hidden="false" customHeight="true" outlineLevel="0" collapsed="false">
      <c r="A56" s="1237"/>
      <c r="B56" s="266"/>
      <c r="C56" s="266"/>
      <c r="D56" s="440"/>
      <c r="E56" s="1238"/>
      <c r="F56" s="1238"/>
      <c r="G56" s="1238"/>
      <c r="H56" s="1238"/>
      <c r="I56" s="1238"/>
      <c r="J56" s="1238"/>
      <c r="K56" s="1238"/>
      <c r="L56" s="1238"/>
      <c r="M56" s="1238"/>
      <c r="N56" s="1238"/>
      <c r="O56" s="1238"/>
      <c r="P56" s="1238"/>
      <c r="Q56" s="1238"/>
      <c r="R56" s="1238"/>
      <c r="S56" s="1238"/>
      <c r="T56" s="1238"/>
      <c r="U56" s="1238"/>
      <c r="V56" s="1238"/>
      <c r="W56" s="1238"/>
      <c r="X56" s="1238"/>
      <c r="Y56" s="1238"/>
      <c r="Z56" s="1238"/>
      <c r="AA56" s="1238"/>
      <c r="AB56" s="1238"/>
      <c r="AC56" s="1238"/>
      <c r="AD56" s="1238"/>
      <c r="AE56" s="1238"/>
      <c r="AF56" s="1238"/>
      <c r="AG56" s="1238"/>
      <c r="AH56" s="1238"/>
      <c r="AI56" s="1238"/>
      <c r="AJ56" s="1238"/>
      <c r="AK56" s="1238"/>
      <c r="AL56" s="1238"/>
      <c r="AM56" s="1238"/>
      <c r="AN56" s="1238"/>
      <c r="AO56" s="1238"/>
      <c r="AP56" s="1238"/>
      <c r="AQ56" s="1238"/>
      <c r="AR56" s="1238"/>
      <c r="AS56" s="1238"/>
      <c r="AT56" s="1238"/>
      <c r="AU56" s="1238"/>
      <c r="AV56" s="1238"/>
      <c r="AW56" s="1238"/>
      <c r="AX56" s="1238"/>
      <c r="AY56" s="1238"/>
      <c r="AZ56" s="1238"/>
      <c r="BA56" s="1238"/>
      <c r="BB56" s="1238"/>
      <c r="BC56" s="1238"/>
      <c r="BD56" s="1238"/>
      <c r="BE56" s="1238"/>
      <c r="BF56" s="1238"/>
      <c r="BG56" s="1238"/>
      <c r="BH56" s="1238"/>
      <c r="BI56" s="1238"/>
      <c r="BJ56" s="1238"/>
      <c r="BK56" s="1238"/>
      <c r="BL56" s="1238"/>
      <c r="BM56" s="148"/>
      <c r="BN56" s="148"/>
    </row>
    <row r="57" customFormat="false" ht="24.75" hidden="false" customHeight="true" outlineLevel="0" collapsed="false">
      <c r="A57" s="1237"/>
      <c r="B57" s="266"/>
      <c r="C57" s="266"/>
      <c r="D57" s="440"/>
      <c r="E57" s="1238"/>
      <c r="F57" s="1238"/>
      <c r="G57" s="1238"/>
      <c r="H57" s="1238"/>
      <c r="I57" s="1238"/>
      <c r="J57" s="1238"/>
      <c r="K57" s="1238"/>
      <c r="L57" s="1238"/>
      <c r="M57" s="1238"/>
      <c r="N57" s="1238"/>
      <c r="O57" s="1238"/>
      <c r="P57" s="1238"/>
      <c r="Q57" s="1238"/>
      <c r="R57" s="1238"/>
      <c r="S57" s="1238"/>
      <c r="T57" s="1238"/>
      <c r="U57" s="1238"/>
      <c r="V57" s="1238"/>
      <c r="W57" s="1238"/>
      <c r="X57" s="1238"/>
      <c r="Y57" s="1238"/>
      <c r="Z57" s="1238"/>
      <c r="AA57" s="1238"/>
      <c r="AB57" s="1238"/>
      <c r="AC57" s="1238"/>
      <c r="AD57" s="1238"/>
      <c r="AE57" s="1238"/>
      <c r="AF57" s="1238"/>
      <c r="AG57" s="1238"/>
      <c r="AH57" s="1238"/>
      <c r="AI57" s="1238"/>
      <c r="AJ57" s="1238"/>
      <c r="AK57" s="1238"/>
      <c r="AL57" s="1238"/>
      <c r="AM57" s="1238"/>
      <c r="AN57" s="1238"/>
      <c r="AO57" s="1238"/>
      <c r="AP57" s="1238"/>
      <c r="AQ57" s="1238"/>
      <c r="AR57" s="1238"/>
      <c r="AS57" s="1238"/>
      <c r="AT57" s="1238"/>
      <c r="AU57" s="1238"/>
      <c r="AV57" s="1238"/>
      <c r="AW57" s="1238"/>
      <c r="AX57" s="1238"/>
      <c r="AY57" s="1238"/>
      <c r="AZ57" s="1238"/>
      <c r="BA57" s="1238"/>
      <c r="BB57" s="1238"/>
      <c r="BC57" s="1238"/>
      <c r="BD57" s="1238"/>
      <c r="BE57" s="1238"/>
      <c r="BF57" s="1238"/>
      <c r="BG57" s="1238"/>
      <c r="BH57" s="1238"/>
      <c r="BI57" s="1238"/>
      <c r="BJ57" s="1238"/>
      <c r="BK57" s="1238"/>
      <c r="BL57" s="1238"/>
      <c r="BM57" s="148"/>
      <c r="BN57" s="148"/>
    </row>
    <row r="58" customFormat="false" ht="24.75" hidden="false" customHeight="true" outlineLevel="0" collapsed="false">
      <c r="A58" s="1237"/>
      <c r="B58" s="266"/>
      <c r="C58" s="266"/>
      <c r="D58" s="440"/>
      <c r="E58" s="1238"/>
      <c r="F58" s="1238"/>
      <c r="G58" s="1238"/>
      <c r="H58" s="1238"/>
      <c r="I58" s="1238"/>
      <c r="J58" s="1238"/>
      <c r="K58" s="1238"/>
      <c r="L58" s="1238"/>
      <c r="M58" s="1238"/>
      <c r="N58" s="1238"/>
      <c r="O58" s="1238"/>
      <c r="P58" s="1238"/>
      <c r="Q58" s="1238"/>
      <c r="R58" s="1238"/>
      <c r="S58" s="1238"/>
      <c r="T58" s="1238"/>
      <c r="U58" s="1238"/>
      <c r="V58" s="1238"/>
      <c r="W58" s="1238"/>
      <c r="X58" s="1238"/>
      <c r="Y58" s="1238"/>
      <c r="Z58" s="1238"/>
      <c r="AA58" s="1238"/>
      <c r="AB58" s="1238"/>
      <c r="AC58" s="1238"/>
      <c r="AD58" s="1238"/>
      <c r="AE58" s="1238"/>
      <c r="AF58" s="1238"/>
      <c r="AG58" s="1238"/>
      <c r="AH58" s="1238"/>
      <c r="AI58" s="1238"/>
      <c r="AJ58" s="1238"/>
      <c r="AK58" s="1238"/>
      <c r="AL58" s="1238"/>
      <c r="AM58" s="1238"/>
      <c r="AN58" s="1238"/>
      <c r="AO58" s="1238"/>
      <c r="AP58" s="1238"/>
      <c r="AQ58" s="1238"/>
      <c r="AR58" s="1238"/>
      <c r="AS58" s="1238"/>
      <c r="AT58" s="1238"/>
      <c r="AU58" s="1238"/>
      <c r="AV58" s="1238"/>
      <c r="AW58" s="1238"/>
      <c r="AX58" s="1238"/>
      <c r="AY58" s="1238"/>
      <c r="AZ58" s="1238"/>
      <c r="BA58" s="1238"/>
      <c r="BB58" s="1238"/>
      <c r="BC58" s="1238"/>
      <c r="BD58" s="1238"/>
      <c r="BE58" s="1238"/>
      <c r="BF58" s="1238"/>
      <c r="BG58" s="1238"/>
      <c r="BH58" s="1238"/>
      <c r="BI58" s="1238"/>
      <c r="BJ58" s="1238"/>
      <c r="BK58" s="1238"/>
      <c r="BL58" s="1238"/>
      <c r="BM58" s="148"/>
      <c r="BN58" s="148"/>
    </row>
    <row r="59" customFormat="false" ht="24.75" hidden="false" customHeight="true" outlineLevel="0" collapsed="false">
      <c r="A59" s="1266"/>
      <c r="B59" s="266"/>
      <c r="C59" s="266"/>
      <c r="D59" s="440"/>
      <c r="E59" s="1238"/>
      <c r="F59" s="1238"/>
      <c r="G59" s="1238"/>
      <c r="H59" s="1238"/>
      <c r="I59" s="1238"/>
      <c r="J59" s="1238"/>
      <c r="K59" s="1238"/>
      <c r="L59" s="1238"/>
      <c r="M59" s="1238"/>
      <c r="N59" s="1238"/>
      <c r="O59" s="1238"/>
      <c r="P59" s="1238"/>
      <c r="Q59" s="1238"/>
      <c r="R59" s="1238"/>
      <c r="S59" s="1238"/>
      <c r="T59" s="1238"/>
      <c r="U59" s="1238"/>
      <c r="V59" s="1238"/>
      <c r="W59" s="1238"/>
      <c r="X59" s="1238"/>
      <c r="Y59" s="1238"/>
      <c r="Z59" s="1238"/>
      <c r="AA59" s="1238"/>
      <c r="AB59" s="1238"/>
      <c r="AC59" s="1238"/>
      <c r="AD59" s="1238"/>
      <c r="AE59" s="1238"/>
      <c r="AF59" s="1238"/>
      <c r="AG59" s="1238"/>
      <c r="AH59" s="1238"/>
      <c r="AI59" s="1238"/>
      <c r="AJ59" s="1238"/>
      <c r="AK59" s="1238"/>
      <c r="AL59" s="1238"/>
      <c r="AM59" s="1238"/>
      <c r="AN59" s="1238"/>
      <c r="AO59" s="1238"/>
      <c r="AP59" s="1238"/>
      <c r="AQ59" s="1238"/>
      <c r="AR59" s="1238"/>
      <c r="AS59" s="1238"/>
      <c r="AT59" s="1238"/>
      <c r="AU59" s="1238"/>
      <c r="AV59" s="1238"/>
      <c r="AW59" s="1238"/>
      <c r="AX59" s="1238"/>
      <c r="AY59" s="1238"/>
      <c r="AZ59" s="1238"/>
      <c r="BA59" s="1238"/>
      <c r="BB59" s="1238"/>
      <c r="BC59" s="1238"/>
      <c r="BD59" s="1238"/>
      <c r="BE59" s="1238"/>
      <c r="BF59" s="1238"/>
      <c r="BG59" s="1238"/>
      <c r="BH59" s="1238"/>
      <c r="BI59" s="1238"/>
      <c r="BJ59" s="1238"/>
      <c r="BK59" s="1238"/>
      <c r="BL59" s="1238"/>
      <c r="BM59" s="148"/>
      <c r="BN59" s="148"/>
    </row>
    <row r="60" customFormat="false" ht="24.75" hidden="false" customHeight="true" outlineLevel="0" collapsed="false">
      <c r="A60" s="230"/>
      <c r="B60" s="266"/>
      <c r="C60" s="266"/>
      <c r="D60" s="440"/>
      <c r="E60" s="1238"/>
      <c r="F60" s="1238"/>
      <c r="G60" s="1238"/>
      <c r="H60" s="1238"/>
      <c r="I60" s="1238"/>
      <c r="J60" s="1238"/>
      <c r="K60" s="1238"/>
      <c r="L60" s="1238"/>
      <c r="M60" s="1238"/>
      <c r="N60" s="1238"/>
      <c r="O60" s="1238"/>
      <c r="P60" s="1238"/>
      <c r="Q60" s="1238"/>
      <c r="R60" s="1238"/>
      <c r="S60" s="1238"/>
      <c r="T60" s="1238"/>
      <c r="U60" s="1238"/>
      <c r="V60" s="1238"/>
      <c r="W60" s="1238"/>
      <c r="X60" s="1238"/>
      <c r="Y60" s="1238"/>
      <c r="Z60" s="1238"/>
      <c r="AA60" s="1238"/>
      <c r="AB60" s="1238"/>
      <c r="AC60" s="1238"/>
      <c r="AD60" s="1238"/>
      <c r="AE60" s="1238"/>
      <c r="AF60" s="1238"/>
      <c r="AG60" s="1238"/>
      <c r="AH60" s="1238"/>
      <c r="AI60" s="1238"/>
      <c r="AJ60" s="1238"/>
      <c r="AK60" s="1238"/>
      <c r="AL60" s="1238"/>
      <c r="AM60" s="1238"/>
      <c r="AN60" s="1238"/>
      <c r="AO60" s="1238"/>
      <c r="AP60" s="1238"/>
      <c r="AQ60" s="1238"/>
      <c r="AR60" s="1238"/>
      <c r="AS60" s="1238"/>
      <c r="AT60" s="1238"/>
      <c r="AU60" s="1238"/>
      <c r="AV60" s="1238"/>
      <c r="AW60" s="1238"/>
      <c r="AX60" s="1238"/>
      <c r="AY60" s="1238"/>
      <c r="AZ60" s="1238"/>
      <c r="BA60" s="1238"/>
      <c r="BB60" s="1238"/>
      <c r="BC60" s="1238"/>
      <c r="BD60" s="1238"/>
      <c r="BE60" s="1238"/>
      <c r="BF60" s="1238"/>
      <c r="BG60" s="1238"/>
      <c r="BH60" s="1238"/>
      <c r="BI60" s="1238"/>
      <c r="BJ60" s="1238"/>
      <c r="BK60" s="1238"/>
      <c r="BL60" s="1238"/>
      <c r="BM60" s="148"/>
      <c r="BN60" s="148"/>
    </row>
    <row r="61" customFormat="false" ht="24.75" hidden="false" customHeight="true" outlineLevel="0" collapsed="false">
      <c r="A61" s="230"/>
      <c r="B61" s="266"/>
      <c r="C61" s="266"/>
      <c r="D61" s="440"/>
      <c r="E61" s="1238"/>
      <c r="F61" s="1238"/>
      <c r="G61" s="1238"/>
      <c r="H61" s="1238"/>
      <c r="I61" s="1238"/>
      <c r="J61" s="1238"/>
      <c r="K61" s="1238"/>
      <c r="L61" s="1238"/>
      <c r="M61" s="1238"/>
      <c r="N61" s="1238"/>
      <c r="O61" s="1238"/>
      <c r="P61" s="1238"/>
      <c r="Q61" s="1238"/>
      <c r="R61" s="1238"/>
      <c r="S61" s="1238"/>
      <c r="T61" s="1238"/>
      <c r="U61" s="1238"/>
      <c r="V61" s="1238"/>
      <c r="W61" s="1238"/>
      <c r="X61" s="1238"/>
      <c r="Y61" s="1238"/>
      <c r="Z61" s="1238"/>
      <c r="AA61" s="1238"/>
      <c r="AB61" s="1238"/>
      <c r="AC61" s="1238"/>
      <c r="AD61" s="1238"/>
      <c r="AE61" s="1238"/>
      <c r="AF61" s="1238"/>
      <c r="AG61" s="1238"/>
      <c r="AH61" s="1238"/>
      <c r="AI61" s="1238"/>
      <c r="AJ61" s="1238"/>
      <c r="AK61" s="1238"/>
      <c r="AL61" s="1238"/>
      <c r="AM61" s="1238"/>
      <c r="AN61" s="1238"/>
      <c r="AO61" s="1238"/>
      <c r="AP61" s="1238"/>
      <c r="AQ61" s="1238"/>
      <c r="AR61" s="1238"/>
      <c r="AS61" s="1238"/>
      <c r="AT61" s="1238"/>
      <c r="AU61" s="1238"/>
      <c r="AV61" s="1238"/>
      <c r="AW61" s="1238"/>
      <c r="AX61" s="1238"/>
      <c r="AY61" s="1238"/>
      <c r="AZ61" s="1238"/>
      <c r="BA61" s="1238"/>
      <c r="BB61" s="1238"/>
      <c r="BC61" s="1238"/>
      <c r="BD61" s="1238"/>
      <c r="BE61" s="1238"/>
      <c r="BF61" s="1238"/>
      <c r="BG61" s="1238"/>
      <c r="BH61" s="1238"/>
      <c r="BI61" s="1238"/>
      <c r="BJ61" s="1238"/>
      <c r="BK61" s="1238"/>
      <c r="BL61" s="1238"/>
      <c r="BM61" s="148"/>
      <c r="BN61" s="148"/>
    </row>
    <row r="62" customFormat="false" ht="24.75" hidden="false" customHeight="true" outlineLevel="0" collapsed="false">
      <c r="A62" s="230"/>
      <c r="B62" s="266"/>
      <c r="C62" s="266"/>
      <c r="D62" s="440"/>
      <c r="E62" s="1238"/>
      <c r="F62" s="1238"/>
      <c r="G62" s="1238"/>
      <c r="H62" s="1238"/>
      <c r="I62" s="1238"/>
      <c r="J62" s="1238"/>
      <c r="K62" s="1238"/>
      <c r="L62" s="1238"/>
      <c r="M62" s="1238"/>
      <c r="N62" s="1238"/>
      <c r="O62" s="1238"/>
      <c r="P62" s="1238"/>
      <c r="Q62" s="1238"/>
      <c r="R62" s="1238"/>
      <c r="S62" s="1238"/>
      <c r="T62" s="1238"/>
      <c r="U62" s="1238"/>
      <c r="V62" s="1238"/>
      <c r="W62" s="1238"/>
      <c r="X62" s="1238"/>
      <c r="Y62" s="1238"/>
      <c r="Z62" s="1238"/>
      <c r="AA62" s="1238"/>
      <c r="AB62" s="1238"/>
      <c r="AC62" s="1238"/>
      <c r="AD62" s="1238"/>
      <c r="AE62" s="1238"/>
      <c r="AF62" s="1238"/>
      <c r="AG62" s="1238"/>
      <c r="AH62" s="1238"/>
      <c r="AI62" s="1238"/>
      <c r="AJ62" s="1238"/>
      <c r="AK62" s="1238"/>
      <c r="AL62" s="1238"/>
      <c r="AM62" s="1238"/>
      <c r="AN62" s="1238"/>
      <c r="AO62" s="1238"/>
      <c r="AP62" s="1238"/>
      <c r="AQ62" s="1238"/>
      <c r="AR62" s="1238"/>
      <c r="AS62" s="1238"/>
      <c r="AT62" s="1238"/>
      <c r="AU62" s="1238"/>
      <c r="AV62" s="1238"/>
      <c r="AW62" s="1238"/>
      <c r="AX62" s="1238"/>
      <c r="AY62" s="1238"/>
      <c r="AZ62" s="1238"/>
      <c r="BA62" s="1238"/>
      <c r="BB62" s="1238"/>
      <c r="BC62" s="1238"/>
      <c r="BD62" s="1238"/>
      <c r="BE62" s="1238"/>
      <c r="BF62" s="1238"/>
      <c r="BG62" s="1238"/>
      <c r="BH62" s="1238"/>
      <c r="BI62" s="1238"/>
      <c r="BJ62" s="1238"/>
      <c r="BK62" s="1238"/>
      <c r="BL62" s="1238"/>
      <c r="BM62" s="148"/>
      <c r="BN62" s="148"/>
    </row>
    <row r="63" customFormat="false" ht="24.75" hidden="false" customHeight="true" outlineLevel="0" collapsed="false">
      <c r="A63" s="230"/>
      <c r="B63" s="266"/>
      <c r="C63" s="266"/>
      <c r="D63" s="440"/>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8"/>
      <c r="AD63" s="1238"/>
      <c r="AE63" s="1238"/>
      <c r="AF63" s="1238"/>
      <c r="AG63" s="1238"/>
      <c r="AH63" s="1238"/>
      <c r="AI63" s="1238"/>
      <c r="AJ63" s="1238"/>
      <c r="AK63" s="1238"/>
      <c r="AL63" s="1238"/>
      <c r="AM63" s="1238"/>
      <c r="AN63" s="1238"/>
      <c r="AO63" s="1238"/>
      <c r="AP63" s="1238"/>
      <c r="AQ63" s="1238"/>
      <c r="AR63" s="1238"/>
      <c r="AS63" s="1238"/>
      <c r="AT63" s="1238"/>
      <c r="AU63" s="1238"/>
      <c r="AV63" s="1238"/>
      <c r="AW63" s="1238"/>
      <c r="AX63" s="1238"/>
      <c r="AY63" s="1238"/>
      <c r="AZ63" s="1238"/>
      <c r="BA63" s="1238"/>
      <c r="BB63" s="1238"/>
      <c r="BC63" s="1238"/>
      <c r="BD63" s="1238"/>
      <c r="BE63" s="1238"/>
      <c r="BF63" s="1238"/>
      <c r="BG63" s="1238"/>
      <c r="BH63" s="1238"/>
      <c r="BI63" s="1238"/>
      <c r="BJ63" s="1238"/>
      <c r="BK63" s="1238"/>
      <c r="BL63" s="1238"/>
      <c r="BM63" s="148"/>
      <c r="BN63" s="148"/>
    </row>
    <row r="64" customFormat="false" ht="24.75" hidden="false" customHeight="true" outlineLevel="0" collapsed="false">
      <c r="A64" s="230"/>
      <c r="B64" s="266"/>
      <c r="C64" s="266"/>
      <c r="D64" s="440"/>
      <c r="E64" s="1238"/>
      <c r="F64" s="1238"/>
      <c r="G64" s="1238"/>
      <c r="H64" s="1238"/>
      <c r="I64" s="1238"/>
      <c r="J64" s="1238"/>
      <c r="K64" s="1238"/>
      <c r="L64" s="1238"/>
      <c r="M64" s="1238"/>
      <c r="N64" s="1238"/>
      <c r="O64" s="1238"/>
      <c r="P64" s="1238"/>
      <c r="Q64" s="1238"/>
      <c r="R64" s="1238"/>
      <c r="S64" s="1238"/>
      <c r="T64" s="1238"/>
      <c r="U64" s="1238"/>
      <c r="V64" s="1238"/>
      <c r="W64" s="1238"/>
      <c r="X64" s="1238"/>
      <c r="Y64" s="1238"/>
      <c r="Z64" s="1238"/>
      <c r="AA64" s="1238"/>
      <c r="AB64" s="1238"/>
      <c r="AC64" s="1238"/>
      <c r="AD64" s="1238"/>
      <c r="AE64" s="1238"/>
      <c r="AF64" s="1238"/>
      <c r="AG64" s="1238"/>
      <c r="AH64" s="1238"/>
      <c r="AI64" s="1238"/>
      <c r="AJ64" s="1238"/>
      <c r="AK64" s="1238"/>
      <c r="AL64" s="1238"/>
      <c r="AM64" s="1238"/>
      <c r="AN64" s="1238"/>
      <c r="AO64" s="1238"/>
      <c r="AP64" s="1238"/>
      <c r="AQ64" s="1238"/>
      <c r="AR64" s="1238"/>
      <c r="AS64" s="1238"/>
      <c r="AT64" s="1238"/>
      <c r="AU64" s="1238"/>
      <c r="AV64" s="1238"/>
      <c r="AW64" s="1238"/>
      <c r="AX64" s="1238"/>
      <c r="AY64" s="1238"/>
      <c r="AZ64" s="1238"/>
      <c r="BA64" s="1238"/>
      <c r="BB64" s="1238"/>
      <c r="BC64" s="1238"/>
      <c r="BD64" s="1238"/>
      <c r="BE64" s="1238"/>
      <c r="BF64" s="1238"/>
      <c r="BG64" s="1238"/>
      <c r="BH64" s="1238"/>
      <c r="BI64" s="1238"/>
      <c r="BJ64" s="1238"/>
      <c r="BK64" s="1238"/>
      <c r="BL64" s="1238"/>
      <c r="BM64" s="148"/>
      <c r="BN64" s="148"/>
    </row>
    <row r="65" customFormat="false" ht="24.75" hidden="false" customHeight="true" outlineLevel="0" collapsed="false">
      <c r="A65" s="230"/>
      <c r="B65" s="148"/>
      <c r="C65" s="148"/>
      <c r="D65" s="440"/>
      <c r="E65" s="1238"/>
      <c r="F65" s="1238"/>
      <c r="G65" s="1238"/>
      <c r="H65" s="1238"/>
      <c r="I65" s="1238"/>
      <c r="J65" s="1238"/>
      <c r="K65" s="1238"/>
      <c r="L65" s="1238"/>
      <c r="M65" s="1238"/>
      <c r="N65" s="1238"/>
      <c r="O65" s="1238"/>
      <c r="P65" s="1238"/>
      <c r="Q65" s="1238"/>
      <c r="R65" s="1238"/>
      <c r="S65" s="1238"/>
      <c r="T65" s="1238"/>
      <c r="U65" s="1238"/>
      <c r="V65" s="1238"/>
      <c r="W65" s="1238"/>
      <c r="X65" s="1238"/>
      <c r="Y65" s="1238"/>
      <c r="Z65" s="1238"/>
      <c r="AA65" s="1238"/>
      <c r="AB65" s="1238"/>
      <c r="AC65" s="1238"/>
      <c r="AD65" s="1238"/>
      <c r="AE65" s="1238"/>
      <c r="AF65" s="1238"/>
      <c r="AG65" s="1238"/>
      <c r="AH65" s="1238"/>
      <c r="AI65" s="1238"/>
      <c r="AJ65" s="1238"/>
      <c r="AK65" s="1238"/>
      <c r="AL65" s="1238"/>
      <c r="AM65" s="1238"/>
      <c r="AN65" s="1238"/>
      <c r="AO65" s="1238"/>
      <c r="AP65" s="1238"/>
      <c r="AQ65" s="1238"/>
      <c r="AR65" s="1238"/>
      <c r="AS65" s="1238"/>
      <c r="AT65" s="1238"/>
      <c r="AU65" s="1238"/>
      <c r="AV65" s="1238"/>
      <c r="AW65" s="1238"/>
      <c r="AX65" s="1238"/>
      <c r="AY65" s="1238"/>
      <c r="AZ65" s="1238"/>
      <c r="BA65" s="1238"/>
      <c r="BB65" s="1238"/>
      <c r="BC65" s="1238"/>
      <c r="BD65" s="1238"/>
      <c r="BE65" s="1238"/>
      <c r="BF65" s="1238"/>
      <c r="BG65" s="1238"/>
      <c r="BH65" s="1238"/>
      <c r="BI65" s="1238"/>
      <c r="BJ65" s="1238"/>
      <c r="BK65" s="1238"/>
      <c r="BL65" s="1238"/>
      <c r="BM65" s="148"/>
      <c r="BN65" s="148"/>
    </row>
    <row r="66" customFormat="false" ht="24.75" hidden="false" customHeight="true" outlineLevel="0" collapsed="false">
      <c r="A66" s="230"/>
      <c r="B66" s="148"/>
      <c r="C66" s="148"/>
      <c r="D66" s="440"/>
      <c r="E66" s="1238"/>
      <c r="F66" s="1238"/>
      <c r="G66" s="1238"/>
      <c r="H66" s="1238"/>
      <c r="I66" s="1238"/>
      <c r="J66" s="1238"/>
      <c r="K66" s="1238"/>
      <c r="L66" s="1238"/>
      <c r="M66" s="1238"/>
      <c r="N66" s="1238"/>
      <c r="O66" s="1238"/>
      <c r="P66" s="1238"/>
      <c r="Q66" s="1238"/>
      <c r="R66" s="1238"/>
      <c r="S66" s="1238"/>
      <c r="T66" s="1238"/>
      <c r="U66" s="1238"/>
      <c r="V66" s="1238"/>
      <c r="W66" s="1238"/>
      <c r="X66" s="1238"/>
      <c r="Y66" s="1238"/>
      <c r="Z66" s="1238"/>
      <c r="AA66" s="1238"/>
      <c r="AB66" s="1238"/>
      <c r="AC66" s="1238"/>
      <c r="AD66" s="1238"/>
      <c r="AE66" s="1238"/>
      <c r="AF66" s="1238"/>
      <c r="AG66" s="1238"/>
      <c r="AH66" s="1238"/>
      <c r="AI66" s="1238"/>
      <c r="AJ66" s="1238"/>
      <c r="AK66" s="1238"/>
      <c r="AL66" s="1238"/>
      <c r="AM66" s="1238"/>
      <c r="AN66" s="1238"/>
      <c r="AO66" s="1238"/>
      <c r="AP66" s="1238"/>
      <c r="AQ66" s="1238"/>
      <c r="AR66" s="1238"/>
      <c r="AS66" s="1238"/>
      <c r="AT66" s="1238"/>
      <c r="AU66" s="1238"/>
      <c r="AV66" s="1238"/>
      <c r="AW66" s="1238"/>
      <c r="AX66" s="1238"/>
      <c r="AY66" s="1238"/>
      <c r="AZ66" s="1238"/>
      <c r="BA66" s="1238"/>
      <c r="BB66" s="1238"/>
      <c r="BC66" s="1238"/>
      <c r="BD66" s="1238"/>
      <c r="BE66" s="1238"/>
      <c r="BF66" s="1238"/>
      <c r="BG66" s="1238"/>
      <c r="BH66" s="1238"/>
      <c r="BI66" s="1238"/>
      <c r="BJ66" s="1238"/>
      <c r="BK66" s="1238"/>
      <c r="BL66" s="1238"/>
      <c r="BM66" s="148"/>
      <c r="BN66" s="148"/>
    </row>
    <row r="67" customFormat="false" ht="24.75" hidden="false" customHeight="true" outlineLevel="0" collapsed="false">
      <c r="A67" s="230"/>
      <c r="B67" s="148"/>
      <c r="C67" s="148"/>
      <c r="D67" s="440"/>
      <c r="E67" s="1238"/>
      <c r="F67" s="1238"/>
      <c r="G67" s="1238"/>
      <c r="H67" s="1238"/>
      <c r="I67" s="1238"/>
      <c r="J67" s="1238"/>
      <c r="K67" s="1238"/>
      <c r="L67" s="1238"/>
      <c r="M67" s="1238"/>
      <c r="N67" s="1238"/>
      <c r="O67" s="1238"/>
      <c r="P67" s="1238"/>
      <c r="Q67" s="1238"/>
      <c r="R67" s="1238"/>
      <c r="S67" s="1238"/>
      <c r="T67" s="1238"/>
      <c r="U67" s="1238"/>
      <c r="V67" s="1238"/>
      <c r="W67" s="1238"/>
      <c r="X67" s="1238"/>
      <c r="Y67" s="1238"/>
      <c r="Z67" s="1238"/>
      <c r="AA67" s="1238"/>
      <c r="AB67" s="1238"/>
      <c r="AC67" s="1238"/>
      <c r="AD67" s="1238"/>
      <c r="AE67" s="1238"/>
      <c r="AF67" s="1238"/>
      <c r="AG67" s="1238"/>
      <c r="AH67" s="1238"/>
      <c r="AI67" s="1238"/>
      <c r="AJ67" s="1238"/>
      <c r="AK67" s="1238"/>
      <c r="AL67" s="1238"/>
      <c r="AM67" s="1238"/>
      <c r="AN67" s="1238"/>
      <c r="AO67" s="1238"/>
      <c r="AP67" s="1238"/>
      <c r="AQ67" s="1238"/>
      <c r="AR67" s="1238"/>
      <c r="AS67" s="1238"/>
      <c r="AT67" s="1238"/>
      <c r="AU67" s="1238"/>
      <c r="AV67" s="1238"/>
      <c r="AW67" s="1238"/>
      <c r="AX67" s="1238"/>
      <c r="AY67" s="1238"/>
      <c r="AZ67" s="1238"/>
      <c r="BA67" s="1238"/>
      <c r="BB67" s="1238"/>
      <c r="BC67" s="1238"/>
      <c r="BD67" s="1238"/>
      <c r="BE67" s="1238"/>
      <c r="BF67" s="1238"/>
      <c r="BG67" s="1238"/>
      <c r="BH67" s="1238"/>
      <c r="BI67" s="1238"/>
      <c r="BJ67" s="1238"/>
      <c r="BK67" s="1238"/>
      <c r="BL67" s="1238"/>
      <c r="BM67" s="148"/>
      <c r="BN67" s="148"/>
    </row>
    <row r="68" s="148" customFormat="true" ht="24.75" hidden="false" customHeight="true" outlineLevel="0" collapsed="false">
      <c r="B68" s="232"/>
      <c r="C68" s="232"/>
      <c r="D68" s="1267"/>
      <c r="E68" s="1268"/>
      <c r="F68" s="1268"/>
      <c r="G68" s="1268"/>
      <c r="H68" s="1268"/>
      <c r="I68" s="1268"/>
      <c r="J68" s="1268"/>
      <c r="K68" s="1268"/>
      <c r="L68" s="1268"/>
      <c r="M68" s="1268"/>
      <c r="N68" s="1268"/>
      <c r="O68" s="1268"/>
      <c r="P68" s="1268"/>
      <c r="Q68" s="1268"/>
      <c r="R68" s="1268"/>
      <c r="S68" s="1268"/>
      <c r="T68" s="1268"/>
      <c r="U68" s="1268"/>
      <c r="V68" s="1268"/>
      <c r="W68" s="1268"/>
      <c r="X68" s="1268"/>
      <c r="Y68" s="1268"/>
      <c r="Z68" s="1268"/>
      <c r="AA68" s="1268"/>
      <c r="AB68" s="1268"/>
      <c r="AC68" s="1268"/>
      <c r="AD68" s="1268"/>
      <c r="AE68" s="1268"/>
      <c r="AF68" s="1268"/>
      <c r="AG68" s="1268"/>
      <c r="AH68" s="1268"/>
      <c r="AI68" s="1268"/>
      <c r="AJ68" s="1268"/>
      <c r="AK68" s="1268"/>
      <c r="AL68" s="1268"/>
      <c r="AM68" s="1268"/>
      <c r="AN68" s="1268"/>
      <c r="AO68" s="1268"/>
      <c r="AP68" s="1268"/>
      <c r="AQ68" s="1268"/>
      <c r="AR68" s="1268"/>
      <c r="AS68" s="1268"/>
      <c r="AT68" s="1268"/>
      <c r="AU68" s="1268"/>
      <c r="AV68" s="1268"/>
      <c r="AW68" s="1268"/>
      <c r="AX68" s="1268"/>
      <c r="AY68" s="1268"/>
      <c r="AZ68" s="1268"/>
      <c r="BA68" s="1268"/>
      <c r="BB68" s="1268"/>
      <c r="BC68" s="1268"/>
      <c r="BD68" s="1268"/>
      <c r="BE68" s="1268"/>
      <c r="BF68" s="1268"/>
      <c r="BG68" s="1268"/>
      <c r="BH68" s="1268"/>
      <c r="BI68" s="1268"/>
      <c r="BJ68" s="1268"/>
      <c r="BK68" s="1268"/>
      <c r="BL68" s="1268"/>
    </row>
    <row r="69" s="1239" customFormat="true" ht="24.75" hidden="false" customHeight="true" outlineLevel="0" collapsed="false">
      <c r="D69" s="1240"/>
      <c r="E69" s="1241"/>
      <c r="F69" s="1241"/>
      <c r="G69" s="1241"/>
      <c r="H69" s="1241"/>
      <c r="I69" s="1241"/>
      <c r="J69" s="1241"/>
      <c r="K69" s="1241"/>
      <c r="L69" s="1241"/>
      <c r="M69" s="1241"/>
      <c r="N69" s="1241"/>
      <c r="O69" s="1241"/>
      <c r="P69" s="1241"/>
      <c r="Q69" s="1241"/>
      <c r="R69" s="1241"/>
      <c r="S69" s="1241"/>
      <c r="T69" s="1241"/>
      <c r="U69" s="1241"/>
      <c r="V69" s="1241"/>
      <c r="W69" s="1241"/>
      <c r="X69" s="1241"/>
      <c r="Y69" s="1241"/>
      <c r="Z69" s="1241"/>
      <c r="AA69" s="1241"/>
      <c r="AB69" s="1241"/>
      <c r="AC69" s="1241"/>
      <c r="AD69" s="1241"/>
      <c r="AE69" s="1241"/>
      <c r="AF69" s="1241"/>
      <c r="AG69" s="1241"/>
      <c r="AH69" s="1241"/>
      <c r="AI69" s="1241"/>
      <c r="AJ69" s="1241"/>
      <c r="AK69" s="1241"/>
      <c r="AL69" s="1241"/>
      <c r="AM69" s="1241"/>
      <c r="AN69" s="1241"/>
      <c r="AO69" s="1241"/>
      <c r="AP69" s="1241"/>
      <c r="AQ69" s="1241"/>
      <c r="AR69" s="1241"/>
      <c r="AS69" s="1241"/>
      <c r="AT69" s="1241"/>
      <c r="AU69" s="1241"/>
      <c r="AV69" s="1241"/>
      <c r="AW69" s="1241"/>
      <c r="AX69" s="1241"/>
      <c r="AY69" s="1241"/>
      <c r="AZ69" s="1241"/>
      <c r="BA69" s="1241"/>
      <c r="BB69" s="1241"/>
      <c r="BC69" s="1241"/>
      <c r="BD69" s="1241"/>
      <c r="BE69" s="1241"/>
      <c r="BF69" s="1241"/>
      <c r="BG69" s="1241"/>
      <c r="BH69" s="1241"/>
      <c r="BI69" s="1241"/>
      <c r="BJ69" s="1241"/>
      <c r="BK69" s="1241"/>
      <c r="BL69" s="1241"/>
    </row>
    <row r="70" s="1239" customFormat="true" ht="24.75" hidden="false" customHeight="true" outlineLevel="0" collapsed="false">
      <c r="D70" s="1240"/>
      <c r="E70" s="1241"/>
      <c r="F70" s="1241"/>
      <c r="G70" s="1241"/>
      <c r="H70" s="1241"/>
      <c r="I70" s="1241"/>
      <c r="J70" s="1241"/>
      <c r="K70" s="1241"/>
      <c r="L70" s="1241"/>
      <c r="M70" s="1241"/>
      <c r="N70" s="1241"/>
      <c r="O70" s="1241"/>
      <c r="P70" s="1241"/>
      <c r="Q70" s="1241"/>
      <c r="R70" s="1241"/>
      <c r="S70" s="1241"/>
      <c r="T70" s="1241"/>
      <c r="U70" s="1241"/>
      <c r="V70" s="1241"/>
      <c r="W70" s="1241"/>
      <c r="X70" s="1241"/>
      <c r="Y70" s="1241"/>
      <c r="Z70" s="1241"/>
      <c r="AA70" s="1241"/>
      <c r="AB70" s="1241"/>
      <c r="AC70" s="1241"/>
      <c r="AD70" s="1241"/>
      <c r="AE70" s="1241"/>
      <c r="AF70" s="1241"/>
      <c r="AG70" s="1241"/>
      <c r="AH70" s="1241"/>
      <c r="AI70" s="1241"/>
      <c r="AJ70" s="1241"/>
      <c r="AK70" s="1241"/>
      <c r="AL70" s="1241"/>
      <c r="AM70" s="1241"/>
      <c r="AN70" s="1241"/>
      <c r="AO70" s="1241"/>
      <c r="AP70" s="1241"/>
      <c r="AQ70" s="1241"/>
      <c r="AR70" s="1241"/>
      <c r="AS70" s="1241"/>
      <c r="AT70" s="1241"/>
      <c r="AU70" s="1241"/>
      <c r="AV70" s="1241"/>
      <c r="AW70" s="1241"/>
      <c r="AX70" s="1241"/>
      <c r="AY70" s="1241"/>
      <c r="AZ70" s="1241"/>
      <c r="BA70" s="1241"/>
      <c r="BB70" s="1241"/>
      <c r="BC70" s="1241"/>
      <c r="BD70" s="1241"/>
      <c r="BE70" s="1241"/>
      <c r="BF70" s="1241"/>
      <c r="BG70" s="1241"/>
      <c r="BH70" s="1241"/>
      <c r="BI70" s="1241"/>
      <c r="BJ70" s="1241"/>
      <c r="BK70" s="1241"/>
      <c r="BL70" s="1241"/>
    </row>
    <row r="71" s="1239" customFormat="true" ht="24.75" hidden="false" customHeight="true" outlineLevel="0" collapsed="false">
      <c r="D71" s="1240"/>
      <c r="E71" s="1241"/>
      <c r="F71" s="1241"/>
      <c r="G71" s="1241"/>
      <c r="H71" s="1241"/>
      <c r="I71" s="1241"/>
      <c r="J71" s="1241"/>
      <c r="K71" s="1241"/>
      <c r="L71" s="1241"/>
      <c r="M71" s="1241"/>
      <c r="N71" s="1241"/>
      <c r="O71" s="1241"/>
      <c r="P71" s="1241"/>
      <c r="Q71" s="1241"/>
      <c r="R71" s="1241"/>
      <c r="S71" s="1241"/>
      <c r="T71" s="1241"/>
      <c r="U71" s="1241"/>
      <c r="V71" s="1241"/>
      <c r="W71" s="1241"/>
      <c r="X71" s="1241"/>
      <c r="Y71" s="1241"/>
      <c r="Z71" s="1241"/>
      <c r="AA71" s="1241"/>
      <c r="AB71" s="1241"/>
      <c r="AC71" s="1241"/>
      <c r="AD71" s="1241"/>
      <c r="AE71" s="1241"/>
      <c r="AF71" s="1241"/>
      <c r="AG71" s="1241"/>
      <c r="AH71" s="1241"/>
      <c r="AI71" s="1241"/>
      <c r="AJ71" s="1241"/>
      <c r="AK71" s="1241"/>
      <c r="AL71" s="1241"/>
      <c r="AM71" s="1241"/>
      <c r="AN71" s="1241"/>
      <c r="AO71" s="1241"/>
      <c r="AP71" s="1241"/>
      <c r="AQ71" s="1241"/>
      <c r="AR71" s="1241"/>
      <c r="AS71" s="1241"/>
      <c r="AT71" s="1241"/>
      <c r="AU71" s="1241"/>
      <c r="AV71" s="1241"/>
      <c r="AW71" s="1241"/>
      <c r="AX71" s="1241"/>
      <c r="AY71" s="1241"/>
      <c r="AZ71" s="1241"/>
      <c r="BA71" s="1241"/>
      <c r="BB71" s="1241"/>
      <c r="BC71" s="1241"/>
      <c r="BD71" s="1241"/>
      <c r="BE71" s="1241"/>
      <c r="BF71" s="1241"/>
      <c r="BG71" s="1241"/>
      <c r="BH71" s="1241"/>
      <c r="BI71" s="1241"/>
      <c r="BJ71" s="1241"/>
      <c r="BK71" s="1241"/>
      <c r="BL71" s="1241"/>
    </row>
    <row r="72" s="1239" customFormat="true" ht="24.75" hidden="false" customHeight="true" outlineLevel="0" collapsed="false">
      <c r="D72" s="1240"/>
      <c r="E72" s="1241"/>
      <c r="F72" s="1241"/>
      <c r="G72" s="1241"/>
      <c r="H72" s="1241"/>
      <c r="I72" s="1241"/>
      <c r="J72" s="1241"/>
      <c r="K72" s="1241"/>
      <c r="L72" s="1241"/>
      <c r="M72" s="1241"/>
      <c r="N72" s="1241"/>
      <c r="O72" s="1241"/>
      <c r="P72" s="1241"/>
      <c r="Q72" s="1241"/>
      <c r="R72" s="1241"/>
      <c r="S72" s="1241"/>
      <c r="T72" s="1241"/>
      <c r="U72" s="1241"/>
      <c r="V72" s="1241"/>
      <c r="W72" s="1241"/>
      <c r="X72" s="1241"/>
      <c r="Y72" s="1241"/>
      <c r="Z72" s="1241"/>
      <c r="AA72" s="1241"/>
      <c r="AB72" s="1241"/>
      <c r="AC72" s="1241"/>
      <c r="AD72" s="1241"/>
      <c r="AE72" s="1241"/>
      <c r="AF72" s="1241"/>
      <c r="AG72" s="1241"/>
      <c r="AH72" s="1241"/>
      <c r="AI72" s="1241"/>
      <c r="AJ72" s="1241"/>
      <c r="AK72" s="1241"/>
      <c r="AL72" s="1241"/>
      <c r="AM72" s="1241"/>
      <c r="AN72" s="1241"/>
      <c r="AO72" s="1241"/>
      <c r="AP72" s="1241"/>
      <c r="AQ72" s="1241"/>
      <c r="AR72" s="1241"/>
      <c r="AS72" s="1241"/>
      <c r="AT72" s="1241"/>
      <c r="AU72" s="1241"/>
      <c r="AV72" s="1241"/>
      <c r="AW72" s="1241"/>
      <c r="AX72" s="1241"/>
      <c r="AY72" s="1241"/>
      <c r="AZ72" s="1241"/>
      <c r="BA72" s="1241"/>
      <c r="BB72" s="1241"/>
      <c r="BC72" s="1241"/>
      <c r="BD72" s="1241"/>
      <c r="BE72" s="1241"/>
      <c r="BF72" s="1241"/>
      <c r="BG72" s="1241"/>
      <c r="BH72" s="1241"/>
      <c r="BI72" s="1241"/>
      <c r="BJ72" s="1241"/>
      <c r="BK72" s="1241"/>
      <c r="BL72" s="1241"/>
    </row>
    <row r="73" s="1239" customFormat="true" ht="24.75" hidden="false" customHeight="true" outlineLevel="0" collapsed="false">
      <c r="D73" s="1240"/>
      <c r="E73" s="1241"/>
      <c r="F73" s="1241"/>
      <c r="G73" s="1241"/>
      <c r="H73" s="1241"/>
      <c r="I73" s="1241"/>
      <c r="J73" s="1241"/>
      <c r="K73" s="1241"/>
      <c r="L73" s="1241"/>
      <c r="M73" s="1241"/>
      <c r="N73" s="1241"/>
      <c r="O73" s="1241"/>
      <c r="P73" s="1241"/>
      <c r="Q73" s="1241"/>
      <c r="R73" s="1241"/>
      <c r="S73" s="1241"/>
      <c r="T73" s="1241"/>
      <c r="U73" s="1241"/>
      <c r="V73" s="1241"/>
      <c r="W73" s="1241"/>
      <c r="X73" s="1241"/>
      <c r="Y73" s="1241"/>
      <c r="Z73" s="1241"/>
      <c r="AA73" s="1241"/>
      <c r="AB73" s="1241"/>
      <c r="AC73" s="1241"/>
      <c r="AD73" s="1241"/>
      <c r="AE73" s="1241"/>
      <c r="AF73" s="1241"/>
      <c r="AG73" s="1241"/>
      <c r="AH73" s="1241"/>
      <c r="AI73" s="1241"/>
      <c r="AJ73" s="1241"/>
      <c r="AK73" s="1241"/>
      <c r="AL73" s="1241"/>
      <c r="AM73" s="1241"/>
      <c r="AN73" s="1241"/>
      <c r="AO73" s="1241"/>
      <c r="AP73" s="1241"/>
      <c r="AQ73" s="1241"/>
      <c r="AR73" s="1241"/>
      <c r="AS73" s="1241"/>
      <c r="AT73" s="1241"/>
      <c r="AU73" s="1241"/>
      <c r="AV73" s="1241"/>
      <c r="AW73" s="1241"/>
      <c r="AX73" s="1241"/>
      <c r="AY73" s="1241"/>
      <c r="AZ73" s="1241"/>
      <c r="BA73" s="1241"/>
      <c r="BB73" s="1241"/>
      <c r="BC73" s="1241"/>
      <c r="BD73" s="1241"/>
      <c r="BE73" s="1241"/>
      <c r="BF73" s="1241"/>
      <c r="BG73" s="1241"/>
      <c r="BH73" s="1241"/>
      <c r="BI73" s="1241"/>
      <c r="BJ73" s="1241"/>
      <c r="BK73" s="1241"/>
      <c r="BL73" s="1241"/>
    </row>
    <row r="74" s="1239" customFormat="true" ht="24.75" hidden="false" customHeight="true" outlineLevel="0" collapsed="false">
      <c r="D74" s="1240"/>
      <c r="E74" s="1241"/>
      <c r="F74" s="1241"/>
      <c r="G74" s="1241"/>
      <c r="H74" s="1241"/>
      <c r="I74" s="1241"/>
      <c r="J74" s="1241"/>
      <c r="K74" s="1241"/>
      <c r="L74" s="1241"/>
      <c r="M74" s="1241"/>
      <c r="N74" s="1241"/>
      <c r="O74" s="1241"/>
      <c r="P74" s="1241"/>
      <c r="Q74" s="1241"/>
      <c r="R74" s="1241"/>
      <c r="S74" s="1241"/>
      <c r="T74" s="1241"/>
      <c r="U74" s="1241"/>
      <c r="V74" s="1241"/>
      <c r="W74" s="1241"/>
      <c r="X74" s="1241"/>
      <c r="Y74" s="1241"/>
      <c r="Z74" s="1241"/>
      <c r="AA74" s="1241"/>
      <c r="AB74" s="1241"/>
      <c r="AC74" s="1241"/>
      <c r="AD74" s="1241"/>
      <c r="AE74" s="1241"/>
      <c r="AF74" s="1241"/>
      <c r="AG74" s="1241"/>
      <c r="AH74" s="1241"/>
      <c r="AI74" s="1241"/>
      <c r="AJ74" s="1241"/>
      <c r="AK74" s="1241"/>
      <c r="AL74" s="1241"/>
      <c r="AM74" s="1241"/>
      <c r="AN74" s="1241"/>
      <c r="AO74" s="1241"/>
      <c r="AP74" s="1241"/>
      <c r="AQ74" s="1241"/>
      <c r="AR74" s="1241"/>
      <c r="AS74" s="1241"/>
      <c r="AT74" s="1241"/>
      <c r="AU74" s="1241"/>
      <c r="AV74" s="1241"/>
      <c r="AW74" s="1241"/>
      <c r="AX74" s="1241"/>
      <c r="AY74" s="1241"/>
      <c r="AZ74" s="1241"/>
      <c r="BA74" s="1241"/>
      <c r="BB74" s="1241"/>
      <c r="BC74" s="1241"/>
      <c r="BD74" s="1241"/>
      <c r="BE74" s="1241"/>
      <c r="BF74" s="1241"/>
      <c r="BG74" s="1241"/>
      <c r="BH74" s="1241"/>
      <c r="BI74" s="1241"/>
      <c r="BJ74" s="1241"/>
      <c r="BK74" s="1241"/>
      <c r="BL74" s="1241"/>
    </row>
    <row r="75" s="1239" customFormat="true" ht="24.75" hidden="false" customHeight="true" outlineLevel="0" collapsed="false">
      <c r="D75" s="1240"/>
      <c r="E75" s="1241"/>
      <c r="F75" s="1241"/>
      <c r="G75" s="1241"/>
      <c r="H75" s="1241"/>
      <c r="I75" s="1241"/>
      <c r="J75" s="1241"/>
      <c r="K75" s="1241"/>
      <c r="L75" s="1241"/>
      <c r="M75" s="1241"/>
      <c r="N75" s="1241"/>
      <c r="O75" s="1241"/>
      <c r="P75" s="1241"/>
      <c r="Q75" s="1241"/>
      <c r="R75" s="1241"/>
      <c r="S75" s="1241"/>
      <c r="T75" s="1241"/>
      <c r="U75" s="1241"/>
      <c r="V75" s="1241"/>
      <c r="W75" s="1241"/>
      <c r="X75" s="1241"/>
      <c r="Y75" s="1241"/>
      <c r="Z75" s="1241"/>
      <c r="AA75" s="1241"/>
      <c r="AB75" s="1241"/>
      <c r="AC75" s="1241"/>
      <c r="AD75" s="1241"/>
      <c r="AE75" s="1241"/>
      <c r="AF75" s="1241"/>
      <c r="AG75" s="1241"/>
      <c r="AH75" s="1241"/>
      <c r="AI75" s="1241"/>
      <c r="AJ75" s="1241"/>
      <c r="AK75" s="1241"/>
      <c r="AL75" s="1241"/>
      <c r="AM75" s="1241"/>
      <c r="AN75" s="1241"/>
      <c r="AO75" s="1241"/>
      <c r="AP75" s="1241"/>
      <c r="AQ75" s="1241"/>
      <c r="AR75" s="1241"/>
      <c r="AS75" s="1241"/>
      <c r="AT75" s="1241"/>
      <c r="AU75" s="1241"/>
      <c r="AV75" s="1241"/>
      <c r="AW75" s="1241"/>
      <c r="AX75" s="1241"/>
      <c r="AY75" s="1241"/>
      <c r="AZ75" s="1241"/>
      <c r="BA75" s="1241"/>
      <c r="BB75" s="1241"/>
      <c r="BC75" s="1241"/>
      <c r="BD75" s="1241"/>
      <c r="BE75" s="1241"/>
      <c r="BF75" s="1241"/>
      <c r="BG75" s="1241"/>
      <c r="BH75" s="1241"/>
      <c r="BI75" s="1241"/>
      <c r="BJ75" s="1241"/>
      <c r="BK75" s="1241"/>
      <c r="BL75" s="1241"/>
    </row>
    <row r="76" s="1239" customFormat="true" ht="24.75" hidden="false" customHeight="true" outlineLevel="0" collapsed="false">
      <c r="D76" s="1240"/>
      <c r="E76" s="1241"/>
      <c r="F76" s="1241"/>
      <c r="G76" s="1241"/>
      <c r="H76" s="1241"/>
      <c r="I76" s="1241"/>
      <c r="J76" s="1241"/>
      <c r="K76" s="1241"/>
      <c r="L76" s="1241"/>
      <c r="M76" s="1241"/>
      <c r="N76" s="1241"/>
      <c r="O76" s="1241"/>
      <c r="P76" s="1241"/>
      <c r="Q76" s="1241"/>
      <c r="R76" s="1241"/>
      <c r="S76" s="1241"/>
      <c r="T76" s="1241"/>
      <c r="U76" s="1241"/>
      <c r="V76" s="1241"/>
      <c r="W76" s="1241"/>
      <c r="X76" s="1241"/>
      <c r="Y76" s="1241"/>
      <c r="Z76" s="1241"/>
      <c r="AA76" s="1241"/>
      <c r="AB76" s="1241"/>
      <c r="AC76" s="1241"/>
      <c r="AD76" s="1241"/>
      <c r="AE76" s="1241"/>
      <c r="AF76" s="1241"/>
      <c r="AG76" s="1241"/>
      <c r="AH76" s="1241"/>
      <c r="AI76" s="1241"/>
      <c r="AJ76" s="1241"/>
      <c r="AK76" s="1241"/>
      <c r="AL76" s="1241"/>
      <c r="AM76" s="1241"/>
      <c r="AN76" s="1241"/>
      <c r="AO76" s="1241"/>
      <c r="AP76" s="1241"/>
      <c r="AQ76" s="1241"/>
      <c r="AR76" s="1241"/>
      <c r="AS76" s="1241"/>
      <c r="AT76" s="1241"/>
      <c r="AU76" s="1241"/>
      <c r="AV76" s="1241"/>
      <c r="AW76" s="1241"/>
      <c r="AX76" s="1241"/>
      <c r="AY76" s="1241"/>
      <c r="AZ76" s="1241"/>
      <c r="BA76" s="1241"/>
      <c r="BB76" s="1241"/>
      <c r="BC76" s="1241"/>
      <c r="BD76" s="1241"/>
      <c r="BE76" s="1241"/>
      <c r="BF76" s="1241"/>
      <c r="BG76" s="1241"/>
      <c r="BH76" s="1241"/>
      <c r="BI76" s="1241"/>
      <c r="BJ76" s="1241"/>
      <c r="BK76" s="1241"/>
      <c r="BL76" s="1241"/>
    </row>
    <row r="77" s="1239" customFormat="true" ht="24.75" hidden="false" customHeight="true" outlineLevel="0" collapsed="false">
      <c r="D77" s="1240"/>
      <c r="E77" s="1241"/>
      <c r="F77" s="1241"/>
      <c r="G77" s="1241"/>
      <c r="H77" s="1241"/>
      <c r="I77" s="1241"/>
      <c r="J77" s="1241"/>
      <c r="K77" s="1241"/>
      <c r="L77" s="1241"/>
      <c r="M77" s="1241"/>
      <c r="N77" s="1241"/>
      <c r="O77" s="1241"/>
      <c r="P77" s="1241"/>
      <c r="Q77" s="1241"/>
      <c r="R77" s="1241"/>
      <c r="S77" s="1241"/>
      <c r="T77" s="1241"/>
      <c r="U77" s="1241"/>
      <c r="V77" s="1241"/>
      <c r="W77" s="1241"/>
      <c r="X77" s="1241"/>
      <c r="Y77" s="1241"/>
      <c r="Z77" s="1241"/>
      <c r="AA77" s="1241"/>
      <c r="AB77" s="1241"/>
      <c r="AC77" s="1241"/>
      <c r="AD77" s="1241"/>
      <c r="AE77" s="1241"/>
      <c r="AF77" s="1241"/>
      <c r="AG77" s="1241"/>
      <c r="AH77" s="1241"/>
      <c r="AI77" s="1241"/>
      <c r="AJ77" s="1241"/>
      <c r="AK77" s="1241"/>
      <c r="AL77" s="1241"/>
      <c r="AM77" s="1241"/>
      <c r="AN77" s="1241"/>
      <c r="AO77" s="1241"/>
      <c r="AP77" s="1241"/>
      <c r="AQ77" s="1241"/>
      <c r="AR77" s="1241"/>
      <c r="AS77" s="1241"/>
      <c r="AT77" s="1241"/>
      <c r="AU77" s="1241"/>
      <c r="AV77" s="1241"/>
      <c r="AW77" s="1241"/>
      <c r="AX77" s="1241"/>
      <c r="AY77" s="1241"/>
      <c r="AZ77" s="1241"/>
      <c r="BA77" s="1241"/>
      <c r="BB77" s="1241"/>
      <c r="BC77" s="1241"/>
      <c r="BD77" s="1241"/>
      <c r="BE77" s="1241"/>
      <c r="BF77" s="1241"/>
      <c r="BG77" s="1241"/>
      <c r="BH77" s="1241"/>
      <c r="BI77" s="1241"/>
      <c r="BJ77" s="1241"/>
      <c r="BK77" s="1241"/>
      <c r="BL77" s="1241"/>
    </row>
    <row r="78" s="1239" customFormat="true" ht="24.75" hidden="false" customHeight="true" outlineLevel="0" collapsed="false">
      <c r="D78" s="1240"/>
      <c r="E78" s="1241"/>
      <c r="F78" s="1241"/>
      <c r="G78" s="1241"/>
      <c r="H78" s="1241"/>
      <c r="I78" s="1241"/>
      <c r="J78" s="1241"/>
      <c r="K78" s="1241"/>
      <c r="L78" s="1241"/>
      <c r="M78" s="1241"/>
      <c r="N78" s="1241"/>
      <c r="O78" s="1241"/>
      <c r="P78" s="1241"/>
      <c r="Q78" s="1241"/>
      <c r="R78" s="1241"/>
      <c r="S78" s="1241"/>
      <c r="T78" s="1241"/>
      <c r="U78" s="1241"/>
      <c r="V78" s="1241"/>
      <c r="W78" s="1241"/>
      <c r="X78" s="1241"/>
      <c r="Y78" s="1241"/>
      <c r="Z78" s="1241"/>
      <c r="AA78" s="1241"/>
      <c r="AB78" s="1241"/>
      <c r="AC78" s="1241"/>
      <c r="AD78" s="1241"/>
      <c r="AE78" s="1241"/>
      <c r="AF78" s="1241"/>
      <c r="AG78" s="1241"/>
      <c r="AH78" s="1241"/>
      <c r="AI78" s="1241"/>
      <c r="AJ78" s="1241"/>
      <c r="AK78" s="1241"/>
      <c r="AL78" s="1241"/>
      <c r="AM78" s="1241"/>
      <c r="AN78" s="1241"/>
      <c r="AO78" s="1241"/>
      <c r="AP78" s="1241"/>
      <c r="AQ78" s="1241"/>
      <c r="AR78" s="1241"/>
      <c r="AS78" s="1241"/>
      <c r="AT78" s="1241"/>
      <c r="AU78" s="1241"/>
      <c r="AV78" s="1241"/>
      <c r="AW78" s="1241"/>
      <c r="AX78" s="1241"/>
      <c r="AY78" s="1241"/>
      <c r="AZ78" s="1241"/>
      <c r="BA78" s="1241"/>
      <c r="BB78" s="1241"/>
      <c r="BC78" s="1241"/>
      <c r="BD78" s="1241"/>
      <c r="BE78" s="1241"/>
      <c r="BF78" s="1241"/>
      <c r="BG78" s="1241"/>
      <c r="BH78" s="1241"/>
      <c r="BI78" s="1241"/>
      <c r="BJ78" s="1241"/>
      <c r="BK78" s="1241"/>
      <c r="BL78" s="1241"/>
    </row>
    <row r="79" s="1239" customFormat="true" ht="24.75" hidden="false" customHeight="true" outlineLevel="0" collapsed="false">
      <c r="D79" s="1240"/>
      <c r="E79" s="1241"/>
      <c r="F79" s="1241"/>
      <c r="G79" s="1241"/>
      <c r="H79" s="1241"/>
      <c r="I79" s="1241"/>
      <c r="J79" s="1241"/>
      <c r="K79" s="1241"/>
      <c r="L79" s="1241"/>
      <c r="M79" s="1241"/>
      <c r="N79" s="1241"/>
      <c r="O79" s="1241"/>
      <c r="P79" s="1241"/>
      <c r="Q79" s="1241"/>
      <c r="R79" s="1241"/>
      <c r="S79" s="1241"/>
      <c r="T79" s="1241"/>
      <c r="U79" s="1241"/>
      <c r="V79" s="1241"/>
      <c r="W79" s="1241"/>
      <c r="X79" s="1241"/>
      <c r="Y79" s="1241"/>
      <c r="Z79" s="1241"/>
      <c r="AA79" s="1241"/>
      <c r="AB79" s="1241"/>
      <c r="AC79" s="1241"/>
      <c r="AD79" s="1241"/>
      <c r="AE79" s="1241"/>
      <c r="AF79" s="1241"/>
      <c r="AG79" s="1241"/>
      <c r="AH79" s="1241"/>
      <c r="AI79" s="1241"/>
      <c r="AJ79" s="1241"/>
      <c r="AK79" s="1241"/>
      <c r="AL79" s="1241"/>
      <c r="AM79" s="1241"/>
      <c r="AN79" s="1241"/>
      <c r="AO79" s="1241"/>
      <c r="AP79" s="1241"/>
      <c r="AQ79" s="1241"/>
      <c r="AR79" s="1241"/>
      <c r="AS79" s="1241"/>
      <c r="AT79" s="1241"/>
      <c r="AU79" s="1241"/>
      <c r="AV79" s="1241"/>
      <c r="AW79" s="1241"/>
      <c r="AX79" s="1241"/>
      <c r="AY79" s="1241"/>
      <c r="AZ79" s="1241"/>
      <c r="BA79" s="1241"/>
      <c r="BB79" s="1241"/>
      <c r="BC79" s="1241"/>
      <c r="BD79" s="1241"/>
      <c r="BE79" s="1241"/>
      <c r="BF79" s="1241"/>
      <c r="BG79" s="1241"/>
      <c r="BH79" s="1241"/>
      <c r="BI79" s="1241"/>
      <c r="BJ79" s="1241"/>
      <c r="BK79" s="1241"/>
      <c r="BL79" s="1241"/>
    </row>
    <row r="80" s="1239" customFormat="true" ht="24.75" hidden="false" customHeight="true" outlineLevel="0" collapsed="false">
      <c r="D80" s="1240"/>
      <c r="E80" s="1241"/>
      <c r="F80" s="1241"/>
      <c r="G80" s="1241"/>
      <c r="H80" s="1241"/>
      <c r="I80" s="1241"/>
      <c r="J80" s="1241"/>
      <c r="K80" s="1241"/>
      <c r="L80" s="1241"/>
      <c r="M80" s="1241"/>
      <c r="N80" s="1241"/>
      <c r="O80" s="1241"/>
      <c r="P80" s="1241"/>
      <c r="Q80" s="1241"/>
      <c r="R80" s="1241"/>
      <c r="S80" s="1241"/>
      <c r="T80" s="1241"/>
      <c r="U80" s="1241"/>
      <c r="V80" s="1241"/>
      <c r="W80" s="1241"/>
      <c r="X80" s="1241"/>
      <c r="Y80" s="1241"/>
      <c r="Z80" s="1241"/>
      <c r="AA80" s="1241"/>
      <c r="AB80" s="1241"/>
      <c r="AC80" s="1241"/>
      <c r="AD80" s="1241"/>
      <c r="AE80" s="1241"/>
      <c r="AF80" s="1241"/>
      <c r="AG80" s="1241"/>
      <c r="AH80" s="1241"/>
      <c r="AI80" s="1241"/>
      <c r="AJ80" s="1241"/>
      <c r="AK80" s="1241"/>
      <c r="AL80" s="1241"/>
      <c r="AM80" s="1241"/>
      <c r="AN80" s="1241"/>
      <c r="AO80" s="1241"/>
      <c r="AP80" s="1241"/>
      <c r="AQ80" s="1241"/>
      <c r="AR80" s="1241"/>
      <c r="AS80" s="1241"/>
      <c r="AT80" s="1241"/>
      <c r="AU80" s="1241"/>
      <c r="AV80" s="1241"/>
      <c r="AW80" s="1241"/>
      <c r="AX80" s="1241"/>
      <c r="AY80" s="1241"/>
      <c r="AZ80" s="1241"/>
      <c r="BA80" s="1241"/>
      <c r="BB80" s="1241"/>
      <c r="BC80" s="1241"/>
      <c r="BD80" s="1241"/>
      <c r="BE80" s="1241"/>
      <c r="BF80" s="1241"/>
      <c r="BG80" s="1241"/>
      <c r="BH80" s="1241"/>
      <c r="BI80" s="1241"/>
      <c r="BJ80" s="1241"/>
      <c r="BK80" s="1241"/>
      <c r="BL80" s="1241"/>
    </row>
    <row r="81" s="1239" customFormat="true" ht="24.75" hidden="false" customHeight="true" outlineLevel="0" collapsed="false">
      <c r="D81" s="1240"/>
      <c r="E81" s="1241"/>
      <c r="F81" s="1241"/>
      <c r="G81" s="1241"/>
      <c r="H81" s="1241"/>
      <c r="I81" s="1241"/>
      <c r="J81" s="1241"/>
      <c r="K81" s="1241"/>
      <c r="L81" s="1241"/>
      <c r="M81" s="1241"/>
      <c r="N81" s="1241"/>
      <c r="O81" s="1241"/>
      <c r="P81" s="1241"/>
      <c r="Q81" s="1241"/>
      <c r="R81" s="1241"/>
      <c r="S81" s="1241"/>
      <c r="T81" s="1241"/>
      <c r="U81" s="1241"/>
      <c r="V81" s="1241"/>
      <c r="W81" s="1241"/>
      <c r="X81" s="1241"/>
      <c r="Y81" s="1241"/>
      <c r="Z81" s="1241"/>
      <c r="AA81" s="1241"/>
      <c r="AB81" s="1241"/>
      <c r="AC81" s="1241"/>
      <c r="AD81" s="1241"/>
      <c r="AE81" s="1241"/>
      <c r="AF81" s="1241"/>
      <c r="AG81" s="1241"/>
      <c r="AH81" s="1241"/>
      <c r="AI81" s="1241"/>
      <c r="AJ81" s="1241"/>
      <c r="AK81" s="1241"/>
      <c r="AL81" s="1241"/>
      <c r="AM81" s="1241"/>
      <c r="AN81" s="1241"/>
      <c r="AO81" s="1241"/>
      <c r="AP81" s="1241"/>
      <c r="AQ81" s="1241"/>
      <c r="AR81" s="1241"/>
      <c r="AS81" s="1241"/>
      <c r="AT81" s="1241"/>
      <c r="AU81" s="1241"/>
      <c r="AV81" s="1241"/>
      <c r="AW81" s="1241"/>
      <c r="AX81" s="1241"/>
      <c r="AY81" s="1241"/>
      <c r="AZ81" s="1241"/>
      <c r="BA81" s="1241"/>
      <c r="BB81" s="1241"/>
      <c r="BC81" s="1241"/>
      <c r="BD81" s="1241"/>
      <c r="BE81" s="1241"/>
      <c r="BF81" s="1241"/>
      <c r="BG81" s="1241"/>
      <c r="BH81" s="1241"/>
      <c r="BI81" s="1241"/>
      <c r="BJ81" s="1241"/>
      <c r="BK81" s="1241"/>
      <c r="BL81" s="1241"/>
    </row>
    <row r="82" s="1239" customFormat="true" ht="24.75" hidden="false" customHeight="true" outlineLevel="0" collapsed="false">
      <c r="D82" s="1240"/>
      <c r="E82" s="1241"/>
      <c r="F82" s="1241"/>
      <c r="G82" s="1241"/>
      <c r="H82" s="1241"/>
      <c r="I82" s="1241"/>
      <c r="J82" s="1241"/>
      <c r="K82" s="1241"/>
      <c r="L82" s="1241"/>
      <c r="M82" s="1241"/>
      <c r="N82" s="1241"/>
      <c r="O82" s="1241"/>
      <c r="P82" s="1241"/>
      <c r="Q82" s="1241"/>
      <c r="R82" s="1241"/>
      <c r="S82" s="1241"/>
      <c r="T82" s="1241"/>
      <c r="U82" s="1241"/>
      <c r="V82" s="1241"/>
      <c r="W82" s="1241"/>
      <c r="X82" s="1241"/>
      <c r="Y82" s="1241"/>
      <c r="Z82" s="1241"/>
      <c r="AA82" s="1241"/>
      <c r="AB82" s="1241"/>
      <c r="AC82" s="1241"/>
      <c r="AD82" s="1241"/>
      <c r="AE82" s="1241"/>
      <c r="AF82" s="1241"/>
      <c r="AG82" s="1241"/>
      <c r="AH82" s="1241"/>
      <c r="AI82" s="1241"/>
      <c r="AJ82" s="1241"/>
      <c r="AK82" s="1241"/>
      <c r="AL82" s="1241"/>
      <c r="AM82" s="1241"/>
      <c r="AN82" s="1241"/>
      <c r="AO82" s="1241"/>
      <c r="AP82" s="1241"/>
      <c r="AQ82" s="1241"/>
      <c r="AR82" s="1241"/>
      <c r="AS82" s="1241"/>
      <c r="AT82" s="1241"/>
      <c r="AU82" s="1241"/>
      <c r="AV82" s="1241"/>
      <c r="AW82" s="1241"/>
      <c r="AX82" s="1241"/>
      <c r="AY82" s="1241"/>
      <c r="AZ82" s="1241"/>
      <c r="BA82" s="1241"/>
      <c r="BB82" s="1241"/>
      <c r="BC82" s="1241"/>
      <c r="BD82" s="1241"/>
      <c r="BE82" s="1241"/>
      <c r="BF82" s="1241"/>
      <c r="BG82" s="1241"/>
      <c r="BH82" s="1241"/>
      <c r="BI82" s="1241"/>
      <c r="BJ82" s="1241"/>
      <c r="BK82" s="1241"/>
      <c r="BL82" s="1241"/>
    </row>
    <row r="83" s="1239" customFormat="true" ht="24.75" hidden="false" customHeight="true" outlineLevel="0" collapsed="false">
      <c r="D83" s="1240"/>
      <c r="E83" s="1241"/>
      <c r="F83" s="1241"/>
      <c r="G83" s="1241"/>
      <c r="H83" s="1241"/>
      <c r="I83" s="1241"/>
      <c r="J83" s="1241"/>
      <c r="K83" s="1241"/>
      <c r="L83" s="1241"/>
      <c r="M83" s="1241"/>
      <c r="N83" s="1241"/>
      <c r="O83" s="1241"/>
      <c r="P83" s="1241"/>
      <c r="Q83" s="1241"/>
      <c r="R83" s="1241"/>
      <c r="S83" s="1241"/>
      <c r="T83" s="1241"/>
      <c r="U83" s="1241"/>
      <c r="V83" s="1241"/>
      <c r="W83" s="1241"/>
      <c r="X83" s="1241"/>
      <c r="Y83" s="1241"/>
      <c r="Z83" s="1241"/>
      <c r="AA83" s="1241"/>
      <c r="AB83" s="1241"/>
      <c r="AC83" s="1241"/>
      <c r="AD83" s="1241"/>
      <c r="AE83" s="1241"/>
      <c r="AF83" s="1241"/>
      <c r="AG83" s="1241"/>
      <c r="AH83" s="1241"/>
      <c r="AI83" s="1241"/>
      <c r="AJ83" s="1241"/>
      <c r="AK83" s="1241"/>
      <c r="AL83" s="1241"/>
      <c r="AM83" s="1241"/>
      <c r="AN83" s="1241"/>
      <c r="AO83" s="1241"/>
      <c r="AP83" s="1241"/>
      <c r="AQ83" s="1241"/>
      <c r="AR83" s="1241"/>
      <c r="AS83" s="1241"/>
      <c r="AT83" s="1241"/>
      <c r="AU83" s="1241"/>
      <c r="AV83" s="1241"/>
      <c r="AW83" s="1241"/>
      <c r="AX83" s="1241"/>
      <c r="AY83" s="1241"/>
      <c r="AZ83" s="1241"/>
      <c r="BA83" s="1241"/>
      <c r="BB83" s="1241"/>
      <c r="BC83" s="1241"/>
      <c r="BD83" s="1241"/>
      <c r="BE83" s="1241"/>
      <c r="BF83" s="1241"/>
      <c r="BG83" s="1241"/>
      <c r="BH83" s="1241"/>
      <c r="BI83" s="1241"/>
      <c r="BJ83" s="1241"/>
      <c r="BK83" s="1241"/>
      <c r="BL83" s="1241"/>
    </row>
    <row r="84" s="1239" customFormat="true" ht="24.75" hidden="false" customHeight="true" outlineLevel="0" collapsed="false">
      <c r="D84" s="1240"/>
      <c r="E84" s="1241"/>
      <c r="F84" s="1241"/>
      <c r="G84" s="1241"/>
      <c r="H84" s="1241"/>
      <c r="I84" s="1241"/>
      <c r="J84" s="1241"/>
      <c r="K84" s="1241"/>
      <c r="L84" s="1241"/>
      <c r="M84" s="1241"/>
      <c r="N84" s="1241"/>
      <c r="O84" s="1241"/>
      <c r="P84" s="1241"/>
      <c r="Q84" s="1241"/>
      <c r="R84" s="1241"/>
      <c r="S84" s="1241"/>
      <c r="T84" s="1241"/>
      <c r="U84" s="1241"/>
      <c r="V84" s="1241"/>
      <c r="W84" s="1241"/>
      <c r="X84" s="1241"/>
      <c r="Y84" s="1241"/>
      <c r="Z84" s="1241"/>
      <c r="AA84" s="1241"/>
      <c r="AB84" s="1241"/>
      <c r="AC84" s="1241"/>
      <c r="AD84" s="1241"/>
      <c r="AE84" s="1241"/>
      <c r="AF84" s="1241"/>
      <c r="AG84" s="1241"/>
      <c r="AH84" s="1241"/>
      <c r="AI84" s="1241"/>
      <c r="AJ84" s="1241"/>
      <c r="AK84" s="1241"/>
      <c r="AL84" s="1241"/>
      <c r="AM84" s="1241"/>
      <c r="AN84" s="1241"/>
      <c r="AO84" s="1241"/>
      <c r="AP84" s="1241"/>
      <c r="AQ84" s="1241"/>
      <c r="AR84" s="1241"/>
      <c r="AS84" s="1241"/>
      <c r="AT84" s="1241"/>
      <c r="AU84" s="1241"/>
      <c r="AV84" s="1241"/>
      <c r="AW84" s="1241"/>
      <c r="AX84" s="1241"/>
      <c r="AY84" s="1241"/>
      <c r="AZ84" s="1241"/>
      <c r="BA84" s="1241"/>
      <c r="BB84" s="1241"/>
      <c r="BC84" s="1241"/>
      <c r="BD84" s="1241"/>
      <c r="BE84" s="1241"/>
      <c r="BF84" s="1241"/>
      <c r="BG84" s="1241"/>
      <c r="BH84" s="1241"/>
      <c r="BI84" s="1241"/>
      <c r="BJ84" s="1241"/>
      <c r="BK84" s="1241"/>
      <c r="BL84" s="1241"/>
    </row>
    <row r="85" s="1239" customFormat="true" ht="24.75" hidden="false" customHeight="true" outlineLevel="0" collapsed="false">
      <c r="D85" s="1240"/>
      <c r="E85" s="1241"/>
      <c r="F85" s="1241"/>
      <c r="G85" s="1241"/>
      <c r="H85" s="1241"/>
      <c r="I85" s="1241"/>
      <c r="J85" s="1241"/>
      <c r="K85" s="1241"/>
      <c r="L85" s="1241"/>
      <c r="M85" s="1241"/>
      <c r="N85" s="1241"/>
      <c r="O85" s="1241"/>
      <c r="P85" s="1241"/>
      <c r="Q85" s="1241"/>
      <c r="R85" s="1241"/>
      <c r="S85" s="1241"/>
      <c r="T85" s="1241"/>
      <c r="U85" s="1241"/>
      <c r="V85" s="1241"/>
      <c r="W85" s="1241"/>
      <c r="X85" s="1241"/>
      <c r="Y85" s="1241"/>
      <c r="Z85" s="1241"/>
      <c r="AA85" s="1241"/>
      <c r="AB85" s="1241"/>
      <c r="AC85" s="1241"/>
      <c r="AD85" s="1241"/>
      <c r="AE85" s="1241"/>
      <c r="AF85" s="1241"/>
      <c r="AG85" s="1241"/>
      <c r="AH85" s="1241"/>
      <c r="AI85" s="1241"/>
      <c r="AJ85" s="1241"/>
      <c r="AK85" s="1241"/>
      <c r="AL85" s="1241"/>
      <c r="AM85" s="1241"/>
      <c r="AN85" s="1241"/>
      <c r="AO85" s="1241"/>
      <c r="AP85" s="1241"/>
      <c r="AQ85" s="1241"/>
      <c r="AR85" s="1241"/>
      <c r="AS85" s="1241"/>
      <c r="AT85" s="1241"/>
      <c r="AU85" s="1241"/>
      <c r="AV85" s="1241"/>
      <c r="AW85" s="1241"/>
      <c r="AX85" s="1241"/>
      <c r="AY85" s="1241"/>
      <c r="AZ85" s="1241"/>
      <c r="BA85" s="1241"/>
      <c r="BB85" s="1241"/>
      <c r="BC85" s="1241"/>
      <c r="BD85" s="1241"/>
      <c r="BE85" s="1241"/>
      <c r="BF85" s="1241"/>
      <c r="BG85" s="1241"/>
      <c r="BH85" s="1241"/>
      <c r="BI85" s="1241"/>
      <c r="BJ85" s="1241"/>
      <c r="BK85" s="1241"/>
      <c r="BL85" s="1241"/>
    </row>
    <row r="86" s="1239" customFormat="true" ht="24.75" hidden="false" customHeight="true" outlineLevel="0" collapsed="false">
      <c r="D86" s="1240"/>
      <c r="E86" s="1241"/>
      <c r="F86" s="1241"/>
      <c r="G86" s="1241"/>
      <c r="H86" s="1241"/>
      <c r="I86" s="1241"/>
      <c r="J86" s="1241"/>
      <c r="K86" s="1241"/>
      <c r="L86" s="1241"/>
      <c r="M86" s="1241"/>
      <c r="N86" s="1241"/>
      <c r="O86" s="1241"/>
      <c r="P86" s="1241"/>
      <c r="Q86" s="1241"/>
      <c r="R86" s="1241"/>
      <c r="S86" s="1241"/>
      <c r="T86" s="1241"/>
      <c r="U86" s="1241"/>
      <c r="V86" s="1241"/>
      <c r="W86" s="1241"/>
      <c r="X86" s="1241"/>
      <c r="Y86" s="1241"/>
      <c r="Z86" s="1241"/>
      <c r="AA86" s="1241"/>
      <c r="AB86" s="1241"/>
      <c r="AC86" s="1241"/>
      <c r="AD86" s="1241"/>
      <c r="AE86" s="1241"/>
      <c r="AF86" s="1241"/>
      <c r="AG86" s="1241"/>
      <c r="AH86" s="1241"/>
      <c r="AI86" s="1241"/>
      <c r="AJ86" s="1241"/>
      <c r="AK86" s="1241"/>
      <c r="AL86" s="1241"/>
      <c r="AM86" s="1241"/>
      <c r="AN86" s="1241"/>
      <c r="AO86" s="1241"/>
      <c r="AP86" s="1241"/>
      <c r="AQ86" s="1241"/>
      <c r="AR86" s="1241"/>
      <c r="AS86" s="1241"/>
      <c r="AT86" s="1241"/>
      <c r="AU86" s="1241"/>
      <c r="AV86" s="1241"/>
      <c r="AW86" s="1241"/>
      <c r="AX86" s="1241"/>
      <c r="AY86" s="1241"/>
      <c r="AZ86" s="1241"/>
      <c r="BA86" s="1241"/>
      <c r="BB86" s="1241"/>
      <c r="BC86" s="1241"/>
      <c r="BD86" s="1241"/>
      <c r="BE86" s="1241"/>
      <c r="BF86" s="1241"/>
      <c r="BG86" s="1241"/>
      <c r="BH86" s="1241"/>
      <c r="BI86" s="1241"/>
      <c r="BJ86" s="1241"/>
      <c r="BK86" s="1241"/>
      <c r="BL86" s="1241"/>
    </row>
    <row r="87" s="1239" customFormat="true" ht="24.75" hidden="false" customHeight="true" outlineLevel="0" collapsed="false">
      <c r="D87" s="1240"/>
      <c r="E87" s="1241"/>
      <c r="F87" s="1241"/>
      <c r="G87" s="1241"/>
      <c r="H87" s="1241"/>
      <c r="I87" s="1241"/>
      <c r="J87" s="1241"/>
      <c r="K87" s="1241"/>
      <c r="L87" s="1241"/>
      <c r="M87" s="1241"/>
      <c r="N87" s="1241"/>
      <c r="O87" s="1241"/>
      <c r="P87" s="1241"/>
      <c r="Q87" s="1241"/>
      <c r="R87" s="1241"/>
      <c r="S87" s="1241"/>
      <c r="T87" s="1241"/>
      <c r="U87" s="1241"/>
      <c r="V87" s="1241"/>
      <c r="W87" s="1241"/>
      <c r="X87" s="1241"/>
      <c r="Y87" s="1241"/>
      <c r="Z87" s="1241"/>
      <c r="AA87" s="1241"/>
      <c r="AB87" s="1241"/>
      <c r="AC87" s="1241"/>
      <c r="AD87" s="1241"/>
      <c r="AE87" s="1241"/>
      <c r="AF87" s="1241"/>
      <c r="AG87" s="1241"/>
      <c r="AH87" s="1241"/>
      <c r="AI87" s="1241"/>
      <c r="AJ87" s="1241"/>
      <c r="AK87" s="1241"/>
      <c r="AL87" s="1241"/>
      <c r="AM87" s="1241"/>
      <c r="AN87" s="1241"/>
      <c r="AO87" s="1241"/>
      <c r="AP87" s="1241"/>
      <c r="AQ87" s="1241"/>
      <c r="AR87" s="1241"/>
      <c r="AS87" s="1241"/>
      <c r="AT87" s="1241"/>
      <c r="AU87" s="1241"/>
      <c r="AV87" s="1241"/>
      <c r="AW87" s="1241"/>
      <c r="AX87" s="1241"/>
      <c r="AY87" s="1241"/>
      <c r="AZ87" s="1241"/>
      <c r="BA87" s="1241"/>
      <c r="BB87" s="1241"/>
      <c r="BC87" s="1241"/>
      <c r="BD87" s="1241"/>
      <c r="BE87" s="1241"/>
      <c r="BF87" s="1241"/>
      <c r="BG87" s="1241"/>
      <c r="BH87" s="1241"/>
      <c r="BI87" s="1241"/>
      <c r="BJ87" s="1241"/>
      <c r="BK87" s="1241"/>
      <c r="BL87" s="1241"/>
    </row>
    <row r="88" s="1239" customFormat="true" ht="24.75" hidden="false" customHeight="true" outlineLevel="0" collapsed="false">
      <c r="D88" s="1240"/>
      <c r="E88" s="1241"/>
      <c r="F88" s="1241"/>
      <c r="G88" s="1241"/>
      <c r="H88" s="1241"/>
      <c r="I88" s="1241"/>
      <c r="J88" s="1241"/>
      <c r="K88" s="1241"/>
      <c r="L88" s="1241"/>
      <c r="M88" s="1241"/>
      <c r="N88" s="1241"/>
      <c r="O88" s="1241"/>
      <c r="P88" s="1241"/>
      <c r="Q88" s="1241"/>
      <c r="R88" s="1241"/>
      <c r="S88" s="1241"/>
      <c r="T88" s="1241"/>
      <c r="U88" s="1241"/>
      <c r="V88" s="1241"/>
      <c r="W88" s="1241"/>
      <c r="X88" s="1241"/>
      <c r="Y88" s="1241"/>
      <c r="Z88" s="1241"/>
      <c r="AA88" s="1241"/>
      <c r="AB88" s="1241"/>
      <c r="AC88" s="1241"/>
      <c r="AD88" s="1241"/>
      <c r="AE88" s="1241"/>
      <c r="AF88" s="1241"/>
      <c r="AG88" s="1241"/>
      <c r="AH88" s="1241"/>
      <c r="AI88" s="1241"/>
      <c r="AJ88" s="1241"/>
      <c r="AK88" s="1241"/>
      <c r="AL88" s="1241"/>
      <c r="AM88" s="1241"/>
      <c r="AN88" s="1241"/>
      <c r="AO88" s="1241"/>
      <c r="AP88" s="1241"/>
      <c r="AQ88" s="1241"/>
      <c r="AR88" s="1241"/>
      <c r="AS88" s="1241"/>
      <c r="AT88" s="1241"/>
      <c r="AU88" s="1241"/>
      <c r="AV88" s="1241"/>
      <c r="AW88" s="1241"/>
      <c r="AX88" s="1241"/>
      <c r="AY88" s="1241"/>
      <c r="AZ88" s="1241"/>
      <c r="BA88" s="1241"/>
      <c r="BB88" s="1241"/>
      <c r="BC88" s="1241"/>
      <c r="BD88" s="1241"/>
      <c r="BE88" s="1241"/>
      <c r="BF88" s="1241"/>
      <c r="BG88" s="1241"/>
      <c r="BH88" s="1241"/>
      <c r="BI88" s="1241"/>
      <c r="BJ88" s="1241"/>
      <c r="BK88" s="1241"/>
      <c r="BL88" s="1241"/>
    </row>
    <row r="89" s="1239" customFormat="true" ht="24.75" hidden="false" customHeight="true" outlineLevel="0" collapsed="false">
      <c r="D89" s="1240"/>
      <c r="E89" s="1241"/>
      <c r="F89" s="1241"/>
      <c r="G89" s="1241"/>
      <c r="H89" s="1241"/>
      <c r="I89" s="1241"/>
      <c r="J89" s="1241"/>
      <c r="K89" s="1241"/>
      <c r="L89" s="1241"/>
      <c r="M89" s="1241"/>
      <c r="N89" s="1241"/>
      <c r="O89" s="1241"/>
      <c r="P89" s="1241"/>
      <c r="Q89" s="1241"/>
      <c r="R89" s="1241"/>
      <c r="S89" s="1241"/>
      <c r="T89" s="1241"/>
      <c r="U89" s="1241"/>
      <c r="V89" s="1241"/>
      <c r="W89" s="1241"/>
      <c r="X89" s="1241"/>
      <c r="Y89" s="1241"/>
      <c r="Z89" s="1241"/>
      <c r="AA89" s="1241"/>
      <c r="AB89" s="1241"/>
      <c r="AC89" s="1241"/>
      <c r="AD89" s="1241"/>
      <c r="AE89" s="1241"/>
      <c r="AF89" s="1241"/>
      <c r="AG89" s="1241"/>
      <c r="AH89" s="1241"/>
      <c r="AI89" s="1241"/>
      <c r="AJ89" s="1241"/>
      <c r="AK89" s="1241"/>
      <c r="AL89" s="1241"/>
      <c r="AM89" s="1241"/>
      <c r="AN89" s="1241"/>
      <c r="AO89" s="1241"/>
      <c r="AP89" s="1241"/>
      <c r="AQ89" s="1241"/>
      <c r="AR89" s="1241"/>
      <c r="AS89" s="1241"/>
      <c r="AT89" s="1241"/>
      <c r="AU89" s="1241"/>
      <c r="AV89" s="1241"/>
      <c r="AW89" s="1241"/>
      <c r="AX89" s="1241"/>
      <c r="AY89" s="1241"/>
      <c r="AZ89" s="1241"/>
      <c r="BA89" s="1241"/>
      <c r="BB89" s="1241"/>
      <c r="BC89" s="1241"/>
      <c r="BD89" s="1241"/>
      <c r="BE89" s="1241"/>
      <c r="BF89" s="1241"/>
      <c r="BG89" s="1241"/>
      <c r="BH89" s="1241"/>
      <c r="BI89" s="1241"/>
      <c r="BJ89" s="1241"/>
      <c r="BK89" s="1241"/>
      <c r="BL89" s="1241"/>
    </row>
    <row r="90" s="1239" customFormat="true" ht="24.75" hidden="false" customHeight="true" outlineLevel="0" collapsed="false">
      <c r="D90" s="1240"/>
      <c r="E90" s="1241"/>
      <c r="F90" s="1241"/>
      <c r="G90" s="1241"/>
      <c r="H90" s="1241"/>
      <c r="I90" s="1241"/>
      <c r="J90" s="1241"/>
      <c r="K90" s="1241"/>
      <c r="L90" s="1241"/>
      <c r="M90" s="1241"/>
      <c r="N90" s="1241"/>
      <c r="O90" s="1241"/>
      <c r="P90" s="1241"/>
      <c r="Q90" s="1241"/>
      <c r="R90" s="1241"/>
      <c r="S90" s="1241"/>
      <c r="T90" s="1241"/>
      <c r="U90" s="1241"/>
      <c r="V90" s="1241"/>
      <c r="W90" s="1241"/>
      <c r="X90" s="1241"/>
      <c r="Y90" s="1241"/>
      <c r="Z90" s="1241"/>
      <c r="AA90" s="1241"/>
      <c r="AB90" s="1241"/>
      <c r="AC90" s="1241"/>
      <c r="AD90" s="1241"/>
      <c r="AE90" s="1241"/>
      <c r="AF90" s="1241"/>
      <c r="AG90" s="1241"/>
      <c r="AH90" s="1241"/>
      <c r="AI90" s="1241"/>
      <c r="AJ90" s="1241"/>
      <c r="AK90" s="1241"/>
      <c r="AL90" s="1241"/>
      <c r="AM90" s="1241"/>
      <c r="AN90" s="1241"/>
      <c r="AO90" s="1241"/>
      <c r="AP90" s="1241"/>
      <c r="AQ90" s="1241"/>
      <c r="AR90" s="1241"/>
      <c r="AS90" s="1241"/>
      <c r="AT90" s="1241"/>
      <c r="AU90" s="1241"/>
      <c r="AV90" s="1241"/>
      <c r="AW90" s="1241"/>
      <c r="AX90" s="1241"/>
      <c r="AY90" s="1241"/>
      <c r="AZ90" s="1241"/>
      <c r="BA90" s="1241"/>
      <c r="BB90" s="1241"/>
      <c r="BC90" s="1241"/>
      <c r="BD90" s="1241"/>
      <c r="BE90" s="1241"/>
      <c r="BF90" s="1241"/>
      <c r="BG90" s="1241"/>
      <c r="BH90" s="1241"/>
      <c r="BI90" s="1241"/>
      <c r="BJ90" s="1241"/>
      <c r="BK90" s="1241"/>
      <c r="BL90" s="1241"/>
    </row>
    <row r="91" s="1239" customFormat="true" ht="24.75" hidden="false" customHeight="true" outlineLevel="0" collapsed="false">
      <c r="D91" s="1240"/>
      <c r="E91" s="1241"/>
      <c r="F91" s="1241"/>
      <c r="G91" s="1241"/>
      <c r="H91" s="1241"/>
      <c r="I91" s="1241"/>
      <c r="J91" s="1241"/>
      <c r="K91" s="1241"/>
      <c r="L91" s="1241"/>
      <c r="M91" s="1241"/>
      <c r="N91" s="1241"/>
      <c r="O91" s="1241"/>
      <c r="P91" s="1241"/>
      <c r="Q91" s="1241"/>
      <c r="R91" s="1241"/>
      <c r="S91" s="1241"/>
      <c r="T91" s="1241"/>
      <c r="U91" s="1241"/>
      <c r="V91" s="1241"/>
      <c r="W91" s="1241"/>
      <c r="X91" s="1241"/>
      <c r="Y91" s="1241"/>
      <c r="Z91" s="1241"/>
      <c r="AA91" s="1241"/>
      <c r="AB91" s="1241"/>
      <c r="AC91" s="1241"/>
      <c r="AD91" s="1241"/>
      <c r="AE91" s="1241"/>
      <c r="AF91" s="1241"/>
      <c r="AG91" s="1241"/>
      <c r="AH91" s="1241"/>
      <c r="AI91" s="1241"/>
      <c r="AJ91" s="1241"/>
      <c r="AK91" s="1241"/>
      <c r="AL91" s="1241"/>
      <c r="AM91" s="1241"/>
      <c r="AN91" s="1241"/>
      <c r="AO91" s="1241"/>
      <c r="AP91" s="1241"/>
      <c r="AQ91" s="1241"/>
      <c r="AR91" s="1241"/>
      <c r="AS91" s="1241"/>
      <c r="AT91" s="1241"/>
      <c r="AU91" s="1241"/>
      <c r="AV91" s="1241"/>
      <c r="AW91" s="1241"/>
      <c r="AX91" s="1241"/>
      <c r="AY91" s="1241"/>
      <c r="AZ91" s="1241"/>
      <c r="BA91" s="1241"/>
      <c r="BB91" s="1241"/>
      <c r="BC91" s="1241"/>
      <c r="BD91" s="1241"/>
      <c r="BE91" s="1241"/>
      <c r="BF91" s="1241"/>
      <c r="BG91" s="1241"/>
      <c r="BH91" s="1241"/>
      <c r="BI91" s="1241"/>
      <c r="BJ91" s="1241"/>
      <c r="BK91" s="1241"/>
      <c r="BL91" s="1241"/>
    </row>
    <row r="92" s="1239" customFormat="true" ht="24.75" hidden="false" customHeight="true" outlineLevel="0" collapsed="false">
      <c r="D92" s="1240"/>
      <c r="E92" s="1241"/>
      <c r="F92" s="1241"/>
      <c r="G92" s="1241"/>
      <c r="H92" s="1241"/>
      <c r="I92" s="1241"/>
      <c r="J92" s="1241"/>
      <c r="K92" s="1241"/>
      <c r="L92" s="1241"/>
      <c r="M92" s="1241"/>
      <c r="N92" s="1241"/>
      <c r="O92" s="1241"/>
      <c r="P92" s="1241"/>
      <c r="Q92" s="1241"/>
      <c r="R92" s="1241"/>
      <c r="S92" s="1241"/>
      <c r="T92" s="1241"/>
      <c r="U92" s="1241"/>
      <c r="V92" s="1241"/>
      <c r="W92" s="1241"/>
      <c r="X92" s="1241"/>
      <c r="Y92" s="1241"/>
      <c r="Z92" s="1241"/>
      <c r="AA92" s="1241"/>
      <c r="AB92" s="1241"/>
      <c r="AC92" s="1241"/>
      <c r="AD92" s="1241"/>
      <c r="AE92" s="1241"/>
      <c r="AF92" s="1241"/>
      <c r="AG92" s="1241"/>
      <c r="AH92" s="1241"/>
      <c r="AI92" s="1241"/>
      <c r="AJ92" s="1241"/>
      <c r="AK92" s="1241"/>
      <c r="AL92" s="1241"/>
      <c r="AM92" s="1241"/>
      <c r="AN92" s="1241"/>
      <c r="AO92" s="1241"/>
      <c r="AP92" s="1241"/>
      <c r="AQ92" s="1241"/>
      <c r="AR92" s="1241"/>
      <c r="AS92" s="1241"/>
      <c r="AT92" s="1241"/>
      <c r="AU92" s="1241"/>
      <c r="AV92" s="1241"/>
      <c r="AW92" s="1241"/>
      <c r="AX92" s="1241"/>
      <c r="AY92" s="1241"/>
      <c r="AZ92" s="1241"/>
      <c r="BA92" s="1241"/>
      <c r="BB92" s="1241"/>
      <c r="BC92" s="1241"/>
      <c r="BD92" s="1241"/>
      <c r="BE92" s="1241"/>
      <c r="BF92" s="1241"/>
      <c r="BG92" s="1241"/>
      <c r="BH92" s="1241"/>
      <c r="BI92" s="1241"/>
      <c r="BJ92" s="1241"/>
      <c r="BK92" s="1241"/>
      <c r="BL92" s="1241"/>
    </row>
    <row r="93" s="1239" customFormat="true" ht="24.75" hidden="false" customHeight="true" outlineLevel="0" collapsed="false">
      <c r="D93" s="1240"/>
      <c r="E93" s="1241"/>
      <c r="F93" s="1241"/>
      <c r="G93" s="1241"/>
      <c r="H93" s="1241"/>
      <c r="I93" s="1241"/>
      <c r="J93" s="1241"/>
      <c r="K93" s="1241"/>
      <c r="L93" s="1241"/>
      <c r="M93" s="1241"/>
      <c r="N93" s="1241"/>
      <c r="O93" s="1241"/>
      <c r="P93" s="1241"/>
      <c r="Q93" s="1241"/>
      <c r="R93" s="1241"/>
      <c r="S93" s="1241"/>
      <c r="T93" s="1241"/>
      <c r="U93" s="1241"/>
      <c r="V93" s="1241"/>
      <c r="W93" s="1241"/>
      <c r="X93" s="1241"/>
      <c r="Y93" s="1241"/>
      <c r="Z93" s="1241"/>
      <c r="AA93" s="1241"/>
      <c r="AB93" s="1241"/>
      <c r="AC93" s="1241"/>
      <c r="AD93" s="1241"/>
      <c r="AE93" s="1241"/>
      <c r="AF93" s="1241"/>
      <c r="AG93" s="1241"/>
      <c r="AH93" s="1241"/>
      <c r="AI93" s="1241"/>
      <c r="AJ93" s="1241"/>
      <c r="AK93" s="1241"/>
      <c r="AL93" s="1241"/>
      <c r="AM93" s="1241"/>
      <c r="AN93" s="1241"/>
      <c r="AO93" s="1241"/>
      <c r="AP93" s="1241"/>
      <c r="AQ93" s="1241"/>
      <c r="AR93" s="1241"/>
      <c r="AS93" s="1241"/>
      <c r="AT93" s="1241"/>
      <c r="AU93" s="1241"/>
      <c r="AV93" s="1241"/>
      <c r="AW93" s="1241"/>
      <c r="AX93" s="1241"/>
      <c r="AY93" s="1241"/>
      <c r="AZ93" s="1241"/>
      <c r="BA93" s="1241"/>
      <c r="BB93" s="1241"/>
      <c r="BC93" s="1241"/>
      <c r="BD93" s="1241"/>
      <c r="BE93" s="1241"/>
      <c r="BF93" s="1241"/>
      <c r="BG93" s="1241"/>
      <c r="BH93" s="1241"/>
      <c r="BI93" s="1241"/>
      <c r="BJ93" s="1241"/>
      <c r="BK93" s="1241"/>
      <c r="BL93" s="1241"/>
    </row>
    <row r="94" s="1239" customFormat="true" ht="24.75" hidden="false" customHeight="true" outlineLevel="0" collapsed="false">
      <c r="D94" s="1240"/>
      <c r="E94" s="1241"/>
      <c r="F94" s="1241"/>
      <c r="G94" s="1241"/>
      <c r="H94" s="1241"/>
      <c r="I94" s="1241"/>
      <c r="J94" s="1241"/>
      <c r="K94" s="1241"/>
      <c r="L94" s="1241"/>
      <c r="M94" s="1241"/>
      <c r="N94" s="1241"/>
      <c r="O94" s="1241"/>
      <c r="P94" s="1241"/>
      <c r="Q94" s="1241"/>
      <c r="R94" s="1241"/>
      <c r="S94" s="1241"/>
      <c r="T94" s="1241"/>
      <c r="U94" s="1241"/>
      <c r="V94" s="1241"/>
      <c r="W94" s="1241"/>
      <c r="X94" s="1241"/>
      <c r="Y94" s="1241"/>
      <c r="Z94" s="1241"/>
      <c r="AA94" s="1241"/>
      <c r="AB94" s="1241"/>
      <c r="AC94" s="1241"/>
      <c r="AD94" s="1241"/>
      <c r="AE94" s="1241"/>
      <c r="AF94" s="1241"/>
      <c r="AG94" s="1241"/>
      <c r="AH94" s="1241"/>
      <c r="AI94" s="1241"/>
      <c r="AJ94" s="1241"/>
      <c r="AK94" s="1241"/>
      <c r="AL94" s="1241"/>
      <c r="AM94" s="1241"/>
      <c r="AN94" s="1241"/>
      <c r="AO94" s="1241"/>
      <c r="AP94" s="1241"/>
      <c r="AQ94" s="1241"/>
      <c r="AR94" s="1241"/>
      <c r="AS94" s="1241"/>
      <c r="AT94" s="1241"/>
      <c r="AU94" s="1241"/>
      <c r="AV94" s="1241"/>
      <c r="AW94" s="1241"/>
      <c r="AX94" s="1241"/>
      <c r="AY94" s="1241"/>
      <c r="AZ94" s="1241"/>
      <c r="BA94" s="1241"/>
      <c r="BB94" s="1241"/>
      <c r="BC94" s="1241"/>
      <c r="BD94" s="1241"/>
      <c r="BE94" s="1241"/>
      <c r="BF94" s="1241"/>
      <c r="BG94" s="1241"/>
      <c r="BH94" s="1241"/>
      <c r="BI94" s="1241"/>
      <c r="BJ94" s="1241"/>
      <c r="BK94" s="1241"/>
      <c r="BL94" s="1241"/>
    </row>
    <row r="95" s="1239" customFormat="true" ht="24.75" hidden="false" customHeight="true" outlineLevel="0" collapsed="false">
      <c r="D95" s="1240"/>
      <c r="E95" s="1241"/>
      <c r="F95" s="1241"/>
      <c r="G95" s="1241"/>
      <c r="H95" s="1241"/>
      <c r="I95" s="1241"/>
      <c r="J95" s="1241"/>
      <c r="K95" s="1241"/>
      <c r="L95" s="1241"/>
      <c r="M95" s="1241"/>
      <c r="N95" s="1241"/>
      <c r="O95" s="1241"/>
      <c r="P95" s="1241"/>
      <c r="Q95" s="1241"/>
      <c r="R95" s="1241"/>
      <c r="S95" s="1241"/>
      <c r="T95" s="1241"/>
      <c r="U95" s="1241"/>
      <c r="V95" s="1241"/>
      <c r="W95" s="1241"/>
      <c r="X95" s="1241"/>
      <c r="Y95" s="1241"/>
      <c r="Z95" s="1241"/>
      <c r="AA95" s="1241"/>
      <c r="AB95" s="1241"/>
      <c r="AC95" s="1241"/>
      <c r="AD95" s="1241"/>
      <c r="AE95" s="1241"/>
      <c r="AF95" s="1241"/>
      <c r="AG95" s="1241"/>
      <c r="AH95" s="1241"/>
      <c r="AI95" s="1241"/>
      <c r="AJ95" s="1241"/>
      <c r="AK95" s="1241"/>
      <c r="AL95" s="1241"/>
      <c r="AM95" s="1241"/>
      <c r="AN95" s="1241"/>
      <c r="AO95" s="1241"/>
      <c r="AP95" s="1241"/>
      <c r="AQ95" s="1241"/>
      <c r="AR95" s="1241"/>
      <c r="AS95" s="1241"/>
      <c r="AT95" s="1241"/>
      <c r="AU95" s="1241"/>
      <c r="AV95" s="1241"/>
      <c r="AW95" s="1241"/>
      <c r="AX95" s="1241"/>
      <c r="AY95" s="1241"/>
      <c r="AZ95" s="1241"/>
      <c r="BA95" s="1241"/>
      <c r="BB95" s="1241"/>
      <c r="BC95" s="1241"/>
      <c r="BD95" s="1241"/>
      <c r="BE95" s="1241"/>
      <c r="BF95" s="1241"/>
      <c r="BG95" s="1241"/>
      <c r="BH95" s="1241"/>
      <c r="BI95" s="1241"/>
      <c r="BJ95" s="1241"/>
      <c r="BK95" s="1241"/>
      <c r="BL95" s="1241"/>
    </row>
    <row r="96" s="1239" customFormat="true" ht="24.75" hidden="false" customHeight="true" outlineLevel="0" collapsed="false">
      <c r="D96" s="1240"/>
      <c r="E96" s="1241"/>
      <c r="F96" s="1241"/>
      <c r="G96" s="1241"/>
      <c r="H96" s="1241"/>
      <c r="I96" s="1241"/>
      <c r="J96" s="1241"/>
      <c r="K96" s="1241"/>
      <c r="L96" s="1241"/>
      <c r="M96" s="1241"/>
      <c r="N96" s="1241"/>
      <c r="O96" s="1241"/>
      <c r="P96" s="1241"/>
      <c r="Q96" s="1241"/>
      <c r="R96" s="1241"/>
      <c r="S96" s="1241"/>
      <c r="T96" s="1241"/>
      <c r="U96" s="1241"/>
      <c r="V96" s="1241"/>
      <c r="W96" s="1241"/>
      <c r="X96" s="1241"/>
      <c r="Y96" s="1241"/>
      <c r="Z96" s="1241"/>
      <c r="AA96" s="1241"/>
      <c r="AB96" s="1241"/>
      <c r="AC96" s="1241"/>
      <c r="AD96" s="1241"/>
      <c r="AE96" s="1241"/>
      <c r="AF96" s="1241"/>
      <c r="AG96" s="1241"/>
      <c r="AH96" s="1241"/>
      <c r="AI96" s="1241"/>
      <c r="AJ96" s="1241"/>
      <c r="AK96" s="1241"/>
      <c r="AL96" s="1241"/>
      <c r="AM96" s="1241"/>
      <c r="AN96" s="1241"/>
      <c r="AO96" s="1241"/>
      <c r="AP96" s="1241"/>
      <c r="AQ96" s="1241"/>
      <c r="AR96" s="1241"/>
      <c r="AS96" s="1241"/>
      <c r="AT96" s="1241"/>
      <c r="AU96" s="1241"/>
      <c r="AV96" s="1241"/>
      <c r="AW96" s="1241"/>
      <c r="AX96" s="1241"/>
      <c r="AY96" s="1241"/>
      <c r="AZ96" s="1241"/>
      <c r="BA96" s="1241"/>
      <c r="BB96" s="1241"/>
      <c r="BC96" s="1241"/>
      <c r="BD96" s="1241"/>
      <c r="BE96" s="1241"/>
      <c r="BF96" s="1241"/>
      <c r="BG96" s="1241"/>
      <c r="BH96" s="1241"/>
      <c r="BI96" s="1241"/>
      <c r="BJ96" s="1241"/>
      <c r="BK96" s="1241"/>
      <c r="BL96" s="1241"/>
    </row>
    <row r="97" s="1239" customFormat="true" ht="24.75" hidden="false" customHeight="true" outlineLevel="0" collapsed="false">
      <c r="D97" s="1240"/>
      <c r="E97" s="1241"/>
      <c r="F97" s="1241"/>
      <c r="G97" s="1241"/>
      <c r="H97" s="1241"/>
      <c r="I97" s="1241"/>
      <c r="J97" s="1241"/>
      <c r="K97" s="1241"/>
      <c r="L97" s="1241"/>
      <c r="M97" s="1241"/>
      <c r="N97" s="1241"/>
      <c r="O97" s="1241"/>
      <c r="P97" s="1241"/>
      <c r="Q97" s="1241"/>
      <c r="R97" s="1241"/>
      <c r="S97" s="1241"/>
      <c r="T97" s="1241"/>
      <c r="U97" s="1241"/>
      <c r="V97" s="1241"/>
      <c r="W97" s="1241"/>
      <c r="X97" s="1241"/>
      <c r="Y97" s="1241"/>
      <c r="Z97" s="1241"/>
      <c r="AA97" s="1241"/>
      <c r="AB97" s="1241"/>
      <c r="AC97" s="1241"/>
      <c r="AD97" s="1241"/>
      <c r="AE97" s="1241"/>
      <c r="AF97" s="1241"/>
      <c r="AG97" s="1241"/>
      <c r="AH97" s="1241"/>
      <c r="AI97" s="1241"/>
      <c r="AJ97" s="1241"/>
      <c r="AK97" s="1241"/>
      <c r="AL97" s="1241"/>
      <c r="AM97" s="1241"/>
      <c r="AN97" s="1241"/>
      <c r="AO97" s="1241"/>
      <c r="AP97" s="1241"/>
      <c r="AQ97" s="1241"/>
      <c r="AR97" s="1241"/>
      <c r="AS97" s="1241"/>
      <c r="AT97" s="1241"/>
      <c r="AU97" s="1241"/>
      <c r="AV97" s="1241"/>
      <c r="AW97" s="1241"/>
      <c r="AX97" s="1241"/>
      <c r="AY97" s="1241"/>
      <c r="AZ97" s="1241"/>
      <c r="BA97" s="1241"/>
      <c r="BB97" s="1241"/>
      <c r="BC97" s="1241"/>
      <c r="BD97" s="1241"/>
      <c r="BE97" s="1241"/>
      <c r="BF97" s="1241"/>
      <c r="BG97" s="1241"/>
      <c r="BH97" s="1241"/>
      <c r="BI97" s="1241"/>
      <c r="BJ97" s="1241"/>
      <c r="BK97" s="1241"/>
      <c r="BL97" s="1241"/>
    </row>
    <row r="98" s="1239" customFormat="true" ht="24.75" hidden="false" customHeight="true" outlineLevel="0" collapsed="false">
      <c r="D98" s="1240"/>
      <c r="E98" s="1241"/>
      <c r="F98" s="1241"/>
      <c r="G98" s="1241"/>
      <c r="H98" s="1241"/>
      <c r="I98" s="1241"/>
      <c r="J98" s="1241"/>
      <c r="K98" s="1241"/>
      <c r="L98" s="1241"/>
      <c r="M98" s="1241"/>
      <c r="N98" s="1241"/>
      <c r="O98" s="1241"/>
      <c r="P98" s="1241"/>
      <c r="Q98" s="1241"/>
      <c r="R98" s="1241"/>
      <c r="S98" s="1241"/>
      <c r="T98" s="1241"/>
      <c r="U98" s="1241"/>
      <c r="V98" s="1241"/>
      <c r="W98" s="1241"/>
      <c r="X98" s="1241"/>
      <c r="Y98" s="1241"/>
      <c r="Z98" s="1241"/>
      <c r="AA98" s="1241"/>
      <c r="AB98" s="1241"/>
      <c r="AC98" s="1241"/>
      <c r="AD98" s="1241"/>
      <c r="AE98" s="1241"/>
      <c r="AF98" s="1241"/>
      <c r="AG98" s="1241"/>
      <c r="AH98" s="1241"/>
      <c r="AI98" s="1241"/>
      <c r="AJ98" s="1241"/>
      <c r="AK98" s="1241"/>
      <c r="AL98" s="1241"/>
      <c r="AM98" s="1241"/>
      <c r="AN98" s="1241"/>
      <c r="AO98" s="1241"/>
      <c r="AP98" s="1241"/>
      <c r="AQ98" s="1241"/>
      <c r="AR98" s="1241"/>
      <c r="AS98" s="1241"/>
      <c r="AT98" s="1241"/>
      <c r="AU98" s="1241"/>
      <c r="AV98" s="1241"/>
      <c r="AW98" s="1241"/>
      <c r="AX98" s="1241"/>
      <c r="AY98" s="1241"/>
      <c r="AZ98" s="1241"/>
      <c r="BA98" s="1241"/>
      <c r="BB98" s="1241"/>
      <c r="BC98" s="1241"/>
      <c r="BD98" s="1241"/>
      <c r="BE98" s="1241"/>
      <c r="BF98" s="1241"/>
      <c r="BG98" s="1241"/>
      <c r="BH98" s="1241"/>
      <c r="BI98" s="1241"/>
      <c r="BJ98" s="1241"/>
      <c r="BK98" s="1241"/>
      <c r="BL98" s="1241"/>
    </row>
    <row r="99" s="1239" customFormat="true" ht="24.75" hidden="false" customHeight="true" outlineLevel="0" collapsed="false">
      <c r="D99" s="1240"/>
      <c r="E99" s="1241"/>
      <c r="F99" s="1241"/>
      <c r="G99" s="1241"/>
      <c r="H99" s="1241"/>
      <c r="I99" s="1241"/>
      <c r="J99" s="1241"/>
      <c r="K99" s="1241"/>
      <c r="L99" s="1241"/>
      <c r="M99" s="1241"/>
      <c r="N99" s="1241"/>
      <c r="O99" s="1241"/>
      <c r="P99" s="1241"/>
      <c r="Q99" s="1241"/>
      <c r="R99" s="1241"/>
      <c r="S99" s="1241"/>
      <c r="T99" s="1241"/>
      <c r="U99" s="1241"/>
      <c r="V99" s="1241"/>
      <c r="W99" s="1241"/>
      <c r="X99" s="1241"/>
      <c r="Y99" s="1241"/>
      <c r="Z99" s="1241"/>
      <c r="AA99" s="1241"/>
      <c r="AB99" s="1241"/>
      <c r="AC99" s="1241"/>
      <c r="AD99" s="1241"/>
      <c r="AE99" s="1241"/>
      <c r="AF99" s="1241"/>
      <c r="AG99" s="1241"/>
      <c r="AH99" s="1241"/>
      <c r="AI99" s="1241"/>
      <c r="AJ99" s="1241"/>
      <c r="AK99" s="1241"/>
      <c r="AL99" s="1241"/>
      <c r="AM99" s="1241"/>
      <c r="AN99" s="1241"/>
      <c r="AO99" s="1241"/>
      <c r="AP99" s="1241"/>
      <c r="AQ99" s="1241"/>
      <c r="AR99" s="1241"/>
      <c r="AS99" s="1241"/>
      <c r="AT99" s="1241"/>
      <c r="AU99" s="1241"/>
      <c r="AV99" s="1241"/>
      <c r="AW99" s="1241"/>
      <c r="AX99" s="1241"/>
      <c r="AY99" s="1241"/>
      <c r="AZ99" s="1241"/>
      <c r="BA99" s="1241"/>
      <c r="BB99" s="1241"/>
      <c r="BC99" s="1241"/>
      <c r="BD99" s="1241"/>
      <c r="BE99" s="1241"/>
      <c r="BF99" s="1241"/>
      <c r="BG99" s="1241"/>
      <c r="BH99" s="1241"/>
      <c r="BI99" s="1241"/>
      <c r="BJ99" s="1241"/>
      <c r="BK99" s="1241"/>
      <c r="BL99" s="1241"/>
    </row>
    <row r="100" s="1239" customFormat="true" ht="24.75" hidden="false" customHeight="true" outlineLevel="0" collapsed="false">
      <c r="D100" s="1240"/>
      <c r="E100" s="1241"/>
      <c r="F100" s="1241"/>
      <c r="G100" s="1241"/>
      <c r="H100" s="1241"/>
      <c r="I100" s="1241"/>
      <c r="J100" s="1241"/>
      <c r="K100" s="1241"/>
      <c r="L100" s="1241"/>
      <c r="M100" s="1241"/>
      <c r="N100" s="1241"/>
      <c r="O100" s="1241"/>
      <c r="P100" s="1241"/>
      <c r="Q100" s="1241"/>
      <c r="R100" s="1241"/>
      <c r="S100" s="1241"/>
      <c r="T100" s="1241"/>
      <c r="U100" s="1241"/>
      <c r="V100" s="1241"/>
      <c r="W100" s="1241"/>
      <c r="X100" s="1241"/>
      <c r="Y100" s="1241"/>
      <c r="Z100" s="1241"/>
      <c r="AA100" s="1241"/>
      <c r="AB100" s="1241"/>
      <c r="AC100" s="1241"/>
      <c r="AD100" s="1241"/>
      <c r="AE100" s="1241"/>
      <c r="AF100" s="1241"/>
      <c r="AG100" s="1241"/>
      <c r="AH100" s="1241"/>
      <c r="AI100" s="1241"/>
      <c r="AJ100" s="1241"/>
      <c r="AK100" s="1241"/>
      <c r="AL100" s="1241"/>
      <c r="AM100" s="1241"/>
      <c r="AN100" s="1241"/>
      <c r="AO100" s="1241"/>
      <c r="AP100" s="1241"/>
      <c r="AQ100" s="1241"/>
      <c r="AR100" s="1241"/>
      <c r="AS100" s="1241"/>
      <c r="AT100" s="1241"/>
      <c r="AU100" s="1241"/>
      <c r="AV100" s="1241"/>
      <c r="AW100" s="1241"/>
      <c r="AX100" s="1241"/>
      <c r="AY100" s="1241"/>
      <c r="AZ100" s="1241"/>
      <c r="BA100" s="1241"/>
      <c r="BB100" s="1241"/>
      <c r="BC100" s="1241"/>
      <c r="BD100" s="1241"/>
      <c r="BE100" s="1241"/>
      <c r="BF100" s="1241"/>
      <c r="BG100" s="1241"/>
      <c r="BH100" s="1241"/>
      <c r="BI100" s="1241"/>
      <c r="BJ100" s="1241"/>
      <c r="BK100" s="1241"/>
      <c r="BL100" s="1241"/>
    </row>
    <row r="101" s="1239" customFormat="true" ht="24.75" hidden="false" customHeight="true" outlineLevel="0" collapsed="false">
      <c r="D101" s="1240"/>
      <c r="E101" s="1241"/>
      <c r="F101" s="1241"/>
      <c r="G101" s="1241"/>
      <c r="H101" s="1241"/>
      <c r="I101" s="1241"/>
      <c r="J101" s="1241"/>
      <c r="K101" s="1241"/>
      <c r="L101" s="1241"/>
      <c r="M101" s="1241"/>
      <c r="N101" s="1241"/>
      <c r="O101" s="1241"/>
      <c r="P101" s="1241"/>
      <c r="Q101" s="1241"/>
      <c r="R101" s="1241"/>
      <c r="S101" s="1241"/>
      <c r="T101" s="1241"/>
      <c r="U101" s="1241"/>
      <c r="V101" s="1241"/>
      <c r="W101" s="1241"/>
      <c r="X101" s="1241"/>
      <c r="Y101" s="1241"/>
      <c r="Z101" s="1241"/>
      <c r="AA101" s="1241"/>
      <c r="AB101" s="1241"/>
      <c r="AC101" s="1241"/>
      <c r="AD101" s="1241"/>
      <c r="AE101" s="1241"/>
      <c r="AF101" s="1241"/>
      <c r="AG101" s="1241"/>
      <c r="AH101" s="1241"/>
      <c r="AI101" s="1241"/>
      <c r="AJ101" s="1241"/>
      <c r="AK101" s="1241"/>
      <c r="AL101" s="1241"/>
      <c r="AM101" s="1241"/>
      <c r="AN101" s="1241"/>
      <c r="AO101" s="1241"/>
      <c r="AP101" s="1241"/>
      <c r="AQ101" s="1241"/>
      <c r="AR101" s="1241"/>
      <c r="AS101" s="1241"/>
      <c r="AT101" s="1241"/>
      <c r="AU101" s="1241"/>
      <c r="AV101" s="1241"/>
      <c r="AW101" s="1241"/>
      <c r="AX101" s="1241"/>
      <c r="AY101" s="1241"/>
      <c r="AZ101" s="1241"/>
      <c r="BA101" s="1241"/>
      <c r="BB101" s="1241"/>
      <c r="BC101" s="1241"/>
      <c r="BD101" s="1241"/>
      <c r="BE101" s="1241"/>
      <c r="BF101" s="1241"/>
      <c r="BG101" s="1241"/>
      <c r="BH101" s="1241"/>
      <c r="BI101" s="1241"/>
      <c r="BJ101" s="1241"/>
      <c r="BK101" s="1241"/>
      <c r="BL101" s="1241"/>
    </row>
    <row r="102" s="1239" customFormat="true" ht="24.75" hidden="false" customHeight="true" outlineLevel="0" collapsed="false">
      <c r="D102" s="1240"/>
      <c r="E102" s="1241"/>
      <c r="F102" s="1241"/>
      <c r="G102" s="1241"/>
      <c r="H102" s="1241"/>
      <c r="I102" s="1241"/>
      <c r="J102" s="1241"/>
      <c r="K102" s="1241"/>
      <c r="L102" s="1241"/>
      <c r="M102" s="1241"/>
      <c r="N102" s="1241"/>
      <c r="O102" s="1241"/>
      <c r="P102" s="1241"/>
      <c r="Q102" s="1241"/>
      <c r="R102" s="1241"/>
      <c r="S102" s="1241"/>
      <c r="T102" s="1241"/>
      <c r="U102" s="1241"/>
      <c r="V102" s="1241"/>
      <c r="W102" s="1241"/>
      <c r="X102" s="1241"/>
      <c r="Y102" s="1241"/>
      <c r="Z102" s="1241"/>
      <c r="AA102" s="1241"/>
      <c r="AB102" s="1241"/>
      <c r="AC102" s="1241"/>
      <c r="AD102" s="1241"/>
      <c r="AE102" s="1241"/>
      <c r="AF102" s="1241"/>
      <c r="AG102" s="1241"/>
      <c r="AH102" s="1241"/>
      <c r="AI102" s="1241"/>
      <c r="AJ102" s="1241"/>
      <c r="AK102" s="1241"/>
      <c r="AL102" s="1241"/>
      <c r="AM102" s="1241"/>
      <c r="AN102" s="1241"/>
      <c r="AO102" s="1241"/>
      <c r="AP102" s="1241"/>
      <c r="AQ102" s="1241"/>
      <c r="AR102" s="1241"/>
      <c r="AS102" s="1241"/>
      <c r="AT102" s="1241"/>
      <c r="AU102" s="1241"/>
      <c r="AV102" s="1241"/>
      <c r="AW102" s="1241"/>
      <c r="AX102" s="1241"/>
      <c r="AY102" s="1241"/>
      <c r="AZ102" s="1241"/>
      <c r="BA102" s="1241"/>
      <c r="BB102" s="1241"/>
      <c r="BC102" s="1241"/>
      <c r="BD102" s="1241"/>
      <c r="BE102" s="1241"/>
      <c r="BF102" s="1241"/>
      <c r="BG102" s="1241"/>
      <c r="BH102" s="1241"/>
      <c r="BI102" s="1241"/>
      <c r="BJ102" s="1241"/>
      <c r="BK102" s="1241"/>
      <c r="BL102" s="1241"/>
    </row>
    <row r="103" s="1239" customFormat="true" ht="24.75" hidden="false" customHeight="true" outlineLevel="0" collapsed="false">
      <c r="D103" s="1240"/>
      <c r="E103" s="1241"/>
      <c r="F103" s="1241"/>
      <c r="G103" s="1241"/>
      <c r="H103" s="1241"/>
      <c r="I103" s="1241"/>
      <c r="J103" s="1241"/>
      <c r="K103" s="1241"/>
      <c r="L103" s="1241"/>
      <c r="M103" s="1241"/>
      <c r="N103" s="1241"/>
      <c r="O103" s="1241"/>
      <c r="P103" s="1241"/>
      <c r="Q103" s="1241"/>
      <c r="R103" s="1241"/>
      <c r="S103" s="1241"/>
      <c r="T103" s="1241"/>
      <c r="U103" s="1241"/>
      <c r="V103" s="1241"/>
      <c r="W103" s="1241"/>
      <c r="X103" s="1241"/>
      <c r="Y103" s="1241"/>
      <c r="Z103" s="1241"/>
      <c r="AA103" s="1241"/>
      <c r="AB103" s="1241"/>
      <c r="AC103" s="1241"/>
      <c r="AD103" s="1241"/>
      <c r="AE103" s="1241"/>
      <c r="AF103" s="1241"/>
      <c r="AG103" s="1241"/>
      <c r="AH103" s="1241"/>
      <c r="AI103" s="1241"/>
      <c r="AJ103" s="1241"/>
      <c r="AK103" s="1241"/>
      <c r="AL103" s="1241"/>
      <c r="AM103" s="1241"/>
      <c r="AN103" s="1241"/>
      <c r="AO103" s="1241"/>
      <c r="AP103" s="1241"/>
      <c r="AQ103" s="1241"/>
      <c r="AR103" s="1241"/>
      <c r="AS103" s="1241"/>
      <c r="AT103" s="1241"/>
      <c r="AU103" s="1241"/>
      <c r="AV103" s="1241"/>
      <c r="AW103" s="1241"/>
      <c r="AX103" s="1241"/>
      <c r="AY103" s="1241"/>
      <c r="AZ103" s="1241"/>
      <c r="BA103" s="1241"/>
      <c r="BB103" s="1241"/>
      <c r="BC103" s="1241"/>
      <c r="BD103" s="1241"/>
      <c r="BE103" s="1241"/>
      <c r="BF103" s="1241"/>
      <c r="BG103" s="1241"/>
      <c r="BH103" s="1241"/>
      <c r="BI103" s="1241"/>
      <c r="BJ103" s="1241"/>
      <c r="BK103" s="1241"/>
      <c r="BL103" s="1241"/>
    </row>
    <row r="104" s="1239" customFormat="true" ht="24.75" hidden="false" customHeight="true" outlineLevel="0" collapsed="false">
      <c r="D104" s="1240"/>
      <c r="E104" s="1241"/>
      <c r="F104" s="1241"/>
      <c r="G104" s="1241"/>
      <c r="H104" s="1241"/>
      <c r="I104" s="1241"/>
      <c r="J104" s="1241"/>
      <c r="K104" s="1241"/>
      <c r="L104" s="1241"/>
      <c r="M104" s="1241"/>
      <c r="N104" s="1241"/>
      <c r="O104" s="1241"/>
      <c r="P104" s="1241"/>
      <c r="Q104" s="1241"/>
      <c r="R104" s="1241"/>
      <c r="S104" s="1241"/>
      <c r="T104" s="1241"/>
      <c r="U104" s="1241"/>
      <c r="V104" s="1241"/>
      <c r="W104" s="1241"/>
      <c r="X104" s="1241"/>
      <c r="Y104" s="1241"/>
      <c r="Z104" s="1241"/>
      <c r="AA104" s="1241"/>
      <c r="AB104" s="1241"/>
      <c r="AC104" s="1241"/>
      <c r="AD104" s="1241"/>
      <c r="AE104" s="1241"/>
      <c r="AF104" s="1241"/>
      <c r="AG104" s="1241"/>
      <c r="AH104" s="1241"/>
      <c r="AI104" s="1241"/>
      <c r="AJ104" s="1241"/>
      <c r="AK104" s="1241"/>
      <c r="AL104" s="1241"/>
      <c r="AM104" s="1241"/>
      <c r="AN104" s="1241"/>
      <c r="AO104" s="1241"/>
      <c r="AP104" s="1241"/>
      <c r="AQ104" s="1241"/>
      <c r="AR104" s="1241"/>
      <c r="AS104" s="1241"/>
      <c r="AT104" s="1241"/>
      <c r="AU104" s="1241"/>
      <c r="AV104" s="1241"/>
      <c r="AW104" s="1241"/>
      <c r="AX104" s="1241"/>
      <c r="AY104" s="1241"/>
      <c r="AZ104" s="1241"/>
      <c r="BA104" s="1241"/>
      <c r="BB104" s="1241"/>
      <c r="BC104" s="1241"/>
      <c r="BD104" s="1241"/>
      <c r="BE104" s="1241"/>
      <c r="BF104" s="1241"/>
      <c r="BG104" s="1241"/>
      <c r="BH104" s="1241"/>
      <c r="BI104" s="1241"/>
      <c r="BJ104" s="1241"/>
      <c r="BK104" s="1241"/>
      <c r="BL104" s="1241"/>
    </row>
    <row r="105" s="1239" customFormat="true" ht="24.75" hidden="false" customHeight="true" outlineLevel="0" collapsed="false">
      <c r="D105" s="1240"/>
      <c r="E105" s="1241"/>
      <c r="F105" s="1241"/>
      <c r="G105" s="1241"/>
      <c r="H105" s="1241"/>
      <c r="I105" s="1241"/>
      <c r="J105" s="1241"/>
      <c r="K105" s="1241"/>
      <c r="L105" s="1241"/>
      <c r="M105" s="1241"/>
      <c r="N105" s="1241"/>
      <c r="O105" s="1241"/>
      <c r="P105" s="1241"/>
      <c r="Q105" s="1241"/>
      <c r="R105" s="1241"/>
      <c r="S105" s="1241"/>
      <c r="T105" s="1241"/>
      <c r="U105" s="1241"/>
      <c r="V105" s="1241"/>
      <c r="W105" s="1241"/>
      <c r="X105" s="1241"/>
      <c r="Y105" s="1241"/>
      <c r="Z105" s="1241"/>
      <c r="AA105" s="1241"/>
      <c r="AB105" s="1241"/>
      <c r="AC105" s="1241"/>
      <c r="AD105" s="1241"/>
      <c r="AE105" s="1241"/>
      <c r="AF105" s="1241"/>
      <c r="AG105" s="1241"/>
      <c r="AH105" s="1241"/>
      <c r="AI105" s="1241"/>
      <c r="AJ105" s="1241"/>
      <c r="AK105" s="1241"/>
      <c r="AL105" s="1241"/>
      <c r="AM105" s="1241"/>
      <c r="AN105" s="1241"/>
      <c r="AO105" s="1241"/>
      <c r="AP105" s="1241"/>
      <c r="AQ105" s="1241"/>
      <c r="AR105" s="1241"/>
      <c r="AS105" s="1241"/>
      <c r="AT105" s="1241"/>
      <c r="AU105" s="1241"/>
      <c r="AV105" s="1241"/>
      <c r="AW105" s="1241"/>
      <c r="AX105" s="1241"/>
      <c r="AY105" s="1241"/>
      <c r="AZ105" s="1241"/>
      <c r="BA105" s="1241"/>
      <c r="BB105" s="1241"/>
      <c r="BC105" s="1241"/>
      <c r="BD105" s="1241"/>
      <c r="BE105" s="1241"/>
      <c r="BF105" s="1241"/>
      <c r="BG105" s="1241"/>
      <c r="BH105" s="1241"/>
      <c r="BI105" s="1241"/>
      <c r="BJ105" s="1241"/>
      <c r="BK105" s="1241"/>
      <c r="BL105" s="1241"/>
    </row>
    <row r="106" s="1239" customFormat="true" ht="24.75" hidden="false" customHeight="true" outlineLevel="0" collapsed="false">
      <c r="D106" s="1240"/>
      <c r="E106" s="1241"/>
      <c r="F106" s="1241"/>
      <c r="G106" s="1241"/>
      <c r="H106" s="1241"/>
      <c r="I106" s="1241"/>
      <c r="J106" s="1241"/>
      <c r="K106" s="1241"/>
      <c r="L106" s="1241"/>
      <c r="M106" s="1241"/>
      <c r="N106" s="1241"/>
      <c r="O106" s="1241"/>
      <c r="P106" s="1241"/>
      <c r="Q106" s="1241"/>
      <c r="R106" s="1241"/>
      <c r="S106" s="1241"/>
      <c r="T106" s="1241"/>
      <c r="U106" s="1241"/>
      <c r="V106" s="1241"/>
      <c r="W106" s="1241"/>
      <c r="X106" s="1241"/>
      <c r="Y106" s="1241"/>
      <c r="Z106" s="1241"/>
      <c r="AA106" s="1241"/>
      <c r="AB106" s="1241"/>
      <c r="AC106" s="1241"/>
      <c r="AD106" s="1241"/>
      <c r="AE106" s="1241"/>
      <c r="AF106" s="1241"/>
      <c r="AG106" s="1241"/>
      <c r="AH106" s="1241"/>
      <c r="AI106" s="1241"/>
      <c r="AJ106" s="1241"/>
      <c r="AK106" s="1241"/>
      <c r="AL106" s="1241"/>
      <c r="AM106" s="1241"/>
      <c r="AN106" s="1241"/>
      <c r="AO106" s="1241"/>
      <c r="AP106" s="1241"/>
      <c r="AQ106" s="1241"/>
      <c r="AR106" s="1241"/>
      <c r="AS106" s="1241"/>
      <c r="AT106" s="1241"/>
      <c r="AU106" s="1241"/>
      <c r="AV106" s="1241"/>
      <c r="AW106" s="1241"/>
      <c r="AX106" s="1241"/>
      <c r="AY106" s="1241"/>
      <c r="AZ106" s="1241"/>
      <c r="BA106" s="1241"/>
      <c r="BB106" s="1241"/>
      <c r="BC106" s="1241"/>
      <c r="BD106" s="1241"/>
      <c r="BE106" s="1241"/>
      <c r="BF106" s="1241"/>
      <c r="BG106" s="1241"/>
      <c r="BH106" s="1241"/>
      <c r="BI106" s="1241"/>
      <c r="BJ106" s="1241"/>
      <c r="BK106" s="1241"/>
      <c r="BL106" s="1241"/>
    </row>
    <row r="107" s="1239" customFormat="true" ht="24.75" hidden="false" customHeight="true" outlineLevel="0" collapsed="false">
      <c r="D107" s="1240"/>
      <c r="E107" s="1241"/>
      <c r="F107" s="1241"/>
      <c r="G107" s="1241"/>
      <c r="H107" s="1241"/>
      <c r="I107" s="1241"/>
      <c r="J107" s="1241"/>
      <c r="K107" s="1241"/>
      <c r="L107" s="1241"/>
      <c r="M107" s="1241"/>
      <c r="N107" s="1241"/>
      <c r="O107" s="1241"/>
      <c r="P107" s="1241"/>
      <c r="Q107" s="1241"/>
      <c r="R107" s="1241"/>
      <c r="S107" s="1241"/>
      <c r="T107" s="1241"/>
      <c r="U107" s="1241"/>
      <c r="V107" s="1241"/>
      <c r="W107" s="1241"/>
      <c r="X107" s="1241"/>
      <c r="Y107" s="1241"/>
      <c r="Z107" s="1241"/>
      <c r="AA107" s="1241"/>
      <c r="AB107" s="1241"/>
      <c r="AC107" s="1241"/>
      <c r="AD107" s="1241"/>
      <c r="AE107" s="1241"/>
      <c r="AF107" s="1241"/>
      <c r="AG107" s="1241"/>
      <c r="AH107" s="1241"/>
      <c r="AI107" s="1241"/>
      <c r="AJ107" s="1241"/>
      <c r="AK107" s="1241"/>
      <c r="AL107" s="1241"/>
      <c r="AM107" s="1241"/>
      <c r="AN107" s="1241"/>
      <c r="AO107" s="1241"/>
      <c r="AP107" s="1241"/>
      <c r="AQ107" s="1241"/>
      <c r="AR107" s="1241"/>
      <c r="AS107" s="1241"/>
      <c r="AT107" s="1241"/>
      <c r="AU107" s="1241"/>
      <c r="AV107" s="1241"/>
      <c r="AW107" s="1241"/>
      <c r="AX107" s="1241"/>
      <c r="AY107" s="1241"/>
      <c r="AZ107" s="1241"/>
      <c r="BA107" s="1241"/>
      <c r="BB107" s="1241"/>
      <c r="BC107" s="1241"/>
      <c r="BD107" s="1241"/>
      <c r="BE107" s="1241"/>
      <c r="BF107" s="1241"/>
      <c r="BG107" s="1241"/>
      <c r="BH107" s="1241"/>
      <c r="BI107" s="1241"/>
      <c r="BJ107" s="1241"/>
      <c r="BK107" s="1241"/>
      <c r="BL107" s="1241"/>
    </row>
    <row r="108" s="1239" customFormat="true" ht="24.75" hidden="false" customHeight="true" outlineLevel="0" collapsed="false">
      <c r="D108" s="1240"/>
      <c r="E108" s="1241"/>
      <c r="F108" s="1241"/>
      <c r="G108" s="1241"/>
      <c r="H108" s="1241"/>
      <c r="I108" s="1241"/>
      <c r="J108" s="1241"/>
      <c r="K108" s="1241"/>
      <c r="L108" s="1241"/>
      <c r="M108" s="1241"/>
      <c r="N108" s="1241"/>
      <c r="O108" s="1241"/>
      <c r="P108" s="1241"/>
      <c r="Q108" s="1241"/>
      <c r="R108" s="1241"/>
      <c r="S108" s="1241"/>
      <c r="T108" s="1241"/>
      <c r="U108" s="1241"/>
      <c r="V108" s="1241"/>
      <c r="W108" s="1241"/>
      <c r="X108" s="1241"/>
      <c r="Y108" s="1241"/>
      <c r="Z108" s="1241"/>
      <c r="AA108" s="1241"/>
      <c r="AB108" s="1241"/>
      <c r="AC108" s="1241"/>
      <c r="AD108" s="1241"/>
      <c r="AE108" s="1241"/>
      <c r="AF108" s="1241"/>
      <c r="AG108" s="1241"/>
      <c r="AH108" s="1241"/>
      <c r="AI108" s="1241"/>
      <c r="AJ108" s="1241"/>
      <c r="AK108" s="1241"/>
      <c r="AL108" s="1241"/>
      <c r="AM108" s="1241"/>
      <c r="AN108" s="1241"/>
      <c r="AO108" s="1241"/>
      <c r="AP108" s="1241"/>
      <c r="AQ108" s="1241"/>
      <c r="AR108" s="1241"/>
      <c r="AS108" s="1241"/>
      <c r="AT108" s="1241"/>
      <c r="AU108" s="1241"/>
      <c r="AV108" s="1241"/>
      <c r="AW108" s="1241"/>
      <c r="AX108" s="1241"/>
      <c r="AY108" s="1241"/>
      <c r="AZ108" s="1241"/>
      <c r="BA108" s="1241"/>
      <c r="BB108" s="1241"/>
      <c r="BC108" s="1241"/>
      <c r="BD108" s="1241"/>
      <c r="BE108" s="1241"/>
      <c r="BF108" s="1241"/>
      <c r="BG108" s="1241"/>
      <c r="BH108" s="1241"/>
      <c r="BI108" s="1241"/>
      <c r="BJ108" s="1241"/>
      <c r="BK108" s="1241"/>
      <c r="BL108" s="1241"/>
    </row>
    <row r="109" s="1239" customFormat="true" ht="24.75" hidden="false" customHeight="true" outlineLevel="0" collapsed="false">
      <c r="D109" s="1240"/>
      <c r="E109" s="1241"/>
      <c r="F109" s="1241"/>
      <c r="G109" s="1241"/>
      <c r="H109" s="1241"/>
      <c r="I109" s="1241"/>
      <c r="J109" s="1241"/>
      <c r="K109" s="1241"/>
      <c r="L109" s="1241"/>
      <c r="M109" s="1241"/>
      <c r="N109" s="1241"/>
      <c r="O109" s="1241"/>
      <c r="P109" s="1241"/>
      <c r="Q109" s="1241"/>
      <c r="R109" s="1241"/>
      <c r="S109" s="1241"/>
      <c r="T109" s="1241"/>
      <c r="U109" s="1241"/>
      <c r="V109" s="1241"/>
      <c r="W109" s="1241"/>
      <c r="X109" s="1241"/>
      <c r="Y109" s="1241"/>
      <c r="Z109" s="1241"/>
      <c r="AA109" s="1241"/>
      <c r="AB109" s="1241"/>
      <c r="AC109" s="1241"/>
      <c r="AD109" s="1241"/>
      <c r="AE109" s="1241"/>
      <c r="AF109" s="1241"/>
      <c r="AG109" s="1241"/>
      <c r="AH109" s="1241"/>
      <c r="AI109" s="1241"/>
      <c r="AJ109" s="1241"/>
      <c r="AK109" s="1241"/>
      <c r="AL109" s="1241"/>
      <c r="AM109" s="1241"/>
      <c r="AN109" s="1241"/>
      <c r="AO109" s="1241"/>
      <c r="AP109" s="1241"/>
      <c r="AQ109" s="1241"/>
      <c r="AR109" s="1241"/>
      <c r="AS109" s="1241"/>
      <c r="AT109" s="1241"/>
      <c r="AU109" s="1241"/>
      <c r="AV109" s="1241"/>
      <c r="AW109" s="1241"/>
      <c r="AX109" s="1241"/>
      <c r="AY109" s="1241"/>
      <c r="AZ109" s="1241"/>
      <c r="BA109" s="1241"/>
      <c r="BB109" s="1241"/>
      <c r="BC109" s="1241"/>
      <c r="BD109" s="1241"/>
      <c r="BE109" s="1241"/>
      <c r="BF109" s="1241"/>
      <c r="BG109" s="1241"/>
      <c r="BH109" s="1241"/>
      <c r="BI109" s="1241"/>
      <c r="BJ109" s="1241"/>
      <c r="BK109" s="1241"/>
      <c r="BL109" s="1241"/>
    </row>
    <row r="110" s="1239" customFormat="true" ht="24.75" hidden="false" customHeight="true" outlineLevel="0" collapsed="false">
      <c r="D110" s="1240"/>
      <c r="E110" s="1241"/>
      <c r="F110" s="1241"/>
      <c r="G110" s="1241"/>
      <c r="H110" s="1241"/>
      <c r="I110" s="1241"/>
      <c r="J110" s="1241"/>
      <c r="K110" s="1241"/>
      <c r="L110" s="1241"/>
      <c r="M110" s="1241"/>
      <c r="N110" s="1241"/>
      <c r="O110" s="1241"/>
      <c r="P110" s="1241"/>
      <c r="Q110" s="1241"/>
      <c r="R110" s="1241"/>
      <c r="S110" s="1241"/>
      <c r="T110" s="1241"/>
      <c r="U110" s="1241"/>
      <c r="V110" s="1241"/>
      <c r="W110" s="1241"/>
      <c r="X110" s="1241"/>
      <c r="Y110" s="1241"/>
      <c r="Z110" s="1241"/>
      <c r="AA110" s="1241"/>
      <c r="AB110" s="1241"/>
      <c r="AC110" s="1241"/>
      <c r="AD110" s="1241"/>
      <c r="AE110" s="1241"/>
      <c r="AF110" s="1241"/>
      <c r="AG110" s="1241"/>
      <c r="AH110" s="1241"/>
      <c r="AI110" s="1241"/>
      <c r="AJ110" s="1241"/>
      <c r="AK110" s="1241"/>
      <c r="AL110" s="1241"/>
      <c r="AM110" s="1241"/>
      <c r="AN110" s="1241"/>
      <c r="AO110" s="1241"/>
      <c r="AP110" s="1241"/>
      <c r="AQ110" s="1241"/>
      <c r="AR110" s="1241"/>
      <c r="AS110" s="1241"/>
      <c r="AT110" s="1241"/>
      <c r="AU110" s="1241"/>
      <c r="AV110" s="1241"/>
      <c r="AW110" s="1241"/>
      <c r="AX110" s="1241"/>
      <c r="AY110" s="1241"/>
      <c r="AZ110" s="1241"/>
      <c r="BA110" s="1241"/>
      <c r="BB110" s="1241"/>
      <c r="BC110" s="1241"/>
      <c r="BD110" s="1241"/>
      <c r="BE110" s="1241"/>
      <c r="BF110" s="1241"/>
      <c r="BG110" s="1241"/>
      <c r="BH110" s="1241"/>
      <c r="BI110" s="1241"/>
      <c r="BJ110" s="1241"/>
      <c r="BK110" s="1241"/>
      <c r="BL110" s="1241"/>
    </row>
    <row r="111" s="1239" customFormat="true" ht="24.75" hidden="false" customHeight="true" outlineLevel="0" collapsed="false">
      <c r="D111" s="1240"/>
      <c r="E111" s="1241"/>
      <c r="F111" s="1241"/>
      <c r="G111" s="1241"/>
      <c r="H111" s="1241"/>
      <c r="I111" s="1241"/>
      <c r="J111" s="1241"/>
      <c r="K111" s="1241"/>
      <c r="L111" s="1241"/>
      <c r="M111" s="1241"/>
      <c r="N111" s="1241"/>
      <c r="O111" s="1241"/>
      <c r="P111" s="1241"/>
      <c r="Q111" s="1241"/>
      <c r="R111" s="1241"/>
      <c r="S111" s="1241"/>
      <c r="T111" s="1241"/>
      <c r="U111" s="1241"/>
      <c r="V111" s="1241"/>
      <c r="W111" s="1241"/>
      <c r="X111" s="1241"/>
      <c r="Y111" s="1241"/>
      <c r="Z111" s="1241"/>
      <c r="AA111" s="1241"/>
      <c r="AB111" s="1241"/>
      <c r="AC111" s="1241"/>
      <c r="AD111" s="1241"/>
      <c r="AE111" s="1241"/>
      <c r="AF111" s="1241"/>
      <c r="AG111" s="1241"/>
      <c r="AH111" s="1241"/>
      <c r="AI111" s="1241"/>
      <c r="AJ111" s="1241"/>
      <c r="AK111" s="1241"/>
      <c r="AL111" s="1241"/>
      <c r="AM111" s="1241"/>
      <c r="AN111" s="1241"/>
      <c r="AO111" s="1241"/>
      <c r="AP111" s="1241"/>
      <c r="AQ111" s="1241"/>
      <c r="AR111" s="1241"/>
      <c r="AS111" s="1241"/>
      <c r="AT111" s="1241"/>
      <c r="AU111" s="1241"/>
      <c r="AV111" s="1241"/>
      <c r="AW111" s="1241"/>
      <c r="AX111" s="1241"/>
      <c r="AY111" s="1241"/>
      <c r="AZ111" s="1241"/>
      <c r="BA111" s="1241"/>
      <c r="BB111" s="1241"/>
      <c r="BC111" s="1241"/>
      <c r="BD111" s="1241"/>
      <c r="BE111" s="1241"/>
      <c r="BF111" s="1241"/>
      <c r="BG111" s="1241"/>
      <c r="BH111" s="1241"/>
      <c r="BI111" s="1241"/>
      <c r="BJ111" s="1241"/>
      <c r="BK111" s="1241"/>
      <c r="BL111" s="1241"/>
    </row>
    <row r="112" s="1239" customFormat="true" ht="24.75" hidden="false" customHeight="true" outlineLevel="0" collapsed="false">
      <c r="D112" s="1240"/>
      <c r="E112" s="1241"/>
      <c r="F112" s="1241"/>
      <c r="G112" s="1241"/>
      <c r="H112" s="1241"/>
      <c r="I112" s="1241"/>
      <c r="J112" s="1241"/>
      <c r="K112" s="1241"/>
      <c r="L112" s="1241"/>
      <c r="M112" s="1241"/>
      <c r="N112" s="1241"/>
      <c r="O112" s="1241"/>
      <c r="P112" s="1241"/>
      <c r="Q112" s="1241"/>
      <c r="R112" s="1241"/>
      <c r="S112" s="1241"/>
      <c r="T112" s="1241"/>
      <c r="U112" s="1241"/>
      <c r="V112" s="1241"/>
      <c r="W112" s="1241"/>
      <c r="X112" s="1241"/>
      <c r="Y112" s="1241"/>
      <c r="Z112" s="1241"/>
      <c r="AA112" s="1241"/>
      <c r="AB112" s="1241"/>
      <c r="AC112" s="1241"/>
      <c r="AD112" s="1241"/>
      <c r="AE112" s="1241"/>
      <c r="AF112" s="1241"/>
      <c r="AG112" s="1241"/>
      <c r="AH112" s="1241"/>
      <c r="AI112" s="1241"/>
      <c r="AJ112" s="1241"/>
      <c r="AK112" s="1241"/>
      <c r="AL112" s="1241"/>
      <c r="AM112" s="1241"/>
      <c r="AN112" s="1241"/>
      <c r="AO112" s="1241"/>
      <c r="AP112" s="1241"/>
      <c r="AQ112" s="1241"/>
      <c r="AR112" s="1241"/>
      <c r="AS112" s="1241"/>
      <c r="AT112" s="1241"/>
      <c r="AU112" s="1241"/>
      <c r="AV112" s="1241"/>
      <c r="AW112" s="1241"/>
      <c r="AX112" s="1241"/>
      <c r="AY112" s="1241"/>
      <c r="AZ112" s="1241"/>
      <c r="BA112" s="1241"/>
      <c r="BB112" s="1241"/>
      <c r="BC112" s="1241"/>
      <c r="BD112" s="1241"/>
      <c r="BE112" s="1241"/>
      <c r="BF112" s="1241"/>
      <c r="BG112" s="1241"/>
      <c r="BH112" s="1241"/>
      <c r="BI112" s="1241"/>
      <c r="BJ112" s="1241"/>
      <c r="BK112" s="1241"/>
      <c r="BL112" s="1241"/>
    </row>
    <row r="113" s="1239" customFormat="true" ht="24.75" hidden="false" customHeight="true" outlineLevel="0" collapsed="false">
      <c r="D113" s="1240"/>
      <c r="E113" s="1241"/>
      <c r="F113" s="1241"/>
      <c r="G113" s="1241"/>
      <c r="H113" s="1241"/>
      <c r="I113" s="1241"/>
      <c r="J113" s="1241"/>
      <c r="K113" s="1241"/>
      <c r="L113" s="1241"/>
      <c r="M113" s="1241"/>
      <c r="N113" s="1241"/>
      <c r="O113" s="1241"/>
      <c r="P113" s="1241"/>
      <c r="Q113" s="1241"/>
      <c r="R113" s="1241"/>
      <c r="S113" s="1241"/>
      <c r="T113" s="1241"/>
      <c r="U113" s="1241"/>
      <c r="V113" s="1241"/>
      <c r="W113" s="1241"/>
      <c r="X113" s="1241"/>
      <c r="Y113" s="1241"/>
      <c r="Z113" s="1241"/>
      <c r="AA113" s="1241"/>
      <c r="AB113" s="1241"/>
      <c r="AC113" s="1241"/>
      <c r="AD113" s="1241"/>
      <c r="AE113" s="1241"/>
      <c r="AF113" s="1241"/>
      <c r="AG113" s="1241"/>
      <c r="AH113" s="1241"/>
      <c r="AI113" s="1241"/>
      <c r="AJ113" s="1241"/>
      <c r="AK113" s="1241"/>
      <c r="AL113" s="1241"/>
      <c r="AM113" s="1241"/>
      <c r="AN113" s="1241"/>
      <c r="AO113" s="1241"/>
      <c r="AP113" s="1241"/>
      <c r="AQ113" s="1241"/>
      <c r="AR113" s="1241"/>
      <c r="AS113" s="1241"/>
      <c r="AT113" s="1241"/>
      <c r="AU113" s="1241"/>
      <c r="AV113" s="1241"/>
      <c r="AW113" s="1241"/>
      <c r="AX113" s="1241"/>
      <c r="AY113" s="1241"/>
      <c r="AZ113" s="1241"/>
      <c r="BA113" s="1241"/>
      <c r="BB113" s="1241"/>
      <c r="BC113" s="1241"/>
      <c r="BD113" s="1241"/>
      <c r="BE113" s="1241"/>
      <c r="BF113" s="1241"/>
      <c r="BG113" s="1241"/>
      <c r="BH113" s="1241"/>
      <c r="BI113" s="1241"/>
      <c r="BJ113" s="1241"/>
      <c r="BK113" s="1241"/>
      <c r="BL113" s="1241"/>
    </row>
    <row r="114" s="1239" customFormat="true" ht="24.75" hidden="false" customHeight="true" outlineLevel="0" collapsed="false">
      <c r="D114" s="1240"/>
      <c r="E114" s="1241"/>
      <c r="F114" s="1241"/>
      <c r="G114" s="1241"/>
      <c r="H114" s="1241"/>
      <c r="I114" s="1241"/>
      <c r="J114" s="1241"/>
      <c r="K114" s="1241"/>
      <c r="L114" s="1241"/>
      <c r="M114" s="1241"/>
      <c r="N114" s="1241"/>
      <c r="O114" s="1241"/>
      <c r="P114" s="1241"/>
      <c r="Q114" s="1241"/>
      <c r="R114" s="1241"/>
      <c r="S114" s="1241"/>
      <c r="T114" s="1241"/>
      <c r="U114" s="1241"/>
      <c r="V114" s="1241"/>
      <c r="W114" s="1241"/>
      <c r="X114" s="1241"/>
      <c r="Y114" s="1241"/>
      <c r="Z114" s="1241"/>
      <c r="AA114" s="1241"/>
      <c r="AB114" s="1241"/>
      <c r="AC114" s="1241"/>
      <c r="AD114" s="1241"/>
      <c r="AE114" s="1241"/>
      <c r="AF114" s="1241"/>
      <c r="AG114" s="1241"/>
      <c r="AH114" s="1241"/>
      <c r="AI114" s="1241"/>
      <c r="AJ114" s="1241"/>
      <c r="AK114" s="1241"/>
      <c r="AL114" s="1241"/>
      <c r="AM114" s="1241"/>
      <c r="AN114" s="1241"/>
      <c r="AO114" s="1241"/>
      <c r="AP114" s="1241"/>
      <c r="AQ114" s="1241"/>
      <c r="AR114" s="1241"/>
      <c r="AS114" s="1241"/>
      <c r="AT114" s="1241"/>
      <c r="AU114" s="1241"/>
      <c r="AV114" s="1241"/>
      <c r="AW114" s="1241"/>
      <c r="AX114" s="1241"/>
      <c r="AY114" s="1241"/>
      <c r="AZ114" s="1241"/>
      <c r="BA114" s="1241"/>
      <c r="BB114" s="1241"/>
      <c r="BC114" s="1241"/>
      <c r="BD114" s="1241"/>
      <c r="BE114" s="1241"/>
      <c r="BF114" s="1241"/>
      <c r="BG114" s="1241"/>
      <c r="BH114" s="1241"/>
      <c r="BI114" s="1241"/>
      <c r="BJ114" s="1241"/>
      <c r="BK114" s="1241"/>
      <c r="BL114" s="1241"/>
    </row>
    <row r="115" s="1239" customFormat="true" ht="24.75" hidden="false" customHeight="true" outlineLevel="0" collapsed="false">
      <c r="D115" s="1240"/>
      <c r="E115" s="1241"/>
      <c r="F115" s="1241"/>
      <c r="G115" s="1241"/>
      <c r="H115" s="1241"/>
      <c r="I115" s="1241"/>
      <c r="J115" s="1241"/>
      <c r="K115" s="1241"/>
      <c r="L115" s="1241"/>
      <c r="M115" s="1241"/>
      <c r="N115" s="1241"/>
      <c r="O115" s="1241"/>
      <c r="P115" s="1241"/>
      <c r="Q115" s="1241"/>
      <c r="R115" s="1241"/>
      <c r="S115" s="1241"/>
      <c r="T115" s="1241"/>
      <c r="U115" s="1241"/>
      <c r="V115" s="1241"/>
      <c r="W115" s="1241"/>
      <c r="X115" s="1241"/>
      <c r="Y115" s="1241"/>
      <c r="Z115" s="1241"/>
      <c r="AA115" s="1241"/>
      <c r="AB115" s="1241"/>
      <c r="AC115" s="1241"/>
      <c r="AD115" s="1241"/>
      <c r="AE115" s="1241"/>
      <c r="AF115" s="1241"/>
      <c r="AG115" s="1241"/>
      <c r="AH115" s="1241"/>
      <c r="AI115" s="1241"/>
      <c r="AJ115" s="1241"/>
      <c r="AK115" s="1241"/>
      <c r="AL115" s="1241"/>
      <c r="AM115" s="1241"/>
      <c r="AN115" s="1241"/>
      <c r="AO115" s="1241"/>
      <c r="AP115" s="1241"/>
      <c r="AQ115" s="1241"/>
      <c r="AR115" s="1241"/>
      <c r="AS115" s="1241"/>
      <c r="AT115" s="1241"/>
      <c r="AU115" s="1241"/>
      <c r="AV115" s="1241"/>
      <c r="AW115" s="1241"/>
      <c r="AX115" s="1241"/>
      <c r="AY115" s="1241"/>
      <c r="AZ115" s="1241"/>
      <c r="BA115" s="1241"/>
      <c r="BB115" s="1241"/>
      <c r="BC115" s="1241"/>
      <c r="BD115" s="1241"/>
      <c r="BE115" s="1241"/>
      <c r="BF115" s="1241"/>
      <c r="BG115" s="1241"/>
      <c r="BH115" s="1241"/>
      <c r="BI115" s="1241"/>
      <c r="BJ115" s="1241"/>
      <c r="BK115" s="1241"/>
      <c r="BL115" s="1241"/>
    </row>
    <row r="116" s="1239" customFormat="true" ht="24.75" hidden="false" customHeight="true" outlineLevel="0" collapsed="false">
      <c r="D116" s="1240"/>
      <c r="E116" s="1241"/>
      <c r="F116" s="1241"/>
      <c r="G116" s="1241"/>
      <c r="H116" s="1241"/>
      <c r="I116" s="1241"/>
      <c r="J116" s="1241"/>
      <c r="K116" s="1241"/>
      <c r="L116" s="1241"/>
      <c r="M116" s="1241"/>
      <c r="N116" s="1241"/>
      <c r="O116" s="1241"/>
      <c r="P116" s="1241"/>
      <c r="Q116" s="1241"/>
      <c r="R116" s="1241"/>
      <c r="S116" s="1241"/>
      <c r="T116" s="1241"/>
      <c r="U116" s="1241"/>
      <c r="V116" s="1241"/>
      <c r="W116" s="1241"/>
      <c r="X116" s="1241"/>
      <c r="Y116" s="1241"/>
      <c r="Z116" s="1241"/>
      <c r="AA116" s="1241"/>
      <c r="AB116" s="1241"/>
      <c r="AC116" s="1241"/>
      <c r="AD116" s="1241"/>
      <c r="AE116" s="1241"/>
      <c r="AF116" s="1241"/>
      <c r="AG116" s="1241"/>
      <c r="AH116" s="1241"/>
      <c r="AI116" s="1241"/>
      <c r="AJ116" s="1241"/>
      <c r="AK116" s="1241"/>
      <c r="AL116" s="1241"/>
      <c r="AM116" s="1241"/>
      <c r="AN116" s="1241"/>
      <c r="AO116" s="1241"/>
      <c r="AP116" s="1241"/>
      <c r="AQ116" s="1241"/>
      <c r="AR116" s="1241"/>
      <c r="AS116" s="1241"/>
      <c r="AT116" s="1241"/>
      <c r="AU116" s="1241"/>
      <c r="AV116" s="1241"/>
      <c r="AW116" s="1241"/>
      <c r="AX116" s="1241"/>
      <c r="AY116" s="1241"/>
      <c r="AZ116" s="1241"/>
      <c r="BA116" s="1241"/>
      <c r="BB116" s="1241"/>
      <c r="BC116" s="1241"/>
      <c r="BD116" s="1241"/>
      <c r="BE116" s="1241"/>
      <c r="BF116" s="1241"/>
      <c r="BG116" s="1241"/>
      <c r="BH116" s="1241"/>
      <c r="BI116" s="1241"/>
      <c r="BJ116" s="1241"/>
      <c r="BK116" s="1241"/>
      <c r="BL116" s="1241"/>
    </row>
    <row r="117" s="1239" customFormat="true" ht="24.75" hidden="false" customHeight="true" outlineLevel="0" collapsed="false">
      <c r="D117" s="1240"/>
      <c r="E117" s="1241"/>
      <c r="F117" s="1241"/>
      <c r="G117" s="1241"/>
      <c r="H117" s="1241"/>
      <c r="I117" s="1241"/>
      <c r="J117" s="1241"/>
      <c r="K117" s="1241"/>
      <c r="L117" s="1241"/>
      <c r="M117" s="1241"/>
      <c r="N117" s="1241"/>
      <c r="O117" s="1241"/>
      <c r="P117" s="1241"/>
      <c r="Q117" s="1241"/>
      <c r="R117" s="1241"/>
      <c r="S117" s="1241"/>
      <c r="T117" s="1241"/>
      <c r="U117" s="1241"/>
      <c r="V117" s="1241"/>
      <c r="W117" s="1241"/>
      <c r="X117" s="1241"/>
      <c r="Y117" s="1241"/>
      <c r="Z117" s="1241"/>
      <c r="AA117" s="1241"/>
      <c r="AB117" s="1241"/>
      <c r="AC117" s="1241"/>
      <c r="AD117" s="1241"/>
      <c r="AE117" s="1241"/>
      <c r="AF117" s="1241"/>
      <c r="AG117" s="1241"/>
      <c r="AH117" s="1241"/>
      <c r="AI117" s="1241"/>
      <c r="AJ117" s="1241"/>
      <c r="AK117" s="1241"/>
      <c r="AL117" s="1241"/>
      <c r="AM117" s="1241"/>
      <c r="AN117" s="1241"/>
      <c r="AO117" s="1241"/>
      <c r="AP117" s="1241"/>
      <c r="AQ117" s="1241"/>
      <c r="AR117" s="1241"/>
      <c r="AS117" s="1241"/>
      <c r="AT117" s="1241"/>
      <c r="AU117" s="1241"/>
      <c r="AV117" s="1241"/>
      <c r="AW117" s="1241"/>
      <c r="AX117" s="1241"/>
      <c r="AY117" s="1241"/>
      <c r="AZ117" s="1241"/>
      <c r="BA117" s="1241"/>
      <c r="BB117" s="1241"/>
      <c r="BC117" s="1241"/>
      <c r="BD117" s="1241"/>
      <c r="BE117" s="1241"/>
      <c r="BF117" s="1241"/>
      <c r="BG117" s="1241"/>
      <c r="BH117" s="1241"/>
      <c r="BI117" s="1241"/>
      <c r="BJ117" s="1241"/>
      <c r="BK117" s="1241"/>
      <c r="BL117" s="1241"/>
    </row>
    <row r="118" s="1239" customFormat="true" ht="24.75" hidden="false" customHeight="true" outlineLevel="0" collapsed="false">
      <c r="D118" s="1240"/>
      <c r="E118" s="1241"/>
      <c r="F118" s="1241"/>
      <c r="G118" s="1241"/>
      <c r="H118" s="1241"/>
      <c r="I118" s="1241"/>
      <c r="J118" s="1241"/>
      <c r="K118" s="1241"/>
      <c r="L118" s="1241"/>
      <c r="M118" s="1241"/>
      <c r="N118" s="1241"/>
      <c r="O118" s="1241"/>
      <c r="P118" s="1241"/>
      <c r="Q118" s="1241"/>
      <c r="R118" s="1241"/>
      <c r="S118" s="1241"/>
      <c r="T118" s="1241"/>
      <c r="U118" s="1241"/>
      <c r="V118" s="1241"/>
      <c r="W118" s="1241"/>
      <c r="X118" s="1241"/>
      <c r="Y118" s="1241"/>
      <c r="Z118" s="1241"/>
      <c r="AA118" s="1241"/>
      <c r="AB118" s="1241"/>
      <c r="AC118" s="1241"/>
      <c r="AD118" s="1241"/>
      <c r="AE118" s="1241"/>
      <c r="AF118" s="1241"/>
      <c r="AG118" s="1241"/>
      <c r="AH118" s="1241"/>
      <c r="AI118" s="1241"/>
      <c r="AJ118" s="1241"/>
      <c r="AK118" s="1241"/>
      <c r="AL118" s="1241"/>
      <c r="AM118" s="1241"/>
      <c r="AN118" s="1241"/>
      <c r="AO118" s="1241"/>
      <c r="AP118" s="1241"/>
      <c r="AQ118" s="1241"/>
      <c r="AR118" s="1241"/>
      <c r="AS118" s="1241"/>
      <c r="AT118" s="1241"/>
      <c r="AU118" s="1241"/>
      <c r="AV118" s="1241"/>
      <c r="AW118" s="1241"/>
      <c r="AX118" s="1241"/>
      <c r="AY118" s="1241"/>
      <c r="AZ118" s="1241"/>
      <c r="BA118" s="1241"/>
      <c r="BB118" s="1241"/>
      <c r="BC118" s="1241"/>
      <c r="BD118" s="1241"/>
      <c r="BE118" s="1241"/>
      <c r="BF118" s="1241"/>
      <c r="BG118" s="1241"/>
      <c r="BH118" s="1241"/>
      <c r="BI118" s="1241"/>
      <c r="BJ118" s="1241"/>
      <c r="BK118" s="1241"/>
      <c r="BL118" s="1241"/>
    </row>
    <row r="119" s="1239" customFormat="true" ht="24.75" hidden="false" customHeight="true" outlineLevel="0" collapsed="false">
      <c r="D119" s="1240"/>
      <c r="E119" s="1241"/>
      <c r="F119" s="1241"/>
      <c r="G119" s="1241"/>
      <c r="H119" s="1241"/>
      <c r="I119" s="1241"/>
      <c r="J119" s="1241"/>
      <c r="K119" s="1241"/>
      <c r="L119" s="1241"/>
      <c r="M119" s="1241"/>
      <c r="N119" s="1241"/>
      <c r="O119" s="1241"/>
      <c r="P119" s="1241"/>
      <c r="Q119" s="1241"/>
      <c r="R119" s="1241"/>
      <c r="S119" s="1241"/>
      <c r="T119" s="1241"/>
      <c r="U119" s="1241"/>
      <c r="V119" s="1241"/>
      <c r="W119" s="1241"/>
      <c r="X119" s="1241"/>
      <c r="Y119" s="1241"/>
      <c r="Z119" s="1241"/>
      <c r="AA119" s="1241"/>
      <c r="AB119" s="1241"/>
      <c r="AC119" s="1241"/>
      <c r="AD119" s="1241"/>
      <c r="AE119" s="1241"/>
      <c r="AF119" s="1241"/>
      <c r="AG119" s="1241"/>
      <c r="AH119" s="1241"/>
      <c r="AI119" s="1241"/>
      <c r="AJ119" s="1241"/>
      <c r="AK119" s="1241"/>
      <c r="AL119" s="1241"/>
      <c r="AM119" s="1241"/>
      <c r="AN119" s="1241"/>
      <c r="AO119" s="1241"/>
      <c r="AP119" s="1241"/>
      <c r="AQ119" s="1241"/>
      <c r="AR119" s="1241"/>
      <c r="AS119" s="1241"/>
      <c r="AT119" s="1241"/>
      <c r="AU119" s="1241"/>
      <c r="AV119" s="1241"/>
      <c r="AW119" s="1241"/>
      <c r="AX119" s="1241"/>
      <c r="AY119" s="1241"/>
      <c r="AZ119" s="1241"/>
      <c r="BA119" s="1241"/>
      <c r="BB119" s="1241"/>
      <c r="BC119" s="1241"/>
      <c r="BD119" s="1241"/>
      <c r="BE119" s="1241"/>
      <c r="BF119" s="1241"/>
      <c r="BG119" s="1241"/>
      <c r="BH119" s="1241"/>
      <c r="BI119" s="1241"/>
      <c r="BJ119" s="1241"/>
      <c r="BK119" s="1241"/>
      <c r="BL119" s="1241"/>
    </row>
    <row r="120" s="1239" customFormat="true" ht="24.75" hidden="false" customHeight="true" outlineLevel="0" collapsed="false">
      <c r="D120" s="1240"/>
      <c r="E120" s="1241"/>
      <c r="F120" s="1241"/>
      <c r="G120" s="1241"/>
      <c r="H120" s="1241"/>
      <c r="I120" s="1241"/>
      <c r="J120" s="1241"/>
      <c r="K120" s="1241"/>
      <c r="L120" s="1241"/>
      <c r="M120" s="1241"/>
      <c r="N120" s="1241"/>
      <c r="O120" s="1241"/>
      <c r="P120" s="1241"/>
      <c r="Q120" s="1241"/>
      <c r="R120" s="1241"/>
      <c r="S120" s="1241"/>
      <c r="T120" s="1241"/>
      <c r="U120" s="1241"/>
      <c r="V120" s="1241"/>
      <c r="W120" s="1241"/>
      <c r="X120" s="1241"/>
      <c r="Y120" s="1241"/>
      <c r="Z120" s="1241"/>
      <c r="AA120" s="1241"/>
      <c r="AB120" s="1241"/>
      <c r="AC120" s="1241"/>
      <c r="AD120" s="1241"/>
      <c r="AE120" s="1241"/>
      <c r="AF120" s="1241"/>
      <c r="AG120" s="1241"/>
      <c r="AH120" s="1241"/>
      <c r="AI120" s="1241"/>
      <c r="AJ120" s="1241"/>
      <c r="AK120" s="1241"/>
      <c r="AL120" s="1241"/>
      <c r="AM120" s="1241"/>
      <c r="AN120" s="1241"/>
      <c r="AO120" s="1241"/>
      <c r="AP120" s="1241"/>
      <c r="AQ120" s="1241"/>
      <c r="AR120" s="1241"/>
      <c r="AS120" s="1241"/>
      <c r="AT120" s="1241"/>
      <c r="AU120" s="1241"/>
      <c r="AV120" s="1241"/>
      <c r="AW120" s="1241"/>
      <c r="AX120" s="1241"/>
      <c r="AY120" s="1241"/>
      <c r="AZ120" s="1241"/>
      <c r="BA120" s="1241"/>
      <c r="BB120" s="1241"/>
      <c r="BC120" s="1241"/>
      <c r="BD120" s="1241"/>
      <c r="BE120" s="1241"/>
      <c r="BF120" s="1241"/>
      <c r="BG120" s="1241"/>
      <c r="BH120" s="1241"/>
      <c r="BI120" s="1241"/>
      <c r="BJ120" s="1241"/>
      <c r="BK120" s="1241"/>
      <c r="BL120" s="1241"/>
    </row>
    <row r="121" s="1239" customFormat="true" ht="24.75" hidden="false" customHeight="true" outlineLevel="0" collapsed="false">
      <c r="D121" s="1240"/>
      <c r="E121" s="1241"/>
      <c r="F121" s="1241"/>
      <c r="G121" s="1241"/>
      <c r="H121" s="1241"/>
      <c r="I121" s="1241"/>
      <c r="J121" s="1241"/>
      <c r="K121" s="1241"/>
      <c r="L121" s="1241"/>
      <c r="M121" s="1241"/>
      <c r="N121" s="1241"/>
      <c r="O121" s="1241"/>
      <c r="P121" s="1241"/>
      <c r="Q121" s="1241"/>
      <c r="R121" s="1241"/>
      <c r="S121" s="1241"/>
      <c r="T121" s="1241"/>
      <c r="U121" s="1241"/>
      <c r="V121" s="1241"/>
      <c r="W121" s="1241"/>
      <c r="X121" s="1241"/>
      <c r="Y121" s="1241"/>
      <c r="Z121" s="1241"/>
      <c r="AA121" s="1241"/>
      <c r="AB121" s="1241"/>
      <c r="AC121" s="1241"/>
      <c r="AD121" s="1241"/>
      <c r="AE121" s="1241"/>
      <c r="AF121" s="1241"/>
      <c r="AG121" s="1241"/>
      <c r="AH121" s="1241"/>
      <c r="AI121" s="1241"/>
      <c r="AJ121" s="1241"/>
      <c r="AK121" s="1241"/>
      <c r="AL121" s="1241"/>
      <c r="AM121" s="1241"/>
      <c r="AN121" s="1241"/>
      <c r="AO121" s="1241"/>
      <c r="AP121" s="1241"/>
      <c r="AQ121" s="1241"/>
      <c r="AR121" s="1241"/>
      <c r="AS121" s="1241"/>
      <c r="AT121" s="1241"/>
      <c r="AU121" s="1241"/>
      <c r="AV121" s="1241"/>
      <c r="AW121" s="1241"/>
      <c r="AX121" s="1241"/>
      <c r="AY121" s="1241"/>
      <c r="AZ121" s="1241"/>
      <c r="BA121" s="1241"/>
      <c r="BB121" s="1241"/>
      <c r="BC121" s="1241"/>
      <c r="BD121" s="1241"/>
      <c r="BE121" s="1241"/>
      <c r="BF121" s="1241"/>
      <c r="BG121" s="1241"/>
      <c r="BH121" s="1241"/>
      <c r="BI121" s="1241"/>
      <c r="BJ121" s="1241"/>
      <c r="BK121" s="1241"/>
      <c r="BL121" s="1241"/>
    </row>
    <row r="122" s="1239" customFormat="true" ht="24.75" hidden="false" customHeight="true" outlineLevel="0" collapsed="false">
      <c r="D122" s="1240"/>
      <c r="E122" s="1241"/>
      <c r="F122" s="1241"/>
      <c r="G122" s="1241"/>
      <c r="H122" s="1241"/>
      <c r="I122" s="1241"/>
      <c r="J122" s="1241"/>
      <c r="K122" s="1241"/>
      <c r="L122" s="1241"/>
      <c r="M122" s="1241"/>
      <c r="N122" s="1241"/>
      <c r="O122" s="1241"/>
      <c r="P122" s="1241"/>
      <c r="Q122" s="1241"/>
      <c r="R122" s="1241"/>
      <c r="S122" s="1241"/>
      <c r="T122" s="1241"/>
      <c r="U122" s="1241"/>
      <c r="V122" s="1241"/>
      <c r="W122" s="1241"/>
      <c r="X122" s="1241"/>
      <c r="Y122" s="1241"/>
      <c r="Z122" s="1241"/>
      <c r="AA122" s="1241"/>
      <c r="AB122" s="1241"/>
      <c r="AC122" s="1241"/>
      <c r="AD122" s="1241"/>
      <c r="AE122" s="1241"/>
      <c r="AF122" s="1241"/>
      <c r="AG122" s="1241"/>
      <c r="AH122" s="1241"/>
      <c r="AI122" s="1241"/>
      <c r="AJ122" s="1241"/>
      <c r="AK122" s="1241"/>
      <c r="AL122" s="1241"/>
      <c r="AM122" s="1241"/>
      <c r="AN122" s="1241"/>
      <c r="AO122" s="1241"/>
      <c r="AP122" s="1241"/>
      <c r="AQ122" s="1241"/>
      <c r="AR122" s="1241"/>
      <c r="AS122" s="1241"/>
      <c r="AT122" s="1241"/>
      <c r="AU122" s="1241"/>
      <c r="AV122" s="1241"/>
      <c r="AW122" s="1241"/>
      <c r="AX122" s="1241"/>
      <c r="AY122" s="1241"/>
      <c r="AZ122" s="1241"/>
      <c r="BA122" s="1241"/>
      <c r="BB122" s="1241"/>
      <c r="BC122" s="1241"/>
      <c r="BD122" s="1241"/>
      <c r="BE122" s="1241"/>
      <c r="BF122" s="1241"/>
      <c r="BG122" s="1241"/>
      <c r="BH122" s="1241"/>
      <c r="BI122" s="1241"/>
      <c r="BJ122" s="1241"/>
      <c r="BK122" s="1241"/>
      <c r="BL122" s="1241"/>
    </row>
    <row r="123" s="1239" customFormat="true" ht="24.75" hidden="false" customHeight="true" outlineLevel="0" collapsed="false">
      <c r="D123" s="1240"/>
      <c r="E123" s="1241"/>
      <c r="F123" s="1241"/>
      <c r="G123" s="1241"/>
      <c r="H123" s="1241"/>
      <c r="I123" s="1241"/>
      <c r="J123" s="1241"/>
      <c r="K123" s="1241"/>
      <c r="L123" s="1241"/>
      <c r="M123" s="1241"/>
      <c r="N123" s="1241"/>
      <c r="O123" s="1241"/>
      <c r="P123" s="1241"/>
      <c r="Q123" s="1241"/>
      <c r="R123" s="1241"/>
      <c r="S123" s="1241"/>
      <c r="T123" s="1241"/>
      <c r="U123" s="1241"/>
      <c r="V123" s="1241"/>
      <c r="W123" s="1241"/>
      <c r="X123" s="1241"/>
      <c r="Y123" s="1241"/>
      <c r="Z123" s="1241"/>
      <c r="AA123" s="1241"/>
      <c r="AB123" s="1241"/>
      <c r="AC123" s="1241"/>
      <c r="AD123" s="1241"/>
      <c r="AE123" s="1241"/>
      <c r="AF123" s="1241"/>
      <c r="AG123" s="1241"/>
      <c r="AH123" s="1241"/>
      <c r="AI123" s="1241"/>
      <c r="AJ123" s="1241"/>
      <c r="AK123" s="1241"/>
      <c r="AL123" s="1241"/>
      <c r="AM123" s="1241"/>
      <c r="AN123" s="1241"/>
      <c r="AO123" s="1241"/>
      <c r="AP123" s="1241"/>
      <c r="AQ123" s="1241"/>
      <c r="AR123" s="1241"/>
      <c r="AS123" s="1241"/>
      <c r="AT123" s="1241"/>
      <c r="AU123" s="1241"/>
      <c r="AV123" s="1241"/>
      <c r="AW123" s="1241"/>
      <c r="AX123" s="1241"/>
      <c r="AY123" s="1241"/>
      <c r="AZ123" s="1241"/>
      <c r="BA123" s="1241"/>
      <c r="BB123" s="1241"/>
      <c r="BC123" s="1241"/>
      <c r="BD123" s="1241"/>
      <c r="BE123" s="1241"/>
      <c r="BF123" s="1241"/>
      <c r="BG123" s="1241"/>
      <c r="BH123" s="1241"/>
      <c r="BI123" s="1241"/>
      <c r="BJ123" s="1241"/>
      <c r="BK123" s="1241"/>
      <c r="BL123" s="1241"/>
    </row>
    <row r="124" s="1239" customFormat="true" ht="24.75" hidden="false" customHeight="true" outlineLevel="0" collapsed="false">
      <c r="D124" s="1240"/>
      <c r="E124" s="1241"/>
      <c r="F124" s="1241"/>
      <c r="G124" s="1241"/>
      <c r="H124" s="1241"/>
      <c r="I124" s="1241"/>
      <c r="J124" s="1241"/>
      <c r="K124" s="1241"/>
      <c r="L124" s="1241"/>
      <c r="M124" s="1241"/>
      <c r="N124" s="1241"/>
      <c r="O124" s="1241"/>
      <c r="P124" s="1241"/>
      <c r="Q124" s="1241"/>
      <c r="R124" s="1241"/>
      <c r="S124" s="1241"/>
      <c r="T124" s="1241"/>
      <c r="U124" s="1241"/>
      <c r="V124" s="1241"/>
      <c r="W124" s="1241"/>
      <c r="X124" s="1241"/>
      <c r="Y124" s="1241"/>
      <c r="Z124" s="1241"/>
      <c r="AA124" s="1241"/>
      <c r="AB124" s="1241"/>
      <c r="AC124" s="1241"/>
      <c r="AD124" s="1241"/>
      <c r="AE124" s="1241"/>
      <c r="AF124" s="1241"/>
      <c r="AG124" s="1241"/>
      <c r="AH124" s="1241"/>
      <c r="AI124" s="1241"/>
      <c r="AJ124" s="1241"/>
      <c r="AK124" s="1241"/>
      <c r="AL124" s="1241"/>
      <c r="AM124" s="1241"/>
      <c r="AN124" s="1241"/>
      <c r="AO124" s="1241"/>
      <c r="AP124" s="1241"/>
      <c r="AQ124" s="1241"/>
      <c r="AR124" s="1241"/>
      <c r="AS124" s="1241"/>
      <c r="AT124" s="1241"/>
      <c r="AU124" s="1241"/>
      <c r="AV124" s="1241"/>
      <c r="AW124" s="1241"/>
      <c r="AX124" s="1241"/>
      <c r="AY124" s="1241"/>
      <c r="AZ124" s="1241"/>
      <c r="BA124" s="1241"/>
      <c r="BB124" s="1241"/>
      <c r="BC124" s="1241"/>
      <c r="BD124" s="1241"/>
      <c r="BE124" s="1241"/>
      <c r="BF124" s="1241"/>
      <c r="BG124" s="1241"/>
      <c r="BH124" s="1241"/>
      <c r="BI124" s="1241"/>
      <c r="BJ124" s="1241"/>
      <c r="BK124" s="1241"/>
      <c r="BL124" s="1241"/>
    </row>
    <row r="125" s="1239" customFormat="true" ht="24.75" hidden="false" customHeight="true" outlineLevel="0" collapsed="false">
      <c r="D125" s="1240"/>
      <c r="E125" s="1241"/>
      <c r="F125" s="1241"/>
      <c r="G125" s="1241"/>
      <c r="H125" s="1241"/>
      <c r="I125" s="1241"/>
      <c r="J125" s="1241"/>
      <c r="K125" s="1241"/>
      <c r="L125" s="1241"/>
      <c r="M125" s="1241"/>
      <c r="N125" s="1241"/>
      <c r="O125" s="1241"/>
      <c r="P125" s="1241"/>
      <c r="Q125" s="1241"/>
      <c r="R125" s="1241"/>
      <c r="S125" s="1241"/>
      <c r="T125" s="1241"/>
      <c r="U125" s="1241"/>
      <c r="V125" s="1241"/>
      <c r="W125" s="1241"/>
      <c r="X125" s="1241"/>
      <c r="Y125" s="1241"/>
      <c r="Z125" s="1241"/>
      <c r="AA125" s="1241"/>
      <c r="AB125" s="1241"/>
      <c r="AC125" s="1241"/>
      <c r="AD125" s="1241"/>
      <c r="AE125" s="1241"/>
      <c r="AF125" s="1241"/>
      <c r="AG125" s="1241"/>
      <c r="AH125" s="1241"/>
      <c r="AI125" s="1241"/>
      <c r="AJ125" s="1241"/>
      <c r="AK125" s="1241"/>
      <c r="AL125" s="1241"/>
      <c r="AM125" s="1241"/>
      <c r="AN125" s="1241"/>
      <c r="AO125" s="1241"/>
      <c r="AP125" s="1241"/>
      <c r="AQ125" s="1241"/>
      <c r="AR125" s="1241"/>
      <c r="AS125" s="1241"/>
      <c r="AT125" s="1241"/>
      <c r="AU125" s="1241"/>
      <c r="AV125" s="1241"/>
      <c r="AW125" s="1241"/>
      <c r="AX125" s="1241"/>
      <c r="AY125" s="1241"/>
      <c r="AZ125" s="1241"/>
      <c r="BA125" s="1241"/>
      <c r="BB125" s="1241"/>
      <c r="BC125" s="1241"/>
      <c r="BD125" s="1241"/>
      <c r="BE125" s="1241"/>
      <c r="BF125" s="1241"/>
      <c r="BG125" s="1241"/>
      <c r="BH125" s="1241"/>
      <c r="BI125" s="1241"/>
      <c r="BJ125" s="1241"/>
      <c r="BK125" s="1241"/>
      <c r="BL125" s="1241"/>
    </row>
    <row r="126" s="1239" customFormat="true" ht="24.75" hidden="false" customHeight="true" outlineLevel="0" collapsed="false">
      <c r="D126" s="1240"/>
      <c r="E126" s="1241"/>
      <c r="F126" s="1241"/>
      <c r="G126" s="1241"/>
      <c r="H126" s="1241"/>
      <c r="I126" s="1241"/>
      <c r="J126" s="1241"/>
      <c r="K126" s="1241"/>
      <c r="L126" s="1241"/>
      <c r="M126" s="1241"/>
      <c r="N126" s="1241"/>
      <c r="O126" s="1241"/>
      <c r="P126" s="1241"/>
      <c r="Q126" s="1241"/>
      <c r="R126" s="1241"/>
      <c r="S126" s="1241"/>
      <c r="T126" s="1241"/>
      <c r="U126" s="1241"/>
      <c r="V126" s="1241"/>
      <c r="W126" s="1241"/>
      <c r="X126" s="1241"/>
      <c r="Y126" s="1241"/>
      <c r="Z126" s="1241"/>
      <c r="AA126" s="1241"/>
      <c r="AB126" s="1241"/>
      <c r="AC126" s="1241"/>
      <c r="AD126" s="1241"/>
      <c r="AE126" s="1241"/>
      <c r="AF126" s="1241"/>
      <c r="AG126" s="1241"/>
      <c r="AH126" s="1241"/>
      <c r="AI126" s="1241"/>
      <c r="AJ126" s="1241"/>
      <c r="AK126" s="1241"/>
      <c r="AL126" s="1241"/>
      <c r="AM126" s="1241"/>
      <c r="AN126" s="1241"/>
      <c r="AO126" s="1241"/>
      <c r="AP126" s="1241"/>
      <c r="AQ126" s="1241"/>
      <c r="AR126" s="1241"/>
      <c r="AS126" s="1241"/>
      <c r="AT126" s="1241"/>
      <c r="AU126" s="1241"/>
      <c r="AV126" s="1241"/>
      <c r="AW126" s="1241"/>
      <c r="AX126" s="1241"/>
      <c r="AY126" s="1241"/>
      <c r="AZ126" s="1241"/>
      <c r="BA126" s="1241"/>
      <c r="BB126" s="1241"/>
      <c r="BC126" s="1241"/>
      <c r="BD126" s="1241"/>
      <c r="BE126" s="1241"/>
      <c r="BF126" s="1241"/>
      <c r="BG126" s="1241"/>
      <c r="BH126" s="1241"/>
      <c r="BI126" s="1241"/>
      <c r="BJ126" s="1241"/>
      <c r="BK126" s="1241"/>
      <c r="BL126" s="1241"/>
    </row>
    <row r="127" s="1239" customFormat="true" ht="24.75" hidden="false" customHeight="true" outlineLevel="0" collapsed="false">
      <c r="D127" s="1240"/>
      <c r="E127" s="1241"/>
      <c r="F127" s="1241"/>
      <c r="G127" s="1241"/>
      <c r="H127" s="1241"/>
      <c r="I127" s="1241"/>
      <c r="J127" s="1241"/>
      <c r="K127" s="1241"/>
      <c r="L127" s="1241"/>
      <c r="M127" s="1241"/>
      <c r="N127" s="1241"/>
      <c r="O127" s="1241"/>
      <c r="P127" s="1241"/>
      <c r="Q127" s="1241"/>
      <c r="R127" s="1241"/>
      <c r="S127" s="1241"/>
      <c r="T127" s="1241"/>
      <c r="U127" s="1241"/>
      <c r="V127" s="1241"/>
      <c r="W127" s="1241"/>
      <c r="X127" s="1241"/>
      <c r="Y127" s="1241"/>
      <c r="Z127" s="1241"/>
      <c r="AA127" s="1241"/>
      <c r="AB127" s="1241"/>
      <c r="AC127" s="1241"/>
      <c r="AD127" s="1241"/>
      <c r="AE127" s="1241"/>
      <c r="AF127" s="1241"/>
      <c r="AG127" s="1241"/>
      <c r="AH127" s="1241"/>
      <c r="AI127" s="1241"/>
      <c r="AJ127" s="1241"/>
      <c r="AK127" s="1241"/>
      <c r="AL127" s="1241"/>
      <c r="AM127" s="1241"/>
      <c r="AN127" s="1241"/>
      <c r="AO127" s="1241"/>
      <c r="AP127" s="1241"/>
      <c r="AQ127" s="1241"/>
      <c r="AR127" s="1241"/>
      <c r="AS127" s="1241"/>
      <c r="AT127" s="1241"/>
      <c r="AU127" s="1241"/>
      <c r="AV127" s="1241"/>
      <c r="AW127" s="1241"/>
      <c r="AX127" s="1241"/>
      <c r="AY127" s="1241"/>
      <c r="AZ127" s="1241"/>
      <c r="BA127" s="1241"/>
      <c r="BB127" s="1241"/>
      <c r="BC127" s="1241"/>
      <c r="BD127" s="1241"/>
      <c r="BE127" s="1241"/>
      <c r="BF127" s="1241"/>
      <c r="BG127" s="1241"/>
      <c r="BH127" s="1241"/>
      <c r="BI127" s="1241"/>
      <c r="BJ127" s="1241"/>
      <c r="BK127" s="1241"/>
      <c r="BL127" s="1241"/>
    </row>
    <row r="128" s="1239" customFormat="true" ht="24.75" hidden="false" customHeight="true" outlineLevel="0" collapsed="false">
      <c r="D128" s="1240"/>
      <c r="E128" s="1241"/>
      <c r="F128" s="1241"/>
      <c r="G128" s="1241"/>
      <c r="H128" s="1241"/>
      <c r="I128" s="1241"/>
      <c r="J128" s="1241"/>
      <c r="K128" s="1241"/>
      <c r="L128" s="1241"/>
      <c r="M128" s="1241"/>
      <c r="N128" s="1241"/>
      <c r="O128" s="1241"/>
      <c r="P128" s="1241"/>
      <c r="Q128" s="1241"/>
      <c r="R128" s="1241"/>
      <c r="S128" s="1241"/>
      <c r="T128" s="1241"/>
      <c r="U128" s="1241"/>
      <c r="V128" s="1241"/>
      <c r="W128" s="1241"/>
      <c r="X128" s="1241"/>
      <c r="Y128" s="1241"/>
      <c r="Z128" s="1241"/>
      <c r="AA128" s="1241"/>
      <c r="AB128" s="1241"/>
      <c r="AC128" s="1241"/>
      <c r="AD128" s="1241"/>
      <c r="AE128" s="1241"/>
      <c r="AF128" s="1241"/>
      <c r="AG128" s="1241"/>
      <c r="AH128" s="1241"/>
      <c r="AI128" s="1241"/>
      <c r="AJ128" s="1241"/>
      <c r="AK128" s="1241"/>
      <c r="AL128" s="1241"/>
      <c r="AM128" s="1241"/>
      <c r="AN128" s="1241"/>
      <c r="AO128" s="1241"/>
      <c r="AP128" s="1241"/>
      <c r="AQ128" s="1241"/>
      <c r="AR128" s="1241"/>
      <c r="AS128" s="1241"/>
      <c r="AT128" s="1241"/>
      <c r="AU128" s="1241"/>
      <c r="AV128" s="1241"/>
      <c r="AW128" s="1241"/>
      <c r="AX128" s="1241"/>
      <c r="AY128" s="1241"/>
      <c r="AZ128" s="1241"/>
      <c r="BA128" s="1241"/>
      <c r="BB128" s="1241"/>
      <c r="BC128" s="1241"/>
      <c r="BD128" s="1241"/>
      <c r="BE128" s="1241"/>
      <c r="BF128" s="1241"/>
      <c r="BG128" s="1241"/>
      <c r="BH128" s="1241"/>
      <c r="BI128" s="1241"/>
      <c r="BJ128" s="1241"/>
      <c r="BK128" s="1241"/>
      <c r="BL128" s="1241"/>
    </row>
    <row r="129" s="1239" customFormat="true" ht="24.75" hidden="false" customHeight="true" outlineLevel="0" collapsed="false">
      <c r="D129" s="1240"/>
      <c r="E129" s="1241"/>
      <c r="F129" s="1241"/>
      <c r="G129" s="1241"/>
      <c r="H129" s="1241"/>
      <c r="I129" s="1241"/>
      <c r="J129" s="1241"/>
      <c r="K129" s="1241"/>
      <c r="L129" s="1241"/>
      <c r="M129" s="1241"/>
      <c r="N129" s="1241"/>
      <c r="O129" s="1241"/>
      <c r="P129" s="1241"/>
      <c r="Q129" s="1241"/>
      <c r="R129" s="1241"/>
      <c r="S129" s="1241"/>
      <c r="T129" s="1241"/>
      <c r="U129" s="1241"/>
      <c r="V129" s="1241"/>
      <c r="W129" s="1241"/>
      <c r="X129" s="1241"/>
      <c r="Y129" s="1241"/>
      <c r="Z129" s="1241"/>
      <c r="AA129" s="1241"/>
      <c r="AB129" s="1241"/>
      <c r="AC129" s="1241"/>
      <c r="AD129" s="1241"/>
      <c r="AE129" s="1241"/>
      <c r="AF129" s="1241"/>
      <c r="AG129" s="1241"/>
      <c r="AH129" s="1241"/>
      <c r="AI129" s="1241"/>
      <c r="AJ129" s="1241"/>
      <c r="AK129" s="1241"/>
      <c r="AL129" s="1241"/>
      <c r="AM129" s="1241"/>
      <c r="AN129" s="1241"/>
      <c r="AO129" s="1241"/>
      <c r="AP129" s="1241"/>
      <c r="AQ129" s="1241"/>
      <c r="AR129" s="1241"/>
      <c r="AS129" s="1241"/>
      <c r="AT129" s="1241"/>
      <c r="AU129" s="1241"/>
      <c r="AV129" s="1241"/>
      <c r="AW129" s="1241"/>
      <c r="AX129" s="1241"/>
      <c r="AY129" s="1241"/>
      <c r="AZ129" s="1241"/>
      <c r="BA129" s="1241"/>
      <c r="BB129" s="1241"/>
      <c r="BC129" s="1241"/>
      <c r="BD129" s="1241"/>
      <c r="BE129" s="1241"/>
      <c r="BF129" s="1241"/>
      <c r="BG129" s="1241"/>
      <c r="BH129" s="1241"/>
      <c r="BI129" s="1241"/>
      <c r="BJ129" s="1241"/>
      <c r="BK129" s="1241"/>
      <c r="BL129" s="1241"/>
    </row>
    <row r="130" s="1239" customFormat="true" ht="24.75" hidden="false" customHeight="true" outlineLevel="0" collapsed="false">
      <c r="D130" s="1240"/>
      <c r="E130" s="1241"/>
      <c r="F130" s="1241"/>
      <c r="G130" s="1241"/>
      <c r="H130" s="1241"/>
      <c r="I130" s="1241"/>
      <c r="J130" s="1241"/>
      <c r="K130" s="1241"/>
      <c r="L130" s="1241"/>
      <c r="M130" s="1241"/>
      <c r="N130" s="1241"/>
      <c r="O130" s="1241"/>
      <c r="P130" s="1241"/>
      <c r="Q130" s="1241"/>
      <c r="R130" s="1241"/>
      <c r="S130" s="1241"/>
      <c r="T130" s="1241"/>
      <c r="U130" s="1241"/>
      <c r="V130" s="1241"/>
      <c r="W130" s="1241"/>
      <c r="X130" s="1241"/>
      <c r="Y130" s="1241"/>
      <c r="Z130" s="1241"/>
      <c r="AA130" s="1241"/>
      <c r="AB130" s="1241"/>
      <c r="AC130" s="1241"/>
      <c r="AD130" s="1241"/>
      <c r="AE130" s="1241"/>
      <c r="AF130" s="1241"/>
      <c r="AG130" s="1241"/>
      <c r="AH130" s="1241"/>
      <c r="AI130" s="1241"/>
      <c r="AJ130" s="1241"/>
      <c r="AK130" s="1241"/>
      <c r="AL130" s="1241"/>
      <c r="AM130" s="1241"/>
      <c r="AN130" s="1241"/>
      <c r="AO130" s="1241"/>
      <c r="AP130" s="1241"/>
      <c r="AQ130" s="1241"/>
      <c r="AR130" s="1241"/>
      <c r="AS130" s="1241"/>
      <c r="AT130" s="1241"/>
      <c r="AU130" s="1241"/>
      <c r="AV130" s="1241"/>
      <c r="AW130" s="1241"/>
      <c r="AX130" s="1241"/>
      <c r="AY130" s="1241"/>
      <c r="AZ130" s="1241"/>
      <c r="BA130" s="1241"/>
      <c r="BB130" s="1241"/>
      <c r="BC130" s="1241"/>
      <c r="BD130" s="1241"/>
      <c r="BE130" s="1241"/>
      <c r="BF130" s="1241"/>
      <c r="BG130" s="1241"/>
      <c r="BH130" s="1241"/>
      <c r="BI130" s="1241"/>
      <c r="BJ130" s="1241"/>
      <c r="BK130" s="1241"/>
      <c r="BL130" s="1241"/>
    </row>
    <row r="131" s="1239" customFormat="true" ht="24.75" hidden="false" customHeight="true" outlineLevel="0" collapsed="false">
      <c r="D131" s="1240"/>
      <c r="E131" s="1241"/>
      <c r="F131" s="1241"/>
      <c r="G131" s="1241"/>
      <c r="H131" s="1241"/>
      <c r="I131" s="1241"/>
      <c r="J131" s="1241"/>
      <c r="K131" s="1241"/>
      <c r="L131" s="1241"/>
      <c r="M131" s="1241"/>
      <c r="N131" s="1241"/>
      <c r="O131" s="1241"/>
      <c r="P131" s="1241"/>
      <c r="Q131" s="1241"/>
      <c r="R131" s="1241"/>
      <c r="S131" s="1241"/>
      <c r="T131" s="1241"/>
      <c r="U131" s="1241"/>
      <c r="V131" s="1241"/>
      <c r="W131" s="1241"/>
      <c r="X131" s="1241"/>
      <c r="Y131" s="1241"/>
      <c r="Z131" s="1241"/>
      <c r="AA131" s="1241"/>
      <c r="AB131" s="1241"/>
      <c r="AC131" s="1241"/>
      <c r="AD131" s="1241"/>
      <c r="AE131" s="1241"/>
      <c r="AF131" s="1241"/>
      <c r="AG131" s="1241"/>
      <c r="AH131" s="1241"/>
      <c r="AI131" s="1241"/>
      <c r="AJ131" s="1241"/>
      <c r="AK131" s="1241"/>
      <c r="AL131" s="1241"/>
      <c r="AM131" s="1241"/>
      <c r="AN131" s="1241"/>
      <c r="AO131" s="1241"/>
      <c r="AP131" s="1241"/>
      <c r="AQ131" s="1241"/>
      <c r="AR131" s="1241"/>
      <c r="AS131" s="1241"/>
      <c r="AT131" s="1241"/>
      <c r="AU131" s="1241"/>
      <c r="AV131" s="1241"/>
      <c r="AW131" s="1241"/>
      <c r="AX131" s="1241"/>
      <c r="AY131" s="1241"/>
      <c r="AZ131" s="1241"/>
      <c r="BA131" s="1241"/>
      <c r="BB131" s="1241"/>
      <c r="BC131" s="1241"/>
      <c r="BD131" s="1241"/>
      <c r="BE131" s="1241"/>
      <c r="BF131" s="1241"/>
      <c r="BG131" s="1241"/>
      <c r="BH131" s="1241"/>
      <c r="BI131" s="1241"/>
      <c r="BJ131" s="1241"/>
      <c r="BK131" s="1241"/>
      <c r="BL131" s="1241"/>
    </row>
    <row r="132" s="1239" customFormat="true" ht="24.75" hidden="false" customHeight="true" outlineLevel="0" collapsed="false">
      <c r="D132" s="1240"/>
      <c r="E132" s="1241"/>
      <c r="F132" s="1241"/>
      <c r="G132" s="1241"/>
      <c r="H132" s="1241"/>
      <c r="I132" s="1241"/>
      <c r="J132" s="1241"/>
      <c r="K132" s="1241"/>
      <c r="L132" s="1241"/>
      <c r="M132" s="1241"/>
      <c r="N132" s="1241"/>
      <c r="O132" s="1241"/>
      <c r="P132" s="1241"/>
      <c r="Q132" s="1241"/>
      <c r="R132" s="1241"/>
      <c r="S132" s="1241"/>
      <c r="T132" s="1241"/>
      <c r="U132" s="1241"/>
      <c r="V132" s="1241"/>
      <c r="W132" s="1241"/>
      <c r="X132" s="1241"/>
      <c r="Y132" s="1241"/>
      <c r="Z132" s="1241"/>
      <c r="AA132" s="1241"/>
      <c r="AB132" s="1241"/>
      <c r="AC132" s="1241"/>
      <c r="AD132" s="1241"/>
      <c r="AE132" s="1241"/>
      <c r="AF132" s="1241"/>
      <c r="AG132" s="1241"/>
      <c r="AH132" s="1241"/>
      <c r="AI132" s="1241"/>
      <c r="AJ132" s="1241"/>
      <c r="AK132" s="1241"/>
      <c r="AL132" s="1241"/>
      <c r="AM132" s="1241"/>
      <c r="AN132" s="1241"/>
      <c r="AO132" s="1241"/>
      <c r="AP132" s="1241"/>
      <c r="AQ132" s="1241"/>
      <c r="AR132" s="1241"/>
      <c r="AS132" s="1241"/>
      <c r="AT132" s="1241"/>
      <c r="AU132" s="1241"/>
      <c r="AV132" s="1241"/>
      <c r="AW132" s="1241"/>
      <c r="AX132" s="1241"/>
      <c r="AY132" s="1241"/>
      <c r="AZ132" s="1241"/>
      <c r="BA132" s="1241"/>
      <c r="BB132" s="1241"/>
      <c r="BC132" s="1241"/>
      <c r="BD132" s="1241"/>
      <c r="BE132" s="1241"/>
      <c r="BF132" s="1241"/>
      <c r="BG132" s="1241"/>
      <c r="BH132" s="1241"/>
      <c r="BI132" s="1241"/>
      <c r="BJ132" s="1241"/>
      <c r="BK132" s="1241"/>
      <c r="BL132" s="1241"/>
    </row>
    <row r="133" s="1239" customFormat="true" ht="24.75" hidden="false" customHeight="true" outlineLevel="0" collapsed="false">
      <c r="D133" s="1240"/>
      <c r="E133" s="1241"/>
      <c r="F133" s="1241"/>
      <c r="G133" s="1241"/>
      <c r="H133" s="1241"/>
      <c r="I133" s="1241"/>
      <c r="J133" s="1241"/>
      <c r="K133" s="1241"/>
      <c r="L133" s="1241"/>
      <c r="M133" s="1241"/>
      <c r="N133" s="1241"/>
      <c r="O133" s="1241"/>
      <c r="P133" s="1241"/>
      <c r="Q133" s="1241"/>
      <c r="R133" s="1241"/>
      <c r="S133" s="1241"/>
      <c r="T133" s="1241"/>
      <c r="U133" s="1241"/>
      <c r="V133" s="1241"/>
      <c r="W133" s="1241"/>
      <c r="X133" s="1241"/>
      <c r="Y133" s="1241"/>
      <c r="Z133" s="1241"/>
      <c r="AA133" s="1241"/>
      <c r="AB133" s="1241"/>
      <c r="AC133" s="1241"/>
      <c r="AD133" s="1241"/>
      <c r="AE133" s="1241"/>
      <c r="AF133" s="1241"/>
      <c r="AG133" s="1241"/>
      <c r="AH133" s="1241"/>
      <c r="AI133" s="1241"/>
      <c r="AJ133" s="1241"/>
      <c r="AK133" s="1241"/>
      <c r="AL133" s="1241"/>
      <c r="AM133" s="1241"/>
      <c r="AN133" s="1241"/>
      <c r="AO133" s="1241"/>
      <c r="AP133" s="1241"/>
      <c r="AQ133" s="1241"/>
      <c r="AR133" s="1241"/>
      <c r="AS133" s="1241"/>
      <c r="AT133" s="1241"/>
      <c r="AU133" s="1241"/>
      <c r="AV133" s="1241"/>
      <c r="AW133" s="1241"/>
      <c r="AX133" s="1241"/>
      <c r="AY133" s="1241"/>
      <c r="AZ133" s="1241"/>
      <c r="BA133" s="1241"/>
      <c r="BB133" s="1241"/>
      <c r="BC133" s="1241"/>
      <c r="BD133" s="1241"/>
      <c r="BE133" s="1241"/>
      <c r="BF133" s="1241"/>
      <c r="BG133" s="1241"/>
      <c r="BH133" s="1241"/>
      <c r="BI133" s="1241"/>
      <c r="BJ133" s="1241"/>
      <c r="BK133" s="1241"/>
      <c r="BL133" s="1241"/>
    </row>
    <row r="134" s="1239" customFormat="true" ht="24.75" hidden="false" customHeight="true" outlineLevel="0" collapsed="false">
      <c r="D134" s="1240"/>
      <c r="E134" s="1241"/>
      <c r="F134" s="1241"/>
      <c r="G134" s="1241"/>
      <c r="H134" s="1241"/>
      <c r="I134" s="1241"/>
      <c r="J134" s="1241"/>
      <c r="K134" s="1241"/>
      <c r="L134" s="1241"/>
      <c r="M134" s="1241"/>
      <c r="N134" s="1241"/>
      <c r="O134" s="1241"/>
      <c r="P134" s="1241"/>
      <c r="Q134" s="1241"/>
      <c r="R134" s="1241"/>
      <c r="S134" s="1241"/>
      <c r="T134" s="1241"/>
      <c r="U134" s="1241"/>
      <c r="V134" s="1241"/>
      <c r="W134" s="1241"/>
      <c r="X134" s="1241"/>
      <c r="Y134" s="1241"/>
      <c r="Z134" s="1241"/>
      <c r="AA134" s="1241"/>
      <c r="AB134" s="1241"/>
      <c r="AC134" s="1241"/>
      <c r="AD134" s="1241"/>
      <c r="AE134" s="1241"/>
      <c r="AF134" s="1241"/>
      <c r="AG134" s="1241"/>
      <c r="AH134" s="1241"/>
      <c r="AI134" s="1241"/>
      <c r="AJ134" s="1241"/>
      <c r="AK134" s="1241"/>
      <c r="AL134" s="1241"/>
      <c r="AM134" s="1241"/>
      <c r="AN134" s="1241"/>
      <c r="AO134" s="1241"/>
      <c r="AP134" s="1241"/>
      <c r="AQ134" s="1241"/>
      <c r="AR134" s="1241"/>
      <c r="AS134" s="1241"/>
      <c r="AT134" s="1241"/>
      <c r="AU134" s="1241"/>
      <c r="AV134" s="1241"/>
      <c r="AW134" s="1241"/>
      <c r="AX134" s="1241"/>
      <c r="AY134" s="1241"/>
      <c r="AZ134" s="1241"/>
      <c r="BA134" s="1241"/>
      <c r="BB134" s="1241"/>
      <c r="BC134" s="1241"/>
      <c r="BD134" s="1241"/>
      <c r="BE134" s="1241"/>
      <c r="BF134" s="1241"/>
      <c r="BG134" s="1241"/>
      <c r="BH134" s="1241"/>
      <c r="BI134" s="1241"/>
      <c r="BJ134" s="1241"/>
      <c r="BK134" s="1241"/>
      <c r="BL134" s="1241"/>
    </row>
    <row r="135" s="1239" customFormat="true" ht="24.75" hidden="false" customHeight="true" outlineLevel="0" collapsed="false">
      <c r="D135" s="1240"/>
      <c r="E135" s="1241"/>
      <c r="F135" s="1241"/>
      <c r="G135" s="1241"/>
      <c r="H135" s="1241"/>
      <c r="I135" s="1241"/>
      <c r="J135" s="1241"/>
      <c r="K135" s="1241"/>
      <c r="L135" s="1241"/>
      <c r="M135" s="1241"/>
      <c r="N135" s="1241"/>
      <c r="O135" s="1241"/>
      <c r="P135" s="1241"/>
      <c r="Q135" s="1241"/>
      <c r="R135" s="1241"/>
      <c r="S135" s="1241"/>
      <c r="T135" s="1241"/>
      <c r="U135" s="1241"/>
      <c r="V135" s="1241"/>
      <c r="W135" s="1241"/>
      <c r="X135" s="1241"/>
      <c r="Y135" s="1241"/>
      <c r="Z135" s="1241"/>
      <c r="AA135" s="1241"/>
      <c r="AB135" s="1241"/>
      <c r="AC135" s="1241"/>
      <c r="AD135" s="1241"/>
      <c r="AE135" s="1241"/>
      <c r="AF135" s="1241"/>
      <c r="AG135" s="1241"/>
      <c r="AH135" s="1241"/>
      <c r="AI135" s="1241"/>
      <c r="AJ135" s="1241"/>
      <c r="AK135" s="1241"/>
      <c r="AL135" s="1241"/>
      <c r="AM135" s="1241"/>
      <c r="AN135" s="1241"/>
      <c r="AO135" s="1241"/>
      <c r="AP135" s="1241"/>
      <c r="AQ135" s="1241"/>
      <c r="AR135" s="1241"/>
      <c r="AS135" s="1241"/>
      <c r="AT135" s="1241"/>
      <c r="AU135" s="1241"/>
      <c r="AV135" s="1241"/>
      <c r="AW135" s="1241"/>
      <c r="AX135" s="1241"/>
      <c r="AY135" s="1241"/>
      <c r="AZ135" s="1241"/>
      <c r="BA135" s="1241"/>
      <c r="BB135" s="1241"/>
      <c r="BC135" s="1241"/>
      <c r="BD135" s="1241"/>
      <c r="BE135" s="1241"/>
      <c r="BF135" s="1241"/>
      <c r="BG135" s="1241"/>
      <c r="BH135" s="1241"/>
      <c r="BI135" s="1241"/>
      <c r="BJ135" s="1241"/>
      <c r="BK135" s="1241"/>
      <c r="BL135" s="1241"/>
    </row>
    <row r="136" s="1239" customFormat="true" ht="24.75" hidden="false" customHeight="true" outlineLevel="0" collapsed="false">
      <c r="D136" s="1240"/>
      <c r="E136" s="1241"/>
      <c r="F136" s="1241"/>
      <c r="G136" s="1241"/>
      <c r="H136" s="1241"/>
      <c r="I136" s="1241"/>
      <c r="J136" s="1241"/>
      <c r="K136" s="1241"/>
      <c r="L136" s="1241"/>
      <c r="M136" s="1241"/>
      <c r="N136" s="1241"/>
      <c r="O136" s="1241"/>
      <c r="P136" s="1241"/>
      <c r="Q136" s="1241"/>
      <c r="R136" s="1241"/>
      <c r="S136" s="1241"/>
      <c r="T136" s="1241"/>
      <c r="U136" s="1241"/>
      <c r="V136" s="1241"/>
      <c r="W136" s="1241"/>
      <c r="X136" s="1241"/>
      <c r="Y136" s="1241"/>
      <c r="Z136" s="1241"/>
      <c r="AA136" s="1241"/>
      <c r="AB136" s="1241"/>
      <c r="AC136" s="1241"/>
      <c r="AD136" s="1241"/>
      <c r="AE136" s="1241"/>
      <c r="AF136" s="1241"/>
      <c r="AG136" s="1241"/>
      <c r="AH136" s="1241"/>
      <c r="AI136" s="1241"/>
      <c r="AJ136" s="1241"/>
      <c r="AK136" s="1241"/>
      <c r="AL136" s="1241"/>
      <c r="AM136" s="1241"/>
      <c r="AN136" s="1241"/>
      <c r="AO136" s="1241"/>
      <c r="AP136" s="1241"/>
      <c r="AQ136" s="1241"/>
      <c r="AR136" s="1241"/>
      <c r="AS136" s="1241"/>
      <c r="AT136" s="1241"/>
      <c r="AU136" s="1241"/>
      <c r="AV136" s="1241"/>
      <c r="AW136" s="1241"/>
      <c r="AX136" s="1241"/>
      <c r="AY136" s="1241"/>
      <c r="AZ136" s="1241"/>
      <c r="BA136" s="1241"/>
      <c r="BB136" s="1241"/>
      <c r="BC136" s="1241"/>
      <c r="BD136" s="1241"/>
      <c r="BE136" s="1241"/>
      <c r="BF136" s="1241"/>
      <c r="BG136" s="1241"/>
      <c r="BH136" s="1241"/>
      <c r="BI136" s="1241"/>
      <c r="BJ136" s="1241"/>
      <c r="BK136" s="1241"/>
      <c r="BL136" s="1241"/>
    </row>
    <row r="137" s="1239" customFormat="true" ht="24.75" hidden="false" customHeight="true" outlineLevel="0" collapsed="false">
      <c r="D137" s="1240"/>
      <c r="E137" s="1241"/>
      <c r="F137" s="1241"/>
      <c r="G137" s="1241"/>
      <c r="H137" s="1241"/>
      <c r="I137" s="1241"/>
      <c r="J137" s="1241"/>
      <c r="K137" s="1241"/>
      <c r="L137" s="1241"/>
      <c r="M137" s="1241"/>
      <c r="N137" s="1241"/>
      <c r="O137" s="1241"/>
      <c r="P137" s="1241"/>
      <c r="Q137" s="1241"/>
      <c r="R137" s="1241"/>
      <c r="S137" s="1241"/>
      <c r="T137" s="1241"/>
      <c r="U137" s="1241"/>
      <c r="V137" s="1241"/>
      <c r="W137" s="1241"/>
      <c r="X137" s="1241"/>
      <c r="Y137" s="1241"/>
      <c r="Z137" s="1241"/>
      <c r="AA137" s="1241"/>
      <c r="AB137" s="1241"/>
      <c r="AC137" s="1241"/>
      <c r="AD137" s="1241"/>
      <c r="AE137" s="1241"/>
      <c r="AF137" s="1241"/>
      <c r="AG137" s="1241"/>
      <c r="AH137" s="1241"/>
      <c r="AI137" s="1241"/>
      <c r="AJ137" s="1241"/>
      <c r="AK137" s="1241"/>
      <c r="AL137" s="1241"/>
      <c r="AM137" s="1241"/>
      <c r="AN137" s="1241"/>
      <c r="AO137" s="1241"/>
      <c r="AP137" s="1241"/>
      <c r="AQ137" s="1241"/>
      <c r="AR137" s="1241"/>
      <c r="AS137" s="1241"/>
      <c r="AT137" s="1241"/>
      <c r="AU137" s="1241"/>
      <c r="AV137" s="1241"/>
      <c r="AW137" s="1241"/>
      <c r="AX137" s="1241"/>
      <c r="AY137" s="1241"/>
      <c r="AZ137" s="1241"/>
      <c r="BA137" s="1241"/>
      <c r="BB137" s="1241"/>
      <c r="BC137" s="1241"/>
      <c r="BD137" s="1241"/>
      <c r="BE137" s="1241"/>
      <c r="BF137" s="1241"/>
      <c r="BG137" s="1241"/>
      <c r="BH137" s="1241"/>
      <c r="BI137" s="1241"/>
      <c r="BJ137" s="1241"/>
      <c r="BK137" s="1241"/>
      <c r="BL137" s="1241"/>
    </row>
    <row r="138" s="1239" customFormat="true" ht="24.75" hidden="false" customHeight="true" outlineLevel="0" collapsed="false">
      <c r="D138" s="1240"/>
      <c r="E138" s="1241"/>
      <c r="F138" s="1241"/>
      <c r="G138" s="1241"/>
      <c r="H138" s="1241"/>
      <c r="I138" s="1241"/>
      <c r="J138" s="1241"/>
      <c r="K138" s="1241"/>
      <c r="L138" s="1241"/>
      <c r="M138" s="1241"/>
      <c r="N138" s="1241"/>
      <c r="O138" s="1241"/>
      <c r="P138" s="1241"/>
      <c r="Q138" s="1241"/>
      <c r="R138" s="1241"/>
      <c r="S138" s="1241"/>
      <c r="T138" s="1241"/>
      <c r="U138" s="1241"/>
      <c r="V138" s="1241"/>
      <c r="W138" s="1241"/>
      <c r="X138" s="1241"/>
      <c r="Y138" s="1241"/>
      <c r="Z138" s="1241"/>
      <c r="AA138" s="1241"/>
      <c r="AB138" s="1241"/>
      <c r="AC138" s="1241"/>
      <c r="AD138" s="1241"/>
      <c r="AE138" s="1241"/>
      <c r="AF138" s="1241"/>
      <c r="AG138" s="1241"/>
      <c r="AH138" s="1241"/>
      <c r="AI138" s="1241"/>
      <c r="AJ138" s="1241"/>
      <c r="AK138" s="1241"/>
      <c r="AL138" s="1241"/>
      <c r="AM138" s="1241"/>
      <c r="AN138" s="1241"/>
      <c r="AO138" s="1241"/>
      <c r="AP138" s="1241"/>
      <c r="AQ138" s="1241"/>
      <c r="AR138" s="1241"/>
      <c r="AS138" s="1241"/>
      <c r="AT138" s="1241"/>
      <c r="AU138" s="1241"/>
      <c r="AV138" s="1241"/>
      <c r="AW138" s="1241"/>
      <c r="AX138" s="1241"/>
      <c r="AY138" s="1241"/>
      <c r="AZ138" s="1241"/>
      <c r="BA138" s="1241"/>
      <c r="BB138" s="1241"/>
      <c r="BC138" s="1241"/>
      <c r="BD138" s="1241"/>
      <c r="BE138" s="1241"/>
      <c r="BF138" s="1241"/>
      <c r="BG138" s="1241"/>
      <c r="BH138" s="1241"/>
      <c r="BI138" s="1241"/>
      <c r="BJ138" s="1241"/>
      <c r="BK138" s="1241"/>
      <c r="BL138" s="1241"/>
    </row>
    <row r="139" s="1239" customFormat="true" ht="24.75" hidden="false" customHeight="true" outlineLevel="0" collapsed="false">
      <c r="D139" s="1240"/>
      <c r="E139" s="1241"/>
      <c r="F139" s="1241"/>
      <c r="G139" s="1241"/>
      <c r="H139" s="1241"/>
      <c r="I139" s="1241"/>
      <c r="J139" s="1241"/>
      <c r="K139" s="1241"/>
      <c r="L139" s="1241"/>
      <c r="M139" s="1241"/>
      <c r="N139" s="1241"/>
      <c r="O139" s="1241"/>
      <c r="P139" s="1241"/>
      <c r="Q139" s="1241"/>
      <c r="R139" s="1241"/>
      <c r="S139" s="1241"/>
      <c r="T139" s="1241"/>
      <c r="U139" s="1241"/>
      <c r="V139" s="1241"/>
      <c r="W139" s="1241"/>
      <c r="X139" s="1241"/>
      <c r="Y139" s="1241"/>
      <c r="Z139" s="1241"/>
      <c r="AA139" s="1241"/>
      <c r="AB139" s="1241"/>
      <c r="AC139" s="1241"/>
      <c r="AD139" s="1241"/>
      <c r="AE139" s="1241"/>
      <c r="AF139" s="1241"/>
      <c r="AG139" s="1241"/>
      <c r="AH139" s="1241"/>
      <c r="AI139" s="1241"/>
      <c r="AJ139" s="1241"/>
      <c r="AK139" s="1241"/>
      <c r="AL139" s="1241"/>
      <c r="AM139" s="1241"/>
      <c r="AN139" s="1241"/>
      <c r="AO139" s="1241"/>
      <c r="AP139" s="1241"/>
      <c r="AQ139" s="1241"/>
      <c r="AR139" s="1241"/>
      <c r="AS139" s="1241"/>
      <c r="AT139" s="1241"/>
      <c r="AU139" s="1241"/>
      <c r="AV139" s="1241"/>
      <c r="AW139" s="1241"/>
      <c r="AX139" s="1241"/>
      <c r="AY139" s="1241"/>
      <c r="AZ139" s="1241"/>
      <c r="BA139" s="1241"/>
      <c r="BB139" s="1241"/>
      <c r="BC139" s="1241"/>
      <c r="BD139" s="1241"/>
      <c r="BE139" s="1241"/>
      <c r="BF139" s="1241"/>
      <c r="BG139" s="1241"/>
      <c r="BH139" s="1241"/>
      <c r="BI139" s="1241"/>
      <c r="BJ139" s="1241"/>
      <c r="BK139" s="1241"/>
      <c r="BL139" s="1241"/>
    </row>
    <row r="140" s="1239" customFormat="true" ht="24.75" hidden="false" customHeight="true" outlineLevel="0" collapsed="false">
      <c r="D140" s="1240"/>
      <c r="E140" s="1241"/>
      <c r="F140" s="1241"/>
      <c r="G140" s="1241"/>
      <c r="H140" s="1241"/>
      <c r="I140" s="1241"/>
      <c r="J140" s="1241"/>
      <c r="K140" s="1241"/>
      <c r="L140" s="1241"/>
      <c r="M140" s="1241"/>
      <c r="N140" s="1241"/>
      <c r="O140" s="1241"/>
      <c r="P140" s="1241"/>
      <c r="Q140" s="1241"/>
      <c r="R140" s="1241"/>
      <c r="S140" s="1241"/>
      <c r="T140" s="1241"/>
      <c r="U140" s="1241"/>
      <c r="V140" s="1241"/>
      <c r="W140" s="1241"/>
      <c r="X140" s="1241"/>
      <c r="Y140" s="1241"/>
      <c r="Z140" s="1241"/>
      <c r="AA140" s="1241"/>
      <c r="AB140" s="1241"/>
      <c r="AC140" s="1241"/>
      <c r="AD140" s="1241"/>
      <c r="AE140" s="1241"/>
      <c r="AF140" s="1241"/>
      <c r="AG140" s="1241"/>
      <c r="AH140" s="1241"/>
      <c r="AI140" s="1241"/>
      <c r="AJ140" s="1241"/>
      <c r="AK140" s="1241"/>
      <c r="AL140" s="1241"/>
      <c r="AM140" s="1241"/>
      <c r="AN140" s="1241"/>
      <c r="AO140" s="1241"/>
      <c r="AP140" s="1241"/>
      <c r="AQ140" s="1241"/>
      <c r="AR140" s="1241"/>
      <c r="AS140" s="1241"/>
      <c r="AT140" s="1241"/>
      <c r="AU140" s="1241"/>
      <c r="AV140" s="1241"/>
      <c r="AW140" s="1241"/>
      <c r="AX140" s="1241"/>
      <c r="AY140" s="1241"/>
      <c r="AZ140" s="1241"/>
      <c r="BA140" s="1241"/>
      <c r="BB140" s="1241"/>
      <c r="BC140" s="1241"/>
      <c r="BD140" s="1241"/>
      <c r="BE140" s="1241"/>
      <c r="BF140" s="1241"/>
      <c r="BG140" s="1241"/>
      <c r="BH140" s="1241"/>
      <c r="BI140" s="1241"/>
      <c r="BJ140" s="1241"/>
      <c r="BK140" s="1241"/>
      <c r="BL140" s="1241"/>
    </row>
    <row r="141" s="1239" customFormat="true" ht="24.75" hidden="false" customHeight="true" outlineLevel="0" collapsed="false">
      <c r="D141" s="1240"/>
      <c r="E141" s="1241"/>
      <c r="F141" s="1241"/>
      <c r="G141" s="1241"/>
      <c r="H141" s="1241"/>
      <c r="I141" s="1241"/>
      <c r="J141" s="1241"/>
      <c r="K141" s="1241"/>
      <c r="L141" s="1241"/>
      <c r="M141" s="1241"/>
      <c r="N141" s="1241"/>
      <c r="O141" s="1241"/>
      <c r="P141" s="1241"/>
      <c r="Q141" s="1241"/>
      <c r="R141" s="1241"/>
      <c r="S141" s="1241"/>
      <c r="T141" s="1241"/>
      <c r="U141" s="1241"/>
      <c r="V141" s="1241"/>
      <c r="W141" s="1241"/>
      <c r="X141" s="1241"/>
      <c r="Y141" s="1241"/>
      <c r="Z141" s="1241"/>
      <c r="AA141" s="1241"/>
      <c r="AB141" s="1241"/>
      <c r="AC141" s="1241"/>
      <c r="AD141" s="1241"/>
      <c r="AE141" s="1241"/>
      <c r="AF141" s="1241"/>
      <c r="AG141" s="1241"/>
      <c r="AH141" s="1241"/>
      <c r="AI141" s="1241"/>
      <c r="AJ141" s="1241"/>
      <c r="AK141" s="1241"/>
      <c r="AL141" s="1241"/>
      <c r="AM141" s="1241"/>
      <c r="AN141" s="1241"/>
      <c r="AO141" s="1241"/>
      <c r="AP141" s="1241"/>
      <c r="AQ141" s="1241"/>
      <c r="AR141" s="1241"/>
      <c r="AS141" s="1241"/>
      <c r="AT141" s="1241"/>
      <c r="AU141" s="1241"/>
      <c r="AV141" s="1241"/>
      <c r="AW141" s="1241"/>
      <c r="AX141" s="1241"/>
      <c r="AY141" s="1241"/>
      <c r="AZ141" s="1241"/>
      <c r="BA141" s="1241"/>
      <c r="BB141" s="1241"/>
      <c r="BC141" s="1241"/>
      <c r="BD141" s="1241"/>
      <c r="BE141" s="1241"/>
      <c r="BF141" s="1241"/>
      <c r="BG141" s="1241"/>
      <c r="BH141" s="1241"/>
      <c r="BI141" s="1241"/>
      <c r="BJ141" s="1241"/>
      <c r="BK141" s="1241"/>
      <c r="BL141" s="1241"/>
    </row>
    <row r="142" s="1239" customFormat="true" ht="24.75" hidden="false" customHeight="true" outlineLevel="0" collapsed="false">
      <c r="D142" s="1240"/>
      <c r="E142" s="1241"/>
      <c r="F142" s="1241"/>
      <c r="G142" s="1241"/>
      <c r="H142" s="1241"/>
      <c r="I142" s="1241"/>
      <c r="J142" s="1241"/>
      <c r="K142" s="1241"/>
      <c r="L142" s="1241"/>
      <c r="M142" s="1241"/>
      <c r="N142" s="1241"/>
      <c r="O142" s="1241"/>
      <c r="P142" s="1241"/>
      <c r="Q142" s="1241"/>
      <c r="R142" s="1241"/>
      <c r="S142" s="1241"/>
      <c r="T142" s="1241"/>
      <c r="U142" s="1241"/>
      <c r="V142" s="1241"/>
      <c r="W142" s="1241"/>
      <c r="X142" s="1241"/>
      <c r="Y142" s="1241"/>
      <c r="Z142" s="1241"/>
      <c r="AA142" s="1241"/>
      <c r="AB142" s="1241"/>
      <c r="AC142" s="1241"/>
      <c r="AD142" s="1241"/>
      <c r="AE142" s="1241"/>
      <c r="AF142" s="1241"/>
      <c r="AG142" s="1241"/>
      <c r="AH142" s="1241"/>
      <c r="AI142" s="1241"/>
      <c r="AJ142" s="1241"/>
      <c r="AK142" s="1241"/>
      <c r="AL142" s="1241"/>
      <c r="AM142" s="1241"/>
      <c r="AN142" s="1241"/>
      <c r="AO142" s="1241"/>
      <c r="AP142" s="1241"/>
      <c r="AQ142" s="1241"/>
      <c r="AR142" s="1241"/>
      <c r="AS142" s="1241"/>
      <c r="AT142" s="1241"/>
      <c r="AU142" s="1241"/>
      <c r="AV142" s="1241"/>
      <c r="AW142" s="1241"/>
      <c r="AX142" s="1241"/>
      <c r="AY142" s="1241"/>
      <c r="AZ142" s="1241"/>
      <c r="BA142" s="1241"/>
      <c r="BB142" s="1241"/>
      <c r="BC142" s="1241"/>
      <c r="BD142" s="1241"/>
      <c r="BE142" s="1241"/>
      <c r="BF142" s="1241"/>
      <c r="BG142" s="1241"/>
      <c r="BH142" s="1241"/>
      <c r="BI142" s="1241"/>
      <c r="BJ142" s="1241"/>
      <c r="BK142" s="1241"/>
      <c r="BL142" s="1241"/>
    </row>
  </sheetData>
  <mergeCells count="1">
    <mergeCell ref="D10:BJ10"/>
  </mergeCells>
  <printOptions headings="false" gridLines="false" gridLinesSet="true" horizontalCentered="false" verticalCentered="false"/>
  <pageMargins left="0.157638888888889" right="0.157638888888889" top="0.157638888888889" bottom="0.39375"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55" width="1.13"/>
    <col collapsed="false" customWidth="true" hidden="false" outlineLevel="0" max="2" min="2" style="155" width="2.7"/>
    <col collapsed="false" customWidth="true" hidden="false" outlineLevel="0" max="3" min="3" style="155" width="65.7"/>
    <col collapsed="false" customWidth="true" hidden="false" outlineLevel="0" max="4" min="4" style="155" width="0.99"/>
    <col collapsed="false" customWidth="true" hidden="false" outlineLevel="0" max="5" min="5" style="155" width="1.28"/>
    <col collapsed="false" customWidth="true" hidden="false" outlineLevel="0" max="6" min="6" style="155" width="2.28"/>
    <col collapsed="false" customWidth="true" hidden="false" outlineLevel="0" max="7" min="7" style="1269" width="73.13"/>
    <col collapsed="false" customWidth="true" hidden="false" outlineLevel="0" max="8" min="8" style="1270" width="2.28"/>
    <col collapsed="false" customWidth="false" hidden="false" outlineLevel="0" max="9" min="9" style="155" width="9.14"/>
    <col collapsed="false" customWidth="false" hidden="false" outlineLevel="0" max="257" min="10" style="150" width="9.14"/>
  </cols>
  <sheetData>
    <row r="1" customFormat="false" ht="39.95" hidden="false" customHeight="true" outlineLevel="0" collapsed="false">
      <c r="G1" s="155"/>
      <c r="H1" s="155"/>
      <c r="J1" s="155"/>
      <c r="K1" s="155"/>
    </row>
    <row r="2" customFormat="false" ht="5.25" hidden="false" customHeight="true" outlineLevel="0" collapsed="false">
      <c r="G2" s="155"/>
      <c r="H2" s="155"/>
      <c r="J2" s="155"/>
      <c r="K2" s="155"/>
    </row>
    <row r="3" customFormat="false" ht="72.75" hidden="false" customHeight="true" outlineLevel="0" collapsed="false">
      <c r="A3" s="148"/>
      <c r="B3" s="282" t="s">
        <v>862</v>
      </c>
      <c r="C3" s="1168" t="s">
        <v>1369</v>
      </c>
      <c r="D3" s="1271"/>
      <c r="E3" s="1272"/>
      <c r="F3" s="282" t="s">
        <v>862</v>
      </c>
      <c r="G3" s="1168" t="s">
        <v>1370</v>
      </c>
      <c r="H3" s="1273"/>
      <c r="I3" s="455"/>
      <c r="J3" s="455"/>
      <c r="K3" s="455"/>
      <c r="L3" s="455"/>
      <c r="M3" s="455"/>
      <c r="N3" s="455"/>
      <c r="O3" s="455"/>
      <c r="P3" s="455"/>
      <c r="Q3" s="453"/>
    </row>
    <row r="4" customFormat="false" ht="10.5" hidden="false" customHeight="true" outlineLevel="0" collapsed="false">
      <c r="A4" s="148"/>
      <c r="B4" s="282"/>
      <c r="C4" s="1274"/>
      <c r="D4" s="1271"/>
      <c r="E4" s="1272"/>
      <c r="F4" s="282"/>
      <c r="G4" s="1274"/>
      <c r="H4" s="1273"/>
      <c r="I4" s="455"/>
      <c r="J4" s="455"/>
      <c r="K4" s="455"/>
      <c r="L4" s="455"/>
      <c r="M4" s="455"/>
      <c r="N4" s="455"/>
      <c r="O4" s="455"/>
      <c r="P4" s="455"/>
      <c r="Q4" s="453"/>
    </row>
    <row r="5" customFormat="false" ht="9.75" hidden="false" customHeight="true" outlineLevel="0" collapsed="false">
      <c r="A5" s="148"/>
      <c r="B5" s="282"/>
      <c r="C5" s="1274"/>
      <c r="D5" s="1271"/>
      <c r="E5" s="1275"/>
      <c r="F5" s="282"/>
      <c r="G5" s="1276"/>
      <c r="H5" s="1277"/>
      <c r="I5" s="455"/>
      <c r="J5" s="455"/>
      <c r="K5" s="455"/>
      <c r="L5" s="455"/>
      <c r="M5" s="455"/>
      <c r="N5" s="455"/>
      <c r="O5" s="455"/>
      <c r="P5" s="455"/>
      <c r="Q5" s="453"/>
    </row>
    <row r="6" customFormat="false" ht="9" hidden="false" customHeight="true" outlineLevel="0" collapsed="false">
      <c r="A6" s="148"/>
      <c r="B6" s="282"/>
      <c r="C6" s="1271"/>
      <c r="D6" s="1271"/>
      <c r="E6" s="1275"/>
      <c r="F6" s="282"/>
      <c r="G6" s="307"/>
      <c r="H6" s="1277"/>
      <c r="I6" s="455"/>
      <c r="J6" s="455"/>
      <c r="K6" s="455"/>
      <c r="L6" s="455"/>
      <c r="M6" s="455"/>
      <c r="N6" s="455"/>
      <c r="O6" s="455"/>
      <c r="P6" s="455"/>
      <c r="Q6" s="453"/>
    </row>
    <row r="7" customFormat="false" ht="63.75" hidden="false" customHeight="false" outlineLevel="0" collapsed="false">
      <c r="A7" s="148"/>
      <c r="B7" s="282"/>
      <c r="C7" s="1168" t="s">
        <v>1371</v>
      </c>
      <c r="D7" s="1271"/>
      <c r="E7" s="1272"/>
      <c r="F7" s="282"/>
      <c r="G7" s="1278" t="s">
        <v>1372</v>
      </c>
      <c r="H7" s="1273"/>
      <c r="I7" s="455"/>
      <c r="J7" s="455"/>
      <c r="K7" s="455"/>
      <c r="L7" s="455"/>
      <c r="M7" s="455"/>
      <c r="N7" s="455"/>
      <c r="O7" s="455"/>
      <c r="P7" s="455"/>
      <c r="Q7" s="453"/>
    </row>
    <row r="8" customFormat="false" ht="17.25" hidden="false" customHeight="true" outlineLevel="0" collapsed="false">
      <c r="A8" s="148"/>
      <c r="B8" s="282" t="s">
        <v>865</v>
      </c>
      <c r="C8" s="1279" t="s">
        <v>1373</v>
      </c>
      <c r="D8" s="1271"/>
      <c r="E8" s="1275"/>
      <c r="F8" s="282" t="s">
        <v>865</v>
      </c>
      <c r="G8" s="1168" t="s">
        <v>1374</v>
      </c>
      <c r="H8" s="1277"/>
      <c r="I8" s="455"/>
      <c r="J8" s="455"/>
      <c r="K8" s="455"/>
      <c r="L8" s="455"/>
      <c r="M8" s="455"/>
      <c r="N8" s="455"/>
      <c r="O8" s="455"/>
      <c r="P8" s="455"/>
      <c r="Q8" s="453"/>
    </row>
    <row r="9" customFormat="false" ht="25.5" hidden="false" customHeight="false" outlineLevel="0" collapsed="false">
      <c r="A9" s="277"/>
      <c r="B9" s="282" t="s">
        <v>868</v>
      </c>
      <c r="C9" s="1168" t="s">
        <v>1375</v>
      </c>
      <c r="D9" s="1280"/>
      <c r="E9" s="1281"/>
      <c r="F9" s="282" t="s">
        <v>868</v>
      </c>
      <c r="G9" s="1168" t="s">
        <v>1376</v>
      </c>
      <c r="H9" s="1282"/>
      <c r="I9" s="1282"/>
      <c r="J9" s="1282"/>
      <c r="K9" s="1282"/>
      <c r="L9" s="1282"/>
      <c r="M9" s="1282"/>
      <c r="N9" s="1282"/>
      <c r="O9" s="1282"/>
      <c r="P9" s="1282"/>
      <c r="Q9" s="1283"/>
      <c r="R9" s="1284"/>
      <c r="S9" s="1284"/>
      <c r="T9" s="1284"/>
      <c r="U9" s="1284"/>
      <c r="V9" s="1284"/>
      <c r="W9" s="1284"/>
      <c r="X9" s="1284"/>
      <c r="Y9" s="1284"/>
      <c r="Z9" s="1284"/>
      <c r="AA9" s="1284"/>
      <c r="AB9" s="1284"/>
      <c r="AC9" s="1284"/>
      <c r="AD9" s="1284"/>
      <c r="AE9" s="1284"/>
      <c r="AF9" s="1284"/>
      <c r="AG9" s="1284"/>
      <c r="AH9" s="1284"/>
      <c r="AI9" s="1284"/>
      <c r="AJ9" s="1284"/>
      <c r="AK9" s="1284"/>
      <c r="AL9" s="1284"/>
      <c r="AM9" s="1284"/>
      <c r="AN9" s="1284"/>
      <c r="AO9" s="1284"/>
      <c r="AP9" s="1284"/>
      <c r="AQ9" s="1284"/>
      <c r="AR9" s="1284"/>
      <c r="AS9" s="1284"/>
      <c r="AT9" s="1284"/>
      <c r="AU9" s="1284"/>
      <c r="AV9" s="1284"/>
      <c r="AW9" s="1284"/>
      <c r="AX9" s="1284"/>
      <c r="AY9" s="1284"/>
      <c r="AZ9" s="1284"/>
      <c r="BA9" s="1284"/>
      <c r="BB9" s="1284"/>
      <c r="BC9" s="1284"/>
      <c r="BD9" s="1284"/>
      <c r="BE9" s="1284"/>
      <c r="BF9" s="1284"/>
      <c r="BG9" s="1284"/>
      <c r="BH9" s="1284"/>
      <c r="BI9" s="1284"/>
      <c r="BJ9" s="1284"/>
      <c r="BK9" s="1284"/>
      <c r="BL9" s="1284"/>
      <c r="BM9" s="1284"/>
      <c r="BN9" s="1284"/>
      <c r="BO9" s="1284"/>
      <c r="BP9" s="1284"/>
      <c r="BQ9" s="1284"/>
      <c r="BR9" s="1284"/>
      <c r="BS9" s="1284"/>
      <c r="BT9" s="1284"/>
      <c r="BU9" s="1284"/>
      <c r="BV9" s="1284"/>
      <c r="BW9" s="1284"/>
      <c r="BX9" s="1284"/>
      <c r="BY9" s="1284"/>
      <c r="BZ9" s="1284"/>
      <c r="CA9" s="1284"/>
      <c r="CB9" s="1284"/>
      <c r="CC9" s="1284"/>
      <c r="CD9" s="1284"/>
      <c r="CE9" s="1284"/>
      <c r="CF9" s="1284"/>
      <c r="CG9" s="1284"/>
      <c r="CH9" s="1284"/>
      <c r="CI9" s="1284"/>
      <c r="CJ9" s="1284"/>
      <c r="CK9" s="1284"/>
      <c r="CL9" s="1284"/>
      <c r="CM9" s="1284"/>
      <c r="CN9" s="1284"/>
      <c r="CO9" s="1284"/>
      <c r="CP9" s="1284"/>
      <c r="CQ9" s="1284"/>
      <c r="CR9" s="1284"/>
      <c r="CS9" s="1284"/>
      <c r="CT9" s="1284"/>
      <c r="CU9" s="1284"/>
      <c r="CV9" s="1284"/>
      <c r="CW9" s="1284"/>
      <c r="CX9" s="1284"/>
      <c r="CY9" s="1284"/>
      <c r="CZ9" s="1284"/>
      <c r="DA9" s="1284"/>
      <c r="DB9" s="1284"/>
      <c r="DC9" s="1284"/>
      <c r="DD9" s="1284"/>
      <c r="DE9" s="1284"/>
      <c r="DF9" s="1284"/>
      <c r="DG9" s="1284"/>
      <c r="DH9" s="1284"/>
      <c r="DI9" s="1284"/>
      <c r="DJ9" s="1284"/>
      <c r="DK9" s="1284"/>
      <c r="DL9" s="1284"/>
      <c r="DM9" s="1284"/>
      <c r="DN9" s="1284"/>
      <c r="DO9" s="1284"/>
      <c r="DP9" s="1284"/>
      <c r="DQ9" s="1284"/>
      <c r="DR9" s="1284"/>
      <c r="DS9" s="1284"/>
      <c r="DT9" s="1284"/>
      <c r="DU9" s="1284"/>
      <c r="DV9" s="1284"/>
      <c r="DW9" s="1284"/>
      <c r="DX9" s="1284"/>
      <c r="DY9" s="1284"/>
      <c r="DZ9" s="1284"/>
      <c r="EA9" s="1284"/>
      <c r="EB9" s="1284"/>
      <c r="EC9" s="1284"/>
      <c r="ED9" s="1284"/>
      <c r="EE9" s="1284"/>
      <c r="EF9" s="1284"/>
      <c r="EG9" s="1284"/>
      <c r="EH9" s="1284"/>
      <c r="EI9" s="1284"/>
      <c r="EJ9" s="1284"/>
      <c r="EK9" s="1284"/>
      <c r="EL9" s="1284"/>
      <c r="EM9" s="1284"/>
      <c r="EN9" s="1284"/>
      <c r="EO9" s="1284"/>
      <c r="EP9" s="1284"/>
      <c r="EQ9" s="1284"/>
      <c r="ER9" s="1284"/>
      <c r="ES9" s="1284"/>
      <c r="ET9" s="1284"/>
      <c r="EU9" s="1284"/>
      <c r="EV9" s="1284"/>
      <c r="EW9" s="1284"/>
      <c r="EX9" s="1284"/>
      <c r="EY9" s="1284"/>
      <c r="EZ9" s="1284"/>
      <c r="FA9" s="1284"/>
      <c r="FB9" s="1284"/>
      <c r="FC9" s="1284"/>
      <c r="FD9" s="1284"/>
      <c r="FE9" s="1284"/>
      <c r="FF9" s="1284"/>
      <c r="FG9" s="1284"/>
      <c r="FH9" s="1284"/>
      <c r="FI9" s="1284"/>
      <c r="FJ9" s="1284"/>
      <c r="FK9" s="1284"/>
      <c r="FL9" s="1284"/>
      <c r="FM9" s="1284"/>
      <c r="FN9" s="1284"/>
      <c r="FO9" s="1284"/>
      <c r="FP9" s="1284"/>
      <c r="FQ9" s="1284"/>
      <c r="FR9" s="1284"/>
      <c r="FS9" s="1284"/>
      <c r="FT9" s="1284"/>
      <c r="FU9" s="1284"/>
      <c r="FV9" s="1284"/>
      <c r="FW9" s="1284"/>
      <c r="FX9" s="1284"/>
      <c r="FY9" s="1284"/>
      <c r="FZ9" s="1284"/>
      <c r="GA9" s="1284"/>
      <c r="GB9" s="1284"/>
      <c r="GC9" s="1284"/>
      <c r="GD9" s="1284"/>
      <c r="GE9" s="1284"/>
      <c r="GF9" s="1284"/>
      <c r="GG9" s="1284"/>
      <c r="GH9" s="1284"/>
      <c r="GI9" s="1284"/>
      <c r="GJ9" s="1284"/>
      <c r="GK9" s="1284"/>
      <c r="GL9" s="1284"/>
      <c r="GM9" s="1284"/>
      <c r="GN9" s="1284"/>
      <c r="GO9" s="1284"/>
      <c r="GP9" s="1284"/>
      <c r="GQ9" s="1284"/>
      <c r="GR9" s="1284"/>
      <c r="GS9" s="1284"/>
      <c r="GT9" s="1284"/>
      <c r="GU9" s="1284"/>
      <c r="GV9" s="1284"/>
      <c r="GW9" s="1284"/>
      <c r="GX9" s="1284"/>
      <c r="GY9" s="1284"/>
      <c r="GZ9" s="1284"/>
      <c r="HA9" s="1284"/>
      <c r="HB9" s="1284"/>
      <c r="HC9" s="1284"/>
      <c r="HD9" s="1284"/>
      <c r="HE9" s="1284"/>
      <c r="HF9" s="1284"/>
      <c r="HG9" s="1284"/>
      <c r="HH9" s="1284"/>
      <c r="HI9" s="1284"/>
      <c r="HJ9" s="1284"/>
      <c r="HK9" s="1284"/>
      <c r="HL9" s="1284"/>
      <c r="HM9" s="1284"/>
      <c r="HN9" s="1284"/>
      <c r="HO9" s="1284"/>
      <c r="HP9" s="1284"/>
      <c r="HQ9" s="1284"/>
      <c r="HR9" s="1284"/>
      <c r="HS9" s="1284"/>
      <c r="HT9" s="1284"/>
      <c r="HU9" s="1284"/>
      <c r="HV9" s="1284"/>
      <c r="HW9" s="1284"/>
      <c r="HX9" s="1284"/>
      <c r="HY9" s="1284"/>
      <c r="HZ9" s="1284"/>
      <c r="IA9" s="1284"/>
      <c r="IB9" s="1284"/>
      <c r="IC9" s="1284"/>
      <c r="ID9" s="1284"/>
      <c r="IE9" s="1284"/>
      <c r="IF9" s="1284"/>
      <c r="IG9" s="1284"/>
      <c r="IH9" s="1284"/>
      <c r="II9" s="1284"/>
      <c r="IJ9" s="1284"/>
      <c r="IK9" s="1284"/>
      <c r="IL9" s="1284"/>
      <c r="IM9" s="1284"/>
      <c r="IN9" s="1284"/>
      <c r="IO9" s="1284"/>
      <c r="IP9" s="1284"/>
      <c r="IQ9" s="1284"/>
      <c r="IR9" s="1284"/>
      <c r="IS9" s="1284"/>
      <c r="IT9" s="1284"/>
      <c r="IU9" s="1284"/>
      <c r="IV9" s="1284"/>
    </row>
    <row r="10" customFormat="false" ht="30.75" hidden="false" customHeight="true" outlineLevel="0" collapsed="false">
      <c r="A10" s="148"/>
      <c r="B10" s="282" t="s">
        <v>872</v>
      </c>
      <c r="C10" s="1168" t="s">
        <v>1377</v>
      </c>
      <c r="D10" s="1271"/>
      <c r="E10" s="1272"/>
      <c r="F10" s="282" t="s">
        <v>872</v>
      </c>
      <c r="G10" s="1168" t="s">
        <v>1378</v>
      </c>
      <c r="H10" s="1273"/>
      <c r="I10" s="455"/>
      <c r="J10" s="455"/>
      <c r="K10" s="455"/>
      <c r="L10" s="455"/>
      <c r="M10" s="455"/>
      <c r="N10" s="455"/>
      <c r="O10" s="455"/>
      <c r="P10" s="455"/>
      <c r="Q10" s="453"/>
    </row>
    <row r="11" customFormat="false" ht="15.75" hidden="false" customHeight="true" outlineLevel="0" collapsed="false">
      <c r="A11" s="148"/>
      <c r="B11" s="282" t="s">
        <v>998</v>
      </c>
      <c r="C11" s="1168" t="s">
        <v>1379</v>
      </c>
      <c r="D11" s="1271"/>
      <c r="E11" s="1272"/>
      <c r="F11" s="282" t="s">
        <v>998</v>
      </c>
      <c r="G11" s="244" t="s">
        <v>1380</v>
      </c>
      <c r="H11" s="1273"/>
      <c r="I11" s="455"/>
      <c r="J11" s="455"/>
      <c r="K11" s="455"/>
      <c r="L11" s="455"/>
      <c r="M11" s="455"/>
      <c r="N11" s="455"/>
      <c r="O11" s="455"/>
      <c r="P11" s="455"/>
      <c r="Q11" s="453"/>
    </row>
    <row r="12" customFormat="false" ht="38.25" hidden="false" customHeight="false" outlineLevel="0" collapsed="false">
      <c r="A12" s="148"/>
      <c r="B12" s="282" t="s">
        <v>1001</v>
      </c>
      <c r="C12" s="1168" t="s">
        <v>1381</v>
      </c>
      <c r="D12" s="1271"/>
      <c r="E12" s="1285"/>
      <c r="F12" s="282" t="s">
        <v>1001</v>
      </c>
      <c r="G12" s="1278" t="s">
        <v>1382</v>
      </c>
      <c r="H12" s="455"/>
      <c r="I12" s="455"/>
      <c r="J12" s="455"/>
      <c r="K12" s="455"/>
      <c r="L12" s="455"/>
      <c r="M12" s="455"/>
      <c r="N12" s="455"/>
      <c r="O12" s="453"/>
    </row>
    <row r="13" customFormat="false" ht="25.5" hidden="false" customHeight="false" outlineLevel="0" collapsed="false">
      <c r="A13" s="148"/>
      <c r="B13" s="282" t="s">
        <v>1383</v>
      </c>
      <c r="C13" s="1168" t="s">
        <v>1384</v>
      </c>
      <c r="D13" s="1271"/>
      <c r="E13" s="1272"/>
      <c r="F13" s="282" t="s">
        <v>1383</v>
      </c>
      <c r="G13" s="244" t="s">
        <v>1385</v>
      </c>
      <c r="H13" s="1273"/>
      <c r="I13" s="455"/>
      <c r="J13" s="455"/>
      <c r="K13" s="455"/>
      <c r="L13" s="455"/>
      <c r="M13" s="455"/>
      <c r="N13" s="455"/>
      <c r="O13" s="455"/>
      <c r="P13" s="455"/>
      <c r="Q13" s="453"/>
    </row>
    <row r="14" customFormat="false" ht="18" hidden="false" customHeight="true" outlineLevel="0" collapsed="false">
      <c r="A14" s="148"/>
      <c r="B14" s="1286" t="s">
        <v>1386</v>
      </c>
      <c r="D14" s="1168"/>
      <c r="E14" s="1273"/>
      <c r="F14" s="1271"/>
      <c r="G14" s="455"/>
      <c r="H14" s="455"/>
      <c r="I14" s="455"/>
      <c r="J14" s="455"/>
      <c r="K14" s="455"/>
      <c r="L14" s="455"/>
      <c r="M14" s="455"/>
      <c r="N14" s="455"/>
      <c r="O14" s="453"/>
    </row>
    <row r="15" customFormat="false" ht="13.5" hidden="false" customHeight="false" outlineLevel="0" collapsed="false">
      <c r="A15" s="148"/>
      <c r="B15" s="1286"/>
      <c r="C15" s="267"/>
      <c r="D15" s="1287"/>
      <c r="E15" s="1288"/>
      <c r="F15" s="1289"/>
      <c r="G15" s="1290"/>
      <c r="H15" s="455"/>
      <c r="I15" s="455"/>
      <c r="J15" s="455"/>
      <c r="K15" s="455"/>
      <c r="L15" s="455"/>
      <c r="M15" s="455"/>
      <c r="N15" s="455"/>
      <c r="O15" s="453"/>
    </row>
    <row r="16" customFormat="false" ht="13.5" hidden="false" customHeight="false" outlineLevel="0" collapsed="false">
      <c r="A16" s="148"/>
      <c r="B16" s="1286"/>
      <c r="C16" s="270"/>
      <c r="D16" s="1168"/>
      <c r="E16" s="1273"/>
      <c r="F16" s="1271"/>
      <c r="G16" s="1291"/>
      <c r="H16" s="455"/>
      <c r="I16" s="455"/>
      <c r="J16" s="455"/>
      <c r="K16" s="455"/>
      <c r="L16" s="455"/>
      <c r="M16" s="455"/>
      <c r="N16" s="455"/>
      <c r="O16" s="453"/>
    </row>
    <row r="17" customFormat="false" ht="13.5" hidden="false" customHeight="false" outlineLevel="0" collapsed="false">
      <c r="A17" s="148"/>
      <c r="B17" s="1286"/>
      <c r="C17" s="270"/>
      <c r="D17" s="1168"/>
      <c r="E17" s="1273"/>
      <c r="F17" s="1271"/>
      <c r="G17" s="1291"/>
      <c r="H17" s="455"/>
      <c r="I17" s="455"/>
      <c r="J17" s="455"/>
      <c r="K17" s="455"/>
      <c r="L17" s="455"/>
      <c r="M17" s="455"/>
      <c r="N17" s="455"/>
      <c r="O17" s="453"/>
    </row>
    <row r="18" customFormat="false" ht="13.5" hidden="false" customHeight="false" outlineLevel="0" collapsed="false">
      <c r="A18" s="148"/>
      <c r="B18" s="1286"/>
      <c r="C18" s="270"/>
      <c r="D18" s="1168"/>
      <c r="E18" s="1273"/>
      <c r="F18" s="1271"/>
      <c r="G18" s="1291"/>
      <c r="H18" s="455"/>
      <c r="I18" s="455"/>
      <c r="J18" s="455"/>
      <c r="K18" s="455"/>
      <c r="L18" s="455"/>
      <c r="M18" s="455"/>
      <c r="N18" s="455"/>
      <c r="O18" s="453"/>
    </row>
    <row r="19" customFormat="false" ht="13.5" hidden="false" customHeight="false" outlineLevel="0" collapsed="false">
      <c r="A19" s="148"/>
      <c r="B19" s="1286"/>
      <c r="C19" s="270"/>
      <c r="D19" s="1168"/>
      <c r="E19" s="1273"/>
      <c r="F19" s="1271"/>
      <c r="G19" s="1291"/>
      <c r="H19" s="455"/>
      <c r="I19" s="455"/>
      <c r="J19" s="455"/>
      <c r="K19" s="455"/>
      <c r="L19" s="455"/>
      <c r="M19" s="455"/>
      <c r="N19" s="455"/>
      <c r="O19" s="453"/>
    </row>
    <row r="20" customFormat="false" ht="13.5" hidden="false" customHeight="false" outlineLevel="0" collapsed="false">
      <c r="A20" s="148"/>
      <c r="B20" s="1286"/>
      <c r="C20" s="1292"/>
      <c r="D20" s="1293"/>
      <c r="E20" s="1294"/>
      <c r="F20" s="1295"/>
      <c r="G20" s="1296"/>
      <c r="H20" s="455"/>
      <c r="I20" s="455"/>
      <c r="J20" s="455"/>
      <c r="K20" s="455"/>
      <c r="L20" s="455"/>
      <c r="M20" s="455"/>
      <c r="N20" s="455"/>
      <c r="O20" s="453"/>
    </row>
    <row r="21" customFormat="false" ht="18" hidden="false" customHeight="true" outlineLevel="0" collapsed="false">
      <c r="A21" s="148"/>
      <c r="B21" s="1286" t="s">
        <v>1387</v>
      </c>
      <c r="D21" s="1297"/>
      <c r="E21" s="245"/>
      <c r="F21" s="245"/>
      <c r="G21" s="455"/>
      <c r="H21" s="455"/>
      <c r="I21" s="455"/>
      <c r="J21" s="455"/>
      <c r="K21" s="455"/>
      <c r="L21" s="455"/>
      <c r="M21" s="455"/>
      <c r="N21" s="455"/>
      <c r="O21" s="453"/>
    </row>
    <row r="22" customFormat="false" ht="13.5" hidden="false" customHeight="false" outlineLevel="0" collapsed="false">
      <c r="A22" s="148"/>
      <c r="B22" s="1286"/>
      <c r="C22" s="267"/>
      <c r="D22" s="1298"/>
      <c r="E22" s="1299"/>
      <c r="F22" s="1299"/>
      <c r="G22" s="1290"/>
      <c r="H22" s="455"/>
      <c r="I22" s="455"/>
      <c r="J22" s="455"/>
      <c r="K22" s="455"/>
      <c r="L22" s="455"/>
      <c r="M22" s="455"/>
      <c r="N22" s="455"/>
      <c r="O22" s="453"/>
    </row>
    <row r="23" customFormat="false" ht="13.5" hidden="false" customHeight="false" outlineLevel="0" collapsed="false">
      <c r="A23" s="148"/>
      <c r="B23" s="1286"/>
      <c r="C23" s="270"/>
      <c r="D23" s="1297"/>
      <c r="E23" s="245"/>
      <c r="F23" s="245"/>
      <c r="G23" s="1291"/>
      <c r="H23" s="455"/>
      <c r="I23" s="455"/>
      <c r="J23" s="455"/>
      <c r="K23" s="455"/>
      <c r="L23" s="455"/>
      <c r="M23" s="455"/>
      <c r="N23" s="455"/>
      <c r="O23" s="453"/>
    </row>
    <row r="24" customFormat="false" ht="13.5" hidden="false" customHeight="false" outlineLevel="0" collapsed="false">
      <c r="A24" s="148"/>
      <c r="B24" s="1286"/>
      <c r="C24" s="270"/>
      <c r="D24" s="1297"/>
      <c r="E24" s="245"/>
      <c r="F24" s="245"/>
      <c r="G24" s="1291"/>
      <c r="H24" s="455"/>
      <c r="I24" s="455"/>
      <c r="J24" s="455"/>
      <c r="K24" s="455"/>
      <c r="L24" s="455"/>
      <c r="M24" s="455"/>
      <c r="N24" s="455"/>
      <c r="O24" s="453"/>
    </row>
    <row r="25" customFormat="false" ht="13.5" hidden="false" customHeight="false" outlineLevel="0" collapsed="false">
      <c r="A25" s="148"/>
      <c r="B25" s="1286"/>
      <c r="C25" s="270"/>
      <c r="D25" s="1297"/>
      <c r="E25" s="245"/>
      <c r="F25" s="245"/>
      <c r="G25" s="1291"/>
      <c r="H25" s="455"/>
      <c r="I25" s="455"/>
      <c r="J25" s="455"/>
      <c r="K25" s="455"/>
      <c r="L25" s="455"/>
      <c r="M25" s="455"/>
      <c r="N25" s="455"/>
      <c r="O25" s="453"/>
    </row>
    <row r="26" customFormat="false" ht="13.5" hidden="false" customHeight="false" outlineLevel="0" collapsed="false">
      <c r="A26" s="148"/>
      <c r="B26" s="1286"/>
      <c r="C26" s="270"/>
      <c r="D26" s="1297"/>
      <c r="E26" s="245"/>
      <c r="F26" s="245"/>
      <c r="G26" s="1291"/>
      <c r="H26" s="455"/>
      <c r="I26" s="455"/>
      <c r="J26" s="455"/>
      <c r="K26" s="455"/>
      <c r="L26" s="455"/>
      <c r="M26" s="455"/>
      <c r="N26" s="455"/>
      <c r="O26" s="453"/>
    </row>
    <row r="27" customFormat="false" ht="13.5" hidden="false" customHeight="false" outlineLevel="0" collapsed="false">
      <c r="A27" s="148"/>
      <c r="B27" s="1286"/>
      <c r="C27" s="1292"/>
      <c r="D27" s="1300"/>
      <c r="E27" s="1301"/>
      <c r="F27" s="1301"/>
      <c r="G27" s="1296"/>
      <c r="H27" s="455"/>
      <c r="I27" s="455"/>
      <c r="J27" s="455"/>
      <c r="K27" s="455"/>
      <c r="L27" s="455"/>
      <c r="M27" s="455"/>
      <c r="N27" s="455"/>
      <c r="O27" s="453"/>
    </row>
    <row r="28" customFormat="false" ht="12.75" hidden="false" customHeight="false" outlineLevel="0" collapsed="false">
      <c r="A28" s="148"/>
      <c r="D28" s="1168"/>
      <c r="E28" s="1277"/>
      <c r="F28" s="245"/>
      <c r="G28" s="455"/>
      <c r="H28" s="455"/>
      <c r="I28" s="455"/>
      <c r="J28" s="455"/>
      <c r="K28" s="455"/>
      <c r="L28" s="455"/>
      <c r="M28" s="455"/>
      <c r="N28" s="455"/>
      <c r="O28" s="453"/>
    </row>
    <row r="29" customFormat="false" ht="12.75" hidden="false" customHeight="false" outlineLevel="0" collapsed="false">
      <c r="A29" s="148"/>
      <c r="D29" s="1278"/>
      <c r="E29" s="1273"/>
      <c r="F29" s="1273"/>
      <c r="G29" s="455"/>
      <c r="H29" s="455"/>
      <c r="I29" s="455"/>
      <c r="J29" s="455"/>
      <c r="K29" s="455"/>
      <c r="L29" s="455"/>
      <c r="M29" s="455"/>
      <c r="N29" s="455"/>
      <c r="O29" s="453"/>
    </row>
    <row r="30" customFormat="false" ht="12.75" hidden="false" customHeight="false" outlineLevel="0" collapsed="false">
      <c r="A30" s="148"/>
      <c r="D30" s="1297"/>
      <c r="E30" s="245"/>
      <c r="F30" s="245"/>
      <c r="G30" s="455"/>
      <c r="H30" s="455"/>
      <c r="I30" s="455"/>
      <c r="J30" s="455"/>
      <c r="K30" s="455"/>
      <c r="L30" s="455"/>
      <c r="M30" s="455"/>
      <c r="N30" s="455"/>
      <c r="O30" s="453"/>
    </row>
    <row r="31" customFormat="false" ht="12.75" hidden="false" customHeight="false" outlineLevel="0" collapsed="false">
      <c r="A31" s="148"/>
      <c r="D31" s="1168"/>
      <c r="E31" s="245"/>
      <c r="F31" s="245"/>
      <c r="G31" s="455"/>
      <c r="H31" s="455"/>
      <c r="I31" s="455"/>
      <c r="J31" s="455"/>
      <c r="K31" s="455"/>
      <c r="L31" s="455"/>
      <c r="M31" s="455"/>
      <c r="N31" s="455"/>
      <c r="O31" s="453"/>
    </row>
    <row r="32" customFormat="false" ht="12.75" hidden="false" customHeight="false" outlineLevel="0" collapsed="false">
      <c r="A32" s="148"/>
      <c r="D32" s="1297"/>
      <c r="E32" s="245"/>
      <c r="F32" s="245"/>
      <c r="G32" s="455"/>
      <c r="H32" s="455"/>
      <c r="I32" s="455"/>
      <c r="J32" s="455"/>
      <c r="K32" s="455"/>
      <c r="L32" s="455"/>
      <c r="M32" s="455"/>
      <c r="N32" s="455"/>
      <c r="O32" s="453"/>
    </row>
    <row r="33" customFormat="false" ht="12.75" hidden="false" customHeight="false" outlineLevel="0" collapsed="false">
      <c r="A33" s="148"/>
      <c r="D33" s="1168"/>
      <c r="E33" s="1273"/>
      <c r="F33" s="1273"/>
      <c r="G33" s="455"/>
      <c r="H33" s="455"/>
      <c r="I33" s="455"/>
      <c r="J33" s="455"/>
      <c r="K33" s="455"/>
      <c r="L33" s="455"/>
      <c r="M33" s="455"/>
      <c r="N33" s="455"/>
      <c r="O33" s="453"/>
    </row>
    <row r="34" customFormat="false" ht="12.75" hidden="false" customHeight="false" outlineLevel="0" collapsed="false">
      <c r="A34" s="148"/>
      <c r="D34" s="1297"/>
      <c r="E34" s="245"/>
      <c r="F34" s="245"/>
      <c r="G34" s="455"/>
      <c r="H34" s="455"/>
      <c r="I34" s="455"/>
      <c r="J34" s="455"/>
      <c r="K34" s="455"/>
      <c r="L34" s="455"/>
      <c r="M34" s="455"/>
      <c r="N34" s="455"/>
      <c r="O34" s="453"/>
    </row>
    <row r="35" customFormat="false" ht="12.75" hidden="false" customHeight="false" outlineLevel="0" collapsed="false">
      <c r="A35" s="148"/>
      <c r="D35" s="1168"/>
      <c r="E35" s="1273"/>
      <c r="F35" s="1273"/>
      <c r="G35" s="455"/>
      <c r="H35" s="455"/>
      <c r="I35" s="455"/>
      <c r="J35" s="455"/>
      <c r="K35" s="455"/>
      <c r="L35" s="455"/>
      <c r="M35" s="455"/>
      <c r="N35" s="455"/>
      <c r="O35" s="453"/>
    </row>
    <row r="36" customFormat="false" ht="12.75" hidden="false" customHeight="false" outlineLevel="0" collapsed="false">
      <c r="A36" s="148"/>
      <c r="D36" s="1297"/>
      <c r="E36" s="245"/>
      <c r="F36" s="245"/>
      <c r="G36" s="455"/>
      <c r="H36" s="455"/>
      <c r="I36" s="455"/>
      <c r="J36" s="455"/>
      <c r="K36" s="455"/>
      <c r="L36" s="455"/>
      <c r="M36" s="455"/>
      <c r="N36" s="455"/>
      <c r="O36" s="453"/>
    </row>
    <row r="37" customFormat="false" ht="12.75" hidden="false" customHeight="false" outlineLevel="0" collapsed="false">
      <c r="A37" s="148"/>
      <c r="D37" s="244"/>
      <c r="E37" s="245"/>
      <c r="F37" s="245"/>
      <c r="G37" s="455"/>
      <c r="H37" s="455"/>
      <c r="I37" s="455"/>
      <c r="J37" s="455"/>
      <c r="K37" s="455"/>
      <c r="L37" s="455"/>
      <c r="M37" s="455"/>
      <c r="N37" s="455"/>
      <c r="O37" s="453"/>
    </row>
    <row r="38" customFormat="false" ht="12.75" hidden="false" customHeight="false" outlineLevel="0" collapsed="false">
      <c r="A38" s="148"/>
      <c r="D38" s="1297"/>
      <c r="E38" s="245"/>
      <c r="F38" s="245"/>
      <c r="G38" s="455"/>
      <c r="H38" s="455"/>
      <c r="I38" s="455"/>
      <c r="J38" s="455"/>
      <c r="K38" s="455"/>
      <c r="L38" s="455"/>
      <c r="M38" s="455"/>
      <c r="N38" s="455"/>
      <c r="O38" s="453"/>
    </row>
    <row r="39" customFormat="false" ht="12.75" hidden="false" customHeight="false" outlineLevel="0" collapsed="false">
      <c r="D39" s="1278"/>
      <c r="E39" s="1273"/>
      <c r="F39" s="1273"/>
      <c r="G39" s="455"/>
      <c r="H39" s="455"/>
      <c r="I39" s="455"/>
      <c r="J39" s="455"/>
      <c r="K39" s="455"/>
      <c r="L39" s="455"/>
      <c r="M39" s="455"/>
      <c r="N39" s="455"/>
      <c r="O39" s="453"/>
    </row>
    <row r="40" customFormat="false" ht="12.75" hidden="false" customHeight="false" outlineLevel="0" collapsed="false">
      <c r="B40" s="282"/>
      <c r="C40" s="1297"/>
      <c r="D40" s="1297"/>
      <c r="E40" s="245"/>
      <c r="F40" s="245"/>
      <c r="G40" s="455"/>
      <c r="H40" s="455"/>
      <c r="I40" s="455"/>
      <c r="J40" s="455"/>
      <c r="K40" s="455"/>
      <c r="L40" s="455"/>
      <c r="M40" s="455"/>
      <c r="N40" s="455"/>
      <c r="O40" s="453"/>
    </row>
    <row r="41" customFormat="false" ht="12.75" hidden="false" customHeight="false" outlineLevel="0" collapsed="false">
      <c r="B41" s="282"/>
      <c r="C41" s="1297"/>
      <c r="D41" s="1297"/>
      <c r="E41" s="245"/>
      <c r="F41" s="245"/>
      <c r="G41" s="155"/>
      <c r="H41" s="155"/>
      <c r="J41" s="155"/>
      <c r="K41" s="155"/>
      <c r="L41" s="155"/>
      <c r="M41" s="155"/>
      <c r="N41" s="155"/>
    </row>
    <row r="42" customFormat="false" ht="12.75" hidden="false" customHeight="false" outlineLevel="0" collapsed="false">
      <c r="B42" s="282"/>
      <c r="C42" s="1297"/>
      <c r="D42" s="1297"/>
      <c r="E42" s="245"/>
      <c r="F42" s="245"/>
      <c r="G42" s="155"/>
      <c r="H42" s="155"/>
      <c r="J42" s="155"/>
      <c r="K42" s="155"/>
      <c r="L42" s="155"/>
      <c r="M42" s="155"/>
      <c r="N42" s="155"/>
    </row>
    <row r="43" customFormat="false" ht="12.75" hidden="false" customHeight="false" outlineLevel="0" collapsed="false">
      <c r="B43" s="282"/>
      <c r="C43" s="1297"/>
      <c r="D43" s="1297"/>
      <c r="E43" s="245"/>
      <c r="F43" s="245"/>
      <c r="G43" s="155"/>
      <c r="H43" s="155"/>
      <c r="J43" s="155"/>
      <c r="K43" s="155"/>
      <c r="L43" s="155"/>
      <c r="M43" s="155"/>
      <c r="N43" s="155"/>
    </row>
    <row r="44" customFormat="false" ht="12.75" hidden="false" customHeight="false" outlineLevel="0" collapsed="false">
      <c r="B44" s="282"/>
      <c r="C44" s="1297"/>
      <c r="D44" s="1297"/>
      <c r="E44" s="245"/>
      <c r="F44" s="245"/>
      <c r="G44" s="155"/>
      <c r="H44" s="155"/>
      <c r="J44" s="155"/>
      <c r="K44" s="155"/>
      <c r="L44" s="155"/>
      <c r="M44" s="155"/>
      <c r="N44" s="155"/>
    </row>
    <row r="45" customFormat="false" ht="12.75" hidden="false" customHeight="false" outlineLevel="0" collapsed="false">
      <c r="B45" s="282"/>
      <c r="C45" s="1297"/>
      <c r="D45" s="1297"/>
      <c r="E45" s="245"/>
      <c r="F45" s="245"/>
      <c r="G45" s="155"/>
      <c r="H45" s="155"/>
      <c r="J45" s="155"/>
      <c r="K45" s="155"/>
      <c r="L45" s="155"/>
      <c r="M45" s="155"/>
      <c r="N45" s="155"/>
    </row>
    <row r="46" customFormat="false" ht="12.75" hidden="false" customHeight="false" outlineLevel="0" collapsed="false">
      <c r="B46" s="282"/>
      <c r="C46" s="1297"/>
      <c r="D46" s="1297"/>
      <c r="E46" s="245"/>
      <c r="F46" s="245"/>
      <c r="G46" s="155"/>
      <c r="H46" s="155"/>
      <c r="J46" s="155"/>
      <c r="K46" s="155"/>
      <c r="L46" s="155"/>
      <c r="M46" s="155"/>
      <c r="N46" s="155"/>
    </row>
    <row r="47" customFormat="false" ht="12.75" hidden="false" customHeight="false" outlineLevel="0" collapsed="false">
      <c r="B47" s="282"/>
      <c r="C47" s="1297"/>
      <c r="D47" s="1297"/>
      <c r="E47" s="245"/>
      <c r="F47" s="245"/>
      <c r="G47" s="155"/>
      <c r="H47" s="155"/>
      <c r="J47" s="155"/>
      <c r="K47" s="155"/>
      <c r="L47" s="155"/>
      <c r="M47" s="155"/>
      <c r="N47" s="155"/>
    </row>
    <row r="48" customFormat="false" ht="12.75" hidden="false" customHeight="false" outlineLevel="0" collapsed="false">
      <c r="B48" s="282"/>
      <c r="C48" s="1297"/>
      <c r="D48" s="1297"/>
      <c r="E48" s="245"/>
      <c r="F48" s="245"/>
      <c r="G48" s="155"/>
      <c r="H48" s="155"/>
      <c r="J48" s="155"/>
      <c r="K48" s="155"/>
      <c r="L48" s="155"/>
      <c r="M48" s="155"/>
      <c r="N48" s="155"/>
    </row>
    <row r="49" customFormat="false" ht="12.75" hidden="false" customHeight="false" outlineLevel="0" collapsed="false">
      <c r="B49" s="282"/>
      <c r="C49" s="1297"/>
      <c r="D49" s="1297"/>
      <c r="E49" s="245"/>
      <c r="F49" s="245"/>
      <c r="G49" s="155"/>
      <c r="H49" s="155"/>
      <c r="J49" s="155"/>
      <c r="K49" s="155"/>
      <c r="L49" s="155"/>
      <c r="M49" s="155"/>
      <c r="N49" s="155"/>
    </row>
    <row r="50" customFormat="false" ht="12.75" hidden="false" customHeight="false" outlineLevel="0" collapsed="false">
      <c r="B50" s="282"/>
      <c r="C50" s="1297"/>
      <c r="D50" s="1297"/>
      <c r="E50" s="245"/>
      <c r="F50" s="245"/>
      <c r="G50" s="155"/>
      <c r="H50" s="155"/>
      <c r="J50" s="155"/>
      <c r="K50" s="155"/>
      <c r="L50" s="155"/>
      <c r="M50" s="155"/>
      <c r="N50" s="155"/>
    </row>
    <row r="51" customFormat="false" ht="6.95" hidden="false" customHeight="true" outlineLevel="0" collapsed="false">
      <c r="B51" s="245"/>
      <c r="G51" s="155"/>
      <c r="H51" s="155"/>
      <c r="J51" s="155"/>
      <c r="K51" s="155"/>
      <c r="L51" s="155"/>
      <c r="M51" s="155"/>
      <c r="N51" s="155"/>
    </row>
    <row r="52" customFormat="false" ht="12.75" hidden="false" customHeight="false" outlineLevel="0" collapsed="false">
      <c r="G52" s="155"/>
      <c r="H52" s="155"/>
      <c r="J52" s="155"/>
      <c r="K52" s="155"/>
      <c r="L52" s="155"/>
      <c r="M52" s="155"/>
      <c r="N52" s="155"/>
    </row>
    <row r="53" customFormat="false" ht="12.75" hidden="false" customHeight="false" outlineLevel="0" collapsed="false">
      <c r="G53" s="155"/>
      <c r="H53" s="155"/>
      <c r="J53" s="155"/>
      <c r="K53" s="155"/>
      <c r="L53" s="155"/>
      <c r="M53" s="155"/>
      <c r="N53" s="155"/>
    </row>
    <row r="54" customFormat="false" ht="12.75" hidden="false" customHeight="false" outlineLevel="0" collapsed="false">
      <c r="G54" s="155"/>
      <c r="H54" s="155"/>
      <c r="J54" s="155"/>
      <c r="K54" s="155"/>
      <c r="L54" s="155"/>
      <c r="M54" s="155"/>
      <c r="N54" s="155"/>
    </row>
    <row r="55" customFormat="false" ht="12.75" hidden="false" customHeight="false" outlineLevel="0" collapsed="false">
      <c r="G55" s="155"/>
      <c r="H55" s="155"/>
      <c r="J55" s="155"/>
      <c r="K55" s="155"/>
      <c r="L55" s="155"/>
      <c r="M55" s="155"/>
      <c r="N55" s="155"/>
    </row>
    <row r="56" customFormat="false" ht="12.75" hidden="false" customHeight="false" outlineLevel="0" collapsed="false">
      <c r="G56" s="155"/>
      <c r="H56" s="155"/>
      <c r="J56" s="155"/>
      <c r="K56" s="155"/>
      <c r="L56" s="155"/>
      <c r="M56" s="155"/>
      <c r="N56" s="155"/>
    </row>
    <row r="57" customFormat="false" ht="12.75" hidden="false" customHeight="false" outlineLevel="0" collapsed="false">
      <c r="G57" s="155"/>
      <c r="H57" s="155"/>
      <c r="J57" s="155"/>
      <c r="K57" s="155"/>
      <c r="L57" s="155"/>
      <c r="M57" s="155"/>
      <c r="N57" s="155"/>
    </row>
    <row r="58" customFormat="false" ht="12.75" hidden="false" customHeight="false" outlineLevel="0" collapsed="false">
      <c r="G58" s="155"/>
      <c r="H58" s="155"/>
      <c r="J58" s="155"/>
      <c r="K58" s="155"/>
      <c r="L58" s="155"/>
      <c r="M58" s="155"/>
      <c r="N58" s="155"/>
    </row>
    <row r="59" customFormat="false" ht="12.75" hidden="false" customHeight="false" outlineLevel="0" collapsed="false">
      <c r="G59" s="155"/>
      <c r="H59" s="155"/>
      <c r="J59" s="155"/>
      <c r="K59" s="155"/>
      <c r="L59" s="155"/>
      <c r="M59" s="155"/>
      <c r="N59" s="155"/>
    </row>
    <row r="60" customFormat="false" ht="12.75" hidden="false" customHeight="false" outlineLevel="0" collapsed="false">
      <c r="G60" s="155"/>
      <c r="H60" s="155"/>
      <c r="J60" s="155"/>
      <c r="K60" s="155"/>
      <c r="L60" s="155"/>
      <c r="M60" s="155"/>
      <c r="N60" s="155"/>
    </row>
    <row r="61" customFormat="false" ht="12.75" hidden="false" customHeight="false" outlineLevel="0" collapsed="false">
      <c r="G61" s="155"/>
      <c r="H61" s="155"/>
      <c r="J61" s="155"/>
      <c r="K61" s="155"/>
      <c r="L61" s="155"/>
      <c r="M61" s="155"/>
      <c r="N61" s="155"/>
    </row>
    <row r="62" customFormat="false" ht="12.75" hidden="false" customHeight="false" outlineLevel="0" collapsed="false">
      <c r="G62" s="155"/>
      <c r="H62" s="155"/>
      <c r="J62" s="155"/>
      <c r="K62" s="155"/>
      <c r="L62" s="155"/>
      <c r="M62" s="155"/>
      <c r="N62" s="155"/>
    </row>
    <row r="63" customFormat="false" ht="12.75" hidden="false" customHeight="false" outlineLevel="0" collapsed="false">
      <c r="G63" s="155"/>
      <c r="H63" s="155"/>
      <c r="J63" s="155"/>
      <c r="K63" s="155"/>
      <c r="L63" s="155"/>
      <c r="M63" s="155"/>
      <c r="N63" s="155"/>
    </row>
    <row r="64" customFormat="false" ht="12.75" hidden="false" customHeight="false" outlineLevel="0" collapsed="false">
      <c r="G64" s="155"/>
      <c r="H64" s="155"/>
      <c r="J64" s="155"/>
      <c r="K64" s="155"/>
      <c r="L64" s="155"/>
      <c r="M64" s="155"/>
      <c r="N64" s="155"/>
    </row>
    <row r="65" customFormat="false" ht="12.75" hidden="false" customHeight="false" outlineLevel="0" collapsed="false">
      <c r="G65" s="155"/>
      <c r="H65" s="155"/>
      <c r="J65" s="155"/>
      <c r="K65" s="155"/>
      <c r="L65" s="155"/>
      <c r="M65" s="155"/>
      <c r="N65" s="155"/>
    </row>
    <row r="66" customFormat="false" ht="12.75" hidden="false" customHeight="false" outlineLevel="0" collapsed="false">
      <c r="G66" s="155"/>
      <c r="H66" s="155"/>
      <c r="J66" s="155"/>
      <c r="K66" s="155"/>
      <c r="L66" s="155"/>
      <c r="M66" s="155"/>
      <c r="N66" s="155"/>
    </row>
    <row r="67" customFormat="false" ht="12.75" hidden="false" customHeight="false" outlineLevel="0" collapsed="false">
      <c r="G67" s="155"/>
      <c r="H67" s="155"/>
      <c r="J67" s="155"/>
      <c r="K67" s="155"/>
      <c r="L67" s="155"/>
      <c r="M67" s="155"/>
      <c r="N67" s="155"/>
    </row>
    <row r="68" customFormat="false" ht="12.75" hidden="false" customHeight="false" outlineLevel="0" collapsed="false">
      <c r="G68" s="155"/>
      <c r="H68" s="155"/>
      <c r="J68" s="155"/>
      <c r="K68" s="155"/>
      <c r="L68" s="155"/>
      <c r="M68" s="155"/>
      <c r="N68" s="155"/>
    </row>
    <row r="69" customFormat="false" ht="12.75" hidden="false" customHeight="false" outlineLevel="0" collapsed="false">
      <c r="G69" s="155"/>
      <c r="H69" s="155"/>
      <c r="J69" s="155"/>
      <c r="K69" s="155"/>
      <c r="L69" s="155"/>
      <c r="M69" s="155"/>
      <c r="N69" s="155"/>
    </row>
    <row r="70" customFormat="false" ht="12.75" hidden="false" customHeight="false" outlineLevel="0" collapsed="false">
      <c r="G70" s="155"/>
      <c r="H70" s="155"/>
      <c r="J70" s="155"/>
      <c r="K70" s="155"/>
      <c r="L70" s="155"/>
      <c r="M70" s="155"/>
      <c r="N70" s="155"/>
    </row>
    <row r="71" customFormat="false" ht="12.75" hidden="false" customHeight="false" outlineLevel="0" collapsed="false">
      <c r="G71" s="155"/>
      <c r="H71" s="155"/>
      <c r="J71" s="155"/>
      <c r="K71" s="155"/>
      <c r="L71" s="155"/>
      <c r="M71" s="155"/>
      <c r="N71" s="155"/>
    </row>
    <row r="72" customFormat="false" ht="12.75" hidden="false" customHeight="false" outlineLevel="0" collapsed="false">
      <c r="G72" s="155"/>
      <c r="H72" s="155"/>
      <c r="J72" s="155"/>
      <c r="K72" s="155"/>
      <c r="L72" s="155"/>
      <c r="M72" s="155"/>
      <c r="N72" s="155"/>
    </row>
    <row r="73" customFormat="false" ht="12.75" hidden="false" customHeight="false" outlineLevel="0" collapsed="false">
      <c r="G73" s="155"/>
      <c r="H73" s="155"/>
      <c r="J73" s="155"/>
      <c r="K73" s="155"/>
      <c r="L73" s="155"/>
      <c r="M73" s="155"/>
      <c r="N73" s="155"/>
    </row>
    <row r="74" customFormat="false" ht="12.75" hidden="false" customHeight="false" outlineLevel="0" collapsed="false">
      <c r="G74" s="155"/>
      <c r="H74" s="155"/>
      <c r="J74" s="155"/>
      <c r="K74" s="155"/>
      <c r="L74" s="155"/>
      <c r="M74" s="155"/>
      <c r="N74" s="155"/>
    </row>
    <row r="75" customFormat="false" ht="12.75" hidden="false" customHeight="false" outlineLevel="0" collapsed="false">
      <c r="G75" s="155"/>
      <c r="H75" s="155"/>
      <c r="J75" s="155"/>
      <c r="K75" s="155"/>
      <c r="L75" s="155"/>
      <c r="M75" s="155"/>
      <c r="N75" s="155"/>
    </row>
    <row r="76" customFormat="false" ht="12.75" hidden="false" customHeight="false" outlineLevel="0" collapsed="false">
      <c r="G76" s="155"/>
      <c r="H76" s="155"/>
      <c r="J76" s="155"/>
      <c r="K76" s="155"/>
      <c r="L76" s="155"/>
      <c r="M76" s="155"/>
      <c r="N76" s="155"/>
    </row>
    <row r="77" customFormat="false" ht="12.75" hidden="false" customHeight="false" outlineLevel="0" collapsed="false">
      <c r="G77" s="155"/>
      <c r="H77" s="155"/>
      <c r="J77" s="155"/>
      <c r="K77" s="155"/>
      <c r="L77" s="155"/>
      <c r="M77" s="155"/>
      <c r="N77" s="155"/>
    </row>
    <row r="78" customFormat="false" ht="12.75" hidden="false" customHeight="false" outlineLevel="0" collapsed="false">
      <c r="G78" s="155"/>
      <c r="H78" s="155"/>
      <c r="J78" s="155"/>
      <c r="K78" s="155"/>
      <c r="L78" s="155"/>
      <c r="M78" s="155"/>
      <c r="N78" s="155"/>
    </row>
    <row r="79" customFormat="false" ht="12.75" hidden="false" customHeight="false" outlineLevel="0" collapsed="false">
      <c r="G79" s="155"/>
      <c r="H79" s="155"/>
      <c r="J79" s="155"/>
      <c r="K79" s="155"/>
      <c r="L79" s="155"/>
      <c r="M79" s="155"/>
      <c r="N79" s="155"/>
    </row>
    <row r="80" customFormat="false" ht="12.75" hidden="false" customHeight="false" outlineLevel="0" collapsed="false">
      <c r="G80" s="155"/>
      <c r="H80" s="155"/>
      <c r="J80" s="155"/>
      <c r="K80" s="155"/>
      <c r="L80" s="155"/>
      <c r="M80" s="155"/>
      <c r="N80" s="155"/>
    </row>
    <row r="81" customFormat="false" ht="12.75" hidden="false" customHeight="false" outlineLevel="0" collapsed="false">
      <c r="G81" s="155"/>
      <c r="H81" s="155"/>
      <c r="J81" s="155"/>
      <c r="K81" s="155"/>
      <c r="L81" s="155"/>
      <c r="M81" s="155"/>
      <c r="N81" s="155"/>
    </row>
    <row r="82" customFormat="false" ht="12.75" hidden="false" customHeight="false" outlineLevel="0" collapsed="false">
      <c r="G82" s="155"/>
      <c r="H82" s="155"/>
      <c r="J82" s="155"/>
      <c r="K82" s="155"/>
      <c r="L82" s="155"/>
      <c r="M82" s="155"/>
      <c r="N82" s="155"/>
    </row>
    <row r="83" customFormat="false" ht="12.75" hidden="false" customHeight="false" outlineLevel="0" collapsed="false">
      <c r="G83" s="155"/>
      <c r="H83" s="155"/>
      <c r="J83" s="155"/>
      <c r="K83" s="155"/>
      <c r="L83" s="155"/>
      <c r="M83" s="155"/>
      <c r="N83" s="155"/>
    </row>
    <row r="84" customFormat="false" ht="12.75" hidden="false" customHeight="false" outlineLevel="0" collapsed="false">
      <c r="G84" s="155"/>
      <c r="H84" s="155"/>
      <c r="J84" s="155"/>
      <c r="K84" s="155"/>
      <c r="L84" s="155"/>
      <c r="M84" s="155"/>
      <c r="N84" s="155"/>
    </row>
    <row r="85" customFormat="false" ht="12.75" hidden="false" customHeight="false" outlineLevel="0" collapsed="false">
      <c r="G85" s="155"/>
      <c r="H85" s="155"/>
      <c r="J85" s="155"/>
      <c r="K85" s="155"/>
      <c r="L85" s="155"/>
      <c r="M85" s="155"/>
      <c r="N85" s="155"/>
    </row>
    <row r="86" customFormat="false" ht="12.75" hidden="false" customHeight="false" outlineLevel="0" collapsed="false">
      <c r="G86" s="155"/>
      <c r="H86" s="155"/>
      <c r="J86" s="155"/>
      <c r="K86" s="155"/>
      <c r="L86" s="155"/>
      <c r="M86" s="155"/>
      <c r="N86" s="155"/>
    </row>
    <row r="87" customFormat="false" ht="12.75" hidden="false" customHeight="false" outlineLevel="0" collapsed="false">
      <c r="G87" s="155"/>
      <c r="H87" s="155"/>
      <c r="J87" s="155"/>
      <c r="K87" s="155"/>
      <c r="L87" s="155"/>
      <c r="M87" s="155"/>
      <c r="N87" s="155"/>
    </row>
    <row r="88" customFormat="false" ht="12.75" hidden="false" customHeight="false" outlineLevel="0" collapsed="false">
      <c r="G88" s="155"/>
      <c r="H88" s="155"/>
      <c r="J88" s="155"/>
      <c r="K88" s="155"/>
      <c r="L88" s="155"/>
      <c r="M88" s="155"/>
      <c r="N88" s="155"/>
    </row>
    <row r="89" customFormat="false" ht="12.75" hidden="false" customHeight="false" outlineLevel="0" collapsed="false">
      <c r="G89" s="155"/>
      <c r="H89" s="155"/>
      <c r="J89" s="155"/>
      <c r="K89" s="155"/>
      <c r="L89" s="155"/>
      <c r="M89" s="155"/>
      <c r="N89" s="155"/>
    </row>
    <row r="90" customFormat="false" ht="12.75" hidden="false" customHeight="false" outlineLevel="0" collapsed="false">
      <c r="G90" s="155"/>
      <c r="H90" s="155"/>
      <c r="J90" s="155"/>
      <c r="K90" s="155"/>
      <c r="L90" s="155"/>
      <c r="M90" s="155"/>
      <c r="N90" s="155"/>
    </row>
    <row r="91" customFormat="false" ht="12.75" hidden="false" customHeight="false" outlineLevel="0" collapsed="false">
      <c r="G91" s="155"/>
      <c r="H91" s="155"/>
      <c r="J91" s="155"/>
      <c r="K91" s="155"/>
      <c r="L91" s="155"/>
      <c r="M91" s="155"/>
      <c r="N91" s="155"/>
    </row>
    <row r="92" customFormat="false" ht="12.75" hidden="false" customHeight="false" outlineLevel="0" collapsed="false">
      <c r="G92" s="155"/>
      <c r="H92" s="155"/>
      <c r="J92" s="155"/>
      <c r="K92" s="155"/>
      <c r="L92" s="155"/>
      <c r="M92" s="155"/>
      <c r="N92" s="155"/>
    </row>
    <row r="93" customFormat="false" ht="12.75" hidden="false" customHeight="false" outlineLevel="0" collapsed="false">
      <c r="G93" s="155"/>
      <c r="H93" s="155"/>
      <c r="J93" s="155"/>
      <c r="K93" s="155"/>
      <c r="L93" s="155"/>
      <c r="M93" s="155"/>
      <c r="N93" s="155"/>
    </row>
    <row r="94" customFormat="false" ht="12.75" hidden="false" customHeight="false" outlineLevel="0" collapsed="false">
      <c r="G94" s="155"/>
      <c r="H94" s="155"/>
      <c r="J94" s="155"/>
      <c r="K94" s="155"/>
      <c r="L94" s="155"/>
      <c r="M94" s="155"/>
      <c r="N94" s="155"/>
    </row>
    <row r="95" customFormat="false" ht="12.75" hidden="false" customHeight="false" outlineLevel="0" collapsed="false">
      <c r="G95" s="155"/>
      <c r="H95" s="155"/>
      <c r="J95" s="155"/>
      <c r="K95" s="155"/>
      <c r="L95" s="155"/>
      <c r="M95" s="155"/>
      <c r="N95" s="155"/>
    </row>
    <row r="96" customFormat="false" ht="12.75" hidden="false" customHeight="false" outlineLevel="0" collapsed="false">
      <c r="G96" s="155"/>
      <c r="H96" s="155"/>
      <c r="J96" s="155"/>
      <c r="K96" s="155"/>
      <c r="L96" s="155"/>
      <c r="M96" s="155"/>
      <c r="N96" s="155"/>
    </row>
    <row r="97" customFormat="false" ht="12.75" hidden="false" customHeight="false" outlineLevel="0" collapsed="false">
      <c r="G97" s="155"/>
      <c r="H97" s="155"/>
      <c r="J97" s="155"/>
      <c r="K97" s="155"/>
      <c r="L97" s="155"/>
      <c r="M97" s="155"/>
      <c r="N97" s="155"/>
    </row>
    <row r="98" customFormat="false" ht="12.75" hidden="false" customHeight="false" outlineLevel="0" collapsed="false">
      <c r="G98" s="155"/>
      <c r="H98" s="155"/>
      <c r="J98" s="155"/>
      <c r="K98" s="155"/>
      <c r="L98" s="155"/>
      <c r="M98" s="155"/>
      <c r="N98" s="155"/>
    </row>
    <row r="99" customFormat="false" ht="12.75" hidden="false" customHeight="false" outlineLevel="0" collapsed="false">
      <c r="G99" s="155"/>
      <c r="H99" s="155"/>
      <c r="J99" s="155"/>
      <c r="K99" s="155"/>
      <c r="L99" s="155"/>
      <c r="M99" s="155"/>
      <c r="N99" s="155"/>
    </row>
    <row r="100" customFormat="false" ht="12.75" hidden="false" customHeight="false" outlineLevel="0" collapsed="false">
      <c r="G100" s="155"/>
      <c r="H100" s="155"/>
      <c r="J100" s="155"/>
      <c r="K100" s="155"/>
      <c r="L100" s="155"/>
      <c r="M100" s="155"/>
      <c r="N100" s="155"/>
    </row>
    <row r="101" customFormat="false" ht="12.75" hidden="false" customHeight="false" outlineLevel="0" collapsed="false">
      <c r="G101" s="155"/>
      <c r="H101" s="155"/>
      <c r="J101" s="155"/>
      <c r="K101" s="155"/>
      <c r="L101" s="155"/>
      <c r="M101" s="155"/>
      <c r="N101" s="155"/>
    </row>
    <row r="102" customFormat="false" ht="12.75" hidden="false" customHeight="false" outlineLevel="0" collapsed="false">
      <c r="G102" s="155"/>
      <c r="H102" s="155"/>
      <c r="J102" s="155"/>
      <c r="K102" s="155"/>
      <c r="L102" s="155"/>
      <c r="M102" s="155"/>
      <c r="N102" s="155"/>
    </row>
    <row r="103" customFormat="false" ht="12.75" hidden="false" customHeight="false" outlineLevel="0" collapsed="false">
      <c r="G103" s="155"/>
      <c r="H103" s="155"/>
      <c r="J103" s="155"/>
      <c r="K103" s="155"/>
      <c r="L103" s="155"/>
      <c r="M103" s="155"/>
      <c r="N103" s="155"/>
    </row>
    <row r="104" customFormat="false" ht="12.75" hidden="false" customHeight="false" outlineLevel="0" collapsed="false">
      <c r="G104" s="155"/>
      <c r="H104" s="155"/>
      <c r="J104" s="155"/>
      <c r="K104" s="155"/>
      <c r="L104" s="155"/>
      <c r="M104" s="155"/>
      <c r="N104" s="155"/>
    </row>
    <row r="105" customFormat="false" ht="12.75" hidden="false" customHeight="false" outlineLevel="0" collapsed="false">
      <c r="G105" s="155"/>
      <c r="H105" s="155"/>
      <c r="J105" s="155"/>
      <c r="K105" s="155"/>
      <c r="L105" s="155"/>
      <c r="M105" s="155"/>
      <c r="N105" s="155"/>
    </row>
    <row r="106" customFormat="false" ht="12.75" hidden="false" customHeight="false" outlineLevel="0" collapsed="false">
      <c r="G106" s="155"/>
      <c r="H106" s="155"/>
      <c r="J106" s="155"/>
      <c r="K106" s="155"/>
      <c r="L106" s="155"/>
      <c r="M106" s="155"/>
      <c r="N106" s="155"/>
    </row>
    <row r="107" customFormat="false" ht="12.75" hidden="false" customHeight="false" outlineLevel="0" collapsed="false">
      <c r="G107" s="155"/>
      <c r="H107" s="155"/>
      <c r="J107" s="155"/>
      <c r="K107" s="155"/>
      <c r="L107" s="155"/>
      <c r="M107" s="155"/>
      <c r="N107" s="155"/>
    </row>
    <row r="108" customFormat="false" ht="12.75" hidden="false" customHeight="false" outlineLevel="0" collapsed="false">
      <c r="G108" s="155"/>
      <c r="H108" s="155"/>
      <c r="J108" s="155"/>
      <c r="K108" s="155"/>
      <c r="L108" s="155"/>
      <c r="M108" s="155"/>
      <c r="N108" s="155"/>
    </row>
    <row r="109" customFormat="false" ht="12.75" hidden="false" customHeight="false" outlineLevel="0" collapsed="false">
      <c r="G109" s="155"/>
      <c r="H109" s="155"/>
      <c r="J109" s="155"/>
      <c r="K109" s="155"/>
      <c r="L109" s="155"/>
      <c r="M109" s="155"/>
      <c r="N109" s="155"/>
    </row>
    <row r="110" customFormat="false" ht="12.75" hidden="false" customHeight="false" outlineLevel="0" collapsed="false">
      <c r="G110" s="155"/>
      <c r="H110" s="155"/>
      <c r="J110" s="155"/>
      <c r="K110" s="155"/>
      <c r="L110" s="155"/>
      <c r="M110" s="155"/>
      <c r="N110" s="155"/>
    </row>
    <row r="111" customFormat="false" ht="12.75" hidden="false" customHeight="false" outlineLevel="0" collapsed="false">
      <c r="G111" s="155"/>
      <c r="H111" s="155"/>
      <c r="J111" s="155"/>
      <c r="K111" s="155"/>
      <c r="L111" s="155"/>
      <c r="M111" s="155"/>
      <c r="N111" s="155"/>
    </row>
    <row r="112" customFormat="false" ht="12.75" hidden="false" customHeight="false" outlineLevel="0" collapsed="false">
      <c r="G112" s="155"/>
      <c r="H112" s="155"/>
      <c r="J112" s="155"/>
      <c r="K112" s="155"/>
      <c r="L112" s="155"/>
      <c r="M112" s="155"/>
      <c r="N112" s="155"/>
    </row>
    <row r="113" customFormat="false" ht="12.75" hidden="false" customHeight="false" outlineLevel="0" collapsed="false">
      <c r="G113" s="155"/>
      <c r="H113" s="155"/>
      <c r="J113" s="155"/>
      <c r="K113" s="155"/>
      <c r="L113" s="155"/>
      <c r="M113" s="155"/>
      <c r="N113" s="155"/>
    </row>
    <row r="114" customFormat="false" ht="12.75" hidden="false" customHeight="false" outlineLevel="0" collapsed="false">
      <c r="G114" s="155"/>
      <c r="H114" s="155"/>
      <c r="J114" s="155"/>
      <c r="K114" s="155"/>
      <c r="L114" s="155"/>
      <c r="M114" s="155"/>
      <c r="N114" s="155"/>
    </row>
    <row r="115" customFormat="false" ht="12.75" hidden="false" customHeight="false" outlineLevel="0" collapsed="false">
      <c r="G115" s="155"/>
      <c r="H115" s="155"/>
      <c r="J115" s="155"/>
      <c r="K115" s="155"/>
      <c r="L115" s="155"/>
      <c r="M115" s="155"/>
      <c r="N115" s="155"/>
    </row>
    <row r="116" customFormat="false" ht="12.75" hidden="false" customHeight="false" outlineLevel="0" collapsed="false">
      <c r="G116" s="155"/>
      <c r="H116" s="155"/>
      <c r="J116" s="155"/>
      <c r="K116" s="155"/>
      <c r="L116" s="155"/>
      <c r="M116" s="155"/>
      <c r="N116" s="155"/>
    </row>
    <row r="117" customFormat="false" ht="12.75" hidden="false" customHeight="false" outlineLevel="0" collapsed="false">
      <c r="G117" s="155"/>
      <c r="H117" s="155"/>
      <c r="J117" s="155"/>
      <c r="K117" s="155"/>
      <c r="L117" s="155"/>
      <c r="M117" s="155"/>
      <c r="N117" s="155"/>
    </row>
    <row r="118" customFormat="false" ht="12.75" hidden="false" customHeight="false" outlineLevel="0" collapsed="false">
      <c r="G118" s="155"/>
      <c r="H118" s="155"/>
      <c r="J118" s="155"/>
      <c r="K118" s="155"/>
      <c r="L118" s="155"/>
      <c r="M118" s="155"/>
      <c r="N118" s="155"/>
    </row>
    <row r="119" customFormat="false" ht="12.75" hidden="false" customHeight="false" outlineLevel="0" collapsed="false">
      <c r="G119" s="155"/>
      <c r="H119" s="155"/>
      <c r="J119" s="155"/>
      <c r="K119" s="155"/>
      <c r="L119" s="155"/>
      <c r="M119" s="155"/>
      <c r="N119" s="155"/>
    </row>
    <row r="120" customFormat="false" ht="12.75" hidden="false" customHeight="false" outlineLevel="0" collapsed="false">
      <c r="G120" s="155"/>
      <c r="H120" s="155"/>
      <c r="J120" s="155"/>
      <c r="K120" s="155"/>
      <c r="L120" s="155"/>
      <c r="M120" s="155"/>
      <c r="N120" s="155"/>
    </row>
    <row r="121" customFormat="false" ht="12.75" hidden="false" customHeight="false" outlineLevel="0" collapsed="false">
      <c r="G121" s="155"/>
      <c r="H121" s="155"/>
      <c r="J121" s="155"/>
      <c r="K121" s="155"/>
      <c r="L121" s="155"/>
      <c r="M121" s="155"/>
      <c r="N121" s="155"/>
    </row>
    <row r="122" customFormat="false" ht="12.75" hidden="false" customHeight="false" outlineLevel="0" collapsed="false">
      <c r="G122" s="155"/>
      <c r="H122" s="155"/>
      <c r="J122" s="155"/>
      <c r="K122" s="155"/>
      <c r="L122" s="155"/>
      <c r="M122" s="155"/>
      <c r="N122" s="155"/>
    </row>
    <row r="123" customFormat="false" ht="12.75" hidden="false" customHeight="false" outlineLevel="0" collapsed="false">
      <c r="G123" s="155"/>
      <c r="H123" s="155"/>
      <c r="J123" s="155"/>
      <c r="K123" s="155"/>
      <c r="L123" s="155"/>
      <c r="M123" s="155"/>
      <c r="N123" s="155"/>
    </row>
    <row r="124" customFormat="false" ht="12.75" hidden="false" customHeight="false" outlineLevel="0" collapsed="false">
      <c r="G124" s="155"/>
      <c r="H124" s="155"/>
      <c r="J124" s="155"/>
      <c r="K124" s="155"/>
      <c r="L124" s="155"/>
      <c r="M124" s="155"/>
      <c r="N124" s="155"/>
    </row>
    <row r="125" customFormat="false" ht="12.75" hidden="false" customHeight="false" outlineLevel="0" collapsed="false">
      <c r="G125" s="155"/>
      <c r="H125" s="155"/>
      <c r="J125" s="155"/>
      <c r="K125" s="155"/>
      <c r="L125" s="155"/>
      <c r="M125" s="155"/>
      <c r="N125" s="155"/>
    </row>
    <row r="126" customFormat="false" ht="12.75" hidden="false" customHeight="false" outlineLevel="0" collapsed="false">
      <c r="G126" s="155"/>
      <c r="H126" s="155"/>
      <c r="J126" s="155"/>
      <c r="K126" s="155"/>
      <c r="L126" s="155"/>
      <c r="M126" s="155"/>
      <c r="N126" s="155"/>
    </row>
    <row r="127" customFormat="false" ht="12.75" hidden="false" customHeight="false" outlineLevel="0" collapsed="false">
      <c r="G127" s="155"/>
      <c r="H127" s="155"/>
    </row>
    <row r="128" customFormat="false" ht="12.75" hidden="false" customHeight="false" outlineLevel="0" collapsed="false">
      <c r="G128" s="155"/>
      <c r="H128" s="155"/>
    </row>
    <row r="129" customFormat="false" ht="12.75" hidden="false" customHeight="false" outlineLevel="0" collapsed="false">
      <c r="G129" s="155"/>
      <c r="H129" s="155"/>
    </row>
    <row r="130" customFormat="false" ht="12.75" hidden="false" customHeight="false" outlineLevel="0" collapsed="false">
      <c r="G130" s="155"/>
      <c r="H130" s="155"/>
    </row>
    <row r="131" customFormat="false" ht="12.75" hidden="false" customHeight="false" outlineLevel="0" collapsed="false">
      <c r="G131" s="155"/>
      <c r="H131" s="155"/>
    </row>
    <row r="132" customFormat="false" ht="12.75" hidden="false" customHeight="false" outlineLevel="0" collapsed="false">
      <c r="G132" s="155"/>
      <c r="H132" s="155"/>
    </row>
    <row r="133" customFormat="false" ht="12.75" hidden="false" customHeight="false" outlineLevel="0" collapsed="false">
      <c r="G133" s="155"/>
      <c r="H133" s="155"/>
    </row>
    <row r="134" customFormat="false" ht="12.75" hidden="false" customHeight="false" outlineLevel="0" collapsed="false">
      <c r="G134" s="155"/>
      <c r="H134" s="155"/>
    </row>
    <row r="135" customFormat="false" ht="12.75" hidden="false" customHeight="false" outlineLevel="0" collapsed="false">
      <c r="G135" s="155"/>
      <c r="H135" s="155"/>
    </row>
    <row r="136" customFormat="false" ht="12.75" hidden="false" customHeight="false" outlineLevel="0" collapsed="false">
      <c r="G136" s="155"/>
      <c r="H136" s="155"/>
    </row>
    <row r="137" customFormat="false" ht="12.75" hidden="false" customHeight="false" outlineLevel="0" collapsed="false">
      <c r="G137" s="155"/>
      <c r="H137" s="155"/>
    </row>
    <row r="138" customFormat="false" ht="12.75" hidden="false" customHeight="false" outlineLevel="0" collapsed="false">
      <c r="G138" s="155"/>
      <c r="H138" s="155"/>
    </row>
    <row r="139" customFormat="false" ht="12.75" hidden="false" customHeight="false" outlineLevel="0" collapsed="false">
      <c r="G139" s="155"/>
      <c r="H139" s="155"/>
    </row>
    <row r="140" customFormat="false" ht="12.75" hidden="false" customHeight="false" outlineLevel="0" collapsed="false">
      <c r="G140" s="155"/>
      <c r="H140" s="155"/>
    </row>
    <row r="141" customFormat="false" ht="12.75" hidden="false" customHeight="false" outlineLevel="0" collapsed="false">
      <c r="G141" s="155"/>
      <c r="H141" s="155"/>
    </row>
    <row r="142" customFormat="false" ht="12.75" hidden="false" customHeight="false" outlineLevel="0" collapsed="false">
      <c r="G142" s="155"/>
      <c r="H142" s="155"/>
    </row>
    <row r="143" customFormat="false" ht="12.75" hidden="false" customHeight="false" outlineLevel="0" collapsed="false">
      <c r="G143" s="155"/>
      <c r="H143" s="155"/>
    </row>
    <row r="144" customFormat="false" ht="12.75" hidden="false" customHeight="false" outlineLevel="0" collapsed="false">
      <c r="G144" s="155"/>
      <c r="H144" s="155"/>
    </row>
    <row r="145" customFormat="false" ht="12.75" hidden="false" customHeight="false" outlineLevel="0" collapsed="false">
      <c r="G145" s="155"/>
      <c r="H145" s="155"/>
    </row>
    <row r="146" customFormat="false" ht="12.75" hidden="false" customHeight="false" outlineLevel="0" collapsed="false">
      <c r="G146" s="155"/>
      <c r="H146" s="155"/>
    </row>
    <row r="147" customFormat="false" ht="12.75" hidden="false" customHeight="false" outlineLevel="0" collapsed="false">
      <c r="G147" s="155"/>
      <c r="H147" s="155"/>
    </row>
    <row r="148" customFormat="false" ht="12.75" hidden="false" customHeight="false" outlineLevel="0" collapsed="false">
      <c r="G148" s="155"/>
      <c r="H148" s="155"/>
    </row>
    <row r="149" customFormat="false" ht="12.75" hidden="false" customHeight="false" outlineLevel="0" collapsed="false">
      <c r="G149" s="155"/>
      <c r="H149" s="155"/>
    </row>
    <row r="150" customFormat="false" ht="12.75" hidden="false" customHeight="false" outlineLevel="0" collapsed="false">
      <c r="G150" s="155"/>
      <c r="H150" s="155"/>
    </row>
    <row r="151" customFormat="false" ht="12.75" hidden="false" customHeight="false" outlineLevel="0" collapsed="false">
      <c r="G151" s="155"/>
      <c r="H151" s="155"/>
    </row>
    <row r="152" customFormat="false" ht="12.75" hidden="false" customHeight="false" outlineLevel="0" collapsed="false">
      <c r="G152" s="155"/>
      <c r="H152" s="155"/>
    </row>
    <row r="153" customFormat="false" ht="12.75" hidden="false" customHeight="false" outlineLevel="0" collapsed="false">
      <c r="G153" s="155"/>
      <c r="H153" s="155"/>
    </row>
    <row r="154" customFormat="false" ht="12.75" hidden="false" customHeight="false" outlineLevel="0" collapsed="false">
      <c r="G154" s="155"/>
      <c r="H154" s="155"/>
    </row>
    <row r="155" customFormat="false" ht="12.75" hidden="false" customHeight="false" outlineLevel="0" collapsed="false">
      <c r="G155" s="155"/>
      <c r="H155" s="155"/>
    </row>
    <row r="156" customFormat="false" ht="12.75" hidden="false" customHeight="false" outlineLevel="0" collapsed="false">
      <c r="G156" s="155"/>
      <c r="H156" s="155"/>
    </row>
    <row r="157" customFormat="false" ht="12.75" hidden="false" customHeight="false" outlineLevel="0" collapsed="false">
      <c r="G157" s="155"/>
      <c r="H157" s="155"/>
    </row>
    <row r="158" customFormat="false" ht="12.75" hidden="false" customHeight="false" outlineLevel="0" collapsed="false">
      <c r="G158" s="155"/>
      <c r="H158" s="155"/>
    </row>
    <row r="159" customFormat="false" ht="12.75" hidden="false" customHeight="false" outlineLevel="0" collapsed="false">
      <c r="G159" s="155"/>
      <c r="H159" s="155"/>
    </row>
    <row r="160" customFormat="false" ht="12.75" hidden="false" customHeight="false" outlineLevel="0" collapsed="false">
      <c r="G160" s="155"/>
      <c r="H160" s="155"/>
    </row>
    <row r="161" customFormat="false" ht="12.75" hidden="false" customHeight="false" outlineLevel="0" collapsed="false">
      <c r="G161" s="155"/>
      <c r="H161" s="155"/>
    </row>
    <row r="162" customFormat="false" ht="12.75" hidden="false" customHeight="false" outlineLevel="0" collapsed="false">
      <c r="G162" s="155"/>
      <c r="H162" s="155"/>
    </row>
    <row r="163" customFormat="false" ht="12.75" hidden="false" customHeight="false" outlineLevel="0" collapsed="false">
      <c r="G163" s="155"/>
      <c r="H163" s="155"/>
    </row>
    <row r="164" customFormat="false" ht="12.75" hidden="false" customHeight="false" outlineLevel="0" collapsed="false">
      <c r="G164" s="155"/>
      <c r="H164" s="155"/>
    </row>
    <row r="165" customFormat="false" ht="12.75" hidden="false" customHeight="false" outlineLevel="0" collapsed="false">
      <c r="G165" s="155"/>
      <c r="H165" s="155"/>
    </row>
    <row r="166" customFormat="false" ht="12.75" hidden="false" customHeight="false" outlineLevel="0" collapsed="false">
      <c r="G166" s="155"/>
      <c r="H166" s="155"/>
    </row>
    <row r="167" customFormat="false" ht="12.75" hidden="false" customHeight="false" outlineLevel="0" collapsed="false">
      <c r="G167" s="155"/>
      <c r="H167" s="155"/>
    </row>
    <row r="168" customFormat="false" ht="12.75" hidden="false" customHeight="false" outlineLevel="0" collapsed="false">
      <c r="G168" s="155"/>
      <c r="H168" s="155"/>
    </row>
    <row r="169" customFormat="false" ht="12.75" hidden="false" customHeight="false" outlineLevel="0" collapsed="false">
      <c r="G169" s="155"/>
      <c r="H169" s="155"/>
    </row>
    <row r="170" customFormat="false" ht="12.75" hidden="false" customHeight="false" outlineLevel="0" collapsed="false">
      <c r="G170" s="155"/>
      <c r="H170" s="155"/>
    </row>
    <row r="171" customFormat="false" ht="12.75" hidden="false" customHeight="false" outlineLevel="0" collapsed="false">
      <c r="G171" s="155"/>
      <c r="H171" s="155"/>
    </row>
    <row r="172" customFormat="false" ht="12.75" hidden="false" customHeight="false" outlineLevel="0" collapsed="false">
      <c r="G172" s="155"/>
      <c r="H172" s="155"/>
    </row>
    <row r="173" customFormat="false" ht="12.75" hidden="false" customHeight="false" outlineLevel="0" collapsed="false">
      <c r="G173" s="155"/>
      <c r="H173" s="155"/>
    </row>
    <row r="174" customFormat="false" ht="12.75" hidden="false" customHeight="false" outlineLevel="0" collapsed="false">
      <c r="G174" s="155"/>
      <c r="H174" s="155"/>
    </row>
    <row r="175" customFormat="false" ht="12.75" hidden="false" customHeight="false" outlineLevel="0" collapsed="false">
      <c r="G175" s="155"/>
      <c r="H175" s="155"/>
    </row>
    <row r="176" customFormat="false" ht="12.75" hidden="false" customHeight="false" outlineLevel="0" collapsed="false">
      <c r="G176" s="155"/>
      <c r="H176" s="155"/>
    </row>
    <row r="177" customFormat="false" ht="12.75" hidden="false" customHeight="false" outlineLevel="0" collapsed="false">
      <c r="G177" s="155"/>
      <c r="H177" s="155"/>
    </row>
    <row r="178" customFormat="false" ht="12.75" hidden="false" customHeight="false" outlineLevel="0" collapsed="false">
      <c r="G178" s="155"/>
      <c r="H178" s="155"/>
    </row>
    <row r="179" customFormat="false" ht="12.75" hidden="false" customHeight="false" outlineLevel="0" collapsed="false">
      <c r="G179" s="155"/>
      <c r="H179" s="155"/>
    </row>
    <row r="180" customFormat="false" ht="12.75" hidden="false" customHeight="false" outlineLevel="0" collapsed="false">
      <c r="G180" s="155"/>
      <c r="H180" s="155"/>
    </row>
    <row r="181" customFormat="false" ht="12.75" hidden="false" customHeight="false" outlineLevel="0" collapsed="false">
      <c r="G181" s="155"/>
      <c r="H181" s="155"/>
    </row>
    <row r="182" customFormat="false" ht="12.75" hidden="false" customHeight="false" outlineLevel="0" collapsed="false">
      <c r="G182" s="155"/>
      <c r="H182" s="155"/>
    </row>
    <row r="183" customFormat="false" ht="12.75" hidden="false" customHeight="false" outlineLevel="0" collapsed="false">
      <c r="G183" s="155"/>
      <c r="H183" s="155"/>
    </row>
    <row r="184" customFormat="false" ht="12.75" hidden="false" customHeight="false" outlineLevel="0" collapsed="false">
      <c r="G184" s="155"/>
      <c r="H184" s="155"/>
    </row>
    <row r="185" customFormat="false" ht="12.75" hidden="false" customHeight="false" outlineLevel="0" collapsed="false">
      <c r="G185" s="155"/>
      <c r="H185" s="155"/>
    </row>
    <row r="186" customFormat="false" ht="12.75" hidden="false" customHeight="false" outlineLevel="0" collapsed="false">
      <c r="G186" s="155"/>
      <c r="H186" s="155"/>
    </row>
    <row r="187" customFormat="false" ht="12.75" hidden="false" customHeight="false" outlineLevel="0" collapsed="false">
      <c r="G187" s="155"/>
      <c r="H187" s="155"/>
    </row>
    <row r="188" customFormat="false" ht="12.75" hidden="false" customHeight="false" outlineLevel="0" collapsed="false">
      <c r="G188" s="155"/>
      <c r="H188" s="155"/>
    </row>
    <row r="189" customFormat="false" ht="12.75" hidden="false" customHeight="false" outlineLevel="0" collapsed="false">
      <c r="G189" s="155"/>
      <c r="H189" s="155"/>
    </row>
    <row r="190" customFormat="false" ht="12.75" hidden="false" customHeight="false" outlineLevel="0" collapsed="false">
      <c r="G190" s="155"/>
      <c r="H190" s="155"/>
    </row>
    <row r="191" customFormat="false" ht="12.75" hidden="false" customHeight="false" outlineLevel="0" collapsed="false">
      <c r="G191" s="155"/>
      <c r="H191" s="155"/>
    </row>
    <row r="192" customFormat="false" ht="12.75" hidden="false" customHeight="false" outlineLevel="0" collapsed="false">
      <c r="G192" s="155"/>
      <c r="H192" s="155"/>
    </row>
    <row r="193" customFormat="false" ht="12.75" hidden="false" customHeight="false" outlineLevel="0" collapsed="false">
      <c r="G193" s="155"/>
      <c r="H193" s="155"/>
    </row>
    <row r="194" customFormat="false" ht="12.75" hidden="false" customHeight="false" outlineLevel="0" collapsed="false">
      <c r="G194" s="155"/>
      <c r="H194" s="155"/>
    </row>
    <row r="195" customFormat="false" ht="12.75" hidden="false" customHeight="false" outlineLevel="0" collapsed="false">
      <c r="G195" s="155"/>
      <c r="H195" s="155"/>
    </row>
    <row r="196" customFormat="false" ht="12.75" hidden="false" customHeight="false" outlineLevel="0" collapsed="false">
      <c r="G196" s="155"/>
      <c r="H196" s="155"/>
    </row>
    <row r="197" customFormat="false" ht="12.75" hidden="false" customHeight="false" outlineLevel="0" collapsed="false">
      <c r="G197" s="155"/>
      <c r="H197" s="155"/>
    </row>
    <row r="198" customFormat="false" ht="12.75" hidden="false" customHeight="false" outlineLevel="0" collapsed="false">
      <c r="G198" s="155"/>
      <c r="H198" s="155"/>
    </row>
    <row r="199" customFormat="false" ht="12.75" hidden="false" customHeight="false" outlineLevel="0" collapsed="false">
      <c r="G199" s="155"/>
      <c r="H199" s="155"/>
    </row>
    <row r="200" customFormat="false" ht="12.75" hidden="false" customHeight="false" outlineLevel="0" collapsed="false">
      <c r="G200" s="155"/>
      <c r="H200" s="155"/>
    </row>
    <row r="201" customFormat="false" ht="12.75" hidden="false" customHeight="false" outlineLevel="0" collapsed="false">
      <c r="G201" s="155"/>
      <c r="H201" s="155"/>
    </row>
    <row r="202" customFormat="false" ht="12.75" hidden="false" customHeight="false" outlineLevel="0" collapsed="false">
      <c r="G202" s="155"/>
      <c r="H202" s="155"/>
    </row>
    <row r="203" customFormat="false" ht="12.75" hidden="false" customHeight="false" outlineLevel="0" collapsed="false">
      <c r="G203" s="155"/>
      <c r="H203" s="155"/>
    </row>
    <row r="204" customFormat="false" ht="12.75" hidden="false" customHeight="false" outlineLevel="0" collapsed="false">
      <c r="G204" s="155"/>
      <c r="H204" s="155"/>
    </row>
    <row r="205" customFormat="false" ht="12.75" hidden="false" customHeight="false" outlineLevel="0" collapsed="false">
      <c r="G205" s="155"/>
      <c r="H205" s="155"/>
    </row>
    <row r="206" customFormat="false" ht="12.75" hidden="false" customHeight="false" outlineLevel="0" collapsed="false">
      <c r="G206" s="155"/>
      <c r="H206" s="155"/>
    </row>
    <row r="207" customFormat="false" ht="12.75" hidden="false" customHeight="false" outlineLevel="0" collapsed="false">
      <c r="G207" s="155"/>
      <c r="H207" s="155"/>
    </row>
    <row r="208" customFormat="false" ht="12.75" hidden="false" customHeight="false" outlineLevel="0" collapsed="false">
      <c r="G208" s="155"/>
      <c r="H208" s="155"/>
    </row>
    <row r="209" customFormat="false" ht="12.75" hidden="false" customHeight="false" outlineLevel="0" collapsed="false">
      <c r="G209" s="155"/>
      <c r="H209" s="155"/>
    </row>
    <row r="210" customFormat="false" ht="12.75" hidden="false" customHeight="false" outlineLevel="0" collapsed="false">
      <c r="G210" s="155"/>
      <c r="H210" s="155"/>
    </row>
    <row r="211" customFormat="false" ht="12.75" hidden="false" customHeight="false" outlineLevel="0" collapsed="false">
      <c r="G211" s="155"/>
      <c r="H211" s="155"/>
    </row>
    <row r="212" customFormat="false" ht="12.75" hidden="false" customHeight="false" outlineLevel="0" collapsed="false">
      <c r="G212" s="155"/>
      <c r="H212" s="155"/>
    </row>
    <row r="213" customFormat="false" ht="12.75" hidden="false" customHeight="false" outlineLevel="0" collapsed="false">
      <c r="G213" s="155"/>
      <c r="H213" s="155"/>
    </row>
    <row r="214" customFormat="false" ht="12.75" hidden="false" customHeight="false" outlineLevel="0" collapsed="false">
      <c r="G214" s="155"/>
      <c r="H214" s="155"/>
    </row>
    <row r="215" customFormat="false" ht="12.75" hidden="false" customHeight="false" outlineLevel="0" collapsed="false">
      <c r="G215" s="155"/>
      <c r="H215" s="155"/>
    </row>
    <row r="216" customFormat="false" ht="12.75" hidden="false" customHeight="false" outlineLevel="0" collapsed="false">
      <c r="G216" s="155"/>
      <c r="H216" s="155"/>
    </row>
    <row r="217" customFormat="false" ht="12.75" hidden="false" customHeight="false" outlineLevel="0" collapsed="false">
      <c r="G217" s="155"/>
      <c r="H217" s="155"/>
    </row>
    <row r="218" customFormat="false" ht="12.75" hidden="false" customHeight="false" outlineLevel="0" collapsed="false">
      <c r="G218" s="155"/>
      <c r="H218" s="155"/>
    </row>
    <row r="219" customFormat="false" ht="12.75" hidden="false" customHeight="false" outlineLevel="0" collapsed="false">
      <c r="G219" s="155"/>
      <c r="H219" s="155"/>
    </row>
    <row r="220" customFormat="false" ht="12.75" hidden="false" customHeight="false" outlineLevel="0" collapsed="false">
      <c r="G220" s="155"/>
      <c r="H220" s="155"/>
    </row>
    <row r="221" customFormat="false" ht="12.75" hidden="false" customHeight="false" outlineLevel="0" collapsed="false">
      <c r="G221" s="155"/>
      <c r="H221" s="155"/>
    </row>
    <row r="222" customFormat="false" ht="12.75" hidden="false" customHeight="false" outlineLevel="0" collapsed="false">
      <c r="G222" s="155"/>
      <c r="H222" s="155"/>
    </row>
    <row r="223" customFormat="false" ht="12.75" hidden="false" customHeight="false" outlineLevel="0" collapsed="false">
      <c r="G223" s="155"/>
      <c r="H223" s="155"/>
    </row>
    <row r="224" customFormat="false" ht="12.75" hidden="false" customHeight="false" outlineLevel="0" collapsed="false">
      <c r="G224" s="155"/>
      <c r="H224" s="155"/>
    </row>
    <row r="225" customFormat="false" ht="12.75" hidden="false" customHeight="false" outlineLevel="0" collapsed="false">
      <c r="G225" s="155"/>
      <c r="H225" s="155"/>
    </row>
    <row r="226" customFormat="false" ht="12.75" hidden="false" customHeight="false" outlineLevel="0" collapsed="false">
      <c r="G226" s="155"/>
      <c r="H226" s="155"/>
    </row>
    <row r="227" customFormat="false" ht="12.75" hidden="false" customHeight="false" outlineLevel="0" collapsed="false">
      <c r="G227" s="155"/>
      <c r="H227" s="155"/>
    </row>
    <row r="228" customFormat="false" ht="12.75" hidden="false" customHeight="false" outlineLevel="0" collapsed="false">
      <c r="G228" s="155"/>
      <c r="H228" s="155"/>
    </row>
    <row r="229" customFormat="false" ht="12.75" hidden="false" customHeight="false" outlineLevel="0" collapsed="false">
      <c r="G229" s="155"/>
      <c r="H229" s="155"/>
    </row>
    <row r="230" customFormat="false" ht="12.75" hidden="false" customHeight="false" outlineLevel="0" collapsed="false">
      <c r="G230" s="155"/>
      <c r="H230" s="155"/>
    </row>
    <row r="231" customFormat="false" ht="12.75" hidden="false" customHeight="false" outlineLevel="0" collapsed="false">
      <c r="G231" s="155"/>
      <c r="H231" s="155"/>
    </row>
    <row r="232" customFormat="false" ht="12.75" hidden="false" customHeight="false" outlineLevel="0" collapsed="false">
      <c r="G232" s="155"/>
      <c r="H232" s="155"/>
    </row>
    <row r="233" customFormat="false" ht="12.75" hidden="false" customHeight="false" outlineLevel="0" collapsed="false">
      <c r="G233" s="155"/>
      <c r="H233" s="155"/>
    </row>
    <row r="234" customFormat="false" ht="12.75" hidden="false" customHeight="false" outlineLevel="0" collapsed="false">
      <c r="G234" s="155"/>
      <c r="H234" s="155"/>
    </row>
    <row r="235" customFormat="false" ht="12.75" hidden="false" customHeight="false" outlineLevel="0" collapsed="false">
      <c r="G235" s="155"/>
      <c r="H235" s="155"/>
    </row>
    <row r="236" customFormat="false" ht="12.75" hidden="false" customHeight="false" outlineLevel="0" collapsed="false">
      <c r="G236" s="155"/>
      <c r="H236" s="155"/>
    </row>
    <row r="237" customFormat="false" ht="12.75" hidden="false" customHeight="false" outlineLevel="0" collapsed="false">
      <c r="G237" s="155"/>
      <c r="H237" s="155"/>
    </row>
    <row r="238" customFormat="false" ht="12.75" hidden="false" customHeight="false" outlineLevel="0" collapsed="false">
      <c r="G238" s="155"/>
      <c r="H238" s="155"/>
    </row>
    <row r="239" customFormat="false" ht="12.75" hidden="false" customHeight="false" outlineLevel="0" collapsed="false">
      <c r="G239" s="155"/>
      <c r="H239" s="155"/>
    </row>
    <row r="240" customFormat="false" ht="12.75" hidden="false" customHeight="false" outlineLevel="0" collapsed="false">
      <c r="G240" s="155"/>
      <c r="H240" s="155"/>
    </row>
    <row r="241" customFormat="false" ht="12.75" hidden="false" customHeight="false" outlineLevel="0" collapsed="false">
      <c r="G241" s="155"/>
      <c r="H241" s="155"/>
    </row>
    <row r="242" customFormat="false" ht="12.75" hidden="false" customHeight="false" outlineLevel="0" collapsed="false">
      <c r="G242" s="155"/>
      <c r="H242" s="155"/>
    </row>
    <row r="243" customFormat="false" ht="12.75" hidden="false" customHeight="false" outlineLevel="0" collapsed="false">
      <c r="G243" s="155"/>
      <c r="H243" s="155"/>
    </row>
    <row r="244" customFormat="false" ht="12.75" hidden="false" customHeight="false" outlineLevel="0" collapsed="false">
      <c r="G244" s="155"/>
      <c r="H244" s="155"/>
    </row>
    <row r="245" customFormat="false" ht="12.75" hidden="false" customHeight="false" outlineLevel="0" collapsed="false">
      <c r="G245" s="155"/>
      <c r="H245" s="155"/>
    </row>
    <row r="246" customFormat="false" ht="12.75" hidden="false" customHeight="false" outlineLevel="0" collapsed="false">
      <c r="G246" s="155"/>
      <c r="H246" s="155"/>
    </row>
    <row r="247" customFormat="false" ht="12.75" hidden="false" customHeight="false" outlineLevel="0" collapsed="false">
      <c r="G247" s="155"/>
      <c r="H247" s="155"/>
    </row>
    <row r="248" customFormat="false" ht="12.75" hidden="false" customHeight="false" outlineLevel="0" collapsed="false">
      <c r="G248" s="155"/>
      <c r="H248" s="155"/>
    </row>
    <row r="249" customFormat="false" ht="12.75" hidden="false" customHeight="false" outlineLevel="0" collapsed="false">
      <c r="G249" s="155"/>
      <c r="H249" s="155"/>
    </row>
    <row r="250" customFormat="false" ht="12.75" hidden="false" customHeight="false" outlineLevel="0" collapsed="false">
      <c r="G250" s="155"/>
      <c r="H250" s="155"/>
    </row>
    <row r="251" customFormat="false" ht="12.75" hidden="false" customHeight="false" outlineLevel="0" collapsed="false">
      <c r="G251" s="155"/>
      <c r="H251" s="155"/>
    </row>
    <row r="252" customFormat="false" ht="12.75" hidden="false" customHeight="false" outlineLevel="0" collapsed="false">
      <c r="G252" s="155"/>
      <c r="H252" s="155"/>
    </row>
    <row r="253" customFormat="false" ht="12.75" hidden="false" customHeight="false" outlineLevel="0" collapsed="false">
      <c r="G253" s="155"/>
      <c r="H253" s="155"/>
    </row>
    <row r="254" customFormat="false" ht="12.75" hidden="false" customHeight="false" outlineLevel="0" collapsed="false">
      <c r="G254" s="155"/>
      <c r="H254" s="155"/>
    </row>
    <row r="255" customFormat="false" ht="12.75" hidden="false" customHeight="false" outlineLevel="0" collapsed="false">
      <c r="G255" s="155"/>
      <c r="H255" s="155"/>
    </row>
    <row r="256" customFormat="false" ht="12.75" hidden="false" customHeight="false" outlineLevel="0" collapsed="false">
      <c r="G256" s="155"/>
      <c r="H256" s="155"/>
    </row>
    <row r="257" customFormat="false" ht="12.75" hidden="false" customHeight="false" outlineLevel="0" collapsed="false">
      <c r="G257" s="155"/>
      <c r="H257" s="155"/>
    </row>
    <row r="258" customFormat="false" ht="12.75" hidden="false" customHeight="false" outlineLevel="0" collapsed="false">
      <c r="G258" s="155"/>
      <c r="H258" s="155"/>
    </row>
    <row r="259" customFormat="false" ht="12.75" hidden="false" customHeight="false" outlineLevel="0" collapsed="false">
      <c r="G259" s="155"/>
      <c r="H259" s="155"/>
    </row>
    <row r="260" customFormat="false" ht="12.75" hidden="false" customHeight="false" outlineLevel="0" collapsed="false">
      <c r="G260" s="155"/>
      <c r="H260" s="155"/>
    </row>
    <row r="261" customFormat="false" ht="12.75" hidden="false" customHeight="false" outlineLevel="0" collapsed="false">
      <c r="G261" s="155"/>
      <c r="H261" s="155"/>
    </row>
    <row r="262" customFormat="false" ht="12.75" hidden="false" customHeight="false" outlineLevel="0" collapsed="false">
      <c r="G262" s="155"/>
      <c r="H262" s="155"/>
    </row>
    <row r="263" customFormat="false" ht="12.75" hidden="false" customHeight="false" outlineLevel="0" collapsed="false">
      <c r="G263" s="155"/>
      <c r="H263" s="155"/>
    </row>
    <row r="264" customFormat="false" ht="12.75" hidden="false" customHeight="false" outlineLevel="0" collapsed="false">
      <c r="G264" s="155"/>
      <c r="H264" s="155"/>
    </row>
    <row r="265" customFormat="false" ht="12.75" hidden="false" customHeight="false" outlineLevel="0" collapsed="false">
      <c r="G265" s="155"/>
      <c r="H265" s="155"/>
    </row>
    <row r="266" customFormat="false" ht="12.75" hidden="false" customHeight="false" outlineLevel="0" collapsed="false">
      <c r="G266" s="155"/>
      <c r="H266" s="155"/>
    </row>
    <row r="267" customFormat="false" ht="12.75" hidden="false" customHeight="false" outlineLevel="0" collapsed="false">
      <c r="G267" s="155"/>
      <c r="H267" s="155"/>
    </row>
    <row r="268" customFormat="false" ht="12.75" hidden="false" customHeight="false" outlineLevel="0" collapsed="false">
      <c r="G268" s="155"/>
      <c r="H268" s="155"/>
    </row>
    <row r="269" customFormat="false" ht="12.75" hidden="false" customHeight="false" outlineLevel="0" collapsed="false">
      <c r="G269" s="155"/>
      <c r="H269" s="155"/>
    </row>
    <row r="270" customFormat="false" ht="12.75" hidden="false" customHeight="false" outlineLevel="0" collapsed="false">
      <c r="G270" s="155"/>
      <c r="H270" s="155"/>
    </row>
    <row r="271" customFormat="false" ht="12.75" hidden="false" customHeight="false" outlineLevel="0" collapsed="false">
      <c r="G271" s="155"/>
      <c r="H271" s="155"/>
    </row>
    <row r="272" customFormat="false" ht="12.75" hidden="false" customHeight="false" outlineLevel="0" collapsed="false">
      <c r="G272" s="155"/>
      <c r="H272" s="155"/>
    </row>
    <row r="273" customFormat="false" ht="12.75" hidden="false" customHeight="false" outlineLevel="0" collapsed="false">
      <c r="G273" s="155"/>
      <c r="H273" s="155"/>
    </row>
    <row r="274" customFormat="false" ht="12.75" hidden="false" customHeight="false" outlineLevel="0" collapsed="false">
      <c r="G274" s="155"/>
      <c r="H274" s="155"/>
    </row>
    <row r="275" customFormat="false" ht="12.75" hidden="false" customHeight="false" outlineLevel="0" collapsed="false">
      <c r="G275" s="155"/>
      <c r="H275" s="155"/>
    </row>
    <row r="276" customFormat="false" ht="12.75" hidden="false" customHeight="false" outlineLevel="0" collapsed="false">
      <c r="G276" s="155"/>
      <c r="H276" s="155"/>
    </row>
    <row r="277" customFormat="false" ht="12.75" hidden="false" customHeight="false" outlineLevel="0" collapsed="false">
      <c r="G277" s="155"/>
      <c r="H277" s="155"/>
    </row>
    <row r="278" customFormat="false" ht="12.75" hidden="false" customHeight="false" outlineLevel="0" collapsed="false">
      <c r="G278" s="155"/>
      <c r="H278" s="155"/>
    </row>
    <row r="279" customFormat="false" ht="12.75" hidden="false" customHeight="false" outlineLevel="0" collapsed="false">
      <c r="G279" s="155"/>
      <c r="H279" s="155"/>
    </row>
    <row r="280" customFormat="false" ht="12.75" hidden="false" customHeight="false" outlineLevel="0" collapsed="false">
      <c r="G280" s="155"/>
      <c r="H280" s="155"/>
    </row>
    <row r="281" customFormat="false" ht="12.75" hidden="false" customHeight="false" outlineLevel="0" collapsed="false">
      <c r="G281" s="155"/>
      <c r="H281" s="155"/>
    </row>
    <row r="282" customFormat="false" ht="12.75" hidden="false" customHeight="false" outlineLevel="0" collapsed="false">
      <c r="G282" s="155"/>
      <c r="H282" s="155"/>
    </row>
    <row r="283" customFormat="false" ht="12.75" hidden="false" customHeight="false" outlineLevel="0" collapsed="false">
      <c r="G283" s="155"/>
      <c r="H283" s="155"/>
    </row>
    <row r="284" customFormat="false" ht="12.75" hidden="false" customHeight="false" outlineLevel="0" collapsed="false">
      <c r="G284" s="155"/>
      <c r="H284" s="155"/>
    </row>
    <row r="285" customFormat="false" ht="12.75" hidden="false" customHeight="false" outlineLevel="0" collapsed="false">
      <c r="G285" s="155"/>
      <c r="H285" s="155"/>
    </row>
    <row r="286" customFormat="false" ht="12.75" hidden="false" customHeight="false" outlineLevel="0" collapsed="false">
      <c r="G286" s="155"/>
      <c r="H286" s="155"/>
    </row>
    <row r="287" customFormat="false" ht="12.75" hidden="false" customHeight="false" outlineLevel="0" collapsed="false">
      <c r="G287" s="155"/>
      <c r="H287" s="155"/>
    </row>
    <row r="288" customFormat="false" ht="12.75" hidden="false" customHeight="false" outlineLevel="0" collapsed="false">
      <c r="G288" s="155"/>
      <c r="H288" s="155"/>
    </row>
    <row r="289" customFormat="false" ht="12.75" hidden="false" customHeight="false" outlineLevel="0" collapsed="false">
      <c r="G289" s="155"/>
      <c r="H289" s="155"/>
    </row>
    <row r="290" customFormat="false" ht="12.75" hidden="false" customHeight="false" outlineLevel="0" collapsed="false">
      <c r="G290" s="155"/>
      <c r="H290" s="155"/>
    </row>
    <row r="291" customFormat="false" ht="12.75" hidden="false" customHeight="false" outlineLevel="0" collapsed="false">
      <c r="G291" s="155"/>
      <c r="H291" s="155"/>
    </row>
    <row r="292" customFormat="false" ht="12.75" hidden="false" customHeight="false" outlineLevel="0" collapsed="false">
      <c r="G292" s="155"/>
      <c r="H292" s="155"/>
    </row>
    <row r="293" customFormat="false" ht="12.75" hidden="false" customHeight="false" outlineLevel="0" collapsed="false">
      <c r="G293" s="155"/>
      <c r="H293" s="155"/>
    </row>
    <row r="294" customFormat="false" ht="12.75" hidden="false" customHeight="false" outlineLevel="0" collapsed="false">
      <c r="G294" s="155"/>
      <c r="H294" s="155"/>
    </row>
    <row r="295" customFormat="false" ht="12.75" hidden="false" customHeight="false" outlineLevel="0" collapsed="false">
      <c r="G295" s="155"/>
      <c r="H295" s="155"/>
    </row>
    <row r="296" customFormat="false" ht="12.75" hidden="false" customHeight="false" outlineLevel="0" collapsed="false">
      <c r="G296" s="155"/>
      <c r="H296" s="155"/>
    </row>
    <row r="297" customFormat="false" ht="12.75" hidden="false" customHeight="false" outlineLevel="0" collapsed="false">
      <c r="G297" s="155"/>
      <c r="H297" s="155"/>
    </row>
    <row r="298" customFormat="false" ht="12.75" hidden="false" customHeight="false" outlineLevel="0" collapsed="false">
      <c r="G298" s="155"/>
      <c r="H298" s="155"/>
    </row>
    <row r="299" customFormat="false" ht="12.75" hidden="false" customHeight="false" outlineLevel="0" collapsed="false">
      <c r="G299" s="155"/>
      <c r="H299" s="155"/>
    </row>
    <row r="300" customFormat="false" ht="12.75" hidden="false" customHeight="false" outlineLevel="0" collapsed="false">
      <c r="G300" s="155"/>
      <c r="H300" s="155"/>
    </row>
    <row r="301" customFormat="false" ht="12.75" hidden="false" customHeight="false" outlineLevel="0" collapsed="false">
      <c r="G301" s="155"/>
      <c r="H301" s="155"/>
    </row>
    <row r="302" customFormat="false" ht="12.75" hidden="false" customHeight="false" outlineLevel="0" collapsed="false">
      <c r="G302" s="155"/>
      <c r="H302" s="155"/>
    </row>
    <row r="303" customFormat="false" ht="12.75" hidden="false" customHeight="false" outlineLevel="0" collapsed="false">
      <c r="G303" s="155"/>
      <c r="H303" s="155"/>
    </row>
    <row r="304" customFormat="false" ht="12.75" hidden="false" customHeight="false" outlineLevel="0" collapsed="false">
      <c r="G304" s="155"/>
      <c r="H304" s="155"/>
    </row>
    <row r="305" customFormat="false" ht="12.75" hidden="false" customHeight="false" outlineLevel="0" collapsed="false">
      <c r="G305" s="155"/>
      <c r="H305" s="155"/>
    </row>
    <row r="306" customFormat="false" ht="12.75" hidden="false" customHeight="false" outlineLevel="0" collapsed="false">
      <c r="G306" s="155"/>
      <c r="H306" s="155"/>
    </row>
    <row r="307" customFormat="false" ht="12.75" hidden="false" customHeight="false" outlineLevel="0" collapsed="false">
      <c r="G307" s="155"/>
      <c r="H307" s="155"/>
    </row>
    <row r="308" customFormat="false" ht="12.75" hidden="false" customHeight="false" outlineLevel="0" collapsed="false">
      <c r="G308" s="155"/>
      <c r="H308" s="155"/>
    </row>
    <row r="309" customFormat="false" ht="12.75" hidden="false" customHeight="false" outlineLevel="0" collapsed="false">
      <c r="G309" s="155"/>
      <c r="H309" s="155"/>
    </row>
    <row r="310" customFormat="false" ht="12.75" hidden="false" customHeight="false" outlineLevel="0" collapsed="false">
      <c r="G310" s="155"/>
      <c r="H310" s="155"/>
    </row>
    <row r="311" customFormat="false" ht="12.75" hidden="false" customHeight="false" outlineLevel="0" collapsed="false">
      <c r="G311" s="155"/>
      <c r="H311" s="155"/>
    </row>
    <row r="312" customFormat="false" ht="12.75" hidden="false" customHeight="false" outlineLevel="0" collapsed="false">
      <c r="G312" s="155"/>
      <c r="H312" s="155"/>
    </row>
    <row r="313" customFormat="false" ht="12.75" hidden="false" customHeight="false" outlineLevel="0" collapsed="false">
      <c r="G313" s="155"/>
      <c r="H313" s="155"/>
    </row>
    <row r="314" customFormat="false" ht="12.75" hidden="false" customHeight="false" outlineLevel="0" collapsed="false">
      <c r="G314" s="155"/>
      <c r="H314" s="155"/>
    </row>
    <row r="315" customFormat="false" ht="12.75" hidden="false" customHeight="false" outlineLevel="0" collapsed="false">
      <c r="G315" s="155"/>
      <c r="H315" s="155"/>
    </row>
    <row r="316" customFormat="false" ht="12.75" hidden="false" customHeight="false" outlineLevel="0" collapsed="false">
      <c r="G316" s="155"/>
      <c r="H316" s="155"/>
    </row>
    <row r="317" customFormat="false" ht="12.75" hidden="false" customHeight="false" outlineLevel="0" collapsed="false">
      <c r="G317" s="155"/>
      <c r="H317" s="155"/>
    </row>
    <row r="318" customFormat="false" ht="12.75" hidden="false" customHeight="false" outlineLevel="0" collapsed="false">
      <c r="G318" s="155"/>
      <c r="H318" s="155"/>
    </row>
    <row r="319" customFormat="false" ht="12.75" hidden="false" customHeight="false" outlineLevel="0" collapsed="false">
      <c r="G319" s="155"/>
      <c r="H319" s="155"/>
    </row>
    <row r="320" customFormat="false" ht="12.75" hidden="false" customHeight="false" outlineLevel="0" collapsed="false">
      <c r="G320" s="155"/>
      <c r="H320" s="155"/>
    </row>
    <row r="321" customFormat="false" ht="12.75" hidden="false" customHeight="false" outlineLevel="0" collapsed="false">
      <c r="G321" s="155"/>
      <c r="H321" s="155"/>
    </row>
    <row r="322" customFormat="false" ht="12.75" hidden="false" customHeight="false" outlineLevel="0" collapsed="false">
      <c r="G322" s="155"/>
      <c r="H322" s="155"/>
    </row>
    <row r="323" customFormat="false" ht="12.75" hidden="false" customHeight="false" outlineLevel="0" collapsed="false">
      <c r="G323" s="155"/>
      <c r="H323" s="155"/>
    </row>
    <row r="324" customFormat="false" ht="12.75" hidden="false" customHeight="false" outlineLevel="0" collapsed="false">
      <c r="G324" s="155"/>
      <c r="H324" s="155"/>
    </row>
    <row r="325" customFormat="false" ht="12.75" hidden="false" customHeight="false" outlineLevel="0" collapsed="false">
      <c r="G325" s="155"/>
      <c r="H325" s="155"/>
    </row>
    <row r="326" customFormat="false" ht="12.75" hidden="false" customHeight="false" outlineLevel="0" collapsed="false">
      <c r="G326" s="155"/>
      <c r="H326" s="155"/>
    </row>
    <row r="327" customFormat="false" ht="12.75" hidden="false" customHeight="false" outlineLevel="0" collapsed="false">
      <c r="G327" s="155"/>
      <c r="H327" s="155"/>
    </row>
    <row r="328" customFormat="false" ht="12.75" hidden="false" customHeight="false" outlineLevel="0" collapsed="false">
      <c r="G328" s="155"/>
      <c r="H328" s="155"/>
    </row>
    <row r="329" customFormat="false" ht="12.75" hidden="false" customHeight="false" outlineLevel="0" collapsed="false">
      <c r="G329" s="155"/>
      <c r="H329" s="155"/>
    </row>
    <row r="330" customFormat="false" ht="12.75" hidden="false" customHeight="false" outlineLevel="0" collapsed="false">
      <c r="G330" s="155"/>
      <c r="H330" s="155"/>
    </row>
    <row r="331" customFormat="false" ht="12.75" hidden="false" customHeight="false" outlineLevel="0" collapsed="false">
      <c r="G331" s="155"/>
      <c r="H331" s="155"/>
    </row>
    <row r="332" customFormat="false" ht="12.75" hidden="false" customHeight="false" outlineLevel="0" collapsed="false">
      <c r="G332" s="155"/>
      <c r="H332" s="155"/>
    </row>
    <row r="333" customFormat="false" ht="12.75" hidden="false" customHeight="false" outlineLevel="0" collapsed="false">
      <c r="G333" s="155"/>
      <c r="H333" s="155"/>
    </row>
    <row r="334" customFormat="false" ht="12.75" hidden="false" customHeight="false" outlineLevel="0" collapsed="false">
      <c r="G334" s="155"/>
      <c r="H334" s="155"/>
    </row>
    <row r="335" customFormat="false" ht="12.75" hidden="false" customHeight="false" outlineLevel="0" collapsed="false">
      <c r="G335" s="155"/>
      <c r="H335" s="155"/>
    </row>
    <row r="336" customFormat="false" ht="12.75" hidden="false" customHeight="false" outlineLevel="0" collapsed="false">
      <c r="G336" s="155"/>
      <c r="H336" s="155"/>
    </row>
    <row r="337" customFormat="false" ht="12.75" hidden="false" customHeight="false" outlineLevel="0" collapsed="false">
      <c r="G337" s="155"/>
      <c r="H337" s="155"/>
    </row>
    <row r="338" customFormat="false" ht="12.75" hidden="false" customHeight="false" outlineLevel="0" collapsed="false">
      <c r="G338" s="155"/>
      <c r="H338" s="155"/>
    </row>
    <row r="339" customFormat="false" ht="12.75" hidden="false" customHeight="false" outlineLevel="0" collapsed="false">
      <c r="G339" s="155"/>
      <c r="H339" s="155"/>
    </row>
    <row r="340" customFormat="false" ht="12.75" hidden="false" customHeight="false" outlineLevel="0" collapsed="false">
      <c r="G340" s="155"/>
      <c r="H340" s="155"/>
    </row>
    <row r="341" customFormat="false" ht="12.75" hidden="false" customHeight="false" outlineLevel="0" collapsed="false">
      <c r="G341" s="155"/>
      <c r="H341" s="155"/>
    </row>
    <row r="342" customFormat="false" ht="12.75" hidden="false" customHeight="false" outlineLevel="0" collapsed="false">
      <c r="G342" s="155"/>
      <c r="H342" s="155"/>
    </row>
    <row r="343" customFormat="false" ht="12.75" hidden="false" customHeight="false" outlineLevel="0" collapsed="false">
      <c r="G343" s="155"/>
      <c r="H343" s="155"/>
    </row>
    <row r="344" customFormat="false" ht="12.75" hidden="false" customHeight="false" outlineLevel="0" collapsed="false">
      <c r="G344" s="155"/>
      <c r="H344" s="155"/>
    </row>
    <row r="345" customFormat="false" ht="12.75" hidden="false" customHeight="false" outlineLevel="0" collapsed="false">
      <c r="G345" s="155"/>
      <c r="H345" s="155"/>
    </row>
    <row r="346" customFormat="false" ht="12.75" hidden="false" customHeight="false" outlineLevel="0" collapsed="false">
      <c r="G346" s="155"/>
      <c r="H346" s="155"/>
    </row>
    <row r="347" customFormat="false" ht="12.75" hidden="false" customHeight="false" outlineLevel="0" collapsed="false">
      <c r="G347" s="155"/>
      <c r="H347" s="155"/>
    </row>
    <row r="348" customFormat="false" ht="12.75" hidden="false" customHeight="false" outlineLevel="0" collapsed="false">
      <c r="G348" s="155"/>
      <c r="H348" s="155"/>
    </row>
    <row r="349" customFormat="false" ht="12.75" hidden="false" customHeight="false" outlineLevel="0" collapsed="false">
      <c r="G349" s="155"/>
      <c r="H349" s="155"/>
    </row>
    <row r="350" customFormat="false" ht="12.75" hidden="false" customHeight="false" outlineLevel="0" collapsed="false">
      <c r="G350" s="155"/>
      <c r="H350" s="155"/>
    </row>
    <row r="351" customFormat="false" ht="12.75" hidden="false" customHeight="false" outlineLevel="0" collapsed="false">
      <c r="G351" s="155"/>
      <c r="H351" s="155"/>
    </row>
    <row r="352" customFormat="false" ht="12.75" hidden="false" customHeight="false" outlineLevel="0" collapsed="false">
      <c r="G352" s="155"/>
      <c r="H352" s="155"/>
    </row>
    <row r="353" customFormat="false" ht="12.75" hidden="false" customHeight="false" outlineLevel="0" collapsed="false">
      <c r="G353" s="155"/>
      <c r="H353" s="155"/>
    </row>
    <row r="354" customFormat="false" ht="12.75" hidden="false" customHeight="false" outlineLevel="0" collapsed="false">
      <c r="G354" s="155"/>
      <c r="H354" s="155"/>
    </row>
    <row r="355" customFormat="false" ht="12.75" hidden="false" customHeight="false" outlineLevel="0" collapsed="false">
      <c r="G355" s="155"/>
      <c r="H355" s="155"/>
    </row>
    <row r="356" customFormat="false" ht="12.75" hidden="false" customHeight="false" outlineLevel="0" collapsed="false">
      <c r="G356" s="155"/>
      <c r="H356" s="155"/>
    </row>
    <row r="357" customFormat="false" ht="12.75" hidden="false" customHeight="false" outlineLevel="0" collapsed="false">
      <c r="G357" s="155"/>
      <c r="H357" s="155"/>
    </row>
    <row r="358" customFormat="false" ht="12.75" hidden="false" customHeight="false" outlineLevel="0" collapsed="false">
      <c r="G358" s="155"/>
      <c r="H358" s="155"/>
    </row>
    <row r="359" customFormat="false" ht="12.75" hidden="false" customHeight="false" outlineLevel="0" collapsed="false">
      <c r="G359" s="155"/>
      <c r="H359" s="155"/>
    </row>
    <row r="360" customFormat="false" ht="12.75" hidden="false" customHeight="false" outlineLevel="0" collapsed="false">
      <c r="G360" s="155"/>
      <c r="H360" s="155"/>
    </row>
    <row r="361" customFormat="false" ht="12.75" hidden="false" customHeight="false" outlineLevel="0" collapsed="false">
      <c r="G361" s="155"/>
      <c r="H361" s="155"/>
    </row>
    <row r="362" customFormat="false" ht="12.75" hidden="false" customHeight="false" outlineLevel="0" collapsed="false">
      <c r="G362" s="155"/>
      <c r="H362" s="155"/>
    </row>
    <row r="363" customFormat="false" ht="12.75" hidden="false" customHeight="false" outlineLevel="0" collapsed="false">
      <c r="G363" s="155"/>
      <c r="H363" s="155"/>
    </row>
    <row r="364" customFormat="false" ht="12.75" hidden="false" customHeight="false" outlineLevel="0" collapsed="false">
      <c r="G364" s="155"/>
      <c r="H364" s="155"/>
    </row>
    <row r="365" customFormat="false" ht="12.75" hidden="false" customHeight="false" outlineLevel="0" collapsed="false">
      <c r="G365" s="155"/>
      <c r="H365" s="155"/>
    </row>
    <row r="366" customFormat="false" ht="12.75" hidden="false" customHeight="false" outlineLevel="0" collapsed="false">
      <c r="G366" s="155"/>
      <c r="H366" s="155"/>
    </row>
    <row r="367" customFormat="false" ht="12.75" hidden="false" customHeight="false" outlineLevel="0" collapsed="false">
      <c r="G367" s="155"/>
      <c r="H367" s="155"/>
    </row>
    <row r="368" customFormat="false" ht="12.75" hidden="false" customHeight="false" outlineLevel="0" collapsed="false">
      <c r="G368" s="155"/>
      <c r="H368" s="155"/>
    </row>
    <row r="369" customFormat="false" ht="12.75" hidden="false" customHeight="false" outlineLevel="0" collapsed="false">
      <c r="G369" s="155"/>
      <c r="H369" s="155"/>
    </row>
    <row r="370" customFormat="false" ht="12.75" hidden="false" customHeight="false" outlineLevel="0" collapsed="false">
      <c r="G370" s="155"/>
      <c r="H370" s="155"/>
    </row>
    <row r="371" customFormat="false" ht="12.75" hidden="false" customHeight="false" outlineLevel="0" collapsed="false">
      <c r="G371" s="155"/>
      <c r="H371" s="155"/>
    </row>
    <row r="372" customFormat="false" ht="12.75" hidden="false" customHeight="false" outlineLevel="0" collapsed="false">
      <c r="G372" s="155"/>
      <c r="H372" s="155"/>
    </row>
    <row r="373" customFormat="false" ht="12.75" hidden="false" customHeight="false" outlineLevel="0" collapsed="false">
      <c r="G373" s="155"/>
      <c r="H373" s="155"/>
    </row>
    <row r="374" customFormat="false" ht="12.75" hidden="false" customHeight="false" outlineLevel="0" collapsed="false">
      <c r="G374" s="155"/>
      <c r="H374" s="155"/>
    </row>
    <row r="375" customFormat="false" ht="12.75" hidden="false" customHeight="false" outlineLevel="0" collapsed="false">
      <c r="G375" s="155"/>
      <c r="H375" s="155"/>
    </row>
    <row r="376" customFormat="false" ht="12.75" hidden="false" customHeight="false" outlineLevel="0" collapsed="false">
      <c r="G376" s="155"/>
      <c r="H376" s="155"/>
    </row>
    <row r="377" customFormat="false" ht="12.75" hidden="false" customHeight="false" outlineLevel="0" collapsed="false">
      <c r="G377" s="155"/>
      <c r="H377" s="155"/>
    </row>
    <row r="378" customFormat="false" ht="12.75" hidden="false" customHeight="false" outlineLevel="0" collapsed="false">
      <c r="G378" s="155"/>
      <c r="H378" s="155"/>
    </row>
    <row r="379" customFormat="false" ht="12.75" hidden="false" customHeight="false" outlineLevel="0" collapsed="false">
      <c r="G379" s="155"/>
      <c r="H379" s="155"/>
    </row>
    <row r="380" customFormat="false" ht="12.75" hidden="false" customHeight="false" outlineLevel="0" collapsed="false">
      <c r="G380" s="155"/>
      <c r="H380" s="155"/>
    </row>
    <row r="381" customFormat="false" ht="12.75" hidden="false" customHeight="false" outlineLevel="0" collapsed="false">
      <c r="G381" s="155"/>
      <c r="H381" s="155"/>
    </row>
    <row r="382" customFormat="false" ht="12.75" hidden="false" customHeight="false" outlineLevel="0" collapsed="false">
      <c r="G382" s="155"/>
      <c r="H382" s="155"/>
    </row>
    <row r="383" customFormat="false" ht="12.75" hidden="false" customHeight="false" outlineLevel="0" collapsed="false">
      <c r="G383" s="155"/>
      <c r="H383" s="155"/>
    </row>
    <row r="384" customFormat="false" ht="12.75" hidden="false" customHeight="false" outlineLevel="0" collapsed="false">
      <c r="G384" s="155"/>
      <c r="H384" s="155"/>
    </row>
    <row r="385" customFormat="false" ht="12.75" hidden="false" customHeight="false" outlineLevel="0" collapsed="false">
      <c r="G385" s="155"/>
      <c r="H385" s="155"/>
    </row>
    <row r="386" customFormat="false" ht="12.75" hidden="false" customHeight="false" outlineLevel="0" collapsed="false">
      <c r="G386" s="155"/>
      <c r="H386" s="155"/>
    </row>
    <row r="387" customFormat="false" ht="12.75" hidden="false" customHeight="false" outlineLevel="0" collapsed="false">
      <c r="G387" s="155"/>
      <c r="H387" s="155"/>
    </row>
    <row r="388" customFormat="false" ht="12.75" hidden="false" customHeight="false" outlineLevel="0" collapsed="false">
      <c r="G388" s="155"/>
      <c r="H388" s="155"/>
    </row>
    <row r="389" customFormat="false" ht="12.75" hidden="false" customHeight="false" outlineLevel="0" collapsed="false">
      <c r="G389" s="155"/>
      <c r="H389" s="155"/>
    </row>
    <row r="390" customFormat="false" ht="12.75" hidden="false" customHeight="false" outlineLevel="0" collapsed="false">
      <c r="G390" s="155"/>
      <c r="H390" s="155"/>
    </row>
    <row r="391" customFormat="false" ht="12.75" hidden="false" customHeight="false" outlineLevel="0" collapsed="false">
      <c r="G391" s="155"/>
      <c r="H391" s="155"/>
    </row>
    <row r="392" customFormat="false" ht="12.75" hidden="false" customHeight="false" outlineLevel="0" collapsed="false">
      <c r="G392" s="155"/>
      <c r="H392" s="155"/>
    </row>
    <row r="393" customFormat="false" ht="12.75" hidden="false" customHeight="false" outlineLevel="0" collapsed="false">
      <c r="G393" s="155"/>
      <c r="H393" s="155"/>
    </row>
    <row r="394" customFormat="false" ht="12.75" hidden="false" customHeight="false" outlineLevel="0" collapsed="false">
      <c r="G394" s="155"/>
      <c r="H394" s="155"/>
    </row>
    <row r="395" customFormat="false" ht="12.75" hidden="false" customHeight="false" outlineLevel="0" collapsed="false">
      <c r="G395" s="155"/>
      <c r="H395" s="155"/>
    </row>
    <row r="396" customFormat="false" ht="12.75" hidden="false" customHeight="false" outlineLevel="0" collapsed="false">
      <c r="G396" s="155"/>
      <c r="H396" s="155"/>
    </row>
    <row r="397" customFormat="false" ht="12.75" hidden="false" customHeight="false" outlineLevel="0" collapsed="false">
      <c r="G397" s="155"/>
      <c r="H397" s="155"/>
    </row>
    <row r="398" customFormat="false" ht="12.75" hidden="false" customHeight="false" outlineLevel="0" collapsed="false">
      <c r="G398" s="155"/>
      <c r="H398" s="155"/>
    </row>
    <row r="399" customFormat="false" ht="12.75" hidden="false" customHeight="false" outlineLevel="0" collapsed="false">
      <c r="G399" s="155"/>
      <c r="H399" s="155"/>
    </row>
    <row r="400" customFormat="false" ht="12.75" hidden="false" customHeight="false" outlineLevel="0" collapsed="false">
      <c r="G400" s="155"/>
      <c r="H400" s="155"/>
    </row>
    <row r="401" customFormat="false" ht="12.75" hidden="false" customHeight="false" outlineLevel="0" collapsed="false">
      <c r="G401" s="155"/>
      <c r="H401" s="155"/>
    </row>
    <row r="402" customFormat="false" ht="12.75" hidden="false" customHeight="false" outlineLevel="0" collapsed="false">
      <c r="G402" s="155"/>
      <c r="H402" s="155"/>
    </row>
    <row r="403" customFormat="false" ht="12.75" hidden="false" customHeight="false" outlineLevel="0" collapsed="false">
      <c r="G403" s="155"/>
      <c r="H403" s="155"/>
    </row>
    <row r="404" customFormat="false" ht="12.75" hidden="false" customHeight="false" outlineLevel="0" collapsed="false">
      <c r="G404" s="155"/>
      <c r="H404" s="155"/>
    </row>
    <row r="405" customFormat="false" ht="12.75" hidden="false" customHeight="false" outlineLevel="0" collapsed="false">
      <c r="G405" s="155"/>
      <c r="H405" s="155"/>
    </row>
    <row r="406" customFormat="false" ht="12.75" hidden="false" customHeight="false" outlineLevel="0" collapsed="false">
      <c r="G406" s="155"/>
      <c r="H406" s="155"/>
    </row>
    <row r="407" customFormat="false" ht="12.75" hidden="false" customHeight="false" outlineLevel="0" collapsed="false">
      <c r="G407" s="155"/>
      <c r="H407" s="155"/>
    </row>
    <row r="408" customFormat="false" ht="12.75" hidden="false" customHeight="false" outlineLevel="0" collapsed="false">
      <c r="G408" s="155"/>
      <c r="H408" s="155"/>
    </row>
    <row r="409" customFormat="false" ht="12.75" hidden="false" customHeight="false" outlineLevel="0" collapsed="false">
      <c r="G409" s="155"/>
      <c r="H409" s="155"/>
    </row>
    <row r="410" customFormat="false" ht="12.75" hidden="false" customHeight="false" outlineLevel="0" collapsed="false">
      <c r="G410" s="155"/>
      <c r="H410" s="155"/>
    </row>
    <row r="411" customFormat="false" ht="12.75" hidden="false" customHeight="false" outlineLevel="0" collapsed="false">
      <c r="G411" s="155"/>
      <c r="H411" s="155"/>
    </row>
    <row r="412" customFormat="false" ht="12.75" hidden="false" customHeight="false" outlineLevel="0" collapsed="false">
      <c r="G412" s="155"/>
      <c r="H412" s="155"/>
    </row>
    <row r="413" customFormat="false" ht="12.75" hidden="false" customHeight="false" outlineLevel="0" collapsed="false">
      <c r="G413" s="155"/>
      <c r="H413" s="155"/>
    </row>
    <row r="414" customFormat="false" ht="12.75" hidden="false" customHeight="false" outlineLevel="0" collapsed="false">
      <c r="G414" s="155"/>
      <c r="H414" s="155"/>
    </row>
    <row r="415" customFormat="false" ht="12.75" hidden="false" customHeight="false" outlineLevel="0" collapsed="false">
      <c r="G415" s="155"/>
      <c r="H415" s="155"/>
    </row>
    <row r="416" customFormat="false" ht="12.75" hidden="false" customHeight="false" outlineLevel="0" collapsed="false">
      <c r="G416" s="155"/>
      <c r="H416" s="155"/>
    </row>
    <row r="417" customFormat="false" ht="12.75" hidden="false" customHeight="false" outlineLevel="0" collapsed="false">
      <c r="G417" s="155"/>
      <c r="H417" s="155"/>
    </row>
    <row r="418" customFormat="false" ht="12.75" hidden="false" customHeight="false" outlineLevel="0" collapsed="false">
      <c r="G418" s="155"/>
      <c r="H418" s="155"/>
    </row>
    <row r="419" customFormat="false" ht="12.75" hidden="false" customHeight="false" outlineLevel="0" collapsed="false">
      <c r="G419" s="155"/>
      <c r="H419" s="155"/>
    </row>
    <row r="420" customFormat="false" ht="12.75" hidden="false" customHeight="false" outlineLevel="0" collapsed="false">
      <c r="G420" s="155"/>
      <c r="H420" s="155"/>
    </row>
    <row r="421" customFormat="false" ht="12.75" hidden="false" customHeight="false" outlineLevel="0" collapsed="false">
      <c r="G421" s="155"/>
      <c r="H421" s="155"/>
    </row>
    <row r="422" customFormat="false" ht="12.75" hidden="false" customHeight="false" outlineLevel="0" collapsed="false">
      <c r="G422" s="155"/>
      <c r="H422" s="155"/>
    </row>
    <row r="423" customFormat="false" ht="12.75" hidden="false" customHeight="false" outlineLevel="0" collapsed="false">
      <c r="G423" s="155"/>
      <c r="H423" s="155"/>
    </row>
    <row r="424" customFormat="false" ht="12.75" hidden="false" customHeight="false" outlineLevel="0" collapsed="false">
      <c r="G424" s="155"/>
      <c r="H424" s="155"/>
    </row>
    <row r="425" customFormat="false" ht="12.75" hidden="false" customHeight="false" outlineLevel="0" collapsed="false">
      <c r="G425" s="155"/>
      <c r="H425" s="155"/>
    </row>
    <row r="426" customFormat="false" ht="12.75" hidden="false" customHeight="false" outlineLevel="0" collapsed="false">
      <c r="G426" s="155"/>
      <c r="H426" s="155"/>
    </row>
    <row r="427" customFormat="false" ht="12.75" hidden="false" customHeight="false" outlineLevel="0" collapsed="false">
      <c r="G427" s="155"/>
      <c r="H427" s="155"/>
    </row>
    <row r="428" customFormat="false" ht="12.75" hidden="false" customHeight="false" outlineLevel="0" collapsed="false">
      <c r="G428" s="155"/>
      <c r="H428" s="155"/>
    </row>
    <row r="429" customFormat="false" ht="12.75" hidden="false" customHeight="false" outlineLevel="0" collapsed="false">
      <c r="G429" s="155"/>
      <c r="H429" s="155"/>
    </row>
    <row r="430" customFormat="false" ht="12.75" hidden="false" customHeight="false" outlineLevel="0" collapsed="false">
      <c r="G430" s="155"/>
      <c r="H430" s="155"/>
    </row>
    <row r="431" customFormat="false" ht="12.75" hidden="false" customHeight="false" outlineLevel="0" collapsed="false">
      <c r="G431" s="155"/>
      <c r="H431" s="155"/>
    </row>
    <row r="432" customFormat="false" ht="12.75" hidden="false" customHeight="false" outlineLevel="0" collapsed="false">
      <c r="G432" s="155"/>
      <c r="H432" s="155"/>
    </row>
    <row r="433" customFormat="false" ht="12.75" hidden="false" customHeight="false" outlineLevel="0" collapsed="false">
      <c r="G433" s="155"/>
      <c r="H433" s="155"/>
    </row>
    <row r="434" customFormat="false" ht="12.75" hidden="false" customHeight="false" outlineLevel="0" collapsed="false">
      <c r="G434" s="155"/>
      <c r="H434" s="155"/>
    </row>
    <row r="435" customFormat="false" ht="12.75" hidden="false" customHeight="false" outlineLevel="0" collapsed="false">
      <c r="G435" s="155"/>
      <c r="H435" s="155"/>
    </row>
    <row r="436" customFormat="false" ht="12.75" hidden="false" customHeight="false" outlineLevel="0" collapsed="false">
      <c r="G436" s="155"/>
      <c r="H436" s="155"/>
    </row>
    <row r="437" customFormat="false" ht="12.75" hidden="false" customHeight="false" outlineLevel="0" collapsed="false">
      <c r="G437" s="155"/>
      <c r="H437" s="155"/>
    </row>
    <row r="438" customFormat="false" ht="12.75" hidden="false" customHeight="false" outlineLevel="0" collapsed="false">
      <c r="G438" s="155"/>
      <c r="H438" s="155"/>
    </row>
    <row r="439" customFormat="false" ht="12.75" hidden="false" customHeight="false" outlineLevel="0" collapsed="false">
      <c r="G439" s="155"/>
      <c r="H439" s="155"/>
    </row>
    <row r="440" customFormat="false" ht="12.75" hidden="false" customHeight="false" outlineLevel="0" collapsed="false">
      <c r="G440" s="155"/>
      <c r="H440" s="155"/>
    </row>
    <row r="441" customFormat="false" ht="12.75" hidden="false" customHeight="false" outlineLevel="0" collapsed="false">
      <c r="G441" s="155"/>
      <c r="H441" s="155"/>
    </row>
    <row r="442" customFormat="false" ht="12.75" hidden="false" customHeight="false" outlineLevel="0" collapsed="false">
      <c r="G442" s="155"/>
      <c r="H442" s="155"/>
    </row>
    <row r="443" customFormat="false" ht="12.75" hidden="false" customHeight="false" outlineLevel="0" collapsed="false">
      <c r="G443" s="155"/>
      <c r="H443" s="155"/>
    </row>
    <row r="444" customFormat="false" ht="12.75" hidden="false" customHeight="false" outlineLevel="0" collapsed="false">
      <c r="G444" s="155"/>
      <c r="H444" s="155"/>
    </row>
    <row r="445" customFormat="false" ht="12.75" hidden="false" customHeight="false" outlineLevel="0" collapsed="false">
      <c r="G445" s="155"/>
      <c r="H445" s="155"/>
    </row>
    <row r="446" customFormat="false" ht="12.75" hidden="false" customHeight="false" outlineLevel="0" collapsed="false">
      <c r="G446" s="155"/>
      <c r="H446" s="155"/>
    </row>
    <row r="447" customFormat="false" ht="12.75" hidden="false" customHeight="false" outlineLevel="0" collapsed="false">
      <c r="G447" s="155"/>
      <c r="H447" s="155"/>
    </row>
    <row r="448" customFormat="false" ht="12.75" hidden="false" customHeight="false" outlineLevel="0" collapsed="false">
      <c r="G448" s="155"/>
      <c r="H448" s="155"/>
    </row>
    <row r="449" customFormat="false" ht="12.75" hidden="false" customHeight="false" outlineLevel="0" collapsed="false">
      <c r="G449" s="155"/>
      <c r="H449" s="155"/>
    </row>
    <row r="450" customFormat="false" ht="12.75" hidden="false" customHeight="false" outlineLevel="0" collapsed="false">
      <c r="G450" s="155"/>
      <c r="H450" s="155"/>
    </row>
    <row r="451" customFormat="false" ht="12.75" hidden="false" customHeight="false" outlineLevel="0" collapsed="false">
      <c r="G451" s="155"/>
      <c r="H451" s="155"/>
    </row>
    <row r="452" customFormat="false" ht="12.75" hidden="false" customHeight="false" outlineLevel="0" collapsed="false">
      <c r="G452" s="155"/>
      <c r="H452" s="155"/>
    </row>
    <row r="453" customFormat="false" ht="12.75" hidden="false" customHeight="false" outlineLevel="0" collapsed="false">
      <c r="G453" s="155"/>
      <c r="H453" s="155"/>
    </row>
    <row r="454" customFormat="false" ht="12.75" hidden="false" customHeight="false" outlineLevel="0" collapsed="false">
      <c r="G454" s="155"/>
      <c r="H454" s="155"/>
    </row>
    <row r="455" customFormat="false" ht="12.75" hidden="false" customHeight="false" outlineLevel="0" collapsed="false">
      <c r="G455" s="155"/>
      <c r="H455" s="155"/>
    </row>
    <row r="456" customFormat="false" ht="12.75" hidden="false" customHeight="false" outlineLevel="0" collapsed="false">
      <c r="G456" s="155"/>
      <c r="H456" s="155"/>
    </row>
    <row r="457" customFormat="false" ht="12.75" hidden="false" customHeight="false" outlineLevel="0" collapsed="false">
      <c r="G457" s="155"/>
      <c r="H457" s="155"/>
    </row>
    <row r="458" customFormat="false" ht="12.75" hidden="false" customHeight="false" outlineLevel="0" collapsed="false">
      <c r="G458" s="155"/>
      <c r="H458" s="155"/>
    </row>
    <row r="459" customFormat="false" ht="12.75" hidden="false" customHeight="false" outlineLevel="0" collapsed="false">
      <c r="G459" s="155"/>
      <c r="H459" s="155"/>
    </row>
    <row r="460" customFormat="false" ht="12.75" hidden="false" customHeight="false" outlineLevel="0" collapsed="false">
      <c r="G460" s="155"/>
      <c r="H460" s="155"/>
    </row>
    <row r="461" customFormat="false" ht="12.75" hidden="false" customHeight="false" outlineLevel="0" collapsed="false">
      <c r="G461" s="155"/>
      <c r="H461" s="155"/>
    </row>
    <row r="462" customFormat="false" ht="12.75" hidden="false" customHeight="false" outlineLevel="0" collapsed="false">
      <c r="G462" s="155"/>
      <c r="H462" s="155"/>
    </row>
    <row r="463" customFormat="false" ht="12.75" hidden="false" customHeight="false" outlineLevel="0" collapsed="false">
      <c r="G463" s="155"/>
      <c r="H463" s="155"/>
    </row>
    <row r="464" customFormat="false" ht="12.75" hidden="false" customHeight="false" outlineLevel="0" collapsed="false">
      <c r="G464" s="155"/>
      <c r="H464" s="155"/>
    </row>
    <row r="465" customFormat="false" ht="12.75" hidden="false" customHeight="false" outlineLevel="0" collapsed="false">
      <c r="G465" s="155"/>
      <c r="H465" s="155"/>
    </row>
    <row r="466" customFormat="false" ht="12.75" hidden="false" customHeight="false" outlineLevel="0" collapsed="false">
      <c r="G466" s="155"/>
      <c r="H466" s="155"/>
    </row>
    <row r="467" customFormat="false" ht="12.75" hidden="false" customHeight="false" outlineLevel="0" collapsed="false">
      <c r="G467" s="155"/>
      <c r="H467" s="155"/>
    </row>
    <row r="468" customFormat="false" ht="12.75" hidden="false" customHeight="false" outlineLevel="0" collapsed="false">
      <c r="G468" s="155"/>
      <c r="H468" s="155"/>
    </row>
    <row r="469" customFormat="false" ht="12.75" hidden="false" customHeight="false" outlineLevel="0" collapsed="false">
      <c r="G469" s="155"/>
      <c r="H469" s="155"/>
    </row>
    <row r="470" customFormat="false" ht="12.75" hidden="false" customHeight="false" outlineLevel="0" collapsed="false">
      <c r="G470" s="155"/>
      <c r="H470" s="155"/>
    </row>
    <row r="471" customFormat="false" ht="12.75" hidden="false" customHeight="false" outlineLevel="0" collapsed="false">
      <c r="G471" s="155"/>
      <c r="H471" s="155"/>
    </row>
    <row r="472" customFormat="false" ht="12.75" hidden="false" customHeight="false" outlineLevel="0" collapsed="false">
      <c r="G472" s="155"/>
      <c r="H472" s="155"/>
    </row>
    <row r="473" customFormat="false" ht="12.75" hidden="false" customHeight="false" outlineLevel="0" collapsed="false">
      <c r="G473" s="155"/>
      <c r="H473" s="155"/>
    </row>
    <row r="474" customFormat="false" ht="12.75" hidden="false" customHeight="false" outlineLevel="0" collapsed="false">
      <c r="G474" s="155"/>
      <c r="H474" s="155"/>
    </row>
    <row r="475" customFormat="false" ht="12.75" hidden="false" customHeight="false" outlineLevel="0" collapsed="false">
      <c r="G475" s="155"/>
      <c r="H475" s="155"/>
    </row>
    <row r="476" customFormat="false" ht="12.75" hidden="false" customHeight="false" outlineLevel="0" collapsed="false">
      <c r="G476" s="155"/>
      <c r="H476" s="155"/>
    </row>
    <row r="477" customFormat="false" ht="12.75" hidden="false" customHeight="false" outlineLevel="0" collapsed="false">
      <c r="G477" s="155"/>
      <c r="H477" s="155"/>
    </row>
    <row r="478" customFormat="false" ht="12.75" hidden="false" customHeight="false" outlineLevel="0" collapsed="false">
      <c r="G478" s="155"/>
      <c r="H478" s="155"/>
    </row>
    <row r="479" customFormat="false" ht="12.75" hidden="false" customHeight="false" outlineLevel="0" collapsed="false">
      <c r="G479" s="155"/>
      <c r="H479" s="155"/>
    </row>
    <row r="480" customFormat="false" ht="12.75" hidden="false" customHeight="false" outlineLevel="0" collapsed="false">
      <c r="G480" s="155"/>
      <c r="H480" s="155"/>
    </row>
    <row r="481" customFormat="false" ht="12.75" hidden="false" customHeight="false" outlineLevel="0" collapsed="false">
      <c r="G481" s="155"/>
      <c r="H481" s="155"/>
    </row>
    <row r="482" customFormat="false" ht="12.75" hidden="false" customHeight="false" outlineLevel="0" collapsed="false">
      <c r="G482" s="155"/>
      <c r="H482" s="155"/>
    </row>
    <row r="483" customFormat="false" ht="12.75" hidden="false" customHeight="false" outlineLevel="0" collapsed="false">
      <c r="G483" s="155"/>
      <c r="H483" s="155"/>
    </row>
    <row r="484" customFormat="false" ht="12.75" hidden="false" customHeight="false" outlineLevel="0" collapsed="false">
      <c r="G484" s="155"/>
      <c r="H484" s="155"/>
    </row>
    <row r="485" customFormat="false" ht="12.75" hidden="false" customHeight="false" outlineLevel="0" collapsed="false">
      <c r="G485" s="155"/>
      <c r="H485" s="155"/>
    </row>
    <row r="486" customFormat="false" ht="12.75" hidden="false" customHeight="false" outlineLevel="0" collapsed="false">
      <c r="G486" s="155"/>
      <c r="H486" s="155"/>
    </row>
    <row r="487" customFormat="false" ht="12.75" hidden="false" customHeight="false" outlineLevel="0" collapsed="false">
      <c r="G487" s="155"/>
      <c r="H487" s="155"/>
    </row>
    <row r="488" customFormat="false" ht="12.75" hidden="false" customHeight="false" outlineLevel="0" collapsed="false">
      <c r="G488" s="155"/>
      <c r="H488" s="155"/>
    </row>
    <row r="489" customFormat="false" ht="12.75" hidden="false" customHeight="false" outlineLevel="0" collapsed="false">
      <c r="G489" s="155"/>
      <c r="H489" s="155"/>
    </row>
    <row r="490" customFormat="false" ht="12.75" hidden="false" customHeight="false" outlineLevel="0" collapsed="false">
      <c r="G490" s="155"/>
      <c r="H490" s="155"/>
    </row>
    <row r="491" customFormat="false" ht="12.75" hidden="false" customHeight="false" outlineLevel="0" collapsed="false">
      <c r="G491" s="155"/>
      <c r="H491" s="155"/>
    </row>
    <row r="492" customFormat="false" ht="12.75" hidden="false" customHeight="false" outlineLevel="0" collapsed="false">
      <c r="G492" s="155"/>
      <c r="H492" s="155"/>
    </row>
    <row r="493" customFormat="false" ht="12.75" hidden="false" customHeight="false" outlineLevel="0" collapsed="false">
      <c r="G493" s="155"/>
      <c r="H493" s="155"/>
    </row>
    <row r="494" customFormat="false" ht="12.75" hidden="false" customHeight="false" outlineLevel="0" collapsed="false">
      <c r="G494" s="155"/>
      <c r="H494" s="155"/>
    </row>
    <row r="495" customFormat="false" ht="12.75" hidden="false" customHeight="false" outlineLevel="0" collapsed="false">
      <c r="G495" s="155"/>
      <c r="H495" s="155"/>
    </row>
    <row r="496" customFormat="false" ht="12.75" hidden="false" customHeight="false" outlineLevel="0" collapsed="false">
      <c r="G496" s="155"/>
      <c r="H496" s="155"/>
    </row>
    <row r="497" customFormat="false" ht="12.75" hidden="false" customHeight="false" outlineLevel="0" collapsed="false">
      <c r="G497" s="155"/>
      <c r="H497" s="155"/>
    </row>
    <row r="498" customFormat="false" ht="12.75" hidden="false" customHeight="false" outlineLevel="0" collapsed="false">
      <c r="G498" s="155"/>
      <c r="H498" s="155"/>
    </row>
    <row r="499" customFormat="false" ht="12.75" hidden="false" customHeight="false" outlineLevel="0" collapsed="false">
      <c r="G499" s="155"/>
      <c r="H499" s="155"/>
    </row>
    <row r="500" customFormat="false" ht="12.75" hidden="false" customHeight="false" outlineLevel="0" collapsed="false">
      <c r="G500" s="155"/>
      <c r="H500" s="155"/>
    </row>
    <row r="501" customFormat="false" ht="12.75" hidden="false" customHeight="false" outlineLevel="0" collapsed="false">
      <c r="G501" s="155"/>
      <c r="H501" s="155"/>
    </row>
    <row r="502" customFormat="false" ht="12.75" hidden="false" customHeight="false" outlineLevel="0" collapsed="false">
      <c r="G502" s="155"/>
      <c r="H502" s="155"/>
    </row>
    <row r="503" customFormat="false" ht="12.75" hidden="false" customHeight="false" outlineLevel="0" collapsed="false">
      <c r="G503" s="155"/>
      <c r="H503" s="155"/>
    </row>
    <row r="504" customFormat="false" ht="12.75" hidden="false" customHeight="false" outlineLevel="0" collapsed="false">
      <c r="G504" s="155"/>
      <c r="H504" s="155"/>
    </row>
    <row r="505" customFormat="false" ht="12.75" hidden="false" customHeight="false" outlineLevel="0" collapsed="false">
      <c r="G505" s="155"/>
      <c r="H505" s="155"/>
    </row>
    <row r="506" customFormat="false" ht="12.75" hidden="false" customHeight="false" outlineLevel="0" collapsed="false">
      <c r="G506" s="155"/>
      <c r="H506" s="155"/>
    </row>
    <row r="507" customFormat="false" ht="12.75" hidden="false" customHeight="false" outlineLevel="0" collapsed="false">
      <c r="G507" s="155"/>
      <c r="H507" s="155"/>
    </row>
    <row r="508" customFormat="false" ht="12.75" hidden="false" customHeight="false" outlineLevel="0" collapsed="false">
      <c r="G508" s="155"/>
      <c r="H508" s="155"/>
    </row>
    <row r="509" customFormat="false" ht="12.75" hidden="false" customHeight="false" outlineLevel="0" collapsed="false">
      <c r="G509" s="155"/>
      <c r="H509" s="155"/>
    </row>
    <row r="510" customFormat="false" ht="12.75" hidden="false" customHeight="false" outlineLevel="0" collapsed="false">
      <c r="G510" s="155"/>
      <c r="H510" s="155"/>
    </row>
    <row r="511" customFormat="false" ht="12.75" hidden="false" customHeight="false" outlineLevel="0" collapsed="false">
      <c r="G511" s="155"/>
      <c r="H511" s="155"/>
    </row>
    <row r="512" customFormat="false" ht="12.75" hidden="false" customHeight="false" outlineLevel="0" collapsed="false">
      <c r="G512" s="155"/>
      <c r="H512" s="155"/>
    </row>
    <row r="513" customFormat="false" ht="12.75" hidden="false" customHeight="false" outlineLevel="0" collapsed="false">
      <c r="G513" s="155"/>
      <c r="H513" s="155"/>
    </row>
    <row r="514" customFormat="false" ht="12.75" hidden="false" customHeight="false" outlineLevel="0" collapsed="false">
      <c r="G514" s="155"/>
      <c r="H514" s="155"/>
    </row>
    <row r="515" customFormat="false" ht="12.75" hidden="false" customHeight="false" outlineLevel="0" collapsed="false">
      <c r="G515" s="155"/>
      <c r="H515" s="155"/>
    </row>
    <row r="516" customFormat="false" ht="12.75" hidden="false" customHeight="false" outlineLevel="0" collapsed="false">
      <c r="G516" s="155"/>
      <c r="H516" s="155"/>
    </row>
    <row r="517" customFormat="false" ht="12.75" hidden="false" customHeight="false" outlineLevel="0" collapsed="false">
      <c r="G517" s="155"/>
      <c r="H517" s="155"/>
    </row>
    <row r="518" customFormat="false" ht="12.75" hidden="false" customHeight="false" outlineLevel="0" collapsed="false">
      <c r="G518" s="155"/>
      <c r="H518" s="155"/>
    </row>
    <row r="519" customFormat="false" ht="12.75" hidden="false" customHeight="false" outlineLevel="0" collapsed="false">
      <c r="G519" s="155"/>
      <c r="H519" s="155"/>
    </row>
    <row r="520" customFormat="false" ht="12.75" hidden="false" customHeight="false" outlineLevel="0" collapsed="false">
      <c r="G520" s="155"/>
      <c r="H520" s="155"/>
    </row>
    <row r="521" customFormat="false" ht="12.75" hidden="false" customHeight="false" outlineLevel="0" collapsed="false">
      <c r="G521" s="155"/>
      <c r="H521" s="155"/>
    </row>
    <row r="522" customFormat="false" ht="12.75" hidden="false" customHeight="false" outlineLevel="0" collapsed="false">
      <c r="G522" s="155"/>
      <c r="H522" s="155"/>
    </row>
    <row r="523" customFormat="false" ht="12.75" hidden="false" customHeight="false" outlineLevel="0" collapsed="false">
      <c r="G523" s="155"/>
      <c r="H523" s="155"/>
    </row>
    <row r="524" customFormat="false" ht="12.75" hidden="false" customHeight="false" outlineLevel="0" collapsed="false">
      <c r="G524" s="155"/>
      <c r="H524" s="155"/>
    </row>
    <row r="525" customFormat="false" ht="12.75" hidden="false" customHeight="false" outlineLevel="0" collapsed="false">
      <c r="G525" s="155"/>
      <c r="H525" s="155"/>
    </row>
    <row r="526" customFormat="false" ht="12.75" hidden="false" customHeight="false" outlineLevel="0" collapsed="false">
      <c r="G526" s="155"/>
      <c r="H526" s="155"/>
    </row>
    <row r="527" customFormat="false" ht="12.75" hidden="false" customHeight="false" outlineLevel="0" collapsed="false">
      <c r="G527" s="155"/>
      <c r="H527" s="155"/>
    </row>
    <row r="528" customFormat="false" ht="12.75" hidden="false" customHeight="false" outlineLevel="0" collapsed="false">
      <c r="G528" s="155"/>
      <c r="H528" s="155"/>
    </row>
    <row r="529" customFormat="false" ht="12.75" hidden="false" customHeight="false" outlineLevel="0" collapsed="false">
      <c r="G529" s="155"/>
      <c r="H529" s="155"/>
    </row>
    <row r="530" customFormat="false" ht="12.75" hidden="false" customHeight="false" outlineLevel="0" collapsed="false">
      <c r="G530" s="155"/>
      <c r="H530" s="155"/>
    </row>
    <row r="531" customFormat="false" ht="12.75" hidden="false" customHeight="false" outlineLevel="0" collapsed="false">
      <c r="G531" s="155"/>
      <c r="H531" s="155"/>
    </row>
    <row r="532" customFormat="false" ht="12.75" hidden="false" customHeight="false" outlineLevel="0" collapsed="false">
      <c r="G532" s="155"/>
      <c r="H532" s="155"/>
    </row>
    <row r="533" customFormat="false" ht="12.75" hidden="false" customHeight="false" outlineLevel="0" collapsed="false">
      <c r="G533" s="155"/>
      <c r="H533" s="155"/>
    </row>
    <row r="534" customFormat="false" ht="12.75" hidden="false" customHeight="false" outlineLevel="0" collapsed="false">
      <c r="G534" s="155"/>
      <c r="H534" s="155"/>
    </row>
    <row r="535" customFormat="false" ht="12.75" hidden="false" customHeight="false" outlineLevel="0" collapsed="false">
      <c r="G535" s="155"/>
      <c r="H535" s="155"/>
    </row>
    <row r="536" customFormat="false" ht="12.75" hidden="false" customHeight="false" outlineLevel="0" collapsed="false">
      <c r="G536" s="155"/>
      <c r="H536" s="155"/>
    </row>
    <row r="537" customFormat="false" ht="12.75" hidden="false" customHeight="false" outlineLevel="0" collapsed="false">
      <c r="G537" s="155"/>
      <c r="H537" s="155"/>
    </row>
    <row r="538" customFormat="false" ht="12.75" hidden="false" customHeight="false" outlineLevel="0" collapsed="false">
      <c r="G538" s="155"/>
      <c r="H538" s="155"/>
    </row>
    <row r="539" customFormat="false" ht="12.75" hidden="false" customHeight="false" outlineLevel="0" collapsed="false">
      <c r="G539" s="155"/>
      <c r="H539" s="155"/>
    </row>
    <row r="540" customFormat="false" ht="12.75" hidden="false" customHeight="false" outlineLevel="0" collapsed="false">
      <c r="G540" s="155"/>
      <c r="H540" s="155"/>
    </row>
    <row r="541" customFormat="false" ht="12.75" hidden="false" customHeight="false" outlineLevel="0" collapsed="false">
      <c r="G541" s="155"/>
      <c r="H541" s="155"/>
    </row>
    <row r="542" customFormat="false" ht="12.75" hidden="false" customHeight="false" outlineLevel="0" collapsed="false">
      <c r="G542" s="155"/>
      <c r="H542" s="155"/>
    </row>
    <row r="543" customFormat="false" ht="12.75" hidden="false" customHeight="false" outlineLevel="0" collapsed="false">
      <c r="G543" s="155"/>
      <c r="H543" s="155"/>
    </row>
    <row r="544" customFormat="false" ht="12.75" hidden="false" customHeight="false" outlineLevel="0" collapsed="false">
      <c r="G544" s="155"/>
      <c r="H544" s="155"/>
    </row>
    <row r="545" customFormat="false" ht="12.75" hidden="false" customHeight="false" outlineLevel="0" collapsed="false">
      <c r="G545" s="155"/>
      <c r="H545" s="155"/>
    </row>
    <row r="546" customFormat="false" ht="12.75" hidden="false" customHeight="false" outlineLevel="0" collapsed="false">
      <c r="G546" s="155"/>
      <c r="H546" s="155"/>
    </row>
    <row r="547" customFormat="false" ht="12.75" hidden="false" customHeight="false" outlineLevel="0" collapsed="false">
      <c r="G547" s="155"/>
      <c r="H547" s="155"/>
    </row>
    <row r="548" customFormat="false" ht="12.75" hidden="false" customHeight="false" outlineLevel="0" collapsed="false">
      <c r="G548" s="155"/>
      <c r="H548" s="155"/>
    </row>
    <row r="549" customFormat="false" ht="12.75" hidden="false" customHeight="false" outlineLevel="0" collapsed="false">
      <c r="G549" s="155"/>
      <c r="H549" s="155"/>
    </row>
    <row r="550" customFormat="false" ht="12.75" hidden="false" customHeight="false" outlineLevel="0" collapsed="false">
      <c r="G550" s="155"/>
      <c r="H550" s="155"/>
    </row>
    <row r="551" customFormat="false" ht="12.75" hidden="false" customHeight="false" outlineLevel="0" collapsed="false">
      <c r="G551" s="155"/>
      <c r="H551" s="155"/>
    </row>
    <row r="552" customFormat="false" ht="12.75" hidden="false" customHeight="false" outlineLevel="0" collapsed="false">
      <c r="G552" s="155"/>
      <c r="H552" s="155"/>
    </row>
    <row r="553" customFormat="false" ht="12.75" hidden="false" customHeight="false" outlineLevel="0" collapsed="false">
      <c r="G553" s="155"/>
      <c r="H553" s="155"/>
    </row>
    <row r="554" customFormat="false" ht="12.75" hidden="false" customHeight="false" outlineLevel="0" collapsed="false">
      <c r="G554" s="155"/>
      <c r="H554" s="155"/>
    </row>
    <row r="555" customFormat="false" ht="12.75" hidden="false" customHeight="false" outlineLevel="0" collapsed="false">
      <c r="G555" s="155"/>
      <c r="H555" s="155"/>
    </row>
    <row r="556" customFormat="false" ht="12.75" hidden="false" customHeight="false" outlineLevel="0" collapsed="false">
      <c r="G556" s="155"/>
      <c r="H556" s="155"/>
    </row>
    <row r="557" customFormat="false" ht="12.75" hidden="false" customHeight="false" outlineLevel="0" collapsed="false">
      <c r="G557" s="155"/>
      <c r="H557" s="155"/>
    </row>
    <row r="558" customFormat="false" ht="12.75" hidden="false" customHeight="false" outlineLevel="0" collapsed="false">
      <c r="G558" s="155"/>
      <c r="H558" s="155"/>
    </row>
    <row r="559" customFormat="false" ht="12.75" hidden="false" customHeight="false" outlineLevel="0" collapsed="false">
      <c r="G559" s="155"/>
      <c r="H559" s="155"/>
    </row>
    <row r="560" customFormat="false" ht="12.75" hidden="false" customHeight="false" outlineLevel="0" collapsed="false">
      <c r="G560" s="155"/>
      <c r="H560" s="155"/>
    </row>
    <row r="561" customFormat="false" ht="12.75" hidden="false" customHeight="false" outlineLevel="0" collapsed="false">
      <c r="G561" s="155"/>
      <c r="H561" s="155"/>
    </row>
    <row r="562" customFormat="false" ht="12.75" hidden="false" customHeight="false" outlineLevel="0" collapsed="false">
      <c r="G562" s="155"/>
      <c r="H562" s="155"/>
    </row>
    <row r="563" customFormat="false" ht="12.75" hidden="false" customHeight="false" outlineLevel="0" collapsed="false">
      <c r="G563" s="155"/>
      <c r="H563" s="155"/>
    </row>
    <row r="564" customFormat="false" ht="12.75" hidden="false" customHeight="false" outlineLevel="0" collapsed="false">
      <c r="G564" s="155"/>
      <c r="H564" s="155"/>
    </row>
    <row r="565" customFormat="false" ht="12.75" hidden="false" customHeight="false" outlineLevel="0" collapsed="false">
      <c r="G565" s="155"/>
      <c r="H565" s="155"/>
    </row>
    <row r="566" customFormat="false" ht="12.75" hidden="false" customHeight="false" outlineLevel="0" collapsed="false">
      <c r="G566" s="155"/>
      <c r="H566" s="155"/>
    </row>
    <row r="567" customFormat="false" ht="12.75" hidden="false" customHeight="false" outlineLevel="0" collapsed="false">
      <c r="G567" s="155"/>
      <c r="H567" s="155"/>
    </row>
    <row r="568" customFormat="false" ht="12.75" hidden="false" customHeight="false" outlineLevel="0" collapsed="false">
      <c r="G568" s="155"/>
      <c r="H568" s="155"/>
    </row>
    <row r="569" customFormat="false" ht="12.75" hidden="false" customHeight="false" outlineLevel="0" collapsed="false">
      <c r="G569" s="155"/>
      <c r="H569" s="155"/>
    </row>
    <row r="570" customFormat="false" ht="12.75" hidden="false" customHeight="false" outlineLevel="0" collapsed="false">
      <c r="G570" s="155"/>
      <c r="H570" s="155"/>
    </row>
    <row r="571" customFormat="false" ht="12.75" hidden="false" customHeight="false" outlineLevel="0" collapsed="false">
      <c r="G571" s="155"/>
      <c r="H571" s="155"/>
    </row>
    <row r="572" customFormat="false" ht="12.75" hidden="false" customHeight="false" outlineLevel="0" collapsed="false">
      <c r="G572" s="155"/>
      <c r="H572" s="155"/>
    </row>
    <row r="573" customFormat="false" ht="12.75" hidden="false" customHeight="false" outlineLevel="0" collapsed="false">
      <c r="G573" s="155"/>
      <c r="H573" s="155"/>
    </row>
    <row r="574" customFormat="false" ht="12.75" hidden="false" customHeight="false" outlineLevel="0" collapsed="false">
      <c r="G574" s="155"/>
      <c r="H574" s="155"/>
    </row>
    <row r="575" customFormat="false" ht="12.75" hidden="false" customHeight="false" outlineLevel="0" collapsed="false">
      <c r="G575" s="155"/>
      <c r="H575" s="155"/>
    </row>
    <row r="576" customFormat="false" ht="12.75" hidden="false" customHeight="false" outlineLevel="0" collapsed="false">
      <c r="G576" s="155"/>
      <c r="H576" s="155"/>
    </row>
    <row r="577" customFormat="false" ht="12.75" hidden="false" customHeight="false" outlineLevel="0" collapsed="false">
      <c r="G577" s="155"/>
      <c r="H577" s="155"/>
    </row>
    <row r="578" customFormat="false" ht="12.75" hidden="false" customHeight="false" outlineLevel="0" collapsed="false">
      <c r="G578" s="155"/>
      <c r="H578" s="155"/>
    </row>
    <row r="579" customFormat="false" ht="12.75" hidden="false" customHeight="false" outlineLevel="0" collapsed="false">
      <c r="G579" s="155"/>
      <c r="H579" s="155"/>
    </row>
    <row r="580" customFormat="false" ht="12.75" hidden="false" customHeight="false" outlineLevel="0" collapsed="false">
      <c r="G580" s="155"/>
      <c r="H580" s="155"/>
    </row>
    <row r="581" customFormat="false" ht="12.75" hidden="false" customHeight="false" outlineLevel="0" collapsed="false">
      <c r="G581" s="155"/>
      <c r="H581" s="155"/>
    </row>
    <row r="582" customFormat="false" ht="12.75" hidden="false" customHeight="false" outlineLevel="0" collapsed="false">
      <c r="G582" s="155"/>
      <c r="H582" s="155"/>
    </row>
    <row r="583" customFormat="false" ht="12.75" hidden="false" customHeight="false" outlineLevel="0" collapsed="false">
      <c r="G583" s="155"/>
      <c r="H583" s="155"/>
    </row>
    <row r="584" customFormat="false" ht="12.75" hidden="false" customHeight="false" outlineLevel="0" collapsed="false">
      <c r="G584" s="155"/>
      <c r="H584" s="155"/>
    </row>
    <row r="585" customFormat="false" ht="12.75" hidden="false" customHeight="false" outlineLevel="0" collapsed="false">
      <c r="G585" s="155"/>
      <c r="H585" s="155"/>
    </row>
    <row r="586" customFormat="false" ht="12.75" hidden="false" customHeight="false" outlineLevel="0" collapsed="false">
      <c r="G586" s="155"/>
      <c r="H586" s="155"/>
    </row>
    <row r="587" customFormat="false" ht="12.75" hidden="false" customHeight="false" outlineLevel="0" collapsed="false">
      <c r="G587" s="155"/>
      <c r="H587" s="155"/>
    </row>
    <row r="588" customFormat="false" ht="12.75" hidden="false" customHeight="false" outlineLevel="0" collapsed="false">
      <c r="G588" s="155"/>
      <c r="H588" s="155"/>
    </row>
    <row r="589" customFormat="false" ht="12.75" hidden="false" customHeight="false" outlineLevel="0" collapsed="false">
      <c r="G589" s="155"/>
      <c r="H589" s="155"/>
    </row>
    <row r="590" customFormat="false" ht="12.75" hidden="false" customHeight="false" outlineLevel="0" collapsed="false">
      <c r="G590" s="155"/>
      <c r="H590" s="155"/>
    </row>
    <row r="591" customFormat="false" ht="12.75" hidden="false" customHeight="false" outlineLevel="0" collapsed="false">
      <c r="G591" s="155"/>
      <c r="H591" s="155"/>
    </row>
    <row r="592" customFormat="false" ht="12.75" hidden="false" customHeight="false" outlineLevel="0" collapsed="false">
      <c r="G592" s="155"/>
      <c r="H592" s="155"/>
    </row>
    <row r="593" customFormat="false" ht="12.75" hidden="false" customHeight="false" outlineLevel="0" collapsed="false">
      <c r="G593" s="155"/>
      <c r="H593" s="155"/>
    </row>
    <row r="594" customFormat="false" ht="12.75" hidden="false" customHeight="false" outlineLevel="0" collapsed="false">
      <c r="G594" s="155"/>
      <c r="H594" s="155"/>
    </row>
    <row r="595" customFormat="false" ht="12.75" hidden="false" customHeight="false" outlineLevel="0" collapsed="false">
      <c r="G595" s="155"/>
      <c r="H595" s="155"/>
    </row>
    <row r="596" customFormat="false" ht="12.75" hidden="false" customHeight="false" outlineLevel="0" collapsed="false">
      <c r="G596" s="155"/>
      <c r="H596" s="155"/>
    </row>
    <row r="597" customFormat="false" ht="12.75" hidden="false" customHeight="false" outlineLevel="0" collapsed="false">
      <c r="G597" s="155"/>
      <c r="H597" s="155"/>
    </row>
    <row r="598" customFormat="false" ht="12.75" hidden="false" customHeight="false" outlineLevel="0" collapsed="false">
      <c r="G598" s="155"/>
      <c r="H598" s="155"/>
    </row>
    <row r="599" customFormat="false" ht="12.75" hidden="false" customHeight="false" outlineLevel="0" collapsed="false">
      <c r="G599" s="155"/>
      <c r="H599" s="155"/>
    </row>
    <row r="600" customFormat="false" ht="12.75" hidden="false" customHeight="false" outlineLevel="0" collapsed="false">
      <c r="G600" s="155"/>
      <c r="H600" s="155"/>
    </row>
    <row r="601" customFormat="false" ht="12.75" hidden="false" customHeight="false" outlineLevel="0" collapsed="false">
      <c r="G601" s="155"/>
      <c r="H601" s="155"/>
    </row>
    <row r="602" customFormat="false" ht="12.75" hidden="false" customHeight="false" outlineLevel="0" collapsed="false">
      <c r="G602" s="155"/>
      <c r="H602" s="155"/>
    </row>
    <row r="603" customFormat="false" ht="12.75" hidden="false" customHeight="false" outlineLevel="0" collapsed="false">
      <c r="G603" s="155"/>
      <c r="H603" s="155"/>
    </row>
    <row r="604" customFormat="false" ht="12.75" hidden="false" customHeight="false" outlineLevel="0" collapsed="false">
      <c r="G604" s="155"/>
      <c r="H604" s="155"/>
    </row>
    <row r="605" customFormat="false" ht="12.75" hidden="false" customHeight="false" outlineLevel="0" collapsed="false">
      <c r="G605" s="155"/>
      <c r="H605" s="155"/>
    </row>
    <row r="606" customFormat="false" ht="12.75" hidden="false" customHeight="false" outlineLevel="0" collapsed="false">
      <c r="G606" s="155"/>
      <c r="H606" s="155"/>
    </row>
    <row r="607" customFormat="false" ht="12.75" hidden="false" customHeight="false" outlineLevel="0" collapsed="false">
      <c r="G607" s="155"/>
      <c r="H607" s="155"/>
    </row>
    <row r="608" customFormat="false" ht="12.75" hidden="false" customHeight="false" outlineLevel="0" collapsed="false">
      <c r="G608" s="155"/>
      <c r="H608" s="155"/>
    </row>
    <row r="609" customFormat="false" ht="12.75" hidden="false" customHeight="false" outlineLevel="0" collapsed="false">
      <c r="G609" s="155"/>
      <c r="H609" s="155"/>
    </row>
    <row r="610" customFormat="false" ht="12.75" hidden="false" customHeight="false" outlineLevel="0" collapsed="false">
      <c r="G610" s="155"/>
      <c r="H610" s="155"/>
    </row>
    <row r="611" customFormat="false" ht="12.75" hidden="false" customHeight="false" outlineLevel="0" collapsed="false">
      <c r="G611" s="155"/>
      <c r="H611" s="155"/>
    </row>
    <row r="612" customFormat="false" ht="12.75" hidden="false" customHeight="false" outlineLevel="0" collapsed="false">
      <c r="G612" s="155"/>
      <c r="H612" s="155"/>
    </row>
    <row r="613" customFormat="false" ht="12.75" hidden="false" customHeight="false" outlineLevel="0" collapsed="false">
      <c r="G613" s="155"/>
      <c r="H613" s="155"/>
    </row>
    <row r="614" customFormat="false" ht="12.75" hidden="false" customHeight="false" outlineLevel="0" collapsed="false">
      <c r="G614" s="155"/>
      <c r="H614" s="155"/>
    </row>
    <row r="615" customFormat="false" ht="12.75" hidden="false" customHeight="false" outlineLevel="0" collapsed="false">
      <c r="G615" s="155"/>
      <c r="H615" s="155"/>
    </row>
    <row r="616" customFormat="false" ht="12.75" hidden="false" customHeight="false" outlineLevel="0" collapsed="false">
      <c r="G616" s="155"/>
      <c r="H616" s="155"/>
    </row>
    <row r="617" customFormat="false" ht="12.75" hidden="false" customHeight="false" outlineLevel="0" collapsed="false">
      <c r="G617" s="155"/>
      <c r="H617" s="155"/>
    </row>
    <row r="618" customFormat="false" ht="12.75" hidden="false" customHeight="false" outlineLevel="0" collapsed="false">
      <c r="G618" s="155"/>
      <c r="H618" s="155"/>
    </row>
    <row r="619" customFormat="false" ht="12.75" hidden="false" customHeight="false" outlineLevel="0" collapsed="false">
      <c r="G619" s="155"/>
      <c r="H619" s="155"/>
    </row>
    <row r="620" customFormat="false" ht="12.75" hidden="false" customHeight="false" outlineLevel="0" collapsed="false">
      <c r="G620" s="155"/>
      <c r="H620" s="155"/>
    </row>
    <row r="621" customFormat="false" ht="12.75" hidden="false" customHeight="false" outlineLevel="0" collapsed="false">
      <c r="G621" s="155"/>
      <c r="H621" s="155"/>
    </row>
    <row r="622" customFormat="false" ht="12.75" hidden="false" customHeight="false" outlineLevel="0" collapsed="false">
      <c r="G622" s="155"/>
      <c r="H622" s="155"/>
    </row>
    <row r="623" customFormat="false" ht="12.75" hidden="false" customHeight="false" outlineLevel="0" collapsed="false">
      <c r="G623" s="155"/>
      <c r="H623" s="155"/>
    </row>
    <row r="624" customFormat="false" ht="12.75" hidden="false" customHeight="false" outlineLevel="0" collapsed="false">
      <c r="G624" s="155"/>
      <c r="H624" s="155"/>
    </row>
    <row r="625" customFormat="false" ht="12.75" hidden="false" customHeight="false" outlineLevel="0" collapsed="false">
      <c r="G625" s="155"/>
      <c r="H625" s="155"/>
    </row>
    <row r="626" customFormat="false" ht="12.75" hidden="false" customHeight="false" outlineLevel="0" collapsed="false">
      <c r="G626" s="155"/>
      <c r="H626" s="155"/>
    </row>
    <row r="627" customFormat="false" ht="12.75" hidden="false" customHeight="false" outlineLevel="0" collapsed="false">
      <c r="G627" s="155"/>
      <c r="H627" s="155"/>
    </row>
    <row r="628" customFormat="false" ht="12.75" hidden="false" customHeight="false" outlineLevel="0" collapsed="false">
      <c r="G628" s="155"/>
      <c r="H628" s="155"/>
    </row>
    <row r="629" customFormat="false" ht="12.75" hidden="false" customHeight="false" outlineLevel="0" collapsed="false">
      <c r="G629" s="155"/>
      <c r="H629" s="155"/>
    </row>
    <row r="630" customFormat="false" ht="12.75" hidden="false" customHeight="false" outlineLevel="0" collapsed="false">
      <c r="G630" s="155"/>
      <c r="H630" s="155"/>
    </row>
    <row r="631" customFormat="false" ht="12.75" hidden="false" customHeight="false" outlineLevel="0" collapsed="false">
      <c r="G631" s="155"/>
      <c r="H631" s="155"/>
    </row>
    <row r="632" customFormat="false" ht="12.75" hidden="false" customHeight="false" outlineLevel="0" collapsed="false">
      <c r="G632" s="155"/>
      <c r="H632" s="155"/>
    </row>
    <row r="633" customFormat="false" ht="12.75" hidden="false" customHeight="false" outlineLevel="0" collapsed="false">
      <c r="G633" s="155"/>
      <c r="H633" s="155"/>
    </row>
    <row r="634" customFormat="false" ht="12.75" hidden="false" customHeight="false" outlineLevel="0" collapsed="false">
      <c r="G634" s="155"/>
      <c r="H634" s="155"/>
    </row>
    <row r="635" customFormat="false" ht="12.75" hidden="false" customHeight="false" outlineLevel="0" collapsed="false">
      <c r="G635" s="155"/>
      <c r="H635" s="155"/>
    </row>
    <row r="636" customFormat="false" ht="12.75" hidden="false" customHeight="false" outlineLevel="0" collapsed="false">
      <c r="G636" s="155"/>
      <c r="H636" s="155"/>
    </row>
    <row r="637" customFormat="false" ht="12.75" hidden="false" customHeight="false" outlineLevel="0" collapsed="false">
      <c r="G637" s="155"/>
      <c r="H637" s="155"/>
    </row>
    <row r="638" customFormat="false" ht="12.75" hidden="false" customHeight="false" outlineLevel="0" collapsed="false">
      <c r="G638" s="155"/>
      <c r="H638" s="155"/>
    </row>
    <row r="639" customFormat="false" ht="12.75" hidden="false" customHeight="false" outlineLevel="0" collapsed="false">
      <c r="G639" s="155"/>
      <c r="H639" s="155"/>
    </row>
    <row r="640" customFormat="false" ht="12.75" hidden="false" customHeight="false" outlineLevel="0" collapsed="false">
      <c r="G640" s="155"/>
      <c r="H640" s="155"/>
    </row>
    <row r="641" customFormat="false" ht="12.75" hidden="false" customHeight="false" outlineLevel="0" collapsed="false">
      <c r="G641" s="155"/>
      <c r="H641" s="155"/>
    </row>
    <row r="642" customFormat="false" ht="12.75" hidden="false" customHeight="false" outlineLevel="0" collapsed="false">
      <c r="G642" s="155"/>
      <c r="H642" s="155"/>
    </row>
    <row r="643" customFormat="false" ht="12.75" hidden="false" customHeight="false" outlineLevel="0" collapsed="false">
      <c r="G643" s="155"/>
      <c r="H643" s="155"/>
    </row>
    <row r="644" customFormat="false" ht="12.75" hidden="false" customHeight="false" outlineLevel="0" collapsed="false">
      <c r="G644" s="155"/>
      <c r="H644" s="155"/>
    </row>
    <row r="645" customFormat="false" ht="12.75" hidden="false" customHeight="false" outlineLevel="0" collapsed="false">
      <c r="G645" s="155"/>
      <c r="H645" s="155"/>
    </row>
    <row r="646" customFormat="false" ht="12.75" hidden="false" customHeight="false" outlineLevel="0" collapsed="false">
      <c r="G646" s="155"/>
      <c r="H646" s="155"/>
    </row>
    <row r="647" customFormat="false" ht="12.75" hidden="false" customHeight="false" outlineLevel="0" collapsed="false">
      <c r="G647" s="155"/>
      <c r="H647" s="155"/>
    </row>
    <row r="648" customFormat="false" ht="12.75" hidden="false" customHeight="false" outlineLevel="0" collapsed="false">
      <c r="G648" s="155"/>
      <c r="H648" s="155"/>
    </row>
    <row r="649" customFormat="false" ht="12.75" hidden="false" customHeight="false" outlineLevel="0" collapsed="false">
      <c r="G649" s="155"/>
      <c r="H649" s="155"/>
    </row>
    <row r="650" customFormat="false" ht="12.75" hidden="false" customHeight="false" outlineLevel="0" collapsed="false">
      <c r="G650" s="155"/>
      <c r="H650" s="155"/>
    </row>
    <row r="651" customFormat="false" ht="12.75" hidden="false" customHeight="false" outlineLevel="0" collapsed="false">
      <c r="G651" s="155"/>
      <c r="H651" s="155"/>
    </row>
    <row r="652" customFormat="false" ht="12.75" hidden="false" customHeight="false" outlineLevel="0" collapsed="false">
      <c r="G652" s="155"/>
      <c r="H652" s="155"/>
    </row>
    <row r="653" customFormat="false" ht="12.75" hidden="false" customHeight="false" outlineLevel="0" collapsed="false">
      <c r="G653" s="155"/>
      <c r="H653" s="155"/>
    </row>
    <row r="654" customFormat="false" ht="12.75" hidden="false" customHeight="false" outlineLevel="0" collapsed="false">
      <c r="G654" s="155"/>
      <c r="H654" s="155"/>
    </row>
    <row r="655" customFormat="false" ht="12.75" hidden="false" customHeight="false" outlineLevel="0" collapsed="false">
      <c r="G655" s="155"/>
      <c r="H655" s="155"/>
    </row>
    <row r="656" customFormat="false" ht="12.75" hidden="false" customHeight="false" outlineLevel="0" collapsed="false">
      <c r="G656" s="155"/>
      <c r="H656" s="155"/>
    </row>
    <row r="657" customFormat="false" ht="12.75" hidden="false" customHeight="false" outlineLevel="0" collapsed="false">
      <c r="G657" s="155"/>
      <c r="H657" s="155"/>
    </row>
    <row r="658" customFormat="false" ht="12.75" hidden="false" customHeight="false" outlineLevel="0" collapsed="false">
      <c r="G658" s="155"/>
      <c r="H658" s="155"/>
    </row>
    <row r="659" customFormat="false" ht="12.75" hidden="false" customHeight="false" outlineLevel="0" collapsed="false">
      <c r="G659" s="155"/>
      <c r="H659" s="155"/>
    </row>
    <row r="660" customFormat="false" ht="12.75" hidden="false" customHeight="false" outlineLevel="0" collapsed="false">
      <c r="G660" s="155"/>
      <c r="H660" s="155"/>
    </row>
    <row r="661" customFormat="false" ht="12.75" hidden="false" customHeight="false" outlineLevel="0" collapsed="false">
      <c r="G661" s="155"/>
      <c r="H661" s="155"/>
    </row>
    <row r="662" customFormat="false" ht="12.75" hidden="false" customHeight="false" outlineLevel="0" collapsed="false">
      <c r="G662" s="155"/>
      <c r="H662" s="155"/>
    </row>
    <row r="663" customFormat="false" ht="12.75" hidden="false" customHeight="false" outlineLevel="0" collapsed="false">
      <c r="G663" s="155"/>
      <c r="H663" s="155"/>
    </row>
    <row r="664" customFormat="false" ht="12.75" hidden="false" customHeight="false" outlineLevel="0" collapsed="false">
      <c r="G664" s="155"/>
      <c r="H664" s="155"/>
    </row>
    <row r="665" customFormat="false" ht="12.75" hidden="false" customHeight="false" outlineLevel="0" collapsed="false">
      <c r="G665" s="155"/>
      <c r="H665" s="155"/>
    </row>
    <row r="666" customFormat="false" ht="12.75" hidden="false" customHeight="false" outlineLevel="0" collapsed="false">
      <c r="G666" s="155"/>
      <c r="H666" s="155"/>
    </row>
    <row r="667" customFormat="false" ht="12.75" hidden="false" customHeight="false" outlineLevel="0" collapsed="false">
      <c r="G667" s="155"/>
      <c r="H667" s="155"/>
    </row>
    <row r="668" customFormat="false" ht="12.75" hidden="false" customHeight="false" outlineLevel="0" collapsed="false">
      <c r="G668" s="155"/>
      <c r="H668" s="155"/>
    </row>
    <row r="669" customFormat="false" ht="12.75" hidden="false" customHeight="false" outlineLevel="0" collapsed="false">
      <c r="G669" s="155"/>
      <c r="H669" s="155"/>
    </row>
    <row r="670" customFormat="false" ht="12.75" hidden="false" customHeight="false" outlineLevel="0" collapsed="false">
      <c r="G670" s="155"/>
      <c r="H670" s="155"/>
    </row>
    <row r="671" customFormat="false" ht="12.75" hidden="false" customHeight="false" outlineLevel="0" collapsed="false">
      <c r="G671" s="155"/>
      <c r="H671" s="155"/>
    </row>
    <row r="672" customFormat="false" ht="12.75" hidden="false" customHeight="false" outlineLevel="0" collapsed="false">
      <c r="G672" s="155"/>
      <c r="H672" s="155"/>
    </row>
    <row r="673" customFormat="false" ht="12.75" hidden="false" customHeight="false" outlineLevel="0" collapsed="false">
      <c r="G673" s="155"/>
      <c r="H673" s="155"/>
    </row>
    <row r="674" customFormat="false" ht="12.75" hidden="false" customHeight="false" outlineLevel="0" collapsed="false">
      <c r="G674" s="155"/>
      <c r="H674" s="155"/>
    </row>
    <row r="675" customFormat="false" ht="12.75" hidden="false" customHeight="false" outlineLevel="0" collapsed="false">
      <c r="G675" s="155"/>
      <c r="H675" s="155"/>
    </row>
    <row r="676" customFormat="false" ht="12.75" hidden="false" customHeight="false" outlineLevel="0" collapsed="false">
      <c r="G676" s="155"/>
      <c r="H676" s="155"/>
    </row>
    <row r="677" customFormat="false" ht="12.75" hidden="false" customHeight="false" outlineLevel="0" collapsed="false">
      <c r="G677" s="155"/>
      <c r="H677" s="155"/>
    </row>
    <row r="678" customFormat="false" ht="12.75" hidden="false" customHeight="false" outlineLevel="0" collapsed="false">
      <c r="G678" s="155"/>
      <c r="H678" s="155"/>
    </row>
    <row r="679" customFormat="false" ht="12.75" hidden="false" customHeight="false" outlineLevel="0" collapsed="false">
      <c r="G679" s="155"/>
      <c r="H679" s="155"/>
    </row>
    <row r="680" customFormat="false" ht="12.75" hidden="false" customHeight="false" outlineLevel="0" collapsed="false">
      <c r="G680" s="155"/>
      <c r="H680" s="155"/>
    </row>
    <row r="681" customFormat="false" ht="12.75" hidden="false" customHeight="false" outlineLevel="0" collapsed="false">
      <c r="G681" s="155"/>
      <c r="H681" s="155"/>
    </row>
    <row r="682" customFormat="false" ht="12.75" hidden="false" customHeight="false" outlineLevel="0" collapsed="false">
      <c r="G682" s="155"/>
      <c r="H682" s="155"/>
    </row>
    <row r="683" customFormat="false" ht="12.75" hidden="false" customHeight="false" outlineLevel="0" collapsed="false">
      <c r="G683" s="155"/>
      <c r="H683" s="155"/>
    </row>
    <row r="684" customFormat="false" ht="12.75" hidden="false" customHeight="false" outlineLevel="0" collapsed="false">
      <c r="G684" s="155"/>
      <c r="H684" s="155"/>
    </row>
    <row r="685" customFormat="false" ht="12.75" hidden="false" customHeight="false" outlineLevel="0" collapsed="false">
      <c r="G685" s="155"/>
      <c r="H685" s="155"/>
    </row>
    <row r="686" customFormat="false" ht="12.75" hidden="false" customHeight="false" outlineLevel="0" collapsed="false">
      <c r="G686" s="155"/>
      <c r="H686" s="155"/>
    </row>
    <row r="687" customFormat="false" ht="12.75" hidden="false" customHeight="false" outlineLevel="0" collapsed="false">
      <c r="G687" s="155"/>
      <c r="H687" s="155"/>
    </row>
    <row r="688" customFormat="false" ht="12.75" hidden="false" customHeight="false" outlineLevel="0" collapsed="false">
      <c r="G688" s="155"/>
      <c r="H688" s="155"/>
    </row>
    <row r="689" customFormat="false" ht="12.75" hidden="false" customHeight="false" outlineLevel="0" collapsed="false">
      <c r="G689" s="155"/>
      <c r="H689" s="155"/>
    </row>
    <row r="690" customFormat="false" ht="12.75" hidden="false" customHeight="false" outlineLevel="0" collapsed="false">
      <c r="G690" s="155"/>
      <c r="H690" s="155"/>
    </row>
    <row r="691" customFormat="false" ht="12.75" hidden="false" customHeight="false" outlineLevel="0" collapsed="false">
      <c r="G691" s="155"/>
      <c r="H691" s="155"/>
    </row>
    <row r="692" customFormat="false" ht="12.75" hidden="false" customHeight="false" outlineLevel="0" collapsed="false">
      <c r="G692" s="155"/>
      <c r="H692" s="155"/>
    </row>
    <row r="693" customFormat="false" ht="12.75" hidden="false" customHeight="false" outlineLevel="0" collapsed="false">
      <c r="G693" s="155"/>
      <c r="H693" s="155"/>
    </row>
    <row r="694" customFormat="false" ht="12.75" hidden="false" customHeight="false" outlineLevel="0" collapsed="false">
      <c r="G694" s="155"/>
      <c r="H694" s="155"/>
    </row>
    <row r="695" customFormat="false" ht="12.75" hidden="false" customHeight="false" outlineLevel="0" collapsed="false">
      <c r="G695" s="155"/>
      <c r="H695" s="155"/>
    </row>
    <row r="696" customFormat="false" ht="12.75" hidden="false" customHeight="false" outlineLevel="0" collapsed="false">
      <c r="G696" s="155"/>
      <c r="H696" s="155"/>
    </row>
    <row r="697" customFormat="false" ht="12.75" hidden="false" customHeight="false" outlineLevel="0" collapsed="false">
      <c r="G697" s="155"/>
      <c r="H697" s="155"/>
    </row>
    <row r="698" customFormat="false" ht="12.75" hidden="false" customHeight="false" outlineLevel="0" collapsed="false">
      <c r="G698" s="155"/>
      <c r="H698" s="155"/>
    </row>
    <row r="699" customFormat="false" ht="12.75" hidden="false" customHeight="false" outlineLevel="0" collapsed="false">
      <c r="G699" s="155"/>
      <c r="H699" s="155"/>
    </row>
    <row r="700" customFormat="false" ht="12.75" hidden="false" customHeight="false" outlineLevel="0" collapsed="false">
      <c r="G700" s="155"/>
      <c r="H700" s="155"/>
    </row>
    <row r="701" customFormat="false" ht="12.75" hidden="false" customHeight="false" outlineLevel="0" collapsed="false">
      <c r="G701" s="155"/>
      <c r="H701" s="155"/>
    </row>
    <row r="702" customFormat="false" ht="12.75" hidden="false" customHeight="false" outlineLevel="0" collapsed="false">
      <c r="G702" s="155"/>
      <c r="H702" s="155"/>
    </row>
    <row r="703" customFormat="false" ht="12.75" hidden="false" customHeight="false" outlineLevel="0" collapsed="false">
      <c r="G703" s="155"/>
      <c r="H703" s="155"/>
    </row>
    <row r="704" customFormat="false" ht="12.75" hidden="false" customHeight="false" outlineLevel="0" collapsed="false">
      <c r="G704" s="155"/>
      <c r="H704" s="155"/>
    </row>
    <row r="705" customFormat="false" ht="12.75" hidden="false" customHeight="false" outlineLevel="0" collapsed="false">
      <c r="G705" s="155"/>
      <c r="H705" s="155"/>
    </row>
    <row r="706" customFormat="false" ht="12.75" hidden="false" customHeight="false" outlineLevel="0" collapsed="false">
      <c r="G706" s="155"/>
      <c r="H706" s="155"/>
    </row>
    <row r="707" customFormat="false" ht="12.75" hidden="false" customHeight="false" outlineLevel="0" collapsed="false">
      <c r="G707" s="155"/>
      <c r="H707" s="155"/>
    </row>
    <row r="708" customFormat="false" ht="12.75" hidden="false" customHeight="false" outlineLevel="0" collapsed="false">
      <c r="G708" s="155"/>
      <c r="H708" s="155"/>
    </row>
    <row r="709" customFormat="false" ht="12.75" hidden="false" customHeight="false" outlineLevel="0" collapsed="false">
      <c r="G709" s="155"/>
      <c r="H709" s="155"/>
    </row>
    <row r="710" customFormat="false" ht="12.75" hidden="false" customHeight="false" outlineLevel="0" collapsed="false">
      <c r="G710" s="155"/>
      <c r="H710" s="155"/>
    </row>
    <row r="711" customFormat="false" ht="12.75" hidden="false" customHeight="false" outlineLevel="0" collapsed="false">
      <c r="G711" s="155"/>
      <c r="H711" s="155"/>
    </row>
    <row r="712" customFormat="false" ht="12.75" hidden="false" customHeight="false" outlineLevel="0" collapsed="false">
      <c r="G712" s="155"/>
      <c r="H712" s="155"/>
    </row>
    <row r="713" customFormat="false" ht="12.75" hidden="false" customHeight="false" outlineLevel="0" collapsed="false">
      <c r="G713" s="155"/>
      <c r="H713" s="155"/>
    </row>
    <row r="714" customFormat="false" ht="12.75" hidden="false" customHeight="false" outlineLevel="0" collapsed="false">
      <c r="G714" s="155"/>
      <c r="H714" s="155"/>
    </row>
    <row r="715" customFormat="false" ht="12.75" hidden="false" customHeight="false" outlineLevel="0" collapsed="false">
      <c r="G715" s="155"/>
      <c r="H715" s="155"/>
    </row>
    <row r="716" customFormat="false" ht="12.75" hidden="false" customHeight="false" outlineLevel="0" collapsed="false">
      <c r="G716" s="155"/>
      <c r="H716" s="155"/>
    </row>
    <row r="717" customFormat="false" ht="12.75" hidden="false" customHeight="false" outlineLevel="0" collapsed="false">
      <c r="G717" s="155"/>
      <c r="H717" s="155"/>
    </row>
    <row r="718" customFormat="false" ht="12.75" hidden="false" customHeight="false" outlineLevel="0" collapsed="false">
      <c r="G718" s="155"/>
      <c r="H718" s="155"/>
    </row>
    <row r="719" customFormat="false" ht="12.75" hidden="false" customHeight="false" outlineLevel="0" collapsed="false">
      <c r="G719" s="155"/>
      <c r="H719" s="155"/>
    </row>
    <row r="720" customFormat="false" ht="12.75" hidden="false" customHeight="false" outlineLevel="0" collapsed="false">
      <c r="G720" s="155"/>
      <c r="H720" s="155"/>
    </row>
    <row r="721" customFormat="false" ht="12.75" hidden="false" customHeight="false" outlineLevel="0" collapsed="false">
      <c r="G721" s="155"/>
      <c r="H721" s="155"/>
    </row>
    <row r="722" customFormat="false" ht="12.75" hidden="false" customHeight="false" outlineLevel="0" collapsed="false">
      <c r="G722" s="155"/>
      <c r="H722" s="155"/>
    </row>
    <row r="723" customFormat="false" ht="12.75" hidden="false" customHeight="false" outlineLevel="0" collapsed="false">
      <c r="G723" s="155"/>
      <c r="H723" s="155"/>
    </row>
    <row r="724" customFormat="false" ht="12.75" hidden="false" customHeight="false" outlineLevel="0" collapsed="false">
      <c r="G724" s="155"/>
      <c r="H724" s="155"/>
    </row>
    <row r="725" customFormat="false" ht="12.75" hidden="false" customHeight="false" outlineLevel="0" collapsed="false">
      <c r="G725" s="155"/>
      <c r="H725" s="155"/>
    </row>
    <row r="726" customFormat="false" ht="12.75" hidden="false" customHeight="false" outlineLevel="0" collapsed="false">
      <c r="G726" s="155"/>
      <c r="H726" s="155"/>
    </row>
    <row r="727" customFormat="false" ht="12.75" hidden="false" customHeight="false" outlineLevel="0" collapsed="false">
      <c r="G727" s="155"/>
      <c r="H727" s="155"/>
    </row>
    <row r="728" customFormat="false" ht="12.75" hidden="false" customHeight="false" outlineLevel="0" collapsed="false">
      <c r="G728" s="155"/>
      <c r="H728" s="155"/>
    </row>
    <row r="729" customFormat="false" ht="12.75" hidden="false" customHeight="false" outlineLevel="0" collapsed="false">
      <c r="G729" s="155"/>
      <c r="H729" s="155"/>
    </row>
    <row r="730" customFormat="false" ht="12.75" hidden="false" customHeight="false" outlineLevel="0" collapsed="false">
      <c r="G730" s="155"/>
      <c r="H730" s="155"/>
    </row>
    <row r="731" customFormat="false" ht="12.75" hidden="false" customHeight="false" outlineLevel="0" collapsed="false">
      <c r="G731" s="155"/>
      <c r="H731" s="155"/>
    </row>
    <row r="732" customFormat="false" ht="12.75" hidden="false" customHeight="false" outlineLevel="0" collapsed="false">
      <c r="G732" s="155"/>
      <c r="H732" s="155"/>
    </row>
    <row r="733" customFormat="false" ht="12.75" hidden="false" customHeight="false" outlineLevel="0" collapsed="false">
      <c r="G733" s="155"/>
      <c r="H733" s="155"/>
    </row>
    <row r="734" customFormat="false" ht="12.75" hidden="false" customHeight="false" outlineLevel="0" collapsed="false">
      <c r="G734" s="155"/>
      <c r="H734" s="155"/>
    </row>
    <row r="735" customFormat="false" ht="12.75" hidden="false" customHeight="false" outlineLevel="0" collapsed="false">
      <c r="G735" s="155"/>
      <c r="H735" s="155"/>
    </row>
    <row r="736" customFormat="false" ht="12.75" hidden="false" customHeight="false" outlineLevel="0" collapsed="false">
      <c r="G736" s="155"/>
      <c r="H736" s="155"/>
    </row>
    <row r="737" customFormat="false" ht="12.75" hidden="false" customHeight="false" outlineLevel="0" collapsed="false">
      <c r="G737" s="155"/>
      <c r="H737" s="155"/>
    </row>
    <row r="738" customFormat="false" ht="12.75" hidden="false" customHeight="false" outlineLevel="0" collapsed="false">
      <c r="G738" s="155"/>
      <c r="H738" s="155"/>
    </row>
    <row r="739" customFormat="false" ht="12.75" hidden="false" customHeight="false" outlineLevel="0" collapsed="false">
      <c r="G739" s="155"/>
      <c r="H739" s="155"/>
    </row>
    <row r="740" customFormat="false" ht="12.75" hidden="false" customHeight="false" outlineLevel="0" collapsed="false">
      <c r="G740" s="155"/>
      <c r="H740" s="155"/>
    </row>
    <row r="741" customFormat="false" ht="12.75" hidden="false" customHeight="false" outlineLevel="0" collapsed="false">
      <c r="G741" s="155"/>
      <c r="H741" s="155"/>
    </row>
    <row r="742" customFormat="false" ht="12.75" hidden="false" customHeight="false" outlineLevel="0" collapsed="false">
      <c r="G742" s="155"/>
      <c r="H742" s="155"/>
    </row>
    <row r="743" customFormat="false" ht="12.75" hidden="false" customHeight="false" outlineLevel="0" collapsed="false">
      <c r="G743" s="155"/>
      <c r="H743" s="155"/>
    </row>
    <row r="744" customFormat="false" ht="12.75" hidden="false" customHeight="false" outlineLevel="0" collapsed="false">
      <c r="G744" s="155"/>
      <c r="H744" s="155"/>
    </row>
    <row r="745" customFormat="false" ht="12.75" hidden="false" customHeight="false" outlineLevel="0" collapsed="false">
      <c r="G745" s="155"/>
      <c r="H745" s="155"/>
    </row>
    <row r="746" customFormat="false" ht="12.75" hidden="false" customHeight="false" outlineLevel="0" collapsed="false">
      <c r="G746" s="155"/>
      <c r="H746" s="155"/>
    </row>
    <row r="747" customFormat="false" ht="12.75" hidden="false" customHeight="false" outlineLevel="0" collapsed="false">
      <c r="G747" s="155"/>
      <c r="H747" s="155"/>
    </row>
    <row r="748" customFormat="false" ht="12.75" hidden="false" customHeight="false" outlineLevel="0" collapsed="false">
      <c r="G748" s="155"/>
      <c r="H748" s="155"/>
    </row>
    <row r="749" customFormat="false" ht="12.75" hidden="false" customHeight="false" outlineLevel="0" collapsed="false">
      <c r="G749" s="155"/>
      <c r="H749" s="155"/>
    </row>
    <row r="750" customFormat="false" ht="12.75" hidden="false" customHeight="false" outlineLevel="0" collapsed="false">
      <c r="G750" s="155"/>
      <c r="H750" s="155"/>
    </row>
    <row r="751" customFormat="false" ht="12.75" hidden="false" customHeight="false" outlineLevel="0" collapsed="false">
      <c r="G751" s="155"/>
      <c r="H751" s="155"/>
    </row>
    <row r="752" customFormat="false" ht="12.75" hidden="false" customHeight="false" outlineLevel="0" collapsed="false">
      <c r="G752" s="155"/>
      <c r="H752" s="155"/>
    </row>
    <row r="753" customFormat="false" ht="12.75" hidden="false" customHeight="false" outlineLevel="0" collapsed="false">
      <c r="G753" s="155"/>
      <c r="H753" s="155"/>
    </row>
    <row r="754" customFormat="false" ht="12.75" hidden="false" customHeight="false" outlineLevel="0" collapsed="false">
      <c r="G754" s="155"/>
      <c r="H754" s="155"/>
    </row>
    <row r="755" customFormat="false" ht="12.75" hidden="false" customHeight="false" outlineLevel="0" collapsed="false">
      <c r="G755" s="155"/>
      <c r="H755" s="155"/>
    </row>
    <row r="756" customFormat="false" ht="12.75" hidden="false" customHeight="false" outlineLevel="0" collapsed="false">
      <c r="G756" s="155"/>
      <c r="H756" s="155"/>
    </row>
    <row r="757" customFormat="false" ht="12.75" hidden="false" customHeight="false" outlineLevel="0" collapsed="false">
      <c r="G757" s="155"/>
      <c r="H757" s="155"/>
    </row>
    <row r="758" customFormat="false" ht="12.75" hidden="false" customHeight="false" outlineLevel="0" collapsed="false">
      <c r="G758" s="155"/>
      <c r="H758" s="155"/>
    </row>
    <row r="759" customFormat="false" ht="12.75" hidden="false" customHeight="false" outlineLevel="0" collapsed="false">
      <c r="G759" s="155"/>
      <c r="H759" s="155"/>
    </row>
    <row r="760" customFormat="false" ht="12.75" hidden="false" customHeight="false" outlineLevel="0" collapsed="false">
      <c r="G760" s="155"/>
      <c r="H760" s="155"/>
    </row>
    <row r="761" customFormat="false" ht="12.75" hidden="false" customHeight="false" outlineLevel="0" collapsed="false">
      <c r="G761" s="155"/>
      <c r="H761" s="155"/>
    </row>
    <row r="762" customFormat="false" ht="12.75" hidden="false" customHeight="false" outlineLevel="0" collapsed="false">
      <c r="G762" s="155"/>
      <c r="H762" s="155"/>
    </row>
    <row r="763" customFormat="false" ht="12.75" hidden="false" customHeight="false" outlineLevel="0" collapsed="false">
      <c r="G763" s="155"/>
      <c r="H763" s="155"/>
    </row>
    <row r="764" customFormat="false" ht="12.75" hidden="false" customHeight="false" outlineLevel="0" collapsed="false">
      <c r="G764" s="155"/>
      <c r="H764" s="155"/>
    </row>
    <row r="765" customFormat="false" ht="12.75" hidden="false" customHeight="false" outlineLevel="0" collapsed="false">
      <c r="G765" s="155"/>
      <c r="H765" s="155"/>
    </row>
    <row r="766" customFormat="false" ht="12.75" hidden="false" customHeight="false" outlineLevel="0" collapsed="false">
      <c r="G766" s="155"/>
      <c r="H766" s="155"/>
    </row>
    <row r="767" customFormat="false" ht="12.75" hidden="false" customHeight="false" outlineLevel="0" collapsed="false">
      <c r="G767" s="155"/>
      <c r="H767" s="155"/>
    </row>
    <row r="768" customFormat="false" ht="12.75" hidden="false" customHeight="false" outlineLevel="0" collapsed="false">
      <c r="G768" s="155"/>
      <c r="H768" s="155"/>
    </row>
    <row r="769" customFormat="false" ht="12.75" hidden="false" customHeight="false" outlineLevel="0" collapsed="false">
      <c r="G769" s="155"/>
      <c r="H769" s="155"/>
    </row>
    <row r="770" customFormat="false" ht="12.75" hidden="false" customHeight="false" outlineLevel="0" collapsed="false">
      <c r="G770" s="155"/>
      <c r="H770" s="155"/>
    </row>
    <row r="771" customFormat="false" ht="12.75" hidden="false" customHeight="false" outlineLevel="0" collapsed="false">
      <c r="G771" s="155"/>
      <c r="H771" s="155"/>
    </row>
    <row r="772" customFormat="false" ht="12.75" hidden="false" customHeight="false" outlineLevel="0" collapsed="false">
      <c r="G772" s="155"/>
      <c r="H772" s="155"/>
    </row>
    <row r="773" customFormat="false" ht="12.75" hidden="false" customHeight="false" outlineLevel="0" collapsed="false">
      <c r="G773" s="155"/>
      <c r="H773" s="155"/>
    </row>
    <row r="774" customFormat="false" ht="12.75" hidden="false" customHeight="false" outlineLevel="0" collapsed="false">
      <c r="G774" s="155"/>
      <c r="H774" s="155"/>
    </row>
    <row r="775" customFormat="false" ht="12.75" hidden="false" customHeight="false" outlineLevel="0" collapsed="false">
      <c r="G775" s="155"/>
      <c r="H775" s="155"/>
    </row>
    <row r="776" customFormat="false" ht="12.75" hidden="false" customHeight="false" outlineLevel="0" collapsed="false">
      <c r="G776" s="155"/>
      <c r="H776" s="155"/>
    </row>
    <row r="777" customFormat="false" ht="12.75" hidden="false" customHeight="false" outlineLevel="0" collapsed="false">
      <c r="G777" s="155"/>
      <c r="H777" s="155"/>
    </row>
    <row r="778" customFormat="false" ht="12.75" hidden="false" customHeight="false" outlineLevel="0" collapsed="false">
      <c r="G778" s="155"/>
      <c r="H778" s="155"/>
    </row>
    <row r="779" customFormat="false" ht="12.75" hidden="false" customHeight="false" outlineLevel="0" collapsed="false">
      <c r="G779" s="155"/>
      <c r="H779" s="155"/>
    </row>
    <row r="780" customFormat="false" ht="12.75" hidden="false" customHeight="false" outlineLevel="0" collapsed="false">
      <c r="G780" s="155"/>
      <c r="H780" s="155"/>
    </row>
    <row r="781" customFormat="false" ht="12.75" hidden="false" customHeight="false" outlineLevel="0" collapsed="false">
      <c r="G781" s="155"/>
      <c r="H781" s="155"/>
    </row>
    <row r="782" customFormat="false" ht="12.75" hidden="false" customHeight="false" outlineLevel="0" collapsed="false">
      <c r="G782" s="155"/>
      <c r="H782" s="155"/>
    </row>
    <row r="783" customFormat="false" ht="12.75" hidden="false" customHeight="false" outlineLevel="0" collapsed="false">
      <c r="G783" s="155"/>
      <c r="H783" s="155"/>
    </row>
    <row r="784" customFormat="false" ht="12.75" hidden="false" customHeight="false" outlineLevel="0" collapsed="false">
      <c r="G784" s="155"/>
      <c r="H784" s="155"/>
    </row>
    <row r="785" customFormat="false" ht="12.75" hidden="false" customHeight="false" outlineLevel="0" collapsed="false">
      <c r="G785" s="155"/>
      <c r="H785" s="155"/>
    </row>
    <row r="786" customFormat="false" ht="12.75" hidden="false" customHeight="false" outlineLevel="0" collapsed="false">
      <c r="G786" s="155"/>
      <c r="H786" s="155"/>
    </row>
    <row r="787" customFormat="false" ht="12.75" hidden="false" customHeight="false" outlineLevel="0" collapsed="false">
      <c r="G787" s="155"/>
      <c r="H787" s="155"/>
    </row>
    <row r="788" customFormat="false" ht="12.75" hidden="false" customHeight="false" outlineLevel="0" collapsed="false">
      <c r="G788" s="155"/>
      <c r="H788" s="155"/>
    </row>
    <row r="789" customFormat="false" ht="12.75" hidden="false" customHeight="false" outlineLevel="0" collapsed="false">
      <c r="G789" s="155"/>
      <c r="H789" s="155"/>
    </row>
    <row r="790" customFormat="false" ht="12.75" hidden="false" customHeight="false" outlineLevel="0" collapsed="false">
      <c r="G790" s="155"/>
      <c r="H790" s="155"/>
    </row>
    <row r="791" customFormat="false" ht="12.75" hidden="false" customHeight="false" outlineLevel="0" collapsed="false">
      <c r="G791" s="155"/>
      <c r="H791" s="155"/>
    </row>
    <row r="792" customFormat="false" ht="12.75" hidden="false" customHeight="false" outlineLevel="0" collapsed="false">
      <c r="G792" s="155"/>
      <c r="H792" s="155"/>
    </row>
    <row r="793" customFormat="false" ht="12.75" hidden="false" customHeight="false" outlineLevel="0" collapsed="false">
      <c r="G793" s="155"/>
      <c r="H793" s="155"/>
    </row>
    <row r="794" customFormat="false" ht="12.75" hidden="false" customHeight="false" outlineLevel="0" collapsed="false">
      <c r="G794" s="155"/>
      <c r="H794" s="155"/>
    </row>
    <row r="795" customFormat="false" ht="12.75" hidden="false" customHeight="false" outlineLevel="0" collapsed="false">
      <c r="G795" s="155"/>
      <c r="H795" s="155"/>
    </row>
    <row r="796" customFormat="false" ht="12.75" hidden="false" customHeight="false" outlineLevel="0" collapsed="false">
      <c r="G796" s="155"/>
      <c r="H796" s="155"/>
    </row>
    <row r="797" customFormat="false" ht="12.75" hidden="false" customHeight="false" outlineLevel="0" collapsed="false">
      <c r="G797" s="155"/>
      <c r="H797" s="155"/>
    </row>
    <row r="798" customFormat="false" ht="12.75" hidden="false" customHeight="false" outlineLevel="0" collapsed="false">
      <c r="G798" s="155"/>
      <c r="H798" s="155"/>
    </row>
    <row r="799" customFormat="false" ht="12.75" hidden="false" customHeight="false" outlineLevel="0" collapsed="false">
      <c r="G799" s="155"/>
      <c r="H799" s="155"/>
    </row>
    <row r="800" customFormat="false" ht="12.75" hidden="false" customHeight="false" outlineLevel="0" collapsed="false">
      <c r="G800" s="155"/>
      <c r="H800" s="155"/>
    </row>
    <row r="801" customFormat="false" ht="12.75" hidden="false" customHeight="false" outlineLevel="0" collapsed="false">
      <c r="G801" s="155"/>
      <c r="H801" s="155"/>
    </row>
    <row r="802" customFormat="false" ht="12.75" hidden="false" customHeight="false" outlineLevel="0" collapsed="false">
      <c r="G802" s="155"/>
      <c r="H802" s="155"/>
    </row>
    <row r="803" customFormat="false" ht="12.75" hidden="false" customHeight="false" outlineLevel="0" collapsed="false">
      <c r="G803" s="155"/>
      <c r="H803" s="155"/>
    </row>
    <row r="804" customFormat="false" ht="12.75" hidden="false" customHeight="false" outlineLevel="0" collapsed="false">
      <c r="G804" s="155"/>
      <c r="H804" s="155"/>
    </row>
    <row r="805" customFormat="false" ht="12.75" hidden="false" customHeight="false" outlineLevel="0" collapsed="false">
      <c r="G805" s="155"/>
      <c r="H805" s="155"/>
    </row>
    <row r="806" customFormat="false" ht="12.75" hidden="false" customHeight="false" outlineLevel="0" collapsed="false">
      <c r="G806" s="155"/>
      <c r="H806" s="155"/>
    </row>
    <row r="807" customFormat="false" ht="12.75" hidden="false" customHeight="false" outlineLevel="0" collapsed="false">
      <c r="G807" s="155"/>
      <c r="H807" s="155"/>
    </row>
    <row r="808" customFormat="false" ht="12.75" hidden="false" customHeight="false" outlineLevel="0" collapsed="false">
      <c r="G808" s="155"/>
      <c r="H808" s="155"/>
    </row>
    <row r="809" customFormat="false" ht="12.75" hidden="false" customHeight="false" outlineLevel="0" collapsed="false">
      <c r="G809" s="155"/>
      <c r="H809" s="155"/>
    </row>
    <row r="810" customFormat="false" ht="12.75" hidden="false" customHeight="false" outlineLevel="0" collapsed="false">
      <c r="G810" s="155"/>
      <c r="H810" s="155"/>
    </row>
    <row r="811" customFormat="false" ht="12.75" hidden="false" customHeight="false" outlineLevel="0" collapsed="false">
      <c r="G811" s="155"/>
      <c r="H811" s="155"/>
    </row>
    <row r="812" customFormat="false" ht="12.75" hidden="false" customHeight="false" outlineLevel="0" collapsed="false">
      <c r="G812" s="155"/>
      <c r="H812" s="155"/>
    </row>
    <row r="813" customFormat="false" ht="12.75" hidden="false" customHeight="false" outlineLevel="0" collapsed="false">
      <c r="G813" s="155"/>
      <c r="H813" s="155"/>
    </row>
    <row r="814" customFormat="false" ht="12.75" hidden="false" customHeight="false" outlineLevel="0" collapsed="false">
      <c r="G814" s="155"/>
      <c r="H814" s="155"/>
    </row>
    <row r="815" customFormat="false" ht="12.75" hidden="false" customHeight="false" outlineLevel="0" collapsed="false">
      <c r="G815" s="155"/>
      <c r="H815" s="155"/>
    </row>
    <row r="816" customFormat="false" ht="12.75" hidden="false" customHeight="false" outlineLevel="0" collapsed="false">
      <c r="G816" s="155"/>
      <c r="H816" s="155"/>
    </row>
    <row r="817" customFormat="false" ht="12.75" hidden="false" customHeight="false" outlineLevel="0" collapsed="false">
      <c r="G817" s="155"/>
      <c r="H817" s="155"/>
    </row>
    <row r="818" customFormat="false" ht="12.75" hidden="false" customHeight="false" outlineLevel="0" collapsed="false">
      <c r="G818" s="155"/>
      <c r="H818" s="155"/>
    </row>
    <row r="819" customFormat="false" ht="12.75" hidden="false" customHeight="false" outlineLevel="0" collapsed="false">
      <c r="G819" s="155"/>
      <c r="H819" s="155"/>
    </row>
    <row r="820" customFormat="false" ht="12.75" hidden="false" customHeight="false" outlineLevel="0" collapsed="false">
      <c r="G820" s="155"/>
      <c r="H820" s="155"/>
    </row>
    <row r="821" customFormat="false" ht="12.75" hidden="false" customHeight="false" outlineLevel="0" collapsed="false">
      <c r="G821" s="155"/>
      <c r="H821" s="155"/>
    </row>
    <row r="822" customFormat="false" ht="12.75" hidden="false" customHeight="false" outlineLevel="0" collapsed="false">
      <c r="G822" s="155"/>
      <c r="H822" s="155"/>
    </row>
    <row r="823" customFormat="false" ht="12.75" hidden="false" customHeight="false" outlineLevel="0" collapsed="false">
      <c r="G823" s="155"/>
      <c r="H823" s="155"/>
    </row>
    <row r="824" customFormat="false" ht="12.75" hidden="false" customHeight="false" outlineLevel="0" collapsed="false">
      <c r="G824" s="155"/>
      <c r="H824" s="155"/>
    </row>
    <row r="825" customFormat="false" ht="12.75" hidden="false" customHeight="false" outlineLevel="0" collapsed="false">
      <c r="G825" s="155"/>
      <c r="H825" s="155"/>
    </row>
    <row r="826" customFormat="false" ht="12.75" hidden="false" customHeight="false" outlineLevel="0" collapsed="false">
      <c r="G826" s="155"/>
      <c r="H826" s="155"/>
    </row>
    <row r="827" customFormat="false" ht="12.75" hidden="false" customHeight="false" outlineLevel="0" collapsed="false">
      <c r="G827" s="155"/>
      <c r="H827" s="155"/>
    </row>
    <row r="828" customFormat="false" ht="12.75" hidden="false" customHeight="false" outlineLevel="0" collapsed="false">
      <c r="G828" s="155"/>
      <c r="H828" s="155"/>
    </row>
    <row r="829" customFormat="false" ht="12.75" hidden="false" customHeight="false" outlineLevel="0" collapsed="false">
      <c r="G829" s="155"/>
      <c r="H829" s="155"/>
    </row>
    <row r="830" customFormat="false" ht="12.75" hidden="false" customHeight="false" outlineLevel="0" collapsed="false">
      <c r="G830" s="155"/>
      <c r="H830" s="155"/>
    </row>
    <row r="831" customFormat="false" ht="12.75" hidden="false" customHeight="false" outlineLevel="0" collapsed="false">
      <c r="G831" s="155"/>
      <c r="H831" s="155"/>
    </row>
    <row r="832" customFormat="false" ht="12.75" hidden="false" customHeight="false" outlineLevel="0" collapsed="false">
      <c r="G832" s="155"/>
      <c r="H832" s="155"/>
    </row>
    <row r="833" customFormat="false" ht="12.75" hidden="false" customHeight="false" outlineLevel="0" collapsed="false">
      <c r="G833" s="155"/>
      <c r="H833" s="155"/>
    </row>
    <row r="834" customFormat="false" ht="12.75" hidden="false" customHeight="false" outlineLevel="0" collapsed="false">
      <c r="G834" s="155"/>
      <c r="H834" s="155"/>
    </row>
    <row r="835" customFormat="false" ht="12.75" hidden="false" customHeight="false" outlineLevel="0" collapsed="false">
      <c r="G835" s="155"/>
      <c r="H835" s="155"/>
    </row>
    <row r="836" customFormat="false" ht="12.75" hidden="false" customHeight="false" outlineLevel="0" collapsed="false">
      <c r="G836" s="155"/>
      <c r="H836" s="155"/>
    </row>
    <row r="837" customFormat="false" ht="12.75" hidden="false" customHeight="false" outlineLevel="0" collapsed="false">
      <c r="G837" s="155"/>
      <c r="H837" s="155"/>
    </row>
    <row r="838" customFormat="false" ht="12.75" hidden="false" customHeight="false" outlineLevel="0" collapsed="false">
      <c r="G838" s="155"/>
      <c r="H838" s="155"/>
    </row>
    <row r="839" customFormat="false" ht="12.75" hidden="false" customHeight="false" outlineLevel="0" collapsed="false">
      <c r="G839" s="155"/>
      <c r="H839" s="155"/>
    </row>
    <row r="840" customFormat="false" ht="12.75" hidden="false" customHeight="false" outlineLevel="0" collapsed="false">
      <c r="G840" s="155"/>
      <c r="H840" s="155"/>
    </row>
    <row r="841" customFormat="false" ht="12.75" hidden="false" customHeight="false" outlineLevel="0" collapsed="false">
      <c r="G841" s="155"/>
      <c r="H841" s="155"/>
    </row>
    <row r="842" customFormat="false" ht="12.75" hidden="false" customHeight="false" outlineLevel="0" collapsed="false">
      <c r="G842" s="155"/>
      <c r="H842" s="155"/>
    </row>
    <row r="843" customFormat="false" ht="12.75" hidden="false" customHeight="false" outlineLevel="0" collapsed="false">
      <c r="G843" s="155"/>
      <c r="H843" s="155"/>
    </row>
    <row r="844" customFormat="false" ht="12.75" hidden="false" customHeight="false" outlineLevel="0" collapsed="false">
      <c r="G844" s="155"/>
      <c r="H844" s="155"/>
    </row>
    <row r="845" customFormat="false" ht="12.75" hidden="false" customHeight="false" outlineLevel="0" collapsed="false">
      <c r="G845" s="155"/>
      <c r="H845" s="155"/>
    </row>
    <row r="846" customFormat="false" ht="12.75" hidden="false" customHeight="false" outlineLevel="0" collapsed="false">
      <c r="G846" s="155"/>
      <c r="H846" s="155"/>
    </row>
    <row r="847" customFormat="false" ht="12.75" hidden="false" customHeight="false" outlineLevel="0" collapsed="false">
      <c r="G847" s="155"/>
      <c r="H847" s="155"/>
    </row>
    <row r="848" customFormat="false" ht="12.75" hidden="false" customHeight="false" outlineLevel="0" collapsed="false">
      <c r="G848" s="155"/>
      <c r="H848" s="155"/>
    </row>
    <row r="849" customFormat="false" ht="12.75" hidden="false" customHeight="false" outlineLevel="0" collapsed="false">
      <c r="G849" s="155"/>
      <c r="H849" s="155"/>
    </row>
    <row r="850" customFormat="false" ht="12.75" hidden="false" customHeight="false" outlineLevel="0" collapsed="false">
      <c r="G850" s="155"/>
      <c r="H850" s="155"/>
    </row>
    <row r="851" customFormat="false" ht="12.75" hidden="false" customHeight="false" outlineLevel="0" collapsed="false">
      <c r="G851" s="155"/>
      <c r="H851" s="155"/>
    </row>
    <row r="852" customFormat="false" ht="12.75" hidden="false" customHeight="false" outlineLevel="0" collapsed="false">
      <c r="G852" s="155"/>
      <c r="H852" s="155"/>
    </row>
    <row r="853" customFormat="false" ht="12.75" hidden="false" customHeight="false" outlineLevel="0" collapsed="false">
      <c r="G853" s="155"/>
      <c r="H853" s="155"/>
    </row>
    <row r="854" customFormat="false" ht="12.75" hidden="false" customHeight="false" outlineLevel="0" collapsed="false">
      <c r="G854" s="155"/>
      <c r="H854" s="155"/>
    </row>
    <row r="855" customFormat="false" ht="12.75" hidden="false" customHeight="false" outlineLevel="0" collapsed="false">
      <c r="G855" s="155"/>
      <c r="H855" s="155"/>
    </row>
    <row r="856" customFormat="false" ht="12.75" hidden="false" customHeight="false" outlineLevel="0" collapsed="false">
      <c r="G856" s="155"/>
      <c r="H856" s="155"/>
    </row>
    <row r="857" customFormat="false" ht="12.75" hidden="false" customHeight="false" outlineLevel="0" collapsed="false">
      <c r="G857" s="155"/>
      <c r="H857" s="155"/>
    </row>
    <row r="858" customFormat="false" ht="12.75" hidden="false" customHeight="false" outlineLevel="0" collapsed="false">
      <c r="G858" s="155"/>
      <c r="H858" s="155"/>
    </row>
    <row r="859" customFormat="false" ht="12.75" hidden="false" customHeight="false" outlineLevel="0" collapsed="false">
      <c r="G859" s="155"/>
      <c r="H859" s="155"/>
    </row>
    <row r="860" customFormat="false" ht="12.75" hidden="false" customHeight="false" outlineLevel="0" collapsed="false">
      <c r="G860" s="155"/>
      <c r="H860" s="155"/>
    </row>
    <row r="861" customFormat="false" ht="12.75" hidden="false" customHeight="false" outlineLevel="0" collapsed="false">
      <c r="G861" s="155"/>
      <c r="H861" s="155"/>
    </row>
    <row r="862" customFormat="false" ht="12.75" hidden="false" customHeight="false" outlineLevel="0" collapsed="false">
      <c r="G862" s="155"/>
      <c r="H862" s="155"/>
    </row>
    <row r="863" customFormat="false" ht="12.75" hidden="false" customHeight="false" outlineLevel="0" collapsed="false">
      <c r="G863" s="155"/>
      <c r="H863" s="155"/>
    </row>
    <row r="864" customFormat="false" ht="12.75" hidden="false" customHeight="false" outlineLevel="0" collapsed="false">
      <c r="G864" s="155"/>
      <c r="H864" s="155"/>
    </row>
    <row r="865" customFormat="false" ht="12.75" hidden="false" customHeight="false" outlineLevel="0" collapsed="false">
      <c r="G865" s="155"/>
      <c r="H865" s="155"/>
    </row>
    <row r="866" customFormat="false" ht="12.75" hidden="false" customHeight="false" outlineLevel="0" collapsed="false">
      <c r="G866" s="155"/>
      <c r="H866" s="155"/>
    </row>
    <row r="867" customFormat="false" ht="12.75" hidden="false" customHeight="false" outlineLevel="0" collapsed="false">
      <c r="G867" s="155"/>
      <c r="H867" s="155"/>
    </row>
    <row r="868" customFormat="false" ht="12.75" hidden="false" customHeight="false" outlineLevel="0" collapsed="false">
      <c r="G868" s="155"/>
      <c r="H868" s="155"/>
    </row>
    <row r="869" customFormat="false" ht="12.75" hidden="false" customHeight="false" outlineLevel="0" collapsed="false">
      <c r="G869" s="155"/>
      <c r="H869" s="155"/>
    </row>
    <row r="870" customFormat="false" ht="12.75" hidden="false" customHeight="false" outlineLevel="0" collapsed="false">
      <c r="G870" s="155"/>
      <c r="H870" s="155"/>
    </row>
    <row r="871" customFormat="false" ht="12.75" hidden="false" customHeight="false" outlineLevel="0" collapsed="false">
      <c r="G871" s="155"/>
      <c r="H871" s="155"/>
    </row>
    <row r="872" customFormat="false" ht="12.75" hidden="false" customHeight="false" outlineLevel="0" collapsed="false">
      <c r="G872" s="155"/>
      <c r="H872" s="155"/>
    </row>
    <row r="873" customFormat="false" ht="12.75" hidden="false" customHeight="false" outlineLevel="0" collapsed="false">
      <c r="G873" s="155"/>
      <c r="H873" s="155"/>
    </row>
    <row r="874" customFormat="false" ht="12.75" hidden="false" customHeight="false" outlineLevel="0" collapsed="false">
      <c r="G874" s="155"/>
      <c r="H874" s="155"/>
    </row>
    <row r="875" customFormat="false" ht="12.75" hidden="false" customHeight="false" outlineLevel="0" collapsed="false">
      <c r="G875" s="155"/>
      <c r="H875" s="155"/>
    </row>
    <row r="876" customFormat="false" ht="12.75" hidden="false" customHeight="false" outlineLevel="0" collapsed="false">
      <c r="G876" s="155"/>
      <c r="H876" s="155"/>
    </row>
    <row r="877" customFormat="false" ht="12.75" hidden="false" customHeight="false" outlineLevel="0" collapsed="false">
      <c r="G877" s="155"/>
      <c r="H877" s="155"/>
    </row>
    <row r="878" customFormat="false" ht="12.75" hidden="false" customHeight="false" outlineLevel="0" collapsed="false">
      <c r="G878" s="155"/>
      <c r="H878" s="155"/>
    </row>
    <row r="879" customFormat="false" ht="12.75" hidden="false" customHeight="false" outlineLevel="0" collapsed="false">
      <c r="G879" s="155"/>
      <c r="H879" s="155"/>
    </row>
    <row r="880" customFormat="false" ht="12.75" hidden="false" customHeight="false" outlineLevel="0" collapsed="false">
      <c r="G880" s="155"/>
      <c r="H880" s="155"/>
    </row>
    <row r="881" customFormat="false" ht="12.75" hidden="false" customHeight="false" outlineLevel="0" collapsed="false">
      <c r="G881" s="155"/>
      <c r="H881" s="155"/>
    </row>
    <row r="882" customFormat="false" ht="12.75" hidden="false" customHeight="false" outlineLevel="0" collapsed="false">
      <c r="G882" s="155"/>
      <c r="H882" s="155"/>
    </row>
    <row r="883" customFormat="false" ht="12.75" hidden="false" customHeight="false" outlineLevel="0" collapsed="false">
      <c r="G883" s="155"/>
      <c r="H883" s="155"/>
    </row>
    <row r="884" customFormat="false" ht="12.75" hidden="false" customHeight="false" outlineLevel="0" collapsed="false">
      <c r="G884" s="155"/>
      <c r="H884" s="155"/>
    </row>
    <row r="885" customFormat="false" ht="12.75" hidden="false" customHeight="false" outlineLevel="0" collapsed="false">
      <c r="G885" s="155"/>
      <c r="H885" s="155"/>
    </row>
    <row r="886" customFormat="false" ht="12.75" hidden="false" customHeight="false" outlineLevel="0" collapsed="false">
      <c r="G886" s="155"/>
      <c r="H886" s="155"/>
    </row>
    <row r="887" customFormat="false" ht="12.75" hidden="false" customHeight="false" outlineLevel="0" collapsed="false">
      <c r="G887" s="155"/>
      <c r="H887" s="155"/>
    </row>
    <row r="888" customFormat="false" ht="12.75" hidden="false" customHeight="false" outlineLevel="0" collapsed="false">
      <c r="G888" s="155"/>
      <c r="H888" s="155"/>
    </row>
    <row r="889" customFormat="false" ht="12.75" hidden="false" customHeight="false" outlineLevel="0" collapsed="false">
      <c r="G889" s="155"/>
      <c r="H889" s="155"/>
    </row>
    <row r="890" customFormat="false" ht="12.75" hidden="false" customHeight="false" outlineLevel="0" collapsed="false">
      <c r="G890" s="155"/>
      <c r="H890" s="155"/>
    </row>
    <row r="891" customFormat="false" ht="12.75" hidden="false" customHeight="false" outlineLevel="0" collapsed="false">
      <c r="G891" s="155"/>
      <c r="H891" s="155"/>
    </row>
    <row r="892" customFormat="false" ht="12.75" hidden="false" customHeight="false" outlineLevel="0" collapsed="false">
      <c r="G892" s="155"/>
      <c r="H892" s="155"/>
    </row>
    <row r="893" customFormat="false" ht="12.75" hidden="false" customHeight="false" outlineLevel="0" collapsed="false">
      <c r="G893" s="155"/>
      <c r="H893" s="155"/>
    </row>
    <row r="894" customFormat="false" ht="12.75" hidden="false" customHeight="false" outlineLevel="0" collapsed="false">
      <c r="G894" s="155"/>
      <c r="H894" s="155"/>
    </row>
    <row r="895" customFormat="false" ht="12.75" hidden="false" customHeight="false" outlineLevel="0" collapsed="false">
      <c r="G895" s="155"/>
      <c r="H895" s="155"/>
    </row>
    <row r="896" customFormat="false" ht="12.75" hidden="false" customHeight="false" outlineLevel="0" collapsed="false">
      <c r="G896" s="155"/>
      <c r="H896" s="155"/>
    </row>
    <row r="897" customFormat="false" ht="12.75" hidden="false" customHeight="false" outlineLevel="0" collapsed="false">
      <c r="G897" s="155"/>
      <c r="H897" s="155"/>
    </row>
    <row r="898" customFormat="false" ht="12.75" hidden="false" customHeight="false" outlineLevel="0" collapsed="false">
      <c r="G898" s="155"/>
      <c r="H898" s="155"/>
    </row>
    <row r="899" customFormat="false" ht="12.75" hidden="false" customHeight="false" outlineLevel="0" collapsed="false">
      <c r="G899" s="155"/>
      <c r="H899" s="155"/>
    </row>
    <row r="900" customFormat="false" ht="12.75" hidden="false" customHeight="false" outlineLevel="0" collapsed="false">
      <c r="G900" s="155"/>
      <c r="H900" s="155"/>
    </row>
    <row r="901" customFormat="false" ht="12.75" hidden="false" customHeight="false" outlineLevel="0" collapsed="false">
      <c r="G901" s="155"/>
      <c r="H901" s="155"/>
    </row>
    <row r="902" customFormat="false" ht="12.75" hidden="false" customHeight="false" outlineLevel="0" collapsed="false">
      <c r="G902" s="155"/>
      <c r="H902" s="155"/>
    </row>
    <row r="903" customFormat="false" ht="12.75" hidden="false" customHeight="false" outlineLevel="0" collapsed="false">
      <c r="G903" s="155"/>
      <c r="H903" s="155"/>
    </row>
    <row r="904" customFormat="false" ht="12.75" hidden="false" customHeight="false" outlineLevel="0" collapsed="false">
      <c r="G904" s="155"/>
      <c r="H904" s="155"/>
    </row>
    <row r="905" customFormat="false" ht="12.75" hidden="false" customHeight="false" outlineLevel="0" collapsed="false">
      <c r="G905" s="155"/>
      <c r="H905" s="155"/>
    </row>
    <row r="906" customFormat="false" ht="12.75" hidden="false" customHeight="false" outlineLevel="0" collapsed="false">
      <c r="G906" s="155"/>
      <c r="H906" s="155"/>
    </row>
    <row r="907" customFormat="false" ht="12.75" hidden="false" customHeight="false" outlineLevel="0" collapsed="false">
      <c r="G907" s="155"/>
      <c r="H907" s="155"/>
    </row>
    <row r="908" customFormat="false" ht="12.75" hidden="false" customHeight="false" outlineLevel="0" collapsed="false">
      <c r="G908" s="155"/>
      <c r="H908" s="155"/>
    </row>
    <row r="909" customFormat="false" ht="12.75" hidden="false" customHeight="false" outlineLevel="0" collapsed="false">
      <c r="G909" s="155"/>
      <c r="H909" s="155"/>
    </row>
    <row r="910" customFormat="false" ht="12.75" hidden="false" customHeight="false" outlineLevel="0" collapsed="false">
      <c r="G910" s="155"/>
      <c r="H910" s="155"/>
    </row>
    <row r="911" customFormat="false" ht="12.75" hidden="false" customHeight="false" outlineLevel="0" collapsed="false">
      <c r="G911" s="155"/>
      <c r="H911" s="155"/>
    </row>
    <row r="912" customFormat="false" ht="12.75" hidden="false" customHeight="false" outlineLevel="0" collapsed="false">
      <c r="G912" s="155"/>
      <c r="H912" s="155"/>
    </row>
    <row r="913" customFormat="false" ht="12.75" hidden="false" customHeight="false" outlineLevel="0" collapsed="false">
      <c r="G913" s="155"/>
      <c r="H913" s="155"/>
    </row>
    <row r="914" customFormat="false" ht="12.75" hidden="false" customHeight="false" outlineLevel="0" collapsed="false">
      <c r="G914" s="155"/>
      <c r="H914" s="155"/>
    </row>
    <row r="915" customFormat="false" ht="12.75" hidden="false" customHeight="false" outlineLevel="0" collapsed="false">
      <c r="G915" s="155"/>
      <c r="H915" s="155"/>
    </row>
    <row r="916" customFormat="false" ht="12.75" hidden="false" customHeight="false" outlineLevel="0" collapsed="false">
      <c r="G916" s="155"/>
      <c r="H916" s="155"/>
    </row>
    <row r="917" customFormat="false" ht="12.75" hidden="false" customHeight="false" outlineLevel="0" collapsed="false">
      <c r="G917" s="155"/>
      <c r="H917" s="155"/>
    </row>
    <row r="918" customFormat="false" ht="12.75" hidden="false" customHeight="false" outlineLevel="0" collapsed="false">
      <c r="G918" s="155"/>
      <c r="H918" s="155"/>
    </row>
    <row r="919" customFormat="false" ht="12.75" hidden="false" customHeight="false" outlineLevel="0" collapsed="false">
      <c r="G919" s="155"/>
      <c r="H919" s="155"/>
    </row>
    <row r="920" customFormat="false" ht="12.75" hidden="false" customHeight="false" outlineLevel="0" collapsed="false">
      <c r="G920" s="155"/>
      <c r="H920" s="155"/>
    </row>
    <row r="921" customFormat="false" ht="12.75" hidden="false" customHeight="false" outlineLevel="0" collapsed="false">
      <c r="G921" s="155"/>
      <c r="H921" s="155"/>
    </row>
    <row r="922" customFormat="false" ht="12.75" hidden="false" customHeight="false" outlineLevel="0" collapsed="false">
      <c r="G922" s="155"/>
      <c r="H922" s="155"/>
    </row>
    <row r="923" customFormat="false" ht="12.75" hidden="false" customHeight="false" outlineLevel="0" collapsed="false">
      <c r="G923" s="155"/>
      <c r="H923" s="155"/>
    </row>
    <row r="924" customFormat="false" ht="12.75" hidden="false" customHeight="false" outlineLevel="0" collapsed="false">
      <c r="G924" s="155"/>
      <c r="H924" s="155"/>
    </row>
    <row r="925" customFormat="false" ht="12.75" hidden="false" customHeight="false" outlineLevel="0" collapsed="false">
      <c r="G925" s="155"/>
      <c r="H925" s="155"/>
    </row>
    <row r="926" customFormat="false" ht="12.75" hidden="false" customHeight="false" outlineLevel="0" collapsed="false">
      <c r="G926" s="155"/>
      <c r="H926" s="155"/>
    </row>
    <row r="927" customFormat="false" ht="12.75" hidden="false" customHeight="false" outlineLevel="0" collapsed="false">
      <c r="G927" s="155"/>
      <c r="H927" s="155"/>
    </row>
    <row r="928" customFormat="false" ht="12.75" hidden="false" customHeight="false" outlineLevel="0" collapsed="false">
      <c r="G928" s="155"/>
      <c r="H928" s="155"/>
    </row>
    <row r="929" customFormat="false" ht="12.75" hidden="false" customHeight="false" outlineLevel="0" collapsed="false">
      <c r="G929" s="155"/>
      <c r="H929" s="155"/>
    </row>
    <row r="930" customFormat="false" ht="12.75" hidden="false" customHeight="false" outlineLevel="0" collapsed="false">
      <c r="G930" s="155"/>
      <c r="H930" s="155"/>
    </row>
    <row r="931" customFormat="false" ht="12.75" hidden="false" customHeight="false" outlineLevel="0" collapsed="false">
      <c r="G931" s="155"/>
      <c r="H931" s="155"/>
    </row>
    <row r="932" customFormat="false" ht="12.75" hidden="false" customHeight="false" outlineLevel="0" collapsed="false">
      <c r="G932" s="155"/>
      <c r="H932" s="155"/>
    </row>
    <row r="933" customFormat="false" ht="12.75" hidden="false" customHeight="false" outlineLevel="0" collapsed="false">
      <c r="G933" s="155"/>
      <c r="H933" s="155"/>
    </row>
    <row r="934" customFormat="false" ht="12.75" hidden="false" customHeight="false" outlineLevel="0" collapsed="false">
      <c r="G934" s="155"/>
      <c r="H934" s="155"/>
    </row>
    <row r="935" customFormat="false" ht="12.75" hidden="false" customHeight="false" outlineLevel="0" collapsed="false">
      <c r="G935" s="155"/>
      <c r="H935" s="155"/>
    </row>
    <row r="936" customFormat="false" ht="12.75" hidden="false" customHeight="false" outlineLevel="0" collapsed="false">
      <c r="G936" s="155"/>
      <c r="H936" s="155"/>
    </row>
    <row r="937" customFormat="false" ht="12.75" hidden="false" customHeight="false" outlineLevel="0" collapsed="false">
      <c r="G937" s="155"/>
      <c r="H937" s="155"/>
    </row>
    <row r="938" customFormat="false" ht="12.75" hidden="false" customHeight="false" outlineLevel="0" collapsed="false">
      <c r="G938" s="155"/>
      <c r="H938" s="155"/>
    </row>
    <row r="939" customFormat="false" ht="12.75" hidden="false" customHeight="false" outlineLevel="0" collapsed="false">
      <c r="G939" s="155"/>
      <c r="H939" s="155"/>
    </row>
    <row r="940" customFormat="false" ht="12.75" hidden="false" customHeight="false" outlineLevel="0" collapsed="false">
      <c r="G940" s="155"/>
      <c r="H940" s="155"/>
    </row>
    <row r="941" customFormat="false" ht="12.75" hidden="false" customHeight="false" outlineLevel="0" collapsed="false">
      <c r="G941" s="155"/>
      <c r="H941" s="155"/>
    </row>
    <row r="942" customFormat="false" ht="12.75" hidden="false" customHeight="false" outlineLevel="0" collapsed="false">
      <c r="G942" s="155"/>
      <c r="H942" s="155"/>
    </row>
    <row r="943" customFormat="false" ht="12.75" hidden="false" customHeight="false" outlineLevel="0" collapsed="false">
      <c r="G943" s="155"/>
      <c r="H943" s="155"/>
    </row>
    <row r="944" customFormat="false" ht="12.75" hidden="false" customHeight="false" outlineLevel="0" collapsed="false">
      <c r="G944" s="155"/>
      <c r="H944" s="155"/>
    </row>
    <row r="945" customFormat="false" ht="12.75" hidden="false" customHeight="false" outlineLevel="0" collapsed="false">
      <c r="G945" s="155"/>
      <c r="H945" s="155"/>
    </row>
    <row r="946" customFormat="false" ht="12.75" hidden="false" customHeight="false" outlineLevel="0" collapsed="false">
      <c r="G946" s="155"/>
      <c r="H946" s="155"/>
    </row>
    <row r="947" customFormat="false" ht="12.75" hidden="false" customHeight="false" outlineLevel="0" collapsed="false">
      <c r="G947" s="155"/>
      <c r="H947" s="155"/>
    </row>
    <row r="948" customFormat="false" ht="12.75" hidden="false" customHeight="false" outlineLevel="0" collapsed="false">
      <c r="G948" s="155"/>
      <c r="H948" s="155"/>
    </row>
    <row r="949" customFormat="false" ht="12.75" hidden="false" customHeight="false" outlineLevel="0" collapsed="false">
      <c r="G949" s="155"/>
      <c r="H949" s="155"/>
    </row>
    <row r="950" customFormat="false" ht="12.75" hidden="false" customHeight="false" outlineLevel="0" collapsed="false">
      <c r="G950" s="155"/>
      <c r="H950" s="155"/>
    </row>
    <row r="951" customFormat="false" ht="12.75" hidden="false" customHeight="false" outlineLevel="0" collapsed="false">
      <c r="G951" s="155"/>
      <c r="H951" s="155"/>
    </row>
    <row r="952" customFormat="false" ht="12.75" hidden="false" customHeight="false" outlineLevel="0" collapsed="false">
      <c r="G952" s="155"/>
      <c r="H952" s="155"/>
    </row>
    <row r="953" customFormat="false" ht="12.75" hidden="false" customHeight="false" outlineLevel="0" collapsed="false">
      <c r="G953" s="155"/>
      <c r="H953" s="155"/>
    </row>
    <row r="954" customFormat="false" ht="12.75" hidden="false" customHeight="false" outlineLevel="0" collapsed="false">
      <c r="G954" s="155"/>
      <c r="H954" s="155"/>
    </row>
    <row r="955" customFormat="false" ht="12.75" hidden="false" customHeight="false" outlineLevel="0" collapsed="false">
      <c r="G955" s="155"/>
      <c r="H955" s="155"/>
    </row>
    <row r="956" customFormat="false" ht="12.75" hidden="false" customHeight="false" outlineLevel="0" collapsed="false">
      <c r="G956" s="155"/>
      <c r="H956" s="155"/>
    </row>
    <row r="957" customFormat="false" ht="12.75" hidden="false" customHeight="false" outlineLevel="0" collapsed="false">
      <c r="G957" s="155"/>
      <c r="H957" s="155"/>
    </row>
    <row r="958" customFormat="false" ht="12.75" hidden="false" customHeight="false" outlineLevel="0" collapsed="false">
      <c r="G958" s="155"/>
      <c r="H958" s="155"/>
    </row>
    <row r="959" customFormat="false" ht="12.75" hidden="false" customHeight="false" outlineLevel="0" collapsed="false">
      <c r="G959" s="155"/>
      <c r="H959" s="155"/>
    </row>
    <row r="960" customFormat="false" ht="12.75" hidden="false" customHeight="false" outlineLevel="0" collapsed="false">
      <c r="G960" s="155"/>
      <c r="H960" s="155"/>
    </row>
    <row r="961" customFormat="false" ht="12.75" hidden="false" customHeight="false" outlineLevel="0" collapsed="false">
      <c r="G961" s="155"/>
      <c r="H961" s="155"/>
    </row>
    <row r="962" customFormat="false" ht="12.75" hidden="false" customHeight="false" outlineLevel="0" collapsed="false">
      <c r="G962" s="155"/>
      <c r="H962" s="155"/>
    </row>
    <row r="963" customFormat="false" ht="12.75" hidden="false" customHeight="false" outlineLevel="0" collapsed="false">
      <c r="G963" s="155"/>
      <c r="H963" s="155"/>
    </row>
    <row r="964" customFormat="false" ht="12.75" hidden="false" customHeight="false" outlineLevel="0" collapsed="false">
      <c r="G964" s="155"/>
      <c r="H964" s="155"/>
    </row>
    <row r="965" customFormat="false" ht="12.75" hidden="false" customHeight="false" outlineLevel="0" collapsed="false">
      <c r="G965" s="155"/>
      <c r="H965" s="155"/>
    </row>
    <row r="966" customFormat="false" ht="12.75" hidden="false" customHeight="false" outlineLevel="0" collapsed="false">
      <c r="G966" s="155"/>
      <c r="H966" s="155"/>
    </row>
    <row r="967" customFormat="false" ht="12.75" hidden="false" customHeight="false" outlineLevel="0" collapsed="false">
      <c r="G967" s="155"/>
      <c r="H967" s="155"/>
    </row>
    <row r="968" customFormat="false" ht="12.75" hidden="false" customHeight="false" outlineLevel="0" collapsed="false">
      <c r="G968" s="155"/>
      <c r="H968" s="155"/>
    </row>
    <row r="969" customFormat="false" ht="12.75" hidden="false" customHeight="false" outlineLevel="0" collapsed="false">
      <c r="G969" s="155"/>
      <c r="H969" s="155"/>
    </row>
    <row r="970" customFormat="false" ht="12.75" hidden="false" customHeight="false" outlineLevel="0" collapsed="false">
      <c r="G970" s="155"/>
      <c r="H970" s="155"/>
    </row>
    <row r="971" customFormat="false" ht="12.75" hidden="false" customHeight="false" outlineLevel="0" collapsed="false">
      <c r="G971" s="155"/>
      <c r="H971" s="155"/>
    </row>
    <row r="972" customFormat="false" ht="12.75" hidden="false" customHeight="false" outlineLevel="0" collapsed="false">
      <c r="G972" s="155"/>
      <c r="H972" s="155"/>
    </row>
    <row r="973" customFormat="false" ht="12.75" hidden="false" customHeight="false" outlineLevel="0" collapsed="false">
      <c r="G973" s="155"/>
      <c r="H973" s="155"/>
    </row>
    <row r="974" customFormat="false" ht="12.75" hidden="false" customHeight="false" outlineLevel="0" collapsed="false">
      <c r="G974" s="155"/>
      <c r="H974" s="155"/>
    </row>
    <row r="975" customFormat="false" ht="12.75" hidden="false" customHeight="false" outlineLevel="0" collapsed="false">
      <c r="G975" s="155"/>
      <c r="H975" s="155"/>
    </row>
    <row r="976" customFormat="false" ht="12.75" hidden="false" customHeight="false" outlineLevel="0" collapsed="false">
      <c r="G976" s="155"/>
      <c r="H976" s="155"/>
    </row>
    <row r="977" customFormat="false" ht="12.75" hidden="false" customHeight="false" outlineLevel="0" collapsed="false">
      <c r="G977" s="155"/>
      <c r="H977" s="155"/>
    </row>
    <row r="978" customFormat="false" ht="12.75" hidden="false" customHeight="false" outlineLevel="0" collapsed="false">
      <c r="G978" s="155"/>
      <c r="H978" s="155"/>
    </row>
    <row r="979" customFormat="false" ht="12.75" hidden="false" customHeight="false" outlineLevel="0" collapsed="false">
      <c r="G979" s="155"/>
      <c r="H979" s="155"/>
    </row>
    <row r="980" customFormat="false" ht="12.75" hidden="false" customHeight="false" outlineLevel="0" collapsed="false">
      <c r="G980" s="155"/>
      <c r="H980" s="155"/>
    </row>
    <row r="981" customFormat="false" ht="12.75" hidden="false" customHeight="false" outlineLevel="0" collapsed="false">
      <c r="G981" s="155"/>
      <c r="H981" s="155"/>
    </row>
    <row r="982" customFormat="false" ht="12.75" hidden="false" customHeight="false" outlineLevel="0" collapsed="false">
      <c r="G982" s="155"/>
      <c r="H982" s="155"/>
    </row>
    <row r="983" customFormat="false" ht="12.75" hidden="false" customHeight="false" outlineLevel="0" collapsed="false">
      <c r="G983" s="155"/>
      <c r="H983" s="155"/>
    </row>
    <row r="984" customFormat="false" ht="12.75" hidden="false" customHeight="false" outlineLevel="0" collapsed="false">
      <c r="G984" s="155"/>
      <c r="H984" s="155"/>
    </row>
    <row r="985" customFormat="false" ht="12.75" hidden="false" customHeight="false" outlineLevel="0" collapsed="false">
      <c r="G985" s="155"/>
      <c r="H985" s="155"/>
    </row>
    <row r="986" customFormat="false" ht="12.75" hidden="false" customHeight="false" outlineLevel="0" collapsed="false">
      <c r="G986" s="155"/>
      <c r="H986" s="155"/>
    </row>
    <row r="987" customFormat="false" ht="12.75" hidden="false" customHeight="false" outlineLevel="0" collapsed="false">
      <c r="G987" s="155"/>
      <c r="H987" s="155"/>
    </row>
    <row r="988" customFormat="false" ht="12.75" hidden="false" customHeight="false" outlineLevel="0" collapsed="false">
      <c r="G988" s="155"/>
      <c r="H988" s="155"/>
    </row>
    <row r="989" customFormat="false" ht="12.75" hidden="false" customHeight="false" outlineLevel="0" collapsed="false">
      <c r="G989" s="155"/>
      <c r="H989" s="155"/>
    </row>
    <row r="990" customFormat="false" ht="12.75" hidden="false" customHeight="false" outlineLevel="0" collapsed="false">
      <c r="G990" s="155"/>
      <c r="H990" s="155"/>
    </row>
    <row r="991" customFormat="false" ht="12.75" hidden="false" customHeight="false" outlineLevel="0" collapsed="false">
      <c r="G991" s="155"/>
      <c r="H991" s="155"/>
    </row>
    <row r="992" customFormat="false" ht="12.75" hidden="false" customHeight="false" outlineLevel="0" collapsed="false">
      <c r="G992" s="155"/>
      <c r="H992" s="155"/>
    </row>
    <row r="993" customFormat="false" ht="12.75" hidden="false" customHeight="false" outlineLevel="0" collapsed="false">
      <c r="G993" s="155"/>
      <c r="H993" s="155"/>
    </row>
    <row r="994" customFormat="false" ht="12.75" hidden="false" customHeight="false" outlineLevel="0" collapsed="false">
      <c r="G994" s="155"/>
      <c r="H994" s="155"/>
    </row>
    <row r="995" customFormat="false" ht="12.75" hidden="false" customHeight="false" outlineLevel="0" collapsed="false">
      <c r="G995" s="155"/>
      <c r="H995" s="155"/>
    </row>
    <row r="996" customFormat="false" ht="12.75" hidden="false" customHeight="false" outlineLevel="0" collapsed="false">
      <c r="G996" s="155"/>
      <c r="H996" s="155"/>
    </row>
    <row r="997" customFormat="false" ht="12.75" hidden="false" customHeight="false" outlineLevel="0" collapsed="false">
      <c r="G997" s="155"/>
      <c r="H997" s="155"/>
    </row>
    <row r="998" customFormat="false" ht="12.75" hidden="false" customHeight="false" outlineLevel="0" collapsed="false">
      <c r="G998" s="155"/>
      <c r="H998" s="155"/>
    </row>
    <row r="999" customFormat="false" ht="12.75" hidden="false" customHeight="false" outlineLevel="0" collapsed="false">
      <c r="G999" s="155"/>
      <c r="H999" s="155"/>
    </row>
    <row r="1000" customFormat="false" ht="12.75" hidden="false" customHeight="false" outlineLevel="0" collapsed="false">
      <c r="G1000" s="155"/>
      <c r="H1000" s="155"/>
    </row>
    <row r="1001" customFormat="false" ht="12.75" hidden="false" customHeight="false" outlineLevel="0" collapsed="false">
      <c r="G1001" s="155"/>
      <c r="H1001" s="155"/>
    </row>
    <row r="1002" customFormat="false" ht="12.75" hidden="false" customHeight="false" outlineLevel="0" collapsed="false">
      <c r="G1002" s="155"/>
      <c r="H1002" s="155"/>
    </row>
    <row r="1003" customFormat="false" ht="12.75" hidden="false" customHeight="false" outlineLevel="0" collapsed="false">
      <c r="G1003" s="155"/>
      <c r="H1003" s="155"/>
    </row>
    <row r="1004" customFormat="false" ht="12.75" hidden="false" customHeight="false" outlineLevel="0" collapsed="false">
      <c r="G1004" s="155"/>
      <c r="H1004" s="155"/>
    </row>
    <row r="1005" customFormat="false" ht="12.75" hidden="false" customHeight="false" outlineLevel="0" collapsed="false">
      <c r="G1005" s="155"/>
      <c r="H1005" s="155"/>
    </row>
    <row r="1006" customFormat="false" ht="12.75" hidden="false" customHeight="false" outlineLevel="0" collapsed="false">
      <c r="G1006" s="155"/>
      <c r="H1006" s="155"/>
    </row>
    <row r="1007" customFormat="false" ht="12.75" hidden="false" customHeight="false" outlineLevel="0" collapsed="false">
      <c r="G1007" s="155"/>
      <c r="H1007" s="155"/>
    </row>
    <row r="1008" customFormat="false" ht="12.75" hidden="false" customHeight="false" outlineLevel="0" collapsed="false">
      <c r="G1008" s="155"/>
      <c r="H1008" s="155"/>
    </row>
    <row r="1009" customFormat="false" ht="12.75" hidden="false" customHeight="false" outlineLevel="0" collapsed="false">
      <c r="G1009" s="155"/>
      <c r="H1009" s="155"/>
    </row>
    <row r="1010" customFormat="false" ht="12.75" hidden="false" customHeight="false" outlineLevel="0" collapsed="false">
      <c r="G1010" s="155"/>
      <c r="H1010" s="155"/>
    </row>
    <row r="1011" customFormat="false" ht="12.75" hidden="false" customHeight="false" outlineLevel="0" collapsed="false">
      <c r="G1011" s="155"/>
      <c r="H1011" s="155"/>
    </row>
    <row r="1012" customFormat="false" ht="12.75" hidden="false" customHeight="false" outlineLevel="0" collapsed="false">
      <c r="G1012" s="155"/>
      <c r="H1012" s="155"/>
    </row>
    <row r="1013" customFormat="false" ht="12.75" hidden="false" customHeight="false" outlineLevel="0" collapsed="false">
      <c r="G1013" s="155"/>
      <c r="H1013" s="155"/>
    </row>
    <row r="1014" customFormat="false" ht="12.75" hidden="false" customHeight="false" outlineLevel="0" collapsed="false">
      <c r="G1014" s="155"/>
      <c r="H1014" s="155"/>
    </row>
    <row r="1015" customFormat="false" ht="12.75" hidden="false" customHeight="false" outlineLevel="0" collapsed="false">
      <c r="G1015" s="155"/>
      <c r="H1015" s="155"/>
    </row>
    <row r="1016" customFormat="false" ht="12.75" hidden="false" customHeight="false" outlineLevel="0" collapsed="false">
      <c r="G1016" s="155"/>
      <c r="H1016" s="155"/>
    </row>
    <row r="1017" customFormat="false" ht="12.75" hidden="false" customHeight="false" outlineLevel="0" collapsed="false">
      <c r="G1017" s="155"/>
      <c r="H1017" s="155"/>
    </row>
    <row r="1018" customFormat="false" ht="12.75" hidden="false" customHeight="false" outlineLevel="0" collapsed="false">
      <c r="G1018" s="155"/>
      <c r="H1018" s="155"/>
    </row>
    <row r="1019" customFormat="false" ht="12.75" hidden="false" customHeight="false" outlineLevel="0" collapsed="false">
      <c r="G1019" s="155"/>
      <c r="H1019" s="155"/>
    </row>
    <row r="1020" customFormat="false" ht="12.75" hidden="false" customHeight="false" outlineLevel="0" collapsed="false">
      <c r="G1020" s="155"/>
      <c r="H1020" s="155"/>
    </row>
    <row r="1021" customFormat="false" ht="12.75" hidden="false" customHeight="false" outlineLevel="0" collapsed="false">
      <c r="G1021" s="155"/>
      <c r="H1021" s="155"/>
    </row>
    <row r="1022" customFormat="false" ht="12.75" hidden="false" customHeight="false" outlineLevel="0" collapsed="false">
      <c r="G1022" s="155"/>
      <c r="H1022" s="155"/>
    </row>
    <row r="1023" customFormat="false" ht="12.75" hidden="false" customHeight="false" outlineLevel="0" collapsed="false">
      <c r="G1023" s="155"/>
      <c r="H1023" s="155"/>
    </row>
    <row r="1024" customFormat="false" ht="12.75" hidden="false" customHeight="false" outlineLevel="0" collapsed="false">
      <c r="G1024" s="155"/>
      <c r="H1024" s="155"/>
    </row>
    <row r="1025" customFormat="false" ht="12.75" hidden="false" customHeight="false" outlineLevel="0" collapsed="false">
      <c r="G1025" s="155"/>
      <c r="H1025" s="155"/>
    </row>
    <row r="1026" customFormat="false" ht="12.75" hidden="false" customHeight="false" outlineLevel="0" collapsed="false">
      <c r="G1026" s="155"/>
      <c r="H1026" s="155"/>
    </row>
    <row r="1027" customFormat="false" ht="12.75" hidden="false" customHeight="false" outlineLevel="0" collapsed="false">
      <c r="G1027" s="155"/>
      <c r="H1027" s="155"/>
    </row>
  </sheetData>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68" width="67.7"/>
    <col collapsed="false" customWidth="true" hidden="false" outlineLevel="0" max="3" min="2" style="68" width="2.7"/>
    <col collapsed="false" customWidth="true" hidden="false" outlineLevel="0" max="4" min="4" style="68" width="73.7"/>
    <col collapsed="false" customWidth="false" hidden="false" outlineLevel="0" max="257" min="5" style="68" width="8.7"/>
  </cols>
  <sheetData>
    <row r="1" customFormat="false" ht="39.95" hidden="false" customHeight="true" outlineLevel="0" collapsed="false"/>
    <row r="2" s="70" customFormat="true" ht="4.5" hidden="false" customHeight="true" outlineLevel="0" collapsed="false">
      <c r="A2" s="69"/>
      <c r="C2" s="71"/>
      <c r="D2" s="71"/>
      <c r="E2" s="72"/>
      <c r="F2" s="72"/>
      <c r="G2" s="72"/>
    </row>
    <row r="3" customFormat="false" ht="18" hidden="false" customHeight="true" outlineLevel="0" collapsed="false">
      <c r="A3" s="73" t="s">
        <v>98</v>
      </c>
      <c r="C3" s="74"/>
      <c r="D3" s="75" t="s">
        <v>99</v>
      </c>
      <c r="E3" s="76"/>
      <c r="F3" s="76"/>
      <c r="G3" s="76"/>
    </row>
    <row r="4" customFormat="false" ht="81" hidden="false" customHeight="true" outlineLevel="0" collapsed="false">
      <c r="A4" s="77" t="s">
        <v>100</v>
      </c>
      <c r="B4" s="78"/>
      <c r="C4" s="79"/>
      <c r="D4" s="77" t="s">
        <v>101</v>
      </c>
      <c r="E4" s="80"/>
      <c r="F4" s="80"/>
      <c r="G4" s="80"/>
    </row>
    <row r="5" s="84" customFormat="true" ht="45" hidden="false" customHeight="true" outlineLevel="0" collapsed="false">
      <c r="A5" s="81" t="s">
        <v>102</v>
      </c>
      <c r="B5" s="82"/>
      <c r="C5" s="83"/>
      <c r="D5" s="81" t="s">
        <v>103</v>
      </c>
      <c r="E5" s="80"/>
      <c r="F5" s="80"/>
      <c r="G5" s="80"/>
    </row>
    <row r="6" customFormat="false" ht="43.5" hidden="false" customHeight="true" outlineLevel="0" collapsed="false">
      <c r="A6" s="81" t="s">
        <v>104</v>
      </c>
      <c r="B6" s="82"/>
      <c r="C6" s="83"/>
      <c r="D6" s="81" t="s">
        <v>105</v>
      </c>
      <c r="E6" s="80"/>
      <c r="F6" s="80"/>
      <c r="G6" s="80"/>
    </row>
    <row r="7" customFormat="false" ht="12.75" hidden="false" customHeight="true" outlineLevel="0" collapsed="false">
      <c r="A7" s="81" t="s">
        <v>106</v>
      </c>
      <c r="B7" s="82"/>
      <c r="C7" s="83"/>
      <c r="D7" s="81" t="s">
        <v>107</v>
      </c>
      <c r="E7" s="80"/>
      <c r="F7" s="80"/>
      <c r="G7" s="80"/>
    </row>
    <row r="8" customFormat="false" ht="12.75" hidden="false" customHeight="true" outlineLevel="0" collapsed="false">
      <c r="A8" s="81" t="s">
        <v>108</v>
      </c>
      <c r="B8" s="82"/>
      <c r="C8" s="83"/>
      <c r="D8" s="85" t="s">
        <v>109</v>
      </c>
      <c r="E8" s="86"/>
      <c r="F8" s="86"/>
      <c r="G8" s="86"/>
    </row>
    <row r="9" customFormat="false" ht="12.75" hidden="false" customHeight="true" outlineLevel="0" collapsed="false">
      <c r="A9" s="81" t="s">
        <v>110</v>
      </c>
      <c r="B9" s="82"/>
      <c r="C9" s="83"/>
      <c r="D9" s="85" t="s">
        <v>111</v>
      </c>
      <c r="E9" s="80"/>
      <c r="F9" s="80"/>
      <c r="G9" s="80"/>
    </row>
    <row r="10" customFormat="false" ht="12.75" hidden="false" customHeight="true" outlineLevel="0" collapsed="false">
      <c r="A10" s="81" t="s">
        <v>112</v>
      </c>
      <c r="B10" s="82"/>
      <c r="C10" s="87"/>
      <c r="D10" s="85" t="s">
        <v>113</v>
      </c>
      <c r="E10" s="76"/>
      <c r="F10" s="76"/>
      <c r="G10" s="76"/>
    </row>
    <row r="11" customFormat="false" ht="12.75" hidden="false" customHeight="true" outlineLevel="0" collapsed="false">
      <c r="A11" s="81" t="s">
        <v>114</v>
      </c>
      <c r="B11" s="82"/>
      <c r="C11" s="87"/>
      <c r="D11" s="85" t="s">
        <v>115</v>
      </c>
      <c r="E11" s="76"/>
      <c r="F11" s="76"/>
      <c r="G11" s="76"/>
    </row>
    <row r="12" customFormat="false" ht="12.75" hidden="false" customHeight="true" outlineLevel="0" collapsed="false">
      <c r="A12" s="81" t="s">
        <v>116</v>
      </c>
      <c r="B12" s="82"/>
      <c r="C12" s="87"/>
      <c r="D12" s="85" t="s">
        <v>117</v>
      </c>
      <c r="E12" s="76"/>
      <c r="F12" s="76"/>
      <c r="G12" s="76"/>
    </row>
    <row r="13" customFormat="false" ht="34.5" hidden="false" customHeight="true" outlineLevel="0" collapsed="false">
      <c r="A13" s="81" t="s">
        <v>118</v>
      </c>
      <c r="B13" s="82"/>
      <c r="C13" s="83"/>
      <c r="D13" s="81" t="s">
        <v>119</v>
      </c>
      <c r="E13" s="80"/>
      <c r="F13" s="80"/>
      <c r="G13" s="80"/>
    </row>
    <row r="14" customFormat="false" ht="12.75" hidden="false" customHeight="true" outlineLevel="0" collapsed="false">
      <c r="A14" s="81" t="s">
        <v>120</v>
      </c>
      <c r="B14" s="82"/>
      <c r="C14" s="87"/>
      <c r="D14" s="85" t="s">
        <v>121</v>
      </c>
      <c r="E14" s="76"/>
      <c r="F14" s="76"/>
      <c r="G14" s="76"/>
    </row>
    <row r="15" customFormat="false" ht="12.75" hidden="false" customHeight="true" outlineLevel="0" collapsed="false">
      <c r="A15" s="81" t="s">
        <v>122</v>
      </c>
      <c r="B15" s="82"/>
      <c r="C15" s="87"/>
      <c r="D15" s="85" t="s">
        <v>123</v>
      </c>
      <c r="E15" s="76"/>
      <c r="F15" s="76"/>
      <c r="G15" s="76"/>
    </row>
    <row r="16" customFormat="false" ht="12.75" hidden="false" customHeight="true" outlineLevel="0" collapsed="false">
      <c r="A16" s="81" t="s">
        <v>124</v>
      </c>
      <c r="B16" s="82"/>
      <c r="C16" s="87"/>
      <c r="D16" s="85" t="s">
        <v>125</v>
      </c>
      <c r="E16" s="76"/>
      <c r="F16" s="76"/>
      <c r="G16" s="76"/>
    </row>
    <row r="17" customFormat="false" ht="12.75" hidden="false" customHeight="true" outlineLevel="0" collapsed="false">
      <c r="A17" s="81" t="s">
        <v>126</v>
      </c>
      <c r="B17" s="82"/>
      <c r="C17" s="87"/>
      <c r="D17" s="85" t="s">
        <v>127</v>
      </c>
      <c r="E17" s="76"/>
      <c r="F17" s="76"/>
      <c r="G17" s="76"/>
    </row>
    <row r="18" customFormat="false" ht="12.75" hidden="false" customHeight="true" outlineLevel="0" collapsed="false">
      <c r="A18" s="81" t="s">
        <v>128</v>
      </c>
      <c r="B18" s="82"/>
      <c r="C18" s="87"/>
      <c r="D18" s="85" t="s">
        <v>129</v>
      </c>
      <c r="E18" s="76"/>
      <c r="F18" s="76"/>
      <c r="G18" s="76"/>
    </row>
    <row r="19" customFormat="false" ht="12.75" hidden="false" customHeight="true" outlineLevel="0" collapsed="false">
      <c r="A19" s="81" t="s">
        <v>130</v>
      </c>
      <c r="B19" s="82"/>
      <c r="C19" s="87"/>
      <c r="D19" s="85" t="s">
        <v>131</v>
      </c>
      <c r="E19" s="76"/>
      <c r="F19" s="76"/>
      <c r="G19" s="76"/>
    </row>
    <row r="20" customFormat="false" ht="24.75" hidden="false" customHeight="true" outlineLevel="0" collapsed="false">
      <c r="A20" s="81" t="s">
        <v>132</v>
      </c>
      <c r="B20" s="82"/>
      <c r="C20" s="83"/>
      <c r="D20" s="81" t="s">
        <v>133</v>
      </c>
      <c r="E20" s="80"/>
      <c r="F20" s="80"/>
      <c r="G20" s="80"/>
    </row>
    <row r="21" customFormat="false" ht="7.5" hidden="false" customHeight="true" outlineLevel="0" collapsed="false">
      <c r="A21" s="81"/>
      <c r="B21" s="82"/>
      <c r="C21" s="88"/>
      <c r="E21" s="76"/>
      <c r="F21" s="76"/>
      <c r="G21" s="76"/>
    </row>
    <row r="22" customFormat="false" ht="11.25" hidden="false" customHeight="true" outlineLevel="0" collapsed="false">
      <c r="A22" s="89" t="s">
        <v>134</v>
      </c>
      <c r="B22" s="82"/>
      <c r="C22" s="87"/>
      <c r="D22" s="89" t="s">
        <v>135</v>
      </c>
      <c r="E22" s="76"/>
      <c r="F22" s="76"/>
      <c r="G22" s="76"/>
    </row>
    <row r="23" customFormat="false" ht="45.6" hidden="false" customHeight="true" outlineLevel="0" collapsed="false">
      <c r="A23" s="81" t="s">
        <v>136</v>
      </c>
      <c r="B23" s="82"/>
      <c r="C23" s="83"/>
      <c r="D23" s="81" t="s">
        <v>137</v>
      </c>
      <c r="E23" s="80"/>
      <c r="F23" s="80"/>
      <c r="G23" s="80"/>
    </row>
    <row r="24" customFormat="false" ht="43.15" hidden="false" customHeight="true" outlineLevel="0" collapsed="false">
      <c r="A24" s="81" t="s">
        <v>138</v>
      </c>
      <c r="B24" s="82"/>
      <c r="C24" s="83"/>
      <c r="D24" s="81" t="s">
        <v>139</v>
      </c>
      <c r="E24" s="80"/>
      <c r="F24" s="80"/>
      <c r="G24" s="80"/>
    </row>
    <row r="25" customFormat="false" ht="12" hidden="false" customHeight="true" outlineLevel="0" collapsed="false">
      <c r="A25" s="81" t="s">
        <v>140</v>
      </c>
      <c r="B25" s="82"/>
      <c r="C25" s="88"/>
      <c r="D25" s="81" t="s">
        <v>141</v>
      </c>
      <c r="E25" s="76"/>
      <c r="F25" s="76"/>
      <c r="G25" s="76"/>
    </row>
    <row r="26" customFormat="false" ht="12.75" hidden="false" customHeight="true" outlineLevel="0" collapsed="false">
      <c r="B26" s="90"/>
      <c r="C26" s="90"/>
      <c r="D26" s="90"/>
    </row>
    <row r="27" customFormat="false" ht="12.75" hidden="false" customHeight="true" outlineLevel="0" collapsed="false">
      <c r="B27" s="91"/>
      <c r="C27" s="91"/>
      <c r="D27" s="91"/>
    </row>
    <row r="28" customFormat="false" ht="12.75" hidden="false" customHeight="true" outlineLevel="0" collapsed="false">
      <c r="B28" s="91"/>
      <c r="C28" s="91"/>
      <c r="D28" s="91"/>
    </row>
    <row r="29" customFormat="false" ht="12.75" hidden="false" customHeight="true" outlineLevel="0" collapsed="false">
      <c r="B29" s="91"/>
      <c r="C29" s="91"/>
      <c r="D29" s="91"/>
    </row>
    <row r="30" customFormat="false" ht="12.75" hidden="false" customHeight="true" outlineLevel="0" collapsed="false">
      <c r="B30" s="91"/>
      <c r="C30" s="91"/>
      <c r="D30" s="91"/>
    </row>
    <row r="31" customFormat="false" ht="12.75" hidden="false" customHeight="true" outlineLevel="0" collapsed="false">
      <c r="B31" s="91"/>
      <c r="C31" s="91"/>
      <c r="D31" s="91"/>
    </row>
    <row r="32" customFormat="false" ht="12.75" hidden="false" customHeight="true" outlineLevel="0" collapsed="false">
      <c r="B32" s="91"/>
      <c r="C32" s="91"/>
      <c r="D32" s="91"/>
    </row>
    <row r="33" customFormat="false" ht="12.75" hidden="false" customHeight="true" outlineLevel="0" collapsed="false">
      <c r="B33" s="91"/>
      <c r="C33" s="91"/>
      <c r="D33" s="91"/>
    </row>
    <row r="34" customFormat="false" ht="12.75" hidden="false" customHeight="true" outlineLevel="0" collapsed="false">
      <c r="B34" s="91"/>
      <c r="C34" s="91"/>
      <c r="D34" s="91"/>
    </row>
    <row r="35" customFormat="false" ht="12.75" hidden="false" customHeight="true" outlineLevel="0" collapsed="false">
      <c r="B35" s="91"/>
      <c r="C35" s="91"/>
      <c r="D35" s="91"/>
    </row>
    <row r="36" customFormat="false" ht="12.75" hidden="false" customHeight="true" outlineLevel="0" collapsed="false">
      <c r="B36" s="91"/>
      <c r="C36" s="91"/>
      <c r="D36" s="91"/>
    </row>
    <row r="37" customFormat="false" ht="12.75" hidden="false" customHeight="true" outlineLevel="0" collapsed="false">
      <c r="B37" s="91"/>
      <c r="C37" s="91"/>
      <c r="D37" s="91"/>
    </row>
    <row r="38" customFormat="false" ht="12.75" hidden="false" customHeight="true" outlineLevel="0" collapsed="false">
      <c r="B38" s="91"/>
      <c r="C38" s="91"/>
      <c r="D38" s="91"/>
    </row>
    <row r="39" customFormat="false" ht="12.75" hidden="false" customHeight="true" outlineLevel="0" collapsed="false">
      <c r="B39" s="91"/>
      <c r="C39" s="91"/>
      <c r="D39" s="91"/>
    </row>
    <row r="40" customFormat="false" ht="12.75" hidden="false" customHeight="true" outlineLevel="0" collapsed="false">
      <c r="B40" s="91"/>
      <c r="C40" s="91"/>
      <c r="D40" s="91"/>
    </row>
    <row r="41" customFormat="false" ht="12.75" hidden="false" customHeight="true" outlineLevel="0" collapsed="false">
      <c r="B41" s="91"/>
      <c r="C41" s="91"/>
      <c r="D41" s="91"/>
    </row>
    <row r="42" customFormat="false" ht="12.75" hidden="false" customHeight="true" outlineLevel="0" collapsed="false">
      <c r="B42" s="91"/>
      <c r="C42" s="91"/>
      <c r="D42" s="91"/>
    </row>
    <row r="43" customFormat="false" ht="12.75" hidden="false" customHeight="true" outlineLevel="0" collapsed="false">
      <c r="B43" s="91"/>
      <c r="C43" s="91"/>
      <c r="D43" s="91"/>
    </row>
    <row r="44" customFormat="false" ht="12.75" hidden="false" customHeight="true" outlineLevel="0" collapsed="false">
      <c r="B44" s="91"/>
      <c r="C44" s="91"/>
      <c r="D44" s="91"/>
    </row>
    <row r="45" customFormat="false" ht="12.75" hidden="false" customHeight="true" outlineLevel="0" collapsed="false">
      <c r="B45" s="91"/>
      <c r="C45" s="91"/>
      <c r="D45" s="91"/>
    </row>
  </sheetData>
  <printOptions headings="false" gridLines="false" gridLinesSet="true" horizontalCentered="false" verticalCentered="false"/>
  <pageMargins left="0.118055555555556" right="0.118055555555556"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Arial,Bold Italic"&amp;8Doc.3 &amp;"Arial,Italic"Questionnaire on the state of the environment&amp;C&amp;8- &amp;P -&amp;R&amp;"Arial,Bold Italic"&amp;8Doc.3 &amp;"Arial,Italic"Questionnaire sur l'état de  l'environnemen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2" min="2" style="92" width="65.7"/>
    <col collapsed="false" customWidth="true" hidden="false" outlineLevel="0" max="4" min="3" style="92" width="1.7"/>
    <col collapsed="false" customWidth="true" hidden="false" outlineLevel="0" max="5" min="5" style="92" width="3.7"/>
    <col collapsed="false" customWidth="true" hidden="false" outlineLevel="0" max="6" min="6" style="92" width="70.7"/>
    <col collapsed="false" customWidth="false" hidden="false" outlineLevel="0" max="257" min="7" style="92" width="9.14"/>
  </cols>
  <sheetData>
    <row r="1" customFormat="false" ht="39.95" hidden="false" customHeight="true" outlineLevel="0" collapsed="false">
      <c r="A1" s="93"/>
      <c r="B1" s="93"/>
      <c r="C1" s="93"/>
      <c r="D1" s="93"/>
      <c r="E1" s="93"/>
      <c r="F1" s="93"/>
    </row>
    <row r="2" customFormat="false" ht="57" hidden="false" customHeight="true" outlineLevel="0" collapsed="false">
      <c r="A2" s="93"/>
      <c r="B2" s="94" t="s">
        <v>142</v>
      </c>
      <c r="C2" s="95"/>
      <c r="D2" s="95"/>
      <c r="E2" s="95"/>
      <c r="F2" s="95"/>
    </row>
    <row r="3" customFormat="false" ht="12.75" hidden="false" customHeight="false" outlineLevel="0" collapsed="false">
      <c r="A3" s="96"/>
      <c r="B3" s="97"/>
      <c r="C3" s="95"/>
      <c r="D3" s="98"/>
      <c r="E3" s="98"/>
      <c r="F3" s="98"/>
    </row>
    <row r="4" s="104" customFormat="true" ht="12.75" hidden="false" customHeight="false" outlineLevel="0" collapsed="false">
      <c r="A4" s="99" t="n">
        <v>1</v>
      </c>
      <c r="B4" s="100" t="s">
        <v>143</v>
      </c>
      <c r="C4" s="101"/>
      <c r="D4" s="102"/>
      <c r="E4" s="99" t="n">
        <v>1</v>
      </c>
      <c r="F4" s="103" t="s">
        <v>144</v>
      </c>
    </row>
    <row r="5" s="109" customFormat="true" ht="22.5" hidden="false" customHeight="false" outlineLevel="0" collapsed="false">
      <c r="A5" s="105"/>
      <c r="B5" s="106" t="s">
        <v>145</v>
      </c>
      <c r="C5" s="95"/>
      <c r="D5" s="107"/>
      <c r="E5" s="105"/>
      <c r="F5" s="108" t="s">
        <v>146</v>
      </c>
    </row>
    <row r="6" s="104" customFormat="true" ht="12.75" hidden="false" customHeight="false" outlineLevel="0" collapsed="false">
      <c r="A6" s="110" t="n">
        <v>2</v>
      </c>
      <c r="B6" s="100" t="s">
        <v>147</v>
      </c>
      <c r="C6" s="101"/>
      <c r="D6" s="102"/>
      <c r="E6" s="110" t="n">
        <v>2</v>
      </c>
      <c r="F6" s="103" t="s">
        <v>148</v>
      </c>
    </row>
    <row r="7" s="109" customFormat="true" ht="101.25" hidden="false" customHeight="false" outlineLevel="0" collapsed="false">
      <c r="A7" s="96"/>
      <c r="B7" s="106" t="s">
        <v>149</v>
      </c>
      <c r="C7" s="95"/>
      <c r="D7" s="107"/>
      <c r="E7" s="96"/>
      <c r="F7" s="108" t="s">
        <v>150</v>
      </c>
    </row>
    <row r="8" s="104" customFormat="true" ht="12.75" hidden="false" customHeight="false" outlineLevel="0" collapsed="false">
      <c r="A8" s="110"/>
      <c r="B8" s="100" t="s">
        <v>151</v>
      </c>
      <c r="C8" s="101"/>
      <c r="D8" s="102"/>
      <c r="E8" s="110"/>
      <c r="F8" s="103" t="s">
        <v>152</v>
      </c>
    </row>
    <row r="9" s="109" customFormat="true" ht="22.5" hidden="false" customHeight="false" outlineLevel="0" collapsed="false">
      <c r="A9" s="96"/>
      <c r="B9" s="106" t="s">
        <v>153</v>
      </c>
      <c r="C9" s="95"/>
      <c r="D9" s="107"/>
      <c r="E9" s="96"/>
      <c r="F9" s="108" t="s">
        <v>154</v>
      </c>
    </row>
    <row r="10" s="104" customFormat="true" ht="12.75" hidden="false" customHeight="false" outlineLevel="0" collapsed="false">
      <c r="A10" s="110" t="n">
        <v>3</v>
      </c>
      <c r="B10" s="100" t="s">
        <v>155</v>
      </c>
      <c r="C10" s="101"/>
      <c r="D10" s="102"/>
      <c r="E10" s="110" t="n">
        <v>3</v>
      </c>
      <c r="F10" s="103" t="s">
        <v>156</v>
      </c>
    </row>
    <row r="11" s="109" customFormat="true" ht="55.9" hidden="false" customHeight="true" outlineLevel="0" collapsed="false">
      <c r="A11" s="96"/>
      <c r="B11" s="106" t="s">
        <v>157</v>
      </c>
      <c r="C11" s="95"/>
      <c r="D11" s="107"/>
      <c r="E11" s="96"/>
      <c r="F11" s="108" t="s">
        <v>158</v>
      </c>
    </row>
    <row r="12" s="104" customFormat="true" ht="12.75" hidden="false" customHeight="false" outlineLevel="0" collapsed="false">
      <c r="A12" s="110" t="n">
        <v>4</v>
      </c>
      <c r="B12" s="100" t="s">
        <v>159</v>
      </c>
      <c r="C12" s="101"/>
      <c r="D12" s="102"/>
      <c r="E12" s="110" t="n">
        <v>4</v>
      </c>
      <c r="F12" s="103" t="s">
        <v>160</v>
      </c>
    </row>
    <row r="13" s="109" customFormat="true" ht="21" hidden="false" customHeight="true" outlineLevel="0" collapsed="false">
      <c r="A13" s="96"/>
      <c r="B13" s="106" t="s">
        <v>161</v>
      </c>
      <c r="C13" s="111"/>
      <c r="D13" s="112"/>
      <c r="E13" s="96"/>
      <c r="F13" s="108" t="s">
        <v>162</v>
      </c>
    </row>
    <row r="14" s="104" customFormat="true" ht="12.75" hidden="false" customHeight="false" outlineLevel="0" collapsed="false">
      <c r="A14" s="110"/>
      <c r="B14" s="100" t="s">
        <v>163</v>
      </c>
      <c r="C14" s="101"/>
      <c r="D14" s="102"/>
      <c r="E14" s="110"/>
      <c r="F14" s="103" t="s">
        <v>164</v>
      </c>
    </row>
    <row r="15" s="109" customFormat="true" ht="22.5" hidden="false" customHeight="true" outlineLevel="0" collapsed="false">
      <c r="A15" s="96"/>
      <c r="B15" s="106" t="s">
        <v>165</v>
      </c>
      <c r="C15" s="95"/>
      <c r="D15" s="107"/>
      <c r="E15" s="96"/>
      <c r="F15" s="108" t="s">
        <v>166</v>
      </c>
    </row>
    <row r="16" s="104" customFormat="true" ht="12.75" hidden="false" customHeight="false" outlineLevel="0" collapsed="false">
      <c r="A16" s="110" t="n">
        <v>5</v>
      </c>
      <c r="B16" s="100" t="s">
        <v>167</v>
      </c>
      <c r="C16" s="101"/>
      <c r="D16" s="102"/>
      <c r="E16" s="110" t="n">
        <v>5</v>
      </c>
      <c r="F16" s="103" t="s">
        <v>168</v>
      </c>
    </row>
    <row r="17" s="109" customFormat="true" ht="22.5" hidden="false" customHeight="false" outlineLevel="0" collapsed="false">
      <c r="A17" s="96"/>
      <c r="B17" s="106" t="s">
        <v>169</v>
      </c>
      <c r="C17" s="95"/>
      <c r="D17" s="107"/>
      <c r="E17" s="96"/>
      <c r="F17" s="108" t="s">
        <v>170</v>
      </c>
    </row>
    <row r="18" s="104" customFormat="true" ht="12.75" hidden="false" customHeight="false" outlineLevel="0" collapsed="false">
      <c r="A18" s="110" t="n">
        <v>6</v>
      </c>
      <c r="B18" s="100" t="s">
        <v>171</v>
      </c>
      <c r="C18" s="101"/>
      <c r="D18" s="102"/>
      <c r="E18" s="110" t="n">
        <v>6</v>
      </c>
      <c r="F18" s="103" t="s">
        <v>172</v>
      </c>
    </row>
    <row r="19" s="109" customFormat="true" ht="12.75" hidden="false" customHeight="true" outlineLevel="0" collapsed="false">
      <c r="A19" s="96"/>
      <c r="B19" s="106" t="s">
        <v>173</v>
      </c>
      <c r="C19" s="111"/>
      <c r="D19" s="112"/>
      <c r="E19" s="96"/>
      <c r="F19" s="108" t="s">
        <v>174</v>
      </c>
    </row>
    <row r="20" s="104" customFormat="true" ht="12.75" hidden="false" customHeight="false" outlineLevel="0" collapsed="false">
      <c r="A20" s="110" t="n">
        <v>7</v>
      </c>
      <c r="B20" s="100" t="s">
        <v>175</v>
      </c>
      <c r="C20" s="101"/>
      <c r="D20" s="102"/>
      <c r="E20" s="110" t="n">
        <v>7</v>
      </c>
      <c r="F20" s="103" t="s">
        <v>176</v>
      </c>
    </row>
    <row r="21" s="109" customFormat="true" ht="12.75" hidden="false" customHeight="true" outlineLevel="0" collapsed="false">
      <c r="A21" s="96"/>
      <c r="B21" s="106" t="s">
        <v>177</v>
      </c>
      <c r="C21" s="111"/>
      <c r="D21" s="112"/>
      <c r="E21" s="96"/>
      <c r="F21" s="108" t="s">
        <v>178</v>
      </c>
    </row>
    <row r="22" s="104" customFormat="true" ht="12.75" hidden="false" customHeight="false" outlineLevel="0" collapsed="false">
      <c r="A22" s="110"/>
      <c r="B22" s="100" t="s">
        <v>179</v>
      </c>
      <c r="C22" s="101"/>
      <c r="D22" s="102"/>
      <c r="E22" s="110"/>
      <c r="F22" s="103" t="s">
        <v>180</v>
      </c>
    </row>
    <row r="23" s="109" customFormat="true" ht="22.5" hidden="false" customHeight="true" outlineLevel="0" collapsed="false">
      <c r="A23" s="96"/>
      <c r="B23" s="106" t="s">
        <v>181</v>
      </c>
      <c r="C23" s="95"/>
      <c r="D23" s="107"/>
      <c r="E23" s="96"/>
      <c r="F23" s="108" t="s">
        <v>182</v>
      </c>
    </row>
    <row r="24" s="104" customFormat="true" ht="12.75" hidden="false" customHeight="false" outlineLevel="0" collapsed="false">
      <c r="A24" s="110" t="n">
        <v>8</v>
      </c>
      <c r="B24" s="100" t="s">
        <v>183</v>
      </c>
      <c r="C24" s="101"/>
      <c r="D24" s="102"/>
      <c r="E24" s="110" t="n">
        <v>8</v>
      </c>
      <c r="F24" s="103" t="s">
        <v>184</v>
      </c>
    </row>
    <row r="25" s="109" customFormat="true" ht="12.75" hidden="false" customHeight="false" outlineLevel="0" collapsed="false">
      <c r="A25" s="96"/>
      <c r="B25" s="106" t="s">
        <v>185</v>
      </c>
      <c r="C25" s="111"/>
      <c r="D25" s="112"/>
      <c r="E25" s="96"/>
      <c r="F25" s="108" t="s">
        <v>186</v>
      </c>
    </row>
    <row r="26" s="118" customFormat="true" ht="12.75" hidden="false" customHeight="false" outlineLevel="0" collapsed="false">
      <c r="A26" s="113" t="n">
        <v>9</v>
      </c>
      <c r="B26" s="114" t="s">
        <v>187</v>
      </c>
      <c r="C26" s="115"/>
      <c r="D26" s="116"/>
      <c r="E26" s="113" t="n">
        <v>9</v>
      </c>
      <c r="F26" s="117" t="s">
        <v>187</v>
      </c>
    </row>
    <row r="27" s="109" customFormat="true" ht="15" hidden="false" customHeight="true" outlineLevel="0" collapsed="false">
      <c r="A27" s="96"/>
      <c r="B27" s="106" t="s">
        <v>188</v>
      </c>
      <c r="C27" s="111"/>
      <c r="D27" s="112"/>
      <c r="E27" s="96"/>
      <c r="F27" s="108" t="s">
        <v>189</v>
      </c>
    </row>
    <row r="28" s="104" customFormat="true" ht="12.75" hidden="false" customHeight="false" outlineLevel="0" collapsed="false">
      <c r="A28" s="110" t="n">
        <v>10</v>
      </c>
      <c r="B28" s="100" t="s">
        <v>190</v>
      </c>
      <c r="C28" s="101"/>
      <c r="D28" s="102"/>
      <c r="E28" s="110" t="n">
        <v>10</v>
      </c>
      <c r="F28" s="103" t="s">
        <v>191</v>
      </c>
    </row>
    <row r="29" s="109" customFormat="true" ht="69.95" hidden="false" customHeight="true" outlineLevel="0" collapsed="false">
      <c r="A29" s="96"/>
      <c r="B29" s="106" t="s">
        <v>192</v>
      </c>
      <c r="C29" s="95"/>
      <c r="D29" s="107"/>
      <c r="E29" s="96"/>
      <c r="F29" s="108" t="s">
        <v>193</v>
      </c>
    </row>
    <row r="30" s="104" customFormat="true" ht="12.75" hidden="false" customHeight="false" outlineLevel="0" collapsed="false">
      <c r="A30" s="110" t="n">
        <v>11</v>
      </c>
      <c r="B30" s="100" t="s">
        <v>194</v>
      </c>
      <c r="C30" s="101"/>
      <c r="D30" s="102"/>
      <c r="E30" s="110" t="n">
        <v>11</v>
      </c>
      <c r="F30" s="103" t="s">
        <v>195</v>
      </c>
    </row>
    <row r="31" s="109" customFormat="true" ht="50.1" hidden="false" customHeight="true" outlineLevel="0" collapsed="false">
      <c r="A31" s="96"/>
      <c r="B31" s="106" t="s">
        <v>196</v>
      </c>
      <c r="C31" s="95"/>
      <c r="D31" s="107"/>
      <c r="E31" s="96"/>
      <c r="F31" s="108" t="s">
        <v>197</v>
      </c>
    </row>
    <row r="32" s="104" customFormat="true" ht="12.75" hidden="false" customHeight="false" outlineLevel="0" collapsed="false">
      <c r="A32" s="110" t="n">
        <v>12</v>
      </c>
      <c r="B32" s="100" t="s">
        <v>198</v>
      </c>
      <c r="C32" s="101"/>
      <c r="D32" s="102"/>
      <c r="E32" s="110" t="n">
        <v>12</v>
      </c>
      <c r="F32" s="103" t="s">
        <v>199</v>
      </c>
    </row>
    <row r="33" s="109" customFormat="true" ht="22.5" hidden="false" customHeight="true" outlineLevel="0" collapsed="false">
      <c r="A33" s="96"/>
      <c r="B33" s="106" t="s">
        <v>200</v>
      </c>
      <c r="C33" s="111"/>
      <c r="D33" s="112"/>
      <c r="E33" s="96"/>
      <c r="F33" s="108" t="s">
        <v>201</v>
      </c>
    </row>
    <row r="34" s="104" customFormat="true" ht="12.75" hidden="false" customHeight="false" outlineLevel="0" collapsed="false">
      <c r="A34" s="110" t="n">
        <v>13</v>
      </c>
      <c r="B34" s="100" t="s">
        <v>202</v>
      </c>
      <c r="C34" s="101"/>
      <c r="D34" s="102"/>
      <c r="E34" s="110" t="n">
        <v>13</v>
      </c>
      <c r="F34" s="103" t="s">
        <v>203</v>
      </c>
    </row>
    <row r="35" s="109" customFormat="true" ht="102" hidden="false" customHeight="true" outlineLevel="0" collapsed="false">
      <c r="A35" s="96"/>
      <c r="B35" s="106" t="s">
        <v>204</v>
      </c>
      <c r="C35" s="95"/>
      <c r="D35" s="107"/>
      <c r="E35" s="96"/>
      <c r="F35" s="108" t="s">
        <v>205</v>
      </c>
    </row>
    <row r="36" s="104" customFormat="true" ht="12.75" hidden="false" customHeight="false" outlineLevel="0" collapsed="false">
      <c r="A36" s="119" t="n">
        <v>14</v>
      </c>
      <c r="B36" s="103" t="s">
        <v>206</v>
      </c>
      <c r="C36" s="120"/>
      <c r="D36" s="102"/>
      <c r="E36" s="119" t="n">
        <v>14</v>
      </c>
      <c r="F36" s="103" t="s">
        <v>207</v>
      </c>
    </row>
    <row r="37" s="109" customFormat="true" ht="77.25" hidden="false" customHeight="true" outlineLevel="0" collapsed="false">
      <c r="A37" s="121"/>
      <c r="B37" s="108" t="s">
        <v>208</v>
      </c>
      <c r="C37" s="122"/>
      <c r="D37" s="107"/>
      <c r="E37" s="121"/>
      <c r="F37" s="108" t="s">
        <v>209</v>
      </c>
    </row>
    <row r="38" s="104" customFormat="true" ht="12.75" hidden="false" customHeight="true" outlineLevel="0" collapsed="false">
      <c r="A38" s="119" t="n">
        <v>15</v>
      </c>
      <c r="B38" s="117" t="s">
        <v>210</v>
      </c>
      <c r="C38" s="120"/>
      <c r="D38" s="102"/>
      <c r="E38" s="119" t="n">
        <v>15</v>
      </c>
      <c r="F38" s="117" t="s">
        <v>211</v>
      </c>
    </row>
    <row r="39" s="109" customFormat="true" ht="101.25" hidden="false" customHeight="true" outlineLevel="0" collapsed="false">
      <c r="A39" s="121"/>
      <c r="B39" s="108" t="s">
        <v>212</v>
      </c>
      <c r="C39" s="122"/>
      <c r="D39" s="107"/>
      <c r="E39" s="121"/>
      <c r="F39" s="108" t="s">
        <v>213</v>
      </c>
    </row>
    <row r="40" s="104" customFormat="true" ht="12.75" hidden="false" customHeight="false" outlineLevel="0" collapsed="false">
      <c r="A40" s="119" t="n">
        <v>16</v>
      </c>
      <c r="B40" s="103" t="s">
        <v>214</v>
      </c>
      <c r="C40" s="120"/>
      <c r="D40" s="102"/>
      <c r="E40" s="119" t="n">
        <v>16</v>
      </c>
      <c r="F40" s="103" t="s">
        <v>215</v>
      </c>
    </row>
    <row r="41" s="109" customFormat="true" ht="91.5" hidden="false" customHeight="true" outlineLevel="0" collapsed="false">
      <c r="A41" s="121"/>
      <c r="B41" s="108" t="s">
        <v>216</v>
      </c>
      <c r="C41" s="123"/>
      <c r="D41" s="112"/>
      <c r="E41" s="121"/>
      <c r="F41" s="108" t="s">
        <v>217</v>
      </c>
    </row>
    <row r="42" s="118" customFormat="true" ht="12.6" hidden="false" customHeight="true" outlineLevel="0" collapsed="false">
      <c r="A42" s="124" t="n">
        <v>17</v>
      </c>
      <c r="B42" s="103" t="s">
        <v>218</v>
      </c>
      <c r="C42" s="125"/>
      <c r="D42" s="116"/>
      <c r="E42" s="124" t="n">
        <v>17</v>
      </c>
      <c r="F42" s="103" t="s">
        <v>219</v>
      </c>
    </row>
    <row r="43" s="109" customFormat="true" ht="67.5" hidden="false" customHeight="false" outlineLevel="0" collapsed="false">
      <c r="A43" s="121"/>
      <c r="B43" s="108" t="s">
        <v>220</v>
      </c>
      <c r="C43" s="122"/>
      <c r="D43" s="107"/>
      <c r="E43" s="121"/>
      <c r="F43" s="108" t="s">
        <v>221</v>
      </c>
    </row>
    <row r="44" s="104" customFormat="true" ht="12.75" hidden="false" customHeight="false" outlineLevel="0" collapsed="false">
      <c r="A44" s="119" t="n">
        <v>18</v>
      </c>
      <c r="B44" s="103" t="s">
        <v>222</v>
      </c>
      <c r="C44" s="120"/>
      <c r="D44" s="102"/>
      <c r="E44" s="119" t="n">
        <v>18</v>
      </c>
      <c r="F44" s="103" t="s">
        <v>223</v>
      </c>
    </row>
    <row r="45" s="109" customFormat="true" ht="54.75" hidden="false" customHeight="true" outlineLevel="0" collapsed="false">
      <c r="A45" s="121"/>
      <c r="B45" s="108" t="s">
        <v>224</v>
      </c>
      <c r="C45" s="123"/>
      <c r="D45" s="112"/>
      <c r="E45" s="121"/>
      <c r="F45" s="108" t="s">
        <v>225</v>
      </c>
    </row>
    <row r="46" s="104" customFormat="true" ht="12.75" hidden="false" customHeight="false" outlineLevel="0" collapsed="false">
      <c r="A46" s="119" t="n">
        <v>19</v>
      </c>
      <c r="B46" s="103" t="s">
        <v>226</v>
      </c>
      <c r="C46" s="120"/>
      <c r="D46" s="102"/>
      <c r="E46" s="119" t="n">
        <v>19</v>
      </c>
      <c r="F46" s="103" t="s">
        <v>227</v>
      </c>
    </row>
    <row r="47" s="109" customFormat="true" ht="33.75" hidden="false" customHeight="true" outlineLevel="0" collapsed="false">
      <c r="A47" s="121"/>
      <c r="B47" s="108" t="s">
        <v>228</v>
      </c>
      <c r="C47" s="122"/>
      <c r="D47" s="107"/>
      <c r="E47" s="121"/>
      <c r="F47" s="108" t="s">
        <v>229</v>
      </c>
    </row>
    <row r="48" s="104" customFormat="true" ht="12.75" hidden="false" customHeight="false" outlineLevel="0" collapsed="false">
      <c r="A48" s="119" t="n">
        <v>20</v>
      </c>
      <c r="B48" s="103" t="s">
        <v>230</v>
      </c>
      <c r="C48" s="120"/>
      <c r="D48" s="102"/>
      <c r="E48" s="119" t="n">
        <v>20</v>
      </c>
      <c r="F48" s="103" t="s">
        <v>231</v>
      </c>
    </row>
    <row r="49" s="109" customFormat="true" ht="12.75" hidden="false" customHeight="false" outlineLevel="0" collapsed="false">
      <c r="A49" s="121"/>
      <c r="B49" s="108" t="s">
        <v>232</v>
      </c>
      <c r="C49" s="122"/>
      <c r="D49" s="107"/>
      <c r="E49" s="121"/>
      <c r="F49" s="108" t="s">
        <v>233</v>
      </c>
    </row>
    <row r="50" s="104" customFormat="true" ht="12.75" hidden="false" customHeight="false" outlineLevel="0" collapsed="false">
      <c r="A50" s="119" t="n">
        <v>21</v>
      </c>
      <c r="B50" s="103" t="s">
        <v>234</v>
      </c>
      <c r="C50" s="120"/>
      <c r="D50" s="102"/>
      <c r="E50" s="119" t="n">
        <v>21</v>
      </c>
      <c r="F50" s="103" t="s">
        <v>235</v>
      </c>
    </row>
    <row r="51" s="109" customFormat="true" ht="45" hidden="false" customHeight="false" outlineLevel="0" collapsed="false">
      <c r="A51" s="121"/>
      <c r="B51" s="108" t="s">
        <v>236</v>
      </c>
      <c r="C51" s="123"/>
      <c r="D51" s="112"/>
      <c r="E51" s="121"/>
      <c r="F51" s="108" t="s">
        <v>237</v>
      </c>
    </row>
    <row r="52" s="104" customFormat="true" ht="12.75" hidden="false" customHeight="false" outlineLevel="0" collapsed="false">
      <c r="A52" s="119" t="n">
        <v>22</v>
      </c>
      <c r="B52" s="103" t="s">
        <v>238</v>
      </c>
      <c r="C52" s="120"/>
      <c r="D52" s="102"/>
      <c r="E52" s="119" t="n">
        <v>22</v>
      </c>
      <c r="F52" s="103" t="s">
        <v>239</v>
      </c>
    </row>
    <row r="53" s="109" customFormat="true" ht="12.75" hidden="false" customHeight="false" outlineLevel="0" collapsed="false">
      <c r="A53" s="121"/>
      <c r="B53" s="108" t="s">
        <v>240</v>
      </c>
      <c r="C53" s="122"/>
      <c r="D53" s="107"/>
      <c r="E53" s="121"/>
      <c r="F53" s="108" t="s">
        <v>241</v>
      </c>
    </row>
    <row r="54" s="104" customFormat="true" ht="12.75" hidden="false" customHeight="false" outlineLevel="0" collapsed="false">
      <c r="A54" s="119" t="n">
        <v>23</v>
      </c>
      <c r="B54" s="103" t="s">
        <v>242</v>
      </c>
      <c r="C54" s="120"/>
      <c r="D54" s="102"/>
      <c r="E54" s="119" t="n">
        <v>23</v>
      </c>
      <c r="F54" s="103" t="s">
        <v>243</v>
      </c>
    </row>
    <row r="55" s="109" customFormat="true" ht="45" hidden="false" customHeight="false" outlineLevel="0" collapsed="false">
      <c r="A55" s="121"/>
      <c r="B55" s="108" t="s">
        <v>244</v>
      </c>
      <c r="C55" s="122"/>
      <c r="D55" s="107"/>
      <c r="E55" s="121"/>
      <c r="F55" s="108" t="s">
        <v>245</v>
      </c>
    </row>
    <row r="56" s="104" customFormat="true" ht="12.75" hidden="false" customHeight="false" outlineLevel="0" collapsed="false">
      <c r="A56" s="119" t="n">
        <v>24</v>
      </c>
      <c r="B56" s="103" t="s">
        <v>246</v>
      </c>
      <c r="C56" s="120"/>
      <c r="D56" s="102"/>
      <c r="E56" s="119" t="n">
        <v>24</v>
      </c>
      <c r="F56" s="103" t="s">
        <v>247</v>
      </c>
    </row>
    <row r="57" s="109" customFormat="true" ht="12.75" hidden="false" customHeight="true" outlineLevel="0" collapsed="false">
      <c r="A57" s="121"/>
      <c r="B57" s="108" t="s">
        <v>248</v>
      </c>
      <c r="C57" s="122"/>
      <c r="D57" s="107"/>
      <c r="E57" s="121"/>
      <c r="F57" s="108" t="s">
        <v>249</v>
      </c>
    </row>
    <row r="58" s="104" customFormat="true" ht="12.75" hidden="false" customHeight="false" outlineLevel="0" collapsed="false">
      <c r="A58" s="119" t="n">
        <v>25</v>
      </c>
      <c r="B58" s="103" t="s">
        <v>250</v>
      </c>
      <c r="C58" s="120"/>
      <c r="D58" s="102"/>
      <c r="E58" s="119" t="n">
        <v>25</v>
      </c>
      <c r="F58" s="103" t="s">
        <v>251</v>
      </c>
    </row>
    <row r="59" s="109" customFormat="true" ht="53.25" hidden="false" customHeight="true" outlineLevel="0" collapsed="false">
      <c r="A59" s="121"/>
      <c r="B59" s="108" t="s">
        <v>252</v>
      </c>
      <c r="C59" s="122"/>
      <c r="D59" s="107"/>
      <c r="E59" s="121"/>
      <c r="F59" s="108" t="s">
        <v>253</v>
      </c>
    </row>
    <row r="60" s="104" customFormat="true" ht="12.75" hidden="false" customHeight="false" outlineLevel="0" collapsed="false">
      <c r="A60" s="119" t="n">
        <v>26</v>
      </c>
      <c r="B60" s="103" t="s">
        <v>254</v>
      </c>
      <c r="C60" s="120"/>
      <c r="D60" s="102"/>
      <c r="E60" s="119" t="n">
        <v>26</v>
      </c>
      <c r="F60" s="103" t="s">
        <v>255</v>
      </c>
    </row>
    <row r="61" s="109" customFormat="true" ht="33.75" hidden="false" customHeight="false" outlineLevel="0" collapsed="false">
      <c r="A61" s="121"/>
      <c r="B61" s="108" t="s">
        <v>256</v>
      </c>
      <c r="C61" s="122"/>
      <c r="D61" s="107"/>
      <c r="E61" s="121"/>
      <c r="F61" s="108" t="s">
        <v>257</v>
      </c>
    </row>
    <row r="62" s="104" customFormat="true" ht="12.75" hidden="false" customHeight="false" outlineLevel="0" collapsed="false">
      <c r="A62" s="119" t="n">
        <v>27</v>
      </c>
      <c r="B62" s="103" t="s">
        <v>258</v>
      </c>
      <c r="C62" s="120"/>
      <c r="D62" s="102"/>
      <c r="E62" s="119" t="n">
        <v>27</v>
      </c>
      <c r="F62" s="103" t="s">
        <v>259</v>
      </c>
    </row>
    <row r="63" s="109" customFormat="true" ht="12.75" hidden="false" customHeight="false" outlineLevel="0" collapsed="false">
      <c r="A63" s="121"/>
      <c r="B63" s="108" t="s">
        <v>260</v>
      </c>
      <c r="C63" s="122"/>
      <c r="D63" s="107"/>
      <c r="E63" s="121"/>
      <c r="F63" s="108" t="s">
        <v>261</v>
      </c>
    </row>
    <row r="64" s="104" customFormat="true" ht="12.75" hidden="false" customHeight="false" outlineLevel="0" collapsed="false">
      <c r="A64" s="119" t="n">
        <v>28</v>
      </c>
      <c r="B64" s="103" t="s">
        <v>262</v>
      </c>
      <c r="C64" s="120"/>
      <c r="D64" s="102"/>
      <c r="E64" s="119" t="n">
        <v>28</v>
      </c>
      <c r="F64" s="103" t="s">
        <v>263</v>
      </c>
    </row>
    <row r="65" s="109" customFormat="true" ht="54" hidden="false" customHeight="true" outlineLevel="0" collapsed="false">
      <c r="A65" s="121"/>
      <c r="B65" s="108" t="s">
        <v>264</v>
      </c>
      <c r="C65" s="123"/>
      <c r="D65" s="112"/>
      <c r="E65" s="121"/>
      <c r="F65" s="108" t="s">
        <v>265</v>
      </c>
    </row>
    <row r="66" s="104" customFormat="true" ht="12.75" hidden="false" customHeight="false" outlineLevel="0" collapsed="false">
      <c r="A66" s="119" t="n">
        <v>29</v>
      </c>
      <c r="B66" s="103" t="s">
        <v>266</v>
      </c>
      <c r="C66" s="120"/>
      <c r="D66" s="102"/>
      <c r="E66" s="119" t="n">
        <v>29</v>
      </c>
      <c r="F66" s="103" t="s">
        <v>267</v>
      </c>
    </row>
    <row r="67" s="109" customFormat="true" ht="12.75" hidden="false" customHeight="true" outlineLevel="0" collapsed="false">
      <c r="A67" s="121"/>
      <c r="B67" s="108" t="s">
        <v>268</v>
      </c>
      <c r="C67" s="123"/>
      <c r="D67" s="112"/>
      <c r="E67" s="121"/>
      <c r="F67" s="108" t="s">
        <v>269</v>
      </c>
    </row>
    <row r="68" s="104" customFormat="true" ht="12.75" hidden="false" customHeight="false" outlineLevel="0" collapsed="false">
      <c r="A68" s="119" t="n">
        <v>30</v>
      </c>
      <c r="B68" s="103" t="s">
        <v>270</v>
      </c>
      <c r="C68" s="120"/>
      <c r="D68" s="102"/>
      <c r="E68" s="119" t="n">
        <v>30</v>
      </c>
      <c r="F68" s="103" t="s">
        <v>271</v>
      </c>
    </row>
    <row r="69" s="109" customFormat="true" ht="44.45" hidden="false" customHeight="true" outlineLevel="0" collapsed="false">
      <c r="A69" s="121"/>
      <c r="B69" s="108" t="s">
        <v>272</v>
      </c>
      <c r="C69" s="122"/>
      <c r="D69" s="107"/>
      <c r="E69" s="121"/>
      <c r="F69" s="108" t="s">
        <v>273</v>
      </c>
    </row>
    <row r="70" s="104" customFormat="true" ht="12.75" hidden="false" customHeight="false" outlineLevel="0" collapsed="false">
      <c r="A70" s="119" t="n">
        <v>31</v>
      </c>
      <c r="B70" s="103" t="s">
        <v>274</v>
      </c>
      <c r="C70" s="120"/>
      <c r="D70" s="102"/>
      <c r="E70" s="119" t="n">
        <v>31</v>
      </c>
      <c r="F70" s="103" t="s">
        <v>275</v>
      </c>
    </row>
    <row r="71" s="109" customFormat="true" ht="66" hidden="false" customHeight="true" outlineLevel="0" collapsed="false">
      <c r="A71" s="121"/>
      <c r="B71" s="108" t="s">
        <v>276</v>
      </c>
      <c r="C71" s="122"/>
      <c r="D71" s="107"/>
      <c r="E71" s="121"/>
      <c r="F71" s="108" t="s">
        <v>277</v>
      </c>
    </row>
    <row r="72" s="104" customFormat="true" ht="12.75" hidden="false" customHeight="false" outlineLevel="0" collapsed="false">
      <c r="A72" s="119" t="n">
        <v>32</v>
      </c>
      <c r="B72" s="103" t="s">
        <v>278</v>
      </c>
      <c r="C72" s="120"/>
      <c r="D72" s="102"/>
      <c r="E72" s="119" t="n">
        <v>32</v>
      </c>
      <c r="F72" s="103" t="s">
        <v>279</v>
      </c>
    </row>
    <row r="73" s="109" customFormat="true" ht="54" hidden="false" customHeight="true" outlineLevel="0" collapsed="false">
      <c r="A73" s="121"/>
      <c r="B73" s="108" t="s">
        <v>280</v>
      </c>
      <c r="C73" s="122"/>
      <c r="D73" s="107"/>
      <c r="E73" s="121"/>
      <c r="F73" s="108" t="s">
        <v>281</v>
      </c>
    </row>
    <row r="74" s="104" customFormat="true" ht="12.75" hidden="false" customHeight="false" outlineLevel="0" collapsed="false">
      <c r="A74" s="119" t="n">
        <v>33</v>
      </c>
      <c r="B74" s="103" t="s">
        <v>282</v>
      </c>
      <c r="C74" s="120"/>
      <c r="D74" s="126"/>
      <c r="E74" s="119" t="n">
        <v>33</v>
      </c>
      <c r="F74" s="103" t="s">
        <v>283</v>
      </c>
    </row>
    <row r="75" s="109" customFormat="true" ht="67.5" hidden="false" customHeight="false" outlineLevel="0" collapsed="false">
      <c r="A75" s="121"/>
      <c r="B75" s="108" t="s">
        <v>284</v>
      </c>
      <c r="C75" s="122"/>
      <c r="D75" s="107"/>
      <c r="E75" s="121"/>
      <c r="F75" s="108" t="s">
        <v>285</v>
      </c>
      <c r="L75" s="109" t="s">
        <v>286</v>
      </c>
    </row>
    <row r="76" s="104" customFormat="true" ht="12.75" hidden="false" customHeight="false" outlineLevel="0" collapsed="false">
      <c r="A76" s="119" t="n">
        <v>34</v>
      </c>
      <c r="B76" s="103" t="s">
        <v>287</v>
      </c>
      <c r="C76" s="127"/>
      <c r="D76" s="102"/>
      <c r="E76" s="119" t="n">
        <v>34</v>
      </c>
      <c r="F76" s="103" t="s">
        <v>288</v>
      </c>
    </row>
    <row r="77" s="109" customFormat="true" ht="22.5" hidden="false" customHeight="false" outlineLevel="0" collapsed="false">
      <c r="A77" s="121"/>
      <c r="B77" s="108" t="s">
        <v>289</v>
      </c>
      <c r="C77" s="123"/>
      <c r="D77" s="112"/>
      <c r="E77" s="121"/>
      <c r="F77" s="108" t="s">
        <v>290</v>
      </c>
    </row>
    <row r="78" s="104" customFormat="true" ht="12.75" hidden="false" customHeight="false" outlineLevel="0" collapsed="false">
      <c r="A78" s="119" t="n">
        <v>35</v>
      </c>
      <c r="B78" s="103" t="s">
        <v>291</v>
      </c>
      <c r="C78" s="120"/>
      <c r="D78" s="102"/>
      <c r="E78" s="119" t="n">
        <v>35</v>
      </c>
      <c r="F78" s="103" t="s">
        <v>292</v>
      </c>
    </row>
    <row r="79" s="109" customFormat="true" ht="64.5" hidden="false" customHeight="true" outlineLevel="0" collapsed="false">
      <c r="A79" s="121"/>
      <c r="B79" s="108" t="s">
        <v>293</v>
      </c>
      <c r="C79" s="122"/>
      <c r="D79" s="107"/>
      <c r="E79" s="121"/>
      <c r="F79" s="108" t="s">
        <v>294</v>
      </c>
    </row>
    <row r="80" s="104" customFormat="true" ht="12.75" hidden="false" customHeight="false" outlineLevel="0" collapsed="false">
      <c r="A80" s="119" t="n">
        <v>36</v>
      </c>
      <c r="B80" s="103" t="s">
        <v>295</v>
      </c>
      <c r="C80" s="120"/>
      <c r="D80" s="102"/>
      <c r="E80" s="119" t="n">
        <v>36</v>
      </c>
      <c r="F80" s="103" t="s">
        <v>296</v>
      </c>
    </row>
    <row r="81" s="109" customFormat="true" ht="22.5" hidden="false" customHeight="false" outlineLevel="0" collapsed="false">
      <c r="A81" s="121"/>
      <c r="B81" s="108" t="s">
        <v>297</v>
      </c>
      <c r="C81" s="122"/>
      <c r="D81" s="107"/>
      <c r="E81" s="121"/>
      <c r="F81" s="108" t="s">
        <v>298</v>
      </c>
    </row>
    <row r="82" s="104" customFormat="true" ht="12.75" hidden="false" customHeight="true" outlineLevel="0" collapsed="false">
      <c r="A82" s="119" t="n">
        <v>37</v>
      </c>
      <c r="B82" s="103" t="s">
        <v>299</v>
      </c>
      <c r="C82" s="120"/>
      <c r="D82" s="102"/>
      <c r="E82" s="119" t="n">
        <v>37</v>
      </c>
      <c r="F82" s="103" t="s">
        <v>300</v>
      </c>
    </row>
    <row r="83" s="109" customFormat="true" ht="22.5" hidden="false" customHeight="false" outlineLevel="0" collapsed="false">
      <c r="A83" s="121"/>
      <c r="B83" s="108" t="s">
        <v>301</v>
      </c>
      <c r="C83" s="122"/>
      <c r="D83" s="107"/>
      <c r="E83" s="121"/>
      <c r="F83" s="108" t="s">
        <v>302</v>
      </c>
    </row>
    <row r="84" s="104" customFormat="true" ht="12.75" hidden="false" customHeight="false" outlineLevel="0" collapsed="false">
      <c r="A84" s="119" t="n">
        <v>38</v>
      </c>
      <c r="B84" s="103" t="s">
        <v>303</v>
      </c>
      <c r="C84" s="120"/>
      <c r="D84" s="102"/>
      <c r="E84" s="119" t="n">
        <v>38</v>
      </c>
      <c r="F84" s="103" t="s">
        <v>304</v>
      </c>
    </row>
    <row r="85" s="109" customFormat="true" ht="77.25" hidden="false" customHeight="true" outlineLevel="0" collapsed="false">
      <c r="A85" s="121"/>
      <c r="B85" s="108" t="s">
        <v>305</v>
      </c>
      <c r="C85" s="122"/>
      <c r="D85" s="107"/>
      <c r="E85" s="121"/>
      <c r="F85" s="108" t="s">
        <v>306</v>
      </c>
    </row>
    <row r="86" s="104" customFormat="true" ht="12.75" hidden="false" customHeight="false" outlineLevel="0" collapsed="false">
      <c r="A86" s="119" t="n">
        <v>39</v>
      </c>
      <c r="B86" s="103" t="s">
        <v>307</v>
      </c>
      <c r="C86" s="120"/>
      <c r="D86" s="102"/>
      <c r="E86" s="119" t="n">
        <v>39</v>
      </c>
      <c r="F86" s="103" t="s">
        <v>308</v>
      </c>
    </row>
    <row r="87" s="109" customFormat="true" ht="44.45" hidden="false" customHeight="true" outlineLevel="0" collapsed="false">
      <c r="A87" s="121"/>
      <c r="B87" s="108" t="s">
        <v>309</v>
      </c>
      <c r="C87" s="122"/>
      <c r="D87" s="107"/>
      <c r="E87" s="121"/>
      <c r="F87" s="108" t="s">
        <v>310</v>
      </c>
    </row>
    <row r="88" s="104" customFormat="true" ht="16.15" hidden="false" customHeight="true" outlineLevel="0" collapsed="false">
      <c r="A88" s="119" t="n">
        <v>40</v>
      </c>
      <c r="B88" s="103" t="s">
        <v>311</v>
      </c>
      <c r="C88" s="120"/>
      <c r="D88" s="102"/>
      <c r="E88" s="119" t="n">
        <v>40</v>
      </c>
      <c r="F88" s="103" t="s">
        <v>312</v>
      </c>
    </row>
    <row r="89" s="109" customFormat="true" ht="35.1" hidden="false" customHeight="true" outlineLevel="0" collapsed="false">
      <c r="A89" s="121"/>
      <c r="B89" s="108" t="s">
        <v>313</v>
      </c>
      <c r="C89" s="122"/>
      <c r="D89" s="107"/>
      <c r="E89" s="121"/>
      <c r="F89" s="108" t="s">
        <v>314</v>
      </c>
    </row>
    <row r="90" s="104" customFormat="true" ht="12.75" hidden="false" customHeight="true" outlineLevel="0" collapsed="false">
      <c r="A90" s="119" t="n">
        <v>41</v>
      </c>
      <c r="B90" s="117" t="s">
        <v>315</v>
      </c>
      <c r="C90" s="120"/>
      <c r="D90" s="102"/>
      <c r="E90" s="119" t="n">
        <v>41</v>
      </c>
      <c r="F90" s="117" t="s">
        <v>316</v>
      </c>
    </row>
    <row r="91" s="109" customFormat="true" ht="128.25" hidden="false" customHeight="true" outlineLevel="0" collapsed="false">
      <c r="A91" s="121"/>
      <c r="B91" s="108" t="s">
        <v>317</v>
      </c>
      <c r="C91" s="122"/>
      <c r="D91" s="107"/>
      <c r="E91" s="121"/>
      <c r="F91" s="108" t="s">
        <v>318</v>
      </c>
    </row>
    <row r="92" s="104" customFormat="true" ht="12.75" hidden="false" customHeight="true" outlineLevel="0" collapsed="false">
      <c r="A92" s="119" t="n">
        <v>42</v>
      </c>
      <c r="B92" s="103" t="s">
        <v>319</v>
      </c>
      <c r="C92" s="128"/>
      <c r="D92" s="129"/>
      <c r="E92" s="119" t="n">
        <v>42</v>
      </c>
      <c r="F92" s="103" t="s">
        <v>320</v>
      </c>
    </row>
    <row r="93" s="130" customFormat="true" ht="56.25" hidden="false" customHeight="false" outlineLevel="0" collapsed="false">
      <c r="B93" s="108" t="s">
        <v>321</v>
      </c>
      <c r="C93" s="131"/>
      <c r="D93" s="126"/>
      <c r="E93" s="119"/>
      <c r="F93" s="108" t="s">
        <v>322</v>
      </c>
    </row>
    <row r="94" s="104" customFormat="true" ht="12.75" hidden="false" customHeight="false" outlineLevel="0" collapsed="false">
      <c r="A94" s="119" t="n">
        <v>43</v>
      </c>
      <c r="B94" s="103" t="s">
        <v>323</v>
      </c>
      <c r="C94" s="103"/>
      <c r="D94" s="126"/>
      <c r="E94" s="119" t="n">
        <v>43</v>
      </c>
      <c r="F94" s="103" t="s">
        <v>324</v>
      </c>
    </row>
    <row r="95" s="109" customFormat="true" ht="42.75" hidden="false" customHeight="true" outlineLevel="0" collapsed="false">
      <c r="A95" s="119"/>
      <c r="B95" s="108" t="s">
        <v>325</v>
      </c>
      <c r="C95" s="122"/>
      <c r="D95" s="107"/>
      <c r="E95" s="119"/>
      <c r="F95" s="108" t="s">
        <v>326</v>
      </c>
    </row>
    <row r="96" s="104" customFormat="true" ht="22.5" hidden="false" customHeight="false" outlineLevel="0" collapsed="false">
      <c r="A96" s="124" t="n">
        <v>44</v>
      </c>
      <c r="B96" s="103" t="s">
        <v>327</v>
      </c>
      <c r="C96" s="127"/>
      <c r="D96" s="126"/>
      <c r="E96" s="124" t="n">
        <v>44</v>
      </c>
      <c r="F96" s="103" t="s">
        <v>328</v>
      </c>
    </row>
    <row r="97" s="109" customFormat="true" ht="22.5" hidden="false" customHeight="false" outlineLevel="0" collapsed="false">
      <c r="A97" s="119"/>
      <c r="B97" s="108" t="s">
        <v>329</v>
      </c>
      <c r="C97" s="123"/>
      <c r="D97" s="132"/>
      <c r="E97" s="119"/>
      <c r="F97" s="108" t="s">
        <v>330</v>
      </c>
    </row>
    <row r="98" s="104" customFormat="true" ht="12.75" hidden="false" customHeight="false" outlineLevel="0" collapsed="false">
      <c r="A98" s="119" t="n">
        <v>45</v>
      </c>
      <c r="B98" s="103" t="s">
        <v>331</v>
      </c>
      <c r="C98" s="131"/>
      <c r="D98" s="126"/>
      <c r="E98" s="119" t="n">
        <v>45</v>
      </c>
      <c r="F98" s="103" t="s">
        <v>332</v>
      </c>
    </row>
    <row r="99" s="104" customFormat="true" ht="78.75" hidden="false" customHeight="false" outlineLevel="0" collapsed="false">
      <c r="A99" s="119"/>
      <c r="B99" s="108" t="s">
        <v>333</v>
      </c>
      <c r="C99" s="127"/>
      <c r="D99" s="126"/>
      <c r="E99" s="119"/>
      <c r="F99" s="108" t="s">
        <v>334</v>
      </c>
    </row>
    <row r="100" s="109" customFormat="true" ht="12.75" hidden="false" customHeight="false" outlineLevel="0" collapsed="false">
      <c r="A100" s="133" t="s">
        <v>335</v>
      </c>
      <c r="B100" s="134"/>
      <c r="C100" s="122"/>
      <c r="D100" s="107"/>
      <c r="E100" s="133" t="s">
        <v>336</v>
      </c>
      <c r="F100" s="133"/>
    </row>
    <row r="101" s="104" customFormat="true" ht="12.75" hidden="false" customHeight="false" outlineLevel="0" collapsed="false">
      <c r="A101" s="135"/>
      <c r="B101" s="100" t="s">
        <v>337</v>
      </c>
      <c r="C101" s="127"/>
      <c r="D101" s="126"/>
      <c r="E101" s="135"/>
      <c r="F101" s="136" t="s">
        <v>338</v>
      </c>
    </row>
    <row r="102" s="109" customFormat="true" ht="12.75" hidden="false" customHeight="false" outlineLevel="0" collapsed="false">
      <c r="A102" s="137"/>
      <c r="B102" s="138" t="s">
        <v>339</v>
      </c>
      <c r="C102" s="122"/>
      <c r="D102" s="107"/>
      <c r="E102" s="137"/>
      <c r="F102" s="138" t="s">
        <v>340</v>
      </c>
    </row>
    <row r="103" s="104" customFormat="true" ht="33.75" hidden="false" customHeight="false" outlineLevel="0" collapsed="false">
      <c r="A103" s="139"/>
      <c r="B103" s="108" t="s">
        <v>341</v>
      </c>
      <c r="C103" s="122"/>
      <c r="D103" s="107"/>
      <c r="E103" s="140"/>
      <c r="F103" s="108" t="s">
        <v>342</v>
      </c>
    </row>
    <row r="104" s="104" customFormat="true" ht="12.75" hidden="false" customHeight="false" outlineLevel="0" collapsed="false">
      <c r="A104" s="137"/>
      <c r="B104" s="138" t="s">
        <v>343</v>
      </c>
      <c r="C104" s="127"/>
      <c r="D104" s="126"/>
      <c r="E104" s="137"/>
      <c r="F104" s="138" t="s">
        <v>344</v>
      </c>
    </row>
    <row r="105" s="109" customFormat="true" ht="12.75" hidden="false" customHeight="false" outlineLevel="0" collapsed="false">
      <c r="A105" s="139"/>
      <c r="B105" s="108" t="s">
        <v>345</v>
      </c>
      <c r="C105" s="122"/>
      <c r="D105" s="107"/>
      <c r="E105" s="139"/>
      <c r="F105" s="108" t="s">
        <v>346</v>
      </c>
    </row>
    <row r="106" s="104" customFormat="true" ht="22.5" hidden="false" customHeight="false" outlineLevel="0" collapsed="false">
      <c r="A106" s="141"/>
      <c r="B106" s="103" t="s">
        <v>347</v>
      </c>
      <c r="C106" s="127"/>
      <c r="D106" s="126"/>
      <c r="E106" s="141"/>
      <c r="F106" s="142" t="s">
        <v>348</v>
      </c>
    </row>
    <row r="107" s="109" customFormat="true" ht="12.75" hidden="false" customHeight="false" outlineLevel="0" collapsed="false">
      <c r="A107" s="137"/>
      <c r="B107" s="138" t="s">
        <v>349</v>
      </c>
      <c r="C107" s="122"/>
      <c r="D107" s="107"/>
      <c r="E107" s="137"/>
      <c r="F107" s="138" t="s">
        <v>350</v>
      </c>
    </row>
    <row r="108" s="104" customFormat="true" ht="45" hidden="false" customHeight="false" outlineLevel="0" collapsed="false">
      <c r="A108" s="140"/>
      <c r="B108" s="108" t="s">
        <v>351</v>
      </c>
      <c r="C108" s="127"/>
      <c r="D108" s="126"/>
      <c r="E108" s="140"/>
      <c r="F108" s="108" t="s">
        <v>352</v>
      </c>
    </row>
    <row r="109" s="109" customFormat="true" ht="14.25" hidden="false" customHeight="true" outlineLevel="0" collapsed="false">
      <c r="A109" s="137"/>
      <c r="B109" s="138" t="s">
        <v>353</v>
      </c>
      <c r="C109" s="122"/>
      <c r="D109" s="107"/>
      <c r="E109" s="137"/>
      <c r="F109" s="138" t="s">
        <v>354</v>
      </c>
    </row>
    <row r="110" s="104" customFormat="true" ht="33.75" hidden="false" customHeight="false" outlineLevel="0" collapsed="false">
      <c r="A110" s="139"/>
      <c r="B110" s="108" t="s">
        <v>355</v>
      </c>
      <c r="C110" s="127"/>
      <c r="D110" s="126"/>
      <c r="E110" s="140"/>
      <c r="F110" s="108" t="s">
        <v>356</v>
      </c>
    </row>
    <row r="111" s="109" customFormat="true" ht="66.75" hidden="false" customHeight="true" outlineLevel="0" collapsed="false">
      <c r="A111" s="141"/>
      <c r="B111" s="103" t="s">
        <v>357</v>
      </c>
      <c r="C111" s="122"/>
      <c r="D111" s="107"/>
      <c r="E111" s="141"/>
      <c r="F111" s="136" t="s">
        <v>358</v>
      </c>
    </row>
    <row r="112" s="104" customFormat="true" ht="12.75" hidden="false" customHeight="false" outlineLevel="0" collapsed="false">
      <c r="A112" s="137"/>
      <c r="B112" s="138" t="s">
        <v>359</v>
      </c>
      <c r="C112" s="127"/>
      <c r="D112" s="126"/>
      <c r="E112" s="137"/>
      <c r="F112" s="138" t="s">
        <v>359</v>
      </c>
    </row>
    <row r="113" s="109" customFormat="true" ht="46.9" hidden="false" customHeight="true" outlineLevel="0" collapsed="false">
      <c r="A113" s="140"/>
      <c r="B113" s="108" t="s">
        <v>360</v>
      </c>
      <c r="C113" s="122"/>
      <c r="D113" s="107"/>
      <c r="E113" s="140"/>
      <c r="F113" s="108" t="s">
        <v>361</v>
      </c>
    </row>
    <row r="114" s="104" customFormat="true" ht="12.75" hidden="false" customHeight="false" outlineLevel="0" collapsed="false">
      <c r="A114" s="137"/>
      <c r="B114" s="138" t="s">
        <v>362</v>
      </c>
      <c r="C114" s="120"/>
      <c r="D114" s="102"/>
      <c r="E114" s="137"/>
      <c r="F114" s="138" t="s">
        <v>363</v>
      </c>
    </row>
    <row r="115" s="109" customFormat="true" ht="33.75" hidden="false" customHeight="false" outlineLevel="0" collapsed="false">
      <c r="A115" s="140"/>
      <c r="B115" s="108" t="s">
        <v>364</v>
      </c>
      <c r="C115" s="122"/>
      <c r="D115" s="107"/>
      <c r="E115" s="140"/>
      <c r="F115" s="108" t="s">
        <v>365</v>
      </c>
    </row>
    <row r="116" s="104" customFormat="true" ht="12.75" hidden="false" customHeight="false" outlineLevel="0" collapsed="false">
      <c r="A116" s="137"/>
      <c r="B116" s="138" t="s">
        <v>366</v>
      </c>
      <c r="C116" s="120"/>
      <c r="D116" s="102"/>
      <c r="E116" s="137"/>
      <c r="F116" s="138" t="s">
        <v>367</v>
      </c>
    </row>
    <row r="117" s="109" customFormat="true" ht="24.75" hidden="false" customHeight="true" outlineLevel="0" collapsed="false">
      <c r="A117" s="140"/>
      <c r="B117" s="108" t="s">
        <v>368</v>
      </c>
      <c r="C117" s="122"/>
      <c r="D117" s="107"/>
      <c r="E117" s="140"/>
      <c r="F117" s="108" t="s">
        <v>369</v>
      </c>
    </row>
    <row r="118" s="118" customFormat="true" ht="12.75" hidden="false" customHeight="true" outlineLevel="0" collapsed="false">
      <c r="A118" s="137"/>
      <c r="B118" s="138" t="s">
        <v>370</v>
      </c>
      <c r="C118" s="125"/>
      <c r="D118" s="129"/>
      <c r="E118" s="137"/>
      <c r="F118" s="138" t="s">
        <v>371</v>
      </c>
    </row>
    <row r="119" s="109" customFormat="true" ht="45" hidden="false" customHeight="true" outlineLevel="0" collapsed="false">
      <c r="A119" s="140"/>
      <c r="B119" s="108" t="s">
        <v>372</v>
      </c>
      <c r="C119" s="122"/>
      <c r="D119" s="107"/>
      <c r="E119" s="140"/>
      <c r="F119" s="108" t="s">
        <v>373</v>
      </c>
    </row>
    <row r="120" s="104" customFormat="true" ht="12.75" hidden="false" customHeight="false" outlineLevel="0" collapsed="false">
      <c r="A120" s="137"/>
      <c r="B120" s="138" t="s">
        <v>374</v>
      </c>
      <c r="C120" s="120"/>
      <c r="D120" s="102"/>
      <c r="E120" s="137"/>
      <c r="F120" s="138" t="s">
        <v>375</v>
      </c>
    </row>
    <row r="121" s="109" customFormat="true" ht="46.5" hidden="false" customHeight="true" outlineLevel="0" collapsed="false">
      <c r="A121" s="143"/>
      <c r="B121" s="108" t="s">
        <v>376</v>
      </c>
      <c r="C121" s="122"/>
      <c r="D121" s="107"/>
      <c r="F121" s="108" t="s">
        <v>377</v>
      </c>
    </row>
    <row r="122" s="104" customFormat="true" ht="12.75" hidden="false" customHeight="false" outlineLevel="0" collapsed="false">
      <c r="A122" s="119" t="n">
        <v>46</v>
      </c>
      <c r="B122" s="103" t="s">
        <v>378</v>
      </c>
      <c r="C122" s="120"/>
      <c r="D122" s="126"/>
      <c r="E122" s="119" t="n">
        <v>46</v>
      </c>
      <c r="F122" s="103" t="s">
        <v>379</v>
      </c>
    </row>
    <row r="123" s="109" customFormat="true" ht="43.9" hidden="false" customHeight="true" outlineLevel="0" collapsed="false">
      <c r="A123" s="121"/>
      <c r="B123" s="108" t="s">
        <v>380</v>
      </c>
      <c r="C123" s="122"/>
      <c r="D123" s="107"/>
      <c r="E123" s="121"/>
      <c r="F123" s="108" t="s">
        <v>381</v>
      </c>
    </row>
    <row r="124" s="145" customFormat="true" ht="12.75" hidden="false" customHeight="false" outlineLevel="0" collapsed="false">
      <c r="A124" s="119" t="n">
        <v>47</v>
      </c>
      <c r="B124" s="103" t="s">
        <v>382</v>
      </c>
      <c r="C124" s="120"/>
      <c r="D124" s="144"/>
      <c r="E124" s="119" t="n">
        <v>47</v>
      </c>
      <c r="F124" s="103" t="s">
        <v>383</v>
      </c>
    </row>
    <row r="125" s="147" customFormat="true" ht="35.25" hidden="false" customHeight="true" outlineLevel="0" collapsed="false">
      <c r="A125" s="146"/>
      <c r="B125" s="108" t="s">
        <v>384</v>
      </c>
      <c r="C125" s="122"/>
      <c r="D125" s="107"/>
      <c r="E125" s="146"/>
      <c r="F125" s="108" t="s">
        <v>385</v>
      </c>
    </row>
    <row r="126" s="104" customFormat="true" ht="12.75" hidden="false" customHeight="false" outlineLevel="0" collapsed="false">
      <c r="A126" s="119" t="n">
        <v>48</v>
      </c>
      <c r="B126" s="103" t="s">
        <v>386</v>
      </c>
      <c r="C126" s="120"/>
      <c r="D126" s="126"/>
      <c r="E126" s="119" t="n">
        <v>48</v>
      </c>
      <c r="F126" s="103" t="s">
        <v>387</v>
      </c>
    </row>
    <row r="127" s="109" customFormat="true" ht="22.5" hidden="false" customHeight="true" outlineLevel="0" collapsed="false">
      <c r="A127" s="121"/>
      <c r="B127" s="108" t="s">
        <v>388</v>
      </c>
      <c r="C127" s="122"/>
      <c r="D127" s="107"/>
      <c r="E127" s="121"/>
      <c r="F127" s="108" t="s">
        <v>389</v>
      </c>
    </row>
    <row r="128" s="104" customFormat="true" ht="12.75" hidden="false" customHeight="false" outlineLevel="0" collapsed="false">
      <c r="A128" s="141" t="n">
        <v>49</v>
      </c>
      <c r="B128" s="103" t="s">
        <v>390</v>
      </c>
      <c r="C128" s="120"/>
      <c r="D128" s="102"/>
      <c r="E128" s="141" t="n">
        <v>49</v>
      </c>
      <c r="F128" s="103" t="s">
        <v>391</v>
      </c>
    </row>
    <row r="129" s="109" customFormat="true" ht="22.5" hidden="false" customHeight="false" outlineLevel="0" collapsed="false">
      <c r="A129" s="121"/>
      <c r="B129" s="108" t="s">
        <v>392</v>
      </c>
      <c r="C129" s="123"/>
      <c r="D129" s="112"/>
      <c r="E129" s="121"/>
      <c r="F129" s="108" t="s">
        <v>393</v>
      </c>
    </row>
    <row r="130" s="104" customFormat="true" ht="12.75" hidden="false" customHeight="false" outlineLevel="0" collapsed="false">
      <c r="A130" s="119" t="n">
        <v>50</v>
      </c>
      <c r="B130" s="103" t="s">
        <v>394</v>
      </c>
      <c r="C130" s="120"/>
      <c r="D130" s="126"/>
      <c r="E130" s="119" t="n">
        <v>50</v>
      </c>
      <c r="F130" s="103" t="s">
        <v>394</v>
      </c>
    </row>
    <row r="131" s="109" customFormat="true" ht="12.75" hidden="false" customHeight="false" outlineLevel="0" collapsed="false">
      <c r="A131" s="121"/>
      <c r="B131" s="108" t="s">
        <v>395</v>
      </c>
      <c r="C131" s="123"/>
      <c r="D131" s="132"/>
      <c r="E131" s="121"/>
      <c r="F131" s="108" t="s">
        <v>396</v>
      </c>
    </row>
    <row r="132" s="104" customFormat="true" ht="12.75" hidden="false" customHeight="false" outlineLevel="0" collapsed="false">
      <c r="A132" s="119" t="n">
        <v>51</v>
      </c>
      <c r="B132" s="103" t="s">
        <v>397</v>
      </c>
      <c r="C132" s="120"/>
      <c r="D132" s="126"/>
      <c r="E132" s="119" t="n">
        <v>51</v>
      </c>
      <c r="F132" s="103" t="s">
        <v>398</v>
      </c>
    </row>
    <row r="133" s="109" customFormat="true" ht="22.5" hidden="false" customHeight="false" outlineLevel="0" collapsed="false">
      <c r="A133" s="121"/>
      <c r="B133" s="108" t="s">
        <v>399</v>
      </c>
      <c r="C133" s="123"/>
      <c r="D133" s="132"/>
      <c r="E133" s="121"/>
      <c r="F133" s="108" t="s">
        <v>400</v>
      </c>
    </row>
    <row r="134" s="104" customFormat="true" ht="12.75" hidden="false" customHeight="false" outlineLevel="0" collapsed="false">
      <c r="A134" s="119" t="n">
        <v>52</v>
      </c>
      <c r="B134" s="103" t="s">
        <v>401</v>
      </c>
      <c r="C134" s="120"/>
      <c r="D134" s="126"/>
      <c r="E134" s="119" t="n">
        <v>52</v>
      </c>
      <c r="F134" s="103" t="s">
        <v>402</v>
      </c>
    </row>
    <row r="135" s="109" customFormat="true" ht="22.5" hidden="false" customHeight="false" outlineLevel="0" collapsed="false">
      <c r="A135" s="121"/>
      <c r="B135" s="108" t="s">
        <v>403</v>
      </c>
      <c r="C135" s="122"/>
      <c r="D135" s="107"/>
      <c r="E135" s="121"/>
      <c r="F135" s="108" t="s">
        <v>404</v>
      </c>
    </row>
    <row r="136" s="104" customFormat="true" ht="12.75" hidden="false" customHeight="false" outlineLevel="0" collapsed="false">
      <c r="A136" s="119" t="n">
        <v>53</v>
      </c>
      <c r="B136" s="103" t="s">
        <v>405</v>
      </c>
      <c r="C136" s="120"/>
      <c r="D136" s="126"/>
      <c r="E136" s="119" t="n">
        <v>53</v>
      </c>
      <c r="F136" s="103" t="s">
        <v>406</v>
      </c>
    </row>
    <row r="137" s="109" customFormat="true" ht="22.5" hidden="false" customHeight="false" outlineLevel="0" collapsed="false">
      <c r="B137" s="108" t="s">
        <v>407</v>
      </c>
      <c r="C137" s="123"/>
      <c r="D137" s="132"/>
      <c r="F137" s="108" t="s">
        <v>408</v>
      </c>
    </row>
    <row r="138" s="109" customFormat="true" ht="12.75" hidden="false" customHeight="false" outlineLevel="0" collapsed="false"/>
    <row r="139" s="109" customFormat="true" ht="12.75" hidden="false" customHeight="false" outlineLevel="0" collapsed="false"/>
    <row r="140" s="109" customFormat="true" ht="12.75" hidden="false" customHeight="false" outlineLevel="0" collapsed="false">
      <c r="A140" s="121"/>
    </row>
    <row r="141" s="109" customFormat="true" ht="12.75" hidden="false" customHeight="false" outlineLevel="0" collapsed="false">
      <c r="E141" s="121"/>
    </row>
    <row r="142" s="109" customFormat="true" ht="12.75" hidden="false" customHeight="false" outlineLevel="0" collapsed="false"/>
    <row r="143" s="109" customFormat="true" ht="12.75" hidden="false" customHeight="false" outlineLevel="0" collapsed="false"/>
    <row r="144" s="109" customFormat="true" ht="12.75" hidden="false" customHeight="false" outlineLevel="0" collapsed="false"/>
    <row r="145" s="109" customFormat="true" ht="12.75" hidden="false" customHeight="false" outlineLevel="0" collapsed="false"/>
    <row r="146" s="109" customFormat="true" ht="12.75" hidden="false" customHeight="false" outlineLevel="0" collapsed="false"/>
    <row r="147" s="109" customFormat="true" ht="12.75" hidden="false" customHeight="false" outlineLevel="0" collapsed="false"/>
    <row r="148" s="109" customFormat="true" ht="12.75" hidden="false" customHeight="false" outlineLevel="0" collapsed="false"/>
    <row r="149" s="109" customFormat="true" ht="12.75" hidden="false" customHeight="false" outlineLevel="0" collapsed="false"/>
    <row r="150" s="109" customFormat="true" ht="12.75" hidden="false" customHeight="false" outlineLevel="0" collapsed="false"/>
    <row r="151" s="109" customFormat="true" ht="12.75" hidden="false" customHeight="false" outlineLevel="0" collapsed="false"/>
    <row r="152" s="109" customFormat="true" ht="12.75" hidden="false" customHeight="false" outlineLevel="0" collapsed="false"/>
    <row r="153" s="109" customFormat="true" ht="12.75" hidden="false" customHeight="false" outlineLevel="0" collapsed="false"/>
    <row r="154" s="109" customFormat="true" ht="12.75" hidden="false" customHeight="false" outlineLevel="0" collapsed="false"/>
    <row r="155" s="109" customFormat="true" ht="12.75" hidden="false" customHeight="false" outlineLevel="0" collapsed="false"/>
    <row r="156" s="109" customFormat="true" ht="12.75" hidden="false" customHeight="false" outlineLevel="0" collapsed="false"/>
    <row r="157" s="109" customFormat="true" ht="12.75" hidden="false" customHeight="false" outlineLevel="0" collapsed="false"/>
    <row r="158" s="109" customFormat="true" ht="12.75" hidden="false" customHeight="false" outlineLevel="0" collapsed="false"/>
    <row r="159" s="109" customFormat="true" ht="12.75" hidden="false" customHeight="false" outlineLevel="0" collapsed="false"/>
    <row r="160" s="109" customFormat="true" ht="12.75" hidden="false" customHeight="false" outlineLevel="0" collapsed="false"/>
    <row r="161" s="109" customFormat="true" ht="12.75" hidden="false" customHeight="false" outlineLevel="0" collapsed="false"/>
    <row r="162" s="109" customFormat="true" ht="12.75" hidden="false" customHeight="false" outlineLevel="0" collapsed="false"/>
    <row r="163" s="109" customFormat="true" ht="12.75" hidden="false" customHeight="false" outlineLevel="0" collapsed="false"/>
    <row r="164" s="109" customFormat="true" ht="12.75" hidden="false" customHeight="false" outlineLevel="0" collapsed="false"/>
    <row r="165" s="109" customFormat="true" ht="12.75" hidden="false" customHeight="false" outlineLevel="0" collapsed="false"/>
    <row r="166" s="109" customFormat="true" ht="12.75" hidden="false" customHeight="false" outlineLevel="0" collapsed="false"/>
    <row r="167" s="109" customFormat="true" ht="12.75" hidden="false" customHeight="false" outlineLevel="0" collapsed="false"/>
    <row r="168" s="109" customFormat="true" ht="12.75" hidden="false" customHeight="false" outlineLevel="0" collapsed="false"/>
    <row r="169" s="109" customFormat="true" ht="12.75" hidden="false" customHeight="false" outlineLevel="0" collapsed="false"/>
    <row r="170" s="109" customFormat="true" ht="12.75" hidden="false" customHeight="false" outlineLevel="0" collapsed="false"/>
    <row r="171" s="109" customFormat="true" ht="12.75" hidden="false" customHeight="false" outlineLevel="0" collapsed="false"/>
    <row r="172" s="109" customFormat="true" ht="12.75" hidden="false" customHeight="false" outlineLevel="0" collapsed="false"/>
    <row r="173" s="109" customFormat="true" ht="12.75" hidden="false" customHeight="false" outlineLevel="0" collapsed="false"/>
    <row r="174" s="109" customFormat="true" ht="12.75" hidden="false" customHeight="false" outlineLevel="0" collapsed="false"/>
    <row r="175" s="109" customFormat="true" ht="12.75" hidden="false" customHeight="false" outlineLevel="0" collapsed="false"/>
    <row r="176" s="109" customFormat="true" ht="12.75" hidden="false" customHeight="false" outlineLevel="0" collapsed="false"/>
    <row r="177" s="109" customFormat="true" ht="12.75" hidden="false" customHeight="false" outlineLevel="0" collapsed="false"/>
    <row r="178" s="109" customFormat="true" ht="12.75" hidden="false" customHeight="false" outlineLevel="0" collapsed="false"/>
    <row r="179" s="109" customFormat="true" ht="12.75" hidden="false" customHeight="false" outlineLevel="0" collapsed="false"/>
    <row r="180" s="109" customFormat="true" ht="12.75" hidden="false" customHeight="false" outlineLevel="0" collapsed="false"/>
    <row r="181" s="109" customFormat="true" ht="12.75" hidden="false" customHeight="false" outlineLevel="0" collapsed="false"/>
    <row r="182" s="109" customFormat="true" ht="12.75" hidden="false" customHeight="false" outlineLevel="0" collapsed="false"/>
    <row r="183" s="109" customFormat="true" ht="12.75" hidden="false" customHeight="false" outlineLevel="0" collapsed="false"/>
    <row r="184" s="109" customFormat="true" ht="12.75" hidden="false" customHeight="false" outlineLevel="0" collapsed="false"/>
    <row r="185" s="109" customFormat="true" ht="12.75" hidden="false" customHeight="false" outlineLevel="0" collapsed="false"/>
    <row r="186" s="109" customFormat="true" ht="12.75" hidden="false" customHeight="false" outlineLevel="0" collapsed="false"/>
    <row r="187" s="109" customFormat="true" ht="12.75" hidden="false" customHeight="false" outlineLevel="0" collapsed="false"/>
    <row r="188" s="109" customFormat="true" ht="12.75" hidden="false" customHeight="false" outlineLevel="0" collapsed="false"/>
    <row r="189" s="109" customFormat="true" ht="12.75" hidden="false" customHeight="false" outlineLevel="0" collapsed="false"/>
    <row r="190" s="109" customFormat="true" ht="12.75" hidden="false" customHeight="false" outlineLevel="0" collapsed="false"/>
    <row r="191" s="109" customFormat="true" ht="12.75" hidden="false" customHeight="false" outlineLevel="0" collapsed="false"/>
    <row r="192" s="109" customFormat="true" ht="12.75" hidden="false" customHeight="false" outlineLevel="0" collapsed="false"/>
    <row r="193" s="109" customFormat="true" ht="12.75" hidden="false" customHeight="false" outlineLevel="0" collapsed="false"/>
    <row r="194" s="109" customFormat="true" ht="12.75" hidden="false" customHeight="false" outlineLevel="0" collapsed="false"/>
    <row r="195" s="109" customFormat="true" ht="12.75" hidden="false" customHeight="false" outlineLevel="0" collapsed="false"/>
    <row r="196" s="109" customFormat="true" ht="12.75" hidden="false" customHeight="false" outlineLevel="0" collapsed="false"/>
    <row r="197" s="109" customFormat="true" ht="12.75" hidden="false" customHeight="false" outlineLevel="0" collapsed="false"/>
    <row r="198" s="109" customFormat="true" ht="12.75" hidden="false" customHeight="false" outlineLevel="0" collapsed="false"/>
    <row r="199" s="109" customFormat="true" ht="12.75" hidden="false" customHeight="false" outlineLevel="0" collapsed="false"/>
    <row r="200" s="109" customFormat="true" ht="12.75" hidden="false" customHeight="false" outlineLevel="0" collapsed="false"/>
    <row r="201" s="109" customFormat="true" ht="12.75" hidden="false" customHeight="false" outlineLevel="0" collapsed="false"/>
    <row r="202" s="109" customFormat="true" ht="12.75" hidden="false" customHeight="false" outlineLevel="0" collapsed="false"/>
    <row r="203" s="109" customFormat="true" ht="12.75" hidden="false" customHeight="false" outlineLevel="0" collapsed="false"/>
    <row r="204" s="109" customFormat="true" ht="12.75" hidden="false" customHeight="false" outlineLevel="0" collapsed="false"/>
    <row r="205" s="109" customFormat="true" ht="12.75" hidden="false" customHeight="false" outlineLevel="0" collapsed="false"/>
    <row r="206" s="109" customFormat="true" ht="12.75" hidden="false" customHeight="false" outlineLevel="0" collapsed="false"/>
    <row r="207" s="109" customFormat="true" ht="12.75" hidden="false" customHeight="false" outlineLevel="0" collapsed="false"/>
    <row r="208" s="109" customFormat="true" ht="12.75" hidden="false" customHeight="false" outlineLevel="0" collapsed="false"/>
    <row r="209" s="109" customFormat="true" ht="12.75" hidden="false" customHeight="false" outlineLevel="0" collapsed="false"/>
    <row r="210" s="109" customFormat="true" ht="12.75" hidden="false" customHeight="false" outlineLevel="0" collapsed="false"/>
    <row r="211" s="109" customFormat="true" ht="12.75" hidden="false" customHeight="false" outlineLevel="0" collapsed="false"/>
    <row r="212" s="109" customFormat="true" ht="12.75" hidden="false" customHeight="false" outlineLevel="0" collapsed="false"/>
    <row r="213" s="109" customFormat="true" ht="12.75" hidden="false" customHeight="false" outlineLevel="0" collapsed="false"/>
    <row r="214" s="109" customFormat="true" ht="12.75" hidden="false" customHeight="false" outlineLevel="0" collapsed="false"/>
    <row r="215" s="109" customFormat="true" ht="12.75" hidden="false" customHeight="false" outlineLevel="0" collapsed="false"/>
    <row r="216" s="109" customFormat="true" ht="12.75" hidden="false" customHeight="false" outlineLevel="0" collapsed="false"/>
    <row r="217" s="109" customFormat="true" ht="12.75" hidden="false" customHeight="false" outlineLevel="0" collapsed="false"/>
    <row r="218" s="109" customFormat="true" ht="12.75" hidden="false" customHeight="false" outlineLevel="0" collapsed="false"/>
    <row r="219" s="109" customFormat="true" ht="12.75" hidden="false" customHeight="false" outlineLevel="0" collapsed="false"/>
    <row r="220" s="109" customFormat="true" ht="12.75" hidden="false" customHeight="false" outlineLevel="0" collapsed="false"/>
    <row r="221" s="109" customFormat="true" ht="12.75" hidden="false" customHeight="false" outlineLevel="0" collapsed="false"/>
    <row r="222" s="109" customFormat="true" ht="12.75" hidden="false" customHeight="false" outlineLevel="0" collapsed="false"/>
    <row r="223" s="109" customFormat="true" ht="12.75" hidden="false" customHeight="false" outlineLevel="0" collapsed="false"/>
    <row r="224" s="109" customFormat="true" ht="12.75" hidden="false" customHeight="false" outlineLevel="0" collapsed="false"/>
    <row r="225" s="109" customFormat="true" ht="12.75" hidden="false" customHeight="false" outlineLevel="0" collapsed="false"/>
    <row r="226" s="109" customFormat="true" ht="12.75" hidden="false" customHeight="false" outlineLevel="0" collapsed="false"/>
    <row r="227" s="109" customFormat="true" ht="12.75" hidden="false" customHeight="false" outlineLevel="0" collapsed="false"/>
    <row r="228" s="109" customFormat="true" ht="12.75" hidden="false" customHeight="false" outlineLevel="0" collapsed="false"/>
    <row r="229" s="109" customFormat="true" ht="12.75" hidden="false" customHeight="false" outlineLevel="0" collapsed="false"/>
    <row r="230" s="109" customFormat="true" ht="12.75" hidden="false" customHeight="false" outlineLevel="0" collapsed="false"/>
    <row r="231" s="109" customFormat="true" ht="12.75" hidden="false" customHeight="false" outlineLevel="0" collapsed="false"/>
    <row r="232" s="109" customFormat="true" ht="12.75" hidden="false" customHeight="false" outlineLevel="0" collapsed="false"/>
    <row r="233" s="109" customFormat="true" ht="12.75" hidden="false" customHeight="false" outlineLevel="0" collapsed="false"/>
    <row r="234" s="109" customFormat="true" ht="12.75" hidden="false" customHeight="false" outlineLevel="0" collapsed="false"/>
    <row r="235" s="109" customFormat="true" ht="12.75" hidden="false" customHeight="false" outlineLevel="0" collapsed="false"/>
    <row r="236" s="109" customFormat="true" ht="12.75" hidden="false" customHeight="false" outlineLevel="0" collapsed="false"/>
    <row r="237" s="109" customFormat="true" ht="12.75" hidden="false" customHeight="false" outlineLevel="0" collapsed="false"/>
    <row r="238" s="109" customFormat="true" ht="12.75" hidden="false" customHeight="false" outlineLevel="0" collapsed="false"/>
    <row r="239" s="109" customFormat="true" ht="12.75" hidden="false" customHeight="false" outlineLevel="0" collapsed="false"/>
    <row r="240" s="109" customFormat="true" ht="12.75" hidden="false" customHeight="false" outlineLevel="0" collapsed="false"/>
    <row r="241" s="109" customFormat="true" ht="12.75" hidden="false" customHeight="false" outlineLevel="0" collapsed="false"/>
    <row r="242" s="109" customFormat="true" ht="12.75" hidden="false" customHeight="false" outlineLevel="0" collapsed="false"/>
    <row r="243" s="109" customFormat="true" ht="12.75" hidden="false" customHeight="false" outlineLevel="0" collapsed="false"/>
    <row r="244" s="109" customFormat="true" ht="12.75" hidden="false" customHeight="false" outlineLevel="0" collapsed="false"/>
    <row r="245" s="109" customFormat="true" ht="12.75" hidden="false" customHeight="false" outlineLevel="0" collapsed="false"/>
    <row r="246" s="109" customFormat="true" ht="12.75" hidden="false" customHeight="false" outlineLevel="0" collapsed="false"/>
    <row r="247" s="109" customFormat="true" ht="12.75" hidden="false" customHeight="false" outlineLevel="0" collapsed="false"/>
    <row r="248" s="109" customFormat="true" ht="12.75" hidden="false" customHeight="false" outlineLevel="0" collapsed="false"/>
    <row r="249" s="109" customFormat="true" ht="12.75" hidden="false" customHeight="false" outlineLevel="0" collapsed="false"/>
    <row r="250" s="109" customFormat="true" ht="12.75" hidden="false" customHeight="false" outlineLevel="0" collapsed="false"/>
    <row r="251" s="109" customFormat="true" ht="12.75" hidden="false" customHeight="false" outlineLevel="0" collapsed="false"/>
    <row r="252" s="109" customFormat="true" ht="12.75" hidden="false" customHeight="false" outlineLevel="0" collapsed="false"/>
    <row r="253" s="109" customFormat="true" ht="12.75" hidden="false" customHeight="false" outlineLevel="0" collapsed="false"/>
    <row r="254" s="109" customFormat="true" ht="12.75" hidden="false" customHeight="false" outlineLevel="0" collapsed="false"/>
    <row r="255" s="109" customFormat="true" ht="12.75" hidden="false" customHeight="false" outlineLevel="0" collapsed="false"/>
    <row r="256" s="109" customFormat="true" ht="12.75" hidden="false" customHeight="false" outlineLevel="0" collapsed="false"/>
    <row r="257" s="109" customFormat="true" ht="12.75" hidden="false" customHeight="false" outlineLevel="0" collapsed="false"/>
    <row r="258" s="109" customFormat="true" ht="12.75" hidden="false" customHeight="false" outlineLevel="0" collapsed="false"/>
    <row r="259" s="109" customFormat="true" ht="12.75" hidden="false" customHeight="false" outlineLevel="0" collapsed="false"/>
    <row r="260" s="109" customFormat="true" ht="12.75" hidden="false" customHeight="false" outlineLevel="0" collapsed="false"/>
    <row r="261" s="109" customFormat="true" ht="12.75" hidden="false" customHeight="false" outlineLevel="0" collapsed="false"/>
    <row r="262" s="109" customFormat="true" ht="12.75" hidden="false" customHeight="false" outlineLevel="0" collapsed="false"/>
    <row r="263" s="109" customFormat="true" ht="12.75" hidden="false" customHeight="false" outlineLevel="0" collapsed="false"/>
    <row r="264" s="109" customFormat="true" ht="12.75" hidden="false" customHeight="false" outlineLevel="0" collapsed="false"/>
    <row r="265" s="109" customFormat="true" ht="12.75" hidden="false" customHeight="false" outlineLevel="0" collapsed="false"/>
    <row r="266" s="109" customFormat="true" ht="12.75" hidden="false" customHeight="false" outlineLevel="0" collapsed="false"/>
    <row r="267" s="109" customFormat="true" ht="12.75" hidden="false" customHeight="false" outlineLevel="0" collapsed="false"/>
    <row r="268" s="109" customFormat="true" ht="12.75" hidden="false" customHeight="false" outlineLevel="0" collapsed="false"/>
    <row r="269" s="109" customFormat="true" ht="12.75" hidden="false" customHeight="false" outlineLevel="0" collapsed="false"/>
    <row r="270" s="109" customFormat="true" ht="12.75" hidden="false" customHeight="false" outlineLevel="0" collapsed="false"/>
    <row r="271" s="109" customFormat="true" ht="12.75" hidden="false" customHeight="false" outlineLevel="0" collapsed="false"/>
    <row r="272" s="109" customFormat="true" ht="12.75" hidden="false" customHeight="false" outlineLevel="0" collapsed="false"/>
    <row r="273" s="109" customFormat="true" ht="12.75" hidden="false" customHeight="false" outlineLevel="0" collapsed="false"/>
    <row r="274" s="109" customFormat="true" ht="12.75" hidden="false" customHeight="false" outlineLevel="0" collapsed="false"/>
    <row r="275" s="109" customFormat="true" ht="12.75" hidden="false" customHeight="false" outlineLevel="0" collapsed="false"/>
    <row r="276" s="109" customFormat="true" ht="12.75" hidden="false" customHeight="false" outlineLevel="0" collapsed="false"/>
    <row r="277" s="109" customFormat="true" ht="12.75" hidden="false" customHeight="false" outlineLevel="0" collapsed="false"/>
    <row r="278" s="109" customFormat="true" ht="12.75" hidden="false" customHeight="false" outlineLevel="0" collapsed="false"/>
    <row r="279" s="109" customFormat="true" ht="12.75" hidden="false" customHeight="false" outlineLevel="0" collapsed="false"/>
    <row r="280" s="109" customFormat="true" ht="12.75" hidden="false" customHeight="false" outlineLevel="0" collapsed="false"/>
    <row r="281" s="109" customFormat="true" ht="12.75" hidden="false" customHeight="false" outlineLevel="0" collapsed="false"/>
    <row r="282" s="109" customFormat="true" ht="12.75" hidden="false" customHeight="false" outlineLevel="0" collapsed="false"/>
    <row r="283" s="109" customFormat="true" ht="12.75" hidden="false" customHeight="false" outlineLevel="0" collapsed="false"/>
    <row r="284" s="109" customFormat="true" ht="12.75" hidden="false" customHeight="false" outlineLevel="0" collapsed="false"/>
    <row r="285" s="109" customFormat="true" ht="12.75" hidden="false" customHeight="false" outlineLevel="0" collapsed="false"/>
    <row r="286" s="109" customFormat="true" ht="12.75" hidden="false" customHeight="false" outlineLevel="0" collapsed="false"/>
    <row r="287" s="109" customFormat="true" ht="12.75" hidden="false" customHeight="false" outlineLevel="0" collapsed="false"/>
    <row r="288" s="109" customFormat="true" ht="12.75" hidden="false" customHeight="false" outlineLevel="0" collapsed="false"/>
    <row r="289" s="109" customFormat="true" ht="12.75" hidden="false" customHeight="false" outlineLevel="0" collapsed="false"/>
    <row r="290" s="109" customFormat="true" ht="12.75" hidden="false" customHeight="false" outlineLevel="0" collapsed="false"/>
    <row r="291" s="109" customFormat="true" ht="12.75" hidden="false" customHeight="false" outlineLevel="0" collapsed="false"/>
    <row r="292" s="109" customFormat="true" ht="12.75" hidden="false" customHeight="false" outlineLevel="0" collapsed="false"/>
    <row r="293" s="109" customFormat="true" ht="12.75" hidden="false" customHeight="false" outlineLevel="0" collapsed="false"/>
    <row r="294" s="109" customFormat="true" ht="12.75" hidden="false" customHeight="false" outlineLevel="0" collapsed="false"/>
    <row r="295" s="109" customFormat="true" ht="12.75" hidden="false" customHeight="false" outlineLevel="0" collapsed="false"/>
    <row r="296" s="109" customFormat="true" ht="12.75" hidden="false" customHeight="false" outlineLevel="0" collapsed="false"/>
    <row r="297" s="109" customFormat="true" ht="12.75" hidden="false" customHeight="false" outlineLevel="0" collapsed="false"/>
    <row r="298" s="109" customFormat="true" ht="12.75" hidden="false" customHeight="false" outlineLevel="0" collapsed="false"/>
    <row r="299" s="109" customFormat="true" ht="12.75" hidden="false" customHeight="false" outlineLevel="0" collapsed="false"/>
    <row r="300" s="109" customFormat="true" ht="12.75" hidden="false" customHeight="false" outlineLevel="0" collapsed="false"/>
    <row r="301" s="109" customFormat="true" ht="12.75" hidden="false" customHeight="false" outlineLevel="0" collapsed="false"/>
    <row r="302" s="109" customFormat="true" ht="12.75" hidden="false" customHeight="false" outlineLevel="0" collapsed="false"/>
    <row r="303" s="109" customFormat="true" ht="12.75" hidden="false" customHeight="false" outlineLevel="0" collapsed="false"/>
    <row r="304" s="109" customFormat="true" ht="12.75" hidden="false" customHeight="false" outlineLevel="0" collapsed="false"/>
    <row r="305" s="109" customFormat="true" ht="12.75" hidden="false" customHeight="false" outlineLevel="0" collapsed="false"/>
    <row r="306" s="109" customFormat="true" ht="12.75" hidden="false" customHeight="false" outlineLevel="0" collapsed="false"/>
    <row r="307" s="109" customFormat="true" ht="12.75" hidden="false" customHeight="false" outlineLevel="0" collapsed="false"/>
    <row r="308" s="109" customFormat="true" ht="12.75" hidden="false" customHeight="false" outlineLevel="0" collapsed="false"/>
    <row r="309" s="109" customFormat="true" ht="12.75" hidden="false" customHeight="false" outlineLevel="0" collapsed="false"/>
    <row r="310" s="109" customFormat="true" ht="12.75" hidden="false" customHeight="false" outlineLevel="0" collapsed="false"/>
    <row r="311" s="109" customFormat="true" ht="12.75" hidden="false" customHeight="false" outlineLevel="0" collapsed="false"/>
    <row r="312" s="109" customFormat="true" ht="12.75" hidden="false" customHeight="false" outlineLevel="0" collapsed="false"/>
    <row r="313" s="109" customFormat="true" ht="12.75" hidden="false" customHeight="false" outlineLevel="0" collapsed="false"/>
    <row r="314" s="109" customFormat="true" ht="12.75" hidden="false" customHeight="false" outlineLevel="0" collapsed="false"/>
    <row r="315" s="109" customFormat="true" ht="12.75" hidden="false" customHeight="false" outlineLevel="0" collapsed="false"/>
    <row r="316" s="109" customFormat="true" ht="12.75" hidden="false" customHeight="false" outlineLevel="0" collapsed="false"/>
    <row r="317" s="109" customFormat="true" ht="12.75" hidden="false" customHeight="false" outlineLevel="0" collapsed="false"/>
    <row r="318" s="109" customFormat="true" ht="12.75" hidden="false" customHeight="false" outlineLevel="0" collapsed="false"/>
    <row r="319" s="109" customFormat="true" ht="12.75" hidden="false" customHeight="false" outlineLevel="0" collapsed="false"/>
    <row r="320" s="109" customFormat="true" ht="12.75" hidden="false" customHeight="false" outlineLevel="0" collapsed="false"/>
    <row r="321" s="109" customFormat="true" ht="12.75" hidden="false" customHeight="false" outlineLevel="0" collapsed="false"/>
    <row r="322" s="109" customFormat="true" ht="12.75" hidden="false" customHeight="false" outlineLevel="0" collapsed="false"/>
    <row r="323" s="109" customFormat="true" ht="12.75" hidden="false" customHeight="false" outlineLevel="0" collapsed="false"/>
    <row r="324" s="109" customFormat="true" ht="12.75" hidden="false" customHeight="false" outlineLevel="0" collapsed="false"/>
    <row r="325" s="109" customFormat="true" ht="12.75" hidden="false" customHeight="false" outlineLevel="0" collapsed="false"/>
    <row r="326" s="109" customFormat="true" ht="12.75" hidden="false" customHeight="false" outlineLevel="0" collapsed="false"/>
    <row r="327" s="109" customFormat="true" ht="12.75" hidden="false" customHeight="false" outlineLevel="0" collapsed="false"/>
    <row r="328" s="109" customFormat="true" ht="12.75" hidden="false" customHeight="false" outlineLevel="0" collapsed="false"/>
    <row r="329" s="109" customFormat="true" ht="12.75" hidden="false" customHeight="false" outlineLevel="0" collapsed="false"/>
    <row r="330" s="109" customFormat="true" ht="12.75" hidden="false" customHeight="false" outlineLevel="0" collapsed="false"/>
    <row r="331" s="109" customFormat="true" ht="12.75" hidden="false" customHeight="false" outlineLevel="0" collapsed="false"/>
    <row r="332" s="109" customFormat="true" ht="12.75" hidden="false" customHeight="false" outlineLevel="0" collapsed="false"/>
    <row r="333" s="109" customFormat="true" ht="12.75" hidden="false" customHeight="false" outlineLevel="0" collapsed="false"/>
    <row r="334" s="109" customFormat="true" ht="12.75" hidden="false" customHeight="false" outlineLevel="0" collapsed="false"/>
    <row r="335" s="109" customFormat="true" ht="12.75" hidden="false" customHeight="false" outlineLevel="0" collapsed="false"/>
    <row r="336" s="109" customFormat="true" ht="12.75" hidden="false" customHeight="false" outlineLevel="0" collapsed="false"/>
    <row r="337" s="109" customFormat="true" ht="12.75" hidden="false" customHeight="false" outlineLevel="0" collapsed="false"/>
    <row r="338" s="109" customFormat="true" ht="12.75" hidden="false" customHeight="false" outlineLevel="0" collapsed="false"/>
    <row r="339" s="109" customFormat="true" ht="12.75" hidden="false" customHeight="false" outlineLevel="0" collapsed="false"/>
    <row r="340" s="109" customFormat="true" ht="12.75" hidden="false" customHeight="false" outlineLevel="0" collapsed="false"/>
    <row r="341" s="109" customFormat="true" ht="12.75" hidden="false" customHeight="false" outlineLevel="0" collapsed="false"/>
    <row r="342" s="109" customFormat="true" ht="12.75" hidden="false" customHeight="false" outlineLevel="0" collapsed="false"/>
    <row r="343" s="109" customFormat="true" ht="12.75" hidden="false" customHeight="false" outlineLevel="0" collapsed="false"/>
    <row r="344" s="109" customFormat="true" ht="12.75" hidden="false" customHeight="false" outlineLevel="0" collapsed="false"/>
    <row r="345" s="109" customFormat="true" ht="12.75" hidden="false" customHeight="false" outlineLevel="0" collapsed="false"/>
    <row r="346" s="109" customFormat="true" ht="12.75" hidden="false" customHeight="false" outlineLevel="0" collapsed="false"/>
    <row r="347" s="109" customFormat="true" ht="12.75" hidden="false" customHeight="false" outlineLevel="0" collapsed="false"/>
    <row r="348" s="109" customFormat="true" ht="12.75" hidden="false" customHeight="false" outlineLevel="0" collapsed="false"/>
    <row r="349" s="109" customFormat="true" ht="12.75" hidden="false" customHeight="false" outlineLevel="0" collapsed="false"/>
    <row r="350" s="109" customFormat="true" ht="12.75" hidden="false" customHeight="false" outlineLevel="0" collapsed="false"/>
    <row r="351" s="109" customFormat="true" ht="12.75" hidden="false" customHeight="false" outlineLevel="0" collapsed="false"/>
    <row r="352" s="109" customFormat="true" ht="12.75" hidden="false" customHeight="false" outlineLevel="0" collapsed="false"/>
    <row r="353" s="109" customFormat="true" ht="12.75" hidden="false" customHeight="false" outlineLevel="0" collapsed="false"/>
    <row r="354" s="109" customFormat="true" ht="12.75" hidden="false" customHeight="false" outlineLevel="0" collapsed="false"/>
    <row r="355" s="109" customFormat="true" ht="12.75" hidden="false" customHeight="false" outlineLevel="0" collapsed="false"/>
    <row r="356" s="109" customFormat="true" ht="12.75" hidden="false" customHeight="false" outlineLevel="0" collapsed="false"/>
    <row r="357" s="109" customFormat="true" ht="12.75" hidden="false" customHeight="false" outlineLevel="0" collapsed="false"/>
    <row r="358" s="109" customFormat="true" ht="12.75" hidden="false" customHeight="false" outlineLevel="0" collapsed="false"/>
    <row r="359" s="109" customFormat="true" ht="12.75" hidden="false" customHeight="false" outlineLevel="0" collapsed="false"/>
    <row r="360" s="109" customFormat="true" ht="12.75" hidden="false" customHeight="false" outlineLevel="0" collapsed="false"/>
    <row r="361" s="109" customFormat="true" ht="12.75" hidden="false" customHeight="false" outlineLevel="0" collapsed="false"/>
    <row r="362" s="109" customFormat="true" ht="12.75" hidden="false" customHeight="false" outlineLevel="0" collapsed="false"/>
    <row r="363" s="109" customFormat="true" ht="12.75" hidden="false" customHeight="false" outlineLevel="0" collapsed="false"/>
    <row r="364" s="109" customFormat="true" ht="12.75" hidden="false" customHeight="false" outlineLevel="0" collapsed="false"/>
    <row r="365" s="109" customFormat="true" ht="12.75" hidden="false" customHeight="false" outlineLevel="0" collapsed="false"/>
    <row r="366" s="109" customFormat="true" ht="12.75" hidden="false" customHeight="false" outlineLevel="0" collapsed="false"/>
    <row r="367" s="109" customFormat="true" ht="12.75" hidden="false" customHeight="false" outlineLevel="0" collapsed="false"/>
    <row r="368" s="109" customFormat="true" ht="12.75" hidden="false" customHeight="false" outlineLevel="0" collapsed="false"/>
    <row r="369" s="109" customFormat="true" ht="12.75" hidden="false" customHeight="false" outlineLevel="0" collapsed="false"/>
    <row r="370" s="109" customFormat="true" ht="12.75" hidden="false" customHeight="false" outlineLevel="0" collapsed="false"/>
    <row r="371" s="109" customFormat="true" ht="12.75" hidden="false" customHeight="false" outlineLevel="0" collapsed="false"/>
    <row r="372" s="109" customFormat="true" ht="12.75" hidden="false" customHeight="false" outlineLevel="0" collapsed="false"/>
    <row r="373" s="109" customFormat="true" ht="12.75" hidden="false" customHeight="false" outlineLevel="0" collapsed="false"/>
    <row r="374" s="109" customFormat="true" ht="12.75" hidden="false" customHeight="false" outlineLevel="0" collapsed="false"/>
    <row r="375" s="109" customFormat="true" ht="12.75" hidden="false" customHeight="false" outlineLevel="0" collapsed="false"/>
    <row r="376" s="109" customFormat="true" ht="12.75" hidden="false" customHeight="false" outlineLevel="0" collapsed="false"/>
    <row r="377" s="109" customFormat="true" ht="12.75" hidden="false" customHeight="false" outlineLevel="0" collapsed="false"/>
    <row r="378" s="109" customFormat="true" ht="12.75" hidden="false" customHeight="false" outlineLevel="0" collapsed="false"/>
    <row r="379" s="109" customFormat="true" ht="12.75" hidden="false" customHeight="false" outlineLevel="0" collapsed="false"/>
    <row r="380" s="109" customFormat="true" ht="12.75" hidden="false" customHeight="false" outlineLevel="0" collapsed="false"/>
    <row r="381" s="109" customFormat="true" ht="12.75" hidden="false" customHeight="false" outlineLevel="0" collapsed="false"/>
    <row r="382" s="109" customFormat="true" ht="12.75" hidden="false" customHeight="false" outlineLevel="0" collapsed="false"/>
    <row r="383" s="109" customFormat="true" ht="12.75" hidden="false" customHeight="false" outlineLevel="0" collapsed="false"/>
    <row r="384" s="109" customFormat="true" ht="12.75" hidden="false" customHeight="false" outlineLevel="0" collapsed="false"/>
    <row r="385" s="109" customFormat="true" ht="12.75" hidden="false" customHeight="false" outlineLevel="0" collapsed="false"/>
    <row r="386" s="109" customFormat="true" ht="12.75" hidden="false" customHeight="false" outlineLevel="0" collapsed="false"/>
    <row r="387" s="109" customFormat="true" ht="12.75" hidden="false" customHeight="false" outlineLevel="0" collapsed="false"/>
    <row r="388" s="109" customFormat="true" ht="12.75" hidden="false" customHeight="false" outlineLevel="0" collapsed="false"/>
    <row r="389" s="109" customFormat="true" ht="12.75" hidden="false" customHeight="false" outlineLevel="0" collapsed="false"/>
    <row r="390" s="109" customFormat="true" ht="12.75" hidden="false" customHeight="false" outlineLevel="0" collapsed="false"/>
    <row r="391" s="109" customFormat="true" ht="12.75" hidden="false" customHeight="false" outlineLevel="0" collapsed="false"/>
    <row r="392" s="109" customFormat="true" ht="12.75" hidden="false" customHeight="false" outlineLevel="0" collapsed="false"/>
    <row r="393" s="109" customFormat="true" ht="12.75" hidden="false" customHeight="false" outlineLevel="0" collapsed="false"/>
    <row r="394" s="109" customFormat="true" ht="12.75" hidden="false" customHeight="false" outlineLevel="0" collapsed="false"/>
    <row r="395" s="109" customFormat="true" ht="12.75" hidden="false" customHeight="false" outlineLevel="0" collapsed="false"/>
    <row r="396" s="109" customFormat="true" ht="12.75" hidden="false" customHeight="false" outlineLevel="0" collapsed="false"/>
    <row r="397" s="109" customFormat="true" ht="12.75" hidden="false" customHeight="false" outlineLevel="0" collapsed="false"/>
    <row r="398" s="109" customFormat="true" ht="12.75" hidden="false" customHeight="false" outlineLevel="0" collapsed="false"/>
    <row r="399" s="109" customFormat="true" ht="12.75" hidden="false" customHeight="false" outlineLevel="0" collapsed="false"/>
    <row r="400" s="109" customFormat="true" ht="12.75" hidden="false" customHeight="false" outlineLevel="0" collapsed="false"/>
    <row r="401" s="109" customFormat="true" ht="12.75" hidden="false" customHeight="false" outlineLevel="0" collapsed="false"/>
    <row r="402" s="109" customFormat="true" ht="12.75" hidden="false" customHeight="false" outlineLevel="0" collapsed="false"/>
    <row r="403" s="109" customFormat="true" ht="12.75" hidden="false" customHeight="false" outlineLevel="0" collapsed="false"/>
    <row r="404" s="109" customFormat="true" ht="12.75" hidden="false" customHeight="false" outlineLevel="0" collapsed="false"/>
    <row r="405" s="109" customFormat="true" ht="12.75" hidden="false" customHeight="false" outlineLevel="0" collapsed="false"/>
    <row r="406" s="109" customFormat="true" ht="12.75" hidden="false" customHeight="false" outlineLevel="0" collapsed="false"/>
    <row r="407" s="109" customFormat="true" ht="12.75" hidden="false" customHeight="false" outlineLevel="0" collapsed="false"/>
    <row r="408" s="109" customFormat="true" ht="12.75" hidden="false" customHeight="false" outlineLevel="0" collapsed="false"/>
    <row r="409" s="109" customFormat="true" ht="12.75" hidden="false" customHeight="false" outlineLevel="0" collapsed="false"/>
    <row r="410" s="109" customFormat="true" ht="12.75" hidden="false" customHeight="false" outlineLevel="0" collapsed="false"/>
    <row r="411" s="109" customFormat="true" ht="12.75" hidden="false" customHeight="false" outlineLevel="0" collapsed="false"/>
    <row r="412" s="109" customFormat="true" ht="12.75" hidden="false" customHeight="false" outlineLevel="0" collapsed="false"/>
    <row r="413" s="109" customFormat="true" ht="12.75" hidden="false" customHeight="false" outlineLevel="0" collapsed="false"/>
    <row r="414" s="109" customFormat="true" ht="12.75" hidden="false" customHeight="false" outlineLevel="0" collapsed="false"/>
    <row r="415" s="109" customFormat="true" ht="12.75" hidden="false" customHeight="false" outlineLevel="0" collapsed="false"/>
    <row r="416" s="109" customFormat="true" ht="12.75" hidden="false" customHeight="false" outlineLevel="0" collapsed="false"/>
    <row r="417" s="109" customFormat="true" ht="12.75" hidden="false" customHeight="false" outlineLevel="0" collapsed="false"/>
    <row r="418" s="109" customFormat="true" ht="12.75" hidden="false" customHeight="false" outlineLevel="0" collapsed="false"/>
    <row r="419" s="109" customFormat="true" ht="12.75" hidden="false" customHeight="false" outlineLevel="0" collapsed="false"/>
    <row r="420" s="109" customFormat="true" ht="12.75" hidden="false" customHeight="false" outlineLevel="0" collapsed="false"/>
    <row r="421" s="109" customFormat="true" ht="12.75" hidden="false" customHeight="false" outlineLevel="0" collapsed="false"/>
    <row r="422" s="109" customFormat="true" ht="12.75" hidden="false" customHeight="false" outlineLevel="0" collapsed="false"/>
    <row r="423" s="109" customFormat="true" ht="12.75" hidden="false" customHeight="false" outlineLevel="0" collapsed="false"/>
    <row r="424" s="109" customFormat="true" ht="12.75" hidden="false" customHeight="false" outlineLevel="0" collapsed="false"/>
    <row r="425" s="109" customFormat="true" ht="12.75" hidden="false" customHeight="false" outlineLevel="0" collapsed="false"/>
    <row r="426" s="109" customFormat="true" ht="12.75" hidden="false" customHeight="false" outlineLevel="0" collapsed="false"/>
    <row r="427" s="109" customFormat="true" ht="12.75" hidden="false" customHeight="false" outlineLevel="0" collapsed="false"/>
    <row r="428" s="109" customFormat="true" ht="12.75" hidden="false" customHeight="false" outlineLevel="0" collapsed="false"/>
    <row r="429" s="109" customFormat="true" ht="12.75" hidden="false" customHeight="false" outlineLevel="0" collapsed="false"/>
    <row r="430" s="109" customFormat="true" ht="12.75" hidden="false" customHeight="false" outlineLevel="0" collapsed="false"/>
    <row r="431" s="109" customFormat="true" ht="12.75" hidden="false" customHeight="false" outlineLevel="0" collapsed="false"/>
    <row r="432" s="109" customFormat="true" ht="12.75" hidden="false" customHeight="false" outlineLevel="0" collapsed="false"/>
    <row r="433" s="109" customFormat="true" ht="12.75" hidden="false" customHeight="false" outlineLevel="0" collapsed="false"/>
    <row r="434" s="109" customFormat="true" ht="12.75" hidden="false" customHeight="false" outlineLevel="0" collapsed="false"/>
    <row r="435" s="109" customFormat="true" ht="12.75" hidden="false" customHeight="false" outlineLevel="0" collapsed="false"/>
    <row r="436" s="109" customFormat="true" ht="12.75" hidden="false" customHeight="false" outlineLevel="0" collapsed="false"/>
    <row r="437" s="109" customFormat="true" ht="12.75" hidden="false" customHeight="false" outlineLevel="0" collapsed="false"/>
    <row r="438" s="109" customFormat="true" ht="12.75" hidden="false" customHeight="false" outlineLevel="0" collapsed="false"/>
    <row r="439" s="109" customFormat="true" ht="12.75" hidden="false" customHeight="false" outlineLevel="0" collapsed="false"/>
    <row r="440" s="109" customFormat="true" ht="12.75" hidden="false" customHeight="false" outlineLevel="0" collapsed="false"/>
    <row r="441" s="109" customFormat="true" ht="12.75" hidden="false" customHeight="false" outlineLevel="0" collapsed="false"/>
    <row r="442" s="109" customFormat="true" ht="12.75" hidden="false" customHeight="false" outlineLevel="0" collapsed="false"/>
    <row r="443" s="109" customFormat="true" ht="12.75" hidden="false" customHeight="false" outlineLevel="0" collapsed="false"/>
    <row r="444" s="109" customFormat="true" ht="12.75" hidden="false" customHeight="false" outlineLevel="0" collapsed="false"/>
    <row r="445" s="109" customFormat="true" ht="12.75" hidden="false" customHeight="false" outlineLevel="0" collapsed="false"/>
    <row r="446" s="109" customFormat="true" ht="12.75" hidden="false" customHeight="false" outlineLevel="0" collapsed="false"/>
    <row r="447" s="109" customFormat="true" ht="12.75" hidden="false" customHeight="false" outlineLevel="0" collapsed="false"/>
    <row r="448" s="109" customFormat="true" ht="12.75" hidden="false" customHeight="false" outlineLevel="0" collapsed="false"/>
    <row r="449" s="109" customFormat="true" ht="12.75" hidden="false" customHeight="false" outlineLevel="0" collapsed="false"/>
    <row r="450" s="109" customFormat="true" ht="12.75" hidden="false" customHeight="false" outlineLevel="0" collapsed="false"/>
    <row r="451" s="109" customFormat="true" ht="12.75" hidden="false" customHeight="false" outlineLevel="0" collapsed="false"/>
    <row r="452" s="109" customFormat="true" ht="12.75" hidden="false" customHeight="false" outlineLevel="0" collapsed="false"/>
    <row r="453" s="109" customFormat="true" ht="12.75" hidden="false" customHeight="false" outlineLevel="0" collapsed="false"/>
    <row r="454" s="109" customFormat="true" ht="12.75" hidden="false" customHeight="false" outlineLevel="0" collapsed="false"/>
    <row r="455" s="109" customFormat="true" ht="12.75" hidden="false" customHeight="false" outlineLevel="0" collapsed="false"/>
    <row r="456" s="109" customFormat="true" ht="12.75" hidden="false" customHeight="false" outlineLevel="0" collapsed="false"/>
    <row r="457" s="109" customFormat="true" ht="12.75" hidden="false" customHeight="false" outlineLevel="0" collapsed="false"/>
    <row r="458" s="109" customFormat="true" ht="12.75" hidden="false" customHeight="false" outlineLevel="0" collapsed="false"/>
    <row r="459" s="109" customFormat="true" ht="12.75" hidden="false" customHeight="false" outlineLevel="0" collapsed="false"/>
    <row r="460" s="109" customFormat="true" ht="12.75" hidden="false" customHeight="false" outlineLevel="0" collapsed="false"/>
    <row r="461" s="109" customFormat="true" ht="12.75" hidden="false" customHeight="false" outlineLevel="0" collapsed="false"/>
    <row r="462" s="109" customFormat="true" ht="12.75" hidden="false" customHeight="false" outlineLevel="0" collapsed="false"/>
    <row r="463" s="109" customFormat="true" ht="12.75" hidden="false" customHeight="false" outlineLevel="0" collapsed="false"/>
    <row r="464" s="109" customFormat="true" ht="12.75" hidden="false" customHeight="false" outlineLevel="0" collapsed="false"/>
    <row r="465" s="109" customFormat="true" ht="12.75" hidden="false" customHeight="false" outlineLevel="0" collapsed="false"/>
    <row r="466" s="109" customFormat="true" ht="12.75" hidden="false" customHeight="false" outlineLevel="0" collapsed="false"/>
    <row r="467" s="109" customFormat="true" ht="12.75" hidden="false" customHeight="false" outlineLevel="0" collapsed="false"/>
    <row r="468" s="109" customFormat="true" ht="12.75" hidden="false" customHeight="false" outlineLevel="0" collapsed="false"/>
    <row r="469" s="109" customFormat="true" ht="12.75" hidden="false" customHeight="false" outlineLevel="0" collapsed="false"/>
    <row r="470" s="109" customFormat="true" ht="12.75" hidden="false" customHeight="false" outlineLevel="0" collapsed="false"/>
    <row r="471" s="109" customFormat="true" ht="12.75" hidden="false" customHeight="false" outlineLevel="0" collapsed="false"/>
    <row r="472" s="109" customFormat="true" ht="12.75" hidden="false" customHeight="false" outlineLevel="0" collapsed="false"/>
    <row r="473" s="109" customFormat="true" ht="12.75" hidden="false" customHeight="false" outlineLevel="0" collapsed="false"/>
    <row r="474" s="109" customFormat="true" ht="12.75" hidden="false" customHeight="false" outlineLevel="0" collapsed="false"/>
    <row r="475" s="109" customFormat="true" ht="12.75" hidden="false" customHeight="false" outlineLevel="0" collapsed="false"/>
    <row r="476" s="109" customFormat="true" ht="12.75" hidden="false" customHeight="false" outlineLevel="0" collapsed="false"/>
    <row r="477" s="109" customFormat="true" ht="12.75" hidden="false" customHeight="false" outlineLevel="0" collapsed="false"/>
    <row r="478" s="109" customFormat="true" ht="12.75" hidden="false" customHeight="false" outlineLevel="0" collapsed="false"/>
    <row r="479" s="109" customFormat="true" ht="12.75" hidden="false" customHeight="false" outlineLevel="0" collapsed="false"/>
    <row r="480" s="109" customFormat="true" ht="12.75" hidden="false" customHeight="false" outlineLevel="0" collapsed="false"/>
    <row r="481" s="109" customFormat="true" ht="12.75" hidden="false" customHeight="false" outlineLevel="0" collapsed="false"/>
    <row r="482" s="109" customFormat="true" ht="12.75" hidden="false" customHeight="false" outlineLevel="0" collapsed="false"/>
    <row r="483" s="109" customFormat="true" ht="12.75" hidden="false" customHeight="false" outlineLevel="0" collapsed="false"/>
    <row r="484" s="109" customFormat="true" ht="12.75" hidden="false" customHeight="false" outlineLevel="0" collapsed="false"/>
    <row r="485" s="109" customFormat="true" ht="12.75" hidden="false" customHeight="false" outlineLevel="0" collapsed="false"/>
    <row r="486" s="109" customFormat="true" ht="12.75" hidden="false" customHeight="false" outlineLevel="0" collapsed="false"/>
    <row r="487" s="109" customFormat="true" ht="12.75" hidden="false" customHeight="false" outlineLevel="0" collapsed="false"/>
    <row r="488" s="109" customFormat="true" ht="12.75" hidden="false" customHeight="false" outlineLevel="0" collapsed="false"/>
    <row r="489" s="109" customFormat="true" ht="12.75" hidden="false" customHeight="false" outlineLevel="0" collapsed="false"/>
    <row r="490" s="109" customFormat="true" ht="12.75" hidden="false" customHeight="false" outlineLevel="0" collapsed="false"/>
    <row r="491" s="109" customFormat="true" ht="12.75" hidden="false" customHeight="false" outlineLevel="0" collapsed="false"/>
    <row r="492" s="109" customFormat="true" ht="12.75" hidden="false" customHeight="false" outlineLevel="0" collapsed="false"/>
    <row r="493" s="109" customFormat="true" ht="12.75" hidden="false" customHeight="false" outlineLevel="0" collapsed="false"/>
    <row r="494" s="109" customFormat="true" ht="12.75" hidden="false" customHeight="false" outlineLevel="0" collapsed="false"/>
    <row r="495" s="109" customFormat="true" ht="12.75" hidden="false" customHeight="false" outlineLevel="0" collapsed="false"/>
    <row r="496" s="109" customFormat="true" ht="12.75" hidden="false" customHeight="false" outlineLevel="0" collapsed="false"/>
    <row r="497" s="109" customFormat="true" ht="12.75" hidden="false" customHeight="false" outlineLevel="0" collapsed="false"/>
    <row r="498" s="109" customFormat="true" ht="12.75" hidden="false" customHeight="false" outlineLevel="0" collapsed="false"/>
    <row r="499" s="109" customFormat="true" ht="12.75" hidden="false" customHeight="false" outlineLevel="0" collapsed="false"/>
    <row r="500" s="109" customFormat="true" ht="12.75" hidden="false" customHeight="false" outlineLevel="0" collapsed="false"/>
    <row r="501" s="109" customFormat="true" ht="12.75" hidden="false" customHeight="false" outlineLevel="0" collapsed="false"/>
    <row r="502" s="109" customFormat="true" ht="12.75" hidden="false" customHeight="false" outlineLevel="0" collapsed="false"/>
    <row r="503" s="109" customFormat="true" ht="12.75" hidden="false" customHeight="false" outlineLevel="0" collapsed="false"/>
    <row r="504" s="109" customFormat="true" ht="12.75" hidden="false" customHeight="false" outlineLevel="0" collapsed="false"/>
    <row r="505" s="109" customFormat="true" ht="12.75" hidden="false" customHeight="false" outlineLevel="0" collapsed="false"/>
    <row r="506" s="109" customFormat="true" ht="12.75" hidden="false" customHeight="false" outlineLevel="0" collapsed="false"/>
    <row r="507" s="109" customFormat="true" ht="12.75" hidden="false" customHeight="false" outlineLevel="0" collapsed="false"/>
    <row r="508" s="109" customFormat="true" ht="12.75" hidden="false" customHeight="false" outlineLevel="0" collapsed="false"/>
    <row r="509" s="109" customFormat="true" ht="12.75" hidden="false" customHeight="false" outlineLevel="0" collapsed="false"/>
    <row r="510" s="109" customFormat="true" ht="12.75" hidden="false" customHeight="false" outlineLevel="0" collapsed="false"/>
    <row r="511" s="109" customFormat="true" ht="12.75" hidden="false" customHeight="false" outlineLevel="0" collapsed="false"/>
    <row r="512" s="109" customFormat="true" ht="12.75" hidden="false" customHeight="false" outlineLevel="0" collapsed="false"/>
    <row r="513" s="109" customFormat="true" ht="12.75" hidden="false" customHeight="false" outlineLevel="0" collapsed="false"/>
    <row r="514" s="109" customFormat="true" ht="12.75" hidden="false" customHeight="false" outlineLevel="0" collapsed="false"/>
    <row r="515" s="109" customFormat="true" ht="12.75" hidden="false" customHeight="false" outlineLevel="0" collapsed="false"/>
    <row r="516" s="109" customFormat="true" ht="12.75" hidden="false" customHeight="false" outlineLevel="0" collapsed="false"/>
    <row r="517" s="109" customFormat="true" ht="12.75" hidden="false" customHeight="false" outlineLevel="0" collapsed="false"/>
    <row r="518" s="109" customFormat="true" ht="12.75" hidden="false" customHeight="false" outlineLevel="0" collapsed="false"/>
    <row r="519" s="109" customFormat="true" ht="12.75" hidden="false" customHeight="false" outlineLevel="0" collapsed="false"/>
    <row r="520" s="109" customFormat="true" ht="12.75" hidden="false" customHeight="false" outlineLevel="0" collapsed="false"/>
    <row r="521" s="109" customFormat="true" ht="12.75" hidden="false" customHeight="false" outlineLevel="0" collapsed="false"/>
    <row r="522" s="109" customFormat="true" ht="12.75" hidden="false" customHeight="false" outlineLevel="0" collapsed="false"/>
    <row r="523" s="109" customFormat="true" ht="12.75" hidden="false" customHeight="false" outlineLevel="0" collapsed="false"/>
    <row r="524" s="109" customFormat="true" ht="12.75" hidden="false" customHeight="false" outlineLevel="0" collapsed="false"/>
    <row r="525" s="109" customFormat="true" ht="12.75" hidden="false" customHeight="false" outlineLevel="0" collapsed="false"/>
    <row r="526" s="109" customFormat="true" ht="12.75" hidden="false" customHeight="false" outlineLevel="0" collapsed="false"/>
    <row r="527" s="109" customFormat="true" ht="12.75" hidden="false" customHeight="false" outlineLevel="0" collapsed="false"/>
    <row r="528" s="109" customFormat="true" ht="12.75" hidden="false" customHeight="false" outlineLevel="0" collapsed="false"/>
    <row r="529" s="109" customFormat="true" ht="12.75" hidden="false" customHeight="false" outlineLevel="0" collapsed="false"/>
    <row r="530" s="109" customFormat="true" ht="12.75" hidden="false" customHeight="false" outlineLevel="0" collapsed="false"/>
    <row r="531" s="109" customFormat="true" ht="12.75" hidden="false" customHeight="false" outlineLevel="0" collapsed="false"/>
    <row r="532" s="109" customFormat="true" ht="12.75" hidden="false" customHeight="false" outlineLevel="0" collapsed="false"/>
    <row r="533" s="109" customFormat="true" ht="12.75" hidden="false" customHeight="false" outlineLevel="0" collapsed="false"/>
    <row r="534" s="109" customFormat="true" ht="12.75" hidden="false" customHeight="false" outlineLevel="0" collapsed="false"/>
    <row r="535" s="109" customFormat="true" ht="12.75" hidden="false" customHeight="false" outlineLevel="0" collapsed="false"/>
    <row r="536" s="109" customFormat="true" ht="12.75" hidden="false" customHeight="false" outlineLevel="0" collapsed="false"/>
    <row r="537" s="109" customFormat="true" ht="12.75" hidden="false" customHeight="false" outlineLevel="0" collapsed="false"/>
    <row r="538" s="109" customFormat="true" ht="12.75" hidden="false" customHeight="false" outlineLevel="0" collapsed="false"/>
    <row r="539" s="109" customFormat="true" ht="12.75" hidden="false" customHeight="false" outlineLevel="0" collapsed="false"/>
    <row r="540" s="109" customFormat="true" ht="12.75" hidden="false" customHeight="false" outlineLevel="0" collapsed="false"/>
    <row r="541" s="109" customFormat="true" ht="12.75" hidden="false" customHeight="false" outlineLevel="0" collapsed="false"/>
    <row r="542" s="109" customFormat="true" ht="12.75" hidden="false" customHeight="false" outlineLevel="0" collapsed="false"/>
    <row r="543" s="109" customFormat="true" ht="12.75" hidden="false" customHeight="false" outlineLevel="0" collapsed="false"/>
    <row r="544" s="109" customFormat="true" ht="12.75" hidden="false" customHeight="false" outlineLevel="0" collapsed="false"/>
    <row r="545" s="109" customFormat="true" ht="12.75" hidden="false" customHeight="false" outlineLevel="0" collapsed="false"/>
    <row r="546" s="109" customFormat="true" ht="12.75" hidden="false" customHeight="false" outlineLevel="0" collapsed="false"/>
    <row r="547" s="109" customFormat="true" ht="12.75" hidden="false" customHeight="false" outlineLevel="0" collapsed="false"/>
    <row r="548" s="109" customFormat="true" ht="12.75" hidden="false" customHeight="false" outlineLevel="0" collapsed="false"/>
    <row r="549" s="109" customFormat="true" ht="12.75" hidden="false" customHeight="false" outlineLevel="0" collapsed="false"/>
    <row r="550" s="109" customFormat="true" ht="12.75" hidden="false" customHeight="false" outlineLevel="0" collapsed="false"/>
    <row r="551" s="109" customFormat="true" ht="12.75" hidden="false" customHeight="false" outlineLevel="0" collapsed="false"/>
    <row r="552" s="109" customFormat="true" ht="12.75" hidden="false" customHeight="false" outlineLevel="0" collapsed="false"/>
    <row r="553" s="109" customFormat="true" ht="12.75" hidden="false" customHeight="false" outlineLevel="0" collapsed="false"/>
    <row r="554" s="109" customFormat="true" ht="12.75" hidden="false" customHeight="false" outlineLevel="0" collapsed="false"/>
    <row r="555" s="109" customFormat="true" ht="12.75" hidden="false" customHeight="false" outlineLevel="0" collapsed="false"/>
    <row r="556" s="109" customFormat="true" ht="12.75" hidden="false" customHeight="false" outlineLevel="0" collapsed="false"/>
    <row r="557" s="109" customFormat="true" ht="12.75" hidden="false" customHeight="false" outlineLevel="0" collapsed="false"/>
    <row r="558" s="109" customFormat="true" ht="12.75" hidden="false" customHeight="false" outlineLevel="0" collapsed="false"/>
    <row r="559" s="109" customFormat="true" ht="12.75" hidden="false" customHeight="false" outlineLevel="0" collapsed="false"/>
    <row r="560" s="109" customFormat="true" ht="12.75" hidden="false" customHeight="false" outlineLevel="0" collapsed="false"/>
    <row r="561" s="109" customFormat="true" ht="12.75" hidden="false" customHeight="false" outlineLevel="0" collapsed="false"/>
    <row r="562" s="109" customFormat="true" ht="12.75" hidden="false" customHeight="false" outlineLevel="0" collapsed="false"/>
    <row r="563" s="109" customFormat="true" ht="12.75" hidden="false" customHeight="false" outlineLevel="0" collapsed="false"/>
    <row r="564" s="109" customFormat="true" ht="12.75" hidden="false" customHeight="false" outlineLevel="0" collapsed="false"/>
    <row r="565" s="109" customFormat="true" ht="12.75" hidden="false" customHeight="false" outlineLevel="0" collapsed="false"/>
    <row r="566" s="109" customFormat="true" ht="12.75" hidden="false" customHeight="false" outlineLevel="0" collapsed="false"/>
    <row r="567" s="109" customFormat="true" ht="12.75" hidden="false" customHeight="false" outlineLevel="0" collapsed="false"/>
    <row r="568" s="109" customFormat="true" ht="12.75" hidden="false" customHeight="false" outlineLevel="0" collapsed="false"/>
    <row r="569" s="109" customFormat="true" ht="12.75" hidden="false" customHeight="false" outlineLevel="0" collapsed="false"/>
    <row r="570" s="109" customFormat="true" ht="12.75" hidden="false" customHeight="false" outlineLevel="0" collapsed="false"/>
    <row r="571" s="109" customFormat="true" ht="12.75" hidden="false" customHeight="false" outlineLevel="0" collapsed="false"/>
    <row r="572" s="109" customFormat="true" ht="12.75" hidden="false" customHeight="false" outlineLevel="0" collapsed="false"/>
    <row r="573" s="109" customFormat="true" ht="12.75" hidden="false" customHeight="false" outlineLevel="0" collapsed="false"/>
    <row r="574" s="109" customFormat="true" ht="12.75" hidden="false" customHeight="false" outlineLevel="0" collapsed="false"/>
    <row r="575" s="109" customFormat="true" ht="12.75" hidden="false" customHeight="false" outlineLevel="0" collapsed="false"/>
    <row r="576" s="109" customFormat="true" ht="12.75" hidden="false" customHeight="false" outlineLevel="0" collapsed="false"/>
    <row r="577" s="109" customFormat="true" ht="12.75" hidden="false" customHeight="false" outlineLevel="0" collapsed="false"/>
    <row r="578" s="109" customFormat="true" ht="12.75" hidden="false" customHeight="false" outlineLevel="0" collapsed="false"/>
    <row r="579" s="109" customFormat="true" ht="12.75" hidden="false" customHeight="false" outlineLevel="0" collapsed="false"/>
    <row r="580" s="109" customFormat="true" ht="12.75" hidden="false" customHeight="false" outlineLevel="0" collapsed="false"/>
    <row r="581" s="109" customFormat="true" ht="12.75" hidden="false" customHeight="false" outlineLevel="0" collapsed="false"/>
    <row r="582" s="109" customFormat="true" ht="12.75" hidden="false" customHeight="false" outlineLevel="0" collapsed="false"/>
    <row r="583" s="109" customFormat="true" ht="12.75" hidden="false" customHeight="false" outlineLevel="0" collapsed="false"/>
    <row r="584" s="109" customFormat="true" ht="12.75" hidden="false" customHeight="false" outlineLevel="0" collapsed="false"/>
    <row r="585" s="109" customFormat="true" ht="12.75" hidden="false" customHeight="false" outlineLevel="0" collapsed="false"/>
    <row r="586" s="109" customFormat="true" ht="12.75" hidden="false" customHeight="false" outlineLevel="0" collapsed="false"/>
    <row r="587" s="109" customFormat="true" ht="12.75" hidden="false" customHeight="false" outlineLevel="0" collapsed="false"/>
    <row r="588" s="109" customFormat="true" ht="12.75" hidden="false" customHeight="false" outlineLevel="0" collapsed="false"/>
    <row r="589" s="109" customFormat="true" ht="12.75" hidden="false" customHeight="false" outlineLevel="0" collapsed="false"/>
    <row r="590" s="109" customFormat="true" ht="12.75" hidden="false" customHeight="false" outlineLevel="0" collapsed="false"/>
    <row r="591" s="109" customFormat="true" ht="12.75" hidden="false" customHeight="false" outlineLevel="0" collapsed="false"/>
    <row r="592" s="109" customFormat="true" ht="12.75" hidden="false" customHeight="false" outlineLevel="0" collapsed="false"/>
    <row r="593" s="109" customFormat="true" ht="12.75" hidden="false" customHeight="false" outlineLevel="0" collapsed="false"/>
    <row r="594" s="109" customFormat="true" ht="12.75" hidden="false" customHeight="false" outlineLevel="0" collapsed="false"/>
    <row r="595" s="109" customFormat="true" ht="12.75" hidden="false" customHeight="false" outlineLevel="0" collapsed="false"/>
    <row r="596" s="109" customFormat="true" ht="12.75" hidden="false" customHeight="false" outlineLevel="0" collapsed="false"/>
    <row r="597" s="109" customFormat="true" ht="12.75" hidden="false" customHeight="false" outlineLevel="0" collapsed="false"/>
    <row r="598" s="109" customFormat="true" ht="12.75" hidden="false" customHeight="false" outlineLevel="0" collapsed="false"/>
    <row r="599" s="109" customFormat="true" ht="12.75" hidden="false" customHeight="false" outlineLevel="0" collapsed="false"/>
    <row r="600" s="109" customFormat="true" ht="12.75" hidden="false" customHeight="false" outlineLevel="0" collapsed="false"/>
    <row r="601" s="109" customFormat="true" ht="12.75" hidden="false" customHeight="false" outlineLevel="0" collapsed="false"/>
    <row r="602" s="109" customFormat="true" ht="12.75" hidden="false" customHeight="false" outlineLevel="0" collapsed="false"/>
    <row r="603" s="109" customFormat="true" ht="12.75" hidden="false" customHeight="false" outlineLevel="0" collapsed="false"/>
    <row r="604" s="109" customFormat="true" ht="12.75" hidden="false" customHeight="false" outlineLevel="0" collapsed="false"/>
    <row r="605" s="109" customFormat="true" ht="12.75" hidden="false" customHeight="false" outlineLevel="0" collapsed="false"/>
    <row r="606" s="109" customFormat="true" ht="12.75" hidden="false" customHeight="false" outlineLevel="0" collapsed="false"/>
    <row r="607" s="109" customFormat="true" ht="12.75" hidden="false" customHeight="false" outlineLevel="0" collapsed="false"/>
    <row r="608" s="109" customFormat="true" ht="12.75" hidden="false" customHeight="false" outlineLevel="0" collapsed="false"/>
    <row r="609" s="109" customFormat="true" ht="12.75" hidden="false" customHeight="false" outlineLevel="0" collapsed="false"/>
    <row r="610" s="109" customFormat="true" ht="12.75" hidden="false" customHeight="false" outlineLevel="0" collapsed="false"/>
    <row r="611" s="109" customFormat="true" ht="12.75" hidden="false" customHeight="false" outlineLevel="0" collapsed="false"/>
    <row r="612" s="109" customFormat="true" ht="12.75" hidden="false" customHeight="false" outlineLevel="0" collapsed="false"/>
    <row r="613" s="109" customFormat="true" ht="12.75" hidden="false" customHeight="false" outlineLevel="0" collapsed="false"/>
    <row r="614" s="109" customFormat="true" ht="12.75" hidden="false" customHeight="false" outlineLevel="0" collapsed="false"/>
    <row r="615" s="109" customFormat="true" ht="12.75" hidden="false" customHeight="false" outlineLevel="0" collapsed="false"/>
    <row r="616" s="109" customFormat="true" ht="12.75" hidden="false" customHeight="false" outlineLevel="0" collapsed="false"/>
    <row r="617" s="109" customFormat="true" ht="12.75" hidden="false" customHeight="false" outlineLevel="0" collapsed="false"/>
    <row r="618" s="109" customFormat="true" ht="12.75" hidden="false" customHeight="false" outlineLevel="0" collapsed="false"/>
    <row r="619" s="109" customFormat="true" ht="12.75" hidden="false" customHeight="false" outlineLevel="0" collapsed="false"/>
    <row r="620" s="109" customFormat="true" ht="12.75" hidden="false" customHeight="false" outlineLevel="0" collapsed="false"/>
    <row r="621" s="109" customFormat="true" ht="12.75" hidden="false" customHeight="false" outlineLevel="0" collapsed="false"/>
    <row r="622" s="109" customFormat="true" ht="12.75" hidden="false" customHeight="false" outlineLevel="0" collapsed="false"/>
    <row r="623" s="109" customFormat="true" ht="12.75" hidden="false" customHeight="false" outlineLevel="0" collapsed="false"/>
    <row r="624" s="109" customFormat="true" ht="12.75" hidden="false" customHeight="false" outlineLevel="0" collapsed="false"/>
    <row r="625" s="109" customFormat="true" ht="12.75" hidden="false" customHeight="false" outlineLevel="0" collapsed="false"/>
    <row r="626" s="109" customFormat="true" ht="12.75" hidden="false" customHeight="false" outlineLevel="0" collapsed="false"/>
    <row r="627" s="109" customFormat="true" ht="12.75" hidden="false" customHeight="false" outlineLevel="0" collapsed="false"/>
    <row r="628" s="109" customFormat="true" ht="12.75" hidden="false" customHeight="false" outlineLevel="0" collapsed="false"/>
    <row r="629" s="109" customFormat="true" ht="12.75" hidden="false" customHeight="false" outlineLevel="0" collapsed="false"/>
    <row r="630" s="109" customFormat="true" ht="12.75" hidden="false" customHeight="false" outlineLevel="0" collapsed="false"/>
    <row r="631" s="109" customFormat="true" ht="12.75" hidden="false" customHeight="false" outlineLevel="0" collapsed="false"/>
    <row r="632" s="109" customFormat="true" ht="12.75" hidden="false" customHeight="false" outlineLevel="0" collapsed="false"/>
    <row r="633" s="109" customFormat="true" ht="12.75" hidden="false" customHeight="false" outlineLevel="0" collapsed="false"/>
    <row r="634" s="109" customFormat="true" ht="12.75" hidden="false" customHeight="false" outlineLevel="0" collapsed="false"/>
    <row r="635" s="109" customFormat="true" ht="12.75" hidden="false" customHeight="false" outlineLevel="0" collapsed="false"/>
    <row r="636" s="109" customFormat="true" ht="12.75" hidden="false" customHeight="false" outlineLevel="0" collapsed="false"/>
    <row r="637" s="109" customFormat="true" ht="12.75" hidden="false" customHeight="false" outlineLevel="0" collapsed="false"/>
    <row r="638" s="109" customFormat="true" ht="12.75" hidden="false" customHeight="false" outlineLevel="0" collapsed="false"/>
    <row r="639" s="109" customFormat="true" ht="12.75" hidden="false" customHeight="false" outlineLevel="0" collapsed="false"/>
    <row r="640" s="109" customFormat="true" ht="12.75" hidden="false" customHeight="false" outlineLevel="0" collapsed="false"/>
    <row r="641" s="109" customFormat="true" ht="12.75" hidden="false" customHeight="false" outlineLevel="0" collapsed="false"/>
    <row r="642" s="109" customFormat="true" ht="12.75" hidden="false" customHeight="false" outlineLevel="0" collapsed="false"/>
    <row r="643" s="109" customFormat="true" ht="12.75" hidden="false" customHeight="false" outlineLevel="0" collapsed="false"/>
    <row r="644" s="109" customFormat="true" ht="12.75" hidden="false" customHeight="false" outlineLevel="0" collapsed="false"/>
    <row r="645" s="109" customFormat="true" ht="12.75" hidden="false" customHeight="false" outlineLevel="0" collapsed="false"/>
    <row r="646" s="109" customFormat="true" ht="12.75" hidden="false" customHeight="false" outlineLevel="0" collapsed="false"/>
    <row r="647" s="109" customFormat="true" ht="12.75" hidden="false" customHeight="false" outlineLevel="0" collapsed="false"/>
    <row r="648" s="109" customFormat="true" ht="12.75" hidden="false" customHeight="false" outlineLevel="0" collapsed="false"/>
    <row r="649" s="109" customFormat="true" ht="12.75" hidden="false" customHeight="false" outlineLevel="0" collapsed="false"/>
    <row r="650" s="109" customFormat="true" ht="12.75" hidden="false" customHeight="false" outlineLevel="0" collapsed="false"/>
    <row r="651" s="109" customFormat="true" ht="12.75" hidden="false" customHeight="false" outlineLevel="0" collapsed="false"/>
    <row r="652" s="109" customFormat="true" ht="12.75" hidden="false" customHeight="false" outlineLevel="0" collapsed="false"/>
    <row r="653" s="109" customFormat="true" ht="12.75" hidden="false" customHeight="false" outlineLevel="0" collapsed="false"/>
    <row r="654" s="109" customFormat="true" ht="12.75" hidden="false" customHeight="false" outlineLevel="0" collapsed="false"/>
    <row r="655" s="109" customFormat="true" ht="12.75" hidden="false" customHeight="false" outlineLevel="0" collapsed="false"/>
    <row r="656" s="109" customFormat="true" ht="12.75" hidden="false" customHeight="false" outlineLevel="0" collapsed="false"/>
    <row r="657" s="109" customFormat="true" ht="12.75" hidden="false" customHeight="false" outlineLevel="0" collapsed="false"/>
    <row r="658" s="109" customFormat="true" ht="12.75" hidden="false" customHeight="false" outlineLevel="0" collapsed="false"/>
    <row r="659" s="109" customFormat="true" ht="12.75" hidden="false" customHeight="false" outlineLevel="0" collapsed="false"/>
    <row r="660" s="109" customFormat="true" ht="12.75" hidden="false" customHeight="false" outlineLevel="0" collapsed="false"/>
    <row r="661" s="109" customFormat="true" ht="12.75" hidden="false" customHeight="false" outlineLevel="0" collapsed="false"/>
    <row r="662" s="109" customFormat="true" ht="12.75" hidden="false" customHeight="false" outlineLevel="0" collapsed="false"/>
    <row r="663" s="109" customFormat="true" ht="12.75" hidden="false" customHeight="false" outlineLevel="0" collapsed="false"/>
    <row r="664" s="109" customFormat="true" ht="12.75" hidden="false" customHeight="false" outlineLevel="0" collapsed="false"/>
    <row r="665" s="109" customFormat="true" ht="12.75" hidden="false" customHeight="false" outlineLevel="0" collapsed="false"/>
    <row r="666" s="109" customFormat="true" ht="12.75" hidden="false" customHeight="false" outlineLevel="0" collapsed="false"/>
    <row r="667" s="109" customFormat="true" ht="12.75" hidden="false" customHeight="false" outlineLevel="0" collapsed="false"/>
    <row r="668" s="109" customFormat="true" ht="12.75" hidden="false" customHeight="false" outlineLevel="0" collapsed="false"/>
    <row r="669" s="109" customFormat="true" ht="12.75" hidden="false" customHeight="false" outlineLevel="0" collapsed="false"/>
    <row r="670" s="109" customFormat="true" ht="12.75" hidden="false" customHeight="false" outlineLevel="0" collapsed="false"/>
    <row r="671" s="109" customFormat="true" ht="12.75" hidden="false" customHeight="false" outlineLevel="0" collapsed="false"/>
    <row r="672" s="109" customFormat="true" ht="12.75" hidden="false" customHeight="false" outlineLevel="0" collapsed="false"/>
    <row r="673" s="109" customFormat="true" ht="12.75" hidden="false" customHeight="false" outlineLevel="0" collapsed="false"/>
    <row r="674" s="109" customFormat="true" ht="12.75" hidden="false" customHeight="false" outlineLevel="0" collapsed="false"/>
    <row r="675" s="109" customFormat="true" ht="12.75" hidden="false" customHeight="false" outlineLevel="0" collapsed="false"/>
    <row r="676" s="109" customFormat="true" ht="12.75" hidden="false" customHeight="false" outlineLevel="0" collapsed="false"/>
    <row r="677" s="109" customFormat="true" ht="12.75" hidden="false" customHeight="false" outlineLevel="0" collapsed="false"/>
    <row r="678" s="109" customFormat="true" ht="12.75" hidden="false" customHeight="false" outlineLevel="0" collapsed="false"/>
    <row r="679" s="109" customFormat="true" ht="12.75" hidden="false" customHeight="false" outlineLevel="0" collapsed="false"/>
    <row r="680" s="109" customFormat="true" ht="12.75" hidden="false" customHeight="false" outlineLevel="0" collapsed="false"/>
    <row r="681" s="109" customFormat="true" ht="12.75" hidden="false" customHeight="false" outlineLevel="0" collapsed="false"/>
    <row r="682" s="109" customFormat="true" ht="12.75" hidden="false" customHeight="false" outlineLevel="0" collapsed="false"/>
    <row r="683" s="109" customFormat="true" ht="12.75" hidden="false" customHeight="false" outlineLevel="0" collapsed="false"/>
    <row r="684" s="109" customFormat="true" ht="12.75" hidden="false" customHeight="false" outlineLevel="0" collapsed="false"/>
    <row r="685" s="109" customFormat="true" ht="12.75" hidden="false" customHeight="false" outlineLevel="0" collapsed="false"/>
    <row r="686" s="109" customFormat="true" ht="12.75" hidden="false" customHeight="false" outlineLevel="0" collapsed="false"/>
    <row r="687" s="109" customFormat="true" ht="12.75" hidden="false" customHeight="false" outlineLevel="0" collapsed="false"/>
    <row r="688" s="109" customFormat="true" ht="12.75" hidden="false" customHeight="false" outlineLevel="0" collapsed="false"/>
    <row r="689" s="109" customFormat="true" ht="12.75" hidden="false" customHeight="false" outlineLevel="0" collapsed="false"/>
    <row r="690" s="109" customFormat="true" ht="12.75" hidden="false" customHeight="false" outlineLevel="0" collapsed="false"/>
    <row r="691" s="109" customFormat="true" ht="12.75" hidden="false" customHeight="false" outlineLevel="0" collapsed="false"/>
    <row r="692" s="109" customFormat="true" ht="12.75" hidden="false" customHeight="false" outlineLevel="0" collapsed="false"/>
    <row r="693" s="109" customFormat="true" ht="12.75" hidden="false" customHeight="false" outlineLevel="0" collapsed="false"/>
    <row r="694" s="109" customFormat="true" ht="12.75" hidden="false" customHeight="false" outlineLevel="0" collapsed="false"/>
    <row r="695" s="109" customFormat="true" ht="12.75" hidden="false" customHeight="false" outlineLevel="0" collapsed="false"/>
    <row r="696" s="109" customFormat="true" ht="12.75" hidden="false" customHeight="false" outlineLevel="0" collapsed="false"/>
    <row r="697" s="109" customFormat="true" ht="12.75" hidden="false" customHeight="false" outlineLevel="0" collapsed="false"/>
    <row r="698" s="109" customFormat="true" ht="12.75" hidden="false" customHeight="false" outlineLevel="0" collapsed="false"/>
    <row r="699" s="109" customFormat="true" ht="12.75" hidden="false" customHeight="false" outlineLevel="0" collapsed="false"/>
    <row r="700" s="109" customFormat="true" ht="12.75" hidden="false" customHeight="false" outlineLevel="0" collapsed="false"/>
    <row r="701" s="109" customFormat="true" ht="12.75" hidden="false" customHeight="false" outlineLevel="0" collapsed="false"/>
    <row r="702" s="109" customFormat="true" ht="12.75" hidden="false" customHeight="false" outlineLevel="0" collapsed="false"/>
    <row r="703" s="109" customFormat="true" ht="12.75" hidden="false" customHeight="false" outlineLevel="0" collapsed="false"/>
    <row r="704" s="109" customFormat="true" ht="12.75" hidden="false" customHeight="false" outlineLevel="0" collapsed="false"/>
    <row r="705" s="109" customFormat="true" ht="12.75" hidden="false" customHeight="false" outlineLevel="0" collapsed="false"/>
    <row r="706" s="109" customFormat="true" ht="12.75" hidden="false" customHeight="false" outlineLevel="0" collapsed="false"/>
    <row r="707" s="109" customFormat="true" ht="12.75" hidden="false" customHeight="false" outlineLevel="0" collapsed="false"/>
    <row r="708" s="109" customFormat="true" ht="12.75" hidden="false" customHeight="false" outlineLevel="0" collapsed="false"/>
    <row r="709" s="109" customFormat="true" ht="12.75" hidden="false" customHeight="false" outlineLevel="0" collapsed="false"/>
    <row r="710" s="109" customFormat="true" ht="12.75" hidden="false" customHeight="false" outlineLevel="0" collapsed="false"/>
    <row r="711" s="109" customFormat="true" ht="12.75" hidden="false" customHeight="false" outlineLevel="0" collapsed="false"/>
    <row r="712" s="109" customFormat="true" ht="12.75" hidden="false" customHeight="false" outlineLevel="0" collapsed="false"/>
    <row r="713" s="109" customFormat="true" ht="12.75" hidden="false" customHeight="false" outlineLevel="0" collapsed="false"/>
    <row r="714" s="109" customFormat="true" ht="12.75" hidden="false" customHeight="false" outlineLevel="0" collapsed="false"/>
    <row r="715" s="109" customFormat="true" ht="12.75" hidden="false" customHeight="false" outlineLevel="0" collapsed="false"/>
    <row r="716" s="109" customFormat="true" ht="12.75" hidden="false" customHeight="false" outlineLevel="0" collapsed="false"/>
    <row r="717" s="109" customFormat="true" ht="12.75" hidden="false" customHeight="false" outlineLevel="0" collapsed="false"/>
    <row r="718" s="109" customFormat="true" ht="12.75" hidden="false" customHeight="false" outlineLevel="0" collapsed="false"/>
    <row r="719" s="109" customFormat="true" ht="12.75" hidden="false" customHeight="false" outlineLevel="0" collapsed="false"/>
    <row r="720" s="109" customFormat="true" ht="12.75" hidden="false" customHeight="false" outlineLevel="0" collapsed="false"/>
    <row r="721" s="109" customFormat="true" ht="12.75" hidden="false" customHeight="false" outlineLevel="0" collapsed="false"/>
    <row r="722" s="109" customFormat="true" ht="12.75" hidden="false" customHeight="false" outlineLevel="0" collapsed="false"/>
    <row r="723" s="109" customFormat="true" ht="12.75" hidden="false" customHeight="false" outlineLevel="0" collapsed="false"/>
    <row r="724" s="109" customFormat="true" ht="12.75" hidden="false" customHeight="false" outlineLevel="0" collapsed="false"/>
    <row r="725" s="109" customFormat="true" ht="12.75" hidden="false" customHeight="false" outlineLevel="0" collapsed="false"/>
    <row r="726" s="109" customFormat="true" ht="12.75" hidden="false" customHeight="false" outlineLevel="0" collapsed="false"/>
    <row r="727" s="109" customFormat="true" ht="12.75" hidden="false" customHeight="false" outlineLevel="0" collapsed="false"/>
    <row r="728" s="109" customFormat="true" ht="12.75" hidden="false" customHeight="false" outlineLevel="0" collapsed="false"/>
    <row r="729" s="109" customFormat="true" ht="12.75" hidden="false" customHeight="false" outlineLevel="0" collapsed="false"/>
    <row r="730" s="109" customFormat="true" ht="12.75" hidden="false" customHeight="false" outlineLevel="0" collapsed="false"/>
    <row r="731" s="109" customFormat="true" ht="12.75" hidden="false" customHeight="false" outlineLevel="0" collapsed="false"/>
    <row r="732" s="109" customFormat="true" ht="12.75" hidden="false" customHeight="false" outlineLevel="0" collapsed="false"/>
    <row r="733" s="109" customFormat="true" ht="12.75" hidden="false" customHeight="false" outlineLevel="0" collapsed="false"/>
    <row r="734" s="109" customFormat="true" ht="12.75" hidden="false" customHeight="false" outlineLevel="0" collapsed="false"/>
    <row r="735" s="109" customFormat="true" ht="12.75" hidden="false" customHeight="false" outlineLevel="0" collapsed="false"/>
    <row r="736" s="109" customFormat="true" ht="12.75" hidden="false" customHeight="false" outlineLevel="0" collapsed="false"/>
    <row r="737" s="109" customFormat="true" ht="12.75" hidden="false" customHeight="false" outlineLevel="0" collapsed="false"/>
    <row r="738" s="109" customFormat="true" ht="12.75" hidden="false" customHeight="false" outlineLevel="0" collapsed="false"/>
    <row r="739" s="109" customFormat="true" ht="12.75" hidden="false" customHeight="false" outlineLevel="0" collapsed="false"/>
    <row r="740" s="109" customFormat="true" ht="12.75" hidden="false" customHeight="false" outlineLevel="0" collapsed="false"/>
    <row r="741" s="109" customFormat="true" ht="12.75" hidden="false" customHeight="false" outlineLevel="0" collapsed="false"/>
    <row r="742" s="109" customFormat="true" ht="12.75" hidden="false" customHeight="false" outlineLevel="0" collapsed="false"/>
    <row r="743" s="109" customFormat="true" ht="12.75" hidden="false" customHeight="false" outlineLevel="0" collapsed="false"/>
    <row r="744" s="109" customFormat="true" ht="12.75" hidden="false" customHeight="false" outlineLevel="0" collapsed="false"/>
    <row r="745" s="109" customFormat="true" ht="12.75" hidden="false" customHeight="false" outlineLevel="0" collapsed="false"/>
    <row r="746" s="109" customFormat="true" ht="12.75" hidden="false" customHeight="false" outlineLevel="0" collapsed="false"/>
    <row r="747" s="109" customFormat="true" ht="12.75" hidden="false" customHeight="false" outlineLevel="0" collapsed="false"/>
    <row r="748" s="109" customFormat="true" ht="12.75" hidden="false" customHeight="false" outlineLevel="0" collapsed="false"/>
    <row r="749" s="109" customFormat="true" ht="12.75" hidden="false" customHeight="false" outlineLevel="0" collapsed="false"/>
    <row r="750" s="109" customFormat="true" ht="12.75" hidden="false" customHeight="false" outlineLevel="0" collapsed="false"/>
    <row r="751" s="109" customFormat="true" ht="12.75" hidden="false" customHeight="false" outlineLevel="0" collapsed="false"/>
    <row r="752" s="109" customFormat="true" ht="12.75" hidden="false" customHeight="false" outlineLevel="0" collapsed="false"/>
    <row r="753" s="109" customFormat="true" ht="12.75" hidden="false" customHeight="false" outlineLevel="0" collapsed="false"/>
    <row r="754" s="109" customFormat="true" ht="12.75" hidden="false" customHeight="false" outlineLevel="0" collapsed="false"/>
    <row r="755" s="109" customFormat="true" ht="12.75" hidden="false" customHeight="false" outlineLevel="0" collapsed="false"/>
    <row r="756" s="109" customFormat="true" ht="12.75" hidden="false" customHeight="false" outlineLevel="0" collapsed="false"/>
    <row r="757" s="109" customFormat="true" ht="12.75" hidden="false" customHeight="false" outlineLevel="0" collapsed="false"/>
    <row r="758" s="109" customFormat="true" ht="12.75" hidden="false" customHeight="false" outlineLevel="0" collapsed="false"/>
    <row r="759" s="109" customFormat="true" ht="12.75" hidden="false" customHeight="false" outlineLevel="0" collapsed="false"/>
    <row r="760" s="109" customFormat="true" ht="12.75" hidden="false" customHeight="false" outlineLevel="0" collapsed="false"/>
    <row r="761" s="109" customFormat="true" ht="12.75" hidden="false" customHeight="false" outlineLevel="0" collapsed="false"/>
    <row r="762" s="109" customFormat="true" ht="12.75" hidden="false" customHeight="false" outlineLevel="0" collapsed="false"/>
    <row r="763" s="109" customFormat="true" ht="12.75" hidden="false" customHeight="false" outlineLevel="0" collapsed="false"/>
    <row r="764" s="109" customFormat="true" ht="12.75" hidden="false" customHeight="false" outlineLevel="0" collapsed="false"/>
    <row r="765" s="109" customFormat="true" ht="12.75" hidden="false" customHeight="false" outlineLevel="0" collapsed="false"/>
    <row r="766" s="109" customFormat="true" ht="12.75" hidden="false" customHeight="false" outlineLevel="0" collapsed="false"/>
    <row r="767" s="109" customFormat="true" ht="12.75" hidden="false" customHeight="false" outlineLevel="0" collapsed="false"/>
    <row r="768" s="109" customFormat="true" ht="12.75" hidden="false" customHeight="false" outlineLevel="0" collapsed="false"/>
    <row r="769" s="109" customFormat="true" ht="12.75" hidden="false" customHeight="false" outlineLevel="0" collapsed="false"/>
    <row r="770" s="109" customFormat="true" ht="12.75" hidden="false" customHeight="false" outlineLevel="0" collapsed="false"/>
    <row r="771" s="109" customFormat="true" ht="12.75" hidden="false" customHeight="false" outlineLevel="0" collapsed="false"/>
    <row r="772" s="109" customFormat="true" ht="12.75" hidden="false" customHeight="false" outlineLevel="0" collapsed="false"/>
    <row r="773" s="109" customFormat="true" ht="12.75" hidden="false" customHeight="false" outlineLevel="0" collapsed="false"/>
    <row r="774" s="109" customFormat="true" ht="12.75" hidden="false" customHeight="false" outlineLevel="0" collapsed="false"/>
    <row r="775" s="109" customFormat="true" ht="12.75" hidden="false" customHeight="false" outlineLevel="0" collapsed="false"/>
    <row r="776" s="109" customFormat="true" ht="12.75" hidden="false" customHeight="false" outlineLevel="0" collapsed="false"/>
    <row r="777" s="109" customFormat="true" ht="12.75" hidden="false" customHeight="false" outlineLevel="0" collapsed="false"/>
    <row r="778" s="109" customFormat="true" ht="12.75" hidden="false" customHeight="false" outlineLevel="0" collapsed="false"/>
    <row r="779" s="109" customFormat="true" ht="12.75" hidden="false" customHeight="false" outlineLevel="0" collapsed="false"/>
    <row r="780" s="109" customFormat="true" ht="12.75" hidden="false" customHeight="false" outlineLevel="0" collapsed="false"/>
    <row r="781" s="109" customFormat="true" ht="12.75" hidden="false" customHeight="false" outlineLevel="0" collapsed="false"/>
    <row r="782" s="109" customFormat="true" ht="12.75" hidden="false" customHeight="false" outlineLevel="0" collapsed="false"/>
    <row r="783" s="109" customFormat="true" ht="12.75" hidden="false" customHeight="false" outlineLevel="0" collapsed="false"/>
    <row r="784" s="109" customFormat="true" ht="12.75" hidden="false" customHeight="false" outlineLevel="0" collapsed="false"/>
    <row r="785" s="109" customFormat="true" ht="12.75" hidden="false" customHeight="false" outlineLevel="0" collapsed="false"/>
    <row r="786" s="109" customFormat="true" ht="12.75" hidden="false" customHeight="false" outlineLevel="0" collapsed="false"/>
    <row r="787" s="109" customFormat="true" ht="12.75" hidden="false" customHeight="false" outlineLevel="0" collapsed="false"/>
    <row r="788" s="109" customFormat="true" ht="12.75" hidden="false" customHeight="false" outlineLevel="0" collapsed="false"/>
    <row r="789" s="109" customFormat="true" ht="12.75" hidden="false" customHeight="false" outlineLevel="0" collapsed="false"/>
    <row r="790" s="109" customFormat="true" ht="12.75" hidden="false" customHeight="false" outlineLevel="0" collapsed="false"/>
    <row r="791" s="109" customFormat="true" ht="12.75" hidden="false" customHeight="false" outlineLevel="0" collapsed="false"/>
    <row r="792" s="109" customFormat="true" ht="12.75" hidden="false" customHeight="false" outlineLevel="0" collapsed="false"/>
    <row r="793" s="109" customFormat="true" ht="12.75" hidden="false" customHeight="false" outlineLevel="0" collapsed="false"/>
    <row r="794" s="109" customFormat="true" ht="12.75" hidden="false" customHeight="false" outlineLevel="0" collapsed="false"/>
    <row r="795" s="109" customFormat="true" ht="12.75" hidden="false" customHeight="false" outlineLevel="0" collapsed="false"/>
    <row r="796" s="109" customFormat="true" ht="12.75" hidden="false" customHeight="false" outlineLevel="0" collapsed="false"/>
    <row r="797" s="109" customFormat="true" ht="12.75" hidden="false" customHeight="false" outlineLevel="0" collapsed="false"/>
    <row r="798" s="109" customFormat="true" ht="12.75" hidden="false" customHeight="false" outlineLevel="0" collapsed="false"/>
    <row r="799" s="109" customFormat="true" ht="12.75" hidden="false" customHeight="false" outlineLevel="0" collapsed="false"/>
    <row r="800" s="109" customFormat="true" ht="12.75" hidden="false" customHeight="false" outlineLevel="0" collapsed="false"/>
    <row r="801" s="109" customFormat="true" ht="12.75" hidden="false" customHeight="false" outlineLevel="0" collapsed="false"/>
    <row r="802" s="109" customFormat="true" ht="12.75" hidden="false" customHeight="false" outlineLevel="0" collapsed="false"/>
    <row r="803" s="109" customFormat="true" ht="12.75" hidden="false" customHeight="false" outlineLevel="0" collapsed="false"/>
    <row r="804" s="109" customFormat="true" ht="12.75" hidden="false" customHeight="false" outlineLevel="0" collapsed="false"/>
    <row r="805" s="109" customFormat="true" ht="12.75" hidden="false" customHeight="false" outlineLevel="0" collapsed="false"/>
    <row r="806" s="109" customFormat="true" ht="12.75" hidden="false" customHeight="false" outlineLevel="0" collapsed="false"/>
    <row r="807" s="109" customFormat="true" ht="12.75" hidden="false" customHeight="false" outlineLevel="0" collapsed="false"/>
    <row r="808" s="109" customFormat="true" ht="12.75" hidden="false" customHeight="false" outlineLevel="0" collapsed="false"/>
    <row r="809" s="109" customFormat="true" ht="12.75" hidden="false" customHeight="false" outlineLevel="0" collapsed="false"/>
    <row r="810" s="109" customFormat="true" ht="12.75" hidden="false" customHeight="false" outlineLevel="0" collapsed="false"/>
    <row r="811" s="109" customFormat="true" ht="12.75" hidden="false" customHeight="false" outlineLevel="0" collapsed="false"/>
    <row r="812" s="109" customFormat="true" ht="12.75" hidden="false" customHeight="false" outlineLevel="0" collapsed="false"/>
    <row r="813" s="109" customFormat="true" ht="12.75" hidden="false" customHeight="false" outlineLevel="0" collapsed="false"/>
    <row r="814" s="109" customFormat="true" ht="12.75" hidden="false" customHeight="false" outlineLevel="0" collapsed="false"/>
    <row r="815" s="109" customFormat="true" ht="12.75" hidden="false" customHeight="false" outlineLevel="0" collapsed="false"/>
    <row r="816" s="109" customFormat="true" ht="12.75" hidden="false" customHeight="false" outlineLevel="0" collapsed="false"/>
    <row r="817" s="109" customFormat="true" ht="12.75" hidden="false" customHeight="false" outlineLevel="0" collapsed="false"/>
    <row r="818" s="109" customFormat="true" ht="12.75" hidden="false" customHeight="false" outlineLevel="0" collapsed="false"/>
    <row r="819" s="109" customFormat="true" ht="12.75" hidden="false" customHeight="false" outlineLevel="0" collapsed="false"/>
    <row r="820" s="109" customFormat="true" ht="12.75" hidden="false" customHeight="false" outlineLevel="0" collapsed="false"/>
    <row r="821" s="109" customFormat="true" ht="12.75" hidden="false" customHeight="false" outlineLevel="0" collapsed="false"/>
    <row r="822" s="109" customFormat="true" ht="12.75" hidden="false" customHeight="false" outlineLevel="0" collapsed="false"/>
    <row r="823" s="109" customFormat="true" ht="12.75" hidden="false" customHeight="false" outlineLevel="0" collapsed="false"/>
    <row r="824" s="109" customFormat="true" ht="12.75" hidden="false" customHeight="false" outlineLevel="0" collapsed="false"/>
    <row r="825" s="109" customFormat="true" ht="12.75" hidden="false" customHeight="false" outlineLevel="0" collapsed="false"/>
    <row r="826" s="109" customFormat="true" ht="12.75" hidden="false" customHeight="false" outlineLevel="0" collapsed="false"/>
    <row r="827" s="109" customFormat="true" ht="12.75" hidden="false" customHeight="false" outlineLevel="0" collapsed="false"/>
    <row r="828" s="109" customFormat="true" ht="12.75" hidden="false" customHeight="false" outlineLevel="0" collapsed="false"/>
    <row r="829" s="109" customFormat="true" ht="12.75" hidden="false" customHeight="false" outlineLevel="0" collapsed="false"/>
    <row r="830" s="109" customFormat="true" ht="12.75" hidden="false" customHeight="false" outlineLevel="0" collapsed="false"/>
    <row r="831" s="109" customFormat="true" ht="12.75" hidden="false" customHeight="false" outlineLevel="0" collapsed="false"/>
    <row r="832" s="109" customFormat="true" ht="12.75" hidden="false" customHeight="false" outlineLevel="0" collapsed="false"/>
    <row r="833" s="109" customFormat="true" ht="12.75" hidden="false" customHeight="false" outlineLevel="0" collapsed="false"/>
    <row r="834" s="109" customFormat="true" ht="12.75" hidden="false" customHeight="false" outlineLevel="0" collapsed="false"/>
    <row r="835" s="109" customFormat="true" ht="12.75" hidden="false" customHeight="false" outlineLevel="0" collapsed="false"/>
    <row r="836" s="109" customFormat="true" ht="12.75" hidden="false" customHeight="false" outlineLevel="0" collapsed="false"/>
    <row r="837" s="109" customFormat="true" ht="12.75" hidden="false" customHeight="false" outlineLevel="0" collapsed="false"/>
    <row r="838" s="109" customFormat="true" ht="12.75" hidden="false" customHeight="false" outlineLevel="0" collapsed="false"/>
    <row r="839" s="109" customFormat="true" ht="12.75" hidden="false" customHeight="false" outlineLevel="0" collapsed="false"/>
    <row r="840" s="109" customFormat="true" ht="12.75" hidden="false" customHeight="false" outlineLevel="0" collapsed="false"/>
    <row r="841" s="109" customFormat="true" ht="12.75" hidden="false" customHeight="false" outlineLevel="0" collapsed="false"/>
    <row r="842" s="109" customFormat="true" ht="12.75" hidden="false" customHeight="false" outlineLevel="0" collapsed="false"/>
    <row r="843" s="109" customFormat="true" ht="12.75" hidden="false" customHeight="false" outlineLevel="0" collapsed="false"/>
    <row r="844" s="109" customFormat="true" ht="12.75" hidden="false" customHeight="false" outlineLevel="0" collapsed="false"/>
    <row r="845" s="109" customFormat="true" ht="12.75" hidden="false" customHeight="false" outlineLevel="0" collapsed="false"/>
    <row r="846" s="109" customFormat="true" ht="12.75" hidden="false" customHeight="false" outlineLevel="0" collapsed="false"/>
    <row r="847" s="109" customFormat="true" ht="12.75" hidden="false" customHeight="false" outlineLevel="0" collapsed="false"/>
    <row r="848" s="109" customFormat="true" ht="12.75" hidden="false" customHeight="false" outlineLevel="0" collapsed="false"/>
    <row r="849" s="109" customFormat="true" ht="12.75" hidden="false" customHeight="false" outlineLevel="0" collapsed="false"/>
    <row r="850" s="109" customFormat="true" ht="12.75" hidden="false" customHeight="false" outlineLevel="0" collapsed="false"/>
    <row r="851" s="109" customFormat="true" ht="12.75" hidden="false" customHeight="false" outlineLevel="0" collapsed="false"/>
    <row r="852" s="109" customFormat="true" ht="12.75" hidden="false" customHeight="false" outlineLevel="0" collapsed="false"/>
    <row r="853" s="109" customFormat="true" ht="12.75" hidden="false" customHeight="false" outlineLevel="0" collapsed="false"/>
    <row r="854" s="109" customFormat="true" ht="12.75" hidden="false" customHeight="false" outlineLevel="0" collapsed="false"/>
    <row r="855" s="109" customFormat="true" ht="12.75" hidden="false" customHeight="false" outlineLevel="0" collapsed="false"/>
    <row r="856" s="109" customFormat="true" ht="12.75" hidden="false" customHeight="false" outlineLevel="0" collapsed="false"/>
    <row r="857" s="109" customFormat="true" ht="12.75" hidden="false" customHeight="false" outlineLevel="0" collapsed="false"/>
    <row r="858" s="109" customFormat="true" ht="12.75" hidden="false" customHeight="false" outlineLevel="0" collapsed="false"/>
    <row r="859" s="109" customFormat="true" ht="12.75" hidden="false" customHeight="false" outlineLevel="0" collapsed="false"/>
    <row r="860" s="109" customFormat="true" ht="12.75" hidden="false" customHeight="false" outlineLevel="0" collapsed="false"/>
    <row r="861" s="109" customFormat="true" ht="12.75" hidden="false" customHeight="false" outlineLevel="0" collapsed="false"/>
    <row r="862" s="109" customFormat="true" ht="12.75" hidden="false" customHeight="false" outlineLevel="0" collapsed="false"/>
    <row r="863" s="109" customFormat="true" ht="12.75" hidden="false" customHeight="false" outlineLevel="0" collapsed="false"/>
    <row r="864" s="109" customFormat="true" ht="12.75" hidden="false" customHeight="false" outlineLevel="0" collapsed="false"/>
    <row r="865" s="109" customFormat="true" ht="12.75" hidden="false" customHeight="false" outlineLevel="0" collapsed="false"/>
    <row r="866" s="109" customFormat="true" ht="12.75" hidden="false" customHeight="false" outlineLevel="0" collapsed="false"/>
    <row r="867" s="109" customFormat="true" ht="12.75" hidden="false" customHeight="false" outlineLevel="0" collapsed="false"/>
    <row r="868" s="109" customFormat="true" ht="12.75" hidden="false" customHeight="false" outlineLevel="0" collapsed="false"/>
    <row r="869" s="109" customFormat="true" ht="12.75" hidden="false" customHeight="false" outlineLevel="0" collapsed="false"/>
    <row r="870" s="109" customFormat="true" ht="12.75" hidden="false" customHeight="false" outlineLevel="0" collapsed="false"/>
    <row r="871" s="109" customFormat="true" ht="12.75" hidden="false" customHeight="false" outlineLevel="0" collapsed="false"/>
    <row r="872" s="109" customFormat="true" ht="12.75" hidden="false" customHeight="false" outlineLevel="0" collapsed="false"/>
    <row r="873" s="109" customFormat="true" ht="12.75" hidden="false" customHeight="false" outlineLevel="0" collapsed="false"/>
    <row r="874" s="109" customFormat="true" ht="12.75" hidden="false" customHeight="false" outlineLevel="0" collapsed="false"/>
    <row r="875" s="109" customFormat="true" ht="12.75" hidden="false" customHeight="false" outlineLevel="0" collapsed="false"/>
    <row r="876" s="109" customFormat="true" ht="12.75" hidden="false" customHeight="false" outlineLevel="0" collapsed="false"/>
    <row r="877" s="109" customFormat="true" ht="12.75" hidden="false" customHeight="false" outlineLevel="0" collapsed="false"/>
    <row r="878" s="109" customFormat="true" ht="12.75" hidden="false" customHeight="false" outlineLevel="0" collapsed="false"/>
    <row r="879" s="109" customFormat="true" ht="12.75" hidden="false" customHeight="false" outlineLevel="0" collapsed="false"/>
    <row r="880" s="109" customFormat="true" ht="12.75" hidden="false" customHeight="false" outlineLevel="0" collapsed="false"/>
    <row r="881" s="109" customFormat="true" ht="12.75" hidden="false" customHeight="false" outlineLevel="0" collapsed="false"/>
    <row r="882" s="109" customFormat="true" ht="12.75" hidden="false" customHeight="false" outlineLevel="0" collapsed="false"/>
    <row r="883" s="109" customFormat="true" ht="12.75" hidden="false" customHeight="false" outlineLevel="0" collapsed="false"/>
    <row r="884" s="109" customFormat="true" ht="12.75" hidden="false" customHeight="false" outlineLevel="0" collapsed="false"/>
    <row r="885" s="109" customFormat="true" ht="12.75" hidden="false" customHeight="false" outlineLevel="0" collapsed="false"/>
    <row r="886" s="109" customFormat="true" ht="12.75" hidden="false" customHeight="false" outlineLevel="0" collapsed="false"/>
    <row r="887" s="109" customFormat="true" ht="12.75" hidden="false" customHeight="false" outlineLevel="0" collapsed="false"/>
    <row r="888" s="109" customFormat="true" ht="12.75" hidden="false" customHeight="false" outlineLevel="0" collapsed="false"/>
    <row r="889" s="109" customFormat="true" ht="12.75" hidden="false" customHeight="false" outlineLevel="0" collapsed="false"/>
    <row r="890" s="109" customFormat="true" ht="12.75" hidden="false" customHeight="false" outlineLevel="0" collapsed="false"/>
    <row r="891" s="109" customFormat="true" ht="12.75" hidden="false" customHeight="false" outlineLevel="0" collapsed="false"/>
    <row r="892" s="109" customFormat="true" ht="12.75" hidden="false" customHeight="false" outlineLevel="0" collapsed="false"/>
    <row r="893" s="109" customFormat="true" ht="12.75" hidden="false" customHeight="false" outlineLevel="0" collapsed="false"/>
    <row r="894" s="109" customFormat="true" ht="12.75" hidden="false" customHeight="false" outlineLevel="0" collapsed="false"/>
    <row r="895" s="109" customFormat="true" ht="12.75" hidden="false" customHeight="false" outlineLevel="0" collapsed="false"/>
    <row r="896" s="109" customFormat="true" ht="12.75" hidden="false" customHeight="false" outlineLevel="0" collapsed="false"/>
    <row r="897" s="109" customFormat="true" ht="12.75" hidden="false" customHeight="false" outlineLevel="0" collapsed="false"/>
    <row r="898" s="109" customFormat="true" ht="12.75" hidden="false" customHeight="false" outlineLevel="0" collapsed="false"/>
    <row r="899" s="109" customFormat="true" ht="12.75" hidden="false" customHeight="false" outlineLevel="0" collapsed="false"/>
    <row r="900" s="109" customFormat="true" ht="12.75" hidden="false" customHeight="false" outlineLevel="0" collapsed="false"/>
    <row r="901" s="109" customFormat="true" ht="12.75" hidden="false" customHeight="false" outlineLevel="0" collapsed="false"/>
    <row r="902" s="109" customFormat="true" ht="12.75" hidden="false" customHeight="false" outlineLevel="0" collapsed="false"/>
    <row r="903" s="109" customFormat="true" ht="12.75" hidden="false" customHeight="false" outlineLevel="0" collapsed="false"/>
    <row r="904" s="109" customFormat="true" ht="12.75" hidden="false" customHeight="false" outlineLevel="0" collapsed="false"/>
    <row r="905" s="109" customFormat="true" ht="12.75" hidden="false" customHeight="false" outlineLevel="0" collapsed="false"/>
    <row r="906" s="109" customFormat="true" ht="12.75" hidden="false" customHeight="false" outlineLevel="0" collapsed="false"/>
    <row r="907" s="109" customFormat="true" ht="12.75" hidden="false" customHeight="false" outlineLevel="0" collapsed="false"/>
    <row r="908" s="109" customFormat="true" ht="12.75" hidden="false" customHeight="false" outlineLevel="0" collapsed="false"/>
    <row r="909" s="109" customFormat="true" ht="12.75" hidden="false" customHeight="false" outlineLevel="0" collapsed="false"/>
    <row r="910" s="109" customFormat="true" ht="12.75" hidden="false" customHeight="false" outlineLevel="0" collapsed="false"/>
    <row r="911" s="109" customFormat="true" ht="12.75" hidden="false" customHeight="false" outlineLevel="0" collapsed="false"/>
    <row r="912" s="109" customFormat="true" ht="12.75" hidden="false" customHeight="false" outlineLevel="0" collapsed="false"/>
    <row r="913" s="109" customFormat="true" ht="12.75" hidden="false" customHeight="false" outlineLevel="0" collapsed="false"/>
    <row r="914" s="109" customFormat="true" ht="12.75" hidden="false" customHeight="false" outlineLevel="0" collapsed="false"/>
    <row r="915" s="109" customFormat="true" ht="12.75" hidden="false" customHeight="false" outlineLevel="0" collapsed="false"/>
    <row r="916" s="109" customFormat="true" ht="12.75" hidden="false" customHeight="false" outlineLevel="0" collapsed="false"/>
    <row r="917" s="109" customFormat="true" ht="12.75" hidden="false" customHeight="false" outlineLevel="0" collapsed="false"/>
    <row r="918" s="109" customFormat="true" ht="12.75" hidden="false" customHeight="false" outlineLevel="0" collapsed="false"/>
    <row r="919" s="109" customFormat="true" ht="12.75" hidden="false" customHeight="false" outlineLevel="0" collapsed="false"/>
    <row r="920" s="109" customFormat="true" ht="12.75" hidden="false" customHeight="false" outlineLevel="0" collapsed="false"/>
    <row r="921" s="109" customFormat="true" ht="12.75" hidden="false" customHeight="false" outlineLevel="0" collapsed="false"/>
    <row r="922" s="109" customFormat="true" ht="12.75" hidden="false" customHeight="false" outlineLevel="0" collapsed="false"/>
    <row r="923" s="109" customFormat="true" ht="12.75" hidden="false" customHeight="false" outlineLevel="0" collapsed="false"/>
    <row r="924" s="109" customFormat="true" ht="12.75" hidden="false" customHeight="false" outlineLevel="0" collapsed="false"/>
    <row r="925" s="109" customFormat="true" ht="12.75" hidden="false" customHeight="false" outlineLevel="0" collapsed="false"/>
    <row r="926" s="109" customFormat="true" ht="12.75" hidden="false" customHeight="false" outlineLevel="0" collapsed="false"/>
    <row r="927" s="109" customFormat="true" ht="12.75" hidden="false" customHeight="false" outlineLevel="0" collapsed="false"/>
    <row r="928" s="109" customFormat="true" ht="12.75" hidden="false" customHeight="false" outlineLevel="0" collapsed="false"/>
    <row r="929" s="109" customFormat="true" ht="12.75" hidden="false" customHeight="false" outlineLevel="0" collapsed="false"/>
    <row r="930" s="109" customFormat="true" ht="12.75" hidden="false" customHeight="false" outlineLevel="0" collapsed="false"/>
    <row r="931" s="109" customFormat="true" ht="12.75" hidden="false" customHeight="false" outlineLevel="0" collapsed="false"/>
    <row r="932" s="109" customFormat="true" ht="12.75" hidden="false" customHeight="false" outlineLevel="0" collapsed="false"/>
    <row r="933" s="109" customFormat="true" ht="12.75" hidden="false" customHeight="false" outlineLevel="0" collapsed="false"/>
    <row r="934" s="109" customFormat="true" ht="12.75" hidden="false" customHeight="false" outlineLevel="0" collapsed="false"/>
    <row r="935" s="109" customFormat="true" ht="12.75" hidden="false" customHeight="false" outlineLevel="0" collapsed="false"/>
    <row r="936" s="109" customFormat="true" ht="12.75" hidden="false" customHeight="false" outlineLevel="0" collapsed="false"/>
    <row r="937" s="109" customFormat="true" ht="12.75" hidden="false" customHeight="false" outlineLevel="0" collapsed="false"/>
    <row r="938" s="109" customFormat="true" ht="12.75" hidden="false" customHeight="false" outlineLevel="0" collapsed="false"/>
    <row r="939" s="109" customFormat="true" ht="12.75" hidden="false" customHeight="false" outlineLevel="0" collapsed="false"/>
    <row r="940" s="109" customFormat="true" ht="12.75" hidden="false" customHeight="false" outlineLevel="0" collapsed="false"/>
    <row r="941" s="109" customFormat="true" ht="12.75" hidden="false" customHeight="false" outlineLevel="0" collapsed="false"/>
    <row r="942" s="109" customFormat="true" ht="12.75" hidden="false" customHeight="false" outlineLevel="0" collapsed="false"/>
    <row r="943" s="109" customFormat="true" ht="12.75" hidden="false" customHeight="false" outlineLevel="0" collapsed="false"/>
    <row r="944" s="109" customFormat="true" ht="12.75" hidden="false" customHeight="false" outlineLevel="0" collapsed="false"/>
    <row r="945" s="109" customFormat="true" ht="12.75" hidden="false" customHeight="false" outlineLevel="0" collapsed="false"/>
    <row r="946" s="109" customFormat="true" ht="12.75" hidden="false" customHeight="false" outlineLevel="0" collapsed="false"/>
    <row r="947" s="109" customFormat="true" ht="12.75" hidden="false" customHeight="false" outlineLevel="0" collapsed="false"/>
    <row r="948" s="109" customFormat="true" ht="12.75" hidden="false" customHeight="false" outlineLevel="0" collapsed="false"/>
    <row r="949" s="109" customFormat="true" ht="12.75" hidden="false" customHeight="false" outlineLevel="0" collapsed="false"/>
    <row r="950" s="109" customFormat="true" ht="12.75" hidden="false" customHeight="false" outlineLevel="0" collapsed="false"/>
    <row r="951" s="109" customFormat="true" ht="12.75" hidden="false" customHeight="false" outlineLevel="0" collapsed="false"/>
    <row r="952" s="109" customFormat="true" ht="12.75" hidden="false" customHeight="false" outlineLevel="0" collapsed="false"/>
    <row r="953" s="109" customFormat="true" ht="12.75" hidden="false" customHeight="false" outlineLevel="0" collapsed="false"/>
    <row r="954" s="109" customFormat="true" ht="12.75" hidden="false" customHeight="false" outlineLevel="0" collapsed="false"/>
    <row r="955" s="109" customFormat="true" ht="12.75" hidden="false" customHeight="false" outlineLevel="0" collapsed="false"/>
    <row r="956" s="109" customFormat="true" ht="12.75" hidden="false" customHeight="false" outlineLevel="0" collapsed="false"/>
    <row r="957" s="109" customFormat="true" ht="12.75" hidden="false" customHeight="false" outlineLevel="0" collapsed="false"/>
    <row r="958" s="109" customFormat="true" ht="12.75" hidden="false" customHeight="false" outlineLevel="0" collapsed="false"/>
    <row r="959" s="109" customFormat="true" ht="12.75" hidden="false" customHeight="false" outlineLevel="0" collapsed="false"/>
    <row r="960" s="109" customFormat="true" ht="12.75" hidden="false" customHeight="false" outlineLevel="0" collapsed="false"/>
    <row r="961" s="109" customFormat="true" ht="12.75" hidden="false" customHeight="false" outlineLevel="0" collapsed="false"/>
    <row r="962" s="109" customFormat="true" ht="12.75" hidden="false" customHeight="false" outlineLevel="0" collapsed="false"/>
    <row r="963" s="109" customFormat="true" ht="12.75" hidden="false" customHeight="false" outlineLevel="0" collapsed="false"/>
    <row r="964" s="109" customFormat="true" ht="12.75" hidden="false" customHeight="false" outlineLevel="0" collapsed="false"/>
    <row r="965" s="109" customFormat="true" ht="12.75" hidden="false" customHeight="false" outlineLevel="0" collapsed="false"/>
    <row r="966" s="109" customFormat="true" ht="12.75" hidden="false" customHeight="false" outlineLevel="0" collapsed="false"/>
    <row r="967" s="109" customFormat="true" ht="12.75" hidden="false" customHeight="false" outlineLevel="0" collapsed="false"/>
    <row r="968" s="109" customFormat="true" ht="12.75" hidden="false" customHeight="false" outlineLevel="0" collapsed="false"/>
    <row r="969" s="109" customFormat="true" ht="12.75" hidden="false" customHeight="false" outlineLevel="0" collapsed="false"/>
    <row r="970" s="109" customFormat="true" ht="12.75" hidden="false" customHeight="false" outlineLevel="0" collapsed="false"/>
    <row r="971" s="109" customFormat="true" ht="12.75" hidden="false" customHeight="false" outlineLevel="0" collapsed="false"/>
    <row r="972" s="109" customFormat="true" ht="12.75" hidden="false" customHeight="false" outlineLevel="0" collapsed="false"/>
    <row r="973" s="109" customFormat="true" ht="12.75" hidden="false" customHeight="false" outlineLevel="0" collapsed="false"/>
    <row r="974" s="109" customFormat="true" ht="12.75" hidden="false" customHeight="false" outlineLevel="0" collapsed="false"/>
    <row r="975" s="109" customFormat="true" ht="12.75" hidden="false" customHeight="false" outlineLevel="0" collapsed="false"/>
    <row r="976" s="109" customFormat="true" ht="12.75" hidden="false" customHeight="false" outlineLevel="0" collapsed="false"/>
    <row r="977" s="109" customFormat="true" ht="12.75" hidden="false" customHeight="false" outlineLevel="0" collapsed="false"/>
    <row r="978" s="109" customFormat="true" ht="12.75" hidden="false" customHeight="false" outlineLevel="0" collapsed="false"/>
    <row r="979" s="109" customFormat="true" ht="12.75" hidden="false" customHeight="false" outlineLevel="0" collapsed="false"/>
    <row r="980" s="109" customFormat="true" ht="12.75" hidden="false" customHeight="false" outlineLevel="0" collapsed="false"/>
    <row r="981" s="109" customFormat="true" ht="12.75" hidden="false" customHeight="false" outlineLevel="0" collapsed="false"/>
    <row r="982" s="109" customFormat="true" ht="12.75" hidden="false" customHeight="false" outlineLevel="0" collapsed="false"/>
    <row r="983" s="109" customFormat="true" ht="12.75" hidden="false" customHeight="false" outlineLevel="0" collapsed="false"/>
    <row r="984" s="109" customFormat="true" ht="12.75" hidden="false" customHeight="false" outlineLevel="0" collapsed="false"/>
    <row r="985" s="109" customFormat="true" ht="12.75" hidden="false" customHeight="false" outlineLevel="0" collapsed="false"/>
    <row r="986" s="109" customFormat="true" ht="12.75" hidden="false" customHeight="false" outlineLevel="0" collapsed="false"/>
    <row r="987" s="109" customFormat="true" ht="12.75" hidden="false" customHeight="false" outlineLevel="0" collapsed="false"/>
    <row r="988" s="109" customFormat="true" ht="12.75" hidden="false" customHeight="false" outlineLevel="0" collapsed="false"/>
    <row r="989" s="109" customFormat="true" ht="12.75" hidden="false" customHeight="false" outlineLevel="0" collapsed="false"/>
    <row r="990" s="109" customFormat="true" ht="12.75" hidden="false" customHeight="false" outlineLevel="0" collapsed="false"/>
    <row r="991" s="109" customFormat="true" ht="12.75" hidden="false" customHeight="false" outlineLevel="0" collapsed="false"/>
    <row r="992" s="109" customFormat="true" ht="12.75" hidden="false" customHeight="false" outlineLevel="0" collapsed="false"/>
    <row r="993" s="109" customFormat="true" ht="12.75" hidden="false" customHeight="false" outlineLevel="0" collapsed="false"/>
    <row r="994" s="109" customFormat="true" ht="12.75" hidden="false" customHeight="false" outlineLevel="0" collapsed="false"/>
    <row r="995" s="109" customFormat="true" ht="12.75" hidden="false" customHeight="false" outlineLevel="0" collapsed="false"/>
    <row r="996" s="109" customFormat="true" ht="12.75" hidden="false" customHeight="false" outlineLevel="0" collapsed="false"/>
    <row r="997" s="109" customFormat="true" ht="12.75" hidden="false" customHeight="false" outlineLevel="0" collapsed="false"/>
    <row r="998" s="109" customFormat="true" ht="12.75" hidden="false" customHeight="false" outlineLevel="0" collapsed="false"/>
    <row r="999" s="109" customFormat="true" ht="12.75" hidden="false" customHeight="false" outlineLevel="0" collapsed="false"/>
    <row r="1000" s="109" customFormat="true" ht="12.75" hidden="false" customHeight="false" outlineLevel="0" collapsed="false"/>
    <row r="1001" s="109" customFormat="true" ht="12.75" hidden="false" customHeight="false" outlineLevel="0" collapsed="false"/>
    <row r="1002" s="109" customFormat="true" ht="12.75" hidden="false" customHeight="false" outlineLevel="0" collapsed="false"/>
    <row r="1003" s="109" customFormat="true" ht="12.75" hidden="false" customHeight="false" outlineLevel="0" collapsed="false"/>
    <row r="1004" s="109" customFormat="true" ht="12.75" hidden="false" customHeight="false" outlineLevel="0" collapsed="false"/>
    <row r="1005" s="109" customFormat="true" ht="12.75" hidden="false" customHeight="false" outlineLevel="0" collapsed="false"/>
    <row r="1006" customFormat="false" ht="12.75" hidden="false" customHeight="false" outlineLevel="0" collapsed="false">
      <c r="A1006" s="109"/>
      <c r="E1006" s="109"/>
    </row>
    <row r="1007" customFormat="false" ht="12.75" hidden="false" customHeight="false" outlineLevel="0" collapsed="false">
      <c r="A1007" s="109"/>
      <c r="E1007" s="109"/>
    </row>
    <row r="1008" customFormat="false" ht="12.75" hidden="false" customHeight="false" outlineLevel="0" collapsed="false">
      <c r="A1008" s="109"/>
      <c r="E1008" s="109"/>
    </row>
    <row r="1009" customFormat="false" ht="12.75" hidden="false" customHeight="false" outlineLevel="0" collapsed="false">
      <c r="A1009" s="109"/>
      <c r="E1009" s="109"/>
    </row>
    <row r="1010" customFormat="false" ht="12.75" hidden="false" customHeight="false" outlineLevel="0" collapsed="false">
      <c r="A1010" s="109"/>
      <c r="E1010" s="109"/>
    </row>
    <row r="1011" customFormat="false" ht="12.75" hidden="false" customHeight="false" outlineLevel="0" collapsed="false">
      <c r="A1011" s="109"/>
      <c r="E1011" s="109"/>
    </row>
    <row r="1012" customFormat="false" ht="12.75" hidden="false" customHeight="false" outlineLevel="0" collapsed="false">
      <c r="E1012" s="109"/>
    </row>
  </sheetData>
  <printOptions headings="false" gridLines="false" gridLinesSet="true" horizontalCentered="true" verticalCentered="false"/>
  <pageMargins left="0.118055555555556" right="0.118055555555556" top="0.157638888888889"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amp;"Arial,Bold Italic"&amp;8Doc.3 &amp;"Arial,Italic"Questionnaire on the state of the environment&amp;C&amp;8- &amp;P -&amp;R&amp;"Arial,Bold Italic"&amp;8Doc.3 &amp;"Arial,Italic"Questionnaire sur l'état de  l'environnement</oddFooter>
  </headerFooter>
  <rowBreaks count="6" manualBreakCount="6">
    <brk id="27" man="true" max="16383" min="0"/>
    <brk id="39" man="true" max="16383" min="0"/>
    <brk id="55" man="true" max="16383" min="0"/>
    <brk id="77" man="true" max="16383" min="0"/>
    <brk id="93" man="true" max="16383" min="0"/>
    <brk id="1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true" outlineLevel="0" max="1" min="1" style="148" width="10.28"/>
    <col collapsed="false" customWidth="true" hidden="false" outlineLevel="0" max="2" min="2" style="149" width="16.84"/>
    <col collapsed="false" customWidth="true" hidden="false" outlineLevel="0" max="3" min="3" style="149" width="14.56"/>
    <col collapsed="false" customWidth="true" hidden="false" outlineLevel="0" max="4" min="4" style="149" width="5.41"/>
    <col collapsed="false" customWidth="true" hidden="false" outlineLevel="0" max="5" min="5" style="150" width="11.85"/>
    <col collapsed="false" customWidth="true" hidden="false" outlineLevel="0" max="6" min="6" style="150" width="0.85"/>
    <col collapsed="false" customWidth="true" hidden="false" outlineLevel="0" max="7" min="7" style="150" width="4.85"/>
    <col collapsed="false" customWidth="true" hidden="false" outlineLevel="0" max="8" min="8" style="150" width="1.13"/>
    <col collapsed="false" customWidth="true" hidden="false" outlineLevel="0" max="9" min="9" style="150" width="4.85"/>
    <col collapsed="false" customWidth="true" hidden="false" outlineLevel="0" max="10" min="10" style="150" width="1.13"/>
    <col collapsed="false" customWidth="true" hidden="false" outlineLevel="0" max="11" min="11" style="150" width="4.85"/>
    <col collapsed="false" customWidth="true" hidden="false" outlineLevel="0" max="12" min="12" style="150" width="1.13"/>
    <col collapsed="false" customWidth="true" hidden="false" outlineLevel="0" max="13" min="13" style="150" width="4.85"/>
    <col collapsed="false" customWidth="true" hidden="false" outlineLevel="0" max="14" min="14" style="150" width="1.13"/>
    <col collapsed="false" customWidth="true" hidden="false" outlineLevel="0" max="15" min="15" style="150" width="4.85"/>
    <col collapsed="false" customWidth="true" hidden="false" outlineLevel="0" max="16" min="16" style="150" width="1.13"/>
    <col collapsed="false" customWidth="true" hidden="false" outlineLevel="0" max="17" min="17" style="150" width="4.85"/>
    <col collapsed="false" customWidth="true" hidden="false" outlineLevel="0" max="18" min="18" style="150" width="1.13"/>
    <col collapsed="false" customWidth="true" hidden="false" outlineLevel="0" max="19" min="19" style="150" width="4.85"/>
    <col collapsed="false" customWidth="true" hidden="false" outlineLevel="0" max="20" min="20" style="150" width="1.13"/>
    <col collapsed="false" customWidth="true" hidden="false" outlineLevel="0" max="21" min="21" style="150" width="4.85"/>
    <col collapsed="false" customWidth="true" hidden="false" outlineLevel="0" max="22" min="22" style="150" width="1.13"/>
    <col collapsed="false" customWidth="true" hidden="false" outlineLevel="0" max="23" min="23" style="150" width="4.85"/>
    <col collapsed="false" customWidth="true" hidden="false" outlineLevel="0" max="24" min="24" style="150" width="1.13"/>
    <col collapsed="false" customWidth="true" hidden="false" outlineLevel="0" max="25" min="25" style="150" width="4.85"/>
    <col collapsed="false" customWidth="true" hidden="false" outlineLevel="0" max="26" min="26" style="150" width="1.13"/>
    <col collapsed="false" customWidth="true" hidden="false" outlineLevel="0" max="27" min="27" style="150" width="4.85"/>
    <col collapsed="false" customWidth="true" hidden="false" outlineLevel="0" max="28" min="28" style="150" width="1.13"/>
    <col collapsed="false" customWidth="true" hidden="false" outlineLevel="0" max="29" min="29" style="150" width="4.85"/>
    <col collapsed="false" customWidth="true" hidden="false" outlineLevel="0" max="30" min="30" style="150" width="1.13"/>
    <col collapsed="false" customWidth="true" hidden="false" outlineLevel="0" max="31" min="31" style="150" width="31.99"/>
    <col collapsed="false" customWidth="false" hidden="false" outlineLevel="0" max="32" min="32" style="150" width="9.14"/>
    <col collapsed="false" customWidth="true" hidden="false" outlineLevel="0" max="33" min="33" style="150" width="22.28"/>
    <col collapsed="false" customWidth="true" hidden="false" outlineLevel="0" max="34" min="34" style="150" width="4.99"/>
    <col collapsed="false" customWidth="false" hidden="false" outlineLevel="0" max="35" min="35" style="150" width="9.14"/>
    <col collapsed="false" customWidth="true" hidden="false" outlineLevel="0" max="41" min="36" style="150" width="14.85"/>
    <col collapsed="false" customWidth="false" hidden="false" outlineLevel="0" max="257" min="42" style="150" width="9.14"/>
  </cols>
  <sheetData>
    <row r="1" customFormat="false" ht="39.95" hidden="false" customHeight="true" outlineLevel="0" collapsed="false">
      <c r="C1" s="148"/>
    </row>
    <row r="2" customFormat="false" ht="21" hidden="false" customHeight="true" outlineLevel="0" collapsed="false">
      <c r="A2" s="151"/>
      <c r="B2" s="152"/>
      <c r="C2" s="153"/>
      <c r="D2" s="154"/>
      <c r="E2" s="155"/>
      <c r="F2" s="156"/>
      <c r="G2" s="157"/>
      <c r="H2" s="157"/>
      <c r="I2" s="157"/>
      <c r="J2" s="157"/>
      <c r="K2" s="157"/>
      <c r="L2" s="157"/>
      <c r="M2" s="157"/>
      <c r="N2" s="157"/>
      <c r="O2" s="157"/>
      <c r="P2" s="157"/>
      <c r="Q2" s="158"/>
      <c r="R2" s="158"/>
      <c r="S2" s="159"/>
      <c r="T2" s="159"/>
      <c r="U2" s="160"/>
      <c r="V2" s="160"/>
      <c r="W2" s="160"/>
      <c r="X2" s="160"/>
      <c r="Y2" s="160"/>
      <c r="Z2" s="160"/>
      <c r="AA2" s="160"/>
      <c r="AB2" s="160"/>
      <c r="AC2" s="160"/>
      <c r="AD2" s="160"/>
      <c r="AE2" s="160"/>
      <c r="AF2" s="155"/>
      <c r="AG2" s="155"/>
      <c r="AH2" s="155"/>
      <c r="AI2" s="155"/>
      <c r="AJ2" s="155"/>
      <c r="AK2" s="155"/>
      <c r="AL2" s="155"/>
      <c r="AM2" s="155"/>
      <c r="AN2" s="155"/>
      <c r="AO2" s="155"/>
      <c r="AP2" s="155"/>
    </row>
    <row r="3" customFormat="false" ht="11.25" hidden="false" customHeight="true" outlineLevel="0" collapsed="false">
      <c r="A3" s="151"/>
      <c r="B3" s="161" t="s">
        <v>409</v>
      </c>
      <c r="C3" s="162"/>
      <c r="D3" s="162"/>
      <c r="E3" s="163"/>
      <c r="F3" s="164"/>
      <c r="G3" s="158"/>
      <c r="H3" s="158"/>
      <c r="I3" s="158"/>
      <c r="J3" s="158"/>
      <c r="K3" s="158"/>
      <c r="L3" s="158"/>
      <c r="M3" s="158"/>
      <c r="N3" s="158"/>
      <c r="O3" s="158"/>
      <c r="P3" s="158"/>
      <c r="Q3" s="158"/>
      <c r="R3" s="158"/>
      <c r="S3" s="159"/>
      <c r="T3" s="159"/>
      <c r="U3" s="160"/>
      <c r="V3" s="160"/>
      <c r="W3" s="160"/>
      <c r="X3" s="160"/>
      <c r="Y3" s="160"/>
      <c r="Z3" s="160"/>
      <c r="AA3" s="160"/>
      <c r="AB3" s="160"/>
      <c r="AC3" s="160"/>
      <c r="AD3" s="160"/>
      <c r="AE3" s="160"/>
      <c r="AF3" s="155"/>
      <c r="AG3" s="155"/>
      <c r="AH3" s="155"/>
      <c r="AI3" s="155"/>
      <c r="AJ3" s="155"/>
      <c r="AK3" s="155"/>
      <c r="AL3" s="155"/>
      <c r="AM3" s="155"/>
      <c r="AN3" s="155"/>
      <c r="AO3" s="155"/>
      <c r="AP3" s="155"/>
    </row>
    <row r="4" customFormat="false" ht="65.25" hidden="false" customHeight="true" outlineLevel="0" collapsed="false">
      <c r="A4" s="151"/>
      <c r="B4" s="165"/>
      <c r="C4" s="166"/>
      <c r="D4" s="167" t="s">
        <v>410</v>
      </c>
      <c r="E4" s="168" t="s">
        <v>411</v>
      </c>
      <c r="F4" s="169"/>
      <c r="G4" s="170" t="n">
        <v>1990</v>
      </c>
      <c r="H4" s="170"/>
      <c r="I4" s="170" t="n">
        <v>1995</v>
      </c>
      <c r="J4" s="170"/>
      <c r="K4" s="170" t="n">
        <v>2000</v>
      </c>
      <c r="L4" s="170"/>
      <c r="M4" s="170" t="n">
        <v>2001</v>
      </c>
      <c r="N4" s="170"/>
      <c r="O4" s="170" t="n">
        <v>2002</v>
      </c>
      <c r="P4" s="170"/>
      <c r="Q4" s="170" t="n">
        <v>2003</v>
      </c>
      <c r="R4" s="170"/>
      <c r="S4" s="170" t="n">
        <v>2004</v>
      </c>
      <c r="T4" s="170"/>
      <c r="U4" s="170" t="n">
        <v>2005</v>
      </c>
      <c r="V4" s="170"/>
      <c r="W4" s="170" t="n">
        <v>2006</v>
      </c>
      <c r="X4" s="170"/>
      <c r="Y4" s="170" t="n">
        <v>2007</v>
      </c>
      <c r="Z4" s="170"/>
      <c r="AA4" s="170" t="n">
        <v>2008</v>
      </c>
      <c r="AB4" s="170"/>
      <c r="AC4" s="170" t="n">
        <v>2009</v>
      </c>
      <c r="AD4" s="171"/>
      <c r="AE4" s="171"/>
      <c r="AF4" s="155"/>
      <c r="AG4" s="155"/>
      <c r="AH4" s="155"/>
      <c r="AI4" s="155"/>
      <c r="AJ4" s="172"/>
      <c r="AK4" s="173"/>
      <c r="AL4" s="173"/>
      <c r="AM4" s="174"/>
      <c r="AN4" s="175"/>
      <c r="AO4" s="175"/>
      <c r="AP4" s="155"/>
    </row>
    <row r="5" customFormat="false" ht="13.5" hidden="false" customHeight="false" outlineLevel="0" collapsed="false">
      <c r="A5" s="176"/>
      <c r="B5" s="177" t="s">
        <v>412</v>
      </c>
      <c r="C5" s="177"/>
      <c r="D5" s="178" t="s">
        <v>413</v>
      </c>
      <c r="E5" s="179" t="s">
        <v>414</v>
      </c>
      <c r="F5" s="180"/>
      <c r="G5" s="181" t="s">
        <v>414</v>
      </c>
      <c r="H5" s="180"/>
      <c r="I5" s="181" t="s">
        <v>414</v>
      </c>
      <c r="J5" s="180"/>
      <c r="K5" s="181" t="s">
        <v>414</v>
      </c>
      <c r="L5" s="180"/>
      <c r="M5" s="181" t="s">
        <v>414</v>
      </c>
      <c r="N5" s="180"/>
      <c r="O5" s="181" t="s">
        <v>414</v>
      </c>
      <c r="P5" s="180"/>
      <c r="Q5" s="181" t="s">
        <v>414</v>
      </c>
      <c r="R5" s="180"/>
      <c r="S5" s="181" t="s">
        <v>414</v>
      </c>
      <c r="T5" s="180"/>
      <c r="U5" s="181" t="s">
        <v>414</v>
      </c>
      <c r="V5" s="181"/>
      <c r="W5" s="181" t="s">
        <v>414</v>
      </c>
      <c r="X5" s="181"/>
      <c r="Y5" s="181" t="s">
        <v>414</v>
      </c>
      <c r="Z5" s="181"/>
      <c r="AA5" s="181" t="s">
        <v>414</v>
      </c>
      <c r="AB5" s="181"/>
      <c r="AC5" s="181" t="s">
        <v>414</v>
      </c>
      <c r="AD5" s="180"/>
      <c r="AE5" s="182" t="s">
        <v>415</v>
      </c>
      <c r="AG5" s="183"/>
      <c r="AH5" s="183"/>
      <c r="AI5" s="155"/>
      <c r="AJ5" s="184"/>
      <c r="AK5" s="184"/>
      <c r="AL5" s="184"/>
      <c r="AM5" s="185"/>
      <c r="AN5" s="186"/>
      <c r="AO5" s="186"/>
      <c r="AP5" s="155"/>
    </row>
    <row r="6" customFormat="false" ht="13.5" hidden="false" customHeight="false" outlineLevel="0" collapsed="false">
      <c r="A6" s="176"/>
      <c r="B6" s="187" t="s">
        <v>416</v>
      </c>
      <c r="C6" s="187"/>
      <c r="D6" s="178" t="s">
        <v>413</v>
      </c>
      <c r="E6" s="179" t="s">
        <v>414</v>
      </c>
      <c r="F6" s="180"/>
      <c r="G6" s="181" t="s">
        <v>414</v>
      </c>
      <c r="H6" s="180"/>
      <c r="I6" s="181" t="s">
        <v>414</v>
      </c>
      <c r="J6" s="180"/>
      <c r="K6" s="181" t="s">
        <v>414</v>
      </c>
      <c r="L6" s="180"/>
      <c r="M6" s="181" t="s">
        <v>414</v>
      </c>
      <c r="N6" s="180"/>
      <c r="O6" s="181" t="s">
        <v>414</v>
      </c>
      <c r="P6" s="180"/>
      <c r="Q6" s="181" t="s">
        <v>414</v>
      </c>
      <c r="R6" s="180"/>
      <c r="S6" s="181" t="s">
        <v>414</v>
      </c>
      <c r="T6" s="180"/>
      <c r="U6" s="181" t="s">
        <v>414</v>
      </c>
      <c r="V6" s="181"/>
      <c r="W6" s="181" t="s">
        <v>414</v>
      </c>
      <c r="X6" s="181"/>
      <c r="Y6" s="181" t="s">
        <v>414</v>
      </c>
      <c r="Z6" s="181"/>
      <c r="AA6" s="181" t="s">
        <v>414</v>
      </c>
      <c r="AB6" s="181"/>
      <c r="AC6" s="181" t="s">
        <v>414</v>
      </c>
      <c r="AD6" s="180"/>
      <c r="AE6" s="182" t="s">
        <v>417</v>
      </c>
      <c r="AG6" s="183"/>
      <c r="AH6" s="183"/>
      <c r="AI6" s="155"/>
      <c r="AJ6" s="155"/>
      <c r="AK6" s="155"/>
      <c r="AL6" s="155"/>
      <c r="AM6" s="155"/>
      <c r="AN6" s="155"/>
      <c r="AO6" s="155"/>
      <c r="AP6" s="155"/>
    </row>
    <row r="7" customFormat="false" ht="13.5" hidden="false" customHeight="false" outlineLevel="0" collapsed="false">
      <c r="A7" s="188"/>
      <c r="B7" s="189" t="s">
        <v>418</v>
      </c>
      <c r="C7" s="189"/>
      <c r="D7" s="178" t="s">
        <v>413</v>
      </c>
      <c r="E7" s="179" t="s">
        <v>414</v>
      </c>
      <c r="F7" s="180"/>
      <c r="G7" s="181" t="s">
        <v>414</v>
      </c>
      <c r="H7" s="180"/>
      <c r="I7" s="181" t="s">
        <v>414</v>
      </c>
      <c r="J7" s="180"/>
      <c r="K7" s="181" t="s">
        <v>414</v>
      </c>
      <c r="L7" s="180"/>
      <c r="M7" s="181" t="s">
        <v>414</v>
      </c>
      <c r="N7" s="180"/>
      <c r="O7" s="181" t="s">
        <v>414</v>
      </c>
      <c r="P7" s="180"/>
      <c r="Q7" s="181" t="s">
        <v>414</v>
      </c>
      <c r="R7" s="180"/>
      <c r="S7" s="181" t="s">
        <v>414</v>
      </c>
      <c r="T7" s="180"/>
      <c r="U7" s="181" t="s">
        <v>414</v>
      </c>
      <c r="V7" s="181"/>
      <c r="W7" s="181" t="s">
        <v>414</v>
      </c>
      <c r="X7" s="181"/>
      <c r="Y7" s="181" t="s">
        <v>414</v>
      </c>
      <c r="Z7" s="181"/>
      <c r="AA7" s="181" t="s">
        <v>414</v>
      </c>
      <c r="AB7" s="181"/>
      <c r="AC7" s="181" t="s">
        <v>414</v>
      </c>
      <c r="AD7" s="180"/>
      <c r="AE7" s="190" t="s">
        <v>419</v>
      </c>
      <c r="AG7" s="183"/>
      <c r="AH7" s="183"/>
      <c r="AI7" s="155"/>
      <c r="AJ7" s="155"/>
      <c r="AK7" s="155"/>
      <c r="AL7" s="155"/>
      <c r="AM7" s="155"/>
      <c r="AN7" s="155"/>
      <c r="AO7" s="155"/>
      <c r="AP7" s="155"/>
    </row>
    <row r="8" customFormat="false" ht="13.5" hidden="false" customHeight="false" outlineLevel="0" collapsed="false">
      <c r="A8" s="176"/>
      <c r="B8" s="189" t="s">
        <v>420</v>
      </c>
      <c r="C8" s="189"/>
      <c r="D8" s="178" t="s">
        <v>413</v>
      </c>
      <c r="E8" s="179" t="s">
        <v>414</v>
      </c>
      <c r="F8" s="180"/>
      <c r="G8" s="181" t="s">
        <v>414</v>
      </c>
      <c r="H8" s="180"/>
      <c r="I8" s="181" t="s">
        <v>414</v>
      </c>
      <c r="J8" s="180"/>
      <c r="K8" s="181" t="s">
        <v>414</v>
      </c>
      <c r="L8" s="180"/>
      <c r="M8" s="181" t="s">
        <v>414</v>
      </c>
      <c r="N8" s="180"/>
      <c r="O8" s="181" t="s">
        <v>414</v>
      </c>
      <c r="P8" s="180"/>
      <c r="Q8" s="181" t="s">
        <v>414</v>
      </c>
      <c r="R8" s="180"/>
      <c r="S8" s="181" t="s">
        <v>414</v>
      </c>
      <c r="T8" s="180"/>
      <c r="U8" s="181" t="s">
        <v>414</v>
      </c>
      <c r="V8" s="181"/>
      <c r="W8" s="181" t="s">
        <v>414</v>
      </c>
      <c r="X8" s="181"/>
      <c r="Y8" s="181" t="s">
        <v>414</v>
      </c>
      <c r="Z8" s="181"/>
      <c r="AA8" s="181" t="s">
        <v>414</v>
      </c>
      <c r="AB8" s="181"/>
      <c r="AC8" s="181" t="s">
        <v>414</v>
      </c>
      <c r="AD8" s="180"/>
      <c r="AE8" s="190" t="s">
        <v>421</v>
      </c>
      <c r="AG8" s="183"/>
      <c r="AH8" s="183"/>
      <c r="AI8" s="155"/>
    </row>
    <row r="9" customFormat="false" ht="13.5" hidden="false" customHeight="false" outlineLevel="0" collapsed="false">
      <c r="A9" s="176"/>
      <c r="B9" s="189" t="s">
        <v>422</v>
      </c>
      <c r="C9" s="189"/>
      <c r="D9" s="178" t="s">
        <v>413</v>
      </c>
      <c r="E9" s="179" t="s">
        <v>414</v>
      </c>
      <c r="F9" s="180"/>
      <c r="G9" s="181" t="s">
        <v>414</v>
      </c>
      <c r="H9" s="180"/>
      <c r="I9" s="181" t="s">
        <v>414</v>
      </c>
      <c r="J9" s="180"/>
      <c r="K9" s="181" t="s">
        <v>414</v>
      </c>
      <c r="L9" s="180"/>
      <c r="M9" s="181" t="s">
        <v>414</v>
      </c>
      <c r="N9" s="180"/>
      <c r="O9" s="181" t="s">
        <v>414</v>
      </c>
      <c r="P9" s="180"/>
      <c r="Q9" s="181" t="s">
        <v>414</v>
      </c>
      <c r="R9" s="180"/>
      <c r="S9" s="181" t="s">
        <v>414</v>
      </c>
      <c r="T9" s="180"/>
      <c r="U9" s="181" t="s">
        <v>414</v>
      </c>
      <c r="V9" s="181"/>
      <c r="W9" s="181" t="s">
        <v>414</v>
      </c>
      <c r="X9" s="181"/>
      <c r="Y9" s="181" t="s">
        <v>414</v>
      </c>
      <c r="Z9" s="181"/>
      <c r="AA9" s="181" t="s">
        <v>414</v>
      </c>
      <c r="AB9" s="181"/>
      <c r="AC9" s="181" t="s">
        <v>414</v>
      </c>
      <c r="AD9" s="180"/>
      <c r="AE9" s="190" t="s">
        <v>423</v>
      </c>
      <c r="AG9" s="183"/>
      <c r="AH9" s="183"/>
      <c r="AI9" s="155"/>
    </row>
    <row r="10" customFormat="false" ht="13.5" hidden="false" customHeight="false" outlineLevel="0" collapsed="false">
      <c r="A10" s="176"/>
      <c r="B10" s="187" t="s">
        <v>424</v>
      </c>
      <c r="C10" s="187"/>
      <c r="D10" s="178" t="s">
        <v>413</v>
      </c>
      <c r="E10" s="179" t="s">
        <v>414</v>
      </c>
      <c r="F10" s="180"/>
      <c r="G10" s="181" t="s">
        <v>414</v>
      </c>
      <c r="H10" s="180"/>
      <c r="I10" s="181" t="s">
        <v>414</v>
      </c>
      <c r="J10" s="180"/>
      <c r="K10" s="181" t="s">
        <v>414</v>
      </c>
      <c r="L10" s="180"/>
      <c r="M10" s="181" t="s">
        <v>414</v>
      </c>
      <c r="N10" s="180"/>
      <c r="O10" s="181" t="s">
        <v>414</v>
      </c>
      <c r="P10" s="180"/>
      <c r="Q10" s="181" t="s">
        <v>414</v>
      </c>
      <c r="R10" s="180"/>
      <c r="S10" s="181" t="s">
        <v>414</v>
      </c>
      <c r="T10" s="180"/>
      <c r="U10" s="181" t="s">
        <v>414</v>
      </c>
      <c r="V10" s="181"/>
      <c r="W10" s="181" t="s">
        <v>414</v>
      </c>
      <c r="X10" s="181"/>
      <c r="Y10" s="181" t="s">
        <v>414</v>
      </c>
      <c r="Z10" s="181"/>
      <c r="AA10" s="181" t="s">
        <v>414</v>
      </c>
      <c r="AB10" s="181"/>
      <c r="AC10" s="181" t="s">
        <v>414</v>
      </c>
      <c r="AD10" s="180"/>
      <c r="AE10" s="182" t="s">
        <v>425</v>
      </c>
      <c r="AG10" s="183"/>
      <c r="AH10" s="183"/>
      <c r="AI10" s="155"/>
    </row>
    <row r="11" customFormat="false" ht="13.5" hidden="false" customHeight="false" outlineLevel="0" collapsed="false">
      <c r="A11" s="176"/>
      <c r="B11" s="187" t="s">
        <v>426</v>
      </c>
      <c r="C11" s="187"/>
      <c r="D11" s="178" t="s">
        <v>413</v>
      </c>
      <c r="E11" s="179" t="s">
        <v>414</v>
      </c>
      <c r="F11" s="180"/>
      <c r="G11" s="181" t="s">
        <v>414</v>
      </c>
      <c r="H11" s="180"/>
      <c r="I11" s="181" t="s">
        <v>414</v>
      </c>
      <c r="J11" s="180"/>
      <c r="K11" s="181" t="s">
        <v>414</v>
      </c>
      <c r="L11" s="180"/>
      <c r="M11" s="181" t="s">
        <v>414</v>
      </c>
      <c r="N11" s="180"/>
      <c r="O11" s="181" t="s">
        <v>414</v>
      </c>
      <c r="P11" s="180"/>
      <c r="Q11" s="181" t="s">
        <v>414</v>
      </c>
      <c r="R11" s="180"/>
      <c r="S11" s="181" t="s">
        <v>414</v>
      </c>
      <c r="T11" s="180"/>
      <c r="U11" s="181" t="s">
        <v>414</v>
      </c>
      <c r="V11" s="181"/>
      <c r="W11" s="181" t="s">
        <v>414</v>
      </c>
      <c r="X11" s="181"/>
      <c r="Y11" s="181" t="s">
        <v>414</v>
      </c>
      <c r="Z11" s="181"/>
      <c r="AA11" s="181" t="s">
        <v>414</v>
      </c>
      <c r="AB11" s="181"/>
      <c r="AC11" s="181" t="s">
        <v>414</v>
      </c>
      <c r="AD11" s="180"/>
      <c r="AE11" s="182" t="s">
        <v>427</v>
      </c>
      <c r="AG11" s="183"/>
      <c r="AH11" s="183"/>
      <c r="AI11" s="155"/>
    </row>
    <row r="12" customFormat="false" ht="23.25" hidden="false" customHeight="true" outlineLevel="0" collapsed="false">
      <c r="A12" s="176"/>
      <c r="B12" s="189" t="s">
        <v>428</v>
      </c>
      <c r="C12" s="189"/>
      <c r="D12" s="178" t="s">
        <v>413</v>
      </c>
      <c r="E12" s="179" t="s">
        <v>414</v>
      </c>
      <c r="F12" s="180"/>
      <c r="G12" s="181" t="s">
        <v>414</v>
      </c>
      <c r="H12" s="180"/>
      <c r="I12" s="181" t="s">
        <v>414</v>
      </c>
      <c r="J12" s="180"/>
      <c r="K12" s="181" t="s">
        <v>414</v>
      </c>
      <c r="L12" s="180"/>
      <c r="M12" s="181" t="s">
        <v>414</v>
      </c>
      <c r="N12" s="180"/>
      <c r="O12" s="181" t="s">
        <v>414</v>
      </c>
      <c r="P12" s="180"/>
      <c r="Q12" s="181" t="s">
        <v>414</v>
      </c>
      <c r="R12" s="180"/>
      <c r="S12" s="181" t="s">
        <v>414</v>
      </c>
      <c r="T12" s="180"/>
      <c r="U12" s="181" t="s">
        <v>414</v>
      </c>
      <c r="V12" s="181"/>
      <c r="W12" s="181" t="s">
        <v>414</v>
      </c>
      <c r="X12" s="181"/>
      <c r="Y12" s="181" t="s">
        <v>414</v>
      </c>
      <c r="Z12" s="181"/>
      <c r="AA12" s="181" t="s">
        <v>414</v>
      </c>
      <c r="AB12" s="181"/>
      <c r="AC12" s="181" t="s">
        <v>414</v>
      </c>
      <c r="AD12" s="180"/>
      <c r="AE12" s="191" t="s">
        <v>429</v>
      </c>
      <c r="AG12" s="183"/>
      <c r="AH12" s="183"/>
      <c r="AI12" s="155"/>
    </row>
    <row r="13" customFormat="false" ht="13.5" hidden="false" customHeight="false" outlineLevel="0" collapsed="false">
      <c r="A13" s="188"/>
      <c r="B13" s="187" t="s">
        <v>430</v>
      </c>
      <c r="C13" s="187"/>
      <c r="D13" s="178" t="s">
        <v>413</v>
      </c>
      <c r="E13" s="179" t="s">
        <v>414</v>
      </c>
      <c r="F13" s="180"/>
      <c r="G13" s="181" t="s">
        <v>414</v>
      </c>
      <c r="H13" s="180"/>
      <c r="I13" s="181" t="s">
        <v>414</v>
      </c>
      <c r="J13" s="180"/>
      <c r="K13" s="181" t="s">
        <v>414</v>
      </c>
      <c r="L13" s="180"/>
      <c r="M13" s="181" t="s">
        <v>414</v>
      </c>
      <c r="N13" s="180"/>
      <c r="O13" s="181" t="s">
        <v>414</v>
      </c>
      <c r="P13" s="180"/>
      <c r="Q13" s="181" t="s">
        <v>414</v>
      </c>
      <c r="R13" s="180"/>
      <c r="S13" s="181" t="s">
        <v>414</v>
      </c>
      <c r="T13" s="180"/>
      <c r="U13" s="181" t="s">
        <v>414</v>
      </c>
      <c r="V13" s="181"/>
      <c r="W13" s="181" t="s">
        <v>414</v>
      </c>
      <c r="X13" s="181"/>
      <c r="Y13" s="181" t="s">
        <v>414</v>
      </c>
      <c r="Z13" s="181"/>
      <c r="AA13" s="181" t="s">
        <v>414</v>
      </c>
      <c r="AB13" s="181"/>
      <c r="AC13" s="181" t="s">
        <v>414</v>
      </c>
      <c r="AD13" s="180"/>
      <c r="AE13" s="182" t="s">
        <v>431</v>
      </c>
      <c r="AG13" s="183"/>
      <c r="AH13" s="183"/>
      <c r="AI13" s="155"/>
    </row>
    <row r="14" customFormat="false" ht="25.5" hidden="false" customHeight="true" outlineLevel="0" collapsed="false">
      <c r="A14" s="188"/>
      <c r="B14" s="190" t="s">
        <v>432</v>
      </c>
      <c r="C14" s="190"/>
      <c r="D14" s="178" t="s">
        <v>413</v>
      </c>
      <c r="E14" s="192" t="s">
        <v>433</v>
      </c>
      <c r="F14" s="180"/>
      <c r="G14" s="181" t="s">
        <v>414</v>
      </c>
      <c r="H14" s="180"/>
      <c r="I14" s="181" t="s">
        <v>414</v>
      </c>
      <c r="J14" s="180"/>
      <c r="K14" s="181" t="s">
        <v>414</v>
      </c>
      <c r="L14" s="180"/>
      <c r="M14" s="181" t="s">
        <v>414</v>
      </c>
      <c r="N14" s="180"/>
      <c r="O14" s="181" t="s">
        <v>414</v>
      </c>
      <c r="P14" s="180"/>
      <c r="Q14" s="181" t="s">
        <v>414</v>
      </c>
      <c r="R14" s="180"/>
      <c r="S14" s="181" t="s">
        <v>414</v>
      </c>
      <c r="T14" s="180"/>
      <c r="U14" s="181" t="s">
        <v>414</v>
      </c>
      <c r="V14" s="181"/>
      <c r="W14" s="181" t="s">
        <v>414</v>
      </c>
      <c r="X14" s="181"/>
      <c r="Y14" s="181" t="s">
        <v>414</v>
      </c>
      <c r="Z14" s="181"/>
      <c r="AA14" s="181" t="s">
        <v>414</v>
      </c>
      <c r="AB14" s="181"/>
      <c r="AC14" s="181" t="s">
        <v>414</v>
      </c>
      <c r="AD14" s="180"/>
      <c r="AE14" s="190" t="s">
        <v>434</v>
      </c>
      <c r="AG14" s="183"/>
      <c r="AH14" s="183"/>
      <c r="AI14" s="155"/>
    </row>
    <row r="15" customFormat="false" ht="25.5" hidden="false" customHeight="true" outlineLevel="0" collapsed="false">
      <c r="A15" s="176"/>
      <c r="B15" s="182" t="s">
        <v>435</v>
      </c>
      <c r="C15" s="182"/>
      <c r="D15" s="178" t="s">
        <v>413</v>
      </c>
      <c r="E15" s="192" t="s">
        <v>433</v>
      </c>
      <c r="F15" s="180"/>
      <c r="G15" s="181" t="s">
        <v>414</v>
      </c>
      <c r="H15" s="180"/>
      <c r="I15" s="181" t="s">
        <v>414</v>
      </c>
      <c r="J15" s="180"/>
      <c r="K15" s="181" t="s">
        <v>414</v>
      </c>
      <c r="L15" s="180"/>
      <c r="M15" s="181" t="s">
        <v>414</v>
      </c>
      <c r="N15" s="180"/>
      <c r="O15" s="181" t="s">
        <v>414</v>
      </c>
      <c r="P15" s="180"/>
      <c r="Q15" s="181" t="s">
        <v>414</v>
      </c>
      <c r="R15" s="180"/>
      <c r="S15" s="181" t="s">
        <v>414</v>
      </c>
      <c r="T15" s="180"/>
      <c r="U15" s="181" t="s">
        <v>414</v>
      </c>
      <c r="V15" s="181"/>
      <c r="W15" s="181" t="s">
        <v>414</v>
      </c>
      <c r="X15" s="181"/>
      <c r="Y15" s="181" t="s">
        <v>414</v>
      </c>
      <c r="Z15" s="181"/>
      <c r="AA15" s="181" t="s">
        <v>414</v>
      </c>
      <c r="AB15" s="181"/>
      <c r="AC15" s="181" t="s">
        <v>414</v>
      </c>
      <c r="AD15" s="180"/>
      <c r="AE15" s="182" t="s">
        <v>436</v>
      </c>
      <c r="AG15" s="183"/>
      <c r="AH15" s="183"/>
      <c r="AI15" s="155"/>
    </row>
    <row r="16" customFormat="false" ht="5.25" hidden="false" customHeight="true" outlineLevel="0" collapsed="false">
      <c r="A16" s="176"/>
      <c r="B16" s="193"/>
      <c r="C16" s="194"/>
      <c r="D16" s="194"/>
      <c r="E16" s="181"/>
      <c r="F16" s="195"/>
      <c r="G16" s="196"/>
      <c r="H16" s="195"/>
      <c r="I16" s="196"/>
      <c r="J16" s="195"/>
      <c r="K16" s="196"/>
      <c r="L16" s="195"/>
      <c r="M16" s="196"/>
      <c r="N16" s="195"/>
      <c r="O16" s="196"/>
      <c r="P16" s="195"/>
      <c r="Q16" s="196"/>
      <c r="R16" s="195"/>
      <c r="S16" s="196"/>
      <c r="T16" s="195"/>
      <c r="U16" s="196"/>
      <c r="V16" s="196"/>
      <c r="W16" s="196"/>
      <c r="X16" s="196"/>
      <c r="Y16" s="196"/>
      <c r="Z16" s="196"/>
      <c r="AA16" s="196"/>
      <c r="AB16" s="196"/>
      <c r="AC16" s="196"/>
      <c r="AD16" s="195"/>
      <c r="AE16" s="195"/>
      <c r="AG16" s="197"/>
      <c r="AH16" s="197"/>
      <c r="AI16" s="155"/>
    </row>
    <row r="17" customFormat="false" ht="5.25" hidden="false" customHeight="true" outlineLevel="0" collapsed="false">
      <c r="A17" s="176"/>
      <c r="B17" s="198"/>
      <c r="C17" s="197"/>
      <c r="D17" s="197"/>
      <c r="E17" s="199"/>
      <c r="F17" s="200"/>
      <c r="G17" s="201"/>
      <c r="H17" s="200"/>
      <c r="I17" s="201"/>
      <c r="J17" s="200"/>
      <c r="K17" s="201"/>
      <c r="L17" s="200"/>
      <c r="M17" s="201"/>
      <c r="N17" s="200"/>
      <c r="O17" s="201"/>
      <c r="P17" s="200"/>
      <c r="Q17" s="201"/>
      <c r="R17" s="200"/>
      <c r="S17" s="201"/>
      <c r="T17" s="200"/>
      <c r="U17" s="201"/>
      <c r="V17" s="201"/>
      <c r="W17" s="201"/>
      <c r="X17" s="201"/>
      <c r="Y17" s="201"/>
      <c r="Z17" s="201"/>
      <c r="AA17" s="201"/>
      <c r="AB17" s="201"/>
      <c r="AC17" s="201"/>
      <c r="AD17" s="200"/>
      <c r="AE17" s="200"/>
      <c r="AF17" s="155"/>
      <c r="AG17" s="155"/>
      <c r="AH17" s="155"/>
      <c r="AI17" s="155"/>
    </row>
    <row r="18" customFormat="false" ht="27.75" hidden="false" customHeight="true" outlineLevel="0" collapsed="false">
      <c r="A18" s="176"/>
      <c r="B18" s="198"/>
      <c r="C18" s="197"/>
      <c r="D18" s="197"/>
      <c r="E18" s="202"/>
      <c r="F18" s="200"/>
      <c r="G18" s="201"/>
      <c r="H18" s="200"/>
      <c r="I18" s="201"/>
      <c r="J18" s="200"/>
      <c r="K18" s="201"/>
      <c r="L18" s="200"/>
      <c r="M18" s="201"/>
      <c r="N18" s="200"/>
      <c r="O18" s="201"/>
      <c r="P18" s="200"/>
      <c r="Q18" s="201"/>
      <c r="R18" s="200"/>
      <c r="S18" s="201"/>
      <c r="T18" s="200"/>
      <c r="U18" s="201"/>
      <c r="V18" s="201"/>
      <c r="W18" s="201"/>
      <c r="X18" s="201"/>
      <c r="Y18" s="201"/>
      <c r="Z18" s="201"/>
      <c r="AA18" s="201"/>
      <c r="AB18" s="201"/>
      <c r="AC18" s="201"/>
      <c r="AD18" s="200"/>
      <c r="AE18" s="200"/>
      <c r="AF18" s="155"/>
      <c r="AG18" s="155"/>
      <c r="AH18" s="155"/>
      <c r="AI18" s="155"/>
    </row>
    <row r="19" customFormat="false" ht="11.25" hidden="false" customHeight="true" outlineLevel="0" collapsed="false">
      <c r="A19" s="176"/>
      <c r="B19" s="203" t="s">
        <v>437</v>
      </c>
      <c r="C19" s="197"/>
      <c r="D19" s="197"/>
      <c r="E19" s="202"/>
      <c r="F19" s="200"/>
      <c r="G19" s="201"/>
      <c r="H19" s="200"/>
      <c r="I19" s="201"/>
      <c r="J19" s="200"/>
      <c r="K19" s="201"/>
      <c r="L19" s="200"/>
      <c r="M19" s="201"/>
      <c r="N19" s="200"/>
      <c r="O19" s="201"/>
      <c r="P19" s="200"/>
      <c r="Q19" s="201"/>
      <c r="R19" s="200"/>
      <c r="S19" s="201"/>
      <c r="T19" s="200"/>
      <c r="U19" s="201"/>
      <c r="V19" s="201"/>
      <c r="W19" s="201"/>
      <c r="X19" s="201"/>
      <c r="Y19" s="201"/>
      <c r="Z19" s="201"/>
      <c r="AA19" s="201"/>
      <c r="AB19" s="201"/>
      <c r="AC19" s="201"/>
      <c r="AD19" s="200"/>
      <c r="AE19" s="200"/>
      <c r="AF19" s="155"/>
      <c r="AG19" s="155"/>
      <c r="AH19" s="155"/>
      <c r="AI19" s="155"/>
    </row>
    <row r="20" s="206" customFormat="true" ht="28.5" hidden="false" customHeight="true" outlineLevel="0" collapsed="false">
      <c r="A20" s="204"/>
      <c r="B20" s="205" t="s">
        <v>438</v>
      </c>
      <c r="C20" s="205"/>
      <c r="D20" s="205"/>
      <c r="E20" s="205"/>
      <c r="F20" s="205"/>
      <c r="G20" s="205"/>
      <c r="H20" s="205"/>
      <c r="I20" s="205"/>
      <c r="J20" s="205"/>
      <c r="L20" s="207" t="s">
        <v>439</v>
      </c>
      <c r="M20" s="207"/>
      <c r="N20" s="207"/>
      <c r="O20" s="207"/>
      <c r="P20" s="207"/>
      <c r="Q20" s="207"/>
      <c r="R20" s="207"/>
      <c r="S20" s="207"/>
      <c r="T20" s="207"/>
      <c r="U20" s="207"/>
      <c r="V20" s="207"/>
      <c r="W20" s="207"/>
      <c r="X20" s="207"/>
      <c r="Y20" s="207"/>
      <c r="Z20" s="207"/>
      <c r="AA20" s="207"/>
      <c r="AB20" s="207"/>
      <c r="AC20" s="207"/>
      <c r="AD20" s="207"/>
      <c r="AE20" s="207"/>
      <c r="AF20" s="208"/>
      <c r="AG20" s="208"/>
      <c r="AH20" s="208"/>
      <c r="AI20" s="208"/>
    </row>
    <row r="21" customFormat="false" ht="3.75" hidden="false" customHeight="true" outlineLevel="0" collapsed="false">
      <c r="A21" s="176"/>
      <c r="B21" s="209"/>
      <c r="C21" s="197"/>
      <c r="D21" s="197"/>
      <c r="E21" s="202"/>
      <c r="F21" s="200"/>
      <c r="G21" s="201"/>
      <c r="H21" s="200"/>
      <c r="I21" s="201"/>
      <c r="J21" s="200"/>
      <c r="K21" s="201"/>
      <c r="L21" s="200"/>
      <c r="M21" s="201"/>
      <c r="N21" s="200"/>
      <c r="O21" s="201"/>
      <c r="P21" s="200"/>
      <c r="Q21" s="201"/>
      <c r="R21" s="200"/>
      <c r="S21" s="201"/>
      <c r="T21" s="200"/>
      <c r="U21" s="201"/>
      <c r="V21" s="201"/>
      <c r="W21" s="201"/>
      <c r="X21" s="201"/>
      <c r="Y21" s="201"/>
      <c r="Z21" s="201"/>
      <c r="AA21" s="201"/>
      <c r="AB21" s="201"/>
      <c r="AC21" s="201"/>
      <c r="AD21" s="200"/>
      <c r="AE21" s="200"/>
      <c r="AF21" s="155"/>
      <c r="AG21" s="155"/>
      <c r="AH21" s="155"/>
      <c r="AI21" s="155"/>
    </row>
    <row r="22" customFormat="false" ht="11.25" hidden="false" customHeight="true" outlineLevel="0" collapsed="false">
      <c r="A22" s="176"/>
      <c r="B22" s="210" t="s">
        <v>440</v>
      </c>
      <c r="C22" s="211"/>
      <c r="D22" s="212" t="s">
        <v>441</v>
      </c>
      <c r="E22" s="213" t="s">
        <v>442</v>
      </c>
      <c r="F22" s="211"/>
      <c r="G22" s="214"/>
      <c r="H22" s="211"/>
      <c r="I22" s="215"/>
      <c r="J22" s="215"/>
      <c r="K22" s="215"/>
      <c r="L22" s="215"/>
      <c r="M22" s="215"/>
      <c r="N22" s="215"/>
      <c r="O22" s="215"/>
      <c r="P22" s="215"/>
      <c r="Q22" s="215"/>
      <c r="R22" s="215"/>
      <c r="S22" s="210"/>
      <c r="T22" s="211"/>
      <c r="U22" s="216"/>
      <c r="V22" s="216"/>
      <c r="W22" s="216"/>
      <c r="X22" s="216"/>
      <c r="Y22" s="216"/>
      <c r="Z22" s="216"/>
      <c r="AA22" s="216"/>
      <c r="AB22" s="216"/>
      <c r="AC22" s="216"/>
      <c r="AD22" s="211"/>
      <c r="AE22" s="210" t="s">
        <v>443</v>
      </c>
      <c r="AF22" s="155"/>
      <c r="AG22" s="155"/>
      <c r="AH22" s="155"/>
      <c r="AI22" s="155"/>
    </row>
    <row r="23" customFormat="false" ht="11.25" hidden="false" customHeight="true" outlineLevel="0" collapsed="false">
      <c r="A23" s="176"/>
      <c r="B23" s="217" t="s">
        <v>444</v>
      </c>
      <c r="C23" s="218"/>
      <c r="D23" s="212"/>
      <c r="E23" s="219" t="s">
        <v>445</v>
      </c>
      <c r="F23" s="218"/>
      <c r="G23" s="220" t="n">
        <v>1990</v>
      </c>
      <c r="H23" s="220"/>
      <c r="I23" s="220" t="n">
        <v>1995</v>
      </c>
      <c r="J23" s="220"/>
      <c r="K23" s="220" t="n">
        <v>2000</v>
      </c>
      <c r="L23" s="220"/>
      <c r="M23" s="220" t="n">
        <v>2001</v>
      </c>
      <c r="N23" s="220"/>
      <c r="O23" s="220" t="n">
        <v>2002</v>
      </c>
      <c r="P23" s="220"/>
      <c r="Q23" s="220" t="n">
        <v>2003</v>
      </c>
      <c r="R23" s="220"/>
      <c r="S23" s="220" t="n">
        <v>2004</v>
      </c>
      <c r="T23" s="220"/>
      <c r="U23" s="220" t="n">
        <v>2005</v>
      </c>
      <c r="V23" s="220"/>
      <c r="W23" s="220" t="n">
        <v>2006</v>
      </c>
      <c r="X23" s="220"/>
      <c r="Y23" s="220" t="n">
        <v>2007</v>
      </c>
      <c r="Z23" s="220"/>
      <c r="AA23" s="220" t="n">
        <v>2008</v>
      </c>
      <c r="AB23" s="220"/>
      <c r="AC23" s="220" t="n">
        <v>2009</v>
      </c>
      <c r="AD23" s="218"/>
      <c r="AE23" s="217" t="s">
        <v>446</v>
      </c>
      <c r="AF23" s="155"/>
      <c r="AG23" s="155"/>
      <c r="AH23" s="155"/>
      <c r="AI23" s="155"/>
    </row>
    <row r="24" customFormat="false" ht="12" hidden="false" customHeight="true" outlineLevel="0" collapsed="false">
      <c r="A24" s="176"/>
      <c r="B24" s="221" t="s">
        <v>447</v>
      </c>
      <c r="C24" s="222"/>
      <c r="D24" s="223"/>
      <c r="E24" s="223"/>
      <c r="F24" s="222"/>
      <c r="G24" s="223"/>
      <c r="H24" s="222"/>
      <c r="I24" s="223"/>
      <c r="J24" s="223"/>
      <c r="K24" s="223"/>
      <c r="L24" s="223"/>
      <c r="M24" s="223"/>
      <c r="N24" s="223"/>
      <c r="O24" s="223"/>
      <c r="P24" s="223"/>
      <c r="Q24" s="223"/>
      <c r="R24" s="223"/>
      <c r="S24" s="221"/>
      <c r="T24" s="222"/>
      <c r="AD24" s="222"/>
      <c r="AE24" s="221" t="s">
        <v>448</v>
      </c>
      <c r="AF24" s="155"/>
      <c r="AG24" s="155"/>
      <c r="AH24" s="155"/>
      <c r="AI24" s="155"/>
    </row>
    <row r="25" customFormat="false" ht="12" hidden="false" customHeight="true" outlineLevel="0" collapsed="false">
      <c r="A25" s="176"/>
      <c r="B25" s="221" t="s">
        <v>449</v>
      </c>
      <c r="C25" s="222"/>
      <c r="D25" s="178" t="s">
        <v>413</v>
      </c>
      <c r="E25" s="181" t="s">
        <v>450</v>
      </c>
      <c r="F25" s="222"/>
      <c r="G25" s="181" t="s">
        <v>414</v>
      </c>
      <c r="H25" s="222"/>
      <c r="I25" s="181" t="s">
        <v>414</v>
      </c>
      <c r="J25" s="223"/>
      <c r="K25" s="181" t="s">
        <v>414</v>
      </c>
      <c r="L25" s="222"/>
      <c r="M25" s="181" t="s">
        <v>414</v>
      </c>
      <c r="N25" s="223"/>
      <c r="O25" s="181" t="s">
        <v>414</v>
      </c>
      <c r="P25" s="222"/>
      <c r="Q25" s="181" t="s">
        <v>414</v>
      </c>
      <c r="R25" s="223"/>
      <c r="S25" s="181" t="s">
        <v>414</v>
      </c>
      <c r="T25" s="222"/>
      <c r="U25" s="181" t="s">
        <v>414</v>
      </c>
      <c r="V25" s="181"/>
      <c r="W25" s="181" t="s">
        <v>414</v>
      </c>
      <c r="X25" s="181"/>
      <c r="Y25" s="181" t="s">
        <v>414</v>
      </c>
      <c r="Z25" s="181"/>
      <c r="AA25" s="181" t="s">
        <v>414</v>
      </c>
      <c r="AB25" s="181"/>
      <c r="AC25" s="181" t="s">
        <v>414</v>
      </c>
      <c r="AD25" s="222"/>
      <c r="AE25" s="221" t="s">
        <v>451</v>
      </c>
      <c r="AF25" s="155"/>
      <c r="AG25" s="155"/>
      <c r="AH25" s="155"/>
      <c r="AI25" s="155"/>
    </row>
    <row r="26" customFormat="false" ht="12" hidden="false" customHeight="true" outlineLevel="0" collapsed="false">
      <c r="A26" s="176"/>
      <c r="B26" s="221" t="s">
        <v>449</v>
      </c>
      <c r="C26" s="222"/>
      <c r="D26" s="178" t="s">
        <v>413</v>
      </c>
      <c r="E26" s="181" t="s">
        <v>450</v>
      </c>
      <c r="F26" s="222"/>
      <c r="G26" s="181" t="s">
        <v>414</v>
      </c>
      <c r="H26" s="222"/>
      <c r="I26" s="181" t="s">
        <v>414</v>
      </c>
      <c r="J26" s="223"/>
      <c r="K26" s="181" t="s">
        <v>414</v>
      </c>
      <c r="L26" s="222"/>
      <c r="M26" s="181" t="s">
        <v>414</v>
      </c>
      <c r="N26" s="223"/>
      <c r="O26" s="181" t="s">
        <v>414</v>
      </c>
      <c r="P26" s="222"/>
      <c r="Q26" s="181" t="s">
        <v>414</v>
      </c>
      <c r="R26" s="223"/>
      <c r="S26" s="181" t="s">
        <v>414</v>
      </c>
      <c r="T26" s="222"/>
      <c r="U26" s="181" t="s">
        <v>414</v>
      </c>
      <c r="V26" s="181"/>
      <c r="W26" s="181" t="s">
        <v>414</v>
      </c>
      <c r="X26" s="181"/>
      <c r="Y26" s="181" t="s">
        <v>414</v>
      </c>
      <c r="Z26" s="181"/>
      <c r="AA26" s="181" t="s">
        <v>414</v>
      </c>
      <c r="AB26" s="181"/>
      <c r="AC26" s="181" t="s">
        <v>414</v>
      </c>
      <c r="AD26" s="222"/>
      <c r="AE26" s="221" t="s">
        <v>451</v>
      </c>
      <c r="AF26" s="155"/>
      <c r="AG26" s="155"/>
      <c r="AH26" s="155"/>
      <c r="AI26" s="155"/>
    </row>
    <row r="27" customFormat="false" ht="12" hidden="false" customHeight="true" outlineLevel="0" collapsed="false">
      <c r="A27" s="176"/>
      <c r="B27" s="221" t="s">
        <v>449</v>
      </c>
      <c r="C27" s="222"/>
      <c r="D27" s="178" t="s">
        <v>413</v>
      </c>
      <c r="E27" s="181" t="s">
        <v>450</v>
      </c>
      <c r="F27" s="222"/>
      <c r="G27" s="181" t="s">
        <v>414</v>
      </c>
      <c r="H27" s="222"/>
      <c r="I27" s="181" t="s">
        <v>414</v>
      </c>
      <c r="J27" s="223"/>
      <c r="K27" s="181" t="s">
        <v>414</v>
      </c>
      <c r="L27" s="222"/>
      <c r="M27" s="181" t="s">
        <v>414</v>
      </c>
      <c r="N27" s="223"/>
      <c r="O27" s="181" t="s">
        <v>414</v>
      </c>
      <c r="P27" s="222"/>
      <c r="Q27" s="181" t="s">
        <v>414</v>
      </c>
      <c r="R27" s="223"/>
      <c r="S27" s="181" t="s">
        <v>414</v>
      </c>
      <c r="T27" s="222"/>
      <c r="U27" s="181" t="s">
        <v>414</v>
      </c>
      <c r="V27" s="181"/>
      <c r="W27" s="181" t="s">
        <v>414</v>
      </c>
      <c r="X27" s="181"/>
      <c r="Y27" s="181" t="s">
        <v>414</v>
      </c>
      <c r="Z27" s="181"/>
      <c r="AA27" s="181" t="s">
        <v>414</v>
      </c>
      <c r="AB27" s="181"/>
      <c r="AC27" s="181" t="s">
        <v>414</v>
      </c>
      <c r="AD27" s="222"/>
      <c r="AE27" s="221" t="s">
        <v>451</v>
      </c>
      <c r="AF27" s="155"/>
      <c r="AG27" s="155"/>
      <c r="AH27" s="155"/>
      <c r="AI27" s="155"/>
    </row>
    <row r="28" customFormat="false" ht="12" hidden="false" customHeight="true" outlineLevel="0" collapsed="false">
      <c r="A28" s="176"/>
      <c r="B28" s="221" t="s">
        <v>449</v>
      </c>
      <c r="C28" s="222"/>
      <c r="D28" s="178" t="s">
        <v>413</v>
      </c>
      <c r="E28" s="181" t="s">
        <v>450</v>
      </c>
      <c r="F28" s="222"/>
      <c r="G28" s="181" t="s">
        <v>414</v>
      </c>
      <c r="H28" s="222"/>
      <c r="I28" s="181" t="s">
        <v>414</v>
      </c>
      <c r="J28" s="223"/>
      <c r="K28" s="181" t="s">
        <v>414</v>
      </c>
      <c r="L28" s="222"/>
      <c r="M28" s="181" t="s">
        <v>414</v>
      </c>
      <c r="N28" s="223"/>
      <c r="O28" s="181" t="s">
        <v>414</v>
      </c>
      <c r="P28" s="222"/>
      <c r="Q28" s="181" t="s">
        <v>414</v>
      </c>
      <c r="R28" s="223"/>
      <c r="S28" s="181" t="s">
        <v>414</v>
      </c>
      <c r="T28" s="222"/>
      <c r="U28" s="181" t="s">
        <v>414</v>
      </c>
      <c r="V28" s="181"/>
      <c r="W28" s="181" t="s">
        <v>414</v>
      </c>
      <c r="X28" s="181"/>
      <c r="Y28" s="181" t="s">
        <v>414</v>
      </c>
      <c r="Z28" s="181"/>
      <c r="AA28" s="181" t="s">
        <v>414</v>
      </c>
      <c r="AB28" s="181"/>
      <c r="AC28" s="181" t="s">
        <v>414</v>
      </c>
      <c r="AD28" s="222"/>
      <c r="AE28" s="221" t="s">
        <v>451</v>
      </c>
      <c r="AF28" s="155"/>
      <c r="AG28" s="155"/>
      <c r="AH28" s="155"/>
      <c r="AI28" s="155"/>
    </row>
    <row r="29" customFormat="false" ht="11.25" hidden="false" customHeight="true" outlineLevel="0" collapsed="false">
      <c r="A29" s="176"/>
      <c r="B29" s="221" t="s">
        <v>452</v>
      </c>
      <c r="C29" s="222"/>
      <c r="D29" s="223"/>
      <c r="E29" s="181"/>
      <c r="F29" s="222"/>
      <c r="G29" s="181"/>
      <c r="H29" s="222"/>
      <c r="I29" s="181"/>
      <c r="J29" s="223"/>
      <c r="K29" s="181"/>
      <c r="L29" s="222"/>
      <c r="M29" s="181"/>
      <c r="N29" s="223"/>
      <c r="O29" s="181"/>
      <c r="P29" s="222"/>
      <c r="Q29" s="181"/>
      <c r="R29" s="223"/>
      <c r="S29" s="181"/>
      <c r="T29" s="222"/>
      <c r="U29" s="181"/>
      <c r="V29" s="181"/>
      <c r="W29" s="181"/>
      <c r="X29" s="181"/>
      <c r="Y29" s="181"/>
      <c r="Z29" s="181"/>
      <c r="AA29" s="181"/>
      <c r="AB29" s="181"/>
      <c r="AC29" s="181"/>
      <c r="AD29" s="222"/>
      <c r="AE29" s="221" t="s">
        <v>453</v>
      </c>
      <c r="AF29" s="155"/>
      <c r="AG29" s="155"/>
      <c r="AH29" s="155"/>
      <c r="AI29" s="155"/>
    </row>
    <row r="30" customFormat="false" ht="12" hidden="false" customHeight="true" outlineLevel="0" collapsed="false">
      <c r="A30" s="176"/>
      <c r="B30" s="221" t="s">
        <v>454</v>
      </c>
      <c r="C30" s="222"/>
      <c r="D30" s="178" t="s">
        <v>413</v>
      </c>
      <c r="E30" s="181" t="s">
        <v>450</v>
      </c>
      <c r="F30" s="222"/>
      <c r="G30" s="181" t="s">
        <v>414</v>
      </c>
      <c r="H30" s="222"/>
      <c r="I30" s="181" t="s">
        <v>414</v>
      </c>
      <c r="J30" s="223"/>
      <c r="K30" s="181" t="s">
        <v>414</v>
      </c>
      <c r="L30" s="222"/>
      <c r="M30" s="181" t="s">
        <v>414</v>
      </c>
      <c r="N30" s="223"/>
      <c r="O30" s="181" t="s">
        <v>414</v>
      </c>
      <c r="P30" s="222"/>
      <c r="Q30" s="181" t="s">
        <v>414</v>
      </c>
      <c r="R30" s="223"/>
      <c r="S30" s="181" t="s">
        <v>414</v>
      </c>
      <c r="T30" s="222"/>
      <c r="U30" s="181" t="s">
        <v>414</v>
      </c>
      <c r="V30" s="181"/>
      <c r="W30" s="181" t="s">
        <v>414</v>
      </c>
      <c r="X30" s="181"/>
      <c r="Y30" s="181" t="s">
        <v>414</v>
      </c>
      <c r="Z30" s="181"/>
      <c r="AA30" s="181" t="s">
        <v>414</v>
      </c>
      <c r="AB30" s="181"/>
      <c r="AC30" s="181" t="s">
        <v>414</v>
      </c>
      <c r="AD30" s="222"/>
      <c r="AE30" s="221" t="s">
        <v>455</v>
      </c>
      <c r="AF30" s="155"/>
      <c r="AG30" s="155"/>
      <c r="AH30" s="155"/>
      <c r="AI30" s="155"/>
    </row>
    <row r="31" customFormat="false" ht="12" hidden="false" customHeight="true" outlineLevel="0" collapsed="false">
      <c r="A31" s="176"/>
      <c r="B31" s="221" t="s">
        <v>454</v>
      </c>
      <c r="C31" s="222"/>
      <c r="D31" s="178" t="s">
        <v>413</v>
      </c>
      <c r="E31" s="181" t="s">
        <v>450</v>
      </c>
      <c r="F31" s="222"/>
      <c r="G31" s="181" t="s">
        <v>414</v>
      </c>
      <c r="H31" s="222"/>
      <c r="I31" s="181" t="s">
        <v>414</v>
      </c>
      <c r="J31" s="223"/>
      <c r="K31" s="181" t="s">
        <v>414</v>
      </c>
      <c r="L31" s="222"/>
      <c r="M31" s="181" t="s">
        <v>414</v>
      </c>
      <c r="N31" s="223"/>
      <c r="O31" s="181" t="s">
        <v>414</v>
      </c>
      <c r="P31" s="222"/>
      <c r="Q31" s="181" t="s">
        <v>414</v>
      </c>
      <c r="R31" s="223"/>
      <c r="S31" s="181" t="s">
        <v>414</v>
      </c>
      <c r="T31" s="222"/>
      <c r="U31" s="181" t="s">
        <v>414</v>
      </c>
      <c r="V31" s="181"/>
      <c r="W31" s="181" t="s">
        <v>414</v>
      </c>
      <c r="X31" s="181"/>
      <c r="Y31" s="181" t="s">
        <v>414</v>
      </c>
      <c r="Z31" s="181"/>
      <c r="AA31" s="181" t="s">
        <v>414</v>
      </c>
      <c r="AB31" s="181"/>
      <c r="AC31" s="181" t="s">
        <v>414</v>
      </c>
      <c r="AD31" s="222"/>
      <c r="AE31" s="221" t="s">
        <v>455</v>
      </c>
      <c r="AF31" s="155"/>
      <c r="AG31" s="155"/>
      <c r="AH31" s="155"/>
      <c r="AI31" s="155"/>
    </row>
    <row r="32" customFormat="false" ht="12" hidden="false" customHeight="true" outlineLevel="0" collapsed="false">
      <c r="A32" s="176"/>
      <c r="B32" s="221" t="s">
        <v>454</v>
      </c>
      <c r="C32" s="222"/>
      <c r="D32" s="178" t="s">
        <v>413</v>
      </c>
      <c r="E32" s="181" t="s">
        <v>450</v>
      </c>
      <c r="F32" s="222"/>
      <c r="G32" s="181" t="s">
        <v>414</v>
      </c>
      <c r="H32" s="222"/>
      <c r="I32" s="181" t="s">
        <v>414</v>
      </c>
      <c r="J32" s="223"/>
      <c r="K32" s="181" t="s">
        <v>414</v>
      </c>
      <c r="L32" s="222"/>
      <c r="M32" s="181" t="s">
        <v>414</v>
      </c>
      <c r="N32" s="223"/>
      <c r="O32" s="181" t="s">
        <v>414</v>
      </c>
      <c r="P32" s="222"/>
      <c r="Q32" s="181" t="s">
        <v>414</v>
      </c>
      <c r="R32" s="223"/>
      <c r="S32" s="181" t="s">
        <v>414</v>
      </c>
      <c r="T32" s="222"/>
      <c r="U32" s="181" t="s">
        <v>414</v>
      </c>
      <c r="V32" s="181"/>
      <c r="W32" s="181" t="s">
        <v>414</v>
      </c>
      <c r="X32" s="181"/>
      <c r="Y32" s="181" t="s">
        <v>414</v>
      </c>
      <c r="Z32" s="181"/>
      <c r="AA32" s="181" t="s">
        <v>414</v>
      </c>
      <c r="AB32" s="181"/>
      <c r="AC32" s="181" t="s">
        <v>414</v>
      </c>
      <c r="AD32" s="222"/>
      <c r="AE32" s="221" t="s">
        <v>455</v>
      </c>
      <c r="AF32" s="155"/>
      <c r="AG32" s="155"/>
      <c r="AH32" s="155"/>
      <c r="AI32" s="155"/>
    </row>
    <row r="33" customFormat="false" ht="12" hidden="false" customHeight="true" outlineLevel="0" collapsed="false">
      <c r="A33" s="176"/>
      <c r="B33" s="221" t="s">
        <v>454</v>
      </c>
      <c r="C33" s="222"/>
      <c r="D33" s="178" t="s">
        <v>413</v>
      </c>
      <c r="E33" s="181" t="s">
        <v>450</v>
      </c>
      <c r="F33" s="222"/>
      <c r="G33" s="181" t="s">
        <v>414</v>
      </c>
      <c r="H33" s="222"/>
      <c r="I33" s="181" t="s">
        <v>414</v>
      </c>
      <c r="J33" s="223"/>
      <c r="K33" s="181" t="s">
        <v>414</v>
      </c>
      <c r="L33" s="222"/>
      <c r="M33" s="181" t="s">
        <v>414</v>
      </c>
      <c r="N33" s="223"/>
      <c r="O33" s="181" t="s">
        <v>414</v>
      </c>
      <c r="P33" s="222"/>
      <c r="Q33" s="181" t="s">
        <v>414</v>
      </c>
      <c r="R33" s="223"/>
      <c r="S33" s="181" t="s">
        <v>414</v>
      </c>
      <c r="T33" s="222"/>
      <c r="U33" s="181" t="s">
        <v>414</v>
      </c>
      <c r="V33" s="181"/>
      <c r="W33" s="181" t="s">
        <v>414</v>
      </c>
      <c r="X33" s="181"/>
      <c r="Y33" s="181" t="s">
        <v>414</v>
      </c>
      <c r="Z33" s="181"/>
      <c r="AA33" s="181" t="s">
        <v>414</v>
      </c>
      <c r="AB33" s="181"/>
      <c r="AC33" s="181" t="s">
        <v>414</v>
      </c>
      <c r="AD33" s="222"/>
      <c r="AE33" s="221" t="s">
        <v>455</v>
      </c>
      <c r="AF33" s="155"/>
      <c r="AG33" s="155"/>
      <c r="AH33" s="155"/>
      <c r="AI33" s="155"/>
    </row>
    <row r="34" customFormat="false" ht="5.25" hidden="false" customHeight="true" outlineLevel="0" collapsed="false">
      <c r="A34" s="176"/>
      <c r="B34" s="224"/>
      <c r="C34" s="225"/>
      <c r="D34" s="226"/>
      <c r="E34" s="225"/>
      <c r="F34" s="218"/>
      <c r="G34" s="225"/>
      <c r="H34" s="218"/>
      <c r="I34" s="225"/>
      <c r="J34" s="225"/>
      <c r="K34" s="225"/>
      <c r="L34" s="225"/>
      <c r="M34" s="225"/>
      <c r="N34" s="225"/>
      <c r="O34" s="225"/>
      <c r="P34" s="225"/>
      <c r="Q34" s="225"/>
      <c r="R34" s="225"/>
      <c r="S34" s="224"/>
      <c r="T34" s="227"/>
      <c r="U34" s="228"/>
      <c r="V34" s="228"/>
      <c r="W34" s="228"/>
      <c r="X34" s="228"/>
      <c r="Y34" s="228"/>
      <c r="Z34" s="228"/>
      <c r="AA34" s="228"/>
      <c r="AB34" s="228"/>
      <c r="AC34" s="228"/>
      <c r="AD34" s="225"/>
      <c r="AE34" s="224"/>
      <c r="AF34" s="155"/>
      <c r="AG34" s="155"/>
      <c r="AH34" s="155"/>
      <c r="AI34" s="155"/>
    </row>
    <row r="35" customFormat="false" ht="24.75" hidden="false" customHeight="true" outlineLevel="0" collapsed="false">
      <c r="A35" s="155"/>
      <c r="C35" s="197"/>
      <c r="D35" s="197"/>
      <c r="E35" s="229"/>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55"/>
      <c r="AG35" s="155"/>
      <c r="AH35" s="155"/>
      <c r="AI35" s="155"/>
    </row>
    <row r="36" customFormat="false" ht="24.75" hidden="false" customHeight="true" outlineLevel="0" collapsed="false">
      <c r="A36" s="198"/>
      <c r="B36" s="198"/>
      <c r="C36" s="148"/>
      <c r="D36" s="148"/>
      <c r="E36" s="229"/>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55"/>
      <c r="AG36" s="155"/>
      <c r="AH36" s="155"/>
      <c r="AI36" s="155"/>
    </row>
    <row r="37" customFormat="false" ht="24.75" hidden="false" customHeight="true" outlineLevel="0" collapsed="false">
      <c r="B37" s="148"/>
      <c r="C37" s="148"/>
      <c r="D37" s="148"/>
      <c r="E37" s="229"/>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55"/>
      <c r="AG37" s="155"/>
      <c r="AH37" s="155"/>
      <c r="AI37" s="155"/>
    </row>
    <row r="38" customFormat="false" ht="24.75" hidden="false" customHeight="true" outlineLevel="0" collapsed="false">
      <c r="J38" s="183"/>
      <c r="K38" s="183"/>
      <c r="L38" s="183"/>
      <c r="M38" s="183"/>
      <c r="N38" s="183"/>
      <c r="O38" s="183"/>
      <c r="P38" s="183"/>
      <c r="Q38" s="183"/>
      <c r="R38" s="183"/>
      <c r="S38" s="183"/>
      <c r="T38" s="183"/>
      <c r="U38" s="183"/>
      <c r="V38" s="183"/>
      <c r="W38" s="183"/>
      <c r="X38" s="183"/>
      <c r="Y38" s="183"/>
      <c r="Z38" s="183"/>
      <c r="AA38" s="183"/>
      <c r="AB38" s="183"/>
      <c r="AC38" s="183"/>
      <c r="AD38" s="183"/>
      <c r="AE38" s="183"/>
    </row>
    <row r="39" customFormat="false" ht="24.75" hidden="false" customHeight="true" outlineLevel="0" collapsed="false">
      <c r="J39" s="183"/>
      <c r="K39" s="183"/>
      <c r="L39" s="183"/>
      <c r="M39" s="183"/>
      <c r="N39" s="183"/>
      <c r="O39" s="183"/>
      <c r="P39" s="183"/>
      <c r="Q39" s="183"/>
      <c r="R39" s="183"/>
      <c r="S39" s="183"/>
      <c r="T39" s="183"/>
      <c r="U39" s="183"/>
      <c r="V39" s="183"/>
      <c r="W39" s="183"/>
      <c r="X39" s="183"/>
      <c r="Y39" s="183"/>
      <c r="Z39" s="183"/>
      <c r="AA39" s="183"/>
      <c r="AB39" s="183"/>
      <c r="AC39" s="183"/>
      <c r="AD39" s="183"/>
      <c r="AE39" s="183"/>
    </row>
    <row r="40" customFormat="false" ht="24.75" hidden="false" customHeight="true" outlineLevel="0" collapsed="false">
      <c r="B40" s="230"/>
      <c r="C40" s="148"/>
      <c r="D40" s="148"/>
      <c r="E40" s="229"/>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row>
    <row r="41" customFormat="false" ht="24.75" hidden="false" customHeight="true" outlineLevel="0" collapsed="false">
      <c r="B41" s="230"/>
      <c r="C41" s="148"/>
      <c r="D41" s="148"/>
      <c r="E41" s="229"/>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row>
    <row r="42" customFormat="false" ht="24.75" hidden="false" customHeight="true" outlineLevel="0" collapsed="false">
      <c r="B42" s="230"/>
      <c r="C42" s="148"/>
      <c r="D42" s="148"/>
      <c r="E42" s="229"/>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row>
    <row r="43" customFormat="false" ht="24.75" hidden="false" customHeight="true" outlineLevel="0" collapsed="false">
      <c r="B43" s="230"/>
      <c r="C43" s="148"/>
      <c r="D43" s="148"/>
      <c r="E43" s="229"/>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row>
    <row r="44" customFormat="false" ht="24.75" hidden="false" customHeight="true" outlineLevel="0" collapsed="false">
      <c r="B44" s="230"/>
      <c r="C44" s="148"/>
      <c r="D44" s="148"/>
      <c r="E44" s="229"/>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row>
    <row r="45" customFormat="false" ht="24.75" hidden="false" customHeight="true" outlineLevel="0" collapsed="false">
      <c r="B45" s="230"/>
      <c r="C45" s="148"/>
      <c r="D45" s="148"/>
      <c r="E45" s="229"/>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row>
    <row r="46" customFormat="false" ht="24.75" hidden="false" customHeight="true" outlineLevel="0" collapsed="false">
      <c r="B46" s="230"/>
      <c r="C46" s="148"/>
      <c r="D46" s="148"/>
      <c r="E46" s="229"/>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row>
    <row r="47" customFormat="false" ht="24.75" hidden="false" customHeight="true" outlineLevel="0" collapsed="false">
      <c r="B47" s="231"/>
      <c r="C47" s="232"/>
      <c r="D47" s="232"/>
      <c r="E47" s="233"/>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row>
    <row r="48" s="155" customFormat="true" ht="24.75" hidden="false" customHeight="true" outlineLevel="0" collapsed="false">
      <c r="A48" s="148"/>
      <c r="B48" s="235" t="str">
        <f aca="false">IF(E48="","","Please note that this and all following footnotes will not be printed, since they fall outside the pre-set print range.")</f>
        <v/>
      </c>
      <c r="C48" s="235"/>
      <c r="D48" s="236"/>
      <c r="E48" s="229"/>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row>
    <row r="49" s="155" customFormat="true" ht="24.75" hidden="false" customHeight="true" outlineLevel="0" collapsed="false">
      <c r="A49" s="148"/>
      <c r="B49" s="235"/>
      <c r="C49" s="235"/>
      <c r="D49" s="237"/>
      <c r="E49" s="229"/>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row>
    <row r="50" s="155" customFormat="true" ht="24.75" hidden="false" customHeight="true" outlineLevel="0" collapsed="false">
      <c r="A50" s="148"/>
      <c r="B50" s="230"/>
      <c r="C50" s="148"/>
      <c r="D50" s="148"/>
      <c r="E50" s="229"/>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row>
    <row r="51" s="155" customFormat="true" ht="24.75" hidden="false" customHeight="true" outlineLevel="0" collapsed="false">
      <c r="A51" s="148"/>
      <c r="B51" s="230"/>
      <c r="C51" s="148"/>
      <c r="D51" s="148"/>
      <c r="E51" s="229"/>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row>
    <row r="52" s="155" customFormat="true" ht="24.75" hidden="false" customHeight="true" outlineLevel="0" collapsed="false">
      <c r="A52" s="148"/>
      <c r="B52" s="230"/>
      <c r="C52" s="148"/>
      <c r="D52" s="148"/>
      <c r="E52" s="229"/>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row>
    <row r="53" s="155" customFormat="true" ht="24.75" hidden="false" customHeight="true" outlineLevel="0" collapsed="false">
      <c r="A53" s="148"/>
      <c r="B53" s="230"/>
      <c r="C53" s="148"/>
      <c r="D53" s="148"/>
      <c r="E53" s="229"/>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row>
    <row r="54" s="155" customFormat="true" ht="24.75" hidden="false" customHeight="true" outlineLevel="0" collapsed="false">
      <c r="A54" s="148"/>
      <c r="B54" s="230"/>
      <c r="C54" s="148"/>
      <c r="D54" s="148"/>
      <c r="E54" s="229"/>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row>
    <row r="55" s="155" customFormat="true" ht="24.75" hidden="false" customHeight="true" outlineLevel="0" collapsed="false">
      <c r="A55" s="148"/>
      <c r="B55" s="230"/>
      <c r="C55" s="148"/>
      <c r="D55" s="148"/>
      <c r="E55" s="229"/>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row>
    <row r="56" s="155" customFormat="true" ht="24.75" hidden="false" customHeight="true" outlineLevel="0" collapsed="false">
      <c r="A56" s="148"/>
      <c r="B56" s="230"/>
      <c r="C56" s="148"/>
      <c r="D56" s="148"/>
      <c r="E56" s="229"/>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row>
    <row r="57" s="155" customFormat="true" ht="24.75" hidden="false" customHeight="true" outlineLevel="0" collapsed="false">
      <c r="A57" s="148"/>
      <c r="B57" s="230"/>
      <c r="C57" s="148"/>
      <c r="D57" s="148"/>
      <c r="E57" s="229"/>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row>
    <row r="58" s="155" customFormat="true" ht="24.75" hidden="false" customHeight="true" outlineLevel="0" collapsed="false">
      <c r="A58" s="148"/>
      <c r="B58" s="230"/>
      <c r="C58" s="148"/>
      <c r="D58" s="148"/>
      <c r="E58" s="229"/>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row>
    <row r="59" s="155" customFormat="true" ht="24.75" hidden="false" customHeight="true" outlineLevel="0" collapsed="false">
      <c r="A59" s="148"/>
      <c r="B59" s="230"/>
      <c r="C59" s="148"/>
      <c r="D59" s="148"/>
      <c r="E59" s="229"/>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row>
    <row r="60" s="155" customFormat="true" ht="24.75" hidden="false" customHeight="true" outlineLevel="0" collapsed="false">
      <c r="A60" s="148"/>
      <c r="B60" s="230"/>
      <c r="C60" s="148"/>
      <c r="D60" s="148"/>
      <c r="E60" s="229"/>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row>
    <row r="61" s="155" customFormat="true" ht="24.75" hidden="false" customHeight="true" outlineLevel="0" collapsed="false">
      <c r="A61" s="148"/>
      <c r="B61" s="230"/>
      <c r="C61" s="148"/>
      <c r="D61" s="148"/>
      <c r="E61" s="229"/>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row>
    <row r="62" s="155" customFormat="true" ht="24.75" hidden="false" customHeight="true" outlineLevel="0" collapsed="false">
      <c r="A62" s="148"/>
      <c r="B62" s="230"/>
      <c r="C62" s="148"/>
      <c r="D62" s="148"/>
      <c r="E62" s="229"/>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row>
    <row r="63" s="155" customFormat="true" ht="24.75" hidden="false" customHeight="true" outlineLevel="0" collapsed="false">
      <c r="A63" s="148"/>
      <c r="B63" s="230"/>
      <c r="C63" s="148"/>
      <c r="D63" s="148"/>
      <c r="E63" s="229"/>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row>
    <row r="64" s="155" customFormat="true" ht="24.75" hidden="false" customHeight="true" outlineLevel="0" collapsed="false">
      <c r="A64" s="148"/>
      <c r="B64" s="230"/>
      <c r="C64" s="148"/>
      <c r="D64" s="148"/>
      <c r="E64" s="229"/>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row>
    <row r="65" s="155" customFormat="true" ht="24.75" hidden="false" customHeight="true" outlineLevel="0" collapsed="false">
      <c r="A65" s="148"/>
      <c r="B65" s="230"/>
      <c r="C65" s="148"/>
      <c r="D65" s="148"/>
      <c r="E65" s="229"/>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row>
    <row r="66" s="155" customFormat="true" ht="24.75" hidden="false" customHeight="true" outlineLevel="0" collapsed="false">
      <c r="A66" s="148"/>
      <c r="B66" s="230"/>
      <c r="C66" s="148"/>
      <c r="D66" s="148"/>
      <c r="E66" s="229"/>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row>
    <row r="67" s="155" customFormat="true" ht="24.75" hidden="false" customHeight="true" outlineLevel="0" collapsed="false">
      <c r="A67" s="148"/>
      <c r="B67" s="230"/>
      <c r="C67" s="148"/>
      <c r="D67" s="148"/>
      <c r="E67" s="229"/>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row>
    <row r="68" s="155" customFormat="true" ht="24.75" hidden="false" customHeight="true" outlineLevel="0" collapsed="false">
      <c r="A68" s="148"/>
      <c r="B68" s="230"/>
      <c r="C68" s="148"/>
      <c r="D68" s="148"/>
      <c r="E68" s="229"/>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row>
    <row r="69" s="155" customFormat="true" ht="24.75" hidden="false" customHeight="true" outlineLevel="0" collapsed="false">
      <c r="A69" s="148"/>
      <c r="B69" s="230"/>
      <c r="C69" s="148"/>
      <c r="D69" s="148"/>
      <c r="E69" s="229"/>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row>
    <row r="70" s="155" customFormat="true" ht="24.75" hidden="false" customHeight="true" outlineLevel="0" collapsed="false">
      <c r="A70" s="148"/>
      <c r="B70" s="230"/>
      <c r="C70" s="148"/>
      <c r="D70" s="148"/>
      <c r="E70" s="229"/>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row>
    <row r="71" s="155" customFormat="true" ht="24.75" hidden="false" customHeight="true" outlineLevel="0" collapsed="false">
      <c r="A71" s="148"/>
      <c r="B71" s="230"/>
      <c r="C71" s="148"/>
      <c r="D71" s="148"/>
      <c r="E71" s="229"/>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row>
    <row r="72" s="155" customFormat="true" ht="24.75" hidden="false" customHeight="true" outlineLevel="0" collapsed="false">
      <c r="A72" s="148"/>
      <c r="B72" s="230"/>
      <c r="C72" s="148"/>
      <c r="D72" s="148"/>
      <c r="E72" s="229"/>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row>
    <row r="73" s="155" customFormat="true" ht="24.75" hidden="false" customHeight="true" outlineLevel="0" collapsed="false">
      <c r="A73" s="148"/>
      <c r="B73" s="230"/>
      <c r="C73" s="148"/>
      <c r="D73" s="148"/>
      <c r="E73" s="229"/>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row>
    <row r="74" s="155" customFormat="true" ht="24.75" hidden="false" customHeight="true" outlineLevel="0" collapsed="false">
      <c r="A74" s="148"/>
      <c r="B74" s="230"/>
      <c r="C74" s="148"/>
      <c r="D74" s="148"/>
      <c r="E74" s="229"/>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row>
    <row r="75" s="155" customFormat="true" ht="24.75" hidden="false" customHeight="true" outlineLevel="0" collapsed="false">
      <c r="A75" s="148"/>
      <c r="B75" s="148"/>
      <c r="C75" s="148"/>
      <c r="D75" s="148"/>
      <c r="E75" s="229"/>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row>
    <row r="76" s="155" customFormat="true" ht="24.75" hidden="false" customHeight="true" outlineLevel="0" collapsed="false">
      <c r="A76" s="148"/>
      <c r="B76" s="148"/>
      <c r="C76" s="148"/>
      <c r="D76" s="148"/>
      <c r="E76" s="229"/>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row>
    <row r="77" s="155" customFormat="true" ht="24.75" hidden="false" customHeight="true" outlineLevel="0" collapsed="false">
      <c r="A77" s="148"/>
      <c r="B77" s="148"/>
      <c r="C77" s="148"/>
      <c r="D77" s="148"/>
      <c r="E77" s="229"/>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row>
    <row r="78" s="155" customFormat="true" ht="24.75" hidden="false" customHeight="true" outlineLevel="0" collapsed="false">
      <c r="A78" s="148"/>
      <c r="B78" s="148"/>
      <c r="C78" s="148"/>
      <c r="D78" s="148"/>
      <c r="E78" s="229"/>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row>
    <row r="79" s="155" customFormat="true" ht="24.75" hidden="false" customHeight="true" outlineLevel="0" collapsed="false">
      <c r="A79" s="148"/>
      <c r="B79" s="148"/>
      <c r="C79" s="148"/>
      <c r="D79" s="148"/>
      <c r="E79" s="229"/>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row>
    <row r="80" s="155" customFormat="true" ht="24.75" hidden="false" customHeight="true" outlineLevel="0" collapsed="false">
      <c r="A80" s="148"/>
      <c r="B80" s="148"/>
      <c r="C80" s="148"/>
      <c r="D80" s="148"/>
      <c r="E80" s="229"/>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row>
    <row r="81" s="155" customFormat="true" ht="24.75" hidden="false" customHeight="true" outlineLevel="0" collapsed="false">
      <c r="A81" s="148"/>
      <c r="B81" s="148"/>
      <c r="C81" s="148"/>
      <c r="D81" s="148"/>
      <c r="E81" s="229"/>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row>
    <row r="82" s="155" customFormat="true" ht="24.75" hidden="false" customHeight="true" outlineLevel="0" collapsed="false">
      <c r="A82" s="148"/>
      <c r="B82" s="148"/>
      <c r="C82" s="148"/>
      <c r="D82" s="148"/>
      <c r="E82" s="229"/>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row>
    <row r="83" s="155" customFormat="true" ht="24.75" hidden="false" customHeight="true" outlineLevel="0" collapsed="false">
      <c r="A83" s="148"/>
      <c r="B83" s="148"/>
      <c r="C83" s="148"/>
      <c r="D83" s="148"/>
      <c r="E83" s="229"/>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row>
    <row r="84" s="155" customFormat="true" ht="24.75" hidden="false" customHeight="true" outlineLevel="0" collapsed="false">
      <c r="A84" s="148"/>
      <c r="B84" s="148"/>
      <c r="C84" s="148"/>
      <c r="D84" s="148"/>
      <c r="E84" s="229"/>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row>
    <row r="85" s="155" customFormat="true" ht="24.75" hidden="false" customHeight="true" outlineLevel="0" collapsed="false">
      <c r="A85" s="148"/>
      <c r="B85" s="148"/>
      <c r="C85" s="148"/>
      <c r="D85" s="148"/>
      <c r="E85" s="229"/>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row>
    <row r="86" s="155" customFormat="true" ht="24.75" hidden="false" customHeight="true" outlineLevel="0" collapsed="false">
      <c r="A86" s="148"/>
      <c r="B86" s="148"/>
      <c r="C86" s="148"/>
      <c r="D86" s="148"/>
      <c r="E86" s="229"/>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row>
    <row r="87" s="155" customFormat="true" ht="24.75" hidden="false" customHeight="true" outlineLevel="0" collapsed="false">
      <c r="A87" s="148"/>
      <c r="B87" s="148"/>
      <c r="C87" s="148"/>
      <c r="D87" s="148"/>
      <c r="E87" s="229"/>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row>
    <row r="88" s="155" customFormat="true" ht="24.75" hidden="false" customHeight="true" outlineLevel="0" collapsed="false">
      <c r="A88" s="148"/>
      <c r="B88" s="148"/>
      <c r="C88" s="148"/>
      <c r="D88" s="148"/>
      <c r="E88" s="229"/>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row>
    <row r="89" s="155" customFormat="true" ht="24.75" hidden="false" customHeight="true" outlineLevel="0" collapsed="false">
      <c r="A89" s="148"/>
      <c r="B89" s="148"/>
      <c r="C89" s="148"/>
      <c r="D89" s="148"/>
      <c r="E89" s="229"/>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row>
    <row r="90" s="155" customFormat="true" ht="24.75" hidden="false" customHeight="true" outlineLevel="0" collapsed="false">
      <c r="A90" s="148"/>
      <c r="B90" s="148"/>
      <c r="C90" s="148"/>
      <c r="D90" s="148"/>
      <c r="E90" s="229"/>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row>
    <row r="91" s="155" customFormat="true" ht="24.75" hidden="false" customHeight="true" outlineLevel="0" collapsed="false">
      <c r="A91" s="148"/>
      <c r="B91" s="148"/>
      <c r="C91" s="148"/>
      <c r="D91" s="148"/>
      <c r="E91" s="229"/>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row>
    <row r="92" s="155" customFormat="true" ht="24.75" hidden="false" customHeight="true" outlineLevel="0" collapsed="false">
      <c r="A92" s="148"/>
      <c r="B92" s="148"/>
      <c r="C92" s="148"/>
      <c r="D92" s="148"/>
      <c r="E92" s="229"/>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row>
    <row r="93" s="155" customFormat="true" ht="24.75" hidden="false" customHeight="true" outlineLevel="0" collapsed="false">
      <c r="A93" s="148"/>
      <c r="B93" s="148"/>
      <c r="C93" s="148"/>
      <c r="D93" s="148"/>
      <c r="E93" s="229"/>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row>
    <row r="94" s="155" customFormat="true" ht="24.75" hidden="false" customHeight="true" outlineLevel="0" collapsed="false">
      <c r="A94" s="148"/>
      <c r="B94" s="148"/>
      <c r="C94" s="148"/>
      <c r="D94" s="148"/>
      <c r="E94" s="229"/>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row>
    <row r="95" s="155" customFormat="true" ht="24.75" hidden="false" customHeight="true" outlineLevel="0" collapsed="false">
      <c r="A95" s="148"/>
      <c r="B95" s="148"/>
      <c r="C95" s="148"/>
      <c r="D95" s="148"/>
      <c r="E95" s="229"/>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row>
    <row r="96" s="155" customFormat="true" ht="24.75" hidden="false" customHeight="true" outlineLevel="0" collapsed="false">
      <c r="A96" s="148"/>
      <c r="B96" s="148"/>
      <c r="C96" s="148"/>
      <c r="D96" s="148"/>
      <c r="E96" s="229"/>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row>
    <row r="97" s="155" customFormat="true" ht="24.75" hidden="false" customHeight="true" outlineLevel="0" collapsed="false">
      <c r="A97" s="148"/>
      <c r="B97" s="148"/>
      <c r="C97" s="148"/>
      <c r="D97" s="148"/>
      <c r="E97" s="229"/>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row>
    <row r="98" s="155" customFormat="true" ht="24.75" hidden="false" customHeight="true" outlineLevel="0" collapsed="false">
      <c r="A98" s="148"/>
      <c r="B98" s="148"/>
      <c r="C98" s="148"/>
      <c r="D98" s="148"/>
      <c r="E98" s="229"/>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row>
    <row r="99" s="155" customFormat="true" ht="24.75" hidden="false" customHeight="true" outlineLevel="0" collapsed="false">
      <c r="A99" s="148"/>
      <c r="B99" s="148"/>
      <c r="C99" s="148"/>
      <c r="D99" s="148"/>
      <c r="E99" s="229"/>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row>
    <row r="100" s="155" customFormat="true" ht="24.75" hidden="false" customHeight="true" outlineLevel="0" collapsed="false">
      <c r="A100" s="148"/>
      <c r="B100" s="148"/>
      <c r="C100" s="148"/>
      <c r="D100" s="148"/>
      <c r="E100" s="229"/>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row>
    <row r="101" s="155" customFormat="true" ht="24.75" hidden="false" customHeight="true" outlineLevel="0" collapsed="false">
      <c r="A101" s="148"/>
      <c r="B101" s="148"/>
      <c r="C101" s="148"/>
      <c r="D101" s="148"/>
      <c r="E101" s="229"/>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row>
    <row r="102" s="155" customFormat="true" ht="24.75" hidden="false" customHeight="true" outlineLevel="0" collapsed="false">
      <c r="A102" s="148"/>
      <c r="B102" s="148"/>
      <c r="C102" s="148"/>
      <c r="D102" s="148"/>
      <c r="E102" s="229"/>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row>
    <row r="103" s="155" customFormat="true" ht="24.75" hidden="false" customHeight="true" outlineLevel="0" collapsed="false">
      <c r="A103" s="148"/>
      <c r="B103" s="148"/>
      <c r="C103" s="148"/>
      <c r="D103" s="148"/>
      <c r="E103" s="229"/>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row>
    <row r="104" s="155" customFormat="true" ht="24.75" hidden="false" customHeight="true" outlineLevel="0" collapsed="false">
      <c r="A104" s="148"/>
      <c r="B104" s="148"/>
      <c r="C104" s="148"/>
      <c r="D104" s="148"/>
      <c r="E104" s="229"/>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row>
    <row r="105" s="155" customFormat="true" ht="24.75" hidden="false" customHeight="true" outlineLevel="0" collapsed="false">
      <c r="A105" s="148"/>
      <c r="B105" s="148"/>
      <c r="C105" s="148"/>
      <c r="D105" s="148"/>
      <c r="E105" s="229"/>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row>
    <row r="106" s="155" customFormat="true" ht="24.75" hidden="false" customHeight="true" outlineLevel="0" collapsed="false">
      <c r="A106" s="148"/>
      <c r="B106" s="148"/>
      <c r="C106" s="148"/>
      <c r="D106" s="148"/>
      <c r="E106" s="229"/>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row>
    <row r="107" s="155" customFormat="true" ht="24.75" hidden="false" customHeight="true" outlineLevel="0" collapsed="false">
      <c r="A107" s="148"/>
      <c r="B107" s="148"/>
      <c r="C107" s="148"/>
      <c r="D107" s="148"/>
      <c r="E107" s="229"/>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row>
    <row r="108" s="155" customFormat="true" ht="24.75" hidden="false" customHeight="true" outlineLevel="0" collapsed="false">
      <c r="A108" s="148"/>
      <c r="B108" s="148"/>
      <c r="C108" s="148"/>
      <c r="D108" s="148"/>
      <c r="E108" s="229"/>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row>
    <row r="109" s="155" customFormat="true" ht="24.75" hidden="false" customHeight="true" outlineLevel="0" collapsed="false">
      <c r="A109" s="148"/>
      <c r="B109" s="148"/>
      <c r="C109" s="148"/>
      <c r="D109" s="148"/>
      <c r="E109" s="229"/>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row>
    <row r="110" s="155" customFormat="true" ht="24.75" hidden="false" customHeight="true" outlineLevel="0" collapsed="false">
      <c r="A110" s="148"/>
      <c r="B110" s="148"/>
      <c r="C110" s="148"/>
      <c r="D110" s="148"/>
      <c r="E110" s="229"/>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row>
    <row r="111" s="155" customFormat="true" ht="24.75" hidden="false" customHeight="true" outlineLevel="0" collapsed="false">
      <c r="A111" s="148"/>
      <c r="B111" s="148"/>
      <c r="C111" s="148"/>
      <c r="D111" s="148"/>
      <c r="E111" s="229"/>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row>
    <row r="112" s="155" customFormat="true" ht="24.75" hidden="false" customHeight="true" outlineLevel="0" collapsed="false">
      <c r="A112" s="148"/>
      <c r="B112" s="148"/>
      <c r="C112" s="148"/>
      <c r="D112" s="148"/>
      <c r="E112" s="229"/>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row>
    <row r="113" s="155" customFormat="true" ht="24.75" hidden="false" customHeight="true" outlineLevel="0" collapsed="false">
      <c r="A113" s="148"/>
      <c r="B113" s="148"/>
      <c r="C113" s="148"/>
      <c r="D113" s="148"/>
      <c r="E113" s="229"/>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row>
    <row r="114" s="155" customFormat="true" ht="24.75" hidden="false" customHeight="true" outlineLevel="0" collapsed="false">
      <c r="A114" s="148"/>
      <c r="B114" s="148"/>
      <c r="C114" s="148"/>
      <c r="D114" s="148"/>
      <c r="E114" s="229"/>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row>
    <row r="115" s="155" customFormat="true" ht="24.75" hidden="false" customHeight="true" outlineLevel="0" collapsed="false">
      <c r="A115" s="148"/>
      <c r="B115" s="148"/>
      <c r="C115" s="148"/>
      <c r="D115" s="148"/>
      <c r="E115" s="229"/>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row>
    <row r="116" s="155" customFormat="true" ht="24.75" hidden="false" customHeight="true" outlineLevel="0" collapsed="false">
      <c r="A116" s="148"/>
      <c r="B116" s="148"/>
      <c r="C116" s="148"/>
      <c r="D116" s="148"/>
      <c r="E116" s="229"/>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row>
    <row r="117" s="155" customFormat="true" ht="24.75" hidden="false" customHeight="true" outlineLevel="0" collapsed="false">
      <c r="A117" s="148"/>
      <c r="B117" s="148"/>
      <c r="C117" s="148"/>
      <c r="D117" s="148"/>
      <c r="E117" s="229"/>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row>
    <row r="118" s="155" customFormat="true" ht="24.75" hidden="false" customHeight="true" outlineLevel="0" collapsed="false">
      <c r="A118" s="148"/>
      <c r="B118" s="148"/>
      <c r="C118" s="148"/>
      <c r="D118" s="148"/>
      <c r="E118" s="229"/>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row>
    <row r="119" s="155" customFormat="true" ht="24.75" hidden="false" customHeight="true" outlineLevel="0" collapsed="false">
      <c r="A119" s="148"/>
      <c r="B119" s="148"/>
      <c r="C119" s="148"/>
      <c r="D119" s="148"/>
      <c r="E119" s="229"/>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row>
    <row r="120" s="155" customFormat="true" ht="24.75" hidden="false" customHeight="true" outlineLevel="0" collapsed="false">
      <c r="A120" s="148"/>
      <c r="B120" s="148"/>
      <c r="C120" s="148"/>
      <c r="D120" s="148"/>
      <c r="E120" s="229"/>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row>
    <row r="121" s="155" customFormat="true" ht="24.75" hidden="false" customHeight="true" outlineLevel="0" collapsed="false">
      <c r="A121" s="148"/>
      <c r="B121" s="148"/>
      <c r="C121" s="148"/>
      <c r="D121" s="148"/>
      <c r="E121" s="229"/>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row>
    <row r="122" s="155" customFormat="true" ht="24.75" hidden="false" customHeight="true" outlineLevel="0" collapsed="false">
      <c r="A122" s="148"/>
      <c r="B122" s="148"/>
      <c r="C122" s="148"/>
      <c r="D122" s="148"/>
      <c r="E122" s="229"/>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row>
    <row r="123" s="155" customFormat="true" ht="24.75" hidden="false" customHeight="true" outlineLevel="0" collapsed="false">
      <c r="A123" s="148"/>
      <c r="B123" s="148"/>
      <c r="C123" s="148"/>
      <c r="D123" s="148"/>
      <c r="E123" s="229"/>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row>
    <row r="124" s="155" customFormat="true" ht="24.75" hidden="false" customHeight="true" outlineLevel="0" collapsed="false">
      <c r="A124" s="148"/>
      <c r="B124" s="148"/>
      <c r="C124" s="148"/>
      <c r="D124" s="148"/>
      <c r="E124" s="229"/>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row>
    <row r="125" s="155" customFormat="true" ht="24.75" hidden="false" customHeight="true" outlineLevel="0" collapsed="false">
      <c r="A125" s="148"/>
      <c r="B125" s="148"/>
      <c r="C125" s="148"/>
      <c r="D125" s="148"/>
      <c r="E125" s="229"/>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row>
    <row r="126" s="155" customFormat="true" ht="24.75" hidden="false" customHeight="true" outlineLevel="0" collapsed="false">
      <c r="A126" s="148"/>
      <c r="B126" s="148"/>
      <c r="C126" s="148"/>
      <c r="D126" s="148"/>
      <c r="E126" s="229"/>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row>
    <row r="127" s="155" customFormat="true" ht="24.75" hidden="false" customHeight="true" outlineLevel="0" collapsed="false">
      <c r="A127" s="148"/>
      <c r="B127" s="148"/>
      <c r="C127" s="148"/>
      <c r="D127" s="148"/>
      <c r="E127" s="229"/>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row>
    <row r="128" s="155" customFormat="true" ht="24.75" hidden="false" customHeight="true" outlineLevel="0" collapsed="false">
      <c r="A128" s="148"/>
      <c r="B128" s="148"/>
      <c r="C128" s="148"/>
      <c r="D128" s="148"/>
      <c r="E128" s="229"/>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row>
    <row r="129" s="155" customFormat="true" ht="24.75" hidden="false" customHeight="true" outlineLevel="0" collapsed="false">
      <c r="A129" s="148"/>
      <c r="B129" s="148"/>
      <c r="C129" s="148"/>
      <c r="D129" s="148"/>
      <c r="E129" s="229"/>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row>
    <row r="130" s="155" customFormat="true" ht="24.75" hidden="false" customHeight="true" outlineLevel="0" collapsed="false">
      <c r="A130" s="148"/>
      <c r="B130" s="148"/>
      <c r="C130" s="148"/>
      <c r="D130" s="148"/>
      <c r="E130" s="229"/>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row>
    <row r="131" s="155" customFormat="true" ht="24.75" hidden="false" customHeight="true" outlineLevel="0" collapsed="false">
      <c r="A131" s="148"/>
      <c r="B131" s="148"/>
      <c r="C131" s="148"/>
      <c r="D131" s="148"/>
      <c r="E131" s="229"/>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row>
    <row r="132" s="155" customFormat="true" ht="24.75" hidden="false" customHeight="true" outlineLevel="0" collapsed="false">
      <c r="A132" s="148"/>
      <c r="B132" s="148"/>
      <c r="C132" s="148"/>
      <c r="D132" s="148"/>
      <c r="E132" s="229"/>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row>
    <row r="133" s="155" customFormat="true" ht="24.75" hidden="false" customHeight="true" outlineLevel="0" collapsed="false">
      <c r="A133" s="148"/>
      <c r="B133" s="148"/>
      <c r="C133" s="148"/>
      <c r="D133" s="148"/>
      <c r="E133" s="229"/>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row>
    <row r="134" s="155" customFormat="true" ht="24.75" hidden="false" customHeight="true" outlineLevel="0" collapsed="false">
      <c r="A134" s="148"/>
      <c r="B134" s="148"/>
      <c r="C134" s="148"/>
      <c r="D134" s="148"/>
      <c r="E134" s="229"/>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row>
    <row r="135" s="155" customFormat="true" ht="24.75" hidden="false" customHeight="true" outlineLevel="0" collapsed="false">
      <c r="A135" s="148"/>
      <c r="B135" s="148"/>
      <c r="C135" s="148"/>
      <c r="D135" s="148"/>
      <c r="E135" s="229"/>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row>
    <row r="136" s="155" customFormat="true" ht="24.75" hidden="false" customHeight="true" outlineLevel="0" collapsed="false">
      <c r="A136" s="148"/>
      <c r="B136" s="148"/>
      <c r="C136" s="148"/>
      <c r="D136" s="148"/>
      <c r="E136" s="229"/>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row>
    <row r="137" s="155" customFormat="true" ht="24.75" hidden="false" customHeight="true" outlineLevel="0" collapsed="false">
      <c r="A137" s="148"/>
      <c r="B137" s="148"/>
      <c r="C137" s="148"/>
      <c r="D137" s="148"/>
      <c r="E137" s="229"/>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row>
    <row r="138" s="155" customFormat="true" ht="24.75" hidden="false" customHeight="true" outlineLevel="0" collapsed="false">
      <c r="A138" s="148"/>
      <c r="B138" s="148"/>
      <c r="C138" s="148"/>
      <c r="D138" s="148"/>
      <c r="E138" s="229"/>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row>
    <row r="139" s="155" customFormat="true" ht="24.75" hidden="false" customHeight="true" outlineLevel="0" collapsed="false">
      <c r="A139" s="148"/>
      <c r="B139" s="148"/>
      <c r="C139" s="148"/>
      <c r="D139" s="148"/>
      <c r="E139" s="229"/>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row>
    <row r="140" s="155" customFormat="true" ht="24.75" hidden="false" customHeight="true" outlineLevel="0" collapsed="false">
      <c r="A140" s="148"/>
      <c r="B140" s="148"/>
      <c r="C140" s="148"/>
      <c r="D140" s="148"/>
      <c r="E140" s="229"/>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row>
    <row r="141" s="155" customFormat="true" ht="24.75" hidden="false" customHeight="true" outlineLevel="0" collapsed="false">
      <c r="A141" s="148"/>
      <c r="B141" s="148"/>
      <c r="C141" s="148"/>
      <c r="D141" s="148"/>
      <c r="E141" s="229"/>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row>
    <row r="142" s="155" customFormat="true" ht="24.75" hidden="false" customHeight="true" outlineLevel="0" collapsed="false">
      <c r="A142" s="148"/>
      <c r="B142" s="148"/>
      <c r="C142" s="148"/>
      <c r="D142" s="148"/>
      <c r="E142" s="229"/>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row>
    <row r="143" s="155" customFormat="true" ht="24.75" hidden="false" customHeight="true" outlineLevel="0" collapsed="false">
      <c r="A143" s="148"/>
      <c r="B143" s="148"/>
      <c r="C143" s="148"/>
      <c r="D143" s="148"/>
      <c r="E143" s="229"/>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row>
    <row r="144" s="155" customFormat="true" ht="24.75" hidden="false" customHeight="true" outlineLevel="0" collapsed="false">
      <c r="A144" s="148"/>
      <c r="B144" s="148"/>
      <c r="C144" s="148"/>
      <c r="D144" s="148"/>
      <c r="E144" s="229"/>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row>
    <row r="145" s="155" customFormat="true" ht="24.75" hidden="false" customHeight="true" outlineLevel="0" collapsed="false">
      <c r="A145" s="148"/>
      <c r="B145" s="148"/>
      <c r="C145" s="148"/>
      <c r="D145" s="148"/>
      <c r="E145" s="229"/>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row>
    <row r="146" s="155" customFormat="true" ht="24.75" hidden="false" customHeight="true" outlineLevel="0" collapsed="false">
      <c r="A146" s="148"/>
      <c r="B146" s="148"/>
      <c r="C146" s="148"/>
      <c r="D146" s="148"/>
      <c r="E146" s="229"/>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row>
    <row r="147" s="155" customFormat="true" ht="24.75" hidden="false" customHeight="true" outlineLevel="0" collapsed="false">
      <c r="A147" s="148"/>
      <c r="B147" s="148"/>
      <c r="C147" s="148"/>
      <c r="D147" s="148"/>
      <c r="E147" s="229"/>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row>
    <row r="148" s="155" customFormat="true" ht="24.75" hidden="false" customHeight="true" outlineLevel="0" collapsed="false">
      <c r="A148" s="148"/>
      <c r="B148" s="148"/>
      <c r="C148" s="148"/>
      <c r="D148" s="148"/>
      <c r="E148" s="229"/>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row>
    <row r="149" s="155" customFormat="true" ht="24.75" hidden="false" customHeight="true" outlineLevel="0" collapsed="false">
      <c r="A149" s="148"/>
      <c r="B149" s="148"/>
      <c r="C149" s="148"/>
      <c r="D149" s="148"/>
      <c r="E149" s="229"/>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row>
    <row r="150" s="155" customFormat="true" ht="24.75" hidden="false" customHeight="true" outlineLevel="0" collapsed="false">
      <c r="A150" s="148"/>
      <c r="B150" s="148"/>
      <c r="C150" s="148"/>
      <c r="D150" s="148"/>
      <c r="E150" s="229"/>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row>
    <row r="151" s="155" customFormat="true" ht="24.75" hidden="false" customHeight="true" outlineLevel="0" collapsed="false">
      <c r="A151" s="148"/>
      <c r="B151" s="148"/>
      <c r="C151" s="148"/>
      <c r="D151" s="148"/>
      <c r="E151" s="229"/>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row>
    <row r="152" s="155" customFormat="true" ht="24.75" hidden="false" customHeight="true" outlineLevel="0" collapsed="false">
      <c r="A152" s="148"/>
      <c r="B152" s="148"/>
      <c r="C152" s="148"/>
      <c r="D152" s="148"/>
      <c r="E152" s="229"/>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row>
    <row r="153" s="155" customFormat="true" ht="24.75" hidden="false" customHeight="true" outlineLevel="0" collapsed="false">
      <c r="A153" s="148"/>
      <c r="B153" s="148"/>
      <c r="C153" s="148"/>
      <c r="D153" s="148"/>
      <c r="E153" s="229"/>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row>
    <row r="154" s="155" customFormat="true" ht="24.75" hidden="false" customHeight="true" outlineLevel="0" collapsed="false">
      <c r="A154" s="148"/>
      <c r="B154" s="148"/>
      <c r="C154" s="148"/>
      <c r="D154" s="148"/>
      <c r="E154" s="229"/>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row>
    <row r="155" s="155" customFormat="true" ht="24.75" hidden="false" customHeight="true" outlineLevel="0" collapsed="false">
      <c r="A155" s="148"/>
      <c r="B155" s="148"/>
      <c r="C155" s="148"/>
      <c r="D155" s="148"/>
      <c r="E155" s="229"/>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row>
    <row r="156" s="155" customFormat="true" ht="24.75" hidden="false" customHeight="true" outlineLevel="0" collapsed="false">
      <c r="A156" s="148"/>
      <c r="B156" s="148"/>
      <c r="C156" s="148"/>
      <c r="D156" s="148"/>
      <c r="E156" s="229"/>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row>
    <row r="157" s="155" customFormat="true" ht="24.75" hidden="false" customHeight="true" outlineLevel="0" collapsed="false">
      <c r="A157" s="148"/>
      <c r="B157" s="148"/>
      <c r="C157" s="148"/>
      <c r="D157" s="148"/>
      <c r="E157" s="229"/>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row>
    <row r="158" s="155" customFormat="true" ht="24.75" hidden="false" customHeight="true" outlineLevel="0" collapsed="false">
      <c r="A158" s="148"/>
      <c r="B158" s="148"/>
      <c r="C158" s="148"/>
      <c r="D158" s="148"/>
      <c r="E158" s="229"/>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row>
    <row r="159" s="155" customFormat="true" ht="24.75" hidden="false" customHeight="true" outlineLevel="0" collapsed="false">
      <c r="A159" s="148"/>
      <c r="B159" s="148"/>
      <c r="C159" s="148"/>
      <c r="D159" s="148"/>
      <c r="E159" s="229"/>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row>
    <row r="160" s="155" customFormat="true" ht="24.75" hidden="false" customHeight="true" outlineLevel="0" collapsed="false">
      <c r="A160" s="148"/>
      <c r="B160" s="148"/>
      <c r="C160" s="148"/>
      <c r="D160" s="148"/>
      <c r="E160" s="229"/>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row>
    <row r="161" s="155" customFormat="true" ht="24.75" hidden="false" customHeight="true" outlineLevel="0" collapsed="false">
      <c r="A161" s="148"/>
      <c r="B161" s="148"/>
      <c r="C161" s="148"/>
      <c r="D161" s="148"/>
      <c r="E161" s="229"/>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row>
    <row r="162" s="155" customFormat="true" ht="24.75" hidden="false" customHeight="true" outlineLevel="0" collapsed="false">
      <c r="A162" s="148"/>
      <c r="B162" s="148"/>
      <c r="C162" s="148"/>
      <c r="D162" s="148"/>
      <c r="E162" s="229"/>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row>
    <row r="163" s="155" customFormat="true" ht="24.75" hidden="false" customHeight="true" outlineLevel="0" collapsed="false">
      <c r="A163" s="148"/>
      <c r="B163" s="148"/>
      <c r="C163" s="148"/>
      <c r="D163" s="148"/>
      <c r="E163" s="229"/>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row>
    <row r="164" s="155" customFormat="true" ht="24.75" hidden="false" customHeight="true" outlineLevel="0" collapsed="false">
      <c r="A164" s="148"/>
      <c r="B164" s="148"/>
      <c r="C164" s="148"/>
      <c r="D164" s="148"/>
      <c r="E164" s="229"/>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row>
    <row r="165" s="155" customFormat="true" ht="24.75" hidden="false" customHeight="true" outlineLevel="0" collapsed="false">
      <c r="A165" s="148"/>
      <c r="B165" s="148"/>
      <c r="C165" s="148"/>
      <c r="D165" s="148"/>
      <c r="E165" s="229"/>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row>
    <row r="166" s="155" customFormat="true" ht="24.75" hidden="false" customHeight="true" outlineLevel="0" collapsed="false">
      <c r="A166" s="148"/>
      <c r="B166" s="148"/>
      <c r="C166" s="148"/>
      <c r="D166" s="148"/>
      <c r="E166" s="229"/>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row>
    <row r="167" s="155" customFormat="true" ht="24.75" hidden="false" customHeight="true" outlineLevel="0" collapsed="false">
      <c r="A167" s="148"/>
      <c r="B167" s="238" t="s">
        <v>456</v>
      </c>
      <c r="C167" s="238"/>
      <c r="D167" s="238"/>
      <c r="E167" s="239"/>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row>
    <row r="168" s="155" customFormat="true" ht="13.5" hidden="false" customHeight="false" outlineLevel="0" collapsed="false">
      <c r="A168" s="148"/>
      <c r="B168" s="148"/>
      <c r="C168" s="148"/>
      <c r="D168" s="148"/>
    </row>
    <row r="169" s="155" customFormat="true" ht="12.75" hidden="false" customHeight="false" outlineLevel="0" collapsed="false">
      <c r="A169" s="148"/>
      <c r="B169" s="148"/>
      <c r="C169" s="148"/>
      <c r="D169" s="148"/>
    </row>
    <row r="170" s="155" customFormat="true" ht="12.75" hidden="false" customHeight="false" outlineLevel="0" collapsed="false">
      <c r="A170" s="148"/>
      <c r="B170" s="148"/>
      <c r="C170" s="148"/>
      <c r="D170" s="148"/>
    </row>
    <row r="171" s="155" customFormat="true" ht="12.75" hidden="false" customHeight="false" outlineLevel="0" collapsed="false">
      <c r="A171" s="148"/>
      <c r="B171" s="148"/>
      <c r="C171" s="148"/>
      <c r="D171" s="148"/>
    </row>
    <row r="172" s="155" customFormat="true" ht="12.75" hidden="false" customHeight="false" outlineLevel="0" collapsed="false">
      <c r="A172" s="148"/>
      <c r="B172" s="148"/>
      <c r="C172" s="148"/>
      <c r="D172" s="148"/>
    </row>
    <row r="173" s="155" customFormat="true" ht="12.75" hidden="false" customHeight="false" outlineLevel="0" collapsed="false">
      <c r="A173" s="148"/>
      <c r="B173" s="148"/>
      <c r="C173" s="148"/>
      <c r="D173" s="148"/>
    </row>
    <row r="174" s="155" customFormat="true" ht="12.75" hidden="false" customHeight="false" outlineLevel="0" collapsed="false">
      <c r="A174" s="148"/>
      <c r="B174" s="148"/>
      <c r="C174" s="148"/>
      <c r="D174" s="148"/>
    </row>
    <row r="175" s="155" customFormat="true" ht="12.75" hidden="false" customHeight="false" outlineLevel="0" collapsed="false">
      <c r="A175" s="148"/>
      <c r="B175" s="148"/>
      <c r="C175" s="148"/>
      <c r="D175" s="148"/>
    </row>
    <row r="176" s="155" customFormat="true" ht="12.75" hidden="false" customHeight="false" outlineLevel="0" collapsed="false">
      <c r="A176" s="148"/>
      <c r="B176" s="148"/>
      <c r="C176" s="148"/>
      <c r="D176" s="148"/>
    </row>
    <row r="177" s="155" customFormat="true" ht="12.75" hidden="false" customHeight="false" outlineLevel="0" collapsed="false">
      <c r="A177" s="148"/>
      <c r="B177" s="148"/>
      <c r="C177" s="148"/>
      <c r="D177" s="148"/>
    </row>
    <row r="178" s="155" customFormat="true" ht="12.75" hidden="false" customHeight="false" outlineLevel="0" collapsed="false">
      <c r="A178" s="148"/>
      <c r="B178" s="148"/>
      <c r="C178" s="148"/>
      <c r="D178" s="148"/>
    </row>
    <row r="179" s="155" customFormat="true" ht="12.75" hidden="false" customHeight="false" outlineLevel="0" collapsed="false">
      <c r="A179" s="148"/>
      <c r="B179" s="148"/>
      <c r="C179" s="148"/>
      <c r="D179" s="148"/>
    </row>
    <row r="180" s="155" customFormat="true" ht="12.75" hidden="false" customHeight="false" outlineLevel="0" collapsed="false">
      <c r="A180" s="148"/>
      <c r="B180" s="148"/>
      <c r="C180" s="148"/>
      <c r="D180" s="148"/>
    </row>
    <row r="181" s="155" customFormat="true" ht="12.75" hidden="false" customHeight="false" outlineLevel="0" collapsed="false">
      <c r="A181" s="148"/>
      <c r="B181" s="148"/>
      <c r="C181" s="148"/>
      <c r="D181" s="148"/>
    </row>
    <row r="182" s="155" customFormat="true" ht="12.75" hidden="false" customHeight="false" outlineLevel="0" collapsed="false">
      <c r="A182" s="148"/>
      <c r="B182" s="148"/>
      <c r="C182" s="148"/>
      <c r="D182" s="148"/>
    </row>
    <row r="183" s="155" customFormat="true" ht="12.75" hidden="false" customHeight="false" outlineLevel="0" collapsed="false">
      <c r="A183" s="148"/>
      <c r="B183" s="148"/>
      <c r="C183" s="148"/>
      <c r="D183" s="148"/>
    </row>
    <row r="184" s="155" customFormat="true" ht="12.75" hidden="false" customHeight="false" outlineLevel="0" collapsed="false">
      <c r="A184" s="148"/>
      <c r="B184" s="148"/>
      <c r="C184" s="148"/>
      <c r="D184" s="148"/>
    </row>
    <row r="185" s="155" customFormat="true" ht="12.75" hidden="false" customHeight="false" outlineLevel="0" collapsed="false">
      <c r="A185" s="148"/>
      <c r="B185" s="148"/>
      <c r="C185" s="148"/>
      <c r="D185" s="148"/>
    </row>
    <row r="186" s="155" customFormat="true" ht="12.75" hidden="false" customHeight="false" outlineLevel="0" collapsed="false">
      <c r="A186" s="148"/>
      <c r="B186" s="148"/>
      <c r="C186" s="148"/>
      <c r="D186" s="148"/>
    </row>
    <row r="187" s="155" customFormat="true" ht="12.75" hidden="false" customHeight="false" outlineLevel="0" collapsed="false">
      <c r="A187" s="148"/>
      <c r="B187" s="148"/>
      <c r="C187" s="148"/>
      <c r="D187" s="148"/>
    </row>
    <row r="188" s="155" customFormat="true" ht="12.75" hidden="false" customHeight="false" outlineLevel="0" collapsed="false">
      <c r="A188" s="148"/>
      <c r="B188" s="148"/>
      <c r="C188" s="148"/>
      <c r="D188" s="148"/>
    </row>
    <row r="189" s="155" customFormat="true" ht="12.75" hidden="false" customHeight="false" outlineLevel="0" collapsed="false">
      <c r="A189" s="148"/>
      <c r="B189" s="148"/>
      <c r="C189" s="148"/>
      <c r="D189" s="148"/>
    </row>
    <row r="190" s="155" customFormat="true" ht="12.75" hidden="false" customHeight="false" outlineLevel="0" collapsed="false">
      <c r="A190" s="148"/>
      <c r="B190" s="148"/>
      <c r="C190" s="148"/>
      <c r="D190" s="148"/>
    </row>
    <row r="191" s="155" customFormat="true" ht="12.75" hidden="false" customHeight="false" outlineLevel="0" collapsed="false">
      <c r="A191" s="148"/>
      <c r="B191" s="148"/>
      <c r="C191" s="148"/>
      <c r="D191" s="148"/>
    </row>
    <row r="192" s="155" customFormat="true" ht="12.75" hidden="false" customHeight="false" outlineLevel="0" collapsed="false">
      <c r="A192" s="148"/>
      <c r="B192" s="148"/>
      <c r="C192" s="148"/>
      <c r="D192" s="148"/>
    </row>
    <row r="193" s="155" customFormat="true" ht="12.75" hidden="false" customHeight="false" outlineLevel="0" collapsed="false">
      <c r="A193" s="148"/>
      <c r="B193" s="148"/>
      <c r="C193" s="148"/>
      <c r="D193" s="148"/>
    </row>
    <row r="194" s="155" customFormat="true" ht="12.75" hidden="false" customHeight="false" outlineLevel="0" collapsed="false">
      <c r="A194" s="148"/>
      <c r="B194" s="148"/>
      <c r="C194" s="148"/>
      <c r="D194" s="148"/>
    </row>
    <row r="195" s="155" customFormat="true" ht="12.75" hidden="false" customHeight="false" outlineLevel="0" collapsed="false">
      <c r="A195" s="148"/>
      <c r="B195" s="148"/>
      <c r="C195" s="148"/>
      <c r="D195" s="148"/>
    </row>
    <row r="196" s="155" customFormat="true" ht="12.75" hidden="false" customHeight="false" outlineLevel="0" collapsed="false">
      <c r="A196" s="148"/>
      <c r="B196" s="148"/>
      <c r="C196" s="148"/>
      <c r="D196" s="148"/>
    </row>
    <row r="197" s="155" customFormat="true" ht="12.75" hidden="false" customHeight="false" outlineLevel="0" collapsed="false">
      <c r="A197" s="148"/>
      <c r="B197" s="148"/>
      <c r="C197" s="148"/>
      <c r="D197" s="148"/>
    </row>
    <row r="198" s="155" customFormat="true" ht="12.75" hidden="false" customHeight="false" outlineLevel="0" collapsed="false">
      <c r="A198" s="148"/>
      <c r="B198" s="148"/>
      <c r="C198" s="148"/>
      <c r="D198" s="148"/>
    </row>
    <row r="199" s="155" customFormat="true" ht="12.75" hidden="false" customHeight="false" outlineLevel="0" collapsed="false">
      <c r="A199" s="148"/>
      <c r="B199" s="148"/>
      <c r="C199" s="148"/>
      <c r="D199" s="148"/>
    </row>
    <row r="200" s="155" customFormat="true" ht="12.75" hidden="false" customHeight="false" outlineLevel="0" collapsed="false">
      <c r="A200" s="148"/>
      <c r="B200" s="148"/>
      <c r="C200" s="148"/>
      <c r="D200" s="148"/>
    </row>
    <row r="201" s="155" customFormat="true" ht="12.75" hidden="false" customHeight="false" outlineLevel="0" collapsed="false">
      <c r="A201" s="148"/>
      <c r="B201" s="148"/>
      <c r="C201" s="148"/>
      <c r="D201" s="148"/>
    </row>
    <row r="202" s="155" customFormat="true" ht="12.75" hidden="false" customHeight="false" outlineLevel="0" collapsed="false">
      <c r="A202" s="148"/>
      <c r="B202" s="148"/>
      <c r="C202" s="148"/>
      <c r="D202" s="148"/>
    </row>
    <row r="203" s="155" customFormat="true" ht="12.75" hidden="false" customHeight="false" outlineLevel="0" collapsed="false">
      <c r="A203" s="148"/>
      <c r="B203" s="148"/>
      <c r="C203" s="148"/>
      <c r="D203" s="148"/>
    </row>
    <row r="204" s="155" customFormat="true" ht="12.75" hidden="false" customHeight="false" outlineLevel="0" collapsed="false">
      <c r="A204" s="148"/>
      <c r="B204" s="148"/>
      <c r="C204" s="148"/>
      <c r="D204" s="148"/>
    </row>
    <row r="205" s="155" customFormat="true" ht="12.75" hidden="false" customHeight="false" outlineLevel="0" collapsed="false">
      <c r="A205" s="148"/>
      <c r="B205" s="148"/>
      <c r="C205" s="148"/>
      <c r="D205" s="148"/>
    </row>
    <row r="206" s="155" customFormat="true" ht="12.75" hidden="false" customHeight="false" outlineLevel="0" collapsed="false">
      <c r="A206" s="148"/>
      <c r="B206" s="148"/>
      <c r="C206" s="148"/>
      <c r="D206" s="148"/>
    </row>
    <row r="207" s="155" customFormat="true" ht="12.75" hidden="false" customHeight="false" outlineLevel="0" collapsed="false">
      <c r="A207" s="148"/>
      <c r="B207" s="148"/>
      <c r="C207" s="148"/>
      <c r="D207" s="148"/>
    </row>
    <row r="208" s="155" customFormat="true" ht="12.75" hidden="false" customHeight="false" outlineLevel="0" collapsed="false">
      <c r="A208" s="148"/>
      <c r="B208" s="148"/>
      <c r="C208" s="148"/>
      <c r="D208" s="148"/>
    </row>
    <row r="209" s="155" customFormat="true" ht="12.75" hidden="false" customHeight="false" outlineLevel="0" collapsed="false">
      <c r="A209" s="148"/>
      <c r="B209" s="148"/>
      <c r="C209" s="148"/>
      <c r="D209" s="148"/>
    </row>
    <row r="210" s="155" customFormat="true" ht="12.75" hidden="false" customHeight="false" outlineLevel="0" collapsed="false">
      <c r="A210" s="148"/>
      <c r="B210" s="148"/>
      <c r="C210" s="148"/>
      <c r="D210" s="148"/>
    </row>
    <row r="211" s="155" customFormat="true" ht="12.75" hidden="false" customHeight="false" outlineLevel="0" collapsed="false">
      <c r="A211" s="148"/>
      <c r="B211" s="148"/>
      <c r="C211" s="148"/>
      <c r="D211" s="148"/>
    </row>
    <row r="212" s="155" customFormat="true" ht="12.75" hidden="false" customHeight="false" outlineLevel="0" collapsed="false">
      <c r="A212" s="148"/>
      <c r="B212" s="148"/>
      <c r="C212" s="148"/>
      <c r="D212" s="148"/>
    </row>
    <row r="213" s="155" customFormat="true" ht="12.75" hidden="false" customHeight="false" outlineLevel="0" collapsed="false">
      <c r="A213" s="148"/>
      <c r="B213" s="148"/>
      <c r="C213" s="148"/>
      <c r="D213" s="148"/>
    </row>
    <row r="214" s="155" customFormat="true" ht="12.75" hidden="false" customHeight="false" outlineLevel="0" collapsed="false">
      <c r="A214" s="148"/>
      <c r="B214" s="148"/>
      <c r="C214" s="148"/>
      <c r="D214" s="148"/>
    </row>
    <row r="215" s="155" customFormat="true" ht="12.75" hidden="false" customHeight="false" outlineLevel="0" collapsed="false">
      <c r="A215" s="148"/>
      <c r="B215" s="148"/>
      <c r="C215" s="148"/>
      <c r="D215" s="148"/>
    </row>
    <row r="216" s="155" customFormat="true" ht="12.75" hidden="false" customHeight="false" outlineLevel="0" collapsed="false">
      <c r="A216" s="148"/>
      <c r="B216" s="148"/>
      <c r="C216" s="148"/>
      <c r="D216" s="148"/>
    </row>
    <row r="217" s="155" customFormat="true" ht="12.75" hidden="false" customHeight="false" outlineLevel="0" collapsed="false">
      <c r="A217" s="148"/>
      <c r="B217" s="148"/>
      <c r="C217" s="148"/>
      <c r="D217" s="148"/>
    </row>
    <row r="218" s="155" customFormat="true" ht="12.75" hidden="false" customHeight="false" outlineLevel="0" collapsed="false">
      <c r="A218" s="148"/>
      <c r="B218" s="148"/>
      <c r="C218" s="148"/>
      <c r="D218" s="148"/>
    </row>
    <row r="219" s="155" customFormat="true" ht="12.75" hidden="false" customHeight="false" outlineLevel="0" collapsed="false">
      <c r="A219" s="148"/>
      <c r="B219" s="148"/>
      <c r="C219" s="148"/>
      <c r="D219" s="148"/>
    </row>
    <row r="220" s="155" customFormat="true" ht="12.75" hidden="false" customHeight="false" outlineLevel="0" collapsed="false">
      <c r="A220" s="148"/>
      <c r="B220" s="148"/>
      <c r="C220" s="148"/>
      <c r="D220" s="148"/>
    </row>
    <row r="221" s="155" customFormat="true" ht="12.75" hidden="false" customHeight="false" outlineLevel="0" collapsed="false">
      <c r="A221" s="148"/>
      <c r="B221" s="148"/>
      <c r="C221" s="148"/>
      <c r="D221" s="148"/>
    </row>
    <row r="222" s="155" customFormat="true" ht="12.75" hidden="false" customHeight="false" outlineLevel="0" collapsed="false">
      <c r="A222" s="148"/>
      <c r="B222" s="148"/>
      <c r="C222" s="148"/>
      <c r="D222" s="148"/>
    </row>
    <row r="223" s="155" customFormat="true" ht="12.75" hidden="false" customHeight="false" outlineLevel="0" collapsed="false">
      <c r="A223" s="148"/>
      <c r="B223" s="148"/>
      <c r="C223" s="148"/>
      <c r="D223" s="148"/>
    </row>
    <row r="224" s="155" customFormat="true" ht="12.75" hidden="false" customHeight="false" outlineLevel="0" collapsed="false">
      <c r="A224" s="148"/>
      <c r="B224" s="148"/>
      <c r="C224" s="148"/>
      <c r="D224" s="148"/>
    </row>
    <row r="225" s="155" customFormat="true" ht="12.75" hidden="false" customHeight="false" outlineLevel="0" collapsed="false">
      <c r="A225" s="148"/>
      <c r="B225" s="148"/>
      <c r="C225" s="148"/>
      <c r="D225" s="148"/>
    </row>
    <row r="226" s="155" customFormat="true" ht="12.75" hidden="false" customHeight="false" outlineLevel="0" collapsed="false">
      <c r="A226" s="148"/>
      <c r="B226" s="148"/>
      <c r="C226" s="148"/>
      <c r="D226" s="148"/>
    </row>
    <row r="227" s="155" customFormat="true" ht="12.75" hidden="false" customHeight="false" outlineLevel="0" collapsed="false">
      <c r="A227" s="148"/>
      <c r="B227" s="148"/>
      <c r="C227" s="148"/>
      <c r="D227" s="148"/>
    </row>
    <row r="228" s="155" customFormat="true" ht="12.75" hidden="false" customHeight="false" outlineLevel="0" collapsed="false">
      <c r="A228" s="148"/>
      <c r="B228" s="148"/>
      <c r="C228" s="148"/>
      <c r="D228" s="148"/>
    </row>
    <row r="229" s="155" customFormat="true" ht="12.75" hidden="false" customHeight="false" outlineLevel="0" collapsed="false">
      <c r="A229" s="148"/>
      <c r="B229" s="148"/>
      <c r="C229" s="148"/>
      <c r="D229" s="148"/>
    </row>
    <row r="230" s="155" customFormat="true" ht="12.75" hidden="false" customHeight="false" outlineLevel="0" collapsed="false">
      <c r="A230" s="148"/>
      <c r="B230" s="148"/>
      <c r="C230" s="148"/>
      <c r="D230" s="148"/>
    </row>
    <row r="231" s="155" customFormat="true" ht="12.75" hidden="false" customHeight="false" outlineLevel="0" collapsed="false">
      <c r="A231" s="148"/>
      <c r="B231" s="148"/>
      <c r="C231" s="148"/>
      <c r="D231" s="148"/>
    </row>
    <row r="232" s="155" customFormat="true" ht="12.75" hidden="false" customHeight="false" outlineLevel="0" collapsed="false">
      <c r="A232" s="148"/>
      <c r="B232" s="148"/>
      <c r="C232" s="148"/>
      <c r="D232" s="148"/>
    </row>
    <row r="233" s="155" customFormat="true" ht="12.75" hidden="false" customHeight="false" outlineLevel="0" collapsed="false">
      <c r="A233" s="148"/>
      <c r="B233" s="148"/>
      <c r="C233" s="148"/>
      <c r="D233" s="148"/>
    </row>
    <row r="234" s="155" customFormat="true" ht="12.75" hidden="false" customHeight="false" outlineLevel="0" collapsed="false">
      <c r="A234" s="148"/>
      <c r="B234" s="148"/>
      <c r="C234" s="148"/>
      <c r="D234" s="148"/>
    </row>
    <row r="235" s="155" customFormat="true" ht="12.75" hidden="false" customHeight="false" outlineLevel="0" collapsed="false">
      <c r="A235" s="148"/>
      <c r="B235" s="148"/>
      <c r="C235" s="148"/>
      <c r="D235" s="148"/>
    </row>
    <row r="236" s="155" customFormat="true" ht="12.75" hidden="false" customHeight="false" outlineLevel="0" collapsed="false">
      <c r="A236" s="148"/>
      <c r="B236" s="148"/>
      <c r="C236" s="148"/>
      <c r="D236" s="148"/>
    </row>
    <row r="237" s="155" customFormat="true" ht="12.75" hidden="false" customHeight="false" outlineLevel="0" collapsed="false">
      <c r="A237" s="148"/>
      <c r="B237" s="148"/>
      <c r="C237" s="148"/>
      <c r="D237" s="148"/>
    </row>
    <row r="238" s="155" customFormat="true" ht="12.75" hidden="false" customHeight="false" outlineLevel="0" collapsed="false">
      <c r="A238" s="148"/>
      <c r="B238" s="148"/>
      <c r="C238" s="148"/>
      <c r="D238" s="148"/>
    </row>
    <row r="239" s="155" customFormat="true" ht="12.75" hidden="false" customHeight="false" outlineLevel="0" collapsed="false">
      <c r="A239" s="148"/>
      <c r="B239" s="148"/>
      <c r="C239" s="148"/>
      <c r="D239" s="148"/>
    </row>
    <row r="240" s="155" customFormat="true" ht="12.75" hidden="false" customHeight="false" outlineLevel="0" collapsed="false">
      <c r="A240" s="148"/>
      <c r="B240" s="148"/>
      <c r="C240" s="148"/>
      <c r="D240" s="148"/>
    </row>
    <row r="241" s="155" customFormat="true" ht="12.75" hidden="false" customHeight="false" outlineLevel="0" collapsed="false">
      <c r="A241" s="148"/>
      <c r="B241" s="148"/>
      <c r="C241" s="148"/>
      <c r="D241" s="148"/>
    </row>
    <row r="242" s="155" customFormat="true" ht="12.75" hidden="false" customHeight="false" outlineLevel="0" collapsed="false">
      <c r="A242" s="148"/>
      <c r="B242" s="148"/>
      <c r="C242" s="148"/>
      <c r="D242" s="148"/>
    </row>
    <row r="243" s="155" customFormat="true" ht="12.75" hidden="false" customHeight="false" outlineLevel="0" collapsed="false">
      <c r="A243" s="148"/>
      <c r="B243" s="148"/>
      <c r="C243" s="148"/>
      <c r="D243" s="148"/>
    </row>
    <row r="244" s="155" customFormat="true" ht="12.75" hidden="false" customHeight="false" outlineLevel="0" collapsed="false">
      <c r="A244" s="148"/>
      <c r="B244" s="148"/>
      <c r="C244" s="148"/>
      <c r="D244" s="148"/>
    </row>
    <row r="245" s="155" customFormat="true" ht="12.75" hidden="false" customHeight="false" outlineLevel="0" collapsed="false">
      <c r="A245" s="148"/>
      <c r="B245" s="148"/>
      <c r="C245" s="148"/>
      <c r="D245" s="148"/>
    </row>
    <row r="246" s="155" customFormat="true" ht="12.75" hidden="false" customHeight="false" outlineLevel="0" collapsed="false">
      <c r="A246" s="148"/>
      <c r="B246" s="148"/>
      <c r="C246" s="148"/>
      <c r="D246" s="148"/>
    </row>
    <row r="247" s="155" customFormat="true" ht="12.75" hidden="false" customHeight="false" outlineLevel="0" collapsed="false">
      <c r="A247" s="148"/>
      <c r="B247" s="148"/>
      <c r="C247" s="148"/>
      <c r="D247" s="148"/>
    </row>
    <row r="248" s="155" customFormat="true" ht="12.75" hidden="false" customHeight="false" outlineLevel="0" collapsed="false">
      <c r="A248" s="148"/>
      <c r="B248" s="148"/>
      <c r="C248" s="148"/>
      <c r="D248" s="148"/>
    </row>
    <row r="249" s="155" customFormat="true" ht="12.75" hidden="false" customHeight="false" outlineLevel="0" collapsed="false">
      <c r="A249" s="148"/>
      <c r="B249" s="148"/>
      <c r="C249" s="148"/>
      <c r="D249" s="148"/>
    </row>
    <row r="250" s="155" customFormat="true" ht="12.75" hidden="false" customHeight="false" outlineLevel="0" collapsed="false">
      <c r="A250" s="148"/>
      <c r="B250" s="148"/>
      <c r="C250" s="148"/>
      <c r="D250" s="148"/>
    </row>
    <row r="251" s="155" customFormat="true" ht="12.75" hidden="false" customHeight="false" outlineLevel="0" collapsed="false">
      <c r="A251" s="148"/>
      <c r="B251" s="148"/>
      <c r="C251" s="148"/>
      <c r="D251" s="148"/>
    </row>
    <row r="252" s="155" customFormat="true" ht="12.75" hidden="false" customHeight="false" outlineLevel="0" collapsed="false">
      <c r="A252" s="148"/>
      <c r="B252" s="148"/>
      <c r="C252" s="148"/>
      <c r="D252" s="148"/>
    </row>
    <row r="253" s="155" customFormat="true" ht="12.75" hidden="false" customHeight="false" outlineLevel="0" collapsed="false">
      <c r="A253" s="148"/>
      <c r="B253" s="148"/>
      <c r="C253" s="148"/>
      <c r="D253" s="148"/>
    </row>
    <row r="254" s="155" customFormat="true" ht="12.75" hidden="false" customHeight="false" outlineLevel="0" collapsed="false">
      <c r="A254" s="148"/>
      <c r="B254" s="148"/>
      <c r="C254" s="148"/>
      <c r="D254" s="148"/>
    </row>
    <row r="255" s="155" customFormat="true" ht="12.75" hidden="false" customHeight="false" outlineLevel="0" collapsed="false">
      <c r="A255" s="148"/>
      <c r="B255" s="148"/>
      <c r="C255" s="148"/>
      <c r="D255" s="148"/>
    </row>
    <row r="256" s="155" customFormat="true" ht="12.75" hidden="false" customHeight="false" outlineLevel="0" collapsed="false">
      <c r="A256" s="148"/>
      <c r="B256" s="148"/>
      <c r="C256" s="148"/>
      <c r="D256" s="148"/>
    </row>
    <row r="257" s="155" customFormat="true" ht="12.75" hidden="false" customHeight="false" outlineLevel="0" collapsed="false">
      <c r="A257" s="148"/>
      <c r="B257" s="148"/>
      <c r="C257" s="148"/>
      <c r="D257" s="148"/>
    </row>
    <row r="258" s="155" customFormat="true" ht="12.75" hidden="false" customHeight="false" outlineLevel="0" collapsed="false">
      <c r="A258" s="148"/>
      <c r="B258" s="148"/>
      <c r="C258" s="148"/>
      <c r="D258" s="148"/>
    </row>
    <row r="259" s="155" customFormat="true" ht="12.75" hidden="false" customHeight="false" outlineLevel="0" collapsed="false">
      <c r="A259" s="148"/>
      <c r="B259" s="148"/>
      <c r="C259" s="148"/>
      <c r="D259" s="148"/>
    </row>
    <row r="260" s="155" customFormat="true" ht="12.75" hidden="false" customHeight="false" outlineLevel="0" collapsed="false">
      <c r="A260" s="148"/>
      <c r="B260" s="148"/>
      <c r="C260" s="148"/>
      <c r="D260" s="148"/>
    </row>
    <row r="261" s="155" customFormat="true" ht="12.75" hidden="false" customHeight="false" outlineLevel="0" collapsed="false">
      <c r="A261" s="148"/>
      <c r="B261" s="148"/>
      <c r="C261" s="148"/>
      <c r="D261" s="148"/>
    </row>
    <row r="262" s="155" customFormat="true" ht="12.75" hidden="false" customHeight="false" outlineLevel="0" collapsed="false">
      <c r="A262" s="148"/>
      <c r="B262" s="148"/>
      <c r="C262" s="148"/>
      <c r="D262" s="148"/>
    </row>
    <row r="263" s="155" customFormat="true" ht="12.75" hidden="false" customHeight="false" outlineLevel="0" collapsed="false">
      <c r="A263" s="148"/>
      <c r="B263" s="148"/>
      <c r="C263" s="148"/>
      <c r="D263" s="148"/>
    </row>
    <row r="264" s="155" customFormat="true" ht="12.75" hidden="false" customHeight="false" outlineLevel="0" collapsed="false">
      <c r="A264" s="148"/>
      <c r="B264" s="148"/>
      <c r="C264" s="148"/>
      <c r="D264" s="148"/>
    </row>
    <row r="265" s="155" customFormat="true" ht="12.75" hidden="false" customHeight="false" outlineLevel="0" collapsed="false">
      <c r="A265" s="148"/>
      <c r="B265" s="148"/>
      <c r="C265" s="148"/>
      <c r="D265" s="148"/>
    </row>
    <row r="266" s="155" customFormat="true" ht="12.75" hidden="false" customHeight="false" outlineLevel="0" collapsed="false">
      <c r="A266" s="148"/>
      <c r="B266" s="148"/>
      <c r="C266" s="148"/>
      <c r="D266" s="148"/>
    </row>
    <row r="267" s="155" customFormat="true" ht="12.75" hidden="false" customHeight="false" outlineLevel="0" collapsed="false">
      <c r="A267" s="148"/>
      <c r="B267" s="148"/>
      <c r="C267" s="148"/>
      <c r="D267" s="148"/>
    </row>
    <row r="268" s="155" customFormat="true" ht="12.75" hidden="false" customHeight="false" outlineLevel="0" collapsed="false">
      <c r="A268" s="148"/>
      <c r="B268" s="148"/>
      <c r="C268" s="148"/>
      <c r="D268" s="148"/>
    </row>
    <row r="269" s="155" customFormat="true" ht="12.75" hidden="false" customHeight="false" outlineLevel="0" collapsed="false">
      <c r="A269" s="148"/>
      <c r="B269" s="148"/>
      <c r="C269" s="148"/>
      <c r="D269" s="148"/>
    </row>
    <row r="270" s="155" customFormat="true" ht="12.75" hidden="false" customHeight="false" outlineLevel="0" collapsed="false">
      <c r="A270" s="148"/>
      <c r="B270" s="148"/>
      <c r="C270" s="148"/>
      <c r="D270" s="148"/>
    </row>
    <row r="271" s="155" customFormat="true" ht="12.75" hidden="false" customHeight="false" outlineLevel="0" collapsed="false">
      <c r="A271" s="148"/>
      <c r="B271" s="148"/>
      <c r="C271" s="148"/>
      <c r="D271" s="148"/>
    </row>
    <row r="272" s="155" customFormat="true" ht="12.75" hidden="false" customHeight="false" outlineLevel="0" collapsed="false">
      <c r="A272" s="148"/>
      <c r="B272" s="148"/>
      <c r="C272" s="148"/>
      <c r="D272" s="148"/>
    </row>
    <row r="273" s="155" customFormat="true" ht="12.75" hidden="false" customHeight="false" outlineLevel="0" collapsed="false">
      <c r="A273" s="148"/>
      <c r="B273" s="148"/>
      <c r="C273" s="148"/>
      <c r="D273" s="148"/>
    </row>
  </sheetData>
  <mergeCells count="16">
    <mergeCell ref="B5:C5"/>
    <mergeCell ref="B6:C6"/>
    <mergeCell ref="B7:C7"/>
    <mergeCell ref="B8:C8"/>
    <mergeCell ref="B9:C9"/>
    <mergeCell ref="B10:C10"/>
    <mergeCell ref="B11:C11"/>
    <mergeCell ref="B12:C12"/>
    <mergeCell ref="B13:C13"/>
    <mergeCell ref="B14:C14"/>
    <mergeCell ref="B15:C15"/>
    <mergeCell ref="B20:J20"/>
    <mergeCell ref="L20:AE20"/>
    <mergeCell ref="D22:D23"/>
    <mergeCell ref="B48:C49"/>
    <mergeCell ref="B167:C167"/>
  </mergeCells>
  <printOptions headings="false" gridLines="false" gridLinesSet="true" horizontalCentered="true" verticalCentered="false"/>
  <pageMargins left="0.118055555555556" right="0.118055555555556" top="0.157638888888889" bottom="0.39375"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L&amp;"Arial,Bold Italic"&amp;8Doc.3 &amp;"Arial,Italic"Questionnaire on the state of the environment&amp;C&amp;8- &amp;P -&amp;R&amp;"Arial,Bold Italic"&amp;8Doc.3 &amp;"Arial,Italic"Questionnaire sur l'état de  l'environnement</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50" width="4.7"/>
    <col collapsed="false" customWidth="true" hidden="false" outlineLevel="0" max="2" min="2" style="150" width="23.7"/>
    <col collapsed="false" customWidth="true" hidden="false" outlineLevel="0" max="3" min="3" style="150" width="44.7"/>
    <col collapsed="false" customWidth="true" hidden="false" outlineLevel="0" max="4" min="4" style="150" width="4.7"/>
    <col collapsed="false" customWidth="true" hidden="false" outlineLevel="0" max="5" min="5" style="150" width="48.7"/>
    <col collapsed="false" customWidth="true" hidden="false" outlineLevel="0" max="6" min="6" style="149" width="19.7"/>
    <col collapsed="false" customWidth="true" hidden="true" outlineLevel="0" max="7" min="7" style="155" width="3.7"/>
    <col collapsed="false" customWidth="false" hidden="false" outlineLevel="0" max="59" min="8" style="155" width="9.14"/>
    <col collapsed="false" customWidth="false" hidden="false" outlineLevel="0" max="257" min="60" style="150" width="9.14"/>
  </cols>
  <sheetData>
    <row r="1" customFormat="false" ht="40.5" hidden="false" customHeight="true" outlineLevel="0" collapsed="false"/>
    <row r="2" customFormat="false" ht="16.5" hidden="false" customHeight="true" outlineLevel="0" collapsed="false">
      <c r="A2" s="241"/>
      <c r="B2" s="242"/>
      <c r="C2" s="242"/>
      <c r="D2" s="241"/>
      <c r="E2" s="242"/>
    </row>
    <row r="3" s="247" customFormat="true" ht="48.75" hidden="false" customHeight="true" outlineLevel="0" collapsed="false">
      <c r="A3" s="243" t="s">
        <v>457</v>
      </c>
      <c r="B3" s="244" t="s">
        <v>458</v>
      </c>
      <c r="C3" s="244"/>
      <c r="D3" s="243" t="s">
        <v>457</v>
      </c>
      <c r="E3" s="244" t="s">
        <v>459</v>
      </c>
      <c r="F3" s="244"/>
      <c r="G3" s="245"/>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row>
    <row r="4" s="247" customFormat="true" ht="12.75" hidden="false" customHeight="true" outlineLevel="0" collapsed="false">
      <c r="A4" s="243"/>
      <c r="B4" s="248" t="s">
        <v>460</v>
      </c>
      <c r="C4" s="248"/>
      <c r="D4" s="243"/>
      <c r="E4" s="248" t="s">
        <v>461</v>
      </c>
      <c r="F4" s="248"/>
      <c r="G4" s="245"/>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row>
    <row r="5" s="251" customFormat="true" ht="42" hidden="false" customHeight="true" outlineLevel="0" collapsed="false">
      <c r="A5" s="249"/>
      <c r="B5" s="244" t="s">
        <v>462</v>
      </c>
      <c r="C5" s="244"/>
      <c r="D5" s="250"/>
      <c r="E5" s="244" t="s">
        <v>463</v>
      </c>
      <c r="F5" s="244"/>
      <c r="G5" s="245"/>
    </row>
    <row r="7" s="255" customFormat="true" ht="38.25" hidden="false" customHeight="true" outlineLevel="0" collapsed="false">
      <c r="A7" s="252"/>
      <c r="B7" s="253" t="s">
        <v>464</v>
      </c>
      <c r="C7" s="254" t="s">
        <v>465</v>
      </c>
      <c r="D7" s="254"/>
      <c r="E7" s="254"/>
      <c r="F7" s="254" t="s">
        <v>466</v>
      </c>
    </row>
    <row r="8" s="260" customFormat="true" ht="24.95" hidden="false" customHeight="true" outlineLevel="0" collapsed="false">
      <c r="A8" s="256"/>
      <c r="B8" s="257" t="s">
        <v>467</v>
      </c>
      <c r="C8" s="258"/>
      <c r="D8" s="258"/>
      <c r="E8" s="258"/>
      <c r="F8" s="259"/>
    </row>
    <row r="9" s="260" customFormat="true" ht="25.5" hidden="false" customHeight="false" outlineLevel="0" collapsed="false">
      <c r="A9" s="256"/>
      <c r="B9" s="257" t="s">
        <v>468</v>
      </c>
      <c r="C9" s="258"/>
      <c r="D9" s="258"/>
      <c r="E9" s="258"/>
      <c r="F9" s="259"/>
    </row>
    <row r="10" s="260" customFormat="true" ht="24.95" hidden="false" customHeight="true" outlineLevel="0" collapsed="false">
      <c r="A10" s="256"/>
      <c r="B10" s="257" t="s">
        <v>469</v>
      </c>
      <c r="C10" s="258"/>
      <c r="D10" s="258"/>
      <c r="E10" s="258"/>
      <c r="F10" s="259"/>
    </row>
    <row r="11" s="260" customFormat="true" ht="24.95" hidden="false" customHeight="true" outlineLevel="0" collapsed="false">
      <c r="A11" s="256"/>
      <c r="B11" s="257" t="s">
        <v>470</v>
      </c>
      <c r="C11" s="258"/>
      <c r="D11" s="258"/>
      <c r="E11" s="258"/>
      <c r="F11" s="259"/>
    </row>
    <row r="12" s="260" customFormat="true" ht="24.95" hidden="false" customHeight="true" outlineLevel="0" collapsed="false">
      <c r="A12" s="256"/>
      <c r="B12" s="257" t="s">
        <v>471</v>
      </c>
      <c r="C12" s="258"/>
      <c r="D12" s="258"/>
      <c r="E12" s="258"/>
      <c r="F12" s="259"/>
    </row>
    <row r="13" customFormat="false" ht="12" hidden="false" customHeight="true" outlineLevel="0" collapsed="false">
      <c r="A13" s="249"/>
      <c r="B13" s="243"/>
      <c r="C13" s="261"/>
      <c r="D13" s="261"/>
      <c r="E13" s="261"/>
      <c r="F13" s="262"/>
      <c r="G13" s="251"/>
    </row>
    <row r="14" s="247" customFormat="true" ht="12.75" hidden="false" customHeight="true" outlineLevel="0" collapsed="false">
      <c r="A14" s="243" t="s">
        <v>472</v>
      </c>
      <c r="B14" s="248" t="s">
        <v>473</v>
      </c>
      <c r="C14" s="248"/>
      <c r="D14" s="243" t="s">
        <v>472</v>
      </c>
      <c r="E14" s="248" t="s">
        <v>474</v>
      </c>
      <c r="F14" s="248"/>
      <c r="G14" s="263"/>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row>
    <row r="15" s="247" customFormat="true" ht="12.75" hidden="false" customHeight="false" outlineLevel="0" collapsed="false">
      <c r="A15" s="243"/>
      <c r="B15" s="264"/>
      <c r="C15" s="264"/>
      <c r="D15" s="243"/>
      <c r="E15" s="264"/>
      <c r="F15" s="264"/>
      <c r="G15" s="263"/>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row>
    <row r="16" s="247" customFormat="true" ht="12.75" hidden="false" customHeight="false" outlineLevel="0" collapsed="false">
      <c r="A16" s="243"/>
      <c r="B16" s="264"/>
      <c r="C16" s="264"/>
      <c r="D16" s="243"/>
      <c r="E16" s="264"/>
      <c r="F16" s="264"/>
      <c r="G16" s="263"/>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row>
    <row r="18" customFormat="false" ht="13.5" hidden="false" customHeight="false" outlineLevel="0" collapsed="false">
      <c r="A18" s="203" t="s">
        <v>475</v>
      </c>
      <c r="C18" s="265"/>
      <c r="D18" s="265"/>
      <c r="E18" s="265"/>
      <c r="F18" s="266"/>
    </row>
    <row r="19" customFormat="false" ht="13.5" hidden="false" customHeight="false" outlineLevel="0" collapsed="false">
      <c r="A19" s="203"/>
      <c r="B19" s="267"/>
      <c r="C19" s="268"/>
      <c r="D19" s="268"/>
      <c r="E19" s="268"/>
      <c r="F19" s="269"/>
    </row>
    <row r="20" customFormat="false" ht="13.5" hidden="false" customHeight="false" outlineLevel="0" collapsed="false">
      <c r="A20" s="203"/>
      <c r="B20" s="270"/>
      <c r="C20" s="265"/>
      <c r="D20" s="265"/>
      <c r="E20" s="265"/>
      <c r="F20" s="271"/>
    </row>
    <row r="21" customFormat="false" ht="13.5" hidden="false" customHeight="false" outlineLevel="0" collapsed="false">
      <c r="A21" s="203"/>
      <c r="B21" s="270"/>
      <c r="C21" s="265"/>
      <c r="D21" s="265"/>
      <c r="E21" s="265"/>
      <c r="F21" s="271"/>
    </row>
    <row r="22" customFormat="false" ht="13.5" hidden="false" customHeight="false" outlineLevel="0" collapsed="false">
      <c r="A22" s="222"/>
      <c r="B22" s="272"/>
      <c r="C22" s="273"/>
      <c r="D22" s="274"/>
      <c r="E22" s="275"/>
      <c r="F22" s="276"/>
      <c r="G22" s="277"/>
    </row>
    <row r="23" customFormat="false" ht="13.5" hidden="false" customHeight="false" outlineLevel="0" collapsed="false">
      <c r="A23" s="222"/>
      <c r="B23" s="278"/>
      <c r="C23" s="279"/>
      <c r="D23" s="279"/>
      <c r="E23" s="279"/>
      <c r="F23" s="280"/>
      <c r="G23" s="277"/>
    </row>
    <row r="24" customFormat="false" ht="13.5" hidden="false" customHeight="false" outlineLevel="0" collapsed="false">
      <c r="A24" s="222"/>
      <c r="B24" s="281"/>
      <c r="C24" s="273"/>
      <c r="D24" s="273"/>
      <c r="E24" s="273"/>
      <c r="F24" s="273"/>
      <c r="G24" s="277"/>
    </row>
    <row r="25" customFormat="false" ht="13.5" hidden="false" customHeight="false" outlineLevel="0" collapsed="false">
      <c r="A25" s="222"/>
      <c r="B25" s="281"/>
      <c r="C25" s="273"/>
      <c r="D25" s="273"/>
      <c r="E25" s="273"/>
      <c r="F25" s="273"/>
      <c r="G25" s="277"/>
    </row>
    <row r="26" customFormat="false" ht="13.5" hidden="false" customHeight="false" outlineLevel="0" collapsed="false">
      <c r="A26" s="222"/>
      <c r="B26" s="281"/>
      <c r="C26" s="273"/>
      <c r="D26" s="273"/>
      <c r="E26" s="273"/>
      <c r="F26" s="273"/>
      <c r="G26" s="277"/>
    </row>
    <row r="27" customFormat="false" ht="12" hidden="false" customHeight="true" outlineLevel="0" collapsed="false">
      <c r="A27" s="222"/>
      <c r="B27" s="281"/>
      <c r="C27" s="273"/>
      <c r="D27" s="273"/>
      <c r="E27" s="273"/>
      <c r="F27" s="273"/>
      <c r="G27" s="277"/>
    </row>
    <row r="28" customFormat="false" ht="12" hidden="false" customHeight="true" outlineLevel="0" collapsed="false">
      <c r="A28" s="222"/>
      <c r="B28" s="281"/>
      <c r="C28" s="273"/>
      <c r="D28" s="273"/>
      <c r="E28" s="273"/>
      <c r="F28" s="273"/>
      <c r="G28" s="277"/>
    </row>
    <row r="29" customFormat="false" ht="12" hidden="false" customHeight="true" outlineLevel="0" collapsed="false">
      <c r="A29" s="222"/>
      <c r="B29" s="281"/>
      <c r="C29" s="273"/>
      <c r="D29" s="273"/>
      <c r="E29" s="273"/>
      <c r="F29" s="273"/>
      <c r="G29" s="277"/>
    </row>
    <row r="30" customFormat="false" ht="12" hidden="false" customHeight="true" outlineLevel="0" collapsed="false">
      <c r="A30" s="251"/>
      <c r="B30" s="282"/>
      <c r="C30" s="277"/>
      <c r="D30" s="277"/>
      <c r="E30" s="277"/>
      <c r="F30" s="277"/>
      <c r="G30" s="277"/>
    </row>
    <row r="31" customFormat="false" ht="12" hidden="false" customHeight="true" outlineLevel="0" collapsed="false">
      <c r="A31" s="251"/>
      <c r="B31" s="282"/>
      <c r="C31" s="277"/>
      <c r="D31" s="277"/>
      <c r="E31" s="277"/>
      <c r="F31" s="277"/>
      <c r="G31" s="277"/>
    </row>
    <row r="32" customFormat="false" ht="12" hidden="false" customHeight="true" outlineLevel="0" collapsed="false">
      <c r="A32" s="251"/>
      <c r="B32" s="282"/>
      <c r="C32" s="277"/>
      <c r="D32" s="277"/>
      <c r="E32" s="277"/>
      <c r="F32" s="277"/>
      <c r="G32" s="277"/>
    </row>
    <row r="33" customFormat="false" ht="12" hidden="false" customHeight="true" outlineLevel="0" collapsed="false">
      <c r="A33" s="251"/>
      <c r="B33" s="282"/>
      <c r="C33" s="155"/>
      <c r="D33" s="155"/>
      <c r="E33" s="155"/>
      <c r="F33" s="148"/>
    </row>
    <row r="34" customFormat="false" ht="12" hidden="false" customHeight="true" outlineLevel="0" collapsed="false">
      <c r="A34" s="251"/>
      <c r="B34" s="282"/>
      <c r="C34" s="155"/>
      <c r="D34" s="155"/>
      <c r="E34" s="155"/>
      <c r="F34" s="148"/>
    </row>
    <row r="35" s="155" customFormat="true" ht="12" hidden="false" customHeight="true" outlineLevel="0" collapsed="false">
      <c r="A35" s="251"/>
      <c r="B35" s="283"/>
      <c r="BH35" s="150"/>
      <c r="BI35" s="150"/>
      <c r="BJ35" s="150"/>
      <c r="BK35" s="150"/>
      <c r="BL35" s="150"/>
    </row>
    <row r="36" customFormat="false" ht="12" hidden="false" customHeight="true" outlineLevel="0" collapsed="false">
      <c r="A36" s="155"/>
      <c r="B36" s="245"/>
      <c r="C36" s="155"/>
      <c r="D36" s="155"/>
      <c r="E36" s="155"/>
      <c r="F36" s="148"/>
    </row>
    <row r="37" customFormat="false" ht="6.95" hidden="false" customHeight="true" outlineLevel="0" collapsed="false">
      <c r="A37" s="155"/>
      <c r="B37" s="245"/>
      <c r="C37" s="155"/>
      <c r="D37" s="155"/>
      <c r="E37" s="155"/>
      <c r="F37" s="148"/>
    </row>
    <row r="38" customFormat="false" ht="12.75" hidden="false" customHeight="false" outlineLevel="0" collapsed="false">
      <c r="A38" s="155"/>
      <c r="B38" s="245"/>
      <c r="C38" s="155"/>
      <c r="D38" s="155"/>
      <c r="E38" s="155"/>
      <c r="F38" s="148"/>
    </row>
    <row r="39" customFormat="false" ht="12.75" hidden="false" customHeight="false" outlineLevel="0" collapsed="false">
      <c r="A39" s="155"/>
      <c r="B39" s="245"/>
      <c r="C39" s="155"/>
      <c r="D39" s="155"/>
      <c r="E39" s="155"/>
      <c r="F39" s="148"/>
    </row>
    <row r="40" customFormat="false" ht="12.75" hidden="false" customHeight="false" outlineLevel="0" collapsed="false">
      <c r="A40" s="155"/>
      <c r="B40" s="245"/>
      <c r="C40" s="155"/>
      <c r="D40" s="155"/>
      <c r="E40" s="155"/>
      <c r="F40" s="148"/>
    </row>
    <row r="41" customFormat="false" ht="12.75" hidden="false" customHeight="false" outlineLevel="0" collapsed="false">
      <c r="A41" s="155"/>
      <c r="B41" s="245"/>
      <c r="C41" s="155"/>
      <c r="D41" s="155"/>
      <c r="E41" s="155"/>
      <c r="F41" s="148"/>
    </row>
    <row r="42" customFormat="false" ht="12.75" hidden="false" customHeight="false" outlineLevel="0" collapsed="false">
      <c r="A42" s="155"/>
      <c r="B42" s="245"/>
      <c r="C42" s="155"/>
      <c r="D42" s="155"/>
      <c r="E42" s="155"/>
      <c r="F42" s="148"/>
    </row>
    <row r="43" customFormat="false" ht="12.75" hidden="false" customHeight="false" outlineLevel="0" collapsed="false">
      <c r="A43" s="155"/>
      <c r="B43" s="155"/>
      <c r="C43" s="155"/>
      <c r="D43" s="155"/>
      <c r="E43" s="155"/>
      <c r="F43" s="148"/>
    </row>
    <row r="44" customFormat="false" ht="12.75" hidden="false" customHeight="false" outlineLevel="0" collapsed="false">
      <c r="A44" s="155"/>
      <c r="B44" s="155"/>
      <c r="C44" s="155"/>
      <c r="D44" s="155"/>
      <c r="E44" s="155"/>
      <c r="F44" s="148"/>
    </row>
    <row r="45" customFormat="false" ht="12.75" hidden="false" customHeight="false" outlineLevel="0" collapsed="false">
      <c r="A45" s="155"/>
      <c r="B45" s="155"/>
      <c r="C45" s="155"/>
      <c r="D45" s="155"/>
      <c r="E45" s="155"/>
      <c r="F45" s="148"/>
    </row>
    <row r="46" customFormat="false" ht="12.75" hidden="false" customHeight="false" outlineLevel="0" collapsed="false">
      <c r="A46" s="155"/>
      <c r="B46" s="155"/>
      <c r="C46" s="277"/>
      <c r="D46" s="277"/>
      <c r="E46" s="277"/>
      <c r="F46" s="277"/>
      <c r="G46" s="277"/>
    </row>
    <row r="47" customFormat="false" ht="12.75" hidden="false" customHeight="false" outlineLevel="0" collapsed="false">
      <c r="A47" s="155"/>
      <c r="B47" s="155"/>
      <c r="C47" s="155"/>
      <c r="D47" s="155"/>
      <c r="E47" s="155"/>
      <c r="F47" s="148"/>
    </row>
    <row r="48" customFormat="false" ht="12.75" hidden="false" customHeight="false" outlineLevel="0" collapsed="false">
      <c r="A48" s="155"/>
      <c r="B48" s="155"/>
      <c r="C48" s="155"/>
      <c r="D48" s="155"/>
      <c r="E48" s="155"/>
      <c r="F48" s="148"/>
    </row>
    <row r="49" customFormat="false" ht="12.75" hidden="false" customHeight="false" outlineLevel="0" collapsed="false">
      <c r="A49" s="155"/>
      <c r="B49" s="155"/>
      <c r="C49" s="155"/>
      <c r="D49" s="155"/>
      <c r="E49" s="155"/>
      <c r="F49" s="148"/>
    </row>
    <row r="50" customFormat="false" ht="12.75" hidden="false" customHeight="false" outlineLevel="0" collapsed="false">
      <c r="A50" s="155"/>
      <c r="B50" s="155"/>
      <c r="C50" s="155"/>
      <c r="D50" s="155"/>
      <c r="E50" s="155"/>
      <c r="F50" s="148"/>
    </row>
    <row r="51" customFormat="false" ht="12.75" hidden="false" customHeight="false" outlineLevel="0" collapsed="false">
      <c r="A51" s="155"/>
      <c r="B51" s="155"/>
      <c r="C51" s="155"/>
      <c r="D51" s="155"/>
      <c r="E51" s="155"/>
      <c r="F51" s="148"/>
    </row>
    <row r="52" customFormat="false" ht="12.75" hidden="false" customHeight="false" outlineLevel="0" collapsed="false">
      <c r="A52" s="155"/>
      <c r="B52" s="155"/>
      <c r="C52" s="155"/>
      <c r="D52" s="155"/>
      <c r="E52" s="155"/>
      <c r="F52" s="148"/>
    </row>
    <row r="53" customFormat="false" ht="12.75" hidden="false" customHeight="false" outlineLevel="0" collapsed="false">
      <c r="A53" s="155"/>
      <c r="B53" s="155"/>
      <c r="C53" s="155"/>
      <c r="D53" s="155"/>
      <c r="E53" s="155"/>
      <c r="F53" s="148"/>
    </row>
    <row r="54" customFormat="false" ht="12.75" hidden="false" customHeight="false" outlineLevel="0" collapsed="false">
      <c r="A54" s="155"/>
      <c r="B54" s="155"/>
      <c r="C54" s="155"/>
      <c r="D54" s="155"/>
      <c r="E54" s="155"/>
      <c r="F54" s="148"/>
    </row>
    <row r="55" customFormat="false" ht="12.75" hidden="false" customHeight="false" outlineLevel="0" collapsed="false">
      <c r="A55" s="155"/>
      <c r="B55" s="155"/>
      <c r="C55" s="155"/>
      <c r="D55" s="155"/>
      <c r="E55" s="155"/>
      <c r="F55" s="148"/>
    </row>
    <row r="56" customFormat="false" ht="12.75" hidden="false" customHeight="false" outlineLevel="0" collapsed="false">
      <c r="A56" s="155"/>
      <c r="B56" s="155"/>
      <c r="C56" s="155"/>
      <c r="D56" s="155"/>
      <c r="E56" s="155"/>
      <c r="F56" s="148"/>
    </row>
    <row r="57" customFormat="false" ht="12.75" hidden="false" customHeight="false" outlineLevel="0" collapsed="false">
      <c r="A57" s="155"/>
      <c r="B57" s="155"/>
      <c r="C57" s="155"/>
      <c r="D57" s="155"/>
      <c r="E57" s="155"/>
      <c r="F57" s="148"/>
    </row>
    <row r="58" customFormat="false" ht="12.75" hidden="false" customHeight="false" outlineLevel="0" collapsed="false">
      <c r="A58" s="155"/>
      <c r="B58" s="155"/>
      <c r="C58" s="155"/>
      <c r="D58" s="155"/>
      <c r="E58" s="155"/>
      <c r="F58" s="148"/>
    </row>
    <row r="59" customFormat="false" ht="12.75" hidden="false" customHeight="false" outlineLevel="0" collapsed="false">
      <c r="A59" s="155"/>
      <c r="B59" s="155"/>
      <c r="C59" s="155"/>
      <c r="D59" s="155"/>
      <c r="E59" s="155"/>
      <c r="F59" s="148"/>
    </row>
    <row r="60" customFormat="false" ht="12.75" hidden="false" customHeight="false" outlineLevel="0" collapsed="false">
      <c r="A60" s="155"/>
      <c r="B60" s="155"/>
      <c r="C60" s="155"/>
      <c r="D60" s="155"/>
      <c r="E60" s="155"/>
      <c r="F60" s="148"/>
    </row>
    <row r="61" customFormat="false" ht="12.75" hidden="false" customHeight="false" outlineLevel="0" collapsed="false">
      <c r="A61" s="155"/>
      <c r="B61" s="155"/>
      <c r="C61" s="155"/>
      <c r="D61" s="155"/>
      <c r="E61" s="155"/>
      <c r="F61" s="148"/>
    </row>
    <row r="62" customFormat="false" ht="12.75" hidden="false" customHeight="false" outlineLevel="0" collapsed="false">
      <c r="A62" s="155"/>
      <c r="B62" s="155"/>
      <c r="C62" s="155"/>
      <c r="D62" s="155"/>
      <c r="E62" s="155"/>
      <c r="F62" s="148"/>
    </row>
    <row r="63" customFormat="false" ht="12.75" hidden="false" customHeight="false" outlineLevel="0" collapsed="false">
      <c r="A63" s="155"/>
      <c r="B63" s="155"/>
      <c r="C63" s="155"/>
      <c r="D63" s="155"/>
      <c r="E63" s="155"/>
      <c r="F63" s="148"/>
    </row>
    <row r="64" customFormat="false" ht="12.75" hidden="false" customHeight="false" outlineLevel="0" collapsed="false">
      <c r="A64" s="155"/>
      <c r="B64" s="155"/>
      <c r="C64" s="155"/>
      <c r="D64" s="155"/>
      <c r="E64" s="155"/>
      <c r="F64" s="148"/>
    </row>
    <row r="65" customFormat="false" ht="12.75" hidden="false" customHeight="false" outlineLevel="0" collapsed="false">
      <c r="A65" s="155"/>
      <c r="B65" s="155"/>
      <c r="C65" s="155"/>
      <c r="D65" s="155"/>
      <c r="E65" s="155"/>
      <c r="F65" s="148"/>
    </row>
    <row r="66" customFormat="false" ht="12.75" hidden="false" customHeight="false" outlineLevel="0" collapsed="false">
      <c r="A66" s="155"/>
      <c r="B66" s="155"/>
      <c r="C66" s="155"/>
      <c r="D66" s="155"/>
      <c r="E66" s="155"/>
      <c r="F66" s="148"/>
    </row>
    <row r="67" customFormat="false" ht="12.75" hidden="false" customHeight="false" outlineLevel="0" collapsed="false">
      <c r="A67" s="155"/>
      <c r="B67" s="155"/>
      <c r="C67" s="155"/>
      <c r="D67" s="155"/>
      <c r="E67" s="155"/>
      <c r="F67" s="148"/>
    </row>
    <row r="68" customFormat="false" ht="12.75" hidden="false" customHeight="false" outlineLevel="0" collapsed="false">
      <c r="A68" s="155"/>
      <c r="B68" s="155"/>
      <c r="C68" s="155"/>
      <c r="D68" s="155"/>
      <c r="E68" s="155"/>
      <c r="F68" s="148"/>
    </row>
    <row r="69" customFormat="false" ht="12.75" hidden="false" customHeight="false" outlineLevel="0" collapsed="false">
      <c r="A69" s="155"/>
      <c r="B69" s="155"/>
      <c r="C69" s="155"/>
      <c r="D69" s="155"/>
      <c r="E69" s="155"/>
      <c r="F69" s="148"/>
    </row>
    <row r="70" customFormat="false" ht="12.75" hidden="false" customHeight="false" outlineLevel="0" collapsed="false">
      <c r="A70" s="155"/>
      <c r="B70" s="155"/>
      <c r="C70" s="155"/>
      <c r="D70" s="155"/>
      <c r="E70" s="155"/>
      <c r="F70" s="148"/>
    </row>
    <row r="71" customFormat="false" ht="12.75" hidden="false" customHeight="false" outlineLevel="0" collapsed="false">
      <c r="A71" s="155"/>
      <c r="B71" s="155"/>
      <c r="C71" s="155"/>
      <c r="D71" s="155"/>
      <c r="E71" s="155"/>
      <c r="F71" s="148"/>
    </row>
    <row r="72" customFormat="false" ht="12.75" hidden="false" customHeight="false" outlineLevel="0" collapsed="false">
      <c r="A72" s="155"/>
      <c r="B72" s="155"/>
      <c r="C72" s="155"/>
      <c r="D72" s="155"/>
      <c r="E72" s="155"/>
      <c r="F72" s="148"/>
    </row>
    <row r="73" customFormat="false" ht="12.75" hidden="false" customHeight="false" outlineLevel="0" collapsed="false">
      <c r="A73" s="155"/>
      <c r="B73" s="155"/>
      <c r="C73" s="155"/>
      <c r="D73" s="155"/>
      <c r="E73" s="155"/>
      <c r="F73" s="148"/>
    </row>
    <row r="74" customFormat="false" ht="12.75" hidden="false" customHeight="false" outlineLevel="0" collapsed="false">
      <c r="A74" s="155"/>
      <c r="B74" s="155"/>
      <c r="C74" s="155"/>
      <c r="D74" s="155"/>
      <c r="E74" s="155"/>
      <c r="F74" s="148"/>
    </row>
    <row r="75" customFormat="false" ht="12.75" hidden="false" customHeight="false" outlineLevel="0" collapsed="false">
      <c r="A75" s="155"/>
      <c r="B75" s="155"/>
      <c r="C75" s="155"/>
      <c r="D75" s="155"/>
      <c r="E75" s="155"/>
      <c r="F75" s="148"/>
    </row>
    <row r="76" customFormat="false" ht="12.75" hidden="false" customHeight="false" outlineLevel="0" collapsed="false">
      <c r="A76" s="155"/>
      <c r="B76" s="155"/>
      <c r="C76" s="155"/>
      <c r="D76" s="155"/>
      <c r="E76" s="155"/>
      <c r="F76" s="148"/>
    </row>
    <row r="77" customFormat="false" ht="12.75" hidden="false" customHeight="false" outlineLevel="0" collapsed="false">
      <c r="A77" s="155"/>
      <c r="B77" s="155"/>
      <c r="C77" s="155"/>
      <c r="D77" s="155"/>
      <c r="E77" s="155"/>
      <c r="F77" s="148"/>
    </row>
    <row r="78" customFormat="false" ht="12.75" hidden="false" customHeight="false" outlineLevel="0" collapsed="false">
      <c r="A78" s="155"/>
      <c r="B78" s="155"/>
      <c r="C78" s="155"/>
      <c r="D78" s="155"/>
      <c r="E78" s="155"/>
      <c r="F78" s="148"/>
    </row>
    <row r="79" customFormat="false" ht="12.75" hidden="false" customHeight="false" outlineLevel="0" collapsed="false">
      <c r="A79" s="155"/>
      <c r="B79" s="155"/>
      <c r="C79" s="155"/>
      <c r="D79" s="155"/>
      <c r="E79" s="155"/>
      <c r="F79" s="148"/>
    </row>
    <row r="80" customFormat="false" ht="12.75" hidden="false" customHeight="false" outlineLevel="0" collapsed="false">
      <c r="A80" s="155"/>
      <c r="B80" s="155"/>
      <c r="C80" s="155"/>
      <c r="D80" s="155"/>
      <c r="E80" s="155"/>
      <c r="F80" s="148"/>
    </row>
    <row r="81" customFormat="false" ht="12.75" hidden="false" customHeight="false" outlineLevel="0" collapsed="false">
      <c r="A81" s="155"/>
      <c r="B81" s="155"/>
      <c r="C81" s="155"/>
      <c r="D81" s="155"/>
      <c r="E81" s="155"/>
      <c r="F81" s="148"/>
    </row>
    <row r="82" customFormat="false" ht="12.75" hidden="false" customHeight="false" outlineLevel="0" collapsed="false">
      <c r="A82" s="155"/>
      <c r="B82" s="155"/>
      <c r="C82" s="155"/>
      <c r="D82" s="155"/>
      <c r="E82" s="155"/>
      <c r="F82" s="148"/>
    </row>
    <row r="83" customFormat="false" ht="12.75" hidden="false" customHeight="false" outlineLevel="0" collapsed="false">
      <c r="A83" s="155"/>
      <c r="B83" s="155"/>
      <c r="C83" s="155"/>
      <c r="D83" s="155"/>
      <c r="E83" s="155"/>
      <c r="F83" s="148"/>
    </row>
    <row r="84" customFormat="false" ht="12.75" hidden="false" customHeight="false" outlineLevel="0" collapsed="false">
      <c r="A84" s="155"/>
      <c r="B84" s="155"/>
      <c r="C84" s="155"/>
      <c r="D84" s="155"/>
      <c r="E84" s="155"/>
      <c r="F84" s="148"/>
    </row>
    <row r="85" customFormat="false" ht="12.75" hidden="false" customHeight="false" outlineLevel="0" collapsed="false">
      <c r="A85" s="155"/>
      <c r="B85" s="155"/>
      <c r="C85" s="155"/>
      <c r="D85" s="155"/>
      <c r="E85" s="155"/>
      <c r="F85" s="148"/>
    </row>
    <row r="86" customFormat="false" ht="12.75" hidden="false" customHeight="false" outlineLevel="0" collapsed="false">
      <c r="A86" s="155"/>
      <c r="B86" s="155"/>
      <c r="C86" s="155"/>
      <c r="D86" s="155"/>
      <c r="E86" s="155"/>
      <c r="F86" s="148"/>
    </row>
    <row r="87" customFormat="false" ht="12.75" hidden="false" customHeight="false" outlineLevel="0" collapsed="false">
      <c r="A87" s="155"/>
      <c r="B87" s="155"/>
      <c r="C87" s="155"/>
      <c r="D87" s="155"/>
      <c r="E87" s="155"/>
      <c r="F87" s="148"/>
    </row>
    <row r="88" customFormat="false" ht="12.75" hidden="false" customHeight="false" outlineLevel="0" collapsed="false">
      <c r="A88" s="155"/>
      <c r="B88" s="155"/>
      <c r="C88" s="155"/>
      <c r="D88" s="155"/>
      <c r="E88" s="155"/>
      <c r="F88" s="148"/>
    </row>
    <row r="89" customFormat="false" ht="12.75" hidden="false" customHeight="false" outlineLevel="0" collapsed="false">
      <c r="A89" s="155"/>
      <c r="B89" s="155"/>
      <c r="C89" s="155"/>
      <c r="D89" s="155"/>
      <c r="E89" s="155"/>
      <c r="F89" s="148"/>
    </row>
    <row r="90" customFormat="false" ht="12.75" hidden="false" customHeight="false" outlineLevel="0" collapsed="false">
      <c r="A90" s="155"/>
      <c r="B90" s="155"/>
      <c r="C90" s="155"/>
      <c r="D90" s="155"/>
      <c r="E90" s="155"/>
      <c r="F90" s="148"/>
    </row>
    <row r="91" customFormat="false" ht="12.75" hidden="false" customHeight="false" outlineLevel="0" collapsed="false">
      <c r="A91" s="155"/>
      <c r="B91" s="155"/>
      <c r="C91" s="155"/>
      <c r="D91" s="155"/>
      <c r="E91" s="155"/>
      <c r="F91" s="148"/>
    </row>
    <row r="92" customFormat="false" ht="12.75" hidden="false" customHeight="false" outlineLevel="0" collapsed="false">
      <c r="A92" s="155"/>
      <c r="B92" s="155"/>
      <c r="C92" s="155"/>
      <c r="D92" s="155"/>
      <c r="E92" s="155"/>
      <c r="F92" s="148"/>
    </row>
    <row r="93" customFormat="false" ht="12.75" hidden="false" customHeight="false" outlineLevel="0" collapsed="false">
      <c r="A93" s="155"/>
      <c r="B93" s="155"/>
      <c r="C93" s="155"/>
      <c r="D93" s="155"/>
      <c r="E93" s="155"/>
      <c r="F93" s="148"/>
    </row>
    <row r="94" customFormat="false" ht="12.75" hidden="false" customHeight="false" outlineLevel="0" collapsed="false">
      <c r="A94" s="155"/>
      <c r="B94" s="155"/>
      <c r="C94" s="155"/>
      <c r="D94" s="155"/>
      <c r="E94" s="155"/>
      <c r="F94" s="148"/>
    </row>
    <row r="95" customFormat="false" ht="12.75" hidden="false" customHeight="false" outlineLevel="0" collapsed="false">
      <c r="A95" s="155"/>
      <c r="B95" s="155"/>
      <c r="C95" s="155"/>
      <c r="D95" s="155"/>
      <c r="E95" s="155"/>
      <c r="F95" s="148"/>
    </row>
    <row r="96" customFormat="false" ht="12.75" hidden="false" customHeight="false" outlineLevel="0" collapsed="false">
      <c r="A96" s="155"/>
      <c r="B96" s="155"/>
      <c r="C96" s="155"/>
      <c r="D96" s="155"/>
      <c r="E96" s="155"/>
      <c r="F96" s="148"/>
    </row>
    <row r="97" customFormat="false" ht="12.75" hidden="false" customHeight="false" outlineLevel="0" collapsed="false">
      <c r="A97" s="155"/>
      <c r="B97" s="155"/>
      <c r="C97" s="155"/>
      <c r="D97" s="155"/>
      <c r="E97" s="155"/>
      <c r="F97" s="148"/>
    </row>
    <row r="98" customFormat="false" ht="12.75" hidden="false" customHeight="false" outlineLevel="0" collapsed="false">
      <c r="A98" s="155"/>
      <c r="B98" s="155"/>
      <c r="C98" s="155"/>
      <c r="D98" s="155"/>
      <c r="E98" s="155"/>
      <c r="F98" s="148"/>
    </row>
    <row r="99" customFormat="false" ht="12.75" hidden="false" customHeight="false" outlineLevel="0" collapsed="false">
      <c r="A99" s="155"/>
      <c r="B99" s="155"/>
      <c r="C99" s="155"/>
      <c r="D99" s="155"/>
      <c r="E99" s="155"/>
      <c r="F99" s="148"/>
    </row>
    <row r="100" customFormat="false" ht="12.75" hidden="false" customHeight="false" outlineLevel="0" collapsed="false">
      <c r="A100" s="155"/>
      <c r="B100" s="155"/>
      <c r="C100" s="155"/>
      <c r="D100" s="155"/>
      <c r="E100" s="155"/>
      <c r="F100" s="148"/>
    </row>
    <row r="101" customFormat="false" ht="12.75" hidden="false" customHeight="false" outlineLevel="0" collapsed="false">
      <c r="A101" s="155"/>
      <c r="B101" s="155"/>
      <c r="C101" s="155"/>
      <c r="D101" s="155"/>
      <c r="E101" s="155"/>
      <c r="F101" s="148"/>
    </row>
    <row r="102" customFormat="false" ht="12.75" hidden="false" customHeight="false" outlineLevel="0" collapsed="false">
      <c r="A102" s="155"/>
      <c r="B102" s="155"/>
      <c r="C102" s="155"/>
      <c r="D102" s="155"/>
      <c r="E102" s="155"/>
      <c r="F102" s="148"/>
    </row>
    <row r="103" customFormat="false" ht="12.75" hidden="false" customHeight="false" outlineLevel="0" collapsed="false">
      <c r="A103" s="155"/>
      <c r="B103" s="155"/>
      <c r="C103" s="155"/>
      <c r="D103" s="155"/>
      <c r="E103" s="155"/>
      <c r="F103" s="148"/>
    </row>
    <row r="104" customFormat="false" ht="12.75" hidden="false" customHeight="false" outlineLevel="0" collapsed="false">
      <c r="A104" s="155"/>
      <c r="B104" s="155"/>
      <c r="C104" s="155"/>
      <c r="D104" s="155"/>
      <c r="E104" s="155"/>
      <c r="F104" s="148"/>
    </row>
    <row r="105" customFormat="false" ht="12.75" hidden="false" customHeight="false" outlineLevel="0" collapsed="false">
      <c r="A105" s="155"/>
      <c r="B105" s="155"/>
      <c r="C105" s="155"/>
      <c r="D105" s="155"/>
      <c r="E105" s="155"/>
      <c r="F105" s="148"/>
    </row>
    <row r="106" customFormat="false" ht="12.75" hidden="false" customHeight="false" outlineLevel="0" collapsed="false">
      <c r="A106" s="155"/>
      <c r="B106" s="155"/>
      <c r="C106" s="155"/>
      <c r="D106" s="155"/>
      <c r="E106" s="155"/>
      <c r="F106" s="148"/>
    </row>
    <row r="107" customFormat="false" ht="12.75" hidden="false" customHeight="false" outlineLevel="0" collapsed="false">
      <c r="A107" s="155"/>
      <c r="B107" s="155"/>
      <c r="C107" s="155"/>
      <c r="D107" s="155"/>
      <c r="E107" s="155"/>
      <c r="F107" s="148"/>
    </row>
    <row r="108" customFormat="false" ht="12.75" hidden="false" customHeight="false" outlineLevel="0" collapsed="false">
      <c r="A108" s="155"/>
      <c r="B108" s="155"/>
      <c r="C108" s="155"/>
      <c r="D108" s="155"/>
      <c r="E108" s="155"/>
      <c r="F108" s="148"/>
    </row>
    <row r="109" customFormat="false" ht="12.75" hidden="false" customHeight="false" outlineLevel="0" collapsed="false">
      <c r="A109" s="155"/>
      <c r="B109" s="155"/>
      <c r="C109" s="155"/>
      <c r="D109" s="155"/>
      <c r="E109" s="155"/>
      <c r="F109" s="148"/>
    </row>
    <row r="110" customFormat="false" ht="12.75" hidden="false" customHeight="false" outlineLevel="0" collapsed="false">
      <c r="A110" s="155"/>
      <c r="B110" s="155"/>
      <c r="C110" s="155"/>
      <c r="D110" s="155"/>
      <c r="E110" s="155"/>
      <c r="F110" s="148"/>
    </row>
    <row r="111" customFormat="false" ht="12.75" hidden="false" customHeight="false" outlineLevel="0" collapsed="false">
      <c r="A111" s="155"/>
      <c r="B111" s="155"/>
      <c r="C111" s="155"/>
      <c r="D111" s="155"/>
      <c r="E111" s="155"/>
      <c r="F111" s="148"/>
    </row>
    <row r="112" customFormat="false" ht="12.75" hidden="false" customHeight="false" outlineLevel="0" collapsed="false">
      <c r="A112" s="155"/>
      <c r="B112" s="155"/>
      <c r="C112" s="155"/>
      <c r="D112" s="155"/>
      <c r="E112" s="155"/>
      <c r="F112" s="148"/>
    </row>
    <row r="113" customFormat="false" ht="12.75" hidden="false" customHeight="false" outlineLevel="0" collapsed="false">
      <c r="A113" s="155"/>
      <c r="B113" s="155"/>
      <c r="C113" s="155"/>
      <c r="D113" s="155"/>
      <c r="E113" s="155"/>
      <c r="F113" s="148"/>
    </row>
    <row r="114" customFormat="false" ht="12.75" hidden="false" customHeight="false" outlineLevel="0" collapsed="false">
      <c r="A114" s="155"/>
      <c r="B114" s="155"/>
      <c r="C114" s="155"/>
      <c r="D114" s="155"/>
      <c r="E114" s="155"/>
      <c r="F114" s="148"/>
    </row>
    <row r="115" customFormat="false" ht="12.75" hidden="false" customHeight="false" outlineLevel="0" collapsed="false">
      <c r="A115" s="155"/>
      <c r="B115" s="155"/>
      <c r="C115" s="155"/>
      <c r="D115" s="155"/>
      <c r="E115" s="155"/>
      <c r="F115" s="148"/>
    </row>
    <row r="116" customFormat="false" ht="12.75" hidden="false" customHeight="false" outlineLevel="0" collapsed="false">
      <c r="A116" s="155"/>
      <c r="B116" s="155"/>
      <c r="C116" s="155"/>
      <c r="D116" s="155"/>
      <c r="E116" s="155"/>
      <c r="F116" s="148"/>
    </row>
    <row r="117" customFormat="false" ht="12.75" hidden="false" customHeight="false" outlineLevel="0" collapsed="false">
      <c r="A117" s="155"/>
      <c r="B117" s="155"/>
      <c r="C117" s="155"/>
      <c r="D117" s="155"/>
      <c r="E117" s="155"/>
      <c r="F117" s="148"/>
    </row>
    <row r="118" customFormat="false" ht="12.75" hidden="false" customHeight="false" outlineLevel="0" collapsed="false">
      <c r="A118" s="155"/>
      <c r="B118" s="155"/>
      <c r="C118" s="155"/>
      <c r="D118" s="155"/>
      <c r="E118" s="155"/>
      <c r="F118" s="148"/>
    </row>
    <row r="119" customFormat="false" ht="12.75" hidden="false" customHeight="false" outlineLevel="0" collapsed="false">
      <c r="A119" s="155"/>
      <c r="B119" s="155"/>
      <c r="C119" s="155"/>
      <c r="D119" s="155"/>
      <c r="E119" s="155"/>
      <c r="F119" s="148"/>
    </row>
    <row r="120" customFormat="false" ht="12.75" hidden="false" customHeight="false" outlineLevel="0" collapsed="false">
      <c r="A120" s="155"/>
      <c r="B120" s="155"/>
      <c r="C120" s="155"/>
      <c r="D120" s="155"/>
      <c r="E120" s="155"/>
      <c r="F120" s="148"/>
    </row>
    <row r="121" customFormat="false" ht="12.75" hidden="false" customHeight="false" outlineLevel="0" collapsed="false">
      <c r="A121" s="155"/>
      <c r="B121" s="155"/>
      <c r="C121" s="155"/>
      <c r="D121" s="155"/>
      <c r="E121" s="155"/>
      <c r="F121" s="148"/>
    </row>
    <row r="122" customFormat="false" ht="12.75" hidden="false" customHeight="false" outlineLevel="0" collapsed="false">
      <c r="A122" s="155"/>
      <c r="B122" s="155"/>
      <c r="C122" s="155"/>
      <c r="D122" s="155"/>
      <c r="E122" s="155"/>
      <c r="F122" s="148"/>
    </row>
    <row r="123" customFormat="false" ht="12.75" hidden="false" customHeight="false" outlineLevel="0" collapsed="false">
      <c r="A123" s="155"/>
      <c r="B123" s="155"/>
      <c r="C123" s="155"/>
      <c r="D123" s="155"/>
      <c r="E123" s="155"/>
      <c r="F123" s="148"/>
    </row>
    <row r="124" customFormat="false" ht="12.75" hidden="false" customHeight="false" outlineLevel="0" collapsed="false">
      <c r="A124" s="155"/>
      <c r="B124" s="155"/>
      <c r="C124" s="155"/>
      <c r="D124" s="155"/>
      <c r="E124" s="155"/>
      <c r="F124" s="148"/>
    </row>
    <row r="125" customFormat="false" ht="12.75" hidden="false" customHeight="false" outlineLevel="0" collapsed="false">
      <c r="A125" s="155"/>
      <c r="B125" s="155"/>
      <c r="C125" s="155"/>
      <c r="D125" s="155"/>
      <c r="E125" s="155"/>
      <c r="F125" s="148"/>
    </row>
    <row r="126" customFormat="false" ht="12.75" hidden="false" customHeight="false" outlineLevel="0" collapsed="false">
      <c r="A126" s="155"/>
      <c r="B126" s="155"/>
      <c r="C126" s="155"/>
      <c r="D126" s="155"/>
      <c r="E126" s="155"/>
      <c r="F126" s="148"/>
    </row>
    <row r="127" customFormat="false" ht="12.75" hidden="false" customHeight="false" outlineLevel="0" collapsed="false">
      <c r="A127" s="155"/>
      <c r="B127" s="155"/>
      <c r="C127" s="155"/>
      <c r="D127" s="155"/>
      <c r="E127" s="155"/>
      <c r="F127" s="148"/>
    </row>
    <row r="128" customFormat="false" ht="12.75" hidden="false" customHeight="false" outlineLevel="0" collapsed="false">
      <c r="A128" s="155"/>
      <c r="B128" s="155"/>
      <c r="C128" s="155"/>
      <c r="D128" s="155"/>
      <c r="E128" s="155"/>
      <c r="F128" s="148"/>
    </row>
    <row r="129" customFormat="false" ht="12.75" hidden="false" customHeight="false" outlineLevel="0" collapsed="false">
      <c r="A129" s="155"/>
      <c r="B129" s="155"/>
      <c r="C129" s="155"/>
      <c r="D129" s="155"/>
      <c r="E129" s="155"/>
      <c r="F129" s="148"/>
    </row>
    <row r="130" customFormat="false" ht="12.75" hidden="false" customHeight="false" outlineLevel="0" collapsed="false">
      <c r="A130" s="155"/>
      <c r="B130" s="155"/>
      <c r="C130" s="155"/>
      <c r="D130" s="155"/>
      <c r="E130" s="155"/>
      <c r="F130" s="148"/>
    </row>
    <row r="131" customFormat="false" ht="12.75" hidden="false" customHeight="false" outlineLevel="0" collapsed="false">
      <c r="A131" s="155"/>
      <c r="B131" s="155"/>
      <c r="C131" s="155"/>
      <c r="D131" s="155"/>
      <c r="E131" s="155"/>
      <c r="F131" s="148"/>
    </row>
    <row r="132" customFormat="false" ht="12.75" hidden="false" customHeight="false" outlineLevel="0" collapsed="false">
      <c r="A132" s="155"/>
      <c r="B132" s="155"/>
      <c r="C132" s="155"/>
      <c r="D132" s="155"/>
      <c r="E132" s="155"/>
      <c r="F132" s="148"/>
    </row>
    <row r="133" customFormat="false" ht="12.75" hidden="false" customHeight="false" outlineLevel="0" collapsed="false">
      <c r="A133" s="155"/>
      <c r="B133" s="155"/>
      <c r="C133" s="155"/>
      <c r="D133" s="155"/>
      <c r="E133" s="155"/>
      <c r="F133" s="148"/>
    </row>
    <row r="134" customFormat="false" ht="12.75" hidden="false" customHeight="false" outlineLevel="0" collapsed="false">
      <c r="A134" s="155"/>
      <c r="B134" s="155"/>
      <c r="C134" s="155"/>
      <c r="D134" s="155"/>
      <c r="E134" s="155"/>
      <c r="F134" s="148"/>
    </row>
    <row r="135" customFormat="false" ht="12.75" hidden="false" customHeight="false" outlineLevel="0" collapsed="false">
      <c r="A135" s="155"/>
      <c r="B135" s="155"/>
      <c r="C135" s="155"/>
      <c r="D135" s="155"/>
      <c r="E135" s="155"/>
      <c r="F135" s="148"/>
    </row>
    <row r="136" customFormat="false" ht="12.75" hidden="false" customHeight="false" outlineLevel="0" collapsed="false">
      <c r="A136" s="155"/>
      <c r="B136" s="155"/>
      <c r="C136" s="155"/>
      <c r="D136" s="155"/>
      <c r="E136" s="155"/>
      <c r="F136" s="148"/>
    </row>
  </sheetData>
  <mergeCells count="15">
    <mergeCell ref="B3:C3"/>
    <mergeCell ref="E3:F3"/>
    <mergeCell ref="B4:C4"/>
    <mergeCell ref="E4:F4"/>
    <mergeCell ref="B5:C5"/>
    <mergeCell ref="E5:F5"/>
    <mergeCell ref="C7:E7"/>
    <mergeCell ref="C8:E8"/>
    <mergeCell ref="C9:E9"/>
    <mergeCell ref="C10:E10"/>
    <mergeCell ref="C11:E11"/>
    <mergeCell ref="C12:E12"/>
    <mergeCell ref="C13:D13"/>
    <mergeCell ref="B14:C14"/>
    <mergeCell ref="E14:F14"/>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2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77.41"/>
    <col collapsed="false" customWidth="true" hidden="false" outlineLevel="0" max="3" min="3" style="0" width="1.7"/>
    <col collapsed="false" customWidth="true" hidden="false" outlineLevel="0" max="4" min="4" style="0" width="6.13"/>
    <col collapsed="false" customWidth="true" hidden="false" outlineLevel="0" max="5" min="5" style="0" width="41.28"/>
    <col collapsed="false" customWidth="true" hidden="false" outlineLevel="0" max="7" min="7" style="0" width="2.42"/>
  </cols>
  <sheetData>
    <row r="1" customFormat="false" ht="45.75"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6" customFormat="false" ht="12.75" hidden="false" customHeight="false" outlineLevel="0" collapsed="false">
      <c r="D6" s="284" t="s">
        <v>476</v>
      </c>
      <c r="E6" s="51"/>
    </row>
    <row r="7" customFormat="false" ht="12.75" hidden="false" customHeight="false" outlineLevel="0" collapsed="false">
      <c r="D7" s="284"/>
      <c r="E7" s="285" t="s">
        <v>477</v>
      </c>
    </row>
    <row r="8" customFormat="false" ht="11.1" hidden="false" customHeight="true" outlineLevel="0" collapsed="false">
      <c r="D8" s="286" t="s">
        <v>478</v>
      </c>
      <c r="E8" s="285" t="s">
        <v>479</v>
      </c>
    </row>
    <row r="9" customFormat="false" ht="11.1" hidden="false" customHeight="true" outlineLevel="0" collapsed="false">
      <c r="D9" s="287" t="s">
        <v>480</v>
      </c>
      <c r="E9" s="288" t="s">
        <v>481</v>
      </c>
      <c r="F9" s="289"/>
      <c r="G9" s="290"/>
      <c r="H9" s="290"/>
      <c r="I9" s="290"/>
    </row>
    <row r="10" customFormat="false" ht="11.1" hidden="false" customHeight="true" outlineLevel="0" collapsed="false">
      <c r="D10" s="286" t="s">
        <v>482</v>
      </c>
      <c r="E10" s="285" t="s">
        <v>483</v>
      </c>
      <c r="F10" s="289"/>
      <c r="G10" s="290"/>
      <c r="I10" s="290"/>
    </row>
    <row r="11" customFormat="false" ht="3.75" hidden="false" customHeight="true" outlineLevel="0" collapsed="false">
      <c r="D11" s="21"/>
      <c r="E11" s="51"/>
      <c r="F11" s="289"/>
      <c r="G11" s="290"/>
      <c r="I11" s="290"/>
    </row>
    <row r="12" customFormat="false" ht="12.75" hidden="false" customHeight="false" outlineLevel="0" collapsed="false">
      <c r="D12" s="21" t="s">
        <v>484</v>
      </c>
      <c r="E12" s="291"/>
      <c r="F12" s="289"/>
      <c r="G12" s="290"/>
      <c r="I12" s="290"/>
    </row>
    <row r="13" customFormat="false" ht="12.75" hidden="false" customHeight="true" outlineLevel="0" collapsed="false">
      <c r="D13" s="32" t="s">
        <v>485</v>
      </c>
      <c r="E13" s="32"/>
      <c r="F13" s="289"/>
      <c r="G13" s="290"/>
      <c r="I13" s="290"/>
    </row>
    <row r="14" customFormat="false" ht="12.75" hidden="false" customHeight="false" outlineLevel="0" collapsed="false">
      <c r="D14" s="292" t="s">
        <v>486</v>
      </c>
      <c r="E14" s="293" t="s">
        <v>487</v>
      </c>
      <c r="F14" s="290"/>
      <c r="G14" s="290"/>
      <c r="I14" s="290"/>
    </row>
    <row r="15" customFormat="false" ht="12.75" hidden="false" customHeight="false" outlineLevel="0" collapsed="false">
      <c r="D15" s="294" t="s">
        <v>488</v>
      </c>
      <c r="E15" s="293" t="s">
        <v>489</v>
      </c>
      <c r="F15" s="290"/>
      <c r="G15" s="290"/>
      <c r="I15" s="290"/>
    </row>
    <row r="16" customFormat="false" ht="12.75" hidden="false" customHeight="false" outlineLevel="0" collapsed="false">
      <c r="D16" s="295" t="s">
        <v>490</v>
      </c>
      <c r="E16" s="296" t="s">
        <v>491</v>
      </c>
      <c r="F16" s="290"/>
      <c r="G16" s="290"/>
      <c r="I16" s="290"/>
    </row>
    <row r="17" customFormat="false" ht="6" hidden="false" customHeight="true" outlineLevel="0" collapsed="false">
      <c r="D17" s="51"/>
      <c r="E17" s="51"/>
      <c r="F17" s="290"/>
      <c r="G17" s="290"/>
      <c r="I17" s="290"/>
    </row>
    <row r="18" customFormat="false" ht="12.75" hidden="false" customHeight="false" outlineLevel="0" collapsed="false">
      <c r="D18" s="21" t="s">
        <v>492</v>
      </c>
      <c r="E18" s="51"/>
      <c r="F18" s="290"/>
      <c r="G18" s="290"/>
      <c r="I18" s="290"/>
    </row>
    <row r="19" customFormat="false" ht="24" hidden="false" customHeight="true" outlineLevel="0" collapsed="false">
      <c r="D19" s="32" t="s">
        <v>493</v>
      </c>
      <c r="E19" s="32"/>
      <c r="F19" s="290"/>
      <c r="G19" s="290"/>
      <c r="I19" s="290"/>
    </row>
    <row r="20" customFormat="false" ht="12.75" hidden="false" customHeight="false" outlineLevel="0" collapsed="false">
      <c r="D20" s="297" t="s">
        <v>494</v>
      </c>
      <c r="E20" s="298" t="s">
        <v>495</v>
      </c>
      <c r="F20" s="290"/>
      <c r="G20" s="290"/>
      <c r="I20" s="290"/>
    </row>
    <row r="21" customFormat="false" ht="12.75" hidden="false" customHeight="true" outlineLevel="0" collapsed="false">
      <c r="D21" s="299" t="s">
        <v>496</v>
      </c>
      <c r="E21" s="300"/>
      <c r="F21" s="290"/>
      <c r="G21" s="290"/>
      <c r="I21" s="290"/>
    </row>
    <row r="22" customFormat="false" ht="18.75" hidden="false" customHeight="false" outlineLevel="0" collapsed="false">
      <c r="D22" s="301" t="s">
        <v>497</v>
      </c>
      <c r="E22" s="288" t="s">
        <v>498</v>
      </c>
      <c r="F22" s="197"/>
      <c r="G22" s="290"/>
      <c r="I22" s="290"/>
    </row>
    <row r="23" customFormat="false" ht="11.1" hidden="false" customHeight="true" outlineLevel="0" collapsed="false">
      <c r="D23" s="302" t="s">
        <v>499</v>
      </c>
      <c r="E23" s="298" t="s">
        <v>500</v>
      </c>
      <c r="F23" s="290"/>
      <c r="G23" s="290"/>
      <c r="I23" s="290"/>
    </row>
    <row r="24" customFormat="false" ht="11.1" hidden="false" customHeight="true" outlineLevel="0" collapsed="false">
      <c r="D24" s="303" t="s">
        <v>501</v>
      </c>
      <c r="E24" s="298" t="s">
        <v>502</v>
      </c>
      <c r="F24" s="290"/>
      <c r="G24" s="290"/>
      <c r="I24" s="290"/>
    </row>
    <row r="25" customFormat="false" ht="11.1" hidden="false" customHeight="true" outlineLevel="0" collapsed="false">
      <c r="D25" s="21" t="s">
        <v>503</v>
      </c>
      <c r="E25" s="288" t="s">
        <v>504</v>
      </c>
      <c r="F25" s="290"/>
      <c r="G25" s="290"/>
      <c r="I25" s="290"/>
    </row>
    <row r="26" customFormat="false" ht="11.1" hidden="false" customHeight="true" outlineLevel="0" collapsed="false">
      <c r="D26" s="303" t="s">
        <v>505</v>
      </c>
      <c r="E26" s="285" t="s">
        <v>500</v>
      </c>
      <c r="F26" s="290"/>
      <c r="G26" s="290"/>
      <c r="I26" s="290"/>
    </row>
    <row r="27" customFormat="false" ht="11.1" hidden="false" customHeight="true" outlineLevel="0" collapsed="false">
      <c r="D27" s="303" t="s">
        <v>501</v>
      </c>
      <c r="E27" s="285" t="s">
        <v>502</v>
      </c>
      <c r="F27" s="290"/>
      <c r="G27" s="290"/>
      <c r="I27" s="290"/>
    </row>
    <row r="28" customFormat="false" ht="3.75" hidden="false" customHeight="true" outlineLevel="0" collapsed="false">
      <c r="D28" s="51"/>
      <c r="E28" s="304"/>
      <c r="F28" s="290"/>
      <c r="G28" s="290"/>
      <c r="H28" s="290"/>
      <c r="I28" s="290"/>
      <c r="J28" s="290"/>
    </row>
    <row r="29" customFormat="false" ht="12.75" hidden="false" customHeight="false" outlineLevel="0" collapsed="false">
      <c r="D29" s="51" t="s">
        <v>506</v>
      </c>
      <c r="E29" s="51"/>
      <c r="F29" s="290"/>
      <c r="G29" s="290"/>
    </row>
    <row r="30" customFormat="false" ht="37.5" hidden="false" customHeight="true" outlineLevel="0" collapsed="false">
      <c r="D30" s="288" t="s">
        <v>507</v>
      </c>
      <c r="E30" s="288"/>
      <c r="F30" s="290"/>
      <c r="G30" s="290"/>
    </row>
    <row r="31" customFormat="false" ht="12.75" hidden="false" customHeight="false" outlineLevel="0" collapsed="false">
      <c r="D31" s="21" t="s">
        <v>508</v>
      </c>
      <c r="E31" s="51"/>
      <c r="F31" s="290"/>
      <c r="G31" s="290"/>
    </row>
    <row r="32" customFormat="false" ht="12.75" hidden="false" customHeight="true" outlineLevel="0" collapsed="false">
      <c r="D32" s="21" t="s">
        <v>509</v>
      </c>
      <c r="E32" s="51"/>
      <c r="F32" s="183"/>
      <c r="G32" s="290"/>
    </row>
    <row r="33" customFormat="false" ht="12.75" hidden="false" customHeight="true" outlineLevel="0" collapsed="false">
      <c r="D33" s="21"/>
      <c r="E33" s="51"/>
      <c r="F33" s="183"/>
      <c r="G33" s="290"/>
    </row>
    <row r="34" customFormat="false" ht="4.5" hidden="false" customHeight="true" outlineLevel="0" collapsed="false">
      <c r="D34" s="51"/>
      <c r="E34" s="51"/>
      <c r="F34" s="289"/>
      <c r="G34" s="290"/>
    </row>
    <row r="36" customFormat="false" ht="30" hidden="false" customHeight="true" outlineLevel="0" collapsed="false"/>
    <row r="37" customFormat="false" ht="12.75" hidden="false" customHeight="true" outlineLevel="0" collapsed="false"/>
    <row r="38" customFormat="false" ht="11.25" hidden="false" customHeight="true" outlineLevel="0" collapsed="false"/>
    <row r="43" customFormat="false" ht="3" hidden="false" customHeight="true" outlineLevel="0" collapsed="false"/>
    <row r="52" customFormat="false" ht="14.25" hidden="false" customHeight="true" outlineLevel="0" collapsed="false"/>
    <row r="53" customFormat="false" ht="16.5" hidden="false" customHeight="true" outlineLevel="0" collapsed="false"/>
  </sheetData>
  <mergeCells count="3">
    <mergeCell ref="D13:E13"/>
    <mergeCell ref="D19:E19"/>
    <mergeCell ref="D30:E30"/>
  </mergeCells>
  <printOptions headings="false" gridLines="false" gridLinesSet="true" horizontalCentered="false" verticalCentered="false"/>
  <pageMargins left="0.157638888888889" right="0.157638888888889" top="0.157638888888889" bottom="0.39375"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rowBreaks count="1" manualBreakCount="1">
    <brk id="3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5"/>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true" outlineLevel="0" max="1" min="1" style="148" width="6.13"/>
    <col collapsed="false" customWidth="true" hidden="true" outlineLevel="0" max="2" min="2" style="305" width="7.85"/>
    <col collapsed="false" customWidth="true" hidden="false" outlineLevel="0" max="3" min="3" style="305" width="21.7"/>
    <col collapsed="false" customWidth="true" hidden="false" outlineLevel="0" max="4" min="4" style="148" width="5.71"/>
    <col collapsed="false" customWidth="true" hidden="false" outlineLevel="0" max="5" min="5" style="306" width="5.41"/>
    <col collapsed="false" customWidth="true" hidden="false" outlineLevel="0" max="6" min="6" style="290" width="6.99"/>
    <col collapsed="false" customWidth="true" hidden="false" outlineLevel="0" max="7" min="7" style="150" width="1.13"/>
    <col collapsed="false" customWidth="true" hidden="false" outlineLevel="0" max="8" min="8" style="150" width="6.56"/>
    <col collapsed="false" customWidth="true" hidden="false" outlineLevel="0" max="9" min="9" style="150" width="1.13"/>
    <col collapsed="false" customWidth="true" hidden="false" outlineLevel="0" max="10" min="10" style="150" width="6.28"/>
    <col collapsed="false" customWidth="true" hidden="false" outlineLevel="0" max="11" min="11" style="150" width="1.13"/>
    <col collapsed="false" customWidth="true" hidden="false" outlineLevel="0" max="12" min="12" style="150" width="6.99"/>
    <col collapsed="false" customWidth="true" hidden="false" outlineLevel="0" max="13" min="13" style="150" width="1.13"/>
    <col collapsed="false" customWidth="true" hidden="false" outlineLevel="0" max="14" min="14" style="150" width="5.71"/>
    <col collapsed="false" customWidth="true" hidden="false" outlineLevel="0" max="15" min="15" style="150" width="1.13"/>
    <col collapsed="false" customWidth="true" hidden="false" outlineLevel="0" max="16" min="16" style="150" width="5.71"/>
    <col collapsed="false" customWidth="true" hidden="false" outlineLevel="0" max="17" min="17" style="150" width="1.13"/>
    <col collapsed="false" customWidth="true" hidden="false" outlineLevel="0" max="18" min="18" style="150" width="5.71"/>
    <col collapsed="false" customWidth="true" hidden="false" outlineLevel="0" max="19" min="19" style="150" width="1.13"/>
    <col collapsed="false" customWidth="true" hidden="false" outlineLevel="0" max="20" min="20" style="155" width="5.71"/>
    <col collapsed="false" customWidth="true" hidden="false" outlineLevel="0" max="21" min="21" style="155" width="1.13"/>
    <col collapsed="false" customWidth="true" hidden="false" outlineLevel="0" max="22" min="22" style="307" width="5.71"/>
    <col collapsed="false" customWidth="true" hidden="false" outlineLevel="0" max="23" min="23" style="150" width="1.13"/>
    <col collapsed="false" customWidth="true" hidden="false" outlineLevel="0" max="24" min="24" style="308" width="5.71"/>
    <col collapsed="false" customWidth="true" hidden="false" outlineLevel="0" max="25" min="25" style="150" width="1.13"/>
    <col collapsed="false" customWidth="true" hidden="false" outlineLevel="0" max="26" min="26" style="155" width="5.71"/>
    <col collapsed="false" customWidth="true" hidden="false" outlineLevel="0" max="27" min="27" style="155" width="1.13"/>
    <col collapsed="false" customWidth="true" hidden="false" outlineLevel="0" max="28" min="28" style="155" width="5.71"/>
    <col collapsed="false" customWidth="true" hidden="false" outlineLevel="0" max="29" min="29" style="155" width="1.56"/>
    <col collapsed="false" customWidth="true" hidden="false" outlineLevel="0" max="30" min="30" style="155" width="5.71"/>
    <col collapsed="false" customWidth="true" hidden="false" outlineLevel="0" max="31" min="31" style="155" width="1.56"/>
    <col collapsed="false" customWidth="true" hidden="false" outlineLevel="0" max="32" min="32" style="155" width="5.71"/>
    <col collapsed="false" customWidth="true" hidden="false" outlineLevel="0" max="33" min="33" style="155" width="1.13"/>
    <col collapsed="false" customWidth="true" hidden="false" outlineLevel="0" max="34" min="34" style="307" width="5.13"/>
    <col collapsed="false" customWidth="true" hidden="false" outlineLevel="0" max="35" min="35" style="307" width="5.85"/>
    <col collapsed="false" customWidth="true" hidden="false" outlineLevel="0" max="36" min="36" style="155" width="23.7"/>
    <col collapsed="false" customWidth="true" hidden="false" outlineLevel="0" max="37" min="37" style="150" width="2.13"/>
    <col collapsed="false" customWidth="true" hidden="false" outlineLevel="0" max="38" min="38" style="150" width="5.71"/>
    <col collapsed="false" customWidth="true" hidden="false" outlineLevel="0" max="39" min="39" style="150" width="2.13"/>
    <col collapsed="false" customWidth="true" hidden="false" outlineLevel="0" max="40" min="40" style="150" width="6.7"/>
    <col collapsed="false" customWidth="false" hidden="false" outlineLevel="0" max="257" min="41" style="150" width="9.14"/>
  </cols>
  <sheetData>
    <row r="1" customFormat="false" ht="37.5" hidden="false" customHeight="true" outlineLevel="0" collapsed="false">
      <c r="E1" s="309"/>
      <c r="AH1" s="310"/>
      <c r="AI1" s="310"/>
    </row>
    <row r="2" customFormat="false" ht="17.25" hidden="false" customHeight="true" outlineLevel="0" collapsed="false">
      <c r="C2" s="311"/>
      <c r="E2" s="309"/>
      <c r="F2" s="312"/>
      <c r="G2" s="155"/>
      <c r="H2" s="155"/>
      <c r="I2" s="155"/>
      <c r="J2" s="155"/>
      <c r="K2" s="155"/>
      <c r="L2" s="155"/>
      <c r="M2" s="155"/>
      <c r="AH2" s="310"/>
      <c r="AI2" s="310"/>
    </row>
    <row r="3" customFormat="false" ht="10.5" hidden="false" customHeight="true" outlineLevel="0" collapsed="false">
      <c r="C3" s="313" t="s">
        <v>409</v>
      </c>
      <c r="D3" s="314"/>
      <c r="E3" s="315"/>
      <c r="F3" s="316"/>
      <c r="G3" s="317"/>
      <c r="H3" s="317"/>
      <c r="I3" s="317"/>
      <c r="J3" s="317"/>
      <c r="K3" s="317"/>
      <c r="L3" s="317"/>
      <c r="M3" s="317"/>
      <c r="N3" s="317"/>
      <c r="O3" s="317"/>
      <c r="P3" s="317"/>
      <c r="Q3" s="317"/>
      <c r="R3" s="317"/>
      <c r="S3" s="317"/>
      <c r="T3" s="317"/>
      <c r="U3" s="317"/>
      <c r="V3" s="318"/>
      <c r="W3" s="317"/>
      <c r="X3" s="318"/>
      <c r="Y3" s="317"/>
      <c r="Z3" s="317"/>
      <c r="AA3" s="317"/>
      <c r="AB3" s="317"/>
      <c r="AC3" s="317"/>
      <c r="AD3" s="317"/>
      <c r="AE3" s="317"/>
      <c r="AF3" s="317"/>
      <c r="AG3" s="317"/>
      <c r="AH3" s="319"/>
      <c r="AI3" s="319"/>
      <c r="AJ3" s="317"/>
      <c r="AK3" s="155"/>
      <c r="AL3" s="155"/>
      <c r="AM3" s="155"/>
      <c r="AN3" s="155"/>
    </row>
    <row r="4" customFormat="false" ht="18.75" hidden="false" customHeight="false" outlineLevel="0" collapsed="false">
      <c r="A4" s="320"/>
      <c r="C4" s="321" t="s">
        <v>510</v>
      </c>
      <c r="D4" s="322" t="s">
        <v>511</v>
      </c>
      <c r="E4" s="323" t="s">
        <v>512</v>
      </c>
      <c r="F4" s="324" t="n">
        <v>1980</v>
      </c>
      <c r="G4" s="324"/>
      <c r="H4" s="324" t="n">
        <v>1985</v>
      </c>
      <c r="I4" s="324"/>
      <c r="J4" s="324" t="n">
        <v>1990</v>
      </c>
      <c r="K4" s="324"/>
      <c r="L4" s="324" t="n">
        <v>1995</v>
      </c>
      <c r="M4" s="324"/>
      <c r="N4" s="324" t="n">
        <v>2000</v>
      </c>
      <c r="O4" s="325"/>
      <c r="P4" s="325" t="n">
        <v>2001</v>
      </c>
      <c r="Q4" s="324"/>
      <c r="R4" s="325" t="n">
        <v>2002</v>
      </c>
      <c r="S4" s="324"/>
      <c r="T4" s="325" t="n">
        <v>2003</v>
      </c>
      <c r="U4" s="324"/>
      <c r="V4" s="325" t="n">
        <v>2004</v>
      </c>
      <c r="W4" s="324"/>
      <c r="X4" s="324" t="n">
        <v>2005</v>
      </c>
      <c r="Y4" s="324"/>
      <c r="Z4" s="325" t="n">
        <v>2006</v>
      </c>
      <c r="AA4" s="325"/>
      <c r="AB4" s="325" t="n">
        <v>2007</v>
      </c>
      <c r="AC4" s="325"/>
      <c r="AD4" s="325" t="n">
        <v>2008</v>
      </c>
      <c r="AE4" s="325"/>
      <c r="AF4" s="324" t="n">
        <v>2009</v>
      </c>
      <c r="AG4" s="325"/>
      <c r="AH4" s="323" t="s">
        <v>513</v>
      </c>
      <c r="AI4" s="322" t="s">
        <v>514</v>
      </c>
      <c r="AJ4" s="326" t="s">
        <v>515</v>
      </c>
      <c r="AK4" s="155"/>
      <c r="AL4" s="155"/>
      <c r="AM4" s="155"/>
      <c r="AN4" s="327"/>
      <c r="AO4" s="328"/>
      <c r="AP4" s="328"/>
      <c r="AQ4" s="328"/>
      <c r="AR4" s="328"/>
      <c r="AS4" s="328"/>
      <c r="AT4" s="328"/>
      <c r="AU4" s="328"/>
    </row>
    <row r="5" s="149" customFormat="true" ht="12.95" hidden="false" customHeight="true" outlineLevel="0" collapsed="false">
      <c r="A5" s="329" t="s">
        <v>516</v>
      </c>
      <c r="B5" s="176" t="s">
        <v>517</v>
      </c>
      <c r="C5" s="330" t="s">
        <v>518</v>
      </c>
      <c r="D5" s="331"/>
      <c r="E5" s="332" t="s">
        <v>519</v>
      </c>
      <c r="F5" s="192" t="s">
        <v>414</v>
      </c>
      <c r="G5" s="333"/>
      <c r="H5" s="192" t="s">
        <v>414</v>
      </c>
      <c r="I5" s="333"/>
      <c r="J5" s="192" t="s">
        <v>414</v>
      </c>
      <c r="K5" s="333"/>
      <c r="L5" s="192" t="s">
        <v>414</v>
      </c>
      <c r="M5" s="333"/>
      <c r="N5" s="192" t="s">
        <v>414</v>
      </c>
      <c r="O5" s="333"/>
      <c r="P5" s="334" t="s">
        <v>414</v>
      </c>
      <c r="Q5" s="335"/>
      <c r="R5" s="334" t="s">
        <v>414</v>
      </c>
      <c r="S5" s="335"/>
      <c r="T5" s="334" t="s">
        <v>414</v>
      </c>
      <c r="U5" s="335"/>
      <c r="V5" s="334" t="s">
        <v>414</v>
      </c>
      <c r="W5" s="335"/>
      <c r="X5" s="192" t="s">
        <v>414</v>
      </c>
      <c r="Y5" s="336"/>
      <c r="Z5" s="334" t="s">
        <v>414</v>
      </c>
      <c r="AA5" s="336"/>
      <c r="AB5" s="334" t="s">
        <v>414</v>
      </c>
      <c r="AC5" s="336"/>
      <c r="AD5" s="334" t="s">
        <v>414</v>
      </c>
      <c r="AE5" s="336"/>
      <c r="AF5" s="337" t="s">
        <v>414</v>
      </c>
      <c r="AG5" s="179"/>
      <c r="AH5" s="332" t="s">
        <v>519</v>
      </c>
      <c r="AI5" s="331"/>
      <c r="AJ5" s="330" t="s">
        <v>520</v>
      </c>
    </row>
    <row r="6" customFormat="false" ht="10.5" hidden="false" customHeight="true" outlineLevel="0" collapsed="false">
      <c r="A6" s="338"/>
      <c r="B6" s="176"/>
      <c r="C6" s="339" t="s">
        <v>521</v>
      </c>
      <c r="D6" s="331"/>
      <c r="E6" s="340"/>
      <c r="F6" s="341"/>
      <c r="G6" s="342"/>
      <c r="H6" s="341"/>
      <c r="I6" s="342"/>
      <c r="J6" s="341"/>
      <c r="K6" s="342"/>
      <c r="L6" s="341"/>
      <c r="M6" s="342"/>
      <c r="N6" s="341"/>
      <c r="O6" s="342"/>
      <c r="P6" s="341"/>
      <c r="Q6" s="342"/>
      <c r="R6" s="341"/>
      <c r="S6" s="342"/>
      <c r="T6" s="341"/>
      <c r="U6" s="342"/>
      <c r="V6" s="341"/>
      <c r="W6" s="342"/>
      <c r="X6" s="341"/>
      <c r="Y6" s="341"/>
      <c r="Z6" s="341"/>
      <c r="AA6" s="341"/>
      <c r="AB6" s="341"/>
      <c r="AC6" s="341"/>
      <c r="AD6" s="341"/>
      <c r="AE6" s="341"/>
      <c r="AF6" s="341"/>
      <c r="AG6" s="343"/>
      <c r="AH6" s="340"/>
      <c r="AI6" s="340"/>
      <c r="AJ6" s="344" t="s">
        <v>522</v>
      </c>
    </row>
    <row r="7" customFormat="false" ht="12" hidden="false" customHeight="true" outlineLevel="0" collapsed="false">
      <c r="A7" s="345"/>
      <c r="B7" s="176" t="s">
        <v>523</v>
      </c>
      <c r="C7" s="346" t="s">
        <v>524</v>
      </c>
      <c r="D7" s="347" t="s">
        <v>525</v>
      </c>
      <c r="E7" s="340" t="s">
        <v>526</v>
      </c>
      <c r="F7" s="192" t="s">
        <v>414</v>
      </c>
      <c r="G7" s="333"/>
      <c r="H7" s="192" t="s">
        <v>414</v>
      </c>
      <c r="I7" s="333"/>
      <c r="J7" s="192" t="s">
        <v>414</v>
      </c>
      <c r="K7" s="333"/>
      <c r="L7" s="192" t="s">
        <v>414</v>
      </c>
      <c r="M7" s="333"/>
      <c r="N7" s="192" t="s">
        <v>414</v>
      </c>
      <c r="O7" s="333"/>
      <c r="P7" s="336" t="s">
        <v>414</v>
      </c>
      <c r="Q7" s="335"/>
      <c r="R7" s="336" t="s">
        <v>414</v>
      </c>
      <c r="S7" s="335"/>
      <c r="T7" s="336" t="s">
        <v>414</v>
      </c>
      <c r="U7" s="335"/>
      <c r="V7" s="336" t="s">
        <v>414</v>
      </c>
      <c r="W7" s="335"/>
      <c r="X7" s="192" t="s">
        <v>414</v>
      </c>
      <c r="Y7" s="336"/>
      <c r="Z7" s="336" t="s">
        <v>414</v>
      </c>
      <c r="AA7" s="336"/>
      <c r="AB7" s="336" t="s">
        <v>414</v>
      </c>
      <c r="AC7" s="336"/>
      <c r="AD7" s="336" t="s">
        <v>414</v>
      </c>
      <c r="AE7" s="336"/>
      <c r="AF7" s="192" t="s">
        <v>414</v>
      </c>
      <c r="AG7" s="179"/>
      <c r="AH7" s="340" t="s">
        <v>526</v>
      </c>
      <c r="AI7" s="347" t="s">
        <v>525</v>
      </c>
      <c r="AJ7" s="346" t="s">
        <v>527</v>
      </c>
    </row>
    <row r="8" customFormat="false" ht="12" hidden="false" customHeight="true" outlineLevel="0" collapsed="false">
      <c r="A8" s="345"/>
      <c r="B8" s="176" t="s">
        <v>528</v>
      </c>
      <c r="C8" s="348" t="s">
        <v>529</v>
      </c>
      <c r="D8" s="349" t="s">
        <v>530</v>
      </c>
      <c r="E8" s="340" t="s">
        <v>526</v>
      </c>
      <c r="F8" s="192" t="s">
        <v>414</v>
      </c>
      <c r="G8" s="333"/>
      <c r="H8" s="192" t="s">
        <v>414</v>
      </c>
      <c r="I8" s="333"/>
      <c r="J8" s="192" t="s">
        <v>414</v>
      </c>
      <c r="K8" s="333"/>
      <c r="L8" s="192" t="s">
        <v>414</v>
      </c>
      <c r="M8" s="333"/>
      <c r="N8" s="192" t="s">
        <v>414</v>
      </c>
      <c r="O8" s="333"/>
      <c r="P8" s="336" t="s">
        <v>414</v>
      </c>
      <c r="Q8" s="335"/>
      <c r="R8" s="336" t="s">
        <v>414</v>
      </c>
      <c r="S8" s="335"/>
      <c r="T8" s="336" t="s">
        <v>414</v>
      </c>
      <c r="U8" s="335"/>
      <c r="V8" s="336" t="s">
        <v>414</v>
      </c>
      <c r="W8" s="335"/>
      <c r="X8" s="192" t="s">
        <v>414</v>
      </c>
      <c r="Y8" s="336"/>
      <c r="Z8" s="336" t="s">
        <v>414</v>
      </c>
      <c r="AA8" s="336"/>
      <c r="AB8" s="336" t="s">
        <v>414</v>
      </c>
      <c r="AC8" s="336"/>
      <c r="AD8" s="336" t="s">
        <v>414</v>
      </c>
      <c r="AE8" s="336"/>
      <c r="AF8" s="192" t="s">
        <v>414</v>
      </c>
      <c r="AG8" s="179"/>
      <c r="AH8" s="340" t="s">
        <v>526</v>
      </c>
      <c r="AI8" s="349" t="s">
        <v>530</v>
      </c>
      <c r="AJ8" s="348" t="s">
        <v>531</v>
      </c>
    </row>
    <row r="9" customFormat="false" ht="12" hidden="false" customHeight="true" outlineLevel="0" collapsed="false">
      <c r="A9" s="345"/>
      <c r="B9" s="176" t="s">
        <v>532</v>
      </c>
      <c r="C9" s="350" t="s">
        <v>533</v>
      </c>
      <c r="D9" s="347"/>
      <c r="E9" s="340" t="s">
        <v>526</v>
      </c>
      <c r="F9" s="192" t="s">
        <v>414</v>
      </c>
      <c r="G9" s="333"/>
      <c r="H9" s="192" t="s">
        <v>414</v>
      </c>
      <c r="I9" s="333"/>
      <c r="J9" s="192" t="s">
        <v>414</v>
      </c>
      <c r="K9" s="333"/>
      <c r="L9" s="192" t="s">
        <v>414</v>
      </c>
      <c r="M9" s="333"/>
      <c r="N9" s="192" t="s">
        <v>414</v>
      </c>
      <c r="O9" s="333"/>
      <c r="P9" s="336" t="s">
        <v>414</v>
      </c>
      <c r="Q9" s="335"/>
      <c r="R9" s="336" t="s">
        <v>414</v>
      </c>
      <c r="S9" s="335"/>
      <c r="T9" s="336" t="s">
        <v>414</v>
      </c>
      <c r="U9" s="335"/>
      <c r="V9" s="336" t="s">
        <v>414</v>
      </c>
      <c r="W9" s="335"/>
      <c r="X9" s="192" t="s">
        <v>414</v>
      </c>
      <c r="Y9" s="336"/>
      <c r="Z9" s="336" t="s">
        <v>414</v>
      </c>
      <c r="AA9" s="336"/>
      <c r="AB9" s="336" t="s">
        <v>414</v>
      </c>
      <c r="AC9" s="336"/>
      <c r="AD9" s="336" t="s">
        <v>414</v>
      </c>
      <c r="AE9" s="336"/>
      <c r="AF9" s="192" t="s">
        <v>414</v>
      </c>
      <c r="AG9" s="179"/>
      <c r="AH9" s="340" t="s">
        <v>526</v>
      </c>
      <c r="AI9" s="347"/>
      <c r="AJ9" s="350" t="s">
        <v>534</v>
      </c>
    </row>
    <row r="10" customFormat="false" ht="12" hidden="false" customHeight="true" outlineLevel="0" collapsed="false">
      <c r="A10" s="345"/>
      <c r="B10" s="176"/>
      <c r="C10" s="348" t="s">
        <v>535</v>
      </c>
      <c r="D10" s="347" t="s">
        <v>536</v>
      </c>
      <c r="E10" s="340" t="s">
        <v>526</v>
      </c>
      <c r="F10" s="192" t="s">
        <v>414</v>
      </c>
      <c r="G10" s="333"/>
      <c r="H10" s="192" t="s">
        <v>414</v>
      </c>
      <c r="I10" s="333"/>
      <c r="J10" s="192" t="s">
        <v>414</v>
      </c>
      <c r="K10" s="333"/>
      <c r="L10" s="192" t="s">
        <v>414</v>
      </c>
      <c r="M10" s="333"/>
      <c r="N10" s="192" t="s">
        <v>414</v>
      </c>
      <c r="O10" s="333"/>
      <c r="P10" s="336" t="s">
        <v>414</v>
      </c>
      <c r="Q10" s="335"/>
      <c r="R10" s="336" t="s">
        <v>414</v>
      </c>
      <c r="S10" s="335"/>
      <c r="T10" s="336" t="s">
        <v>414</v>
      </c>
      <c r="U10" s="335"/>
      <c r="V10" s="336" t="s">
        <v>414</v>
      </c>
      <c r="W10" s="335"/>
      <c r="X10" s="192" t="s">
        <v>414</v>
      </c>
      <c r="Y10" s="336"/>
      <c r="Z10" s="336" t="s">
        <v>414</v>
      </c>
      <c r="AA10" s="336"/>
      <c r="AB10" s="336" t="s">
        <v>414</v>
      </c>
      <c r="AC10" s="336"/>
      <c r="AD10" s="336" t="s">
        <v>414</v>
      </c>
      <c r="AE10" s="336"/>
      <c r="AF10" s="192" t="s">
        <v>414</v>
      </c>
      <c r="AG10" s="179"/>
      <c r="AH10" s="340" t="s">
        <v>526</v>
      </c>
      <c r="AI10" s="347" t="s">
        <v>536</v>
      </c>
      <c r="AJ10" s="348" t="s">
        <v>537</v>
      </c>
    </row>
    <row r="11" customFormat="false" ht="12" hidden="false" customHeight="true" outlineLevel="0" collapsed="false">
      <c r="A11" s="345"/>
      <c r="B11" s="176" t="s">
        <v>538</v>
      </c>
      <c r="C11" s="348" t="s">
        <v>539</v>
      </c>
      <c r="D11" s="347" t="s">
        <v>540</v>
      </c>
      <c r="E11" s="340" t="s">
        <v>526</v>
      </c>
      <c r="F11" s="192" t="s">
        <v>414</v>
      </c>
      <c r="G11" s="333"/>
      <c r="H11" s="192" t="s">
        <v>414</v>
      </c>
      <c r="I11" s="333"/>
      <c r="J11" s="192" t="s">
        <v>414</v>
      </c>
      <c r="K11" s="333"/>
      <c r="L11" s="192" t="s">
        <v>414</v>
      </c>
      <c r="M11" s="333"/>
      <c r="N11" s="192" t="s">
        <v>414</v>
      </c>
      <c r="O11" s="333"/>
      <c r="P11" s="336" t="s">
        <v>414</v>
      </c>
      <c r="Q11" s="335"/>
      <c r="R11" s="336" t="s">
        <v>414</v>
      </c>
      <c r="S11" s="335"/>
      <c r="T11" s="336" t="s">
        <v>414</v>
      </c>
      <c r="U11" s="335"/>
      <c r="V11" s="336" t="s">
        <v>414</v>
      </c>
      <c r="W11" s="335"/>
      <c r="X11" s="192" t="s">
        <v>414</v>
      </c>
      <c r="Y11" s="336"/>
      <c r="Z11" s="336" t="s">
        <v>414</v>
      </c>
      <c r="AA11" s="336"/>
      <c r="AB11" s="336" t="s">
        <v>414</v>
      </c>
      <c r="AC11" s="336"/>
      <c r="AD11" s="336" t="s">
        <v>414</v>
      </c>
      <c r="AE11" s="336"/>
      <c r="AF11" s="192" t="s">
        <v>414</v>
      </c>
      <c r="AG11" s="179"/>
      <c r="AH11" s="340" t="s">
        <v>526</v>
      </c>
      <c r="AI11" s="347" t="s">
        <v>540</v>
      </c>
      <c r="AJ11" s="348" t="s">
        <v>541</v>
      </c>
    </row>
    <row r="12" customFormat="false" ht="12" hidden="false" customHeight="true" outlineLevel="0" collapsed="false">
      <c r="A12" s="345"/>
      <c r="B12" s="176" t="s">
        <v>542</v>
      </c>
      <c r="C12" s="350" t="s">
        <v>543</v>
      </c>
      <c r="D12" s="347"/>
      <c r="E12" s="340" t="s">
        <v>526</v>
      </c>
      <c r="F12" s="192" t="s">
        <v>414</v>
      </c>
      <c r="G12" s="333"/>
      <c r="H12" s="192" t="s">
        <v>414</v>
      </c>
      <c r="I12" s="333"/>
      <c r="J12" s="192" t="s">
        <v>414</v>
      </c>
      <c r="K12" s="333"/>
      <c r="L12" s="192" t="s">
        <v>414</v>
      </c>
      <c r="M12" s="333"/>
      <c r="N12" s="192" t="s">
        <v>414</v>
      </c>
      <c r="O12" s="333"/>
      <c r="P12" s="336" t="s">
        <v>414</v>
      </c>
      <c r="Q12" s="335"/>
      <c r="R12" s="336" t="s">
        <v>414</v>
      </c>
      <c r="S12" s="335"/>
      <c r="T12" s="336" t="s">
        <v>414</v>
      </c>
      <c r="U12" s="335"/>
      <c r="V12" s="336" t="s">
        <v>414</v>
      </c>
      <c r="W12" s="335"/>
      <c r="X12" s="192" t="s">
        <v>414</v>
      </c>
      <c r="Y12" s="336"/>
      <c r="Z12" s="336" t="s">
        <v>414</v>
      </c>
      <c r="AA12" s="336"/>
      <c r="AB12" s="336" t="s">
        <v>414</v>
      </c>
      <c r="AC12" s="336"/>
      <c r="AD12" s="336" t="s">
        <v>414</v>
      </c>
      <c r="AE12" s="336"/>
      <c r="AF12" s="192" t="s">
        <v>414</v>
      </c>
      <c r="AG12" s="179"/>
      <c r="AH12" s="340" t="s">
        <v>526</v>
      </c>
      <c r="AI12" s="347"/>
      <c r="AJ12" s="350" t="s">
        <v>544</v>
      </c>
    </row>
    <row r="13" customFormat="false" ht="12" hidden="false" customHeight="true" outlineLevel="0" collapsed="false">
      <c r="A13" s="345"/>
      <c r="B13" s="176" t="s">
        <v>545</v>
      </c>
      <c r="C13" s="348" t="s">
        <v>546</v>
      </c>
      <c r="D13" s="347" t="s">
        <v>547</v>
      </c>
      <c r="E13" s="340" t="s">
        <v>526</v>
      </c>
      <c r="F13" s="192" t="s">
        <v>414</v>
      </c>
      <c r="G13" s="333"/>
      <c r="H13" s="192" t="s">
        <v>414</v>
      </c>
      <c r="I13" s="333"/>
      <c r="J13" s="192" t="s">
        <v>414</v>
      </c>
      <c r="K13" s="333"/>
      <c r="L13" s="192" t="s">
        <v>414</v>
      </c>
      <c r="M13" s="333"/>
      <c r="N13" s="192" t="s">
        <v>414</v>
      </c>
      <c r="O13" s="333"/>
      <c r="P13" s="336" t="s">
        <v>414</v>
      </c>
      <c r="Q13" s="335"/>
      <c r="R13" s="336" t="s">
        <v>414</v>
      </c>
      <c r="S13" s="335"/>
      <c r="T13" s="336" t="s">
        <v>414</v>
      </c>
      <c r="U13" s="335"/>
      <c r="V13" s="336" t="s">
        <v>414</v>
      </c>
      <c r="W13" s="335"/>
      <c r="X13" s="192" t="s">
        <v>414</v>
      </c>
      <c r="Y13" s="336"/>
      <c r="Z13" s="336" t="s">
        <v>414</v>
      </c>
      <c r="AA13" s="336"/>
      <c r="AB13" s="336" t="s">
        <v>414</v>
      </c>
      <c r="AC13" s="336"/>
      <c r="AD13" s="336" t="s">
        <v>414</v>
      </c>
      <c r="AE13" s="336"/>
      <c r="AF13" s="192" t="s">
        <v>414</v>
      </c>
      <c r="AG13" s="179"/>
      <c r="AH13" s="340" t="s">
        <v>526</v>
      </c>
      <c r="AI13" s="347" t="s">
        <v>547</v>
      </c>
      <c r="AJ13" s="348" t="s">
        <v>548</v>
      </c>
    </row>
    <row r="14" customFormat="false" ht="12" hidden="false" customHeight="true" outlineLevel="0" collapsed="false">
      <c r="A14" s="345"/>
      <c r="B14" s="176"/>
      <c r="C14" s="351" t="s">
        <v>549</v>
      </c>
      <c r="D14" s="347" t="s">
        <v>550</v>
      </c>
      <c r="E14" s="340" t="s">
        <v>526</v>
      </c>
      <c r="F14" s="192"/>
      <c r="G14" s="333"/>
      <c r="H14" s="192"/>
      <c r="I14" s="333"/>
      <c r="J14" s="192"/>
      <c r="K14" s="333"/>
      <c r="L14" s="192"/>
      <c r="M14" s="333"/>
      <c r="N14" s="192"/>
      <c r="O14" s="333"/>
      <c r="P14" s="336"/>
      <c r="Q14" s="335"/>
      <c r="R14" s="336"/>
      <c r="S14" s="335"/>
      <c r="T14" s="336"/>
      <c r="U14" s="335"/>
      <c r="V14" s="336"/>
      <c r="W14" s="335"/>
      <c r="X14" s="192"/>
      <c r="Y14" s="336"/>
      <c r="Z14" s="336"/>
      <c r="AA14" s="336"/>
      <c r="AB14" s="336"/>
      <c r="AC14" s="336"/>
      <c r="AD14" s="336"/>
      <c r="AE14" s="336"/>
      <c r="AF14" s="192"/>
      <c r="AG14" s="179"/>
      <c r="AH14" s="340" t="s">
        <v>526</v>
      </c>
      <c r="AI14" s="347" t="s">
        <v>550</v>
      </c>
      <c r="AJ14" s="351" t="s">
        <v>551</v>
      </c>
    </row>
    <row r="15" customFormat="false" ht="12" hidden="false" customHeight="true" outlineLevel="0" collapsed="false">
      <c r="A15" s="345"/>
      <c r="B15" s="176"/>
      <c r="C15" s="348" t="s">
        <v>552</v>
      </c>
      <c r="D15" s="347" t="s">
        <v>553</v>
      </c>
      <c r="E15" s="340" t="s">
        <v>526</v>
      </c>
      <c r="F15" s="336" t="s">
        <v>414</v>
      </c>
      <c r="G15" s="352"/>
      <c r="H15" s="336" t="s">
        <v>414</v>
      </c>
      <c r="I15" s="352"/>
      <c r="J15" s="336" t="s">
        <v>414</v>
      </c>
      <c r="K15" s="352"/>
      <c r="L15" s="336" t="s">
        <v>414</v>
      </c>
      <c r="M15" s="352"/>
      <c r="N15" s="336" t="s">
        <v>414</v>
      </c>
      <c r="O15" s="352"/>
      <c r="P15" s="336" t="s">
        <v>414</v>
      </c>
      <c r="Q15" s="335"/>
      <c r="R15" s="336" t="s">
        <v>414</v>
      </c>
      <c r="S15" s="335"/>
      <c r="T15" s="336" t="s">
        <v>414</v>
      </c>
      <c r="U15" s="335"/>
      <c r="V15" s="336" t="s">
        <v>414</v>
      </c>
      <c r="W15" s="335"/>
      <c r="X15" s="336" t="s">
        <v>414</v>
      </c>
      <c r="Y15" s="336"/>
      <c r="Z15" s="336" t="s">
        <v>414</v>
      </c>
      <c r="AA15" s="336"/>
      <c r="AB15" s="336" t="s">
        <v>414</v>
      </c>
      <c r="AC15" s="336"/>
      <c r="AD15" s="336" t="s">
        <v>414</v>
      </c>
      <c r="AE15" s="336"/>
      <c r="AF15" s="336" t="s">
        <v>414</v>
      </c>
      <c r="AG15" s="181"/>
      <c r="AH15" s="340" t="s">
        <v>526</v>
      </c>
      <c r="AI15" s="347" t="s">
        <v>553</v>
      </c>
      <c r="AJ15" s="348" t="s">
        <v>552</v>
      </c>
    </row>
    <row r="16" customFormat="false" ht="13.5" hidden="false" customHeight="false" outlineLevel="0" collapsed="false">
      <c r="A16" s="345"/>
      <c r="B16" s="176" t="s">
        <v>554</v>
      </c>
      <c r="C16" s="351" t="s">
        <v>555</v>
      </c>
      <c r="E16" s="340" t="s">
        <v>526</v>
      </c>
      <c r="F16" s="336" t="s">
        <v>414</v>
      </c>
      <c r="G16" s="352"/>
      <c r="H16" s="336" t="s">
        <v>414</v>
      </c>
      <c r="I16" s="352"/>
      <c r="J16" s="336" t="s">
        <v>414</v>
      </c>
      <c r="K16" s="352"/>
      <c r="L16" s="336" t="s">
        <v>414</v>
      </c>
      <c r="M16" s="352"/>
      <c r="N16" s="336" t="s">
        <v>414</v>
      </c>
      <c r="O16" s="352"/>
      <c r="P16" s="336" t="s">
        <v>414</v>
      </c>
      <c r="Q16" s="335"/>
      <c r="R16" s="336" t="s">
        <v>414</v>
      </c>
      <c r="S16" s="335"/>
      <c r="T16" s="336" t="s">
        <v>414</v>
      </c>
      <c r="U16" s="335"/>
      <c r="V16" s="336" t="s">
        <v>414</v>
      </c>
      <c r="W16" s="335"/>
      <c r="X16" s="336" t="s">
        <v>414</v>
      </c>
      <c r="Y16" s="336"/>
      <c r="Z16" s="336" t="s">
        <v>414</v>
      </c>
      <c r="AA16" s="336"/>
      <c r="AB16" s="336" t="s">
        <v>414</v>
      </c>
      <c r="AC16" s="336"/>
      <c r="AD16" s="336" t="s">
        <v>414</v>
      </c>
      <c r="AE16" s="336"/>
      <c r="AF16" s="336" t="s">
        <v>414</v>
      </c>
      <c r="AG16" s="181"/>
      <c r="AH16" s="340" t="s">
        <v>526</v>
      </c>
      <c r="AJ16" s="348" t="s">
        <v>556</v>
      </c>
    </row>
    <row r="17" s="155" customFormat="true" ht="12.75" hidden="false" customHeight="true" outlineLevel="0" collapsed="false">
      <c r="A17" s="320"/>
      <c r="B17" s="305"/>
      <c r="C17" s="353" t="s">
        <v>557</v>
      </c>
      <c r="D17" s="354"/>
      <c r="E17" s="355"/>
      <c r="F17" s="356" t="n">
        <v>1980</v>
      </c>
      <c r="G17" s="356"/>
      <c r="H17" s="356" t="n">
        <v>1985</v>
      </c>
      <c r="I17" s="356"/>
      <c r="J17" s="356" t="n">
        <v>1990</v>
      </c>
      <c r="K17" s="356"/>
      <c r="L17" s="356" t="n">
        <v>1995</v>
      </c>
      <c r="M17" s="356"/>
      <c r="N17" s="356" t="n">
        <v>2000</v>
      </c>
      <c r="O17" s="357"/>
      <c r="P17" s="357" t="n">
        <v>2001</v>
      </c>
      <c r="Q17" s="358"/>
      <c r="R17" s="359" t="n">
        <v>2002</v>
      </c>
      <c r="S17" s="358"/>
      <c r="T17" s="357" t="n">
        <v>2003</v>
      </c>
      <c r="U17" s="358"/>
      <c r="V17" s="359" t="n">
        <v>2004</v>
      </c>
      <c r="W17" s="358"/>
      <c r="X17" s="356" t="n">
        <v>2005</v>
      </c>
      <c r="Y17" s="358"/>
      <c r="Z17" s="359" t="n">
        <v>2006</v>
      </c>
      <c r="AA17" s="358"/>
      <c r="AB17" s="359" t="n">
        <v>2007</v>
      </c>
      <c r="AC17" s="358"/>
      <c r="AD17" s="359" t="n">
        <v>2008</v>
      </c>
      <c r="AE17" s="358"/>
      <c r="AF17" s="356" t="n">
        <v>2009</v>
      </c>
      <c r="AG17" s="357"/>
      <c r="AH17" s="355"/>
      <c r="AI17" s="355"/>
      <c r="AJ17" s="360" t="s">
        <v>558</v>
      </c>
      <c r="AN17" s="327"/>
      <c r="AO17" s="327"/>
      <c r="AP17" s="327"/>
      <c r="AQ17" s="327"/>
      <c r="AR17" s="327"/>
      <c r="AS17" s="327"/>
      <c r="AT17" s="327"/>
      <c r="AU17" s="327"/>
    </row>
    <row r="18" customFormat="false" ht="14.1" hidden="false" customHeight="true" outlineLevel="0" collapsed="false">
      <c r="A18" s="338" t="s">
        <v>559</v>
      </c>
      <c r="B18" s="176" t="s">
        <v>517</v>
      </c>
      <c r="C18" s="330" t="s">
        <v>518</v>
      </c>
      <c r="D18" s="331"/>
      <c r="E18" s="332" t="s">
        <v>519</v>
      </c>
      <c r="F18" s="192" t="s">
        <v>414</v>
      </c>
      <c r="G18" s="333"/>
      <c r="H18" s="192" t="s">
        <v>414</v>
      </c>
      <c r="I18" s="333"/>
      <c r="J18" s="192" t="s">
        <v>414</v>
      </c>
      <c r="K18" s="333"/>
      <c r="L18" s="192" t="s">
        <v>414</v>
      </c>
      <c r="M18" s="333"/>
      <c r="N18" s="192" t="s">
        <v>414</v>
      </c>
      <c r="O18" s="333"/>
      <c r="P18" s="336" t="s">
        <v>414</v>
      </c>
      <c r="Q18" s="335"/>
      <c r="R18" s="336" t="s">
        <v>414</v>
      </c>
      <c r="S18" s="335"/>
      <c r="T18" s="336" t="s">
        <v>414</v>
      </c>
      <c r="U18" s="335"/>
      <c r="V18" s="336" t="s">
        <v>414</v>
      </c>
      <c r="W18" s="335"/>
      <c r="X18" s="192" t="s">
        <v>414</v>
      </c>
      <c r="Y18" s="336"/>
      <c r="Z18" s="336" t="s">
        <v>414</v>
      </c>
      <c r="AA18" s="336"/>
      <c r="AB18" s="336" t="s">
        <v>414</v>
      </c>
      <c r="AC18" s="336"/>
      <c r="AD18" s="336" t="s">
        <v>414</v>
      </c>
      <c r="AE18" s="336"/>
      <c r="AF18" s="192" t="s">
        <v>414</v>
      </c>
      <c r="AG18" s="179"/>
      <c r="AH18" s="332" t="s">
        <v>519</v>
      </c>
      <c r="AI18" s="340"/>
      <c r="AJ18" s="361" t="s">
        <v>520</v>
      </c>
    </row>
    <row r="19" customFormat="false" ht="9.75" hidden="false" customHeight="true" outlineLevel="0" collapsed="false">
      <c r="A19" s="345"/>
      <c r="B19" s="176" t="s">
        <v>523</v>
      </c>
      <c r="C19" s="339" t="s">
        <v>521</v>
      </c>
      <c r="D19" s="340"/>
      <c r="E19" s="340"/>
      <c r="F19" s="341"/>
      <c r="G19" s="342"/>
      <c r="H19" s="341"/>
      <c r="I19" s="342"/>
      <c r="J19" s="341"/>
      <c r="K19" s="342"/>
      <c r="L19" s="341"/>
      <c r="M19" s="342"/>
      <c r="N19" s="341"/>
      <c r="O19" s="342"/>
      <c r="P19" s="341"/>
      <c r="Q19" s="342"/>
      <c r="R19" s="341"/>
      <c r="S19" s="342"/>
      <c r="T19" s="341"/>
      <c r="U19" s="342"/>
      <c r="V19" s="341"/>
      <c r="W19" s="342"/>
      <c r="X19" s="341"/>
      <c r="Y19" s="341"/>
      <c r="Z19" s="341"/>
      <c r="AA19" s="341"/>
      <c r="AB19" s="341"/>
      <c r="AC19" s="341"/>
      <c r="AD19" s="341"/>
      <c r="AE19" s="341"/>
      <c r="AF19" s="341"/>
      <c r="AG19" s="343"/>
      <c r="AH19" s="340"/>
      <c r="AI19" s="340"/>
      <c r="AJ19" s="344" t="s">
        <v>522</v>
      </c>
    </row>
    <row r="20" customFormat="false" ht="12" hidden="false" customHeight="true" outlineLevel="0" collapsed="false">
      <c r="A20" s="345"/>
      <c r="B20" s="176" t="s">
        <v>528</v>
      </c>
      <c r="C20" s="346" t="s">
        <v>524</v>
      </c>
      <c r="D20" s="347" t="s">
        <v>525</v>
      </c>
      <c r="E20" s="340" t="s">
        <v>526</v>
      </c>
      <c r="F20" s="192" t="s">
        <v>414</v>
      </c>
      <c r="G20" s="333"/>
      <c r="H20" s="192" t="s">
        <v>414</v>
      </c>
      <c r="I20" s="333"/>
      <c r="J20" s="192" t="s">
        <v>414</v>
      </c>
      <c r="K20" s="333"/>
      <c r="L20" s="192" t="s">
        <v>414</v>
      </c>
      <c r="M20" s="333"/>
      <c r="N20" s="192" t="s">
        <v>414</v>
      </c>
      <c r="O20" s="333"/>
      <c r="P20" s="336" t="s">
        <v>414</v>
      </c>
      <c r="Q20" s="335"/>
      <c r="R20" s="336" t="s">
        <v>414</v>
      </c>
      <c r="S20" s="335"/>
      <c r="T20" s="336" t="s">
        <v>414</v>
      </c>
      <c r="U20" s="335"/>
      <c r="V20" s="336" t="s">
        <v>414</v>
      </c>
      <c r="W20" s="335"/>
      <c r="X20" s="192" t="s">
        <v>414</v>
      </c>
      <c r="Y20" s="336"/>
      <c r="Z20" s="336" t="s">
        <v>414</v>
      </c>
      <c r="AA20" s="336"/>
      <c r="AB20" s="336" t="s">
        <v>414</v>
      </c>
      <c r="AC20" s="336"/>
      <c r="AD20" s="336" t="s">
        <v>414</v>
      </c>
      <c r="AE20" s="336"/>
      <c r="AF20" s="192" t="s">
        <v>414</v>
      </c>
      <c r="AG20" s="179"/>
      <c r="AH20" s="340" t="s">
        <v>526</v>
      </c>
      <c r="AI20" s="347" t="s">
        <v>525</v>
      </c>
      <c r="AJ20" s="346" t="s">
        <v>527</v>
      </c>
    </row>
    <row r="21" customFormat="false" ht="12" hidden="false" customHeight="true" outlineLevel="0" collapsed="false">
      <c r="A21" s="345"/>
      <c r="B21" s="176" t="s">
        <v>532</v>
      </c>
      <c r="C21" s="348" t="s">
        <v>529</v>
      </c>
      <c r="D21" s="349" t="s">
        <v>530</v>
      </c>
      <c r="E21" s="340" t="s">
        <v>526</v>
      </c>
      <c r="F21" s="192" t="s">
        <v>414</v>
      </c>
      <c r="G21" s="333"/>
      <c r="H21" s="192" t="s">
        <v>414</v>
      </c>
      <c r="I21" s="333"/>
      <c r="J21" s="192" t="s">
        <v>414</v>
      </c>
      <c r="K21" s="333"/>
      <c r="L21" s="192" t="s">
        <v>414</v>
      </c>
      <c r="M21" s="333"/>
      <c r="N21" s="192" t="s">
        <v>414</v>
      </c>
      <c r="O21" s="333"/>
      <c r="P21" s="336" t="s">
        <v>414</v>
      </c>
      <c r="Q21" s="335"/>
      <c r="R21" s="336" t="s">
        <v>414</v>
      </c>
      <c r="S21" s="335"/>
      <c r="T21" s="336" t="s">
        <v>414</v>
      </c>
      <c r="U21" s="335"/>
      <c r="V21" s="336" t="s">
        <v>414</v>
      </c>
      <c r="W21" s="335"/>
      <c r="X21" s="192" t="s">
        <v>414</v>
      </c>
      <c r="Y21" s="336"/>
      <c r="Z21" s="336" t="s">
        <v>414</v>
      </c>
      <c r="AA21" s="336"/>
      <c r="AB21" s="336" t="s">
        <v>414</v>
      </c>
      <c r="AC21" s="336"/>
      <c r="AD21" s="336" t="s">
        <v>414</v>
      </c>
      <c r="AE21" s="336"/>
      <c r="AF21" s="192" t="s">
        <v>414</v>
      </c>
      <c r="AG21" s="179"/>
      <c r="AH21" s="340" t="s">
        <v>526</v>
      </c>
      <c r="AI21" s="349" t="s">
        <v>530</v>
      </c>
      <c r="AJ21" s="348" t="s">
        <v>531</v>
      </c>
    </row>
    <row r="22" customFormat="false" ht="12" hidden="false" customHeight="true" outlineLevel="0" collapsed="false">
      <c r="A22" s="345"/>
      <c r="B22" s="176" t="s">
        <v>538</v>
      </c>
      <c r="C22" s="350" t="s">
        <v>533</v>
      </c>
      <c r="D22" s="347"/>
      <c r="E22" s="340" t="s">
        <v>526</v>
      </c>
      <c r="F22" s="192" t="s">
        <v>414</v>
      </c>
      <c r="G22" s="333"/>
      <c r="H22" s="192" t="s">
        <v>414</v>
      </c>
      <c r="I22" s="333"/>
      <c r="J22" s="192" t="s">
        <v>414</v>
      </c>
      <c r="K22" s="333"/>
      <c r="L22" s="192" t="s">
        <v>414</v>
      </c>
      <c r="M22" s="333"/>
      <c r="N22" s="192" t="s">
        <v>414</v>
      </c>
      <c r="O22" s="333"/>
      <c r="P22" s="336" t="s">
        <v>414</v>
      </c>
      <c r="Q22" s="335"/>
      <c r="R22" s="336" t="s">
        <v>414</v>
      </c>
      <c r="S22" s="335"/>
      <c r="T22" s="336" t="s">
        <v>414</v>
      </c>
      <c r="U22" s="335"/>
      <c r="V22" s="336" t="s">
        <v>414</v>
      </c>
      <c r="W22" s="335"/>
      <c r="X22" s="192" t="s">
        <v>414</v>
      </c>
      <c r="Y22" s="336"/>
      <c r="Z22" s="336" t="s">
        <v>414</v>
      </c>
      <c r="AA22" s="336"/>
      <c r="AB22" s="336" t="s">
        <v>414</v>
      </c>
      <c r="AC22" s="336"/>
      <c r="AD22" s="336" t="s">
        <v>414</v>
      </c>
      <c r="AE22" s="336"/>
      <c r="AF22" s="192" t="s">
        <v>414</v>
      </c>
      <c r="AG22" s="179"/>
      <c r="AH22" s="340" t="s">
        <v>526</v>
      </c>
      <c r="AI22" s="347"/>
      <c r="AJ22" s="350" t="s">
        <v>534</v>
      </c>
    </row>
    <row r="23" customFormat="false" ht="12" hidden="false" customHeight="true" outlineLevel="0" collapsed="false">
      <c r="A23" s="345"/>
      <c r="B23" s="176"/>
      <c r="C23" s="348" t="s">
        <v>535</v>
      </c>
      <c r="D23" s="347" t="s">
        <v>536</v>
      </c>
      <c r="E23" s="340" t="s">
        <v>526</v>
      </c>
      <c r="F23" s="192" t="s">
        <v>414</v>
      </c>
      <c r="G23" s="333"/>
      <c r="H23" s="192" t="s">
        <v>414</v>
      </c>
      <c r="I23" s="333"/>
      <c r="J23" s="192" t="s">
        <v>414</v>
      </c>
      <c r="K23" s="333"/>
      <c r="L23" s="192" t="s">
        <v>414</v>
      </c>
      <c r="M23" s="333"/>
      <c r="N23" s="192" t="s">
        <v>414</v>
      </c>
      <c r="O23" s="333"/>
      <c r="P23" s="336" t="s">
        <v>414</v>
      </c>
      <c r="Q23" s="335"/>
      <c r="R23" s="336" t="s">
        <v>414</v>
      </c>
      <c r="S23" s="335"/>
      <c r="T23" s="336" t="s">
        <v>414</v>
      </c>
      <c r="U23" s="335"/>
      <c r="V23" s="336" t="s">
        <v>414</v>
      </c>
      <c r="W23" s="335"/>
      <c r="X23" s="192" t="s">
        <v>414</v>
      </c>
      <c r="Y23" s="336"/>
      <c r="Z23" s="336" t="s">
        <v>414</v>
      </c>
      <c r="AA23" s="336"/>
      <c r="AB23" s="336" t="s">
        <v>414</v>
      </c>
      <c r="AC23" s="336"/>
      <c r="AD23" s="336" t="s">
        <v>414</v>
      </c>
      <c r="AE23" s="336"/>
      <c r="AF23" s="192" t="s">
        <v>414</v>
      </c>
      <c r="AG23" s="179"/>
      <c r="AH23" s="340" t="s">
        <v>526</v>
      </c>
      <c r="AI23" s="347" t="s">
        <v>536</v>
      </c>
      <c r="AJ23" s="348" t="s">
        <v>537</v>
      </c>
    </row>
    <row r="24" customFormat="false" ht="12" hidden="false" customHeight="true" outlineLevel="0" collapsed="false">
      <c r="A24" s="345"/>
      <c r="B24" s="176" t="s">
        <v>542</v>
      </c>
      <c r="C24" s="348" t="s">
        <v>539</v>
      </c>
      <c r="D24" s="347" t="s">
        <v>540</v>
      </c>
      <c r="E24" s="340" t="s">
        <v>526</v>
      </c>
      <c r="F24" s="192" t="s">
        <v>414</v>
      </c>
      <c r="G24" s="333"/>
      <c r="H24" s="192" t="s">
        <v>414</v>
      </c>
      <c r="I24" s="333"/>
      <c r="J24" s="192" t="s">
        <v>414</v>
      </c>
      <c r="K24" s="333"/>
      <c r="L24" s="192" t="s">
        <v>414</v>
      </c>
      <c r="M24" s="333"/>
      <c r="N24" s="192" t="s">
        <v>414</v>
      </c>
      <c r="O24" s="333"/>
      <c r="P24" s="336" t="s">
        <v>414</v>
      </c>
      <c r="Q24" s="335"/>
      <c r="R24" s="336" t="s">
        <v>414</v>
      </c>
      <c r="S24" s="335"/>
      <c r="T24" s="336" t="s">
        <v>414</v>
      </c>
      <c r="U24" s="335"/>
      <c r="V24" s="336" t="s">
        <v>414</v>
      </c>
      <c r="W24" s="335"/>
      <c r="X24" s="192" t="s">
        <v>414</v>
      </c>
      <c r="Y24" s="336"/>
      <c r="Z24" s="336" t="s">
        <v>414</v>
      </c>
      <c r="AA24" s="336"/>
      <c r="AB24" s="336" t="s">
        <v>414</v>
      </c>
      <c r="AC24" s="336"/>
      <c r="AD24" s="336" t="s">
        <v>414</v>
      </c>
      <c r="AE24" s="336"/>
      <c r="AF24" s="192" t="s">
        <v>414</v>
      </c>
      <c r="AG24" s="179"/>
      <c r="AH24" s="340" t="s">
        <v>526</v>
      </c>
      <c r="AI24" s="347" t="s">
        <v>540</v>
      </c>
      <c r="AJ24" s="348" t="s">
        <v>541</v>
      </c>
    </row>
    <row r="25" customFormat="false" ht="12" hidden="false" customHeight="true" outlineLevel="0" collapsed="false">
      <c r="A25" s="345"/>
      <c r="B25" s="176"/>
      <c r="C25" s="350" t="s">
        <v>543</v>
      </c>
      <c r="D25" s="347"/>
      <c r="E25" s="340" t="s">
        <v>526</v>
      </c>
      <c r="F25" s="192" t="s">
        <v>414</v>
      </c>
      <c r="G25" s="333"/>
      <c r="H25" s="192" t="s">
        <v>414</v>
      </c>
      <c r="I25" s="333"/>
      <c r="J25" s="192" t="s">
        <v>414</v>
      </c>
      <c r="K25" s="333"/>
      <c r="L25" s="192" t="s">
        <v>414</v>
      </c>
      <c r="M25" s="333"/>
      <c r="N25" s="192" t="s">
        <v>414</v>
      </c>
      <c r="O25" s="333"/>
      <c r="P25" s="336" t="s">
        <v>414</v>
      </c>
      <c r="Q25" s="335"/>
      <c r="R25" s="336" t="s">
        <v>414</v>
      </c>
      <c r="S25" s="335"/>
      <c r="T25" s="336" t="s">
        <v>414</v>
      </c>
      <c r="U25" s="335"/>
      <c r="V25" s="336" t="s">
        <v>414</v>
      </c>
      <c r="W25" s="335"/>
      <c r="X25" s="192" t="s">
        <v>414</v>
      </c>
      <c r="Y25" s="336"/>
      <c r="Z25" s="336" t="s">
        <v>414</v>
      </c>
      <c r="AA25" s="336"/>
      <c r="AB25" s="336" t="s">
        <v>414</v>
      </c>
      <c r="AC25" s="336"/>
      <c r="AD25" s="336" t="s">
        <v>414</v>
      </c>
      <c r="AE25" s="336"/>
      <c r="AF25" s="192" t="s">
        <v>414</v>
      </c>
      <c r="AG25" s="179"/>
      <c r="AH25" s="340" t="s">
        <v>526</v>
      </c>
      <c r="AI25" s="347"/>
      <c r="AJ25" s="350" t="s">
        <v>544</v>
      </c>
    </row>
    <row r="26" customFormat="false" ht="12" hidden="false" customHeight="true" outlineLevel="0" collapsed="false">
      <c r="A26" s="345"/>
      <c r="B26" s="176" t="s">
        <v>554</v>
      </c>
      <c r="C26" s="348" t="s">
        <v>546</v>
      </c>
      <c r="D26" s="347" t="s">
        <v>547</v>
      </c>
      <c r="E26" s="340" t="s">
        <v>526</v>
      </c>
      <c r="F26" s="192" t="s">
        <v>414</v>
      </c>
      <c r="G26" s="333"/>
      <c r="H26" s="192" t="s">
        <v>414</v>
      </c>
      <c r="I26" s="333"/>
      <c r="J26" s="192" t="s">
        <v>414</v>
      </c>
      <c r="K26" s="333"/>
      <c r="L26" s="192" t="s">
        <v>414</v>
      </c>
      <c r="M26" s="333"/>
      <c r="N26" s="192" t="s">
        <v>414</v>
      </c>
      <c r="O26" s="333"/>
      <c r="P26" s="336" t="s">
        <v>414</v>
      </c>
      <c r="Q26" s="335"/>
      <c r="R26" s="336" t="s">
        <v>414</v>
      </c>
      <c r="S26" s="335"/>
      <c r="T26" s="336" t="s">
        <v>414</v>
      </c>
      <c r="U26" s="335"/>
      <c r="V26" s="336" t="s">
        <v>414</v>
      </c>
      <c r="W26" s="335"/>
      <c r="X26" s="192" t="s">
        <v>414</v>
      </c>
      <c r="Y26" s="336"/>
      <c r="Z26" s="336" t="s">
        <v>414</v>
      </c>
      <c r="AA26" s="336"/>
      <c r="AB26" s="336" t="s">
        <v>414</v>
      </c>
      <c r="AC26" s="336"/>
      <c r="AD26" s="336" t="s">
        <v>414</v>
      </c>
      <c r="AE26" s="336"/>
      <c r="AF26" s="192" t="s">
        <v>414</v>
      </c>
      <c r="AG26" s="179"/>
      <c r="AH26" s="340" t="s">
        <v>526</v>
      </c>
      <c r="AI26" s="347" t="s">
        <v>547</v>
      </c>
      <c r="AJ26" s="348" t="s">
        <v>548</v>
      </c>
    </row>
    <row r="27" customFormat="false" ht="12" hidden="false" customHeight="true" outlineLevel="0" collapsed="false">
      <c r="A27" s="345"/>
      <c r="B27" s="176"/>
      <c r="C27" s="351" t="s">
        <v>549</v>
      </c>
      <c r="D27" s="347" t="s">
        <v>550</v>
      </c>
      <c r="E27" s="340" t="s">
        <v>526</v>
      </c>
      <c r="F27" s="336" t="s">
        <v>414</v>
      </c>
      <c r="G27" s="352"/>
      <c r="H27" s="336" t="s">
        <v>414</v>
      </c>
      <c r="I27" s="352"/>
      <c r="J27" s="336" t="s">
        <v>414</v>
      </c>
      <c r="K27" s="352"/>
      <c r="L27" s="336" t="s">
        <v>414</v>
      </c>
      <c r="M27" s="352"/>
      <c r="N27" s="336" t="s">
        <v>414</v>
      </c>
      <c r="O27" s="352"/>
      <c r="P27" s="336" t="s">
        <v>414</v>
      </c>
      <c r="Q27" s="335"/>
      <c r="R27" s="336" t="s">
        <v>414</v>
      </c>
      <c r="S27" s="335"/>
      <c r="T27" s="336" t="s">
        <v>414</v>
      </c>
      <c r="U27" s="335"/>
      <c r="V27" s="336" t="s">
        <v>414</v>
      </c>
      <c r="W27" s="335"/>
      <c r="X27" s="336" t="s">
        <v>414</v>
      </c>
      <c r="Y27" s="336"/>
      <c r="Z27" s="336" t="s">
        <v>414</v>
      </c>
      <c r="AA27" s="336"/>
      <c r="AB27" s="336" t="s">
        <v>414</v>
      </c>
      <c r="AC27" s="336"/>
      <c r="AD27" s="336" t="s">
        <v>414</v>
      </c>
      <c r="AE27" s="336"/>
      <c r="AF27" s="336" t="s">
        <v>414</v>
      </c>
      <c r="AG27" s="181"/>
      <c r="AH27" s="340" t="s">
        <v>526</v>
      </c>
      <c r="AI27" s="347" t="s">
        <v>550</v>
      </c>
      <c r="AJ27" s="351" t="s">
        <v>551</v>
      </c>
    </row>
    <row r="28" customFormat="false" ht="12" hidden="false" customHeight="true" outlineLevel="0" collapsed="false">
      <c r="A28" s="345"/>
      <c r="B28" s="176"/>
      <c r="C28" s="348" t="s">
        <v>552</v>
      </c>
      <c r="D28" s="347" t="s">
        <v>553</v>
      </c>
      <c r="E28" s="340" t="s">
        <v>526</v>
      </c>
      <c r="F28" s="336"/>
      <c r="G28" s="352"/>
      <c r="H28" s="336"/>
      <c r="I28" s="352"/>
      <c r="J28" s="336"/>
      <c r="K28" s="352"/>
      <c r="L28" s="336"/>
      <c r="M28" s="352"/>
      <c r="N28" s="336"/>
      <c r="O28" s="352"/>
      <c r="P28" s="336"/>
      <c r="Q28" s="335"/>
      <c r="R28" s="336"/>
      <c r="S28" s="335"/>
      <c r="T28" s="336"/>
      <c r="U28" s="335"/>
      <c r="V28" s="336"/>
      <c r="W28" s="335"/>
      <c r="X28" s="336"/>
      <c r="Y28" s="336"/>
      <c r="Z28" s="336"/>
      <c r="AA28" s="336"/>
      <c r="AB28" s="336"/>
      <c r="AC28" s="336"/>
      <c r="AD28" s="336"/>
      <c r="AE28" s="336"/>
      <c r="AF28" s="336"/>
      <c r="AG28" s="181"/>
      <c r="AH28" s="340" t="s">
        <v>526</v>
      </c>
      <c r="AI28" s="347" t="s">
        <v>553</v>
      </c>
      <c r="AJ28" s="348" t="s">
        <v>552</v>
      </c>
    </row>
    <row r="29" customFormat="false" ht="12" hidden="false" customHeight="true" outlineLevel="0" collapsed="false">
      <c r="A29" s="345"/>
      <c r="B29" s="176" t="s">
        <v>560</v>
      </c>
      <c r="C29" s="351" t="s">
        <v>555</v>
      </c>
      <c r="E29" s="340" t="s">
        <v>526</v>
      </c>
      <c r="F29" s="336" t="s">
        <v>414</v>
      </c>
      <c r="G29" s="352"/>
      <c r="H29" s="336" t="s">
        <v>414</v>
      </c>
      <c r="I29" s="352"/>
      <c r="J29" s="336" t="s">
        <v>414</v>
      </c>
      <c r="K29" s="352"/>
      <c r="L29" s="336" t="s">
        <v>414</v>
      </c>
      <c r="M29" s="352"/>
      <c r="N29" s="336" t="s">
        <v>414</v>
      </c>
      <c r="O29" s="352"/>
      <c r="P29" s="336" t="s">
        <v>414</v>
      </c>
      <c r="Q29" s="335"/>
      <c r="R29" s="336" t="s">
        <v>414</v>
      </c>
      <c r="S29" s="335"/>
      <c r="T29" s="336" t="s">
        <v>414</v>
      </c>
      <c r="U29" s="335"/>
      <c r="V29" s="336" t="s">
        <v>414</v>
      </c>
      <c r="W29" s="335"/>
      <c r="X29" s="336" t="s">
        <v>414</v>
      </c>
      <c r="Y29" s="336"/>
      <c r="Z29" s="336" t="s">
        <v>414</v>
      </c>
      <c r="AA29" s="336"/>
      <c r="AB29" s="336" t="s">
        <v>414</v>
      </c>
      <c r="AC29" s="336"/>
      <c r="AD29" s="336" t="s">
        <v>414</v>
      </c>
      <c r="AE29" s="336"/>
      <c r="AF29" s="336" t="s">
        <v>414</v>
      </c>
      <c r="AG29" s="181"/>
      <c r="AH29" s="340" t="s">
        <v>526</v>
      </c>
      <c r="AJ29" s="348" t="s">
        <v>556</v>
      </c>
    </row>
    <row r="30" s="364" customFormat="true" ht="12.75" hidden="false" customHeight="true" outlineLevel="0" collapsed="false">
      <c r="A30" s="338"/>
      <c r="B30" s="176"/>
      <c r="C30" s="362" t="s">
        <v>561</v>
      </c>
      <c r="D30" s="362"/>
      <c r="E30" s="362"/>
      <c r="F30" s="356" t="n">
        <v>1980</v>
      </c>
      <c r="G30" s="356"/>
      <c r="H30" s="356" t="n">
        <v>1985</v>
      </c>
      <c r="I30" s="356"/>
      <c r="J30" s="356" t="n">
        <v>1990</v>
      </c>
      <c r="K30" s="356"/>
      <c r="L30" s="356" t="n">
        <v>1995</v>
      </c>
      <c r="M30" s="356"/>
      <c r="N30" s="356" t="n">
        <v>2000</v>
      </c>
      <c r="O30" s="357"/>
      <c r="P30" s="357" t="n">
        <v>2001</v>
      </c>
      <c r="Q30" s="358"/>
      <c r="R30" s="359" t="n">
        <v>2002</v>
      </c>
      <c r="S30" s="358"/>
      <c r="T30" s="357" t="n">
        <v>2003</v>
      </c>
      <c r="U30" s="358"/>
      <c r="V30" s="359" t="n">
        <v>2004</v>
      </c>
      <c r="W30" s="358"/>
      <c r="X30" s="356" t="n">
        <v>2005</v>
      </c>
      <c r="Y30" s="358"/>
      <c r="Z30" s="359" t="n">
        <v>2006</v>
      </c>
      <c r="AA30" s="358"/>
      <c r="AB30" s="359" t="n">
        <v>2007</v>
      </c>
      <c r="AC30" s="358"/>
      <c r="AD30" s="359" t="n">
        <v>2008</v>
      </c>
      <c r="AE30" s="358"/>
      <c r="AF30" s="356" t="n">
        <v>2009</v>
      </c>
      <c r="AG30" s="357"/>
      <c r="AH30" s="363" t="s">
        <v>562</v>
      </c>
      <c r="AI30" s="363"/>
      <c r="AJ30" s="363"/>
    </row>
    <row r="31" s="366" customFormat="true" ht="14.1" hidden="false" customHeight="true" outlineLevel="0" collapsed="false">
      <c r="A31" s="329"/>
      <c r="B31" s="176"/>
      <c r="C31" s="330" t="s">
        <v>518</v>
      </c>
      <c r="D31" s="365" t="s">
        <v>563</v>
      </c>
      <c r="E31" s="332" t="s">
        <v>519</v>
      </c>
      <c r="F31" s="192" t="s">
        <v>414</v>
      </c>
      <c r="G31" s="333"/>
      <c r="H31" s="192" t="s">
        <v>414</v>
      </c>
      <c r="I31" s="333"/>
      <c r="J31" s="192" t="s">
        <v>414</v>
      </c>
      <c r="K31" s="333"/>
      <c r="L31" s="192" t="s">
        <v>414</v>
      </c>
      <c r="M31" s="333"/>
      <c r="N31" s="192" t="s">
        <v>414</v>
      </c>
      <c r="O31" s="333"/>
      <c r="P31" s="336" t="s">
        <v>414</v>
      </c>
      <c r="Q31" s="335"/>
      <c r="R31" s="336" t="s">
        <v>414</v>
      </c>
      <c r="S31" s="335"/>
      <c r="T31" s="336" t="s">
        <v>414</v>
      </c>
      <c r="U31" s="335"/>
      <c r="V31" s="336" t="s">
        <v>414</v>
      </c>
      <c r="W31" s="335"/>
      <c r="X31" s="192" t="s">
        <v>414</v>
      </c>
      <c r="Y31" s="336"/>
      <c r="Z31" s="336" t="s">
        <v>414</v>
      </c>
      <c r="AA31" s="336"/>
      <c r="AB31" s="336" t="s">
        <v>414</v>
      </c>
      <c r="AC31" s="336"/>
      <c r="AD31" s="336" t="s">
        <v>414</v>
      </c>
      <c r="AE31" s="336"/>
      <c r="AF31" s="192" t="s">
        <v>414</v>
      </c>
      <c r="AG31" s="179"/>
      <c r="AH31" s="332" t="s">
        <v>519</v>
      </c>
      <c r="AI31" s="365" t="s">
        <v>563</v>
      </c>
      <c r="AJ31" s="330" t="s">
        <v>520</v>
      </c>
    </row>
    <row r="32" s="367" customFormat="true" ht="11.25" hidden="false" customHeight="true" outlineLevel="0" collapsed="false">
      <c r="A32" s="338"/>
      <c r="B32" s="176"/>
      <c r="C32" s="339" t="s">
        <v>521</v>
      </c>
      <c r="D32" s="331"/>
      <c r="E32" s="340"/>
      <c r="F32" s="341"/>
      <c r="G32" s="342"/>
      <c r="H32" s="341"/>
      <c r="I32" s="342"/>
      <c r="J32" s="341"/>
      <c r="K32" s="342"/>
      <c r="L32" s="341"/>
      <c r="M32" s="342"/>
      <c r="N32" s="341"/>
      <c r="O32" s="342"/>
      <c r="P32" s="341"/>
      <c r="Q32" s="342"/>
      <c r="R32" s="341"/>
      <c r="S32" s="342"/>
      <c r="T32" s="341"/>
      <c r="U32" s="342"/>
      <c r="V32" s="341"/>
      <c r="W32" s="342"/>
      <c r="X32" s="341"/>
      <c r="Y32" s="341"/>
      <c r="Z32" s="341"/>
      <c r="AA32" s="341"/>
      <c r="AB32" s="341"/>
      <c r="AC32" s="341"/>
      <c r="AD32" s="341"/>
      <c r="AE32" s="341"/>
      <c r="AF32" s="341"/>
      <c r="AG32" s="343"/>
      <c r="AH32" s="340"/>
      <c r="AI32" s="331"/>
      <c r="AJ32" s="344" t="s">
        <v>522</v>
      </c>
    </row>
    <row r="33" customFormat="false" ht="12" hidden="false" customHeight="true" outlineLevel="0" collapsed="false">
      <c r="A33" s="345"/>
      <c r="B33" s="176" t="s">
        <v>523</v>
      </c>
      <c r="C33" s="346" t="s">
        <v>524</v>
      </c>
      <c r="D33" s="347" t="s">
        <v>525</v>
      </c>
      <c r="E33" s="340" t="s">
        <v>526</v>
      </c>
      <c r="F33" s="192" t="s">
        <v>414</v>
      </c>
      <c r="G33" s="333"/>
      <c r="H33" s="192" t="s">
        <v>414</v>
      </c>
      <c r="I33" s="333"/>
      <c r="J33" s="192" t="s">
        <v>414</v>
      </c>
      <c r="K33" s="333"/>
      <c r="L33" s="192" t="s">
        <v>414</v>
      </c>
      <c r="M33" s="333"/>
      <c r="N33" s="192" t="s">
        <v>414</v>
      </c>
      <c r="O33" s="333"/>
      <c r="P33" s="336" t="s">
        <v>414</v>
      </c>
      <c r="Q33" s="335"/>
      <c r="R33" s="336" t="s">
        <v>414</v>
      </c>
      <c r="S33" s="335"/>
      <c r="T33" s="336" t="s">
        <v>414</v>
      </c>
      <c r="U33" s="335"/>
      <c r="V33" s="336" t="s">
        <v>414</v>
      </c>
      <c r="W33" s="335"/>
      <c r="X33" s="192" t="s">
        <v>414</v>
      </c>
      <c r="Y33" s="336"/>
      <c r="Z33" s="336" t="s">
        <v>414</v>
      </c>
      <c r="AA33" s="336"/>
      <c r="AB33" s="336" t="s">
        <v>414</v>
      </c>
      <c r="AC33" s="336"/>
      <c r="AD33" s="336" t="s">
        <v>414</v>
      </c>
      <c r="AE33" s="336"/>
      <c r="AF33" s="192" t="s">
        <v>414</v>
      </c>
      <c r="AG33" s="179"/>
      <c r="AH33" s="340" t="s">
        <v>526</v>
      </c>
      <c r="AI33" s="347" t="s">
        <v>525</v>
      </c>
      <c r="AJ33" s="346" t="s">
        <v>527</v>
      </c>
    </row>
    <row r="34" customFormat="false" ht="12" hidden="false" customHeight="true" outlineLevel="0" collapsed="false">
      <c r="A34" s="345"/>
      <c r="B34" s="176" t="s">
        <v>528</v>
      </c>
      <c r="C34" s="348" t="s">
        <v>529</v>
      </c>
      <c r="D34" s="349" t="s">
        <v>530</v>
      </c>
      <c r="E34" s="340" t="s">
        <v>526</v>
      </c>
      <c r="F34" s="192" t="s">
        <v>414</v>
      </c>
      <c r="G34" s="333"/>
      <c r="H34" s="192" t="s">
        <v>414</v>
      </c>
      <c r="I34" s="333"/>
      <c r="J34" s="192" t="s">
        <v>414</v>
      </c>
      <c r="K34" s="333"/>
      <c r="L34" s="192" t="s">
        <v>414</v>
      </c>
      <c r="M34" s="333"/>
      <c r="N34" s="192" t="s">
        <v>414</v>
      </c>
      <c r="O34" s="333"/>
      <c r="P34" s="336" t="s">
        <v>414</v>
      </c>
      <c r="Q34" s="335"/>
      <c r="R34" s="336" t="s">
        <v>414</v>
      </c>
      <c r="S34" s="335"/>
      <c r="T34" s="336" t="s">
        <v>414</v>
      </c>
      <c r="U34" s="335"/>
      <c r="V34" s="336" t="s">
        <v>414</v>
      </c>
      <c r="W34" s="335"/>
      <c r="X34" s="192" t="s">
        <v>414</v>
      </c>
      <c r="Y34" s="336"/>
      <c r="Z34" s="336" t="s">
        <v>414</v>
      </c>
      <c r="AA34" s="336"/>
      <c r="AB34" s="336" t="s">
        <v>414</v>
      </c>
      <c r="AC34" s="336"/>
      <c r="AD34" s="336" t="s">
        <v>414</v>
      </c>
      <c r="AE34" s="336"/>
      <c r="AF34" s="192" t="s">
        <v>414</v>
      </c>
      <c r="AG34" s="179"/>
      <c r="AH34" s="340" t="s">
        <v>526</v>
      </c>
      <c r="AI34" s="349" t="s">
        <v>530</v>
      </c>
      <c r="AJ34" s="348" t="s">
        <v>531</v>
      </c>
    </row>
    <row r="35" customFormat="false" ht="12" hidden="false" customHeight="true" outlineLevel="0" collapsed="false">
      <c r="A35" s="345"/>
      <c r="B35" s="176" t="s">
        <v>532</v>
      </c>
      <c r="C35" s="350" t="s">
        <v>533</v>
      </c>
      <c r="D35" s="347"/>
      <c r="E35" s="340" t="s">
        <v>526</v>
      </c>
      <c r="F35" s="192" t="s">
        <v>414</v>
      </c>
      <c r="G35" s="333"/>
      <c r="H35" s="192" t="s">
        <v>414</v>
      </c>
      <c r="I35" s="333"/>
      <c r="J35" s="192" t="s">
        <v>414</v>
      </c>
      <c r="K35" s="333"/>
      <c r="L35" s="192" t="s">
        <v>414</v>
      </c>
      <c r="M35" s="333"/>
      <c r="N35" s="192" t="s">
        <v>414</v>
      </c>
      <c r="O35" s="333"/>
      <c r="P35" s="336" t="s">
        <v>414</v>
      </c>
      <c r="Q35" s="335"/>
      <c r="R35" s="336" t="s">
        <v>414</v>
      </c>
      <c r="S35" s="335"/>
      <c r="T35" s="336" t="s">
        <v>414</v>
      </c>
      <c r="U35" s="335"/>
      <c r="V35" s="336" t="s">
        <v>414</v>
      </c>
      <c r="W35" s="335"/>
      <c r="X35" s="192" t="s">
        <v>414</v>
      </c>
      <c r="Y35" s="336"/>
      <c r="Z35" s="336" t="s">
        <v>414</v>
      </c>
      <c r="AA35" s="336"/>
      <c r="AB35" s="336" t="s">
        <v>414</v>
      </c>
      <c r="AC35" s="336"/>
      <c r="AD35" s="336" t="s">
        <v>414</v>
      </c>
      <c r="AE35" s="336"/>
      <c r="AF35" s="192" t="s">
        <v>414</v>
      </c>
      <c r="AG35" s="179"/>
      <c r="AH35" s="340" t="s">
        <v>526</v>
      </c>
      <c r="AI35" s="347"/>
      <c r="AJ35" s="350" t="s">
        <v>534</v>
      </c>
    </row>
    <row r="36" customFormat="false" ht="12" hidden="false" customHeight="true" outlineLevel="0" collapsed="false">
      <c r="A36" s="345"/>
      <c r="B36" s="176"/>
      <c r="C36" s="348" t="s">
        <v>535</v>
      </c>
      <c r="D36" s="347" t="s">
        <v>536</v>
      </c>
      <c r="E36" s="340" t="s">
        <v>526</v>
      </c>
      <c r="F36" s="192" t="s">
        <v>414</v>
      </c>
      <c r="G36" s="333"/>
      <c r="H36" s="192" t="s">
        <v>414</v>
      </c>
      <c r="I36" s="333"/>
      <c r="J36" s="192" t="s">
        <v>414</v>
      </c>
      <c r="K36" s="333"/>
      <c r="L36" s="192" t="s">
        <v>414</v>
      </c>
      <c r="M36" s="333"/>
      <c r="N36" s="192" t="s">
        <v>414</v>
      </c>
      <c r="O36" s="333"/>
      <c r="P36" s="336" t="s">
        <v>414</v>
      </c>
      <c r="Q36" s="335"/>
      <c r="R36" s="336" t="s">
        <v>414</v>
      </c>
      <c r="S36" s="335"/>
      <c r="T36" s="336" t="s">
        <v>414</v>
      </c>
      <c r="U36" s="335"/>
      <c r="V36" s="336" t="s">
        <v>414</v>
      </c>
      <c r="W36" s="335"/>
      <c r="X36" s="192" t="s">
        <v>414</v>
      </c>
      <c r="Y36" s="336"/>
      <c r="Z36" s="336" t="s">
        <v>414</v>
      </c>
      <c r="AA36" s="336"/>
      <c r="AB36" s="336" t="s">
        <v>414</v>
      </c>
      <c r="AC36" s="336"/>
      <c r="AD36" s="336" t="s">
        <v>414</v>
      </c>
      <c r="AE36" s="336"/>
      <c r="AF36" s="192" t="s">
        <v>414</v>
      </c>
      <c r="AG36" s="179"/>
      <c r="AH36" s="340" t="s">
        <v>526</v>
      </c>
      <c r="AI36" s="347" t="s">
        <v>536</v>
      </c>
      <c r="AJ36" s="348" t="s">
        <v>537</v>
      </c>
    </row>
    <row r="37" customFormat="false" ht="12" hidden="false" customHeight="true" outlineLevel="0" collapsed="false">
      <c r="A37" s="345"/>
      <c r="B37" s="176" t="s">
        <v>538</v>
      </c>
      <c r="C37" s="348" t="s">
        <v>539</v>
      </c>
      <c r="D37" s="347" t="s">
        <v>540</v>
      </c>
      <c r="E37" s="340" t="s">
        <v>526</v>
      </c>
      <c r="F37" s="192" t="s">
        <v>414</v>
      </c>
      <c r="G37" s="333"/>
      <c r="H37" s="192" t="s">
        <v>414</v>
      </c>
      <c r="I37" s="333"/>
      <c r="J37" s="192" t="s">
        <v>414</v>
      </c>
      <c r="K37" s="333"/>
      <c r="L37" s="192" t="s">
        <v>414</v>
      </c>
      <c r="M37" s="333"/>
      <c r="N37" s="192" t="s">
        <v>414</v>
      </c>
      <c r="O37" s="333"/>
      <c r="P37" s="336" t="s">
        <v>414</v>
      </c>
      <c r="Q37" s="335"/>
      <c r="R37" s="336" t="s">
        <v>414</v>
      </c>
      <c r="S37" s="335"/>
      <c r="T37" s="336" t="s">
        <v>414</v>
      </c>
      <c r="U37" s="335"/>
      <c r="V37" s="336" t="s">
        <v>414</v>
      </c>
      <c r="W37" s="335"/>
      <c r="X37" s="192" t="s">
        <v>414</v>
      </c>
      <c r="Y37" s="336"/>
      <c r="Z37" s="336" t="s">
        <v>414</v>
      </c>
      <c r="AA37" s="336"/>
      <c r="AB37" s="336" t="s">
        <v>414</v>
      </c>
      <c r="AC37" s="336"/>
      <c r="AD37" s="336" t="s">
        <v>414</v>
      </c>
      <c r="AE37" s="336"/>
      <c r="AF37" s="192" t="s">
        <v>414</v>
      </c>
      <c r="AG37" s="179"/>
      <c r="AH37" s="340" t="s">
        <v>526</v>
      </c>
      <c r="AI37" s="347" t="s">
        <v>540</v>
      </c>
      <c r="AJ37" s="348" t="s">
        <v>541</v>
      </c>
    </row>
    <row r="38" customFormat="false" ht="12" hidden="false" customHeight="true" outlineLevel="0" collapsed="false">
      <c r="A38" s="345"/>
      <c r="B38" s="176" t="s">
        <v>542</v>
      </c>
      <c r="C38" s="350" t="s">
        <v>543</v>
      </c>
      <c r="D38" s="347"/>
      <c r="E38" s="340" t="s">
        <v>526</v>
      </c>
      <c r="F38" s="192" t="s">
        <v>414</v>
      </c>
      <c r="G38" s="333"/>
      <c r="H38" s="192" t="s">
        <v>414</v>
      </c>
      <c r="I38" s="333"/>
      <c r="J38" s="192" t="s">
        <v>414</v>
      </c>
      <c r="K38" s="333"/>
      <c r="L38" s="192" t="s">
        <v>414</v>
      </c>
      <c r="M38" s="333"/>
      <c r="N38" s="192" t="s">
        <v>414</v>
      </c>
      <c r="O38" s="333"/>
      <c r="P38" s="336" t="s">
        <v>414</v>
      </c>
      <c r="Q38" s="335"/>
      <c r="R38" s="336" t="s">
        <v>414</v>
      </c>
      <c r="S38" s="335"/>
      <c r="T38" s="336" t="s">
        <v>414</v>
      </c>
      <c r="U38" s="335"/>
      <c r="V38" s="336" t="s">
        <v>414</v>
      </c>
      <c r="W38" s="335"/>
      <c r="X38" s="192" t="s">
        <v>414</v>
      </c>
      <c r="Y38" s="336"/>
      <c r="Z38" s="336" t="s">
        <v>414</v>
      </c>
      <c r="AA38" s="336"/>
      <c r="AB38" s="336" t="s">
        <v>414</v>
      </c>
      <c r="AC38" s="336"/>
      <c r="AD38" s="336" t="s">
        <v>414</v>
      </c>
      <c r="AE38" s="336"/>
      <c r="AF38" s="192" t="s">
        <v>414</v>
      </c>
      <c r="AG38" s="179"/>
      <c r="AH38" s="340" t="s">
        <v>526</v>
      </c>
      <c r="AI38" s="347"/>
      <c r="AJ38" s="350" t="s">
        <v>544</v>
      </c>
    </row>
    <row r="39" customFormat="false" ht="12" hidden="false" customHeight="true" outlineLevel="0" collapsed="false">
      <c r="A39" s="345"/>
      <c r="B39" s="176" t="s">
        <v>545</v>
      </c>
      <c r="C39" s="348" t="s">
        <v>546</v>
      </c>
      <c r="D39" s="347" t="s">
        <v>547</v>
      </c>
      <c r="E39" s="340" t="s">
        <v>526</v>
      </c>
      <c r="F39" s="192" t="s">
        <v>414</v>
      </c>
      <c r="G39" s="333"/>
      <c r="H39" s="192" t="s">
        <v>414</v>
      </c>
      <c r="I39" s="333"/>
      <c r="J39" s="192" t="s">
        <v>414</v>
      </c>
      <c r="K39" s="333"/>
      <c r="L39" s="192" t="s">
        <v>414</v>
      </c>
      <c r="M39" s="333"/>
      <c r="N39" s="192" t="s">
        <v>414</v>
      </c>
      <c r="O39" s="333"/>
      <c r="P39" s="336" t="s">
        <v>414</v>
      </c>
      <c r="Q39" s="335"/>
      <c r="R39" s="336" t="s">
        <v>414</v>
      </c>
      <c r="S39" s="335"/>
      <c r="T39" s="336" t="s">
        <v>414</v>
      </c>
      <c r="U39" s="335"/>
      <c r="V39" s="336" t="s">
        <v>414</v>
      </c>
      <c r="W39" s="335"/>
      <c r="X39" s="192" t="s">
        <v>414</v>
      </c>
      <c r="Y39" s="336"/>
      <c r="Z39" s="336" t="s">
        <v>414</v>
      </c>
      <c r="AA39" s="336"/>
      <c r="AB39" s="336" t="s">
        <v>414</v>
      </c>
      <c r="AC39" s="336"/>
      <c r="AD39" s="336" t="s">
        <v>414</v>
      </c>
      <c r="AE39" s="336"/>
      <c r="AF39" s="192" t="s">
        <v>414</v>
      </c>
      <c r="AG39" s="179"/>
      <c r="AH39" s="340" t="s">
        <v>526</v>
      </c>
      <c r="AI39" s="347" t="s">
        <v>547</v>
      </c>
      <c r="AJ39" s="348" t="s">
        <v>548</v>
      </c>
    </row>
    <row r="40" customFormat="false" ht="12" hidden="false" customHeight="true" outlineLevel="0" collapsed="false">
      <c r="A40" s="345"/>
      <c r="B40" s="176"/>
      <c r="C40" s="351" t="s">
        <v>549</v>
      </c>
      <c r="D40" s="347" t="s">
        <v>550</v>
      </c>
      <c r="E40" s="340" t="s">
        <v>526</v>
      </c>
      <c r="F40" s="336" t="s">
        <v>414</v>
      </c>
      <c r="G40" s="352"/>
      <c r="H40" s="336" t="s">
        <v>414</v>
      </c>
      <c r="I40" s="352"/>
      <c r="J40" s="336" t="s">
        <v>414</v>
      </c>
      <c r="K40" s="352"/>
      <c r="L40" s="336" t="s">
        <v>414</v>
      </c>
      <c r="M40" s="352"/>
      <c r="N40" s="336" t="s">
        <v>414</v>
      </c>
      <c r="O40" s="352"/>
      <c r="P40" s="336" t="s">
        <v>414</v>
      </c>
      <c r="Q40" s="335"/>
      <c r="R40" s="336" t="s">
        <v>414</v>
      </c>
      <c r="S40" s="335"/>
      <c r="T40" s="336" t="s">
        <v>414</v>
      </c>
      <c r="U40" s="335"/>
      <c r="V40" s="336" t="s">
        <v>414</v>
      </c>
      <c r="W40" s="335"/>
      <c r="X40" s="336" t="s">
        <v>414</v>
      </c>
      <c r="Y40" s="336"/>
      <c r="Z40" s="336" t="s">
        <v>414</v>
      </c>
      <c r="AA40" s="336"/>
      <c r="AB40" s="336" t="s">
        <v>414</v>
      </c>
      <c r="AC40" s="336"/>
      <c r="AD40" s="336" t="s">
        <v>414</v>
      </c>
      <c r="AE40" s="336"/>
      <c r="AF40" s="336" t="s">
        <v>414</v>
      </c>
      <c r="AG40" s="181"/>
      <c r="AH40" s="340" t="s">
        <v>526</v>
      </c>
      <c r="AI40" s="347" t="s">
        <v>550</v>
      </c>
      <c r="AJ40" s="351" t="s">
        <v>551</v>
      </c>
    </row>
    <row r="41" customFormat="false" ht="12" hidden="false" customHeight="true" outlineLevel="0" collapsed="false">
      <c r="A41" s="345"/>
      <c r="B41" s="176"/>
      <c r="C41" s="348" t="s">
        <v>552</v>
      </c>
      <c r="D41" s="347" t="s">
        <v>553</v>
      </c>
      <c r="E41" s="340" t="s">
        <v>526</v>
      </c>
      <c r="F41" s="336"/>
      <c r="G41" s="352"/>
      <c r="H41" s="336"/>
      <c r="I41" s="352"/>
      <c r="J41" s="336"/>
      <c r="K41" s="352"/>
      <c r="L41" s="336"/>
      <c r="M41" s="352"/>
      <c r="N41" s="336"/>
      <c r="O41" s="352"/>
      <c r="P41" s="336"/>
      <c r="Q41" s="335"/>
      <c r="R41" s="336"/>
      <c r="S41" s="335"/>
      <c r="T41" s="336"/>
      <c r="U41" s="335"/>
      <c r="V41" s="336"/>
      <c r="W41" s="335"/>
      <c r="X41" s="336"/>
      <c r="Y41" s="336"/>
      <c r="Z41" s="336"/>
      <c r="AA41" s="336"/>
      <c r="AB41" s="336"/>
      <c r="AC41" s="336"/>
      <c r="AD41" s="336"/>
      <c r="AE41" s="336"/>
      <c r="AF41" s="336"/>
      <c r="AG41" s="181"/>
      <c r="AH41" s="340" t="s">
        <v>526</v>
      </c>
      <c r="AI41" s="347" t="s">
        <v>553</v>
      </c>
      <c r="AJ41" s="348" t="s">
        <v>552</v>
      </c>
    </row>
    <row r="42" customFormat="false" ht="12" hidden="false" customHeight="true" outlineLevel="0" collapsed="false">
      <c r="A42" s="345"/>
      <c r="B42" s="176" t="s">
        <v>554</v>
      </c>
      <c r="C42" s="351" t="s">
        <v>555</v>
      </c>
      <c r="E42" s="340" t="s">
        <v>526</v>
      </c>
      <c r="F42" s="336" t="s">
        <v>414</v>
      </c>
      <c r="G42" s="368"/>
      <c r="H42" s="336" t="s">
        <v>414</v>
      </c>
      <c r="I42" s="368"/>
      <c r="J42" s="336" t="s">
        <v>414</v>
      </c>
      <c r="K42" s="368"/>
      <c r="L42" s="336" t="s">
        <v>414</v>
      </c>
      <c r="M42" s="368"/>
      <c r="N42" s="336" t="s">
        <v>414</v>
      </c>
      <c r="O42" s="368"/>
      <c r="P42" s="336" t="s">
        <v>414</v>
      </c>
      <c r="Q42" s="342"/>
      <c r="R42" s="336" t="s">
        <v>414</v>
      </c>
      <c r="S42" s="342"/>
      <c r="T42" s="336" t="s">
        <v>414</v>
      </c>
      <c r="U42" s="342"/>
      <c r="V42" s="336" t="s">
        <v>414</v>
      </c>
      <c r="W42" s="342"/>
      <c r="X42" s="336" t="s">
        <v>414</v>
      </c>
      <c r="Y42" s="336"/>
      <c r="Z42" s="336" t="s">
        <v>414</v>
      </c>
      <c r="AA42" s="336"/>
      <c r="AB42" s="336" t="s">
        <v>414</v>
      </c>
      <c r="AC42" s="336"/>
      <c r="AD42" s="336" t="s">
        <v>414</v>
      </c>
      <c r="AE42" s="336"/>
      <c r="AF42" s="336" t="s">
        <v>414</v>
      </c>
      <c r="AG42" s="181"/>
      <c r="AH42" s="340" t="s">
        <v>526</v>
      </c>
      <c r="AJ42" s="348" t="s">
        <v>556</v>
      </c>
    </row>
    <row r="43" customFormat="false" ht="21.75" hidden="false" customHeight="true" outlineLevel="0" collapsed="false">
      <c r="A43" s="345"/>
      <c r="B43" s="176" t="s">
        <v>564</v>
      </c>
      <c r="C43" s="369" t="s">
        <v>565</v>
      </c>
      <c r="D43" s="370"/>
      <c r="E43" s="340" t="s">
        <v>526</v>
      </c>
      <c r="F43" s="192" t="s">
        <v>414</v>
      </c>
      <c r="G43" s="333"/>
      <c r="H43" s="192" t="s">
        <v>414</v>
      </c>
      <c r="I43" s="333"/>
      <c r="J43" s="192" t="s">
        <v>414</v>
      </c>
      <c r="K43" s="333"/>
      <c r="L43" s="192" t="s">
        <v>414</v>
      </c>
      <c r="M43" s="333"/>
      <c r="N43" s="192" t="s">
        <v>414</v>
      </c>
      <c r="O43" s="371"/>
      <c r="P43" s="372" t="s">
        <v>414</v>
      </c>
      <c r="Q43" s="373"/>
      <c r="R43" s="372" t="s">
        <v>414</v>
      </c>
      <c r="S43" s="373"/>
      <c r="T43" s="372" t="s">
        <v>414</v>
      </c>
      <c r="U43" s="373"/>
      <c r="V43" s="372" t="s">
        <v>414</v>
      </c>
      <c r="W43" s="372"/>
      <c r="X43" s="192" t="s">
        <v>414</v>
      </c>
      <c r="Y43" s="372"/>
      <c r="Z43" s="372" t="s">
        <v>414</v>
      </c>
      <c r="AA43" s="373"/>
      <c r="AB43" s="336" t="s">
        <v>414</v>
      </c>
      <c r="AC43" s="336"/>
      <c r="AD43" s="336" t="s">
        <v>414</v>
      </c>
      <c r="AE43" s="336"/>
      <c r="AF43" s="192" t="s">
        <v>414</v>
      </c>
      <c r="AG43" s="179"/>
      <c r="AH43" s="340" t="s">
        <v>526</v>
      </c>
      <c r="AI43" s="370"/>
      <c r="AJ43" s="369" t="s">
        <v>566</v>
      </c>
    </row>
    <row r="44" customFormat="false" ht="13.5" hidden="false" customHeight="true" outlineLevel="0" collapsed="false">
      <c r="A44" s="345"/>
      <c r="B44" s="176" t="s">
        <v>567</v>
      </c>
      <c r="C44" s="374" t="s">
        <v>568</v>
      </c>
      <c r="D44" s="375"/>
      <c r="E44" s="376" t="s">
        <v>526</v>
      </c>
      <c r="F44" s="377" t="s">
        <v>414</v>
      </c>
      <c r="G44" s="378"/>
      <c r="H44" s="192" t="s">
        <v>414</v>
      </c>
      <c r="I44" s="333"/>
      <c r="J44" s="192" t="s">
        <v>414</v>
      </c>
      <c r="K44" s="333"/>
      <c r="L44" s="192" t="s">
        <v>414</v>
      </c>
      <c r="M44" s="333"/>
      <c r="N44" s="192" t="s">
        <v>414</v>
      </c>
      <c r="O44" s="379"/>
      <c r="P44" s="380" t="s">
        <v>414</v>
      </c>
      <c r="Q44" s="381"/>
      <c r="R44" s="380" t="s">
        <v>414</v>
      </c>
      <c r="S44" s="381"/>
      <c r="T44" s="380" t="s">
        <v>414</v>
      </c>
      <c r="U44" s="381"/>
      <c r="V44" s="380" t="s">
        <v>414</v>
      </c>
      <c r="W44" s="380"/>
      <c r="X44" s="192" t="s">
        <v>414</v>
      </c>
      <c r="Y44" s="380"/>
      <c r="Z44" s="380" t="s">
        <v>414</v>
      </c>
      <c r="AA44" s="381"/>
      <c r="AB44" s="336" t="s">
        <v>414</v>
      </c>
      <c r="AC44" s="382"/>
      <c r="AD44" s="382" t="s">
        <v>414</v>
      </c>
      <c r="AE44" s="382"/>
      <c r="AF44" s="377" t="s">
        <v>414</v>
      </c>
      <c r="AG44" s="383"/>
      <c r="AH44" s="376" t="s">
        <v>526</v>
      </c>
      <c r="AI44" s="384"/>
      <c r="AJ44" s="374" t="s">
        <v>569</v>
      </c>
    </row>
    <row r="45" customFormat="false" ht="24.75" hidden="false" customHeight="true" outlineLevel="0" collapsed="false">
      <c r="A45" s="385"/>
      <c r="B45" s="385"/>
      <c r="C45" s="385"/>
      <c r="D45" s="385"/>
      <c r="E45" s="386"/>
      <c r="F45" s="229"/>
      <c r="G45" s="229"/>
      <c r="H45" s="229"/>
      <c r="I45" s="229"/>
      <c r="J45" s="229"/>
      <c r="K45" s="229"/>
      <c r="L45" s="229"/>
      <c r="M45" s="229"/>
      <c r="N45" s="229"/>
      <c r="O45" s="229"/>
      <c r="P45" s="229"/>
      <c r="Q45" s="229"/>
      <c r="R45" s="229"/>
      <c r="S45" s="229"/>
      <c r="T45" s="229"/>
      <c r="U45" s="229"/>
      <c r="V45" s="229"/>
      <c r="W45" s="229"/>
      <c r="X45" s="229"/>
      <c r="Y45" s="229"/>
      <c r="Z45" s="229"/>
      <c r="AA45" s="183"/>
      <c r="AB45" s="183"/>
      <c r="AC45" s="183"/>
      <c r="AD45" s="183"/>
      <c r="AE45" s="183"/>
      <c r="AF45" s="183"/>
      <c r="AG45" s="183"/>
      <c r="AH45" s="387"/>
      <c r="AI45" s="387"/>
      <c r="AK45" s="155"/>
      <c r="AL45" s="155"/>
      <c r="AM45" s="155"/>
      <c r="AN45" s="155"/>
    </row>
    <row r="46" customFormat="false" ht="12.75" hidden="false" customHeight="false" outlineLevel="0" collapsed="false">
      <c r="A46" s="385"/>
      <c r="B46" s="385"/>
      <c r="C46" s="203" t="s">
        <v>570</v>
      </c>
      <c r="D46" s="385"/>
      <c r="E46" s="386"/>
      <c r="F46" s="388"/>
      <c r="G46" s="197"/>
      <c r="H46" s="197"/>
      <c r="I46" s="197"/>
      <c r="J46" s="197"/>
      <c r="K46" s="197"/>
      <c r="L46" s="197"/>
      <c r="M46" s="197"/>
      <c r="N46" s="197"/>
      <c r="O46" s="197"/>
      <c r="P46" s="197"/>
      <c r="Q46" s="197"/>
      <c r="R46" s="197"/>
      <c r="S46" s="197"/>
      <c r="T46" s="197"/>
      <c r="U46" s="197"/>
      <c r="V46" s="197"/>
      <c r="W46" s="197"/>
      <c r="X46" s="197"/>
      <c r="Y46" s="197"/>
      <c r="Z46" s="197"/>
      <c r="AA46" s="183"/>
      <c r="AB46" s="183"/>
      <c r="AC46" s="183"/>
      <c r="AD46" s="183"/>
      <c r="AE46" s="183"/>
      <c r="AF46" s="183"/>
      <c r="AG46" s="183"/>
      <c r="AH46" s="387"/>
      <c r="AI46" s="387"/>
      <c r="AK46" s="155"/>
      <c r="AL46" s="155"/>
      <c r="AM46" s="155"/>
      <c r="AN46" s="155"/>
    </row>
    <row r="47" customFormat="false" ht="24.75" hidden="false" customHeight="true" outlineLevel="0" collapsed="false">
      <c r="A47" s="385"/>
      <c r="B47" s="385"/>
      <c r="C47" s="385"/>
      <c r="D47" s="385"/>
      <c r="E47" s="386"/>
      <c r="F47" s="229"/>
      <c r="G47" s="229"/>
      <c r="H47" s="229"/>
      <c r="I47" s="229"/>
      <c r="J47" s="229"/>
      <c r="K47" s="229"/>
      <c r="L47" s="229"/>
      <c r="M47" s="229"/>
      <c r="N47" s="229"/>
      <c r="O47" s="229"/>
      <c r="P47" s="229"/>
      <c r="Q47" s="229"/>
      <c r="R47" s="229"/>
      <c r="S47" s="229"/>
      <c r="T47" s="229"/>
      <c r="U47" s="229"/>
      <c r="V47" s="229"/>
      <c r="W47" s="229"/>
      <c r="X47" s="229"/>
      <c r="Y47" s="229"/>
      <c r="Z47" s="229"/>
      <c r="AA47" s="183"/>
      <c r="AB47" s="183"/>
      <c r="AC47" s="183"/>
      <c r="AD47" s="183"/>
      <c r="AE47" s="183"/>
      <c r="AF47" s="183"/>
      <c r="AG47" s="183"/>
      <c r="AH47" s="387"/>
      <c r="AI47" s="387"/>
      <c r="AK47" s="155"/>
      <c r="AL47" s="155"/>
      <c r="AM47" s="155"/>
      <c r="AN47" s="155"/>
    </row>
    <row r="48" customFormat="false" ht="24.75" hidden="false" customHeight="true" outlineLevel="0" collapsed="false">
      <c r="A48" s="385"/>
      <c r="B48" s="385"/>
      <c r="C48" s="385"/>
      <c r="D48" s="385"/>
      <c r="E48" s="386"/>
      <c r="F48" s="229"/>
      <c r="G48" s="229"/>
      <c r="H48" s="229"/>
      <c r="I48" s="229"/>
      <c r="J48" s="229"/>
      <c r="K48" s="229"/>
      <c r="L48" s="229"/>
      <c r="M48" s="229"/>
      <c r="N48" s="229"/>
      <c r="O48" s="229"/>
      <c r="P48" s="229"/>
      <c r="Q48" s="229"/>
      <c r="R48" s="229"/>
      <c r="S48" s="229"/>
      <c r="T48" s="229"/>
      <c r="U48" s="229"/>
      <c r="V48" s="229"/>
      <c r="W48" s="229"/>
      <c r="X48" s="229"/>
      <c r="Y48" s="229"/>
      <c r="Z48" s="229"/>
      <c r="AA48" s="183"/>
      <c r="AB48" s="183"/>
      <c r="AC48" s="183"/>
      <c r="AD48" s="183"/>
      <c r="AE48" s="183"/>
      <c r="AF48" s="183"/>
      <c r="AG48" s="183"/>
      <c r="AH48" s="387"/>
      <c r="AI48" s="387"/>
      <c r="AK48" s="155"/>
      <c r="AL48" s="155"/>
      <c r="AM48" s="155"/>
      <c r="AN48" s="155"/>
    </row>
    <row r="49" customFormat="false" ht="24.75" hidden="false" customHeight="true" outlineLevel="0" collapsed="false">
      <c r="A49" s="385"/>
      <c r="B49" s="385"/>
      <c r="C49" s="385"/>
      <c r="D49" s="385"/>
      <c r="E49" s="386"/>
      <c r="F49" s="229"/>
      <c r="G49" s="229"/>
      <c r="H49" s="229"/>
      <c r="I49" s="229"/>
      <c r="J49" s="229"/>
      <c r="K49" s="229"/>
      <c r="L49" s="229"/>
      <c r="M49" s="229"/>
      <c r="N49" s="229"/>
      <c r="O49" s="229"/>
      <c r="P49" s="229"/>
      <c r="Q49" s="229"/>
      <c r="R49" s="229"/>
      <c r="S49" s="229"/>
      <c r="T49" s="229"/>
      <c r="U49" s="229"/>
      <c r="V49" s="229"/>
      <c r="W49" s="229"/>
      <c r="X49" s="229"/>
      <c r="Y49" s="229"/>
      <c r="Z49" s="229"/>
      <c r="AA49" s="183"/>
      <c r="AB49" s="183"/>
      <c r="AC49" s="183"/>
      <c r="AD49" s="183"/>
      <c r="AE49" s="183"/>
      <c r="AF49" s="183"/>
      <c r="AG49" s="183"/>
      <c r="AH49" s="387"/>
      <c r="AI49" s="387"/>
      <c r="AK49" s="155"/>
      <c r="AL49" s="155"/>
      <c r="AM49" s="155"/>
      <c r="AN49" s="155"/>
    </row>
    <row r="50" customFormat="false" ht="24.75" hidden="false" customHeight="true" outlineLevel="0" collapsed="false">
      <c r="A50" s="385"/>
      <c r="B50" s="385"/>
      <c r="C50" s="385"/>
      <c r="D50" s="385"/>
      <c r="E50" s="386"/>
      <c r="F50" s="229"/>
      <c r="G50" s="229"/>
      <c r="H50" s="229"/>
      <c r="I50" s="229"/>
      <c r="J50" s="229"/>
      <c r="K50" s="229"/>
      <c r="L50" s="229"/>
      <c r="M50" s="229"/>
      <c r="N50" s="229"/>
      <c r="O50" s="229"/>
      <c r="P50" s="229"/>
      <c r="Q50" s="229"/>
      <c r="R50" s="229"/>
      <c r="S50" s="229"/>
      <c r="T50" s="229"/>
      <c r="U50" s="229"/>
      <c r="V50" s="229"/>
      <c r="W50" s="229"/>
      <c r="X50" s="229"/>
      <c r="Y50" s="229"/>
      <c r="Z50" s="229"/>
      <c r="AA50" s="183"/>
      <c r="AB50" s="183"/>
      <c r="AC50" s="183"/>
      <c r="AD50" s="183"/>
      <c r="AE50" s="183"/>
      <c r="AF50" s="183"/>
      <c r="AG50" s="183"/>
      <c r="AH50" s="387"/>
      <c r="AI50" s="387"/>
      <c r="AK50" s="155"/>
      <c r="AL50" s="155"/>
      <c r="AM50" s="155"/>
      <c r="AN50" s="155"/>
    </row>
    <row r="51" customFormat="false" ht="24.75" hidden="false" customHeight="true" outlineLevel="0" collapsed="false">
      <c r="A51" s="385"/>
      <c r="B51" s="385"/>
      <c r="C51" s="385"/>
      <c r="D51" s="385"/>
      <c r="E51" s="386"/>
      <c r="F51" s="229"/>
      <c r="G51" s="229"/>
      <c r="H51" s="229"/>
      <c r="I51" s="229"/>
      <c r="J51" s="229"/>
      <c r="K51" s="229"/>
      <c r="L51" s="229"/>
      <c r="M51" s="229"/>
      <c r="N51" s="229"/>
      <c r="O51" s="229"/>
      <c r="P51" s="229"/>
      <c r="Q51" s="229"/>
      <c r="R51" s="229"/>
      <c r="S51" s="229"/>
      <c r="T51" s="229"/>
      <c r="U51" s="229"/>
      <c r="V51" s="229"/>
      <c r="W51" s="229"/>
      <c r="X51" s="229"/>
      <c r="Y51" s="229"/>
      <c r="Z51" s="229"/>
      <c r="AA51" s="183"/>
      <c r="AB51" s="183"/>
      <c r="AC51" s="183"/>
      <c r="AD51" s="183"/>
      <c r="AE51" s="183"/>
      <c r="AF51" s="183"/>
      <c r="AG51" s="183"/>
      <c r="AH51" s="387"/>
      <c r="AI51" s="387"/>
      <c r="AK51" s="155"/>
      <c r="AL51" s="155"/>
      <c r="AM51" s="155"/>
      <c r="AN51" s="155"/>
    </row>
    <row r="52" customFormat="false" ht="24.75" hidden="false" customHeight="true" outlineLevel="0" collapsed="false">
      <c r="A52" s="385"/>
      <c r="B52" s="385"/>
      <c r="C52" s="385"/>
      <c r="D52" s="385"/>
      <c r="E52" s="386"/>
      <c r="F52" s="229"/>
      <c r="G52" s="229"/>
      <c r="H52" s="229"/>
      <c r="I52" s="229"/>
      <c r="J52" s="229"/>
      <c r="K52" s="229"/>
      <c r="L52" s="229"/>
      <c r="M52" s="229"/>
      <c r="N52" s="229"/>
      <c r="O52" s="229"/>
      <c r="P52" s="229"/>
      <c r="Q52" s="229"/>
      <c r="R52" s="229"/>
      <c r="S52" s="229"/>
      <c r="T52" s="229"/>
      <c r="U52" s="229"/>
      <c r="V52" s="229"/>
      <c r="W52" s="229"/>
      <c r="X52" s="229"/>
      <c r="Y52" s="229"/>
      <c r="Z52" s="229"/>
      <c r="AA52" s="183"/>
      <c r="AB52" s="183"/>
      <c r="AC52" s="183"/>
      <c r="AD52" s="183"/>
      <c r="AE52" s="183"/>
      <c r="AF52" s="183"/>
      <c r="AG52" s="183"/>
      <c r="AH52" s="387"/>
      <c r="AI52" s="387"/>
      <c r="AK52" s="155"/>
      <c r="AL52" s="155"/>
      <c r="AM52" s="155"/>
      <c r="AN52" s="155"/>
    </row>
    <row r="53" customFormat="false" ht="24.75" hidden="false" customHeight="true" outlineLevel="0" collapsed="false">
      <c r="A53" s="385"/>
      <c r="B53" s="385"/>
      <c r="C53" s="385"/>
      <c r="D53" s="385"/>
      <c r="E53" s="386"/>
      <c r="F53" s="229"/>
      <c r="G53" s="229"/>
      <c r="H53" s="229"/>
      <c r="I53" s="229"/>
      <c r="J53" s="229"/>
      <c r="K53" s="229"/>
      <c r="L53" s="229"/>
      <c r="M53" s="229"/>
      <c r="N53" s="229"/>
      <c r="O53" s="229"/>
      <c r="P53" s="229"/>
      <c r="Q53" s="229"/>
      <c r="R53" s="229"/>
      <c r="S53" s="229"/>
      <c r="T53" s="229"/>
      <c r="U53" s="229"/>
      <c r="V53" s="229"/>
      <c r="W53" s="229"/>
      <c r="X53" s="229"/>
      <c r="Y53" s="229"/>
      <c r="Z53" s="229"/>
      <c r="AA53" s="183"/>
      <c r="AB53" s="183"/>
      <c r="AC53" s="183"/>
      <c r="AD53" s="183"/>
      <c r="AE53" s="183"/>
      <c r="AF53" s="183"/>
      <c r="AG53" s="183"/>
      <c r="AH53" s="387"/>
      <c r="AI53" s="387"/>
      <c r="AK53" s="155"/>
      <c r="AL53" s="155"/>
      <c r="AM53" s="155"/>
      <c r="AN53" s="155"/>
    </row>
    <row r="54" customFormat="false" ht="24.75" hidden="false" customHeight="true" outlineLevel="0" collapsed="false">
      <c r="A54" s="385"/>
      <c r="B54" s="385"/>
      <c r="C54" s="385"/>
      <c r="D54" s="385"/>
      <c r="E54" s="386"/>
      <c r="F54" s="229"/>
      <c r="G54" s="229"/>
      <c r="H54" s="229"/>
      <c r="I54" s="229"/>
      <c r="J54" s="229"/>
      <c r="K54" s="229"/>
      <c r="L54" s="229"/>
      <c r="M54" s="229"/>
      <c r="N54" s="229"/>
      <c r="O54" s="229"/>
      <c r="P54" s="229"/>
      <c r="Q54" s="229"/>
      <c r="R54" s="229"/>
      <c r="S54" s="229"/>
      <c r="T54" s="229"/>
      <c r="U54" s="229"/>
      <c r="V54" s="229"/>
      <c r="W54" s="229"/>
      <c r="X54" s="229"/>
      <c r="Y54" s="229"/>
      <c r="Z54" s="229"/>
      <c r="AA54" s="183"/>
      <c r="AB54" s="183"/>
      <c r="AC54" s="183"/>
      <c r="AD54" s="183"/>
      <c r="AE54" s="183"/>
      <c r="AF54" s="183"/>
      <c r="AG54" s="183"/>
      <c r="AH54" s="387"/>
      <c r="AI54" s="387"/>
      <c r="AK54" s="155"/>
      <c r="AL54" s="155"/>
      <c r="AM54" s="155"/>
      <c r="AN54" s="155"/>
    </row>
    <row r="55" customFormat="false" ht="24.75" hidden="false" customHeight="true" outlineLevel="0" collapsed="false">
      <c r="A55" s="385"/>
      <c r="B55" s="385"/>
      <c r="C55" s="385"/>
      <c r="D55" s="385"/>
      <c r="E55" s="386"/>
      <c r="F55" s="229"/>
      <c r="G55" s="229"/>
      <c r="H55" s="229"/>
      <c r="I55" s="229"/>
      <c r="J55" s="229"/>
      <c r="K55" s="229"/>
      <c r="L55" s="229"/>
      <c r="M55" s="229"/>
      <c r="N55" s="229"/>
      <c r="O55" s="229"/>
      <c r="P55" s="229"/>
      <c r="Q55" s="229"/>
      <c r="R55" s="229"/>
      <c r="S55" s="229"/>
      <c r="T55" s="229"/>
      <c r="U55" s="229"/>
      <c r="V55" s="229"/>
      <c r="W55" s="229"/>
      <c r="X55" s="229"/>
      <c r="Y55" s="229"/>
      <c r="Z55" s="229"/>
      <c r="AA55" s="183"/>
      <c r="AB55" s="183"/>
      <c r="AC55" s="183"/>
      <c r="AD55" s="183"/>
      <c r="AE55" s="183"/>
      <c r="AF55" s="183"/>
      <c r="AG55" s="183"/>
      <c r="AH55" s="387"/>
      <c r="AI55" s="387"/>
      <c r="AK55" s="155"/>
      <c r="AL55" s="155"/>
      <c r="AM55" s="155"/>
      <c r="AN55" s="155"/>
    </row>
    <row r="56" customFormat="false" ht="24.75" hidden="false" customHeight="true" outlineLevel="0" collapsed="false">
      <c r="A56" s="385"/>
      <c r="B56" s="385"/>
      <c r="C56" s="385"/>
      <c r="D56" s="385"/>
      <c r="E56" s="386"/>
      <c r="F56" s="229"/>
      <c r="G56" s="229"/>
      <c r="H56" s="229"/>
      <c r="I56" s="229"/>
      <c r="J56" s="229"/>
      <c r="K56" s="229"/>
      <c r="L56" s="229"/>
      <c r="M56" s="229"/>
      <c r="N56" s="229"/>
      <c r="O56" s="229"/>
      <c r="P56" s="229"/>
      <c r="Q56" s="229"/>
      <c r="R56" s="229"/>
      <c r="S56" s="229"/>
      <c r="T56" s="229"/>
      <c r="U56" s="229"/>
      <c r="V56" s="229"/>
      <c r="W56" s="229"/>
      <c r="X56" s="229"/>
      <c r="Y56" s="229"/>
      <c r="Z56" s="229"/>
      <c r="AA56" s="183"/>
      <c r="AB56" s="183"/>
      <c r="AC56" s="183"/>
      <c r="AD56" s="183"/>
      <c r="AE56" s="183"/>
      <c r="AF56" s="183"/>
      <c r="AG56" s="183"/>
      <c r="AH56" s="387"/>
      <c r="AI56" s="387"/>
      <c r="AK56" s="155"/>
      <c r="AL56" s="155"/>
      <c r="AM56" s="155"/>
      <c r="AN56" s="155"/>
    </row>
    <row r="57" customFormat="false" ht="24.75" hidden="false" customHeight="true" outlineLevel="0" collapsed="false">
      <c r="A57" s="385"/>
      <c r="B57" s="385"/>
      <c r="C57" s="385"/>
      <c r="D57" s="385"/>
      <c r="E57" s="386"/>
      <c r="F57" s="229"/>
      <c r="G57" s="229"/>
      <c r="H57" s="229"/>
      <c r="I57" s="229"/>
      <c r="J57" s="229"/>
      <c r="K57" s="229"/>
      <c r="L57" s="229"/>
      <c r="M57" s="229"/>
      <c r="N57" s="229"/>
      <c r="O57" s="229"/>
      <c r="P57" s="229"/>
      <c r="Q57" s="229"/>
      <c r="R57" s="229"/>
      <c r="S57" s="229"/>
      <c r="T57" s="229"/>
      <c r="U57" s="229"/>
      <c r="V57" s="229"/>
      <c r="W57" s="229"/>
      <c r="X57" s="229"/>
      <c r="Y57" s="229"/>
      <c r="Z57" s="229"/>
      <c r="AA57" s="183"/>
      <c r="AB57" s="183"/>
      <c r="AC57" s="183"/>
      <c r="AD57" s="183"/>
      <c r="AE57" s="183"/>
      <c r="AF57" s="183"/>
      <c r="AG57" s="183"/>
      <c r="AH57" s="387"/>
      <c r="AI57" s="387"/>
      <c r="AK57" s="155"/>
      <c r="AL57" s="155"/>
      <c r="AM57" s="155"/>
      <c r="AN57" s="155"/>
    </row>
    <row r="58" customFormat="false" ht="24.75" hidden="false" customHeight="true" outlineLevel="0" collapsed="false">
      <c r="A58" s="385"/>
      <c r="B58" s="385"/>
      <c r="C58" s="389"/>
      <c r="D58" s="389"/>
      <c r="E58" s="390"/>
      <c r="F58" s="233"/>
      <c r="G58" s="233"/>
      <c r="H58" s="233"/>
      <c r="I58" s="233"/>
      <c r="J58" s="233"/>
      <c r="K58" s="233"/>
      <c r="L58" s="233"/>
      <c r="M58" s="233"/>
      <c r="N58" s="233"/>
      <c r="O58" s="233"/>
      <c r="P58" s="233"/>
      <c r="Q58" s="233"/>
      <c r="R58" s="233"/>
      <c r="S58" s="233"/>
      <c r="T58" s="233"/>
      <c r="U58" s="233"/>
      <c r="V58" s="233"/>
      <c r="W58" s="233"/>
      <c r="X58" s="233"/>
      <c r="Y58" s="233"/>
      <c r="Z58" s="233"/>
      <c r="AA58" s="183"/>
      <c r="AB58" s="183"/>
      <c r="AC58" s="183"/>
      <c r="AD58" s="183"/>
      <c r="AE58" s="183"/>
      <c r="AF58" s="183"/>
      <c r="AG58" s="183"/>
      <c r="AH58" s="387"/>
      <c r="AI58" s="387"/>
      <c r="AK58" s="155"/>
      <c r="AL58" s="155"/>
      <c r="AM58" s="155"/>
      <c r="AN58" s="155"/>
    </row>
    <row r="59" customFormat="false" ht="24.75" hidden="false" customHeight="true" outlineLevel="0" collapsed="false">
      <c r="C59" s="391" t="str">
        <f aca="false">IF(F59="","","Please note that this and all following footnotes will not be printed, since they fall outside the pre-set print range.")</f>
        <v/>
      </c>
      <c r="D59" s="391"/>
      <c r="E59" s="391"/>
      <c r="F59" s="392"/>
      <c r="G59" s="392"/>
      <c r="H59" s="392"/>
      <c r="I59" s="392"/>
      <c r="J59" s="392"/>
      <c r="K59" s="392"/>
      <c r="L59" s="392"/>
      <c r="M59" s="392"/>
      <c r="N59" s="392"/>
      <c r="O59" s="392"/>
      <c r="P59" s="392"/>
      <c r="Q59" s="392"/>
      <c r="R59" s="392"/>
      <c r="S59" s="392"/>
      <c r="T59" s="392"/>
      <c r="U59" s="392"/>
      <c r="V59" s="392"/>
      <c r="W59" s="392"/>
      <c r="X59" s="392"/>
      <c r="Y59" s="392"/>
      <c r="Z59" s="392"/>
      <c r="AA59" s="183"/>
      <c r="AB59" s="183"/>
      <c r="AC59" s="183"/>
      <c r="AD59" s="183"/>
      <c r="AE59" s="183"/>
      <c r="AF59" s="183"/>
      <c r="AG59" s="183"/>
      <c r="AH59" s="387"/>
      <c r="AI59" s="387"/>
      <c r="AK59" s="155"/>
      <c r="AL59" s="155"/>
      <c r="AM59" s="155"/>
      <c r="AN59" s="155"/>
    </row>
    <row r="60" customFormat="false" ht="24.75" hidden="false" customHeight="true" outlineLevel="0" collapsed="false">
      <c r="C60" s="237"/>
      <c r="D60" s="237"/>
      <c r="E60" s="393"/>
      <c r="F60" s="229"/>
      <c r="G60" s="229"/>
      <c r="H60" s="229"/>
      <c r="I60" s="229"/>
      <c r="J60" s="229"/>
      <c r="K60" s="229"/>
      <c r="L60" s="229"/>
      <c r="M60" s="229"/>
      <c r="N60" s="229"/>
      <c r="O60" s="229"/>
      <c r="P60" s="229"/>
      <c r="Q60" s="229"/>
      <c r="R60" s="229"/>
      <c r="S60" s="229"/>
      <c r="T60" s="229"/>
      <c r="U60" s="229"/>
      <c r="V60" s="229"/>
      <c r="W60" s="229"/>
      <c r="X60" s="229"/>
      <c r="Y60" s="229"/>
      <c r="Z60" s="229"/>
      <c r="AA60" s="183"/>
      <c r="AB60" s="183"/>
      <c r="AC60" s="183"/>
      <c r="AD60" s="183"/>
      <c r="AE60" s="183"/>
      <c r="AF60" s="183"/>
      <c r="AG60" s="183"/>
      <c r="AH60" s="387"/>
      <c r="AI60" s="387"/>
      <c r="AK60" s="155"/>
      <c r="AL60" s="155"/>
      <c r="AM60" s="155"/>
      <c r="AN60" s="155"/>
    </row>
    <row r="61" customFormat="false" ht="24.75" hidden="false" customHeight="true" outlineLevel="0" collapsed="false">
      <c r="F61" s="229"/>
      <c r="G61" s="229"/>
      <c r="H61" s="229"/>
      <c r="I61" s="229"/>
      <c r="J61" s="229"/>
      <c r="K61" s="229"/>
      <c r="L61" s="229"/>
      <c r="M61" s="229"/>
      <c r="N61" s="229"/>
      <c r="O61" s="229"/>
      <c r="P61" s="229"/>
      <c r="Q61" s="229"/>
      <c r="R61" s="229"/>
      <c r="S61" s="229"/>
      <c r="T61" s="229"/>
      <c r="U61" s="229"/>
      <c r="V61" s="229"/>
      <c r="W61" s="229"/>
      <c r="X61" s="229"/>
      <c r="Y61" s="229"/>
      <c r="Z61" s="229"/>
      <c r="AA61" s="183"/>
      <c r="AB61" s="183"/>
      <c r="AC61" s="183"/>
      <c r="AD61" s="183"/>
      <c r="AE61" s="183"/>
      <c r="AF61" s="183"/>
      <c r="AG61" s="183"/>
      <c r="AH61" s="387"/>
      <c r="AI61" s="387"/>
      <c r="AK61" s="155"/>
      <c r="AL61" s="155"/>
      <c r="AM61" s="155"/>
      <c r="AN61" s="155"/>
    </row>
    <row r="62" customFormat="false" ht="24.75" hidden="false" customHeight="true" outlineLevel="0" collapsed="false">
      <c r="F62" s="229"/>
      <c r="G62" s="229"/>
      <c r="H62" s="229"/>
      <c r="I62" s="229"/>
      <c r="J62" s="229"/>
      <c r="K62" s="229"/>
      <c r="L62" s="229"/>
      <c r="M62" s="229"/>
      <c r="N62" s="229"/>
      <c r="O62" s="229"/>
      <c r="P62" s="229"/>
      <c r="Q62" s="229"/>
      <c r="R62" s="229"/>
      <c r="S62" s="229"/>
      <c r="T62" s="229"/>
      <c r="U62" s="229"/>
      <c r="V62" s="229"/>
      <c r="W62" s="229"/>
      <c r="X62" s="229"/>
      <c r="Y62" s="229"/>
      <c r="Z62" s="229"/>
      <c r="AA62" s="183"/>
      <c r="AB62" s="183"/>
      <c r="AC62" s="183"/>
      <c r="AD62" s="183"/>
      <c r="AE62" s="183"/>
      <c r="AF62" s="183"/>
      <c r="AG62" s="183"/>
      <c r="AH62" s="387"/>
      <c r="AI62" s="387"/>
      <c r="AK62" s="155"/>
      <c r="AL62" s="155"/>
      <c r="AM62" s="155"/>
      <c r="AN62" s="155"/>
    </row>
    <row r="63" customFormat="false" ht="24.75" hidden="false" customHeight="true" outlineLevel="0" collapsed="false">
      <c r="F63" s="229"/>
      <c r="G63" s="229"/>
      <c r="H63" s="229"/>
      <c r="I63" s="229"/>
      <c r="J63" s="229"/>
      <c r="K63" s="229"/>
      <c r="L63" s="229"/>
      <c r="M63" s="229"/>
      <c r="N63" s="229"/>
      <c r="O63" s="229"/>
      <c r="P63" s="229"/>
      <c r="Q63" s="229"/>
      <c r="R63" s="229"/>
      <c r="S63" s="229"/>
      <c r="T63" s="229"/>
      <c r="U63" s="229"/>
      <c r="V63" s="229"/>
      <c r="W63" s="229"/>
      <c r="X63" s="229"/>
      <c r="Y63" s="229"/>
      <c r="Z63" s="229"/>
      <c r="AA63" s="183"/>
      <c r="AB63" s="183"/>
      <c r="AC63" s="183"/>
      <c r="AD63" s="183"/>
      <c r="AE63" s="183"/>
      <c r="AF63" s="183"/>
      <c r="AG63" s="183"/>
      <c r="AH63" s="387"/>
      <c r="AI63" s="387"/>
      <c r="AK63" s="155"/>
      <c r="AL63" s="155"/>
      <c r="AM63" s="155"/>
      <c r="AN63" s="155"/>
    </row>
    <row r="64" customFormat="false" ht="24.75" hidden="false" customHeight="true" outlineLevel="0" collapsed="false">
      <c r="F64" s="229"/>
      <c r="G64" s="229"/>
      <c r="H64" s="229"/>
      <c r="I64" s="229"/>
      <c r="J64" s="229"/>
      <c r="K64" s="229"/>
      <c r="L64" s="229"/>
      <c r="M64" s="229"/>
      <c r="N64" s="229"/>
      <c r="O64" s="229"/>
      <c r="P64" s="229"/>
      <c r="Q64" s="229"/>
      <c r="R64" s="229"/>
      <c r="S64" s="229"/>
      <c r="T64" s="229"/>
      <c r="U64" s="229"/>
      <c r="V64" s="229"/>
      <c r="W64" s="229"/>
      <c r="X64" s="229"/>
      <c r="Y64" s="229"/>
      <c r="Z64" s="229"/>
      <c r="AA64" s="183"/>
      <c r="AB64" s="183"/>
      <c r="AC64" s="183"/>
      <c r="AD64" s="183"/>
      <c r="AE64" s="183"/>
      <c r="AF64" s="183"/>
      <c r="AG64" s="183"/>
      <c r="AH64" s="387"/>
      <c r="AI64" s="387"/>
      <c r="AK64" s="155"/>
      <c r="AL64" s="155"/>
      <c r="AM64" s="155"/>
      <c r="AN64" s="155"/>
    </row>
    <row r="65" customFormat="false" ht="24.75" hidden="false" customHeight="true" outlineLevel="0" collapsed="false">
      <c r="F65" s="229"/>
      <c r="G65" s="229"/>
      <c r="H65" s="229"/>
      <c r="I65" s="229"/>
      <c r="J65" s="229"/>
      <c r="K65" s="229"/>
      <c r="L65" s="229"/>
      <c r="M65" s="229"/>
      <c r="N65" s="229"/>
      <c r="O65" s="229"/>
      <c r="P65" s="229"/>
      <c r="Q65" s="229"/>
      <c r="R65" s="229"/>
      <c r="S65" s="229"/>
      <c r="T65" s="229"/>
      <c r="U65" s="229"/>
      <c r="V65" s="229"/>
      <c r="W65" s="229"/>
      <c r="X65" s="229"/>
      <c r="Y65" s="229"/>
      <c r="Z65" s="229"/>
      <c r="AA65" s="183"/>
      <c r="AB65" s="183"/>
      <c r="AC65" s="183"/>
      <c r="AD65" s="183"/>
      <c r="AE65" s="183"/>
      <c r="AF65" s="183"/>
      <c r="AG65" s="183"/>
      <c r="AH65" s="387"/>
      <c r="AI65" s="387"/>
      <c r="AK65" s="155"/>
      <c r="AL65" s="155"/>
      <c r="AM65" s="155"/>
      <c r="AN65" s="155"/>
    </row>
    <row r="66" customFormat="false" ht="24.75" hidden="false" customHeight="true" outlineLevel="0" collapsed="false">
      <c r="F66" s="229"/>
      <c r="G66" s="229"/>
      <c r="H66" s="229"/>
      <c r="I66" s="229"/>
      <c r="J66" s="229"/>
      <c r="K66" s="229"/>
      <c r="L66" s="229"/>
      <c r="M66" s="229"/>
      <c r="N66" s="229"/>
      <c r="O66" s="229"/>
      <c r="P66" s="229"/>
      <c r="Q66" s="229"/>
      <c r="R66" s="229"/>
      <c r="S66" s="229"/>
      <c r="T66" s="229"/>
      <c r="U66" s="229"/>
      <c r="V66" s="229"/>
      <c r="W66" s="229"/>
      <c r="X66" s="229"/>
      <c r="Y66" s="229"/>
      <c r="Z66" s="229"/>
      <c r="AA66" s="183"/>
      <c r="AB66" s="183"/>
      <c r="AC66" s="183"/>
      <c r="AD66" s="183"/>
      <c r="AE66" s="183"/>
      <c r="AF66" s="183"/>
      <c r="AG66" s="183"/>
      <c r="AH66" s="387"/>
      <c r="AI66" s="387"/>
      <c r="AK66" s="155"/>
      <c r="AL66" s="155"/>
      <c r="AM66" s="155"/>
      <c r="AN66" s="155"/>
    </row>
    <row r="67" customFormat="false" ht="24.75" hidden="false" customHeight="true" outlineLevel="0" collapsed="false">
      <c r="F67" s="229"/>
      <c r="G67" s="229"/>
      <c r="H67" s="229"/>
      <c r="I67" s="229"/>
      <c r="J67" s="229"/>
      <c r="K67" s="229"/>
      <c r="L67" s="229"/>
      <c r="M67" s="229"/>
      <c r="N67" s="229"/>
      <c r="O67" s="229"/>
      <c r="P67" s="229"/>
      <c r="Q67" s="229"/>
      <c r="R67" s="229"/>
      <c r="S67" s="229"/>
      <c r="T67" s="229"/>
      <c r="U67" s="229"/>
      <c r="V67" s="229"/>
      <c r="W67" s="229"/>
      <c r="X67" s="229"/>
      <c r="Y67" s="229"/>
      <c r="Z67" s="229"/>
      <c r="AA67" s="183"/>
      <c r="AB67" s="183"/>
      <c r="AC67" s="183"/>
      <c r="AD67" s="183"/>
      <c r="AE67" s="183"/>
      <c r="AF67" s="183"/>
      <c r="AG67" s="183"/>
      <c r="AH67" s="387"/>
      <c r="AI67" s="387"/>
      <c r="AK67" s="155"/>
      <c r="AL67" s="155"/>
      <c r="AM67" s="155"/>
      <c r="AN67" s="155"/>
    </row>
    <row r="68" customFormat="false" ht="24.75" hidden="false" customHeight="true" outlineLevel="0" collapsed="false">
      <c r="F68" s="229"/>
      <c r="G68" s="229"/>
      <c r="H68" s="229"/>
      <c r="I68" s="229"/>
      <c r="J68" s="229"/>
      <c r="K68" s="229"/>
      <c r="L68" s="229"/>
      <c r="M68" s="229"/>
      <c r="N68" s="229"/>
      <c r="O68" s="229"/>
      <c r="P68" s="229"/>
      <c r="Q68" s="229"/>
      <c r="R68" s="229"/>
      <c r="S68" s="229"/>
      <c r="T68" s="229"/>
      <c r="U68" s="229"/>
      <c r="V68" s="229"/>
      <c r="W68" s="229"/>
      <c r="X68" s="229"/>
      <c r="Y68" s="229"/>
      <c r="Z68" s="229"/>
      <c r="AA68" s="183"/>
      <c r="AB68" s="183"/>
      <c r="AC68" s="183"/>
      <c r="AD68" s="183"/>
      <c r="AE68" s="183"/>
      <c r="AF68" s="183"/>
      <c r="AG68" s="183"/>
      <c r="AH68" s="387"/>
      <c r="AI68" s="387"/>
      <c r="AK68" s="155"/>
      <c r="AL68" s="155"/>
      <c r="AM68" s="155"/>
      <c r="AN68" s="155"/>
    </row>
    <row r="69" customFormat="false" ht="24.75" hidden="false" customHeight="true" outlineLevel="0" collapsed="false">
      <c r="F69" s="229"/>
      <c r="G69" s="229"/>
      <c r="H69" s="229"/>
      <c r="I69" s="229"/>
      <c r="J69" s="229"/>
      <c r="K69" s="229"/>
      <c r="L69" s="229"/>
      <c r="M69" s="229"/>
      <c r="N69" s="229"/>
      <c r="O69" s="229"/>
      <c r="P69" s="229"/>
      <c r="Q69" s="229"/>
      <c r="R69" s="229"/>
      <c r="S69" s="229"/>
      <c r="T69" s="229"/>
      <c r="U69" s="229"/>
      <c r="V69" s="229"/>
      <c r="W69" s="229"/>
      <c r="X69" s="229"/>
      <c r="Y69" s="229"/>
      <c r="Z69" s="229"/>
      <c r="AA69" s="183"/>
      <c r="AB69" s="183"/>
      <c r="AC69" s="183"/>
      <c r="AD69" s="183"/>
      <c r="AE69" s="183"/>
      <c r="AF69" s="183"/>
      <c r="AG69" s="183"/>
      <c r="AH69" s="387"/>
      <c r="AI69" s="387"/>
      <c r="AK69" s="155"/>
      <c r="AL69" s="155"/>
      <c r="AM69" s="155"/>
      <c r="AN69" s="155"/>
    </row>
    <row r="70" customFormat="false" ht="24.75" hidden="false" customHeight="true" outlineLevel="0" collapsed="false">
      <c r="F70" s="229"/>
      <c r="G70" s="229"/>
      <c r="H70" s="229"/>
      <c r="I70" s="229"/>
      <c r="J70" s="229"/>
      <c r="K70" s="229"/>
      <c r="L70" s="229"/>
      <c r="M70" s="229"/>
      <c r="N70" s="229"/>
      <c r="O70" s="229"/>
      <c r="P70" s="229"/>
      <c r="Q70" s="229"/>
      <c r="R70" s="229"/>
      <c r="S70" s="229"/>
      <c r="T70" s="229"/>
      <c r="U70" s="229"/>
      <c r="V70" s="229"/>
      <c r="W70" s="229"/>
      <c r="X70" s="229"/>
      <c r="Y70" s="229"/>
      <c r="Z70" s="229"/>
      <c r="AA70" s="183"/>
      <c r="AB70" s="183"/>
      <c r="AC70" s="183"/>
      <c r="AD70" s="183"/>
      <c r="AE70" s="183"/>
      <c r="AF70" s="183"/>
      <c r="AG70" s="183"/>
      <c r="AH70" s="387"/>
      <c r="AI70" s="387"/>
      <c r="AK70" s="155"/>
      <c r="AL70" s="155"/>
      <c r="AM70" s="155"/>
      <c r="AN70" s="155"/>
    </row>
    <row r="71" customFormat="false" ht="24.75" hidden="false" customHeight="true" outlineLevel="0" collapsed="false">
      <c r="F71" s="229"/>
      <c r="G71" s="229"/>
      <c r="H71" s="229"/>
      <c r="I71" s="229"/>
      <c r="J71" s="229"/>
      <c r="K71" s="229"/>
      <c r="L71" s="229"/>
      <c r="M71" s="229"/>
      <c r="N71" s="229"/>
      <c r="O71" s="229"/>
      <c r="P71" s="229"/>
      <c r="Q71" s="229"/>
      <c r="R71" s="229"/>
      <c r="S71" s="229"/>
      <c r="T71" s="229"/>
      <c r="U71" s="229"/>
      <c r="V71" s="229"/>
      <c r="W71" s="229"/>
      <c r="X71" s="229"/>
      <c r="Y71" s="229"/>
      <c r="Z71" s="229"/>
      <c r="AA71" s="183"/>
      <c r="AB71" s="183"/>
      <c r="AC71" s="183"/>
      <c r="AD71" s="183"/>
      <c r="AE71" s="183"/>
      <c r="AF71" s="183"/>
      <c r="AG71" s="183"/>
      <c r="AH71" s="387"/>
      <c r="AI71" s="387"/>
      <c r="AK71" s="155"/>
      <c r="AL71" s="155"/>
      <c r="AM71" s="155"/>
      <c r="AN71" s="155"/>
    </row>
    <row r="72" customFormat="false" ht="24.75" hidden="false" customHeight="true" outlineLevel="0" collapsed="false">
      <c r="F72" s="229"/>
      <c r="G72" s="229"/>
      <c r="H72" s="229"/>
      <c r="I72" s="229"/>
      <c r="J72" s="229"/>
      <c r="K72" s="229"/>
      <c r="L72" s="229"/>
      <c r="M72" s="229"/>
      <c r="N72" s="229"/>
      <c r="O72" s="229"/>
      <c r="P72" s="229"/>
      <c r="Q72" s="229"/>
      <c r="R72" s="229"/>
      <c r="S72" s="229"/>
      <c r="T72" s="229"/>
      <c r="U72" s="229"/>
      <c r="V72" s="229"/>
      <c r="W72" s="229"/>
      <c r="X72" s="229"/>
      <c r="Y72" s="229"/>
      <c r="Z72" s="229"/>
      <c r="AA72" s="183"/>
      <c r="AB72" s="183"/>
      <c r="AC72" s="183"/>
      <c r="AD72" s="183"/>
      <c r="AE72" s="183"/>
      <c r="AF72" s="183"/>
      <c r="AG72" s="183"/>
      <c r="AH72" s="387"/>
      <c r="AI72" s="387"/>
      <c r="AK72" s="155"/>
      <c r="AL72" s="155"/>
      <c r="AM72" s="155"/>
      <c r="AN72" s="155"/>
    </row>
    <row r="73" customFormat="false" ht="24.75" hidden="false" customHeight="true" outlineLevel="0" collapsed="false">
      <c r="F73" s="229"/>
      <c r="G73" s="229"/>
      <c r="H73" s="229"/>
      <c r="I73" s="229"/>
      <c r="J73" s="229"/>
      <c r="K73" s="229"/>
      <c r="L73" s="229"/>
      <c r="M73" s="229"/>
      <c r="N73" s="229"/>
      <c r="O73" s="229"/>
      <c r="P73" s="229"/>
      <c r="Q73" s="229"/>
      <c r="R73" s="229"/>
      <c r="S73" s="229"/>
      <c r="T73" s="229"/>
      <c r="U73" s="229"/>
      <c r="V73" s="229"/>
      <c r="W73" s="229"/>
      <c r="X73" s="229"/>
      <c r="Y73" s="229"/>
      <c r="Z73" s="229"/>
      <c r="AA73" s="183"/>
      <c r="AB73" s="183"/>
      <c r="AC73" s="183"/>
      <c r="AD73" s="183"/>
      <c r="AE73" s="183"/>
      <c r="AF73" s="183"/>
      <c r="AG73" s="183"/>
      <c r="AH73" s="387"/>
      <c r="AI73" s="387"/>
      <c r="AK73" s="155"/>
      <c r="AL73" s="155"/>
      <c r="AM73" s="155"/>
      <c r="AN73" s="155"/>
    </row>
    <row r="74" customFormat="false" ht="24.75" hidden="false" customHeight="true" outlineLevel="0" collapsed="false">
      <c r="F74" s="229"/>
      <c r="G74" s="229"/>
      <c r="H74" s="229"/>
      <c r="I74" s="229"/>
      <c r="J74" s="229"/>
      <c r="K74" s="229"/>
      <c r="L74" s="229"/>
      <c r="M74" s="229"/>
      <c r="N74" s="229"/>
      <c r="O74" s="229"/>
      <c r="P74" s="229"/>
      <c r="Q74" s="229"/>
      <c r="R74" s="229"/>
      <c r="S74" s="229"/>
      <c r="T74" s="229"/>
      <c r="U74" s="229"/>
      <c r="V74" s="229"/>
      <c r="W74" s="229"/>
      <c r="X74" s="229"/>
      <c r="Y74" s="229"/>
      <c r="Z74" s="229"/>
      <c r="AA74" s="183"/>
      <c r="AB74" s="183"/>
      <c r="AC74" s="183"/>
      <c r="AD74" s="183"/>
      <c r="AE74" s="183"/>
      <c r="AF74" s="183"/>
      <c r="AG74" s="183"/>
      <c r="AH74" s="387"/>
      <c r="AI74" s="387"/>
      <c r="AK74" s="155"/>
      <c r="AL74" s="155"/>
      <c r="AM74" s="155"/>
      <c r="AN74" s="155"/>
    </row>
    <row r="75" customFormat="false" ht="24.75" hidden="false" customHeight="true" outlineLevel="0" collapsed="false">
      <c r="F75" s="229"/>
      <c r="G75" s="229"/>
      <c r="H75" s="229"/>
      <c r="I75" s="229"/>
      <c r="J75" s="229"/>
      <c r="K75" s="229"/>
      <c r="L75" s="229"/>
      <c r="M75" s="229"/>
      <c r="N75" s="229"/>
      <c r="O75" s="229"/>
      <c r="P75" s="229"/>
      <c r="Q75" s="229"/>
      <c r="R75" s="229"/>
      <c r="S75" s="229"/>
      <c r="T75" s="229"/>
      <c r="U75" s="229"/>
      <c r="V75" s="229"/>
      <c r="W75" s="229"/>
      <c r="X75" s="229"/>
      <c r="Y75" s="229"/>
      <c r="Z75" s="229"/>
      <c r="AA75" s="183"/>
      <c r="AB75" s="183"/>
      <c r="AC75" s="183"/>
      <c r="AD75" s="183"/>
      <c r="AE75" s="183"/>
      <c r="AF75" s="183"/>
      <c r="AG75" s="183"/>
      <c r="AH75" s="387"/>
      <c r="AI75" s="387"/>
      <c r="AK75" s="155"/>
      <c r="AL75" s="155"/>
      <c r="AM75" s="155"/>
      <c r="AN75" s="155"/>
    </row>
    <row r="76" customFormat="false" ht="24.75" hidden="false" customHeight="true" outlineLevel="0" collapsed="false">
      <c r="F76" s="229"/>
      <c r="G76" s="229"/>
      <c r="H76" s="229"/>
      <c r="I76" s="229"/>
      <c r="J76" s="229"/>
      <c r="K76" s="229"/>
      <c r="L76" s="229"/>
      <c r="M76" s="229"/>
      <c r="N76" s="229"/>
      <c r="O76" s="229"/>
      <c r="P76" s="229"/>
      <c r="Q76" s="229"/>
      <c r="R76" s="229"/>
      <c r="S76" s="229"/>
      <c r="T76" s="229"/>
      <c r="U76" s="229"/>
      <c r="V76" s="229"/>
      <c r="W76" s="229"/>
      <c r="X76" s="229"/>
      <c r="Y76" s="229"/>
      <c r="Z76" s="229"/>
      <c r="AA76" s="183"/>
      <c r="AB76" s="183"/>
      <c r="AC76" s="183"/>
      <c r="AD76" s="183"/>
      <c r="AE76" s="183"/>
      <c r="AF76" s="183"/>
      <c r="AG76" s="183"/>
      <c r="AH76" s="387"/>
      <c r="AI76" s="387"/>
      <c r="AK76" s="155"/>
      <c r="AL76" s="155"/>
      <c r="AM76" s="155"/>
      <c r="AN76" s="155"/>
    </row>
    <row r="77" customFormat="false" ht="24.75" hidden="false" customHeight="true" outlineLevel="0" collapsed="false">
      <c r="F77" s="229"/>
      <c r="G77" s="229"/>
      <c r="H77" s="229"/>
      <c r="I77" s="229"/>
      <c r="J77" s="229"/>
      <c r="K77" s="229"/>
      <c r="L77" s="229"/>
      <c r="M77" s="229"/>
      <c r="N77" s="229"/>
      <c r="O77" s="229"/>
      <c r="P77" s="229"/>
      <c r="Q77" s="229"/>
      <c r="R77" s="229"/>
      <c r="S77" s="229"/>
      <c r="T77" s="229"/>
      <c r="U77" s="229"/>
      <c r="V77" s="229"/>
      <c r="W77" s="229"/>
      <c r="X77" s="229"/>
      <c r="Y77" s="229"/>
      <c r="Z77" s="229"/>
      <c r="AA77" s="183"/>
      <c r="AB77" s="183"/>
      <c r="AC77" s="183"/>
      <c r="AD77" s="183"/>
      <c r="AE77" s="183"/>
      <c r="AF77" s="183"/>
      <c r="AG77" s="183"/>
      <c r="AH77" s="387"/>
      <c r="AI77" s="387"/>
      <c r="AK77" s="155"/>
      <c r="AL77" s="155"/>
      <c r="AM77" s="155"/>
      <c r="AN77" s="155"/>
    </row>
    <row r="78" customFormat="false" ht="24.75" hidden="false" customHeight="true" outlineLevel="0" collapsed="false">
      <c r="F78" s="229"/>
      <c r="G78" s="229"/>
      <c r="H78" s="229"/>
      <c r="I78" s="229"/>
      <c r="J78" s="229"/>
      <c r="K78" s="229"/>
      <c r="L78" s="229"/>
      <c r="M78" s="229"/>
      <c r="N78" s="229"/>
      <c r="O78" s="229"/>
      <c r="P78" s="229"/>
      <c r="Q78" s="229"/>
      <c r="R78" s="229"/>
      <c r="S78" s="229"/>
      <c r="T78" s="229"/>
      <c r="U78" s="229"/>
      <c r="V78" s="229"/>
      <c r="W78" s="229"/>
      <c r="X78" s="229"/>
      <c r="Y78" s="229"/>
      <c r="Z78" s="229"/>
      <c r="AA78" s="183"/>
      <c r="AB78" s="183"/>
      <c r="AC78" s="183"/>
      <c r="AD78" s="183"/>
      <c r="AE78" s="183"/>
      <c r="AF78" s="183"/>
      <c r="AG78" s="183"/>
      <c r="AH78" s="387"/>
      <c r="AI78" s="387"/>
      <c r="AK78" s="155"/>
      <c r="AL78" s="155"/>
      <c r="AM78" s="155"/>
      <c r="AN78" s="155"/>
    </row>
    <row r="79" customFormat="false" ht="24.75" hidden="false" customHeight="true" outlineLevel="0" collapsed="false">
      <c r="F79" s="229"/>
      <c r="G79" s="229"/>
      <c r="H79" s="229"/>
      <c r="I79" s="229"/>
      <c r="J79" s="229"/>
      <c r="K79" s="229"/>
      <c r="L79" s="229"/>
      <c r="M79" s="229"/>
      <c r="N79" s="229"/>
      <c r="O79" s="229"/>
      <c r="P79" s="229"/>
      <c r="Q79" s="229"/>
      <c r="R79" s="229"/>
      <c r="S79" s="229"/>
      <c r="T79" s="229"/>
      <c r="U79" s="229"/>
      <c r="V79" s="229"/>
      <c r="W79" s="229"/>
      <c r="X79" s="229"/>
      <c r="Y79" s="229"/>
      <c r="Z79" s="229"/>
      <c r="AA79" s="183"/>
      <c r="AB79" s="183"/>
      <c r="AC79" s="183"/>
      <c r="AD79" s="183"/>
      <c r="AE79" s="183"/>
      <c r="AF79" s="183"/>
      <c r="AG79" s="183"/>
      <c r="AH79" s="387"/>
      <c r="AI79" s="387"/>
      <c r="AK79" s="155"/>
      <c r="AL79" s="155"/>
      <c r="AM79" s="155"/>
      <c r="AN79" s="155"/>
    </row>
    <row r="80" customFormat="false" ht="24.75" hidden="false" customHeight="true" outlineLevel="0" collapsed="false">
      <c r="F80" s="229"/>
      <c r="G80" s="229"/>
      <c r="H80" s="229"/>
      <c r="I80" s="229"/>
      <c r="J80" s="229"/>
      <c r="K80" s="229"/>
      <c r="L80" s="229"/>
      <c r="M80" s="229"/>
      <c r="N80" s="229"/>
      <c r="O80" s="229"/>
      <c r="P80" s="229"/>
      <c r="Q80" s="229"/>
      <c r="R80" s="229"/>
      <c r="S80" s="229"/>
      <c r="T80" s="229"/>
      <c r="U80" s="229"/>
      <c r="V80" s="229"/>
      <c r="W80" s="229"/>
      <c r="X80" s="229"/>
      <c r="Y80" s="229"/>
      <c r="Z80" s="229"/>
      <c r="AA80" s="183"/>
      <c r="AB80" s="183"/>
      <c r="AC80" s="183"/>
      <c r="AD80" s="183"/>
      <c r="AE80" s="183"/>
      <c r="AF80" s="183"/>
      <c r="AG80" s="183"/>
      <c r="AH80" s="387"/>
      <c r="AI80" s="387"/>
      <c r="AK80" s="155"/>
      <c r="AL80" s="155"/>
      <c r="AM80" s="155"/>
      <c r="AN80" s="155"/>
    </row>
    <row r="81" customFormat="false" ht="24.75" hidden="false" customHeight="true" outlineLevel="0" collapsed="false">
      <c r="F81" s="229"/>
      <c r="G81" s="229"/>
      <c r="H81" s="229"/>
      <c r="I81" s="229"/>
      <c r="J81" s="229"/>
      <c r="K81" s="229"/>
      <c r="L81" s="229"/>
      <c r="M81" s="229"/>
      <c r="N81" s="229"/>
      <c r="O81" s="229"/>
      <c r="P81" s="229"/>
      <c r="Q81" s="229"/>
      <c r="R81" s="229"/>
      <c r="S81" s="229"/>
      <c r="T81" s="229"/>
      <c r="U81" s="229"/>
      <c r="V81" s="229"/>
      <c r="W81" s="229"/>
      <c r="X81" s="229"/>
      <c r="Y81" s="229"/>
      <c r="Z81" s="229"/>
      <c r="AA81" s="183"/>
      <c r="AB81" s="183"/>
      <c r="AC81" s="183"/>
      <c r="AD81" s="183"/>
      <c r="AE81" s="183"/>
      <c r="AF81" s="183"/>
      <c r="AG81" s="183"/>
      <c r="AH81" s="387"/>
      <c r="AI81" s="387"/>
      <c r="AK81" s="155"/>
      <c r="AL81" s="155"/>
      <c r="AM81" s="155"/>
      <c r="AN81" s="155"/>
    </row>
    <row r="82" customFormat="false" ht="24.75" hidden="false" customHeight="true" outlineLevel="0" collapsed="false">
      <c r="F82" s="229"/>
      <c r="G82" s="229"/>
      <c r="H82" s="229"/>
      <c r="I82" s="229"/>
      <c r="J82" s="229"/>
      <c r="K82" s="229"/>
      <c r="L82" s="229"/>
      <c r="M82" s="229"/>
      <c r="N82" s="229"/>
      <c r="O82" s="229"/>
      <c r="P82" s="229"/>
      <c r="Q82" s="229"/>
      <c r="R82" s="229"/>
      <c r="S82" s="229"/>
      <c r="T82" s="229"/>
      <c r="U82" s="229"/>
      <c r="V82" s="229"/>
      <c r="W82" s="229"/>
      <c r="X82" s="229"/>
      <c r="Y82" s="229"/>
      <c r="Z82" s="229"/>
      <c r="AA82" s="183"/>
      <c r="AB82" s="183"/>
      <c r="AC82" s="183"/>
      <c r="AD82" s="183"/>
      <c r="AE82" s="183"/>
      <c r="AF82" s="183"/>
      <c r="AG82" s="183"/>
      <c r="AH82" s="387"/>
      <c r="AI82" s="387"/>
      <c r="AK82" s="155"/>
      <c r="AL82" s="155"/>
      <c r="AM82" s="155"/>
      <c r="AN82" s="155"/>
    </row>
    <row r="83" customFormat="false" ht="24.75" hidden="false" customHeight="true" outlineLevel="0" collapsed="false">
      <c r="F83" s="229"/>
      <c r="G83" s="229"/>
      <c r="H83" s="229"/>
      <c r="I83" s="229"/>
      <c r="J83" s="229"/>
      <c r="K83" s="229"/>
      <c r="L83" s="229"/>
      <c r="M83" s="229"/>
      <c r="N83" s="229"/>
      <c r="O83" s="229"/>
      <c r="P83" s="229"/>
      <c r="Q83" s="229"/>
      <c r="R83" s="229"/>
      <c r="S83" s="229"/>
      <c r="T83" s="229"/>
      <c r="U83" s="229"/>
      <c r="V83" s="229"/>
      <c r="W83" s="229"/>
      <c r="X83" s="229"/>
      <c r="Y83" s="229"/>
      <c r="Z83" s="229"/>
      <c r="AA83" s="183"/>
      <c r="AB83" s="183"/>
      <c r="AC83" s="183"/>
      <c r="AD83" s="183"/>
      <c r="AE83" s="183"/>
      <c r="AF83" s="183"/>
      <c r="AG83" s="183"/>
      <c r="AH83" s="387"/>
      <c r="AI83" s="387"/>
      <c r="AK83" s="155"/>
      <c r="AL83" s="155"/>
      <c r="AM83" s="155"/>
      <c r="AN83" s="155"/>
    </row>
    <row r="84" customFormat="false" ht="24.75" hidden="false" customHeight="true" outlineLevel="0" collapsed="false">
      <c r="F84" s="229"/>
      <c r="G84" s="229"/>
      <c r="H84" s="229"/>
      <c r="I84" s="229"/>
      <c r="J84" s="229"/>
      <c r="K84" s="229"/>
      <c r="L84" s="229"/>
      <c r="M84" s="229"/>
      <c r="N84" s="229"/>
      <c r="O84" s="229"/>
      <c r="P84" s="229"/>
      <c r="Q84" s="229"/>
      <c r="R84" s="229"/>
      <c r="S84" s="229"/>
      <c r="T84" s="229"/>
      <c r="U84" s="229"/>
      <c r="V84" s="229"/>
      <c r="W84" s="229"/>
      <c r="X84" s="229"/>
      <c r="Y84" s="229"/>
      <c r="Z84" s="229"/>
      <c r="AA84" s="183"/>
      <c r="AB84" s="183"/>
      <c r="AC84" s="183"/>
      <c r="AD84" s="183"/>
      <c r="AE84" s="183"/>
      <c r="AF84" s="183"/>
      <c r="AG84" s="183"/>
      <c r="AH84" s="387"/>
      <c r="AI84" s="387"/>
      <c r="AK84" s="155"/>
      <c r="AL84" s="155"/>
      <c r="AM84" s="155"/>
      <c r="AN84" s="155"/>
    </row>
    <row r="85" customFormat="false" ht="24.75" hidden="false" customHeight="true" outlineLevel="0" collapsed="false">
      <c r="F85" s="229"/>
      <c r="G85" s="229"/>
      <c r="H85" s="229"/>
      <c r="I85" s="229"/>
      <c r="J85" s="229"/>
      <c r="K85" s="229"/>
      <c r="L85" s="229"/>
      <c r="M85" s="229"/>
      <c r="N85" s="229"/>
      <c r="O85" s="229"/>
      <c r="P85" s="229"/>
      <c r="Q85" s="229"/>
      <c r="R85" s="229"/>
      <c r="S85" s="229"/>
      <c r="T85" s="229"/>
      <c r="U85" s="229"/>
      <c r="V85" s="229"/>
      <c r="W85" s="229"/>
      <c r="X85" s="229"/>
      <c r="Y85" s="229"/>
      <c r="Z85" s="229"/>
      <c r="AA85" s="183"/>
      <c r="AB85" s="183"/>
      <c r="AC85" s="183"/>
      <c r="AD85" s="183"/>
      <c r="AE85" s="183"/>
      <c r="AF85" s="183"/>
      <c r="AG85" s="183"/>
      <c r="AH85" s="387"/>
      <c r="AI85" s="387"/>
      <c r="AK85" s="155"/>
      <c r="AL85" s="155"/>
      <c r="AM85" s="155"/>
      <c r="AN85" s="155"/>
    </row>
    <row r="86" customFormat="false" ht="24.75" hidden="false" customHeight="true" outlineLevel="0" collapsed="false">
      <c r="F86" s="229"/>
      <c r="G86" s="229"/>
      <c r="H86" s="229"/>
      <c r="I86" s="229"/>
      <c r="J86" s="229"/>
      <c r="K86" s="229"/>
      <c r="L86" s="229"/>
      <c r="M86" s="229"/>
      <c r="N86" s="229"/>
      <c r="O86" s="229"/>
      <c r="P86" s="229"/>
      <c r="Q86" s="229"/>
      <c r="R86" s="229"/>
      <c r="S86" s="229"/>
      <c r="T86" s="229"/>
      <c r="U86" s="229"/>
      <c r="V86" s="229"/>
      <c r="W86" s="229"/>
      <c r="X86" s="229"/>
      <c r="Y86" s="229"/>
      <c r="Z86" s="229"/>
      <c r="AA86" s="183"/>
      <c r="AB86" s="183"/>
      <c r="AC86" s="183"/>
      <c r="AD86" s="183"/>
      <c r="AE86" s="183"/>
      <c r="AF86" s="183"/>
      <c r="AG86" s="183"/>
      <c r="AH86" s="387"/>
      <c r="AI86" s="387"/>
      <c r="AK86" s="155"/>
      <c r="AL86" s="155"/>
      <c r="AM86" s="155"/>
      <c r="AN86" s="155"/>
    </row>
    <row r="87" customFormat="false" ht="24.75" hidden="false" customHeight="true" outlineLevel="0" collapsed="false">
      <c r="F87" s="229"/>
      <c r="G87" s="229"/>
      <c r="H87" s="229"/>
      <c r="I87" s="229"/>
      <c r="J87" s="229"/>
      <c r="K87" s="229"/>
      <c r="L87" s="229"/>
      <c r="M87" s="229"/>
      <c r="N87" s="229"/>
      <c r="O87" s="229"/>
      <c r="P87" s="229"/>
      <c r="Q87" s="229"/>
      <c r="R87" s="229"/>
      <c r="S87" s="229"/>
      <c r="T87" s="229"/>
      <c r="U87" s="229"/>
      <c r="V87" s="229"/>
      <c r="W87" s="229"/>
      <c r="X87" s="229"/>
      <c r="Y87" s="229"/>
      <c r="Z87" s="229"/>
      <c r="AA87" s="183"/>
      <c r="AB87" s="183"/>
      <c r="AC87" s="183"/>
      <c r="AD87" s="183"/>
      <c r="AE87" s="183"/>
      <c r="AF87" s="183"/>
      <c r="AG87" s="183"/>
      <c r="AH87" s="387"/>
      <c r="AI87" s="387"/>
      <c r="AK87" s="155"/>
      <c r="AL87" s="155"/>
      <c r="AM87" s="155"/>
      <c r="AN87" s="155"/>
    </row>
    <row r="88" customFormat="false" ht="24.75" hidden="false" customHeight="true" outlineLevel="0" collapsed="false">
      <c r="F88" s="229"/>
      <c r="G88" s="229"/>
      <c r="H88" s="229"/>
      <c r="I88" s="229"/>
      <c r="J88" s="229"/>
      <c r="K88" s="229"/>
      <c r="L88" s="229"/>
      <c r="M88" s="229"/>
      <c r="N88" s="229"/>
      <c r="O88" s="229"/>
      <c r="P88" s="229"/>
      <c r="Q88" s="229"/>
      <c r="R88" s="229"/>
      <c r="S88" s="229"/>
      <c r="T88" s="229"/>
      <c r="U88" s="229"/>
      <c r="V88" s="229"/>
      <c r="W88" s="229"/>
      <c r="X88" s="229"/>
      <c r="Y88" s="229"/>
      <c r="Z88" s="229"/>
      <c r="AA88" s="183"/>
      <c r="AB88" s="183"/>
      <c r="AC88" s="183"/>
      <c r="AD88" s="183"/>
      <c r="AE88" s="183"/>
      <c r="AF88" s="183"/>
      <c r="AG88" s="183"/>
      <c r="AH88" s="387"/>
      <c r="AI88" s="387"/>
      <c r="AK88" s="155"/>
      <c r="AL88" s="155"/>
      <c r="AM88" s="155"/>
      <c r="AN88" s="155"/>
    </row>
    <row r="89" customFormat="false" ht="24.75" hidden="false" customHeight="true" outlineLevel="0" collapsed="false">
      <c r="F89" s="229"/>
      <c r="G89" s="229"/>
      <c r="H89" s="229"/>
      <c r="I89" s="229"/>
      <c r="J89" s="229"/>
      <c r="K89" s="229"/>
      <c r="L89" s="229"/>
      <c r="M89" s="229"/>
      <c r="N89" s="229"/>
      <c r="O89" s="229"/>
      <c r="P89" s="229"/>
      <c r="Q89" s="229"/>
      <c r="R89" s="229"/>
      <c r="S89" s="229"/>
      <c r="T89" s="229"/>
      <c r="U89" s="229"/>
      <c r="V89" s="229"/>
      <c r="W89" s="229"/>
      <c r="X89" s="229"/>
      <c r="Y89" s="229"/>
      <c r="Z89" s="229"/>
      <c r="AA89" s="183"/>
      <c r="AB89" s="183"/>
      <c r="AC89" s="183"/>
      <c r="AD89" s="183"/>
      <c r="AE89" s="183"/>
      <c r="AF89" s="183"/>
      <c r="AG89" s="183"/>
      <c r="AH89" s="387"/>
      <c r="AI89" s="387"/>
      <c r="AK89" s="155"/>
      <c r="AL89" s="155"/>
      <c r="AM89" s="155"/>
      <c r="AN89" s="155"/>
    </row>
    <row r="90" customFormat="false" ht="24.75" hidden="false" customHeight="true" outlineLevel="0" collapsed="false">
      <c r="F90" s="229"/>
      <c r="G90" s="229"/>
      <c r="H90" s="229"/>
      <c r="I90" s="229"/>
      <c r="J90" s="229"/>
      <c r="K90" s="229"/>
      <c r="L90" s="229"/>
      <c r="M90" s="229"/>
      <c r="N90" s="229"/>
      <c r="O90" s="229"/>
      <c r="P90" s="229"/>
      <c r="Q90" s="229"/>
      <c r="R90" s="229"/>
      <c r="S90" s="229"/>
      <c r="T90" s="229"/>
      <c r="U90" s="229"/>
      <c r="V90" s="229"/>
      <c r="W90" s="229"/>
      <c r="X90" s="229"/>
      <c r="Y90" s="229"/>
      <c r="Z90" s="229"/>
      <c r="AA90" s="183"/>
      <c r="AB90" s="183"/>
      <c r="AC90" s="183"/>
      <c r="AD90" s="183"/>
      <c r="AE90" s="183"/>
      <c r="AF90" s="183"/>
      <c r="AG90" s="183"/>
      <c r="AH90" s="387"/>
      <c r="AI90" s="387"/>
      <c r="AK90" s="155"/>
      <c r="AL90" s="155"/>
      <c r="AM90" s="155"/>
      <c r="AN90" s="155"/>
    </row>
    <row r="91" customFormat="false" ht="24.75" hidden="false" customHeight="true" outlineLevel="0" collapsed="false">
      <c r="F91" s="229"/>
      <c r="G91" s="229"/>
      <c r="H91" s="229"/>
      <c r="I91" s="229"/>
      <c r="J91" s="229"/>
      <c r="K91" s="229"/>
      <c r="L91" s="229"/>
      <c r="M91" s="229"/>
      <c r="N91" s="229"/>
      <c r="O91" s="229"/>
      <c r="P91" s="229"/>
      <c r="Q91" s="229"/>
      <c r="R91" s="229"/>
      <c r="S91" s="229"/>
      <c r="T91" s="229"/>
      <c r="U91" s="229"/>
      <c r="V91" s="229"/>
      <c r="W91" s="229"/>
      <c r="X91" s="229"/>
      <c r="Y91" s="229"/>
      <c r="Z91" s="229"/>
      <c r="AA91" s="183"/>
      <c r="AB91" s="183"/>
      <c r="AC91" s="183"/>
      <c r="AD91" s="183"/>
      <c r="AE91" s="183"/>
      <c r="AF91" s="183"/>
      <c r="AG91" s="183"/>
      <c r="AH91" s="387"/>
      <c r="AI91" s="387"/>
      <c r="AK91" s="155"/>
      <c r="AL91" s="155"/>
      <c r="AM91" s="155"/>
      <c r="AN91" s="155"/>
    </row>
    <row r="92" customFormat="false" ht="24.75" hidden="false" customHeight="true" outlineLevel="0" collapsed="false">
      <c r="F92" s="229"/>
      <c r="G92" s="229"/>
      <c r="H92" s="229"/>
      <c r="I92" s="229"/>
      <c r="J92" s="229"/>
      <c r="K92" s="229"/>
      <c r="L92" s="229"/>
      <c r="M92" s="229"/>
      <c r="N92" s="229"/>
      <c r="O92" s="229"/>
      <c r="P92" s="229"/>
      <c r="Q92" s="229"/>
      <c r="R92" s="229"/>
      <c r="S92" s="229"/>
      <c r="T92" s="229"/>
      <c r="U92" s="229"/>
      <c r="V92" s="229"/>
      <c r="W92" s="229"/>
      <c r="X92" s="229"/>
      <c r="Y92" s="229"/>
      <c r="Z92" s="229"/>
      <c r="AA92" s="183"/>
      <c r="AB92" s="183"/>
      <c r="AC92" s="183"/>
      <c r="AD92" s="183"/>
      <c r="AE92" s="183"/>
      <c r="AF92" s="183"/>
      <c r="AG92" s="183"/>
      <c r="AH92" s="387"/>
      <c r="AI92" s="387"/>
      <c r="AK92" s="155"/>
      <c r="AL92" s="155"/>
      <c r="AM92" s="155"/>
      <c r="AN92" s="155"/>
    </row>
    <row r="93" customFormat="false" ht="24.75" hidden="false" customHeight="true" outlineLevel="0" collapsed="false">
      <c r="F93" s="229"/>
      <c r="G93" s="229"/>
      <c r="H93" s="229"/>
      <c r="I93" s="229"/>
      <c r="J93" s="229"/>
      <c r="K93" s="229"/>
      <c r="L93" s="229"/>
      <c r="M93" s="229"/>
      <c r="N93" s="229"/>
      <c r="O93" s="229"/>
      <c r="P93" s="229"/>
      <c r="Q93" s="229"/>
      <c r="R93" s="229"/>
      <c r="S93" s="229"/>
      <c r="T93" s="229"/>
      <c r="U93" s="229"/>
      <c r="V93" s="229"/>
      <c r="W93" s="229"/>
      <c r="X93" s="229"/>
      <c r="Y93" s="229"/>
      <c r="Z93" s="229"/>
      <c r="AA93" s="183"/>
      <c r="AB93" s="183"/>
      <c r="AC93" s="183"/>
      <c r="AD93" s="183"/>
      <c r="AE93" s="183"/>
      <c r="AF93" s="183"/>
      <c r="AG93" s="183"/>
      <c r="AH93" s="387"/>
      <c r="AI93" s="387"/>
      <c r="AK93" s="155"/>
      <c r="AL93" s="155"/>
      <c r="AM93" s="155"/>
      <c r="AN93" s="155"/>
    </row>
    <row r="94" customFormat="false" ht="24.75" hidden="false" customHeight="true" outlineLevel="0" collapsed="false">
      <c r="F94" s="229"/>
      <c r="G94" s="229"/>
      <c r="H94" s="229"/>
      <c r="I94" s="229"/>
      <c r="J94" s="229"/>
      <c r="K94" s="229"/>
      <c r="L94" s="229"/>
      <c r="M94" s="229"/>
      <c r="N94" s="229"/>
      <c r="O94" s="229"/>
      <c r="P94" s="229"/>
      <c r="Q94" s="229"/>
      <c r="R94" s="229"/>
      <c r="S94" s="229"/>
      <c r="T94" s="229"/>
      <c r="U94" s="229"/>
      <c r="V94" s="229"/>
      <c r="W94" s="229"/>
      <c r="X94" s="229"/>
      <c r="Y94" s="229"/>
      <c r="Z94" s="229"/>
      <c r="AA94" s="183"/>
      <c r="AB94" s="183"/>
      <c r="AC94" s="183"/>
      <c r="AD94" s="183"/>
      <c r="AE94" s="183"/>
      <c r="AF94" s="183"/>
      <c r="AG94" s="183"/>
      <c r="AH94" s="387"/>
      <c r="AI94" s="387"/>
      <c r="AK94" s="155"/>
      <c r="AL94" s="155"/>
      <c r="AM94" s="155"/>
      <c r="AN94" s="155"/>
    </row>
    <row r="95" customFormat="false" ht="24.75" hidden="false" customHeight="true" outlineLevel="0" collapsed="false">
      <c r="F95" s="229"/>
      <c r="G95" s="229"/>
      <c r="H95" s="229"/>
      <c r="I95" s="229"/>
      <c r="J95" s="229"/>
      <c r="K95" s="229"/>
      <c r="L95" s="229"/>
      <c r="M95" s="229"/>
      <c r="N95" s="229"/>
      <c r="O95" s="229"/>
      <c r="P95" s="229"/>
      <c r="Q95" s="229"/>
      <c r="R95" s="229"/>
      <c r="S95" s="229"/>
      <c r="T95" s="229"/>
      <c r="U95" s="229"/>
      <c r="V95" s="229"/>
      <c r="W95" s="229"/>
      <c r="X95" s="229"/>
      <c r="Y95" s="229"/>
      <c r="Z95" s="229"/>
      <c r="AA95" s="183"/>
      <c r="AB95" s="183"/>
      <c r="AC95" s="183"/>
      <c r="AD95" s="183"/>
      <c r="AE95" s="183"/>
      <c r="AF95" s="183"/>
      <c r="AG95" s="183"/>
      <c r="AH95" s="387"/>
      <c r="AI95" s="387"/>
      <c r="AK95" s="155"/>
      <c r="AL95" s="155"/>
      <c r="AM95" s="155"/>
      <c r="AN95" s="155"/>
    </row>
    <row r="96" customFormat="false" ht="24.75" hidden="false" customHeight="true" outlineLevel="0" collapsed="false">
      <c r="F96" s="229"/>
      <c r="G96" s="229"/>
      <c r="H96" s="229"/>
      <c r="I96" s="229"/>
      <c r="J96" s="229"/>
      <c r="K96" s="229"/>
      <c r="L96" s="229"/>
      <c r="M96" s="229"/>
      <c r="N96" s="229"/>
      <c r="O96" s="229"/>
      <c r="P96" s="229"/>
      <c r="Q96" s="229"/>
      <c r="R96" s="229"/>
      <c r="S96" s="229"/>
      <c r="T96" s="229"/>
      <c r="U96" s="229"/>
      <c r="V96" s="229"/>
      <c r="W96" s="229"/>
      <c r="X96" s="229"/>
      <c r="Y96" s="229"/>
      <c r="Z96" s="229"/>
      <c r="AA96" s="183"/>
      <c r="AB96" s="183"/>
      <c r="AC96" s="183"/>
      <c r="AD96" s="183"/>
      <c r="AE96" s="183"/>
      <c r="AF96" s="183"/>
      <c r="AG96" s="183"/>
      <c r="AH96" s="387"/>
      <c r="AI96" s="387"/>
      <c r="AK96" s="155"/>
      <c r="AL96" s="155"/>
      <c r="AM96" s="155"/>
      <c r="AN96" s="155"/>
    </row>
    <row r="97" customFormat="false" ht="24.75" hidden="false" customHeight="true" outlineLevel="0" collapsed="false">
      <c r="F97" s="229"/>
      <c r="G97" s="229"/>
      <c r="H97" s="229"/>
      <c r="I97" s="229"/>
      <c r="J97" s="229"/>
      <c r="K97" s="229"/>
      <c r="L97" s="229"/>
      <c r="M97" s="229"/>
      <c r="N97" s="229"/>
      <c r="O97" s="229"/>
      <c r="P97" s="229"/>
      <c r="Q97" s="229"/>
      <c r="R97" s="229"/>
      <c r="S97" s="229"/>
      <c r="T97" s="229"/>
      <c r="U97" s="229"/>
      <c r="V97" s="229"/>
      <c r="W97" s="229"/>
      <c r="X97" s="229"/>
      <c r="Y97" s="229"/>
      <c r="Z97" s="229"/>
      <c r="AA97" s="183"/>
      <c r="AB97" s="183"/>
      <c r="AC97" s="183"/>
      <c r="AD97" s="183"/>
      <c r="AE97" s="183"/>
      <c r="AF97" s="183"/>
      <c r="AG97" s="183"/>
      <c r="AH97" s="387"/>
      <c r="AI97" s="387"/>
      <c r="AK97" s="155"/>
      <c r="AL97" s="155"/>
      <c r="AM97" s="155"/>
      <c r="AN97" s="155"/>
    </row>
    <row r="98" customFormat="false" ht="24.75" hidden="false" customHeight="true" outlineLevel="0" collapsed="false">
      <c r="F98" s="229"/>
      <c r="G98" s="229"/>
      <c r="H98" s="229"/>
      <c r="I98" s="229"/>
      <c r="J98" s="229"/>
      <c r="K98" s="229"/>
      <c r="L98" s="229"/>
      <c r="M98" s="229"/>
      <c r="N98" s="229"/>
      <c r="O98" s="229"/>
      <c r="P98" s="229"/>
      <c r="Q98" s="229"/>
      <c r="R98" s="229"/>
      <c r="S98" s="229"/>
      <c r="T98" s="229"/>
      <c r="U98" s="229"/>
      <c r="V98" s="229"/>
      <c r="W98" s="229"/>
      <c r="X98" s="229"/>
      <c r="Y98" s="229"/>
      <c r="Z98" s="229"/>
      <c r="AA98" s="183"/>
      <c r="AB98" s="183"/>
      <c r="AC98" s="183"/>
      <c r="AD98" s="183"/>
      <c r="AE98" s="183"/>
      <c r="AF98" s="183"/>
      <c r="AG98" s="183"/>
      <c r="AH98" s="387"/>
      <c r="AI98" s="387"/>
      <c r="AK98" s="155"/>
      <c r="AL98" s="155"/>
      <c r="AM98" s="155"/>
      <c r="AN98" s="155"/>
    </row>
    <row r="99" customFormat="false" ht="24.75" hidden="false" customHeight="true" outlineLevel="0" collapsed="false">
      <c r="F99" s="229"/>
      <c r="G99" s="229"/>
      <c r="H99" s="229"/>
      <c r="I99" s="229"/>
      <c r="J99" s="229"/>
      <c r="K99" s="229"/>
      <c r="L99" s="229"/>
      <c r="M99" s="229"/>
      <c r="N99" s="229"/>
      <c r="O99" s="229"/>
      <c r="P99" s="229"/>
      <c r="Q99" s="229"/>
      <c r="R99" s="229"/>
      <c r="S99" s="229"/>
      <c r="T99" s="229"/>
      <c r="U99" s="229"/>
      <c r="V99" s="229"/>
      <c r="W99" s="229"/>
      <c r="X99" s="229"/>
      <c r="Y99" s="229"/>
      <c r="Z99" s="229"/>
      <c r="AA99" s="183"/>
      <c r="AB99" s="183"/>
      <c r="AC99" s="183"/>
      <c r="AD99" s="183"/>
      <c r="AE99" s="183"/>
      <c r="AF99" s="183"/>
      <c r="AG99" s="183"/>
      <c r="AH99" s="387"/>
      <c r="AI99" s="387"/>
      <c r="AK99" s="155"/>
      <c r="AL99" s="155"/>
      <c r="AM99" s="155"/>
      <c r="AN99" s="155"/>
    </row>
    <row r="100" customFormat="false" ht="24.75" hidden="false" customHeight="true" outlineLevel="0" collapsed="false">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183"/>
      <c r="AB100" s="183"/>
      <c r="AC100" s="183"/>
      <c r="AD100" s="183"/>
      <c r="AE100" s="183"/>
      <c r="AF100" s="183"/>
      <c r="AG100" s="183"/>
      <c r="AH100" s="387"/>
      <c r="AI100" s="387"/>
      <c r="AK100" s="155"/>
      <c r="AL100" s="155"/>
      <c r="AM100" s="155"/>
      <c r="AN100" s="155"/>
    </row>
    <row r="101" customFormat="false" ht="24.75" hidden="false" customHeight="true" outlineLevel="0" collapsed="false">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183"/>
      <c r="AB101" s="183"/>
      <c r="AC101" s="183"/>
      <c r="AD101" s="183"/>
      <c r="AE101" s="183"/>
      <c r="AF101" s="183"/>
      <c r="AG101" s="183"/>
      <c r="AH101" s="387"/>
      <c r="AI101" s="387"/>
      <c r="AK101" s="155"/>
      <c r="AL101" s="155"/>
      <c r="AM101" s="155"/>
      <c r="AN101" s="155"/>
    </row>
    <row r="102" customFormat="false" ht="24.75" hidden="false" customHeight="true" outlineLevel="0" collapsed="false">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183"/>
      <c r="AB102" s="183"/>
      <c r="AC102" s="183"/>
      <c r="AD102" s="183"/>
      <c r="AE102" s="183"/>
      <c r="AF102" s="183"/>
      <c r="AG102" s="183"/>
      <c r="AH102" s="387"/>
      <c r="AI102" s="387"/>
      <c r="AK102" s="155"/>
      <c r="AL102" s="155"/>
      <c r="AM102" s="155"/>
      <c r="AN102" s="155"/>
    </row>
    <row r="103" customFormat="false" ht="24.75" hidden="false" customHeight="true" outlineLevel="0" collapsed="false">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183"/>
      <c r="AB103" s="183"/>
      <c r="AC103" s="183"/>
      <c r="AD103" s="183"/>
      <c r="AE103" s="183"/>
      <c r="AF103" s="183"/>
      <c r="AG103" s="183"/>
      <c r="AH103" s="387"/>
      <c r="AI103" s="387"/>
      <c r="AK103" s="155"/>
      <c r="AL103" s="155"/>
      <c r="AM103" s="155"/>
      <c r="AN103" s="155"/>
    </row>
    <row r="104" customFormat="false" ht="24.75" hidden="false" customHeight="true" outlineLevel="0" collapsed="false">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183"/>
      <c r="AB104" s="183"/>
      <c r="AC104" s="183"/>
      <c r="AD104" s="183"/>
      <c r="AE104" s="183"/>
      <c r="AF104" s="183"/>
      <c r="AG104" s="183"/>
      <c r="AH104" s="387"/>
      <c r="AI104" s="387"/>
      <c r="AK104" s="155"/>
      <c r="AL104" s="155"/>
      <c r="AM104" s="155"/>
      <c r="AN104" s="155"/>
    </row>
    <row r="105" customFormat="false" ht="24.75" hidden="false" customHeight="true" outlineLevel="0" collapsed="false">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183"/>
      <c r="AB105" s="183"/>
      <c r="AC105" s="183"/>
      <c r="AD105" s="183"/>
      <c r="AE105" s="183"/>
      <c r="AF105" s="183"/>
      <c r="AG105" s="183"/>
      <c r="AH105" s="387"/>
      <c r="AI105" s="387"/>
      <c r="AK105" s="155"/>
      <c r="AL105" s="155"/>
      <c r="AM105" s="155"/>
      <c r="AN105" s="155"/>
    </row>
    <row r="106" customFormat="false" ht="24.75" hidden="false" customHeight="true" outlineLevel="0" collapsed="false">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183"/>
      <c r="AB106" s="183"/>
      <c r="AC106" s="183"/>
      <c r="AD106" s="183"/>
      <c r="AE106" s="183"/>
      <c r="AF106" s="183"/>
      <c r="AG106" s="183"/>
      <c r="AH106" s="387"/>
      <c r="AI106" s="387"/>
      <c r="AK106" s="155"/>
      <c r="AL106" s="155"/>
      <c r="AM106" s="155"/>
      <c r="AN106" s="155"/>
    </row>
    <row r="107" customFormat="false" ht="24.75" hidden="false" customHeight="true" outlineLevel="0" collapsed="false">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183"/>
      <c r="AB107" s="183"/>
      <c r="AC107" s="183"/>
      <c r="AD107" s="183"/>
      <c r="AE107" s="183"/>
      <c r="AF107" s="183"/>
      <c r="AG107" s="183"/>
      <c r="AH107" s="387"/>
      <c r="AI107" s="387"/>
      <c r="AK107" s="155"/>
      <c r="AL107" s="155"/>
      <c r="AM107" s="155"/>
      <c r="AN107" s="155"/>
    </row>
    <row r="108" customFormat="false" ht="24.75" hidden="false" customHeight="true" outlineLevel="0" collapsed="false">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183"/>
      <c r="AB108" s="183"/>
      <c r="AC108" s="183"/>
      <c r="AD108" s="183"/>
      <c r="AE108" s="183"/>
      <c r="AF108" s="183"/>
      <c r="AG108" s="183"/>
      <c r="AH108" s="387"/>
      <c r="AI108" s="387"/>
      <c r="AK108" s="155"/>
      <c r="AL108" s="155"/>
      <c r="AM108" s="155"/>
      <c r="AN108" s="155"/>
    </row>
    <row r="109" customFormat="false" ht="24.75" hidden="false" customHeight="true" outlineLevel="0" collapsed="false">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183"/>
      <c r="AB109" s="183"/>
      <c r="AC109" s="183"/>
      <c r="AD109" s="183"/>
      <c r="AE109" s="183"/>
      <c r="AF109" s="183"/>
      <c r="AG109" s="183"/>
      <c r="AH109" s="387"/>
      <c r="AI109" s="387"/>
      <c r="AK109" s="155"/>
      <c r="AL109" s="155"/>
      <c r="AM109" s="155"/>
      <c r="AN109" s="155"/>
    </row>
    <row r="110" customFormat="false" ht="24.75" hidden="false" customHeight="true" outlineLevel="0" collapsed="false">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183"/>
      <c r="AB110" s="183"/>
      <c r="AC110" s="183"/>
      <c r="AD110" s="183"/>
      <c r="AE110" s="183"/>
      <c r="AF110" s="183"/>
      <c r="AG110" s="183"/>
      <c r="AH110" s="387"/>
      <c r="AI110" s="387"/>
      <c r="AK110" s="155"/>
      <c r="AL110" s="155"/>
      <c r="AM110" s="155"/>
      <c r="AN110" s="155"/>
    </row>
    <row r="111" customFormat="false" ht="24.75" hidden="false" customHeight="true" outlineLevel="0" collapsed="false">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183"/>
      <c r="AB111" s="183"/>
      <c r="AC111" s="183"/>
      <c r="AD111" s="183"/>
      <c r="AE111" s="183"/>
      <c r="AF111" s="183"/>
      <c r="AG111" s="183"/>
      <c r="AH111" s="387"/>
      <c r="AI111" s="387"/>
      <c r="AK111" s="155"/>
      <c r="AL111" s="155"/>
      <c r="AM111" s="155"/>
      <c r="AN111" s="155"/>
    </row>
    <row r="112" customFormat="false" ht="24.75" hidden="false" customHeight="true" outlineLevel="0" collapsed="false">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183"/>
      <c r="AB112" s="183"/>
      <c r="AC112" s="183"/>
      <c r="AD112" s="183"/>
      <c r="AE112" s="183"/>
      <c r="AF112" s="183"/>
      <c r="AG112" s="183"/>
      <c r="AH112" s="387"/>
      <c r="AI112" s="387"/>
      <c r="AK112" s="155"/>
      <c r="AL112" s="155"/>
      <c r="AM112" s="155"/>
      <c r="AN112" s="155"/>
    </row>
    <row r="113" customFormat="false" ht="24.75" hidden="false" customHeight="true" outlineLevel="0" collapsed="false">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183"/>
      <c r="AB113" s="183"/>
      <c r="AC113" s="183"/>
      <c r="AD113" s="183"/>
      <c r="AE113" s="183"/>
      <c r="AF113" s="183"/>
      <c r="AG113" s="183"/>
      <c r="AH113" s="387"/>
      <c r="AI113" s="387"/>
      <c r="AK113" s="155"/>
      <c r="AL113" s="155"/>
      <c r="AM113" s="155"/>
      <c r="AN113" s="155"/>
    </row>
    <row r="114" customFormat="false" ht="24.75" hidden="false" customHeight="true" outlineLevel="0" collapsed="false">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183"/>
      <c r="AB114" s="183"/>
      <c r="AC114" s="183"/>
      <c r="AD114" s="183"/>
      <c r="AE114" s="183"/>
      <c r="AF114" s="183"/>
      <c r="AG114" s="183"/>
      <c r="AH114" s="387"/>
      <c r="AI114" s="387"/>
      <c r="AK114" s="155"/>
      <c r="AL114" s="155"/>
      <c r="AM114" s="155"/>
      <c r="AN114" s="155"/>
    </row>
    <row r="115" customFormat="false" ht="24.75" hidden="false" customHeight="true" outlineLevel="0" collapsed="false">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183"/>
      <c r="AB115" s="183"/>
      <c r="AC115" s="183"/>
      <c r="AD115" s="183"/>
      <c r="AE115" s="183"/>
      <c r="AF115" s="183"/>
      <c r="AG115" s="183"/>
      <c r="AH115" s="387"/>
      <c r="AI115" s="387"/>
      <c r="AK115" s="155"/>
      <c r="AL115" s="155"/>
      <c r="AM115" s="155"/>
      <c r="AN115" s="155"/>
    </row>
    <row r="116" customFormat="false" ht="24.75" hidden="false" customHeight="true" outlineLevel="0" collapsed="false">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183"/>
      <c r="AB116" s="183"/>
      <c r="AC116" s="183"/>
      <c r="AD116" s="183"/>
      <c r="AE116" s="183"/>
      <c r="AF116" s="183"/>
      <c r="AG116" s="183"/>
      <c r="AH116" s="387"/>
      <c r="AI116" s="387"/>
      <c r="AK116" s="155"/>
      <c r="AL116" s="155"/>
      <c r="AM116" s="155"/>
      <c r="AN116" s="155"/>
    </row>
    <row r="117" customFormat="false" ht="24.75" hidden="false" customHeight="true" outlineLevel="0" collapsed="false">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183"/>
      <c r="AB117" s="183"/>
      <c r="AC117" s="183"/>
      <c r="AD117" s="183"/>
      <c r="AE117" s="183"/>
      <c r="AF117" s="183"/>
      <c r="AG117" s="183"/>
      <c r="AH117" s="387"/>
      <c r="AI117" s="387"/>
      <c r="AK117" s="155"/>
      <c r="AL117" s="155"/>
      <c r="AM117" s="155"/>
      <c r="AN117" s="155"/>
    </row>
    <row r="118" customFormat="false" ht="24.75" hidden="false" customHeight="true" outlineLevel="0" collapsed="false">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183"/>
      <c r="AB118" s="183"/>
      <c r="AC118" s="183"/>
      <c r="AD118" s="183"/>
      <c r="AE118" s="183"/>
      <c r="AF118" s="183"/>
      <c r="AG118" s="183"/>
      <c r="AH118" s="387"/>
      <c r="AI118" s="387"/>
      <c r="AK118" s="155"/>
      <c r="AL118" s="155"/>
      <c r="AM118" s="155"/>
      <c r="AN118" s="155"/>
    </row>
    <row r="119" customFormat="false" ht="24.75" hidden="false" customHeight="true" outlineLevel="0" collapsed="false">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183"/>
      <c r="AB119" s="183"/>
      <c r="AC119" s="183"/>
      <c r="AD119" s="183"/>
      <c r="AE119" s="183"/>
      <c r="AF119" s="183"/>
      <c r="AG119" s="183"/>
      <c r="AH119" s="387"/>
      <c r="AI119" s="387"/>
      <c r="AK119" s="155"/>
      <c r="AL119" s="155"/>
      <c r="AM119" s="155"/>
      <c r="AN119" s="155"/>
    </row>
    <row r="120" customFormat="false" ht="24.75" hidden="false" customHeight="true" outlineLevel="0" collapsed="false">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183"/>
      <c r="AB120" s="183"/>
      <c r="AC120" s="183"/>
      <c r="AD120" s="183"/>
      <c r="AE120" s="183"/>
      <c r="AF120" s="183"/>
      <c r="AG120" s="183"/>
      <c r="AH120" s="387"/>
      <c r="AI120" s="387"/>
      <c r="AK120" s="155"/>
      <c r="AL120" s="155"/>
      <c r="AM120" s="155"/>
      <c r="AN120" s="155"/>
    </row>
    <row r="121" customFormat="false" ht="24.75" hidden="false" customHeight="true" outlineLevel="0" collapsed="false">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183"/>
      <c r="AB121" s="183"/>
      <c r="AC121" s="183"/>
      <c r="AD121" s="183"/>
      <c r="AE121" s="183"/>
      <c r="AF121" s="183"/>
      <c r="AG121" s="183"/>
      <c r="AH121" s="387"/>
      <c r="AI121" s="387"/>
      <c r="AK121" s="155"/>
      <c r="AL121" s="155"/>
      <c r="AM121" s="155"/>
      <c r="AN121" s="155"/>
    </row>
    <row r="122" customFormat="false" ht="24.75" hidden="false" customHeight="true" outlineLevel="0" collapsed="false">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183"/>
      <c r="AB122" s="183"/>
      <c r="AC122" s="183"/>
      <c r="AD122" s="183"/>
      <c r="AE122" s="183"/>
      <c r="AF122" s="183"/>
      <c r="AG122" s="183"/>
      <c r="AH122" s="387"/>
      <c r="AI122" s="387"/>
      <c r="AK122" s="155"/>
      <c r="AL122" s="155"/>
      <c r="AM122" s="155"/>
      <c r="AN122" s="155"/>
    </row>
    <row r="123" customFormat="false" ht="24.75" hidden="false" customHeight="true" outlineLevel="0" collapsed="false">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183"/>
      <c r="AB123" s="183"/>
      <c r="AC123" s="183"/>
      <c r="AD123" s="183"/>
      <c r="AE123" s="183"/>
      <c r="AF123" s="183"/>
      <c r="AG123" s="183"/>
      <c r="AH123" s="387"/>
      <c r="AI123" s="387"/>
      <c r="AK123" s="155"/>
      <c r="AL123" s="155"/>
      <c r="AM123" s="155"/>
      <c r="AN123" s="155"/>
    </row>
    <row r="124" customFormat="false" ht="24.75" hidden="false" customHeight="true" outlineLevel="0" collapsed="false">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183"/>
      <c r="AB124" s="183"/>
      <c r="AC124" s="183"/>
      <c r="AD124" s="183"/>
      <c r="AE124" s="183"/>
      <c r="AF124" s="183"/>
      <c r="AG124" s="183"/>
      <c r="AH124" s="387"/>
      <c r="AI124" s="387"/>
      <c r="AK124" s="155"/>
      <c r="AL124" s="155"/>
      <c r="AM124" s="155"/>
      <c r="AN124" s="155"/>
    </row>
    <row r="125" customFormat="false" ht="24.75" hidden="false" customHeight="true" outlineLevel="0" collapsed="false">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183"/>
      <c r="AB125" s="183"/>
      <c r="AC125" s="183"/>
      <c r="AD125" s="183"/>
      <c r="AE125" s="183"/>
      <c r="AF125" s="183"/>
      <c r="AG125" s="183"/>
      <c r="AH125" s="387"/>
      <c r="AI125" s="387"/>
      <c r="AK125" s="155"/>
      <c r="AL125" s="155"/>
      <c r="AM125" s="155"/>
      <c r="AN125" s="155"/>
    </row>
    <row r="126" customFormat="false" ht="24.75" hidden="false" customHeight="true" outlineLevel="0" collapsed="false">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183"/>
      <c r="AB126" s="183"/>
      <c r="AC126" s="183"/>
      <c r="AD126" s="183"/>
      <c r="AE126" s="183"/>
      <c r="AF126" s="183"/>
      <c r="AG126" s="183"/>
      <c r="AH126" s="387"/>
      <c r="AI126" s="387"/>
      <c r="AK126" s="155"/>
      <c r="AL126" s="155"/>
      <c r="AM126" s="155"/>
      <c r="AN126" s="155"/>
    </row>
    <row r="127" customFormat="false" ht="24.75" hidden="false" customHeight="true" outlineLevel="0" collapsed="false">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183"/>
      <c r="AB127" s="183"/>
      <c r="AC127" s="183"/>
      <c r="AD127" s="183"/>
      <c r="AE127" s="183"/>
      <c r="AF127" s="183"/>
      <c r="AG127" s="183"/>
      <c r="AH127" s="387"/>
      <c r="AI127" s="387"/>
      <c r="AK127" s="155"/>
      <c r="AL127" s="155"/>
      <c r="AM127" s="155"/>
      <c r="AN127" s="155"/>
    </row>
    <row r="128" customFormat="false" ht="24.75" hidden="false" customHeight="true" outlineLevel="0" collapsed="false">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183"/>
      <c r="AB128" s="183"/>
      <c r="AC128" s="183"/>
      <c r="AD128" s="183"/>
      <c r="AE128" s="183"/>
      <c r="AF128" s="183"/>
      <c r="AG128" s="183"/>
      <c r="AH128" s="387"/>
      <c r="AI128" s="387"/>
      <c r="AK128" s="155"/>
      <c r="AL128" s="155"/>
      <c r="AM128" s="155"/>
      <c r="AN128" s="155"/>
    </row>
    <row r="129" customFormat="false" ht="24.75" hidden="false" customHeight="true" outlineLevel="0" collapsed="false">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183"/>
      <c r="AB129" s="183"/>
      <c r="AC129" s="183"/>
      <c r="AD129" s="183"/>
      <c r="AE129" s="183"/>
      <c r="AF129" s="183"/>
      <c r="AG129" s="183"/>
      <c r="AH129" s="387"/>
      <c r="AI129" s="387"/>
      <c r="AK129" s="155"/>
      <c r="AL129" s="155"/>
      <c r="AM129" s="155"/>
      <c r="AN129" s="155"/>
    </row>
    <row r="130" customFormat="false" ht="24.75" hidden="false" customHeight="true" outlineLevel="0" collapsed="false">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183"/>
      <c r="AB130" s="183"/>
      <c r="AC130" s="183"/>
      <c r="AD130" s="183"/>
      <c r="AE130" s="183"/>
      <c r="AF130" s="183"/>
      <c r="AG130" s="183"/>
      <c r="AH130" s="387"/>
      <c r="AI130" s="387"/>
      <c r="AK130" s="155"/>
      <c r="AL130" s="155"/>
      <c r="AM130" s="155"/>
      <c r="AN130" s="155"/>
    </row>
    <row r="131" customFormat="false" ht="24.75" hidden="false" customHeight="true" outlineLevel="0" collapsed="false">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183"/>
      <c r="AB131" s="183"/>
      <c r="AC131" s="183"/>
      <c r="AD131" s="183"/>
      <c r="AE131" s="183"/>
      <c r="AF131" s="183"/>
      <c r="AG131" s="183"/>
      <c r="AH131" s="387"/>
      <c r="AI131" s="387"/>
      <c r="AK131" s="155"/>
      <c r="AL131" s="155"/>
      <c r="AM131" s="155"/>
      <c r="AN131" s="155"/>
    </row>
    <row r="132" customFormat="false" ht="24.75" hidden="false" customHeight="true" outlineLevel="0" collapsed="false">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183"/>
      <c r="AB132" s="183"/>
      <c r="AC132" s="183"/>
      <c r="AD132" s="183"/>
      <c r="AE132" s="183"/>
      <c r="AF132" s="183"/>
      <c r="AG132" s="183"/>
      <c r="AH132" s="387"/>
      <c r="AI132" s="387"/>
      <c r="AK132" s="155"/>
      <c r="AL132" s="155"/>
      <c r="AM132" s="155"/>
      <c r="AN132" s="155"/>
    </row>
    <row r="133" customFormat="false" ht="24.75" hidden="false" customHeight="true" outlineLevel="0" collapsed="false">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183"/>
      <c r="AB133" s="183"/>
      <c r="AC133" s="183"/>
      <c r="AD133" s="183"/>
      <c r="AE133" s="183"/>
      <c r="AF133" s="183"/>
      <c r="AG133" s="183"/>
      <c r="AH133" s="387"/>
      <c r="AI133" s="387"/>
      <c r="AK133" s="155"/>
      <c r="AL133" s="155"/>
      <c r="AM133" s="155"/>
      <c r="AN133" s="155"/>
    </row>
    <row r="134" customFormat="false" ht="24.75" hidden="false" customHeight="true" outlineLevel="0" collapsed="false">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183"/>
      <c r="AB134" s="183"/>
      <c r="AC134" s="183"/>
      <c r="AD134" s="183"/>
      <c r="AE134" s="183"/>
      <c r="AF134" s="183"/>
      <c r="AG134" s="183"/>
      <c r="AH134" s="387"/>
      <c r="AI134" s="387"/>
      <c r="AK134" s="155"/>
      <c r="AL134" s="155"/>
      <c r="AM134" s="155"/>
      <c r="AN134" s="155"/>
    </row>
    <row r="135" customFormat="false" ht="24.75" hidden="false" customHeight="true" outlineLevel="0" collapsed="false">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183"/>
      <c r="AB135" s="183"/>
      <c r="AC135" s="183"/>
      <c r="AD135" s="183"/>
      <c r="AE135" s="183"/>
      <c r="AF135" s="183"/>
      <c r="AG135" s="183"/>
      <c r="AH135" s="387"/>
      <c r="AI135" s="387"/>
      <c r="AK135" s="155"/>
      <c r="AL135" s="155"/>
      <c r="AM135" s="155"/>
      <c r="AN135" s="155"/>
    </row>
    <row r="136" customFormat="false" ht="24.75" hidden="false" customHeight="true" outlineLevel="0" collapsed="false">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183"/>
      <c r="AB136" s="183"/>
      <c r="AC136" s="183"/>
      <c r="AD136" s="183"/>
      <c r="AE136" s="183"/>
      <c r="AF136" s="183"/>
      <c r="AG136" s="183"/>
      <c r="AH136" s="387"/>
      <c r="AI136" s="387"/>
      <c r="AK136" s="155"/>
      <c r="AL136" s="155"/>
      <c r="AM136" s="155"/>
      <c r="AN136" s="155"/>
    </row>
    <row r="137" customFormat="false" ht="24.75" hidden="false" customHeight="true" outlineLevel="0" collapsed="false">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183"/>
      <c r="AB137" s="183"/>
      <c r="AC137" s="183"/>
      <c r="AD137" s="183"/>
      <c r="AE137" s="183"/>
      <c r="AF137" s="183"/>
      <c r="AG137" s="183"/>
      <c r="AH137" s="387"/>
      <c r="AI137" s="387"/>
      <c r="AK137" s="155"/>
      <c r="AL137" s="155"/>
      <c r="AM137" s="155"/>
      <c r="AN137" s="155"/>
    </row>
    <row r="138" customFormat="false" ht="24.75" hidden="false" customHeight="true" outlineLevel="0" collapsed="false">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183"/>
      <c r="AB138" s="183"/>
      <c r="AC138" s="183"/>
      <c r="AD138" s="183"/>
      <c r="AE138" s="183"/>
      <c r="AF138" s="183"/>
      <c r="AG138" s="183"/>
      <c r="AH138" s="387"/>
      <c r="AI138" s="387"/>
      <c r="AK138" s="155"/>
      <c r="AL138" s="155"/>
      <c r="AM138" s="155"/>
      <c r="AN138" s="155"/>
    </row>
    <row r="139" customFormat="false" ht="24.75" hidden="false" customHeight="true" outlineLevel="0" collapsed="false">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183"/>
      <c r="AB139" s="183"/>
      <c r="AC139" s="183"/>
      <c r="AD139" s="183"/>
      <c r="AE139" s="183"/>
      <c r="AF139" s="183"/>
      <c r="AG139" s="183"/>
      <c r="AH139" s="387"/>
      <c r="AI139" s="387"/>
      <c r="AK139" s="155"/>
      <c r="AL139" s="155"/>
      <c r="AM139" s="155"/>
      <c r="AN139" s="155"/>
    </row>
    <row r="140" customFormat="false" ht="24.75" hidden="false" customHeight="true" outlineLevel="0" collapsed="false">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183"/>
      <c r="AB140" s="183"/>
      <c r="AC140" s="183"/>
      <c r="AD140" s="183"/>
      <c r="AE140" s="183"/>
      <c r="AF140" s="183"/>
      <c r="AG140" s="183"/>
      <c r="AH140" s="387"/>
      <c r="AI140" s="387"/>
      <c r="AK140" s="155"/>
      <c r="AL140" s="155"/>
      <c r="AM140" s="155"/>
      <c r="AN140" s="155"/>
    </row>
    <row r="141" customFormat="false" ht="24.75" hidden="false" customHeight="true" outlineLevel="0" collapsed="false">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183"/>
      <c r="AB141" s="183"/>
      <c r="AC141" s="183"/>
      <c r="AD141" s="183"/>
      <c r="AE141" s="183"/>
      <c r="AF141" s="183"/>
      <c r="AG141" s="183"/>
      <c r="AH141" s="387"/>
      <c r="AI141" s="387"/>
      <c r="AK141" s="155"/>
      <c r="AL141" s="155"/>
      <c r="AM141" s="155"/>
      <c r="AN141" s="155"/>
    </row>
    <row r="142" customFormat="false" ht="24.75" hidden="false" customHeight="true" outlineLevel="0" collapsed="false">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183"/>
      <c r="AB142" s="183"/>
      <c r="AC142" s="183"/>
      <c r="AD142" s="183"/>
      <c r="AE142" s="183"/>
      <c r="AF142" s="183"/>
      <c r="AG142" s="183"/>
      <c r="AH142" s="387"/>
      <c r="AI142" s="387"/>
      <c r="AK142" s="155"/>
      <c r="AL142" s="155"/>
      <c r="AM142" s="155"/>
      <c r="AN142" s="155"/>
    </row>
    <row r="143" customFormat="false" ht="24.75" hidden="false" customHeight="true" outlineLevel="0" collapsed="false">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183"/>
      <c r="AB143" s="183"/>
      <c r="AC143" s="183"/>
      <c r="AD143" s="183"/>
      <c r="AE143" s="183"/>
      <c r="AF143" s="183"/>
      <c r="AG143" s="183"/>
      <c r="AH143" s="387"/>
      <c r="AI143" s="387"/>
      <c r="AK143" s="155"/>
      <c r="AL143" s="155"/>
      <c r="AM143" s="155"/>
      <c r="AN143" s="155"/>
    </row>
    <row r="144" customFormat="false" ht="24.75" hidden="false" customHeight="true" outlineLevel="0" collapsed="false">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183"/>
      <c r="AB144" s="183"/>
      <c r="AC144" s="183"/>
      <c r="AD144" s="183"/>
      <c r="AE144" s="183"/>
      <c r="AF144" s="183"/>
      <c r="AG144" s="183"/>
      <c r="AH144" s="387"/>
      <c r="AI144" s="387"/>
      <c r="AK144" s="155"/>
      <c r="AL144" s="155"/>
      <c r="AM144" s="155"/>
      <c r="AN144" s="155"/>
    </row>
    <row r="145" customFormat="false" ht="24.75" hidden="false" customHeight="true" outlineLevel="0" collapsed="false">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183"/>
      <c r="AB145" s="183"/>
      <c r="AC145" s="183"/>
      <c r="AD145" s="183"/>
      <c r="AE145" s="183"/>
      <c r="AF145" s="183"/>
      <c r="AG145" s="183"/>
      <c r="AH145" s="387"/>
      <c r="AI145" s="387"/>
      <c r="AK145" s="155"/>
      <c r="AL145" s="155"/>
      <c r="AM145" s="155"/>
      <c r="AN145" s="155"/>
    </row>
    <row r="146" customFormat="false" ht="24.75" hidden="false" customHeight="true" outlineLevel="0" collapsed="false">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183"/>
      <c r="AB146" s="183"/>
      <c r="AC146" s="183"/>
      <c r="AD146" s="183"/>
      <c r="AE146" s="183"/>
      <c r="AF146" s="183"/>
      <c r="AG146" s="183"/>
      <c r="AH146" s="387"/>
      <c r="AI146" s="387"/>
      <c r="AK146" s="155"/>
      <c r="AL146" s="155"/>
      <c r="AM146" s="155"/>
      <c r="AN146" s="155"/>
    </row>
    <row r="147" customFormat="false" ht="24.75" hidden="false" customHeight="true" outlineLevel="0" collapsed="false">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183"/>
      <c r="AB147" s="183"/>
      <c r="AC147" s="183"/>
      <c r="AD147" s="183"/>
      <c r="AE147" s="183"/>
      <c r="AF147" s="183"/>
      <c r="AG147" s="183"/>
      <c r="AH147" s="387"/>
      <c r="AI147" s="387"/>
      <c r="AK147" s="155"/>
      <c r="AL147" s="155"/>
      <c r="AM147" s="155"/>
      <c r="AN147" s="155"/>
    </row>
    <row r="148" customFormat="false" ht="24.75" hidden="false" customHeight="true" outlineLevel="0" collapsed="false">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183"/>
      <c r="AB148" s="183"/>
      <c r="AC148" s="183"/>
      <c r="AD148" s="183"/>
      <c r="AE148" s="183"/>
      <c r="AF148" s="183"/>
      <c r="AG148" s="183"/>
      <c r="AH148" s="387"/>
      <c r="AI148" s="387"/>
      <c r="AK148" s="155"/>
      <c r="AL148" s="155"/>
      <c r="AM148" s="155"/>
      <c r="AN148" s="155"/>
    </row>
    <row r="149" customFormat="false" ht="24.75" hidden="false" customHeight="true" outlineLevel="0" collapsed="false">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183"/>
      <c r="AB149" s="183"/>
      <c r="AC149" s="183"/>
      <c r="AD149" s="183"/>
      <c r="AE149" s="183"/>
      <c r="AF149" s="183"/>
      <c r="AG149" s="183"/>
      <c r="AH149" s="387"/>
      <c r="AI149" s="387"/>
      <c r="AK149" s="155"/>
      <c r="AL149" s="155"/>
      <c r="AM149" s="155"/>
      <c r="AN149" s="155"/>
    </row>
    <row r="150" customFormat="false" ht="24.75" hidden="false" customHeight="true" outlineLevel="0" collapsed="false">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183"/>
      <c r="AB150" s="183"/>
      <c r="AC150" s="183"/>
      <c r="AD150" s="183"/>
      <c r="AE150" s="183"/>
      <c r="AF150" s="183"/>
      <c r="AG150" s="183"/>
      <c r="AH150" s="387"/>
      <c r="AI150" s="387"/>
      <c r="AK150" s="155"/>
      <c r="AL150" s="155"/>
      <c r="AM150" s="155"/>
      <c r="AN150" s="155"/>
    </row>
    <row r="151" customFormat="false" ht="24.75" hidden="false" customHeight="true" outlineLevel="0" collapsed="false">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183"/>
      <c r="AB151" s="183"/>
      <c r="AC151" s="183"/>
      <c r="AD151" s="183"/>
      <c r="AE151" s="183"/>
      <c r="AF151" s="183"/>
      <c r="AG151" s="183"/>
      <c r="AH151" s="387"/>
      <c r="AI151" s="387"/>
      <c r="AK151" s="155"/>
      <c r="AL151" s="155"/>
      <c r="AM151" s="155"/>
      <c r="AN151" s="155"/>
    </row>
    <row r="152" customFormat="false" ht="24.75" hidden="false" customHeight="true" outlineLevel="0" collapsed="false">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183"/>
      <c r="AB152" s="183"/>
      <c r="AC152" s="183"/>
      <c r="AD152" s="183"/>
      <c r="AE152" s="183"/>
      <c r="AF152" s="183"/>
      <c r="AG152" s="183"/>
      <c r="AH152" s="387"/>
      <c r="AI152" s="387"/>
      <c r="AK152" s="155"/>
      <c r="AL152" s="155"/>
      <c r="AM152" s="155"/>
      <c r="AN152" s="155"/>
    </row>
    <row r="153" customFormat="false" ht="24.75" hidden="false" customHeight="true" outlineLevel="0" collapsed="false">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183"/>
      <c r="AB153" s="183"/>
      <c r="AC153" s="183"/>
      <c r="AD153" s="183"/>
      <c r="AE153" s="183"/>
      <c r="AF153" s="183"/>
      <c r="AG153" s="183"/>
      <c r="AH153" s="387"/>
      <c r="AI153" s="387"/>
      <c r="AK153" s="155"/>
      <c r="AL153" s="155"/>
      <c r="AM153" s="155"/>
      <c r="AN153" s="155"/>
    </row>
    <row r="154" customFormat="false" ht="24.75" hidden="false" customHeight="true" outlineLevel="0" collapsed="false">
      <c r="C154" s="238" t="s">
        <v>456</v>
      </c>
      <c r="D154" s="238"/>
      <c r="E154" s="238"/>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183"/>
      <c r="AB154" s="183"/>
      <c r="AC154" s="183"/>
      <c r="AD154" s="183"/>
      <c r="AE154" s="183"/>
      <c r="AF154" s="183"/>
      <c r="AG154" s="183"/>
      <c r="AH154" s="387"/>
      <c r="AI154" s="387"/>
      <c r="AK154" s="155"/>
      <c r="AL154" s="155"/>
      <c r="AM154" s="155"/>
      <c r="AN154" s="155"/>
    </row>
    <row r="155" customFormat="false" ht="13.5" hidden="false" customHeight="false" outlineLevel="0" collapsed="false">
      <c r="G155" s="394"/>
      <c r="H155" s="394"/>
      <c r="I155" s="394"/>
      <c r="J155" s="394"/>
      <c r="K155" s="394"/>
      <c r="L155" s="394"/>
      <c r="M155" s="394"/>
      <c r="N155" s="394"/>
      <c r="O155" s="394"/>
      <c r="P155" s="394"/>
      <c r="Q155" s="394"/>
      <c r="R155" s="394"/>
      <c r="S155" s="394"/>
      <c r="T155" s="394"/>
      <c r="U155" s="394"/>
      <c r="V155" s="394"/>
      <c r="W155" s="394"/>
      <c r="X155" s="394"/>
      <c r="Y155" s="394"/>
      <c r="AK155" s="155"/>
      <c r="AL155" s="155"/>
      <c r="AM155" s="155"/>
      <c r="AN155" s="155"/>
    </row>
    <row r="156" customFormat="false" ht="12.75" hidden="false" customHeight="false" outlineLevel="0" collapsed="false">
      <c r="G156" s="394"/>
      <c r="H156" s="394"/>
      <c r="I156" s="394"/>
      <c r="J156" s="394"/>
      <c r="K156" s="394"/>
      <c r="L156" s="394"/>
      <c r="M156" s="394"/>
      <c r="N156" s="394"/>
      <c r="O156" s="394"/>
      <c r="P156" s="394"/>
      <c r="Q156" s="394"/>
      <c r="R156" s="394"/>
      <c r="S156" s="394"/>
      <c r="T156" s="394"/>
      <c r="U156" s="394"/>
      <c r="V156" s="394"/>
      <c r="W156" s="394"/>
      <c r="X156" s="394"/>
      <c r="Y156" s="394"/>
      <c r="AK156" s="155"/>
      <c r="AL156" s="155"/>
      <c r="AM156" s="155"/>
      <c r="AN156" s="155"/>
    </row>
    <row r="157" customFormat="false" ht="12.75" hidden="false" customHeight="false" outlineLevel="0" collapsed="false">
      <c r="G157" s="394"/>
      <c r="H157" s="394"/>
      <c r="I157" s="394"/>
      <c r="J157" s="394"/>
      <c r="K157" s="394"/>
      <c r="L157" s="394"/>
      <c r="M157" s="394"/>
      <c r="N157" s="394"/>
      <c r="O157" s="394"/>
      <c r="P157" s="394"/>
      <c r="Q157" s="394"/>
      <c r="R157" s="394"/>
      <c r="S157" s="394"/>
      <c r="T157" s="394"/>
      <c r="U157" s="394"/>
      <c r="V157" s="394"/>
      <c r="W157" s="394"/>
      <c r="X157" s="394"/>
      <c r="Y157" s="394"/>
      <c r="AK157" s="155"/>
      <c r="AL157" s="155"/>
      <c r="AM157" s="155"/>
      <c r="AN157" s="155"/>
    </row>
    <row r="158" customFormat="false" ht="12.75" hidden="false" customHeight="false" outlineLevel="0" collapsed="false">
      <c r="G158" s="394"/>
      <c r="H158" s="394"/>
      <c r="I158" s="394"/>
      <c r="J158" s="394"/>
      <c r="K158" s="394"/>
      <c r="L158" s="394"/>
      <c r="M158" s="394"/>
      <c r="N158" s="394"/>
      <c r="O158" s="394"/>
      <c r="P158" s="394"/>
      <c r="Q158" s="394"/>
      <c r="R158" s="394"/>
      <c r="S158" s="394"/>
      <c r="T158" s="394"/>
      <c r="U158" s="394"/>
      <c r="V158" s="394"/>
      <c r="W158" s="394"/>
      <c r="X158" s="394"/>
      <c r="Y158" s="394"/>
      <c r="AK158" s="155"/>
      <c r="AL158" s="155"/>
      <c r="AM158" s="155"/>
      <c r="AN158" s="155"/>
    </row>
    <row r="159" customFormat="false" ht="12.75" hidden="false" customHeight="false" outlineLevel="0" collapsed="false">
      <c r="G159" s="394"/>
      <c r="H159" s="394"/>
      <c r="I159" s="394"/>
      <c r="J159" s="394"/>
      <c r="K159" s="394"/>
      <c r="L159" s="394"/>
      <c r="M159" s="394"/>
      <c r="N159" s="394"/>
      <c r="O159" s="394"/>
      <c r="P159" s="394"/>
      <c r="Q159" s="394"/>
      <c r="R159" s="394"/>
      <c r="S159" s="394"/>
      <c r="T159" s="394"/>
      <c r="U159" s="394"/>
      <c r="V159" s="394"/>
      <c r="W159" s="394"/>
      <c r="X159" s="394"/>
      <c r="Y159" s="394"/>
      <c r="AK159" s="155"/>
      <c r="AL159" s="155"/>
      <c r="AM159" s="155"/>
      <c r="AN159" s="155"/>
    </row>
    <row r="160" customFormat="false" ht="12.75" hidden="false" customHeight="false" outlineLevel="0" collapsed="false">
      <c r="G160" s="394"/>
      <c r="H160" s="394"/>
      <c r="I160" s="394"/>
      <c r="J160" s="394"/>
      <c r="K160" s="394"/>
      <c r="L160" s="394"/>
      <c r="M160" s="394"/>
      <c r="N160" s="394"/>
      <c r="O160" s="394"/>
      <c r="P160" s="394"/>
      <c r="Q160" s="394"/>
      <c r="R160" s="394"/>
      <c r="S160" s="394"/>
      <c r="T160" s="394"/>
      <c r="U160" s="394"/>
      <c r="V160" s="394"/>
      <c r="W160" s="394"/>
      <c r="X160" s="394"/>
      <c r="Y160" s="394"/>
      <c r="AK160" s="155"/>
      <c r="AL160" s="155"/>
      <c r="AM160" s="155"/>
      <c r="AN160" s="155"/>
    </row>
    <row r="161" customFormat="false" ht="12.75" hidden="false" customHeight="false" outlineLevel="0" collapsed="false">
      <c r="G161" s="394"/>
      <c r="H161" s="394"/>
      <c r="I161" s="394"/>
      <c r="J161" s="394"/>
      <c r="K161" s="394"/>
      <c r="L161" s="394"/>
      <c r="M161" s="394"/>
      <c r="N161" s="394"/>
      <c r="O161" s="394"/>
      <c r="P161" s="394"/>
      <c r="Q161" s="394"/>
      <c r="R161" s="394"/>
      <c r="S161" s="394"/>
      <c r="T161" s="394"/>
      <c r="U161" s="394"/>
      <c r="V161" s="394"/>
      <c r="W161" s="394"/>
      <c r="X161" s="394"/>
      <c r="Y161" s="394"/>
      <c r="AK161" s="155"/>
      <c r="AL161" s="155"/>
      <c r="AM161" s="155"/>
      <c r="AN161" s="155"/>
    </row>
    <row r="162" customFormat="false" ht="12.75" hidden="false" customHeight="false" outlineLevel="0" collapsed="false">
      <c r="G162" s="394"/>
      <c r="H162" s="394"/>
      <c r="I162" s="394"/>
      <c r="J162" s="394"/>
      <c r="K162" s="394"/>
      <c r="L162" s="394"/>
      <c r="M162" s="394"/>
      <c r="N162" s="394"/>
      <c r="O162" s="394"/>
      <c r="P162" s="394"/>
      <c r="Q162" s="394"/>
      <c r="R162" s="394"/>
      <c r="S162" s="394"/>
      <c r="T162" s="394"/>
      <c r="U162" s="394"/>
      <c r="V162" s="394"/>
      <c r="W162" s="394"/>
      <c r="X162" s="394"/>
      <c r="Y162" s="394"/>
      <c r="AK162" s="155"/>
      <c r="AL162" s="155"/>
      <c r="AM162" s="155"/>
      <c r="AN162" s="155"/>
    </row>
    <row r="163" customFormat="false" ht="12.75" hidden="false" customHeight="false" outlineLevel="0" collapsed="false">
      <c r="G163" s="394"/>
      <c r="H163" s="394"/>
      <c r="I163" s="394"/>
      <c r="J163" s="394"/>
      <c r="K163" s="394"/>
      <c r="L163" s="394"/>
      <c r="M163" s="394"/>
      <c r="N163" s="394"/>
      <c r="O163" s="394"/>
      <c r="P163" s="394"/>
      <c r="Q163" s="394"/>
      <c r="R163" s="394"/>
      <c r="S163" s="394"/>
      <c r="T163" s="394"/>
      <c r="U163" s="394"/>
      <c r="V163" s="394"/>
      <c r="W163" s="394"/>
      <c r="X163" s="394"/>
      <c r="Y163" s="394"/>
      <c r="AK163" s="155"/>
      <c r="AL163" s="155"/>
      <c r="AM163" s="155"/>
      <c r="AN163" s="155"/>
    </row>
    <row r="164" customFormat="false" ht="12.75" hidden="false" customHeight="false" outlineLevel="0" collapsed="false">
      <c r="G164" s="394"/>
      <c r="H164" s="394"/>
      <c r="I164" s="394"/>
      <c r="J164" s="394"/>
      <c r="K164" s="394"/>
      <c r="L164" s="394"/>
      <c r="M164" s="394"/>
      <c r="N164" s="394"/>
      <c r="O164" s="394"/>
      <c r="P164" s="394"/>
      <c r="Q164" s="394"/>
      <c r="R164" s="394"/>
      <c r="S164" s="394"/>
      <c r="T164" s="394"/>
      <c r="U164" s="394"/>
      <c r="V164" s="394"/>
      <c r="W164" s="394"/>
      <c r="X164" s="394"/>
      <c r="Y164" s="394"/>
      <c r="AK164" s="155"/>
      <c r="AL164" s="155"/>
      <c r="AM164" s="155"/>
      <c r="AN164" s="155"/>
    </row>
    <row r="165" customFormat="false" ht="12.75" hidden="false" customHeight="false" outlineLevel="0" collapsed="false">
      <c r="G165" s="394"/>
      <c r="H165" s="394"/>
      <c r="I165" s="394"/>
      <c r="J165" s="394"/>
      <c r="K165" s="394"/>
      <c r="L165" s="394"/>
      <c r="M165" s="394"/>
      <c r="N165" s="394"/>
      <c r="O165" s="394"/>
      <c r="P165" s="394"/>
      <c r="Q165" s="394"/>
      <c r="R165" s="394"/>
      <c r="S165" s="394"/>
      <c r="T165" s="394"/>
      <c r="U165" s="394"/>
      <c r="V165" s="394"/>
      <c r="W165" s="394"/>
      <c r="X165" s="394"/>
      <c r="Y165" s="394"/>
      <c r="AK165" s="155"/>
      <c r="AL165" s="155"/>
      <c r="AM165" s="155"/>
      <c r="AN165" s="155"/>
    </row>
    <row r="166" customFormat="false" ht="12.75" hidden="false" customHeight="false" outlineLevel="0" collapsed="false">
      <c r="G166" s="394"/>
      <c r="H166" s="394"/>
      <c r="I166" s="394"/>
      <c r="J166" s="394"/>
      <c r="K166" s="394"/>
      <c r="L166" s="394"/>
      <c r="M166" s="394"/>
      <c r="N166" s="394"/>
      <c r="O166" s="394"/>
      <c r="P166" s="394"/>
      <c r="Q166" s="394"/>
      <c r="R166" s="394"/>
      <c r="S166" s="394"/>
      <c r="T166" s="394"/>
      <c r="U166" s="394"/>
      <c r="V166" s="394"/>
      <c r="W166" s="394"/>
      <c r="X166" s="394"/>
      <c r="Y166" s="394"/>
      <c r="AK166" s="155"/>
      <c r="AL166" s="155"/>
      <c r="AM166" s="155"/>
      <c r="AN166" s="155"/>
    </row>
    <row r="167" customFormat="false" ht="12.75" hidden="false" customHeight="false" outlineLevel="0" collapsed="false">
      <c r="G167" s="394"/>
      <c r="H167" s="394"/>
      <c r="I167" s="394"/>
      <c r="J167" s="394"/>
      <c r="K167" s="394"/>
      <c r="L167" s="394"/>
      <c r="M167" s="394"/>
      <c r="N167" s="394"/>
      <c r="O167" s="394"/>
      <c r="P167" s="394"/>
      <c r="Q167" s="394"/>
      <c r="R167" s="394"/>
      <c r="S167" s="394"/>
      <c r="T167" s="394"/>
      <c r="U167" s="394"/>
      <c r="V167" s="394"/>
      <c r="W167" s="394"/>
      <c r="X167" s="394"/>
      <c r="Y167" s="394"/>
      <c r="AK167" s="155"/>
      <c r="AL167" s="155"/>
      <c r="AM167" s="155"/>
      <c r="AN167" s="155"/>
    </row>
    <row r="168" customFormat="false" ht="12.75" hidden="false" customHeight="false" outlineLevel="0" collapsed="false">
      <c r="G168" s="394"/>
      <c r="H168" s="394"/>
      <c r="I168" s="394"/>
      <c r="J168" s="394"/>
      <c r="K168" s="394"/>
      <c r="L168" s="394"/>
      <c r="M168" s="394"/>
      <c r="N168" s="394"/>
      <c r="O168" s="394"/>
      <c r="P168" s="394"/>
      <c r="Q168" s="394"/>
      <c r="R168" s="394"/>
      <c r="S168" s="394"/>
      <c r="T168" s="394"/>
      <c r="U168" s="394"/>
      <c r="V168" s="394"/>
      <c r="W168" s="394"/>
      <c r="X168" s="394"/>
      <c r="Y168" s="394"/>
      <c r="AK168" s="155"/>
      <c r="AL168" s="155"/>
      <c r="AM168" s="155"/>
      <c r="AN168" s="155"/>
    </row>
    <row r="169" customFormat="false" ht="12.75" hidden="false" customHeight="false" outlineLevel="0" collapsed="false">
      <c r="G169" s="394"/>
      <c r="H169" s="394"/>
      <c r="I169" s="394"/>
      <c r="J169" s="394"/>
      <c r="K169" s="394"/>
      <c r="L169" s="394"/>
      <c r="M169" s="394"/>
      <c r="N169" s="394"/>
      <c r="O169" s="394"/>
      <c r="P169" s="394"/>
      <c r="Q169" s="394"/>
      <c r="R169" s="394"/>
      <c r="S169" s="394"/>
      <c r="T169" s="394"/>
      <c r="U169" s="394"/>
      <c r="V169" s="394"/>
      <c r="W169" s="394"/>
      <c r="X169" s="394"/>
      <c r="Y169" s="394"/>
      <c r="AK169" s="155"/>
      <c r="AL169" s="155"/>
      <c r="AM169" s="155"/>
      <c r="AN169" s="155"/>
    </row>
    <row r="170" customFormat="false" ht="12.75" hidden="false" customHeight="false" outlineLevel="0" collapsed="false">
      <c r="G170" s="394"/>
      <c r="H170" s="394"/>
      <c r="I170" s="394"/>
      <c r="J170" s="394"/>
      <c r="K170" s="394"/>
      <c r="L170" s="394"/>
      <c r="M170" s="394"/>
      <c r="N170" s="394"/>
      <c r="O170" s="394"/>
      <c r="P170" s="394"/>
      <c r="Q170" s="394"/>
      <c r="R170" s="394"/>
      <c r="S170" s="394"/>
      <c r="T170" s="394"/>
      <c r="U170" s="394"/>
      <c r="V170" s="394"/>
      <c r="W170" s="394"/>
      <c r="X170" s="394"/>
      <c r="Y170" s="394"/>
      <c r="AK170" s="155"/>
      <c r="AL170" s="155"/>
      <c r="AM170" s="155"/>
      <c r="AN170" s="155"/>
    </row>
    <row r="171" customFormat="false" ht="12.75" hidden="false" customHeight="false" outlineLevel="0" collapsed="false">
      <c r="G171" s="394"/>
      <c r="H171" s="394"/>
      <c r="I171" s="394"/>
      <c r="J171" s="394"/>
      <c r="K171" s="394"/>
      <c r="L171" s="394"/>
      <c r="M171" s="394"/>
      <c r="N171" s="394"/>
      <c r="O171" s="394"/>
      <c r="P171" s="394"/>
      <c r="Q171" s="394"/>
      <c r="R171" s="394"/>
      <c r="S171" s="394"/>
      <c r="T171" s="394"/>
      <c r="U171" s="394"/>
      <c r="V171" s="394"/>
      <c r="W171" s="394"/>
      <c r="X171" s="394"/>
      <c r="Y171" s="394"/>
      <c r="AK171" s="155"/>
      <c r="AL171" s="155"/>
      <c r="AM171" s="155"/>
      <c r="AN171" s="155"/>
    </row>
    <row r="172" customFormat="false" ht="12.75" hidden="false" customHeight="false" outlineLevel="0" collapsed="false">
      <c r="G172" s="394"/>
      <c r="H172" s="394"/>
      <c r="I172" s="394"/>
      <c r="J172" s="394"/>
      <c r="K172" s="394"/>
      <c r="L172" s="394"/>
      <c r="M172" s="394"/>
      <c r="N172" s="394"/>
      <c r="O172" s="394"/>
      <c r="P172" s="394"/>
      <c r="Q172" s="394"/>
      <c r="R172" s="394"/>
      <c r="S172" s="394"/>
      <c r="T172" s="394"/>
      <c r="U172" s="394"/>
      <c r="V172" s="394"/>
      <c r="W172" s="394"/>
      <c r="X172" s="394"/>
      <c r="Y172" s="394"/>
      <c r="AK172" s="155"/>
      <c r="AL172" s="155"/>
      <c r="AM172" s="155"/>
      <c r="AN172" s="155"/>
    </row>
    <row r="173" customFormat="false" ht="12.75" hidden="false" customHeight="false" outlineLevel="0" collapsed="false">
      <c r="G173" s="394"/>
      <c r="H173" s="394"/>
      <c r="I173" s="394"/>
      <c r="J173" s="394"/>
      <c r="K173" s="394"/>
      <c r="L173" s="394"/>
      <c r="M173" s="394"/>
      <c r="N173" s="394"/>
      <c r="O173" s="394"/>
      <c r="P173" s="394"/>
      <c r="Q173" s="394"/>
      <c r="R173" s="394"/>
      <c r="S173" s="394"/>
      <c r="T173" s="394"/>
      <c r="U173" s="394"/>
      <c r="V173" s="394"/>
      <c r="W173" s="394"/>
      <c r="X173" s="394"/>
      <c r="Y173" s="394"/>
      <c r="AK173" s="155"/>
      <c r="AL173" s="155"/>
      <c r="AM173" s="155"/>
      <c r="AN173" s="155"/>
    </row>
    <row r="174" customFormat="false" ht="12.75" hidden="false" customHeight="false" outlineLevel="0" collapsed="false">
      <c r="G174" s="394"/>
      <c r="H174" s="394"/>
      <c r="I174" s="394"/>
      <c r="J174" s="394"/>
      <c r="K174" s="394"/>
      <c r="L174" s="394"/>
      <c r="M174" s="394"/>
      <c r="N174" s="394"/>
      <c r="O174" s="394"/>
      <c r="P174" s="394"/>
      <c r="Q174" s="394"/>
      <c r="R174" s="394"/>
      <c r="S174" s="394"/>
      <c r="T174" s="394"/>
      <c r="U174" s="394"/>
      <c r="V174" s="394"/>
      <c r="W174" s="394"/>
      <c r="X174" s="394"/>
      <c r="Y174" s="394"/>
      <c r="AK174" s="155"/>
      <c r="AL174" s="155"/>
      <c r="AM174" s="155"/>
      <c r="AN174" s="155"/>
    </row>
    <row r="175" customFormat="false" ht="12.75" hidden="false" customHeight="false" outlineLevel="0" collapsed="false">
      <c r="G175" s="394"/>
      <c r="H175" s="394"/>
      <c r="I175" s="394"/>
      <c r="J175" s="394"/>
      <c r="K175" s="394"/>
      <c r="L175" s="394"/>
      <c r="M175" s="394"/>
      <c r="N175" s="394"/>
      <c r="O175" s="394"/>
      <c r="P175" s="394"/>
      <c r="Q175" s="394"/>
      <c r="R175" s="394"/>
      <c r="S175" s="394"/>
      <c r="T175" s="394"/>
      <c r="U175" s="394"/>
      <c r="V175" s="394"/>
      <c r="W175" s="394"/>
      <c r="X175" s="394"/>
      <c r="Y175" s="394"/>
      <c r="AK175" s="155"/>
      <c r="AL175" s="155"/>
      <c r="AM175" s="155"/>
      <c r="AN175" s="155"/>
    </row>
    <row r="176" customFormat="false" ht="12.75" hidden="false" customHeight="false" outlineLevel="0" collapsed="false">
      <c r="G176" s="394"/>
      <c r="H176" s="394"/>
      <c r="I176" s="394"/>
      <c r="J176" s="394"/>
      <c r="K176" s="394"/>
      <c r="L176" s="394"/>
      <c r="M176" s="394"/>
      <c r="N176" s="394"/>
      <c r="O176" s="394"/>
      <c r="P176" s="394"/>
      <c r="Q176" s="394"/>
      <c r="R176" s="394"/>
      <c r="S176" s="394"/>
      <c r="T176" s="394"/>
      <c r="U176" s="394"/>
      <c r="V176" s="394"/>
      <c r="W176" s="394"/>
      <c r="X176" s="394"/>
      <c r="Y176" s="394"/>
      <c r="AK176" s="155"/>
      <c r="AL176" s="155"/>
      <c r="AM176" s="155"/>
      <c r="AN176" s="155"/>
    </row>
    <row r="177" customFormat="false" ht="12.75" hidden="false" customHeight="false" outlineLevel="0" collapsed="false">
      <c r="G177" s="394"/>
      <c r="H177" s="394"/>
      <c r="I177" s="394"/>
      <c r="J177" s="394"/>
      <c r="K177" s="394"/>
      <c r="L177" s="394"/>
      <c r="M177" s="394"/>
      <c r="N177" s="394"/>
      <c r="O177" s="394"/>
      <c r="P177" s="394"/>
      <c r="Q177" s="394"/>
      <c r="R177" s="394"/>
      <c r="S177" s="394"/>
      <c r="T177" s="394"/>
      <c r="U177" s="394"/>
      <c r="V177" s="394"/>
      <c r="W177" s="394"/>
      <c r="X177" s="394"/>
      <c r="Y177" s="394"/>
      <c r="AK177" s="155"/>
      <c r="AL177" s="155"/>
      <c r="AM177" s="155"/>
      <c r="AN177" s="155"/>
    </row>
    <row r="178" customFormat="false" ht="12.75" hidden="false" customHeight="false" outlineLevel="0" collapsed="false">
      <c r="G178" s="394"/>
      <c r="H178" s="394"/>
      <c r="I178" s="394"/>
      <c r="J178" s="394"/>
      <c r="K178" s="394"/>
      <c r="L178" s="394"/>
      <c r="M178" s="394"/>
      <c r="N178" s="394"/>
      <c r="O178" s="394"/>
      <c r="P178" s="394"/>
      <c r="Q178" s="394"/>
      <c r="R178" s="394"/>
      <c r="S178" s="394"/>
      <c r="T178" s="394"/>
      <c r="U178" s="394"/>
      <c r="V178" s="394"/>
      <c r="W178" s="394"/>
      <c r="X178" s="394"/>
      <c r="Y178" s="394"/>
      <c r="AK178" s="155"/>
      <c r="AL178" s="155"/>
      <c r="AM178" s="155"/>
      <c r="AN178" s="155"/>
    </row>
    <row r="179" customFormat="false" ht="12.75" hidden="false" customHeight="false" outlineLevel="0" collapsed="false">
      <c r="G179" s="394"/>
      <c r="H179" s="394"/>
      <c r="I179" s="394"/>
      <c r="J179" s="394"/>
      <c r="K179" s="394"/>
      <c r="L179" s="394"/>
      <c r="M179" s="394"/>
      <c r="N179" s="394"/>
      <c r="O179" s="394"/>
      <c r="P179" s="394"/>
      <c r="Q179" s="394"/>
      <c r="R179" s="394"/>
      <c r="S179" s="394"/>
      <c r="T179" s="394"/>
      <c r="U179" s="394"/>
      <c r="V179" s="394"/>
      <c r="W179" s="394"/>
      <c r="X179" s="394"/>
      <c r="Y179" s="394"/>
      <c r="AK179" s="155"/>
      <c r="AL179" s="155"/>
      <c r="AM179" s="155"/>
      <c r="AN179" s="155"/>
    </row>
    <row r="180" customFormat="false" ht="12.75" hidden="false" customHeight="false" outlineLevel="0" collapsed="false">
      <c r="G180" s="394"/>
      <c r="H180" s="394"/>
      <c r="I180" s="394"/>
      <c r="J180" s="394"/>
      <c r="K180" s="394"/>
      <c r="L180" s="394"/>
      <c r="M180" s="394"/>
      <c r="N180" s="394"/>
      <c r="O180" s="394"/>
      <c r="P180" s="394"/>
      <c r="Q180" s="394"/>
      <c r="R180" s="394"/>
      <c r="S180" s="394"/>
      <c r="T180" s="394"/>
      <c r="U180" s="394"/>
      <c r="V180" s="394"/>
      <c r="W180" s="394"/>
      <c r="X180" s="394"/>
      <c r="Y180" s="394"/>
      <c r="AK180" s="155"/>
      <c r="AL180" s="155"/>
      <c r="AM180" s="155"/>
      <c r="AN180" s="155"/>
    </row>
    <row r="181" customFormat="false" ht="12.75" hidden="false" customHeight="false" outlineLevel="0" collapsed="false">
      <c r="G181" s="394"/>
      <c r="H181" s="394"/>
      <c r="I181" s="394"/>
      <c r="J181" s="394"/>
      <c r="K181" s="394"/>
      <c r="L181" s="394"/>
      <c r="M181" s="394"/>
      <c r="N181" s="394"/>
      <c r="O181" s="394"/>
      <c r="P181" s="394"/>
      <c r="Q181" s="394"/>
      <c r="R181" s="394"/>
      <c r="S181" s="394"/>
      <c r="T181" s="394"/>
      <c r="U181" s="394"/>
      <c r="V181" s="394"/>
      <c r="W181" s="394"/>
      <c r="X181" s="394"/>
      <c r="Y181" s="394"/>
      <c r="AK181" s="155"/>
      <c r="AL181" s="155"/>
      <c r="AM181" s="155"/>
      <c r="AN181" s="155"/>
    </row>
    <row r="182" customFormat="false" ht="12.75" hidden="false" customHeight="false" outlineLevel="0" collapsed="false">
      <c r="G182" s="394"/>
      <c r="H182" s="394"/>
      <c r="I182" s="394"/>
      <c r="J182" s="394"/>
      <c r="K182" s="394"/>
      <c r="L182" s="394"/>
      <c r="M182" s="394"/>
      <c r="N182" s="394"/>
      <c r="O182" s="394"/>
      <c r="P182" s="394"/>
      <c r="Q182" s="394"/>
      <c r="R182" s="394"/>
      <c r="S182" s="394"/>
      <c r="T182" s="394"/>
      <c r="U182" s="394"/>
      <c r="V182" s="394"/>
      <c r="W182" s="394"/>
      <c r="X182" s="394"/>
      <c r="Y182" s="394"/>
      <c r="AK182" s="155"/>
      <c r="AL182" s="155"/>
      <c r="AM182" s="155"/>
      <c r="AN182" s="155"/>
    </row>
    <row r="183" customFormat="false" ht="12.75" hidden="false" customHeight="false" outlineLevel="0" collapsed="false">
      <c r="G183" s="394"/>
      <c r="H183" s="394"/>
      <c r="I183" s="394"/>
      <c r="J183" s="394"/>
      <c r="K183" s="394"/>
      <c r="L183" s="394"/>
      <c r="M183" s="394"/>
      <c r="N183" s="394"/>
      <c r="O183" s="394"/>
      <c r="P183" s="394"/>
      <c r="Q183" s="394"/>
      <c r="R183" s="394"/>
      <c r="S183" s="394"/>
      <c r="T183" s="394"/>
      <c r="U183" s="394"/>
      <c r="V183" s="394"/>
      <c r="W183" s="394"/>
      <c r="X183" s="394"/>
      <c r="Y183" s="394"/>
      <c r="AK183" s="155"/>
      <c r="AL183" s="155"/>
      <c r="AM183" s="155"/>
      <c r="AN183" s="155"/>
    </row>
    <row r="184" customFormat="false" ht="12.75" hidden="false" customHeight="false" outlineLevel="0" collapsed="false">
      <c r="G184" s="394"/>
      <c r="H184" s="394"/>
      <c r="I184" s="394"/>
      <c r="J184" s="394"/>
      <c r="K184" s="394"/>
      <c r="L184" s="394"/>
      <c r="M184" s="394"/>
      <c r="N184" s="394"/>
      <c r="O184" s="394"/>
      <c r="P184" s="394"/>
      <c r="Q184" s="394"/>
      <c r="R184" s="394"/>
      <c r="S184" s="394"/>
      <c r="T184" s="394"/>
      <c r="U184" s="394"/>
      <c r="V184" s="394"/>
      <c r="W184" s="394"/>
      <c r="X184" s="394"/>
      <c r="Y184" s="394"/>
      <c r="AK184" s="155"/>
      <c r="AL184" s="155"/>
      <c r="AM184" s="155"/>
      <c r="AN184" s="155"/>
    </row>
    <row r="185" customFormat="false" ht="12.75" hidden="false" customHeight="false" outlineLevel="0" collapsed="false">
      <c r="G185" s="394"/>
      <c r="H185" s="394"/>
      <c r="I185" s="394"/>
      <c r="J185" s="394"/>
      <c r="K185" s="394"/>
      <c r="L185" s="394"/>
      <c r="M185" s="394"/>
      <c r="N185" s="394"/>
      <c r="O185" s="394"/>
      <c r="P185" s="394"/>
      <c r="Q185" s="394"/>
      <c r="R185" s="394"/>
      <c r="S185" s="394"/>
      <c r="T185" s="394"/>
      <c r="U185" s="394"/>
      <c r="V185" s="394"/>
      <c r="W185" s="394"/>
      <c r="X185" s="394"/>
      <c r="Y185" s="394"/>
      <c r="AK185" s="155"/>
      <c r="AL185" s="155"/>
      <c r="AM185" s="155"/>
      <c r="AN185" s="155"/>
    </row>
    <row r="186" customFormat="false" ht="12.75" hidden="false" customHeight="false" outlineLevel="0" collapsed="false">
      <c r="G186" s="394"/>
      <c r="H186" s="394"/>
      <c r="I186" s="394"/>
      <c r="J186" s="394"/>
      <c r="K186" s="394"/>
      <c r="L186" s="394"/>
      <c r="M186" s="394"/>
      <c r="N186" s="394"/>
      <c r="O186" s="394"/>
      <c r="P186" s="394"/>
      <c r="Q186" s="394"/>
      <c r="R186" s="394"/>
      <c r="S186" s="394"/>
      <c r="T186" s="394"/>
      <c r="U186" s="394"/>
      <c r="V186" s="394"/>
      <c r="W186" s="394"/>
      <c r="X186" s="394"/>
      <c r="Y186" s="394"/>
      <c r="AK186" s="155"/>
      <c r="AL186" s="155"/>
      <c r="AM186" s="155"/>
      <c r="AN186" s="155"/>
    </row>
    <row r="187" customFormat="false" ht="12.75" hidden="false" customHeight="false" outlineLevel="0" collapsed="false">
      <c r="G187" s="394"/>
      <c r="H187" s="394"/>
      <c r="I187" s="394"/>
      <c r="J187" s="394"/>
      <c r="K187" s="394"/>
      <c r="L187" s="394"/>
      <c r="M187" s="394"/>
      <c r="N187" s="394"/>
      <c r="O187" s="394"/>
      <c r="P187" s="394"/>
      <c r="Q187" s="394"/>
      <c r="R187" s="394"/>
      <c r="S187" s="394"/>
      <c r="T187" s="394"/>
      <c r="U187" s="394"/>
      <c r="V187" s="394"/>
      <c r="W187" s="394"/>
      <c r="X187" s="394"/>
      <c r="Y187" s="394"/>
    </row>
    <row r="188" customFormat="false" ht="12.75" hidden="false" customHeight="false" outlineLevel="0" collapsed="false">
      <c r="G188" s="394"/>
      <c r="H188" s="394"/>
      <c r="I188" s="394"/>
      <c r="J188" s="394"/>
      <c r="K188" s="394"/>
      <c r="L188" s="394"/>
      <c r="M188" s="394"/>
      <c r="N188" s="394"/>
      <c r="O188" s="394"/>
      <c r="P188" s="394"/>
      <c r="Q188" s="394"/>
      <c r="R188" s="394"/>
      <c r="S188" s="394"/>
      <c r="T188" s="394"/>
      <c r="U188" s="394"/>
      <c r="V188" s="394"/>
      <c r="W188" s="394"/>
      <c r="X188" s="394"/>
      <c r="Y188" s="394"/>
    </row>
    <row r="189" customFormat="false" ht="12.75" hidden="false" customHeight="false" outlineLevel="0" collapsed="false">
      <c r="G189" s="394"/>
      <c r="H189" s="394"/>
      <c r="I189" s="394"/>
      <c r="J189" s="394"/>
      <c r="K189" s="394"/>
      <c r="L189" s="394"/>
      <c r="M189" s="394"/>
      <c r="N189" s="394"/>
      <c r="O189" s="394"/>
      <c r="P189" s="394"/>
      <c r="Q189" s="394"/>
      <c r="R189" s="394"/>
      <c r="S189" s="394"/>
      <c r="T189" s="394"/>
      <c r="U189" s="394"/>
      <c r="V189" s="394"/>
      <c r="W189" s="394"/>
      <c r="X189" s="394"/>
      <c r="Y189" s="394"/>
    </row>
    <row r="190" customFormat="false" ht="12.75" hidden="false" customHeight="false" outlineLevel="0" collapsed="false">
      <c r="G190" s="394"/>
      <c r="H190" s="394"/>
      <c r="I190" s="394"/>
      <c r="J190" s="394"/>
      <c r="K190" s="394"/>
      <c r="L190" s="394"/>
      <c r="M190" s="394"/>
      <c r="N190" s="394"/>
      <c r="O190" s="394"/>
      <c r="P190" s="394"/>
      <c r="Q190" s="394"/>
      <c r="R190" s="394"/>
      <c r="S190" s="394"/>
      <c r="T190" s="394"/>
      <c r="U190" s="394"/>
      <c r="V190" s="394"/>
      <c r="W190" s="394"/>
      <c r="X190" s="394"/>
      <c r="Y190" s="394"/>
    </row>
    <row r="191" customFormat="false" ht="12.75" hidden="false" customHeight="false" outlineLevel="0" collapsed="false">
      <c r="G191" s="394"/>
      <c r="H191" s="394"/>
      <c r="I191" s="394"/>
      <c r="J191" s="394"/>
      <c r="K191" s="394"/>
      <c r="L191" s="394"/>
      <c r="M191" s="394"/>
      <c r="N191" s="394"/>
      <c r="O191" s="394"/>
      <c r="P191" s="394"/>
      <c r="Q191" s="394"/>
      <c r="R191" s="394"/>
      <c r="S191" s="394"/>
      <c r="T191" s="394"/>
      <c r="U191" s="394"/>
      <c r="V191" s="394"/>
      <c r="W191" s="394"/>
      <c r="X191" s="394"/>
      <c r="Y191" s="394"/>
    </row>
    <row r="192" customFormat="false" ht="12.75" hidden="false" customHeight="false" outlineLevel="0" collapsed="false">
      <c r="G192" s="394"/>
      <c r="H192" s="394"/>
      <c r="I192" s="394"/>
      <c r="J192" s="394"/>
      <c r="K192" s="394"/>
      <c r="L192" s="394"/>
      <c r="M192" s="394"/>
      <c r="N192" s="394"/>
      <c r="O192" s="394"/>
      <c r="P192" s="394"/>
      <c r="Q192" s="394"/>
      <c r="R192" s="394"/>
      <c r="S192" s="394"/>
      <c r="T192" s="394"/>
      <c r="U192" s="394"/>
      <c r="V192" s="394"/>
      <c r="W192" s="394"/>
      <c r="X192" s="394"/>
      <c r="Y192" s="394"/>
    </row>
    <row r="193" customFormat="false" ht="12.75" hidden="false" customHeight="false" outlineLevel="0" collapsed="false">
      <c r="G193" s="394"/>
      <c r="H193" s="394"/>
      <c r="I193" s="394"/>
      <c r="J193" s="394"/>
      <c r="K193" s="394"/>
      <c r="L193" s="394"/>
      <c r="M193" s="394"/>
      <c r="N193" s="394"/>
      <c r="O193" s="394"/>
      <c r="P193" s="394"/>
      <c r="Q193" s="394"/>
      <c r="R193" s="394"/>
      <c r="S193" s="394"/>
      <c r="T193" s="394"/>
      <c r="U193" s="394"/>
      <c r="V193" s="394"/>
      <c r="W193" s="394"/>
      <c r="X193" s="394"/>
      <c r="Y193" s="394"/>
    </row>
    <row r="194" customFormat="false" ht="12.75" hidden="false" customHeight="false" outlineLevel="0" collapsed="false">
      <c r="G194" s="394"/>
      <c r="H194" s="394"/>
      <c r="I194" s="394"/>
      <c r="J194" s="394"/>
      <c r="K194" s="394"/>
      <c r="L194" s="394"/>
      <c r="M194" s="394"/>
      <c r="N194" s="394"/>
      <c r="O194" s="394"/>
      <c r="P194" s="394"/>
      <c r="Q194" s="394"/>
      <c r="R194" s="394"/>
      <c r="S194" s="394"/>
      <c r="T194" s="394"/>
      <c r="U194" s="394"/>
      <c r="V194" s="394"/>
      <c r="W194" s="394"/>
      <c r="X194" s="394"/>
      <c r="Y194" s="394"/>
    </row>
    <row r="195" customFormat="false" ht="12.75" hidden="false" customHeight="false" outlineLevel="0" collapsed="false">
      <c r="G195" s="394"/>
      <c r="H195" s="394"/>
      <c r="I195" s="394"/>
      <c r="J195" s="394"/>
      <c r="K195" s="394"/>
      <c r="L195" s="394"/>
      <c r="M195" s="394"/>
      <c r="N195" s="394"/>
      <c r="O195" s="394"/>
      <c r="P195" s="394"/>
      <c r="Q195" s="394"/>
      <c r="R195" s="394"/>
      <c r="S195" s="394"/>
      <c r="T195" s="394"/>
      <c r="U195" s="394"/>
      <c r="V195" s="394"/>
      <c r="W195" s="394"/>
      <c r="X195" s="394"/>
      <c r="Y195" s="394"/>
    </row>
    <row r="196" customFormat="false" ht="12.75" hidden="false" customHeight="false" outlineLevel="0" collapsed="false">
      <c r="G196" s="394"/>
      <c r="H196" s="394"/>
      <c r="I196" s="394"/>
      <c r="J196" s="394"/>
      <c r="K196" s="394"/>
      <c r="L196" s="394"/>
      <c r="M196" s="394"/>
      <c r="N196" s="394"/>
      <c r="O196" s="394"/>
      <c r="P196" s="394"/>
      <c r="Q196" s="394"/>
      <c r="R196" s="394"/>
      <c r="S196" s="394"/>
      <c r="T196" s="394"/>
      <c r="U196" s="394"/>
      <c r="V196" s="394"/>
      <c r="W196" s="394"/>
      <c r="X196" s="394"/>
      <c r="Y196" s="394"/>
    </row>
    <row r="197" customFormat="false" ht="12.75" hidden="false" customHeight="false" outlineLevel="0" collapsed="false">
      <c r="G197" s="394"/>
      <c r="H197" s="394"/>
      <c r="I197" s="394"/>
      <c r="J197" s="394"/>
      <c r="K197" s="394"/>
      <c r="L197" s="394"/>
      <c r="M197" s="394"/>
      <c r="N197" s="394"/>
      <c r="O197" s="394"/>
      <c r="P197" s="394"/>
      <c r="Q197" s="394"/>
      <c r="R197" s="394"/>
      <c r="S197" s="394"/>
      <c r="T197" s="394"/>
      <c r="U197" s="394"/>
      <c r="V197" s="394"/>
      <c r="W197" s="394"/>
      <c r="X197" s="394"/>
      <c r="Y197" s="394"/>
    </row>
    <row r="198" customFormat="false" ht="12.75" hidden="false" customHeight="false" outlineLevel="0" collapsed="false">
      <c r="G198" s="394"/>
      <c r="H198" s="394"/>
      <c r="I198" s="394"/>
      <c r="J198" s="394"/>
      <c r="K198" s="394"/>
      <c r="L198" s="394"/>
      <c r="M198" s="394"/>
      <c r="N198" s="394"/>
      <c r="O198" s="394"/>
      <c r="P198" s="394"/>
      <c r="Q198" s="394"/>
      <c r="R198" s="394"/>
      <c r="S198" s="394"/>
      <c r="T198" s="394"/>
      <c r="U198" s="394"/>
      <c r="V198" s="394"/>
      <c r="W198" s="394"/>
      <c r="X198" s="394"/>
      <c r="Y198" s="394"/>
    </row>
    <row r="199" customFormat="false" ht="12.75" hidden="false" customHeight="false" outlineLevel="0" collapsed="false">
      <c r="G199" s="394"/>
      <c r="H199" s="394"/>
      <c r="I199" s="394"/>
      <c r="J199" s="394"/>
      <c r="K199" s="394"/>
      <c r="L199" s="394"/>
      <c r="M199" s="394"/>
      <c r="N199" s="394"/>
      <c r="O199" s="394"/>
      <c r="P199" s="394"/>
      <c r="Q199" s="394"/>
      <c r="R199" s="394"/>
      <c r="S199" s="394"/>
      <c r="T199" s="394"/>
      <c r="U199" s="394"/>
      <c r="V199" s="394"/>
      <c r="W199" s="394"/>
      <c r="X199" s="394"/>
      <c r="Y199" s="394"/>
    </row>
    <row r="200" customFormat="false" ht="12.75" hidden="false" customHeight="false" outlineLevel="0" collapsed="false">
      <c r="G200" s="394"/>
      <c r="H200" s="394"/>
      <c r="I200" s="394"/>
      <c r="J200" s="394"/>
      <c r="K200" s="394"/>
      <c r="L200" s="394"/>
      <c r="M200" s="394"/>
      <c r="N200" s="394"/>
      <c r="O200" s="394"/>
      <c r="P200" s="394"/>
      <c r="Q200" s="394"/>
      <c r="R200" s="394"/>
      <c r="S200" s="394"/>
      <c r="T200" s="394"/>
      <c r="U200" s="394"/>
      <c r="V200" s="394"/>
      <c r="W200" s="394"/>
      <c r="X200" s="394"/>
      <c r="Y200" s="394"/>
    </row>
    <row r="201" customFormat="false" ht="12.75" hidden="false" customHeight="false" outlineLevel="0" collapsed="false">
      <c r="G201" s="394"/>
      <c r="H201" s="394"/>
      <c r="I201" s="394"/>
      <c r="J201" s="394"/>
      <c r="K201" s="394"/>
      <c r="L201" s="394"/>
      <c r="M201" s="394"/>
      <c r="N201" s="394"/>
      <c r="O201" s="394"/>
      <c r="P201" s="394"/>
      <c r="Q201" s="394"/>
      <c r="R201" s="394"/>
      <c r="S201" s="394"/>
      <c r="T201" s="394"/>
      <c r="U201" s="394"/>
      <c r="V201" s="394"/>
      <c r="W201" s="394"/>
      <c r="X201" s="394"/>
      <c r="Y201" s="394"/>
    </row>
    <row r="202" customFormat="false" ht="12.75" hidden="false" customHeight="false" outlineLevel="0" collapsed="false">
      <c r="G202" s="394"/>
      <c r="H202" s="394"/>
      <c r="I202" s="394"/>
      <c r="J202" s="394"/>
      <c r="K202" s="394"/>
      <c r="L202" s="394"/>
      <c r="M202" s="394"/>
      <c r="N202" s="394"/>
      <c r="O202" s="394"/>
      <c r="P202" s="394"/>
      <c r="Q202" s="394"/>
      <c r="R202" s="394"/>
      <c r="S202" s="394"/>
      <c r="T202" s="394"/>
      <c r="U202" s="394"/>
      <c r="V202" s="394"/>
      <c r="W202" s="394"/>
      <c r="X202" s="394"/>
      <c r="Y202" s="394"/>
    </row>
    <row r="203" customFormat="false" ht="12.75" hidden="false" customHeight="false" outlineLevel="0" collapsed="false">
      <c r="G203" s="394"/>
      <c r="H203" s="394"/>
      <c r="I203" s="394"/>
      <c r="J203" s="394"/>
      <c r="K203" s="394"/>
      <c r="L203" s="394"/>
      <c r="M203" s="394"/>
      <c r="N203" s="394"/>
      <c r="O203" s="394"/>
      <c r="P203" s="394"/>
      <c r="Q203" s="394"/>
      <c r="R203" s="394"/>
      <c r="S203" s="394"/>
      <c r="T203" s="394"/>
      <c r="U203" s="394"/>
      <c r="V203" s="394"/>
      <c r="W203" s="394"/>
      <c r="X203" s="394"/>
      <c r="Y203" s="394"/>
    </row>
    <row r="204" customFormat="false" ht="12.75" hidden="false" customHeight="false" outlineLevel="0" collapsed="false">
      <c r="G204" s="394"/>
      <c r="H204" s="394"/>
      <c r="I204" s="394"/>
      <c r="J204" s="394"/>
      <c r="K204" s="394"/>
      <c r="L204" s="394"/>
      <c r="M204" s="394"/>
      <c r="N204" s="394"/>
      <c r="O204" s="394"/>
      <c r="P204" s="394"/>
      <c r="Q204" s="394"/>
      <c r="R204" s="394"/>
      <c r="S204" s="394"/>
      <c r="T204" s="394"/>
      <c r="U204" s="394"/>
      <c r="V204" s="394"/>
      <c r="W204" s="394"/>
      <c r="X204" s="394"/>
      <c r="Y204" s="394"/>
    </row>
    <row r="205" customFormat="false" ht="12.75" hidden="false" customHeight="false" outlineLevel="0" collapsed="false">
      <c r="G205" s="394"/>
      <c r="H205" s="394"/>
      <c r="I205" s="394"/>
      <c r="J205" s="394"/>
      <c r="K205" s="394"/>
      <c r="L205" s="394"/>
      <c r="M205" s="394"/>
      <c r="N205" s="394"/>
      <c r="O205" s="394"/>
      <c r="P205" s="394"/>
      <c r="Q205" s="394"/>
      <c r="R205" s="394"/>
      <c r="S205" s="394"/>
      <c r="T205" s="394"/>
      <c r="U205" s="394"/>
      <c r="V205" s="394"/>
      <c r="W205" s="394"/>
      <c r="X205" s="394"/>
      <c r="Y205" s="394"/>
    </row>
    <row r="206" customFormat="false" ht="12.75" hidden="false" customHeight="false" outlineLevel="0" collapsed="false">
      <c r="G206" s="394"/>
      <c r="H206" s="394"/>
      <c r="I206" s="394"/>
      <c r="J206" s="394"/>
      <c r="K206" s="394"/>
      <c r="L206" s="394"/>
      <c r="M206" s="394"/>
      <c r="N206" s="394"/>
      <c r="O206" s="394"/>
      <c r="P206" s="394"/>
      <c r="Q206" s="394"/>
      <c r="R206" s="394"/>
      <c r="S206" s="394"/>
      <c r="T206" s="394"/>
      <c r="U206" s="394"/>
      <c r="V206" s="394"/>
      <c r="W206" s="394"/>
      <c r="X206" s="394"/>
      <c r="Y206" s="394"/>
    </row>
    <row r="207" customFormat="false" ht="12.75" hidden="false" customHeight="false" outlineLevel="0" collapsed="false">
      <c r="G207" s="394"/>
      <c r="H207" s="394"/>
      <c r="I207" s="394"/>
      <c r="J207" s="394"/>
      <c r="K207" s="394"/>
      <c r="L207" s="394"/>
      <c r="M207" s="394"/>
      <c r="N207" s="394"/>
      <c r="O207" s="394"/>
      <c r="P207" s="394"/>
      <c r="Q207" s="394"/>
      <c r="R207" s="394"/>
      <c r="S207" s="394"/>
      <c r="T207" s="394"/>
      <c r="U207" s="394"/>
      <c r="V207" s="394"/>
      <c r="W207" s="394"/>
      <c r="X207" s="394"/>
      <c r="Y207" s="394"/>
    </row>
    <row r="208" customFormat="false" ht="12.75" hidden="false" customHeight="false" outlineLevel="0" collapsed="false">
      <c r="G208" s="394"/>
      <c r="H208" s="394"/>
      <c r="I208" s="394"/>
      <c r="J208" s="394"/>
      <c r="K208" s="394"/>
      <c r="L208" s="394"/>
      <c r="M208" s="394"/>
      <c r="N208" s="394"/>
      <c r="O208" s="394"/>
      <c r="P208" s="394"/>
      <c r="Q208" s="394"/>
      <c r="R208" s="394"/>
      <c r="S208" s="394"/>
      <c r="T208" s="394"/>
      <c r="U208" s="394"/>
      <c r="V208" s="394"/>
      <c r="W208" s="394"/>
      <c r="X208" s="394"/>
      <c r="Y208" s="394"/>
    </row>
    <row r="209" customFormat="false" ht="12.75" hidden="false" customHeight="false" outlineLevel="0" collapsed="false">
      <c r="G209" s="394"/>
      <c r="H209" s="394"/>
      <c r="I209" s="394"/>
      <c r="J209" s="394"/>
      <c r="K209" s="394"/>
      <c r="L209" s="394"/>
      <c r="M209" s="394"/>
      <c r="N209" s="394"/>
      <c r="O209" s="394"/>
      <c r="P209" s="394"/>
      <c r="Q209" s="394"/>
      <c r="R209" s="394"/>
      <c r="S209" s="394"/>
      <c r="T209" s="394"/>
      <c r="U209" s="394"/>
      <c r="V209" s="394"/>
      <c r="W209" s="394"/>
      <c r="X209" s="394"/>
      <c r="Y209" s="394"/>
    </row>
    <row r="210" customFormat="false" ht="12.75" hidden="false" customHeight="false" outlineLevel="0" collapsed="false">
      <c r="G210" s="394"/>
      <c r="H210" s="394"/>
      <c r="I210" s="394"/>
      <c r="J210" s="394"/>
      <c r="K210" s="394"/>
      <c r="L210" s="394"/>
      <c r="M210" s="394"/>
      <c r="N210" s="394"/>
      <c r="O210" s="394"/>
      <c r="P210" s="394"/>
      <c r="Q210" s="394"/>
      <c r="R210" s="394"/>
      <c r="S210" s="394"/>
      <c r="T210" s="394"/>
      <c r="U210" s="394"/>
      <c r="V210" s="394"/>
      <c r="W210" s="394"/>
      <c r="X210" s="394"/>
      <c r="Y210" s="394"/>
    </row>
    <row r="211" customFormat="false" ht="12.75" hidden="false" customHeight="false" outlineLevel="0" collapsed="false">
      <c r="G211" s="394"/>
      <c r="H211" s="394"/>
      <c r="I211" s="394"/>
      <c r="J211" s="394"/>
      <c r="K211" s="394"/>
      <c r="L211" s="394"/>
      <c r="M211" s="394"/>
      <c r="N211" s="394"/>
      <c r="O211" s="394"/>
      <c r="P211" s="394"/>
      <c r="Q211" s="394"/>
      <c r="R211" s="394"/>
      <c r="S211" s="394"/>
      <c r="T211" s="394"/>
      <c r="U211" s="394"/>
      <c r="V211" s="394"/>
      <c r="W211" s="394"/>
      <c r="X211" s="394"/>
      <c r="Y211" s="394"/>
    </row>
    <row r="212" customFormat="false" ht="12.75" hidden="false" customHeight="false" outlineLevel="0" collapsed="false">
      <c r="G212" s="394"/>
      <c r="H212" s="394"/>
      <c r="I212" s="394"/>
      <c r="J212" s="394"/>
      <c r="K212" s="394"/>
      <c r="L212" s="394"/>
      <c r="M212" s="394"/>
      <c r="N212" s="394"/>
      <c r="O212" s="394"/>
      <c r="P212" s="394"/>
      <c r="Q212" s="394"/>
      <c r="R212" s="394"/>
      <c r="S212" s="394"/>
      <c r="T212" s="394"/>
      <c r="U212" s="394"/>
      <c r="V212" s="394"/>
      <c r="W212" s="394"/>
      <c r="X212" s="394"/>
      <c r="Y212" s="394"/>
    </row>
    <row r="213" customFormat="false" ht="12.75" hidden="false" customHeight="false" outlineLevel="0" collapsed="false">
      <c r="G213" s="394"/>
      <c r="H213" s="394"/>
      <c r="I213" s="394"/>
      <c r="J213" s="394"/>
      <c r="K213" s="394"/>
      <c r="L213" s="394"/>
      <c r="M213" s="394"/>
      <c r="N213" s="394"/>
      <c r="O213" s="394"/>
      <c r="P213" s="394"/>
      <c r="Q213" s="394"/>
      <c r="R213" s="394"/>
      <c r="S213" s="394"/>
      <c r="T213" s="394"/>
      <c r="U213" s="394"/>
      <c r="V213" s="394"/>
      <c r="W213" s="394"/>
      <c r="X213" s="394"/>
      <c r="Y213" s="394"/>
    </row>
    <row r="214" customFormat="false" ht="12.75" hidden="false" customHeight="false" outlineLevel="0" collapsed="false">
      <c r="G214" s="394"/>
      <c r="H214" s="394"/>
      <c r="I214" s="394"/>
      <c r="J214" s="394"/>
      <c r="K214" s="394"/>
      <c r="L214" s="394"/>
      <c r="M214" s="394"/>
      <c r="N214" s="394"/>
      <c r="O214" s="394"/>
      <c r="P214" s="394"/>
      <c r="Q214" s="394"/>
      <c r="R214" s="394"/>
      <c r="S214" s="394"/>
      <c r="T214" s="394"/>
      <c r="U214" s="394"/>
      <c r="V214" s="394"/>
      <c r="W214" s="394"/>
      <c r="X214" s="394"/>
      <c r="Y214" s="394"/>
    </row>
    <row r="215" customFormat="false" ht="12.75" hidden="false" customHeight="false" outlineLevel="0" collapsed="false">
      <c r="G215" s="394"/>
      <c r="H215" s="394"/>
      <c r="I215" s="394"/>
      <c r="J215" s="394"/>
      <c r="K215" s="394"/>
      <c r="L215" s="394"/>
      <c r="M215" s="394"/>
      <c r="N215" s="394"/>
      <c r="O215" s="394"/>
      <c r="P215" s="394"/>
      <c r="Q215" s="394"/>
      <c r="R215" s="394"/>
      <c r="S215" s="394"/>
      <c r="T215" s="394"/>
      <c r="U215" s="394"/>
      <c r="V215" s="394"/>
      <c r="W215" s="394"/>
      <c r="X215" s="394"/>
      <c r="Y215" s="394"/>
    </row>
    <row r="216" customFormat="false" ht="12.75" hidden="false" customHeight="false" outlineLevel="0" collapsed="false">
      <c r="G216" s="394"/>
      <c r="H216" s="394"/>
      <c r="I216" s="394"/>
      <c r="J216" s="394"/>
      <c r="K216" s="394"/>
      <c r="L216" s="394"/>
      <c r="M216" s="394"/>
      <c r="N216" s="394"/>
      <c r="O216" s="394"/>
      <c r="P216" s="394"/>
      <c r="Q216" s="394"/>
      <c r="R216" s="394"/>
      <c r="S216" s="394"/>
      <c r="T216" s="394"/>
      <c r="U216" s="394"/>
      <c r="V216" s="394"/>
      <c r="W216" s="394"/>
      <c r="X216" s="394"/>
      <c r="Y216" s="394"/>
    </row>
    <row r="217" customFormat="false" ht="12.75" hidden="false" customHeight="false" outlineLevel="0" collapsed="false">
      <c r="G217" s="394"/>
      <c r="H217" s="394"/>
      <c r="I217" s="394"/>
      <c r="J217" s="394"/>
      <c r="K217" s="394"/>
      <c r="L217" s="394"/>
      <c r="M217" s="394"/>
      <c r="N217" s="394"/>
      <c r="O217" s="394"/>
      <c r="P217" s="394"/>
      <c r="Q217" s="394"/>
      <c r="R217" s="394"/>
      <c r="S217" s="394"/>
      <c r="T217" s="394"/>
      <c r="U217" s="394"/>
      <c r="V217" s="394"/>
      <c r="W217" s="394"/>
      <c r="X217" s="394"/>
      <c r="Y217" s="394"/>
    </row>
    <row r="218" customFormat="false" ht="12.75" hidden="false" customHeight="false" outlineLevel="0" collapsed="false">
      <c r="G218" s="394"/>
      <c r="H218" s="394"/>
      <c r="I218" s="394"/>
      <c r="J218" s="394"/>
      <c r="K218" s="394"/>
      <c r="L218" s="394"/>
      <c r="M218" s="394"/>
      <c r="N218" s="394"/>
      <c r="O218" s="394"/>
      <c r="P218" s="394"/>
      <c r="Q218" s="394"/>
      <c r="R218" s="394"/>
      <c r="S218" s="394"/>
      <c r="T218" s="394"/>
      <c r="U218" s="394"/>
      <c r="V218" s="394"/>
      <c r="W218" s="394"/>
      <c r="X218" s="394"/>
      <c r="Y218" s="394"/>
    </row>
    <row r="219" customFormat="false" ht="12.75" hidden="false" customHeight="false" outlineLevel="0" collapsed="false">
      <c r="G219" s="394"/>
      <c r="H219" s="394"/>
      <c r="I219" s="394"/>
      <c r="J219" s="394"/>
      <c r="K219" s="394"/>
      <c r="L219" s="394"/>
      <c r="M219" s="394"/>
      <c r="N219" s="394"/>
      <c r="O219" s="394"/>
      <c r="P219" s="394"/>
      <c r="Q219" s="394"/>
      <c r="R219" s="394"/>
      <c r="S219" s="394"/>
      <c r="T219" s="394"/>
      <c r="U219" s="394"/>
      <c r="V219" s="394"/>
      <c r="W219" s="394"/>
      <c r="X219" s="394"/>
      <c r="Y219" s="394"/>
    </row>
    <row r="220" customFormat="false" ht="12.75" hidden="false" customHeight="false" outlineLevel="0" collapsed="false">
      <c r="G220" s="394"/>
      <c r="H220" s="394"/>
      <c r="I220" s="394"/>
      <c r="J220" s="394"/>
      <c r="K220" s="394"/>
      <c r="L220" s="394"/>
      <c r="M220" s="394"/>
      <c r="N220" s="394"/>
      <c r="O220" s="394"/>
      <c r="P220" s="394"/>
      <c r="Q220" s="394"/>
      <c r="R220" s="394"/>
      <c r="S220" s="394"/>
      <c r="T220" s="394"/>
      <c r="U220" s="394"/>
      <c r="V220" s="394"/>
      <c r="W220" s="394"/>
      <c r="X220" s="394"/>
      <c r="Y220" s="394"/>
    </row>
    <row r="221" customFormat="false" ht="12.75" hidden="false" customHeight="false" outlineLevel="0" collapsed="false">
      <c r="G221" s="394"/>
      <c r="H221" s="394"/>
      <c r="I221" s="394"/>
      <c r="J221" s="394"/>
      <c r="K221" s="394"/>
      <c r="L221" s="394"/>
      <c r="M221" s="394"/>
      <c r="N221" s="394"/>
      <c r="O221" s="394"/>
      <c r="P221" s="394"/>
      <c r="Q221" s="394"/>
      <c r="R221" s="394"/>
      <c r="S221" s="394"/>
      <c r="T221" s="394"/>
      <c r="U221" s="394"/>
      <c r="V221" s="394"/>
      <c r="W221" s="394"/>
      <c r="X221" s="394"/>
      <c r="Y221" s="394"/>
    </row>
    <row r="222" customFormat="false" ht="12.75" hidden="false" customHeight="false" outlineLevel="0" collapsed="false">
      <c r="G222" s="394"/>
      <c r="H222" s="394"/>
      <c r="I222" s="394"/>
      <c r="J222" s="394"/>
      <c r="K222" s="394"/>
      <c r="L222" s="394"/>
      <c r="M222" s="394"/>
      <c r="N222" s="394"/>
      <c r="O222" s="394"/>
      <c r="P222" s="394"/>
      <c r="Q222" s="394"/>
      <c r="R222" s="394"/>
      <c r="S222" s="394"/>
      <c r="T222" s="394"/>
      <c r="U222" s="394"/>
      <c r="V222" s="394"/>
      <c r="W222" s="394"/>
      <c r="X222" s="394"/>
      <c r="Y222" s="394"/>
    </row>
    <row r="223" customFormat="false" ht="12.75" hidden="false" customHeight="false" outlineLevel="0" collapsed="false">
      <c r="G223" s="394"/>
      <c r="H223" s="394"/>
      <c r="I223" s="394"/>
      <c r="J223" s="394"/>
      <c r="K223" s="394"/>
      <c r="L223" s="394"/>
      <c r="M223" s="394"/>
      <c r="N223" s="394"/>
      <c r="O223" s="394"/>
      <c r="P223" s="394"/>
      <c r="Q223" s="394"/>
      <c r="R223" s="394"/>
      <c r="S223" s="394"/>
      <c r="T223" s="394"/>
      <c r="U223" s="394"/>
      <c r="V223" s="394"/>
      <c r="W223" s="394"/>
      <c r="X223" s="394"/>
      <c r="Y223" s="394"/>
    </row>
    <row r="224" customFormat="false" ht="12.75" hidden="false" customHeight="false" outlineLevel="0" collapsed="false">
      <c r="G224" s="394"/>
      <c r="H224" s="394"/>
      <c r="I224" s="394"/>
      <c r="J224" s="394"/>
      <c r="K224" s="394"/>
      <c r="L224" s="394"/>
      <c r="M224" s="394"/>
      <c r="N224" s="394"/>
      <c r="O224" s="394"/>
      <c r="P224" s="394"/>
      <c r="Q224" s="394"/>
      <c r="R224" s="394"/>
      <c r="S224" s="394"/>
      <c r="T224" s="394"/>
      <c r="U224" s="394"/>
      <c r="V224" s="394"/>
      <c r="W224" s="394"/>
      <c r="X224" s="394"/>
      <c r="Y224" s="394"/>
    </row>
    <row r="225" customFormat="false" ht="12.75" hidden="false" customHeight="false" outlineLevel="0" collapsed="false">
      <c r="G225" s="394"/>
      <c r="H225" s="394"/>
      <c r="I225" s="394"/>
      <c r="J225" s="394"/>
      <c r="K225" s="394"/>
      <c r="L225" s="394"/>
      <c r="M225" s="394"/>
      <c r="N225" s="394"/>
      <c r="O225" s="394"/>
      <c r="P225" s="394"/>
      <c r="Q225" s="394"/>
      <c r="R225" s="394"/>
      <c r="S225" s="394"/>
      <c r="T225" s="394"/>
      <c r="U225" s="394"/>
      <c r="V225" s="394"/>
      <c r="W225" s="394"/>
      <c r="X225" s="394"/>
      <c r="Y225" s="394"/>
    </row>
    <row r="226" customFormat="false" ht="12.75" hidden="false" customHeight="false" outlineLevel="0" collapsed="false">
      <c r="G226" s="394"/>
      <c r="H226" s="394"/>
      <c r="I226" s="394"/>
      <c r="J226" s="394"/>
      <c r="K226" s="394"/>
      <c r="L226" s="394"/>
      <c r="M226" s="394"/>
      <c r="N226" s="394"/>
      <c r="O226" s="394"/>
      <c r="P226" s="394"/>
      <c r="Q226" s="394"/>
      <c r="R226" s="394"/>
      <c r="S226" s="394"/>
      <c r="T226" s="394"/>
      <c r="U226" s="394"/>
      <c r="V226" s="394"/>
      <c r="W226" s="394"/>
      <c r="X226" s="394"/>
      <c r="Y226" s="394"/>
    </row>
    <row r="227" customFormat="false" ht="12.75" hidden="false" customHeight="false" outlineLevel="0" collapsed="false">
      <c r="G227" s="394"/>
      <c r="H227" s="394"/>
      <c r="I227" s="394"/>
      <c r="J227" s="394"/>
      <c r="K227" s="394"/>
      <c r="L227" s="394"/>
      <c r="M227" s="394"/>
      <c r="N227" s="394"/>
      <c r="O227" s="394"/>
      <c r="P227" s="394"/>
      <c r="Q227" s="394"/>
      <c r="R227" s="394"/>
      <c r="S227" s="394"/>
      <c r="T227" s="394"/>
      <c r="U227" s="394"/>
      <c r="V227" s="394"/>
      <c r="W227" s="394"/>
      <c r="X227" s="394"/>
      <c r="Y227" s="394"/>
    </row>
    <row r="228" customFormat="false" ht="12.75" hidden="false" customHeight="false" outlineLevel="0" collapsed="false">
      <c r="G228" s="394"/>
      <c r="H228" s="394"/>
      <c r="I228" s="394"/>
      <c r="J228" s="394"/>
      <c r="K228" s="394"/>
      <c r="L228" s="394"/>
      <c r="M228" s="394"/>
      <c r="N228" s="394"/>
      <c r="O228" s="394"/>
      <c r="P228" s="394"/>
      <c r="Q228" s="394"/>
      <c r="R228" s="394"/>
      <c r="S228" s="394"/>
      <c r="T228" s="394"/>
      <c r="U228" s="394"/>
      <c r="V228" s="394"/>
      <c r="W228" s="394"/>
      <c r="X228" s="394"/>
      <c r="Y228" s="394"/>
    </row>
    <row r="229" customFormat="false" ht="12.75" hidden="false" customHeight="false" outlineLevel="0" collapsed="false">
      <c r="G229" s="394"/>
      <c r="H229" s="394"/>
      <c r="I229" s="394"/>
      <c r="J229" s="394"/>
      <c r="K229" s="394"/>
      <c r="L229" s="394"/>
      <c r="M229" s="394"/>
      <c r="N229" s="394"/>
      <c r="O229" s="394"/>
      <c r="P229" s="394"/>
      <c r="Q229" s="394"/>
      <c r="R229" s="394"/>
      <c r="S229" s="394"/>
      <c r="T229" s="394"/>
      <c r="U229" s="394"/>
      <c r="V229" s="394"/>
      <c r="W229" s="394"/>
      <c r="X229" s="394"/>
      <c r="Y229" s="394"/>
    </row>
    <row r="230" customFormat="false" ht="12.75" hidden="false" customHeight="false" outlineLevel="0" collapsed="false">
      <c r="G230" s="394"/>
      <c r="H230" s="394"/>
      <c r="I230" s="394"/>
      <c r="J230" s="394"/>
      <c r="K230" s="394"/>
      <c r="L230" s="394"/>
      <c r="M230" s="394"/>
      <c r="N230" s="394"/>
      <c r="O230" s="394"/>
      <c r="P230" s="394"/>
      <c r="Q230" s="394"/>
      <c r="R230" s="394"/>
      <c r="S230" s="394"/>
      <c r="T230" s="394"/>
      <c r="U230" s="394"/>
      <c r="V230" s="394"/>
      <c r="W230" s="394"/>
      <c r="X230" s="394"/>
      <c r="Y230" s="394"/>
    </row>
    <row r="231" customFormat="false" ht="12.75" hidden="false" customHeight="false" outlineLevel="0" collapsed="false">
      <c r="G231" s="394"/>
      <c r="H231" s="394"/>
      <c r="I231" s="394"/>
      <c r="J231" s="394"/>
      <c r="K231" s="394"/>
      <c r="L231" s="394"/>
      <c r="M231" s="394"/>
      <c r="N231" s="394"/>
      <c r="O231" s="394"/>
      <c r="P231" s="394"/>
      <c r="Q231" s="394"/>
      <c r="R231" s="394"/>
      <c r="S231" s="394"/>
      <c r="T231" s="394"/>
      <c r="U231" s="394"/>
      <c r="V231" s="394"/>
      <c r="W231" s="394"/>
      <c r="X231" s="394"/>
      <c r="Y231" s="394"/>
    </row>
    <row r="232" customFormat="false" ht="12.75" hidden="false" customHeight="false" outlineLevel="0" collapsed="false">
      <c r="G232" s="394"/>
      <c r="H232" s="394"/>
      <c r="I232" s="394"/>
      <c r="J232" s="394"/>
      <c r="K232" s="394"/>
      <c r="L232" s="394"/>
      <c r="M232" s="394"/>
      <c r="N232" s="394"/>
      <c r="O232" s="394"/>
      <c r="P232" s="394"/>
      <c r="Q232" s="394"/>
      <c r="R232" s="394"/>
      <c r="S232" s="394"/>
      <c r="T232" s="394"/>
      <c r="U232" s="394"/>
      <c r="V232" s="394"/>
      <c r="W232" s="394"/>
      <c r="X232" s="394"/>
      <c r="Y232" s="394"/>
    </row>
    <row r="233" customFormat="false" ht="12.75" hidden="false" customHeight="false" outlineLevel="0" collapsed="false">
      <c r="G233" s="394"/>
      <c r="H233" s="394"/>
      <c r="I233" s="394"/>
      <c r="J233" s="394"/>
      <c r="K233" s="394"/>
      <c r="L233" s="394"/>
      <c r="M233" s="394"/>
      <c r="N233" s="394"/>
      <c r="O233" s="394"/>
      <c r="P233" s="394"/>
      <c r="Q233" s="394"/>
      <c r="R233" s="394"/>
      <c r="S233" s="394"/>
      <c r="T233" s="394"/>
      <c r="U233" s="394"/>
      <c r="V233" s="394"/>
      <c r="W233" s="394"/>
      <c r="X233" s="394"/>
      <c r="Y233" s="394"/>
    </row>
    <row r="234" customFormat="false" ht="12.75" hidden="false" customHeight="false" outlineLevel="0" collapsed="false">
      <c r="G234" s="394"/>
      <c r="H234" s="394"/>
      <c r="I234" s="394"/>
      <c r="J234" s="394"/>
      <c r="K234" s="394"/>
      <c r="L234" s="394"/>
      <c r="M234" s="394"/>
      <c r="N234" s="394"/>
      <c r="O234" s="394"/>
      <c r="P234" s="394"/>
      <c r="Q234" s="394"/>
      <c r="R234" s="394"/>
      <c r="S234" s="394"/>
      <c r="T234" s="394"/>
      <c r="U234" s="394"/>
      <c r="V234" s="394"/>
      <c r="W234" s="394"/>
      <c r="X234" s="394"/>
      <c r="Y234" s="394"/>
    </row>
    <row r="235" customFormat="false" ht="12.75" hidden="false" customHeight="false" outlineLevel="0" collapsed="false">
      <c r="G235" s="394"/>
      <c r="H235" s="394"/>
      <c r="I235" s="394"/>
      <c r="J235" s="394"/>
      <c r="K235" s="394"/>
      <c r="L235" s="394"/>
      <c r="M235" s="394"/>
      <c r="N235" s="394"/>
      <c r="O235" s="394"/>
      <c r="P235" s="394"/>
      <c r="Q235" s="394"/>
      <c r="R235" s="394"/>
      <c r="S235" s="394"/>
      <c r="T235" s="394"/>
      <c r="U235" s="394"/>
      <c r="V235" s="394"/>
      <c r="W235" s="394"/>
      <c r="X235" s="394"/>
      <c r="Y235" s="394"/>
    </row>
    <row r="236" customFormat="false" ht="12.75" hidden="false" customHeight="false" outlineLevel="0" collapsed="false">
      <c r="G236" s="394"/>
      <c r="H236" s="394"/>
      <c r="I236" s="394"/>
      <c r="J236" s="394"/>
      <c r="K236" s="394"/>
      <c r="L236" s="394"/>
      <c r="M236" s="394"/>
      <c r="N236" s="394"/>
      <c r="O236" s="394"/>
      <c r="P236" s="394"/>
      <c r="Q236" s="394"/>
      <c r="R236" s="394"/>
      <c r="S236" s="394"/>
      <c r="T236" s="394"/>
      <c r="U236" s="394"/>
      <c r="V236" s="394"/>
      <c r="W236" s="394"/>
      <c r="X236" s="394"/>
      <c r="Y236" s="394"/>
    </row>
    <row r="237" customFormat="false" ht="12.75" hidden="false" customHeight="false" outlineLevel="0" collapsed="false">
      <c r="G237" s="394"/>
      <c r="H237" s="394"/>
      <c r="I237" s="394"/>
      <c r="J237" s="394"/>
      <c r="K237" s="394"/>
      <c r="L237" s="394"/>
      <c r="M237" s="394"/>
      <c r="N237" s="394"/>
      <c r="O237" s="394"/>
      <c r="P237" s="394"/>
      <c r="Q237" s="394"/>
      <c r="R237" s="394"/>
      <c r="S237" s="394"/>
      <c r="T237" s="394"/>
      <c r="U237" s="394"/>
      <c r="V237" s="394"/>
      <c r="W237" s="394"/>
      <c r="X237" s="394"/>
      <c r="Y237" s="394"/>
    </row>
    <row r="238" customFormat="false" ht="12.75" hidden="false" customHeight="false" outlineLevel="0" collapsed="false">
      <c r="G238" s="394"/>
      <c r="H238" s="394"/>
      <c r="I238" s="394"/>
      <c r="J238" s="394"/>
      <c r="K238" s="394"/>
      <c r="L238" s="394"/>
      <c r="M238" s="394"/>
      <c r="N238" s="394"/>
      <c r="O238" s="394"/>
      <c r="P238" s="394"/>
      <c r="Q238" s="394"/>
      <c r="R238" s="394"/>
      <c r="S238" s="394"/>
      <c r="T238" s="394"/>
      <c r="U238" s="394"/>
      <c r="V238" s="394"/>
      <c r="W238" s="394"/>
      <c r="X238" s="394"/>
      <c r="Y238" s="394"/>
    </row>
    <row r="239" customFormat="false" ht="12.75" hidden="false" customHeight="false" outlineLevel="0" collapsed="false">
      <c r="G239" s="394"/>
      <c r="H239" s="394"/>
      <c r="I239" s="394"/>
      <c r="J239" s="394"/>
      <c r="K239" s="394"/>
      <c r="L239" s="394"/>
      <c r="M239" s="394"/>
      <c r="N239" s="394"/>
      <c r="O239" s="394"/>
      <c r="P239" s="394"/>
      <c r="Q239" s="394"/>
      <c r="R239" s="394"/>
      <c r="S239" s="394"/>
      <c r="T239" s="394"/>
      <c r="U239" s="394"/>
      <c r="V239" s="394"/>
      <c r="W239" s="394"/>
      <c r="X239" s="394"/>
      <c r="Y239" s="394"/>
    </row>
    <row r="240" customFormat="false" ht="12.75" hidden="false" customHeight="false" outlineLevel="0" collapsed="false">
      <c r="G240" s="394"/>
      <c r="H240" s="394"/>
      <c r="I240" s="394"/>
      <c r="J240" s="394"/>
      <c r="K240" s="394"/>
      <c r="L240" s="394"/>
      <c r="M240" s="394"/>
      <c r="N240" s="394"/>
      <c r="O240" s="394"/>
      <c r="P240" s="394"/>
      <c r="Q240" s="394"/>
      <c r="R240" s="394"/>
      <c r="S240" s="394"/>
      <c r="T240" s="394"/>
      <c r="U240" s="394"/>
      <c r="V240" s="394"/>
      <c r="W240" s="394"/>
      <c r="X240" s="394"/>
      <c r="Y240" s="394"/>
    </row>
    <row r="241" customFormat="false" ht="12.75" hidden="false" customHeight="false" outlineLevel="0" collapsed="false">
      <c r="G241" s="394"/>
      <c r="H241" s="394"/>
      <c r="I241" s="394"/>
      <c r="J241" s="394"/>
      <c r="K241" s="394"/>
      <c r="L241" s="394"/>
      <c r="M241" s="394"/>
      <c r="N241" s="394"/>
      <c r="O241" s="394"/>
      <c r="P241" s="394"/>
      <c r="Q241" s="394"/>
      <c r="R241" s="394"/>
      <c r="S241" s="394"/>
      <c r="T241" s="394"/>
      <c r="U241" s="394"/>
      <c r="V241" s="394"/>
      <c r="W241" s="394"/>
      <c r="X241" s="394"/>
      <c r="Y241" s="394"/>
    </row>
    <row r="242" customFormat="false" ht="12.75" hidden="false" customHeight="false" outlineLevel="0" collapsed="false">
      <c r="G242" s="394"/>
      <c r="H242" s="394"/>
      <c r="I242" s="394"/>
      <c r="J242" s="394"/>
      <c r="K242" s="394"/>
      <c r="L242" s="394"/>
      <c r="M242" s="394"/>
      <c r="N242" s="394"/>
      <c r="O242" s="394"/>
      <c r="P242" s="394"/>
      <c r="Q242" s="394"/>
      <c r="R242" s="394"/>
      <c r="S242" s="394"/>
      <c r="T242" s="394"/>
      <c r="U242" s="394"/>
      <c r="V242" s="394"/>
      <c r="W242" s="394"/>
      <c r="X242" s="394"/>
      <c r="Y242" s="394"/>
    </row>
    <row r="243" customFormat="false" ht="12.75" hidden="false" customHeight="false" outlineLevel="0" collapsed="false">
      <c r="G243" s="394"/>
      <c r="H243" s="394"/>
      <c r="I243" s="394"/>
      <c r="J243" s="394"/>
      <c r="K243" s="394"/>
      <c r="L243" s="394"/>
      <c r="M243" s="394"/>
      <c r="N243" s="394"/>
      <c r="O243" s="394"/>
      <c r="P243" s="394"/>
      <c r="Q243" s="394"/>
      <c r="R243" s="394"/>
      <c r="S243" s="394"/>
      <c r="T243" s="394"/>
      <c r="U243" s="394"/>
      <c r="V243" s="394"/>
      <c r="W243" s="394"/>
      <c r="X243" s="394"/>
      <c r="Y243" s="394"/>
    </row>
    <row r="244" customFormat="false" ht="12.75" hidden="false" customHeight="false" outlineLevel="0" collapsed="false">
      <c r="G244" s="394"/>
      <c r="H244" s="394"/>
      <c r="I244" s="394"/>
      <c r="J244" s="394"/>
      <c r="K244" s="394"/>
      <c r="L244" s="394"/>
      <c r="M244" s="394"/>
      <c r="N244" s="394"/>
      <c r="O244" s="394"/>
      <c r="P244" s="394"/>
      <c r="Q244" s="394"/>
      <c r="R244" s="394"/>
      <c r="S244" s="394"/>
      <c r="T244" s="394"/>
      <c r="U244" s="394"/>
      <c r="V244" s="394"/>
      <c r="W244" s="394"/>
      <c r="X244" s="394"/>
      <c r="Y244" s="394"/>
    </row>
    <row r="245" customFormat="false" ht="12.75" hidden="false" customHeight="false" outlineLevel="0" collapsed="false">
      <c r="G245" s="394"/>
      <c r="H245" s="394"/>
      <c r="I245" s="394"/>
      <c r="J245" s="394"/>
      <c r="K245" s="394"/>
      <c r="L245" s="394"/>
      <c r="M245" s="394"/>
      <c r="N245" s="394"/>
      <c r="O245" s="394"/>
      <c r="P245" s="394"/>
      <c r="Q245" s="394"/>
      <c r="R245" s="394"/>
      <c r="S245" s="394"/>
      <c r="T245" s="394"/>
      <c r="U245" s="394"/>
      <c r="V245" s="394"/>
      <c r="W245" s="394"/>
      <c r="X245" s="394"/>
      <c r="Y245" s="394"/>
    </row>
  </sheetData>
  <mergeCells count="111">
    <mergeCell ref="C30:E30"/>
    <mergeCell ref="AH30:AJ30"/>
    <mergeCell ref="F45:Z45"/>
    <mergeCell ref="F47:Z47"/>
    <mergeCell ref="F48:Z48"/>
    <mergeCell ref="F49:Z49"/>
    <mergeCell ref="F50:Z50"/>
    <mergeCell ref="F51:Z51"/>
    <mergeCell ref="F52:Z52"/>
    <mergeCell ref="F53:Z53"/>
    <mergeCell ref="F54:Z54"/>
    <mergeCell ref="F55:Z55"/>
    <mergeCell ref="F56:Z56"/>
    <mergeCell ref="F57:Z57"/>
    <mergeCell ref="F58:Z58"/>
    <mergeCell ref="F59:Z59"/>
    <mergeCell ref="F60:Z60"/>
    <mergeCell ref="F61:Z61"/>
    <mergeCell ref="F62:Z62"/>
    <mergeCell ref="F63:Z63"/>
    <mergeCell ref="F64:Z64"/>
    <mergeCell ref="F65:Z65"/>
    <mergeCell ref="F66:Z66"/>
    <mergeCell ref="F67:Z67"/>
    <mergeCell ref="F68:Z68"/>
    <mergeCell ref="F69:Z69"/>
    <mergeCell ref="F70:Z70"/>
    <mergeCell ref="F71:Z71"/>
    <mergeCell ref="F72:Z72"/>
    <mergeCell ref="F73:Z73"/>
    <mergeCell ref="F74:Z74"/>
    <mergeCell ref="F75:Z75"/>
    <mergeCell ref="F76:Z76"/>
    <mergeCell ref="F77:Z77"/>
    <mergeCell ref="F78:Z78"/>
    <mergeCell ref="F79:Z79"/>
    <mergeCell ref="F80:Z80"/>
    <mergeCell ref="F81:Z81"/>
    <mergeCell ref="F82:Z82"/>
    <mergeCell ref="F83:Z83"/>
    <mergeCell ref="F84:Z84"/>
    <mergeCell ref="F85:Z85"/>
    <mergeCell ref="F86:Z86"/>
    <mergeCell ref="F87:Z87"/>
    <mergeCell ref="F88:Z88"/>
    <mergeCell ref="F89:Z89"/>
    <mergeCell ref="F90:Z90"/>
    <mergeCell ref="F91:Z91"/>
    <mergeCell ref="F92:Z92"/>
    <mergeCell ref="F93:Z93"/>
    <mergeCell ref="F94:Z94"/>
    <mergeCell ref="F95:Z95"/>
    <mergeCell ref="F96:Z96"/>
    <mergeCell ref="F97:Z97"/>
    <mergeCell ref="F98:Z98"/>
    <mergeCell ref="F99:Z99"/>
    <mergeCell ref="F100:Z100"/>
    <mergeCell ref="F101:Z101"/>
    <mergeCell ref="F102:Z102"/>
    <mergeCell ref="F103:Z103"/>
    <mergeCell ref="F104:Z104"/>
    <mergeCell ref="F105:Z105"/>
    <mergeCell ref="F106:Z106"/>
    <mergeCell ref="F107:Z107"/>
    <mergeCell ref="F108:Z108"/>
    <mergeCell ref="F109:Z109"/>
    <mergeCell ref="F110:Z110"/>
    <mergeCell ref="F111:Z111"/>
    <mergeCell ref="F112:Z112"/>
    <mergeCell ref="F113:Z113"/>
    <mergeCell ref="F114:Z114"/>
    <mergeCell ref="F115:Z115"/>
    <mergeCell ref="F116:Z116"/>
    <mergeCell ref="F117:Z117"/>
    <mergeCell ref="F118:Z118"/>
    <mergeCell ref="F119:Z119"/>
    <mergeCell ref="F120:Z120"/>
    <mergeCell ref="F121:Z121"/>
    <mergeCell ref="F122:Z122"/>
    <mergeCell ref="F123:Z123"/>
    <mergeCell ref="F124:Z124"/>
    <mergeCell ref="F125:Z125"/>
    <mergeCell ref="F126:Z126"/>
    <mergeCell ref="F127:Z127"/>
    <mergeCell ref="F128:Z128"/>
    <mergeCell ref="F129:Z129"/>
    <mergeCell ref="F130:Z130"/>
    <mergeCell ref="F131:Z131"/>
    <mergeCell ref="F132:Z132"/>
    <mergeCell ref="F133:Z133"/>
    <mergeCell ref="F134:Z134"/>
    <mergeCell ref="F135:Z135"/>
    <mergeCell ref="F136:Z136"/>
    <mergeCell ref="F137:Z137"/>
    <mergeCell ref="F138:Z138"/>
    <mergeCell ref="F139:Z139"/>
    <mergeCell ref="F140:Z140"/>
    <mergeCell ref="F141:Z141"/>
    <mergeCell ref="F142:Z142"/>
    <mergeCell ref="F143:Z143"/>
    <mergeCell ref="F144:Z144"/>
    <mergeCell ref="F145:Z145"/>
    <mergeCell ref="F146:Z146"/>
    <mergeCell ref="F147:Z147"/>
    <mergeCell ref="F148:Z148"/>
    <mergeCell ref="F149:Z149"/>
    <mergeCell ref="F150:Z150"/>
    <mergeCell ref="F151:Z151"/>
    <mergeCell ref="F152:Z152"/>
    <mergeCell ref="F153:Z153"/>
    <mergeCell ref="F154:Z154"/>
  </mergeCells>
  <printOptions headings="false" gridLines="false" gridLinesSet="true" horizontalCentered="true" verticalCentered="false"/>
  <pageMargins left="0.25" right="0.25" top="0.1" bottom="0.3" header="0.511811023622047" footer="0.3"/>
  <pageSetup paperSize="9" scale="85" fitToWidth="1" fitToHeight="1" pageOrder="overThenDown" orientation="landscape" blackAndWhite="false" draft="false" cellComments="none" horizontalDpi="300" verticalDpi="300" copies="1"/>
  <headerFooter differentFirst="false" differentOddEven="false">
    <oddHeader/>
    <oddFooter>&amp;L&amp;"Arial,Bold Italic"&amp;8Doc.3&amp;"Arial,Italic" Questionnaire on the state of the environment&amp;C&amp;8- &amp;P -&amp;R&amp;"Arial,Bold Italic"&amp;8Doc.3 &amp;"Arial,Italic"Questionnaire sur l'état de l'environne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8:44:28Z</dcterms:created>
  <dc:creator>OECD ENV/EPI</dc:creator>
  <dc:description/>
  <dc:language>en-US</dc:language>
  <cp:lastModifiedBy>Yongyi</cp:lastModifiedBy>
  <cp:lastPrinted>2010-07-19T16:17:27Z</cp:lastPrinted>
  <dcterms:modified xsi:type="dcterms:W3CDTF">2010-07-22T20:43:44Z</dcterms:modified>
  <cp:revision>0</cp:revision>
  <dc:subject>SoE questionnaire</dc:subject>
  <dc:title>Section Inland Waters</dc:title>
</cp:coreProperties>
</file>